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6-JAN-2004_3138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JAN-2004_3138cc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8 (Noell 3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34514616657474"/>
          <c:w val="0.788324673623543"/>
          <c:h val="0.83259790402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0158</c:v>
                </c:pt>
                <c:pt idx="1">
                  <c:v>0.045769</c:v>
                </c:pt>
                <c:pt idx="2">
                  <c:v>0.030257</c:v>
                </c:pt>
                <c:pt idx="3">
                  <c:v>-0.479848</c:v>
                </c:pt>
                <c:pt idx="4">
                  <c:v>-0.640109</c:v>
                </c:pt>
                <c:pt idx="5">
                  <c:v>0.049297</c:v>
                </c:pt>
                <c:pt idx="6">
                  <c:v>0.401787</c:v>
                </c:pt>
                <c:pt idx="7">
                  <c:v>1.162948</c:v>
                </c:pt>
                <c:pt idx="8">
                  <c:v>0.582618</c:v>
                </c:pt>
                <c:pt idx="9">
                  <c:v>-0.256575</c:v>
                </c:pt>
                <c:pt idx="10">
                  <c:v>-0.884933</c:v>
                </c:pt>
                <c:pt idx="11">
                  <c:v>-0.383713</c:v>
                </c:pt>
                <c:pt idx="12">
                  <c:v>0.389125</c:v>
                </c:pt>
                <c:pt idx="13">
                  <c:v>0.452502</c:v>
                </c:pt>
                <c:pt idx="14">
                  <c:v>-0.037559</c:v>
                </c:pt>
                <c:pt idx="15">
                  <c:v>-0.473235</c:v>
                </c:pt>
                <c:pt idx="16">
                  <c:v>-0.114256</c:v>
                </c:pt>
                <c:pt idx="17">
                  <c:v>0.176168</c:v>
                </c:pt>
                <c:pt idx="18">
                  <c:v>-0.474179</c:v>
                </c:pt>
                <c:pt idx="19">
                  <c:v>-1.06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69093</c:v>
                </c:pt>
                <c:pt idx="1">
                  <c:v>0.052726</c:v>
                </c:pt>
                <c:pt idx="2">
                  <c:v>-0.002174</c:v>
                </c:pt>
                <c:pt idx="3">
                  <c:v>-0.240153</c:v>
                </c:pt>
                <c:pt idx="4">
                  <c:v>-0.714584</c:v>
                </c:pt>
                <c:pt idx="5">
                  <c:v>-0.160766</c:v>
                </c:pt>
                <c:pt idx="6">
                  <c:v>0.296424</c:v>
                </c:pt>
                <c:pt idx="7">
                  <c:v>0.777346</c:v>
                </c:pt>
                <c:pt idx="8">
                  <c:v>0.320336</c:v>
                </c:pt>
                <c:pt idx="9">
                  <c:v>-0.297074</c:v>
                </c:pt>
                <c:pt idx="10">
                  <c:v>-0.877096</c:v>
                </c:pt>
                <c:pt idx="11">
                  <c:v>-0.366683</c:v>
                </c:pt>
                <c:pt idx="12">
                  <c:v>0.177677</c:v>
                </c:pt>
                <c:pt idx="13">
                  <c:v>0.306266</c:v>
                </c:pt>
                <c:pt idx="14">
                  <c:v>0.178329</c:v>
                </c:pt>
                <c:pt idx="15">
                  <c:v>-0.2081</c:v>
                </c:pt>
                <c:pt idx="16">
                  <c:v>-0.084456</c:v>
                </c:pt>
                <c:pt idx="17">
                  <c:v>-0.128254</c:v>
                </c:pt>
                <c:pt idx="18">
                  <c:v>-0.246115</c:v>
                </c:pt>
                <c:pt idx="19">
                  <c:v>-1.523217</c:v>
                </c:pt>
              </c:numCache>
            </c:numRef>
          </c:yVal>
          <c:smooth val="0"/>
        </c:ser>
        <c:axId val="51291975"/>
        <c:axId val="87074993"/>
      </c:scatterChart>
      <c:valAx>
        <c:axId val="512919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4993"/>
        <c:crossesAt val="0"/>
        <c:crossBetween val="midCat"/>
        <c:majorUnit val="2"/>
      </c:valAx>
      <c:valAx>
        <c:axId val="8707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9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4264943457189"/>
          <c:y val="0.64120242691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8 (Noell 3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131136238279095"/>
          <c:w val="0.719862026808715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35916011048299</c:v>
                </c:pt>
                <c:pt idx="1">
                  <c:v>-0.000188061137376128</c:v>
                </c:pt>
                <c:pt idx="2">
                  <c:v>-4.6351456945537E-005</c:v>
                </c:pt>
                <c:pt idx="3">
                  <c:v>-0.000215564554642889</c:v>
                </c:pt>
                <c:pt idx="4">
                  <c:v>-9.45662890439181E-006</c:v>
                </c:pt>
                <c:pt idx="5">
                  <c:v>-8.1066136056962E-005</c:v>
                </c:pt>
                <c:pt idx="6">
                  <c:v>-3.59538235884527E-005</c:v>
                </c:pt>
                <c:pt idx="7">
                  <c:v>-2.75686353973237E-005</c:v>
                </c:pt>
                <c:pt idx="8">
                  <c:v>-2.58077458759054E-006</c:v>
                </c:pt>
                <c:pt idx="9">
                  <c:v>-4.43390117795817E-005</c:v>
                </c:pt>
                <c:pt idx="10">
                  <c:v>-1.90995953253115E-006</c:v>
                </c:pt>
                <c:pt idx="11">
                  <c:v>-0.000106557108158101</c:v>
                </c:pt>
                <c:pt idx="12">
                  <c:v>-0.000154352680847514</c:v>
                </c:pt>
                <c:pt idx="13">
                  <c:v>-0.000134060525424862</c:v>
                </c:pt>
                <c:pt idx="14">
                  <c:v>-0.000159048386234373</c:v>
                </c:pt>
                <c:pt idx="15">
                  <c:v>-1.23075928893934E-005</c:v>
                </c:pt>
                <c:pt idx="16">
                  <c:v>0.000179545512924317</c:v>
                </c:pt>
                <c:pt idx="17">
                  <c:v>0.000503716888394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25428425180985</c:v>
                </c:pt>
                <c:pt idx="1">
                  <c:v>-0.000178729780616949</c:v>
                </c:pt>
                <c:pt idx="2">
                  <c:v>-2.76775352425762E-006</c:v>
                </c:pt>
                <c:pt idx="3">
                  <c:v>-0.000106935931622143</c:v>
                </c:pt>
                <c:pt idx="4">
                  <c:v>-6.61744706272893E-005</c:v>
                </c:pt>
                <c:pt idx="5">
                  <c:v>-8.66390724435506E-005</c:v>
                </c:pt>
                <c:pt idx="6">
                  <c:v>-7.89229111028966E-005</c:v>
                </c:pt>
                <c:pt idx="7">
                  <c:v>-7.40583746058343E-005</c:v>
                </c:pt>
                <c:pt idx="8">
                  <c:v>-5.81228240111864E-005</c:v>
                </c:pt>
                <c:pt idx="9">
                  <c:v>-6.29873605082487E-005</c:v>
                </c:pt>
                <c:pt idx="10">
                  <c:v>-3.17872298704058E-005</c:v>
                </c:pt>
                <c:pt idx="11">
                  <c:v>-5.40970007029129E-005</c:v>
                </c:pt>
                <c:pt idx="12">
                  <c:v>-9.22584508122881E-007</c:v>
                </c:pt>
                <c:pt idx="13">
                  <c:v>2.34000979784099E-005</c:v>
                </c:pt>
                <c:pt idx="14">
                  <c:v>-0.000212949278735941</c:v>
                </c:pt>
                <c:pt idx="15">
                  <c:v>0.000107942387449045</c:v>
                </c:pt>
                <c:pt idx="16">
                  <c:v>-0.000380524173936747</c:v>
                </c:pt>
                <c:pt idx="17">
                  <c:v>0.000638847836208045</c:v>
                </c:pt>
              </c:numCache>
            </c:numRef>
          </c:yVal>
          <c:smooth val="0"/>
        </c:ser>
        <c:axId val="32922713"/>
        <c:axId val="91695300"/>
      </c:scatterChart>
      <c:valAx>
        <c:axId val="3292271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300"/>
        <c:crossesAt val="0"/>
        <c:crossBetween val="midCat"/>
      </c:valAx>
      <c:valAx>
        <c:axId val="9169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27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20966685587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8 (Noell 3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76171983600524</c:v>
                </c:pt>
                <c:pt idx="1">
                  <c:v>-1.26162920814619</c:v>
                </c:pt>
                <c:pt idx="2">
                  <c:v>-0.150423651705817</c:v>
                </c:pt>
                <c:pt idx="3">
                  <c:v>-0.557426265950218</c:v>
                </c:pt>
                <c:pt idx="4">
                  <c:v>0.00215903280762618</c:v>
                </c:pt>
                <c:pt idx="5">
                  <c:v>0.942017054334504</c:v>
                </c:pt>
                <c:pt idx="6">
                  <c:v>0.014049959365898</c:v>
                </c:pt>
                <c:pt idx="7">
                  <c:v>0.480149573941001</c:v>
                </c:pt>
                <c:pt idx="8">
                  <c:v>0.00172020558096567</c:v>
                </c:pt>
                <c:pt idx="9">
                  <c:v>0.735083796746355</c:v>
                </c:pt>
                <c:pt idx="10">
                  <c:v>0.00305873402981594</c:v>
                </c:pt>
                <c:pt idx="11">
                  <c:v>0.665669002376954</c:v>
                </c:pt>
                <c:pt idx="12">
                  <c:v>-0.0157422090027093</c:v>
                </c:pt>
                <c:pt idx="13">
                  <c:v>0.5120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52418123742444</c:v>
                </c:pt>
                <c:pt idx="1">
                  <c:v>-0.833476126881962</c:v>
                </c:pt>
                <c:pt idx="2">
                  <c:v>-0.0199047745864323</c:v>
                </c:pt>
                <c:pt idx="3">
                  <c:v>-0.854301453201737</c:v>
                </c:pt>
                <c:pt idx="4">
                  <c:v>-0.148330156608869</c:v>
                </c:pt>
                <c:pt idx="5">
                  <c:v>0.934136145624101</c:v>
                </c:pt>
                <c:pt idx="6">
                  <c:v>-0.0309542017610317</c:v>
                </c:pt>
                <c:pt idx="7">
                  <c:v>0.462580655624441</c:v>
                </c:pt>
                <c:pt idx="8">
                  <c:v>0.000705440446311229</c:v>
                </c:pt>
                <c:pt idx="9">
                  <c:v>0.74564649142178</c:v>
                </c:pt>
                <c:pt idx="10">
                  <c:v>0.0011428832528733</c:v>
                </c:pt>
                <c:pt idx="11">
                  <c:v>0.705338041142274</c:v>
                </c:pt>
                <c:pt idx="12">
                  <c:v>-0.0231689946184218</c:v>
                </c:pt>
                <c:pt idx="13">
                  <c:v>0.4894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76590603358609</c:v>
                </c:pt>
                <c:pt idx="1">
                  <c:v>-2.23755796853572</c:v>
                </c:pt>
                <c:pt idx="2">
                  <c:v>0.0395223331454226</c:v>
                </c:pt>
                <c:pt idx="3">
                  <c:v>-0.265474222086537</c:v>
                </c:pt>
                <c:pt idx="4">
                  <c:v>-0.21906225858523</c:v>
                </c:pt>
                <c:pt idx="5">
                  <c:v>1.11279615707514</c:v>
                </c:pt>
                <c:pt idx="6">
                  <c:v>-0.0392450574162902</c:v>
                </c:pt>
                <c:pt idx="7">
                  <c:v>0.461019944730403</c:v>
                </c:pt>
                <c:pt idx="8">
                  <c:v>-0.000678351455768176</c:v>
                </c:pt>
                <c:pt idx="9">
                  <c:v>0.759740799771354</c:v>
                </c:pt>
                <c:pt idx="10">
                  <c:v>-0.023675390909191</c:v>
                </c:pt>
                <c:pt idx="11">
                  <c:v>0.668712813185488</c:v>
                </c:pt>
                <c:pt idx="12">
                  <c:v>-0.0163684614018725</c:v>
                </c:pt>
                <c:pt idx="13">
                  <c:v>0.4487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72347894390089</c:v>
                </c:pt>
                <c:pt idx="1">
                  <c:v>-0.0480442982174933</c:v>
                </c:pt>
                <c:pt idx="2">
                  <c:v>-0.0576267113564448</c:v>
                </c:pt>
                <c:pt idx="3">
                  <c:v>-0.549944225594302</c:v>
                </c:pt>
                <c:pt idx="4">
                  <c:v>-0.159305581362996</c:v>
                </c:pt>
                <c:pt idx="5">
                  <c:v>1.0595300343079</c:v>
                </c:pt>
                <c:pt idx="6">
                  <c:v>-0.0515621085901247</c:v>
                </c:pt>
                <c:pt idx="7">
                  <c:v>0.516447623650718</c:v>
                </c:pt>
                <c:pt idx="8">
                  <c:v>-0.00149327916870226</c:v>
                </c:pt>
                <c:pt idx="9">
                  <c:v>0.75596307825414</c:v>
                </c:pt>
                <c:pt idx="10">
                  <c:v>-0.0109959517770169</c:v>
                </c:pt>
                <c:pt idx="11">
                  <c:v>0.638282606915295</c:v>
                </c:pt>
                <c:pt idx="12">
                  <c:v>-0.0191294165097529</c:v>
                </c:pt>
                <c:pt idx="13">
                  <c:v>0.417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72040045132379</c:v>
                </c:pt>
                <c:pt idx="1">
                  <c:v>-3.37039969068655</c:v>
                </c:pt>
                <c:pt idx="2">
                  <c:v>-0.152630008467519</c:v>
                </c:pt>
                <c:pt idx="3">
                  <c:v>0.0745923528977212</c:v>
                </c:pt>
                <c:pt idx="4">
                  <c:v>-0.0506333246960382</c:v>
                </c:pt>
                <c:pt idx="5">
                  <c:v>1.1360327868665</c:v>
                </c:pt>
                <c:pt idx="6">
                  <c:v>0.0122774322497737</c:v>
                </c:pt>
                <c:pt idx="7">
                  <c:v>0.479063141123503</c:v>
                </c:pt>
                <c:pt idx="8">
                  <c:v>0.00189120217550271</c:v>
                </c:pt>
                <c:pt idx="9">
                  <c:v>0.766565584896472</c:v>
                </c:pt>
                <c:pt idx="10">
                  <c:v>0.033870452716124</c:v>
                </c:pt>
                <c:pt idx="11">
                  <c:v>0.588955589539459</c:v>
                </c:pt>
                <c:pt idx="12">
                  <c:v>-0.00830228140087982</c:v>
                </c:pt>
                <c:pt idx="13">
                  <c:v>0.4924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81639827244475</c:v>
                </c:pt>
                <c:pt idx="1">
                  <c:v>-1.33949187508699</c:v>
                </c:pt>
                <c:pt idx="2">
                  <c:v>-0.203393601291097</c:v>
                </c:pt>
                <c:pt idx="3">
                  <c:v>0.121176511982566</c:v>
                </c:pt>
                <c:pt idx="4">
                  <c:v>0.00501502394387041</c:v>
                </c:pt>
                <c:pt idx="5">
                  <c:v>1.016071045392</c:v>
                </c:pt>
                <c:pt idx="6">
                  <c:v>0.0213312266656707</c:v>
                </c:pt>
                <c:pt idx="7">
                  <c:v>0.500853052640556</c:v>
                </c:pt>
                <c:pt idx="8">
                  <c:v>-0.00160051672625805</c:v>
                </c:pt>
                <c:pt idx="9">
                  <c:v>0.758611156630378</c:v>
                </c:pt>
                <c:pt idx="10">
                  <c:v>0.0611002356276765</c:v>
                </c:pt>
                <c:pt idx="11">
                  <c:v>0.566666319762678</c:v>
                </c:pt>
                <c:pt idx="12">
                  <c:v>-0.0119645084462169</c:v>
                </c:pt>
                <c:pt idx="13">
                  <c:v>0.4757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07634215883085</c:v>
                </c:pt>
                <c:pt idx="1">
                  <c:v>-1.57155442506192</c:v>
                </c:pt>
                <c:pt idx="2">
                  <c:v>-0.197341479556049</c:v>
                </c:pt>
                <c:pt idx="3">
                  <c:v>-0.0415210197282272</c:v>
                </c:pt>
                <c:pt idx="4">
                  <c:v>-0.020281908287871</c:v>
                </c:pt>
                <c:pt idx="5">
                  <c:v>1.11578823680952</c:v>
                </c:pt>
                <c:pt idx="6">
                  <c:v>0.000341308385007892</c:v>
                </c:pt>
                <c:pt idx="7">
                  <c:v>0.4787153711361</c:v>
                </c:pt>
                <c:pt idx="8">
                  <c:v>-0.000573747241931724</c:v>
                </c:pt>
                <c:pt idx="9">
                  <c:v>0.759754503109145</c:v>
                </c:pt>
                <c:pt idx="10">
                  <c:v>-0.0358476168617477</c:v>
                </c:pt>
                <c:pt idx="11">
                  <c:v>0.605917196148899</c:v>
                </c:pt>
                <c:pt idx="12">
                  <c:v>0.00497271701924842</c:v>
                </c:pt>
                <c:pt idx="13">
                  <c:v>0.4480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16359851774621</c:v>
                </c:pt>
                <c:pt idx="1">
                  <c:v>-1.01580036814101</c:v>
                </c:pt>
                <c:pt idx="2">
                  <c:v>-0.0550052533805721</c:v>
                </c:pt>
                <c:pt idx="3">
                  <c:v>-0.0761880787593473</c:v>
                </c:pt>
                <c:pt idx="4">
                  <c:v>0.0205739577617256</c:v>
                </c:pt>
                <c:pt idx="5">
                  <c:v>1.09741397643959</c:v>
                </c:pt>
                <c:pt idx="6">
                  <c:v>0.0359576424111101</c:v>
                </c:pt>
                <c:pt idx="7">
                  <c:v>0.494102247310903</c:v>
                </c:pt>
                <c:pt idx="8">
                  <c:v>0.000361006536172638</c:v>
                </c:pt>
                <c:pt idx="9">
                  <c:v>0.751491441705128</c:v>
                </c:pt>
                <c:pt idx="10">
                  <c:v>-0.00697765773600667</c:v>
                </c:pt>
                <c:pt idx="11">
                  <c:v>0.606548640964712</c:v>
                </c:pt>
                <c:pt idx="12">
                  <c:v>0.000164268963681437</c:v>
                </c:pt>
                <c:pt idx="13">
                  <c:v>0.495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24192656189469</c:v>
                </c:pt>
                <c:pt idx="1">
                  <c:v>-0.475283665503429</c:v>
                </c:pt>
                <c:pt idx="2">
                  <c:v>-0.0337949264838313</c:v>
                </c:pt>
                <c:pt idx="3">
                  <c:v>-0.130843434854406</c:v>
                </c:pt>
                <c:pt idx="4">
                  <c:v>0.0116224294387453</c:v>
                </c:pt>
                <c:pt idx="5">
                  <c:v>1.09611646338972</c:v>
                </c:pt>
                <c:pt idx="6">
                  <c:v>0.0107492161958252</c:v>
                </c:pt>
                <c:pt idx="7">
                  <c:v>0.479462256608535</c:v>
                </c:pt>
                <c:pt idx="8">
                  <c:v>0.00161585738954476</c:v>
                </c:pt>
                <c:pt idx="9">
                  <c:v>0.749822425564899</c:v>
                </c:pt>
                <c:pt idx="10">
                  <c:v>-0.0216366281450674</c:v>
                </c:pt>
                <c:pt idx="11">
                  <c:v>0.649937911634222</c:v>
                </c:pt>
                <c:pt idx="12">
                  <c:v>-0.0206405805814786</c:v>
                </c:pt>
                <c:pt idx="13">
                  <c:v>0.507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38483104486458</c:v>
                </c:pt>
                <c:pt idx="1">
                  <c:v>-1.73647314754207</c:v>
                </c:pt>
                <c:pt idx="2">
                  <c:v>-0.141173639373816</c:v>
                </c:pt>
                <c:pt idx="3">
                  <c:v>0.250260112246051</c:v>
                </c:pt>
                <c:pt idx="4">
                  <c:v>0.0194099720918542</c:v>
                </c:pt>
                <c:pt idx="5">
                  <c:v>1.10725323751589</c:v>
                </c:pt>
                <c:pt idx="6">
                  <c:v>-0.0281201140655287</c:v>
                </c:pt>
                <c:pt idx="7">
                  <c:v>0.471333434263698</c:v>
                </c:pt>
                <c:pt idx="8">
                  <c:v>7.08845295338246E-005</c:v>
                </c:pt>
                <c:pt idx="9">
                  <c:v>0.75951468713416</c:v>
                </c:pt>
                <c:pt idx="10">
                  <c:v>-0.0287477818642799</c:v>
                </c:pt>
                <c:pt idx="11">
                  <c:v>0.601841522075146</c:v>
                </c:pt>
                <c:pt idx="12">
                  <c:v>-0.027980503894909</c:v>
                </c:pt>
                <c:pt idx="13">
                  <c:v>0.479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9331251501825</c:v>
                </c:pt>
                <c:pt idx="1">
                  <c:v>-1.7064052302118</c:v>
                </c:pt>
                <c:pt idx="2">
                  <c:v>-0.187898374033372</c:v>
                </c:pt>
                <c:pt idx="3">
                  <c:v>-0.0994891513957821</c:v>
                </c:pt>
                <c:pt idx="4">
                  <c:v>0.00868964940261115</c:v>
                </c:pt>
                <c:pt idx="5">
                  <c:v>1.120819063806</c:v>
                </c:pt>
                <c:pt idx="6">
                  <c:v>-0.0142402204693224</c:v>
                </c:pt>
                <c:pt idx="7">
                  <c:v>0.445241416061715</c:v>
                </c:pt>
                <c:pt idx="8">
                  <c:v>-0.00239259940448173</c:v>
                </c:pt>
                <c:pt idx="9">
                  <c:v>0.754325141676501</c:v>
                </c:pt>
                <c:pt idx="10">
                  <c:v>0.0140448430779847</c:v>
                </c:pt>
                <c:pt idx="11">
                  <c:v>0.655701812566474</c:v>
                </c:pt>
                <c:pt idx="12">
                  <c:v>-0.0295556740578209</c:v>
                </c:pt>
                <c:pt idx="13">
                  <c:v>0.424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04399805266524</c:v>
                </c:pt>
                <c:pt idx="1">
                  <c:v>-1.41583222243335</c:v>
                </c:pt>
                <c:pt idx="2">
                  <c:v>-0.263913995046339</c:v>
                </c:pt>
                <c:pt idx="3">
                  <c:v>-0.132110236392814</c:v>
                </c:pt>
                <c:pt idx="4">
                  <c:v>5.38905993541393E-005</c:v>
                </c:pt>
                <c:pt idx="5">
                  <c:v>1.12967711181922</c:v>
                </c:pt>
                <c:pt idx="6">
                  <c:v>-0.00403817704895325</c:v>
                </c:pt>
                <c:pt idx="7">
                  <c:v>0.456003639614755</c:v>
                </c:pt>
                <c:pt idx="8">
                  <c:v>-0.002469560140978</c:v>
                </c:pt>
                <c:pt idx="9">
                  <c:v>0.752887093200777</c:v>
                </c:pt>
                <c:pt idx="10">
                  <c:v>0.00826029195137499</c:v>
                </c:pt>
                <c:pt idx="11">
                  <c:v>0.65417710869163</c:v>
                </c:pt>
                <c:pt idx="12">
                  <c:v>-0.0120044024290605</c:v>
                </c:pt>
                <c:pt idx="13">
                  <c:v>0.4425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446697875098833</c:v>
                </c:pt>
                <c:pt idx="1">
                  <c:v>-3.49882153821331</c:v>
                </c:pt>
                <c:pt idx="2">
                  <c:v>-0.034806210103401</c:v>
                </c:pt>
                <c:pt idx="3">
                  <c:v>-0.0904892527434846</c:v>
                </c:pt>
                <c:pt idx="4">
                  <c:v>-0.0544638155275871</c:v>
                </c:pt>
                <c:pt idx="5">
                  <c:v>1.08569922687333</c:v>
                </c:pt>
                <c:pt idx="6">
                  <c:v>-0.0217194798407038</c:v>
                </c:pt>
                <c:pt idx="7">
                  <c:v>0.450724733833558</c:v>
                </c:pt>
                <c:pt idx="8">
                  <c:v>-0.0022894760906314</c:v>
                </c:pt>
                <c:pt idx="9">
                  <c:v>0.758823457445384</c:v>
                </c:pt>
                <c:pt idx="10">
                  <c:v>0.0027952893412525</c:v>
                </c:pt>
                <c:pt idx="11">
                  <c:v>0.610088852484772</c:v>
                </c:pt>
                <c:pt idx="12">
                  <c:v>-0.0110991723492595</c:v>
                </c:pt>
                <c:pt idx="13">
                  <c:v>0.449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91295142972757</c:v>
                </c:pt>
                <c:pt idx="1">
                  <c:v>-2.81638783651762</c:v>
                </c:pt>
                <c:pt idx="2">
                  <c:v>0.00201728326658745</c:v>
                </c:pt>
                <c:pt idx="3">
                  <c:v>-0.0828039224149863</c:v>
                </c:pt>
                <c:pt idx="4">
                  <c:v>-0.0172685414604663</c:v>
                </c:pt>
                <c:pt idx="5">
                  <c:v>1.12001239301299</c:v>
                </c:pt>
                <c:pt idx="6">
                  <c:v>-0.0216404959166276</c:v>
                </c:pt>
                <c:pt idx="7">
                  <c:v>0.450895278479472</c:v>
                </c:pt>
                <c:pt idx="8">
                  <c:v>-0.00164539006858596</c:v>
                </c:pt>
                <c:pt idx="9">
                  <c:v>0.758533146796166</c:v>
                </c:pt>
                <c:pt idx="10">
                  <c:v>-0.0420654230697644</c:v>
                </c:pt>
                <c:pt idx="11">
                  <c:v>0.612651960148401</c:v>
                </c:pt>
                <c:pt idx="12">
                  <c:v>-0.0314960388491892</c:v>
                </c:pt>
                <c:pt idx="13">
                  <c:v>0.437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19189740714302</c:v>
                </c:pt>
                <c:pt idx="1">
                  <c:v>-0.752661340251175</c:v>
                </c:pt>
                <c:pt idx="2">
                  <c:v>-0.195365814152994</c:v>
                </c:pt>
                <c:pt idx="3">
                  <c:v>-0.613510637342963</c:v>
                </c:pt>
                <c:pt idx="4">
                  <c:v>-0.0749314180974293</c:v>
                </c:pt>
                <c:pt idx="5">
                  <c:v>1.05887961511282</c:v>
                </c:pt>
                <c:pt idx="6">
                  <c:v>-0.0625022628097168</c:v>
                </c:pt>
                <c:pt idx="7">
                  <c:v>0.49049229464481</c:v>
                </c:pt>
                <c:pt idx="8">
                  <c:v>-0.000620746696804888</c:v>
                </c:pt>
                <c:pt idx="9">
                  <c:v>0.750186286154628</c:v>
                </c:pt>
                <c:pt idx="10">
                  <c:v>-0.0654178970782669</c:v>
                </c:pt>
                <c:pt idx="11">
                  <c:v>0.655744136850443</c:v>
                </c:pt>
                <c:pt idx="12">
                  <c:v>-0.025216385979583</c:v>
                </c:pt>
                <c:pt idx="13">
                  <c:v>0.440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2735599102845</c:v>
                </c:pt>
                <c:pt idx="1">
                  <c:v>-0.571024379195995</c:v>
                </c:pt>
                <c:pt idx="2">
                  <c:v>-0.107604948698054</c:v>
                </c:pt>
                <c:pt idx="3">
                  <c:v>-0.470289957357806</c:v>
                </c:pt>
                <c:pt idx="4">
                  <c:v>-0.0178389858972629</c:v>
                </c:pt>
                <c:pt idx="5">
                  <c:v>1.04553426956559</c:v>
                </c:pt>
                <c:pt idx="6">
                  <c:v>-0.0173232311364439</c:v>
                </c:pt>
                <c:pt idx="7">
                  <c:v>0.459506952640034</c:v>
                </c:pt>
                <c:pt idx="8">
                  <c:v>0.000132282708653481</c:v>
                </c:pt>
                <c:pt idx="9">
                  <c:v>0.745563889274786</c:v>
                </c:pt>
                <c:pt idx="10">
                  <c:v>-0.0891273882949149</c:v>
                </c:pt>
                <c:pt idx="11">
                  <c:v>0.663951073970463</c:v>
                </c:pt>
                <c:pt idx="12">
                  <c:v>-0.0406766277840601</c:v>
                </c:pt>
                <c:pt idx="13">
                  <c:v>0.4645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3283083273249</c:v>
                </c:pt>
                <c:pt idx="1">
                  <c:v>-0.620667282358651</c:v>
                </c:pt>
                <c:pt idx="2">
                  <c:v>-0.275795865104692</c:v>
                </c:pt>
                <c:pt idx="3">
                  <c:v>-0.318451112996043</c:v>
                </c:pt>
                <c:pt idx="4">
                  <c:v>-0.0384582520187172</c:v>
                </c:pt>
                <c:pt idx="5">
                  <c:v>1.13944974555854</c:v>
                </c:pt>
                <c:pt idx="6">
                  <c:v>-0.0693081154878915</c:v>
                </c:pt>
                <c:pt idx="7">
                  <c:v>0.489311265113916</c:v>
                </c:pt>
                <c:pt idx="8">
                  <c:v>0.00124790754087131</c:v>
                </c:pt>
                <c:pt idx="9">
                  <c:v>0.741400222926399</c:v>
                </c:pt>
                <c:pt idx="10">
                  <c:v>-0.0261268539376639</c:v>
                </c:pt>
                <c:pt idx="11">
                  <c:v>0.63739029839504</c:v>
                </c:pt>
                <c:pt idx="12">
                  <c:v>-0.0332709927116831</c:v>
                </c:pt>
                <c:pt idx="13">
                  <c:v>0.4736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18917318728099</c:v>
                </c:pt>
                <c:pt idx="1">
                  <c:v>-0.325665706324007</c:v>
                </c:pt>
                <c:pt idx="2">
                  <c:v>-0.110603293304727</c:v>
                </c:pt>
                <c:pt idx="3">
                  <c:v>-0.203359352372689</c:v>
                </c:pt>
                <c:pt idx="4">
                  <c:v>0.0220015869850456</c:v>
                </c:pt>
                <c:pt idx="5">
                  <c:v>1.11627923323482</c:v>
                </c:pt>
                <c:pt idx="6">
                  <c:v>-0.0300620504975879</c:v>
                </c:pt>
                <c:pt idx="7">
                  <c:v>0.48070563913753</c:v>
                </c:pt>
                <c:pt idx="8">
                  <c:v>-0.00131287576331834</c:v>
                </c:pt>
                <c:pt idx="9">
                  <c:v>0.735110088876969</c:v>
                </c:pt>
                <c:pt idx="10">
                  <c:v>-0.0540764910253821</c:v>
                </c:pt>
                <c:pt idx="11">
                  <c:v>0.608926647893709</c:v>
                </c:pt>
                <c:pt idx="12">
                  <c:v>-0.0193026598065511</c:v>
                </c:pt>
                <c:pt idx="13">
                  <c:v>0.431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00145809435589724</c:v>
                </c:pt>
                <c:pt idx="1">
                  <c:v>0.804465584921646</c:v>
                </c:pt>
                <c:pt idx="2">
                  <c:v>0.0334026913857634</c:v>
                </c:pt>
                <c:pt idx="3">
                  <c:v>-0.00335681409280614</c:v>
                </c:pt>
                <c:pt idx="4">
                  <c:v>0.0481873866761361</c:v>
                </c:pt>
                <c:pt idx="5">
                  <c:v>-0.0817788141286551</c:v>
                </c:pt>
                <c:pt idx="6">
                  <c:v>0.0521236293281608</c:v>
                </c:pt>
                <c:pt idx="7">
                  <c:v>0.00143355535625522</c:v>
                </c:pt>
                <c:pt idx="8">
                  <c:v>-0.00234852885191453</c:v>
                </c:pt>
                <c:pt idx="9">
                  <c:v>-0.0622942692546186</c:v>
                </c:pt>
                <c:pt idx="10">
                  <c:v>-0.0543320109337941</c:v>
                </c:pt>
                <c:pt idx="11">
                  <c:v>-0.0149639616873106</c:v>
                </c:pt>
                <c:pt idx="12">
                  <c:v>-0.266239327001248</c:v>
                </c:pt>
                <c:pt idx="13">
                  <c:v>-0.08378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21346985197072</c:v>
                </c:pt>
                <c:pt idx="1">
                  <c:v>0.558392685212578</c:v>
                </c:pt>
                <c:pt idx="2">
                  <c:v>-0.0628722009088199</c:v>
                </c:pt>
                <c:pt idx="3">
                  <c:v>0.0510970857746812</c:v>
                </c:pt>
                <c:pt idx="4">
                  <c:v>0.0693389048401081</c:v>
                </c:pt>
                <c:pt idx="5">
                  <c:v>-0.0295159444126429</c:v>
                </c:pt>
                <c:pt idx="6">
                  <c:v>0.0161802453807763</c:v>
                </c:pt>
                <c:pt idx="7">
                  <c:v>-0.0126529007981035</c:v>
                </c:pt>
                <c:pt idx="8">
                  <c:v>-0.00193058590375483</c:v>
                </c:pt>
                <c:pt idx="9">
                  <c:v>-0.0492497947828039</c:v>
                </c:pt>
                <c:pt idx="10">
                  <c:v>-0.0333408673199174</c:v>
                </c:pt>
                <c:pt idx="11">
                  <c:v>-0.0335036067554659</c:v>
                </c:pt>
                <c:pt idx="12">
                  <c:v>-0.258733238778449</c:v>
                </c:pt>
                <c:pt idx="13">
                  <c:v>-0.09589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78640549588416</c:v>
                </c:pt>
                <c:pt idx="1">
                  <c:v>1.31743605621056</c:v>
                </c:pt>
                <c:pt idx="2">
                  <c:v>0.623580600913923</c:v>
                </c:pt>
                <c:pt idx="3">
                  <c:v>0.246811370865161</c:v>
                </c:pt>
                <c:pt idx="4">
                  <c:v>0.0504516524950366</c:v>
                </c:pt>
                <c:pt idx="5">
                  <c:v>0.00427885530841639</c:v>
                </c:pt>
                <c:pt idx="6">
                  <c:v>-0.00809822333018039</c:v>
                </c:pt>
                <c:pt idx="7">
                  <c:v>-0.0115878575201725</c:v>
                </c:pt>
                <c:pt idx="8">
                  <c:v>0.000904699582841095</c:v>
                </c:pt>
                <c:pt idx="9">
                  <c:v>-0.0488642951261819</c:v>
                </c:pt>
                <c:pt idx="10">
                  <c:v>-0.0590029163465579</c:v>
                </c:pt>
                <c:pt idx="11">
                  <c:v>-0.00898880331762685</c:v>
                </c:pt>
                <c:pt idx="12">
                  <c:v>-0.21750156232413</c:v>
                </c:pt>
                <c:pt idx="13">
                  <c:v>-0.0311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40571160870511</c:v>
                </c:pt>
                <c:pt idx="1">
                  <c:v>1.15404714644254</c:v>
                </c:pt>
                <c:pt idx="2">
                  <c:v>-0.254292983770903</c:v>
                </c:pt>
                <c:pt idx="3">
                  <c:v>0.590797162384021</c:v>
                </c:pt>
                <c:pt idx="4">
                  <c:v>-0.188823142887279</c:v>
                </c:pt>
                <c:pt idx="5">
                  <c:v>-0.0119583455763718</c:v>
                </c:pt>
                <c:pt idx="6">
                  <c:v>-0.0424514219860164</c:v>
                </c:pt>
                <c:pt idx="7">
                  <c:v>-0.0419929407197901</c:v>
                </c:pt>
                <c:pt idx="8">
                  <c:v>0.00131911885624654</c:v>
                </c:pt>
                <c:pt idx="9">
                  <c:v>-0.0451096348659658</c:v>
                </c:pt>
                <c:pt idx="10">
                  <c:v>-0.0642266396126439</c:v>
                </c:pt>
                <c:pt idx="11">
                  <c:v>-0.00646308693493828</c:v>
                </c:pt>
                <c:pt idx="12">
                  <c:v>-0.249916471969544</c:v>
                </c:pt>
                <c:pt idx="13">
                  <c:v>-0.01966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9534838711068</c:v>
                </c:pt>
                <c:pt idx="1">
                  <c:v>0.714176318940782</c:v>
                </c:pt>
                <c:pt idx="2">
                  <c:v>-0.907435838785675</c:v>
                </c:pt>
                <c:pt idx="3">
                  <c:v>0.288125426633954</c:v>
                </c:pt>
                <c:pt idx="4">
                  <c:v>-0.160906405723777</c:v>
                </c:pt>
                <c:pt idx="5">
                  <c:v>-0.118658478958054</c:v>
                </c:pt>
                <c:pt idx="6">
                  <c:v>-0.0231767103517574</c:v>
                </c:pt>
                <c:pt idx="7">
                  <c:v>0.00584309309596765</c:v>
                </c:pt>
                <c:pt idx="8">
                  <c:v>5.24826948469677E-005</c:v>
                </c:pt>
                <c:pt idx="9">
                  <c:v>-0.053472336113805</c:v>
                </c:pt>
                <c:pt idx="10">
                  <c:v>0.000363067167771921</c:v>
                </c:pt>
                <c:pt idx="11">
                  <c:v>-0.0190032251944094</c:v>
                </c:pt>
                <c:pt idx="12">
                  <c:v>-0.256899204533463</c:v>
                </c:pt>
                <c:pt idx="13">
                  <c:v>-0.02081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65836399611668</c:v>
                </c:pt>
                <c:pt idx="1">
                  <c:v>0.262623864310893</c:v>
                </c:pt>
                <c:pt idx="2">
                  <c:v>-0.522935630186027</c:v>
                </c:pt>
                <c:pt idx="3">
                  <c:v>-0.0336437847786948</c:v>
                </c:pt>
                <c:pt idx="4">
                  <c:v>-0.0112473118702733</c:v>
                </c:pt>
                <c:pt idx="5">
                  <c:v>-0.18001747362341</c:v>
                </c:pt>
                <c:pt idx="6">
                  <c:v>-0.0330555005239431</c:v>
                </c:pt>
                <c:pt idx="7">
                  <c:v>0.0252663042756857</c:v>
                </c:pt>
                <c:pt idx="8">
                  <c:v>-0.00162515827309973</c:v>
                </c:pt>
                <c:pt idx="9">
                  <c:v>-0.0631501218235144</c:v>
                </c:pt>
                <c:pt idx="10">
                  <c:v>-0.00913967063474044</c:v>
                </c:pt>
                <c:pt idx="11">
                  <c:v>-0.0413378277774513</c:v>
                </c:pt>
                <c:pt idx="12">
                  <c:v>-0.282905396701223</c:v>
                </c:pt>
                <c:pt idx="13">
                  <c:v>-0.05699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944448135481</c:v>
                </c:pt>
                <c:pt idx="1">
                  <c:v>1.33656218633415</c:v>
                </c:pt>
                <c:pt idx="2">
                  <c:v>-0.524937616974329</c:v>
                </c:pt>
                <c:pt idx="3">
                  <c:v>0.0924556492327223</c:v>
                </c:pt>
                <c:pt idx="4">
                  <c:v>-0.0432441451874835</c:v>
                </c:pt>
                <c:pt idx="5">
                  <c:v>0.0437548839904862</c:v>
                </c:pt>
                <c:pt idx="6">
                  <c:v>-0.0218659923757331</c:v>
                </c:pt>
                <c:pt idx="7">
                  <c:v>0.0546914301043491</c:v>
                </c:pt>
                <c:pt idx="8">
                  <c:v>-0.00231744909291514</c:v>
                </c:pt>
                <c:pt idx="9">
                  <c:v>-0.0328685803861998</c:v>
                </c:pt>
                <c:pt idx="10">
                  <c:v>-0.0118237299184708</c:v>
                </c:pt>
                <c:pt idx="11">
                  <c:v>0.0437121235169094</c:v>
                </c:pt>
                <c:pt idx="12">
                  <c:v>-0.267296331318391</c:v>
                </c:pt>
                <c:pt idx="13">
                  <c:v>-0.0619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90154184131785</c:v>
                </c:pt>
                <c:pt idx="1">
                  <c:v>0.884690685653874</c:v>
                </c:pt>
                <c:pt idx="2">
                  <c:v>0.217488510502981</c:v>
                </c:pt>
                <c:pt idx="3">
                  <c:v>0.237277730374085</c:v>
                </c:pt>
                <c:pt idx="4">
                  <c:v>0.0331618511225265</c:v>
                </c:pt>
                <c:pt idx="5">
                  <c:v>0.0418463447543905</c:v>
                </c:pt>
                <c:pt idx="6">
                  <c:v>-0.0178485919733692</c:v>
                </c:pt>
                <c:pt idx="7">
                  <c:v>0.0304729943906446</c:v>
                </c:pt>
                <c:pt idx="8">
                  <c:v>-0.00251148268392556</c:v>
                </c:pt>
                <c:pt idx="9">
                  <c:v>-0.0368388305788533</c:v>
                </c:pt>
                <c:pt idx="10">
                  <c:v>-0.0140461303893176</c:v>
                </c:pt>
                <c:pt idx="11">
                  <c:v>0.0229016589098065</c:v>
                </c:pt>
                <c:pt idx="12">
                  <c:v>-0.261200128743218</c:v>
                </c:pt>
                <c:pt idx="13">
                  <c:v>-0.08827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09979135466555</c:v>
                </c:pt>
                <c:pt idx="1">
                  <c:v>0.777360729870072</c:v>
                </c:pt>
                <c:pt idx="2">
                  <c:v>-0.41003633848966</c:v>
                </c:pt>
                <c:pt idx="3">
                  <c:v>0.38234779079647</c:v>
                </c:pt>
                <c:pt idx="4">
                  <c:v>-0.0479648006496738</c:v>
                </c:pt>
                <c:pt idx="5">
                  <c:v>0.000974346372980679</c:v>
                </c:pt>
                <c:pt idx="6">
                  <c:v>-0.0150119831470627</c:v>
                </c:pt>
                <c:pt idx="7">
                  <c:v>-0.0042393847160526</c:v>
                </c:pt>
                <c:pt idx="8">
                  <c:v>0.00243895257022352</c:v>
                </c:pt>
                <c:pt idx="9">
                  <c:v>-0.0391865046623692</c:v>
                </c:pt>
                <c:pt idx="10">
                  <c:v>-0.0664638600051641</c:v>
                </c:pt>
                <c:pt idx="11">
                  <c:v>0.0322051326126949</c:v>
                </c:pt>
                <c:pt idx="12">
                  <c:v>-0.254361086280926</c:v>
                </c:pt>
                <c:pt idx="13">
                  <c:v>0.02519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03000460789572</c:v>
                </c:pt>
                <c:pt idx="1">
                  <c:v>0.906953003204064</c:v>
                </c:pt>
                <c:pt idx="2">
                  <c:v>-0.176197096318636</c:v>
                </c:pt>
                <c:pt idx="3">
                  <c:v>0.257041911192275</c:v>
                </c:pt>
                <c:pt idx="4">
                  <c:v>0.00598991752356139</c:v>
                </c:pt>
                <c:pt idx="5">
                  <c:v>-0.0166861601302692</c:v>
                </c:pt>
                <c:pt idx="6">
                  <c:v>-0.00568622765162382</c:v>
                </c:pt>
                <c:pt idx="7">
                  <c:v>-0.00361257270403463</c:v>
                </c:pt>
                <c:pt idx="8">
                  <c:v>-0.000284660501687266</c:v>
                </c:pt>
                <c:pt idx="9">
                  <c:v>-0.0558727543266755</c:v>
                </c:pt>
                <c:pt idx="10">
                  <c:v>-0.0582659770978333</c:v>
                </c:pt>
                <c:pt idx="11">
                  <c:v>0.00307080610949353</c:v>
                </c:pt>
                <c:pt idx="12">
                  <c:v>-0.269486760682942</c:v>
                </c:pt>
                <c:pt idx="13">
                  <c:v>-0.0465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98961983964673</c:v>
                </c:pt>
                <c:pt idx="1">
                  <c:v>0.532621198550011</c:v>
                </c:pt>
                <c:pt idx="2">
                  <c:v>-0.418155737929179</c:v>
                </c:pt>
                <c:pt idx="3">
                  <c:v>-0.015343824413722</c:v>
                </c:pt>
                <c:pt idx="4">
                  <c:v>-0.106050150294576</c:v>
                </c:pt>
                <c:pt idx="5">
                  <c:v>-0.0872982048945575</c:v>
                </c:pt>
                <c:pt idx="6">
                  <c:v>0.0298900091203184</c:v>
                </c:pt>
                <c:pt idx="7">
                  <c:v>-0.0229250091789403</c:v>
                </c:pt>
                <c:pt idx="8">
                  <c:v>-0.000638999635611152</c:v>
                </c:pt>
                <c:pt idx="9">
                  <c:v>-0.0599580194734642</c:v>
                </c:pt>
                <c:pt idx="10">
                  <c:v>-0.0807026423966035</c:v>
                </c:pt>
                <c:pt idx="11">
                  <c:v>-0.0584906375920053</c:v>
                </c:pt>
                <c:pt idx="12">
                  <c:v>-0.24385872020033</c:v>
                </c:pt>
                <c:pt idx="13">
                  <c:v>-0.0597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56383810548483</c:v>
                </c:pt>
                <c:pt idx="1">
                  <c:v>0.297049552488064</c:v>
                </c:pt>
                <c:pt idx="2">
                  <c:v>-0.158077466364396</c:v>
                </c:pt>
                <c:pt idx="3">
                  <c:v>-0.0802064753013733</c:v>
                </c:pt>
                <c:pt idx="4">
                  <c:v>0.0521595743596082</c:v>
                </c:pt>
                <c:pt idx="5">
                  <c:v>-0.0083732530572387</c:v>
                </c:pt>
                <c:pt idx="6">
                  <c:v>0.055289805746195</c:v>
                </c:pt>
                <c:pt idx="7">
                  <c:v>0.00305514600627605</c:v>
                </c:pt>
                <c:pt idx="8">
                  <c:v>0.000417361471355071</c:v>
                </c:pt>
                <c:pt idx="9">
                  <c:v>-0.0473530916250528</c:v>
                </c:pt>
                <c:pt idx="10">
                  <c:v>-0.00493972727953809</c:v>
                </c:pt>
                <c:pt idx="11">
                  <c:v>-0.0325691548355648</c:v>
                </c:pt>
                <c:pt idx="12">
                  <c:v>-0.246412657568467</c:v>
                </c:pt>
                <c:pt idx="13">
                  <c:v>-0.0164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348515549370232</c:v>
                </c:pt>
                <c:pt idx="1">
                  <c:v>1.07090016466219</c:v>
                </c:pt>
                <c:pt idx="2">
                  <c:v>0.0638483795541845</c:v>
                </c:pt>
                <c:pt idx="3">
                  <c:v>0.209363762708118</c:v>
                </c:pt>
                <c:pt idx="4">
                  <c:v>0.108355064565867</c:v>
                </c:pt>
                <c:pt idx="5">
                  <c:v>0.0364976199279415</c:v>
                </c:pt>
                <c:pt idx="6">
                  <c:v>0.0242816677145894</c:v>
                </c:pt>
                <c:pt idx="7">
                  <c:v>0.00737944248517863</c:v>
                </c:pt>
                <c:pt idx="8">
                  <c:v>0.00103536553836021</c:v>
                </c:pt>
                <c:pt idx="9">
                  <c:v>-0.0480284008723704</c:v>
                </c:pt>
                <c:pt idx="10">
                  <c:v>-0.0285492278332077</c:v>
                </c:pt>
                <c:pt idx="11">
                  <c:v>0.000754283724966202</c:v>
                </c:pt>
                <c:pt idx="12">
                  <c:v>-0.262207601554339</c:v>
                </c:pt>
                <c:pt idx="13">
                  <c:v>-0.02007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70435196107391</c:v>
                </c:pt>
                <c:pt idx="1">
                  <c:v>0.835048894011578</c:v>
                </c:pt>
                <c:pt idx="2">
                  <c:v>0.148235371599643</c:v>
                </c:pt>
                <c:pt idx="3">
                  <c:v>0.356474903837961</c:v>
                </c:pt>
                <c:pt idx="4">
                  <c:v>0.0958189970045196</c:v>
                </c:pt>
                <c:pt idx="5">
                  <c:v>-0.00161899623240014</c:v>
                </c:pt>
                <c:pt idx="6">
                  <c:v>0.020113973432039</c:v>
                </c:pt>
                <c:pt idx="7">
                  <c:v>0.0055312090332914</c:v>
                </c:pt>
                <c:pt idx="8">
                  <c:v>0.000507774975540058</c:v>
                </c:pt>
                <c:pt idx="9">
                  <c:v>-0.0436685361982184</c:v>
                </c:pt>
                <c:pt idx="10">
                  <c:v>-0.0952661396163209</c:v>
                </c:pt>
                <c:pt idx="11">
                  <c:v>0.0190117318379254</c:v>
                </c:pt>
                <c:pt idx="12">
                  <c:v>-0.260631848902332</c:v>
                </c:pt>
                <c:pt idx="13">
                  <c:v>-0.02358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27849712368274</c:v>
                </c:pt>
                <c:pt idx="1">
                  <c:v>1.33633584644262</c:v>
                </c:pt>
                <c:pt idx="2">
                  <c:v>0.388928665827444</c:v>
                </c:pt>
                <c:pt idx="3">
                  <c:v>0.316411982360622</c:v>
                </c:pt>
                <c:pt idx="4">
                  <c:v>0.0265774510194175</c:v>
                </c:pt>
                <c:pt idx="5">
                  <c:v>-0.0143300428418986</c:v>
                </c:pt>
                <c:pt idx="6">
                  <c:v>-0.00309485061900566</c:v>
                </c:pt>
                <c:pt idx="7">
                  <c:v>-0.00360111650763508</c:v>
                </c:pt>
                <c:pt idx="8">
                  <c:v>-0.000679904732739324</c:v>
                </c:pt>
                <c:pt idx="9">
                  <c:v>-0.0556447879299536</c:v>
                </c:pt>
                <c:pt idx="10">
                  <c:v>-0.105184813983466</c:v>
                </c:pt>
                <c:pt idx="11">
                  <c:v>-0.00576287944474607</c:v>
                </c:pt>
                <c:pt idx="12">
                  <c:v>-0.231357535400867</c:v>
                </c:pt>
                <c:pt idx="13">
                  <c:v>-0.0624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30725740068348</c:v>
                </c:pt>
                <c:pt idx="1">
                  <c:v>1.09802036991749</c:v>
                </c:pt>
                <c:pt idx="2">
                  <c:v>0.219424301207955</c:v>
                </c:pt>
                <c:pt idx="3">
                  <c:v>0.219379145735881</c:v>
                </c:pt>
                <c:pt idx="4">
                  <c:v>0.0119140088192825</c:v>
                </c:pt>
                <c:pt idx="5">
                  <c:v>0.012504107275254</c:v>
                </c:pt>
                <c:pt idx="6">
                  <c:v>0.0282259639676292</c:v>
                </c:pt>
                <c:pt idx="7">
                  <c:v>0.00507856718416968</c:v>
                </c:pt>
                <c:pt idx="8">
                  <c:v>0.00296851057973926</c:v>
                </c:pt>
                <c:pt idx="9">
                  <c:v>-0.0426379684532967</c:v>
                </c:pt>
                <c:pt idx="10">
                  <c:v>-0.0869728523809532</c:v>
                </c:pt>
                <c:pt idx="11">
                  <c:v>0.0344859664189261</c:v>
                </c:pt>
                <c:pt idx="12">
                  <c:v>-0.239436053830312</c:v>
                </c:pt>
                <c:pt idx="13">
                  <c:v>0.0109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283314383341304</c:v>
                </c:pt>
                <c:pt idx="1">
                  <c:v>1.33588240429956</c:v>
                </c:pt>
                <c:pt idx="2">
                  <c:v>0.0904196041724357</c:v>
                </c:pt>
                <c:pt idx="3">
                  <c:v>0.247666737934111</c:v>
                </c:pt>
                <c:pt idx="4">
                  <c:v>-0.0396343308959176</c:v>
                </c:pt>
                <c:pt idx="5">
                  <c:v>-0.026879484762846</c:v>
                </c:pt>
                <c:pt idx="6">
                  <c:v>-0.0250594494066468</c:v>
                </c:pt>
                <c:pt idx="7">
                  <c:v>-0.00157832862881253</c:v>
                </c:pt>
                <c:pt idx="8">
                  <c:v>0.00363586705941251</c:v>
                </c:pt>
                <c:pt idx="9">
                  <c:v>-0.0358574381084067</c:v>
                </c:pt>
                <c:pt idx="10">
                  <c:v>-0.0969570077823246</c:v>
                </c:pt>
                <c:pt idx="11">
                  <c:v>0.0366812402934146</c:v>
                </c:pt>
                <c:pt idx="12">
                  <c:v>-0.275623411731467</c:v>
                </c:pt>
                <c:pt idx="13">
                  <c:v>0.03441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45639566458133</c:v>
                </c:pt>
                <c:pt idx="1">
                  <c:v>1.26910137729432</c:v>
                </c:pt>
                <c:pt idx="2">
                  <c:v>0.0849952215220123</c:v>
                </c:pt>
                <c:pt idx="3">
                  <c:v>0.365266711287119</c:v>
                </c:pt>
                <c:pt idx="4">
                  <c:v>-0.00653346695823615</c:v>
                </c:pt>
                <c:pt idx="5">
                  <c:v>0.0163148556289661</c:v>
                </c:pt>
                <c:pt idx="6">
                  <c:v>0.0119933985716381</c:v>
                </c:pt>
                <c:pt idx="7">
                  <c:v>-0.00434327278413585</c:v>
                </c:pt>
                <c:pt idx="8">
                  <c:v>-0.00100727744737848</c:v>
                </c:pt>
                <c:pt idx="9">
                  <c:v>-0.0414184481631588</c:v>
                </c:pt>
                <c:pt idx="10">
                  <c:v>-0.0516997111985474</c:v>
                </c:pt>
                <c:pt idx="11">
                  <c:v>0.0250929612517186</c:v>
                </c:pt>
                <c:pt idx="12">
                  <c:v>-0.251424619244009</c:v>
                </c:pt>
                <c:pt idx="13">
                  <c:v>-0.0623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43890201991874</c:v>
                </c:pt>
                <c:pt idx="1">
                  <c:v>-2.19713167942307</c:v>
                </c:pt>
                <c:pt idx="2">
                  <c:v>0.109503286174536</c:v>
                </c:pt>
                <c:pt idx="3">
                  <c:v>-0.493074323977521</c:v>
                </c:pt>
                <c:pt idx="4">
                  <c:v>-0.0915172010409187</c:v>
                </c:pt>
                <c:pt idx="5">
                  <c:v>0.954147695221452</c:v>
                </c:pt>
                <c:pt idx="6">
                  <c:v>-0.00636693601638422</c:v>
                </c:pt>
                <c:pt idx="7">
                  <c:v>0.472140314892206</c:v>
                </c:pt>
                <c:pt idx="8">
                  <c:v>-8.71119962080891E-005</c:v>
                </c:pt>
                <c:pt idx="9">
                  <c:v>0.748497995495029</c:v>
                </c:pt>
                <c:pt idx="10">
                  <c:v>-0.0174663373153911</c:v>
                </c:pt>
                <c:pt idx="11">
                  <c:v>0.641218620315381</c:v>
                </c:pt>
                <c:pt idx="12">
                  <c:v>-0.0369287475046247</c:v>
                </c:pt>
                <c:pt idx="13">
                  <c:v>0.552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40639896646649</c:v>
                </c:pt>
                <c:pt idx="1">
                  <c:v>-2.07998400370075</c:v>
                </c:pt>
                <c:pt idx="2">
                  <c:v>0.167942738947994</c:v>
                </c:pt>
                <c:pt idx="3">
                  <c:v>-0.601849992192366</c:v>
                </c:pt>
                <c:pt idx="4">
                  <c:v>0.00608492058195719</c:v>
                </c:pt>
                <c:pt idx="5">
                  <c:v>1.06853329408871</c:v>
                </c:pt>
                <c:pt idx="6">
                  <c:v>-0.00100823792775658</c:v>
                </c:pt>
                <c:pt idx="7">
                  <c:v>0.456919715746734</c:v>
                </c:pt>
                <c:pt idx="8">
                  <c:v>4.08159809079309E-005</c:v>
                </c:pt>
                <c:pt idx="9">
                  <c:v>0.749272846359475</c:v>
                </c:pt>
                <c:pt idx="10">
                  <c:v>-0.0259609551316619</c:v>
                </c:pt>
                <c:pt idx="11">
                  <c:v>0.682416431009594</c:v>
                </c:pt>
                <c:pt idx="12">
                  <c:v>-0.0250689416919527</c:v>
                </c:pt>
                <c:pt idx="13">
                  <c:v>0.4994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18609993016668</c:v>
                </c:pt>
                <c:pt idx="1">
                  <c:v>-3.56060524428143</c:v>
                </c:pt>
                <c:pt idx="2">
                  <c:v>0.218119985065257</c:v>
                </c:pt>
                <c:pt idx="3">
                  <c:v>-0.126359645679052</c:v>
                </c:pt>
                <c:pt idx="4">
                  <c:v>-0.0477566528792006</c:v>
                </c:pt>
                <c:pt idx="5">
                  <c:v>1.2417455671719</c:v>
                </c:pt>
                <c:pt idx="6">
                  <c:v>0.0058137824820791</c:v>
                </c:pt>
                <c:pt idx="7">
                  <c:v>0.459521611572898</c:v>
                </c:pt>
                <c:pt idx="8">
                  <c:v>1.01327559779915E-006</c:v>
                </c:pt>
                <c:pt idx="9">
                  <c:v>0.758695249069237</c:v>
                </c:pt>
                <c:pt idx="10">
                  <c:v>-0.0193715426435591</c:v>
                </c:pt>
                <c:pt idx="11">
                  <c:v>0.639190283321163</c:v>
                </c:pt>
                <c:pt idx="12">
                  <c:v>-0.0380462937169006</c:v>
                </c:pt>
                <c:pt idx="13">
                  <c:v>0.5142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60347579137547</c:v>
                </c:pt>
                <c:pt idx="1">
                  <c:v>-1.67718165300404</c:v>
                </c:pt>
                <c:pt idx="2">
                  <c:v>0.144081711820131</c:v>
                </c:pt>
                <c:pt idx="3">
                  <c:v>-0.177325770956293</c:v>
                </c:pt>
                <c:pt idx="4">
                  <c:v>-0.0768366226700741</c:v>
                </c:pt>
                <c:pt idx="5">
                  <c:v>1.14614956064615</c:v>
                </c:pt>
                <c:pt idx="6">
                  <c:v>0.0129416544585025</c:v>
                </c:pt>
                <c:pt idx="7">
                  <c:v>0.485219677182518</c:v>
                </c:pt>
                <c:pt idx="8">
                  <c:v>5.47880452523384E-005</c:v>
                </c:pt>
                <c:pt idx="9">
                  <c:v>0.757799077613906</c:v>
                </c:pt>
                <c:pt idx="10">
                  <c:v>-0.0168863442009029</c:v>
                </c:pt>
                <c:pt idx="11">
                  <c:v>0.615302978878284</c:v>
                </c:pt>
                <c:pt idx="12">
                  <c:v>-0.042432134850925</c:v>
                </c:pt>
                <c:pt idx="13">
                  <c:v>0.516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7884397547006</c:v>
                </c:pt>
                <c:pt idx="1">
                  <c:v>-3.12883348926574</c:v>
                </c:pt>
                <c:pt idx="2">
                  <c:v>-0.37781635926863</c:v>
                </c:pt>
                <c:pt idx="3">
                  <c:v>0.0533084083846143</c:v>
                </c:pt>
                <c:pt idx="4">
                  <c:v>0.0145386023890474</c:v>
                </c:pt>
                <c:pt idx="5">
                  <c:v>1.14682118347634</c:v>
                </c:pt>
                <c:pt idx="6">
                  <c:v>-0.0036208223958304</c:v>
                </c:pt>
                <c:pt idx="7">
                  <c:v>0.450631522151827</c:v>
                </c:pt>
                <c:pt idx="8">
                  <c:v>-7.17803587188472E-006</c:v>
                </c:pt>
                <c:pt idx="9">
                  <c:v>0.768670090622272</c:v>
                </c:pt>
                <c:pt idx="10">
                  <c:v>0.0167268216868106</c:v>
                </c:pt>
                <c:pt idx="11">
                  <c:v>0.616327513308697</c:v>
                </c:pt>
                <c:pt idx="12">
                  <c:v>-0.0353873702840361</c:v>
                </c:pt>
                <c:pt idx="13">
                  <c:v>0.5235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22632846093556</c:v>
                </c:pt>
                <c:pt idx="1">
                  <c:v>-1.17343546330402</c:v>
                </c:pt>
                <c:pt idx="2">
                  <c:v>-0.41904229929225</c:v>
                </c:pt>
                <c:pt idx="3">
                  <c:v>-0.236490499775538</c:v>
                </c:pt>
                <c:pt idx="4">
                  <c:v>0.0308016875706167</c:v>
                </c:pt>
                <c:pt idx="5">
                  <c:v>1.1180661552923</c:v>
                </c:pt>
                <c:pt idx="6">
                  <c:v>0.00161239438301667</c:v>
                </c:pt>
                <c:pt idx="7">
                  <c:v>0.501159153741707</c:v>
                </c:pt>
                <c:pt idx="8">
                  <c:v>-0.000259145758905698</c:v>
                </c:pt>
                <c:pt idx="9">
                  <c:v>0.759364884533959</c:v>
                </c:pt>
                <c:pt idx="10">
                  <c:v>0.0158815601178344</c:v>
                </c:pt>
                <c:pt idx="11">
                  <c:v>0.584888790049626</c:v>
                </c:pt>
                <c:pt idx="12">
                  <c:v>-0.0386059586622872</c:v>
                </c:pt>
                <c:pt idx="13">
                  <c:v>0.496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76283613926274</c:v>
                </c:pt>
                <c:pt idx="1">
                  <c:v>-1.26528042221082</c:v>
                </c:pt>
                <c:pt idx="2">
                  <c:v>-0.316444997104386</c:v>
                </c:pt>
                <c:pt idx="3">
                  <c:v>-0.157176004847771</c:v>
                </c:pt>
                <c:pt idx="4">
                  <c:v>-0.0758620179184325</c:v>
                </c:pt>
                <c:pt idx="5">
                  <c:v>1.11958694283882</c:v>
                </c:pt>
                <c:pt idx="6">
                  <c:v>0.0135220704675164</c:v>
                </c:pt>
                <c:pt idx="7">
                  <c:v>0.474438085058587</c:v>
                </c:pt>
                <c:pt idx="8">
                  <c:v>0.000521086003543697</c:v>
                </c:pt>
                <c:pt idx="9">
                  <c:v>0.757725223785073</c:v>
                </c:pt>
                <c:pt idx="10">
                  <c:v>-0.0478896843764075</c:v>
                </c:pt>
                <c:pt idx="11">
                  <c:v>0.605507625375104</c:v>
                </c:pt>
                <c:pt idx="12">
                  <c:v>-0.0329650330928773</c:v>
                </c:pt>
                <c:pt idx="13">
                  <c:v>0.4396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2816679785842</c:v>
                </c:pt>
                <c:pt idx="1">
                  <c:v>-1.16764088690816</c:v>
                </c:pt>
                <c:pt idx="2">
                  <c:v>-0.0973256718112833</c:v>
                </c:pt>
                <c:pt idx="3">
                  <c:v>-0.388572178173665</c:v>
                </c:pt>
                <c:pt idx="4">
                  <c:v>-0.124136680828825</c:v>
                </c:pt>
                <c:pt idx="5">
                  <c:v>1.07435950114625</c:v>
                </c:pt>
                <c:pt idx="6">
                  <c:v>-0.0108096414077279</c:v>
                </c:pt>
                <c:pt idx="7">
                  <c:v>0.484072902197994</c:v>
                </c:pt>
                <c:pt idx="8">
                  <c:v>0.00010802007040521</c:v>
                </c:pt>
                <c:pt idx="9">
                  <c:v>0.762536279184818</c:v>
                </c:pt>
                <c:pt idx="10">
                  <c:v>0.0390404002297487</c:v>
                </c:pt>
                <c:pt idx="11">
                  <c:v>0.624318457216018</c:v>
                </c:pt>
                <c:pt idx="12">
                  <c:v>-0.0198216298475899</c:v>
                </c:pt>
                <c:pt idx="13">
                  <c:v>0.4708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00690163455311</c:v>
                </c:pt>
                <c:pt idx="1">
                  <c:v>-2.96532072554434</c:v>
                </c:pt>
                <c:pt idx="2">
                  <c:v>0.221136041936074</c:v>
                </c:pt>
                <c:pt idx="3">
                  <c:v>-0.135749905900408</c:v>
                </c:pt>
                <c:pt idx="4">
                  <c:v>-0.109811048569374</c:v>
                </c:pt>
                <c:pt idx="5">
                  <c:v>1.08843257484944</c:v>
                </c:pt>
                <c:pt idx="6">
                  <c:v>0.0316894596885343</c:v>
                </c:pt>
                <c:pt idx="7">
                  <c:v>0.463819831392305</c:v>
                </c:pt>
                <c:pt idx="8">
                  <c:v>-2.45474705630744E-005</c:v>
                </c:pt>
                <c:pt idx="9">
                  <c:v>0.762663415144495</c:v>
                </c:pt>
                <c:pt idx="10">
                  <c:v>-0.000990386670609257</c:v>
                </c:pt>
                <c:pt idx="11">
                  <c:v>0.62307629421849</c:v>
                </c:pt>
                <c:pt idx="12">
                  <c:v>-0.0461805914807496</c:v>
                </c:pt>
                <c:pt idx="13">
                  <c:v>0.531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903856406426819</c:v>
                </c:pt>
                <c:pt idx="1">
                  <c:v>-2.18270958163699</c:v>
                </c:pt>
                <c:pt idx="2">
                  <c:v>-0.031142847764715</c:v>
                </c:pt>
                <c:pt idx="3">
                  <c:v>0.19944533848612</c:v>
                </c:pt>
                <c:pt idx="4">
                  <c:v>-0.0303390055674261</c:v>
                </c:pt>
                <c:pt idx="5">
                  <c:v>1.12001825705042</c:v>
                </c:pt>
                <c:pt idx="6">
                  <c:v>-0.0176181299546626</c:v>
                </c:pt>
                <c:pt idx="7">
                  <c:v>0.466780898508016</c:v>
                </c:pt>
                <c:pt idx="8">
                  <c:v>7.68901699955485E-005</c:v>
                </c:pt>
                <c:pt idx="9">
                  <c:v>0.770432691978335</c:v>
                </c:pt>
                <c:pt idx="10">
                  <c:v>0.0131444538591778</c:v>
                </c:pt>
                <c:pt idx="11">
                  <c:v>0.635753515809438</c:v>
                </c:pt>
                <c:pt idx="12">
                  <c:v>-0.0220286404519502</c:v>
                </c:pt>
                <c:pt idx="13">
                  <c:v>0.560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24015789292263</c:v>
                </c:pt>
                <c:pt idx="1">
                  <c:v>-2.22115430287988</c:v>
                </c:pt>
                <c:pt idx="2">
                  <c:v>0.0505800829571956</c:v>
                </c:pt>
                <c:pt idx="3">
                  <c:v>-0.0740686513677212</c:v>
                </c:pt>
                <c:pt idx="4">
                  <c:v>-0.163771619634985</c:v>
                </c:pt>
                <c:pt idx="5">
                  <c:v>1.0950381062678</c:v>
                </c:pt>
                <c:pt idx="6">
                  <c:v>0.0133971259339877</c:v>
                </c:pt>
                <c:pt idx="7">
                  <c:v>0.458920520177351</c:v>
                </c:pt>
                <c:pt idx="8">
                  <c:v>3.30817464991029E-005</c:v>
                </c:pt>
                <c:pt idx="9">
                  <c:v>0.763118576229364</c:v>
                </c:pt>
                <c:pt idx="10">
                  <c:v>0.00580420388081363</c:v>
                </c:pt>
                <c:pt idx="11">
                  <c:v>0.609334601625164</c:v>
                </c:pt>
                <c:pt idx="12">
                  <c:v>-0.0364291360001911</c:v>
                </c:pt>
                <c:pt idx="13">
                  <c:v>0.510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28319975687814</c:v>
                </c:pt>
                <c:pt idx="1">
                  <c:v>-2.5390364730922</c:v>
                </c:pt>
                <c:pt idx="2">
                  <c:v>-0.0699660344539189</c:v>
                </c:pt>
                <c:pt idx="3">
                  <c:v>-0.114400288540749</c:v>
                </c:pt>
                <c:pt idx="4">
                  <c:v>-0.0388201028103679</c:v>
                </c:pt>
                <c:pt idx="5">
                  <c:v>1.13720926034568</c:v>
                </c:pt>
                <c:pt idx="6">
                  <c:v>-0.00108807873885226</c:v>
                </c:pt>
                <c:pt idx="7">
                  <c:v>0.45808368888056</c:v>
                </c:pt>
                <c:pt idx="8">
                  <c:v>2.19896189523271E-005</c:v>
                </c:pt>
                <c:pt idx="9">
                  <c:v>0.761260102249065</c:v>
                </c:pt>
                <c:pt idx="10">
                  <c:v>0.00836358078007044</c:v>
                </c:pt>
                <c:pt idx="11">
                  <c:v>0.637750150157926</c:v>
                </c:pt>
                <c:pt idx="12">
                  <c:v>-0.0193712283742519</c:v>
                </c:pt>
                <c:pt idx="13">
                  <c:v>0.5443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78157462187805</c:v>
                </c:pt>
                <c:pt idx="1">
                  <c:v>-3.91883888658244</c:v>
                </c:pt>
                <c:pt idx="2">
                  <c:v>0.0913110334219782</c:v>
                </c:pt>
                <c:pt idx="3">
                  <c:v>-0.375719438003996</c:v>
                </c:pt>
                <c:pt idx="4">
                  <c:v>-0.148479392116988</c:v>
                </c:pt>
                <c:pt idx="5">
                  <c:v>0.980262778282752</c:v>
                </c:pt>
                <c:pt idx="6">
                  <c:v>0.0163502575349967</c:v>
                </c:pt>
                <c:pt idx="7">
                  <c:v>0.480840926268413</c:v>
                </c:pt>
                <c:pt idx="8">
                  <c:v>0.000280727953872137</c:v>
                </c:pt>
                <c:pt idx="9">
                  <c:v>0.776492985328749</c:v>
                </c:pt>
                <c:pt idx="10">
                  <c:v>0.002488006830582</c:v>
                </c:pt>
                <c:pt idx="11">
                  <c:v>0.582124268423116</c:v>
                </c:pt>
                <c:pt idx="12">
                  <c:v>-0.026024830225089</c:v>
                </c:pt>
                <c:pt idx="13">
                  <c:v>0.519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339158208717946</c:v>
                </c:pt>
                <c:pt idx="1">
                  <c:v>-3.41456610627656</c:v>
                </c:pt>
                <c:pt idx="2">
                  <c:v>-0.223749878428468</c:v>
                </c:pt>
                <c:pt idx="3">
                  <c:v>-0.249585842329655</c:v>
                </c:pt>
                <c:pt idx="4">
                  <c:v>0.00120452920274517</c:v>
                </c:pt>
                <c:pt idx="5">
                  <c:v>0.969729646327621</c:v>
                </c:pt>
                <c:pt idx="6">
                  <c:v>0.0162395769115358</c:v>
                </c:pt>
                <c:pt idx="7">
                  <c:v>0.44333082078894</c:v>
                </c:pt>
                <c:pt idx="8">
                  <c:v>-1.88768291378011E-006</c:v>
                </c:pt>
                <c:pt idx="9">
                  <c:v>0.772831226773855</c:v>
                </c:pt>
                <c:pt idx="10">
                  <c:v>0.0316389221181181</c:v>
                </c:pt>
                <c:pt idx="11">
                  <c:v>0.62947763025458</c:v>
                </c:pt>
                <c:pt idx="12">
                  <c:v>0.00815255517857585</c:v>
                </c:pt>
                <c:pt idx="13">
                  <c:v>0.5262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30930567165296</c:v>
                </c:pt>
                <c:pt idx="1">
                  <c:v>-1.78491762168472</c:v>
                </c:pt>
                <c:pt idx="2">
                  <c:v>-0.000902726362702003</c:v>
                </c:pt>
                <c:pt idx="3">
                  <c:v>-0.635125066131775</c:v>
                </c:pt>
                <c:pt idx="4">
                  <c:v>-0.047501515435988</c:v>
                </c:pt>
                <c:pt idx="5">
                  <c:v>1.134317637539</c:v>
                </c:pt>
                <c:pt idx="6">
                  <c:v>-0.0124772390365077</c:v>
                </c:pt>
                <c:pt idx="7">
                  <c:v>0.500230393891848</c:v>
                </c:pt>
                <c:pt idx="8">
                  <c:v>7.9969324128612E-005</c:v>
                </c:pt>
                <c:pt idx="9">
                  <c:v>0.748277722890144</c:v>
                </c:pt>
                <c:pt idx="10">
                  <c:v>-0.0280213212636253</c:v>
                </c:pt>
                <c:pt idx="11">
                  <c:v>0.612734091346946</c:v>
                </c:pt>
                <c:pt idx="12">
                  <c:v>-0.0193659418062735</c:v>
                </c:pt>
                <c:pt idx="13">
                  <c:v>0.517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80412406152113</c:v>
                </c:pt>
                <c:pt idx="1">
                  <c:v>-0.774444957508792</c:v>
                </c:pt>
                <c:pt idx="2">
                  <c:v>-0.237815184933506</c:v>
                </c:pt>
                <c:pt idx="3">
                  <c:v>-0.496722972897776</c:v>
                </c:pt>
                <c:pt idx="4">
                  <c:v>-0.0301057253708587</c:v>
                </c:pt>
                <c:pt idx="5">
                  <c:v>1.08324697779238</c:v>
                </c:pt>
                <c:pt idx="6">
                  <c:v>0.0170870235265648</c:v>
                </c:pt>
                <c:pt idx="7">
                  <c:v>0.475567793335948</c:v>
                </c:pt>
                <c:pt idx="8">
                  <c:v>-0.000135012668209599</c:v>
                </c:pt>
                <c:pt idx="9">
                  <c:v>0.746566737476218</c:v>
                </c:pt>
                <c:pt idx="10">
                  <c:v>0.0241392937467478</c:v>
                </c:pt>
                <c:pt idx="11">
                  <c:v>0.62422518587225</c:v>
                </c:pt>
                <c:pt idx="12">
                  <c:v>-0.0208947396482779</c:v>
                </c:pt>
                <c:pt idx="13">
                  <c:v>0.5649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94354195727589</c:v>
                </c:pt>
                <c:pt idx="1">
                  <c:v>-1.26295724285855</c:v>
                </c:pt>
                <c:pt idx="2">
                  <c:v>-0.189838344348712</c:v>
                </c:pt>
                <c:pt idx="3">
                  <c:v>-0.323786340222643</c:v>
                </c:pt>
                <c:pt idx="4">
                  <c:v>-0.0275823143142743</c:v>
                </c:pt>
                <c:pt idx="5">
                  <c:v>1.11559600168529</c:v>
                </c:pt>
                <c:pt idx="6">
                  <c:v>0.0134968693151969</c:v>
                </c:pt>
                <c:pt idx="7">
                  <c:v>0.47158283945806</c:v>
                </c:pt>
                <c:pt idx="8">
                  <c:v>-0.000143036582184161</c:v>
                </c:pt>
                <c:pt idx="9">
                  <c:v>0.744070420885127</c:v>
                </c:pt>
                <c:pt idx="10">
                  <c:v>0.00969402916434114</c:v>
                </c:pt>
                <c:pt idx="11">
                  <c:v>0.633805478839749</c:v>
                </c:pt>
                <c:pt idx="12">
                  <c:v>-0.0311113723188211</c:v>
                </c:pt>
                <c:pt idx="13">
                  <c:v>0.5365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66972246110897</c:v>
                </c:pt>
                <c:pt idx="1">
                  <c:v>-0.916997246192946</c:v>
                </c:pt>
                <c:pt idx="2">
                  <c:v>-0.125311360382854</c:v>
                </c:pt>
                <c:pt idx="3">
                  <c:v>-0.373235128251664</c:v>
                </c:pt>
                <c:pt idx="4">
                  <c:v>-0.0185112000123204</c:v>
                </c:pt>
                <c:pt idx="5">
                  <c:v>1.10524138462886</c:v>
                </c:pt>
                <c:pt idx="6">
                  <c:v>0.00980365495725177</c:v>
                </c:pt>
                <c:pt idx="7">
                  <c:v>0.463921218316349</c:v>
                </c:pt>
                <c:pt idx="8">
                  <c:v>-0.000221331029320242</c:v>
                </c:pt>
                <c:pt idx="9">
                  <c:v>0.736012637336818</c:v>
                </c:pt>
                <c:pt idx="10">
                  <c:v>0.00383220022652476</c:v>
                </c:pt>
                <c:pt idx="11">
                  <c:v>0.645315468673257</c:v>
                </c:pt>
                <c:pt idx="12">
                  <c:v>-0.0278051903910379</c:v>
                </c:pt>
                <c:pt idx="13">
                  <c:v>0.5292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07017583403873</c:v>
                </c:pt>
                <c:pt idx="1">
                  <c:v>0.852983367309463</c:v>
                </c:pt>
                <c:pt idx="2">
                  <c:v>-0.0975440425041382</c:v>
                </c:pt>
                <c:pt idx="3">
                  <c:v>0.0802158655755167</c:v>
                </c:pt>
                <c:pt idx="4">
                  <c:v>0.0607012416920526</c:v>
                </c:pt>
                <c:pt idx="5">
                  <c:v>0.0301302402446021</c:v>
                </c:pt>
                <c:pt idx="6">
                  <c:v>-0.024774585362309</c:v>
                </c:pt>
                <c:pt idx="7">
                  <c:v>0.0579344413847586</c:v>
                </c:pt>
                <c:pt idx="8">
                  <c:v>0.000641840043206225</c:v>
                </c:pt>
                <c:pt idx="9">
                  <c:v>-0.00993319336881396</c:v>
                </c:pt>
                <c:pt idx="10">
                  <c:v>0.0162460490924723</c:v>
                </c:pt>
                <c:pt idx="11">
                  <c:v>0.0545002739806975</c:v>
                </c:pt>
                <c:pt idx="12">
                  <c:v>-0.288111943642772</c:v>
                </c:pt>
                <c:pt idx="13">
                  <c:v>-0.0005466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03319566615877</c:v>
                </c:pt>
                <c:pt idx="1">
                  <c:v>0.647212671171772</c:v>
                </c:pt>
                <c:pt idx="2">
                  <c:v>-0.373453341471292</c:v>
                </c:pt>
                <c:pt idx="3">
                  <c:v>0.0828404441944614</c:v>
                </c:pt>
                <c:pt idx="4">
                  <c:v>0.0460639133767699</c:v>
                </c:pt>
                <c:pt idx="5">
                  <c:v>0.0334569869901338</c:v>
                </c:pt>
                <c:pt idx="6">
                  <c:v>-0.0197452959394521</c:v>
                </c:pt>
                <c:pt idx="7">
                  <c:v>-0.00589618247315419</c:v>
                </c:pt>
                <c:pt idx="8">
                  <c:v>-2.32968986710394E-005</c:v>
                </c:pt>
                <c:pt idx="9">
                  <c:v>0.000673351624177732</c:v>
                </c:pt>
                <c:pt idx="10">
                  <c:v>0.0318809242149859</c:v>
                </c:pt>
                <c:pt idx="11">
                  <c:v>0.0265551774342121</c:v>
                </c:pt>
                <c:pt idx="12">
                  <c:v>-0.265915902218659</c:v>
                </c:pt>
                <c:pt idx="13">
                  <c:v>-0.03042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40668643475699</c:v>
                </c:pt>
                <c:pt idx="1">
                  <c:v>0.64378145461794</c:v>
                </c:pt>
                <c:pt idx="2">
                  <c:v>-0.568395545198095</c:v>
                </c:pt>
                <c:pt idx="3">
                  <c:v>-0.0308960299746938</c:v>
                </c:pt>
                <c:pt idx="4">
                  <c:v>-0.0950785315299973</c:v>
                </c:pt>
                <c:pt idx="5">
                  <c:v>0.0547115399143601</c:v>
                </c:pt>
                <c:pt idx="6">
                  <c:v>-0.015592163445867</c:v>
                </c:pt>
                <c:pt idx="7">
                  <c:v>-0.000287692684401552</c:v>
                </c:pt>
                <c:pt idx="8">
                  <c:v>-7.09218280981524E-006</c:v>
                </c:pt>
                <c:pt idx="9">
                  <c:v>0.000265822061171456</c:v>
                </c:pt>
                <c:pt idx="10">
                  <c:v>-0.0239242463829242</c:v>
                </c:pt>
                <c:pt idx="11">
                  <c:v>0.0157249417181733</c:v>
                </c:pt>
                <c:pt idx="12">
                  <c:v>-0.263354034320597</c:v>
                </c:pt>
                <c:pt idx="13">
                  <c:v>-0.0253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68771857745125</c:v>
                </c:pt>
                <c:pt idx="1">
                  <c:v>0.612084574269749</c:v>
                </c:pt>
                <c:pt idx="2">
                  <c:v>-0.66069792352051</c:v>
                </c:pt>
                <c:pt idx="3">
                  <c:v>0.494647719686261</c:v>
                </c:pt>
                <c:pt idx="4">
                  <c:v>-0.0480846956110202</c:v>
                </c:pt>
                <c:pt idx="5">
                  <c:v>0.0508444340782236</c:v>
                </c:pt>
                <c:pt idx="6">
                  <c:v>-0.0497853831665384</c:v>
                </c:pt>
                <c:pt idx="7">
                  <c:v>-0.0296230202848786</c:v>
                </c:pt>
                <c:pt idx="8">
                  <c:v>-9.88218552172154E-005</c:v>
                </c:pt>
                <c:pt idx="9">
                  <c:v>0.00586836825166754</c:v>
                </c:pt>
                <c:pt idx="10">
                  <c:v>-0.0512473993391069</c:v>
                </c:pt>
                <c:pt idx="11">
                  <c:v>0.0291401058099756</c:v>
                </c:pt>
                <c:pt idx="12">
                  <c:v>-0.289908015723523</c:v>
                </c:pt>
                <c:pt idx="13">
                  <c:v>-0.039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883443925248</c:v>
                </c:pt>
                <c:pt idx="1">
                  <c:v>0.32974399954222</c:v>
                </c:pt>
                <c:pt idx="2">
                  <c:v>-0.816432464062707</c:v>
                </c:pt>
                <c:pt idx="3">
                  <c:v>0.133784998631136</c:v>
                </c:pt>
                <c:pt idx="4">
                  <c:v>0.0269657664476838</c:v>
                </c:pt>
                <c:pt idx="5">
                  <c:v>-0.0250597463111257</c:v>
                </c:pt>
                <c:pt idx="6">
                  <c:v>-0.015002584947607</c:v>
                </c:pt>
                <c:pt idx="7">
                  <c:v>-0.0126351194469862</c:v>
                </c:pt>
                <c:pt idx="8">
                  <c:v>-2.07178171043095E-006</c:v>
                </c:pt>
                <c:pt idx="9">
                  <c:v>0.000852549703452366</c:v>
                </c:pt>
                <c:pt idx="10">
                  <c:v>0.00157520068417174</c:v>
                </c:pt>
                <c:pt idx="11">
                  <c:v>0.0085537210568749</c:v>
                </c:pt>
                <c:pt idx="12">
                  <c:v>-0.269728415504888</c:v>
                </c:pt>
                <c:pt idx="13">
                  <c:v>-0.06076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4179395264091</c:v>
                </c:pt>
                <c:pt idx="1">
                  <c:v>0.0759358466506717</c:v>
                </c:pt>
                <c:pt idx="2">
                  <c:v>-0.365327451068044</c:v>
                </c:pt>
                <c:pt idx="3">
                  <c:v>-0.0597836127442928</c:v>
                </c:pt>
                <c:pt idx="4">
                  <c:v>-0.00138622221675245</c:v>
                </c:pt>
                <c:pt idx="5">
                  <c:v>-0.0729935031184202</c:v>
                </c:pt>
                <c:pt idx="6">
                  <c:v>-0.0221003928580488</c:v>
                </c:pt>
                <c:pt idx="7">
                  <c:v>0.000876740773918879</c:v>
                </c:pt>
                <c:pt idx="8">
                  <c:v>-0.000575245787289274</c:v>
                </c:pt>
                <c:pt idx="9">
                  <c:v>-0.00753567925777963</c:v>
                </c:pt>
                <c:pt idx="10">
                  <c:v>0.0431741686190606</c:v>
                </c:pt>
                <c:pt idx="11">
                  <c:v>-0.0310297392495411</c:v>
                </c:pt>
                <c:pt idx="12">
                  <c:v>-0.26099167472005</c:v>
                </c:pt>
                <c:pt idx="13">
                  <c:v>-0.1234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7751796423184</c:v>
                </c:pt>
                <c:pt idx="1">
                  <c:v>0.507023035655016</c:v>
                </c:pt>
                <c:pt idx="2">
                  <c:v>-0.450762704295293</c:v>
                </c:pt>
                <c:pt idx="3">
                  <c:v>0.157166469033135</c:v>
                </c:pt>
                <c:pt idx="4">
                  <c:v>0.0203301068128244</c:v>
                </c:pt>
                <c:pt idx="5">
                  <c:v>-0.00439743791421939</c:v>
                </c:pt>
                <c:pt idx="6">
                  <c:v>-0.0410436994894595</c:v>
                </c:pt>
                <c:pt idx="7">
                  <c:v>0.0277365058223671</c:v>
                </c:pt>
                <c:pt idx="8">
                  <c:v>0.00137805640881138</c:v>
                </c:pt>
                <c:pt idx="9">
                  <c:v>0.013041403424872</c:v>
                </c:pt>
                <c:pt idx="10">
                  <c:v>0.0366392874182803</c:v>
                </c:pt>
                <c:pt idx="11">
                  <c:v>0.0461392710145374</c:v>
                </c:pt>
                <c:pt idx="12">
                  <c:v>-0.260603477592778</c:v>
                </c:pt>
                <c:pt idx="13">
                  <c:v>-0.146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88911771133098</c:v>
                </c:pt>
                <c:pt idx="1">
                  <c:v>1.09181067211087</c:v>
                </c:pt>
                <c:pt idx="2">
                  <c:v>-0.114853270232459</c:v>
                </c:pt>
                <c:pt idx="3">
                  <c:v>0.304613590400771</c:v>
                </c:pt>
                <c:pt idx="4">
                  <c:v>0.00437622503858504</c:v>
                </c:pt>
                <c:pt idx="5">
                  <c:v>-0.0349168144957333</c:v>
                </c:pt>
                <c:pt idx="6">
                  <c:v>-0.0855616092197078</c:v>
                </c:pt>
                <c:pt idx="7">
                  <c:v>-0.00129243601363892</c:v>
                </c:pt>
                <c:pt idx="8">
                  <c:v>0.000866418728948299</c:v>
                </c:pt>
                <c:pt idx="9">
                  <c:v>0.0101927147500638</c:v>
                </c:pt>
                <c:pt idx="10">
                  <c:v>-0.0175488902590219</c:v>
                </c:pt>
                <c:pt idx="11">
                  <c:v>0.0114100015566328</c:v>
                </c:pt>
                <c:pt idx="12">
                  <c:v>-0.275234476551395</c:v>
                </c:pt>
                <c:pt idx="13">
                  <c:v>-0.120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19927611575031</c:v>
                </c:pt>
                <c:pt idx="1">
                  <c:v>0.741838855364234</c:v>
                </c:pt>
                <c:pt idx="2">
                  <c:v>-0.165182537384625</c:v>
                </c:pt>
                <c:pt idx="3">
                  <c:v>0.454748599229022</c:v>
                </c:pt>
                <c:pt idx="4">
                  <c:v>0.0631260362508935</c:v>
                </c:pt>
                <c:pt idx="5">
                  <c:v>0.0448964482204966</c:v>
                </c:pt>
                <c:pt idx="6">
                  <c:v>-0.019896823612695</c:v>
                </c:pt>
                <c:pt idx="7">
                  <c:v>-0.0330342339109866</c:v>
                </c:pt>
                <c:pt idx="8">
                  <c:v>0.000202106151544331</c:v>
                </c:pt>
                <c:pt idx="9">
                  <c:v>-0.00377879692501365</c:v>
                </c:pt>
                <c:pt idx="10">
                  <c:v>0.0257682048836971</c:v>
                </c:pt>
                <c:pt idx="11">
                  <c:v>0.0506498855156997</c:v>
                </c:pt>
                <c:pt idx="12">
                  <c:v>-0.264140090053587</c:v>
                </c:pt>
                <c:pt idx="13">
                  <c:v>0.00418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818139532868839</c:v>
                </c:pt>
                <c:pt idx="1">
                  <c:v>0.659197451590731</c:v>
                </c:pt>
                <c:pt idx="2">
                  <c:v>0.141248305093822</c:v>
                </c:pt>
                <c:pt idx="3">
                  <c:v>0.254029075914997</c:v>
                </c:pt>
                <c:pt idx="4">
                  <c:v>-0.0418007769069558</c:v>
                </c:pt>
                <c:pt idx="5">
                  <c:v>0.0161734350506245</c:v>
                </c:pt>
                <c:pt idx="6">
                  <c:v>-0.0607499747440242</c:v>
                </c:pt>
                <c:pt idx="7">
                  <c:v>0.00934652096181107</c:v>
                </c:pt>
                <c:pt idx="8">
                  <c:v>-9.2852681613749E-005</c:v>
                </c:pt>
                <c:pt idx="9">
                  <c:v>-0.00265128162933261</c:v>
                </c:pt>
                <c:pt idx="10">
                  <c:v>-0.0338764422886333</c:v>
                </c:pt>
                <c:pt idx="11">
                  <c:v>0.00871816671474964</c:v>
                </c:pt>
                <c:pt idx="12">
                  <c:v>-0.267071193195997</c:v>
                </c:pt>
                <c:pt idx="13">
                  <c:v>-0.1017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16201851308615</c:v>
                </c:pt>
                <c:pt idx="1">
                  <c:v>1.2287040650152</c:v>
                </c:pt>
                <c:pt idx="2">
                  <c:v>-0.233795355723143</c:v>
                </c:pt>
                <c:pt idx="3">
                  <c:v>0.000622966526586406</c:v>
                </c:pt>
                <c:pt idx="4">
                  <c:v>0.106572337549703</c:v>
                </c:pt>
                <c:pt idx="5">
                  <c:v>0.0682882772057143</c:v>
                </c:pt>
                <c:pt idx="6">
                  <c:v>-0.0428783827551326</c:v>
                </c:pt>
                <c:pt idx="7">
                  <c:v>0.0297075804571033</c:v>
                </c:pt>
                <c:pt idx="8">
                  <c:v>3.40047336753607E-005</c:v>
                </c:pt>
                <c:pt idx="9">
                  <c:v>0.00130493465355707</c:v>
                </c:pt>
                <c:pt idx="10">
                  <c:v>0.0457946336641636</c:v>
                </c:pt>
                <c:pt idx="11">
                  <c:v>0.0345957658640804</c:v>
                </c:pt>
                <c:pt idx="12">
                  <c:v>-0.2872236061599</c:v>
                </c:pt>
                <c:pt idx="13">
                  <c:v>-0.07353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91473430067792</c:v>
                </c:pt>
                <c:pt idx="1">
                  <c:v>0.883329403089171</c:v>
                </c:pt>
                <c:pt idx="2">
                  <c:v>0.027162495861266</c:v>
                </c:pt>
                <c:pt idx="3">
                  <c:v>-0.222857430467142</c:v>
                </c:pt>
                <c:pt idx="4">
                  <c:v>0.0810899484630542</c:v>
                </c:pt>
                <c:pt idx="5">
                  <c:v>0.0561792636035916</c:v>
                </c:pt>
                <c:pt idx="6">
                  <c:v>-0.0142868538117864</c:v>
                </c:pt>
                <c:pt idx="7">
                  <c:v>0.0361798947467215</c:v>
                </c:pt>
                <c:pt idx="8">
                  <c:v>8.46256281353914E-006</c:v>
                </c:pt>
                <c:pt idx="9">
                  <c:v>0.00470665859372115</c:v>
                </c:pt>
                <c:pt idx="10">
                  <c:v>0.0597894739814843</c:v>
                </c:pt>
                <c:pt idx="11">
                  <c:v>0.052157806714353</c:v>
                </c:pt>
                <c:pt idx="12">
                  <c:v>-0.261502549284128</c:v>
                </c:pt>
                <c:pt idx="13">
                  <c:v>-0.0413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1261232961991</c:v>
                </c:pt>
                <c:pt idx="1">
                  <c:v>1.03731382237471</c:v>
                </c:pt>
                <c:pt idx="2">
                  <c:v>0.290788244397291</c:v>
                </c:pt>
                <c:pt idx="3">
                  <c:v>0.152595499564745</c:v>
                </c:pt>
                <c:pt idx="4">
                  <c:v>-0.0315669859157474</c:v>
                </c:pt>
                <c:pt idx="5">
                  <c:v>0.095745517743699</c:v>
                </c:pt>
                <c:pt idx="6">
                  <c:v>-0.0118649396757721</c:v>
                </c:pt>
                <c:pt idx="7">
                  <c:v>0.00909864651738448</c:v>
                </c:pt>
                <c:pt idx="8">
                  <c:v>-3.68199782551683E-005</c:v>
                </c:pt>
                <c:pt idx="9">
                  <c:v>0.00860798660919296</c:v>
                </c:pt>
                <c:pt idx="10">
                  <c:v>0.0118321968796835</c:v>
                </c:pt>
                <c:pt idx="11">
                  <c:v>0.0608343489858362</c:v>
                </c:pt>
                <c:pt idx="12">
                  <c:v>-0.268184863202777</c:v>
                </c:pt>
                <c:pt idx="13">
                  <c:v>-0.04085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22956206233273</c:v>
                </c:pt>
                <c:pt idx="1">
                  <c:v>0.847626525964681</c:v>
                </c:pt>
                <c:pt idx="2">
                  <c:v>-0.0968762774277754</c:v>
                </c:pt>
                <c:pt idx="3">
                  <c:v>0.18559927322514</c:v>
                </c:pt>
                <c:pt idx="4">
                  <c:v>-0.0115950487714064</c:v>
                </c:pt>
                <c:pt idx="5">
                  <c:v>0.0462075480784798</c:v>
                </c:pt>
                <c:pt idx="6">
                  <c:v>-0.0479971452197373</c:v>
                </c:pt>
                <c:pt idx="7">
                  <c:v>-0.0186063682443209</c:v>
                </c:pt>
                <c:pt idx="8">
                  <c:v>0.000107145749780473</c:v>
                </c:pt>
                <c:pt idx="9">
                  <c:v>0.00423713856208055</c:v>
                </c:pt>
                <c:pt idx="10">
                  <c:v>-0.000249182049458825</c:v>
                </c:pt>
                <c:pt idx="11">
                  <c:v>0.0318595862699863</c:v>
                </c:pt>
                <c:pt idx="12">
                  <c:v>-0.267798079848819</c:v>
                </c:pt>
                <c:pt idx="13">
                  <c:v>-0.04658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22667775596422</c:v>
                </c:pt>
                <c:pt idx="1">
                  <c:v>0.699526164792528</c:v>
                </c:pt>
                <c:pt idx="2">
                  <c:v>-0.154712470357126</c:v>
                </c:pt>
                <c:pt idx="3">
                  <c:v>-0.0216383916780618</c:v>
                </c:pt>
                <c:pt idx="4">
                  <c:v>0.104218012379137</c:v>
                </c:pt>
                <c:pt idx="5">
                  <c:v>0.0506277251988914</c:v>
                </c:pt>
                <c:pt idx="6">
                  <c:v>-0.0237747043496278</c:v>
                </c:pt>
                <c:pt idx="7">
                  <c:v>0.0265238453282543</c:v>
                </c:pt>
                <c:pt idx="8">
                  <c:v>-0.000300115017767865</c:v>
                </c:pt>
                <c:pt idx="9">
                  <c:v>-0.00449590562133918</c:v>
                </c:pt>
                <c:pt idx="10">
                  <c:v>0.00821717001489212</c:v>
                </c:pt>
                <c:pt idx="11">
                  <c:v>0.0334290827826859</c:v>
                </c:pt>
                <c:pt idx="12">
                  <c:v>-0.272802880199947</c:v>
                </c:pt>
                <c:pt idx="13">
                  <c:v>-0.131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5276369273528</c:v>
                </c:pt>
                <c:pt idx="1">
                  <c:v>1.03277644337971</c:v>
                </c:pt>
                <c:pt idx="2">
                  <c:v>0.0202783642578684</c:v>
                </c:pt>
                <c:pt idx="3">
                  <c:v>0.156644614804695</c:v>
                </c:pt>
                <c:pt idx="4">
                  <c:v>0.122512427841884</c:v>
                </c:pt>
                <c:pt idx="5">
                  <c:v>0.0307167480069963</c:v>
                </c:pt>
                <c:pt idx="6">
                  <c:v>0.0175706199856319</c:v>
                </c:pt>
                <c:pt idx="7">
                  <c:v>0.0225102693031552</c:v>
                </c:pt>
                <c:pt idx="8">
                  <c:v>-0.000259871397576066</c:v>
                </c:pt>
                <c:pt idx="9">
                  <c:v>0.00733845103241323</c:v>
                </c:pt>
                <c:pt idx="10">
                  <c:v>0.0237526447873777</c:v>
                </c:pt>
                <c:pt idx="11">
                  <c:v>0.0658219427774508</c:v>
                </c:pt>
                <c:pt idx="12">
                  <c:v>-0.27529729900981</c:v>
                </c:pt>
                <c:pt idx="13">
                  <c:v>0.003416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73571952097919</c:v>
                </c:pt>
                <c:pt idx="1">
                  <c:v>1.02848233281315</c:v>
                </c:pt>
                <c:pt idx="2">
                  <c:v>-0.463178902102923</c:v>
                </c:pt>
                <c:pt idx="3">
                  <c:v>0.282960317963609</c:v>
                </c:pt>
                <c:pt idx="4">
                  <c:v>-4.63449599456649E-005</c:v>
                </c:pt>
                <c:pt idx="5">
                  <c:v>0.0470437549512199</c:v>
                </c:pt>
                <c:pt idx="6">
                  <c:v>-0.0316832559394546</c:v>
                </c:pt>
                <c:pt idx="7">
                  <c:v>0.00909964999502287</c:v>
                </c:pt>
                <c:pt idx="8">
                  <c:v>-0.000924584738585782</c:v>
                </c:pt>
                <c:pt idx="9">
                  <c:v>0.00901260100327233</c:v>
                </c:pt>
                <c:pt idx="10">
                  <c:v>-0.0159270041747577</c:v>
                </c:pt>
                <c:pt idx="11">
                  <c:v>0.070811262192115</c:v>
                </c:pt>
                <c:pt idx="12">
                  <c:v>-0.286708253950055</c:v>
                </c:pt>
                <c:pt idx="13">
                  <c:v>0.0691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22394256452808</c:v>
                </c:pt>
                <c:pt idx="1">
                  <c:v>0.858471487322301</c:v>
                </c:pt>
                <c:pt idx="2">
                  <c:v>-0.323263347056905</c:v>
                </c:pt>
                <c:pt idx="3">
                  <c:v>0.362169769506162</c:v>
                </c:pt>
                <c:pt idx="4">
                  <c:v>0.0310459291311021</c:v>
                </c:pt>
                <c:pt idx="5">
                  <c:v>0.00617426373578701</c:v>
                </c:pt>
                <c:pt idx="6">
                  <c:v>-0.0354642917759845</c:v>
                </c:pt>
                <c:pt idx="7">
                  <c:v>0.00904591234741555</c:v>
                </c:pt>
                <c:pt idx="8">
                  <c:v>-0.00028305783101152</c:v>
                </c:pt>
                <c:pt idx="9">
                  <c:v>0.00800748088255365</c:v>
                </c:pt>
                <c:pt idx="10">
                  <c:v>0.00490680055216401</c:v>
                </c:pt>
                <c:pt idx="11">
                  <c:v>0.0823915652515646</c:v>
                </c:pt>
                <c:pt idx="12">
                  <c:v>-0.266856086100839</c:v>
                </c:pt>
                <c:pt idx="13">
                  <c:v>-0.00844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711910"/>
        <c:axId val="74519494"/>
      </c:barChart>
      <c:catAx>
        <c:axId val="52711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9494"/>
        <c:crossesAt val="0"/>
        <c:auto val="1"/>
        <c:lblAlgn val="ctr"/>
        <c:lblOffset val="100"/>
        <c:noMultiLvlLbl val="0"/>
      </c:catAx>
      <c:valAx>
        <c:axId val="7451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1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8 (Noell 3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03143960286817"/>
          <c:w val="0.889534122167402"/>
          <c:h val="0.805570876999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8341267168485</c:v>
                </c:pt>
                <c:pt idx="1">
                  <c:v>1.0077713675627</c:v>
                </c:pt>
                <c:pt idx="2">
                  <c:v>0.0920479258085425</c:v>
                </c:pt>
                <c:pt idx="3">
                  <c:v>0.286653454967908</c:v>
                </c:pt>
                <c:pt idx="4">
                  <c:v>0.0696445271230991</c:v>
                </c:pt>
                <c:pt idx="5">
                  <c:v>0.0612962077208013</c:v>
                </c:pt>
                <c:pt idx="6">
                  <c:v>0.0290686459449791</c:v>
                </c:pt>
                <c:pt idx="7">
                  <c:v>0.0192881934332837</c:v>
                </c:pt>
                <c:pt idx="8">
                  <c:v>0.00145177919557411</c:v>
                </c:pt>
                <c:pt idx="9">
                  <c:v>0.00880134477127209</c:v>
                </c:pt>
                <c:pt idx="10">
                  <c:v>0.00357318705040086</c:v>
                </c:pt>
                <c:pt idx="11">
                  <c:v>0.00348195804309878</c:v>
                </c:pt>
                <c:pt idx="12">
                  <c:v>0.00116702257326194</c:v>
                </c:pt>
                <c:pt idx="13">
                  <c:v>0.00290861857875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0943991591726</c:v>
                </c:pt>
                <c:pt idx="1">
                  <c:v>0.350994366843508</c:v>
                </c:pt>
                <c:pt idx="2">
                  <c:v>0.374340808399938</c:v>
                </c:pt>
                <c:pt idx="3">
                  <c:v>0.175284422079099</c:v>
                </c:pt>
                <c:pt idx="4">
                  <c:v>0.0816813114931642</c:v>
                </c:pt>
                <c:pt idx="5">
                  <c:v>0.0587534445063971</c:v>
                </c:pt>
                <c:pt idx="6">
                  <c:v>0.0286476644507434</c:v>
                </c:pt>
                <c:pt idx="7">
                  <c:v>0.0207301015119728</c:v>
                </c:pt>
                <c:pt idx="8">
                  <c:v>0.00184029090250377</c:v>
                </c:pt>
                <c:pt idx="9">
                  <c:v>0.00909888449433583</c:v>
                </c:pt>
                <c:pt idx="10">
                  <c:v>0.00342604407415608</c:v>
                </c:pt>
                <c:pt idx="11">
                  <c:v>0.0029765536199298</c:v>
                </c:pt>
                <c:pt idx="12">
                  <c:v>0.00158553048337948</c:v>
                </c:pt>
                <c:pt idx="13">
                  <c:v>0.00375336028181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7947222682631</c:v>
                </c:pt>
                <c:pt idx="1">
                  <c:v>0.962550144501036</c:v>
                </c:pt>
                <c:pt idx="2">
                  <c:v>0.202179817410824</c:v>
                </c:pt>
                <c:pt idx="3">
                  <c:v>0.221107379814365</c:v>
                </c:pt>
                <c:pt idx="4">
                  <c:v>0.0560258790765193</c:v>
                </c:pt>
                <c:pt idx="5">
                  <c:v>0.0696428427035758</c:v>
                </c:pt>
                <c:pt idx="6">
                  <c:v>0.0127565442331033</c:v>
                </c:pt>
                <c:pt idx="7">
                  <c:v>0.0157263990367297</c:v>
                </c:pt>
                <c:pt idx="8">
                  <c:v>0.00017777208560413</c:v>
                </c:pt>
                <c:pt idx="9">
                  <c:v>0.0107953151927343</c:v>
                </c:pt>
                <c:pt idx="10">
                  <c:v>0.00226729326424515</c:v>
                </c:pt>
                <c:pt idx="11">
                  <c:v>0.00229368873862578</c:v>
                </c:pt>
                <c:pt idx="12">
                  <c:v>0.00123937016250035</c:v>
                </c:pt>
                <c:pt idx="13">
                  <c:v>0.003055806682559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8994700325138</c:v>
                </c:pt>
                <c:pt idx="1">
                  <c:v>0.284210970585674</c:v>
                </c:pt>
                <c:pt idx="2">
                  <c:v>0.285630330102938</c:v>
                </c:pt>
                <c:pt idx="3">
                  <c:v>0.185878506037382</c:v>
                </c:pt>
                <c:pt idx="4">
                  <c:v>0.0590712965633785</c:v>
                </c:pt>
                <c:pt idx="5">
                  <c:v>0.0408793441993438</c:v>
                </c:pt>
                <c:pt idx="6">
                  <c:v>0.0225887528383375</c:v>
                </c:pt>
                <c:pt idx="7">
                  <c:v>0.0234347929255634</c:v>
                </c:pt>
                <c:pt idx="8">
                  <c:v>0.000516590534891829</c:v>
                </c:pt>
                <c:pt idx="9">
                  <c:v>0.0064426853790416</c:v>
                </c:pt>
                <c:pt idx="10">
                  <c:v>0.00296877871208541</c:v>
                </c:pt>
                <c:pt idx="11">
                  <c:v>0.00276087790042882</c:v>
                </c:pt>
                <c:pt idx="12">
                  <c:v>0.000991770412573649</c:v>
                </c:pt>
                <c:pt idx="13">
                  <c:v>0.00569550040553436</c:v>
                </c:pt>
              </c:numCache>
            </c:numRef>
          </c:yVal>
          <c:smooth val="0"/>
        </c:ser>
        <c:axId val="42505538"/>
        <c:axId val="57714553"/>
      </c:scatterChart>
      <c:valAx>
        <c:axId val="4250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4553"/>
        <c:crossesAt val="0.001"/>
        <c:crossBetween val="midCat"/>
      </c:valAx>
      <c:valAx>
        <c:axId val="5771455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22945394373965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5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01458324237"/>
          <c:y val="0.191740209597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69039000"/>
        <c:axId val="11615652"/>
      </c:barChart>
      <c:catAx>
        <c:axId val="69039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15652"/>
        <c:auto val="1"/>
        <c:lblAlgn val="ctr"/>
        <c:lblOffset val="100"/>
        <c:noMultiLvlLbl val="0"/>
      </c:catAx>
      <c:valAx>
        <c:axId val="11615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390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8 (Noell 3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00363829976"/>
          <c:y val="0.154427986132997"/>
          <c:w val="0.937438991924749"/>
          <c:h val="0.8109832965647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0379922173751</c:v>
                </c:pt>
                <c:pt idx="1">
                  <c:v>0.112324351506013</c:v>
                </c:pt>
                <c:pt idx="2">
                  <c:v>0.0458501245049978</c:v>
                </c:pt>
                <c:pt idx="3">
                  <c:v>0.0632739769448082</c:v>
                </c:pt>
                <c:pt idx="4">
                  <c:v>0.0290579970898728</c:v>
                </c:pt>
                <c:pt idx="5">
                  <c:v>0.00422508012859083</c:v>
                </c:pt>
                <c:pt idx="6">
                  <c:v>-0.119610569862817</c:v>
                </c:pt>
                <c:pt idx="7">
                  <c:v>-0.203033143416457</c:v>
                </c:pt>
                <c:pt idx="8">
                  <c:v>-0.143179359086952</c:v>
                </c:pt>
                <c:pt idx="9">
                  <c:v>0.0970846274095903</c:v>
                </c:pt>
                <c:pt idx="10">
                  <c:v>-0.0676978957382494</c:v>
                </c:pt>
                <c:pt idx="11">
                  <c:v>-0.0622360420632427</c:v>
                </c:pt>
                <c:pt idx="12">
                  <c:v>-0.00306251426974006</c:v>
                </c:pt>
                <c:pt idx="13">
                  <c:v>0.00724796510935207</c:v>
                </c:pt>
                <c:pt idx="14">
                  <c:v>-0.0429434694425257</c:v>
                </c:pt>
                <c:pt idx="15">
                  <c:v>-0.120050215926481</c:v>
                </c:pt>
                <c:pt idx="16">
                  <c:v>0.0606761869959208</c:v>
                </c:pt>
                <c:pt idx="17">
                  <c:v>0.183931722853449</c:v>
                </c:pt>
                <c:pt idx="18">
                  <c:v>0.0613048022161002</c:v>
                </c:pt>
                <c:pt idx="19">
                  <c:v>-0.0110138481593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64910015161151</c:v>
                </c:pt>
                <c:pt idx="1">
                  <c:v>0.0152449174619732</c:v>
                </c:pt>
                <c:pt idx="2">
                  <c:v>0.0803290529287784</c:v>
                </c:pt>
                <c:pt idx="3">
                  <c:v>0.00904009083426634</c:v>
                </c:pt>
                <c:pt idx="4">
                  <c:v>0.0161101090037519</c:v>
                </c:pt>
                <c:pt idx="5">
                  <c:v>-0.01463850007552</c:v>
                </c:pt>
                <c:pt idx="6">
                  <c:v>0.053884048497439</c:v>
                </c:pt>
                <c:pt idx="7">
                  <c:v>0.0767731484816681</c:v>
                </c:pt>
                <c:pt idx="8">
                  <c:v>0.0178507734567539</c:v>
                </c:pt>
                <c:pt idx="9">
                  <c:v>0.0117917342705998</c:v>
                </c:pt>
                <c:pt idx="10">
                  <c:v>-0.056059799471468</c:v>
                </c:pt>
                <c:pt idx="11">
                  <c:v>0.0605467752313461</c:v>
                </c:pt>
                <c:pt idx="12">
                  <c:v>0.00795781648083054</c:v>
                </c:pt>
                <c:pt idx="13">
                  <c:v>0.0552609347236525</c:v>
                </c:pt>
                <c:pt idx="14">
                  <c:v>-0.000756573673628312</c:v>
                </c:pt>
                <c:pt idx="15">
                  <c:v>-0.0319888511429281</c:v>
                </c:pt>
                <c:pt idx="16">
                  <c:v>-0.031523491925293</c:v>
                </c:pt>
                <c:pt idx="17">
                  <c:v>-0.0284548986093392</c:v>
                </c:pt>
                <c:pt idx="18">
                  <c:v>-0.0479359815917291</c:v>
                </c:pt>
                <c:pt idx="19">
                  <c:v>-0.3064036106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776"/>
        <c:axId val="88113465"/>
      </c:lineChart>
      <c:catAx>
        <c:axId val="342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5619842044547"/>
              <c:y val="0.920028364323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3465"/>
        <c:crossesAt val="0"/>
        <c:auto val="1"/>
        <c:lblAlgn val="ctr"/>
        <c:lblOffset val="100"/>
        <c:noMultiLvlLbl val="0"/>
      </c:catAx>
      <c:valAx>
        <c:axId val="8811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7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12254858461"/>
          <c:y val="0.174598172076899"/>
          <c:w val="0.460200550181915"/>
          <c:h val="0.13063346990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8 (Noell 3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96668807929"/>
          <c:y val="0.149746768463225"/>
          <c:w val="0.78572084059833"/>
          <c:h val="0.8117771562476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3904406150949</c:v>
                </c:pt>
                <c:pt idx="1">
                  <c:v>-0.0645057837629039</c:v>
                </c:pt>
                <c:pt idx="2">
                  <c:v>-0.0669723490056005</c:v>
                </c:pt>
                <c:pt idx="3">
                  <c:v>0.0314034818256671</c:v>
                </c:pt>
                <c:pt idx="4">
                  <c:v>0.0496235376143664</c:v>
                </c:pt>
                <c:pt idx="5">
                  <c:v>0.00166438049780822</c:v>
                </c:pt>
                <c:pt idx="6">
                  <c:v>-0.0438164557829874</c:v>
                </c:pt>
                <c:pt idx="7">
                  <c:v>-0.119369814671795</c:v>
                </c:pt>
                <c:pt idx="8">
                  <c:v>-0.116691412287905</c:v>
                </c:pt>
                <c:pt idx="9">
                  <c:v>0.103786462750491</c:v>
                </c:pt>
                <c:pt idx="10">
                  <c:v>-0.00866701315533427</c:v>
                </c:pt>
                <c:pt idx="11">
                  <c:v>-0.0181456631796665</c:v>
                </c:pt>
                <c:pt idx="12">
                  <c:v>0.0150268847882663</c:v>
                </c:pt>
                <c:pt idx="13">
                  <c:v>0.0367381260592761</c:v>
                </c:pt>
                <c:pt idx="14">
                  <c:v>0.0196658705495673</c:v>
                </c:pt>
                <c:pt idx="15">
                  <c:v>-0.0207856801422697</c:v>
                </c:pt>
                <c:pt idx="16">
                  <c:v>0.116566472196803</c:v>
                </c:pt>
                <c:pt idx="17">
                  <c:v>0.165523201223106</c:v>
                </c:pt>
                <c:pt idx="18">
                  <c:v>-0.0411675897843696</c:v>
                </c:pt>
                <c:pt idx="19">
                  <c:v>-0.184477060692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49292732588765</c:v>
                </c:pt>
                <c:pt idx="1">
                  <c:v>-0.047247965100814</c:v>
                </c:pt>
                <c:pt idx="2">
                  <c:v>-0.0244718474744554</c:v>
                </c:pt>
                <c:pt idx="3">
                  <c:v>0.0235465982483738</c:v>
                </c:pt>
                <c:pt idx="4">
                  <c:v>0.0561752223053633</c:v>
                </c:pt>
                <c:pt idx="5">
                  <c:v>-0.0599755791408445</c:v>
                </c:pt>
                <c:pt idx="6">
                  <c:v>0.0431520864932484</c:v>
                </c:pt>
                <c:pt idx="7">
                  <c:v>0.0295532282228872</c:v>
                </c:pt>
                <c:pt idx="8">
                  <c:v>-0.0167735030867522</c:v>
                </c:pt>
                <c:pt idx="9">
                  <c:v>-0.0687607150780808</c:v>
                </c:pt>
                <c:pt idx="10">
                  <c:v>-0.00215821003032687</c:v>
                </c:pt>
                <c:pt idx="11">
                  <c:v>0.0679426098202276</c:v>
                </c:pt>
                <c:pt idx="12">
                  <c:v>0.0889152407760239</c:v>
                </c:pt>
                <c:pt idx="13">
                  <c:v>0.0812380344052484</c:v>
                </c:pt>
                <c:pt idx="14">
                  <c:v>0.0637251334765747</c:v>
                </c:pt>
                <c:pt idx="15">
                  <c:v>0.0189771326302912</c:v>
                </c:pt>
                <c:pt idx="16">
                  <c:v>-0.00519443278579422</c:v>
                </c:pt>
                <c:pt idx="17">
                  <c:v>-0.0568111120731814</c:v>
                </c:pt>
                <c:pt idx="18">
                  <c:v>0.0536574416540297</c:v>
                </c:pt>
                <c:pt idx="19">
                  <c:v>-0.39242706194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6138"/>
        <c:axId val="70142291"/>
      </c:lineChart>
      <c:catAx>
        <c:axId val="7341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2291"/>
        <c:crossesAt val="0"/>
        <c:auto val="1"/>
        <c:lblAlgn val="ctr"/>
        <c:lblOffset val="100"/>
        <c:noMultiLvlLbl val="0"/>
      </c:catAx>
      <c:valAx>
        <c:axId val="7014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827842525466"/>
          <c:y val="0.18754252022072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9</xdr:row>
      <xdr:rowOff>7920</xdr:rowOff>
    </xdr:to>
    <xdr:sp>
      <xdr:nvSpPr>
        <xdr:cNvPr id="7" name="Text 5"/>
        <xdr:cNvSpPr/>
      </xdr:nvSpPr>
      <xdr:spPr>
        <a:xfrm>
          <a:off x="5674320" y="1242360"/>
          <a:ext cx="422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128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6360"/>
        <a:ext cx="405648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78090336321</cdr:x>
      <cdr:y>0.308225653955247</cdr:y>
    </cdr:from>
    <cdr:to>
      <cdr:x>0.0687727393735025</cdr:x>
      <cdr:y>0.33824456350457</cdr:y>
    </cdr:to>
    <cdr:sp>
      <cdr:nvSpPr>
        <cdr:cNvPr id="11" name="Text 1"/>
        <cdr:cNvSpPr/>
      </cdr:nvSpPr>
      <cdr:spPr>
        <a:xfrm>
          <a:off x="194760" y="140832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646599981646</cdr:x>
      <cdr:y>0.304255801647895</cdr:y>
    </cdr:from>
    <cdr:to>
      <cdr:x>0.0497384601266404</cdr:x>
      <cdr:y>0.332980572983597</cdr:y>
    </cdr:to>
    <cdr:sp>
      <cdr:nvSpPr>
        <cdr:cNvPr id="13" name="Text 1"/>
        <cdr:cNvSpPr/>
      </cdr:nvSpPr>
      <cdr:spPr>
        <a:xfrm>
          <a:off x="110880" y="144900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2</v>
      </c>
      <c r="C3" s="6"/>
      <c r="D3" s="6"/>
      <c r="E3" s="6"/>
      <c r="F3" s="5" t="s">
        <v>4</v>
      </c>
      <c r="G3" s="6" t="n">
        <f aca="false">'Original data'!O9</f>
        <v>3801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0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1" colorId="64" zoomScale="75" zoomScaleNormal="75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15</v>
      </c>
      <c r="C1" s="262"/>
      <c r="D1" s="262"/>
      <c r="E1" s="262"/>
      <c r="F1" s="262"/>
      <c r="G1" s="262"/>
      <c r="H1" s="262"/>
      <c r="I1" s="262"/>
      <c r="J1" s="43" t="s">
        <v>216</v>
      </c>
      <c r="K1" s="43"/>
      <c r="L1" s="43"/>
      <c r="M1" s="43"/>
      <c r="N1" s="43"/>
      <c r="O1" s="43"/>
      <c r="P1" s="43"/>
      <c r="Q1" s="43"/>
      <c r="S1" s="263" t="s">
        <v>217</v>
      </c>
      <c r="T1" s="263" t="s">
        <v>218</v>
      </c>
    </row>
    <row r="2" customFormat="false" ht="11.25" hidden="false" customHeight="false" outlineLevel="0" collapsed="false">
      <c r="A2" s="264"/>
      <c r="B2" s="265" t="s">
        <v>219</v>
      </c>
      <c r="C2" s="265"/>
      <c r="D2" s="265"/>
      <c r="E2" s="265"/>
      <c r="F2" s="266" t="s">
        <v>220</v>
      </c>
      <c r="G2" s="266"/>
      <c r="H2" s="266"/>
      <c r="I2" s="266"/>
      <c r="J2" s="267" t="s">
        <v>219</v>
      </c>
      <c r="K2" s="267"/>
      <c r="L2" s="267"/>
      <c r="M2" s="267"/>
      <c r="N2" s="268" t="s">
        <v>220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21</v>
      </c>
      <c r="C3" s="265"/>
      <c r="D3" s="261" t="s">
        <v>222</v>
      </c>
      <c r="E3" s="261"/>
      <c r="F3" s="270" t="s">
        <v>221</v>
      </c>
      <c r="G3" s="270"/>
      <c r="H3" s="268" t="s">
        <v>222</v>
      </c>
      <c r="I3" s="268"/>
      <c r="J3" s="265" t="s">
        <v>221</v>
      </c>
      <c r="K3" s="265"/>
      <c r="L3" s="271" t="s">
        <v>222</v>
      </c>
      <c r="M3" s="271"/>
      <c r="N3" s="261" t="s">
        <v>221</v>
      </c>
      <c r="O3" s="261"/>
      <c r="P3" s="268" t="s">
        <v>222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23</v>
      </c>
      <c r="C4" s="273" t="s">
        <v>224</v>
      </c>
      <c r="D4" s="273" t="s">
        <v>223</v>
      </c>
      <c r="E4" s="273" t="s">
        <v>224</v>
      </c>
      <c r="F4" s="274" t="s">
        <v>223</v>
      </c>
      <c r="G4" s="273" t="s">
        <v>224</v>
      </c>
      <c r="H4" s="273" t="s">
        <v>223</v>
      </c>
      <c r="I4" s="275" t="s">
        <v>224</v>
      </c>
      <c r="J4" s="272" t="s">
        <v>223</v>
      </c>
      <c r="K4" s="273" t="s">
        <v>224</v>
      </c>
      <c r="L4" s="273" t="s">
        <v>223</v>
      </c>
      <c r="M4" s="276" t="s">
        <v>224</v>
      </c>
      <c r="N4" s="273" t="s">
        <v>223</v>
      </c>
      <c r="O4" s="273" t="s">
        <v>224</v>
      </c>
      <c r="P4" s="273" t="s">
        <v>223</v>
      </c>
      <c r="Q4" s="275" t="s">
        <v>224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6.289538888889</v>
      </c>
      <c r="E5" s="279" t="n">
        <f aca="false">STDEV(C67:T67)</f>
        <v>0.12494876662476</v>
      </c>
      <c r="F5" s="280" t="n">
        <f aca="false">V87</f>
        <v>-0.00175486775907742</v>
      </c>
      <c r="G5" s="278"/>
      <c r="H5" s="279" t="n">
        <f aca="false">AVERAGE(C87:T87)</f>
        <v>-0.250974808740276</v>
      </c>
      <c r="I5" s="281" t="n">
        <f aca="false">STDEV(C87:T87)</f>
        <v>5.05104113243132</v>
      </c>
      <c r="J5" s="282"/>
      <c r="K5" s="283"/>
      <c r="L5" s="279" t="n">
        <f aca="false">AVERAGE(C107:T107)</f>
        <v>596.15135</v>
      </c>
      <c r="M5" s="284" t="n">
        <f aca="false">STDEV(C107:T107)</f>
        <v>0.150253379133964</v>
      </c>
      <c r="N5" s="279" t="n">
        <f aca="false">V127</f>
        <v>-0.0015053545129946</v>
      </c>
      <c r="O5" s="278"/>
      <c r="P5" s="279" t="n">
        <f aca="false">AVERAGE(C127:T127)</f>
        <v>-0.674900221227374</v>
      </c>
      <c r="Q5" s="281" t="n">
        <f aca="false">STDEV(C127:T127)</f>
        <v>3.90212630358377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376689770105428</v>
      </c>
      <c r="C6" s="278"/>
      <c r="D6" s="279" t="n">
        <f aca="false">AVERAGE(C68:T68)</f>
        <v>-0.36627542548634</v>
      </c>
      <c r="E6" s="279" t="n">
        <f aca="false">STDEV(C68:T68)</f>
        <v>0.548341267168485</v>
      </c>
      <c r="F6" s="280" t="n">
        <f aca="false">V88</f>
        <v>0.591925481340431</v>
      </c>
      <c r="G6" s="278"/>
      <c r="H6" s="279" t="n">
        <f aca="false">AVERAGE(C88:T88)</f>
        <v>0.212192405449473</v>
      </c>
      <c r="I6" s="281" t="n">
        <f aca="false">STDEV(C88:T88)</f>
        <v>0.720943991591726</v>
      </c>
      <c r="J6" s="285" t="n">
        <f aca="false">V108</f>
        <v>0.181321153276281</v>
      </c>
      <c r="K6" s="278"/>
      <c r="L6" s="279" t="n">
        <f aca="false">AVERAGE(C108:T108)</f>
        <v>0.233805811383745</v>
      </c>
      <c r="M6" s="284" t="n">
        <f aca="false">STDEV(C108:T108)</f>
        <v>0.497947222682631</v>
      </c>
      <c r="N6" s="279" t="n">
        <f aca="false">V128</f>
        <v>1.54500415414693</v>
      </c>
      <c r="O6" s="278"/>
      <c r="P6" s="279" t="n">
        <f aca="false">AVERAGE(C128:T128)</f>
        <v>0.750491430953303</v>
      </c>
      <c r="Q6" s="281" t="n">
        <f aca="false">STDEV(C128:T128)</f>
        <v>0.638994700325138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0.129100239668926</v>
      </c>
      <c r="C7" s="278"/>
      <c r="D7" s="279" t="n">
        <f aca="false">AVERAGE(C69:T69)</f>
        <v>-1.42206535051718</v>
      </c>
      <c r="E7" s="279" t="n">
        <f aca="false">STDEV(C69:T69)</f>
        <v>1.0077713675627</v>
      </c>
      <c r="F7" s="280" t="n">
        <f aca="false">V89</f>
        <v>0.810394438266701</v>
      </c>
      <c r="G7" s="278"/>
      <c r="H7" s="279" t="n">
        <f aca="false">AVERAGE(C89:T89)</f>
        <v>0.916203781598166</v>
      </c>
      <c r="I7" s="281" t="n">
        <f aca="false">STDEV(C89:T89)</f>
        <v>0.350994366843508</v>
      </c>
      <c r="J7" s="285" t="n">
        <f aca="false">V109</f>
        <v>-0.640331764848085</v>
      </c>
      <c r="K7" s="278"/>
      <c r="L7" s="279" t="n">
        <f aca="false">AVERAGE(C109:T109)</f>
        <v>-2.12394644368641</v>
      </c>
      <c r="M7" s="284" t="n">
        <f aca="false">STDEV(C109:T109)</f>
        <v>0.962550144501036</v>
      </c>
      <c r="N7" s="279" t="n">
        <f aca="false">V129</f>
        <v>0.702132502041284</v>
      </c>
      <c r="O7" s="278"/>
      <c r="P7" s="279" t="n">
        <f aca="false">AVERAGE(C129:T129)</f>
        <v>0.765435676279674</v>
      </c>
      <c r="Q7" s="281" t="n">
        <f aca="false">STDEV(C129:T129)</f>
        <v>0.284210970585674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12175931915306</v>
      </c>
      <c r="C8" s="278"/>
      <c r="D8" s="279" t="n">
        <f aca="false">AVERAGE(C70:T70)</f>
        <v>-0.119207940568508</v>
      </c>
      <c r="E8" s="279" t="n">
        <f aca="false">STDEV(C70:T70)</f>
        <v>0.0920479258085425</v>
      </c>
      <c r="F8" s="280" t="n">
        <f aca="false">V90</f>
        <v>-0.0281060982205647</v>
      </c>
      <c r="G8" s="278"/>
      <c r="H8" s="279" t="n">
        <f aca="false">AVERAGE(C90:T90)</f>
        <v>-0.0869231979467379</v>
      </c>
      <c r="I8" s="281" t="n">
        <f aca="false">STDEV(C90:T90)</f>
        <v>0.374340808399938</v>
      </c>
      <c r="J8" s="285" t="n">
        <f aca="false">V110</f>
        <v>-0.0701757437977828</v>
      </c>
      <c r="K8" s="278"/>
      <c r="L8" s="279" t="n">
        <f aca="false">AVERAGE(C110:T110)</f>
        <v>-0.0603711568793478</v>
      </c>
      <c r="M8" s="284" t="n">
        <f aca="false">STDEV(C110:T110)</f>
        <v>0.202179817410824</v>
      </c>
      <c r="N8" s="279" t="n">
        <f aca="false">V130</f>
        <v>-0.0808002545775092</v>
      </c>
      <c r="O8" s="278"/>
      <c r="P8" s="279" t="n">
        <f aca="false">AVERAGE(C130:T130)</f>
        <v>-0.244722123488599</v>
      </c>
      <c r="Q8" s="281" t="n">
        <f aca="false">STDEV(C130:T130)</f>
        <v>0.285630330102938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473566949347994</v>
      </c>
      <c r="C9" s="278"/>
      <c r="D9" s="279" t="n">
        <f aca="false">AVERAGE(C71:T71)</f>
        <v>-0.224454074781389</v>
      </c>
      <c r="E9" s="279" t="n">
        <f aca="false">STDEV(C71:T71)</f>
        <v>0.286653454967908</v>
      </c>
      <c r="F9" s="280" t="n">
        <f aca="false">V91</f>
        <v>0.267272635995786</v>
      </c>
      <c r="G9" s="278"/>
      <c r="H9" s="279" t="n">
        <f aca="false">AVERAGE(C91:T91)</f>
        <v>0.207109248473921</v>
      </c>
      <c r="I9" s="281" t="n">
        <f aca="false">STDEV(C91:T91)</f>
        <v>0.175284422079099</v>
      </c>
      <c r="J9" s="285" t="n">
        <f aca="false">V111</f>
        <v>-0.486755906721671</v>
      </c>
      <c r="K9" s="278"/>
      <c r="L9" s="279" t="n">
        <f aca="false">AVERAGE(C111:T111)</f>
        <v>-0.261471572354325</v>
      </c>
      <c r="M9" s="284" t="n">
        <f aca="false">STDEV(C111:T111)</f>
        <v>0.221107379814365</v>
      </c>
      <c r="N9" s="279" t="n">
        <f aca="false">V131</f>
        <v>0.213022620353172</v>
      </c>
      <c r="O9" s="278"/>
      <c r="P9" s="279" t="n">
        <f aca="false">AVERAGE(C131:T131)</f>
        <v>0.15374798552178</v>
      </c>
      <c r="Q9" s="281" t="n">
        <f aca="false">STDEV(C131:T131)</f>
        <v>0.185878506037382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432204735030084</v>
      </c>
      <c r="C10" s="278"/>
      <c r="D10" s="279" t="n">
        <f aca="false">AVERAGE(C72:T72)</f>
        <v>-0.0395027055284241</v>
      </c>
      <c r="E10" s="279" t="n">
        <f aca="false">STDEV(C72:T72)</f>
        <v>0.0696445271230991</v>
      </c>
      <c r="F10" s="280" t="n">
        <f aca="false">V92</f>
        <v>0.0034107029391381</v>
      </c>
      <c r="G10" s="278"/>
      <c r="H10" s="279" t="n">
        <f aca="false">AVERAGE(C92:T92)</f>
        <v>-0.00569160811339736</v>
      </c>
      <c r="I10" s="281" t="n">
        <f aca="false">STDEV(C92:T92)</f>
        <v>0.0816813114931642</v>
      </c>
      <c r="J10" s="285" t="n">
        <f aca="false">V112</f>
        <v>-0.0618218111180434</v>
      </c>
      <c r="K10" s="278"/>
      <c r="L10" s="279" t="n">
        <f aca="false">AVERAGE(C112:T112)</f>
        <v>-0.0543556310792037</v>
      </c>
      <c r="M10" s="284" t="n">
        <f aca="false">STDEV(C112:T112)</f>
        <v>0.0560258790765193</v>
      </c>
      <c r="N10" s="279" t="n">
        <f aca="false">V132</f>
        <v>0.0399858980131105</v>
      </c>
      <c r="O10" s="278"/>
      <c r="P10" s="279" t="n">
        <f aca="false">AVERAGE(C132:T132)</f>
        <v>0.0243024077262147</v>
      </c>
      <c r="Q10" s="281" t="n">
        <f aca="false">STDEV(C132:T132)</f>
        <v>0.0590712965633785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12914236081003</v>
      </c>
      <c r="C11" s="278"/>
      <c r="D11" s="279" t="n">
        <f aca="false">AVERAGE(C73:T73)</f>
        <v>1.0796392109299</v>
      </c>
      <c r="E11" s="279" t="n">
        <f aca="false">STDEV(C73:T73)</f>
        <v>0.0612962077208013</v>
      </c>
      <c r="F11" s="280" t="n">
        <f aca="false">V93</f>
        <v>0.0196573371415265</v>
      </c>
      <c r="G11" s="278"/>
      <c r="H11" s="279" t="n">
        <f aca="false">AVERAGE(C93:T93)</f>
        <v>-0.0233857880755505</v>
      </c>
      <c r="I11" s="281" t="n">
        <f aca="false">STDEV(C93:T93)</f>
        <v>0.0587534445063971</v>
      </c>
      <c r="J11" s="285" t="n">
        <f aca="false">V113</f>
        <v>1.14801486692299</v>
      </c>
      <c r="K11" s="278"/>
      <c r="L11" s="279" t="n">
        <f aca="false">AVERAGE(C113:T113)</f>
        <v>1.09436125136951</v>
      </c>
      <c r="M11" s="284" t="n">
        <f aca="false">STDEV(C113:T113)</f>
        <v>0.0696428427035758</v>
      </c>
      <c r="N11" s="279" t="n">
        <f aca="false">V133</f>
        <v>0.0763296656412411</v>
      </c>
      <c r="O11" s="278"/>
      <c r="P11" s="279" t="n">
        <f aca="false">AVERAGE(C133:T133)</f>
        <v>0.0274349267324067</v>
      </c>
      <c r="Q11" s="281" t="n">
        <f aca="false">STDEV(C133:T133)</f>
        <v>0.0408793441993438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163245761259741</v>
      </c>
      <c r="C12" s="278"/>
      <c r="D12" s="279" t="n">
        <f aca="false">AVERAGE(C74:T74)</f>
        <v>-0.0164449294314965</v>
      </c>
      <c r="E12" s="279" t="n">
        <f aca="false">STDEV(C74:T74)</f>
        <v>0.0290686459449791</v>
      </c>
      <c r="F12" s="280" t="n">
        <f aca="false">V94</f>
        <v>0.00235340306581278</v>
      </c>
      <c r="G12" s="278"/>
      <c r="H12" s="279" t="n">
        <f aca="false">AVERAGE(C94:T94)</f>
        <v>0.00237498566088931</v>
      </c>
      <c r="I12" s="281" t="n">
        <f aca="false">STDEV(C94:T94)</f>
        <v>0.0286476644507434</v>
      </c>
      <c r="J12" s="285" t="n">
        <f aca="false">V114</f>
        <v>0.00237802895248081</v>
      </c>
      <c r="K12" s="278"/>
      <c r="L12" s="279" t="n">
        <f aca="false">AVERAGE(C114:T114)</f>
        <v>0.00549804356563673</v>
      </c>
      <c r="M12" s="284" t="n">
        <f aca="false">STDEV(C114:T114)</f>
        <v>0.0127565442331033</v>
      </c>
      <c r="N12" s="279" t="n">
        <f aca="false">V134</f>
        <v>-0.0245280537861442</v>
      </c>
      <c r="O12" s="278"/>
      <c r="P12" s="279" t="n">
        <f aca="false">AVERAGE(C134:T134)</f>
        <v>-0.0302573036848651</v>
      </c>
      <c r="Q12" s="281" t="n">
        <f aca="false">STDEV(C134:T134)</f>
        <v>0.0225887528383375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69674975357606</v>
      </c>
      <c r="C13" s="278"/>
      <c r="D13" s="279" t="n">
        <f aca="false">AVERAGE(C75:T75)</f>
        <v>0.474811584475314</v>
      </c>
      <c r="E13" s="279" t="n">
        <f aca="false">STDEV(C75:T75)</f>
        <v>0.0192881934332837</v>
      </c>
      <c r="F13" s="280" t="n">
        <f aca="false">V95</f>
        <v>-0.00981562332336549</v>
      </c>
      <c r="G13" s="278"/>
      <c r="H13" s="279" t="n">
        <f aca="false">AVERAGE(C95:T95)</f>
        <v>0.00178990879856338</v>
      </c>
      <c r="I13" s="281" t="n">
        <f aca="false">STDEV(C95:T95)</f>
        <v>0.0207301015119728</v>
      </c>
      <c r="J13" s="285" t="n">
        <f aca="false">V115</f>
        <v>0.467476572467096</v>
      </c>
      <c r="K13" s="278"/>
      <c r="L13" s="279" t="n">
        <f aca="false">AVERAGE(C115:T115)</f>
        <v>0.470398995197903</v>
      </c>
      <c r="M13" s="284" t="n">
        <f aca="false">STDEV(C115:T115)</f>
        <v>0.0157263990367297</v>
      </c>
      <c r="N13" s="279" t="n">
        <f aca="false">V135</f>
        <v>-0.00320870007366369</v>
      </c>
      <c r="O13" s="278"/>
      <c r="P13" s="279" t="n">
        <f aca="false">AVERAGE(C135:T135)</f>
        <v>0.00759360858775254</v>
      </c>
      <c r="Q13" s="281" t="n">
        <f aca="false">STDEV(C135:T135)</f>
        <v>0.0234347929255634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-0.000347249426981623</v>
      </c>
      <c r="C14" s="278"/>
      <c r="D14" s="279" t="n">
        <f aca="false">AVERAGE(C76:T76)</f>
        <v>-0.000407319769439162</v>
      </c>
      <c r="E14" s="279" t="n">
        <f aca="false">STDEV(C76:T76)</f>
        <v>0.00145177919557411</v>
      </c>
      <c r="F14" s="280" t="n">
        <f aca="false">V96</f>
        <v>-0.000437275139450989</v>
      </c>
      <c r="G14" s="278"/>
      <c r="H14" s="279" t="n">
        <f aca="false">AVERAGE(C96:T96)</f>
        <v>-3.55076635893227E-006</v>
      </c>
      <c r="I14" s="281" t="n">
        <f aca="false">STDEV(C96:T96)</f>
        <v>0.00184029090250377</v>
      </c>
      <c r="J14" s="285" t="n">
        <f aca="false">V116</f>
        <v>-0.000229987194559245</v>
      </c>
      <c r="K14" s="278"/>
      <c r="L14" s="279" t="n">
        <f aca="false">AVERAGE(C116:T116)</f>
        <v>1.88406091654541E-005</v>
      </c>
      <c r="M14" s="284" t="n">
        <f aca="false">STDEV(C116:T116)</f>
        <v>0.00017777208560413</v>
      </c>
      <c r="N14" s="279" t="n">
        <f aca="false">V136</f>
        <v>-0.000812640827038666</v>
      </c>
      <c r="O14" s="278"/>
      <c r="P14" s="279" t="n">
        <f aca="false">AVERAGE(C136:T136)</f>
        <v>3.52335682373159E-005</v>
      </c>
      <c r="Q14" s="281" t="n">
        <f aca="false">STDEV(C136:T136)</f>
        <v>0.000516590534891829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44651109971545</v>
      </c>
      <c r="C15" s="278"/>
      <c r="D15" s="279" t="n">
        <f aca="false">AVERAGE(C77:T77)</f>
        <v>0.752167960643635</v>
      </c>
      <c r="E15" s="279" t="n">
        <f aca="false">STDEV(C77:T77)</f>
        <v>0.00880134477127209</v>
      </c>
      <c r="F15" s="280" t="n">
        <f aca="false">V97</f>
        <v>-0.0417415086653962</v>
      </c>
      <c r="G15" s="278"/>
      <c r="H15" s="279" t="n">
        <f aca="false">AVERAGE(C97:T97)</f>
        <v>-0.047859656263606</v>
      </c>
      <c r="I15" s="281" t="n">
        <f aca="false">STDEV(C97:T97)</f>
        <v>0.00909888449433583</v>
      </c>
      <c r="J15" s="285" t="n">
        <f aca="false">V117</f>
        <v>0.749971889804216</v>
      </c>
      <c r="K15" s="278"/>
      <c r="L15" s="279" t="n">
        <f aca="false">AVERAGE(C117:T117)</f>
        <v>0.758016009053108</v>
      </c>
      <c r="M15" s="284" t="n">
        <f aca="false">STDEV(C117:T117)</f>
        <v>0.0107953151927343</v>
      </c>
      <c r="N15" s="279" t="n">
        <f aca="false">V137</f>
        <v>0.00832754394978179</v>
      </c>
      <c r="O15" s="278"/>
      <c r="P15" s="279" t="n">
        <f aca="false">AVERAGE(C137:T137)</f>
        <v>0.00253970024166205</v>
      </c>
      <c r="Q15" s="281" t="n">
        <f aca="false">STDEV(C137:T137)</f>
        <v>0.0064426853790416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-0.000128897811743699</v>
      </c>
      <c r="C16" s="278"/>
      <c r="D16" s="279" t="n">
        <f aca="false">AVERAGE(C78:T78)/10</f>
        <v>-0.00155790194834555</v>
      </c>
      <c r="E16" s="279" t="n">
        <f aca="false">STDEV(C78:T78)/10</f>
        <v>0.00357318705040086</v>
      </c>
      <c r="F16" s="280" t="n">
        <f aca="false">V98/10</f>
        <v>-0.000491949835337542</v>
      </c>
      <c r="G16" s="278"/>
      <c r="H16" s="279" t="n">
        <f aca="false">AVERAGE(C98:T98)/10</f>
        <v>-0.00511417143089794</v>
      </c>
      <c r="I16" s="281" t="n">
        <f aca="false">STDEV(C98:T98)/10</f>
        <v>0.00342604407415608</v>
      </c>
      <c r="J16" s="285" t="n">
        <f aca="false">V118/10</f>
        <v>3.93664995878496E-005</v>
      </c>
      <c r="K16" s="278"/>
      <c r="L16" s="279" t="n">
        <f aca="false">AVERAGE(C118:T118)/10</f>
        <v>7.87050057700679E-005</v>
      </c>
      <c r="M16" s="284" t="n">
        <f aca="false">STDEV(C118:T118)/10</f>
        <v>0.00226729326424515</v>
      </c>
      <c r="N16" s="279" t="n">
        <f aca="false">V138/10</f>
        <v>0.000100062168023817</v>
      </c>
      <c r="O16" s="278"/>
      <c r="P16" s="279" t="n">
        <f aca="false">AVERAGE(C138:T138)/10</f>
        <v>0.000926686612769614</v>
      </c>
      <c r="Q16" s="281" t="n">
        <f aca="false">STDEV(C138:T138)/10</f>
        <v>0.00296877871208541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385853626679</v>
      </c>
      <c r="C17" s="278"/>
      <c r="D17" s="279" t="n">
        <f aca="false">AVERAGE(C79:T79)/10</f>
        <v>0.0633138974152559</v>
      </c>
      <c r="E17" s="279" t="n">
        <f aca="false">STDEV(C79:T79)/10</f>
        <v>0.00348195804309878</v>
      </c>
      <c r="F17" s="280" t="n">
        <f aca="false">V99/10</f>
        <v>-0.000115986948671111</v>
      </c>
      <c r="G17" s="278"/>
      <c r="H17" s="279" t="n">
        <f aca="false">AVERAGE(C99:T99)/10</f>
        <v>-1.75959936870187E-005</v>
      </c>
      <c r="I17" s="281" t="n">
        <f aca="false">STDEV(C99:T99)/10</f>
        <v>0.0029765536199298</v>
      </c>
      <c r="J17" s="285" t="n">
        <f aca="false">V119/10</f>
        <v>0.00633061751543044</v>
      </c>
      <c r="K17" s="278"/>
      <c r="L17" s="279" t="n">
        <f aca="false">AVERAGE(C119:T119)/10</f>
        <v>0.0624598188038599</v>
      </c>
      <c r="M17" s="284" t="n">
        <f aca="false">STDEV(C119:T119)/10</f>
        <v>0.00229368873862578</v>
      </c>
      <c r="N17" s="279" t="n">
        <f aca="false">V139/10</f>
        <v>0.000245449965496853</v>
      </c>
      <c r="O17" s="278"/>
      <c r="P17" s="279" t="n">
        <f aca="false">AVERAGE(C139:T139)/10</f>
        <v>0.00362368425772269</v>
      </c>
      <c r="Q17" s="281" t="n">
        <f aca="false">STDEV(C139:T139)/10</f>
        <v>0.00276087790042882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136832283506263</v>
      </c>
      <c r="C18" s="278"/>
      <c r="D18" s="279" t="n">
        <f aca="false">AVERAGE(C80:T80)/10</f>
        <v>-0.0018932329102251</v>
      </c>
      <c r="E18" s="279" t="n">
        <f aca="false">STDEV(C80:T80)/10</f>
        <v>0.00116702257326194</v>
      </c>
      <c r="F18" s="280" t="n">
        <f aca="false">V100/10</f>
        <v>-0.0023937524115744</v>
      </c>
      <c r="G18" s="278"/>
      <c r="H18" s="279" t="n">
        <f aca="false">AVERAGE(C100:T100)/10</f>
        <v>-0.0255305108709203</v>
      </c>
      <c r="I18" s="281" t="n">
        <f aca="false">STDEV(C100:T100)/10</f>
        <v>0.00158553048337948</v>
      </c>
      <c r="J18" s="285" t="n">
        <f aca="false">V120/10</f>
        <v>-0.000245624311035244</v>
      </c>
      <c r="K18" s="278"/>
      <c r="L18" s="279" t="n">
        <f aca="false">AVERAGE(C120:T120)/10</f>
        <v>-0.00283508458427367</v>
      </c>
      <c r="M18" s="284" t="n">
        <f aca="false">STDEV(C120:T120)/10</f>
        <v>0.00123937016250035</v>
      </c>
      <c r="N18" s="279" t="n">
        <f aca="false">V140/10</f>
        <v>-0.00253382395314578</v>
      </c>
      <c r="O18" s="278"/>
      <c r="P18" s="279" t="n">
        <f aca="false">AVERAGE(C140:T140)/10</f>
        <v>-0.0271746268960029</v>
      </c>
      <c r="Q18" s="281" t="n">
        <f aca="false">STDEV(C140:T140)/10</f>
        <v>0.000991770412573649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450638232744759</v>
      </c>
      <c r="C19" s="278"/>
      <c r="D19" s="279" t="n">
        <f aca="false">AVERAGE(C81:T81)/10</f>
        <v>0.0462802683333333</v>
      </c>
      <c r="E19" s="279" t="n">
        <f aca="false">STDEV(C81:T81)/10</f>
        <v>0.0029086185787541</v>
      </c>
      <c r="F19" s="280" t="n">
        <f aca="false">V101/10</f>
        <v>-0.00038687623999998</v>
      </c>
      <c r="G19" s="278"/>
      <c r="H19" s="279" t="n">
        <f aca="false">AVERAGE(C101:T101)/10</f>
        <v>-0.00377285638888889</v>
      </c>
      <c r="I19" s="281" t="n">
        <f aca="false">STDEV(C101:T101)/10</f>
        <v>0.0037533602818158</v>
      </c>
      <c r="J19" s="285" t="n">
        <f aca="false">V121/10</f>
        <v>0.00508373589944895</v>
      </c>
      <c r="K19" s="278"/>
      <c r="L19" s="279" t="n">
        <f aca="false">AVERAGE(C121:T121)/10</f>
        <v>0.0519626861111111</v>
      </c>
      <c r="M19" s="284" t="n">
        <f aca="false">STDEV(C121:T121)/10</f>
        <v>0.00305580668255996</v>
      </c>
      <c r="N19" s="279" t="n">
        <f aca="false">V141/10</f>
        <v>-0.000499485668762117</v>
      </c>
      <c r="O19" s="278"/>
      <c r="P19" s="279" t="n">
        <f aca="false">AVERAGE(C141:T141)/10</f>
        <v>-0.00508048825777778</v>
      </c>
      <c r="Q19" s="281" t="n">
        <f aca="false">STDEV(C141:T141)/10</f>
        <v>0.00569550040553436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3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2" t="s">
        <v>225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26</v>
      </c>
      <c r="O26" s="261" t="s">
        <v>227</v>
      </c>
      <c r="P26" s="261" t="s">
        <v>228</v>
      </c>
      <c r="Q26" s="268" t="s">
        <v>229</v>
      </c>
    </row>
    <row r="27" customFormat="false" ht="11.25" hidden="false" customHeight="false" outlineLevel="0" collapsed="false">
      <c r="A27" s="260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464025630917301</v>
      </c>
      <c r="Q27" s="297" t="n">
        <f aca="false">((LN(M6)+LN(Q6))/2)</f>
        <v>-0.572560152231208</v>
      </c>
    </row>
    <row r="28" customFormat="false" ht="11.25" hidden="false" customHeight="false" outlineLevel="0" collapsed="false">
      <c r="A28" s="260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519621889247995</v>
      </c>
      <c r="Q28" s="297" t="n">
        <f aca="false">((LN(M7)+LN(Q7))/2)</f>
        <v>-0.648103789209992</v>
      </c>
    </row>
    <row r="29" customFormat="false" ht="11.25" hidden="false" customHeight="false" outlineLevel="0" collapsed="false">
      <c r="A29" s="260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68401727448483</v>
      </c>
      <c r="Q29" s="297" t="n">
        <f aca="false">((LN(M8)+LN(Q8))/2)</f>
        <v>-1.42582732433729</v>
      </c>
    </row>
    <row r="30" customFormat="false" ht="11.25" hidden="false" customHeight="false" outlineLevel="0" collapsed="false">
      <c r="A30" s="260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49541331107079</v>
      </c>
      <c r="Q30" s="297" t="n">
        <f aca="false">((LN(M9)+LN(Q9))/2)</f>
        <v>-1.59588441299684</v>
      </c>
    </row>
    <row r="31" customFormat="false" ht="11.25" hidden="false" customHeight="false" outlineLevel="0" collapsed="false">
      <c r="A31" s="260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58464060372985</v>
      </c>
      <c r="Q31" s="297" t="n">
        <f aca="false">((LN(M10)+LN(Q10))/2)</f>
        <v>-2.85547585846169</v>
      </c>
    </row>
    <row r="32" customFormat="false" ht="11.25" hidden="false" customHeight="false" outlineLevel="0" collapsed="false">
      <c r="A32" s="260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81322139999752</v>
      </c>
      <c r="Q32" s="297" t="n">
        <f aca="false">((LN(M11)+LN(Q11))/2)</f>
        <v>-2.93075286011931</v>
      </c>
    </row>
    <row r="33" customFormat="false" ht="11.25" hidden="false" customHeight="false" outlineLevel="0" collapsed="false">
      <c r="A33" s="260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54538925190223</v>
      </c>
      <c r="Q33" s="297" t="n">
        <f aca="false">((LN(M12)+LN(Q12))/2)</f>
        <v>-4.07600701223598</v>
      </c>
    </row>
    <row r="34" customFormat="false" ht="11.25" hidden="false" customHeight="false" outlineLevel="0" collapsed="false">
      <c r="A34" s="260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3.91221528257574</v>
      </c>
      <c r="Q34" s="297" t="n">
        <f aca="false">((LN(M13)+LN(Q13))/2)</f>
        <v>-3.95297399758435</v>
      </c>
    </row>
    <row r="35" customFormat="false" ht="12" hidden="false" customHeight="false" outlineLevel="0" collapsed="false">
      <c r="A35" s="260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30</v>
      </c>
      <c r="O35" s="299"/>
      <c r="P35" s="288" t="n">
        <f aca="false">EXP((SUM(P27:P34)-LN($G$49)*SUM($N27:$N34)-LN($G$50)*SUM($O27:$O34))/8)/$G$48</f>
        <v>0.0222064116535382</v>
      </c>
      <c r="Q35" s="290" t="n">
        <f aca="false">EXP((SUM(Q27:Q34)-LN($G$49)*SUM($N27:$N34)-LN($G$50)*SUM($O27:$O34))/8)/$G$48</f>
        <v>0.0195016868117633</v>
      </c>
    </row>
    <row r="36" customFormat="false" ht="11.25" hidden="false" customHeight="false" outlineLevel="0" collapsed="false">
      <c r="A36" s="260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60" t="s">
        <v>54</v>
      </c>
    </row>
    <row r="37" customFormat="false" ht="11.25" hidden="false" customHeight="false" outlineLevel="0" collapsed="false">
      <c r="A37" s="260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60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60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60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60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60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2" t="s">
        <v>231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3"/>
      <c r="B45" s="265" t="s">
        <v>232</v>
      </c>
      <c r="C45" s="265"/>
      <c r="D45" s="265"/>
      <c r="E45" s="264"/>
      <c r="F45" s="268" t="s">
        <v>233</v>
      </c>
      <c r="G45" s="268"/>
      <c r="H45" s="293"/>
      <c r="I45" s="261"/>
      <c r="J45" s="261"/>
      <c r="K45" s="261"/>
      <c r="L45" s="261"/>
      <c r="M45" s="261"/>
      <c r="N45" s="261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60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34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60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35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60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36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60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37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60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60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60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60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60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60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60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60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60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60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60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60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60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43" t="s">
        <v>23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1"/>
      <c r="X65" s="261"/>
      <c r="Y65" s="261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39</v>
      </c>
      <c r="D66" s="309" t="s">
        <v>240</v>
      </c>
      <c r="E66" s="309" t="s">
        <v>241</v>
      </c>
      <c r="F66" s="309" t="s">
        <v>242</v>
      </c>
      <c r="G66" s="309" t="s">
        <v>243</v>
      </c>
      <c r="H66" s="309" t="s">
        <v>244</v>
      </c>
      <c r="I66" s="309" t="s">
        <v>245</v>
      </c>
      <c r="J66" s="309" t="s">
        <v>246</v>
      </c>
      <c r="K66" s="309" t="s">
        <v>247</v>
      </c>
      <c r="L66" s="309" t="s">
        <v>248</v>
      </c>
      <c r="M66" s="309" t="s">
        <v>249</v>
      </c>
      <c r="N66" s="309" t="s">
        <v>250</v>
      </c>
      <c r="O66" s="309" t="s">
        <v>251</v>
      </c>
      <c r="P66" s="309" t="s">
        <v>252</v>
      </c>
      <c r="Q66" s="309" t="s">
        <v>253</v>
      </c>
      <c r="R66" s="309" t="s">
        <v>254</v>
      </c>
      <c r="S66" s="309" t="s">
        <v>255</v>
      </c>
      <c r="T66" s="309" t="s">
        <v>256</v>
      </c>
      <c r="U66" s="309" t="s">
        <v>15</v>
      </c>
      <c r="V66" s="310" t="s">
        <v>257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7" t="n">
        <f aca="false">'Summary Data'!B2</f>
        <v>348.2861</v>
      </c>
      <c r="C67" s="177" t="n">
        <f aca="false">'Summary Data'!C2</f>
        <v>596.6091</v>
      </c>
      <c r="D67" s="177" t="n">
        <f aca="false">'Summary Data'!D2</f>
        <v>596.1774</v>
      </c>
      <c r="E67" s="177" t="n">
        <f aca="false">'Summary Data'!E2</f>
        <v>596.2619</v>
      </c>
      <c r="F67" s="177" t="n">
        <f aca="false">'Summary Data'!F2</f>
        <v>596.161</v>
      </c>
      <c r="G67" s="177" t="n">
        <f aca="false">'Summary Data'!G2</f>
        <v>596.2839</v>
      </c>
      <c r="H67" s="177" t="n">
        <f aca="false">'Summary Data'!H2</f>
        <v>596.2412</v>
      </c>
      <c r="I67" s="177" t="n">
        <f aca="false">'Summary Data'!I2</f>
        <v>596.2681</v>
      </c>
      <c r="J67" s="177" t="n">
        <f aca="false">'Summary Data'!J2</f>
        <v>596.2731</v>
      </c>
      <c r="K67" s="177" t="n">
        <f aca="false">'Summary Data'!K2</f>
        <v>596.288</v>
      </c>
      <c r="L67" s="177" t="n">
        <f aca="false">'Summary Data'!L2</f>
        <v>596.2631</v>
      </c>
      <c r="M67" s="177" t="n">
        <f aca="false">'Summary Data'!M2</f>
        <v>596.2884</v>
      </c>
      <c r="N67" s="177" t="n">
        <f aca="false">'Summary Data'!N2</f>
        <v>596.226</v>
      </c>
      <c r="O67" s="177" t="n">
        <f aca="false">'Summary Data'!O2</f>
        <v>596.1975</v>
      </c>
      <c r="P67" s="177" t="n">
        <f aca="false">'Summary Data'!P2</f>
        <v>596.2096</v>
      </c>
      <c r="Q67" s="177" t="n">
        <f aca="false">'Summary Data'!Q2</f>
        <v>596.1947</v>
      </c>
      <c r="R67" s="177" t="n">
        <f aca="false">'Summary Data'!R2</f>
        <v>596.2822</v>
      </c>
      <c r="S67" s="177" t="n">
        <f aca="false">'Summary Data'!S2</f>
        <v>596.3966</v>
      </c>
      <c r="T67" s="177" t="n">
        <f aca="false">'Summary Data'!T2</f>
        <v>596.5899</v>
      </c>
      <c r="U67" s="177" t="n">
        <f aca="false">'Summary Data'!U2</f>
        <v>368.285</v>
      </c>
      <c r="V67" s="312"/>
    </row>
    <row r="68" customFormat="false" ht="11.25" hidden="false" customHeight="false" outlineLevel="0" collapsed="false">
      <c r="A68" s="311" t="n">
        <v>2</v>
      </c>
      <c r="B68" s="177" t="n">
        <f aca="false">('Summary Data'!B6-('Summary Data'!B7*'Summary Data'!B$39-'Summary Data'!B24*'Summary Data'!B$40)*$A68/17)</f>
        <v>0.429816661383642</v>
      </c>
      <c r="C68" s="177" t="n">
        <f aca="false">('Summary Data'!C6-('Summary Data'!C7*'Summary Data'!C$39-'Summary Data'!C24*'Summary Data'!C$40)*$A68/17)</f>
        <v>-0.376171983600524</v>
      </c>
      <c r="D68" s="177" t="n">
        <f aca="false">('Summary Data'!D6-('Summary Data'!D7*'Summary Data'!D$39-'Summary Data'!D24*'Summary Data'!D$40)*$A68/17)</f>
        <v>0.352418123742444</v>
      </c>
      <c r="E68" s="177" t="n">
        <f aca="false">('Summary Data'!E6-('Summary Data'!E7*'Summary Data'!E$39-'Summary Data'!E24*'Summary Data'!E$40)*$A68/17)</f>
        <v>-0.276590603358609</v>
      </c>
      <c r="F68" s="177" t="n">
        <f aca="false">('Summary Data'!F6-('Summary Data'!F7*'Summary Data'!F$39-'Summary Data'!F24*'Summary Data'!F$40)*$A68/17)</f>
        <v>0.272347894390089</v>
      </c>
      <c r="G68" s="177" t="n">
        <f aca="false">('Summary Data'!G6-('Summary Data'!G7*'Summary Data'!G$39-'Summary Data'!G24*'Summary Data'!G$40)*$A68/17)</f>
        <v>0.572040045132379</v>
      </c>
      <c r="H68" s="177" t="n">
        <f aca="false">('Summary Data'!H6-('Summary Data'!H7*'Summary Data'!H$39-'Summary Data'!H24*'Summary Data'!H$40)*$A68/17)</f>
        <v>0.481639827244475</v>
      </c>
      <c r="I68" s="177" t="n">
        <f aca="false">('Summary Data'!I6-('Summary Data'!I7*'Summary Data'!I$39-'Summary Data'!I24*'Summary Data'!I$40)*$A68/17)</f>
        <v>-0.607634215883085</v>
      </c>
      <c r="J68" s="177" t="n">
        <f aca="false">('Summary Data'!J6-('Summary Data'!J7*'Summary Data'!J$39-'Summary Data'!J24*'Summary Data'!J$40)*$A68/17)</f>
        <v>-0.416359851774621</v>
      </c>
      <c r="K68" s="177" t="n">
        <f aca="false">('Summary Data'!K6-('Summary Data'!K7*'Summary Data'!K$39-'Summary Data'!K24*'Summary Data'!K$40)*$A68/17)</f>
        <v>-0.624192656189469</v>
      </c>
      <c r="L68" s="177" t="n">
        <f aca="false">('Summary Data'!L6-('Summary Data'!L7*'Summary Data'!L$39-'Summary Data'!L24*'Summary Data'!L$40)*$A68/17)</f>
        <v>-0.938483104486458</v>
      </c>
      <c r="M68" s="177" t="n">
        <f aca="false">('Summary Data'!M6-('Summary Data'!M7*'Summary Data'!M$39-'Summary Data'!M24*'Summary Data'!M$40)*$A68/17)</f>
        <v>-0.99331251501825</v>
      </c>
      <c r="N68" s="177" t="n">
        <f aca="false">('Summary Data'!N6-('Summary Data'!N7*'Summary Data'!N$39-'Summary Data'!N24*'Summary Data'!N$40)*$A68/17)</f>
        <v>-0.104399805266524</v>
      </c>
      <c r="O68" s="177" t="n">
        <f aca="false">('Summary Data'!O6-('Summary Data'!O7*'Summary Data'!O$39-'Summary Data'!O24*'Summary Data'!O$40)*$A68/17)</f>
        <v>-0.0446697875098833</v>
      </c>
      <c r="P68" s="177" t="n">
        <f aca="false">('Summary Data'!P6-('Summary Data'!P7*'Summary Data'!P$39-'Summary Data'!P24*'Summary Data'!P$40)*$A68/17)</f>
        <v>-0.391295142972757</v>
      </c>
      <c r="Q68" s="177" t="n">
        <f aca="false">('Summary Data'!Q6-('Summary Data'!Q7*'Summary Data'!Q$39-'Summary Data'!Q24*'Summary Data'!Q$40)*$A68/17)</f>
        <v>-0.619189740714302</v>
      </c>
      <c r="R68" s="177" t="n">
        <f aca="false">('Summary Data'!R6-('Summary Data'!R7*'Summary Data'!R$39-'Summary Data'!R24*'Summary Data'!R$40)*$A68/17)</f>
        <v>-1.22735599102845</v>
      </c>
      <c r="S68" s="177" t="n">
        <f aca="false">('Summary Data'!S6-('Summary Data'!S7*'Summary Data'!S$39-'Summary Data'!S24*'Summary Data'!S$40)*$A68/17)</f>
        <v>-1.23283083273249</v>
      </c>
      <c r="T68" s="177" t="n">
        <f aca="false">('Summary Data'!T6-('Summary Data'!T7*'Summary Data'!T$39-'Summary Data'!T24*'Summary Data'!T$40)*$A68/17)</f>
        <v>-0.418917318728099</v>
      </c>
      <c r="U68" s="177" t="n">
        <f aca="false">('Summary Data'!U6-('Summary Data'!U7*'Summary Data'!U$39-'Summary Data'!U24*'Summary Data'!U$40)*$A68/17)</f>
        <v>-1.44205887684907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376689770105428</v>
      </c>
    </row>
    <row r="69" customFormat="false" ht="11.25" hidden="false" customHeight="false" outlineLevel="0" collapsed="false">
      <c r="A69" s="311" t="n">
        <v>3</v>
      </c>
      <c r="B69" s="177" t="n">
        <f aca="false">('Summary Data'!B7-('Summary Data'!B8*'Summary Data'!B$39-'Summary Data'!B25*'Summary Data'!B$40)*$A69/17)</f>
        <v>40.630126692906</v>
      </c>
      <c r="C69" s="177" t="n">
        <f aca="false">('Summary Data'!C7-('Summary Data'!C8*'Summary Data'!C$39-'Summary Data'!C25*'Summary Data'!C$40)*$A69/17)</f>
        <v>-1.26162920814619</v>
      </c>
      <c r="D69" s="177" t="n">
        <f aca="false">('Summary Data'!D7-('Summary Data'!D8*'Summary Data'!D$39-'Summary Data'!D25*'Summary Data'!D$40)*$A69/17)</f>
        <v>-0.833476126881962</v>
      </c>
      <c r="E69" s="177" t="n">
        <f aca="false">('Summary Data'!E7-('Summary Data'!E8*'Summary Data'!E$39-'Summary Data'!E25*'Summary Data'!E$40)*$A69/17)</f>
        <v>-2.23755796853572</v>
      </c>
      <c r="F69" s="177" t="n">
        <f aca="false">('Summary Data'!F7-('Summary Data'!F8*'Summary Data'!F$39-'Summary Data'!F25*'Summary Data'!F$40)*$A69/17)</f>
        <v>-0.0480442982174933</v>
      </c>
      <c r="G69" s="177" t="n">
        <f aca="false">('Summary Data'!G7-('Summary Data'!G8*'Summary Data'!G$39-'Summary Data'!G25*'Summary Data'!G$40)*$A69/17)</f>
        <v>-3.37039969068655</v>
      </c>
      <c r="H69" s="177" t="n">
        <f aca="false">('Summary Data'!H7-('Summary Data'!H8*'Summary Data'!H$39-'Summary Data'!H25*'Summary Data'!H$40)*$A69/17)</f>
        <v>-1.33949187508699</v>
      </c>
      <c r="I69" s="177" t="n">
        <f aca="false">('Summary Data'!I7-('Summary Data'!I8*'Summary Data'!I$39-'Summary Data'!I25*'Summary Data'!I$40)*$A69/17)</f>
        <v>-1.57155442506192</v>
      </c>
      <c r="J69" s="177" t="n">
        <f aca="false">('Summary Data'!J7-('Summary Data'!J8*'Summary Data'!J$39-'Summary Data'!J25*'Summary Data'!J$40)*$A69/17)</f>
        <v>-1.01580036814101</v>
      </c>
      <c r="K69" s="177" t="n">
        <f aca="false">('Summary Data'!K7-('Summary Data'!K8*'Summary Data'!K$39-'Summary Data'!K25*'Summary Data'!K$40)*$A69/17)</f>
        <v>-0.475283665503429</v>
      </c>
      <c r="L69" s="177" t="n">
        <f aca="false">('Summary Data'!L7-('Summary Data'!L8*'Summary Data'!L$39-'Summary Data'!L25*'Summary Data'!L$40)*$A69/17)</f>
        <v>-1.73647314754207</v>
      </c>
      <c r="M69" s="177" t="n">
        <f aca="false">('Summary Data'!M7-('Summary Data'!M8*'Summary Data'!M$39-'Summary Data'!M25*'Summary Data'!M$40)*$A69/17)</f>
        <v>-1.7064052302118</v>
      </c>
      <c r="N69" s="177" t="n">
        <f aca="false">('Summary Data'!N7-('Summary Data'!N8*'Summary Data'!N$39-'Summary Data'!N25*'Summary Data'!N$40)*$A69/17)</f>
        <v>-1.41583222243335</v>
      </c>
      <c r="O69" s="177" t="n">
        <f aca="false">('Summary Data'!O7-('Summary Data'!O8*'Summary Data'!O$39-'Summary Data'!O25*'Summary Data'!O$40)*$A69/17)</f>
        <v>-3.49882153821331</v>
      </c>
      <c r="P69" s="177" t="n">
        <f aca="false">('Summary Data'!P7-('Summary Data'!P8*'Summary Data'!P$39-'Summary Data'!P25*'Summary Data'!P$40)*$A69/17)</f>
        <v>-2.81638783651762</v>
      </c>
      <c r="Q69" s="177" t="n">
        <f aca="false">('Summary Data'!Q7-('Summary Data'!Q8*'Summary Data'!Q$39-'Summary Data'!Q25*'Summary Data'!Q$40)*$A69/17)</f>
        <v>-0.752661340251175</v>
      </c>
      <c r="R69" s="177" t="n">
        <f aca="false">('Summary Data'!R7-('Summary Data'!R8*'Summary Data'!R$39-'Summary Data'!R25*'Summary Data'!R$40)*$A69/17)</f>
        <v>-0.571024379195995</v>
      </c>
      <c r="S69" s="177" t="n">
        <f aca="false">('Summary Data'!S7-('Summary Data'!S8*'Summary Data'!S$39-'Summary Data'!S25*'Summary Data'!S$40)*$A69/17)</f>
        <v>-0.620667282358651</v>
      </c>
      <c r="T69" s="177" t="n">
        <f aca="false">('Summary Data'!T7-('Summary Data'!T8*'Summary Data'!T$39-'Summary Data'!T25*'Summary Data'!T$40)*$A69/17)</f>
        <v>-0.325665706324007</v>
      </c>
      <c r="U69" s="177" t="n">
        <f aca="false">('Summary Data'!U7-('Summary Data'!U8*'Summary Data'!U$39-'Summary Data'!U25*'Summary Data'!U$40)*$A69/17)</f>
        <v>-0.994444775079487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0.129100239668926</v>
      </c>
    </row>
    <row r="70" customFormat="false" ht="11.25" hidden="false" customHeight="false" outlineLevel="0" collapsed="false">
      <c r="A70" s="311" t="n">
        <v>4</v>
      </c>
      <c r="B70" s="177" t="n">
        <f aca="false">('Summary Data'!B8-('Summary Data'!B9*'Summary Data'!B$39-'Summary Data'!B26*'Summary Data'!B$40)*$A70/17)</f>
        <v>-0.417991514324302</v>
      </c>
      <c r="C70" s="177" t="n">
        <f aca="false">('Summary Data'!C8-('Summary Data'!C9*'Summary Data'!C$39-'Summary Data'!C26*'Summary Data'!C$40)*$A70/17)</f>
        <v>-0.150423651705817</v>
      </c>
      <c r="D70" s="177" t="n">
        <f aca="false">('Summary Data'!D8-('Summary Data'!D9*'Summary Data'!D$39-'Summary Data'!D26*'Summary Data'!D$40)*$A70/17)</f>
        <v>-0.0199047745864323</v>
      </c>
      <c r="E70" s="177" t="n">
        <f aca="false">('Summary Data'!E8-('Summary Data'!E9*'Summary Data'!E$39-'Summary Data'!E26*'Summary Data'!E$40)*$A70/17)</f>
        <v>0.0395223331454226</v>
      </c>
      <c r="F70" s="177" t="n">
        <f aca="false">('Summary Data'!F8-('Summary Data'!F9*'Summary Data'!F$39-'Summary Data'!F26*'Summary Data'!F$40)*$A70/17)</f>
        <v>-0.0576267113564448</v>
      </c>
      <c r="G70" s="177" t="n">
        <f aca="false">('Summary Data'!G8-('Summary Data'!G9*'Summary Data'!G$39-'Summary Data'!G26*'Summary Data'!G$40)*$A70/17)</f>
        <v>-0.152630008467519</v>
      </c>
      <c r="H70" s="177" t="n">
        <f aca="false">('Summary Data'!H8-('Summary Data'!H9*'Summary Data'!H$39-'Summary Data'!H26*'Summary Data'!H$40)*$A70/17)</f>
        <v>-0.203393601291097</v>
      </c>
      <c r="I70" s="177" t="n">
        <f aca="false">('Summary Data'!I8-('Summary Data'!I9*'Summary Data'!I$39-'Summary Data'!I26*'Summary Data'!I$40)*$A70/17)</f>
        <v>-0.197341479556049</v>
      </c>
      <c r="J70" s="177" t="n">
        <f aca="false">('Summary Data'!J8-('Summary Data'!J9*'Summary Data'!J$39-'Summary Data'!J26*'Summary Data'!J$40)*$A70/17)</f>
        <v>-0.0550052533805721</v>
      </c>
      <c r="K70" s="177" t="n">
        <f aca="false">('Summary Data'!K8-('Summary Data'!K9*'Summary Data'!K$39-'Summary Data'!K26*'Summary Data'!K$40)*$A70/17)</f>
        <v>-0.0337949264838313</v>
      </c>
      <c r="L70" s="177" t="n">
        <f aca="false">('Summary Data'!L8-('Summary Data'!L9*'Summary Data'!L$39-'Summary Data'!L26*'Summary Data'!L$40)*$A70/17)</f>
        <v>-0.141173639373816</v>
      </c>
      <c r="M70" s="177" t="n">
        <f aca="false">('Summary Data'!M8-('Summary Data'!M9*'Summary Data'!M$39-'Summary Data'!M26*'Summary Data'!M$40)*$A70/17)</f>
        <v>-0.187898374033372</v>
      </c>
      <c r="N70" s="177" t="n">
        <f aca="false">('Summary Data'!N8-('Summary Data'!N9*'Summary Data'!N$39-'Summary Data'!N26*'Summary Data'!N$40)*$A70/17)</f>
        <v>-0.263913995046339</v>
      </c>
      <c r="O70" s="177" t="n">
        <f aca="false">('Summary Data'!O8-('Summary Data'!O9*'Summary Data'!O$39-'Summary Data'!O26*'Summary Data'!O$40)*$A70/17)</f>
        <v>-0.034806210103401</v>
      </c>
      <c r="P70" s="177" t="n">
        <f aca="false">('Summary Data'!P8-('Summary Data'!P9*'Summary Data'!P$39-'Summary Data'!P26*'Summary Data'!P$40)*$A70/17)</f>
        <v>0.00201728326658745</v>
      </c>
      <c r="Q70" s="177" t="n">
        <f aca="false">('Summary Data'!Q8-('Summary Data'!Q9*'Summary Data'!Q$39-'Summary Data'!Q26*'Summary Data'!Q$40)*$A70/17)</f>
        <v>-0.195365814152994</v>
      </c>
      <c r="R70" s="177" t="n">
        <f aca="false">('Summary Data'!R8-('Summary Data'!R9*'Summary Data'!R$39-'Summary Data'!R26*'Summary Data'!R$40)*$A70/17)</f>
        <v>-0.107604948698054</v>
      </c>
      <c r="S70" s="177" t="n">
        <f aca="false">('Summary Data'!S8-('Summary Data'!S9*'Summary Data'!S$39-'Summary Data'!S26*'Summary Data'!S$40)*$A70/17)</f>
        <v>-0.275795865104692</v>
      </c>
      <c r="T70" s="177" t="n">
        <f aca="false">('Summary Data'!T8-('Summary Data'!T9*'Summary Data'!T$39-'Summary Data'!T26*'Summary Data'!T$40)*$A70/17)</f>
        <v>-0.110603293304727</v>
      </c>
      <c r="U70" s="177" t="n">
        <f aca="false">('Summary Data'!U8-('Summary Data'!U9*'Summary Data'!U$39-'Summary Data'!U26*'Summary Data'!U$40)*$A70/17)</f>
        <v>0.0841474783886795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12175931915306</v>
      </c>
    </row>
    <row r="71" customFormat="false" ht="11.25" hidden="false" customHeight="false" outlineLevel="0" collapsed="false">
      <c r="A71" s="311" t="n">
        <v>5</v>
      </c>
      <c r="B71" s="177" t="n">
        <f aca="false">('Summary Data'!B9-('Summary Data'!B10*'Summary Data'!B$39-'Summary Data'!B27*'Summary Data'!B$40)*$A71/17)</f>
        <v>-5.00403319804939</v>
      </c>
      <c r="C71" s="177" t="n">
        <f aca="false">('Summary Data'!C9-('Summary Data'!C10*'Summary Data'!C$39-'Summary Data'!C27*'Summary Data'!C$40)*$A71/17)</f>
        <v>-0.557426265950218</v>
      </c>
      <c r="D71" s="177" t="n">
        <f aca="false">('Summary Data'!D9-('Summary Data'!D10*'Summary Data'!D$39-'Summary Data'!D27*'Summary Data'!D$40)*$A71/17)</f>
        <v>-0.854301453201737</v>
      </c>
      <c r="E71" s="177" t="n">
        <f aca="false">('Summary Data'!E9-('Summary Data'!E10*'Summary Data'!E$39-'Summary Data'!E27*'Summary Data'!E$40)*$A71/17)</f>
        <v>-0.265474222086537</v>
      </c>
      <c r="F71" s="177" t="n">
        <f aca="false">('Summary Data'!F9-('Summary Data'!F10*'Summary Data'!F$39-'Summary Data'!F27*'Summary Data'!F$40)*$A71/17)</f>
        <v>-0.549944225594302</v>
      </c>
      <c r="G71" s="177" t="n">
        <f aca="false">('Summary Data'!G9-('Summary Data'!G10*'Summary Data'!G$39-'Summary Data'!G27*'Summary Data'!G$40)*$A71/17)</f>
        <v>0.0745923528977212</v>
      </c>
      <c r="H71" s="177" t="n">
        <f aca="false">('Summary Data'!H9-('Summary Data'!H10*'Summary Data'!H$39-'Summary Data'!H27*'Summary Data'!H$40)*$A71/17)</f>
        <v>0.121176511982566</v>
      </c>
      <c r="I71" s="177" t="n">
        <f aca="false">('Summary Data'!I9-('Summary Data'!I10*'Summary Data'!I$39-'Summary Data'!I27*'Summary Data'!I$40)*$A71/17)</f>
        <v>-0.0415210197282272</v>
      </c>
      <c r="J71" s="177" t="n">
        <f aca="false">('Summary Data'!J9-('Summary Data'!J10*'Summary Data'!J$39-'Summary Data'!J27*'Summary Data'!J$40)*$A71/17)</f>
        <v>-0.0761880787593473</v>
      </c>
      <c r="K71" s="177" t="n">
        <f aca="false">('Summary Data'!K9-('Summary Data'!K10*'Summary Data'!K$39-'Summary Data'!K27*'Summary Data'!K$40)*$A71/17)</f>
        <v>-0.130843434854406</v>
      </c>
      <c r="L71" s="177" t="n">
        <f aca="false">('Summary Data'!L9-('Summary Data'!L10*'Summary Data'!L$39-'Summary Data'!L27*'Summary Data'!L$40)*$A71/17)</f>
        <v>0.250260112246051</v>
      </c>
      <c r="M71" s="177" t="n">
        <f aca="false">('Summary Data'!M9-('Summary Data'!M10*'Summary Data'!M$39-'Summary Data'!M27*'Summary Data'!M$40)*$A71/17)</f>
        <v>-0.0994891513957821</v>
      </c>
      <c r="N71" s="177" t="n">
        <f aca="false">('Summary Data'!N9-('Summary Data'!N10*'Summary Data'!N$39-'Summary Data'!N27*'Summary Data'!N$40)*$A71/17)</f>
        <v>-0.132110236392814</v>
      </c>
      <c r="O71" s="177" t="n">
        <f aca="false">('Summary Data'!O9-('Summary Data'!O10*'Summary Data'!O$39-'Summary Data'!O27*'Summary Data'!O$40)*$A71/17)</f>
        <v>-0.0904892527434846</v>
      </c>
      <c r="P71" s="177" t="n">
        <f aca="false">('Summary Data'!P9-('Summary Data'!P10*'Summary Data'!P$39-'Summary Data'!P27*'Summary Data'!P$40)*$A71/17)</f>
        <v>-0.0828039224149863</v>
      </c>
      <c r="Q71" s="177" t="n">
        <f aca="false">('Summary Data'!Q9-('Summary Data'!Q10*'Summary Data'!Q$39-'Summary Data'!Q27*'Summary Data'!Q$40)*$A71/17)</f>
        <v>-0.613510637342963</v>
      </c>
      <c r="R71" s="177" t="n">
        <f aca="false">('Summary Data'!R9-('Summary Data'!R10*'Summary Data'!R$39-'Summary Data'!R27*'Summary Data'!R$40)*$A71/17)</f>
        <v>-0.470289957357806</v>
      </c>
      <c r="S71" s="177" t="n">
        <f aca="false">('Summary Data'!S9-('Summary Data'!S10*'Summary Data'!S$39-'Summary Data'!S27*'Summary Data'!S$40)*$A71/17)</f>
        <v>-0.318451112996043</v>
      </c>
      <c r="T71" s="177" t="n">
        <f aca="false">('Summary Data'!T9-('Summary Data'!T10*'Summary Data'!T$39-'Summary Data'!T27*'Summary Data'!T$40)*$A71/17)</f>
        <v>-0.203359352372689</v>
      </c>
      <c r="U71" s="177" t="n">
        <f aca="false">('Summary Data'!U9-('Summary Data'!U10*'Summary Data'!U$39-'Summary Data'!U27*'Summary Data'!U$40)*$A71/17)</f>
        <v>-3.44913711866995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473566949347994</v>
      </c>
    </row>
    <row r="72" customFormat="false" ht="11.25" hidden="false" customHeight="false" outlineLevel="0" collapsed="false">
      <c r="A72" s="311" t="n">
        <v>6</v>
      </c>
      <c r="B72" s="177" t="n">
        <f aca="false">('Summary Data'!B10-('Summary Data'!B11*'Summary Data'!B$39-'Summary Data'!B28*'Summary Data'!B$40)*$A72/17)</f>
        <v>-0.254342645064485</v>
      </c>
      <c r="C72" s="177" t="n">
        <f aca="false">('Summary Data'!C10-('Summary Data'!C11*'Summary Data'!C$39-'Summary Data'!C28*'Summary Data'!C$40)*$A72/17)</f>
        <v>0.00215903280762618</v>
      </c>
      <c r="D72" s="177" t="n">
        <f aca="false">('Summary Data'!D10-('Summary Data'!D11*'Summary Data'!D$39-'Summary Data'!D28*'Summary Data'!D$40)*$A72/17)</f>
        <v>-0.148330156608869</v>
      </c>
      <c r="E72" s="177" t="n">
        <f aca="false">('Summary Data'!E10-('Summary Data'!E11*'Summary Data'!E$39-'Summary Data'!E28*'Summary Data'!E$40)*$A72/17)</f>
        <v>-0.21906225858523</v>
      </c>
      <c r="F72" s="177" t="n">
        <f aca="false">('Summary Data'!F10-('Summary Data'!F11*'Summary Data'!F$39-'Summary Data'!F28*'Summary Data'!F$40)*$A72/17)</f>
        <v>-0.159305581362996</v>
      </c>
      <c r="G72" s="177" t="n">
        <f aca="false">('Summary Data'!G10-('Summary Data'!G11*'Summary Data'!G$39-'Summary Data'!G28*'Summary Data'!G$40)*$A72/17)</f>
        <v>-0.0506333246960382</v>
      </c>
      <c r="H72" s="177" t="n">
        <f aca="false">('Summary Data'!H10-('Summary Data'!H11*'Summary Data'!H$39-'Summary Data'!H28*'Summary Data'!H$40)*$A72/17)</f>
        <v>0.00501502394387041</v>
      </c>
      <c r="I72" s="177" t="n">
        <f aca="false">('Summary Data'!I10-('Summary Data'!I11*'Summary Data'!I$39-'Summary Data'!I28*'Summary Data'!I$40)*$A72/17)</f>
        <v>-0.020281908287871</v>
      </c>
      <c r="J72" s="177" t="n">
        <f aca="false">('Summary Data'!J10-('Summary Data'!J11*'Summary Data'!J$39-'Summary Data'!J28*'Summary Data'!J$40)*$A72/17)</f>
        <v>0.0205739577617256</v>
      </c>
      <c r="K72" s="177" t="n">
        <f aca="false">('Summary Data'!K10-('Summary Data'!K11*'Summary Data'!K$39-'Summary Data'!K28*'Summary Data'!K$40)*$A72/17)</f>
        <v>0.0116224294387453</v>
      </c>
      <c r="L72" s="177" t="n">
        <f aca="false">('Summary Data'!L10-('Summary Data'!L11*'Summary Data'!L$39-'Summary Data'!L28*'Summary Data'!L$40)*$A72/17)</f>
        <v>0.0194099720918542</v>
      </c>
      <c r="M72" s="177" t="n">
        <f aca="false">('Summary Data'!M10-('Summary Data'!M11*'Summary Data'!M$39-'Summary Data'!M28*'Summary Data'!M$40)*$A72/17)</f>
        <v>0.00868964940261115</v>
      </c>
      <c r="N72" s="177" t="n">
        <f aca="false">('Summary Data'!N10-('Summary Data'!N11*'Summary Data'!N$39-'Summary Data'!N28*'Summary Data'!N$40)*$A72/17)</f>
        <v>5.38905993541393E-005</v>
      </c>
      <c r="O72" s="177" t="n">
        <f aca="false">('Summary Data'!O10-('Summary Data'!O11*'Summary Data'!O$39-'Summary Data'!O28*'Summary Data'!O$40)*$A72/17)</f>
        <v>-0.0544638155275871</v>
      </c>
      <c r="P72" s="177" t="n">
        <f aca="false">('Summary Data'!P10-('Summary Data'!P11*'Summary Data'!P$39-'Summary Data'!P28*'Summary Data'!P$40)*$A72/17)</f>
        <v>-0.0172685414604663</v>
      </c>
      <c r="Q72" s="177" t="n">
        <f aca="false">('Summary Data'!Q10-('Summary Data'!Q11*'Summary Data'!Q$39-'Summary Data'!Q28*'Summary Data'!Q$40)*$A72/17)</f>
        <v>-0.0749314180974293</v>
      </c>
      <c r="R72" s="177" t="n">
        <f aca="false">('Summary Data'!R10-('Summary Data'!R11*'Summary Data'!R$39-'Summary Data'!R28*'Summary Data'!R$40)*$A72/17)</f>
        <v>-0.0178389858972629</v>
      </c>
      <c r="S72" s="177" t="n">
        <f aca="false">('Summary Data'!S10-('Summary Data'!S11*'Summary Data'!S$39-'Summary Data'!S28*'Summary Data'!S$40)*$A72/17)</f>
        <v>-0.0384582520187172</v>
      </c>
      <c r="T72" s="177" t="n">
        <f aca="false">('Summary Data'!T10-('Summary Data'!T11*'Summary Data'!T$39-'Summary Data'!T28*'Summary Data'!T$40)*$A72/17)</f>
        <v>0.0220015869850456</v>
      </c>
      <c r="U72" s="177" t="n">
        <f aca="false">('Summary Data'!U10-('Summary Data'!U11*'Summary Data'!U$39-'Summary Data'!U28*'Summary Data'!U$40)*$A72/17)</f>
        <v>0.0479256633402703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432204735030084</v>
      </c>
    </row>
    <row r="73" customFormat="false" ht="11.25" hidden="false" customHeight="false" outlineLevel="0" collapsed="false">
      <c r="A73" s="311" t="n">
        <v>7</v>
      </c>
      <c r="B73" s="177" t="n">
        <f aca="false">('Summary Data'!B11-('Summary Data'!B12*'Summary Data'!B$39-'Summary Data'!B29*'Summary Data'!B$40)*$A73/17)</f>
        <v>2.87034266919814</v>
      </c>
      <c r="C73" s="177" t="n">
        <f aca="false">('Summary Data'!C11-('Summary Data'!C12*'Summary Data'!C$39-'Summary Data'!C29*'Summary Data'!C$40)*$A73/17)</f>
        <v>0.942017054334504</v>
      </c>
      <c r="D73" s="177" t="n">
        <f aca="false">('Summary Data'!D11-('Summary Data'!D12*'Summary Data'!D$39-'Summary Data'!D29*'Summary Data'!D$40)*$A73/17)</f>
        <v>0.934136145624101</v>
      </c>
      <c r="E73" s="177" t="n">
        <f aca="false">('Summary Data'!E11-('Summary Data'!E12*'Summary Data'!E$39-'Summary Data'!E29*'Summary Data'!E$40)*$A73/17)</f>
        <v>1.11279615707514</v>
      </c>
      <c r="F73" s="177" t="n">
        <f aca="false">('Summary Data'!F11-('Summary Data'!F12*'Summary Data'!F$39-'Summary Data'!F29*'Summary Data'!F$40)*$A73/17)</f>
        <v>1.0595300343079</v>
      </c>
      <c r="G73" s="177" t="n">
        <f aca="false">('Summary Data'!G11-('Summary Data'!G12*'Summary Data'!G$39-'Summary Data'!G29*'Summary Data'!G$40)*$A73/17)</f>
        <v>1.1360327868665</v>
      </c>
      <c r="H73" s="177" t="n">
        <f aca="false">('Summary Data'!H11-('Summary Data'!H12*'Summary Data'!H$39-'Summary Data'!H29*'Summary Data'!H$40)*$A73/17)</f>
        <v>1.016071045392</v>
      </c>
      <c r="I73" s="177" t="n">
        <f aca="false">('Summary Data'!I11-('Summary Data'!I12*'Summary Data'!I$39-'Summary Data'!I29*'Summary Data'!I$40)*$A73/17)</f>
        <v>1.11578823680952</v>
      </c>
      <c r="J73" s="177" t="n">
        <f aca="false">('Summary Data'!J11-('Summary Data'!J12*'Summary Data'!J$39-'Summary Data'!J29*'Summary Data'!J$40)*$A73/17)</f>
        <v>1.09741397643959</v>
      </c>
      <c r="K73" s="177" t="n">
        <f aca="false">('Summary Data'!K11-('Summary Data'!K12*'Summary Data'!K$39-'Summary Data'!K29*'Summary Data'!K$40)*$A73/17)</f>
        <v>1.09611646338972</v>
      </c>
      <c r="L73" s="177" t="n">
        <f aca="false">('Summary Data'!L11-('Summary Data'!L12*'Summary Data'!L$39-'Summary Data'!L29*'Summary Data'!L$40)*$A73/17)</f>
        <v>1.10725323751589</v>
      </c>
      <c r="M73" s="177" t="n">
        <f aca="false">('Summary Data'!M11-('Summary Data'!M12*'Summary Data'!M$39-'Summary Data'!M29*'Summary Data'!M$40)*$A73/17)</f>
        <v>1.120819063806</v>
      </c>
      <c r="N73" s="177" t="n">
        <f aca="false">('Summary Data'!N11-('Summary Data'!N12*'Summary Data'!N$39-'Summary Data'!N29*'Summary Data'!N$40)*$A73/17)</f>
        <v>1.12967711181922</v>
      </c>
      <c r="O73" s="177" t="n">
        <f aca="false">('Summary Data'!O11-('Summary Data'!O12*'Summary Data'!O$39-'Summary Data'!O29*'Summary Data'!O$40)*$A73/17)</f>
        <v>1.08569922687333</v>
      </c>
      <c r="P73" s="177" t="n">
        <f aca="false">('Summary Data'!P11-('Summary Data'!P12*'Summary Data'!P$39-'Summary Data'!P29*'Summary Data'!P$40)*$A73/17)</f>
        <v>1.12001239301299</v>
      </c>
      <c r="Q73" s="177" t="n">
        <f aca="false">('Summary Data'!Q11-('Summary Data'!Q12*'Summary Data'!Q$39-'Summary Data'!Q29*'Summary Data'!Q$40)*$A73/17)</f>
        <v>1.05887961511282</v>
      </c>
      <c r="R73" s="177" t="n">
        <f aca="false">('Summary Data'!R11-('Summary Data'!R12*'Summary Data'!R$39-'Summary Data'!R29*'Summary Data'!R$40)*$A73/17)</f>
        <v>1.04553426956559</v>
      </c>
      <c r="S73" s="177" t="n">
        <f aca="false">('Summary Data'!S11-('Summary Data'!S12*'Summary Data'!S$39-'Summary Data'!S29*'Summary Data'!S$40)*$A73/17)</f>
        <v>1.13944974555854</v>
      </c>
      <c r="T73" s="177" t="n">
        <f aca="false">('Summary Data'!T11-('Summary Data'!T12*'Summary Data'!T$39-'Summary Data'!T29*'Summary Data'!T$40)*$A73/17)</f>
        <v>1.11627923323482</v>
      </c>
      <c r="U73" s="177" t="n">
        <f aca="false">('Summary Data'!U11-('Summary Data'!U12*'Summary Data'!U$39-'Summary Data'!U29*'Summary Data'!U$40)*$A73/17)</f>
        <v>0.925236059936634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12914236081003</v>
      </c>
    </row>
    <row r="74" customFormat="false" ht="11.25" hidden="false" customHeight="false" outlineLevel="0" collapsed="false">
      <c r="A74" s="311" t="n">
        <v>8</v>
      </c>
      <c r="B74" s="177" t="n">
        <f aca="false">('Summary Data'!B12-('Summary Data'!B13*'Summary Data'!B$39-'Summary Data'!B30*'Summary Data'!B$40)*$A74/17)</f>
        <v>0.000599834631553073</v>
      </c>
      <c r="C74" s="177" t="n">
        <f aca="false">('Summary Data'!C12-('Summary Data'!C13*'Summary Data'!C$39-'Summary Data'!C30*'Summary Data'!C$40)*$A74/17)</f>
        <v>0.014049959365898</v>
      </c>
      <c r="D74" s="177" t="n">
        <f aca="false">('Summary Data'!D12-('Summary Data'!D13*'Summary Data'!D$39-'Summary Data'!D30*'Summary Data'!D$40)*$A74/17)</f>
        <v>-0.0309542017610317</v>
      </c>
      <c r="E74" s="177" t="n">
        <f aca="false">('Summary Data'!E12-('Summary Data'!E13*'Summary Data'!E$39-'Summary Data'!E30*'Summary Data'!E$40)*$A74/17)</f>
        <v>-0.0392450574162902</v>
      </c>
      <c r="F74" s="177" t="n">
        <f aca="false">('Summary Data'!F12-('Summary Data'!F13*'Summary Data'!F$39-'Summary Data'!F30*'Summary Data'!F$40)*$A74/17)</f>
        <v>-0.0515621085901247</v>
      </c>
      <c r="G74" s="177" t="n">
        <f aca="false">('Summary Data'!G12-('Summary Data'!G13*'Summary Data'!G$39-'Summary Data'!G30*'Summary Data'!G$40)*$A74/17)</f>
        <v>0.0122774322497737</v>
      </c>
      <c r="H74" s="177" t="n">
        <f aca="false">('Summary Data'!H12-('Summary Data'!H13*'Summary Data'!H$39-'Summary Data'!H30*'Summary Data'!H$40)*$A74/17)</f>
        <v>0.0213312266656707</v>
      </c>
      <c r="I74" s="177" t="n">
        <f aca="false">('Summary Data'!I12-('Summary Data'!I13*'Summary Data'!I$39-'Summary Data'!I30*'Summary Data'!I$40)*$A74/17)</f>
        <v>0.000341308385007892</v>
      </c>
      <c r="J74" s="177" t="n">
        <f aca="false">('Summary Data'!J12-('Summary Data'!J13*'Summary Data'!J$39-'Summary Data'!J30*'Summary Data'!J$40)*$A74/17)</f>
        <v>0.0359576424111101</v>
      </c>
      <c r="K74" s="177" t="n">
        <f aca="false">('Summary Data'!K12-('Summary Data'!K13*'Summary Data'!K$39-'Summary Data'!K30*'Summary Data'!K$40)*$A74/17)</f>
        <v>0.0107492161958252</v>
      </c>
      <c r="L74" s="177" t="n">
        <f aca="false">('Summary Data'!L12-('Summary Data'!L13*'Summary Data'!L$39-'Summary Data'!L30*'Summary Data'!L$40)*$A74/17)</f>
        <v>-0.0281201140655287</v>
      </c>
      <c r="M74" s="177" t="n">
        <f aca="false">('Summary Data'!M12-('Summary Data'!M13*'Summary Data'!M$39-'Summary Data'!M30*'Summary Data'!M$40)*$A74/17)</f>
        <v>-0.0142402204693224</v>
      </c>
      <c r="N74" s="177" t="n">
        <f aca="false">('Summary Data'!N12-('Summary Data'!N13*'Summary Data'!N$39-'Summary Data'!N30*'Summary Data'!N$40)*$A74/17)</f>
        <v>-0.00403817704895325</v>
      </c>
      <c r="O74" s="177" t="n">
        <f aca="false">('Summary Data'!O12-('Summary Data'!O13*'Summary Data'!O$39-'Summary Data'!O30*'Summary Data'!O$40)*$A74/17)</f>
        <v>-0.0217194798407038</v>
      </c>
      <c r="P74" s="177" t="n">
        <f aca="false">('Summary Data'!P12-('Summary Data'!P13*'Summary Data'!P$39-'Summary Data'!P30*'Summary Data'!P$40)*$A74/17)</f>
        <v>-0.0216404959166276</v>
      </c>
      <c r="Q74" s="177" t="n">
        <f aca="false">('Summary Data'!Q12-('Summary Data'!Q13*'Summary Data'!Q$39-'Summary Data'!Q30*'Summary Data'!Q$40)*$A74/17)</f>
        <v>-0.0625022628097168</v>
      </c>
      <c r="R74" s="177" t="n">
        <f aca="false">('Summary Data'!R12-('Summary Data'!R13*'Summary Data'!R$39-'Summary Data'!R30*'Summary Data'!R$40)*$A74/17)</f>
        <v>-0.0173232311364439</v>
      </c>
      <c r="S74" s="177" t="n">
        <f aca="false">('Summary Data'!S12-('Summary Data'!S13*'Summary Data'!S$39-'Summary Data'!S30*'Summary Data'!S$40)*$A74/17)</f>
        <v>-0.0693081154878915</v>
      </c>
      <c r="T74" s="177" t="n">
        <f aca="false">('Summary Data'!T12-('Summary Data'!T13*'Summary Data'!T$39-'Summary Data'!T30*'Summary Data'!T$40)*$A74/17)</f>
        <v>-0.0300620504975879</v>
      </c>
      <c r="U74" s="177" t="n">
        <f aca="false">('Summary Data'!U12-('Summary Data'!U13*'Summary Data'!U$39-'Summary Data'!U30*'Summary Data'!U$40)*$A74/17)</f>
        <v>-0.0288449555245139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163245761259741</v>
      </c>
    </row>
    <row r="75" customFormat="false" ht="11.25" hidden="false" customHeight="false" outlineLevel="0" collapsed="false">
      <c r="A75" s="311" t="n">
        <v>9</v>
      </c>
      <c r="B75" s="177" t="n">
        <f aca="false">('Summary Data'!B13-('Summary Data'!B14*'Summary Data'!B$39-'Summary Data'!B31*'Summary Data'!B$40)*$A75/17)</f>
        <v>0.369365520104254</v>
      </c>
      <c r="C75" s="177" t="n">
        <f aca="false">('Summary Data'!C13-('Summary Data'!C14*'Summary Data'!C$39-'Summary Data'!C31*'Summary Data'!C$40)*$A75/17)</f>
        <v>0.480149573941001</v>
      </c>
      <c r="D75" s="177" t="n">
        <f aca="false">('Summary Data'!D13-('Summary Data'!D14*'Summary Data'!D$39-'Summary Data'!D31*'Summary Data'!D$40)*$A75/17)</f>
        <v>0.462580655624441</v>
      </c>
      <c r="E75" s="177" t="n">
        <f aca="false">('Summary Data'!E13-('Summary Data'!E14*'Summary Data'!E$39-'Summary Data'!E31*'Summary Data'!E$40)*$A75/17)</f>
        <v>0.461019944730403</v>
      </c>
      <c r="F75" s="177" t="n">
        <f aca="false">('Summary Data'!F13-('Summary Data'!F14*'Summary Data'!F$39-'Summary Data'!F31*'Summary Data'!F$40)*$A75/17)</f>
        <v>0.516447623650718</v>
      </c>
      <c r="G75" s="177" t="n">
        <f aca="false">('Summary Data'!G13-('Summary Data'!G14*'Summary Data'!G$39-'Summary Data'!G31*'Summary Data'!G$40)*$A75/17)</f>
        <v>0.479063141123503</v>
      </c>
      <c r="H75" s="177" t="n">
        <f aca="false">('Summary Data'!H13-('Summary Data'!H14*'Summary Data'!H$39-'Summary Data'!H31*'Summary Data'!H$40)*$A75/17)</f>
        <v>0.500853052640556</v>
      </c>
      <c r="I75" s="177" t="n">
        <f aca="false">('Summary Data'!I13-('Summary Data'!I14*'Summary Data'!I$39-'Summary Data'!I31*'Summary Data'!I$40)*$A75/17)</f>
        <v>0.4787153711361</v>
      </c>
      <c r="J75" s="177" t="n">
        <f aca="false">('Summary Data'!J13-('Summary Data'!J14*'Summary Data'!J$39-'Summary Data'!J31*'Summary Data'!J$40)*$A75/17)</f>
        <v>0.494102247310903</v>
      </c>
      <c r="K75" s="177" t="n">
        <f aca="false">('Summary Data'!K13-('Summary Data'!K14*'Summary Data'!K$39-'Summary Data'!K31*'Summary Data'!K$40)*$A75/17)</f>
        <v>0.479462256608535</v>
      </c>
      <c r="L75" s="177" t="n">
        <f aca="false">('Summary Data'!L13-('Summary Data'!L14*'Summary Data'!L$39-'Summary Data'!L31*'Summary Data'!L$40)*$A75/17)</f>
        <v>0.471333434263698</v>
      </c>
      <c r="M75" s="177" t="n">
        <f aca="false">('Summary Data'!M13-('Summary Data'!M14*'Summary Data'!M$39-'Summary Data'!M31*'Summary Data'!M$40)*$A75/17)</f>
        <v>0.445241416061715</v>
      </c>
      <c r="N75" s="177" t="n">
        <f aca="false">('Summary Data'!N13-('Summary Data'!N14*'Summary Data'!N$39-'Summary Data'!N31*'Summary Data'!N$40)*$A75/17)</f>
        <v>0.456003639614755</v>
      </c>
      <c r="O75" s="177" t="n">
        <f aca="false">('Summary Data'!O13-('Summary Data'!O14*'Summary Data'!O$39-'Summary Data'!O31*'Summary Data'!O$40)*$A75/17)</f>
        <v>0.450724733833558</v>
      </c>
      <c r="P75" s="177" t="n">
        <f aca="false">('Summary Data'!P13-('Summary Data'!P14*'Summary Data'!P$39-'Summary Data'!P31*'Summary Data'!P$40)*$A75/17)</f>
        <v>0.450895278479472</v>
      </c>
      <c r="Q75" s="177" t="n">
        <f aca="false">('Summary Data'!Q13-('Summary Data'!Q14*'Summary Data'!Q$39-'Summary Data'!Q31*'Summary Data'!Q$40)*$A75/17)</f>
        <v>0.49049229464481</v>
      </c>
      <c r="R75" s="177" t="n">
        <f aca="false">('Summary Data'!R13-('Summary Data'!R14*'Summary Data'!R$39-'Summary Data'!R31*'Summary Data'!R$40)*$A75/17)</f>
        <v>0.459506952640034</v>
      </c>
      <c r="S75" s="177" t="n">
        <f aca="false">('Summary Data'!S13-('Summary Data'!S14*'Summary Data'!S$39-'Summary Data'!S31*'Summary Data'!S$40)*$A75/17)</f>
        <v>0.489311265113916</v>
      </c>
      <c r="T75" s="177" t="n">
        <f aca="false">('Summary Data'!T13-('Summary Data'!T14*'Summary Data'!T$39-'Summary Data'!T31*'Summary Data'!T$40)*$A75/17)</f>
        <v>0.48070563913753</v>
      </c>
      <c r="U75" s="177" t="n">
        <f aca="false">('Summary Data'!U13-('Summary Data'!U14*'Summary Data'!U$39-'Summary Data'!U31*'Summary Data'!U$40)*$A75/17)</f>
        <v>0.414826862106478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69674975357606</v>
      </c>
    </row>
    <row r="76" customFormat="false" ht="11.25" hidden="false" customHeight="false" outlineLevel="0" collapsed="false">
      <c r="A76" s="311" t="n">
        <v>10</v>
      </c>
      <c r="B76" s="177" t="n">
        <f aca="false">('Summary Data'!B14-('Summary Data'!B15*'Summary Data'!B$39-'Summary Data'!B32*'Summary Data'!B$40)*$A76/17)</f>
        <v>-0.00711827210059868</v>
      </c>
      <c r="C76" s="177" t="n">
        <f aca="false">('Summary Data'!C14-('Summary Data'!C15*'Summary Data'!C$39-'Summary Data'!C32*'Summary Data'!C$40)*$A76/17)</f>
        <v>0.00172020558096567</v>
      </c>
      <c r="D76" s="177" t="n">
        <f aca="false">('Summary Data'!D14-('Summary Data'!D15*'Summary Data'!D$39-'Summary Data'!D32*'Summary Data'!D$40)*$A76/17)</f>
        <v>0.000705440446311229</v>
      </c>
      <c r="E76" s="177" t="n">
        <f aca="false">('Summary Data'!E14-('Summary Data'!E15*'Summary Data'!E$39-'Summary Data'!E32*'Summary Data'!E$40)*$A76/17)</f>
        <v>-0.000678351455768176</v>
      </c>
      <c r="F76" s="177" t="n">
        <f aca="false">('Summary Data'!F14-('Summary Data'!F15*'Summary Data'!F$39-'Summary Data'!F32*'Summary Data'!F$40)*$A76/17)</f>
        <v>-0.00149327916870226</v>
      </c>
      <c r="G76" s="177" t="n">
        <f aca="false">('Summary Data'!G14-('Summary Data'!G15*'Summary Data'!G$39-'Summary Data'!G32*'Summary Data'!G$40)*$A76/17)</f>
        <v>0.00189120217550271</v>
      </c>
      <c r="H76" s="177" t="n">
        <f aca="false">('Summary Data'!H14-('Summary Data'!H15*'Summary Data'!H$39-'Summary Data'!H32*'Summary Data'!H$40)*$A76/17)</f>
        <v>-0.00160051672625805</v>
      </c>
      <c r="I76" s="177" t="n">
        <f aca="false">('Summary Data'!I14-('Summary Data'!I15*'Summary Data'!I$39-'Summary Data'!I32*'Summary Data'!I$40)*$A76/17)</f>
        <v>-0.000573747241931724</v>
      </c>
      <c r="J76" s="177" t="n">
        <f aca="false">('Summary Data'!J14-('Summary Data'!J15*'Summary Data'!J$39-'Summary Data'!J32*'Summary Data'!J$40)*$A76/17)</f>
        <v>0.000361006536172638</v>
      </c>
      <c r="K76" s="177" t="n">
        <f aca="false">('Summary Data'!K14-('Summary Data'!K15*'Summary Data'!K$39-'Summary Data'!K32*'Summary Data'!K$40)*$A76/17)</f>
        <v>0.00161585738954476</v>
      </c>
      <c r="L76" s="177" t="n">
        <f aca="false">('Summary Data'!L14-('Summary Data'!L15*'Summary Data'!L$39-'Summary Data'!L32*'Summary Data'!L$40)*$A76/17)</f>
        <v>7.08845295338246E-005</v>
      </c>
      <c r="M76" s="177" t="n">
        <f aca="false">('Summary Data'!M14-('Summary Data'!M15*'Summary Data'!M$39-'Summary Data'!M32*'Summary Data'!M$40)*$A76/17)</f>
        <v>-0.00239259940448173</v>
      </c>
      <c r="N76" s="177" t="n">
        <f aca="false">('Summary Data'!N14-('Summary Data'!N15*'Summary Data'!N$39-'Summary Data'!N32*'Summary Data'!N$40)*$A76/17)</f>
        <v>-0.002469560140978</v>
      </c>
      <c r="O76" s="177" t="n">
        <f aca="false">('Summary Data'!O14-('Summary Data'!O15*'Summary Data'!O$39-'Summary Data'!O32*'Summary Data'!O$40)*$A76/17)</f>
        <v>-0.0022894760906314</v>
      </c>
      <c r="P76" s="177" t="n">
        <f aca="false">('Summary Data'!P14-('Summary Data'!P15*'Summary Data'!P$39-'Summary Data'!P32*'Summary Data'!P$40)*$A76/17)</f>
        <v>-0.00164539006858596</v>
      </c>
      <c r="Q76" s="177" t="n">
        <f aca="false">('Summary Data'!Q14-('Summary Data'!Q15*'Summary Data'!Q$39-'Summary Data'!Q32*'Summary Data'!Q$40)*$A76/17)</f>
        <v>-0.000620746696804888</v>
      </c>
      <c r="R76" s="177" t="n">
        <f aca="false">('Summary Data'!R14-('Summary Data'!R15*'Summary Data'!R$39-'Summary Data'!R32*'Summary Data'!R$40)*$A76/17)</f>
        <v>0.000132282708653481</v>
      </c>
      <c r="S76" s="177" t="n">
        <f aca="false">('Summary Data'!S14-('Summary Data'!S15*'Summary Data'!S$39-'Summary Data'!S32*'Summary Data'!S$40)*$A76/17)</f>
        <v>0.00124790754087131</v>
      </c>
      <c r="T76" s="177" t="n">
        <f aca="false">('Summary Data'!T14-('Summary Data'!T15*'Summary Data'!T$39-'Summary Data'!T32*'Summary Data'!T$40)*$A76/17)</f>
        <v>-0.00131287576331834</v>
      </c>
      <c r="U76" s="177" t="n">
        <f aca="false">('Summary Data'!U14-('Summary Data'!U15*'Summary Data'!U$39-'Summary Data'!U32*'Summary Data'!U$40)*$A76/17)</f>
        <v>0.00780391535670151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-0.000347249426981623</v>
      </c>
    </row>
    <row r="77" customFormat="false" ht="11.25" hidden="false" customHeight="false" outlineLevel="0" collapsed="false">
      <c r="A77" s="311" t="n">
        <v>11</v>
      </c>
      <c r="B77" s="177" t="n">
        <f aca="false">('Summary Data'!B15-('Summary Data'!B16*'Summary Data'!B$39-'Summary Data'!B33*'Summary Data'!B$40)*$A77/17)</f>
        <v>0.614199183029019</v>
      </c>
      <c r="C77" s="177" t="n">
        <f aca="false">('Summary Data'!C15-('Summary Data'!C16*'Summary Data'!C$39-'Summary Data'!C33*'Summary Data'!C$40)*$A77/17)</f>
        <v>0.735083796746355</v>
      </c>
      <c r="D77" s="177" t="n">
        <f aca="false">('Summary Data'!D15-('Summary Data'!D16*'Summary Data'!D$39-'Summary Data'!D33*'Summary Data'!D$40)*$A77/17)</f>
        <v>0.74564649142178</v>
      </c>
      <c r="E77" s="177" t="n">
        <f aca="false">('Summary Data'!E15-('Summary Data'!E16*'Summary Data'!E$39-'Summary Data'!E33*'Summary Data'!E$40)*$A77/17)</f>
        <v>0.759740799771354</v>
      </c>
      <c r="F77" s="177" t="n">
        <f aca="false">('Summary Data'!F15-('Summary Data'!F16*'Summary Data'!F$39-'Summary Data'!F33*'Summary Data'!F$40)*$A77/17)</f>
        <v>0.75596307825414</v>
      </c>
      <c r="G77" s="177" t="n">
        <f aca="false">('Summary Data'!G15-('Summary Data'!G16*'Summary Data'!G$39-'Summary Data'!G33*'Summary Data'!G$40)*$A77/17)</f>
        <v>0.766565584896472</v>
      </c>
      <c r="H77" s="177" t="n">
        <f aca="false">('Summary Data'!H15-('Summary Data'!H16*'Summary Data'!H$39-'Summary Data'!H33*'Summary Data'!H$40)*$A77/17)</f>
        <v>0.758611156630378</v>
      </c>
      <c r="I77" s="177" t="n">
        <f aca="false">('Summary Data'!I15-('Summary Data'!I16*'Summary Data'!I$39-'Summary Data'!I33*'Summary Data'!I$40)*$A77/17)</f>
        <v>0.759754503109145</v>
      </c>
      <c r="J77" s="177" t="n">
        <f aca="false">('Summary Data'!J15-('Summary Data'!J16*'Summary Data'!J$39-'Summary Data'!J33*'Summary Data'!J$40)*$A77/17)</f>
        <v>0.751491441705128</v>
      </c>
      <c r="K77" s="177" t="n">
        <f aca="false">('Summary Data'!K15-('Summary Data'!K16*'Summary Data'!K$39-'Summary Data'!K33*'Summary Data'!K$40)*$A77/17)</f>
        <v>0.749822425564899</v>
      </c>
      <c r="L77" s="177" t="n">
        <f aca="false">('Summary Data'!L15-('Summary Data'!L16*'Summary Data'!L$39-'Summary Data'!L33*'Summary Data'!L$40)*$A77/17)</f>
        <v>0.75951468713416</v>
      </c>
      <c r="M77" s="177" t="n">
        <f aca="false">('Summary Data'!M15-('Summary Data'!M16*'Summary Data'!M$39-'Summary Data'!M33*'Summary Data'!M$40)*$A77/17)</f>
        <v>0.754325141676501</v>
      </c>
      <c r="N77" s="177" t="n">
        <f aca="false">('Summary Data'!N15-('Summary Data'!N16*'Summary Data'!N$39-'Summary Data'!N33*'Summary Data'!N$40)*$A77/17)</f>
        <v>0.752887093200777</v>
      </c>
      <c r="O77" s="177" t="n">
        <f aca="false">('Summary Data'!O15-('Summary Data'!O16*'Summary Data'!O$39-'Summary Data'!O33*'Summary Data'!O$40)*$A77/17)</f>
        <v>0.758823457445384</v>
      </c>
      <c r="P77" s="177" t="n">
        <f aca="false">('Summary Data'!P15-('Summary Data'!P16*'Summary Data'!P$39-'Summary Data'!P33*'Summary Data'!P$40)*$A77/17)</f>
        <v>0.758533146796166</v>
      </c>
      <c r="Q77" s="177" t="n">
        <f aca="false">('Summary Data'!Q15-('Summary Data'!Q16*'Summary Data'!Q$39-'Summary Data'!Q33*'Summary Data'!Q$40)*$A77/17)</f>
        <v>0.750186286154628</v>
      </c>
      <c r="R77" s="177" t="n">
        <f aca="false">('Summary Data'!R15-('Summary Data'!R16*'Summary Data'!R$39-'Summary Data'!R33*'Summary Data'!R$40)*$A77/17)</f>
        <v>0.745563889274786</v>
      </c>
      <c r="S77" s="177" t="n">
        <f aca="false">('Summary Data'!S15-('Summary Data'!S16*'Summary Data'!S$39-'Summary Data'!S33*'Summary Data'!S$40)*$A77/17)</f>
        <v>0.741400222926399</v>
      </c>
      <c r="T77" s="177" t="n">
        <f aca="false">('Summary Data'!T15-('Summary Data'!T16*'Summary Data'!T$39-'Summary Data'!T33*'Summary Data'!T$40)*$A77/17)</f>
        <v>0.735110088876969</v>
      </c>
      <c r="U77" s="177" t="n">
        <f aca="false">('Summary Data'!U15-('Summary Data'!U16*'Summary Data'!U$39-'Summary Data'!U33*'Summary Data'!U$40)*$A77/17)</f>
        <v>0.64898610271027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44651109971545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726344975020914</v>
      </c>
      <c r="C78" s="314" t="n">
        <f aca="false">('Summary Data'!C16-('Summary Data'!C17*'Summary Data'!C$39-'Summary Data'!C34*'Summary Data'!C$40)*$A78/17)*10</f>
        <v>0.00305873402981594</v>
      </c>
      <c r="D78" s="314" t="n">
        <f aca="false">('Summary Data'!D16-('Summary Data'!D17*'Summary Data'!D$39-'Summary Data'!D34*'Summary Data'!D$40)*$A78/17)*10</f>
        <v>0.0011428832528733</v>
      </c>
      <c r="E78" s="314" t="n">
        <f aca="false">('Summary Data'!E16-('Summary Data'!E17*'Summary Data'!E$39-'Summary Data'!E34*'Summary Data'!E$40)*$A78/17)*10</f>
        <v>-0.023675390909191</v>
      </c>
      <c r="F78" s="314" t="n">
        <f aca="false">('Summary Data'!F16-('Summary Data'!F17*'Summary Data'!F$39-'Summary Data'!F34*'Summary Data'!F$40)*$A78/17)*10</f>
        <v>-0.0109959517770169</v>
      </c>
      <c r="G78" s="314" t="n">
        <f aca="false">('Summary Data'!G16-('Summary Data'!G17*'Summary Data'!G$39-'Summary Data'!G34*'Summary Data'!G$40)*$A78/17)*10</f>
        <v>0.033870452716124</v>
      </c>
      <c r="H78" s="314" t="n">
        <f aca="false">('Summary Data'!H16-('Summary Data'!H17*'Summary Data'!H$39-'Summary Data'!H34*'Summary Data'!H$40)*$A78/17)*10</f>
        <v>0.0611002356276765</v>
      </c>
      <c r="I78" s="314" t="n">
        <f aca="false">('Summary Data'!I16-('Summary Data'!I17*'Summary Data'!I$39-'Summary Data'!I34*'Summary Data'!I$40)*$A78/17)*10</f>
        <v>-0.0358476168617477</v>
      </c>
      <c r="J78" s="314" t="n">
        <f aca="false">('Summary Data'!J16-('Summary Data'!J17*'Summary Data'!J$39-'Summary Data'!J34*'Summary Data'!J$40)*$A78/17)*10</f>
        <v>-0.00697765773600667</v>
      </c>
      <c r="K78" s="314" t="n">
        <f aca="false">('Summary Data'!K16-('Summary Data'!K17*'Summary Data'!K$39-'Summary Data'!K34*'Summary Data'!K$40)*$A78/17)*10</f>
        <v>-0.0216366281450674</v>
      </c>
      <c r="L78" s="314" t="n">
        <f aca="false">('Summary Data'!L16-('Summary Data'!L17*'Summary Data'!L$39-'Summary Data'!L34*'Summary Data'!L$40)*$A78/17)*10</f>
        <v>-0.0287477818642799</v>
      </c>
      <c r="M78" s="314" t="n">
        <f aca="false">('Summary Data'!M16-('Summary Data'!M17*'Summary Data'!M$39-'Summary Data'!M34*'Summary Data'!M$40)*$A78/17)*10</f>
        <v>0.0140448430779847</v>
      </c>
      <c r="N78" s="314" t="n">
        <f aca="false">('Summary Data'!N16-('Summary Data'!N17*'Summary Data'!N$39-'Summary Data'!N34*'Summary Data'!N$40)*$A78/17)*10</f>
        <v>0.00826029195137499</v>
      </c>
      <c r="O78" s="314" t="n">
        <f aca="false">('Summary Data'!O16-('Summary Data'!O17*'Summary Data'!O$39-'Summary Data'!O34*'Summary Data'!O$40)*$A78/17)*10</f>
        <v>0.0027952893412525</v>
      </c>
      <c r="P78" s="314" t="n">
        <f aca="false">('Summary Data'!P16-('Summary Data'!P17*'Summary Data'!P$39-'Summary Data'!P34*'Summary Data'!P$40)*$A78/17)*10</f>
        <v>-0.0420654230697644</v>
      </c>
      <c r="Q78" s="314" t="n">
        <f aca="false">('Summary Data'!Q16-('Summary Data'!Q17*'Summary Data'!Q$39-'Summary Data'!Q34*'Summary Data'!Q$40)*$A78/17)*10</f>
        <v>-0.0654178970782669</v>
      </c>
      <c r="R78" s="314" t="n">
        <f aca="false">('Summary Data'!R16-('Summary Data'!R17*'Summary Data'!R$39-'Summary Data'!R34*'Summary Data'!R$40)*$A78/17)*10</f>
        <v>-0.0891273882949149</v>
      </c>
      <c r="S78" s="314" t="n">
        <f aca="false">('Summary Data'!S16-('Summary Data'!S17*'Summary Data'!S$39-'Summary Data'!S34*'Summary Data'!S$40)*$A78/17)*10</f>
        <v>-0.0261268539376639</v>
      </c>
      <c r="T78" s="314" t="n">
        <f aca="false">('Summary Data'!T16-('Summary Data'!T17*'Summary Data'!T$39-'Summary Data'!T34*'Summary Data'!T$40)*$A78/17)*10</f>
        <v>-0.0540764910253821</v>
      </c>
      <c r="U78" s="314" t="n">
        <f aca="false">('Summary Data'!U16-('Summary Data'!U17*'Summary Data'!U$39-'Summary Data'!U34*'Summary Data'!U$40)*$A78/17)*10</f>
        <v>-0.0153731451206342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-0.00128897811743699</v>
      </c>
      <c r="Y78" s="315" t="s">
        <v>258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887943297518353</v>
      </c>
      <c r="C79" s="314" t="n">
        <f aca="false">('Summary Data'!C17-('Summary Data'!C18*'Summary Data'!C$39-'Summary Data'!C35*'Summary Data'!C$40)*$A79/17)*10</f>
        <v>0.665669002376954</v>
      </c>
      <c r="D79" s="314" t="n">
        <f aca="false">('Summary Data'!D17-('Summary Data'!D18*'Summary Data'!D$39-'Summary Data'!D35*'Summary Data'!D$40)*$A79/17)*10</f>
        <v>0.705338041142274</v>
      </c>
      <c r="E79" s="314" t="n">
        <f aca="false">('Summary Data'!E17-('Summary Data'!E18*'Summary Data'!E$39-'Summary Data'!E35*'Summary Data'!E$40)*$A79/17)*10</f>
        <v>0.668712813185488</v>
      </c>
      <c r="F79" s="314" t="n">
        <f aca="false">('Summary Data'!F17-('Summary Data'!F18*'Summary Data'!F$39-'Summary Data'!F35*'Summary Data'!F$40)*$A79/17)*10</f>
        <v>0.638282606915295</v>
      </c>
      <c r="G79" s="314" t="n">
        <f aca="false">('Summary Data'!G17-('Summary Data'!G18*'Summary Data'!G$39-'Summary Data'!G35*'Summary Data'!G$40)*$A79/17)*10</f>
        <v>0.588955589539459</v>
      </c>
      <c r="H79" s="314" t="n">
        <f aca="false">('Summary Data'!H17-('Summary Data'!H18*'Summary Data'!H$39-'Summary Data'!H35*'Summary Data'!H$40)*$A79/17)*10</f>
        <v>0.566666319762678</v>
      </c>
      <c r="I79" s="314" t="n">
        <f aca="false">('Summary Data'!I17-('Summary Data'!I18*'Summary Data'!I$39-'Summary Data'!I35*'Summary Data'!I$40)*$A79/17)*10</f>
        <v>0.605917196148899</v>
      </c>
      <c r="J79" s="314" t="n">
        <f aca="false">('Summary Data'!J17-('Summary Data'!J18*'Summary Data'!J$39-'Summary Data'!J35*'Summary Data'!J$40)*$A79/17)*10</f>
        <v>0.606548640964712</v>
      </c>
      <c r="K79" s="314" t="n">
        <f aca="false">('Summary Data'!K17-('Summary Data'!K18*'Summary Data'!K$39-'Summary Data'!K35*'Summary Data'!K$40)*$A79/17)*10</f>
        <v>0.649937911634222</v>
      </c>
      <c r="L79" s="314" t="n">
        <f aca="false">('Summary Data'!L17-('Summary Data'!L18*'Summary Data'!L$39-'Summary Data'!L35*'Summary Data'!L$40)*$A79/17)*10</f>
        <v>0.601841522075146</v>
      </c>
      <c r="M79" s="314" t="n">
        <f aca="false">('Summary Data'!M17-('Summary Data'!M18*'Summary Data'!M$39-'Summary Data'!M35*'Summary Data'!M$40)*$A79/17)*10</f>
        <v>0.655701812566474</v>
      </c>
      <c r="N79" s="314" t="n">
        <f aca="false">('Summary Data'!N17-('Summary Data'!N18*'Summary Data'!N$39-'Summary Data'!N35*'Summary Data'!N$40)*$A79/17)*10</f>
        <v>0.65417710869163</v>
      </c>
      <c r="O79" s="314" t="n">
        <f aca="false">('Summary Data'!O17-('Summary Data'!O18*'Summary Data'!O$39-'Summary Data'!O35*'Summary Data'!O$40)*$A79/17)*10</f>
        <v>0.610088852484772</v>
      </c>
      <c r="P79" s="314" t="n">
        <f aca="false">('Summary Data'!P17-('Summary Data'!P18*'Summary Data'!P$39-'Summary Data'!P35*'Summary Data'!P$40)*$A79/17)*10</f>
        <v>0.612651960148401</v>
      </c>
      <c r="Q79" s="314" t="n">
        <f aca="false">('Summary Data'!Q17-('Summary Data'!Q18*'Summary Data'!Q$39-'Summary Data'!Q35*'Summary Data'!Q$40)*$A79/17)*10</f>
        <v>0.655744136850443</v>
      </c>
      <c r="R79" s="314" t="n">
        <f aca="false">('Summary Data'!R17-('Summary Data'!R18*'Summary Data'!R$39-'Summary Data'!R35*'Summary Data'!R$40)*$A79/17)*10</f>
        <v>0.663951073970463</v>
      </c>
      <c r="S79" s="314" t="n">
        <f aca="false">('Summary Data'!S17-('Summary Data'!S18*'Summary Data'!S$39-'Summary Data'!S35*'Summary Data'!S$40)*$A79/17)*10</f>
        <v>0.63739029839504</v>
      </c>
      <c r="T79" s="314" t="n">
        <f aca="false">('Summary Data'!T17-('Summary Data'!T18*'Summary Data'!T$39-'Summary Data'!T35*'Summary Data'!T$40)*$A79/17)*10</f>
        <v>0.608926647893709</v>
      </c>
      <c r="U79" s="314" t="n">
        <f aca="false">('Summary Data'!U17-('Summary Data'!U18*'Summary Data'!U$39-'Summary Data'!U35*'Summary Data'!U$40)*$A79/17)*10</f>
        <v>0.561498838531512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385853626679</v>
      </c>
      <c r="Y79" s="315" t="s">
        <v>258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823132407887613</v>
      </c>
      <c r="C80" s="314" t="n">
        <f aca="false">('Summary Data'!C18-('Summary Data'!C19*'Summary Data'!C$39-'Summary Data'!C36*'Summary Data'!C$40)*$A80/17)*10</f>
        <v>-0.0157422090027093</v>
      </c>
      <c r="D80" s="314" t="n">
        <f aca="false">('Summary Data'!D18-('Summary Data'!D19*'Summary Data'!D$39-'Summary Data'!D36*'Summary Data'!D$40)*$A80/17)*10</f>
        <v>-0.0231689946184218</v>
      </c>
      <c r="E80" s="314" t="n">
        <f aca="false">('Summary Data'!E18-('Summary Data'!E19*'Summary Data'!E$39-'Summary Data'!E36*'Summary Data'!E$40)*$A80/17)*10</f>
        <v>-0.0163684614018725</v>
      </c>
      <c r="F80" s="314" t="n">
        <f aca="false">('Summary Data'!F18-('Summary Data'!F19*'Summary Data'!F$39-'Summary Data'!F36*'Summary Data'!F$40)*$A80/17)*10</f>
        <v>-0.0191294165097529</v>
      </c>
      <c r="G80" s="314" t="n">
        <f aca="false">('Summary Data'!G18-('Summary Data'!G19*'Summary Data'!G$39-'Summary Data'!G36*'Summary Data'!G$40)*$A80/17)*10</f>
        <v>-0.00830228140087982</v>
      </c>
      <c r="H80" s="314" t="n">
        <f aca="false">('Summary Data'!H18-('Summary Data'!H19*'Summary Data'!H$39-'Summary Data'!H36*'Summary Data'!H$40)*$A80/17)*10</f>
        <v>-0.0119645084462169</v>
      </c>
      <c r="I80" s="314" t="n">
        <f aca="false">('Summary Data'!I18-('Summary Data'!I19*'Summary Data'!I$39-'Summary Data'!I36*'Summary Data'!I$40)*$A80/17)*10</f>
        <v>0.00497271701924842</v>
      </c>
      <c r="J80" s="314" t="n">
        <f aca="false">('Summary Data'!J18-('Summary Data'!J19*'Summary Data'!J$39-'Summary Data'!J36*'Summary Data'!J$40)*$A80/17)*10</f>
        <v>0.000164268963681437</v>
      </c>
      <c r="K80" s="314" t="n">
        <f aca="false">('Summary Data'!K18-('Summary Data'!K19*'Summary Data'!K$39-'Summary Data'!K36*'Summary Data'!K$40)*$A80/17)*10</f>
        <v>-0.0206405805814786</v>
      </c>
      <c r="L80" s="314" t="n">
        <f aca="false">('Summary Data'!L18-('Summary Data'!L19*'Summary Data'!L$39-'Summary Data'!L36*'Summary Data'!L$40)*$A80/17)*10</f>
        <v>-0.027980503894909</v>
      </c>
      <c r="M80" s="314" t="n">
        <f aca="false">('Summary Data'!M18-('Summary Data'!M19*'Summary Data'!M$39-'Summary Data'!M36*'Summary Data'!M$40)*$A80/17)*10</f>
        <v>-0.0295556740578209</v>
      </c>
      <c r="N80" s="314" t="n">
        <f aca="false">('Summary Data'!N18-('Summary Data'!N19*'Summary Data'!N$39-'Summary Data'!N36*'Summary Data'!N$40)*$A80/17)*10</f>
        <v>-0.0120044024290605</v>
      </c>
      <c r="O80" s="314" t="n">
        <f aca="false">('Summary Data'!O18-('Summary Data'!O19*'Summary Data'!O$39-'Summary Data'!O36*'Summary Data'!O$40)*$A80/17)*10</f>
        <v>-0.0110991723492595</v>
      </c>
      <c r="P80" s="314" t="n">
        <f aca="false">('Summary Data'!P18-('Summary Data'!P19*'Summary Data'!P$39-'Summary Data'!P36*'Summary Data'!P$40)*$A80/17)*10</f>
        <v>-0.0314960388491892</v>
      </c>
      <c r="Q80" s="314" t="n">
        <f aca="false">('Summary Data'!Q18-('Summary Data'!Q19*'Summary Data'!Q$39-'Summary Data'!Q36*'Summary Data'!Q$40)*$A80/17)*10</f>
        <v>-0.025216385979583</v>
      </c>
      <c r="R80" s="314" t="n">
        <f aca="false">('Summary Data'!R18-('Summary Data'!R19*'Summary Data'!R$39-'Summary Data'!R36*'Summary Data'!R$40)*$A80/17)*10</f>
        <v>-0.0406766277840601</v>
      </c>
      <c r="S80" s="314" t="n">
        <f aca="false">('Summary Data'!S18-('Summary Data'!S19*'Summary Data'!S$39-'Summary Data'!S36*'Summary Data'!S$40)*$A80/17)*10</f>
        <v>-0.0332709927116831</v>
      </c>
      <c r="T80" s="314" t="n">
        <f aca="false">('Summary Data'!T18-('Summary Data'!T19*'Summary Data'!T$39-'Summary Data'!T36*'Summary Data'!T$40)*$A80/17)*10</f>
        <v>-0.0193026598065511</v>
      </c>
      <c r="U80" s="314" t="n">
        <f aca="false">('Summary Data'!U18-('Summary Data'!U19*'Summary Data'!U$39-'Summary Data'!U36*'Summary Data'!U$40)*$A80/17)*10</f>
        <v>0.0485132813954856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136832283506263</v>
      </c>
      <c r="Y80" s="315" t="s">
        <v>258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08740906</v>
      </c>
      <c r="C81" s="314" t="n">
        <f aca="false">('Summary Data'!C19-('Summary Data'!C20*'Summary Data'!C$39-'Summary Data'!C37*'Summary Data'!C$40)*$A81/17)*10</f>
        <v>0.5120226</v>
      </c>
      <c r="D81" s="314" t="n">
        <f aca="false">('Summary Data'!D19-('Summary Data'!D20*'Summary Data'!D$39-'Summary Data'!D37*'Summary Data'!D$40)*$A81/17)*10</f>
        <v>0.4894327</v>
      </c>
      <c r="E81" s="314" t="n">
        <f aca="false">('Summary Data'!E19-('Summary Data'!E20*'Summary Data'!E$39-'Summary Data'!E37*'Summary Data'!E$40)*$A81/17)*10</f>
        <v>0.4487415</v>
      </c>
      <c r="F81" s="314" t="n">
        <f aca="false">('Summary Data'!F19-('Summary Data'!F20*'Summary Data'!F$39-'Summary Data'!F37*'Summary Data'!F$40)*$A81/17)*10</f>
        <v>0.4170207</v>
      </c>
      <c r="G81" s="314" t="n">
        <f aca="false">('Summary Data'!G19-('Summary Data'!G20*'Summary Data'!G$39-'Summary Data'!G37*'Summary Data'!G$40)*$A81/17)*10</f>
        <v>0.4924428</v>
      </c>
      <c r="H81" s="314" t="n">
        <f aca="false">('Summary Data'!H19-('Summary Data'!H20*'Summary Data'!H$39-'Summary Data'!H37*'Summary Data'!H$40)*$A81/17)*10</f>
        <v>0.4757562</v>
      </c>
      <c r="I81" s="314" t="n">
        <f aca="false">('Summary Data'!I19-('Summary Data'!I20*'Summary Data'!I$39-'Summary Data'!I37*'Summary Data'!I$40)*$A81/17)*10</f>
        <v>0.4480235</v>
      </c>
      <c r="J81" s="314" t="n">
        <f aca="false">('Summary Data'!J19-('Summary Data'!J20*'Summary Data'!J$39-'Summary Data'!J37*'Summary Data'!J$40)*$A81/17)*10</f>
        <v>0.4956632</v>
      </c>
      <c r="K81" s="314" t="n">
        <f aca="false">('Summary Data'!K19-('Summary Data'!K20*'Summary Data'!K$39-'Summary Data'!K37*'Summary Data'!K$40)*$A81/17)*10</f>
        <v>0.5076972</v>
      </c>
      <c r="L81" s="314" t="n">
        <f aca="false">('Summary Data'!L19-('Summary Data'!L20*'Summary Data'!L$39-'Summary Data'!L37*'Summary Data'!L$40)*$A81/17)*10</f>
        <v>0.4798961</v>
      </c>
      <c r="M81" s="314" t="n">
        <f aca="false">('Summary Data'!M19-('Summary Data'!M20*'Summary Data'!M$39-'Summary Data'!M37*'Summary Data'!M$40)*$A81/17)*10</f>
        <v>0.4247704</v>
      </c>
      <c r="N81" s="314" t="n">
        <f aca="false">('Summary Data'!N19-('Summary Data'!N20*'Summary Data'!N$39-'Summary Data'!N37*'Summary Data'!N$40)*$A81/17)*10</f>
        <v>0.4425513</v>
      </c>
      <c r="O81" s="314" t="n">
        <f aca="false">('Summary Data'!O19-('Summary Data'!O20*'Summary Data'!O$39-'Summary Data'!O37*'Summary Data'!O$40)*$A81/17)*10</f>
        <v>0.4491764</v>
      </c>
      <c r="P81" s="314" t="n">
        <f aca="false">('Summary Data'!P19-('Summary Data'!P20*'Summary Data'!P$39-'Summary Data'!P37*'Summary Data'!P$40)*$A81/17)*10</f>
        <v>0.4377087</v>
      </c>
      <c r="Q81" s="314" t="n">
        <f aca="false">('Summary Data'!Q19-('Summary Data'!Q20*'Summary Data'!Q$39-'Summary Data'!Q37*'Summary Data'!Q$40)*$A81/17)*10</f>
        <v>0.4400908</v>
      </c>
      <c r="R81" s="314" t="n">
        <f aca="false">('Summary Data'!R19-('Summary Data'!R20*'Summary Data'!R$39-'Summary Data'!R37*'Summary Data'!R$40)*$A81/17)*10</f>
        <v>0.4645528</v>
      </c>
      <c r="S81" s="314" t="n">
        <f aca="false">('Summary Data'!S19-('Summary Data'!S20*'Summary Data'!S$39-'Summary Data'!S37*'Summary Data'!S$40)*$A81/17)*10</f>
        <v>0.4736544</v>
      </c>
      <c r="T81" s="314" t="n">
        <f aca="false">('Summary Data'!T19-('Summary Data'!T20*'Summary Data'!T$39-'Summary Data'!T37*'Summary Data'!T$40)*$A81/17)*10</f>
        <v>0.431247</v>
      </c>
      <c r="U81" s="314" t="n">
        <f aca="false">('Summary Data'!U19-('Summary Data'!U20*'Summary Data'!U$39-'Summary Data'!U37*'Summary Data'!U$40)*$A81/17)*10</f>
        <v>0.439582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450638232744759</v>
      </c>
      <c r="Y81" s="315" t="s">
        <v>258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58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6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3" t="s">
        <v>25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08"/>
      <c r="B86" s="309" t="s">
        <v>14</v>
      </c>
      <c r="C86" s="309" t="s">
        <v>239</v>
      </c>
      <c r="D86" s="309" t="s">
        <v>240</v>
      </c>
      <c r="E86" s="309" t="s">
        <v>241</v>
      </c>
      <c r="F86" s="309" t="s">
        <v>242</v>
      </c>
      <c r="G86" s="309" t="s">
        <v>243</v>
      </c>
      <c r="H86" s="309" t="s">
        <v>244</v>
      </c>
      <c r="I86" s="309" t="s">
        <v>245</v>
      </c>
      <c r="J86" s="309" t="s">
        <v>246</v>
      </c>
      <c r="K86" s="309" t="s">
        <v>247</v>
      </c>
      <c r="L86" s="309" t="s">
        <v>248</v>
      </c>
      <c r="M86" s="309" t="s">
        <v>249</v>
      </c>
      <c r="N86" s="309" t="s">
        <v>250</v>
      </c>
      <c r="O86" s="309" t="s">
        <v>251</v>
      </c>
      <c r="P86" s="309" t="s">
        <v>252</v>
      </c>
      <c r="Q86" s="309" t="s">
        <v>253</v>
      </c>
      <c r="R86" s="309" t="s">
        <v>254</v>
      </c>
      <c r="S86" s="309" t="s">
        <v>255</v>
      </c>
      <c r="T86" s="309" t="s">
        <v>256</v>
      </c>
      <c r="U86" s="309" t="s">
        <v>15</v>
      </c>
      <c r="V86" s="310" t="s">
        <v>257</v>
      </c>
    </row>
    <row r="87" customFormat="false" ht="11.25" hidden="false" customHeight="false" outlineLevel="0" collapsed="false">
      <c r="A87" s="311" t="n">
        <v>1</v>
      </c>
      <c r="B87" s="177" t="n">
        <f aca="false">('Summary Data'!B22-('Summary Data'!B6*'Summary Data'!B$40+'Summary Data'!B23*'Summary Data'!B$39)/17*$A87)</f>
        <v>18.9393485529866</v>
      </c>
      <c r="C87" s="177" t="n">
        <f aca="false">('Summary Data'!C22-('Summary Data'!C6*'Summary Data'!C$40+'Summary Data'!C23*'Summary Data'!C$39)/17*$A87)</f>
        <v>0.456689452517549</v>
      </c>
      <c r="D87" s="177" t="n">
        <f aca="false">('Summary Data'!D22-('Summary Data'!D6*'Summary Data'!D$40+'Summary Data'!D23*'Summary Data'!D$39)/17*$A87)</f>
        <v>0.305533213696283</v>
      </c>
      <c r="E87" s="177" t="n">
        <f aca="false">('Summary Data'!E22-('Summary Data'!E6*'Summary Data'!E$40+'Summary Data'!E23*'Summary Data'!E$39)/17*$A87)</f>
        <v>-4.79933254618202</v>
      </c>
      <c r="F87" s="177" t="n">
        <f aca="false">('Summary Data'!F22-('Summary Data'!F6*'Summary Data'!F$40+'Summary Data'!F23*'Summary Data'!F$39)/17*$A87)</f>
        <v>-6.40414640146683</v>
      </c>
      <c r="G87" s="177" t="n">
        <f aca="false">('Summary Data'!G22-('Summary Data'!G6*'Summary Data'!G$40+'Summary Data'!G23*'Summary Data'!G$39)/17*$A87)</f>
        <v>0.494869658863541</v>
      </c>
      <c r="H87" s="177" t="n">
        <f aca="false">('Summary Data'!H22-('Summary Data'!H6*'Summary Data'!H$40+'Summary Data'!H23*'Summary Data'!H$39)/17*$A87)</f>
        <v>4.01910679461086</v>
      </c>
      <c r="I87" s="177" t="n">
        <f aca="false">('Summary Data'!I22-('Summary Data'!I6*'Summary Data'!I$40+'Summary Data'!I23*'Summary Data'!I$39)/17*$A87)</f>
        <v>11.6415410738113</v>
      </c>
      <c r="J87" s="177" t="n">
        <f aca="false">('Summary Data'!J22-('Summary Data'!J6*'Summary Data'!J$40+'Summary Data'!J23*'Summary Data'!J$39)/17*$A87)</f>
        <v>5.8290759187364</v>
      </c>
      <c r="K87" s="177" t="n">
        <f aca="false">('Summary Data'!K22-('Summary Data'!K6*'Summary Data'!K$40+'Summary Data'!K23*'Summary Data'!K$39)/17*$A87)</f>
        <v>-2.56340941177118</v>
      </c>
      <c r="L87" s="177" t="n">
        <f aca="false">('Summary Data'!L22-('Summary Data'!L6*'Summary Data'!L$40+'Summary Data'!L23*'Summary Data'!L$39)/17*$A87)</f>
        <v>-8.84981054333191</v>
      </c>
      <c r="M87" s="177" t="n">
        <f aca="false">('Summary Data'!M22-('Summary Data'!M6*'Summary Data'!M$40+'Summary Data'!M23*'Summary Data'!M$39)/17*$A87)</f>
        <v>-3.83338472071515</v>
      </c>
      <c r="N87" s="177" t="n">
        <f aca="false">('Summary Data'!N22-('Summary Data'!N6*'Summary Data'!N$40+'Summary Data'!N23*'Summary Data'!N$39)/17*$A87)</f>
        <v>3.89135093171372</v>
      </c>
      <c r="O87" s="177" t="n">
        <f aca="false">('Summary Data'!O22-('Summary Data'!O6*'Summary Data'!O$40+'Summary Data'!O23*'Summary Data'!O$39)/17*$A87)</f>
        <v>4.52534362856588</v>
      </c>
      <c r="P87" s="177" t="n">
        <f aca="false">('Summary Data'!P22-('Summary Data'!P6*'Summary Data'!P$40+'Summary Data'!P23*'Summary Data'!P$39)/17*$A87)</f>
        <v>-0.372929275396762</v>
      </c>
      <c r="Q87" s="177" t="n">
        <f aca="false">('Summary Data'!Q22-('Summary Data'!Q6*'Summary Data'!Q$40+'Summary Data'!Q23*'Summary Data'!Q$39)/17*$A87)</f>
        <v>-4.73206343127849</v>
      </c>
      <c r="R87" s="177" t="n">
        <f aca="false">('Summary Data'!R22-('Summary Data'!R6*'Summary Data'!R$40+'Summary Data'!R23*'Summary Data'!R$39)/17*$A87)</f>
        <v>-1.14214295373307</v>
      </c>
      <c r="S87" s="177" t="n">
        <f aca="false">('Summary Data'!S22-('Summary Data'!S6*'Summary Data'!S$40+'Summary Data'!S23*'Summary Data'!S$39)/17*$A87)</f>
        <v>1.7569820671567</v>
      </c>
      <c r="T87" s="177" t="n">
        <f aca="false">('Summary Data'!T22-('Summary Data'!T6*'Summary Data'!T$40+'Summary Data'!T23*'Summary Data'!T$39)/17*$A87)</f>
        <v>-4.74082001312174</v>
      </c>
      <c r="U87" s="177" t="n">
        <f aca="false">('Summary Data'!U22-('Summary Data'!U6*'Summary Data'!U$40+'Summary Data'!U23*'Summary Data'!U$39)/17*$A87)</f>
        <v>-10.649343937863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175486775907742</v>
      </c>
    </row>
    <row r="88" customFormat="false" ht="11.25" hidden="false" customHeight="false" outlineLevel="0" collapsed="false">
      <c r="A88" s="311" t="n">
        <v>2</v>
      </c>
      <c r="B88" s="177" t="n">
        <f aca="false">('Summary Data'!B23-('Summary Data'!B7*'Summary Data'!B$40+'Summary Data'!B24*'Summary Data'!B$39)/17*$A88)</f>
        <v>11.6142504677878</v>
      </c>
      <c r="C88" s="177" t="n">
        <f aca="false">('Summary Data'!C23-('Summary Data'!C7*'Summary Data'!C$40+'Summary Data'!C24*'Summary Data'!C$39)/17*$A88)</f>
        <v>0.000145809435589724</v>
      </c>
      <c r="D88" s="177" t="n">
        <f aca="false">('Summary Data'!D23-('Summary Data'!D7*'Summary Data'!D$40+'Summary Data'!D24*'Summary Data'!D$39)/17*$A88)</f>
        <v>0.621346985197072</v>
      </c>
      <c r="E88" s="177" t="n">
        <f aca="false">('Summary Data'!E23-('Summary Data'!E7*'Summary Data'!E$40+'Summary Data'!E24*'Summary Data'!E$39)/17*$A88)</f>
        <v>0.678640549588416</v>
      </c>
      <c r="F88" s="177" t="n">
        <f aca="false">('Summary Data'!F23-('Summary Data'!F7*'Summary Data'!F$40+'Summary Data'!F24*'Summary Data'!F$39)/17*$A88)</f>
        <v>0.740571160870511</v>
      </c>
      <c r="G88" s="177" t="n">
        <f aca="false">('Summary Data'!G23-('Summary Data'!G7*'Summary Data'!G$40+'Summary Data'!G24*'Summary Data'!G$39)/17*$A88)</f>
        <v>1.39534838711068</v>
      </c>
      <c r="H88" s="177" t="n">
        <f aca="false">('Summary Data'!H23-('Summary Data'!H7*'Summary Data'!H$40+'Summary Data'!H24*'Summary Data'!H$39)/17*$A88)</f>
        <v>0.965836399611668</v>
      </c>
      <c r="I88" s="177" t="n">
        <f aca="false">('Summary Data'!I23-('Summary Data'!I7*'Summary Data'!I$40+'Summary Data'!I24*'Summary Data'!I$39)/17*$A88)</f>
        <v>1.5944448135481</v>
      </c>
      <c r="J88" s="177" t="n">
        <f aca="false">('Summary Data'!J23-('Summary Data'!J7*'Summary Data'!J$40+'Summary Data'!J24*'Summary Data'!J$39)/17*$A88)</f>
        <v>0.490154184131785</v>
      </c>
      <c r="K88" s="177" t="n">
        <f aca="false">('Summary Data'!K23-('Summary Data'!K7*'Summary Data'!K$40+'Summary Data'!K24*'Summary Data'!K$39)/17*$A88)</f>
        <v>-0.809979135466555</v>
      </c>
      <c r="L88" s="177" t="n">
        <f aca="false">('Summary Data'!L23-('Summary Data'!L7*'Summary Data'!L$40+'Summary Data'!L24*'Summary Data'!L$39)/17*$A88)</f>
        <v>-0.703000460789572</v>
      </c>
      <c r="M88" s="177" t="n">
        <f aca="false">('Summary Data'!M23-('Summary Data'!M7*'Summary Data'!M$40+'Summary Data'!M24*'Summary Data'!M$39)/17*$A88)</f>
        <v>-0.198961983964673</v>
      </c>
      <c r="N88" s="177" t="n">
        <f aca="false">('Summary Data'!N23-('Summary Data'!N7*'Summary Data'!N$40+'Summary Data'!N24*'Summary Data'!N$39)/17*$A88)</f>
        <v>0.556383810548483</v>
      </c>
      <c r="O88" s="177" t="n">
        <f aca="false">('Summary Data'!O23-('Summary Data'!O7*'Summary Data'!O$40+'Summary Data'!O24*'Summary Data'!O$39)/17*$A88)</f>
        <v>0.0348515549370232</v>
      </c>
      <c r="P88" s="177" t="n">
        <f aca="false">('Summary Data'!P23-('Summary Data'!P7*'Summary Data'!P$40+'Summary Data'!P24*'Summary Data'!P$39)/17*$A88)</f>
        <v>-0.970435196107391</v>
      </c>
      <c r="Q88" s="177" t="n">
        <f aca="false">('Summary Data'!Q23-('Summary Data'!Q7*'Summary Data'!Q$40+'Summary Data'!Q24*'Summary Data'!Q$39)/17*$A88)</f>
        <v>-0.327849712368274</v>
      </c>
      <c r="R88" s="177" t="n">
        <f aca="false">('Summary Data'!R23-('Summary Data'!R7*'Summary Data'!R$40+'Summary Data'!R24*'Summary Data'!R$39)/17*$A88)</f>
        <v>-0.130725740068348</v>
      </c>
      <c r="S88" s="177" t="n">
        <f aca="false">('Summary Data'!S23-('Summary Data'!S7*'Summary Data'!S$40+'Summary Data'!S24*'Summary Data'!S$39)/17*$A88)</f>
        <v>0.0283314383341304</v>
      </c>
      <c r="T88" s="177" t="n">
        <f aca="false">('Summary Data'!T23-('Summary Data'!T7*'Summary Data'!T$40+'Summary Data'!T24*'Summary Data'!T$39)/17*$A88)</f>
        <v>-0.145639566458133</v>
      </c>
      <c r="U88" s="177" t="n">
        <f aca="false">('Summary Data'!U23-('Summary Data'!U7*'Summary Data'!U$40+'Summary Data'!U24*'Summary Data'!U$39)/17*$A88)</f>
        <v>1.23561955020136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0.591925481340431</v>
      </c>
    </row>
    <row r="89" customFormat="false" ht="11.25" hidden="false" customHeight="false" outlineLevel="0" collapsed="false">
      <c r="A89" s="311" t="n">
        <v>3</v>
      </c>
      <c r="B89" s="177" t="n">
        <f aca="false">('Summary Data'!B24-('Summary Data'!B8*'Summary Data'!B$40+'Summary Data'!B25*'Summary Data'!B$39)/17*$A89)</f>
        <v>-1.83313671046936</v>
      </c>
      <c r="C89" s="177" t="n">
        <f aca="false">('Summary Data'!C24-('Summary Data'!C8*'Summary Data'!C$40+'Summary Data'!C25*'Summary Data'!C$39)/17*$A89)</f>
        <v>0.804465584921646</v>
      </c>
      <c r="D89" s="177" t="n">
        <f aca="false">('Summary Data'!D24-('Summary Data'!D8*'Summary Data'!D$40+'Summary Data'!D25*'Summary Data'!D$39)/17*$A89)</f>
        <v>0.558392685212578</v>
      </c>
      <c r="E89" s="177" t="n">
        <f aca="false">('Summary Data'!E24-('Summary Data'!E8*'Summary Data'!E$40+'Summary Data'!E25*'Summary Data'!E$39)/17*$A89)</f>
        <v>1.31743605621056</v>
      </c>
      <c r="F89" s="177" t="n">
        <f aca="false">('Summary Data'!F24-('Summary Data'!F8*'Summary Data'!F$40+'Summary Data'!F25*'Summary Data'!F$39)/17*$A89)</f>
        <v>1.15404714644254</v>
      </c>
      <c r="G89" s="177" t="n">
        <f aca="false">('Summary Data'!G24-('Summary Data'!G8*'Summary Data'!G$40+'Summary Data'!G25*'Summary Data'!G$39)/17*$A89)</f>
        <v>0.714176318940782</v>
      </c>
      <c r="H89" s="177" t="n">
        <f aca="false">('Summary Data'!H24-('Summary Data'!H8*'Summary Data'!H$40+'Summary Data'!H25*'Summary Data'!H$39)/17*$A89)</f>
        <v>0.262623864310893</v>
      </c>
      <c r="I89" s="177" t="n">
        <f aca="false">('Summary Data'!I24-('Summary Data'!I8*'Summary Data'!I$40+'Summary Data'!I25*'Summary Data'!I$39)/17*$A89)</f>
        <v>1.33656218633415</v>
      </c>
      <c r="J89" s="177" t="n">
        <f aca="false">('Summary Data'!J24-('Summary Data'!J8*'Summary Data'!J$40+'Summary Data'!J25*'Summary Data'!J$39)/17*$A89)</f>
        <v>0.884690685653874</v>
      </c>
      <c r="K89" s="177" t="n">
        <f aca="false">('Summary Data'!K24-('Summary Data'!K8*'Summary Data'!K$40+'Summary Data'!K25*'Summary Data'!K$39)/17*$A89)</f>
        <v>0.777360729870072</v>
      </c>
      <c r="L89" s="177" t="n">
        <f aca="false">('Summary Data'!L24-('Summary Data'!L8*'Summary Data'!L$40+'Summary Data'!L25*'Summary Data'!L$39)/17*$A89)</f>
        <v>0.906953003204064</v>
      </c>
      <c r="M89" s="177" t="n">
        <f aca="false">('Summary Data'!M24-('Summary Data'!M8*'Summary Data'!M$40+'Summary Data'!M25*'Summary Data'!M$39)/17*$A89)</f>
        <v>0.532621198550011</v>
      </c>
      <c r="N89" s="177" t="n">
        <f aca="false">('Summary Data'!N24-('Summary Data'!N8*'Summary Data'!N$40+'Summary Data'!N25*'Summary Data'!N$39)/17*$A89)</f>
        <v>0.297049552488064</v>
      </c>
      <c r="O89" s="177" t="n">
        <f aca="false">('Summary Data'!O24-('Summary Data'!O8*'Summary Data'!O$40+'Summary Data'!O25*'Summary Data'!O$39)/17*$A89)</f>
        <v>1.07090016466219</v>
      </c>
      <c r="P89" s="177" t="n">
        <f aca="false">('Summary Data'!P24-('Summary Data'!P8*'Summary Data'!P$40+'Summary Data'!P25*'Summary Data'!P$39)/17*$A89)</f>
        <v>0.835048894011578</v>
      </c>
      <c r="Q89" s="177" t="n">
        <f aca="false">('Summary Data'!Q24-('Summary Data'!Q8*'Summary Data'!Q$40+'Summary Data'!Q25*'Summary Data'!Q$39)/17*$A89)</f>
        <v>1.33633584644262</v>
      </c>
      <c r="R89" s="177" t="n">
        <f aca="false">('Summary Data'!R24-('Summary Data'!R8*'Summary Data'!R$40+'Summary Data'!R25*'Summary Data'!R$39)/17*$A89)</f>
        <v>1.09802036991749</v>
      </c>
      <c r="S89" s="177" t="n">
        <f aca="false">('Summary Data'!S24-('Summary Data'!S8*'Summary Data'!S$40+'Summary Data'!S25*'Summary Data'!S$39)/17*$A89)</f>
        <v>1.33588240429956</v>
      </c>
      <c r="T89" s="177" t="n">
        <f aca="false">('Summary Data'!T24-('Summary Data'!T8*'Summary Data'!T$40+'Summary Data'!T25*'Summary Data'!T$39)/17*$A89)</f>
        <v>1.26910137729432</v>
      </c>
      <c r="U89" s="177" t="n">
        <f aca="false">('Summary Data'!U24-('Summary Data'!U8*'Summary Data'!U$40+'Summary Data'!U25*'Summary Data'!U$39)/17*$A89)</f>
        <v>0.226340904781017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810394438266701</v>
      </c>
    </row>
    <row r="90" customFormat="false" ht="11.25" hidden="false" customHeight="false" outlineLevel="0" collapsed="false">
      <c r="A90" s="311" t="n">
        <v>4</v>
      </c>
      <c r="B90" s="177" t="n">
        <f aca="false">('Summary Data'!B25-('Summary Data'!B9*'Summary Data'!B$40+'Summary Data'!B26*'Summary Data'!B$39)/17*$A90)</f>
        <v>2.7249583398973</v>
      </c>
      <c r="C90" s="177" t="n">
        <f aca="false">('Summary Data'!C25-('Summary Data'!C9*'Summary Data'!C$40+'Summary Data'!C26*'Summary Data'!C$39)/17*$A90)</f>
        <v>0.0334026913857634</v>
      </c>
      <c r="D90" s="177" t="n">
        <f aca="false">('Summary Data'!D25-('Summary Data'!D9*'Summary Data'!D$40+'Summary Data'!D26*'Summary Data'!D$39)/17*$A90)</f>
        <v>-0.0628722009088199</v>
      </c>
      <c r="E90" s="177" t="n">
        <f aca="false">('Summary Data'!E25-('Summary Data'!E9*'Summary Data'!E$40+'Summary Data'!E26*'Summary Data'!E$39)/17*$A90)</f>
        <v>0.623580600913923</v>
      </c>
      <c r="F90" s="177" t="n">
        <f aca="false">('Summary Data'!F25-('Summary Data'!F9*'Summary Data'!F$40+'Summary Data'!F26*'Summary Data'!F$39)/17*$A90)</f>
        <v>-0.254292983770903</v>
      </c>
      <c r="G90" s="177" t="n">
        <f aca="false">('Summary Data'!G25-('Summary Data'!G9*'Summary Data'!G$40+'Summary Data'!G26*'Summary Data'!G$39)/17*$A90)</f>
        <v>-0.907435838785675</v>
      </c>
      <c r="H90" s="177" t="n">
        <f aca="false">('Summary Data'!H25-('Summary Data'!H9*'Summary Data'!H$40+'Summary Data'!H26*'Summary Data'!H$39)/17*$A90)</f>
        <v>-0.522935630186027</v>
      </c>
      <c r="I90" s="177" t="n">
        <f aca="false">('Summary Data'!I25-('Summary Data'!I9*'Summary Data'!I$40+'Summary Data'!I26*'Summary Data'!I$39)/17*$A90)</f>
        <v>-0.524937616974329</v>
      </c>
      <c r="J90" s="177" t="n">
        <f aca="false">('Summary Data'!J25-('Summary Data'!J9*'Summary Data'!J$40+'Summary Data'!J26*'Summary Data'!J$39)/17*$A90)</f>
        <v>0.217488510502981</v>
      </c>
      <c r="K90" s="177" t="n">
        <f aca="false">('Summary Data'!K25-('Summary Data'!K9*'Summary Data'!K$40+'Summary Data'!K26*'Summary Data'!K$39)/17*$A90)</f>
        <v>-0.41003633848966</v>
      </c>
      <c r="L90" s="177" t="n">
        <f aca="false">('Summary Data'!L25-('Summary Data'!L9*'Summary Data'!L$40+'Summary Data'!L26*'Summary Data'!L$39)/17*$A90)</f>
        <v>-0.176197096318636</v>
      </c>
      <c r="M90" s="177" t="n">
        <f aca="false">('Summary Data'!M25-('Summary Data'!M9*'Summary Data'!M$40+'Summary Data'!M26*'Summary Data'!M$39)/17*$A90)</f>
        <v>-0.418155737929179</v>
      </c>
      <c r="N90" s="177" t="n">
        <f aca="false">('Summary Data'!N25-('Summary Data'!N9*'Summary Data'!N$40+'Summary Data'!N26*'Summary Data'!N$39)/17*$A90)</f>
        <v>-0.158077466364396</v>
      </c>
      <c r="O90" s="177" t="n">
        <f aca="false">('Summary Data'!O25-('Summary Data'!O9*'Summary Data'!O$40+'Summary Data'!O26*'Summary Data'!O$39)/17*$A90)</f>
        <v>0.0638483795541845</v>
      </c>
      <c r="P90" s="177" t="n">
        <f aca="false">('Summary Data'!P25-('Summary Data'!P9*'Summary Data'!P$40+'Summary Data'!P26*'Summary Data'!P$39)/17*$A90)</f>
        <v>0.148235371599643</v>
      </c>
      <c r="Q90" s="177" t="n">
        <f aca="false">('Summary Data'!Q25-('Summary Data'!Q9*'Summary Data'!Q$40+'Summary Data'!Q26*'Summary Data'!Q$39)/17*$A90)</f>
        <v>0.388928665827444</v>
      </c>
      <c r="R90" s="177" t="n">
        <f aca="false">('Summary Data'!R25-('Summary Data'!R9*'Summary Data'!R$40+'Summary Data'!R26*'Summary Data'!R$39)/17*$A90)</f>
        <v>0.219424301207955</v>
      </c>
      <c r="S90" s="177" t="n">
        <f aca="false">('Summary Data'!S25-('Summary Data'!S9*'Summary Data'!S$40+'Summary Data'!S26*'Summary Data'!S$39)/17*$A90)</f>
        <v>0.0904196041724357</v>
      </c>
      <c r="T90" s="177" t="n">
        <f aca="false">('Summary Data'!T25-('Summary Data'!T9*'Summary Data'!T$40+'Summary Data'!T26*'Summary Data'!T$39)/17*$A90)</f>
        <v>0.0849952215220123</v>
      </c>
      <c r="U90" s="177" t="n">
        <f aca="false">('Summary Data'!U25-('Summary Data'!U9*'Summary Data'!U$40+'Summary Data'!U26*'Summary Data'!U$39)/17*$A90)</f>
        <v>-0.917699050551388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0281060982205647</v>
      </c>
    </row>
    <row r="91" customFormat="false" ht="11.25" hidden="false" customHeight="false" outlineLevel="0" collapsed="false">
      <c r="A91" s="311" t="n">
        <v>5</v>
      </c>
      <c r="B91" s="177" t="n">
        <f aca="false">('Summary Data'!B26-('Summary Data'!B10*'Summary Data'!B$40+'Summary Data'!B27*'Summary Data'!B$39)/17*$A91)</f>
        <v>2.43613490719375</v>
      </c>
      <c r="C91" s="177" t="n">
        <f aca="false">('Summary Data'!C26-('Summary Data'!C10*'Summary Data'!C$40+'Summary Data'!C27*'Summary Data'!C$39)/17*$A91)</f>
        <v>-0.00335681409280614</v>
      </c>
      <c r="D91" s="177" t="n">
        <f aca="false">('Summary Data'!D26-('Summary Data'!D10*'Summary Data'!D$40+'Summary Data'!D27*'Summary Data'!D$39)/17*$A91)</f>
        <v>0.0510970857746812</v>
      </c>
      <c r="E91" s="177" t="n">
        <f aca="false">('Summary Data'!E26-('Summary Data'!E10*'Summary Data'!E$40+'Summary Data'!E27*'Summary Data'!E$39)/17*$A91)</f>
        <v>0.246811370865161</v>
      </c>
      <c r="F91" s="177" t="n">
        <f aca="false">('Summary Data'!F26-('Summary Data'!F10*'Summary Data'!F$40+'Summary Data'!F27*'Summary Data'!F$39)/17*$A91)</f>
        <v>0.590797162384021</v>
      </c>
      <c r="G91" s="177" t="n">
        <f aca="false">('Summary Data'!G26-('Summary Data'!G10*'Summary Data'!G$40+'Summary Data'!G27*'Summary Data'!G$39)/17*$A91)</f>
        <v>0.288125426633954</v>
      </c>
      <c r="H91" s="177" t="n">
        <f aca="false">('Summary Data'!H26-('Summary Data'!H10*'Summary Data'!H$40+'Summary Data'!H27*'Summary Data'!H$39)/17*$A91)</f>
        <v>-0.0336437847786948</v>
      </c>
      <c r="I91" s="177" t="n">
        <f aca="false">('Summary Data'!I26-('Summary Data'!I10*'Summary Data'!I$40+'Summary Data'!I27*'Summary Data'!I$39)/17*$A91)</f>
        <v>0.0924556492327223</v>
      </c>
      <c r="J91" s="177" t="n">
        <f aca="false">('Summary Data'!J26-('Summary Data'!J10*'Summary Data'!J$40+'Summary Data'!J27*'Summary Data'!J$39)/17*$A91)</f>
        <v>0.237277730374085</v>
      </c>
      <c r="K91" s="177" t="n">
        <f aca="false">('Summary Data'!K26-('Summary Data'!K10*'Summary Data'!K$40+'Summary Data'!K27*'Summary Data'!K$39)/17*$A91)</f>
        <v>0.38234779079647</v>
      </c>
      <c r="L91" s="177" t="n">
        <f aca="false">('Summary Data'!L26-('Summary Data'!L10*'Summary Data'!L$40+'Summary Data'!L27*'Summary Data'!L$39)/17*$A91)</f>
        <v>0.257041911192275</v>
      </c>
      <c r="M91" s="177" t="n">
        <f aca="false">('Summary Data'!M26-('Summary Data'!M10*'Summary Data'!M$40+'Summary Data'!M27*'Summary Data'!M$39)/17*$A91)</f>
        <v>-0.015343824413722</v>
      </c>
      <c r="N91" s="177" t="n">
        <f aca="false">('Summary Data'!N26-('Summary Data'!N10*'Summary Data'!N$40+'Summary Data'!N27*'Summary Data'!N$39)/17*$A91)</f>
        <v>-0.0802064753013733</v>
      </c>
      <c r="O91" s="177" t="n">
        <f aca="false">('Summary Data'!O26-('Summary Data'!O10*'Summary Data'!O$40+'Summary Data'!O27*'Summary Data'!O$39)/17*$A91)</f>
        <v>0.209363762708118</v>
      </c>
      <c r="P91" s="177" t="n">
        <f aca="false">('Summary Data'!P26-('Summary Data'!P10*'Summary Data'!P$40+'Summary Data'!P27*'Summary Data'!P$39)/17*$A91)</f>
        <v>0.356474903837961</v>
      </c>
      <c r="Q91" s="177" t="n">
        <f aca="false">('Summary Data'!Q26-('Summary Data'!Q10*'Summary Data'!Q$40+'Summary Data'!Q27*'Summary Data'!Q$39)/17*$A91)</f>
        <v>0.316411982360622</v>
      </c>
      <c r="R91" s="177" t="n">
        <f aca="false">('Summary Data'!R26-('Summary Data'!R10*'Summary Data'!R$40+'Summary Data'!R27*'Summary Data'!R$39)/17*$A91)</f>
        <v>0.219379145735881</v>
      </c>
      <c r="S91" s="177" t="n">
        <f aca="false">('Summary Data'!S26-('Summary Data'!S10*'Summary Data'!S$40+'Summary Data'!S27*'Summary Data'!S$39)/17*$A91)</f>
        <v>0.247666737934111</v>
      </c>
      <c r="T91" s="177" t="n">
        <f aca="false">('Summary Data'!T26-('Summary Data'!T10*'Summary Data'!T$40+'Summary Data'!T27*'Summary Data'!T$39)/17*$A91)</f>
        <v>0.365266711287119</v>
      </c>
      <c r="U91" s="177" t="n">
        <f aca="false">('Summary Data'!U26-('Summary Data'!U10*'Summary Data'!U$40+'Summary Data'!U27*'Summary Data'!U$39)/17*$A91)</f>
        <v>-0.030315737208699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267272635995786</v>
      </c>
    </row>
    <row r="92" customFormat="false" ht="11.25" hidden="false" customHeight="false" outlineLevel="0" collapsed="false">
      <c r="A92" s="311" t="n">
        <v>6</v>
      </c>
      <c r="B92" s="177" t="n">
        <f aca="false">('Summary Data'!B27-('Summary Data'!B11*'Summary Data'!B$40+'Summary Data'!B28*'Summary Data'!B$39)/17*$A92)</f>
        <v>0.371951530931324</v>
      </c>
      <c r="C92" s="177" t="n">
        <f aca="false">('Summary Data'!C27-('Summary Data'!C11*'Summary Data'!C$40+'Summary Data'!C28*'Summary Data'!C$39)/17*$A92)</f>
        <v>0.0481873866761361</v>
      </c>
      <c r="D92" s="177" t="n">
        <f aca="false">('Summary Data'!D27-('Summary Data'!D11*'Summary Data'!D$40+'Summary Data'!D28*'Summary Data'!D$39)/17*$A92)</f>
        <v>0.0693389048401081</v>
      </c>
      <c r="E92" s="177" t="n">
        <f aca="false">('Summary Data'!E27-('Summary Data'!E11*'Summary Data'!E$40+'Summary Data'!E28*'Summary Data'!E$39)/17*$A92)</f>
        <v>0.0504516524950366</v>
      </c>
      <c r="F92" s="177" t="n">
        <f aca="false">('Summary Data'!F27-('Summary Data'!F11*'Summary Data'!F$40+'Summary Data'!F28*'Summary Data'!F$39)/17*$A92)</f>
        <v>-0.188823142887279</v>
      </c>
      <c r="G92" s="177" t="n">
        <f aca="false">('Summary Data'!G27-('Summary Data'!G11*'Summary Data'!G$40+'Summary Data'!G28*'Summary Data'!G$39)/17*$A92)</f>
        <v>-0.160906405723777</v>
      </c>
      <c r="H92" s="177" t="n">
        <f aca="false">('Summary Data'!H27-('Summary Data'!H11*'Summary Data'!H$40+'Summary Data'!H28*'Summary Data'!H$39)/17*$A92)</f>
        <v>-0.0112473118702733</v>
      </c>
      <c r="I92" s="177" t="n">
        <f aca="false">('Summary Data'!I27-('Summary Data'!I11*'Summary Data'!I$40+'Summary Data'!I28*'Summary Data'!I$39)/17*$A92)</f>
        <v>-0.0432441451874835</v>
      </c>
      <c r="J92" s="177" t="n">
        <f aca="false">('Summary Data'!J27-('Summary Data'!J11*'Summary Data'!J$40+'Summary Data'!J28*'Summary Data'!J$39)/17*$A92)</f>
        <v>0.0331618511225265</v>
      </c>
      <c r="K92" s="177" t="n">
        <f aca="false">('Summary Data'!K27-('Summary Data'!K11*'Summary Data'!K$40+'Summary Data'!K28*'Summary Data'!K$39)/17*$A92)</f>
        <v>-0.0479648006496738</v>
      </c>
      <c r="L92" s="177" t="n">
        <f aca="false">('Summary Data'!L27-('Summary Data'!L11*'Summary Data'!L$40+'Summary Data'!L28*'Summary Data'!L$39)/17*$A92)</f>
        <v>0.00598991752356139</v>
      </c>
      <c r="M92" s="177" t="n">
        <f aca="false">('Summary Data'!M27-('Summary Data'!M11*'Summary Data'!M$40+'Summary Data'!M28*'Summary Data'!M$39)/17*$A92)</f>
        <v>-0.106050150294576</v>
      </c>
      <c r="N92" s="177" t="n">
        <f aca="false">('Summary Data'!N27-('Summary Data'!N11*'Summary Data'!N$40+'Summary Data'!N28*'Summary Data'!N$39)/17*$A92)</f>
        <v>0.0521595743596082</v>
      </c>
      <c r="O92" s="177" t="n">
        <f aca="false">('Summary Data'!O27-('Summary Data'!O11*'Summary Data'!O$40+'Summary Data'!O28*'Summary Data'!O$39)/17*$A92)</f>
        <v>0.108355064565867</v>
      </c>
      <c r="P92" s="177" t="n">
        <f aca="false">('Summary Data'!P27-('Summary Data'!P11*'Summary Data'!P$40+'Summary Data'!P28*'Summary Data'!P$39)/17*$A92)</f>
        <v>0.0958189970045196</v>
      </c>
      <c r="Q92" s="177" t="n">
        <f aca="false">('Summary Data'!Q27-('Summary Data'!Q11*'Summary Data'!Q$40+'Summary Data'!Q28*'Summary Data'!Q$39)/17*$A92)</f>
        <v>0.0265774510194175</v>
      </c>
      <c r="R92" s="177" t="n">
        <f aca="false">('Summary Data'!R27-('Summary Data'!R11*'Summary Data'!R$40+'Summary Data'!R28*'Summary Data'!R$39)/17*$A92)</f>
        <v>0.0119140088192825</v>
      </c>
      <c r="S92" s="177" t="n">
        <f aca="false">('Summary Data'!S27-('Summary Data'!S11*'Summary Data'!S$40+'Summary Data'!S28*'Summary Data'!S$39)/17*$A92)</f>
        <v>-0.0396343308959176</v>
      </c>
      <c r="T92" s="177" t="n">
        <f aca="false">('Summary Data'!T27-('Summary Data'!T11*'Summary Data'!T$40+'Summary Data'!T28*'Summary Data'!T$39)/17*$A92)</f>
        <v>-0.00653346695823615</v>
      </c>
      <c r="U92" s="177" t="n">
        <f aca="false">('Summary Data'!U27-('Summary Data'!U11*'Summary Data'!U$40+'Summary Data'!U28*'Summary Data'!U$39)/17*$A92)</f>
        <v>-0.0798487968889954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034107029391381</v>
      </c>
    </row>
    <row r="93" customFormat="false" ht="11.25" hidden="false" customHeight="false" outlineLevel="0" collapsed="false">
      <c r="A93" s="311" t="n">
        <v>7</v>
      </c>
      <c r="B93" s="177" t="n">
        <f aca="false">('Summary Data'!B28-('Summary Data'!B12*'Summary Data'!B$40+'Summary Data'!B29*'Summary Data'!B$39)/17*$A93)</f>
        <v>1.3925018909524</v>
      </c>
      <c r="C93" s="177" t="n">
        <f aca="false">('Summary Data'!C28-('Summary Data'!C12*'Summary Data'!C$40+'Summary Data'!C29*'Summary Data'!C$39)/17*$A93)</f>
        <v>-0.0817788141286551</v>
      </c>
      <c r="D93" s="177" t="n">
        <f aca="false">('Summary Data'!D28-('Summary Data'!D12*'Summary Data'!D$40+'Summary Data'!D29*'Summary Data'!D$39)/17*$A93)</f>
        <v>-0.0295159444126429</v>
      </c>
      <c r="E93" s="177" t="n">
        <f aca="false">('Summary Data'!E28-('Summary Data'!E12*'Summary Data'!E$40+'Summary Data'!E29*'Summary Data'!E$39)/17*$A93)</f>
        <v>0.00427885530841639</v>
      </c>
      <c r="F93" s="177" t="n">
        <f aca="false">('Summary Data'!F28-('Summary Data'!F12*'Summary Data'!F$40+'Summary Data'!F29*'Summary Data'!F$39)/17*$A93)</f>
        <v>-0.0119583455763718</v>
      </c>
      <c r="G93" s="177" t="n">
        <f aca="false">('Summary Data'!G28-('Summary Data'!G12*'Summary Data'!G$40+'Summary Data'!G29*'Summary Data'!G$39)/17*$A93)</f>
        <v>-0.118658478958054</v>
      </c>
      <c r="H93" s="177" t="n">
        <f aca="false">('Summary Data'!H28-('Summary Data'!H12*'Summary Data'!H$40+'Summary Data'!H29*'Summary Data'!H$39)/17*$A93)</f>
        <v>-0.18001747362341</v>
      </c>
      <c r="I93" s="177" t="n">
        <f aca="false">('Summary Data'!I28-('Summary Data'!I12*'Summary Data'!I$40+'Summary Data'!I29*'Summary Data'!I$39)/17*$A93)</f>
        <v>0.0437548839904862</v>
      </c>
      <c r="J93" s="177" t="n">
        <f aca="false">('Summary Data'!J28-('Summary Data'!J12*'Summary Data'!J$40+'Summary Data'!J29*'Summary Data'!J$39)/17*$A93)</f>
        <v>0.0418463447543905</v>
      </c>
      <c r="K93" s="177" t="n">
        <f aca="false">('Summary Data'!K28-('Summary Data'!K12*'Summary Data'!K$40+'Summary Data'!K29*'Summary Data'!K$39)/17*$A93)</f>
        <v>0.000974346372980679</v>
      </c>
      <c r="L93" s="177" t="n">
        <f aca="false">('Summary Data'!L28-('Summary Data'!L12*'Summary Data'!L$40+'Summary Data'!L29*'Summary Data'!L$39)/17*$A93)</f>
        <v>-0.0166861601302692</v>
      </c>
      <c r="M93" s="177" t="n">
        <f aca="false">('Summary Data'!M28-('Summary Data'!M12*'Summary Data'!M$40+'Summary Data'!M29*'Summary Data'!M$39)/17*$A93)</f>
        <v>-0.0872982048945575</v>
      </c>
      <c r="N93" s="177" t="n">
        <f aca="false">('Summary Data'!N28-('Summary Data'!N12*'Summary Data'!N$40+'Summary Data'!N29*'Summary Data'!N$39)/17*$A93)</f>
        <v>-0.0083732530572387</v>
      </c>
      <c r="O93" s="177" t="n">
        <f aca="false">('Summary Data'!O28-('Summary Data'!O12*'Summary Data'!O$40+'Summary Data'!O29*'Summary Data'!O$39)/17*$A93)</f>
        <v>0.0364976199279415</v>
      </c>
      <c r="P93" s="177" t="n">
        <f aca="false">('Summary Data'!P28-('Summary Data'!P12*'Summary Data'!P$40+'Summary Data'!P29*'Summary Data'!P$39)/17*$A93)</f>
        <v>-0.00161899623240014</v>
      </c>
      <c r="Q93" s="177" t="n">
        <f aca="false">('Summary Data'!Q28-('Summary Data'!Q12*'Summary Data'!Q$40+'Summary Data'!Q29*'Summary Data'!Q$39)/17*$A93)</f>
        <v>-0.0143300428418986</v>
      </c>
      <c r="R93" s="177" t="n">
        <f aca="false">('Summary Data'!R28-('Summary Data'!R12*'Summary Data'!R$40+'Summary Data'!R29*'Summary Data'!R$39)/17*$A93)</f>
        <v>0.012504107275254</v>
      </c>
      <c r="S93" s="177" t="n">
        <f aca="false">('Summary Data'!S28-('Summary Data'!S12*'Summary Data'!S$40+'Summary Data'!S29*'Summary Data'!S$39)/17*$A93)</f>
        <v>-0.026879484762846</v>
      </c>
      <c r="T93" s="177" t="n">
        <f aca="false">('Summary Data'!T28-('Summary Data'!T12*'Summary Data'!T$40+'Summary Data'!T29*'Summary Data'!T$39)/17*$A93)</f>
        <v>0.0163148556289661</v>
      </c>
      <c r="U93" s="177" t="n">
        <f aca="false">('Summary Data'!U28-('Summary Data'!U12*'Summary Data'!U$40+'Summary Data'!U29*'Summary Data'!U$39)/17*$A93)</f>
        <v>-0.02416516980881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196573371415265</v>
      </c>
    </row>
    <row r="94" customFormat="false" ht="11.25" hidden="false" customHeight="false" outlineLevel="0" collapsed="false">
      <c r="A94" s="311" t="n">
        <v>8</v>
      </c>
      <c r="B94" s="177" t="n">
        <f aca="false">('Summary Data'!B29-('Summary Data'!B13*'Summary Data'!B$40+'Summary Data'!B30*'Summary Data'!B$39)/17*$A94)</f>
        <v>0.00224271028157902</v>
      </c>
      <c r="C94" s="177" t="n">
        <f aca="false">('Summary Data'!C29-('Summary Data'!C13*'Summary Data'!C$40+'Summary Data'!C30*'Summary Data'!C$39)/17*$A94)</f>
        <v>0.0521236293281608</v>
      </c>
      <c r="D94" s="177" t="n">
        <f aca="false">('Summary Data'!D29-('Summary Data'!D13*'Summary Data'!D$40+'Summary Data'!D30*'Summary Data'!D$39)/17*$A94)</f>
        <v>0.0161802453807763</v>
      </c>
      <c r="E94" s="177" t="n">
        <f aca="false">('Summary Data'!E29-('Summary Data'!E13*'Summary Data'!E$40+'Summary Data'!E30*'Summary Data'!E$39)/17*$A94)</f>
        <v>-0.00809822333018039</v>
      </c>
      <c r="F94" s="177" t="n">
        <f aca="false">('Summary Data'!F29-('Summary Data'!F13*'Summary Data'!F$40+'Summary Data'!F30*'Summary Data'!F$39)/17*$A94)</f>
        <v>-0.0424514219860164</v>
      </c>
      <c r="G94" s="177" t="n">
        <f aca="false">('Summary Data'!G29-('Summary Data'!G13*'Summary Data'!G$40+'Summary Data'!G30*'Summary Data'!G$39)/17*$A94)</f>
        <v>-0.0231767103517574</v>
      </c>
      <c r="H94" s="177" t="n">
        <f aca="false">('Summary Data'!H29-('Summary Data'!H13*'Summary Data'!H$40+'Summary Data'!H30*'Summary Data'!H$39)/17*$A94)</f>
        <v>-0.0330555005239431</v>
      </c>
      <c r="I94" s="177" t="n">
        <f aca="false">('Summary Data'!I29-('Summary Data'!I13*'Summary Data'!I$40+'Summary Data'!I30*'Summary Data'!I$39)/17*$A94)</f>
        <v>-0.0218659923757331</v>
      </c>
      <c r="J94" s="177" t="n">
        <f aca="false">('Summary Data'!J29-('Summary Data'!J13*'Summary Data'!J$40+'Summary Data'!J30*'Summary Data'!J$39)/17*$A94)</f>
        <v>-0.0178485919733692</v>
      </c>
      <c r="K94" s="177" t="n">
        <f aca="false">('Summary Data'!K29-('Summary Data'!K13*'Summary Data'!K$40+'Summary Data'!K30*'Summary Data'!K$39)/17*$A94)</f>
        <v>-0.0150119831470627</v>
      </c>
      <c r="L94" s="177" t="n">
        <f aca="false">('Summary Data'!L29-('Summary Data'!L13*'Summary Data'!L$40+'Summary Data'!L30*'Summary Data'!L$39)/17*$A94)</f>
        <v>-0.00568622765162382</v>
      </c>
      <c r="M94" s="177" t="n">
        <f aca="false">('Summary Data'!M29-('Summary Data'!M13*'Summary Data'!M$40+'Summary Data'!M30*'Summary Data'!M$39)/17*$A94)</f>
        <v>0.0298900091203184</v>
      </c>
      <c r="N94" s="177" t="n">
        <f aca="false">('Summary Data'!N29-('Summary Data'!N13*'Summary Data'!N$40+'Summary Data'!N30*'Summary Data'!N$39)/17*$A94)</f>
        <v>0.055289805746195</v>
      </c>
      <c r="O94" s="177" t="n">
        <f aca="false">('Summary Data'!O29-('Summary Data'!O13*'Summary Data'!O$40+'Summary Data'!O30*'Summary Data'!O$39)/17*$A94)</f>
        <v>0.0242816677145894</v>
      </c>
      <c r="P94" s="177" t="n">
        <f aca="false">('Summary Data'!P29-('Summary Data'!P13*'Summary Data'!P$40+'Summary Data'!P30*'Summary Data'!P$39)/17*$A94)</f>
        <v>0.020113973432039</v>
      </c>
      <c r="Q94" s="177" t="n">
        <f aca="false">('Summary Data'!Q29-('Summary Data'!Q13*'Summary Data'!Q$40+'Summary Data'!Q30*'Summary Data'!Q$39)/17*$A94)</f>
        <v>-0.00309485061900566</v>
      </c>
      <c r="R94" s="177" t="n">
        <f aca="false">('Summary Data'!R29-('Summary Data'!R13*'Summary Data'!R$40+'Summary Data'!R30*'Summary Data'!R$39)/17*$A94)</f>
        <v>0.0282259639676292</v>
      </c>
      <c r="S94" s="177" t="n">
        <f aca="false">('Summary Data'!S29-('Summary Data'!S13*'Summary Data'!S$40+'Summary Data'!S30*'Summary Data'!S$39)/17*$A94)</f>
        <v>-0.0250594494066468</v>
      </c>
      <c r="T94" s="177" t="n">
        <f aca="false">('Summary Data'!T29-('Summary Data'!T13*'Summary Data'!T$40+'Summary Data'!T30*'Summary Data'!T$39)/17*$A94)</f>
        <v>0.0119933985716381</v>
      </c>
      <c r="U94" s="177" t="n">
        <f aca="false">('Summary Data'!U29-('Summary Data'!U13*'Summary Data'!U$40+'Summary Data'!U30*'Summary Data'!U$39)/17*$A94)</f>
        <v>0.00178346209373802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0235340306581278</v>
      </c>
    </row>
    <row r="95" customFormat="false" ht="11.25" hidden="false" customHeight="false" outlineLevel="0" collapsed="false">
      <c r="A95" s="311" t="n">
        <v>9</v>
      </c>
      <c r="B95" s="177" t="n">
        <f aca="false">('Summary Data'!B30-('Summary Data'!B14*'Summary Data'!B$40+'Summary Data'!B31*'Summary Data'!B$39)/17*$A95)</f>
        <v>-0.270286614026327</v>
      </c>
      <c r="C95" s="177" t="n">
        <f aca="false">('Summary Data'!C30-('Summary Data'!C14*'Summary Data'!C$40+'Summary Data'!C31*'Summary Data'!C$39)/17*$A95)</f>
        <v>0.00143355535625522</v>
      </c>
      <c r="D95" s="177" t="n">
        <f aca="false">('Summary Data'!D30-('Summary Data'!D14*'Summary Data'!D$40+'Summary Data'!D31*'Summary Data'!D$39)/17*$A95)</f>
        <v>-0.0126529007981035</v>
      </c>
      <c r="E95" s="177" t="n">
        <f aca="false">('Summary Data'!E30-('Summary Data'!E14*'Summary Data'!E$40+'Summary Data'!E31*'Summary Data'!E$39)/17*$A95)</f>
        <v>-0.0115878575201725</v>
      </c>
      <c r="F95" s="177" t="n">
        <f aca="false">('Summary Data'!F30-('Summary Data'!F14*'Summary Data'!F$40+'Summary Data'!F31*'Summary Data'!F$39)/17*$A95)</f>
        <v>-0.0419929407197901</v>
      </c>
      <c r="G95" s="177" t="n">
        <f aca="false">('Summary Data'!G30-('Summary Data'!G14*'Summary Data'!G$40+'Summary Data'!G31*'Summary Data'!G$39)/17*$A95)</f>
        <v>0.00584309309596765</v>
      </c>
      <c r="H95" s="177" t="n">
        <f aca="false">('Summary Data'!H30-('Summary Data'!H14*'Summary Data'!H$40+'Summary Data'!H31*'Summary Data'!H$39)/17*$A95)</f>
        <v>0.0252663042756857</v>
      </c>
      <c r="I95" s="177" t="n">
        <f aca="false">('Summary Data'!I30-('Summary Data'!I14*'Summary Data'!I$40+'Summary Data'!I31*'Summary Data'!I$39)/17*$A95)</f>
        <v>0.0546914301043491</v>
      </c>
      <c r="J95" s="177" t="n">
        <f aca="false">('Summary Data'!J30-('Summary Data'!J14*'Summary Data'!J$40+'Summary Data'!J31*'Summary Data'!J$39)/17*$A95)</f>
        <v>0.0304729943906446</v>
      </c>
      <c r="K95" s="177" t="n">
        <f aca="false">('Summary Data'!K30-('Summary Data'!K14*'Summary Data'!K$40+'Summary Data'!K31*'Summary Data'!K$39)/17*$A95)</f>
        <v>-0.0042393847160526</v>
      </c>
      <c r="L95" s="177" t="n">
        <f aca="false">('Summary Data'!L30-('Summary Data'!L14*'Summary Data'!L$40+'Summary Data'!L31*'Summary Data'!L$39)/17*$A95)</f>
        <v>-0.00361257270403463</v>
      </c>
      <c r="M95" s="177" t="n">
        <f aca="false">('Summary Data'!M30-('Summary Data'!M14*'Summary Data'!M$40+'Summary Data'!M31*'Summary Data'!M$39)/17*$A95)</f>
        <v>-0.0229250091789403</v>
      </c>
      <c r="N95" s="177" t="n">
        <f aca="false">('Summary Data'!N30-('Summary Data'!N14*'Summary Data'!N$40+'Summary Data'!N31*'Summary Data'!N$39)/17*$A95)</f>
        <v>0.00305514600627605</v>
      </c>
      <c r="O95" s="177" t="n">
        <f aca="false">('Summary Data'!O30-('Summary Data'!O14*'Summary Data'!O$40+'Summary Data'!O31*'Summary Data'!O$39)/17*$A95)</f>
        <v>0.00737944248517863</v>
      </c>
      <c r="P95" s="177" t="n">
        <f aca="false">('Summary Data'!P30-('Summary Data'!P14*'Summary Data'!P$40+'Summary Data'!P31*'Summary Data'!P$39)/17*$A95)</f>
        <v>0.0055312090332914</v>
      </c>
      <c r="Q95" s="177" t="n">
        <f aca="false">('Summary Data'!Q30-('Summary Data'!Q14*'Summary Data'!Q$40+'Summary Data'!Q31*'Summary Data'!Q$39)/17*$A95)</f>
        <v>-0.00360111650763508</v>
      </c>
      <c r="R95" s="177" t="n">
        <f aca="false">('Summary Data'!R30-('Summary Data'!R14*'Summary Data'!R$40+'Summary Data'!R31*'Summary Data'!R$39)/17*$A95)</f>
        <v>0.00507856718416968</v>
      </c>
      <c r="S95" s="177" t="n">
        <f aca="false">('Summary Data'!S30-('Summary Data'!S14*'Summary Data'!S$40+'Summary Data'!S31*'Summary Data'!S$39)/17*$A95)</f>
        <v>-0.00157832862881253</v>
      </c>
      <c r="T95" s="177" t="n">
        <f aca="false">('Summary Data'!T30-('Summary Data'!T14*'Summary Data'!T$40+'Summary Data'!T31*'Summary Data'!T$39)/17*$A95)</f>
        <v>-0.00434327278413585</v>
      </c>
      <c r="U95" s="177" t="n">
        <f aca="false">('Summary Data'!U30-('Summary Data'!U14*'Summary Data'!U$40+'Summary Data'!U31*'Summary Data'!U$39)/17*$A95)</f>
        <v>-0.101724113408723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0981562332336549</v>
      </c>
    </row>
    <row r="96" customFormat="false" ht="11.25" hidden="false" customHeight="false" outlineLevel="0" collapsed="false">
      <c r="A96" s="311" t="n">
        <v>10</v>
      </c>
      <c r="B96" s="177" t="n">
        <f aca="false">('Summary Data'!B31-('Summary Data'!B15*'Summary Data'!B$40+'Summary Data'!B32*'Summary Data'!B$39)/17*$A96)</f>
        <v>-0.0103849384741246</v>
      </c>
      <c r="C96" s="177" t="n">
        <f aca="false">('Summary Data'!C31-('Summary Data'!C15*'Summary Data'!C$40+'Summary Data'!C32*'Summary Data'!C$39)/17*$A96)</f>
        <v>-0.00234852885191453</v>
      </c>
      <c r="D96" s="177" t="n">
        <f aca="false">('Summary Data'!D31-('Summary Data'!D15*'Summary Data'!D$40+'Summary Data'!D32*'Summary Data'!D$39)/17*$A96)</f>
        <v>-0.00193058590375483</v>
      </c>
      <c r="E96" s="177" t="n">
        <f aca="false">('Summary Data'!E31-('Summary Data'!E15*'Summary Data'!E$40+'Summary Data'!E32*'Summary Data'!E$39)/17*$A96)</f>
        <v>0.000904699582841095</v>
      </c>
      <c r="F96" s="177" t="n">
        <f aca="false">('Summary Data'!F31-('Summary Data'!F15*'Summary Data'!F$40+'Summary Data'!F32*'Summary Data'!F$39)/17*$A96)</f>
        <v>0.00131911885624654</v>
      </c>
      <c r="G96" s="177" t="n">
        <f aca="false">('Summary Data'!G31-('Summary Data'!G15*'Summary Data'!G$40+'Summary Data'!G32*'Summary Data'!G$39)/17*$A96)</f>
        <v>5.24826948469677E-005</v>
      </c>
      <c r="H96" s="177" t="n">
        <f aca="false">('Summary Data'!H31-('Summary Data'!H15*'Summary Data'!H$40+'Summary Data'!H32*'Summary Data'!H$39)/17*$A96)</f>
        <v>-0.00162515827309973</v>
      </c>
      <c r="I96" s="177" t="n">
        <f aca="false">('Summary Data'!I31-('Summary Data'!I15*'Summary Data'!I$40+'Summary Data'!I32*'Summary Data'!I$39)/17*$A96)</f>
        <v>-0.00231744909291514</v>
      </c>
      <c r="J96" s="177" t="n">
        <f aca="false">('Summary Data'!J31-('Summary Data'!J15*'Summary Data'!J$40+'Summary Data'!J32*'Summary Data'!J$39)/17*$A96)</f>
        <v>-0.00251148268392556</v>
      </c>
      <c r="K96" s="177" t="n">
        <f aca="false">('Summary Data'!K31-('Summary Data'!K15*'Summary Data'!K$40+'Summary Data'!K32*'Summary Data'!K$39)/17*$A96)</f>
        <v>0.00243895257022352</v>
      </c>
      <c r="L96" s="177" t="n">
        <f aca="false">('Summary Data'!L31-('Summary Data'!L15*'Summary Data'!L$40+'Summary Data'!L32*'Summary Data'!L$39)/17*$A96)</f>
        <v>-0.000284660501687266</v>
      </c>
      <c r="M96" s="177" t="n">
        <f aca="false">('Summary Data'!M31-('Summary Data'!M15*'Summary Data'!M$40+'Summary Data'!M32*'Summary Data'!M$39)/17*$A96)</f>
        <v>-0.000638999635611152</v>
      </c>
      <c r="N96" s="177" t="n">
        <f aca="false">('Summary Data'!N31-('Summary Data'!N15*'Summary Data'!N$40+'Summary Data'!N32*'Summary Data'!N$39)/17*$A96)</f>
        <v>0.000417361471355071</v>
      </c>
      <c r="O96" s="177" t="n">
        <f aca="false">('Summary Data'!O31-('Summary Data'!O15*'Summary Data'!O$40+'Summary Data'!O32*'Summary Data'!O$39)/17*$A96)</f>
        <v>0.00103536553836021</v>
      </c>
      <c r="P96" s="177" t="n">
        <f aca="false">('Summary Data'!P31-('Summary Data'!P15*'Summary Data'!P$40+'Summary Data'!P32*'Summary Data'!P$39)/17*$A96)</f>
        <v>0.000507774975540058</v>
      </c>
      <c r="Q96" s="177" t="n">
        <f aca="false">('Summary Data'!Q31-('Summary Data'!Q15*'Summary Data'!Q$40+'Summary Data'!Q32*'Summary Data'!Q$39)/17*$A96)</f>
        <v>-0.000679904732739324</v>
      </c>
      <c r="R96" s="177" t="n">
        <f aca="false">('Summary Data'!R31-('Summary Data'!R15*'Summary Data'!R$40+'Summary Data'!R32*'Summary Data'!R$39)/17*$A96)</f>
        <v>0.00296851057973926</v>
      </c>
      <c r="S96" s="177" t="n">
        <f aca="false">('Summary Data'!S31-('Summary Data'!S15*'Summary Data'!S$40+'Summary Data'!S32*'Summary Data'!S$39)/17*$A96)</f>
        <v>0.00363586705941251</v>
      </c>
      <c r="T96" s="177" t="n">
        <f aca="false">('Summary Data'!T31-('Summary Data'!T15*'Summary Data'!T$40+'Summary Data'!T32*'Summary Data'!T$39)/17*$A96)</f>
        <v>-0.00100727744737848</v>
      </c>
      <c r="U96" s="177" t="n">
        <f aca="false">('Summary Data'!U31-('Summary Data'!U15*'Summary Data'!U$40+'Summary Data'!U32*'Summary Data'!U$39)/17*$A96)</f>
        <v>-0.00366856291656389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-0.000437275139450989</v>
      </c>
    </row>
    <row r="97" customFormat="false" ht="11.25" hidden="false" customHeight="false" outlineLevel="0" collapsed="false">
      <c r="A97" s="311" t="n">
        <v>11</v>
      </c>
      <c r="B97" s="177" t="n">
        <f aca="false">('Summary Data'!B32-('Summary Data'!B16*'Summary Data'!B$40+'Summary Data'!B33*'Summary Data'!B$39)/17*$A97)</f>
        <v>0.143486393309211</v>
      </c>
      <c r="C97" s="177" t="n">
        <f aca="false">('Summary Data'!C32-('Summary Data'!C16*'Summary Data'!C$40+'Summary Data'!C33*'Summary Data'!C$39)/17*$A97)</f>
        <v>-0.0622942692546186</v>
      </c>
      <c r="D97" s="177" t="n">
        <f aca="false">('Summary Data'!D32-('Summary Data'!D16*'Summary Data'!D$40+'Summary Data'!D33*'Summary Data'!D$39)/17*$A97)</f>
        <v>-0.0492497947828039</v>
      </c>
      <c r="E97" s="177" t="n">
        <f aca="false">('Summary Data'!E32-('Summary Data'!E16*'Summary Data'!E$40+'Summary Data'!E33*'Summary Data'!E$39)/17*$A97)</f>
        <v>-0.0488642951261819</v>
      </c>
      <c r="F97" s="177" t="n">
        <f aca="false">('Summary Data'!F32-('Summary Data'!F16*'Summary Data'!F$40+'Summary Data'!F33*'Summary Data'!F$39)/17*$A97)</f>
        <v>-0.0451096348659658</v>
      </c>
      <c r="G97" s="177" t="n">
        <f aca="false">('Summary Data'!G32-('Summary Data'!G16*'Summary Data'!G$40+'Summary Data'!G33*'Summary Data'!G$39)/17*$A97)</f>
        <v>-0.053472336113805</v>
      </c>
      <c r="H97" s="177" t="n">
        <f aca="false">('Summary Data'!H32-('Summary Data'!H16*'Summary Data'!H$40+'Summary Data'!H33*'Summary Data'!H$39)/17*$A97)</f>
        <v>-0.0631501218235144</v>
      </c>
      <c r="I97" s="177" t="n">
        <f aca="false">('Summary Data'!I32-('Summary Data'!I16*'Summary Data'!I$40+'Summary Data'!I33*'Summary Data'!I$39)/17*$A97)</f>
        <v>-0.0328685803861998</v>
      </c>
      <c r="J97" s="177" t="n">
        <f aca="false">('Summary Data'!J32-('Summary Data'!J16*'Summary Data'!J$40+'Summary Data'!J33*'Summary Data'!J$39)/17*$A97)</f>
        <v>-0.0368388305788533</v>
      </c>
      <c r="K97" s="177" t="n">
        <f aca="false">('Summary Data'!K32-('Summary Data'!K16*'Summary Data'!K$40+'Summary Data'!K33*'Summary Data'!K$39)/17*$A97)</f>
        <v>-0.0391865046623692</v>
      </c>
      <c r="L97" s="177" t="n">
        <f aca="false">('Summary Data'!L32-('Summary Data'!L16*'Summary Data'!L$40+'Summary Data'!L33*'Summary Data'!L$39)/17*$A97)</f>
        <v>-0.0558727543266755</v>
      </c>
      <c r="M97" s="177" t="n">
        <f aca="false">('Summary Data'!M32-('Summary Data'!M16*'Summary Data'!M$40+'Summary Data'!M33*'Summary Data'!M$39)/17*$A97)</f>
        <v>-0.0599580194734642</v>
      </c>
      <c r="N97" s="177" t="n">
        <f aca="false">('Summary Data'!N32-('Summary Data'!N16*'Summary Data'!N$40+'Summary Data'!N33*'Summary Data'!N$39)/17*$A97)</f>
        <v>-0.0473530916250528</v>
      </c>
      <c r="O97" s="177" t="n">
        <f aca="false">('Summary Data'!O32-('Summary Data'!O16*'Summary Data'!O$40+'Summary Data'!O33*'Summary Data'!O$39)/17*$A97)</f>
        <v>-0.0480284008723704</v>
      </c>
      <c r="P97" s="177" t="n">
        <f aca="false">('Summary Data'!P32-('Summary Data'!P16*'Summary Data'!P$40+'Summary Data'!P33*'Summary Data'!P$39)/17*$A97)</f>
        <v>-0.0436685361982184</v>
      </c>
      <c r="Q97" s="177" t="n">
        <f aca="false">('Summary Data'!Q32-('Summary Data'!Q16*'Summary Data'!Q$40+'Summary Data'!Q33*'Summary Data'!Q$39)/17*$A97)</f>
        <v>-0.0556447879299536</v>
      </c>
      <c r="R97" s="177" t="n">
        <f aca="false">('Summary Data'!R32-('Summary Data'!R16*'Summary Data'!R$40+'Summary Data'!R33*'Summary Data'!R$39)/17*$A97)</f>
        <v>-0.0426379684532967</v>
      </c>
      <c r="S97" s="177" t="n">
        <f aca="false">('Summary Data'!S32-('Summary Data'!S16*'Summary Data'!S$40+'Summary Data'!S33*'Summary Data'!S$39)/17*$A97)</f>
        <v>-0.0358574381084067</v>
      </c>
      <c r="T97" s="177" t="n">
        <f aca="false">('Summary Data'!T32-('Summary Data'!T16*'Summary Data'!T$40+'Summary Data'!T33*'Summary Data'!T$39)/17*$A97)</f>
        <v>-0.0414184481631588</v>
      </c>
      <c r="U97" s="177" t="n">
        <f aca="false">('Summary Data'!U32-('Summary Data'!U16*'Summary Data'!U$40+'Summary Data'!U33*'Summary Data'!U$39)/17*$A97)</f>
        <v>-0.0386031677581342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417415086653962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471900127276152</v>
      </c>
      <c r="C98" s="314" t="n">
        <f aca="false">('Summary Data'!C33-('Summary Data'!C17*'Summary Data'!C$40+'Summary Data'!C34*'Summary Data'!C$39)/17*$A98)*10</f>
        <v>-0.0543320109337941</v>
      </c>
      <c r="D98" s="314" t="n">
        <f aca="false">('Summary Data'!D33-('Summary Data'!D17*'Summary Data'!D$40+'Summary Data'!D34*'Summary Data'!D$39)/17*$A98)*10</f>
        <v>-0.0333408673199174</v>
      </c>
      <c r="E98" s="314" t="n">
        <f aca="false">('Summary Data'!E33-('Summary Data'!E17*'Summary Data'!E$40+'Summary Data'!E34*'Summary Data'!E$39)/17*$A98)*10</f>
        <v>-0.0590029163465579</v>
      </c>
      <c r="F98" s="314" t="n">
        <f aca="false">('Summary Data'!F33-('Summary Data'!F17*'Summary Data'!F$40+'Summary Data'!F34*'Summary Data'!F$39)/17*$A98)*10</f>
        <v>-0.0642266396126439</v>
      </c>
      <c r="G98" s="314" t="n">
        <f aca="false">('Summary Data'!G33-('Summary Data'!G17*'Summary Data'!G$40+'Summary Data'!G34*'Summary Data'!G$39)/17*$A98)*10</f>
        <v>0.000363067167771921</v>
      </c>
      <c r="H98" s="314" t="n">
        <f aca="false">('Summary Data'!H33-('Summary Data'!H17*'Summary Data'!H$40+'Summary Data'!H34*'Summary Data'!H$39)/17*$A98)*10</f>
        <v>-0.00913967063474044</v>
      </c>
      <c r="I98" s="314" t="n">
        <f aca="false">('Summary Data'!I33-('Summary Data'!I17*'Summary Data'!I$40+'Summary Data'!I34*'Summary Data'!I$39)/17*$A98)*10</f>
        <v>-0.0118237299184708</v>
      </c>
      <c r="J98" s="314" t="n">
        <f aca="false">('Summary Data'!J33-('Summary Data'!J17*'Summary Data'!J$40+'Summary Data'!J34*'Summary Data'!J$39)/17*$A98)*10</f>
        <v>-0.0140461303893176</v>
      </c>
      <c r="K98" s="314" t="n">
        <f aca="false">('Summary Data'!K33-('Summary Data'!K17*'Summary Data'!K$40+'Summary Data'!K34*'Summary Data'!K$39)/17*$A98)*10</f>
        <v>-0.0664638600051641</v>
      </c>
      <c r="L98" s="314" t="n">
        <f aca="false">('Summary Data'!L33-('Summary Data'!L17*'Summary Data'!L$40+'Summary Data'!L34*'Summary Data'!L$39)/17*$A98)*10</f>
        <v>-0.0582659770978333</v>
      </c>
      <c r="M98" s="314" t="n">
        <f aca="false">('Summary Data'!M33-('Summary Data'!M17*'Summary Data'!M$40+'Summary Data'!M34*'Summary Data'!M$39)/17*$A98)*10</f>
        <v>-0.0807026423966035</v>
      </c>
      <c r="N98" s="314" t="n">
        <f aca="false">('Summary Data'!N33-('Summary Data'!N17*'Summary Data'!N$40+'Summary Data'!N34*'Summary Data'!N$39)/17*$A98)*10</f>
        <v>-0.00493972727953809</v>
      </c>
      <c r="O98" s="314" t="n">
        <f aca="false">('Summary Data'!O33-('Summary Data'!O17*'Summary Data'!O$40+'Summary Data'!O34*'Summary Data'!O$39)/17*$A98)*10</f>
        <v>-0.0285492278332077</v>
      </c>
      <c r="P98" s="314" t="n">
        <f aca="false">('Summary Data'!P33-('Summary Data'!P17*'Summary Data'!P$40+'Summary Data'!P34*'Summary Data'!P$39)/17*$A98)*10</f>
        <v>-0.0952661396163209</v>
      </c>
      <c r="Q98" s="314" t="n">
        <f aca="false">('Summary Data'!Q33-('Summary Data'!Q17*'Summary Data'!Q$40+'Summary Data'!Q34*'Summary Data'!Q$39)/17*$A98)*10</f>
        <v>-0.105184813983466</v>
      </c>
      <c r="R98" s="314" t="n">
        <f aca="false">('Summary Data'!R33-('Summary Data'!R17*'Summary Data'!R$40+'Summary Data'!R34*'Summary Data'!R$39)/17*$A98)*10</f>
        <v>-0.0869728523809532</v>
      </c>
      <c r="S98" s="314" t="n">
        <f aca="false">('Summary Data'!S33-('Summary Data'!S17*'Summary Data'!S$40+'Summary Data'!S34*'Summary Data'!S$39)/17*$A98)*10</f>
        <v>-0.0969570077823246</v>
      </c>
      <c r="T98" s="314" t="n">
        <f aca="false">('Summary Data'!T33-('Summary Data'!T17*'Summary Data'!T$40+'Summary Data'!T34*'Summary Data'!T$39)/17*$A98)*10</f>
        <v>-0.0516997111985474</v>
      </c>
      <c r="U98" s="314" t="n">
        <f aca="false">('Summary Data'!U33-('Summary Data'!U17*'Summary Data'!U$40+'Summary Data'!U34*'Summary Data'!U$39)/17*$A98)*10</f>
        <v>-0.0835951478189646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491949835337542</v>
      </c>
      <c r="Y98" s="315" t="s">
        <v>258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307041664051545</v>
      </c>
      <c r="C99" s="314" t="n">
        <f aca="false">('Summary Data'!C34-('Summary Data'!C18*'Summary Data'!C$40+'Summary Data'!C35*'Summary Data'!C$39)/17*$A99)*10</f>
        <v>-0.0149639616873106</v>
      </c>
      <c r="D99" s="314" t="n">
        <f aca="false">('Summary Data'!D34-('Summary Data'!D18*'Summary Data'!D$40+'Summary Data'!D35*'Summary Data'!D$39)/17*$A99)*10</f>
        <v>-0.0335036067554659</v>
      </c>
      <c r="E99" s="314" t="n">
        <f aca="false">('Summary Data'!E34-('Summary Data'!E18*'Summary Data'!E$40+'Summary Data'!E35*'Summary Data'!E$39)/17*$A99)*10</f>
        <v>-0.00898880331762685</v>
      </c>
      <c r="F99" s="314" t="n">
        <f aca="false">('Summary Data'!F34-('Summary Data'!F18*'Summary Data'!F$40+'Summary Data'!F35*'Summary Data'!F$39)/17*$A99)*10</f>
        <v>-0.00646308693493828</v>
      </c>
      <c r="G99" s="314" t="n">
        <f aca="false">('Summary Data'!G34-('Summary Data'!G18*'Summary Data'!G$40+'Summary Data'!G35*'Summary Data'!G$39)/17*$A99)*10</f>
        <v>-0.0190032251944094</v>
      </c>
      <c r="H99" s="314" t="n">
        <f aca="false">('Summary Data'!H34-('Summary Data'!H18*'Summary Data'!H$40+'Summary Data'!H35*'Summary Data'!H$39)/17*$A99)*10</f>
        <v>-0.0413378277774513</v>
      </c>
      <c r="I99" s="314" t="n">
        <f aca="false">('Summary Data'!I34-('Summary Data'!I18*'Summary Data'!I$40+'Summary Data'!I35*'Summary Data'!I$39)/17*$A99)*10</f>
        <v>0.0437121235169094</v>
      </c>
      <c r="J99" s="314" t="n">
        <f aca="false">('Summary Data'!J34-('Summary Data'!J18*'Summary Data'!J$40+'Summary Data'!J35*'Summary Data'!J$39)/17*$A99)*10</f>
        <v>0.0229016589098065</v>
      </c>
      <c r="K99" s="314" t="n">
        <f aca="false">('Summary Data'!K34-('Summary Data'!K18*'Summary Data'!K$40+'Summary Data'!K35*'Summary Data'!K$39)/17*$A99)*10</f>
        <v>0.0322051326126949</v>
      </c>
      <c r="L99" s="314" t="n">
        <f aca="false">('Summary Data'!L34-('Summary Data'!L18*'Summary Data'!L$40+'Summary Data'!L35*'Summary Data'!L$39)/17*$A99)*10</f>
        <v>0.00307080610949353</v>
      </c>
      <c r="M99" s="314" t="n">
        <f aca="false">('Summary Data'!M34-('Summary Data'!M18*'Summary Data'!M$40+'Summary Data'!M35*'Summary Data'!M$39)/17*$A99)*10</f>
        <v>-0.0584906375920053</v>
      </c>
      <c r="N99" s="314" t="n">
        <f aca="false">('Summary Data'!N34-('Summary Data'!N18*'Summary Data'!N$40+'Summary Data'!N35*'Summary Data'!N$39)/17*$A99)*10</f>
        <v>-0.0325691548355648</v>
      </c>
      <c r="O99" s="314" t="n">
        <f aca="false">('Summary Data'!O34-('Summary Data'!O18*'Summary Data'!O$40+'Summary Data'!O35*'Summary Data'!O$39)/17*$A99)*10</f>
        <v>0.000754283724966202</v>
      </c>
      <c r="P99" s="314" t="n">
        <f aca="false">('Summary Data'!P34-('Summary Data'!P18*'Summary Data'!P$40+'Summary Data'!P35*'Summary Data'!P$39)/17*$A99)*10</f>
        <v>0.0190117318379254</v>
      </c>
      <c r="Q99" s="314" t="n">
        <f aca="false">('Summary Data'!Q34-('Summary Data'!Q18*'Summary Data'!Q$40+'Summary Data'!Q35*'Summary Data'!Q$39)/17*$A99)*10</f>
        <v>-0.00576287944474607</v>
      </c>
      <c r="R99" s="314" t="n">
        <f aca="false">('Summary Data'!R34-('Summary Data'!R18*'Summary Data'!R$40+'Summary Data'!R35*'Summary Data'!R$39)/17*$A99)*10</f>
        <v>0.0344859664189261</v>
      </c>
      <c r="S99" s="314" t="n">
        <f aca="false">('Summary Data'!S34-('Summary Data'!S18*'Summary Data'!S$40+'Summary Data'!S35*'Summary Data'!S$39)/17*$A99)*10</f>
        <v>0.0366812402934146</v>
      </c>
      <c r="T99" s="314" t="n">
        <f aca="false">('Summary Data'!T34-('Summary Data'!T18*'Summary Data'!T$40+'Summary Data'!T35*'Summary Data'!T$39)/17*$A99)*10</f>
        <v>0.0250929612517186</v>
      </c>
      <c r="U99" s="314" t="n">
        <f aca="false">('Summary Data'!U34-('Summary Data'!U18*'Summary Data'!U$40+'Summary Data'!U35*'Summary Data'!U$39)/17*$A99)*10</f>
        <v>-0.0651359619929836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115986948671111</v>
      </c>
      <c r="Y99" s="315" t="s">
        <v>258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108176022314435</v>
      </c>
      <c r="C100" s="314" t="n">
        <f aca="false">('Summary Data'!C35-('Summary Data'!C19*'Summary Data'!C$40+'Summary Data'!C36*'Summary Data'!C$39)/17*$A100)*10</f>
        <v>-0.266239327001248</v>
      </c>
      <c r="D100" s="314" t="n">
        <f aca="false">('Summary Data'!D35-('Summary Data'!D19*'Summary Data'!D$40+'Summary Data'!D36*'Summary Data'!D$39)/17*$A100)*10</f>
        <v>-0.258733238778449</v>
      </c>
      <c r="E100" s="314" t="n">
        <f aca="false">('Summary Data'!E35-('Summary Data'!E19*'Summary Data'!E$40+'Summary Data'!E36*'Summary Data'!E$39)/17*$A100)*10</f>
        <v>-0.21750156232413</v>
      </c>
      <c r="F100" s="314" t="n">
        <f aca="false">('Summary Data'!F35-('Summary Data'!F19*'Summary Data'!F$40+'Summary Data'!F36*'Summary Data'!F$39)/17*$A100)*10</f>
        <v>-0.249916471969544</v>
      </c>
      <c r="G100" s="314" t="n">
        <f aca="false">('Summary Data'!G35-('Summary Data'!G19*'Summary Data'!G$40+'Summary Data'!G36*'Summary Data'!G$39)/17*$A100)*10</f>
        <v>-0.256899204533463</v>
      </c>
      <c r="H100" s="314" t="n">
        <f aca="false">('Summary Data'!H35-('Summary Data'!H19*'Summary Data'!H$40+'Summary Data'!H36*'Summary Data'!H$39)/17*$A100)*10</f>
        <v>-0.282905396701223</v>
      </c>
      <c r="I100" s="314" t="n">
        <f aca="false">('Summary Data'!I35-('Summary Data'!I19*'Summary Data'!I$40+'Summary Data'!I36*'Summary Data'!I$39)/17*$A100)*10</f>
        <v>-0.267296331318391</v>
      </c>
      <c r="J100" s="314" t="n">
        <f aca="false">('Summary Data'!J35-('Summary Data'!J19*'Summary Data'!J$40+'Summary Data'!J36*'Summary Data'!J$39)/17*$A100)*10</f>
        <v>-0.261200128743218</v>
      </c>
      <c r="K100" s="314" t="n">
        <f aca="false">('Summary Data'!K35-('Summary Data'!K19*'Summary Data'!K$40+'Summary Data'!K36*'Summary Data'!K$39)/17*$A100)*10</f>
        <v>-0.254361086280926</v>
      </c>
      <c r="L100" s="314" t="n">
        <f aca="false">('Summary Data'!L35-('Summary Data'!L19*'Summary Data'!L$40+'Summary Data'!L36*'Summary Data'!L$39)/17*$A100)*10</f>
        <v>-0.269486760682942</v>
      </c>
      <c r="M100" s="314" t="n">
        <f aca="false">('Summary Data'!M35-('Summary Data'!M19*'Summary Data'!M$40+'Summary Data'!M36*'Summary Data'!M$39)/17*$A100)*10</f>
        <v>-0.24385872020033</v>
      </c>
      <c r="N100" s="314" t="n">
        <f aca="false">('Summary Data'!N35-('Summary Data'!N19*'Summary Data'!N$40+'Summary Data'!N36*'Summary Data'!N$39)/17*$A100)*10</f>
        <v>-0.246412657568467</v>
      </c>
      <c r="O100" s="314" t="n">
        <f aca="false">('Summary Data'!O35-('Summary Data'!O19*'Summary Data'!O$40+'Summary Data'!O36*'Summary Data'!O$39)/17*$A100)*10</f>
        <v>-0.262207601554339</v>
      </c>
      <c r="P100" s="314" t="n">
        <f aca="false">('Summary Data'!P35-('Summary Data'!P19*'Summary Data'!P$40+'Summary Data'!P36*'Summary Data'!P$39)/17*$A100)*10</f>
        <v>-0.260631848902332</v>
      </c>
      <c r="Q100" s="314" t="n">
        <f aca="false">('Summary Data'!Q35-('Summary Data'!Q19*'Summary Data'!Q$40+'Summary Data'!Q36*'Summary Data'!Q$39)/17*$A100)*10</f>
        <v>-0.231357535400867</v>
      </c>
      <c r="R100" s="314" t="n">
        <f aca="false">('Summary Data'!R35-('Summary Data'!R19*'Summary Data'!R$40+'Summary Data'!R36*'Summary Data'!R$39)/17*$A100)*10</f>
        <v>-0.239436053830312</v>
      </c>
      <c r="S100" s="314" t="n">
        <f aca="false">('Summary Data'!S35-('Summary Data'!S19*'Summary Data'!S$40+'Summary Data'!S36*'Summary Data'!S$39)/17*$A100)*10</f>
        <v>-0.275623411731467</v>
      </c>
      <c r="T100" s="314" t="n">
        <f aca="false">('Summary Data'!T35-('Summary Data'!T19*'Summary Data'!T$40+'Summary Data'!T36*'Summary Data'!T$39)/17*$A100)*10</f>
        <v>-0.251424619244009</v>
      </c>
      <c r="U100" s="314" t="n">
        <f aca="false">('Summary Data'!U35-('Summary Data'!U19*'Summary Data'!U$40+'Summary Data'!U36*'Summary Data'!U$39)/17*$A100)*10</f>
        <v>-0.103781726401284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23937524115744</v>
      </c>
      <c r="Y100" s="315" t="s">
        <v>258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5319559</v>
      </c>
      <c r="C101" s="314" t="n">
        <f aca="false">('Summary Data'!C36-('Summary Data'!C20*'Summary Data'!C$40+'Summary Data'!C37*'Summary Data'!C$39)/17*$A101)*10</f>
        <v>-0.08378332</v>
      </c>
      <c r="D101" s="314" t="n">
        <f aca="false">('Summary Data'!D36-('Summary Data'!D20*'Summary Data'!D$40+'Summary Data'!D37*'Summary Data'!D$39)/17*$A101)*10</f>
        <v>-0.09589957</v>
      </c>
      <c r="E101" s="314" t="n">
        <f aca="false">('Summary Data'!E36-('Summary Data'!E20*'Summary Data'!E$40+'Summary Data'!E37*'Summary Data'!E$39)/17*$A101)*10</f>
        <v>-0.03111266</v>
      </c>
      <c r="F101" s="314" t="n">
        <f aca="false">('Summary Data'!F36-('Summary Data'!F20*'Summary Data'!F$40+'Summary Data'!F37*'Summary Data'!F$39)/17*$A101)*10</f>
        <v>-0.01966694</v>
      </c>
      <c r="G101" s="314" t="n">
        <f aca="false">('Summary Data'!G36-('Summary Data'!G20*'Summary Data'!G$40+'Summary Data'!G37*'Summary Data'!G$39)/17*$A101)*10</f>
        <v>-0.02081569</v>
      </c>
      <c r="H101" s="314" t="n">
        <f aca="false">('Summary Data'!H36-('Summary Data'!H20*'Summary Data'!H$40+'Summary Data'!H37*'Summary Data'!H$39)/17*$A101)*10</f>
        <v>-0.05699021</v>
      </c>
      <c r="I101" s="314" t="n">
        <f aca="false">('Summary Data'!I36-('Summary Data'!I20*'Summary Data'!I$40+'Summary Data'!I37*'Summary Data'!I$39)/17*$A101)*10</f>
        <v>-0.06197329</v>
      </c>
      <c r="J101" s="314" t="n">
        <f aca="false">('Summary Data'!J36-('Summary Data'!J20*'Summary Data'!J$40+'Summary Data'!J37*'Summary Data'!J$39)/17*$A101)*10</f>
        <v>-0.08827434</v>
      </c>
      <c r="K101" s="314" t="n">
        <f aca="false">('Summary Data'!K36-('Summary Data'!K20*'Summary Data'!K$40+'Summary Data'!K37*'Summary Data'!K$39)/17*$A101)*10</f>
        <v>0.02519898</v>
      </c>
      <c r="L101" s="314" t="n">
        <f aca="false">('Summary Data'!L36-('Summary Data'!L20*'Summary Data'!L$40+'Summary Data'!L37*'Summary Data'!L$39)/17*$A101)*10</f>
        <v>-0.04655718</v>
      </c>
      <c r="M101" s="314" t="n">
        <f aca="false">('Summary Data'!M36-('Summary Data'!M20*'Summary Data'!M$40+'Summary Data'!M37*'Summary Data'!M$39)/17*$A101)*10</f>
        <v>-0.05970852</v>
      </c>
      <c r="N101" s="314" t="n">
        <f aca="false">('Summary Data'!N36-('Summary Data'!N20*'Summary Data'!N$40+'Summary Data'!N37*'Summary Data'!N$39)/17*$A101)*10</f>
        <v>-0.01640059</v>
      </c>
      <c r="O101" s="314" t="n">
        <f aca="false">('Summary Data'!O36-('Summary Data'!O20*'Summary Data'!O$40+'Summary Data'!O37*'Summary Data'!O$39)/17*$A101)*10</f>
        <v>-0.02007137</v>
      </c>
      <c r="P101" s="314" t="n">
        <f aca="false">('Summary Data'!P36-('Summary Data'!P20*'Summary Data'!P$40+'Summary Data'!P37*'Summary Data'!P$39)/17*$A101)*10</f>
        <v>-0.02358656</v>
      </c>
      <c r="Q101" s="314" t="n">
        <f aca="false">('Summary Data'!Q36-('Summary Data'!Q20*'Summary Data'!Q$40+'Summary Data'!Q37*'Summary Data'!Q$39)/17*$A101)*10</f>
        <v>-0.06244423</v>
      </c>
      <c r="R101" s="314" t="n">
        <f aca="false">('Summary Data'!R36-('Summary Data'!R20*'Summary Data'!R$40+'Summary Data'!R37*'Summary Data'!R$39)/17*$A101)*10</f>
        <v>0.01090362</v>
      </c>
      <c r="S101" s="314" t="n">
        <f aca="false">('Summary Data'!S36-('Summary Data'!S20*'Summary Data'!S$40+'Summary Data'!S37*'Summary Data'!S$39)/17*$A101)*10</f>
        <v>0.03441579</v>
      </c>
      <c r="T101" s="314" t="n">
        <f aca="false">('Summary Data'!T36-('Summary Data'!T20*'Summary Data'!T$40+'Summary Data'!T37*'Summary Data'!T$39)/17*$A101)*10</f>
        <v>-0.06234807</v>
      </c>
      <c r="U101" s="314" t="n">
        <f aca="false">('Summary Data'!U36-('Summary Data'!U20*'Summary Data'!U$40+'Summary Data'!U37*'Summary Data'!U$39)/17*$A101)*10</f>
        <v>-0.1535044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38687623999998</v>
      </c>
      <c r="Y101" s="315" t="s">
        <v>258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58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6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11"/>
      <c r="B106" s="309" t="s">
        <v>14</v>
      </c>
      <c r="C106" s="309" t="s">
        <v>239</v>
      </c>
      <c r="D106" s="309" t="s">
        <v>240</v>
      </c>
      <c r="E106" s="309" t="s">
        <v>241</v>
      </c>
      <c r="F106" s="309" t="s">
        <v>242</v>
      </c>
      <c r="G106" s="309" t="s">
        <v>243</v>
      </c>
      <c r="H106" s="309" t="s">
        <v>244</v>
      </c>
      <c r="I106" s="309" t="s">
        <v>245</v>
      </c>
      <c r="J106" s="309" t="s">
        <v>246</v>
      </c>
      <c r="K106" s="309" t="s">
        <v>247</v>
      </c>
      <c r="L106" s="309" t="s">
        <v>248</v>
      </c>
      <c r="M106" s="309" t="s">
        <v>249</v>
      </c>
      <c r="N106" s="309" t="s">
        <v>250</v>
      </c>
      <c r="O106" s="309" t="s">
        <v>251</v>
      </c>
      <c r="P106" s="309" t="s">
        <v>252</v>
      </c>
      <c r="Q106" s="309" t="s">
        <v>253</v>
      </c>
      <c r="R106" s="309" t="s">
        <v>254</v>
      </c>
      <c r="S106" s="309" t="s">
        <v>255</v>
      </c>
      <c r="T106" s="309" t="s">
        <v>256</v>
      </c>
      <c r="U106" s="309" t="s">
        <v>15</v>
      </c>
      <c r="V106" s="310" t="s">
        <v>257</v>
      </c>
    </row>
    <row r="107" customFormat="false" ht="11.25" hidden="false" customHeight="false" outlineLevel="0" collapsed="false">
      <c r="A107" s="311" t="n">
        <v>1</v>
      </c>
      <c r="B107" s="177" t="n">
        <f aca="false">'Summary Data'!Y2</f>
        <v>348.0127</v>
      </c>
      <c r="C107" s="177" t="n">
        <f aca="false">'Summary Data'!Z2</f>
        <v>596.5242</v>
      </c>
      <c r="D107" s="177" t="n">
        <f aca="false">'Summary Data'!AA2</f>
        <v>596.0448</v>
      </c>
      <c r="E107" s="177" t="n">
        <f aca="false">'Summary Data'!AB2</f>
        <v>596.1497</v>
      </c>
      <c r="F107" s="177" t="n">
        <f aca="false">'Summary Data'!AC2</f>
        <v>596.0876</v>
      </c>
      <c r="G107" s="177" t="n">
        <f aca="false">'Summary Data'!AD2</f>
        <v>596.1119</v>
      </c>
      <c r="H107" s="177" t="n">
        <f aca="false">'Summary Data'!AE2</f>
        <v>596.0997</v>
      </c>
      <c r="I107" s="177" t="n">
        <f aca="false">'Summary Data'!AF2</f>
        <v>596.1043</v>
      </c>
      <c r="J107" s="177" t="n">
        <f aca="false">'Summary Data'!AG2</f>
        <v>596.1072</v>
      </c>
      <c r="K107" s="177" t="n">
        <f aca="false">'Summary Data'!AH2</f>
        <v>596.1167</v>
      </c>
      <c r="L107" s="177" t="n">
        <f aca="false">'Summary Data'!AI2</f>
        <v>596.1138</v>
      </c>
      <c r="M107" s="177" t="n">
        <f aca="false">'Summary Data'!AJ2</f>
        <v>596.1324</v>
      </c>
      <c r="N107" s="177" t="n">
        <f aca="false">'Summary Data'!AK2</f>
        <v>596.1191</v>
      </c>
      <c r="O107" s="177" t="n">
        <f aca="false">'Summary Data'!AL2</f>
        <v>596.1508</v>
      </c>
      <c r="P107" s="177" t="n">
        <f aca="false">'Summary Data'!AM2</f>
        <v>596.1653</v>
      </c>
      <c r="Q107" s="177" t="n">
        <f aca="false">'Summary Data'!AN2</f>
        <v>596.0244</v>
      </c>
      <c r="R107" s="177" t="n">
        <f aca="false">'Summary Data'!AO2</f>
        <v>596.2157</v>
      </c>
      <c r="S107" s="177" t="n">
        <f aca="false">'Summary Data'!AP2</f>
        <v>595.9245</v>
      </c>
      <c r="T107" s="177" t="n">
        <f aca="false">'Summary Data'!AQ2</f>
        <v>596.5322</v>
      </c>
      <c r="U107" s="177" t="n">
        <f aca="false">'Summary Data'!AR2</f>
        <v>362.2658</v>
      </c>
      <c r="V107" s="312"/>
    </row>
    <row r="108" customFormat="false" ht="11.25" hidden="false" customHeight="false" outlineLevel="0" collapsed="false">
      <c r="A108" s="311" t="n">
        <v>2</v>
      </c>
      <c r="B108" s="177" t="n">
        <f aca="false">('Summary Data'!Y6-('Summary Data'!Y7*'Summary Data'!Y$39-'Summary Data'!Y24*'Summary Data'!Y$40)/17*$A108)</f>
        <v>-1.13644947851817</v>
      </c>
      <c r="C108" s="177" t="n">
        <f aca="false">('Summary Data'!Z6-('Summary Data'!Z7*'Summary Data'!Z$39-'Summary Data'!Z24*'Summary Data'!Z$40)/17*$A108)</f>
        <v>0.143890201991874</v>
      </c>
      <c r="D108" s="177" t="n">
        <f aca="false">('Summary Data'!AA6-('Summary Data'!AA7*'Summary Data'!AA$39-'Summary Data'!AA24*'Summary Data'!AA$40)/17*$A108)</f>
        <v>0.440639896646649</v>
      </c>
      <c r="E108" s="177" t="n">
        <f aca="false">('Summary Data'!AB6-('Summary Data'!AB7*'Summary Data'!AB$39-'Summary Data'!AB24*'Summary Data'!AB$40)/17*$A108)</f>
        <v>0.418609993016668</v>
      </c>
      <c r="F108" s="177" t="n">
        <f aca="false">('Summary Data'!AC6-('Summary Data'!AC7*'Summary Data'!AC$39-'Summary Data'!AC24*'Summary Data'!AC$40)/17*$A108)</f>
        <v>0.160347579137547</v>
      </c>
      <c r="G108" s="177" t="n">
        <f aca="false">('Summary Data'!AD6-('Summary Data'!AD7*'Summary Data'!AD$39-'Summary Data'!AD24*'Summary Data'!AD$40)/17*$A108)</f>
        <v>-0.47884397547006</v>
      </c>
      <c r="H108" s="177" t="n">
        <f aca="false">('Summary Data'!AE6-('Summary Data'!AE7*'Summary Data'!AE$39-'Summary Data'!AE24*'Summary Data'!AE$40)/17*$A108)</f>
        <v>-0.522632846093556</v>
      </c>
      <c r="I108" s="177" t="n">
        <f aca="false">('Summary Data'!AF6-('Summary Data'!AF7*'Summary Data'!AF$39-'Summary Data'!AF24*'Summary Data'!AF$40)/17*$A108)</f>
        <v>0.376283613926274</v>
      </c>
      <c r="J108" s="177" t="n">
        <f aca="false">('Summary Data'!AG6-('Summary Data'!AG7*'Summary Data'!AG$39-'Summary Data'!AG24*'Summary Data'!AG$40)/17*$A108)</f>
        <v>1.12816679785842</v>
      </c>
      <c r="K108" s="177" t="n">
        <f aca="false">('Summary Data'!AH6-('Summary Data'!AH7*'Summary Data'!AH$39-'Summary Data'!AH24*'Summary Data'!AH$40)/17*$A108)</f>
        <v>1.00690163455311</v>
      </c>
      <c r="L108" s="177" t="n">
        <f aca="false">('Summary Data'!AI6-('Summary Data'!AI7*'Summary Data'!AI$39-'Summary Data'!AI24*'Summary Data'!AI$40)/17*$A108)</f>
        <v>0.0903856406426819</v>
      </c>
      <c r="M108" s="177" t="n">
        <f aca="false">('Summary Data'!AJ6-('Summary Data'!AJ7*'Summary Data'!AJ$39-'Summary Data'!AJ24*'Summary Data'!AJ$40)/17*$A108)</f>
        <v>-0.424015789292263</v>
      </c>
      <c r="N108" s="177" t="n">
        <f aca="false">('Summary Data'!AK6-('Summary Data'!AK7*'Summary Data'!AK$39-'Summary Data'!AK24*'Summary Data'!AK$40)/17*$A108)</f>
        <v>0.428319975687814</v>
      </c>
      <c r="O108" s="177" t="n">
        <f aca="false">('Summary Data'!AL6-('Summary Data'!AL7*'Summary Data'!AL$39-'Summary Data'!AL24*'Summary Data'!AL$40)/17*$A108)</f>
        <v>0.978157462187805</v>
      </c>
      <c r="P108" s="177" t="n">
        <f aca="false">('Summary Data'!AM6-('Summary Data'!AM7*'Summary Data'!AM$39-'Summary Data'!AM24*'Summary Data'!AM$40)/17*$A108)</f>
        <v>0.339158208717946</v>
      </c>
      <c r="Q108" s="177" t="n">
        <f aca="false">('Summary Data'!AN6-('Summary Data'!AN7*'Summary Data'!AN$39-'Summary Data'!AN24*'Summary Data'!AN$40)/17*$A108)</f>
        <v>0.330930567165296</v>
      </c>
      <c r="R108" s="177" t="n">
        <f aca="false">('Summary Data'!AO6-('Summary Data'!AO7*'Summary Data'!AO$39-'Summary Data'!AO24*'Summary Data'!AO$40)/17*$A108)</f>
        <v>-0.280412406152113</v>
      </c>
      <c r="S108" s="177" t="n">
        <f aca="false">('Summary Data'!AP6-('Summary Data'!AP7*'Summary Data'!AP$39-'Summary Data'!AP24*'Summary Data'!AP$40)/17*$A108)</f>
        <v>-0.294354195727589</v>
      </c>
      <c r="T108" s="177" t="n">
        <f aca="false">('Summary Data'!AQ6-('Summary Data'!AQ7*'Summary Data'!AQ$39-'Summary Data'!AQ24*'Summary Data'!AQ$40)/17*$A108)</f>
        <v>0.366972246110897</v>
      </c>
      <c r="U108" s="177" t="n">
        <f aca="false">('Summary Data'!AR6-('Summary Data'!AR7*'Summary Data'!AR$39-'Summary Data'!AR24*'Summary Data'!AR$40)/17*$A108)</f>
        <v>-0.107633117461254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81321153276281</v>
      </c>
    </row>
    <row r="109" customFormat="false" ht="11.25" hidden="false" customHeight="false" outlineLevel="0" collapsed="false">
      <c r="A109" s="311" t="n">
        <v>3</v>
      </c>
      <c r="B109" s="177" t="n">
        <f aca="false">('Summary Data'!Y7-('Summary Data'!Y8*'Summary Data'!Y$39-'Summary Data'!Y25*'Summary Data'!Y$40)/17*$A109)</f>
        <v>45.3481238191776</v>
      </c>
      <c r="C109" s="177" t="n">
        <f aca="false">('Summary Data'!Z7-('Summary Data'!Z8*'Summary Data'!Z$39-'Summary Data'!Z25*'Summary Data'!Z$40)/17*$A109)</f>
        <v>-2.19713167942307</v>
      </c>
      <c r="D109" s="177" t="n">
        <f aca="false">('Summary Data'!AA7-('Summary Data'!AA8*'Summary Data'!AA$39-'Summary Data'!AA25*'Summary Data'!AA$40)/17*$A109)</f>
        <v>-2.07998400370075</v>
      </c>
      <c r="E109" s="177" t="n">
        <f aca="false">('Summary Data'!AB7-('Summary Data'!AB8*'Summary Data'!AB$39-'Summary Data'!AB25*'Summary Data'!AB$40)/17*$A109)</f>
        <v>-3.56060524428143</v>
      </c>
      <c r="F109" s="177" t="n">
        <f aca="false">('Summary Data'!AC7-('Summary Data'!AC8*'Summary Data'!AC$39-'Summary Data'!AC25*'Summary Data'!AC$40)/17*$A109)</f>
        <v>-1.67718165300404</v>
      </c>
      <c r="G109" s="177" t="n">
        <f aca="false">('Summary Data'!AD7-('Summary Data'!AD8*'Summary Data'!AD$39-'Summary Data'!AD25*'Summary Data'!AD$40)/17*$A109)</f>
        <v>-3.12883348926574</v>
      </c>
      <c r="H109" s="177" t="n">
        <f aca="false">('Summary Data'!AE7-('Summary Data'!AE8*'Summary Data'!AE$39-'Summary Data'!AE25*'Summary Data'!AE$40)/17*$A109)</f>
        <v>-1.17343546330402</v>
      </c>
      <c r="I109" s="177" t="n">
        <f aca="false">('Summary Data'!AF7-('Summary Data'!AF8*'Summary Data'!AF$39-'Summary Data'!AF25*'Summary Data'!AF$40)/17*$A109)</f>
        <v>-1.26528042221082</v>
      </c>
      <c r="J109" s="177" t="n">
        <f aca="false">('Summary Data'!AG7-('Summary Data'!AG8*'Summary Data'!AG$39-'Summary Data'!AG25*'Summary Data'!AG$40)/17*$A109)</f>
        <v>-1.16764088690816</v>
      </c>
      <c r="K109" s="177" t="n">
        <f aca="false">('Summary Data'!AH7-('Summary Data'!AH8*'Summary Data'!AH$39-'Summary Data'!AH25*'Summary Data'!AH$40)/17*$A109)</f>
        <v>-2.96532072554434</v>
      </c>
      <c r="L109" s="177" t="n">
        <f aca="false">('Summary Data'!AI7-('Summary Data'!AI8*'Summary Data'!AI$39-'Summary Data'!AI25*'Summary Data'!AI$40)/17*$A109)</f>
        <v>-2.18270958163699</v>
      </c>
      <c r="M109" s="177" t="n">
        <f aca="false">('Summary Data'!AJ7-('Summary Data'!AJ8*'Summary Data'!AJ$39-'Summary Data'!AJ25*'Summary Data'!AJ$40)/17*$A109)</f>
        <v>-2.22115430287988</v>
      </c>
      <c r="N109" s="177" t="n">
        <f aca="false">('Summary Data'!AK7-('Summary Data'!AK8*'Summary Data'!AK$39-'Summary Data'!AK25*'Summary Data'!AK$40)/17*$A109)</f>
        <v>-2.5390364730922</v>
      </c>
      <c r="O109" s="177" t="n">
        <f aca="false">('Summary Data'!AL7-('Summary Data'!AL8*'Summary Data'!AL$39-'Summary Data'!AL25*'Summary Data'!AL$40)/17*$A109)</f>
        <v>-3.91883888658244</v>
      </c>
      <c r="P109" s="177" t="n">
        <f aca="false">('Summary Data'!AM7-('Summary Data'!AM8*'Summary Data'!AM$39-'Summary Data'!AM25*'Summary Data'!AM$40)/17*$A109)</f>
        <v>-3.41456610627656</v>
      </c>
      <c r="Q109" s="177" t="n">
        <f aca="false">('Summary Data'!AN7-('Summary Data'!AN8*'Summary Data'!AN$39-'Summary Data'!AN25*'Summary Data'!AN$40)/17*$A109)</f>
        <v>-1.78491762168472</v>
      </c>
      <c r="R109" s="177" t="n">
        <f aca="false">('Summary Data'!AO7-('Summary Data'!AO8*'Summary Data'!AO$39-'Summary Data'!AO25*'Summary Data'!AO$40)/17*$A109)</f>
        <v>-0.774444957508792</v>
      </c>
      <c r="S109" s="177" t="n">
        <f aca="false">('Summary Data'!AP7-('Summary Data'!AP8*'Summary Data'!AP$39-'Summary Data'!AP25*'Summary Data'!AP$40)/17*$A109)</f>
        <v>-1.26295724285855</v>
      </c>
      <c r="T109" s="177" t="n">
        <f aca="false">('Summary Data'!AQ7-('Summary Data'!AQ8*'Summary Data'!AQ$39-'Summary Data'!AQ25*'Summary Data'!AQ$40)/17*$A109)</f>
        <v>-0.916997246192946</v>
      </c>
      <c r="U109" s="177" t="n">
        <f aca="false">('Summary Data'!AR7-('Summary Data'!AR8*'Summary Data'!AR$39-'Summary Data'!AR25*'Summary Data'!AR$40)/17*$A109)</f>
        <v>-0.873569570211803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640331764848085</v>
      </c>
    </row>
    <row r="110" customFormat="false" ht="11.25" hidden="false" customHeight="false" outlineLevel="0" collapsed="false">
      <c r="A110" s="311" t="n">
        <v>4</v>
      </c>
      <c r="B110" s="177" t="n">
        <f aca="false">('Summary Data'!Y8-('Summary Data'!Y9*'Summary Data'!Y$39-'Summary Data'!Y26*'Summary Data'!Y$40)/17*$A110)</f>
        <v>-0.242830688472155</v>
      </c>
      <c r="C110" s="177" t="n">
        <f aca="false">('Summary Data'!Z8-('Summary Data'!Z9*'Summary Data'!Z$39-'Summary Data'!Z26*'Summary Data'!Z$40)/17*$A110)</f>
        <v>0.109503286174536</v>
      </c>
      <c r="D110" s="177" t="n">
        <f aca="false">('Summary Data'!AA8-('Summary Data'!AA9*'Summary Data'!AA$39-'Summary Data'!AA26*'Summary Data'!AA$40)/17*$A110)</f>
        <v>0.167942738947994</v>
      </c>
      <c r="E110" s="177" t="n">
        <f aca="false">('Summary Data'!AB8-('Summary Data'!AB9*'Summary Data'!AB$39-'Summary Data'!AB26*'Summary Data'!AB$40)/17*$A110)</f>
        <v>0.218119985065257</v>
      </c>
      <c r="F110" s="177" t="n">
        <f aca="false">('Summary Data'!AC8-('Summary Data'!AC9*'Summary Data'!AC$39-'Summary Data'!AC26*'Summary Data'!AC$40)/17*$A110)</f>
        <v>0.144081711820131</v>
      </c>
      <c r="G110" s="177" t="n">
        <f aca="false">('Summary Data'!AD8-('Summary Data'!AD9*'Summary Data'!AD$39-'Summary Data'!AD26*'Summary Data'!AD$40)/17*$A110)</f>
        <v>-0.37781635926863</v>
      </c>
      <c r="H110" s="177" t="n">
        <f aca="false">('Summary Data'!AE8-('Summary Data'!AE9*'Summary Data'!AE$39-'Summary Data'!AE26*'Summary Data'!AE$40)/17*$A110)</f>
        <v>-0.41904229929225</v>
      </c>
      <c r="I110" s="177" t="n">
        <f aca="false">('Summary Data'!AF8-('Summary Data'!AF9*'Summary Data'!AF$39-'Summary Data'!AF26*'Summary Data'!AF$40)/17*$A110)</f>
        <v>-0.316444997104386</v>
      </c>
      <c r="J110" s="177" t="n">
        <f aca="false">('Summary Data'!AG8-('Summary Data'!AG9*'Summary Data'!AG$39-'Summary Data'!AG26*'Summary Data'!AG$40)/17*$A110)</f>
        <v>-0.0973256718112833</v>
      </c>
      <c r="K110" s="177" t="n">
        <f aca="false">('Summary Data'!AH8-('Summary Data'!AH9*'Summary Data'!AH$39-'Summary Data'!AH26*'Summary Data'!AH$40)/17*$A110)</f>
        <v>0.221136041936074</v>
      </c>
      <c r="L110" s="177" t="n">
        <f aca="false">('Summary Data'!AI8-('Summary Data'!AI9*'Summary Data'!AI$39-'Summary Data'!AI26*'Summary Data'!AI$40)/17*$A110)</f>
        <v>-0.031142847764715</v>
      </c>
      <c r="M110" s="177" t="n">
        <f aca="false">('Summary Data'!AJ8-('Summary Data'!AJ9*'Summary Data'!AJ$39-'Summary Data'!AJ26*'Summary Data'!AJ$40)/17*$A110)</f>
        <v>0.0505800829571956</v>
      </c>
      <c r="N110" s="177" t="n">
        <f aca="false">('Summary Data'!AK8-('Summary Data'!AK9*'Summary Data'!AK$39-'Summary Data'!AK26*'Summary Data'!AK$40)/17*$A110)</f>
        <v>-0.0699660344539189</v>
      </c>
      <c r="O110" s="177" t="n">
        <f aca="false">('Summary Data'!AL8-('Summary Data'!AL9*'Summary Data'!AL$39-'Summary Data'!AL26*'Summary Data'!AL$40)/17*$A110)</f>
        <v>0.0913110334219782</v>
      </c>
      <c r="P110" s="177" t="n">
        <f aca="false">('Summary Data'!AM8-('Summary Data'!AM9*'Summary Data'!AM$39-'Summary Data'!AM26*'Summary Data'!AM$40)/17*$A110)</f>
        <v>-0.223749878428468</v>
      </c>
      <c r="Q110" s="177" t="n">
        <f aca="false">('Summary Data'!AN8-('Summary Data'!AN9*'Summary Data'!AN$39-'Summary Data'!AN26*'Summary Data'!AN$40)/17*$A110)</f>
        <v>-0.000902726362702003</v>
      </c>
      <c r="R110" s="177" t="n">
        <f aca="false">('Summary Data'!AO8-('Summary Data'!AO9*'Summary Data'!AO$39-'Summary Data'!AO26*'Summary Data'!AO$40)/17*$A110)</f>
        <v>-0.237815184933506</v>
      </c>
      <c r="S110" s="177" t="n">
        <f aca="false">('Summary Data'!AP8-('Summary Data'!AP9*'Summary Data'!AP$39-'Summary Data'!AP26*'Summary Data'!AP$40)/17*$A110)</f>
        <v>-0.189838344348712</v>
      </c>
      <c r="T110" s="177" t="n">
        <f aca="false">('Summary Data'!AQ8-('Summary Data'!AQ9*'Summary Data'!AQ$39-'Summary Data'!AQ26*'Summary Data'!AQ$40)/17*$A110)</f>
        <v>-0.125311360382854</v>
      </c>
      <c r="U110" s="177" t="n">
        <f aca="false">('Summary Data'!AR8-('Summary Data'!AR9*'Summary Data'!AR$39-'Summary Data'!AR26*'Summary Data'!AR$40)/17*$A110)</f>
        <v>-0.194849707510677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01757437977828</v>
      </c>
    </row>
    <row r="111" customFormat="false" ht="11.25" hidden="false" customHeight="false" outlineLevel="0" collapsed="false">
      <c r="A111" s="311" t="n">
        <v>5</v>
      </c>
      <c r="B111" s="177" t="n">
        <f aca="false">('Summary Data'!Y9-('Summary Data'!Y10*'Summary Data'!Y$39-'Summary Data'!Y27*'Summary Data'!Y$40)/17*$A111)</f>
        <v>-4.06534240826232</v>
      </c>
      <c r="C111" s="177" t="n">
        <f aca="false">('Summary Data'!Z9-('Summary Data'!Z10*'Summary Data'!Z$39-'Summary Data'!Z27*'Summary Data'!Z$40)/17*$A111)</f>
        <v>-0.493074323977521</v>
      </c>
      <c r="D111" s="177" t="n">
        <f aca="false">('Summary Data'!AA9-('Summary Data'!AA10*'Summary Data'!AA$39-'Summary Data'!AA27*'Summary Data'!AA$40)/17*$A111)</f>
        <v>-0.601849992192366</v>
      </c>
      <c r="E111" s="177" t="n">
        <f aca="false">('Summary Data'!AB9-('Summary Data'!AB10*'Summary Data'!AB$39-'Summary Data'!AB27*'Summary Data'!AB$40)/17*$A111)</f>
        <v>-0.126359645679052</v>
      </c>
      <c r="F111" s="177" t="n">
        <f aca="false">('Summary Data'!AC9-('Summary Data'!AC10*'Summary Data'!AC$39-'Summary Data'!AC27*'Summary Data'!AC$40)/17*$A111)</f>
        <v>-0.177325770956293</v>
      </c>
      <c r="G111" s="177" t="n">
        <f aca="false">('Summary Data'!AD9-('Summary Data'!AD10*'Summary Data'!AD$39-'Summary Data'!AD27*'Summary Data'!AD$40)/17*$A111)</f>
        <v>0.0533084083846143</v>
      </c>
      <c r="H111" s="177" t="n">
        <f aca="false">('Summary Data'!AE9-('Summary Data'!AE10*'Summary Data'!AE$39-'Summary Data'!AE27*'Summary Data'!AE$40)/17*$A111)</f>
        <v>-0.236490499775538</v>
      </c>
      <c r="I111" s="177" t="n">
        <f aca="false">('Summary Data'!AF9-('Summary Data'!AF10*'Summary Data'!AF$39-'Summary Data'!AF27*'Summary Data'!AF$40)/17*$A111)</f>
        <v>-0.157176004847771</v>
      </c>
      <c r="J111" s="177" t="n">
        <f aca="false">('Summary Data'!AG9-('Summary Data'!AG10*'Summary Data'!AG$39-'Summary Data'!AG27*'Summary Data'!AG$40)/17*$A111)</f>
        <v>-0.388572178173665</v>
      </c>
      <c r="K111" s="177" t="n">
        <f aca="false">('Summary Data'!AH9-('Summary Data'!AH10*'Summary Data'!AH$39-'Summary Data'!AH27*'Summary Data'!AH$40)/17*$A111)</f>
        <v>-0.135749905900408</v>
      </c>
      <c r="L111" s="177" t="n">
        <f aca="false">('Summary Data'!AI9-('Summary Data'!AI10*'Summary Data'!AI$39-'Summary Data'!AI27*'Summary Data'!AI$40)/17*$A111)</f>
        <v>0.19944533848612</v>
      </c>
      <c r="M111" s="177" t="n">
        <f aca="false">('Summary Data'!AJ9-('Summary Data'!AJ10*'Summary Data'!AJ$39-'Summary Data'!AJ27*'Summary Data'!AJ$40)/17*$A111)</f>
        <v>-0.0740686513677212</v>
      </c>
      <c r="N111" s="177" t="n">
        <f aca="false">('Summary Data'!AK9-('Summary Data'!AK10*'Summary Data'!AK$39-'Summary Data'!AK27*'Summary Data'!AK$40)/17*$A111)</f>
        <v>-0.114400288540749</v>
      </c>
      <c r="O111" s="177" t="n">
        <f aca="false">('Summary Data'!AL9-('Summary Data'!AL10*'Summary Data'!AL$39-'Summary Data'!AL27*'Summary Data'!AL$40)/17*$A111)</f>
        <v>-0.375719438003996</v>
      </c>
      <c r="P111" s="177" t="n">
        <f aca="false">('Summary Data'!AM9-('Summary Data'!AM10*'Summary Data'!AM$39-'Summary Data'!AM27*'Summary Data'!AM$40)/17*$A111)</f>
        <v>-0.249585842329655</v>
      </c>
      <c r="Q111" s="177" t="n">
        <f aca="false">('Summary Data'!AN9-('Summary Data'!AN10*'Summary Data'!AN$39-'Summary Data'!AN27*'Summary Data'!AN$40)/17*$A111)</f>
        <v>-0.635125066131775</v>
      </c>
      <c r="R111" s="177" t="n">
        <f aca="false">('Summary Data'!AO9-('Summary Data'!AO10*'Summary Data'!AO$39-'Summary Data'!AO27*'Summary Data'!AO$40)/17*$A111)</f>
        <v>-0.496722972897776</v>
      </c>
      <c r="S111" s="177" t="n">
        <f aca="false">('Summary Data'!AP9-('Summary Data'!AP10*'Summary Data'!AP$39-'Summary Data'!AP27*'Summary Data'!AP$40)/17*$A111)</f>
        <v>-0.323786340222643</v>
      </c>
      <c r="T111" s="177" t="n">
        <f aca="false">('Summary Data'!AQ9-('Summary Data'!AQ10*'Summary Data'!AQ$39-'Summary Data'!AQ27*'Summary Data'!AQ$40)/17*$A111)</f>
        <v>-0.373235128251664</v>
      </c>
      <c r="U111" s="177" t="n">
        <f aca="false">('Summary Data'!AR9-('Summary Data'!AR10*'Summary Data'!AR$39-'Summary Data'!AR27*'Summary Data'!AR$40)/17*$A111)</f>
        <v>-3.72188324175746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86755906721671</v>
      </c>
    </row>
    <row r="112" customFormat="false" ht="11.25" hidden="false" customHeight="false" outlineLevel="0" collapsed="false">
      <c r="A112" s="311" t="n">
        <v>6</v>
      </c>
      <c r="B112" s="177" t="n">
        <f aca="false">('Summary Data'!Y10-('Summary Data'!Y11*'Summary Data'!Y$39-'Summary Data'!Y28*'Summary Data'!Y$40)/17*$A112)</f>
        <v>-0.166757930209486</v>
      </c>
      <c r="C112" s="177" t="n">
        <f aca="false">('Summary Data'!Z10-('Summary Data'!Z11*'Summary Data'!Z$39-'Summary Data'!Z28*'Summary Data'!Z$40)/17*$A112)</f>
        <v>-0.0915172010409187</v>
      </c>
      <c r="D112" s="177" t="n">
        <f aca="false">('Summary Data'!AA10-('Summary Data'!AA11*'Summary Data'!AA$39-'Summary Data'!AA28*'Summary Data'!AA$40)/17*$A112)</f>
        <v>0.00608492058195719</v>
      </c>
      <c r="E112" s="177" t="n">
        <f aca="false">('Summary Data'!AB10-('Summary Data'!AB11*'Summary Data'!AB$39-'Summary Data'!AB28*'Summary Data'!AB$40)/17*$A112)</f>
        <v>-0.0477566528792006</v>
      </c>
      <c r="F112" s="177" t="n">
        <f aca="false">('Summary Data'!AC10-('Summary Data'!AC11*'Summary Data'!AC$39-'Summary Data'!AC28*'Summary Data'!AC$40)/17*$A112)</f>
        <v>-0.0768366226700741</v>
      </c>
      <c r="G112" s="177" t="n">
        <f aca="false">('Summary Data'!AD10-('Summary Data'!AD11*'Summary Data'!AD$39-'Summary Data'!AD28*'Summary Data'!AD$40)/17*$A112)</f>
        <v>0.0145386023890474</v>
      </c>
      <c r="H112" s="177" t="n">
        <f aca="false">('Summary Data'!AE10-('Summary Data'!AE11*'Summary Data'!AE$39-'Summary Data'!AE28*'Summary Data'!AE$40)/17*$A112)</f>
        <v>0.0308016875706167</v>
      </c>
      <c r="I112" s="177" t="n">
        <f aca="false">('Summary Data'!AF10-('Summary Data'!AF11*'Summary Data'!AF$39-'Summary Data'!AF28*'Summary Data'!AF$40)/17*$A112)</f>
        <v>-0.0758620179184325</v>
      </c>
      <c r="J112" s="177" t="n">
        <f aca="false">('Summary Data'!AG10-('Summary Data'!AG11*'Summary Data'!AG$39-'Summary Data'!AG28*'Summary Data'!AG$40)/17*$A112)</f>
        <v>-0.124136680828825</v>
      </c>
      <c r="K112" s="177" t="n">
        <f aca="false">('Summary Data'!AH10-('Summary Data'!AH11*'Summary Data'!AH$39-'Summary Data'!AH28*'Summary Data'!AH$40)/17*$A112)</f>
        <v>-0.109811048569374</v>
      </c>
      <c r="L112" s="177" t="n">
        <f aca="false">('Summary Data'!AI10-('Summary Data'!AI11*'Summary Data'!AI$39-'Summary Data'!AI28*'Summary Data'!AI$40)/17*$A112)</f>
        <v>-0.0303390055674261</v>
      </c>
      <c r="M112" s="177" t="n">
        <f aca="false">('Summary Data'!AJ10-('Summary Data'!AJ11*'Summary Data'!AJ$39-'Summary Data'!AJ28*'Summary Data'!AJ$40)/17*$A112)</f>
        <v>-0.163771619634985</v>
      </c>
      <c r="N112" s="177" t="n">
        <f aca="false">('Summary Data'!AK10-('Summary Data'!AK11*'Summary Data'!AK$39-'Summary Data'!AK28*'Summary Data'!AK$40)/17*$A112)</f>
        <v>-0.0388201028103679</v>
      </c>
      <c r="O112" s="177" t="n">
        <f aca="false">('Summary Data'!AL10-('Summary Data'!AL11*'Summary Data'!AL$39-'Summary Data'!AL28*'Summary Data'!AL$40)/17*$A112)</f>
        <v>-0.148479392116988</v>
      </c>
      <c r="P112" s="177" t="n">
        <f aca="false">('Summary Data'!AM10-('Summary Data'!AM11*'Summary Data'!AM$39-'Summary Data'!AM28*'Summary Data'!AM$40)/17*$A112)</f>
        <v>0.00120452920274517</v>
      </c>
      <c r="Q112" s="177" t="n">
        <f aca="false">('Summary Data'!AN10-('Summary Data'!AN11*'Summary Data'!AN$39-'Summary Data'!AN28*'Summary Data'!AN$40)/17*$A112)</f>
        <v>-0.047501515435988</v>
      </c>
      <c r="R112" s="177" t="n">
        <f aca="false">('Summary Data'!AO10-('Summary Data'!AO11*'Summary Data'!AO$39-'Summary Data'!AO28*'Summary Data'!AO$40)/17*$A112)</f>
        <v>-0.0301057253708587</v>
      </c>
      <c r="S112" s="177" t="n">
        <f aca="false">('Summary Data'!AP10-('Summary Data'!AP11*'Summary Data'!AP$39-'Summary Data'!AP28*'Summary Data'!AP$40)/17*$A112)</f>
        <v>-0.0275823143142743</v>
      </c>
      <c r="T112" s="177" t="n">
        <f aca="false">('Summary Data'!AQ10-('Summary Data'!AQ11*'Summary Data'!AQ$39-'Summary Data'!AQ28*'Summary Data'!AQ$40)/17*$A112)</f>
        <v>-0.0185112000123204</v>
      </c>
      <c r="U112" s="177" t="n">
        <f aca="false">('Summary Data'!AR10-('Summary Data'!AR11*'Summary Data'!AR$39-'Summary Data'!AR28*'Summary Data'!AR$40)/17*$A112)</f>
        <v>-0.182142878311109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618218111180434</v>
      </c>
    </row>
    <row r="113" customFormat="false" ht="11.25" hidden="false" customHeight="false" outlineLevel="0" collapsed="false">
      <c r="A113" s="311" t="n">
        <v>7</v>
      </c>
      <c r="B113" s="177" t="n">
        <f aca="false">('Summary Data'!Y11-('Summary Data'!Y12*'Summary Data'!Y$39-'Summary Data'!Y29*'Summary Data'!Y$40)/17*$A113)</f>
        <v>3.06333823282486</v>
      </c>
      <c r="C113" s="177" t="n">
        <f aca="false">('Summary Data'!Z11-('Summary Data'!Z12*'Summary Data'!Z$39-'Summary Data'!Z29*'Summary Data'!Z$40)/17*$A113)</f>
        <v>0.954147695221452</v>
      </c>
      <c r="D113" s="177" t="n">
        <f aca="false">('Summary Data'!AA11-('Summary Data'!AA12*'Summary Data'!AA$39-'Summary Data'!AA29*'Summary Data'!AA$40)/17*$A113)</f>
        <v>1.06853329408871</v>
      </c>
      <c r="E113" s="177" t="n">
        <f aca="false">('Summary Data'!AB11-('Summary Data'!AB12*'Summary Data'!AB$39-'Summary Data'!AB29*'Summary Data'!AB$40)/17*$A113)</f>
        <v>1.2417455671719</v>
      </c>
      <c r="F113" s="177" t="n">
        <f aca="false">('Summary Data'!AC11-('Summary Data'!AC12*'Summary Data'!AC$39-'Summary Data'!AC29*'Summary Data'!AC$40)/17*$A113)</f>
        <v>1.14614956064615</v>
      </c>
      <c r="G113" s="177" t="n">
        <f aca="false">('Summary Data'!AD11-('Summary Data'!AD12*'Summary Data'!AD$39-'Summary Data'!AD29*'Summary Data'!AD$40)/17*$A113)</f>
        <v>1.14682118347634</v>
      </c>
      <c r="H113" s="177" t="n">
        <f aca="false">('Summary Data'!AE11-('Summary Data'!AE12*'Summary Data'!AE$39-'Summary Data'!AE29*'Summary Data'!AE$40)/17*$A113)</f>
        <v>1.1180661552923</v>
      </c>
      <c r="I113" s="177" t="n">
        <f aca="false">('Summary Data'!AF11-('Summary Data'!AF12*'Summary Data'!AF$39-'Summary Data'!AF29*'Summary Data'!AF$40)/17*$A113)</f>
        <v>1.11958694283882</v>
      </c>
      <c r="J113" s="177" t="n">
        <f aca="false">('Summary Data'!AG11-('Summary Data'!AG12*'Summary Data'!AG$39-'Summary Data'!AG29*'Summary Data'!AG$40)/17*$A113)</f>
        <v>1.07435950114625</v>
      </c>
      <c r="K113" s="177" t="n">
        <f aca="false">('Summary Data'!AH11-('Summary Data'!AH12*'Summary Data'!AH$39-'Summary Data'!AH29*'Summary Data'!AH$40)/17*$A113)</f>
        <v>1.08843257484944</v>
      </c>
      <c r="L113" s="177" t="n">
        <f aca="false">('Summary Data'!AI11-('Summary Data'!AI12*'Summary Data'!AI$39-'Summary Data'!AI29*'Summary Data'!AI$40)/17*$A113)</f>
        <v>1.12001825705042</v>
      </c>
      <c r="M113" s="177" t="n">
        <f aca="false">('Summary Data'!AJ11-('Summary Data'!AJ12*'Summary Data'!AJ$39-'Summary Data'!AJ29*'Summary Data'!AJ$40)/17*$A113)</f>
        <v>1.0950381062678</v>
      </c>
      <c r="N113" s="177" t="n">
        <f aca="false">('Summary Data'!AK11-('Summary Data'!AK12*'Summary Data'!AK$39-'Summary Data'!AK29*'Summary Data'!AK$40)/17*$A113)</f>
        <v>1.13720926034568</v>
      </c>
      <c r="O113" s="177" t="n">
        <f aca="false">('Summary Data'!AL11-('Summary Data'!AL12*'Summary Data'!AL$39-'Summary Data'!AL29*'Summary Data'!AL$40)/17*$A113)</f>
        <v>0.980262778282752</v>
      </c>
      <c r="P113" s="177" t="n">
        <f aca="false">('Summary Data'!AM11-('Summary Data'!AM12*'Summary Data'!AM$39-'Summary Data'!AM29*'Summary Data'!AM$40)/17*$A113)</f>
        <v>0.969729646327621</v>
      </c>
      <c r="Q113" s="177" t="n">
        <f aca="false">('Summary Data'!AN11-('Summary Data'!AN12*'Summary Data'!AN$39-'Summary Data'!AN29*'Summary Data'!AN$40)/17*$A113)</f>
        <v>1.134317637539</v>
      </c>
      <c r="R113" s="177" t="n">
        <f aca="false">('Summary Data'!AO11-('Summary Data'!AO12*'Summary Data'!AO$39-'Summary Data'!AO29*'Summary Data'!AO$40)/17*$A113)</f>
        <v>1.08324697779238</v>
      </c>
      <c r="S113" s="177" t="n">
        <f aca="false">('Summary Data'!AP11-('Summary Data'!AP12*'Summary Data'!AP$39-'Summary Data'!AP29*'Summary Data'!AP$40)/17*$A113)</f>
        <v>1.11559600168529</v>
      </c>
      <c r="T113" s="177" t="n">
        <f aca="false">('Summary Data'!AQ11-('Summary Data'!AQ12*'Summary Data'!AQ$39-'Summary Data'!AQ29*'Summary Data'!AQ$40)/17*$A113)</f>
        <v>1.10524138462886</v>
      </c>
      <c r="U113" s="177" t="n">
        <f aca="false">('Summary Data'!AR11-('Summary Data'!AR12*'Summary Data'!AR$39-'Summary Data'!AR29*'Summary Data'!AR$40)/17*$A113)</f>
        <v>0.897514430213049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801486692299</v>
      </c>
    </row>
    <row r="114" customFormat="false" ht="11.25" hidden="false" customHeight="false" outlineLevel="0" collapsed="false">
      <c r="A114" s="311" t="n">
        <v>8</v>
      </c>
      <c r="B114" s="177" t="n">
        <f aca="false">('Summary Data'!Y12-('Summary Data'!Y13*'Summary Data'!Y$39-'Summary Data'!Y30*'Summary Data'!Y$40)/17*$A114)</f>
        <v>-0.0479694272845244</v>
      </c>
      <c r="C114" s="177" t="n">
        <f aca="false">('Summary Data'!Z12-('Summary Data'!Z13*'Summary Data'!Z$39-'Summary Data'!Z30*'Summary Data'!Z$40)/17*$A114)</f>
        <v>-0.00636693601638422</v>
      </c>
      <c r="D114" s="177" t="n">
        <f aca="false">('Summary Data'!AA12-('Summary Data'!AA13*'Summary Data'!AA$39-'Summary Data'!AA30*'Summary Data'!AA$40)/17*$A114)</f>
        <v>-0.00100823792775658</v>
      </c>
      <c r="E114" s="177" t="n">
        <f aca="false">('Summary Data'!AB12-('Summary Data'!AB13*'Summary Data'!AB$39-'Summary Data'!AB30*'Summary Data'!AB$40)/17*$A114)</f>
        <v>0.0058137824820791</v>
      </c>
      <c r="F114" s="177" t="n">
        <f aca="false">('Summary Data'!AC12-('Summary Data'!AC13*'Summary Data'!AC$39-'Summary Data'!AC30*'Summary Data'!AC$40)/17*$A114)</f>
        <v>0.0129416544585025</v>
      </c>
      <c r="G114" s="177" t="n">
        <f aca="false">('Summary Data'!AD12-('Summary Data'!AD13*'Summary Data'!AD$39-'Summary Data'!AD30*'Summary Data'!AD$40)/17*$A114)</f>
        <v>-0.0036208223958304</v>
      </c>
      <c r="H114" s="177" t="n">
        <f aca="false">('Summary Data'!AE12-('Summary Data'!AE13*'Summary Data'!AE$39-'Summary Data'!AE30*'Summary Data'!AE$40)/17*$A114)</f>
        <v>0.00161239438301667</v>
      </c>
      <c r="I114" s="177" t="n">
        <f aca="false">('Summary Data'!AF12-('Summary Data'!AF13*'Summary Data'!AF$39-'Summary Data'!AF30*'Summary Data'!AF$40)/17*$A114)</f>
        <v>0.0135220704675164</v>
      </c>
      <c r="J114" s="177" t="n">
        <f aca="false">('Summary Data'!AG12-('Summary Data'!AG13*'Summary Data'!AG$39-'Summary Data'!AG30*'Summary Data'!AG$40)/17*$A114)</f>
        <v>-0.0108096414077279</v>
      </c>
      <c r="K114" s="177" t="n">
        <f aca="false">('Summary Data'!AH12-('Summary Data'!AH13*'Summary Data'!AH$39-'Summary Data'!AH30*'Summary Data'!AH$40)/17*$A114)</f>
        <v>0.0316894596885343</v>
      </c>
      <c r="L114" s="177" t="n">
        <f aca="false">('Summary Data'!AI12-('Summary Data'!AI13*'Summary Data'!AI$39-'Summary Data'!AI30*'Summary Data'!AI$40)/17*$A114)</f>
        <v>-0.0176181299546626</v>
      </c>
      <c r="M114" s="177" t="n">
        <f aca="false">('Summary Data'!AJ12-('Summary Data'!AJ13*'Summary Data'!AJ$39-'Summary Data'!AJ30*'Summary Data'!AJ$40)/17*$A114)</f>
        <v>0.0133971259339877</v>
      </c>
      <c r="N114" s="177" t="n">
        <f aca="false">('Summary Data'!AK12-('Summary Data'!AK13*'Summary Data'!AK$39-'Summary Data'!AK30*'Summary Data'!AK$40)/17*$A114)</f>
        <v>-0.00108807873885226</v>
      </c>
      <c r="O114" s="177" t="n">
        <f aca="false">('Summary Data'!AL12-('Summary Data'!AL13*'Summary Data'!AL$39-'Summary Data'!AL30*'Summary Data'!AL$40)/17*$A114)</f>
        <v>0.0163502575349967</v>
      </c>
      <c r="P114" s="177" t="n">
        <f aca="false">('Summary Data'!AM12-('Summary Data'!AM13*'Summary Data'!AM$39-'Summary Data'!AM30*'Summary Data'!AM$40)/17*$A114)</f>
        <v>0.0162395769115358</v>
      </c>
      <c r="Q114" s="177" t="n">
        <f aca="false">('Summary Data'!AN12-('Summary Data'!AN13*'Summary Data'!AN$39-'Summary Data'!AN30*'Summary Data'!AN$40)/17*$A114)</f>
        <v>-0.0124772390365077</v>
      </c>
      <c r="R114" s="177" t="n">
        <f aca="false">('Summary Data'!AO12-('Summary Data'!AO13*'Summary Data'!AO$39-'Summary Data'!AO30*'Summary Data'!AO$40)/17*$A114)</f>
        <v>0.0170870235265648</v>
      </c>
      <c r="S114" s="177" t="n">
        <f aca="false">('Summary Data'!AP12-('Summary Data'!AP13*'Summary Data'!AP$39-'Summary Data'!AP30*'Summary Data'!AP$40)/17*$A114)</f>
        <v>0.0134968693151969</v>
      </c>
      <c r="T114" s="177" t="n">
        <f aca="false">('Summary Data'!AQ12-('Summary Data'!AQ13*'Summary Data'!AQ$39-'Summary Data'!AQ30*'Summary Data'!AQ$40)/17*$A114)</f>
        <v>0.00980365495725177</v>
      </c>
      <c r="U114" s="177" t="n">
        <f aca="false">('Summary Data'!AR12-('Summary Data'!AR13*'Summary Data'!AR$39-'Summary Data'!AR30*'Summary Data'!AR$40)/17*$A114)</f>
        <v>-0.0416729957554903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37802895248081</v>
      </c>
    </row>
    <row r="115" customFormat="false" ht="11.25" hidden="false" customHeight="false" outlineLevel="0" collapsed="false">
      <c r="A115" s="311" t="n">
        <v>9</v>
      </c>
      <c r="B115" s="177" t="n">
        <f aca="false">('Summary Data'!Y13-('Summary Data'!Y14*'Summary Data'!Y$39-'Summary Data'!Y31*'Summary Data'!Y$40)/17*$A115)</f>
        <v>0.417462646211584</v>
      </c>
      <c r="C115" s="177" t="n">
        <f aca="false">('Summary Data'!Z13-('Summary Data'!Z14*'Summary Data'!Z$39-'Summary Data'!Z31*'Summary Data'!Z$40)/17*$A115)</f>
        <v>0.472140314892206</v>
      </c>
      <c r="D115" s="177" t="n">
        <f aca="false">('Summary Data'!AA13-('Summary Data'!AA14*'Summary Data'!AA$39-'Summary Data'!AA31*'Summary Data'!AA$40)/17*$A115)</f>
        <v>0.456919715746734</v>
      </c>
      <c r="E115" s="177" t="n">
        <f aca="false">('Summary Data'!AB13-('Summary Data'!AB14*'Summary Data'!AB$39-'Summary Data'!AB31*'Summary Data'!AB$40)/17*$A115)</f>
        <v>0.459521611572898</v>
      </c>
      <c r="F115" s="177" t="n">
        <f aca="false">('Summary Data'!AC13-('Summary Data'!AC14*'Summary Data'!AC$39-'Summary Data'!AC31*'Summary Data'!AC$40)/17*$A115)</f>
        <v>0.485219677182518</v>
      </c>
      <c r="G115" s="177" t="n">
        <f aca="false">('Summary Data'!AD13-('Summary Data'!AD14*'Summary Data'!AD$39-'Summary Data'!AD31*'Summary Data'!AD$40)/17*$A115)</f>
        <v>0.450631522151827</v>
      </c>
      <c r="H115" s="177" t="n">
        <f aca="false">('Summary Data'!AE13-('Summary Data'!AE14*'Summary Data'!AE$39-'Summary Data'!AE31*'Summary Data'!AE$40)/17*$A115)</f>
        <v>0.501159153741707</v>
      </c>
      <c r="I115" s="177" t="n">
        <f aca="false">('Summary Data'!AF13-('Summary Data'!AF14*'Summary Data'!AF$39-'Summary Data'!AF31*'Summary Data'!AF$40)/17*$A115)</f>
        <v>0.474438085058587</v>
      </c>
      <c r="J115" s="177" t="n">
        <f aca="false">('Summary Data'!AG13-('Summary Data'!AG14*'Summary Data'!AG$39-'Summary Data'!AG31*'Summary Data'!AG$40)/17*$A115)</f>
        <v>0.484072902197994</v>
      </c>
      <c r="K115" s="177" t="n">
        <f aca="false">('Summary Data'!AH13-('Summary Data'!AH14*'Summary Data'!AH$39-'Summary Data'!AH31*'Summary Data'!AH$40)/17*$A115)</f>
        <v>0.463819831392305</v>
      </c>
      <c r="L115" s="177" t="n">
        <f aca="false">('Summary Data'!AI13-('Summary Data'!AI14*'Summary Data'!AI$39-'Summary Data'!AI31*'Summary Data'!AI$40)/17*$A115)</f>
        <v>0.466780898508016</v>
      </c>
      <c r="M115" s="177" t="n">
        <f aca="false">('Summary Data'!AJ13-('Summary Data'!AJ14*'Summary Data'!AJ$39-'Summary Data'!AJ31*'Summary Data'!AJ$40)/17*$A115)</f>
        <v>0.458920520177351</v>
      </c>
      <c r="N115" s="177" t="n">
        <f aca="false">('Summary Data'!AK13-('Summary Data'!AK14*'Summary Data'!AK$39-'Summary Data'!AK31*'Summary Data'!AK$40)/17*$A115)</f>
        <v>0.45808368888056</v>
      </c>
      <c r="O115" s="177" t="n">
        <f aca="false">('Summary Data'!AL13-('Summary Data'!AL14*'Summary Data'!AL$39-'Summary Data'!AL31*'Summary Data'!AL$40)/17*$A115)</f>
        <v>0.480840926268413</v>
      </c>
      <c r="P115" s="177" t="n">
        <f aca="false">('Summary Data'!AM13-('Summary Data'!AM14*'Summary Data'!AM$39-'Summary Data'!AM31*'Summary Data'!AM$40)/17*$A115)</f>
        <v>0.44333082078894</v>
      </c>
      <c r="Q115" s="177" t="n">
        <f aca="false">('Summary Data'!AN13-('Summary Data'!AN14*'Summary Data'!AN$39-'Summary Data'!AN31*'Summary Data'!AN$40)/17*$A115)</f>
        <v>0.500230393891848</v>
      </c>
      <c r="R115" s="177" t="n">
        <f aca="false">('Summary Data'!AO13-('Summary Data'!AO14*'Summary Data'!AO$39-'Summary Data'!AO31*'Summary Data'!AO$40)/17*$A115)</f>
        <v>0.475567793335948</v>
      </c>
      <c r="S115" s="177" t="n">
        <f aca="false">('Summary Data'!AP13-('Summary Data'!AP14*'Summary Data'!AP$39-'Summary Data'!AP31*'Summary Data'!AP$40)/17*$A115)</f>
        <v>0.47158283945806</v>
      </c>
      <c r="T115" s="177" t="n">
        <f aca="false">('Summary Data'!AQ13-('Summary Data'!AQ14*'Summary Data'!AQ$39-'Summary Data'!AQ31*'Summary Data'!AQ$40)/17*$A115)</f>
        <v>0.463921218316349</v>
      </c>
      <c r="U115" s="177" t="n">
        <f aca="false">('Summary Data'!AR13-('Summary Data'!AR14*'Summary Data'!AR$39-'Summary Data'!AR31*'Summary Data'!AR$40)/17*$A115)</f>
        <v>0.428973925826464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7476572467096</v>
      </c>
    </row>
    <row r="116" customFormat="false" ht="11.25" hidden="false" customHeight="false" outlineLevel="0" collapsed="false">
      <c r="A116" s="311" t="n">
        <v>10</v>
      </c>
      <c r="B116" s="177" t="n">
        <f aca="false">('Summary Data'!Y14-('Summary Data'!Y15*'Summary Data'!Y$39-'Summary Data'!Y32*'Summary Data'!Y$40)/17*$A116)</f>
        <v>-0.00883918314896466</v>
      </c>
      <c r="C116" s="177" t="n">
        <f aca="false">('Summary Data'!Z14-('Summary Data'!Z15*'Summary Data'!Z$39-'Summary Data'!Z32*'Summary Data'!Z$40)/17*$A116)</f>
        <v>-8.71119962080891E-005</v>
      </c>
      <c r="D116" s="177" t="n">
        <f aca="false">('Summary Data'!AA14-('Summary Data'!AA15*'Summary Data'!AA$39-'Summary Data'!AA32*'Summary Data'!AA$40)/17*$A116)</f>
        <v>4.08159809079309E-005</v>
      </c>
      <c r="E116" s="177" t="n">
        <f aca="false">('Summary Data'!AB14-('Summary Data'!AB15*'Summary Data'!AB$39-'Summary Data'!AB32*'Summary Data'!AB$40)/17*$A116)</f>
        <v>1.01327559779915E-006</v>
      </c>
      <c r="F116" s="177" t="n">
        <f aca="false">('Summary Data'!AC14-('Summary Data'!AC15*'Summary Data'!AC$39-'Summary Data'!AC32*'Summary Data'!AC$40)/17*$A116)</f>
        <v>5.47880452523384E-005</v>
      </c>
      <c r="G116" s="177" t="n">
        <f aca="false">('Summary Data'!AD14-('Summary Data'!AD15*'Summary Data'!AD$39-'Summary Data'!AD32*'Summary Data'!AD$40)/17*$A116)</f>
        <v>-7.17803587188472E-006</v>
      </c>
      <c r="H116" s="177" t="n">
        <f aca="false">('Summary Data'!AE14-('Summary Data'!AE15*'Summary Data'!AE$39-'Summary Data'!AE32*'Summary Data'!AE$40)/17*$A116)</f>
        <v>-0.000259145758905698</v>
      </c>
      <c r="I116" s="177" t="n">
        <f aca="false">('Summary Data'!AF14-('Summary Data'!AF15*'Summary Data'!AF$39-'Summary Data'!AF32*'Summary Data'!AF$40)/17*$A116)</f>
        <v>0.000521086003543697</v>
      </c>
      <c r="J116" s="177" t="n">
        <f aca="false">('Summary Data'!AG14-('Summary Data'!AG15*'Summary Data'!AG$39-'Summary Data'!AG32*'Summary Data'!AG$40)/17*$A116)</f>
        <v>0.00010802007040521</v>
      </c>
      <c r="K116" s="177" t="n">
        <f aca="false">('Summary Data'!AH14-('Summary Data'!AH15*'Summary Data'!AH$39-'Summary Data'!AH32*'Summary Data'!AH$40)/17*$A116)</f>
        <v>-2.45474705630744E-005</v>
      </c>
      <c r="L116" s="177" t="n">
        <f aca="false">('Summary Data'!AI14-('Summary Data'!AI15*'Summary Data'!AI$39-'Summary Data'!AI32*'Summary Data'!AI$40)/17*$A116)</f>
        <v>7.68901699955485E-005</v>
      </c>
      <c r="M116" s="177" t="n">
        <f aca="false">('Summary Data'!AJ14-('Summary Data'!AJ15*'Summary Data'!AJ$39-'Summary Data'!AJ32*'Summary Data'!AJ$40)/17*$A116)</f>
        <v>3.30817464991029E-005</v>
      </c>
      <c r="N116" s="177" t="n">
        <f aca="false">('Summary Data'!AK14-('Summary Data'!AK15*'Summary Data'!AK$39-'Summary Data'!AK32*'Summary Data'!AK$40)/17*$A116)</f>
        <v>2.19896189523271E-005</v>
      </c>
      <c r="O116" s="177" t="n">
        <f aca="false">('Summary Data'!AL14-('Summary Data'!AL15*'Summary Data'!AL$39-'Summary Data'!AL32*'Summary Data'!AL$40)/17*$A116)</f>
        <v>0.000280727953872137</v>
      </c>
      <c r="P116" s="177" t="n">
        <f aca="false">('Summary Data'!AM14-('Summary Data'!AM15*'Summary Data'!AM$39-'Summary Data'!AM32*'Summary Data'!AM$40)/17*$A116)</f>
        <v>-1.88768291378011E-006</v>
      </c>
      <c r="Q116" s="177" t="n">
        <f aca="false">('Summary Data'!AN14-('Summary Data'!AN15*'Summary Data'!AN$39-'Summary Data'!AN32*'Summary Data'!AN$40)/17*$A116)</f>
        <v>7.9969324128612E-005</v>
      </c>
      <c r="R116" s="177" t="n">
        <f aca="false">('Summary Data'!AO14-('Summary Data'!AO15*'Summary Data'!AO$39-'Summary Data'!AO32*'Summary Data'!AO$40)/17*$A116)</f>
        <v>-0.000135012668209599</v>
      </c>
      <c r="S116" s="177" t="n">
        <f aca="false">('Summary Data'!AP14-('Summary Data'!AP15*'Summary Data'!AP$39-'Summary Data'!AP32*'Summary Data'!AP$40)/17*$A116)</f>
        <v>-0.000143036582184161</v>
      </c>
      <c r="T116" s="177" t="n">
        <f aca="false">('Summary Data'!AQ14-('Summary Data'!AQ15*'Summary Data'!AQ$39-'Summary Data'!AQ32*'Summary Data'!AQ$40)/17*$A116)</f>
        <v>-0.000221331029320242</v>
      </c>
      <c r="U116" s="177" t="n">
        <f aca="false">('Summary Data'!AR14-('Summary Data'!AR15*'Summary Data'!AR$39-'Summary Data'!AR32*'Summary Data'!AR$40)/17*$A116)</f>
        <v>0.000670283131447327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229987194559245</v>
      </c>
    </row>
    <row r="117" customFormat="false" ht="11.25" hidden="false" customHeight="false" outlineLevel="0" collapsed="false">
      <c r="A117" s="311" t="n">
        <v>11</v>
      </c>
      <c r="B117" s="177" t="n">
        <f aca="false">('Summary Data'!Y15-('Summary Data'!Y16*'Summary Data'!Y$39-'Summary Data'!Y33*'Summary Data'!Y$40)/17*$A117)</f>
        <v>0.600595356472721</v>
      </c>
      <c r="C117" s="177" t="n">
        <f aca="false">('Summary Data'!Z15-('Summary Data'!Z16*'Summary Data'!Z$39-'Summary Data'!Z33*'Summary Data'!Z$40)/17*$A117)</f>
        <v>0.748497995495029</v>
      </c>
      <c r="D117" s="177" t="n">
        <f aca="false">('Summary Data'!AA15-('Summary Data'!AA16*'Summary Data'!AA$39-'Summary Data'!AA33*'Summary Data'!AA$40)/17*$A117)</f>
        <v>0.749272846359475</v>
      </c>
      <c r="E117" s="177" t="n">
        <f aca="false">('Summary Data'!AB15-('Summary Data'!AB16*'Summary Data'!AB$39-'Summary Data'!AB33*'Summary Data'!AB$40)/17*$A117)</f>
        <v>0.758695249069237</v>
      </c>
      <c r="F117" s="177" t="n">
        <f aca="false">('Summary Data'!AC15-('Summary Data'!AC16*'Summary Data'!AC$39-'Summary Data'!AC33*'Summary Data'!AC$40)/17*$A117)</f>
        <v>0.757799077613906</v>
      </c>
      <c r="G117" s="177" t="n">
        <f aca="false">('Summary Data'!AD15-('Summary Data'!AD16*'Summary Data'!AD$39-'Summary Data'!AD33*'Summary Data'!AD$40)/17*$A117)</f>
        <v>0.768670090622272</v>
      </c>
      <c r="H117" s="177" t="n">
        <f aca="false">('Summary Data'!AE15-('Summary Data'!AE16*'Summary Data'!AE$39-'Summary Data'!AE33*'Summary Data'!AE$40)/17*$A117)</f>
        <v>0.759364884533959</v>
      </c>
      <c r="I117" s="177" t="n">
        <f aca="false">('Summary Data'!AF15-('Summary Data'!AF16*'Summary Data'!AF$39-'Summary Data'!AF33*'Summary Data'!AF$40)/17*$A117)</f>
        <v>0.757725223785073</v>
      </c>
      <c r="J117" s="177" t="n">
        <f aca="false">('Summary Data'!AG15-('Summary Data'!AG16*'Summary Data'!AG$39-'Summary Data'!AG33*'Summary Data'!AG$40)/17*$A117)</f>
        <v>0.762536279184818</v>
      </c>
      <c r="K117" s="177" t="n">
        <f aca="false">('Summary Data'!AH15-('Summary Data'!AH16*'Summary Data'!AH$39-'Summary Data'!AH33*'Summary Data'!AH$40)/17*$A117)</f>
        <v>0.762663415144495</v>
      </c>
      <c r="L117" s="177" t="n">
        <f aca="false">('Summary Data'!AI15-('Summary Data'!AI16*'Summary Data'!AI$39-'Summary Data'!AI33*'Summary Data'!AI$40)/17*$A117)</f>
        <v>0.770432691978335</v>
      </c>
      <c r="M117" s="177" t="n">
        <f aca="false">('Summary Data'!AJ15-('Summary Data'!AJ16*'Summary Data'!AJ$39-'Summary Data'!AJ33*'Summary Data'!AJ$40)/17*$A117)</f>
        <v>0.763118576229364</v>
      </c>
      <c r="N117" s="177" t="n">
        <f aca="false">('Summary Data'!AK15-('Summary Data'!AK16*'Summary Data'!AK$39-'Summary Data'!AK33*'Summary Data'!AK$40)/17*$A117)</f>
        <v>0.761260102249065</v>
      </c>
      <c r="O117" s="177" t="n">
        <f aca="false">('Summary Data'!AL15-('Summary Data'!AL16*'Summary Data'!AL$39-'Summary Data'!AL33*'Summary Data'!AL$40)/17*$A117)</f>
        <v>0.776492985328749</v>
      </c>
      <c r="P117" s="177" t="n">
        <f aca="false">('Summary Data'!AM15-('Summary Data'!AM16*'Summary Data'!AM$39-'Summary Data'!AM33*'Summary Data'!AM$40)/17*$A117)</f>
        <v>0.772831226773855</v>
      </c>
      <c r="Q117" s="177" t="n">
        <f aca="false">('Summary Data'!AN15-('Summary Data'!AN16*'Summary Data'!AN$39-'Summary Data'!AN33*'Summary Data'!AN$40)/17*$A117)</f>
        <v>0.748277722890144</v>
      </c>
      <c r="R117" s="177" t="n">
        <f aca="false">('Summary Data'!AO15-('Summary Data'!AO16*'Summary Data'!AO$39-'Summary Data'!AO33*'Summary Data'!AO$40)/17*$A117)</f>
        <v>0.746566737476218</v>
      </c>
      <c r="S117" s="177" t="n">
        <f aca="false">('Summary Data'!AP15-('Summary Data'!AP16*'Summary Data'!AP$39-'Summary Data'!AP33*'Summary Data'!AP$40)/17*$A117)</f>
        <v>0.744070420885127</v>
      </c>
      <c r="T117" s="177" t="n">
        <f aca="false">('Summary Data'!AQ15-('Summary Data'!AQ16*'Summary Data'!AQ$39-'Summary Data'!AQ33*'Summary Data'!AQ$40)/17*$A117)</f>
        <v>0.736012637336818</v>
      </c>
      <c r="U117" s="177" t="n">
        <f aca="false">('Summary Data'!AR15-('Summary Data'!AR16*'Summary Data'!AR$39-'Summary Data'!AR33*'Summary Data'!AR$40)/17*$A117)</f>
        <v>0.655219180999549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9971889804216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0.0449802653566192</v>
      </c>
      <c r="C118" s="314" t="n">
        <f aca="false">('Summary Data'!Z16-('Summary Data'!Z17*'Summary Data'!Z$39-'Summary Data'!Z34*'Summary Data'!Z$40)/17*$A118)*10</f>
        <v>-0.0174663373153911</v>
      </c>
      <c r="D118" s="314" t="n">
        <f aca="false">('Summary Data'!AA16-('Summary Data'!AA17*'Summary Data'!AA$39-'Summary Data'!AA34*'Summary Data'!AA$40)/17*$A118)*10</f>
        <v>-0.0259609551316619</v>
      </c>
      <c r="E118" s="314" t="n">
        <f aca="false">('Summary Data'!AB16-('Summary Data'!AB17*'Summary Data'!AB$39-'Summary Data'!AB34*'Summary Data'!AB$40)/17*$A118)*10</f>
        <v>-0.0193715426435591</v>
      </c>
      <c r="F118" s="314" t="n">
        <f aca="false">('Summary Data'!AC16-('Summary Data'!AC17*'Summary Data'!AC$39-'Summary Data'!AC34*'Summary Data'!AC$40)/17*$A118)*10</f>
        <v>-0.0168863442009029</v>
      </c>
      <c r="G118" s="314" t="n">
        <f aca="false">('Summary Data'!AD16-('Summary Data'!AD17*'Summary Data'!AD$39-'Summary Data'!AD34*'Summary Data'!AD$40)/17*$A118)*10</f>
        <v>0.0167268216868106</v>
      </c>
      <c r="H118" s="314" t="n">
        <f aca="false">('Summary Data'!AE16-('Summary Data'!AE17*'Summary Data'!AE$39-'Summary Data'!AE34*'Summary Data'!AE$40)/17*$A118)*10</f>
        <v>0.0158815601178344</v>
      </c>
      <c r="I118" s="314" t="n">
        <f aca="false">('Summary Data'!AF16-('Summary Data'!AF17*'Summary Data'!AF$39-'Summary Data'!AF34*'Summary Data'!AF$40)/17*$A118)*10</f>
        <v>-0.0478896843764075</v>
      </c>
      <c r="J118" s="314" t="n">
        <f aca="false">('Summary Data'!AG16-('Summary Data'!AG17*'Summary Data'!AG$39-'Summary Data'!AG34*'Summary Data'!AG$40)/17*$A118)*10</f>
        <v>0.0390404002297487</v>
      </c>
      <c r="K118" s="314" t="n">
        <f aca="false">('Summary Data'!AH16-('Summary Data'!AH17*'Summary Data'!AH$39-'Summary Data'!AH34*'Summary Data'!AH$40)/17*$A118)*10</f>
        <v>-0.000990386670609257</v>
      </c>
      <c r="L118" s="314" t="n">
        <f aca="false">('Summary Data'!AI16-('Summary Data'!AI17*'Summary Data'!AI$39-'Summary Data'!AI34*'Summary Data'!AI$40)/17*$A118)*10</f>
        <v>0.0131444538591778</v>
      </c>
      <c r="M118" s="314" t="n">
        <f aca="false">('Summary Data'!AJ16-('Summary Data'!AJ17*'Summary Data'!AJ$39-'Summary Data'!AJ34*'Summary Data'!AJ$40)/17*$A118)*10</f>
        <v>0.00580420388081363</v>
      </c>
      <c r="N118" s="314" t="n">
        <f aca="false">('Summary Data'!AK16-('Summary Data'!AK17*'Summary Data'!AK$39-'Summary Data'!AK34*'Summary Data'!AK$40)/17*$A118)*10</f>
        <v>0.00836358078007044</v>
      </c>
      <c r="O118" s="314" t="n">
        <f aca="false">('Summary Data'!AL16-('Summary Data'!AL17*'Summary Data'!AL$39-'Summary Data'!AL34*'Summary Data'!AL$40)/17*$A118)*10</f>
        <v>0.002488006830582</v>
      </c>
      <c r="P118" s="314" t="n">
        <f aca="false">('Summary Data'!AM16-('Summary Data'!AM17*'Summary Data'!AM$39-'Summary Data'!AM34*'Summary Data'!AM$40)/17*$A118)*10</f>
        <v>0.0316389221181181</v>
      </c>
      <c r="Q118" s="314" t="n">
        <f aca="false">('Summary Data'!AN16-('Summary Data'!AN17*'Summary Data'!AN$39-'Summary Data'!AN34*'Summary Data'!AN$40)/17*$A118)*10</f>
        <v>-0.0280213212636253</v>
      </c>
      <c r="R118" s="314" t="n">
        <f aca="false">('Summary Data'!AO16-('Summary Data'!AO17*'Summary Data'!AO$39-'Summary Data'!AO34*'Summary Data'!AO$40)/17*$A118)*10</f>
        <v>0.0241392937467478</v>
      </c>
      <c r="S118" s="314" t="n">
        <f aca="false">('Summary Data'!AP16-('Summary Data'!AP17*'Summary Data'!AP$39-'Summary Data'!AP34*'Summary Data'!AP$40)/17*$A118)*10</f>
        <v>0.00969402916434114</v>
      </c>
      <c r="T118" s="314" t="n">
        <f aca="false">('Summary Data'!AQ16-('Summary Data'!AQ17*'Summary Data'!AQ$39-'Summary Data'!AQ34*'Summary Data'!AQ$40)/17*$A118)*10</f>
        <v>0.00383220022652476</v>
      </c>
      <c r="U118" s="314" t="n">
        <f aca="false">('Summary Data'!AR16-('Summary Data'!AR17*'Summary Data'!AR$39-'Summary Data'!AR34*'Summary Data'!AR$40)/17*$A118)*10</f>
        <v>0.0578015330984801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93664995878496</v>
      </c>
      <c r="Y118" s="315" t="s">
        <v>258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52778472666517</v>
      </c>
      <c r="C119" s="314" t="n">
        <f aca="false">('Summary Data'!Z17-('Summary Data'!Z18*'Summary Data'!Z$39-'Summary Data'!Z35*'Summary Data'!Z$40)/17*$A119)*10</f>
        <v>0.641218620315381</v>
      </c>
      <c r="D119" s="314" t="n">
        <f aca="false">('Summary Data'!AA17-('Summary Data'!AA18*'Summary Data'!AA$39-'Summary Data'!AA35*'Summary Data'!AA$40)/17*$A119)*10</f>
        <v>0.682416431009594</v>
      </c>
      <c r="E119" s="314" t="n">
        <f aca="false">('Summary Data'!AB17-('Summary Data'!AB18*'Summary Data'!AB$39-'Summary Data'!AB35*'Summary Data'!AB$40)/17*$A119)*10</f>
        <v>0.639190283321163</v>
      </c>
      <c r="F119" s="314" t="n">
        <f aca="false">('Summary Data'!AC17-('Summary Data'!AC18*'Summary Data'!AC$39-'Summary Data'!AC35*'Summary Data'!AC$40)/17*$A119)*10</f>
        <v>0.615302978878284</v>
      </c>
      <c r="G119" s="314" t="n">
        <f aca="false">('Summary Data'!AD17-('Summary Data'!AD18*'Summary Data'!AD$39-'Summary Data'!AD35*'Summary Data'!AD$40)/17*$A119)*10</f>
        <v>0.616327513308697</v>
      </c>
      <c r="H119" s="314" t="n">
        <f aca="false">('Summary Data'!AE17-('Summary Data'!AE18*'Summary Data'!AE$39-'Summary Data'!AE35*'Summary Data'!AE$40)/17*$A119)*10</f>
        <v>0.584888790049626</v>
      </c>
      <c r="I119" s="314" t="n">
        <f aca="false">('Summary Data'!AF17-('Summary Data'!AF18*'Summary Data'!AF$39-'Summary Data'!AF35*'Summary Data'!AF$40)/17*$A119)*10</f>
        <v>0.605507625375104</v>
      </c>
      <c r="J119" s="314" t="n">
        <f aca="false">('Summary Data'!AG17-('Summary Data'!AG18*'Summary Data'!AG$39-'Summary Data'!AG35*'Summary Data'!AG$40)/17*$A119)*10</f>
        <v>0.624318457216018</v>
      </c>
      <c r="K119" s="314" t="n">
        <f aca="false">('Summary Data'!AH17-('Summary Data'!AH18*'Summary Data'!AH$39-'Summary Data'!AH35*'Summary Data'!AH$40)/17*$A119)*10</f>
        <v>0.62307629421849</v>
      </c>
      <c r="L119" s="314" t="n">
        <f aca="false">('Summary Data'!AI17-('Summary Data'!AI18*'Summary Data'!AI$39-'Summary Data'!AI35*'Summary Data'!AI$40)/17*$A119)*10</f>
        <v>0.635753515809438</v>
      </c>
      <c r="M119" s="314" t="n">
        <f aca="false">('Summary Data'!AJ17-('Summary Data'!AJ18*'Summary Data'!AJ$39-'Summary Data'!AJ35*'Summary Data'!AJ$40)/17*$A119)*10</f>
        <v>0.609334601625164</v>
      </c>
      <c r="N119" s="314" t="n">
        <f aca="false">('Summary Data'!AK17-('Summary Data'!AK18*'Summary Data'!AK$39-'Summary Data'!AK35*'Summary Data'!AK$40)/17*$A119)*10</f>
        <v>0.637750150157926</v>
      </c>
      <c r="O119" s="314" t="n">
        <f aca="false">('Summary Data'!AL17-('Summary Data'!AL18*'Summary Data'!AL$39-'Summary Data'!AL35*'Summary Data'!AL$40)/17*$A119)*10</f>
        <v>0.582124268423116</v>
      </c>
      <c r="P119" s="314" t="n">
        <f aca="false">('Summary Data'!AM17-('Summary Data'!AM18*'Summary Data'!AM$39-'Summary Data'!AM35*'Summary Data'!AM$40)/17*$A119)*10</f>
        <v>0.62947763025458</v>
      </c>
      <c r="Q119" s="314" t="n">
        <f aca="false">('Summary Data'!AN17-('Summary Data'!AN18*'Summary Data'!AN$39-'Summary Data'!AN35*'Summary Data'!AN$40)/17*$A119)*10</f>
        <v>0.612734091346946</v>
      </c>
      <c r="R119" s="314" t="n">
        <f aca="false">('Summary Data'!AO17-('Summary Data'!AO18*'Summary Data'!AO$39-'Summary Data'!AO35*'Summary Data'!AO$40)/17*$A119)*10</f>
        <v>0.62422518587225</v>
      </c>
      <c r="S119" s="314" t="n">
        <f aca="false">('Summary Data'!AP17-('Summary Data'!AP18*'Summary Data'!AP$39-'Summary Data'!AP35*'Summary Data'!AP$40)/17*$A119)*10</f>
        <v>0.633805478839749</v>
      </c>
      <c r="T119" s="314" t="n">
        <f aca="false">('Summary Data'!AQ17-('Summary Data'!AQ18*'Summary Data'!AQ$39-'Summary Data'!AQ35*'Summary Data'!AQ$40)/17*$A119)*10</f>
        <v>0.645315468673257</v>
      </c>
      <c r="U119" s="314" t="n">
        <f aca="false">('Summary Data'!AR17-('Summary Data'!AR18*'Summary Data'!AR$39-'Summary Data'!AR35*'Summary Data'!AR$40)/17*$A119)*10</f>
        <v>0.576594705718855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3061751543044</v>
      </c>
      <c r="Y119" s="315" t="s">
        <v>258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592529472597357</v>
      </c>
      <c r="C120" s="314" t="n">
        <f aca="false">('Summary Data'!Z18-('Summary Data'!Z19*'Summary Data'!Z$39-'Summary Data'!Z36*'Summary Data'!Z$40)/17*$A120)*10</f>
        <v>-0.0369287475046247</v>
      </c>
      <c r="D120" s="314" t="n">
        <f aca="false">('Summary Data'!AA18-('Summary Data'!AA19*'Summary Data'!AA$39-'Summary Data'!AA36*'Summary Data'!AA$40)/17*$A120)*10</f>
        <v>-0.0250689416919527</v>
      </c>
      <c r="E120" s="314" t="n">
        <f aca="false">('Summary Data'!AB18-('Summary Data'!AB19*'Summary Data'!AB$39-'Summary Data'!AB36*'Summary Data'!AB$40)/17*$A120)*10</f>
        <v>-0.0380462937169006</v>
      </c>
      <c r="F120" s="314" t="n">
        <f aca="false">('Summary Data'!AC18-('Summary Data'!AC19*'Summary Data'!AC$39-'Summary Data'!AC36*'Summary Data'!AC$40)/17*$A120)*10</f>
        <v>-0.042432134850925</v>
      </c>
      <c r="G120" s="314" t="n">
        <f aca="false">('Summary Data'!AD18-('Summary Data'!AD19*'Summary Data'!AD$39-'Summary Data'!AD36*'Summary Data'!AD$40)/17*$A120)*10</f>
        <v>-0.0353873702840361</v>
      </c>
      <c r="H120" s="314" t="n">
        <f aca="false">('Summary Data'!AE18-('Summary Data'!AE19*'Summary Data'!AE$39-'Summary Data'!AE36*'Summary Data'!AE$40)/17*$A120)*10</f>
        <v>-0.0386059586622872</v>
      </c>
      <c r="I120" s="314" t="n">
        <f aca="false">('Summary Data'!AF18-('Summary Data'!AF19*'Summary Data'!AF$39-'Summary Data'!AF36*'Summary Data'!AF$40)/17*$A120)*10</f>
        <v>-0.0329650330928773</v>
      </c>
      <c r="J120" s="314" t="n">
        <f aca="false">('Summary Data'!AG18-('Summary Data'!AG19*'Summary Data'!AG$39-'Summary Data'!AG36*'Summary Data'!AG$40)/17*$A120)*10</f>
        <v>-0.0198216298475899</v>
      </c>
      <c r="K120" s="314" t="n">
        <f aca="false">('Summary Data'!AH18-('Summary Data'!AH19*'Summary Data'!AH$39-'Summary Data'!AH36*'Summary Data'!AH$40)/17*$A120)*10</f>
        <v>-0.0461805914807496</v>
      </c>
      <c r="L120" s="314" t="n">
        <f aca="false">('Summary Data'!AI18-('Summary Data'!AI19*'Summary Data'!AI$39-'Summary Data'!AI36*'Summary Data'!AI$40)/17*$A120)*10</f>
        <v>-0.0220286404519502</v>
      </c>
      <c r="M120" s="314" t="n">
        <f aca="false">('Summary Data'!AJ18-('Summary Data'!AJ19*'Summary Data'!AJ$39-'Summary Data'!AJ36*'Summary Data'!AJ$40)/17*$A120)*10</f>
        <v>-0.0364291360001911</v>
      </c>
      <c r="N120" s="314" t="n">
        <f aca="false">('Summary Data'!AK18-('Summary Data'!AK19*'Summary Data'!AK$39-'Summary Data'!AK36*'Summary Data'!AK$40)/17*$A120)*10</f>
        <v>-0.0193712283742519</v>
      </c>
      <c r="O120" s="314" t="n">
        <f aca="false">('Summary Data'!AL18-('Summary Data'!AL19*'Summary Data'!AL$39-'Summary Data'!AL36*'Summary Data'!AL$40)/17*$A120)*10</f>
        <v>-0.026024830225089</v>
      </c>
      <c r="P120" s="314" t="n">
        <f aca="false">('Summary Data'!AM18-('Summary Data'!AM19*'Summary Data'!AM$39-'Summary Data'!AM36*'Summary Data'!AM$40)/17*$A120)*10</f>
        <v>0.00815255517857585</v>
      </c>
      <c r="Q120" s="314" t="n">
        <f aca="false">('Summary Data'!AN18-('Summary Data'!AN19*'Summary Data'!AN$39-'Summary Data'!AN36*'Summary Data'!AN$40)/17*$A120)*10</f>
        <v>-0.0193659418062735</v>
      </c>
      <c r="R120" s="314" t="n">
        <f aca="false">('Summary Data'!AO18-('Summary Data'!AO19*'Summary Data'!AO$39-'Summary Data'!AO36*'Summary Data'!AO$40)/17*$A120)*10</f>
        <v>-0.0208947396482779</v>
      </c>
      <c r="S120" s="314" t="n">
        <f aca="false">('Summary Data'!AP18-('Summary Data'!AP19*'Summary Data'!AP$39-'Summary Data'!AP36*'Summary Data'!AP$40)/17*$A120)*10</f>
        <v>-0.0311113723188211</v>
      </c>
      <c r="T120" s="314" t="n">
        <f aca="false">('Summary Data'!AQ18-('Summary Data'!AQ19*'Summary Data'!AQ$39-'Summary Data'!AQ36*'Summary Data'!AQ$40)/17*$A120)*10</f>
        <v>-0.0278051903910379</v>
      </c>
      <c r="U120" s="314" t="n">
        <f aca="false">('Summary Data'!AR18-('Summary Data'!AR19*'Summary Data'!AR$39-'Summary Data'!AR36*'Summary Data'!AR$40)/17*$A120)*10</f>
        <v>0.00713992504345709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45624311035244</v>
      </c>
      <c r="Y120" s="315" t="s">
        <v>258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1590293</v>
      </c>
      <c r="C121" s="314" t="n">
        <f aca="false">('Summary Data'!Z19-('Summary Data'!Z20*'Summary Data'!Z$39-'Summary Data'!Z37*'Summary Data'!Z$40)/17*$A121)*10</f>
        <v>0.5521152</v>
      </c>
      <c r="D121" s="314" t="n">
        <f aca="false">('Summary Data'!AA19-('Summary Data'!AA20*'Summary Data'!AA$39-'Summary Data'!AA37*'Summary Data'!AA$40)/17*$A121)*10</f>
        <v>0.4994311</v>
      </c>
      <c r="E121" s="314" t="n">
        <f aca="false">('Summary Data'!AB19-('Summary Data'!AB20*'Summary Data'!AB$39-'Summary Data'!AB37*'Summary Data'!AB$40)/17*$A121)*10</f>
        <v>0.5142497</v>
      </c>
      <c r="F121" s="314" t="n">
        <f aca="false">('Summary Data'!AC19-('Summary Data'!AC20*'Summary Data'!AC$39-'Summary Data'!AC37*'Summary Data'!AC$40)/17*$A121)*10</f>
        <v>0.5160067</v>
      </c>
      <c r="G121" s="314" t="n">
        <f aca="false">('Summary Data'!AD19-('Summary Data'!AD20*'Summary Data'!AD$39-'Summary Data'!AD37*'Summary Data'!AD$40)/17*$A121)*10</f>
        <v>0.5235452</v>
      </c>
      <c r="H121" s="314" t="n">
        <f aca="false">('Summary Data'!AE19-('Summary Data'!AE20*'Summary Data'!AE$39-'Summary Data'!AE37*'Summary Data'!AE$40)/17*$A121)*10</f>
        <v>0.496534</v>
      </c>
      <c r="I121" s="314" t="n">
        <f aca="false">('Summary Data'!AF19-('Summary Data'!AF20*'Summary Data'!AF$39-'Summary Data'!AF37*'Summary Data'!AF$40)/17*$A121)*10</f>
        <v>0.4396391</v>
      </c>
      <c r="J121" s="314" t="n">
        <f aca="false">('Summary Data'!AG19-('Summary Data'!AG20*'Summary Data'!AG$39-'Summary Data'!AG37*'Summary Data'!AG$40)/17*$A121)*10</f>
        <v>0.4708119</v>
      </c>
      <c r="K121" s="314" t="n">
        <f aca="false">('Summary Data'!AH19-('Summary Data'!AH20*'Summary Data'!AH$39-'Summary Data'!AH37*'Summary Data'!AH$40)/17*$A121)*10</f>
        <v>0.5319491</v>
      </c>
      <c r="L121" s="314" t="n">
        <f aca="false">('Summary Data'!AI19-('Summary Data'!AI20*'Summary Data'!AI$39-'Summary Data'!AI37*'Summary Data'!AI$40)/17*$A121)*10</f>
        <v>0.5609232</v>
      </c>
      <c r="M121" s="314" t="n">
        <f aca="false">('Summary Data'!AJ19-('Summary Data'!AJ20*'Summary Data'!AJ$39-'Summary Data'!AJ37*'Summary Data'!AJ$40)/17*$A121)*10</f>
        <v>0.5103494</v>
      </c>
      <c r="N121" s="314" t="n">
        <f aca="false">('Summary Data'!AK19-('Summary Data'!AK20*'Summary Data'!AK$39-'Summary Data'!AK37*'Summary Data'!AK$40)/17*$A121)*10</f>
        <v>0.5443097</v>
      </c>
      <c r="O121" s="314" t="n">
        <f aca="false">('Summary Data'!AL19-('Summary Data'!AL20*'Summary Data'!AL$39-'Summary Data'!AL37*'Summary Data'!AL$40)/17*$A121)*10</f>
        <v>0.5192913</v>
      </c>
      <c r="P121" s="314" t="n">
        <f aca="false">('Summary Data'!AM19-('Summary Data'!AM20*'Summary Data'!AM$39-'Summary Data'!AM37*'Summary Data'!AM$40)/17*$A121)*10</f>
        <v>0.5262027</v>
      </c>
      <c r="Q121" s="314" t="n">
        <f aca="false">('Summary Data'!AN19-('Summary Data'!AN20*'Summary Data'!AN$39-'Summary Data'!AN37*'Summary Data'!AN$40)/17*$A121)*10</f>
        <v>0.5171334</v>
      </c>
      <c r="R121" s="314" t="n">
        <f aca="false">('Summary Data'!AO19-('Summary Data'!AO20*'Summary Data'!AO$39-'Summary Data'!AO37*'Summary Data'!AO$40)/17*$A121)*10</f>
        <v>0.5649887</v>
      </c>
      <c r="S121" s="314" t="n">
        <f aca="false">('Summary Data'!AP19-('Summary Data'!AP20*'Summary Data'!AP$39-'Summary Data'!AP37*'Summary Data'!AP$40)/17*$A121)*10</f>
        <v>0.5365978</v>
      </c>
      <c r="T121" s="314" t="n">
        <f aca="false">('Summary Data'!AQ19-('Summary Data'!AQ20*'Summary Data'!AQ$39-'Summary Data'!AQ37*'Summary Data'!AQ$40)/17*$A121)*10</f>
        <v>0.5292053</v>
      </c>
      <c r="U121" s="314" t="n">
        <f aca="false">('Summary Data'!AR19-('Summary Data'!AR20*'Summary Data'!AR$39-'Summary Data'!AR37*'Summary Data'!AR$40)/17*$A121)*10</f>
        <v>0.5105778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08373589944895</v>
      </c>
      <c r="Y121" s="315" t="s">
        <v>258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58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6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11"/>
      <c r="B126" s="309" t="s">
        <v>14</v>
      </c>
      <c r="C126" s="309" t="s">
        <v>239</v>
      </c>
      <c r="D126" s="309" t="s">
        <v>240</v>
      </c>
      <c r="E126" s="309" t="s">
        <v>241</v>
      </c>
      <c r="F126" s="309" t="s">
        <v>242</v>
      </c>
      <c r="G126" s="309" t="s">
        <v>243</v>
      </c>
      <c r="H126" s="309" t="s">
        <v>244</v>
      </c>
      <c r="I126" s="309" t="s">
        <v>245</v>
      </c>
      <c r="J126" s="309" t="s">
        <v>246</v>
      </c>
      <c r="K126" s="309" t="s">
        <v>247</v>
      </c>
      <c r="L126" s="309" t="s">
        <v>248</v>
      </c>
      <c r="M126" s="309" t="s">
        <v>249</v>
      </c>
      <c r="N126" s="309" t="s">
        <v>250</v>
      </c>
      <c r="O126" s="309" t="s">
        <v>251</v>
      </c>
      <c r="P126" s="309" t="s">
        <v>252</v>
      </c>
      <c r="Q126" s="309" t="s">
        <v>253</v>
      </c>
      <c r="R126" s="309" t="s">
        <v>254</v>
      </c>
      <c r="S126" s="309" t="s">
        <v>255</v>
      </c>
      <c r="T126" s="309" t="s">
        <v>256</v>
      </c>
      <c r="U126" s="309" t="s">
        <v>15</v>
      </c>
      <c r="V126" s="310" t="s">
        <v>257</v>
      </c>
    </row>
    <row r="127" customFormat="false" ht="11.25" hidden="false" customHeight="false" outlineLevel="0" collapsed="false">
      <c r="A127" s="311" t="n">
        <v>1</v>
      </c>
      <c r="B127" s="177" t="n">
        <f aca="false">('Summary Data'!Y22-('Summary Data'!Y$40*'Summary Data'!Y6+'Summary Data'!Y$39*'Summary Data'!Y23)/17*$A127)</f>
        <v>36.603916212626</v>
      </c>
      <c r="C127" s="177" t="n">
        <f aca="false">('Summary Data'!Z22-('Summary Data'!Z$40*'Summary Data'!Z6+'Summary Data'!Z$39*'Summary Data'!Z23)/17*$A127)</f>
        <v>0.524423232001958</v>
      </c>
      <c r="D127" s="177" t="n">
        <f aca="false">('Summary Data'!AA22-('Summary Data'!AA$40*'Summary Data'!AA6+'Summary Data'!AA$39*'Summary Data'!AA23)/17*$A127)</f>
        <v>-0.0255923691476909</v>
      </c>
      <c r="E127" s="177" t="n">
        <f aca="false">('Summary Data'!AB22-('Summary Data'!AB$40*'Summary Data'!AB6+'Summary Data'!AB$39*'Summary Data'!AB23)/17*$A127)</f>
        <v>-2.40301071926749</v>
      </c>
      <c r="F127" s="177" t="n">
        <f aca="false">('Summary Data'!AC22-('Summary Data'!AC$40*'Summary Data'!AC6+'Summary Data'!AC$39*'Summary Data'!AC23)/17*$A127)</f>
        <v>-7.1464459791783</v>
      </c>
      <c r="G127" s="177" t="n">
        <f aca="false">('Summary Data'!AD22-('Summary Data'!AD$40*'Summary Data'!AD6+'Summary Data'!AD$39*'Summary Data'!AD23)/17*$A127)</f>
        <v>-1.60844146298433</v>
      </c>
      <c r="H127" s="177" t="n">
        <f aca="false">('Summary Data'!AE22-('Summary Data'!AE$40*'Summary Data'!AE6+'Summary Data'!AE$39*'Summary Data'!AE23)/17*$A127)</f>
        <v>2.97593001891589</v>
      </c>
      <c r="I127" s="177" t="n">
        <f aca="false">('Summary Data'!AF22-('Summary Data'!AF$40*'Summary Data'!AF6+'Summary Data'!AF$39*'Summary Data'!AF23)/17*$A127)</f>
        <v>7.78543074336328</v>
      </c>
      <c r="J127" s="177" t="n">
        <f aca="false">('Summary Data'!AG22-('Summary Data'!AG$40*'Summary Data'!AG6+'Summary Data'!AG$39*'Summary Data'!AG23)/17*$A127)</f>
        <v>3.2035763355401</v>
      </c>
      <c r="K127" s="177" t="n">
        <f aca="false">('Summary Data'!AH22-('Summary Data'!AH$40*'Summary Data'!AH6+'Summary Data'!AH$39*'Summary Data'!AH23)/17*$A127)</f>
        <v>-2.97212292001085</v>
      </c>
      <c r="L127" s="177" t="n">
        <f aca="false">('Summary Data'!AI22-('Summary Data'!AI$40*'Summary Data'!AI6+'Summary Data'!AI$39*'Summary Data'!AI23)/17*$A127)</f>
        <v>-8.77022713328469</v>
      </c>
      <c r="M127" s="177" t="n">
        <f aca="false">('Summary Data'!AJ22-('Summary Data'!AJ$40*'Summary Data'!AJ6+'Summary Data'!AJ$39*'Summary Data'!AJ23)/17*$A127)</f>
        <v>-3.66354856111335</v>
      </c>
      <c r="N127" s="177" t="n">
        <f aca="false">('Summary Data'!AK22-('Summary Data'!AK$40*'Summary Data'!AK6+'Summary Data'!AK$39*'Summary Data'!AK23)/17*$A127)</f>
        <v>1.7769139091338</v>
      </c>
      <c r="O127" s="177" t="n">
        <f aca="false">('Summary Data'!AL22-('Summary Data'!AL$40*'Summary Data'!AL6+'Summary Data'!AL$39*'Summary Data'!AL23)/17*$A127)</f>
        <v>3.05870322504221</v>
      </c>
      <c r="P127" s="177" t="n">
        <f aca="false">('Summary Data'!AM22-('Summary Data'!AM$40*'Summary Data'!AM6+'Summary Data'!AM$39*'Summary Data'!AM23)/17*$A127)</f>
        <v>1.78562427174049</v>
      </c>
      <c r="Q127" s="177" t="n">
        <f aca="false">('Summary Data'!AN22-('Summary Data'!AN$40*'Summary Data'!AN6+'Summary Data'!AN$39*'Summary Data'!AN23)/17*$A127)</f>
        <v>-2.07666048839585</v>
      </c>
      <c r="R127" s="177" t="n">
        <f aca="false">('Summary Data'!AO22-('Summary Data'!AO$40*'Summary Data'!AO6+'Summary Data'!AO$39*'Summary Data'!AO23)/17*$A127)</f>
        <v>-0.849587732610248</v>
      </c>
      <c r="S127" s="177" t="n">
        <f aca="false">('Summary Data'!AP22-('Summary Data'!AP$40*'Summary Data'!AP6+'Summary Data'!AP$39*'Summary Data'!AP23)/17*$A127)</f>
        <v>-1.28147978891966</v>
      </c>
      <c r="T127" s="177" t="n">
        <f aca="false">('Summary Data'!AQ22-('Summary Data'!AQ$40*'Summary Data'!AQ6+'Summary Data'!AQ$39*'Summary Data'!AQ23)/17*$A127)</f>
        <v>-2.46168856291799</v>
      </c>
      <c r="U127" s="177" t="n">
        <f aca="false">('Summary Data'!AR22-('Summary Data'!AR$40*'Summary Data'!AR6+'Summary Data'!AR$39*'Summary Data'!AR23)/17*$A127)</f>
        <v>-15.2202384780049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5053545129946</v>
      </c>
    </row>
    <row r="128" customFormat="false" ht="11.25" hidden="false" customHeight="false" outlineLevel="0" collapsed="false">
      <c r="A128" s="311" t="n">
        <v>2</v>
      </c>
      <c r="B128" s="177" t="n">
        <f aca="false">('Summary Data'!Y23-('Summary Data'!Y$40*'Summary Data'!Y7+'Summary Data'!Y$39*'Summary Data'!Y24)/17*$A128)</f>
        <v>6.66211846923155</v>
      </c>
      <c r="C128" s="177" t="n">
        <f aca="false">('Summary Data'!Z23-('Summary Data'!Z$40*'Summary Data'!Z7+'Summary Data'!Z$39*'Summary Data'!Z24)/17*$A128)</f>
        <v>0.407017583403873</v>
      </c>
      <c r="D128" s="177" t="n">
        <f aca="false">('Summary Data'!AA23-('Summary Data'!AA$40*'Summary Data'!AA7+'Summary Data'!AA$39*'Summary Data'!AA24)/17*$A128)</f>
        <v>0.703319566615877</v>
      </c>
      <c r="E128" s="177" t="n">
        <f aca="false">('Summary Data'!AB23-('Summary Data'!AB$40*'Summary Data'!AB7+'Summary Data'!AB$39*'Summary Data'!AB24)/17*$A128)</f>
        <v>0.340668643475699</v>
      </c>
      <c r="F128" s="177" t="n">
        <f aca="false">('Summary Data'!AC23-('Summary Data'!AC$40*'Summary Data'!AC7+'Summary Data'!AC$39*'Summary Data'!AC24)/17*$A128)</f>
        <v>0.268771857745125</v>
      </c>
      <c r="G128" s="177" t="n">
        <f aca="false">('Summary Data'!AD23-('Summary Data'!AD$40*'Summary Data'!AD7+'Summary Data'!AD$39*'Summary Data'!AD24)/17*$A128)</f>
        <v>1.4883443925248</v>
      </c>
      <c r="H128" s="177" t="n">
        <f aca="false">('Summary Data'!AE23-('Summary Data'!AE$40*'Summary Data'!AE7+'Summary Data'!AE$39*'Summary Data'!AE24)/17*$A128)</f>
        <v>1.44179395264091</v>
      </c>
      <c r="I128" s="177" t="n">
        <f aca="false">('Summary Data'!AF23-('Summary Data'!AF$40*'Summary Data'!AF7+'Summary Data'!AF$39*'Summary Data'!AF24)/17*$A128)</f>
        <v>1.17751796423184</v>
      </c>
      <c r="J128" s="177" t="n">
        <f aca="false">('Summary Data'!AG23-('Summary Data'!AG$40*'Summary Data'!AG7+'Summary Data'!AG$39*'Summary Data'!AG24)/17*$A128)</f>
        <v>0.188911771133098</v>
      </c>
      <c r="K128" s="177" t="n">
        <f aca="false">('Summary Data'!AH23-('Summary Data'!AH$40*'Summary Data'!AH7+'Summary Data'!AH$39*'Summary Data'!AH24)/17*$A128)</f>
        <v>0.119927611575031</v>
      </c>
      <c r="L128" s="177" t="n">
        <f aca="false">('Summary Data'!AI23-('Summary Data'!AI$40*'Summary Data'!AI7+'Summary Data'!AI$39*'Summary Data'!AI24)/17*$A128)</f>
        <v>0.0818139532868839</v>
      </c>
      <c r="M128" s="177" t="n">
        <f aca="false">('Summary Data'!AJ23-('Summary Data'!AJ$40*'Summary Data'!AJ7+'Summary Data'!AJ$39*'Summary Data'!AJ24)/17*$A128)</f>
        <v>0.516201851308615</v>
      </c>
      <c r="N128" s="177" t="n">
        <f aca="false">('Summary Data'!AK23-('Summary Data'!AK$40*'Summary Data'!AK7+'Summary Data'!AK$39*'Summary Data'!AK24)/17*$A128)</f>
        <v>1.91473430067792</v>
      </c>
      <c r="O128" s="177" t="n">
        <f aca="false">('Summary Data'!AL23-('Summary Data'!AL$40*'Summary Data'!AL7+'Summary Data'!AL$39*'Summary Data'!AL24)/17*$A128)</f>
        <v>1.91261232961991</v>
      </c>
      <c r="P128" s="177" t="n">
        <f aca="false">('Summary Data'!AM23-('Summary Data'!AM$40*'Summary Data'!AM7+'Summary Data'!AM$39*'Summary Data'!AM24)/17*$A128)</f>
        <v>0.922956206233273</v>
      </c>
      <c r="Q128" s="177" t="n">
        <f aca="false">('Summary Data'!AN23-('Summary Data'!AN$40*'Summary Data'!AN7+'Summary Data'!AN$39*'Summary Data'!AN24)/17*$A128)</f>
        <v>0.522667775596422</v>
      </c>
      <c r="R128" s="177" t="n">
        <f aca="false">('Summary Data'!AO23-('Summary Data'!AO$40*'Summary Data'!AO7+'Summary Data'!AO$39*'Summary Data'!AO24)/17*$A128)</f>
        <v>1.25276369273528</v>
      </c>
      <c r="S128" s="177" t="n">
        <f aca="false">('Summary Data'!AP23-('Summary Data'!AP$40*'Summary Data'!AP7+'Summary Data'!AP$39*'Summary Data'!AP24)/17*$A128)</f>
        <v>-0.173571952097919</v>
      </c>
      <c r="T128" s="177" t="n">
        <f aca="false">('Summary Data'!AQ23-('Summary Data'!AQ$40*'Summary Data'!AQ7+'Summary Data'!AQ$39*'Summary Data'!AQ24)/17*$A128)</f>
        <v>0.422394256452808</v>
      </c>
      <c r="U128" s="177" t="n">
        <f aca="false">('Summary Data'!AR23-('Summary Data'!AR$40*'Summary Data'!AR7+'Summary Data'!AR$39*'Summary Data'!AR24)/17*$A128)</f>
        <v>20.1635611684827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54500415414693</v>
      </c>
    </row>
    <row r="129" customFormat="false" ht="11.25" hidden="false" customHeight="false" outlineLevel="0" collapsed="false">
      <c r="A129" s="311" t="n">
        <v>3</v>
      </c>
      <c r="B129" s="177" t="n">
        <f aca="false">('Summary Data'!Y24-('Summary Data'!Y$40*'Summary Data'!Y8+'Summary Data'!Y$39*'Summary Data'!Y25)/17*$A129)</f>
        <v>-1.76862617157666</v>
      </c>
      <c r="C129" s="177" t="n">
        <f aca="false">('Summary Data'!Z24-('Summary Data'!Z$40*'Summary Data'!Z8+'Summary Data'!Z$39*'Summary Data'!Z25)/17*$A129)</f>
        <v>0.852983367309463</v>
      </c>
      <c r="D129" s="177" t="n">
        <f aca="false">('Summary Data'!AA24-('Summary Data'!AA$40*'Summary Data'!AA8+'Summary Data'!AA$39*'Summary Data'!AA25)/17*$A129)</f>
        <v>0.647212671171772</v>
      </c>
      <c r="E129" s="177" t="n">
        <f aca="false">('Summary Data'!AB24-('Summary Data'!AB$40*'Summary Data'!AB8+'Summary Data'!AB$39*'Summary Data'!AB25)/17*$A129)</f>
        <v>0.64378145461794</v>
      </c>
      <c r="F129" s="177" t="n">
        <f aca="false">('Summary Data'!AC24-('Summary Data'!AC$40*'Summary Data'!AC8+'Summary Data'!AC$39*'Summary Data'!AC25)/17*$A129)</f>
        <v>0.612084574269749</v>
      </c>
      <c r="G129" s="177" t="n">
        <f aca="false">('Summary Data'!AD24-('Summary Data'!AD$40*'Summary Data'!AD8+'Summary Data'!AD$39*'Summary Data'!AD25)/17*$A129)</f>
        <v>0.32974399954222</v>
      </c>
      <c r="H129" s="177" t="n">
        <f aca="false">('Summary Data'!AE24-('Summary Data'!AE$40*'Summary Data'!AE8+'Summary Data'!AE$39*'Summary Data'!AE25)/17*$A129)</f>
        <v>0.0759358466506717</v>
      </c>
      <c r="I129" s="177" t="n">
        <f aca="false">('Summary Data'!AF24-('Summary Data'!AF$40*'Summary Data'!AF8+'Summary Data'!AF$39*'Summary Data'!AF25)/17*$A129)</f>
        <v>0.507023035655016</v>
      </c>
      <c r="J129" s="177" t="n">
        <f aca="false">('Summary Data'!AG24-('Summary Data'!AG$40*'Summary Data'!AG8+'Summary Data'!AG$39*'Summary Data'!AG25)/17*$A129)</f>
        <v>1.09181067211087</v>
      </c>
      <c r="K129" s="177" t="n">
        <f aca="false">('Summary Data'!AH24-('Summary Data'!AH$40*'Summary Data'!AH8+'Summary Data'!AH$39*'Summary Data'!AH25)/17*$A129)</f>
        <v>0.741838855364234</v>
      </c>
      <c r="L129" s="177" t="n">
        <f aca="false">('Summary Data'!AI24-('Summary Data'!AI$40*'Summary Data'!AI8+'Summary Data'!AI$39*'Summary Data'!AI25)/17*$A129)</f>
        <v>0.659197451590731</v>
      </c>
      <c r="M129" s="177" t="n">
        <f aca="false">('Summary Data'!AJ24-('Summary Data'!AJ$40*'Summary Data'!AJ8+'Summary Data'!AJ$39*'Summary Data'!AJ25)/17*$A129)</f>
        <v>1.2287040650152</v>
      </c>
      <c r="N129" s="177" t="n">
        <f aca="false">('Summary Data'!AK24-('Summary Data'!AK$40*'Summary Data'!AK8+'Summary Data'!AK$39*'Summary Data'!AK25)/17*$A129)</f>
        <v>0.883329403089171</v>
      </c>
      <c r="O129" s="177" t="n">
        <f aca="false">('Summary Data'!AL24-('Summary Data'!AL$40*'Summary Data'!AL8+'Summary Data'!AL$39*'Summary Data'!AL25)/17*$A129)</f>
        <v>1.03731382237471</v>
      </c>
      <c r="P129" s="177" t="n">
        <f aca="false">('Summary Data'!AM24-('Summary Data'!AM$40*'Summary Data'!AM8+'Summary Data'!AM$39*'Summary Data'!AM25)/17*$A129)</f>
        <v>0.847626525964681</v>
      </c>
      <c r="Q129" s="177" t="n">
        <f aca="false">('Summary Data'!AN24-('Summary Data'!AN$40*'Summary Data'!AN8+'Summary Data'!AN$39*'Summary Data'!AN25)/17*$A129)</f>
        <v>0.699526164792528</v>
      </c>
      <c r="R129" s="177" t="n">
        <f aca="false">('Summary Data'!AO24-('Summary Data'!AO$40*'Summary Data'!AO8+'Summary Data'!AO$39*'Summary Data'!AO25)/17*$A129)</f>
        <v>1.03277644337971</v>
      </c>
      <c r="S129" s="177" t="n">
        <f aca="false">('Summary Data'!AP24-('Summary Data'!AP$40*'Summary Data'!AP8+'Summary Data'!AP$39*'Summary Data'!AP25)/17*$A129)</f>
        <v>1.02848233281315</v>
      </c>
      <c r="T129" s="177" t="n">
        <f aca="false">('Summary Data'!AQ24-('Summary Data'!AQ$40*'Summary Data'!AQ8+'Summary Data'!AQ$39*'Summary Data'!AQ25)/17*$A129)</f>
        <v>0.858471487322301</v>
      </c>
      <c r="U129" s="177" t="n">
        <f aca="false">('Summary Data'!AR24-('Summary Data'!AR$40*'Summary Data'!AR8+'Summary Data'!AR$39*'Summary Data'!AR25)/17*$A129)</f>
        <v>1.20029205147788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02132502041284</v>
      </c>
    </row>
    <row r="130" customFormat="false" ht="11.25" hidden="false" customHeight="false" outlineLevel="0" collapsed="false">
      <c r="A130" s="311" t="n">
        <v>4</v>
      </c>
      <c r="B130" s="177" t="n">
        <f aca="false">('Summary Data'!Y25-('Summary Data'!Y$40*'Summary Data'!Y9+'Summary Data'!Y$39*'Summary Data'!Y26)/17*$A130)</f>
        <v>2.98028142889714</v>
      </c>
      <c r="C130" s="177" t="n">
        <f aca="false">('Summary Data'!Z25-('Summary Data'!Z$40*'Summary Data'!Z9+'Summary Data'!Z$39*'Summary Data'!Z26)/17*$A130)</f>
        <v>-0.0975440425041382</v>
      </c>
      <c r="D130" s="177" t="n">
        <f aca="false">('Summary Data'!AA25-('Summary Data'!AA$40*'Summary Data'!AA9+'Summary Data'!AA$39*'Summary Data'!AA26)/17*$A130)</f>
        <v>-0.373453341471292</v>
      </c>
      <c r="E130" s="177" t="n">
        <f aca="false">('Summary Data'!AB25-('Summary Data'!AB$40*'Summary Data'!AB9+'Summary Data'!AB$39*'Summary Data'!AB26)/17*$A130)</f>
        <v>-0.568395545198095</v>
      </c>
      <c r="F130" s="177" t="n">
        <f aca="false">('Summary Data'!AC25-('Summary Data'!AC$40*'Summary Data'!AC9+'Summary Data'!AC$39*'Summary Data'!AC26)/17*$A130)</f>
        <v>-0.66069792352051</v>
      </c>
      <c r="G130" s="177" t="n">
        <f aca="false">('Summary Data'!AD25-('Summary Data'!AD$40*'Summary Data'!AD9+'Summary Data'!AD$39*'Summary Data'!AD26)/17*$A130)</f>
        <v>-0.816432464062707</v>
      </c>
      <c r="H130" s="177" t="n">
        <f aca="false">('Summary Data'!AE25-('Summary Data'!AE$40*'Summary Data'!AE9+'Summary Data'!AE$39*'Summary Data'!AE26)/17*$A130)</f>
        <v>-0.365327451068044</v>
      </c>
      <c r="I130" s="177" t="n">
        <f aca="false">('Summary Data'!AF25-('Summary Data'!AF$40*'Summary Data'!AF9+'Summary Data'!AF$39*'Summary Data'!AF26)/17*$A130)</f>
        <v>-0.450762704295293</v>
      </c>
      <c r="J130" s="177" t="n">
        <f aca="false">('Summary Data'!AG25-('Summary Data'!AG$40*'Summary Data'!AG9+'Summary Data'!AG$39*'Summary Data'!AG26)/17*$A130)</f>
        <v>-0.114853270232459</v>
      </c>
      <c r="K130" s="177" t="n">
        <f aca="false">('Summary Data'!AH25-('Summary Data'!AH$40*'Summary Data'!AH9+'Summary Data'!AH$39*'Summary Data'!AH26)/17*$A130)</f>
        <v>-0.165182537384625</v>
      </c>
      <c r="L130" s="177" t="n">
        <f aca="false">('Summary Data'!AI25-('Summary Data'!AI$40*'Summary Data'!AI9+'Summary Data'!AI$39*'Summary Data'!AI26)/17*$A130)</f>
        <v>0.141248305093822</v>
      </c>
      <c r="M130" s="177" t="n">
        <f aca="false">('Summary Data'!AJ25-('Summary Data'!AJ$40*'Summary Data'!AJ9+'Summary Data'!AJ$39*'Summary Data'!AJ26)/17*$A130)</f>
        <v>-0.233795355723143</v>
      </c>
      <c r="N130" s="177" t="n">
        <f aca="false">('Summary Data'!AK25-('Summary Data'!AK$40*'Summary Data'!AK9+'Summary Data'!AK$39*'Summary Data'!AK26)/17*$A130)</f>
        <v>0.027162495861266</v>
      </c>
      <c r="O130" s="177" t="n">
        <f aca="false">('Summary Data'!AL25-('Summary Data'!AL$40*'Summary Data'!AL9+'Summary Data'!AL$39*'Summary Data'!AL26)/17*$A130)</f>
        <v>0.290788244397291</v>
      </c>
      <c r="P130" s="177" t="n">
        <f aca="false">('Summary Data'!AM25-('Summary Data'!AM$40*'Summary Data'!AM9+'Summary Data'!AM$39*'Summary Data'!AM26)/17*$A130)</f>
        <v>-0.0968762774277754</v>
      </c>
      <c r="Q130" s="177" t="n">
        <f aca="false">('Summary Data'!AN25-('Summary Data'!AN$40*'Summary Data'!AN9+'Summary Data'!AN$39*'Summary Data'!AN26)/17*$A130)</f>
        <v>-0.154712470357126</v>
      </c>
      <c r="R130" s="177" t="n">
        <f aca="false">('Summary Data'!AO25-('Summary Data'!AO$40*'Summary Data'!AO9+'Summary Data'!AO$39*'Summary Data'!AO26)/17*$A130)</f>
        <v>0.0202783642578684</v>
      </c>
      <c r="S130" s="177" t="n">
        <f aca="false">('Summary Data'!AP25-('Summary Data'!AP$40*'Summary Data'!AP9+'Summary Data'!AP$39*'Summary Data'!AP26)/17*$A130)</f>
        <v>-0.463178902102923</v>
      </c>
      <c r="T130" s="177" t="n">
        <f aca="false">('Summary Data'!AQ25-('Summary Data'!AQ$40*'Summary Data'!AQ9+'Summary Data'!AQ$39*'Summary Data'!AQ26)/17*$A130)</f>
        <v>-0.323263347056905</v>
      </c>
      <c r="U130" s="177" t="n">
        <f aca="false">('Summary Data'!AR25-('Summary Data'!AR$40*'Summary Data'!AR9+'Summary Data'!AR$39*'Summary Data'!AR26)/17*$A130)</f>
        <v>1.833749445206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808002545775092</v>
      </c>
    </row>
    <row r="131" customFormat="false" ht="11.25" hidden="false" customHeight="false" outlineLevel="0" collapsed="false">
      <c r="A131" s="311" t="n">
        <v>5</v>
      </c>
      <c r="B131" s="177" t="n">
        <f aca="false">('Summary Data'!Y26-('Summary Data'!Y$40*'Summary Data'!Y10+'Summary Data'!Y$39*'Summary Data'!Y27)/17*$A131)</f>
        <v>2.22775146412908</v>
      </c>
      <c r="C131" s="177" t="n">
        <f aca="false">('Summary Data'!Z26-('Summary Data'!Z$40*'Summary Data'!Z10+'Summary Data'!Z$39*'Summary Data'!Z27)/17*$A131)</f>
        <v>0.0802158655755167</v>
      </c>
      <c r="D131" s="177" t="n">
        <f aca="false">('Summary Data'!AA26-('Summary Data'!AA$40*'Summary Data'!AA10+'Summary Data'!AA$39*'Summary Data'!AA27)/17*$A131)</f>
        <v>0.0828404441944614</v>
      </c>
      <c r="E131" s="177" t="n">
        <f aca="false">('Summary Data'!AB26-('Summary Data'!AB$40*'Summary Data'!AB10+'Summary Data'!AB$39*'Summary Data'!AB27)/17*$A131)</f>
        <v>-0.0308960299746938</v>
      </c>
      <c r="F131" s="177" t="n">
        <f aca="false">('Summary Data'!AC26-('Summary Data'!AC$40*'Summary Data'!AC10+'Summary Data'!AC$39*'Summary Data'!AC27)/17*$A131)</f>
        <v>0.494647719686261</v>
      </c>
      <c r="G131" s="177" t="n">
        <f aca="false">('Summary Data'!AD26-('Summary Data'!AD$40*'Summary Data'!AD10+'Summary Data'!AD$39*'Summary Data'!AD27)/17*$A131)</f>
        <v>0.133784998631136</v>
      </c>
      <c r="H131" s="177" t="n">
        <f aca="false">('Summary Data'!AE26-('Summary Data'!AE$40*'Summary Data'!AE10+'Summary Data'!AE$39*'Summary Data'!AE27)/17*$A131)</f>
        <v>-0.0597836127442928</v>
      </c>
      <c r="I131" s="177" t="n">
        <f aca="false">('Summary Data'!AF26-('Summary Data'!AF$40*'Summary Data'!AF10+'Summary Data'!AF$39*'Summary Data'!AF27)/17*$A131)</f>
        <v>0.157166469033135</v>
      </c>
      <c r="J131" s="177" t="n">
        <f aca="false">('Summary Data'!AG26-('Summary Data'!AG$40*'Summary Data'!AG10+'Summary Data'!AG$39*'Summary Data'!AG27)/17*$A131)</f>
        <v>0.304613590400771</v>
      </c>
      <c r="K131" s="177" t="n">
        <f aca="false">('Summary Data'!AH26-('Summary Data'!AH$40*'Summary Data'!AH10+'Summary Data'!AH$39*'Summary Data'!AH27)/17*$A131)</f>
        <v>0.454748599229022</v>
      </c>
      <c r="L131" s="177" t="n">
        <f aca="false">('Summary Data'!AI26-('Summary Data'!AI$40*'Summary Data'!AI10+'Summary Data'!AI$39*'Summary Data'!AI27)/17*$A131)</f>
        <v>0.254029075914997</v>
      </c>
      <c r="M131" s="177" t="n">
        <f aca="false">('Summary Data'!AJ26-('Summary Data'!AJ$40*'Summary Data'!AJ10+'Summary Data'!AJ$39*'Summary Data'!AJ27)/17*$A131)</f>
        <v>0.000622966526586406</v>
      </c>
      <c r="N131" s="177" t="n">
        <f aca="false">('Summary Data'!AK26-('Summary Data'!AK$40*'Summary Data'!AK10+'Summary Data'!AK$39*'Summary Data'!AK27)/17*$A131)</f>
        <v>-0.222857430467142</v>
      </c>
      <c r="O131" s="177" t="n">
        <f aca="false">('Summary Data'!AL26-('Summary Data'!AL$40*'Summary Data'!AL10+'Summary Data'!AL$39*'Summary Data'!AL27)/17*$A131)</f>
        <v>0.152595499564745</v>
      </c>
      <c r="P131" s="177" t="n">
        <f aca="false">('Summary Data'!AM26-('Summary Data'!AM$40*'Summary Data'!AM10+'Summary Data'!AM$39*'Summary Data'!AM27)/17*$A131)</f>
        <v>0.18559927322514</v>
      </c>
      <c r="Q131" s="177" t="n">
        <f aca="false">('Summary Data'!AN26-('Summary Data'!AN$40*'Summary Data'!AN10+'Summary Data'!AN$39*'Summary Data'!AN27)/17*$A131)</f>
        <v>-0.0216383916780618</v>
      </c>
      <c r="R131" s="177" t="n">
        <f aca="false">('Summary Data'!AO26-('Summary Data'!AO$40*'Summary Data'!AO10+'Summary Data'!AO$39*'Summary Data'!AO27)/17*$A131)</f>
        <v>0.156644614804695</v>
      </c>
      <c r="S131" s="177" t="n">
        <f aca="false">('Summary Data'!AP26-('Summary Data'!AP$40*'Summary Data'!AP10+'Summary Data'!AP$39*'Summary Data'!AP27)/17*$A131)</f>
        <v>0.282960317963609</v>
      </c>
      <c r="T131" s="177" t="n">
        <f aca="false">('Summary Data'!AQ26-('Summary Data'!AQ$40*'Summary Data'!AQ10+'Summary Data'!AQ$39*'Summary Data'!AQ27)/17*$A131)</f>
        <v>0.362169769506162</v>
      </c>
      <c r="U131" s="177" t="n">
        <f aca="false">('Summary Data'!AR26-('Summary Data'!AR$40*'Summary Data'!AR10+'Summary Data'!AR$39*'Summary Data'!AR27)/17*$A131)</f>
        <v>0.0332403152919685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3022620353172</v>
      </c>
    </row>
    <row r="132" customFormat="false" ht="11.25" hidden="false" customHeight="false" outlineLevel="0" collapsed="false">
      <c r="A132" s="311" t="n">
        <v>6</v>
      </c>
      <c r="B132" s="177" t="n">
        <f aca="false">('Summary Data'!Y27-('Summary Data'!Y$40*'Summary Data'!Y11+'Summary Data'!Y$39*'Summary Data'!Y28)/17*$A132)</f>
        <v>0.367237604575615</v>
      </c>
      <c r="C132" s="177" t="n">
        <f aca="false">('Summary Data'!Z27-('Summary Data'!Z$40*'Summary Data'!Z11+'Summary Data'!Z$39*'Summary Data'!Z28)/17*$A132)</f>
        <v>0.0607012416920526</v>
      </c>
      <c r="D132" s="177" t="n">
        <f aca="false">('Summary Data'!AA27-('Summary Data'!AA$40*'Summary Data'!AA11+'Summary Data'!AA$39*'Summary Data'!AA28)/17*$A132)</f>
        <v>0.0460639133767699</v>
      </c>
      <c r="E132" s="177" t="n">
        <f aca="false">('Summary Data'!AB27-('Summary Data'!AB$40*'Summary Data'!AB11+'Summary Data'!AB$39*'Summary Data'!AB28)/17*$A132)</f>
        <v>-0.0950785315299973</v>
      </c>
      <c r="F132" s="177" t="n">
        <f aca="false">('Summary Data'!AC27-('Summary Data'!AC$40*'Summary Data'!AC11+'Summary Data'!AC$39*'Summary Data'!AC28)/17*$A132)</f>
        <v>-0.0480846956110202</v>
      </c>
      <c r="G132" s="177" t="n">
        <f aca="false">('Summary Data'!AD27-('Summary Data'!AD$40*'Summary Data'!AD11+'Summary Data'!AD$39*'Summary Data'!AD28)/17*$A132)</f>
        <v>0.0269657664476838</v>
      </c>
      <c r="H132" s="177" t="n">
        <f aca="false">('Summary Data'!AE27-('Summary Data'!AE$40*'Summary Data'!AE11+'Summary Data'!AE$39*'Summary Data'!AE28)/17*$A132)</f>
        <v>-0.00138622221675245</v>
      </c>
      <c r="I132" s="177" t="n">
        <f aca="false">('Summary Data'!AF27-('Summary Data'!AF$40*'Summary Data'!AF11+'Summary Data'!AF$39*'Summary Data'!AF28)/17*$A132)</f>
        <v>0.0203301068128244</v>
      </c>
      <c r="J132" s="177" t="n">
        <f aca="false">('Summary Data'!AG27-('Summary Data'!AG$40*'Summary Data'!AG11+'Summary Data'!AG$39*'Summary Data'!AG28)/17*$A132)</f>
        <v>0.00437622503858504</v>
      </c>
      <c r="K132" s="177" t="n">
        <f aca="false">('Summary Data'!AH27-('Summary Data'!AH$40*'Summary Data'!AH11+'Summary Data'!AH$39*'Summary Data'!AH28)/17*$A132)</f>
        <v>0.0631260362508935</v>
      </c>
      <c r="L132" s="177" t="n">
        <f aca="false">('Summary Data'!AI27-('Summary Data'!AI$40*'Summary Data'!AI11+'Summary Data'!AI$39*'Summary Data'!AI28)/17*$A132)</f>
        <v>-0.0418007769069558</v>
      </c>
      <c r="M132" s="177" t="n">
        <f aca="false">('Summary Data'!AJ27-('Summary Data'!AJ$40*'Summary Data'!AJ11+'Summary Data'!AJ$39*'Summary Data'!AJ28)/17*$A132)</f>
        <v>0.106572337549703</v>
      </c>
      <c r="N132" s="177" t="n">
        <f aca="false">('Summary Data'!AK27-('Summary Data'!AK$40*'Summary Data'!AK11+'Summary Data'!AK$39*'Summary Data'!AK28)/17*$A132)</f>
        <v>0.0810899484630542</v>
      </c>
      <c r="O132" s="177" t="n">
        <f aca="false">('Summary Data'!AL27-('Summary Data'!AL$40*'Summary Data'!AL11+'Summary Data'!AL$39*'Summary Data'!AL28)/17*$A132)</f>
        <v>-0.0315669859157474</v>
      </c>
      <c r="P132" s="177" t="n">
        <f aca="false">('Summary Data'!AM27-('Summary Data'!AM$40*'Summary Data'!AM11+'Summary Data'!AM$39*'Summary Data'!AM28)/17*$A132)</f>
        <v>-0.0115950487714064</v>
      </c>
      <c r="Q132" s="177" t="n">
        <f aca="false">('Summary Data'!AN27-('Summary Data'!AN$40*'Summary Data'!AN11+'Summary Data'!AN$39*'Summary Data'!AN28)/17*$A132)</f>
        <v>0.104218012379137</v>
      </c>
      <c r="R132" s="177" t="n">
        <f aca="false">('Summary Data'!AO27-('Summary Data'!AO$40*'Summary Data'!AO11+'Summary Data'!AO$39*'Summary Data'!AO28)/17*$A132)</f>
        <v>0.122512427841884</v>
      </c>
      <c r="S132" s="177" t="n">
        <f aca="false">('Summary Data'!AP27-('Summary Data'!AP$40*'Summary Data'!AP11+'Summary Data'!AP$39*'Summary Data'!AP28)/17*$A132)</f>
        <v>-4.63449599456649E-005</v>
      </c>
      <c r="T132" s="177" t="n">
        <f aca="false">('Summary Data'!AQ27-('Summary Data'!AQ$40*'Summary Data'!AQ11+'Summary Data'!AQ$39*'Summary Data'!AQ28)/17*$A132)</f>
        <v>0.0310459291311021</v>
      </c>
      <c r="U132" s="177" t="n">
        <f aca="false">('Summary Data'!AR27-('Summary Data'!AR$40*'Summary Data'!AR11+'Summary Data'!AR$39*'Summary Data'!AR28)/17*$A132)</f>
        <v>0.190117555200229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99858980131105</v>
      </c>
    </row>
    <row r="133" customFormat="false" ht="11.25" hidden="false" customHeight="false" outlineLevel="0" collapsed="false">
      <c r="A133" s="311" t="n">
        <v>7</v>
      </c>
      <c r="B133" s="177" t="n">
        <f aca="false">('Summary Data'!Y28-('Summary Data'!Y$40*'Summary Data'!Y12+'Summary Data'!Y$39*'Summary Data'!Y29)/17*$A133)</f>
        <v>1.6378283420064</v>
      </c>
      <c r="C133" s="177" t="n">
        <f aca="false">('Summary Data'!Z28-('Summary Data'!Z$40*'Summary Data'!Z12+'Summary Data'!Z$39*'Summary Data'!Z29)/17*$A133)</f>
        <v>0.0301302402446021</v>
      </c>
      <c r="D133" s="177" t="n">
        <f aca="false">('Summary Data'!AA28-('Summary Data'!AA$40*'Summary Data'!AA12+'Summary Data'!AA$39*'Summary Data'!AA29)/17*$A133)</f>
        <v>0.0334569869901338</v>
      </c>
      <c r="E133" s="177" t="n">
        <f aca="false">('Summary Data'!AB28-('Summary Data'!AB$40*'Summary Data'!AB12+'Summary Data'!AB$39*'Summary Data'!AB29)/17*$A133)</f>
        <v>0.0547115399143601</v>
      </c>
      <c r="F133" s="177" t="n">
        <f aca="false">('Summary Data'!AC28-('Summary Data'!AC$40*'Summary Data'!AC12+'Summary Data'!AC$39*'Summary Data'!AC29)/17*$A133)</f>
        <v>0.0508444340782236</v>
      </c>
      <c r="G133" s="177" t="n">
        <f aca="false">('Summary Data'!AD28-('Summary Data'!AD$40*'Summary Data'!AD12+'Summary Data'!AD$39*'Summary Data'!AD29)/17*$A133)</f>
        <v>-0.0250597463111257</v>
      </c>
      <c r="H133" s="177" t="n">
        <f aca="false">('Summary Data'!AE28-('Summary Data'!AE$40*'Summary Data'!AE12+'Summary Data'!AE$39*'Summary Data'!AE29)/17*$A133)</f>
        <v>-0.0729935031184202</v>
      </c>
      <c r="I133" s="177" t="n">
        <f aca="false">('Summary Data'!AF28-('Summary Data'!AF$40*'Summary Data'!AF12+'Summary Data'!AF$39*'Summary Data'!AF29)/17*$A133)</f>
        <v>-0.00439743791421939</v>
      </c>
      <c r="J133" s="177" t="n">
        <f aca="false">('Summary Data'!AG28-('Summary Data'!AG$40*'Summary Data'!AG12+'Summary Data'!AG$39*'Summary Data'!AG29)/17*$A133)</f>
        <v>-0.0349168144957333</v>
      </c>
      <c r="K133" s="177" t="n">
        <f aca="false">('Summary Data'!AH28-('Summary Data'!AH$40*'Summary Data'!AH12+'Summary Data'!AH$39*'Summary Data'!AH29)/17*$A133)</f>
        <v>0.0448964482204966</v>
      </c>
      <c r="L133" s="177" t="n">
        <f aca="false">('Summary Data'!AI28-('Summary Data'!AI$40*'Summary Data'!AI12+'Summary Data'!AI$39*'Summary Data'!AI29)/17*$A133)</f>
        <v>0.0161734350506245</v>
      </c>
      <c r="M133" s="177" t="n">
        <f aca="false">('Summary Data'!AJ28-('Summary Data'!AJ$40*'Summary Data'!AJ12+'Summary Data'!AJ$39*'Summary Data'!AJ29)/17*$A133)</f>
        <v>0.0682882772057143</v>
      </c>
      <c r="N133" s="177" t="n">
        <f aca="false">('Summary Data'!AK28-('Summary Data'!AK$40*'Summary Data'!AK12+'Summary Data'!AK$39*'Summary Data'!AK29)/17*$A133)</f>
        <v>0.0561792636035916</v>
      </c>
      <c r="O133" s="177" t="n">
        <f aca="false">('Summary Data'!AL28-('Summary Data'!AL$40*'Summary Data'!AL12+'Summary Data'!AL$39*'Summary Data'!AL29)/17*$A133)</f>
        <v>0.095745517743699</v>
      </c>
      <c r="P133" s="177" t="n">
        <f aca="false">('Summary Data'!AM28-('Summary Data'!AM$40*'Summary Data'!AM12+'Summary Data'!AM$39*'Summary Data'!AM29)/17*$A133)</f>
        <v>0.0462075480784798</v>
      </c>
      <c r="Q133" s="177" t="n">
        <f aca="false">('Summary Data'!AN28-('Summary Data'!AN$40*'Summary Data'!AN12+'Summary Data'!AN$39*'Summary Data'!AN29)/17*$A133)</f>
        <v>0.0506277251988914</v>
      </c>
      <c r="R133" s="177" t="n">
        <f aca="false">('Summary Data'!AO28-('Summary Data'!AO$40*'Summary Data'!AO12+'Summary Data'!AO$39*'Summary Data'!AO29)/17*$A133)</f>
        <v>0.0307167480069963</v>
      </c>
      <c r="S133" s="177" t="n">
        <f aca="false">('Summary Data'!AP28-('Summary Data'!AP$40*'Summary Data'!AP12+'Summary Data'!AP$39*'Summary Data'!AP29)/17*$A133)</f>
        <v>0.0470437549512199</v>
      </c>
      <c r="T133" s="177" t="n">
        <f aca="false">('Summary Data'!AQ28-('Summary Data'!AQ$40*'Summary Data'!AQ12+'Summary Data'!AQ$39*'Summary Data'!AQ29)/17*$A133)</f>
        <v>0.00617426373578701</v>
      </c>
      <c r="U133" s="177" t="n">
        <f aca="false">('Summary Data'!AR28-('Summary Data'!AR$40*'Summary Data'!AR12+'Summary Data'!AR$39*'Summary Data'!AR29)/17*$A133)</f>
        <v>0.0246029931013137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63296656412411</v>
      </c>
    </row>
    <row r="134" customFormat="false" ht="11.25" hidden="false" customHeight="false" outlineLevel="0" collapsed="false">
      <c r="A134" s="311" t="n">
        <v>8</v>
      </c>
      <c r="B134" s="177" t="n">
        <f aca="false">('Summary Data'!Y29-('Summary Data'!Y$40*'Summary Data'!Y13+'Summary Data'!Y$39*'Summary Data'!Y30)/17*$A134)</f>
        <v>0.0935458618695501</v>
      </c>
      <c r="C134" s="177" t="n">
        <f aca="false">('Summary Data'!Z29-('Summary Data'!Z$40*'Summary Data'!Z13+'Summary Data'!Z$39*'Summary Data'!Z30)/17*$A134)</f>
        <v>-0.024774585362309</v>
      </c>
      <c r="D134" s="177" t="n">
        <f aca="false">('Summary Data'!AA29-('Summary Data'!AA$40*'Summary Data'!AA13+'Summary Data'!AA$39*'Summary Data'!AA30)/17*$A134)</f>
        <v>-0.0197452959394521</v>
      </c>
      <c r="E134" s="177" t="n">
        <f aca="false">('Summary Data'!AB29-('Summary Data'!AB$40*'Summary Data'!AB13+'Summary Data'!AB$39*'Summary Data'!AB30)/17*$A134)</f>
        <v>-0.015592163445867</v>
      </c>
      <c r="F134" s="177" t="n">
        <f aca="false">('Summary Data'!AC29-('Summary Data'!AC$40*'Summary Data'!AC13+'Summary Data'!AC$39*'Summary Data'!AC30)/17*$A134)</f>
        <v>-0.0497853831665384</v>
      </c>
      <c r="G134" s="177" t="n">
        <f aca="false">('Summary Data'!AD29-('Summary Data'!AD$40*'Summary Data'!AD13+'Summary Data'!AD$39*'Summary Data'!AD30)/17*$A134)</f>
        <v>-0.015002584947607</v>
      </c>
      <c r="H134" s="177" t="n">
        <f aca="false">('Summary Data'!AE29-('Summary Data'!AE$40*'Summary Data'!AE13+'Summary Data'!AE$39*'Summary Data'!AE30)/17*$A134)</f>
        <v>-0.0221003928580488</v>
      </c>
      <c r="I134" s="177" t="n">
        <f aca="false">('Summary Data'!AF29-('Summary Data'!AF$40*'Summary Data'!AF13+'Summary Data'!AF$39*'Summary Data'!AF30)/17*$A134)</f>
        <v>-0.0410436994894595</v>
      </c>
      <c r="J134" s="177" t="n">
        <f aca="false">('Summary Data'!AG29-('Summary Data'!AG$40*'Summary Data'!AG13+'Summary Data'!AG$39*'Summary Data'!AG30)/17*$A134)</f>
        <v>-0.0855616092197078</v>
      </c>
      <c r="K134" s="177" t="n">
        <f aca="false">('Summary Data'!AH29-('Summary Data'!AH$40*'Summary Data'!AH13+'Summary Data'!AH$39*'Summary Data'!AH30)/17*$A134)</f>
        <v>-0.019896823612695</v>
      </c>
      <c r="L134" s="177" t="n">
        <f aca="false">('Summary Data'!AI29-('Summary Data'!AI$40*'Summary Data'!AI13+'Summary Data'!AI$39*'Summary Data'!AI30)/17*$A134)</f>
        <v>-0.0607499747440242</v>
      </c>
      <c r="M134" s="177" t="n">
        <f aca="false">('Summary Data'!AJ29-('Summary Data'!AJ$40*'Summary Data'!AJ13+'Summary Data'!AJ$39*'Summary Data'!AJ30)/17*$A134)</f>
        <v>-0.0428783827551326</v>
      </c>
      <c r="N134" s="177" t="n">
        <f aca="false">('Summary Data'!AK29-('Summary Data'!AK$40*'Summary Data'!AK13+'Summary Data'!AK$39*'Summary Data'!AK30)/17*$A134)</f>
        <v>-0.0142868538117864</v>
      </c>
      <c r="O134" s="177" t="n">
        <f aca="false">('Summary Data'!AL29-('Summary Data'!AL$40*'Summary Data'!AL13+'Summary Data'!AL$39*'Summary Data'!AL30)/17*$A134)</f>
        <v>-0.0118649396757721</v>
      </c>
      <c r="P134" s="177" t="n">
        <f aca="false">('Summary Data'!AM29-('Summary Data'!AM$40*'Summary Data'!AM13+'Summary Data'!AM$39*'Summary Data'!AM30)/17*$A134)</f>
        <v>-0.0479971452197373</v>
      </c>
      <c r="Q134" s="177" t="n">
        <f aca="false">('Summary Data'!AN29-('Summary Data'!AN$40*'Summary Data'!AN13+'Summary Data'!AN$39*'Summary Data'!AN30)/17*$A134)</f>
        <v>-0.0237747043496278</v>
      </c>
      <c r="R134" s="177" t="n">
        <f aca="false">('Summary Data'!AO29-('Summary Data'!AO$40*'Summary Data'!AO13+'Summary Data'!AO$39*'Summary Data'!AO30)/17*$A134)</f>
        <v>0.0175706199856319</v>
      </c>
      <c r="S134" s="177" t="n">
        <f aca="false">('Summary Data'!AP29-('Summary Data'!AP$40*'Summary Data'!AP13+'Summary Data'!AP$39*'Summary Data'!AP30)/17*$A134)</f>
        <v>-0.0316832559394546</v>
      </c>
      <c r="T134" s="177" t="n">
        <f aca="false">('Summary Data'!AQ29-('Summary Data'!AQ$40*'Summary Data'!AQ13+'Summary Data'!AQ$39*'Summary Data'!AQ30)/17*$A134)</f>
        <v>-0.0354642917759845</v>
      </c>
      <c r="U134" s="177" t="n">
        <f aca="false">('Summary Data'!AR29-('Summary Data'!AR$40*'Summary Data'!AR13+'Summary Data'!AR$39*'Summary Data'!AR30)/17*$A134)</f>
        <v>0.0317368772222336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45280537861442</v>
      </c>
    </row>
    <row r="135" customFormat="false" ht="11.25" hidden="false" customHeight="false" outlineLevel="0" collapsed="false">
      <c r="A135" s="311" t="n">
        <v>9</v>
      </c>
      <c r="B135" s="177" t="n">
        <f aca="false">('Summary Data'!Y30-('Summary Data'!Y$40*'Summary Data'!Y14+'Summary Data'!Y$39*'Summary Data'!Y31)/17*$A135)</f>
        <v>-0.262906169229357</v>
      </c>
      <c r="C135" s="177" t="n">
        <f aca="false">('Summary Data'!Z30-('Summary Data'!Z$40*'Summary Data'!Z14+'Summary Data'!Z$39*'Summary Data'!Z31)/17*$A135)</f>
        <v>0.0579344413847586</v>
      </c>
      <c r="D135" s="177" t="n">
        <f aca="false">('Summary Data'!AA30-('Summary Data'!AA$40*'Summary Data'!AA14+'Summary Data'!AA$39*'Summary Data'!AA31)/17*$A135)</f>
        <v>-0.00589618247315419</v>
      </c>
      <c r="E135" s="177" t="n">
        <f aca="false">('Summary Data'!AB30-('Summary Data'!AB$40*'Summary Data'!AB14+'Summary Data'!AB$39*'Summary Data'!AB31)/17*$A135)</f>
        <v>-0.000287692684401552</v>
      </c>
      <c r="F135" s="177" t="n">
        <f aca="false">('Summary Data'!AC30-('Summary Data'!AC$40*'Summary Data'!AC14+'Summary Data'!AC$39*'Summary Data'!AC31)/17*$A135)</f>
        <v>-0.0296230202848786</v>
      </c>
      <c r="G135" s="177" t="n">
        <f aca="false">('Summary Data'!AD30-('Summary Data'!AD$40*'Summary Data'!AD14+'Summary Data'!AD$39*'Summary Data'!AD31)/17*$A135)</f>
        <v>-0.0126351194469862</v>
      </c>
      <c r="H135" s="177" t="n">
        <f aca="false">('Summary Data'!AE30-('Summary Data'!AE$40*'Summary Data'!AE14+'Summary Data'!AE$39*'Summary Data'!AE31)/17*$A135)</f>
        <v>0.000876740773918879</v>
      </c>
      <c r="I135" s="177" t="n">
        <f aca="false">('Summary Data'!AF30-('Summary Data'!AF$40*'Summary Data'!AF14+'Summary Data'!AF$39*'Summary Data'!AF31)/17*$A135)</f>
        <v>0.0277365058223671</v>
      </c>
      <c r="J135" s="177" t="n">
        <f aca="false">('Summary Data'!AG30-('Summary Data'!AG$40*'Summary Data'!AG14+'Summary Data'!AG$39*'Summary Data'!AG31)/17*$A135)</f>
        <v>-0.00129243601363892</v>
      </c>
      <c r="K135" s="177" t="n">
        <f aca="false">('Summary Data'!AH30-('Summary Data'!AH$40*'Summary Data'!AH14+'Summary Data'!AH$39*'Summary Data'!AH31)/17*$A135)</f>
        <v>-0.0330342339109866</v>
      </c>
      <c r="L135" s="177" t="n">
        <f aca="false">('Summary Data'!AI30-('Summary Data'!AI$40*'Summary Data'!AI14+'Summary Data'!AI$39*'Summary Data'!AI31)/17*$A135)</f>
        <v>0.00934652096181107</v>
      </c>
      <c r="M135" s="177" t="n">
        <f aca="false">('Summary Data'!AJ30-('Summary Data'!AJ$40*'Summary Data'!AJ14+'Summary Data'!AJ$39*'Summary Data'!AJ31)/17*$A135)</f>
        <v>0.0297075804571033</v>
      </c>
      <c r="N135" s="177" t="n">
        <f aca="false">('Summary Data'!AK30-('Summary Data'!AK$40*'Summary Data'!AK14+'Summary Data'!AK$39*'Summary Data'!AK31)/17*$A135)</f>
        <v>0.0361798947467215</v>
      </c>
      <c r="O135" s="177" t="n">
        <f aca="false">('Summary Data'!AL30-('Summary Data'!AL$40*'Summary Data'!AL14+'Summary Data'!AL$39*'Summary Data'!AL31)/17*$A135)</f>
        <v>0.00909864651738448</v>
      </c>
      <c r="P135" s="177" t="n">
        <f aca="false">('Summary Data'!AM30-('Summary Data'!AM$40*'Summary Data'!AM14+'Summary Data'!AM$39*'Summary Data'!AM31)/17*$A135)</f>
        <v>-0.0186063682443209</v>
      </c>
      <c r="Q135" s="177" t="n">
        <f aca="false">('Summary Data'!AN30-('Summary Data'!AN$40*'Summary Data'!AN14+'Summary Data'!AN$39*'Summary Data'!AN31)/17*$A135)</f>
        <v>0.0265238453282543</v>
      </c>
      <c r="R135" s="177" t="n">
        <f aca="false">('Summary Data'!AO30-('Summary Data'!AO$40*'Summary Data'!AO14+'Summary Data'!AO$39*'Summary Data'!AO31)/17*$A135)</f>
        <v>0.0225102693031552</v>
      </c>
      <c r="S135" s="177" t="n">
        <f aca="false">('Summary Data'!AP30-('Summary Data'!AP$40*'Summary Data'!AP14+'Summary Data'!AP$39*'Summary Data'!AP31)/17*$A135)</f>
        <v>0.00909964999502287</v>
      </c>
      <c r="T135" s="177" t="n">
        <f aca="false">('Summary Data'!AQ30-('Summary Data'!AQ$40*'Summary Data'!AQ14+'Summary Data'!AQ$39*'Summary Data'!AQ31)/17*$A135)</f>
        <v>0.00904591234741555</v>
      </c>
      <c r="U135" s="177" t="n">
        <f aca="false">('Summary Data'!AR30-('Summary Data'!AR$40*'Summary Data'!AR14+'Summary Data'!AR$39*'Summary Data'!AR31)/17*$A135)</f>
        <v>-0.0737650801048391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20870007366369</v>
      </c>
    </row>
    <row r="136" customFormat="false" ht="11.25" hidden="false" customHeight="false" outlineLevel="0" collapsed="false">
      <c r="A136" s="311" t="n">
        <v>10</v>
      </c>
      <c r="B136" s="177" t="n">
        <f aca="false">('Summary Data'!Y31-('Summary Data'!Y$40*'Summary Data'!Y15+'Summary Data'!Y$39*'Summary Data'!Y32)/17*$A136)</f>
        <v>-0.0277779361665177</v>
      </c>
      <c r="C136" s="177" t="n">
        <f aca="false">('Summary Data'!Z31-('Summary Data'!Z$40*'Summary Data'!Z15+'Summary Data'!Z$39*'Summary Data'!Z32)/17*$A136)</f>
        <v>0.000641840043206225</v>
      </c>
      <c r="D136" s="177" t="n">
        <f aca="false">('Summary Data'!AA31-('Summary Data'!AA$40*'Summary Data'!AA15+'Summary Data'!AA$39*'Summary Data'!AA32)/17*$A136)</f>
        <v>-2.32968986710394E-005</v>
      </c>
      <c r="E136" s="177" t="n">
        <f aca="false">('Summary Data'!AB31-('Summary Data'!AB$40*'Summary Data'!AB15+'Summary Data'!AB$39*'Summary Data'!AB32)/17*$A136)</f>
        <v>-7.09218280981524E-006</v>
      </c>
      <c r="F136" s="177" t="n">
        <f aca="false">('Summary Data'!AC31-('Summary Data'!AC$40*'Summary Data'!AC15+'Summary Data'!AC$39*'Summary Data'!AC32)/17*$A136)</f>
        <v>-9.88218552172154E-005</v>
      </c>
      <c r="G136" s="177" t="n">
        <f aca="false">('Summary Data'!AD31-('Summary Data'!AD$40*'Summary Data'!AD15+'Summary Data'!AD$39*'Summary Data'!AD32)/17*$A136)</f>
        <v>-2.07178171043095E-006</v>
      </c>
      <c r="H136" s="177" t="n">
        <f aca="false">('Summary Data'!AE31-('Summary Data'!AE$40*'Summary Data'!AE15+'Summary Data'!AE$39*'Summary Data'!AE32)/17*$A136)</f>
        <v>-0.000575245787289274</v>
      </c>
      <c r="I136" s="177" t="n">
        <f aca="false">('Summary Data'!AF31-('Summary Data'!AF$40*'Summary Data'!AF15+'Summary Data'!AF$39*'Summary Data'!AF32)/17*$A136)</f>
        <v>0.00137805640881138</v>
      </c>
      <c r="J136" s="177" t="n">
        <f aca="false">('Summary Data'!AG31-('Summary Data'!AG$40*'Summary Data'!AG15+'Summary Data'!AG$39*'Summary Data'!AG32)/17*$A136)</f>
        <v>0.000866418728948299</v>
      </c>
      <c r="K136" s="177" t="n">
        <f aca="false">('Summary Data'!AH31-('Summary Data'!AH$40*'Summary Data'!AH15+'Summary Data'!AH$39*'Summary Data'!AH32)/17*$A136)</f>
        <v>0.000202106151544331</v>
      </c>
      <c r="L136" s="177" t="n">
        <f aca="false">('Summary Data'!AI31-('Summary Data'!AI$40*'Summary Data'!AI15+'Summary Data'!AI$39*'Summary Data'!AI32)/17*$A136)</f>
        <v>-9.2852681613749E-005</v>
      </c>
      <c r="M136" s="177" t="n">
        <f aca="false">('Summary Data'!AJ31-('Summary Data'!AJ$40*'Summary Data'!AJ15+'Summary Data'!AJ$39*'Summary Data'!AJ32)/17*$A136)</f>
        <v>3.40047336753607E-005</v>
      </c>
      <c r="N136" s="177" t="n">
        <f aca="false">('Summary Data'!AK31-('Summary Data'!AK$40*'Summary Data'!AK15+'Summary Data'!AK$39*'Summary Data'!AK32)/17*$A136)</f>
        <v>8.46256281353914E-006</v>
      </c>
      <c r="O136" s="177" t="n">
        <f aca="false">('Summary Data'!AL31-('Summary Data'!AL$40*'Summary Data'!AL15+'Summary Data'!AL$39*'Summary Data'!AL32)/17*$A136)</f>
        <v>-3.68199782551683E-005</v>
      </c>
      <c r="P136" s="177" t="n">
        <f aca="false">('Summary Data'!AM31-('Summary Data'!AM$40*'Summary Data'!AM15+'Summary Data'!AM$39*'Summary Data'!AM32)/17*$A136)</f>
        <v>0.000107145749780473</v>
      </c>
      <c r="Q136" s="177" t="n">
        <f aca="false">('Summary Data'!AN31-('Summary Data'!AN$40*'Summary Data'!AN15+'Summary Data'!AN$39*'Summary Data'!AN32)/17*$A136)</f>
        <v>-0.000300115017767865</v>
      </c>
      <c r="R136" s="177" t="n">
        <f aca="false">('Summary Data'!AO31-('Summary Data'!AO$40*'Summary Data'!AO15+'Summary Data'!AO$39*'Summary Data'!AO32)/17*$A136)</f>
        <v>-0.000259871397576066</v>
      </c>
      <c r="S136" s="177" t="n">
        <f aca="false">('Summary Data'!AP31-('Summary Data'!AP$40*'Summary Data'!AP15+'Summary Data'!AP$39*'Summary Data'!AP32)/17*$A136)</f>
        <v>-0.000924584738585782</v>
      </c>
      <c r="T136" s="177" t="n">
        <f aca="false">('Summary Data'!AQ31-('Summary Data'!AQ$40*'Summary Data'!AQ15+'Summary Data'!AQ$39*'Summary Data'!AQ32)/17*$A136)</f>
        <v>-0.00028305783101152</v>
      </c>
      <c r="U136" s="177" t="n">
        <f aca="false">('Summary Data'!AR31-('Summary Data'!AR$40*'Summary Data'!AR15+'Summary Data'!AR$39*'Summary Data'!AR32)/17*$A136)</f>
        <v>-2.4093699871372E-005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812640827038666</v>
      </c>
    </row>
    <row r="137" customFormat="false" ht="11.25" hidden="false" customHeight="false" outlineLevel="0" collapsed="false">
      <c r="A137" s="311" t="n">
        <v>11</v>
      </c>
      <c r="B137" s="177" t="n">
        <f aca="false">('Summary Data'!Y32-('Summary Data'!Y$40*'Summary Data'!Y16+'Summary Data'!Y$39*'Summary Data'!Y33)/17*$A137)</f>
        <v>0.19858366565959</v>
      </c>
      <c r="C137" s="177" t="n">
        <f aca="false">('Summary Data'!Z32-('Summary Data'!Z$40*'Summary Data'!Z16+'Summary Data'!Z$39*'Summary Data'!Z33)/17*$A137)</f>
        <v>-0.00993319336881396</v>
      </c>
      <c r="D137" s="177" t="n">
        <f aca="false">('Summary Data'!AA32-('Summary Data'!AA$40*'Summary Data'!AA16+'Summary Data'!AA$39*'Summary Data'!AA33)/17*$A137)</f>
        <v>0.000673351624177732</v>
      </c>
      <c r="E137" s="177" t="n">
        <f aca="false">('Summary Data'!AB32-('Summary Data'!AB$40*'Summary Data'!AB16+'Summary Data'!AB$39*'Summary Data'!AB33)/17*$A137)</f>
        <v>0.000265822061171456</v>
      </c>
      <c r="F137" s="177" t="n">
        <f aca="false">('Summary Data'!AC32-('Summary Data'!AC$40*'Summary Data'!AC16+'Summary Data'!AC$39*'Summary Data'!AC33)/17*$A137)</f>
        <v>0.00586836825166754</v>
      </c>
      <c r="G137" s="177" t="n">
        <f aca="false">('Summary Data'!AD32-('Summary Data'!AD$40*'Summary Data'!AD16+'Summary Data'!AD$39*'Summary Data'!AD33)/17*$A137)</f>
        <v>0.000852549703452366</v>
      </c>
      <c r="H137" s="177" t="n">
        <f aca="false">('Summary Data'!AE32-('Summary Data'!AE$40*'Summary Data'!AE16+'Summary Data'!AE$39*'Summary Data'!AE33)/17*$A137)</f>
        <v>-0.00753567925777963</v>
      </c>
      <c r="I137" s="177" t="n">
        <f aca="false">('Summary Data'!AF32-('Summary Data'!AF$40*'Summary Data'!AF16+'Summary Data'!AF$39*'Summary Data'!AF33)/17*$A137)</f>
        <v>0.013041403424872</v>
      </c>
      <c r="J137" s="177" t="n">
        <f aca="false">('Summary Data'!AG32-('Summary Data'!AG$40*'Summary Data'!AG16+'Summary Data'!AG$39*'Summary Data'!AG33)/17*$A137)</f>
        <v>0.0101927147500638</v>
      </c>
      <c r="K137" s="177" t="n">
        <f aca="false">('Summary Data'!AH32-('Summary Data'!AH$40*'Summary Data'!AH16+'Summary Data'!AH$39*'Summary Data'!AH33)/17*$A137)</f>
        <v>-0.00377879692501365</v>
      </c>
      <c r="L137" s="177" t="n">
        <f aca="false">('Summary Data'!AI32-('Summary Data'!AI$40*'Summary Data'!AI16+'Summary Data'!AI$39*'Summary Data'!AI33)/17*$A137)</f>
        <v>-0.00265128162933261</v>
      </c>
      <c r="M137" s="177" t="n">
        <f aca="false">('Summary Data'!AJ32-('Summary Data'!AJ$40*'Summary Data'!AJ16+'Summary Data'!AJ$39*'Summary Data'!AJ33)/17*$A137)</f>
        <v>0.00130493465355707</v>
      </c>
      <c r="N137" s="177" t="n">
        <f aca="false">('Summary Data'!AK32-('Summary Data'!AK$40*'Summary Data'!AK16+'Summary Data'!AK$39*'Summary Data'!AK33)/17*$A137)</f>
        <v>0.00470665859372115</v>
      </c>
      <c r="O137" s="177" t="n">
        <f aca="false">('Summary Data'!AL32-('Summary Data'!AL$40*'Summary Data'!AL16+'Summary Data'!AL$39*'Summary Data'!AL33)/17*$A137)</f>
        <v>0.00860798660919296</v>
      </c>
      <c r="P137" s="177" t="n">
        <f aca="false">('Summary Data'!AM32-('Summary Data'!AM$40*'Summary Data'!AM16+'Summary Data'!AM$39*'Summary Data'!AM33)/17*$A137)</f>
        <v>0.00423713856208055</v>
      </c>
      <c r="Q137" s="177" t="n">
        <f aca="false">('Summary Data'!AN32-('Summary Data'!AN$40*'Summary Data'!AN16+'Summary Data'!AN$39*'Summary Data'!AN33)/17*$A137)</f>
        <v>-0.00449590562133918</v>
      </c>
      <c r="R137" s="177" t="n">
        <f aca="false">('Summary Data'!AO32-('Summary Data'!AO$40*'Summary Data'!AO16+'Summary Data'!AO$39*'Summary Data'!AO33)/17*$A137)</f>
        <v>0.00733845103241323</v>
      </c>
      <c r="S137" s="177" t="n">
        <f aca="false">('Summary Data'!AP32-('Summary Data'!AP$40*'Summary Data'!AP16+'Summary Data'!AP$39*'Summary Data'!AP33)/17*$A137)</f>
        <v>0.00901260100327233</v>
      </c>
      <c r="T137" s="177" t="n">
        <f aca="false">('Summary Data'!AQ32-('Summary Data'!AQ$40*'Summary Data'!AQ16+'Summary Data'!AQ$39*'Summary Data'!AQ33)/17*$A137)</f>
        <v>0.00800748088255365</v>
      </c>
      <c r="U137" s="177" t="n">
        <f aca="false">('Summary Data'!AR32-('Summary Data'!AR$40*'Summary Data'!AR16+'Summary Data'!AR$39*'Summary Data'!AR33)/17*$A137)</f>
        <v>-0.00299312184430607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32754394978179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163777820782562</v>
      </c>
      <c r="C138" s="314" t="n">
        <f aca="false">('Summary Data'!Z33-('Summary Data'!Z$40*'Summary Data'!Z17+'Summary Data'!Z$39*'Summary Data'!Z34)/17*$A138)*10</f>
        <v>0.0162460490924723</v>
      </c>
      <c r="D138" s="314" t="n">
        <f aca="false">('Summary Data'!AA33-('Summary Data'!AA$40*'Summary Data'!AA17+'Summary Data'!AA$39*'Summary Data'!AA34)/17*$A138)*10</f>
        <v>0.0318809242149859</v>
      </c>
      <c r="E138" s="314" t="n">
        <f aca="false">('Summary Data'!AB33-('Summary Data'!AB$40*'Summary Data'!AB17+'Summary Data'!AB$39*'Summary Data'!AB34)/17*$A138)*10</f>
        <v>-0.0239242463829242</v>
      </c>
      <c r="F138" s="314" t="n">
        <f aca="false">('Summary Data'!AC33-('Summary Data'!AC$40*'Summary Data'!AC17+'Summary Data'!AC$39*'Summary Data'!AC34)/17*$A138)*10</f>
        <v>-0.0512473993391069</v>
      </c>
      <c r="G138" s="314" t="n">
        <f aca="false">('Summary Data'!AD33-('Summary Data'!AD$40*'Summary Data'!AD17+'Summary Data'!AD$39*'Summary Data'!AD34)/17*$A138)*10</f>
        <v>0.00157520068417174</v>
      </c>
      <c r="H138" s="314" t="n">
        <f aca="false">('Summary Data'!AE33-('Summary Data'!AE$40*'Summary Data'!AE17+'Summary Data'!AE$39*'Summary Data'!AE34)/17*$A138)*10</f>
        <v>0.0431741686190606</v>
      </c>
      <c r="I138" s="314" t="n">
        <f aca="false">('Summary Data'!AF33-('Summary Data'!AF$40*'Summary Data'!AF17+'Summary Data'!AF$39*'Summary Data'!AF34)/17*$A138)*10</f>
        <v>0.0366392874182803</v>
      </c>
      <c r="J138" s="314" t="n">
        <f aca="false">('Summary Data'!AG33-('Summary Data'!AG$40*'Summary Data'!AG17+'Summary Data'!AG$39*'Summary Data'!AG34)/17*$A138)*10</f>
        <v>-0.0175488902590219</v>
      </c>
      <c r="K138" s="314" t="n">
        <f aca="false">('Summary Data'!AH33-('Summary Data'!AH$40*'Summary Data'!AH17+'Summary Data'!AH$39*'Summary Data'!AH34)/17*$A138)*10</f>
        <v>0.0257682048836971</v>
      </c>
      <c r="L138" s="314" t="n">
        <f aca="false">('Summary Data'!AI33-('Summary Data'!AI$40*'Summary Data'!AI17+'Summary Data'!AI$39*'Summary Data'!AI34)/17*$A138)*10</f>
        <v>-0.0338764422886333</v>
      </c>
      <c r="M138" s="314" t="n">
        <f aca="false">('Summary Data'!AJ33-('Summary Data'!AJ$40*'Summary Data'!AJ17+'Summary Data'!AJ$39*'Summary Data'!AJ34)/17*$A138)*10</f>
        <v>0.0457946336641636</v>
      </c>
      <c r="N138" s="314" t="n">
        <f aca="false">('Summary Data'!AK33-('Summary Data'!AK$40*'Summary Data'!AK17+'Summary Data'!AK$39*'Summary Data'!AK34)/17*$A138)*10</f>
        <v>0.0597894739814843</v>
      </c>
      <c r="O138" s="314" t="n">
        <f aca="false">('Summary Data'!AL33-('Summary Data'!AL$40*'Summary Data'!AL17+'Summary Data'!AL$39*'Summary Data'!AL34)/17*$A138)*10</f>
        <v>0.0118321968796835</v>
      </c>
      <c r="P138" s="314" t="n">
        <f aca="false">('Summary Data'!AM33-('Summary Data'!AM$40*'Summary Data'!AM17+'Summary Data'!AM$39*'Summary Data'!AM34)/17*$A138)*10</f>
        <v>-0.000249182049458825</v>
      </c>
      <c r="Q138" s="314" t="n">
        <f aca="false">('Summary Data'!AN33-('Summary Data'!AN$40*'Summary Data'!AN17+'Summary Data'!AN$39*'Summary Data'!AN34)/17*$A138)*10</f>
        <v>0.00821717001489212</v>
      </c>
      <c r="R138" s="314" t="n">
        <f aca="false">('Summary Data'!AO33-('Summary Data'!AO$40*'Summary Data'!AO17+'Summary Data'!AO$39*'Summary Data'!AO34)/17*$A138)*10</f>
        <v>0.0237526447873777</v>
      </c>
      <c r="S138" s="314" t="n">
        <f aca="false">('Summary Data'!AP33-('Summary Data'!AP$40*'Summary Data'!AP17+'Summary Data'!AP$39*'Summary Data'!AP34)/17*$A138)*10</f>
        <v>-0.0159270041747577</v>
      </c>
      <c r="T138" s="314" t="n">
        <f aca="false">('Summary Data'!AQ33-('Summary Data'!AQ$40*'Summary Data'!AQ17+'Summary Data'!AQ$39*'Summary Data'!AQ34)/17*$A138)*10</f>
        <v>0.00490680055216401</v>
      </c>
      <c r="U138" s="314" t="n">
        <f aca="false">('Summary Data'!AR33-('Summary Data'!AR$40*'Summary Data'!AR17+'Summary Data'!AR$39*'Summary Data'!AR34)/17*$A138)*10</f>
        <v>0.0257684460182613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0062168023817</v>
      </c>
      <c r="Y138" s="315" t="s">
        <v>258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36776431003976</v>
      </c>
      <c r="C139" s="314" t="n">
        <f aca="false">('Summary Data'!Z34-('Summary Data'!Z$40*'Summary Data'!Z18+'Summary Data'!Z$39*'Summary Data'!Z35)/17*$A139)*10</f>
        <v>0.0545002739806975</v>
      </c>
      <c r="D139" s="314" t="n">
        <f aca="false">('Summary Data'!AA34-('Summary Data'!AA$40*'Summary Data'!AA18+'Summary Data'!AA$39*'Summary Data'!AA35)/17*$A139)*10</f>
        <v>0.0265551774342121</v>
      </c>
      <c r="E139" s="314" t="n">
        <f aca="false">('Summary Data'!AB34-('Summary Data'!AB$40*'Summary Data'!AB18+'Summary Data'!AB$39*'Summary Data'!AB35)/17*$A139)*10</f>
        <v>0.0157249417181733</v>
      </c>
      <c r="F139" s="314" t="n">
        <f aca="false">('Summary Data'!AC34-('Summary Data'!AC$40*'Summary Data'!AC18+'Summary Data'!AC$39*'Summary Data'!AC35)/17*$A139)*10</f>
        <v>0.0291401058099756</v>
      </c>
      <c r="G139" s="314" t="n">
        <f aca="false">('Summary Data'!AD34-('Summary Data'!AD$40*'Summary Data'!AD18+'Summary Data'!AD$39*'Summary Data'!AD35)/17*$A139)*10</f>
        <v>0.0085537210568749</v>
      </c>
      <c r="H139" s="314" t="n">
        <f aca="false">('Summary Data'!AE34-('Summary Data'!AE$40*'Summary Data'!AE18+'Summary Data'!AE$39*'Summary Data'!AE35)/17*$A139)*10</f>
        <v>-0.0310297392495411</v>
      </c>
      <c r="I139" s="314" t="n">
        <f aca="false">('Summary Data'!AF34-('Summary Data'!AF$40*'Summary Data'!AF18+'Summary Data'!AF$39*'Summary Data'!AF35)/17*$A139)*10</f>
        <v>0.0461392710145374</v>
      </c>
      <c r="J139" s="314" t="n">
        <f aca="false">('Summary Data'!AG34-('Summary Data'!AG$40*'Summary Data'!AG18+'Summary Data'!AG$39*'Summary Data'!AG35)/17*$A139)*10</f>
        <v>0.0114100015566328</v>
      </c>
      <c r="K139" s="314" t="n">
        <f aca="false">('Summary Data'!AH34-('Summary Data'!AH$40*'Summary Data'!AH18+'Summary Data'!AH$39*'Summary Data'!AH35)/17*$A139)*10</f>
        <v>0.0506498855156997</v>
      </c>
      <c r="L139" s="314" t="n">
        <f aca="false">('Summary Data'!AI34-('Summary Data'!AI$40*'Summary Data'!AI18+'Summary Data'!AI$39*'Summary Data'!AI35)/17*$A139)*10</f>
        <v>0.00871816671474964</v>
      </c>
      <c r="M139" s="314" t="n">
        <f aca="false">('Summary Data'!AJ34-('Summary Data'!AJ$40*'Summary Data'!AJ18+'Summary Data'!AJ$39*'Summary Data'!AJ35)/17*$A139)*10</f>
        <v>0.0345957658640804</v>
      </c>
      <c r="N139" s="314" t="n">
        <f aca="false">('Summary Data'!AK34-('Summary Data'!AK$40*'Summary Data'!AK18+'Summary Data'!AK$39*'Summary Data'!AK35)/17*$A139)*10</f>
        <v>0.052157806714353</v>
      </c>
      <c r="O139" s="314" t="n">
        <f aca="false">('Summary Data'!AL34-('Summary Data'!AL$40*'Summary Data'!AL18+'Summary Data'!AL$39*'Summary Data'!AL35)/17*$A139)*10</f>
        <v>0.0608343489858362</v>
      </c>
      <c r="P139" s="314" t="n">
        <f aca="false">('Summary Data'!AM34-('Summary Data'!AM$40*'Summary Data'!AM18+'Summary Data'!AM$39*'Summary Data'!AM35)/17*$A139)*10</f>
        <v>0.0318595862699863</v>
      </c>
      <c r="Q139" s="314" t="n">
        <f aca="false">('Summary Data'!AN34-('Summary Data'!AN$40*'Summary Data'!AN18+'Summary Data'!AN$39*'Summary Data'!AN35)/17*$A139)*10</f>
        <v>0.0334290827826859</v>
      </c>
      <c r="R139" s="314" t="n">
        <f aca="false">('Summary Data'!AO34-('Summary Data'!AO$40*'Summary Data'!AO18+'Summary Data'!AO$39*'Summary Data'!AO35)/17*$A139)*10</f>
        <v>0.0658219427774508</v>
      </c>
      <c r="S139" s="314" t="n">
        <f aca="false">('Summary Data'!AP34-('Summary Data'!AP$40*'Summary Data'!AP18+'Summary Data'!AP$39*'Summary Data'!AP35)/17*$A139)*10</f>
        <v>0.070811262192115</v>
      </c>
      <c r="T139" s="314" t="n">
        <f aca="false">('Summary Data'!AQ34-('Summary Data'!AQ$40*'Summary Data'!AQ18+'Summary Data'!AQ$39*'Summary Data'!AQ35)/17*$A139)*10</f>
        <v>0.0823915652515646</v>
      </c>
      <c r="U139" s="314" t="n">
        <f aca="false">('Summary Data'!AR34-('Summary Data'!AR$40*'Summary Data'!AR18+'Summary Data'!AR$39*'Summary Data'!AR35)/17*$A139)*10</f>
        <v>-0.0708112217898042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45449965496853</v>
      </c>
      <c r="Y139" s="315" t="s">
        <v>258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114288573106914</v>
      </c>
      <c r="C140" s="314" t="n">
        <f aca="false">('Summary Data'!Z35-('Summary Data'!Z$40*'Summary Data'!Z19+'Summary Data'!Z$39*'Summary Data'!Z36)/17*$A140)*10</f>
        <v>-0.288111943642772</v>
      </c>
      <c r="D140" s="314" t="n">
        <f aca="false">('Summary Data'!AA35-('Summary Data'!AA$40*'Summary Data'!AA19+'Summary Data'!AA$39*'Summary Data'!AA36)/17*$A140)*10</f>
        <v>-0.265915902218659</v>
      </c>
      <c r="E140" s="314" t="n">
        <f aca="false">('Summary Data'!AB35-('Summary Data'!AB$40*'Summary Data'!AB19+'Summary Data'!AB$39*'Summary Data'!AB36)/17*$A140)*10</f>
        <v>-0.263354034320597</v>
      </c>
      <c r="F140" s="314" t="n">
        <f aca="false">('Summary Data'!AC35-('Summary Data'!AC$40*'Summary Data'!AC19+'Summary Data'!AC$39*'Summary Data'!AC36)/17*$A140)*10</f>
        <v>-0.289908015723523</v>
      </c>
      <c r="G140" s="314" t="n">
        <f aca="false">('Summary Data'!AD35-('Summary Data'!AD$40*'Summary Data'!AD19+'Summary Data'!AD$39*'Summary Data'!AD36)/17*$A140)*10</f>
        <v>-0.269728415504888</v>
      </c>
      <c r="H140" s="314" t="n">
        <f aca="false">('Summary Data'!AE35-('Summary Data'!AE$40*'Summary Data'!AE19+'Summary Data'!AE$39*'Summary Data'!AE36)/17*$A140)*10</f>
        <v>-0.26099167472005</v>
      </c>
      <c r="I140" s="314" t="n">
        <f aca="false">('Summary Data'!AF35-('Summary Data'!AF$40*'Summary Data'!AF19+'Summary Data'!AF$39*'Summary Data'!AF36)/17*$A140)*10</f>
        <v>-0.260603477592778</v>
      </c>
      <c r="J140" s="314" t="n">
        <f aca="false">('Summary Data'!AG35-('Summary Data'!AG$40*'Summary Data'!AG19+'Summary Data'!AG$39*'Summary Data'!AG36)/17*$A140)*10</f>
        <v>-0.275234476551395</v>
      </c>
      <c r="K140" s="314" t="n">
        <f aca="false">('Summary Data'!AH35-('Summary Data'!AH$40*'Summary Data'!AH19+'Summary Data'!AH$39*'Summary Data'!AH36)/17*$A140)*10</f>
        <v>-0.264140090053587</v>
      </c>
      <c r="L140" s="314" t="n">
        <f aca="false">('Summary Data'!AI35-('Summary Data'!AI$40*'Summary Data'!AI19+'Summary Data'!AI$39*'Summary Data'!AI36)/17*$A140)*10</f>
        <v>-0.267071193195997</v>
      </c>
      <c r="M140" s="314" t="n">
        <f aca="false">('Summary Data'!AJ35-('Summary Data'!AJ$40*'Summary Data'!AJ19+'Summary Data'!AJ$39*'Summary Data'!AJ36)/17*$A140)*10</f>
        <v>-0.2872236061599</v>
      </c>
      <c r="N140" s="314" t="n">
        <f aca="false">('Summary Data'!AK35-('Summary Data'!AK$40*'Summary Data'!AK19+'Summary Data'!AK$39*'Summary Data'!AK36)/17*$A140)*10</f>
        <v>-0.261502549284128</v>
      </c>
      <c r="O140" s="314" t="n">
        <f aca="false">('Summary Data'!AL35-('Summary Data'!AL$40*'Summary Data'!AL19+'Summary Data'!AL$39*'Summary Data'!AL36)/17*$A140)*10</f>
        <v>-0.268184863202777</v>
      </c>
      <c r="P140" s="314" t="n">
        <f aca="false">('Summary Data'!AM35-('Summary Data'!AM$40*'Summary Data'!AM19+'Summary Data'!AM$39*'Summary Data'!AM36)/17*$A140)*10</f>
        <v>-0.267798079848819</v>
      </c>
      <c r="Q140" s="314" t="n">
        <f aca="false">('Summary Data'!AN35-('Summary Data'!AN$40*'Summary Data'!AN19+'Summary Data'!AN$39*'Summary Data'!AN36)/17*$A140)*10</f>
        <v>-0.272802880199947</v>
      </c>
      <c r="R140" s="314" t="n">
        <f aca="false">('Summary Data'!AO35-('Summary Data'!AO$40*'Summary Data'!AO19+'Summary Data'!AO$39*'Summary Data'!AO36)/17*$A140)*10</f>
        <v>-0.27529729900981</v>
      </c>
      <c r="S140" s="314" t="n">
        <f aca="false">('Summary Data'!AP35-('Summary Data'!AP$40*'Summary Data'!AP19+'Summary Data'!AP$39*'Summary Data'!AP36)/17*$A140)*10</f>
        <v>-0.286708253950055</v>
      </c>
      <c r="T140" s="314" t="n">
        <f aca="false">('Summary Data'!AQ35-('Summary Data'!AQ$40*'Summary Data'!AQ19+'Summary Data'!AQ$39*'Summary Data'!AQ36)/17*$A140)*10</f>
        <v>-0.266856086100839</v>
      </c>
      <c r="U140" s="314" t="n">
        <f aca="false">('Summary Data'!AR35-('Summary Data'!AR$40*'Summary Data'!AR19+'Summary Data'!AR$39*'Summary Data'!AR36)/17*$A140)*10</f>
        <v>-0.0626237199099881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3382395314578</v>
      </c>
      <c r="Y140" s="315" t="s">
        <v>258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0.02452261</v>
      </c>
      <c r="C141" s="314" t="n">
        <f aca="false">('Summary Data'!Z36-('Summary Data'!Z$40*'Summary Data'!Z20+'Summary Data'!Z$39*'Summary Data'!Z37)/17*$A141)*10</f>
        <v>-0.0005466104</v>
      </c>
      <c r="D141" s="314" t="n">
        <f aca="false">('Summary Data'!AA36-('Summary Data'!AA$40*'Summary Data'!AA20+'Summary Data'!AA$39*'Summary Data'!AA37)/17*$A141)*10</f>
        <v>-0.03042809</v>
      </c>
      <c r="E141" s="314" t="n">
        <f aca="false">('Summary Data'!AB36-('Summary Data'!AB$40*'Summary Data'!AB20+'Summary Data'!AB$39*'Summary Data'!AB37)/17*$A141)*10</f>
        <v>-0.02532514</v>
      </c>
      <c r="F141" s="314" t="n">
        <f aca="false">('Summary Data'!AC36-('Summary Data'!AC$40*'Summary Data'!AC20+'Summary Data'!AC$39*'Summary Data'!AC37)/17*$A141)*10</f>
        <v>-0.0395703</v>
      </c>
      <c r="G141" s="314" t="n">
        <f aca="false">('Summary Data'!AD36-('Summary Data'!AD$40*'Summary Data'!AD20+'Summary Data'!AD$39*'Summary Data'!AD37)/17*$A141)*10</f>
        <v>-0.06076311</v>
      </c>
      <c r="H141" s="314" t="n">
        <f aca="false">('Summary Data'!AE36-('Summary Data'!AE$40*'Summary Data'!AE20+'Summary Data'!AE$39*'Summary Data'!AE37)/17*$A141)*10</f>
        <v>-0.1234059</v>
      </c>
      <c r="I141" s="314" t="n">
        <f aca="false">('Summary Data'!AF36-('Summary Data'!AF$40*'Summary Data'!AF20+'Summary Data'!AF$39*'Summary Data'!AF37)/17*$A141)*10</f>
        <v>-0.1469364</v>
      </c>
      <c r="J141" s="314" t="n">
        <f aca="false">('Summary Data'!AG36-('Summary Data'!AG$40*'Summary Data'!AG20+'Summary Data'!AG$39*'Summary Data'!AG37)/17*$A141)*10</f>
        <v>-0.1200191</v>
      </c>
      <c r="K141" s="314" t="n">
        <f aca="false">('Summary Data'!AH36-('Summary Data'!AH$40*'Summary Data'!AH20+'Summary Data'!AH$39*'Summary Data'!AH37)/17*$A141)*10</f>
        <v>0.004180224</v>
      </c>
      <c r="L141" s="314" t="n">
        <f aca="false">('Summary Data'!AI36-('Summary Data'!AI$40*'Summary Data'!AI20+'Summary Data'!AI$39*'Summary Data'!AI37)/17*$A141)*10</f>
        <v>-0.1017247</v>
      </c>
      <c r="M141" s="314" t="n">
        <f aca="false">('Summary Data'!AJ36-('Summary Data'!AJ$40*'Summary Data'!AJ20+'Summary Data'!AJ$39*'Summary Data'!AJ37)/17*$A141)*10</f>
        <v>-0.07353371</v>
      </c>
      <c r="N141" s="314" t="n">
        <f aca="false">('Summary Data'!AK36-('Summary Data'!AK$40*'Summary Data'!AK20+'Summary Data'!AK$39*'Summary Data'!AK37)/17*$A141)*10</f>
        <v>-0.04132235</v>
      </c>
      <c r="O141" s="314" t="n">
        <f aca="false">('Summary Data'!AL36-('Summary Data'!AL$40*'Summary Data'!AL20+'Summary Data'!AL$39*'Summary Data'!AL37)/17*$A141)*10</f>
        <v>-0.04085622</v>
      </c>
      <c r="P141" s="314" t="n">
        <f aca="false">('Summary Data'!AM36-('Summary Data'!AM$40*'Summary Data'!AM20+'Summary Data'!AM$39*'Summary Data'!AM37)/17*$A141)*10</f>
        <v>-0.04658635</v>
      </c>
      <c r="Q141" s="314" t="n">
        <f aca="false">('Summary Data'!AN36-('Summary Data'!AN$40*'Summary Data'!AN20+'Summary Data'!AN$39*'Summary Data'!AN37)/17*$A141)*10</f>
        <v>-0.1317942</v>
      </c>
      <c r="R141" s="314" t="n">
        <f aca="false">('Summary Data'!AO36-('Summary Data'!AO$40*'Summary Data'!AO20+'Summary Data'!AO$39*'Summary Data'!AO37)/17*$A141)*10</f>
        <v>0.003416164</v>
      </c>
      <c r="S141" s="314" t="n">
        <f aca="false">('Summary Data'!AP36-('Summary Data'!AP$40*'Summary Data'!AP20+'Summary Data'!AP$39*'Summary Data'!AP37)/17*$A141)*10</f>
        <v>0.06917059</v>
      </c>
      <c r="T141" s="314" t="n">
        <f aca="false">('Summary Data'!AQ36-('Summary Data'!AQ$40*'Summary Data'!AQ20+'Summary Data'!AQ$39*'Summary Data'!AQ37)/17*$A141)*10</f>
        <v>-0.008442684</v>
      </c>
      <c r="U141" s="314" t="n">
        <f aca="false">('Summary Data'!AR36-('Summary Data'!AR$40*'Summary Data'!AR20+'Summary Data'!AR$39*'Summary Data'!AR37)/17*$A141)*10</f>
        <v>-0.09620861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99485668762117</v>
      </c>
      <c r="Y141" s="315" t="s">
        <v>258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58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6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62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8"/>
      <c r="B146" s="309" t="s">
        <v>14</v>
      </c>
      <c r="C146" s="309" t="s">
        <v>239</v>
      </c>
      <c r="D146" s="309" t="s">
        <v>240</v>
      </c>
      <c r="E146" s="309" t="s">
        <v>241</v>
      </c>
      <c r="F146" s="309" t="s">
        <v>242</v>
      </c>
      <c r="G146" s="309" t="s">
        <v>243</v>
      </c>
      <c r="H146" s="309" t="s">
        <v>244</v>
      </c>
      <c r="I146" s="309" t="s">
        <v>245</v>
      </c>
      <c r="J146" s="309" t="s">
        <v>246</v>
      </c>
      <c r="K146" s="309" t="s">
        <v>247</v>
      </c>
      <c r="L146" s="309" t="s">
        <v>248</v>
      </c>
      <c r="M146" s="309" t="s">
        <v>249</v>
      </c>
      <c r="N146" s="309" t="s">
        <v>250</v>
      </c>
      <c r="O146" s="309" t="s">
        <v>251</v>
      </c>
      <c r="P146" s="309" t="s">
        <v>252</v>
      </c>
      <c r="Q146" s="309" t="s">
        <v>253</v>
      </c>
      <c r="R146" s="309" t="s">
        <v>254</v>
      </c>
      <c r="S146" s="309" t="s">
        <v>255</v>
      </c>
      <c r="T146" s="309" t="s">
        <v>256</v>
      </c>
      <c r="U146" s="309" t="s">
        <v>15</v>
      </c>
      <c r="V146" s="310" t="s">
        <v>257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535916011048299</v>
      </c>
      <c r="D147" s="319" t="n">
        <f aca="false">'Summary Data'!D2/'Work sheet'!$V147-1</f>
        <v>-0.000188061137376128</v>
      </c>
      <c r="E147" s="319" t="n">
        <f aca="false">'Summary Data'!E2/'Work sheet'!$V147-1</f>
        <v>-4.6351456945537E-005</v>
      </c>
      <c r="F147" s="319" t="n">
        <f aca="false">'Summary Data'!F2/'Work sheet'!$V147-1</f>
        <v>-0.000215564554642889</v>
      </c>
      <c r="G147" s="319" t="n">
        <f aca="false">'Summary Data'!G2/'Work sheet'!$V147-1</f>
        <v>-9.45662890439181E-006</v>
      </c>
      <c r="H147" s="319" t="n">
        <f aca="false">'Summary Data'!H2/'Work sheet'!$V147-1</f>
        <v>-8.1066136056962E-005</v>
      </c>
      <c r="I147" s="319" t="n">
        <f aca="false">'Summary Data'!I2/'Work sheet'!$V147-1</f>
        <v>-3.59538235884527E-005</v>
      </c>
      <c r="J147" s="319" t="n">
        <f aca="false">'Summary Data'!J2/'Work sheet'!$V147-1</f>
        <v>-2.75686353973237E-005</v>
      </c>
      <c r="K147" s="319" t="n">
        <f aca="false">'Summary Data'!K2/'Work sheet'!$V147-1</f>
        <v>-2.58077458759054E-006</v>
      </c>
      <c r="L147" s="319" t="n">
        <f aca="false">'Summary Data'!L2/'Work sheet'!$V147-1</f>
        <v>-4.43390117795817E-005</v>
      </c>
      <c r="M147" s="319" t="n">
        <f aca="false">'Summary Data'!M2/'Work sheet'!$V147-1</f>
        <v>-1.90995953253115E-006</v>
      </c>
      <c r="N147" s="319" t="n">
        <f aca="false">'Summary Data'!N2/'Work sheet'!$V147-1</f>
        <v>-0.000106557108158101</v>
      </c>
      <c r="O147" s="319" t="n">
        <f aca="false">'Summary Data'!O2/'Work sheet'!$V147-1</f>
        <v>-0.000154352680847514</v>
      </c>
      <c r="P147" s="319" t="n">
        <f aca="false">'Summary Data'!P2/'Work sheet'!$V147-1</f>
        <v>-0.000134060525424862</v>
      </c>
      <c r="Q147" s="319" t="n">
        <f aca="false">'Summary Data'!Q2/'Work sheet'!$V147-1</f>
        <v>-0.000159048386234373</v>
      </c>
      <c r="R147" s="319" t="n">
        <f aca="false">'Summary Data'!R2/'Work sheet'!$V147-1</f>
        <v>-1.23075928893934E-005</v>
      </c>
      <c r="S147" s="319" t="n">
        <f aca="false">'Summary Data'!S2/'Work sheet'!$V147-1</f>
        <v>0.000179545512924317</v>
      </c>
      <c r="T147" s="319" t="n">
        <f aca="false">'Summary Data'!T2/'Work sheet'!$V147-1</f>
        <v>0.000503716888394346</v>
      </c>
      <c r="U147" s="264"/>
      <c r="V147" s="281" t="n">
        <f aca="false">AVERAGE('Summary Data'!C2:T2)</f>
        <v>596.289538888889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625428425180985</v>
      </c>
      <c r="D148" s="320" t="n">
        <f aca="false">'Summary Data'!AA2/'Work sheet'!$V148-1</f>
        <v>-0.000178729780616949</v>
      </c>
      <c r="E148" s="320" t="n">
        <f aca="false">'Summary Data'!AB2/'Work sheet'!$V148-1</f>
        <v>-2.76775352425762E-006</v>
      </c>
      <c r="F148" s="320" t="n">
        <f aca="false">'Summary Data'!AC2/'Work sheet'!$V148-1</f>
        <v>-0.000106935931622143</v>
      </c>
      <c r="G148" s="320" t="n">
        <f aca="false">'Summary Data'!AD2/'Work sheet'!$V148-1</f>
        <v>-6.61744706272893E-005</v>
      </c>
      <c r="H148" s="320" t="n">
        <f aca="false">'Summary Data'!AE2/'Work sheet'!$V148-1</f>
        <v>-8.66390724435506E-005</v>
      </c>
      <c r="I148" s="320" t="n">
        <f aca="false">'Summary Data'!AF2/'Work sheet'!$V148-1</f>
        <v>-7.89229111028966E-005</v>
      </c>
      <c r="J148" s="320" t="n">
        <f aca="false">'Summary Data'!AG2/'Work sheet'!$V148-1</f>
        <v>-7.40583746058343E-005</v>
      </c>
      <c r="K148" s="320" t="n">
        <f aca="false">'Summary Data'!AH2/'Work sheet'!$V148-1</f>
        <v>-5.81228240111864E-005</v>
      </c>
      <c r="L148" s="320" t="n">
        <f aca="false">'Summary Data'!AI2/'Work sheet'!$V148-1</f>
        <v>-6.29873605082487E-005</v>
      </c>
      <c r="M148" s="320" t="n">
        <f aca="false">'Summary Data'!AJ2/'Work sheet'!$V148-1</f>
        <v>-3.17872298704058E-005</v>
      </c>
      <c r="N148" s="320" t="n">
        <f aca="false">'Summary Data'!AK2/'Work sheet'!$V148-1</f>
        <v>-5.40970007029129E-005</v>
      </c>
      <c r="O148" s="320" t="n">
        <f aca="false">'Summary Data'!AL2/'Work sheet'!$V148-1</f>
        <v>-9.22584508122881E-007</v>
      </c>
      <c r="P148" s="320" t="n">
        <f aca="false">'Summary Data'!AM2/'Work sheet'!$V148-1</f>
        <v>2.34000979784099E-005</v>
      </c>
      <c r="Q148" s="320" t="n">
        <f aca="false">'Summary Data'!AN2/'Work sheet'!$V148-1</f>
        <v>-0.000212949278735941</v>
      </c>
      <c r="R148" s="320" t="n">
        <f aca="false">'Summary Data'!AO2/'Work sheet'!$V148-1</f>
        <v>0.000107942387449045</v>
      </c>
      <c r="S148" s="320" t="n">
        <f aca="false">'Summary Data'!AP2/'Work sheet'!$V148-1</f>
        <v>-0.000380524173936747</v>
      </c>
      <c r="T148" s="320" t="n">
        <f aca="false">'Summary Data'!AQ2/'Work sheet'!$V148-1</f>
        <v>0.000638847836208045</v>
      </c>
      <c r="U148" s="299"/>
      <c r="V148" s="290" t="n">
        <f aca="false">AVERAGE('Summary Data'!Z2:AQ2)</f>
        <v>596.151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63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64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64" t="s">
        <v>265</v>
      </c>
      <c r="B152" s="325" t="n">
        <f aca="false">(C154+V154)/2</f>
        <v>-3991.02602871797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20" t="s">
        <v>266</v>
      </c>
      <c r="C153" s="328" t="s">
        <v>14</v>
      </c>
      <c r="D153" s="328" t="s">
        <v>239</v>
      </c>
      <c r="E153" s="328" t="s">
        <v>240</v>
      </c>
      <c r="F153" s="328" t="s">
        <v>241</v>
      </c>
      <c r="G153" s="328" t="s">
        <v>242</v>
      </c>
      <c r="H153" s="328" t="s">
        <v>243</v>
      </c>
      <c r="I153" s="328" t="s">
        <v>244</v>
      </c>
      <c r="J153" s="328" t="s">
        <v>245</v>
      </c>
      <c r="K153" s="328" t="s">
        <v>246</v>
      </c>
      <c r="L153" s="328" t="s">
        <v>247</v>
      </c>
      <c r="M153" s="328" t="s">
        <v>248</v>
      </c>
      <c r="N153" s="328" t="s">
        <v>249</v>
      </c>
      <c r="O153" s="328" t="s">
        <v>250</v>
      </c>
      <c r="P153" s="328" t="s">
        <v>251</v>
      </c>
      <c r="Q153" s="328" t="s">
        <v>252</v>
      </c>
      <c r="R153" s="328" t="s">
        <v>253</v>
      </c>
      <c r="S153" s="328" t="s">
        <v>254</v>
      </c>
      <c r="T153" s="328" t="s">
        <v>255</v>
      </c>
      <c r="U153" s="328" t="s">
        <v>256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67</v>
      </c>
      <c r="B154" s="331" t="n">
        <f aca="false">AVERAGE('Summary Data'!D2:S2)*(1-A225*(AVERAGE('Assembly Data'!J11:K12)-'Assembly Data'!C10)/10000-B225*(AVERAGE('Assembly Data'!I11:I12,'Assembly Data'!L11:L12)-'Assembly Data'!F10)/10000)</f>
        <v>596.25079375</v>
      </c>
      <c r="C154" s="332" t="n">
        <f aca="false">(B67/AVERAGE($D67:$S67)-1)*10000</f>
        <v>-4158.73146583966</v>
      </c>
      <c r="D154" s="332" t="n">
        <f aca="false">(C67/AVERAGE($D67:$S67)-1)*10000</f>
        <v>6.00932114063202</v>
      </c>
      <c r="E154" s="332" t="n">
        <f aca="false">(D67/AVERAGE($D67:$S67)-1)*10000</f>
        <v>-1.23092079321929</v>
      </c>
      <c r="F154" s="332" t="n">
        <f aca="false">(E67/AVERAGE($D67:$S67)-1)*10000</f>
        <v>0.186268095849762</v>
      </c>
      <c r="G154" s="332" t="n">
        <f aca="false">(F67/AVERAGE($D67:$S67)-1)*10000</f>
        <v>-1.5059728379585</v>
      </c>
      <c r="H154" s="332" t="n">
        <f aca="false">(G67/AVERAGE($D67:$S67)-1)*10000</f>
        <v>0.555240350992303</v>
      </c>
      <c r="I154" s="332" t="n">
        <f aca="false">(H67/AVERAGE($D67:$S67)-1)*10000</f>
        <v>-0.160901253307699</v>
      </c>
      <c r="J154" s="332" t="n">
        <f aca="false">(I67/AVERAGE($D67:$S67)-1)*10000</f>
        <v>0.290251185934842</v>
      </c>
      <c r="K154" s="332" t="n">
        <f aca="false">(J67/AVERAGE($D67:$S67)-1)*10000</f>
        <v>0.374108516649763</v>
      </c>
      <c r="L154" s="332" t="n">
        <f aca="false">(K67/AVERAGE($D67:$S67)-1)*10000</f>
        <v>0.624003362177383</v>
      </c>
      <c r="M154" s="332" t="n">
        <f aca="false">(L67/AVERAGE($D67:$S67)-1)*10000</f>
        <v>0.206393855219922</v>
      </c>
      <c r="N154" s="332" t="n">
        <f aca="false">(M67/AVERAGE($D67:$S67)-1)*10000</f>
        <v>0.630711948632623</v>
      </c>
      <c r="O154" s="332" t="n">
        <f aca="false">(N67/AVERAGE($D67:$S67)-1)*10000</f>
        <v>-0.41582753867897</v>
      </c>
      <c r="P154" s="332" t="n">
        <f aca="false">(O67/AVERAGE($D67:$S67)-1)*10000</f>
        <v>-0.893814323748021</v>
      </c>
      <c r="Q154" s="332" t="n">
        <f aca="false">(P67/AVERAGE($D67:$S67)-1)*10000</f>
        <v>-0.690879583419291</v>
      </c>
      <c r="R154" s="332" t="n">
        <f aca="false">(Q67/AVERAGE($D67:$S67)-1)*10000</f>
        <v>-0.940774428945801</v>
      </c>
      <c r="S154" s="332" t="n">
        <f aca="false">(R67/AVERAGE($D67:$S67)-1)*10000</f>
        <v>0.526728858547543</v>
      </c>
      <c r="T154" s="332" t="n">
        <f aca="false">(S67/AVERAGE($D67:$S67)-1)*10000</f>
        <v>2.44538458528565</v>
      </c>
      <c r="U154" s="332" t="n">
        <f aca="false">(T67/AVERAGE($D67:$S67)-1)*10000</f>
        <v>5.6873089906917</v>
      </c>
      <c r="V154" s="332" t="n">
        <f aca="false">(U67/AVERAGE($D67:$S67)-1)*10000</f>
        <v>-3823.32059159628</v>
      </c>
      <c r="W154" s="333"/>
    </row>
    <row r="155" customFormat="false" ht="13.5" hidden="false" customHeight="false" outlineLevel="0" collapsed="false">
      <c r="A155" s="322"/>
      <c r="B155" s="334" t="s">
        <v>268</v>
      </c>
      <c r="C155" s="335" t="s">
        <v>14</v>
      </c>
      <c r="D155" s="335" t="s">
        <v>239</v>
      </c>
      <c r="E155" s="335" t="s">
        <v>240</v>
      </c>
      <c r="F155" s="335" t="s">
        <v>241</v>
      </c>
      <c r="G155" s="335" t="s">
        <v>242</v>
      </c>
      <c r="H155" s="335" t="s">
        <v>243</v>
      </c>
      <c r="I155" s="335" t="s">
        <v>244</v>
      </c>
      <c r="J155" s="335" t="s">
        <v>245</v>
      </c>
      <c r="K155" s="335" t="s">
        <v>246</v>
      </c>
      <c r="L155" s="335" t="s">
        <v>247</v>
      </c>
      <c r="M155" s="335" t="s">
        <v>248</v>
      </c>
      <c r="N155" s="335" t="s">
        <v>249</v>
      </c>
      <c r="O155" s="335" t="s">
        <v>250</v>
      </c>
      <c r="P155" s="335" t="s">
        <v>251</v>
      </c>
      <c r="Q155" s="335" t="s">
        <v>252</v>
      </c>
      <c r="R155" s="335" t="s">
        <v>253</v>
      </c>
      <c r="S155" s="335" t="s">
        <v>254</v>
      </c>
      <c r="T155" s="335" t="s">
        <v>255</v>
      </c>
      <c r="U155" s="335" t="s">
        <v>256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69</v>
      </c>
      <c r="B156" s="338" t="n">
        <f aca="false">H5/10</f>
        <v>-0.0250974808740276</v>
      </c>
      <c r="C156" s="339" t="n">
        <f aca="false">(B87-$H5)/10</f>
        <v>1.91903233617269</v>
      </c>
      <c r="D156" s="339" t="n">
        <f aca="false">(C87-$H5)/10</f>
        <v>0.0707664261257824</v>
      </c>
      <c r="E156" s="339" t="n">
        <f aca="false">(D87-$H5)/10</f>
        <v>0.0556508022436559</v>
      </c>
      <c r="F156" s="339" t="n">
        <f aca="false">(E87-$H5)/10</f>
        <v>-0.454835773744174</v>
      </c>
      <c r="G156" s="339" t="n">
        <f aca="false">(F87-$H5)/10</f>
        <v>-0.615317159272656</v>
      </c>
      <c r="H156" s="339" t="n">
        <f aca="false">(G87-$H5)/10</f>
        <v>0.0745844467603816</v>
      </c>
      <c r="I156" s="339" t="n">
        <f aca="false">(H87-$H5)/10</f>
        <v>0.427008160335114</v>
      </c>
      <c r="J156" s="339" t="n">
        <f aca="false">(I87-$H5)/10</f>
        <v>1.18925158825515</v>
      </c>
      <c r="K156" s="339" t="n">
        <f aca="false">(J87-$H5)/10</f>
        <v>0.608005072747667</v>
      </c>
      <c r="L156" s="339" t="n">
        <f aca="false">(K87-$H5)/10</f>
        <v>-0.231243460303091</v>
      </c>
      <c r="M156" s="339" t="n">
        <f aca="false">(L87-$H5)/10</f>
        <v>-0.859883573459164</v>
      </c>
      <c r="N156" s="339" t="n">
        <f aca="false">(M87-$H5)/10</f>
        <v>-0.358240991197487</v>
      </c>
      <c r="O156" s="339" t="n">
        <f aca="false">(N87-$H5)/10</f>
        <v>0.4142325740454</v>
      </c>
      <c r="P156" s="339" t="n">
        <f aca="false">(O87-$H5)/10</f>
        <v>0.477631843730616</v>
      </c>
      <c r="Q156" s="339" t="n">
        <f aca="false">(P87-$H5)/10</f>
        <v>-0.0121954466656487</v>
      </c>
      <c r="R156" s="339" t="n">
        <f aca="false">(Q87-$H5)/10</f>
        <v>-0.448108862253822</v>
      </c>
      <c r="S156" s="339" t="n">
        <f aca="false">(R87-$H5)/10</f>
        <v>-0.0891168144992794</v>
      </c>
      <c r="T156" s="339" t="n">
        <f aca="false">(S87-$H5)/10</f>
        <v>0.200795687589697</v>
      </c>
      <c r="U156" s="339" t="n">
        <f aca="false">(T87-$H5)/10</f>
        <v>-0.448984520438146</v>
      </c>
      <c r="V156" s="339" t="n">
        <f aca="false">(U87-$H5)/10</f>
        <v>-1.03983691291227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70</v>
      </c>
      <c r="B157" s="331" t="n">
        <f aca="false">D6</f>
        <v>-0.36627542548634</v>
      </c>
      <c r="C157" s="332" t="n">
        <f aca="false">B68</f>
        <v>0.429816661383642</v>
      </c>
      <c r="D157" s="332" t="n">
        <f aca="false">C68-$D6</f>
        <v>-0.0098965581141835</v>
      </c>
      <c r="E157" s="332" t="n">
        <f aca="false">D68-$D6</f>
        <v>0.718693549228785</v>
      </c>
      <c r="F157" s="332" t="n">
        <f aca="false">E68-$D6</f>
        <v>0.0896848221277319</v>
      </c>
      <c r="G157" s="332" t="n">
        <f aca="false">F68-$D6</f>
        <v>0.63862331987643</v>
      </c>
      <c r="H157" s="332" t="n">
        <f aca="false">G68-$D6</f>
        <v>0.938315470618719</v>
      </c>
      <c r="I157" s="332" t="n">
        <f aca="false">H68-$D6</f>
        <v>0.847915252730816</v>
      </c>
      <c r="J157" s="332" t="n">
        <f aca="false">I68-$D6</f>
        <v>-0.241358790396744</v>
      </c>
      <c r="K157" s="332" t="n">
        <f aca="false">J68-$D6</f>
        <v>-0.0500844262882806</v>
      </c>
      <c r="L157" s="332" t="n">
        <f aca="false">K68-$D6</f>
        <v>-0.257917230703129</v>
      </c>
      <c r="M157" s="332" t="n">
        <f aca="false">L68-$D6</f>
        <v>-0.572207679000117</v>
      </c>
      <c r="N157" s="332" t="n">
        <f aca="false">M68-$D6</f>
        <v>-0.627037089531909</v>
      </c>
      <c r="O157" s="332" t="n">
        <f aca="false">N68-$D6</f>
        <v>0.261875620219817</v>
      </c>
      <c r="P157" s="332" t="n">
        <f aca="false">O68-$D6</f>
        <v>0.321605637976457</v>
      </c>
      <c r="Q157" s="332" t="n">
        <f aca="false">P68-$D6</f>
        <v>-0.0250197174864163</v>
      </c>
      <c r="R157" s="332" t="n">
        <f aca="false">Q68-$D6</f>
        <v>-0.252914315227961</v>
      </c>
      <c r="S157" s="332" t="n">
        <f aca="false">R68-$D6</f>
        <v>-0.861080565542108</v>
      </c>
      <c r="T157" s="332" t="n">
        <f aca="false">S68-$D6</f>
        <v>-0.866555407246146</v>
      </c>
      <c r="U157" s="332" t="n">
        <f aca="false">T68-$D6</f>
        <v>-0.0526418932417588</v>
      </c>
      <c r="V157" s="332" t="n">
        <f aca="false">U68</f>
        <v>-1.44205887684907</v>
      </c>
      <c r="W157" s="333"/>
      <c r="Y157" s="341" t="n">
        <f aca="false">AVERAGE(D157:U157)</f>
        <v>1.5419764230905E-017</v>
      </c>
    </row>
    <row r="158" customFormat="false" ht="12.75" hidden="false" customHeight="false" outlineLevel="0" collapsed="false">
      <c r="A158" s="330" t="s">
        <v>271</v>
      </c>
      <c r="B158" s="342" t="n">
        <f aca="false">AVERAGE('Summary Data'!C7:T7)-C225*(AVERAGE('Assembly Data'!J11:K12)-'Assembly Data'!C10)-D225*(AVERAGE('Assembly Data'!I11:I12,'Assembly Data'!L11:L12)-'Assembly Data'!F10)</f>
        <v>-1.42233933444444</v>
      </c>
      <c r="C158" s="332" t="n">
        <f aca="false">B69</f>
        <v>40.630126692906</v>
      </c>
      <c r="D158" s="332" t="n">
        <f aca="false">C69-$D7</f>
        <v>0.160436142370991</v>
      </c>
      <c r="E158" s="332" t="n">
        <f aca="false">D69-$D7</f>
        <v>0.588589223635218</v>
      </c>
      <c r="F158" s="332" t="n">
        <f aca="false">E69-$D7</f>
        <v>-0.815492618018544</v>
      </c>
      <c r="G158" s="332" t="n">
        <f aca="false">F69-$D7</f>
        <v>1.37402105229969</v>
      </c>
      <c r="H158" s="332" t="n">
        <f aca="false">G69-$D7</f>
        <v>-1.94833434016937</v>
      </c>
      <c r="I158" s="332" t="n">
        <f aca="false">H69-$D7</f>
        <v>0.0825734754301861</v>
      </c>
      <c r="J158" s="332" t="n">
        <f aca="false">I69-$D7</f>
        <v>-0.149489074544739</v>
      </c>
      <c r="K158" s="332" t="n">
        <f aca="false">J69-$D7</f>
        <v>0.406264982376169</v>
      </c>
      <c r="L158" s="332" t="n">
        <f aca="false">K69-$D7</f>
        <v>0.946781685013752</v>
      </c>
      <c r="M158" s="332" t="n">
        <f aca="false">L69-$D7</f>
        <v>-0.314407797024892</v>
      </c>
      <c r="N158" s="332" t="n">
        <f aca="false">M69-$D7</f>
        <v>-0.284339879694623</v>
      </c>
      <c r="O158" s="332" t="n">
        <f aca="false">N69-$D7</f>
        <v>0.00623312808383303</v>
      </c>
      <c r="P158" s="332" t="n">
        <f aca="false">O69-$D7</f>
        <v>-2.07675618769613</v>
      </c>
      <c r="Q158" s="332" t="n">
        <f aca="false">P69-$D7</f>
        <v>-1.39432248600044</v>
      </c>
      <c r="R158" s="332" t="n">
        <f aca="false">Q69-$D7</f>
        <v>0.669404010266005</v>
      </c>
      <c r="S158" s="332" t="n">
        <f aca="false">R69-$D7</f>
        <v>0.851040971321186</v>
      </c>
      <c r="T158" s="332" t="n">
        <f aca="false">S69-$D7</f>
        <v>0.80139806815853</v>
      </c>
      <c r="U158" s="332" t="n">
        <f aca="false">T69-$D7</f>
        <v>1.09639964419317</v>
      </c>
      <c r="V158" s="332" t="n">
        <f aca="false">U69</f>
        <v>-0.994444775079487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72</v>
      </c>
      <c r="B159" s="331" t="n">
        <f aca="false">D8</f>
        <v>-0.119207940568508</v>
      </c>
      <c r="C159" s="332" t="n">
        <f aca="false">B70</f>
        <v>-0.417991514324302</v>
      </c>
      <c r="D159" s="332" t="n">
        <f aca="false">C70-$D8</f>
        <v>-0.0312157111373088</v>
      </c>
      <c r="E159" s="332" t="n">
        <f aca="false">D70-$D8</f>
        <v>0.0993031659820758</v>
      </c>
      <c r="F159" s="332" t="n">
        <f aca="false">E70-$D8</f>
        <v>0.158730273713931</v>
      </c>
      <c r="G159" s="332" t="n">
        <f aca="false">F70-$D8</f>
        <v>0.0615812292120633</v>
      </c>
      <c r="H159" s="332" t="n">
        <f aca="false">G70-$D8</f>
        <v>-0.0334220678990107</v>
      </c>
      <c r="I159" s="332" t="n">
        <f aca="false">H70-$D8</f>
        <v>-0.0841856607225884</v>
      </c>
      <c r="J159" s="332" t="n">
        <f aca="false">I70-$D8</f>
        <v>-0.0781335389875413</v>
      </c>
      <c r="K159" s="332" t="n">
        <f aca="false">J70-$D8</f>
        <v>0.064202687187936</v>
      </c>
      <c r="L159" s="332" t="n">
        <f aca="false">K70-$D8</f>
        <v>0.0854130140846768</v>
      </c>
      <c r="M159" s="332" t="n">
        <f aca="false">L70-$D8</f>
        <v>-0.0219656988053078</v>
      </c>
      <c r="N159" s="332" t="n">
        <f aca="false">M70-$D8</f>
        <v>-0.0686904334648637</v>
      </c>
      <c r="O159" s="332" t="n">
        <f aca="false">N70-$D8</f>
        <v>-0.144706054477831</v>
      </c>
      <c r="P159" s="332" t="n">
        <f aca="false">O70-$D8</f>
        <v>0.0844017304651071</v>
      </c>
      <c r="Q159" s="332" t="n">
        <f aca="false">P70-$D8</f>
        <v>0.121225223835096</v>
      </c>
      <c r="R159" s="332" t="n">
        <f aca="false">Q70-$D8</f>
        <v>-0.0761578735844856</v>
      </c>
      <c r="S159" s="332" t="n">
        <f aca="false">R70-$D8</f>
        <v>0.0116029918704546</v>
      </c>
      <c r="T159" s="332" t="n">
        <f aca="false">S70-$D8</f>
        <v>-0.156587924536183</v>
      </c>
      <c r="U159" s="332" t="n">
        <f aca="false">T70-$D8</f>
        <v>0.00860464726378081</v>
      </c>
      <c r="V159" s="332" t="n">
        <f aca="false">U70</f>
        <v>0.0841474783886795</v>
      </c>
      <c r="W159" s="333"/>
      <c r="Y159" s="341" t="n">
        <f aca="false">AVERAGE(D159:U159)</f>
        <v>-1.19503172789513E-017</v>
      </c>
    </row>
    <row r="160" customFormat="false" ht="12.75" hidden="false" customHeight="false" outlineLevel="0" collapsed="false">
      <c r="A160" s="330" t="s">
        <v>273</v>
      </c>
      <c r="B160" s="331" t="n">
        <f aca="false">AVERAGE('Summary Data'!C9:T9)-E225*(AVERAGE('Assembly Data'!J11:K12)-'Assembly Data'!C10)-F225*(AVERAGE('Assembly Data'!I11:I12,'Assembly Data'!L11:L12)-'Assembly Data'!F10)</f>
        <v>-0.224575626666667</v>
      </c>
      <c r="C160" s="332" t="n">
        <f aca="false">B71</f>
        <v>-5.00403319804939</v>
      </c>
      <c r="D160" s="332" t="n">
        <f aca="false">C71-$D9</f>
        <v>-0.332972191168829</v>
      </c>
      <c r="E160" s="332" t="n">
        <f aca="false">D71-$D9</f>
        <v>-0.629847378420347</v>
      </c>
      <c r="F160" s="332" t="n">
        <f aca="false">E71-$D9</f>
        <v>-0.0410201473051478</v>
      </c>
      <c r="G160" s="332" t="n">
        <f aca="false">F71-$D9</f>
        <v>-0.325490150812913</v>
      </c>
      <c r="H160" s="332" t="n">
        <f aca="false">G71-$D9</f>
        <v>0.29904642767911</v>
      </c>
      <c r="I160" s="332" t="n">
        <f aca="false">H71-$D9</f>
        <v>0.345630586763955</v>
      </c>
      <c r="J160" s="332" t="n">
        <f aca="false">I71-$D9</f>
        <v>0.182933055053162</v>
      </c>
      <c r="K160" s="332" t="n">
        <f aca="false">J71-$D9</f>
        <v>0.148265996022042</v>
      </c>
      <c r="L160" s="332" t="n">
        <f aca="false">K71-$D9</f>
        <v>0.0936106399269832</v>
      </c>
      <c r="M160" s="332" t="n">
        <f aca="false">L71-$D9</f>
        <v>0.47471418702744</v>
      </c>
      <c r="N160" s="332" t="n">
        <f aca="false">M71-$D9</f>
        <v>0.124964923385607</v>
      </c>
      <c r="O160" s="332" t="n">
        <f aca="false">N71-$D9</f>
        <v>0.0923438383885751</v>
      </c>
      <c r="P160" s="332" t="n">
        <f aca="false">O71-$D9</f>
        <v>0.133964822037905</v>
      </c>
      <c r="Q160" s="332" t="n">
        <f aca="false">P71-$D9</f>
        <v>0.141650152366403</v>
      </c>
      <c r="R160" s="332" t="n">
        <f aca="false">Q71-$D9</f>
        <v>-0.389056562561574</v>
      </c>
      <c r="S160" s="332" t="n">
        <f aca="false">R71-$D9</f>
        <v>-0.245835882576417</v>
      </c>
      <c r="T160" s="332" t="n">
        <f aca="false">S71-$D9</f>
        <v>-0.0939970382146544</v>
      </c>
      <c r="U160" s="332" t="n">
        <f aca="false">T71-$D9</f>
        <v>0.0210947224087003</v>
      </c>
      <c r="V160" s="332" t="n">
        <f aca="false">U71</f>
        <v>-3.44913711866995</v>
      </c>
      <c r="W160" s="333"/>
      <c r="Y160" s="341" t="n">
        <f aca="false">AVERAGE(D160:U160)</f>
        <v>1.92747052886312E-017</v>
      </c>
    </row>
    <row r="161" customFormat="false" ht="12.75" hidden="false" customHeight="false" outlineLevel="0" collapsed="false">
      <c r="A161" s="330" t="s">
        <v>274</v>
      </c>
      <c r="B161" s="331" t="n">
        <f aca="false">D10</f>
        <v>-0.0395027055284241</v>
      </c>
      <c r="C161" s="332" t="n">
        <f aca="false">B72</f>
        <v>-0.254342645064485</v>
      </c>
      <c r="D161" s="332" t="n">
        <f aca="false">C72-$D10</f>
        <v>0.0416617383360503</v>
      </c>
      <c r="E161" s="332" t="n">
        <f aca="false">D72-$D10</f>
        <v>-0.108827451080445</v>
      </c>
      <c r="F161" s="332" t="n">
        <f aca="false">E72-$D10</f>
        <v>-0.179559553056806</v>
      </c>
      <c r="G161" s="332" t="n">
        <f aca="false">F72-$D10</f>
        <v>-0.119802875834571</v>
      </c>
      <c r="H161" s="332" t="n">
        <f aca="false">G72-$D10</f>
        <v>-0.0111306191676141</v>
      </c>
      <c r="I161" s="332" t="n">
        <f aca="false">H72-$D10</f>
        <v>0.0445177294722945</v>
      </c>
      <c r="J161" s="332" t="n">
        <f aca="false">I72-$D10</f>
        <v>0.0192207972405531</v>
      </c>
      <c r="K161" s="332" t="n">
        <f aca="false">J72-$D10</f>
        <v>0.0600766632901497</v>
      </c>
      <c r="L161" s="332" t="n">
        <f aca="false">K72-$D10</f>
        <v>0.0511251349671694</v>
      </c>
      <c r="M161" s="332" t="n">
        <f aca="false">L72-$D10</f>
        <v>0.0589126776202783</v>
      </c>
      <c r="N161" s="332" t="n">
        <f aca="false">M72-$D10</f>
        <v>0.0481923549310353</v>
      </c>
      <c r="O161" s="332" t="n">
        <f aca="false">N72-$D10</f>
        <v>0.0395565961277783</v>
      </c>
      <c r="P161" s="332" t="n">
        <f aca="false">O72-$D10</f>
        <v>-0.0149611099991629</v>
      </c>
      <c r="Q161" s="332" t="n">
        <f aca="false">P72-$D10</f>
        <v>0.0222341640679578</v>
      </c>
      <c r="R161" s="332" t="n">
        <f aca="false">Q72-$D10</f>
        <v>-0.0354287125690052</v>
      </c>
      <c r="S161" s="332" t="n">
        <f aca="false">R72-$D10</f>
        <v>0.0216637196311613</v>
      </c>
      <c r="T161" s="332" t="n">
        <f aca="false">S72-$D10</f>
        <v>0.00104445350970693</v>
      </c>
      <c r="U161" s="332" t="n">
        <f aca="false">T72-$D10</f>
        <v>0.0615042925134697</v>
      </c>
      <c r="V161" s="332" t="n">
        <f aca="false">U72</f>
        <v>0.0479256633402703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75</v>
      </c>
      <c r="B162" s="331" t="n">
        <f aca="false">AVERAGE('Summary Data'!C11:T11)-G225*(AVERAGE('Assembly Data'!J11:K12)-'Assembly Data'!C10)-H225*(AVERAGE('Assembly Data'!I11:I12,'Assembly Data'!L11:L12)-'Assembly Data'!F10)</f>
        <v>1.07932531111111</v>
      </c>
      <c r="C162" s="332" t="n">
        <f aca="false">B73</f>
        <v>2.87034266919814</v>
      </c>
      <c r="D162" s="332" t="n">
        <f aca="false">C73-$D11</f>
        <v>-0.137622156595395</v>
      </c>
      <c r="E162" s="332" t="n">
        <f aca="false">D73-$D11</f>
        <v>-0.145503065305798</v>
      </c>
      <c r="F162" s="332" t="n">
        <f aca="false">E73-$D11</f>
        <v>0.0331569461452397</v>
      </c>
      <c r="G162" s="332" t="n">
        <f aca="false">F73-$D11</f>
        <v>-0.0201091766219939</v>
      </c>
      <c r="H162" s="332" t="n">
        <f aca="false">G73-$D11</f>
        <v>0.0563935759365981</v>
      </c>
      <c r="I162" s="332" t="n">
        <f aca="false">H73-$D11</f>
        <v>-0.0635681655379023</v>
      </c>
      <c r="J162" s="332" t="n">
        <f aca="false">I73-$D11</f>
        <v>0.0361490258796244</v>
      </c>
      <c r="K162" s="332" t="n">
        <f aca="false">J73-$D11</f>
        <v>0.0177747655096958</v>
      </c>
      <c r="L162" s="332" t="n">
        <f aca="false">K73-$D11</f>
        <v>0.0164772524598249</v>
      </c>
      <c r="M162" s="332" t="n">
        <f aca="false">L73-$D11</f>
        <v>0.0276140265859948</v>
      </c>
      <c r="N162" s="332" t="n">
        <f aca="false">M73-$D11</f>
        <v>0.041179852876102</v>
      </c>
      <c r="O162" s="332" t="n">
        <f aca="false">N73-$D11</f>
        <v>0.050037900889319</v>
      </c>
      <c r="P162" s="332" t="n">
        <f aca="false">O73-$D11</f>
        <v>0.00606001594343475</v>
      </c>
      <c r="Q162" s="332" t="n">
        <f aca="false">P73-$D11</f>
        <v>0.0403731820830895</v>
      </c>
      <c r="R162" s="332" t="n">
        <f aca="false">Q73-$D11</f>
        <v>-0.020759595817079</v>
      </c>
      <c r="S162" s="332" t="n">
        <f aca="false">R73-$D11</f>
        <v>-0.0341049413643111</v>
      </c>
      <c r="T162" s="332" t="n">
        <f aca="false">S73-$D11</f>
        <v>0.0598105346286382</v>
      </c>
      <c r="U162" s="332" t="n">
        <f aca="false">T73-$D11</f>
        <v>0.0366400223049175</v>
      </c>
      <c r="V162" s="332" t="n">
        <f aca="false">U73</f>
        <v>0.925236059936634</v>
      </c>
      <c r="W162" s="333"/>
      <c r="Y162" s="341" t="n">
        <f aca="false">AVERAGE(D162:U162)</f>
        <v>-2.46716227694479E-017</v>
      </c>
    </row>
    <row r="163" customFormat="false" ht="12.75" hidden="false" customHeight="false" outlineLevel="0" collapsed="false">
      <c r="A163" s="330" t="s">
        <v>276</v>
      </c>
      <c r="B163" s="331" t="n">
        <f aca="false">D12</f>
        <v>-0.0164449294314965</v>
      </c>
      <c r="C163" s="332" t="n">
        <f aca="false">B74</f>
        <v>0.000599834631553073</v>
      </c>
      <c r="D163" s="332" t="n">
        <f aca="false">C74-$D12</f>
        <v>0.0304948887973945</v>
      </c>
      <c r="E163" s="332" t="n">
        <f aca="false">D74-$D12</f>
        <v>-0.0145092723295352</v>
      </c>
      <c r="F163" s="332" t="n">
        <f aca="false">E74-$D12</f>
        <v>-0.0228001279847938</v>
      </c>
      <c r="G163" s="332" t="n">
        <f aca="false">F74-$D12</f>
        <v>-0.0351171791586282</v>
      </c>
      <c r="H163" s="332" t="n">
        <f aca="false">G74-$D12</f>
        <v>0.0287223616812702</v>
      </c>
      <c r="I163" s="332" t="n">
        <f aca="false">H74-$D12</f>
        <v>0.0377761560971672</v>
      </c>
      <c r="J163" s="332" t="n">
        <f aca="false">I74-$D12</f>
        <v>0.0167862378165044</v>
      </c>
      <c r="K163" s="332" t="n">
        <f aca="false">J74-$D12</f>
        <v>0.0524025718426066</v>
      </c>
      <c r="L163" s="332" t="n">
        <f aca="false">K74-$D12</f>
        <v>0.0271941456273217</v>
      </c>
      <c r="M163" s="332" t="n">
        <f aca="false">L74-$D12</f>
        <v>-0.0116751846340322</v>
      </c>
      <c r="N163" s="332" t="n">
        <f aca="false">M74-$D12</f>
        <v>0.00220470896217406</v>
      </c>
      <c r="O163" s="332" t="n">
        <f aca="false">N74-$D12</f>
        <v>0.0124067523825432</v>
      </c>
      <c r="P163" s="332" t="n">
        <f aca="false">O74-$D12</f>
        <v>-0.00527455040920727</v>
      </c>
      <c r="Q163" s="332" t="n">
        <f aca="false">P74-$D12</f>
        <v>-0.00519556648513107</v>
      </c>
      <c r="R163" s="332" t="n">
        <f aca="false">Q74-$D12</f>
        <v>-0.0460573333782203</v>
      </c>
      <c r="S163" s="332" t="n">
        <f aca="false">R74-$D12</f>
        <v>-0.000878301704947404</v>
      </c>
      <c r="T163" s="332" t="n">
        <f aca="false">S74-$D12</f>
        <v>-0.052863186056395</v>
      </c>
      <c r="U163" s="332" t="n">
        <f aca="false">T74-$D12</f>
        <v>-0.0136171210660914</v>
      </c>
      <c r="V163" s="332" t="n">
        <f aca="false">U74</f>
        <v>-0.0288449555245139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77</v>
      </c>
      <c r="B164" s="331" t="n">
        <f aca="false">AVERAGE('Summary Data'!C13:T13)-I225*(AVERAGE('Assembly Data'!J11:K12)-'Assembly Data'!C10)-J225*(AVERAGE('Assembly Data'!I11:I12,'Assembly Data'!L11:L12)-'Assembly Data'!F10)</f>
        <v>0.47546235</v>
      </c>
      <c r="C164" s="332" t="n">
        <f aca="false">B75</f>
        <v>0.369365520104254</v>
      </c>
      <c r="D164" s="332" t="n">
        <f aca="false">C75-$D13</f>
        <v>0.00533798946568714</v>
      </c>
      <c r="E164" s="332" t="n">
        <f aca="false">D75-$D13</f>
        <v>-0.012230928850873</v>
      </c>
      <c r="F164" s="332" t="n">
        <f aca="false">E75-$D13</f>
        <v>-0.013791639744911</v>
      </c>
      <c r="G164" s="332" t="n">
        <f aca="false">F75-$D13</f>
        <v>0.0416360391754042</v>
      </c>
      <c r="H164" s="332" t="n">
        <f aca="false">G75-$D13</f>
        <v>0.00425155664818921</v>
      </c>
      <c r="I164" s="332" t="n">
        <f aca="false">H75-$D13</f>
        <v>0.0260414681652425</v>
      </c>
      <c r="J164" s="332" t="n">
        <f aca="false">I75-$D13</f>
        <v>0.00390378666078617</v>
      </c>
      <c r="K164" s="332" t="n">
        <f aca="false">J75-$D13</f>
        <v>0.0192906628355895</v>
      </c>
      <c r="L164" s="332" t="n">
        <f aca="false">K75-$D13</f>
        <v>0.00465067213322179</v>
      </c>
      <c r="M164" s="332" t="n">
        <f aca="false">L75-$D13</f>
        <v>-0.00347815021161557</v>
      </c>
      <c r="N164" s="332" t="n">
        <f aca="false">M75-$D13</f>
        <v>-0.0295701684135988</v>
      </c>
      <c r="O164" s="332" t="n">
        <f aca="false">N75-$D13</f>
        <v>-0.0188079448605584</v>
      </c>
      <c r="P164" s="332" t="n">
        <f aca="false">O75-$D13</f>
        <v>-0.0240868506417558</v>
      </c>
      <c r="Q164" s="332" t="n">
        <f aca="false">P75-$D13</f>
        <v>-0.0239163059958414</v>
      </c>
      <c r="R164" s="332" t="n">
        <f aca="false">Q75-$D13</f>
        <v>0.0156807101694961</v>
      </c>
      <c r="S164" s="332" t="n">
        <f aca="false">R75-$D13</f>
        <v>-0.0153046318352798</v>
      </c>
      <c r="T164" s="332" t="n">
        <f aca="false">S75-$D13</f>
        <v>0.0144996806386021</v>
      </c>
      <c r="U164" s="332" t="n">
        <f aca="false">T75-$D13</f>
        <v>0.00589405466221621</v>
      </c>
      <c r="V164" s="332" t="n">
        <f aca="false">U75</f>
        <v>0.414826862106478</v>
      </c>
      <c r="W164" s="333"/>
      <c r="Y164" s="341" t="n">
        <f aca="false">AVERAGE(D164:U164)</f>
        <v>6.16790569236198E-017</v>
      </c>
    </row>
    <row r="165" customFormat="false" ht="12.75" hidden="false" customHeight="false" outlineLevel="0" collapsed="false">
      <c r="A165" s="330" t="s">
        <v>278</v>
      </c>
      <c r="B165" s="331" t="n">
        <f aca="false">D14</f>
        <v>-0.000407319769439162</v>
      </c>
      <c r="C165" s="332" t="n">
        <f aca="false">B76</f>
        <v>-0.00711827210059868</v>
      </c>
      <c r="D165" s="332" t="n">
        <f aca="false">C76-$D14</f>
        <v>0.00212752535040483</v>
      </c>
      <c r="E165" s="332" t="n">
        <f aca="false">D76-$D14</f>
        <v>0.00111276021575039</v>
      </c>
      <c r="F165" s="332" t="n">
        <f aca="false">E76-$D14</f>
        <v>-0.000271031686329014</v>
      </c>
      <c r="G165" s="332" t="n">
        <f aca="false">F76-$D14</f>
        <v>-0.0010859593992631</v>
      </c>
      <c r="H165" s="332" t="n">
        <f aca="false">G76-$D14</f>
        <v>0.00229852194494187</v>
      </c>
      <c r="I165" s="332" t="n">
        <f aca="false">H76-$D14</f>
        <v>-0.00119319695681889</v>
      </c>
      <c r="J165" s="332" t="n">
        <f aca="false">I76-$D14</f>
        <v>-0.000166427472492562</v>
      </c>
      <c r="K165" s="332" t="n">
        <f aca="false">J76-$D14</f>
        <v>0.0007683263056118</v>
      </c>
      <c r="L165" s="332" t="n">
        <f aca="false">K76-$D14</f>
        <v>0.00202317715898392</v>
      </c>
      <c r="M165" s="332" t="n">
        <f aca="false">L76-$D14</f>
        <v>0.000478204298972987</v>
      </c>
      <c r="N165" s="332" t="n">
        <f aca="false">M76-$D14</f>
        <v>-0.00198527963504256</v>
      </c>
      <c r="O165" s="332" t="n">
        <f aca="false">N76-$D14</f>
        <v>-0.00206224037153884</v>
      </c>
      <c r="P165" s="332" t="n">
        <f aca="false">O76-$D14</f>
        <v>-0.00188215632119224</v>
      </c>
      <c r="Q165" s="332" t="n">
        <f aca="false">P76-$D14</f>
        <v>-0.0012380702991468</v>
      </c>
      <c r="R165" s="332" t="n">
        <f aca="false">Q76-$D14</f>
        <v>-0.000213426927365726</v>
      </c>
      <c r="S165" s="332" t="n">
        <f aca="false">R76-$D14</f>
        <v>0.000539602478092643</v>
      </c>
      <c r="T165" s="332" t="n">
        <f aca="false">S76-$D14</f>
        <v>0.00165522731031047</v>
      </c>
      <c r="U165" s="332" t="n">
        <f aca="false">T76-$D14</f>
        <v>-0.000905555993879182</v>
      </c>
      <c r="V165" s="332" t="n">
        <f aca="false">U76</f>
        <v>0.00780391535670151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279</v>
      </c>
      <c r="B166" s="331" t="n">
        <f aca="false">AVERAGE('Summary Data'!C15:T15)-K225*(AVERAGE('Assembly Data'!J11:K12)-'Assembly Data'!C10)-L225*(AVERAGE('Assembly Data'!I11:I12,'Assembly Data'!L11:L12)-'Assembly Data'!F10)</f>
        <v>0.752241372222222</v>
      </c>
      <c r="C166" s="332" t="n">
        <f aca="false">B77</f>
        <v>0.614199183029019</v>
      </c>
      <c r="D166" s="332" t="n">
        <f aca="false">C77-$D15</f>
        <v>-0.0170841638972793</v>
      </c>
      <c r="E166" s="332" t="n">
        <f aca="false">D77-$D15</f>
        <v>-0.00652146922185481</v>
      </c>
      <c r="F166" s="332" t="n">
        <f aca="false">E77-$D15</f>
        <v>0.00757283912771978</v>
      </c>
      <c r="G166" s="332" t="n">
        <f aca="false">F77-$D15</f>
        <v>0.00379511761050577</v>
      </c>
      <c r="H166" s="332" t="n">
        <f aca="false">G77-$D15</f>
        <v>0.0143976242528376</v>
      </c>
      <c r="I166" s="332" t="n">
        <f aca="false">H77-$D15</f>
        <v>0.00644319598674292</v>
      </c>
      <c r="J166" s="332" t="n">
        <f aca="false">I77-$D15</f>
        <v>0.00758654246551083</v>
      </c>
      <c r="K166" s="332" t="n">
        <f aca="false">J77-$D15</f>
        <v>-0.000676518938506843</v>
      </c>
      <c r="L166" s="332" t="n">
        <f aca="false">K77-$D15</f>
        <v>-0.00234553507873603</v>
      </c>
      <c r="M166" s="332" t="n">
        <f aca="false">L77-$D15</f>
        <v>0.00734672649052548</v>
      </c>
      <c r="N166" s="332" t="n">
        <f aca="false">M77-$D15</f>
        <v>0.00215718103286677</v>
      </c>
      <c r="O166" s="332" t="n">
        <f aca="false">N77-$D15</f>
        <v>0.000719132557142621</v>
      </c>
      <c r="P166" s="332" t="n">
        <f aca="false">O77-$D15</f>
        <v>0.00665549680174982</v>
      </c>
      <c r="Q166" s="332" t="n">
        <f aca="false">P77-$D15</f>
        <v>0.00636518615253168</v>
      </c>
      <c r="R166" s="332" t="n">
        <f aca="false">Q77-$D15</f>
        <v>-0.0019816744890071</v>
      </c>
      <c r="S166" s="332" t="n">
        <f aca="false">R77-$D15</f>
        <v>-0.00660407136884855</v>
      </c>
      <c r="T166" s="332" t="n">
        <f aca="false">S77-$D15</f>
        <v>-0.0107677377172352</v>
      </c>
      <c r="U166" s="332" t="n">
        <f aca="false">T77-$D15</f>
        <v>-0.0170578717666652</v>
      </c>
      <c r="V166" s="332" t="n">
        <f aca="false">U77</f>
        <v>0.64898610271027</v>
      </c>
      <c r="W166" s="333"/>
      <c r="Y166" s="341" t="n">
        <f aca="false">AVERAGE(D166:U166)</f>
        <v>1.85037170770859E-017</v>
      </c>
    </row>
    <row r="167" customFormat="false" ht="12.75" hidden="false" customHeight="false" outlineLevel="0" collapsed="false">
      <c r="A167" s="330" t="s">
        <v>280</v>
      </c>
      <c r="B167" s="331" t="n">
        <f aca="false">D16</f>
        <v>-0.00155790194834555</v>
      </c>
      <c r="C167" s="332" t="n">
        <f aca="false">B78/10</f>
        <v>0.00726344975020914</v>
      </c>
      <c r="D167" s="332" t="n">
        <f aca="false">C78/10-$D16</f>
        <v>0.00186377535132715</v>
      </c>
      <c r="E167" s="332" t="n">
        <f aca="false">D78/10-$D16</f>
        <v>0.00167219027363288</v>
      </c>
      <c r="F167" s="332" t="n">
        <f aca="false">E78/10-$D16</f>
        <v>-0.000809637142573544</v>
      </c>
      <c r="G167" s="332" t="n">
        <f aca="false">F78/10-$D16</f>
        <v>0.000458306770643861</v>
      </c>
      <c r="H167" s="332" t="n">
        <f aca="false">G78/10-$D16</f>
        <v>0.00494494721995795</v>
      </c>
      <c r="I167" s="332" t="n">
        <f aca="false">H78/10-$D16</f>
        <v>0.00766792551111321</v>
      </c>
      <c r="J167" s="332" t="n">
        <f aca="false">I78/10-$D16</f>
        <v>-0.00202685973782922</v>
      </c>
      <c r="K167" s="332" t="n">
        <f aca="false">J78/10-$D16</f>
        <v>0.000860136174744888</v>
      </c>
      <c r="L167" s="332" t="n">
        <f aca="false">K78/10-$D16</f>
        <v>-0.000605760866161184</v>
      </c>
      <c r="M167" s="332" t="n">
        <f aca="false">L78/10-$D16</f>
        <v>-0.00131687623808243</v>
      </c>
      <c r="N167" s="332" t="n">
        <f aca="false">M78/10-$D16</f>
        <v>0.00296238625614403</v>
      </c>
      <c r="O167" s="332" t="n">
        <f aca="false">N78/10-$D16</f>
        <v>0.00238393114348305</v>
      </c>
      <c r="P167" s="332" t="n">
        <f aca="false">O78/10-$D16</f>
        <v>0.0018374308824708</v>
      </c>
      <c r="Q167" s="332" t="n">
        <f aca="false">P78/10-$D16</f>
        <v>-0.00264864035863089</v>
      </c>
      <c r="R167" s="332" t="n">
        <f aca="false">Q78/10-$D16</f>
        <v>-0.00498388775948113</v>
      </c>
      <c r="S167" s="332" t="n">
        <f aca="false">R78/10-$D16</f>
        <v>-0.00735483688114594</v>
      </c>
      <c r="T167" s="332" t="n">
        <f aca="false">S78/10-$D16</f>
        <v>-0.00105478344542083</v>
      </c>
      <c r="U167" s="332" t="n">
        <f aca="false">T78/10-$D16</f>
        <v>-0.00384974715419266</v>
      </c>
      <c r="V167" s="332" t="n">
        <f aca="false">U78/10</f>
        <v>-0.00153731451206342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281</v>
      </c>
      <c r="B168" s="331" t="n">
        <f aca="false">D17</f>
        <v>0.0633138974152559</v>
      </c>
      <c r="C168" s="332" t="n">
        <f aca="false">B79/10</f>
        <v>0.0887943297518353</v>
      </c>
      <c r="D168" s="332" t="n">
        <f aca="false">C79/10-$D17</f>
        <v>0.00325300282243954</v>
      </c>
      <c r="E168" s="332" t="n">
        <f aca="false">D79/10-$D17</f>
        <v>0.00721990669897152</v>
      </c>
      <c r="F168" s="332" t="n">
        <f aca="false">E79/10-$D17</f>
        <v>0.00355738390329287</v>
      </c>
      <c r="G168" s="332" t="n">
        <f aca="false">F79/10-$D17</f>
        <v>0.000514363276273633</v>
      </c>
      <c r="H168" s="332" t="n">
        <f aca="false">G79/10-$D17</f>
        <v>-0.00441833846131003</v>
      </c>
      <c r="I168" s="332" t="n">
        <f aca="false">H79/10-$D17</f>
        <v>-0.00664726543898807</v>
      </c>
      <c r="J168" s="332" t="n">
        <f aca="false">I79/10-$D17</f>
        <v>-0.00272217780036603</v>
      </c>
      <c r="K168" s="332" t="n">
        <f aca="false">J79/10-$D17</f>
        <v>-0.00265903331878465</v>
      </c>
      <c r="L168" s="332" t="n">
        <f aca="false">K79/10-$D17</f>
        <v>0.00167989374816632</v>
      </c>
      <c r="M168" s="332" t="n">
        <f aca="false">L79/10-$D17</f>
        <v>-0.00312974520774133</v>
      </c>
      <c r="N168" s="332" t="n">
        <f aca="false">M79/10-$D17</f>
        <v>0.00225628384139157</v>
      </c>
      <c r="O168" s="332" t="n">
        <f aca="false">N79/10-$D17</f>
        <v>0.0021038134539071</v>
      </c>
      <c r="P168" s="332" t="n">
        <f aca="false">O79/10-$D17</f>
        <v>-0.00230501216677867</v>
      </c>
      <c r="Q168" s="332" t="n">
        <f aca="false">P79/10-$D17</f>
        <v>-0.00204870140041576</v>
      </c>
      <c r="R168" s="332" t="n">
        <f aca="false">Q79/10-$D17</f>
        <v>0.0022605162697884</v>
      </c>
      <c r="S168" s="332" t="n">
        <f aca="false">R79/10-$D17</f>
        <v>0.0030812099817904</v>
      </c>
      <c r="T168" s="332" t="n">
        <f aca="false">S79/10-$D17</f>
        <v>0.000425132424248131</v>
      </c>
      <c r="U168" s="332" t="n">
        <f aca="false">T79/10-$D17</f>
        <v>-0.00242123262588497</v>
      </c>
      <c r="V168" s="332" t="n">
        <f aca="false">U79/10</f>
        <v>0.0561498838531512</v>
      </c>
      <c r="W168" s="333"/>
      <c r="Y168" s="341" t="n">
        <f aca="false">AVERAGE(D168:U168)</f>
        <v>-1.5419764230905E-018</v>
      </c>
    </row>
    <row r="169" customFormat="false" ht="12.75" hidden="false" customHeight="false" outlineLevel="0" collapsed="false">
      <c r="A169" s="330" t="s">
        <v>282</v>
      </c>
      <c r="B169" s="331" t="n">
        <f aca="false">D18</f>
        <v>-0.0018932329102251</v>
      </c>
      <c r="C169" s="332" t="n">
        <f aca="false">B80/10</f>
        <v>0.00823132407887614</v>
      </c>
      <c r="D169" s="332" t="n">
        <f aca="false">C80/10-$D18</f>
        <v>0.000319012009954173</v>
      </c>
      <c r="E169" s="332" t="n">
        <f aca="false">D80/10-$D18</f>
        <v>-0.000423666551617078</v>
      </c>
      <c r="F169" s="332" t="n">
        <f aca="false">E80/10-$D18</f>
        <v>0.000256386770037857</v>
      </c>
      <c r="G169" s="332" t="n">
        <f aca="false">F80/10-$D18</f>
        <v>-1.97087407501854E-005</v>
      </c>
      <c r="H169" s="332" t="n">
        <f aca="false">G80/10-$D18</f>
        <v>0.00106300477013712</v>
      </c>
      <c r="I169" s="332" t="n">
        <f aca="false">H80/10-$D18</f>
        <v>0.000696782065603408</v>
      </c>
      <c r="J169" s="332" t="n">
        <f aca="false">I80/10-$D18</f>
        <v>0.00239050461214994</v>
      </c>
      <c r="K169" s="332" t="n">
        <f aca="false">J80/10-$D18</f>
        <v>0.00190965980659325</v>
      </c>
      <c r="L169" s="332" t="n">
        <f aca="false">K80/10-$D18</f>
        <v>-0.000170825147922755</v>
      </c>
      <c r="M169" s="332" t="n">
        <f aca="false">L80/10-$D18</f>
        <v>-0.000904817479265799</v>
      </c>
      <c r="N169" s="332" t="n">
        <f aca="false">M80/10-$D18</f>
        <v>-0.00106233449555698</v>
      </c>
      <c r="O169" s="332" t="n">
        <f aca="false">N80/10-$D18</f>
        <v>0.00069279266731905</v>
      </c>
      <c r="P169" s="332" t="n">
        <f aca="false">O80/10-$D18</f>
        <v>0.000783315675299148</v>
      </c>
      <c r="Q169" s="332" t="n">
        <f aca="false">P80/10-$D18</f>
        <v>-0.00125637097469382</v>
      </c>
      <c r="R169" s="332" t="n">
        <f aca="false">Q80/10-$D18</f>
        <v>-0.0006284056877332</v>
      </c>
      <c r="S169" s="332" t="n">
        <f aca="false">R80/10-$D18</f>
        <v>-0.00217442986818091</v>
      </c>
      <c r="T169" s="332" t="n">
        <f aca="false">S80/10-$D18</f>
        <v>-0.00143386636094321</v>
      </c>
      <c r="U169" s="332" t="n">
        <f aca="false">T80/10-$D18</f>
        <v>-3.70330704300074E-005</v>
      </c>
      <c r="V169" s="332" t="n">
        <f aca="false">U80/10</f>
        <v>0.00485132813954856</v>
      </c>
      <c r="W169" s="333"/>
      <c r="Y169" s="341" t="n">
        <f aca="false">AVERAGE(D169:U169)</f>
        <v>-3.61400724161835E-020</v>
      </c>
    </row>
    <row r="170" customFormat="false" ht="13.5" hidden="false" customHeight="false" outlineLevel="0" collapsed="false">
      <c r="A170" s="330" t="s">
        <v>283</v>
      </c>
      <c r="B170" s="331" t="n">
        <f aca="false">D19</f>
        <v>0.0462802683333333</v>
      </c>
      <c r="C170" s="332" t="n">
        <f aca="false">B81/10</f>
        <v>0.008740906</v>
      </c>
      <c r="D170" s="332" t="n">
        <f aca="false">C81/10-$D19</f>
        <v>0.00492199166666667</v>
      </c>
      <c r="E170" s="332" t="n">
        <f aca="false">D81/10-$D19</f>
        <v>0.00266300166666666</v>
      </c>
      <c r="F170" s="332" t="n">
        <f aca="false">E81/10-$D19</f>
        <v>-0.00140611833333333</v>
      </c>
      <c r="G170" s="332" t="n">
        <f aca="false">F81/10-$D19</f>
        <v>-0.00457819833333333</v>
      </c>
      <c r="H170" s="332" t="n">
        <f aca="false">G81/10-$D19</f>
        <v>0.00296401166666667</v>
      </c>
      <c r="I170" s="332" t="n">
        <f aca="false">H81/10-$D19</f>
        <v>0.00129535166666667</v>
      </c>
      <c r="J170" s="332" t="n">
        <f aca="false">I81/10-$D19</f>
        <v>-0.00147791833333333</v>
      </c>
      <c r="K170" s="332" t="n">
        <f aca="false">J81/10-$D19</f>
        <v>0.00328605166666666</v>
      </c>
      <c r="L170" s="332" t="n">
        <f aca="false">K81/10-$D19</f>
        <v>0.00448945166666667</v>
      </c>
      <c r="M170" s="332" t="n">
        <f aca="false">L81/10-$D19</f>
        <v>0.00170934166666667</v>
      </c>
      <c r="N170" s="332" t="n">
        <f aca="false">M81/10-$D19</f>
        <v>-0.00380322833333333</v>
      </c>
      <c r="O170" s="332" t="n">
        <f aca="false">N81/10-$D19</f>
        <v>-0.00202513833333334</v>
      </c>
      <c r="P170" s="332" t="n">
        <f aca="false">O81/10-$D19</f>
        <v>-0.00136262833333333</v>
      </c>
      <c r="Q170" s="332" t="n">
        <f aca="false">P81/10-$D19</f>
        <v>-0.00250939833333333</v>
      </c>
      <c r="R170" s="332" t="n">
        <f aca="false">Q81/10-$D19</f>
        <v>-0.00227118833333333</v>
      </c>
      <c r="S170" s="332" t="n">
        <f aca="false">R81/10-$D19</f>
        <v>0.000175011666666669</v>
      </c>
      <c r="T170" s="332" t="n">
        <f aca="false">S81/10-$D19</f>
        <v>0.00108517166666667</v>
      </c>
      <c r="U170" s="332" t="n">
        <f aca="false">T81/10-$D19</f>
        <v>-0.00315556833333333</v>
      </c>
      <c r="V170" s="332" t="n">
        <f aca="false">U81/10</f>
        <v>0.0439582</v>
      </c>
      <c r="W170" s="333"/>
      <c r="Y170" s="341" t="n">
        <f aca="false">AVERAGE(D170:U170)</f>
        <v>7.70988211545248E-019</v>
      </c>
    </row>
    <row r="171" customFormat="false" ht="12.75" hidden="false" customHeight="false" outlineLevel="0" collapsed="false">
      <c r="A171" s="146" t="s">
        <v>284</v>
      </c>
      <c r="B171" s="343" t="n">
        <f aca="false">H6</f>
        <v>0.212192405449473</v>
      </c>
      <c r="C171" s="344" t="n">
        <f aca="false">B88</f>
        <v>11.6142504677878</v>
      </c>
      <c r="D171" s="344" t="n">
        <f aca="false">C88-$H6</f>
        <v>-0.212046596013884</v>
      </c>
      <c r="E171" s="344" t="n">
        <f aca="false">D88-$H6</f>
        <v>0.409154579747599</v>
      </c>
      <c r="F171" s="344" t="n">
        <f aca="false">E88-$H6</f>
        <v>0.466448144138943</v>
      </c>
      <c r="G171" s="344" t="n">
        <f aca="false">F88-$H6</f>
        <v>0.528378755421038</v>
      </c>
      <c r="H171" s="344" t="n">
        <f aca="false">G88-$H6</f>
        <v>1.18315598166121</v>
      </c>
      <c r="I171" s="344" t="n">
        <f aca="false">H88-$H6</f>
        <v>0.753643994162194</v>
      </c>
      <c r="J171" s="344" t="n">
        <f aca="false">I88-$H6</f>
        <v>1.38225240809863</v>
      </c>
      <c r="K171" s="344" t="n">
        <f aca="false">J88-$H6</f>
        <v>0.277961778682312</v>
      </c>
      <c r="L171" s="344" t="n">
        <f aca="false">K88-$H6</f>
        <v>-1.02217154091603</v>
      </c>
      <c r="M171" s="344" t="n">
        <f aca="false">L88-$H6</f>
        <v>-0.915192866239045</v>
      </c>
      <c r="N171" s="344" t="n">
        <f aca="false">M88-$H6</f>
        <v>-0.411154389414146</v>
      </c>
      <c r="O171" s="344" t="n">
        <f aca="false">N88-$H6</f>
        <v>0.34419140509901</v>
      </c>
      <c r="P171" s="344" t="n">
        <f aca="false">O88-$H6</f>
        <v>-0.17734085051245</v>
      </c>
      <c r="Q171" s="344" t="n">
        <f aca="false">P88-$H6</f>
        <v>-1.18262760155686</v>
      </c>
      <c r="R171" s="344" t="n">
        <f aca="false">Q88-$H6</f>
        <v>-0.540042117817747</v>
      </c>
      <c r="S171" s="344" t="n">
        <f aca="false">R88-$H6</f>
        <v>-0.342918145517821</v>
      </c>
      <c r="T171" s="344" t="n">
        <f aca="false">S88-$H6</f>
        <v>-0.183860967115343</v>
      </c>
      <c r="U171" s="344" t="n">
        <f aca="false">T88-$H6</f>
        <v>-0.357831971907606</v>
      </c>
      <c r="V171" s="344" t="n">
        <f aca="false">U88</f>
        <v>1.23561955020136</v>
      </c>
      <c r="W171" s="345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285</v>
      </c>
      <c r="B172" s="331" t="n">
        <f aca="false">H7</f>
        <v>0.916203781598166</v>
      </c>
      <c r="C172" s="332" t="n">
        <f aca="false">B89</f>
        <v>-1.83313671046936</v>
      </c>
      <c r="D172" s="332" t="n">
        <f aca="false">C89-$H7</f>
        <v>-0.111738196676521</v>
      </c>
      <c r="E172" s="332" t="n">
        <f aca="false">D89-$H7</f>
        <v>-0.357811096385588</v>
      </c>
      <c r="F172" s="332" t="n">
        <f aca="false">E89-$H7</f>
        <v>0.401232274612395</v>
      </c>
      <c r="G172" s="332" t="n">
        <f aca="false">F89-$H7</f>
        <v>0.237843364844378</v>
      </c>
      <c r="H172" s="332" t="n">
        <f aca="false">G89-$H7</f>
        <v>-0.202027462657384</v>
      </c>
      <c r="I172" s="332" t="n">
        <f aca="false">H89-$H7</f>
        <v>-0.653579917287273</v>
      </c>
      <c r="J172" s="332" t="n">
        <f aca="false">I89-$H7</f>
        <v>0.420358404735979</v>
      </c>
      <c r="K172" s="332" t="n">
        <f aca="false">J89-$H7</f>
        <v>-0.0315130959442926</v>
      </c>
      <c r="L172" s="332" t="n">
        <f aca="false">K89-$H7</f>
        <v>-0.138843051728095</v>
      </c>
      <c r="M172" s="332" t="n">
        <f aca="false">L89-$H7</f>
        <v>-0.00925077839410238</v>
      </c>
      <c r="N172" s="332" t="n">
        <f aca="false">M89-$H7</f>
        <v>-0.383582583048155</v>
      </c>
      <c r="O172" s="332" t="n">
        <f aca="false">N89-$H7</f>
        <v>-0.619154229110103</v>
      </c>
      <c r="P172" s="332" t="n">
        <f aca="false">O89-$H7</f>
        <v>0.154696383064025</v>
      </c>
      <c r="Q172" s="332" t="n">
        <f aca="false">P89-$H7</f>
        <v>-0.0811548875865877</v>
      </c>
      <c r="R172" s="332" t="n">
        <f aca="false">Q89-$H7</f>
        <v>0.420132064844452</v>
      </c>
      <c r="S172" s="332" t="n">
        <f aca="false">R89-$H7</f>
        <v>0.181816588319325</v>
      </c>
      <c r="T172" s="332" t="n">
        <f aca="false">S89-$H7</f>
        <v>0.419678622701391</v>
      </c>
      <c r="U172" s="332" t="n">
        <f aca="false">T89-$H7</f>
        <v>0.352897595696157</v>
      </c>
      <c r="V172" s="332" t="n">
        <f aca="false">U89</f>
        <v>0.226340904781017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286</v>
      </c>
      <c r="B173" s="331" t="n">
        <f aca="false">H8</f>
        <v>-0.0869231979467379</v>
      </c>
      <c r="C173" s="332" t="n">
        <f aca="false">B90</f>
        <v>2.7249583398973</v>
      </c>
      <c r="D173" s="332" t="n">
        <f aca="false">C90-$H8</f>
        <v>0.120325889332501</v>
      </c>
      <c r="E173" s="332" t="n">
        <f aca="false">D90-$H8</f>
        <v>0.0240509970379179</v>
      </c>
      <c r="F173" s="332" t="n">
        <f aca="false">E90-$H8</f>
        <v>0.710503798860661</v>
      </c>
      <c r="G173" s="332" t="n">
        <f aca="false">F90-$H8</f>
        <v>-0.167369785824165</v>
      </c>
      <c r="H173" s="332" t="n">
        <f aca="false">G90-$H8</f>
        <v>-0.820512640838937</v>
      </c>
      <c r="I173" s="332" t="n">
        <f aca="false">H90-$H8</f>
        <v>-0.436012432239289</v>
      </c>
      <c r="J173" s="332" t="n">
        <f aca="false">I90-$H8</f>
        <v>-0.438014419027591</v>
      </c>
      <c r="K173" s="332" t="n">
        <f aca="false">J90-$H8</f>
        <v>0.304411708449719</v>
      </c>
      <c r="L173" s="332" t="n">
        <f aca="false">K90-$H8</f>
        <v>-0.323113140542922</v>
      </c>
      <c r="M173" s="332" t="n">
        <f aca="false">L90-$H8</f>
        <v>-0.0892738983718978</v>
      </c>
      <c r="N173" s="332" t="n">
        <f aca="false">M90-$H8</f>
        <v>-0.331232539982441</v>
      </c>
      <c r="O173" s="332" t="n">
        <f aca="false">N90-$H8</f>
        <v>-0.0711542684176579</v>
      </c>
      <c r="P173" s="332" t="n">
        <f aca="false">O90-$H8</f>
        <v>0.150771577500922</v>
      </c>
      <c r="Q173" s="332" t="n">
        <f aca="false">P90-$H8</f>
        <v>0.235158569546381</v>
      </c>
      <c r="R173" s="332" t="n">
        <f aca="false">Q90-$H8</f>
        <v>0.475851863774182</v>
      </c>
      <c r="S173" s="332" t="n">
        <f aca="false">R90-$H8</f>
        <v>0.306347499154692</v>
      </c>
      <c r="T173" s="332" t="n">
        <f aca="false">S90-$H8</f>
        <v>0.177342802119174</v>
      </c>
      <c r="U173" s="332" t="n">
        <f aca="false">T90-$H8</f>
        <v>0.17191841946875</v>
      </c>
      <c r="V173" s="332" t="n">
        <f aca="false">U90</f>
        <v>-0.917699050551388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287</v>
      </c>
      <c r="B174" s="331" t="n">
        <f aca="false">H9</f>
        <v>0.207109248473921</v>
      </c>
      <c r="C174" s="332" t="n">
        <f aca="false">B91</f>
        <v>2.43613490719375</v>
      </c>
      <c r="D174" s="332" t="n">
        <f aca="false">C91-$H9</f>
        <v>-0.210466062566727</v>
      </c>
      <c r="E174" s="332" t="n">
        <f aca="false">D91-$H9</f>
        <v>-0.15601216269924</v>
      </c>
      <c r="F174" s="332" t="n">
        <f aca="false">E91-$H9</f>
        <v>0.0397021223912396</v>
      </c>
      <c r="G174" s="332" t="n">
        <f aca="false">F91-$H9</f>
        <v>0.3836879139101</v>
      </c>
      <c r="H174" s="332" t="n">
        <f aca="false">G91-$H9</f>
        <v>0.0810161781600322</v>
      </c>
      <c r="I174" s="332" t="n">
        <f aca="false">H91-$H9</f>
        <v>-0.240753033252616</v>
      </c>
      <c r="J174" s="332" t="n">
        <f aca="false">I91-$H9</f>
        <v>-0.114653599241199</v>
      </c>
      <c r="K174" s="332" t="n">
        <f aca="false">J91-$H9</f>
        <v>0.0301684819001638</v>
      </c>
      <c r="L174" s="332" t="n">
        <f aca="false">K91-$H9</f>
        <v>0.175238542322549</v>
      </c>
      <c r="M174" s="332" t="n">
        <f aca="false">L91-$H9</f>
        <v>0.0499326627183535</v>
      </c>
      <c r="N174" s="332" t="n">
        <f aca="false">M91-$H9</f>
        <v>-0.222453072887643</v>
      </c>
      <c r="O174" s="332" t="n">
        <f aca="false">N91-$H9</f>
        <v>-0.287315723775295</v>
      </c>
      <c r="P174" s="332" t="n">
        <f aca="false">O91-$H9</f>
        <v>0.00225451423419673</v>
      </c>
      <c r="Q174" s="332" t="n">
        <f aca="false">P91-$H9</f>
        <v>0.14936565536404</v>
      </c>
      <c r="R174" s="332" t="n">
        <f aca="false">Q91-$H9</f>
        <v>0.1093027338867</v>
      </c>
      <c r="S174" s="332" t="n">
        <f aca="false">R91-$H9</f>
        <v>0.0122698972619597</v>
      </c>
      <c r="T174" s="332" t="n">
        <f aca="false">S91-$H9</f>
        <v>0.04055748946019</v>
      </c>
      <c r="U174" s="332" t="n">
        <f aca="false">T91-$H9</f>
        <v>0.158157462813197</v>
      </c>
      <c r="V174" s="332" t="n">
        <f aca="false">U91</f>
        <v>-0.030315737208699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288</v>
      </c>
      <c r="B175" s="331" t="n">
        <f aca="false">H10</f>
        <v>-0.00569160811339736</v>
      </c>
      <c r="C175" s="332" t="n">
        <f aca="false">B92</f>
        <v>0.371951530931324</v>
      </c>
      <c r="D175" s="332" t="n">
        <f aca="false">C92-$H10</f>
        <v>0.0538789947895334</v>
      </c>
      <c r="E175" s="332" t="n">
        <f aca="false">D92-$H10</f>
        <v>0.0750305129535055</v>
      </c>
      <c r="F175" s="332" t="n">
        <f aca="false">E92-$H10</f>
        <v>0.056143260608434</v>
      </c>
      <c r="G175" s="332" t="n">
        <f aca="false">F92-$H10</f>
        <v>-0.183131534773881</v>
      </c>
      <c r="H175" s="332" t="n">
        <f aca="false">G92-$H10</f>
        <v>-0.15521479761038</v>
      </c>
      <c r="I175" s="332" t="n">
        <f aca="false">H92-$H10</f>
        <v>-0.00555570375687595</v>
      </c>
      <c r="J175" s="332" t="n">
        <f aca="false">I92-$H10</f>
        <v>-0.0375525370740861</v>
      </c>
      <c r="K175" s="332" t="n">
        <f aca="false">J92-$H10</f>
        <v>0.0388534592359239</v>
      </c>
      <c r="L175" s="332" t="n">
        <f aca="false">K92-$H10</f>
        <v>-0.0422731925362765</v>
      </c>
      <c r="M175" s="332" t="n">
        <f aca="false">L92-$H10</f>
        <v>0.0116815256369588</v>
      </c>
      <c r="N175" s="332" t="n">
        <f aca="false">M92-$H10</f>
        <v>-0.100358542181179</v>
      </c>
      <c r="O175" s="332" t="n">
        <f aca="false">N92-$H10</f>
        <v>0.0578511824730056</v>
      </c>
      <c r="P175" s="332" t="n">
        <f aca="false">O92-$H10</f>
        <v>0.114046672679264</v>
      </c>
      <c r="Q175" s="332" t="n">
        <f aca="false">P92-$H10</f>
        <v>0.101510605117917</v>
      </c>
      <c r="R175" s="332" t="n">
        <f aca="false">Q92-$H10</f>
        <v>0.0322690591328148</v>
      </c>
      <c r="S175" s="332" t="n">
        <f aca="false">R92-$H10</f>
        <v>0.0176056169326799</v>
      </c>
      <c r="T175" s="332" t="n">
        <f aca="false">S92-$H10</f>
        <v>-0.0339427227825202</v>
      </c>
      <c r="U175" s="332" t="n">
        <f aca="false">T92-$H10</f>
        <v>-0.000841858844838788</v>
      </c>
      <c r="V175" s="332" t="n">
        <f aca="false">U92</f>
        <v>-0.0798487968889954</v>
      </c>
      <c r="W175" s="333"/>
      <c r="Y175" s="341" t="n">
        <f aca="false">AVERAGE(D175:U175)</f>
        <v>-5.78241158658936E-019</v>
      </c>
    </row>
    <row r="176" customFormat="false" ht="12.75" hidden="false" customHeight="false" outlineLevel="0" collapsed="false">
      <c r="A176" s="330" t="s">
        <v>289</v>
      </c>
      <c r="B176" s="331" t="n">
        <f aca="false">H11</f>
        <v>-0.0233857880755505</v>
      </c>
      <c r="C176" s="332" t="n">
        <f aca="false">B93</f>
        <v>1.3925018909524</v>
      </c>
      <c r="D176" s="332" t="n">
        <f aca="false">C93-$H11</f>
        <v>-0.0583930260531046</v>
      </c>
      <c r="E176" s="332" t="n">
        <f aca="false">D93-$H11</f>
        <v>-0.0061301563370924</v>
      </c>
      <c r="F176" s="332" t="n">
        <f aca="false">E93-$H11</f>
        <v>0.0276646433839668</v>
      </c>
      <c r="G176" s="332" t="n">
        <f aca="false">F93-$H11</f>
        <v>0.0114274424991787</v>
      </c>
      <c r="H176" s="332" t="n">
        <f aca="false">G93-$H11</f>
        <v>-0.0952726908825032</v>
      </c>
      <c r="I176" s="332" t="n">
        <f aca="false">H93-$H11</f>
        <v>-0.15663168554786</v>
      </c>
      <c r="J176" s="332" t="n">
        <f aca="false">I93-$H11</f>
        <v>0.0671406720660367</v>
      </c>
      <c r="K176" s="332" t="n">
        <f aca="false">J93-$H11</f>
        <v>0.0652321328299409</v>
      </c>
      <c r="L176" s="332" t="n">
        <f aca="false">K93-$H11</f>
        <v>0.0243601344485311</v>
      </c>
      <c r="M176" s="332" t="n">
        <f aca="false">L93-$H11</f>
        <v>0.00669962794528129</v>
      </c>
      <c r="N176" s="332" t="n">
        <f aca="false">M93-$H11</f>
        <v>-0.0639124168190071</v>
      </c>
      <c r="O176" s="332" t="n">
        <f aca="false">N93-$H11</f>
        <v>0.0150125350183118</v>
      </c>
      <c r="P176" s="332" t="n">
        <f aca="false">O93-$H11</f>
        <v>0.0598834080034919</v>
      </c>
      <c r="Q176" s="332" t="n">
        <f aca="false">P93-$H11</f>
        <v>0.0217667918431503</v>
      </c>
      <c r="R176" s="332" t="n">
        <f aca="false">Q93-$H11</f>
        <v>0.00905574523365189</v>
      </c>
      <c r="S176" s="332" t="n">
        <f aca="false">R93-$H11</f>
        <v>0.0358898953508045</v>
      </c>
      <c r="T176" s="332" t="n">
        <f aca="false">S93-$H11</f>
        <v>-0.00349369668729558</v>
      </c>
      <c r="U176" s="332" t="n">
        <f aca="false">T93-$H11</f>
        <v>0.0397006437045166</v>
      </c>
      <c r="V176" s="332" t="n">
        <f aca="false">U93</f>
        <v>-0.02416516980881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290</v>
      </c>
      <c r="B177" s="331" t="n">
        <f aca="false">H12</f>
        <v>0.00237498566088931</v>
      </c>
      <c r="C177" s="332" t="n">
        <f aca="false">B94</f>
        <v>0.00224271028157902</v>
      </c>
      <c r="D177" s="332" t="n">
        <f aca="false">C94-$H12</f>
        <v>0.0497486436672715</v>
      </c>
      <c r="E177" s="332" t="n">
        <f aca="false">D94-$H12</f>
        <v>0.013805259719887</v>
      </c>
      <c r="F177" s="332" t="n">
        <f aca="false">E94-$H12</f>
        <v>-0.0104732089910697</v>
      </c>
      <c r="G177" s="332" t="n">
        <f aca="false">F94-$H12</f>
        <v>-0.0448264076469057</v>
      </c>
      <c r="H177" s="332" t="n">
        <f aca="false">G94-$H12</f>
        <v>-0.0255516960126467</v>
      </c>
      <c r="I177" s="332" t="n">
        <f aca="false">H94-$H12</f>
        <v>-0.0354304861848324</v>
      </c>
      <c r="J177" s="332" t="n">
        <f aca="false">I94-$H12</f>
        <v>-0.0242409780366224</v>
      </c>
      <c r="K177" s="332" t="n">
        <f aca="false">J94-$H12</f>
        <v>-0.0202235776342585</v>
      </c>
      <c r="L177" s="332" t="n">
        <f aca="false">K94-$H12</f>
        <v>-0.017386968807952</v>
      </c>
      <c r="M177" s="332" t="n">
        <f aca="false">L94-$H12</f>
        <v>-0.00806121331251313</v>
      </c>
      <c r="N177" s="332" t="n">
        <f aca="false">M94-$H12</f>
        <v>0.027515023459429</v>
      </c>
      <c r="O177" s="332" t="n">
        <f aca="false">N94-$H12</f>
        <v>0.0529148200853057</v>
      </c>
      <c r="P177" s="332" t="n">
        <f aca="false">O94-$H12</f>
        <v>0.0219066820537001</v>
      </c>
      <c r="Q177" s="332" t="n">
        <f aca="false">P94-$H12</f>
        <v>0.0177389877711497</v>
      </c>
      <c r="R177" s="332" t="n">
        <f aca="false">Q94-$H12</f>
        <v>-0.00546983627989497</v>
      </c>
      <c r="S177" s="332" t="n">
        <f aca="false">R94-$H12</f>
        <v>0.0258509783067399</v>
      </c>
      <c r="T177" s="332" t="n">
        <f aca="false">S94-$H12</f>
        <v>-0.0274344350675361</v>
      </c>
      <c r="U177" s="332" t="n">
        <f aca="false">T94-$H12</f>
        <v>0.00961841291074877</v>
      </c>
      <c r="V177" s="332" t="n">
        <f aca="false">U94</f>
        <v>0.00178346209373802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291</v>
      </c>
      <c r="B178" s="331" t="n">
        <f aca="false">H13</f>
        <v>0.00178990879856338</v>
      </c>
      <c r="C178" s="332" t="n">
        <f aca="false">B95</f>
        <v>-0.270286614026327</v>
      </c>
      <c r="D178" s="332" t="n">
        <f aca="false">C95-$H13</f>
        <v>-0.000356353442308161</v>
      </c>
      <c r="E178" s="332" t="n">
        <f aca="false">D95-$H13</f>
        <v>-0.0144428095966668</v>
      </c>
      <c r="F178" s="332" t="n">
        <f aca="false">E95-$H13</f>
        <v>-0.0133777663187359</v>
      </c>
      <c r="G178" s="332" t="n">
        <f aca="false">F95-$H13</f>
        <v>-0.0437828495183535</v>
      </c>
      <c r="H178" s="332" t="n">
        <f aca="false">G95-$H13</f>
        <v>0.00405318429740427</v>
      </c>
      <c r="I178" s="332" t="n">
        <f aca="false">H95-$H13</f>
        <v>0.0234763954771223</v>
      </c>
      <c r="J178" s="332" t="n">
        <f aca="false">I95-$H13</f>
        <v>0.0529015213057857</v>
      </c>
      <c r="K178" s="332" t="n">
        <f aca="false">J95-$H13</f>
        <v>0.0286830855920812</v>
      </c>
      <c r="L178" s="332" t="n">
        <f aca="false">K95-$H13</f>
        <v>-0.00602929351461598</v>
      </c>
      <c r="M178" s="332" t="n">
        <f aca="false">L95-$H13</f>
        <v>-0.00540248150259802</v>
      </c>
      <c r="N178" s="332" t="n">
        <f aca="false">M95-$H13</f>
        <v>-0.0247149179775037</v>
      </c>
      <c r="O178" s="332" t="n">
        <f aca="false">N95-$H13</f>
        <v>0.00126523720771266</v>
      </c>
      <c r="P178" s="332" t="n">
        <f aca="false">O95-$H13</f>
        <v>0.00558953368661524</v>
      </c>
      <c r="Q178" s="332" t="n">
        <f aca="false">P95-$H13</f>
        <v>0.00374130023472801</v>
      </c>
      <c r="R178" s="332" t="n">
        <f aca="false">Q95-$H13</f>
        <v>-0.00539102530619847</v>
      </c>
      <c r="S178" s="332" t="n">
        <f aca="false">R95-$H13</f>
        <v>0.0032886583856063</v>
      </c>
      <c r="T178" s="332" t="n">
        <f aca="false">S95-$H13</f>
        <v>-0.00336823742737591</v>
      </c>
      <c r="U178" s="332" t="n">
        <f aca="false">T95-$H13</f>
        <v>-0.00613318158269923</v>
      </c>
      <c r="V178" s="332" t="n">
        <f aca="false">U95</f>
        <v>-0.101724113408723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292</v>
      </c>
      <c r="B179" s="331" t="n">
        <f aca="false">H14</f>
        <v>-3.55076635893227E-006</v>
      </c>
      <c r="C179" s="332" t="n">
        <f aca="false">B96</f>
        <v>-0.0103849384741246</v>
      </c>
      <c r="D179" s="332" t="n">
        <f aca="false">C96-$H14</f>
        <v>-0.0023449780855556</v>
      </c>
      <c r="E179" s="332" t="n">
        <f aca="false">D96-$H14</f>
        <v>-0.0019270351373959</v>
      </c>
      <c r="F179" s="332" t="n">
        <f aca="false">E96-$H14</f>
        <v>0.000908250349200027</v>
      </c>
      <c r="G179" s="332" t="n">
        <f aca="false">F96-$H14</f>
        <v>0.00132266962260547</v>
      </c>
      <c r="H179" s="332" t="n">
        <f aca="false">G96-$H14</f>
        <v>5.60334612059E-005</v>
      </c>
      <c r="I179" s="332" t="n">
        <f aca="false">H96-$H14</f>
        <v>-0.0016216075067408</v>
      </c>
      <c r="J179" s="332" t="n">
        <f aca="false">I96-$H14</f>
        <v>-0.00231389832655621</v>
      </c>
      <c r="K179" s="332" t="n">
        <f aca="false">J96-$H14</f>
        <v>-0.00250793191756663</v>
      </c>
      <c r="L179" s="332" t="n">
        <f aca="false">K96-$H14</f>
        <v>0.00244250333658245</v>
      </c>
      <c r="M179" s="332" t="n">
        <f aca="false">L96-$H14</f>
        <v>-0.000281109735328334</v>
      </c>
      <c r="N179" s="332" t="n">
        <f aca="false">M96-$H14</f>
        <v>-0.00063544886925222</v>
      </c>
      <c r="O179" s="332" t="n">
        <f aca="false">N96-$H14</f>
        <v>0.000420912237714003</v>
      </c>
      <c r="P179" s="332" t="n">
        <f aca="false">O96-$H14</f>
        <v>0.00103891630471915</v>
      </c>
      <c r="Q179" s="332" t="n">
        <f aca="false">P96-$H14</f>
        <v>0.00051132574189899</v>
      </c>
      <c r="R179" s="332" t="n">
        <f aca="false">Q96-$H14</f>
        <v>-0.000676353966380392</v>
      </c>
      <c r="S179" s="332" t="n">
        <f aca="false">R96-$H14</f>
        <v>0.0029720613460982</v>
      </c>
      <c r="T179" s="332" t="n">
        <f aca="false">S96-$H14</f>
        <v>0.00363941782577144</v>
      </c>
      <c r="U179" s="332" t="n">
        <f aca="false">T96-$H14</f>
        <v>-0.00100372668101955</v>
      </c>
      <c r="V179" s="332" t="n">
        <f aca="false">U96</f>
        <v>-0.00366856291656389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293</v>
      </c>
      <c r="B180" s="331" t="n">
        <f aca="false">H15</f>
        <v>-0.047859656263606</v>
      </c>
      <c r="C180" s="332" t="n">
        <f aca="false">B97</f>
        <v>0.143486393309211</v>
      </c>
      <c r="D180" s="332" t="n">
        <f aca="false">C97-$H15</f>
        <v>-0.0144346129910125</v>
      </c>
      <c r="E180" s="332" t="n">
        <f aca="false">D97-$H15</f>
        <v>-0.00139013851919785</v>
      </c>
      <c r="F180" s="332" t="n">
        <f aca="false">E97-$H15</f>
        <v>-0.0010046388625759</v>
      </c>
      <c r="G180" s="332" t="n">
        <f aca="false">F97-$H15</f>
        <v>0.00275002139764028</v>
      </c>
      <c r="H180" s="332" t="n">
        <f aca="false">G97-$H15</f>
        <v>-0.00561267985019894</v>
      </c>
      <c r="I180" s="332" t="n">
        <f aca="false">H97-$H15</f>
        <v>-0.0152904655599083</v>
      </c>
      <c r="J180" s="332" t="n">
        <f aca="false">I97-$H15</f>
        <v>0.0149910758774062</v>
      </c>
      <c r="K180" s="332" t="n">
        <f aca="false">J97-$H15</f>
        <v>0.0110208256847528</v>
      </c>
      <c r="L180" s="332" t="n">
        <f aca="false">K97-$H15</f>
        <v>0.00867315160123684</v>
      </c>
      <c r="M180" s="332" t="n">
        <f aca="false">L97-$H15</f>
        <v>-0.00801309806306942</v>
      </c>
      <c r="N180" s="332" t="n">
        <f aca="false">M97-$H15</f>
        <v>-0.0120983632098581</v>
      </c>
      <c r="O180" s="332" t="n">
        <f aca="false">N97-$H15</f>
        <v>0.000506564638553191</v>
      </c>
      <c r="P180" s="332" t="n">
        <f aca="false">O97-$H15</f>
        <v>-0.000168744608764343</v>
      </c>
      <c r="Q180" s="332" t="n">
        <f aca="false">P97-$H15</f>
        <v>0.00419112006538767</v>
      </c>
      <c r="R180" s="332" t="n">
        <f aca="false">Q97-$H15</f>
        <v>-0.0077851316663476</v>
      </c>
      <c r="S180" s="332" t="n">
        <f aca="false">R97-$H15</f>
        <v>0.00522168781030936</v>
      </c>
      <c r="T180" s="332" t="n">
        <f aca="false">S97-$H15</f>
        <v>0.0120022181551994</v>
      </c>
      <c r="U180" s="332" t="n">
        <f aca="false">T97-$H15</f>
        <v>0.00644120810044729</v>
      </c>
      <c r="V180" s="332" t="n">
        <f aca="false">U97</f>
        <v>-0.0386031677581342</v>
      </c>
      <c r="W180" s="333"/>
      <c r="Y180" s="341" t="n">
        <f aca="false">AVERAGE(D180:U180)</f>
        <v>-3.08395284618099E-018</v>
      </c>
    </row>
    <row r="181" customFormat="false" ht="12.75" hidden="false" customHeight="false" outlineLevel="0" collapsed="false">
      <c r="A181" s="330" t="s">
        <v>294</v>
      </c>
      <c r="B181" s="331" t="n">
        <f aca="false">H16</f>
        <v>-0.00511417143089794</v>
      </c>
      <c r="C181" s="332" t="n">
        <f aca="false">B98/10</f>
        <v>0.00471900127276152</v>
      </c>
      <c r="D181" s="332" t="n">
        <f aca="false">C98/10-$H16</f>
        <v>-0.000319029662481473</v>
      </c>
      <c r="E181" s="332" t="n">
        <f aca="false">D98/10-$H16</f>
        <v>0.00178008469890619</v>
      </c>
      <c r="F181" s="332" t="n">
        <f aca="false">E98/10-$H16</f>
        <v>-0.000786120203757855</v>
      </c>
      <c r="G181" s="332" t="n">
        <f aca="false">F98/10-$H16</f>
        <v>-0.00130849253036646</v>
      </c>
      <c r="H181" s="332" t="n">
        <f aca="false">G98/10-$H16</f>
        <v>0.00515047814767513</v>
      </c>
      <c r="I181" s="332" t="n">
        <f aca="false">H98/10-$H16</f>
        <v>0.00420020436742389</v>
      </c>
      <c r="J181" s="332" t="n">
        <f aca="false">I98/10-$H16</f>
        <v>0.00393179843905085</v>
      </c>
      <c r="K181" s="332" t="n">
        <f aca="false">J98/10-$H16</f>
        <v>0.00370955839196617</v>
      </c>
      <c r="L181" s="332" t="n">
        <f aca="false">K98/10-$H16</f>
        <v>-0.00153221456961847</v>
      </c>
      <c r="M181" s="332" t="n">
        <f aca="false">L98/10-$H16</f>
        <v>-0.000712426278885394</v>
      </c>
      <c r="N181" s="332" t="n">
        <f aca="false">M98/10-$H16</f>
        <v>-0.00295609280876241</v>
      </c>
      <c r="O181" s="332" t="n">
        <f aca="false">N98/10-$H16</f>
        <v>0.00462019870294413</v>
      </c>
      <c r="P181" s="332" t="n">
        <f aca="false">O98/10-$H16</f>
        <v>0.00225924864757717</v>
      </c>
      <c r="Q181" s="332" t="n">
        <f aca="false">P98/10-$H16</f>
        <v>-0.00441244253073415</v>
      </c>
      <c r="R181" s="332" t="n">
        <f aca="false">Q98/10-$H16</f>
        <v>-0.00540430996744862</v>
      </c>
      <c r="S181" s="332" t="n">
        <f aca="false">R98/10-$H16</f>
        <v>-0.00358311380719738</v>
      </c>
      <c r="T181" s="332" t="n">
        <f aca="false">S98/10-$H16</f>
        <v>-0.00458152934733452</v>
      </c>
      <c r="U181" s="332" t="n">
        <f aca="false">T98/10-$H16</f>
        <v>-5.57996889568044E-005</v>
      </c>
      <c r="V181" s="332" t="n">
        <f aca="false">U98/10</f>
        <v>-0.00835951478189646</v>
      </c>
      <c r="W181" s="333"/>
      <c r="Y181" s="341" t="n">
        <f aca="false">AVERAGE(D181:U181)</f>
        <v>2.16840434497101E-019</v>
      </c>
    </row>
    <row r="182" customFormat="false" ht="12.75" hidden="false" customHeight="false" outlineLevel="0" collapsed="false">
      <c r="A182" s="330" t="s">
        <v>295</v>
      </c>
      <c r="B182" s="331" t="n">
        <f aca="false">H17</f>
        <v>-1.75959936870187E-005</v>
      </c>
      <c r="C182" s="332" t="n">
        <f aca="false">B99/10</f>
        <v>-0.0307041664051545</v>
      </c>
      <c r="D182" s="332" t="n">
        <f aca="false">C99/10-$H17</f>
        <v>-0.00147880017504404</v>
      </c>
      <c r="E182" s="332" t="n">
        <f aca="false">D99/10-$H17</f>
        <v>-0.00333276468185957</v>
      </c>
      <c r="F182" s="332" t="n">
        <f aca="false">E99/10-$H17</f>
        <v>-0.000881284338075666</v>
      </c>
      <c r="G182" s="332" t="n">
        <f aca="false">F99/10-$H17</f>
        <v>-0.000628712699806809</v>
      </c>
      <c r="H182" s="332" t="n">
        <f aca="false">G99/10-$H17</f>
        <v>-0.00188272652575392</v>
      </c>
      <c r="I182" s="332" t="n">
        <f aca="false">H99/10-$H17</f>
        <v>-0.00411618678405811</v>
      </c>
      <c r="J182" s="332" t="n">
        <f aca="false">I99/10-$H17</f>
        <v>0.00438880834537796</v>
      </c>
      <c r="K182" s="332" t="n">
        <f aca="false">J99/10-$H17</f>
        <v>0.00230776188466766</v>
      </c>
      <c r="L182" s="332" t="n">
        <f aca="false">K99/10-$H17</f>
        <v>0.00323810925495651</v>
      </c>
      <c r="M182" s="332" t="n">
        <f aca="false">L99/10-$H17</f>
        <v>0.000324676604636371</v>
      </c>
      <c r="N182" s="332" t="n">
        <f aca="false">M99/10-$H17</f>
        <v>-0.00583146776551351</v>
      </c>
      <c r="O182" s="332" t="n">
        <f aca="false">N99/10-$H17</f>
        <v>-0.00323931948986946</v>
      </c>
      <c r="P182" s="332" t="n">
        <f aca="false">O99/10-$H17</f>
        <v>9.30243661836389E-005</v>
      </c>
      <c r="Q182" s="332" t="n">
        <f aca="false">P99/10-$H17</f>
        <v>0.00191876917747956</v>
      </c>
      <c r="R182" s="332" t="n">
        <f aca="false">Q99/10-$H17</f>
        <v>-0.000558691950787589</v>
      </c>
      <c r="S182" s="332" t="n">
        <f aca="false">R99/10-$H17</f>
        <v>0.00346619263557963</v>
      </c>
      <c r="T182" s="332" t="n">
        <f aca="false">S99/10-$H17</f>
        <v>0.00368572002302848</v>
      </c>
      <c r="U182" s="332" t="n">
        <f aca="false">T99/10-$H17</f>
        <v>0.00252689211885888</v>
      </c>
      <c r="V182" s="332" t="n">
        <f aca="false">U99/10</f>
        <v>-0.00651359619929836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296</v>
      </c>
      <c r="B183" s="331" t="n">
        <f aca="false">H18</f>
        <v>-0.0255305108709203</v>
      </c>
      <c r="C183" s="332" t="n">
        <f aca="false">B100/10</f>
        <v>0.0108176022314435</v>
      </c>
      <c r="D183" s="332" t="n">
        <f aca="false">C100/10-$H18</f>
        <v>-0.00109342182920453</v>
      </c>
      <c r="E183" s="332" t="n">
        <f aca="false">D100/10-$H18</f>
        <v>-0.000342813006924549</v>
      </c>
      <c r="F183" s="332" t="n">
        <f aca="false">E100/10-$H18</f>
        <v>0.00378035463850735</v>
      </c>
      <c r="G183" s="332" t="n">
        <f aca="false">F100/10-$H18</f>
        <v>0.000538863673965939</v>
      </c>
      <c r="H183" s="332" t="n">
        <f aca="false">G100/10-$H18</f>
        <v>-0.000159409582425996</v>
      </c>
      <c r="I183" s="332" t="n">
        <f aca="false">H100/10-$H18</f>
        <v>-0.00276002879920194</v>
      </c>
      <c r="J183" s="332" t="n">
        <f aca="false">I100/10-$H18</f>
        <v>-0.00119912226091883</v>
      </c>
      <c r="K183" s="332" t="n">
        <f aca="false">J100/10-$H18</f>
        <v>-0.000589502003401483</v>
      </c>
      <c r="L183" s="332" t="n">
        <f aca="false">K100/10-$H18</f>
        <v>9.44022428277548E-005</v>
      </c>
      <c r="M183" s="332" t="n">
        <f aca="false">L100/10-$H18</f>
        <v>-0.00141816519737385</v>
      </c>
      <c r="N183" s="332" t="n">
        <f aca="false">M100/10-$H18</f>
        <v>0.00114463885088726</v>
      </c>
      <c r="O183" s="332" t="n">
        <f aca="false">N100/10-$H18</f>
        <v>0.000889245114073605</v>
      </c>
      <c r="P183" s="332" t="n">
        <f aca="false">O100/10-$H18</f>
        <v>-0.000690249284513608</v>
      </c>
      <c r="Q183" s="332" t="n">
        <f aca="false">P100/10-$H18</f>
        <v>-0.000532674019312854</v>
      </c>
      <c r="R183" s="332" t="n">
        <f aca="false">Q100/10-$H18</f>
        <v>0.00239475733083362</v>
      </c>
      <c r="S183" s="332" t="n">
        <f aca="false">R100/10-$H18</f>
        <v>0.00158690548788909</v>
      </c>
      <c r="T183" s="332" t="n">
        <f aca="false">S100/10-$H18</f>
        <v>-0.00203183030222636</v>
      </c>
      <c r="U183" s="332" t="n">
        <f aca="false">T100/10-$H18</f>
        <v>0.000388048946519396</v>
      </c>
      <c r="V183" s="332" t="n">
        <f aca="false">U100/10</f>
        <v>-0.0103781726401284</v>
      </c>
      <c r="W183" s="333"/>
      <c r="Y183" s="341" t="n">
        <f aca="false">AVERAGE(D183:U183)</f>
        <v>9.6373526443156E-019</v>
      </c>
    </row>
    <row r="184" customFormat="false" ht="13.5" hidden="false" customHeight="false" outlineLevel="0" collapsed="false">
      <c r="A184" s="346" t="s">
        <v>297</v>
      </c>
      <c r="B184" s="347" t="n">
        <f aca="false">H19</f>
        <v>-0.00377285638888889</v>
      </c>
      <c r="C184" s="348" t="n">
        <f aca="false">B101/10</f>
        <v>0.005319559</v>
      </c>
      <c r="D184" s="348" t="n">
        <f aca="false">C101/10-$H19</f>
        <v>-0.00460547561111111</v>
      </c>
      <c r="E184" s="348" t="n">
        <f aca="false">D101/10-$H19</f>
        <v>-0.00581710061111111</v>
      </c>
      <c r="F184" s="348" t="n">
        <f aca="false">E101/10-$H19</f>
        <v>0.000661590388888889</v>
      </c>
      <c r="G184" s="348" t="n">
        <f aca="false">F101/10-$H19</f>
        <v>0.00180616238888889</v>
      </c>
      <c r="H184" s="348" t="n">
        <f aca="false">G101/10-$H19</f>
        <v>0.00169128738888889</v>
      </c>
      <c r="I184" s="348" t="n">
        <f aca="false">H101/10-$H19</f>
        <v>-0.00192616461111111</v>
      </c>
      <c r="J184" s="348" t="n">
        <f aca="false">I101/10-$H19</f>
        <v>-0.00242447261111111</v>
      </c>
      <c r="K184" s="348" t="n">
        <f aca="false">J101/10-$H19</f>
        <v>-0.00505457761111111</v>
      </c>
      <c r="L184" s="348" t="n">
        <f aca="false">K101/10-$H19</f>
        <v>0.00629275438888889</v>
      </c>
      <c r="M184" s="348" t="n">
        <f aca="false">L101/10-$H19</f>
        <v>-0.000882861611111111</v>
      </c>
      <c r="N184" s="348" t="n">
        <f aca="false">M101/10-$H19</f>
        <v>-0.00219799561111111</v>
      </c>
      <c r="O184" s="348" t="n">
        <f aca="false">N101/10-$H19</f>
        <v>0.00213279738888889</v>
      </c>
      <c r="P184" s="348" t="n">
        <f aca="false">O101/10-$H19</f>
        <v>0.00176571938888889</v>
      </c>
      <c r="Q184" s="348" t="n">
        <f aca="false">P101/10-$H19</f>
        <v>0.00141420038888889</v>
      </c>
      <c r="R184" s="348" t="n">
        <f aca="false">Q101/10-$H19</f>
        <v>-0.00247156661111111</v>
      </c>
      <c r="S184" s="348" t="n">
        <f aca="false">R101/10-$H19</f>
        <v>0.00486321838888889</v>
      </c>
      <c r="T184" s="348" t="n">
        <f aca="false">S101/10-$H19</f>
        <v>0.00721443538888889</v>
      </c>
      <c r="U184" s="348" t="n">
        <f aca="false">T101/10-$H19</f>
        <v>-0.00246195061111111</v>
      </c>
      <c r="V184" s="348" t="n">
        <f aca="false">U101/10</f>
        <v>-0.01535044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298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64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64" t="s">
        <v>265</v>
      </c>
      <c r="B187" s="325" t="n">
        <f aca="false">(C189+V189)/2</f>
        <v>-4042.32978168594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20" t="s">
        <v>266</v>
      </c>
      <c r="C188" s="328" t="s">
        <v>14</v>
      </c>
      <c r="D188" s="328" t="s">
        <v>239</v>
      </c>
      <c r="E188" s="328" t="s">
        <v>240</v>
      </c>
      <c r="F188" s="328" t="s">
        <v>241</v>
      </c>
      <c r="G188" s="328" t="s">
        <v>242</v>
      </c>
      <c r="H188" s="328" t="s">
        <v>243</v>
      </c>
      <c r="I188" s="328" t="s">
        <v>244</v>
      </c>
      <c r="J188" s="328" t="s">
        <v>245</v>
      </c>
      <c r="K188" s="328" t="s">
        <v>246</v>
      </c>
      <c r="L188" s="328" t="s">
        <v>247</v>
      </c>
      <c r="M188" s="328" t="s">
        <v>248</v>
      </c>
      <c r="N188" s="328" t="s">
        <v>249</v>
      </c>
      <c r="O188" s="328" t="s">
        <v>250</v>
      </c>
      <c r="P188" s="328" t="s">
        <v>251</v>
      </c>
      <c r="Q188" s="328" t="s">
        <v>252</v>
      </c>
      <c r="R188" s="328" t="s">
        <v>253</v>
      </c>
      <c r="S188" s="328" t="s">
        <v>254</v>
      </c>
      <c r="T188" s="328" t="s">
        <v>255</v>
      </c>
      <c r="U188" s="328" t="s">
        <v>256</v>
      </c>
      <c r="V188" s="328" t="s">
        <v>15</v>
      </c>
      <c r="W188" s="329" t="s">
        <v>257</v>
      </c>
    </row>
    <row r="189" customFormat="false" ht="13.5" hidden="false" customHeight="false" outlineLevel="0" collapsed="false">
      <c r="A189" s="330" t="s">
        <v>299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6.10424375</v>
      </c>
      <c r="C189" s="332" t="n">
        <f aca="false">(B107/AVERAGE($D107:$S107)-1)*10000</f>
        <v>-4161.88185793301</v>
      </c>
      <c r="D189" s="332" t="n">
        <f aca="false">(C107/AVERAGE($D107:$S107)-1)*10000</f>
        <v>7.04501359289234</v>
      </c>
      <c r="E189" s="332" t="n">
        <f aca="false">(D107/AVERAGE($D107:$S107)-1)*10000</f>
        <v>-0.997203939130387</v>
      </c>
      <c r="F189" s="332" t="n">
        <f aca="false">(E107/AVERAGE($D107:$S107)-1)*10000</f>
        <v>0.762555383166941</v>
      </c>
      <c r="G189" s="332" t="n">
        <f aca="false">(F107/AVERAGE($D107:$S107)-1)*10000</f>
        <v>-0.279208715162627</v>
      </c>
      <c r="H189" s="332" t="n">
        <f aca="false">(G107/AVERAGE($D107:$S107)-1)*10000</f>
        <v>0.128438105921891</v>
      </c>
      <c r="I189" s="332" t="n">
        <f aca="false">(H107/AVERAGE($D107:$S107)-1)*10000</f>
        <v>-0.0762240840868067</v>
      </c>
      <c r="J189" s="332" t="n">
        <f aca="false">(I107/AVERAGE($D107:$S107)-1)*10000</f>
        <v>0.000943626901062089</v>
      </c>
      <c r="K189" s="332" t="n">
        <f aca="false">(J107/AVERAGE($D107:$S107)-1)*10000</f>
        <v>0.0495928360000342</v>
      </c>
      <c r="L189" s="332" t="n">
        <f aca="false">(K107/AVERAGE($D107:$S107)-1)*10000</f>
        <v>0.208960934777735</v>
      </c>
      <c r="M189" s="332" t="n">
        <f aca="false">(L107/AVERAGE($D107:$S107)-1)*10000</f>
        <v>0.160311725678763</v>
      </c>
      <c r="N189" s="332" t="n">
        <f aca="false">(M107/AVERAGE($D107:$S107)-1)*10000</f>
        <v>0.472337687495994</v>
      </c>
      <c r="O189" s="332" t="n">
        <f aca="false">(N107/AVERAGE($D107:$S107)-1)*10000</f>
        <v>0.249222349206768</v>
      </c>
      <c r="P189" s="332" t="n">
        <f aca="false">(O107/AVERAGE($D107:$S107)-1)*10000</f>
        <v>0.781008531445249</v>
      </c>
      <c r="Q189" s="332" t="n">
        <f aca="false">(P107/AVERAGE($D107:$S107)-1)*10000</f>
        <v>1.02425457694899</v>
      </c>
      <c r="R189" s="332" t="n">
        <f aca="false">(Q107/AVERAGE($D107:$S107)-1)*10000</f>
        <v>-1.3394259617705</v>
      </c>
      <c r="S189" s="332" t="n">
        <f aca="false">(R107/AVERAGE($D107:$S107)-1)*10000</f>
        <v>1.86974427994091</v>
      </c>
      <c r="T189" s="332" t="n">
        <f aca="false">(S107/AVERAGE($D107:$S107)-1)*10000</f>
        <v>-3.0153073373429</v>
      </c>
      <c r="U189" s="332" t="n">
        <f aca="false">(T107/AVERAGE($D107:$S107)-1)*10000</f>
        <v>7.17921830765356</v>
      </c>
      <c r="V189" s="332" t="n">
        <f aca="false">(U107/AVERAGE($D107:$S107)-1)*10000</f>
        <v>-3922.77770543888</v>
      </c>
      <c r="W189" s="333"/>
    </row>
    <row r="190" customFormat="false" ht="13.5" hidden="false" customHeight="false" outlineLevel="0" collapsed="false">
      <c r="A190" s="322"/>
      <c r="B190" s="334" t="s">
        <v>268</v>
      </c>
      <c r="C190" s="335" t="s">
        <v>14</v>
      </c>
      <c r="D190" s="335" t="s">
        <v>239</v>
      </c>
      <c r="E190" s="335" t="s">
        <v>240</v>
      </c>
      <c r="F190" s="335" t="s">
        <v>241</v>
      </c>
      <c r="G190" s="335" t="s">
        <v>242</v>
      </c>
      <c r="H190" s="335" t="s">
        <v>243</v>
      </c>
      <c r="I190" s="335" t="s">
        <v>244</v>
      </c>
      <c r="J190" s="335" t="s">
        <v>245</v>
      </c>
      <c r="K190" s="335" t="s">
        <v>246</v>
      </c>
      <c r="L190" s="335" t="s">
        <v>247</v>
      </c>
      <c r="M190" s="335" t="s">
        <v>248</v>
      </c>
      <c r="N190" s="335" t="s">
        <v>249</v>
      </c>
      <c r="O190" s="335" t="s">
        <v>250</v>
      </c>
      <c r="P190" s="335" t="s">
        <v>251</v>
      </c>
      <c r="Q190" s="335" t="s">
        <v>252</v>
      </c>
      <c r="R190" s="335" t="s">
        <v>253</v>
      </c>
      <c r="S190" s="335" t="s">
        <v>254</v>
      </c>
      <c r="T190" s="335" t="s">
        <v>255</v>
      </c>
      <c r="U190" s="335" t="s">
        <v>256</v>
      </c>
      <c r="V190" s="335" t="s">
        <v>15</v>
      </c>
      <c r="W190" s="336" t="s">
        <v>257</v>
      </c>
    </row>
    <row r="191" customFormat="false" ht="13.5" hidden="false" customHeight="false" outlineLevel="0" collapsed="false">
      <c r="A191" s="337" t="s">
        <v>300</v>
      </c>
      <c r="B191" s="349" t="n">
        <f aca="false">P5/10</f>
        <v>-0.0674900221227374</v>
      </c>
      <c r="C191" s="350" t="n">
        <f aca="false">(B127-$P5)/10</f>
        <v>3.72788164338534</v>
      </c>
      <c r="D191" s="350" t="n">
        <f aca="false">(C127-$P5)/10</f>
        <v>0.119932345322933</v>
      </c>
      <c r="E191" s="350" t="n">
        <f aca="false">(D127-$P5)/10</f>
        <v>0.0649307852079683</v>
      </c>
      <c r="F191" s="350" t="n">
        <f aca="false">(E127-$P5)/10</f>
        <v>-0.172811049804012</v>
      </c>
      <c r="G191" s="350" t="n">
        <f aca="false">(F127-$P5)/10</f>
        <v>-0.647154575795092</v>
      </c>
      <c r="H191" s="350" t="n">
        <f aca="false">(G127-$P5)/10</f>
        <v>-0.0933541241756954</v>
      </c>
      <c r="I191" s="350" t="n">
        <f aca="false">(H127-$P5)/10</f>
        <v>0.365083024014326</v>
      </c>
      <c r="J191" s="350" t="n">
        <f aca="false">(I127-$P5)/10</f>
        <v>0.846033096459066</v>
      </c>
      <c r="K191" s="350" t="n">
        <f aca="false">(J127-$P5)/10</f>
        <v>0.387847655676747</v>
      </c>
      <c r="L191" s="350" t="n">
        <f aca="false">(K127-$P5)/10</f>
        <v>-0.229722269878347</v>
      </c>
      <c r="M191" s="350" t="n">
        <f aca="false">(L127-$P5)/10</f>
        <v>-0.809532691205732</v>
      </c>
      <c r="N191" s="350" t="n">
        <f aca="false">(M127-$P5)/10</f>
        <v>-0.298864833988598</v>
      </c>
      <c r="O191" s="350" t="n">
        <f aca="false">(N127-$P5)/10</f>
        <v>0.245181413036118</v>
      </c>
      <c r="P191" s="350" t="n">
        <f aca="false">(O127-$P5)/10</f>
        <v>0.373360344626958</v>
      </c>
      <c r="Q191" s="350" t="n">
        <f aca="false">(P127-$P5)/10</f>
        <v>0.246052449296786</v>
      </c>
      <c r="R191" s="350" t="n">
        <f aca="false">(Q127-$P5)/10</f>
        <v>-0.140176026716848</v>
      </c>
      <c r="S191" s="350" t="n">
        <f aca="false">(R127-$P5)/10</f>
        <v>-0.0174687511382874</v>
      </c>
      <c r="T191" s="350" t="n">
        <f aca="false">(S127-$P5)/10</f>
        <v>-0.0606579567692286</v>
      </c>
      <c r="U191" s="350" t="n">
        <f aca="false">(T127-$P5)/10</f>
        <v>-0.178678834169061</v>
      </c>
      <c r="V191" s="350" t="n">
        <f aca="false">(U127-$P5)/10</f>
        <v>-1.45453382567775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70</v>
      </c>
      <c r="B192" s="331" t="n">
        <f aca="false">-L6</f>
        <v>-0.233805811383745</v>
      </c>
      <c r="C192" s="332" t="n">
        <f aca="false">B108</f>
        <v>-1.13644947851817</v>
      </c>
      <c r="D192" s="332" t="n">
        <f aca="false">C108-$L6</f>
        <v>-0.089915609391871</v>
      </c>
      <c r="E192" s="332" t="n">
        <f aca="false">D108-$L6</f>
        <v>0.206834085262904</v>
      </c>
      <c r="F192" s="332" t="n">
        <f aca="false">E108-$L6</f>
        <v>0.184804181632923</v>
      </c>
      <c r="G192" s="332" t="n">
        <f aca="false">F108-$L6</f>
        <v>-0.0734582322461974</v>
      </c>
      <c r="H192" s="332" t="n">
        <f aca="false">G108-$L6</f>
        <v>-0.712649786853805</v>
      </c>
      <c r="I192" s="332" t="n">
        <f aca="false">H108-$L6</f>
        <v>-0.7564386574773</v>
      </c>
      <c r="J192" s="332" t="n">
        <f aca="false">I108-$L6</f>
        <v>0.142477802542529</v>
      </c>
      <c r="K192" s="332" t="n">
        <f aca="false">J108-$L6</f>
        <v>0.894360986474678</v>
      </c>
      <c r="L192" s="332" t="n">
        <f aca="false">K108-$L6</f>
        <v>0.773095823169369</v>
      </c>
      <c r="M192" s="332" t="n">
        <f aca="false">L108-$L6</f>
        <v>-0.143420170741063</v>
      </c>
      <c r="N192" s="332" t="n">
        <f aca="false">M108-$L6</f>
        <v>-0.657821600676007</v>
      </c>
      <c r="O192" s="332" t="n">
        <f aca="false">N108-$L6</f>
        <v>0.194514164304069</v>
      </c>
      <c r="P192" s="332" t="n">
        <f aca="false">O108-$L6</f>
        <v>0.74435165080406</v>
      </c>
      <c r="Q192" s="332" t="n">
        <f aca="false">P108-$L6</f>
        <v>0.105352397334201</v>
      </c>
      <c r="R192" s="332" t="n">
        <f aca="false">Q108-$L6</f>
        <v>0.0971247557815516</v>
      </c>
      <c r="S192" s="332" t="n">
        <f aca="false">R108-$L6</f>
        <v>-0.514218217535858</v>
      </c>
      <c r="T192" s="332" t="n">
        <f aca="false">S108-$L6</f>
        <v>-0.528160007111334</v>
      </c>
      <c r="U192" s="332" t="n">
        <f aca="false">T108-$L6</f>
        <v>0.133166434727153</v>
      </c>
      <c r="V192" s="332" t="n">
        <f aca="false">U108</f>
        <v>-0.107633117461254</v>
      </c>
      <c r="W192" s="352"/>
      <c r="Y192" s="341" t="n">
        <f aca="false">AVERAGE(D192:U192)</f>
        <v>3.39234813079909E-017</v>
      </c>
    </row>
    <row r="193" customFormat="false" ht="12.75" hidden="false" customHeight="false" outlineLevel="0" collapsed="false">
      <c r="A193" s="353" t="s">
        <v>271</v>
      </c>
      <c r="B193" s="331" t="n">
        <f aca="false">AVERAGE('Summary Data'!Z7:AQ7)-C225*(AVERAGE('Assembly Data'!O11:P12)-'Assembly Data'!C10)-D225*(AVERAGE('Assembly Data'!N11:N12,'Assembly Data'!Q11:Q12)-'Assembly Data'!F10)</f>
        <v>-2.12201524444444</v>
      </c>
      <c r="C193" s="332" t="n">
        <f aca="false">B109</f>
        <v>45.3481238191776</v>
      </c>
      <c r="D193" s="332" t="n">
        <f aca="false">C109-$L7</f>
        <v>-0.0731852357366591</v>
      </c>
      <c r="E193" s="332" t="n">
        <f aca="false">D109-$L7</f>
        <v>0.043962439985664</v>
      </c>
      <c r="F193" s="332" t="n">
        <f aca="false">E109-$L7</f>
        <v>-1.43665880059502</v>
      </c>
      <c r="G193" s="332" t="n">
        <f aca="false">F109-$L7</f>
        <v>0.446764790682372</v>
      </c>
      <c r="H193" s="332" t="n">
        <f aca="false">G109-$L7</f>
        <v>-1.00488704557933</v>
      </c>
      <c r="I193" s="332" t="n">
        <f aca="false">H109-$L7</f>
        <v>0.950510980382391</v>
      </c>
      <c r="J193" s="332" t="n">
        <f aca="false">I109-$L7</f>
        <v>0.858666021475595</v>
      </c>
      <c r="K193" s="332" t="n">
        <f aca="false">J109-$L7</f>
        <v>0.956305556778253</v>
      </c>
      <c r="L193" s="332" t="n">
        <f aca="false">K109-$L7</f>
        <v>-0.841374281857926</v>
      </c>
      <c r="M193" s="332" t="n">
        <f aca="false">L109-$L7</f>
        <v>-0.058763137950578</v>
      </c>
      <c r="N193" s="332" t="n">
        <f aca="false">M109-$L7</f>
        <v>-0.0972078591934666</v>
      </c>
      <c r="O193" s="332" t="n">
        <f aca="false">N109-$L7</f>
        <v>-0.415090029405785</v>
      </c>
      <c r="P193" s="332" t="n">
        <f aca="false">O109-$L7</f>
        <v>-1.79489244289603</v>
      </c>
      <c r="Q193" s="332" t="n">
        <f aca="false">P109-$L7</f>
        <v>-1.29061966259014</v>
      </c>
      <c r="R193" s="332" t="n">
        <f aca="false">Q109-$L7</f>
        <v>0.339028822001697</v>
      </c>
      <c r="S193" s="332" t="n">
        <f aca="false">R109-$L7</f>
        <v>1.34950148617762</v>
      </c>
      <c r="T193" s="332" t="n">
        <f aca="false">S109-$L7</f>
        <v>0.860989200827868</v>
      </c>
      <c r="U193" s="332" t="n">
        <f aca="false">T109-$L7</f>
        <v>1.20694919749347</v>
      </c>
      <c r="V193" s="332" t="n">
        <f aca="false">U109</f>
        <v>-0.873569570211803</v>
      </c>
      <c r="W193" s="352"/>
      <c r="Y193" s="341" t="n">
        <f aca="false">AVERAGE(D193:U193)</f>
        <v>0</v>
      </c>
    </row>
    <row r="194" customFormat="false" ht="12.75" hidden="false" customHeight="false" outlineLevel="0" collapsed="false">
      <c r="A194" s="353" t="s">
        <v>272</v>
      </c>
      <c r="B194" s="331" t="n">
        <f aca="false">-L8</f>
        <v>0.0603711568793478</v>
      </c>
      <c r="C194" s="332" t="n">
        <f aca="false">B110</f>
        <v>-0.242830688472155</v>
      </c>
      <c r="D194" s="332" t="n">
        <f aca="false">C110-$L8</f>
        <v>0.169874443053883</v>
      </c>
      <c r="E194" s="332" t="n">
        <f aca="false">D110-$L8</f>
        <v>0.228313895827341</v>
      </c>
      <c r="F194" s="332" t="n">
        <f aca="false">E110-$L8</f>
        <v>0.278491141944605</v>
      </c>
      <c r="G194" s="332" t="n">
        <f aca="false">F110-$L8</f>
        <v>0.204452868699479</v>
      </c>
      <c r="H194" s="332" t="n">
        <f aca="false">G110-$L8</f>
        <v>-0.317445202389283</v>
      </c>
      <c r="I194" s="332" t="n">
        <f aca="false">H110-$L8</f>
        <v>-0.358671142412903</v>
      </c>
      <c r="J194" s="332" t="n">
        <f aca="false">I110-$L8</f>
        <v>-0.256073840225038</v>
      </c>
      <c r="K194" s="332" t="n">
        <f aca="false">J110-$L8</f>
        <v>-0.0369545149319355</v>
      </c>
      <c r="L194" s="332" t="n">
        <f aca="false">K110-$L8</f>
        <v>0.281507198815422</v>
      </c>
      <c r="M194" s="332" t="n">
        <f aca="false">L110-$L8</f>
        <v>0.0292283091146328</v>
      </c>
      <c r="N194" s="332" t="n">
        <f aca="false">M110-$L8</f>
        <v>0.110951239836543</v>
      </c>
      <c r="O194" s="332" t="n">
        <f aca="false">N110-$L8</f>
        <v>-0.00959487757457112</v>
      </c>
      <c r="P194" s="332" t="n">
        <f aca="false">O110-$L8</f>
        <v>0.151682190301326</v>
      </c>
      <c r="Q194" s="332" t="n">
        <f aca="false">P110-$L8</f>
        <v>-0.163378721549121</v>
      </c>
      <c r="R194" s="332" t="n">
        <f aca="false">Q110-$L8</f>
        <v>0.0594684305166458</v>
      </c>
      <c r="S194" s="332" t="n">
        <f aca="false">R110-$L8</f>
        <v>-0.177444028054158</v>
      </c>
      <c r="T194" s="332" t="n">
        <f aca="false">S110-$L8</f>
        <v>-0.129467187469364</v>
      </c>
      <c r="U194" s="332" t="n">
        <f aca="false">T110-$L8</f>
        <v>-0.0649402035035063</v>
      </c>
      <c r="V194" s="332" t="n">
        <f aca="false">U110</f>
        <v>-0.194849707510677</v>
      </c>
      <c r="W194" s="352"/>
      <c r="Y194" s="341" t="n">
        <f aca="false">AVERAGE(D194:U194)</f>
        <v>0</v>
      </c>
    </row>
    <row r="195" customFormat="false" ht="12.75" hidden="false" customHeight="false" outlineLevel="0" collapsed="false">
      <c r="A195" s="353" t="s">
        <v>273</v>
      </c>
      <c r="B195" s="331" t="n">
        <f aca="false">AVERAGE('Summary Data'!Z9:AQ9)-E225*(AVERAGE('Assembly Data'!O11:P12)-'Assembly Data'!C10)-F225*(AVERAGE('Assembly Data'!N11:N12,'Assembly Data'!Q11:Q12)-'Assembly Data'!F10)</f>
        <v>-0.260449227777778</v>
      </c>
      <c r="C195" s="332" t="n">
        <f aca="false">B111</f>
        <v>-4.06534240826232</v>
      </c>
      <c r="D195" s="332" t="n">
        <f aca="false">C111-$L9</f>
        <v>-0.231602751623196</v>
      </c>
      <c r="E195" s="332" t="n">
        <f aca="false">D111-$L9</f>
        <v>-0.340378419838041</v>
      </c>
      <c r="F195" s="332" t="n">
        <f aca="false">E111-$L9</f>
        <v>0.135111926675274</v>
      </c>
      <c r="G195" s="332" t="n">
        <f aca="false">F111-$L9</f>
        <v>0.0841458013980324</v>
      </c>
      <c r="H195" s="332" t="n">
        <f aca="false">G111-$L9</f>
        <v>0.31477998073894</v>
      </c>
      <c r="I195" s="332" t="n">
        <f aca="false">H111-$L9</f>
        <v>0.024981072578787</v>
      </c>
      <c r="J195" s="332" t="n">
        <f aca="false">I111-$L9</f>
        <v>0.104295567506554</v>
      </c>
      <c r="K195" s="332" t="n">
        <f aca="false">J111-$L9</f>
        <v>-0.127100605819339</v>
      </c>
      <c r="L195" s="332" t="n">
        <f aca="false">K111-$L9</f>
        <v>0.125721666453917</v>
      </c>
      <c r="M195" s="332" t="n">
        <f aca="false">L111-$L9</f>
        <v>0.460916910840446</v>
      </c>
      <c r="N195" s="332" t="n">
        <f aca="false">M111-$L9</f>
        <v>0.187402920986604</v>
      </c>
      <c r="O195" s="332" t="n">
        <f aca="false">N111-$L9</f>
        <v>0.147071283813577</v>
      </c>
      <c r="P195" s="332" t="n">
        <f aca="false">O111-$L9</f>
        <v>-0.114247865649671</v>
      </c>
      <c r="Q195" s="332" t="n">
        <f aca="false">P111-$L9</f>
        <v>0.0118857300246708</v>
      </c>
      <c r="R195" s="332" t="n">
        <f aca="false">Q111-$L9</f>
        <v>-0.37365349377745</v>
      </c>
      <c r="S195" s="332" t="n">
        <f aca="false">R111-$L9</f>
        <v>-0.23525140054345</v>
      </c>
      <c r="T195" s="332" t="n">
        <f aca="false">S111-$L9</f>
        <v>-0.0623147678683172</v>
      </c>
      <c r="U195" s="332" t="n">
        <f aca="false">T111-$L9</f>
        <v>-0.111763555897339</v>
      </c>
      <c r="V195" s="332" t="n">
        <f aca="false">U111</f>
        <v>-3.72188324175746</v>
      </c>
      <c r="W195" s="352"/>
      <c r="Y195" s="341" t="n">
        <f aca="false">AVERAGE(D195:U195)</f>
        <v>-2.62135991925384E-017</v>
      </c>
    </row>
    <row r="196" customFormat="false" ht="12.75" hidden="false" customHeight="false" outlineLevel="0" collapsed="false">
      <c r="A196" s="353" t="s">
        <v>274</v>
      </c>
      <c r="B196" s="331" t="n">
        <f aca="false">-L10</f>
        <v>0.0543556310792037</v>
      </c>
      <c r="C196" s="332" t="n">
        <f aca="false">B112</f>
        <v>-0.166757930209486</v>
      </c>
      <c r="D196" s="332" t="n">
        <f aca="false">C112-$L10</f>
        <v>-0.037161569961715</v>
      </c>
      <c r="E196" s="332" t="n">
        <f aca="false">D112-$L10</f>
        <v>0.0604405516611609</v>
      </c>
      <c r="F196" s="332" t="n">
        <f aca="false">E112-$L10</f>
        <v>0.00659897820000317</v>
      </c>
      <c r="G196" s="332" t="n">
        <f aca="false">F112-$L10</f>
        <v>-0.0224809915908704</v>
      </c>
      <c r="H196" s="332" t="n">
        <f aca="false">G112-$L10</f>
        <v>0.0688942334682511</v>
      </c>
      <c r="I196" s="332" t="n">
        <f aca="false">H112-$L10</f>
        <v>0.0851573186498204</v>
      </c>
      <c r="J196" s="332" t="n">
        <f aca="false">I112-$L10</f>
        <v>-0.0215063868392288</v>
      </c>
      <c r="K196" s="332" t="n">
        <f aca="false">J112-$L10</f>
        <v>-0.0697810497496208</v>
      </c>
      <c r="L196" s="332" t="n">
        <f aca="false">K112-$L10</f>
        <v>-0.0554554174901706</v>
      </c>
      <c r="M196" s="332" t="n">
        <f aca="false">L112-$L10</f>
        <v>0.0240166255117777</v>
      </c>
      <c r="N196" s="332" t="n">
        <f aca="false">M112-$L10</f>
        <v>-0.109415988555782</v>
      </c>
      <c r="O196" s="332" t="n">
        <f aca="false">N112-$L10</f>
        <v>0.0155355282688358</v>
      </c>
      <c r="P196" s="332" t="n">
        <f aca="false">O112-$L10</f>
        <v>-0.0941237610377846</v>
      </c>
      <c r="Q196" s="332" t="n">
        <f aca="false">P112-$L10</f>
        <v>0.0555601602819489</v>
      </c>
      <c r="R196" s="332" t="n">
        <f aca="false">Q112-$L10</f>
        <v>0.00685411564321574</v>
      </c>
      <c r="S196" s="332" t="n">
        <f aca="false">R112-$L10</f>
        <v>0.0242499057083451</v>
      </c>
      <c r="T196" s="332" t="n">
        <f aca="false">S112-$L10</f>
        <v>0.0267733167649295</v>
      </c>
      <c r="U196" s="332" t="n">
        <f aca="false">T112-$L10</f>
        <v>0.0358444310668833</v>
      </c>
      <c r="V196" s="332" t="n">
        <f aca="false">U112</f>
        <v>-0.182142878311109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75</v>
      </c>
      <c r="B197" s="331" t="n">
        <f aca="false">AVERAGE('Summary Data'!Z11:AQ11)-G225*(AVERAGE('Assembly Data'!O11:P12)-'Assembly Data'!C10)-H225*(AVERAGE('Assembly Data'!N11:N12,'Assembly Data'!Q11:Q12)-'Assembly Data'!F10)</f>
        <v>1.09539155</v>
      </c>
      <c r="C197" s="332" t="n">
        <f aca="false">B113</f>
        <v>3.06333823282486</v>
      </c>
      <c r="D197" s="332" t="n">
        <f aca="false">C113-$L11</f>
        <v>-0.140213556148057</v>
      </c>
      <c r="E197" s="332" t="n">
        <f aca="false">D113-$L11</f>
        <v>-0.0258279572807973</v>
      </c>
      <c r="F197" s="332" t="n">
        <f aca="false">E113-$L11</f>
        <v>0.147384315802391</v>
      </c>
      <c r="G197" s="332" t="n">
        <f aca="false">F113-$L11</f>
        <v>0.0517883092766396</v>
      </c>
      <c r="H197" s="332" t="n">
        <f aca="false">G113-$L11</f>
        <v>0.0524599321068358</v>
      </c>
      <c r="I197" s="332" t="n">
        <f aca="false">H113-$L11</f>
        <v>0.0237049039227937</v>
      </c>
      <c r="J197" s="332" t="n">
        <f aca="false">I113-$L11</f>
        <v>0.0252256914693074</v>
      </c>
      <c r="K197" s="332" t="n">
        <f aca="false">J113-$L11</f>
        <v>-0.0200017502232586</v>
      </c>
      <c r="L197" s="332" t="n">
        <f aca="false">K113-$L11</f>
        <v>-0.00592867652007101</v>
      </c>
      <c r="M197" s="332" t="n">
        <f aca="false">L113-$L11</f>
        <v>0.0256570056809078</v>
      </c>
      <c r="N197" s="332" t="n">
        <f aca="false">M113-$L11</f>
        <v>0.000676854898295609</v>
      </c>
      <c r="O197" s="332" t="n">
        <f aca="false">N113-$L11</f>
        <v>0.0428480089761731</v>
      </c>
      <c r="P197" s="332" t="n">
        <f aca="false">O113-$L11</f>
        <v>-0.114098473086756</v>
      </c>
      <c r="Q197" s="332" t="n">
        <f aca="false">P113-$L11</f>
        <v>-0.124631605041888</v>
      </c>
      <c r="R197" s="332" t="n">
        <f aca="false">Q113-$L11</f>
        <v>0.0399563861694887</v>
      </c>
      <c r="S197" s="332" t="n">
        <f aca="false">R113-$L11</f>
        <v>-0.0111142735771319</v>
      </c>
      <c r="T197" s="332" t="n">
        <f aca="false">S113-$L11</f>
        <v>0.021234750315781</v>
      </c>
      <c r="U197" s="332" t="n">
        <f aca="false">T113-$L11</f>
        <v>0.0108801332593469</v>
      </c>
      <c r="V197" s="332" t="n">
        <f aca="false">U113</f>
        <v>0.897514430213049</v>
      </c>
      <c r="W197" s="352"/>
      <c r="Y197" s="341" t="n">
        <f aca="false">AVERAGE(D197:U197)</f>
        <v>4.93432455388958E-017</v>
      </c>
    </row>
    <row r="198" customFormat="false" ht="12.75" hidden="false" customHeight="false" outlineLevel="0" collapsed="false">
      <c r="A198" s="353" t="s">
        <v>276</v>
      </c>
      <c r="B198" s="331" t="n">
        <f aca="false">-L12</f>
        <v>-0.00549804356563673</v>
      </c>
      <c r="C198" s="332" t="n">
        <f aca="false">B114</f>
        <v>-0.0479694272845244</v>
      </c>
      <c r="D198" s="332" t="n">
        <f aca="false">C114-$L12</f>
        <v>-0.0118649795820209</v>
      </c>
      <c r="E198" s="332" t="n">
        <f aca="false">D114-$L12</f>
        <v>-0.00650628149339331</v>
      </c>
      <c r="F198" s="332" t="n">
        <f aca="false">E114-$L12</f>
        <v>0.000315738916442369</v>
      </c>
      <c r="G198" s="332" t="n">
        <f aca="false">F114-$L12</f>
        <v>0.00744361089286575</v>
      </c>
      <c r="H198" s="332" t="n">
        <f aca="false">G114-$L12</f>
        <v>-0.00911886596146713</v>
      </c>
      <c r="I198" s="332" t="n">
        <f aca="false">H114-$L12</f>
        <v>-0.00388564918262006</v>
      </c>
      <c r="J198" s="332" t="n">
        <f aca="false">I114-$L12</f>
        <v>0.00802402690187966</v>
      </c>
      <c r="K198" s="332" t="n">
        <f aca="false">J114-$L12</f>
        <v>-0.0163076849733646</v>
      </c>
      <c r="L198" s="332" t="n">
        <f aca="false">K114-$L12</f>
        <v>0.0261914161228976</v>
      </c>
      <c r="M198" s="332" t="n">
        <f aca="false">L114-$L12</f>
        <v>-0.0231161735202993</v>
      </c>
      <c r="N198" s="332" t="n">
        <f aca="false">M114-$L12</f>
        <v>0.00789908236835096</v>
      </c>
      <c r="O198" s="332" t="n">
        <f aca="false">N114-$L12</f>
        <v>-0.00658612230448899</v>
      </c>
      <c r="P198" s="332" t="n">
        <f aca="false">O114-$L12</f>
        <v>0.01085221396936</v>
      </c>
      <c r="Q198" s="332" t="n">
        <f aca="false">P114-$L12</f>
        <v>0.0107415333458991</v>
      </c>
      <c r="R198" s="332" t="n">
        <f aca="false">Q114-$L12</f>
        <v>-0.0179752826021444</v>
      </c>
      <c r="S198" s="332" t="n">
        <f aca="false">R114-$L12</f>
        <v>0.0115889799609281</v>
      </c>
      <c r="T198" s="332" t="n">
        <f aca="false">S114-$L12</f>
        <v>0.0079988257495602</v>
      </c>
      <c r="U198" s="332" t="n">
        <f aca="false">T114-$L12</f>
        <v>0.00430561139161504</v>
      </c>
      <c r="V198" s="332" t="n">
        <f aca="false">U114</f>
        <v>-0.0416729957554903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277</v>
      </c>
      <c r="B199" s="331" t="n">
        <f aca="false">AVERAGE('Summary Data'!Z13:AQ13)-I225*(AVERAGE('Assembly Data'!O11:P12)-'Assembly Data'!C10)-J225*(AVERAGE('Assembly Data'!N11:N12,'Assembly Data'!Q11:Q12)-'Assembly Data'!F10)</f>
        <v>0.472220455555556</v>
      </c>
      <c r="C199" s="332" t="n">
        <f aca="false">B115</f>
        <v>0.417462646211584</v>
      </c>
      <c r="D199" s="332" t="n">
        <f aca="false">C115-$L13</f>
        <v>0.00174131969430213</v>
      </c>
      <c r="E199" s="332" t="n">
        <f aca="false">D115-$L13</f>
        <v>-0.0134792794511698</v>
      </c>
      <c r="F199" s="332" t="n">
        <f aca="false">E115-$L13</f>
        <v>-0.0108773836250053</v>
      </c>
      <c r="G199" s="332" t="n">
        <f aca="false">F115-$L13</f>
        <v>0.0148206819846145</v>
      </c>
      <c r="H199" s="332" t="n">
        <f aca="false">G115-$L13</f>
        <v>-0.0197674730460767</v>
      </c>
      <c r="I199" s="332" t="n">
        <f aca="false">H115-$L13</f>
        <v>0.0307601585438035</v>
      </c>
      <c r="J199" s="332" t="n">
        <f aca="false">I115-$L13</f>
        <v>0.00403908986068402</v>
      </c>
      <c r="K199" s="332" t="n">
        <f aca="false">J115-$L13</f>
        <v>0.0136739070000906</v>
      </c>
      <c r="L199" s="332" t="n">
        <f aca="false">K115-$L13</f>
        <v>-0.00657916380559825</v>
      </c>
      <c r="M199" s="332" t="n">
        <f aca="false">L115-$L13</f>
        <v>-0.00361809668988744</v>
      </c>
      <c r="N199" s="332" t="n">
        <f aca="false">M115-$L13</f>
        <v>-0.011478475020552</v>
      </c>
      <c r="O199" s="332" t="n">
        <f aca="false">N115-$L13</f>
        <v>-0.0123153063173431</v>
      </c>
      <c r="P199" s="332" t="n">
        <f aca="false">O115-$L13</f>
        <v>0.0104419310705094</v>
      </c>
      <c r="Q199" s="332" t="n">
        <f aca="false">P115-$L13</f>
        <v>-0.0270681744089638</v>
      </c>
      <c r="R199" s="332" t="n">
        <f aca="false">Q115-$L13</f>
        <v>0.0298313986939447</v>
      </c>
      <c r="S199" s="332" t="n">
        <f aca="false">R115-$L13</f>
        <v>0.00516879813804472</v>
      </c>
      <c r="T199" s="332" t="n">
        <f aca="false">S115-$L13</f>
        <v>0.00118384426015705</v>
      </c>
      <c r="U199" s="332" t="n">
        <f aca="false">T115-$L13</f>
        <v>-0.00647777688155438</v>
      </c>
      <c r="V199" s="332" t="n">
        <f aca="false">U115</f>
        <v>0.428973925826464</v>
      </c>
      <c r="W199" s="352"/>
      <c r="Y199" s="341" t="n">
        <f aca="false">AVERAGE(D199:U199)</f>
        <v>-1.5419764230905E-017</v>
      </c>
    </row>
    <row r="200" customFormat="false" ht="12.75" hidden="false" customHeight="false" outlineLevel="0" collapsed="false">
      <c r="A200" s="353" t="s">
        <v>278</v>
      </c>
      <c r="B200" s="331" t="n">
        <f aca="false">-L14</f>
        <v>-1.88406091654541E-005</v>
      </c>
      <c r="C200" s="332" t="n">
        <f aca="false">B116</f>
        <v>-0.00883918314896466</v>
      </c>
      <c r="D200" s="332" t="n">
        <f aca="false">C116-$L14</f>
        <v>-0.000105952605373543</v>
      </c>
      <c r="E200" s="332" t="n">
        <f aca="false">D116-$L14</f>
        <v>2.19753717424768E-005</v>
      </c>
      <c r="F200" s="332" t="n">
        <f aca="false">E116-$L14</f>
        <v>-1.7827333567655E-005</v>
      </c>
      <c r="G200" s="332" t="n">
        <f aca="false">F116-$L14</f>
        <v>3.59474360868843E-005</v>
      </c>
      <c r="H200" s="332" t="n">
        <f aca="false">G116-$L14</f>
        <v>-2.60186450373388E-005</v>
      </c>
      <c r="I200" s="332" t="n">
        <f aca="false">H116-$L14</f>
        <v>-0.000277986368071152</v>
      </c>
      <c r="J200" s="332" t="n">
        <f aca="false">I116-$L14</f>
        <v>0.000502245394378243</v>
      </c>
      <c r="K200" s="332" t="n">
        <f aca="false">J116-$L14</f>
        <v>8.91794612397557E-005</v>
      </c>
      <c r="L200" s="332" t="n">
        <f aca="false">K116-$L14</f>
        <v>-4.33880797285285E-005</v>
      </c>
      <c r="M200" s="332" t="n">
        <f aca="false">L116-$L14</f>
        <v>5.80495608300944E-005</v>
      </c>
      <c r="N200" s="332" t="n">
        <f aca="false">M116-$L14</f>
        <v>1.42411373336488E-005</v>
      </c>
      <c r="O200" s="332" t="n">
        <f aca="false">N116-$L14</f>
        <v>3.14900978687302E-006</v>
      </c>
      <c r="P200" s="332" t="n">
        <f aca="false">O116-$L14</f>
        <v>0.000261887344706683</v>
      </c>
      <c r="Q200" s="332" t="n">
        <f aca="false">P116-$L14</f>
        <v>-2.07282920792342E-005</v>
      </c>
      <c r="R200" s="332" t="n">
        <f aca="false">Q116-$L14</f>
        <v>6.11287149631579E-005</v>
      </c>
      <c r="S200" s="332" t="n">
        <f aca="false">R116-$L14</f>
        <v>-0.000153853277375053</v>
      </c>
      <c r="T200" s="332" t="n">
        <f aca="false">S116-$L14</f>
        <v>-0.000161877191349615</v>
      </c>
      <c r="U200" s="332" t="n">
        <f aca="false">T116-$L14</f>
        <v>-0.000240171638485696</v>
      </c>
      <c r="V200" s="332" t="n">
        <f aca="false">U116</f>
        <v>0.000670283131447327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279</v>
      </c>
      <c r="B201" s="331" t="n">
        <f aca="false">AVERAGE('Summary Data'!Z15:AQ15)-K225*(AVERAGE('Assembly Data'!O11:P12)-'Assembly Data'!C10)-L225*(AVERAGE('Assembly Data'!N11:N12,'Assembly Data'!Q11:Q12)-'Assembly Data'!F10)</f>
        <v>0.758207811111111</v>
      </c>
      <c r="C201" s="332" t="n">
        <f aca="false">B117</f>
        <v>0.600595356472721</v>
      </c>
      <c r="D201" s="332" t="n">
        <f aca="false">C117-$L15</f>
        <v>-0.00951801355807891</v>
      </c>
      <c r="E201" s="332" t="n">
        <f aca="false">D117-$L15</f>
        <v>-0.00874316269363229</v>
      </c>
      <c r="F201" s="332" t="n">
        <f aca="false">E117-$L15</f>
        <v>0.000679240016129734</v>
      </c>
      <c r="G201" s="332" t="n">
        <f aca="false">F117-$L15</f>
        <v>-0.000216931439201318</v>
      </c>
      <c r="H201" s="332" t="n">
        <f aca="false">G117-$L15</f>
        <v>0.0106540815691639</v>
      </c>
      <c r="I201" s="332" t="n">
        <f aca="false">H117-$L15</f>
        <v>0.00134887548085161</v>
      </c>
      <c r="J201" s="332" t="n">
        <f aca="false">I117-$L15</f>
        <v>-0.00029078526803461</v>
      </c>
      <c r="K201" s="332" t="n">
        <f aca="false">J117-$L15</f>
        <v>0.00452027013170997</v>
      </c>
      <c r="L201" s="332" t="n">
        <f aca="false">K117-$L15</f>
        <v>0.00464740609138736</v>
      </c>
      <c r="M201" s="332" t="n">
        <f aca="false">L117-$L15</f>
        <v>0.0124166829252274</v>
      </c>
      <c r="N201" s="332" t="n">
        <f aca="false">M117-$L15</f>
        <v>0.0051025671762559</v>
      </c>
      <c r="O201" s="332" t="n">
        <f aca="false">N117-$L15</f>
        <v>0.00324409319595709</v>
      </c>
      <c r="P201" s="332" t="n">
        <f aca="false">O117-$L15</f>
        <v>0.0184769762756417</v>
      </c>
      <c r="Q201" s="332" t="n">
        <f aca="false">P117-$L15</f>
        <v>0.0148152177207476</v>
      </c>
      <c r="R201" s="332" t="n">
        <f aca="false">Q117-$L15</f>
        <v>-0.00973828616296368</v>
      </c>
      <c r="S201" s="332" t="n">
        <f aca="false">R117-$L15</f>
        <v>-0.01144927157689</v>
      </c>
      <c r="T201" s="332" t="n">
        <f aca="false">S117-$L15</f>
        <v>-0.0139455881679811</v>
      </c>
      <c r="U201" s="332" t="n">
        <f aca="false">T117-$L15</f>
        <v>-0.0220033717162901</v>
      </c>
      <c r="V201" s="332" t="n">
        <f aca="false">U117</f>
        <v>0.655219180999549</v>
      </c>
      <c r="W201" s="352"/>
      <c r="Y201" s="341" t="n">
        <f aca="false">AVERAGE(D201:U201)</f>
        <v>1.2335811384724E-017</v>
      </c>
    </row>
    <row r="202" customFormat="false" ht="12.75" hidden="false" customHeight="false" outlineLevel="0" collapsed="false">
      <c r="A202" s="353" t="s">
        <v>280</v>
      </c>
      <c r="B202" s="331" t="n">
        <f aca="false">-L16</f>
        <v>-7.87050057700679E-005</v>
      </c>
      <c r="C202" s="332" t="n">
        <f aca="false">B118/10</f>
        <v>0.00449802653566192</v>
      </c>
      <c r="D202" s="332" t="n">
        <f aca="false">C118/10-$L16</f>
        <v>-0.00182533873730918</v>
      </c>
      <c r="E202" s="332" t="n">
        <f aca="false">D118/10-$L16</f>
        <v>-0.00267480051893626</v>
      </c>
      <c r="F202" s="332" t="n">
        <f aca="false">E118/10-$L16</f>
        <v>-0.00201585927012597</v>
      </c>
      <c r="G202" s="332" t="n">
        <f aca="false">F118/10-$L16</f>
        <v>-0.00176733942586036</v>
      </c>
      <c r="H202" s="332" t="n">
        <f aca="false">G118/10-$L16</f>
        <v>0.00159397716291099</v>
      </c>
      <c r="I202" s="332" t="n">
        <f aca="false">H118/10-$L16</f>
        <v>0.00150945100601337</v>
      </c>
      <c r="J202" s="332" t="n">
        <f aca="false">I118/10-$L16</f>
        <v>-0.00486767344341082</v>
      </c>
      <c r="K202" s="332" t="n">
        <f aca="false">J118/10-$L16</f>
        <v>0.0038253350172048</v>
      </c>
      <c r="L202" s="332" t="n">
        <f aca="false">K118/10-$L16</f>
        <v>-0.000177743672830994</v>
      </c>
      <c r="M202" s="332" t="n">
        <f aca="false">L118/10-$L16</f>
        <v>0.00123574038014771</v>
      </c>
      <c r="N202" s="332" t="n">
        <f aca="false">M118/10-$L16</f>
        <v>0.000501715382311295</v>
      </c>
      <c r="O202" s="332" t="n">
        <f aca="false">N118/10-$L16</f>
        <v>0.000757653072236976</v>
      </c>
      <c r="P202" s="332" t="n">
        <f aca="false">O118/10-$L16</f>
        <v>0.000170095677288132</v>
      </c>
      <c r="Q202" s="332" t="n">
        <f aca="false">P118/10-$L16</f>
        <v>0.00308518720604174</v>
      </c>
      <c r="R202" s="332" t="n">
        <f aca="false">Q118/10-$L16</f>
        <v>-0.0028808371321326</v>
      </c>
      <c r="S202" s="332" t="n">
        <f aca="false">R118/10-$L16</f>
        <v>0.00233522436890471</v>
      </c>
      <c r="T202" s="332" t="n">
        <f aca="false">S118/10-$L16</f>
        <v>0.000890697910664046</v>
      </c>
      <c r="U202" s="332" t="n">
        <f aca="false">T118/10-$L16</f>
        <v>0.000304515016882408</v>
      </c>
      <c r="V202" s="332" t="n">
        <f aca="false">U118/10</f>
        <v>0.00578015330984801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281</v>
      </c>
      <c r="B203" s="331" t="n">
        <f aca="false">L17</f>
        <v>0.0624598188038599</v>
      </c>
      <c r="C203" s="332" t="n">
        <f aca="false">B119/10</f>
        <v>0.0952778472666517</v>
      </c>
      <c r="D203" s="332" t="n">
        <f aca="false">C119/10-$L17</f>
        <v>0.0016620432276782</v>
      </c>
      <c r="E203" s="332" t="n">
        <f aca="false">D119/10-$L17</f>
        <v>0.00578182429709954</v>
      </c>
      <c r="F203" s="332" t="n">
        <f aca="false">E119/10-$L17</f>
        <v>0.00145920952825634</v>
      </c>
      <c r="G203" s="332" t="n">
        <f aca="false">F119/10-$L17</f>
        <v>-0.000929520916031511</v>
      </c>
      <c r="H203" s="332" t="n">
        <f aca="false">G119/10-$L17</f>
        <v>-0.000827067472990217</v>
      </c>
      <c r="I203" s="332" t="n">
        <f aca="false">H119/10-$L17</f>
        <v>-0.0039709397988973</v>
      </c>
      <c r="J203" s="332" t="n">
        <f aca="false">I119/10-$L17</f>
        <v>-0.00190905626634948</v>
      </c>
      <c r="K203" s="332" t="n">
        <f aca="false">J119/10-$L17</f>
        <v>-2.79730822581176E-005</v>
      </c>
      <c r="L203" s="332" t="n">
        <f aca="false">K119/10-$L17</f>
        <v>-0.000152189382010927</v>
      </c>
      <c r="M203" s="332" t="n">
        <f aca="false">L119/10-$L17</f>
        <v>0.00111553277708388</v>
      </c>
      <c r="N203" s="332" t="n">
        <f aca="false">M119/10-$L17</f>
        <v>-0.00152635864134355</v>
      </c>
      <c r="O203" s="332" t="n">
        <f aca="false">N119/10-$L17</f>
        <v>0.00131519621193268</v>
      </c>
      <c r="P203" s="332" t="n">
        <f aca="false">O119/10-$L17</f>
        <v>-0.00424739196154831</v>
      </c>
      <c r="Q203" s="332" t="n">
        <f aca="false">P119/10-$L17</f>
        <v>0.000487944221598084</v>
      </c>
      <c r="R203" s="332" t="n">
        <f aca="false">Q119/10-$L17</f>
        <v>-0.00118640966916527</v>
      </c>
      <c r="S203" s="332" t="n">
        <f aca="false">R119/10-$L17</f>
        <v>-3.73002166348599E-005</v>
      </c>
      <c r="T203" s="332" t="n">
        <f aca="false">S119/10-$L17</f>
        <v>0.000920729080115014</v>
      </c>
      <c r="U203" s="332" t="n">
        <f aca="false">T119/10-$L17</f>
        <v>0.00207172806346576</v>
      </c>
      <c r="V203" s="332" t="n">
        <f aca="false">U119/10</f>
        <v>0.0576594705718855</v>
      </c>
      <c r="W203" s="352"/>
      <c r="Y203" s="341" t="n">
        <f aca="false">AVERAGE(D203:U203)</f>
        <v>-2.69845874040837E-018</v>
      </c>
    </row>
    <row r="204" customFormat="false" ht="12.75" hidden="false" customHeight="false" outlineLevel="0" collapsed="false">
      <c r="A204" s="353" t="s">
        <v>282</v>
      </c>
      <c r="B204" s="331" t="n">
        <f aca="false">-L18</f>
        <v>0.00283508458427367</v>
      </c>
      <c r="C204" s="332" t="n">
        <f aca="false">B120/10</f>
        <v>0.00592529472597357</v>
      </c>
      <c r="D204" s="332" t="n">
        <f aca="false">C120/10-$L18</f>
        <v>-0.000857790166188806</v>
      </c>
      <c r="E204" s="332" t="n">
        <f aca="false">D120/10-$L18</f>
        <v>0.0003281904150784</v>
      </c>
      <c r="F204" s="332" t="n">
        <f aca="false">E120/10-$L18</f>
        <v>-0.000969544787416394</v>
      </c>
      <c r="G204" s="332" t="n">
        <f aca="false">F120/10-$L18</f>
        <v>-0.00140812890081883</v>
      </c>
      <c r="H204" s="332" t="n">
        <f aca="false">G120/10-$L18</f>
        <v>-0.000703652444129946</v>
      </c>
      <c r="I204" s="332" t="n">
        <f aca="false">H120/10-$L18</f>
        <v>-0.00102551128195506</v>
      </c>
      <c r="J204" s="332" t="n">
        <f aca="false">I120/10-$L18</f>
        <v>-0.000461418725014068</v>
      </c>
      <c r="K204" s="332" t="n">
        <f aca="false">J120/10-$L18</f>
        <v>0.000852921599514673</v>
      </c>
      <c r="L204" s="332" t="n">
        <f aca="false">K120/10-$L18</f>
        <v>-0.00178297456380129</v>
      </c>
      <c r="M204" s="332" t="n">
        <f aca="false">L120/10-$L18</f>
        <v>0.000632220539078644</v>
      </c>
      <c r="N204" s="332" t="n">
        <f aca="false">M120/10-$L18</f>
        <v>-0.000807829015745442</v>
      </c>
      <c r="O204" s="332" t="n">
        <f aca="false">N120/10-$L18</f>
        <v>0.000897961746848477</v>
      </c>
      <c r="P204" s="332" t="n">
        <f aca="false">O120/10-$L18</f>
        <v>0.000232601561764762</v>
      </c>
      <c r="Q204" s="332" t="n">
        <f aca="false">P120/10-$L18</f>
        <v>0.00365034010213125</v>
      </c>
      <c r="R204" s="332" t="n">
        <f aca="false">Q120/10-$L18</f>
        <v>0.000898490403646317</v>
      </c>
      <c r="S204" s="332" t="n">
        <f aca="false">R120/10-$L18</f>
        <v>0.000745610619445879</v>
      </c>
      <c r="T204" s="332" t="n">
        <f aca="false">S120/10-$L18</f>
        <v>-0.000276052647608448</v>
      </c>
      <c r="U204" s="332" t="n">
        <f aca="false">T120/10-$L18</f>
        <v>5.45655451698736E-005</v>
      </c>
      <c r="V204" s="332" t="n">
        <f aca="false">U120/10</f>
        <v>0.000713992504345709</v>
      </c>
      <c r="W204" s="352"/>
      <c r="Y204" s="341" t="n">
        <f aca="false">AVERAGE(D204:U204)</f>
        <v>-2.4093381610789E-019</v>
      </c>
    </row>
    <row r="205" customFormat="false" ht="13.5" hidden="false" customHeight="false" outlineLevel="0" collapsed="false">
      <c r="A205" s="353" t="s">
        <v>283</v>
      </c>
      <c r="B205" s="342" t="n">
        <f aca="false">L19</f>
        <v>0.0519626861111111</v>
      </c>
      <c r="C205" s="332" t="n">
        <f aca="false">B121/10</f>
        <v>0.01590293</v>
      </c>
      <c r="D205" s="332" t="n">
        <f aca="false">C121/10-$L19</f>
        <v>0.00324883388888889</v>
      </c>
      <c r="E205" s="332" t="n">
        <f aca="false">D121/10-$L19</f>
        <v>-0.00201957611111112</v>
      </c>
      <c r="F205" s="332" t="n">
        <f aca="false">E121/10-$L19</f>
        <v>-0.000537716111111114</v>
      </c>
      <c r="G205" s="332" t="n">
        <f aca="false">F121/10-$L19</f>
        <v>-0.000362016111111113</v>
      </c>
      <c r="H205" s="332" t="n">
        <f aca="false">G121/10-$L19</f>
        <v>0.000391833888888887</v>
      </c>
      <c r="I205" s="332" t="n">
        <f aca="false">H121/10-$L19</f>
        <v>-0.00230928611111111</v>
      </c>
      <c r="J205" s="332" t="n">
        <f aca="false">I121/10-$L19</f>
        <v>-0.00799877611111111</v>
      </c>
      <c r="K205" s="332" t="n">
        <f aca="false">J121/10-$L19</f>
        <v>-0.00488149611111111</v>
      </c>
      <c r="L205" s="332" t="n">
        <f aca="false">K121/10-$L19</f>
        <v>0.00123222388888888</v>
      </c>
      <c r="M205" s="332" t="n">
        <f aca="false">L121/10-$L19</f>
        <v>0.00412963388888888</v>
      </c>
      <c r="N205" s="332" t="n">
        <f aca="false">M121/10-$L19</f>
        <v>-0.00092774611111112</v>
      </c>
      <c r="O205" s="332" t="n">
        <f aca="false">N121/10-$L19</f>
        <v>0.00246828388888889</v>
      </c>
      <c r="P205" s="332" t="n">
        <f aca="false">O121/10-$L19</f>
        <v>-3.35561111111105E-005</v>
      </c>
      <c r="Q205" s="332" t="n">
        <f aca="false">P121/10-$L19</f>
        <v>0.000657583888888889</v>
      </c>
      <c r="R205" s="332" t="n">
        <f aca="false">Q121/10-$L19</f>
        <v>-0.000249346111111118</v>
      </c>
      <c r="S205" s="332" t="n">
        <f aca="false">R121/10-$L19</f>
        <v>0.00453618388888889</v>
      </c>
      <c r="T205" s="332" t="n">
        <f aca="false">S121/10-$L19</f>
        <v>0.00169709388888889</v>
      </c>
      <c r="U205" s="332" t="n">
        <f aca="false">T121/10-$L19</f>
        <v>0.000957843888888886</v>
      </c>
      <c r="V205" s="332" t="n">
        <f aca="false">U121/10</f>
        <v>0.05105778</v>
      </c>
      <c r="W205" s="352"/>
      <c r="Y205" s="341" t="n">
        <f aca="false">AVERAGE(D205:U205)</f>
        <v>-3.08395284618099E-018</v>
      </c>
    </row>
    <row r="206" customFormat="false" ht="12.75" hidden="false" customHeight="false" outlineLevel="0" collapsed="false">
      <c r="A206" s="146" t="s">
        <v>284</v>
      </c>
      <c r="B206" s="343" t="n">
        <f aca="false">P6</f>
        <v>0.750491430953303</v>
      </c>
      <c r="C206" s="344" t="n">
        <f aca="false">B128</f>
        <v>6.66211846923155</v>
      </c>
      <c r="D206" s="344" t="n">
        <f aca="false">C128-$P6</f>
        <v>-0.343473847549429</v>
      </c>
      <c r="E206" s="344" t="n">
        <f aca="false">D128-$P6</f>
        <v>-0.0471718643374258</v>
      </c>
      <c r="F206" s="344" t="n">
        <f aca="false">E128-$P6</f>
        <v>-0.409822787477603</v>
      </c>
      <c r="G206" s="344" t="n">
        <f aca="false">F128-$P6</f>
        <v>-0.481719573208177</v>
      </c>
      <c r="H206" s="344" t="n">
        <f aca="false">G128-$P6</f>
        <v>0.737852961571496</v>
      </c>
      <c r="I206" s="344" t="n">
        <f aca="false">H128-$P6</f>
        <v>0.691302521687605</v>
      </c>
      <c r="J206" s="344" t="n">
        <f aca="false">I128-$P6</f>
        <v>0.42702653327854</v>
      </c>
      <c r="K206" s="344" t="n">
        <f aca="false">J128-$P6</f>
        <v>-0.561579659820204</v>
      </c>
      <c r="L206" s="344" t="n">
        <f aca="false">K128-$P6</f>
        <v>-0.630563819378271</v>
      </c>
      <c r="M206" s="344" t="n">
        <f aca="false">L128-$P6</f>
        <v>-0.668677477666419</v>
      </c>
      <c r="N206" s="344" t="n">
        <f aca="false">M128-$P6</f>
        <v>-0.234289579644687</v>
      </c>
      <c r="O206" s="344" t="n">
        <f aca="false">N128-$P6</f>
        <v>1.16424286972462</v>
      </c>
      <c r="P206" s="344" t="n">
        <f aca="false">O128-$P6</f>
        <v>1.16212089866661</v>
      </c>
      <c r="Q206" s="344" t="n">
        <f aca="false">P128-$P6</f>
        <v>0.17246477527997</v>
      </c>
      <c r="R206" s="344" t="n">
        <f aca="false">Q128-$P6</f>
        <v>-0.227823655356881</v>
      </c>
      <c r="S206" s="344" t="n">
        <f aca="false">R128-$P6</f>
        <v>0.502272261781974</v>
      </c>
      <c r="T206" s="344" t="n">
        <f aca="false">S128-$P6</f>
        <v>-0.924063383051222</v>
      </c>
      <c r="U206" s="344" t="n">
        <f aca="false">T128-$P6</f>
        <v>-0.328097174500494</v>
      </c>
      <c r="V206" s="344" t="n">
        <f aca="false">U128</f>
        <v>20.1635611684827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285</v>
      </c>
      <c r="B207" s="331" t="n">
        <f aca="false">P7</f>
        <v>0.765435676279674</v>
      </c>
      <c r="C207" s="332" t="n">
        <f aca="false">B129</f>
        <v>-1.76862617157666</v>
      </c>
      <c r="D207" s="332" t="n">
        <f aca="false">C129-$P7</f>
        <v>0.087547691029789</v>
      </c>
      <c r="E207" s="332" t="n">
        <f aca="false">D129-$P7</f>
        <v>-0.118223005107902</v>
      </c>
      <c r="F207" s="332" t="n">
        <f aca="false">E129-$P7</f>
        <v>-0.121654221661734</v>
      </c>
      <c r="G207" s="332" t="n">
        <f aca="false">F129-$P7</f>
        <v>-0.153351102009925</v>
      </c>
      <c r="H207" s="332" t="n">
        <f aca="false">G129-$P7</f>
        <v>-0.435691676737454</v>
      </c>
      <c r="I207" s="332" t="n">
        <f aca="false">H129-$P7</f>
        <v>-0.689499829629002</v>
      </c>
      <c r="J207" s="332" t="n">
        <f aca="false">I129-$P7</f>
        <v>-0.258412640624658</v>
      </c>
      <c r="K207" s="332" t="n">
        <f aca="false">J129-$P7</f>
        <v>0.326374995831196</v>
      </c>
      <c r="L207" s="332" t="n">
        <f aca="false">K129-$P7</f>
        <v>-0.0235968209154397</v>
      </c>
      <c r="M207" s="332" t="n">
        <f aca="false">L129-$P7</f>
        <v>-0.106238224688943</v>
      </c>
      <c r="N207" s="332" t="n">
        <f aca="false">M129-$P7</f>
        <v>0.46326838873553</v>
      </c>
      <c r="O207" s="332" t="n">
        <f aca="false">N129-$P7</f>
        <v>0.117893726809497</v>
      </c>
      <c r="P207" s="332" t="n">
        <f aca="false">O129-$P7</f>
        <v>0.27187814609504</v>
      </c>
      <c r="Q207" s="332" t="n">
        <f aca="false">P129-$P7</f>
        <v>0.0821908496850071</v>
      </c>
      <c r="R207" s="332" t="n">
        <f aca="false">Q129-$P7</f>
        <v>-0.0659095114871457</v>
      </c>
      <c r="S207" s="332" t="n">
        <f aca="false">R129-$P7</f>
        <v>0.267340767100038</v>
      </c>
      <c r="T207" s="332" t="n">
        <f aca="false">S129-$P7</f>
        <v>0.26304665653348</v>
      </c>
      <c r="U207" s="332" t="n">
        <f aca="false">T129-$P7</f>
        <v>0.0930358110426269</v>
      </c>
      <c r="V207" s="332" t="n">
        <f aca="false">U129</f>
        <v>1.20029205147788</v>
      </c>
      <c r="W207" s="352"/>
      <c r="Y207" s="341" t="n">
        <f aca="false">AVERAGE(D207:U207)</f>
        <v>7.09309154621628E-017</v>
      </c>
    </row>
    <row r="208" customFormat="false" ht="12.75" hidden="false" customHeight="false" outlineLevel="0" collapsed="false">
      <c r="A208" s="330" t="s">
        <v>286</v>
      </c>
      <c r="B208" s="331" t="n">
        <f aca="false">P8</f>
        <v>-0.244722123488599</v>
      </c>
      <c r="C208" s="332" t="n">
        <f aca="false">B130</f>
        <v>2.98028142889714</v>
      </c>
      <c r="D208" s="332" t="n">
        <f aca="false">C130-$P8</f>
        <v>0.147178080984461</v>
      </c>
      <c r="E208" s="332" t="n">
        <f aca="false">D130-$P8</f>
        <v>-0.128731217982692</v>
      </c>
      <c r="F208" s="332" t="n">
        <f aca="false">E130-$P8</f>
        <v>-0.323673421709496</v>
      </c>
      <c r="G208" s="332" t="n">
        <f aca="false">F130-$P8</f>
        <v>-0.415975800031911</v>
      </c>
      <c r="H208" s="332" t="n">
        <f aca="false">G130-$P8</f>
        <v>-0.571710340574108</v>
      </c>
      <c r="I208" s="332" t="n">
        <f aca="false">H130-$P8</f>
        <v>-0.120605327579445</v>
      </c>
      <c r="J208" s="332" t="n">
        <f aca="false">I130-$P8</f>
        <v>-0.206040580806693</v>
      </c>
      <c r="K208" s="332" t="n">
        <f aca="false">J130-$P8</f>
        <v>0.12986885325614</v>
      </c>
      <c r="L208" s="332" t="n">
        <f aca="false">K130-$P8</f>
        <v>0.0795395861039744</v>
      </c>
      <c r="M208" s="332" t="n">
        <f aca="false">L130-$P8</f>
        <v>0.385970428582421</v>
      </c>
      <c r="N208" s="332" t="n">
        <f aca="false">M130-$P8</f>
        <v>0.0109267677654564</v>
      </c>
      <c r="O208" s="332" t="n">
        <f aca="false">N130-$P8</f>
        <v>0.271884619349865</v>
      </c>
      <c r="P208" s="332" t="n">
        <f aca="false">O130-$P8</f>
        <v>0.53551036788589</v>
      </c>
      <c r="Q208" s="332" t="n">
        <f aca="false">P130-$P8</f>
        <v>0.147845846060824</v>
      </c>
      <c r="R208" s="332" t="n">
        <f aca="false">Q130-$P8</f>
        <v>0.0900096531314738</v>
      </c>
      <c r="S208" s="332" t="n">
        <f aca="false">R130-$P8</f>
        <v>0.265000487746468</v>
      </c>
      <c r="T208" s="332" t="n">
        <f aca="false">S130-$P8</f>
        <v>-0.218456778614324</v>
      </c>
      <c r="U208" s="332" t="n">
        <f aca="false">T130-$P8</f>
        <v>-0.0785412235683055</v>
      </c>
      <c r="V208" s="332" t="n">
        <f aca="false">U130</f>
        <v>1.833749445206</v>
      </c>
      <c r="W208" s="352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287</v>
      </c>
      <c r="B209" s="331" t="n">
        <f aca="false">P9</f>
        <v>0.15374798552178</v>
      </c>
      <c r="C209" s="332" t="n">
        <f aca="false">B131</f>
        <v>2.22775146412908</v>
      </c>
      <c r="D209" s="332" t="n">
        <f aca="false">C131-$P9</f>
        <v>-0.0735321199462637</v>
      </c>
      <c r="E209" s="332" t="n">
        <f aca="false">D131-$P9</f>
        <v>-0.0709075413273191</v>
      </c>
      <c r="F209" s="332" t="n">
        <f aca="false">E131-$P9</f>
        <v>-0.184644015496474</v>
      </c>
      <c r="G209" s="332" t="n">
        <f aca="false">F131-$P9</f>
        <v>0.34089973416448</v>
      </c>
      <c r="H209" s="332" t="n">
        <f aca="false">G131-$P9</f>
        <v>-0.0199629868906449</v>
      </c>
      <c r="I209" s="332" t="n">
        <f aca="false">H131-$P9</f>
        <v>-0.213531598266073</v>
      </c>
      <c r="J209" s="332" t="n">
        <f aca="false">I131-$P9</f>
        <v>0.0034184835113549</v>
      </c>
      <c r="K209" s="332" t="n">
        <f aca="false">J131-$P9</f>
        <v>0.150865604878991</v>
      </c>
      <c r="L209" s="332" t="n">
        <f aca="false">K131-$P9</f>
        <v>0.301000613707242</v>
      </c>
      <c r="M209" s="332" t="n">
        <f aca="false">L131-$P9</f>
        <v>0.100281090393217</v>
      </c>
      <c r="N209" s="332" t="n">
        <f aca="false">M131-$P9</f>
        <v>-0.153125018995194</v>
      </c>
      <c r="O209" s="332" t="n">
        <f aca="false">N131-$P9</f>
        <v>-0.376605415988923</v>
      </c>
      <c r="P209" s="332" t="n">
        <f aca="false">O131-$P9</f>
        <v>-0.00115248595703513</v>
      </c>
      <c r="Q209" s="332" t="n">
        <f aca="false">P131-$P9</f>
        <v>0.0318512877033595</v>
      </c>
      <c r="R209" s="332" t="n">
        <f aca="false">Q131-$P9</f>
        <v>-0.175386377199842</v>
      </c>
      <c r="S209" s="332" t="n">
        <f aca="false">R131-$P9</f>
        <v>0.00289662928291495</v>
      </c>
      <c r="T209" s="332" t="n">
        <f aca="false">S131-$P9</f>
        <v>0.129212332441829</v>
      </c>
      <c r="U209" s="332" t="n">
        <f aca="false">T131-$P9</f>
        <v>0.208421783984381</v>
      </c>
      <c r="V209" s="332" t="n">
        <f aca="false">U131</f>
        <v>0.0332403152919685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288</v>
      </c>
      <c r="B210" s="331" t="n">
        <f aca="false">P10</f>
        <v>0.0243024077262147</v>
      </c>
      <c r="C210" s="332" t="n">
        <f aca="false">B132</f>
        <v>0.367237604575615</v>
      </c>
      <c r="D210" s="332" t="n">
        <f aca="false">C132-$P10</f>
        <v>0.0363988339658379</v>
      </c>
      <c r="E210" s="332" t="n">
        <f aca="false">D132-$P10</f>
        <v>0.0217615056505552</v>
      </c>
      <c r="F210" s="332" t="n">
        <f aca="false">E132-$P10</f>
        <v>-0.119380939256212</v>
      </c>
      <c r="G210" s="332" t="n">
        <f aca="false">F132-$P10</f>
        <v>-0.0723871033372349</v>
      </c>
      <c r="H210" s="332" t="n">
        <f aca="false">G132-$P10</f>
        <v>0.00266335872146916</v>
      </c>
      <c r="I210" s="332" t="n">
        <f aca="false">H132-$P10</f>
        <v>-0.0256886299429671</v>
      </c>
      <c r="J210" s="332" t="n">
        <f aca="false">I132-$P10</f>
        <v>-0.00397230091339026</v>
      </c>
      <c r="K210" s="332" t="n">
        <f aca="false">J132-$P10</f>
        <v>-0.0199261826876296</v>
      </c>
      <c r="L210" s="332" t="n">
        <f aca="false">K132-$P10</f>
        <v>0.0388236285246788</v>
      </c>
      <c r="M210" s="332" t="n">
        <f aca="false">L132-$P10</f>
        <v>-0.0661031846331705</v>
      </c>
      <c r="N210" s="332" t="n">
        <f aca="false">M132-$P10</f>
        <v>0.082269929823488</v>
      </c>
      <c r="O210" s="332" t="n">
        <f aca="false">N132-$P10</f>
        <v>0.0567875407368396</v>
      </c>
      <c r="P210" s="332" t="n">
        <f aca="false">O132-$P10</f>
        <v>-0.0558693936419621</v>
      </c>
      <c r="Q210" s="332" t="n">
        <f aca="false">P132-$P10</f>
        <v>-0.035897456497621</v>
      </c>
      <c r="R210" s="332" t="n">
        <f aca="false">Q132-$P10</f>
        <v>0.0799156046529226</v>
      </c>
      <c r="S210" s="332" t="n">
        <f aca="false">R132-$P10</f>
        <v>0.0982100201156689</v>
      </c>
      <c r="T210" s="332" t="n">
        <f aca="false">S132-$P10</f>
        <v>-0.0243487526861603</v>
      </c>
      <c r="U210" s="332" t="n">
        <f aca="false">T132-$P10</f>
        <v>0.00674352140488745</v>
      </c>
      <c r="V210" s="332" t="n">
        <f aca="false">U132</f>
        <v>0.190117555200229</v>
      </c>
      <c r="W210" s="352"/>
      <c r="Y210" s="341" t="n">
        <f aca="false">AVERAGE(D210:U210)</f>
        <v>-1.34922937020418E-018</v>
      </c>
    </row>
    <row r="211" customFormat="false" ht="12.75" hidden="false" customHeight="false" outlineLevel="0" collapsed="false">
      <c r="A211" s="330" t="s">
        <v>289</v>
      </c>
      <c r="B211" s="331" t="n">
        <f aca="false">P11</f>
        <v>0.0274349267324067</v>
      </c>
      <c r="C211" s="332" t="n">
        <f aca="false">B133</f>
        <v>1.6378283420064</v>
      </c>
      <c r="D211" s="332" t="n">
        <f aca="false">C133-$P11</f>
        <v>0.00269531351219537</v>
      </c>
      <c r="E211" s="332" t="n">
        <f aca="false">D133-$P11</f>
        <v>0.00602206025772706</v>
      </c>
      <c r="F211" s="332" t="n">
        <f aca="false">E133-$P11</f>
        <v>0.0272766131819534</v>
      </c>
      <c r="G211" s="332" t="n">
        <f aca="false">F133-$P11</f>
        <v>0.0234095073458169</v>
      </c>
      <c r="H211" s="332" t="n">
        <f aca="false">G133-$P11</f>
        <v>-0.0524946730435325</v>
      </c>
      <c r="I211" s="332" t="n">
        <f aca="false">H133-$P11</f>
        <v>-0.100428429850827</v>
      </c>
      <c r="J211" s="332" t="n">
        <f aca="false">I133-$P11</f>
        <v>-0.0318323646466261</v>
      </c>
      <c r="K211" s="332" t="n">
        <f aca="false">J133-$P11</f>
        <v>-0.0623517412281401</v>
      </c>
      <c r="L211" s="332" t="n">
        <f aca="false">K133-$P11</f>
        <v>0.0174615214880898</v>
      </c>
      <c r="M211" s="332" t="n">
        <f aca="false">L133-$P11</f>
        <v>-0.0112614916817823</v>
      </c>
      <c r="N211" s="332" t="n">
        <f aca="false">M133-$P11</f>
        <v>0.0408533504733076</v>
      </c>
      <c r="O211" s="332" t="n">
        <f aca="false">N133-$P11</f>
        <v>0.0287443368711849</v>
      </c>
      <c r="P211" s="332" t="n">
        <f aca="false">O133-$P11</f>
        <v>0.0683105910112922</v>
      </c>
      <c r="Q211" s="332" t="n">
        <f aca="false">P133-$P11</f>
        <v>0.018772621346073</v>
      </c>
      <c r="R211" s="332" t="n">
        <f aca="false">Q133-$P11</f>
        <v>0.0231927984664847</v>
      </c>
      <c r="S211" s="332" t="n">
        <f aca="false">R133-$P11</f>
        <v>0.00328182127458957</v>
      </c>
      <c r="T211" s="332" t="n">
        <f aca="false">S133-$P11</f>
        <v>0.0196088282188132</v>
      </c>
      <c r="U211" s="332" t="n">
        <f aca="false">T133-$P11</f>
        <v>-0.0212606629966197</v>
      </c>
      <c r="V211" s="332" t="n">
        <f aca="false">U133</f>
        <v>0.0246029931013137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290</v>
      </c>
      <c r="B212" s="331" t="n">
        <f aca="false">P12</f>
        <v>-0.0302573036848651</v>
      </c>
      <c r="C212" s="332" t="n">
        <f aca="false">B134</f>
        <v>0.0935458618695501</v>
      </c>
      <c r="D212" s="332" t="n">
        <f aca="false">C134-$P12</f>
        <v>0.00548271832255615</v>
      </c>
      <c r="E212" s="332" t="n">
        <f aca="false">D134-$P12</f>
        <v>0.010512007745413</v>
      </c>
      <c r="F212" s="332" t="n">
        <f aca="false">E134-$P12</f>
        <v>0.0146651402389981</v>
      </c>
      <c r="G212" s="332" t="n">
        <f aca="false">F134-$P12</f>
        <v>-0.0195280794816733</v>
      </c>
      <c r="H212" s="332" t="n">
        <f aca="false">G134-$P12</f>
        <v>0.0152547187372581</v>
      </c>
      <c r="I212" s="332" t="n">
        <f aca="false">H134-$P12</f>
        <v>0.00815691082681635</v>
      </c>
      <c r="J212" s="332" t="n">
        <f aca="false">I134-$P12</f>
        <v>-0.0107863958045944</v>
      </c>
      <c r="K212" s="332" t="n">
        <f aca="false">J134-$P12</f>
        <v>-0.0553043055348427</v>
      </c>
      <c r="L212" s="332" t="n">
        <f aca="false">K134-$P12</f>
        <v>0.0103604800721701</v>
      </c>
      <c r="M212" s="332" t="n">
        <f aca="false">L134-$P12</f>
        <v>-0.0304926710591591</v>
      </c>
      <c r="N212" s="332" t="n">
        <f aca="false">M134-$P12</f>
        <v>-0.0126210790702675</v>
      </c>
      <c r="O212" s="332" t="n">
        <f aca="false">N134-$P12</f>
        <v>0.0159704498730787</v>
      </c>
      <c r="P212" s="332" t="n">
        <f aca="false">O134-$P12</f>
        <v>0.018392364009093</v>
      </c>
      <c r="Q212" s="332" t="n">
        <f aca="false">P134-$P12</f>
        <v>-0.0177398415348721</v>
      </c>
      <c r="R212" s="332" t="n">
        <f aca="false">Q134-$P12</f>
        <v>0.00648259933523728</v>
      </c>
      <c r="S212" s="332" t="n">
        <f aca="false">R134-$P12</f>
        <v>0.0478279236704971</v>
      </c>
      <c r="T212" s="332" t="n">
        <f aca="false">S134-$P12</f>
        <v>-0.00142595225458946</v>
      </c>
      <c r="U212" s="332" t="n">
        <f aca="false">T134-$P12</f>
        <v>-0.00520698809111939</v>
      </c>
      <c r="V212" s="332" t="n">
        <f aca="false">U134</f>
        <v>0.0317368772222336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291</v>
      </c>
      <c r="B213" s="331" t="n">
        <f aca="false">P13</f>
        <v>0.00759360858775254</v>
      </c>
      <c r="C213" s="332" t="n">
        <f aca="false">B135</f>
        <v>-0.262906169229357</v>
      </c>
      <c r="D213" s="332" t="n">
        <f aca="false">C135-$P13</f>
        <v>0.0503408327970061</v>
      </c>
      <c r="E213" s="332" t="n">
        <f aca="false">D135-$P13</f>
        <v>-0.0134897910609067</v>
      </c>
      <c r="F213" s="332" t="n">
        <f aca="false">E135-$P13</f>
        <v>-0.0078813012721541</v>
      </c>
      <c r="G213" s="332" t="n">
        <f aca="false">F135-$P13</f>
        <v>-0.0372166288726311</v>
      </c>
      <c r="H213" s="332" t="n">
        <f aca="false">G135-$P13</f>
        <v>-0.0202287280347388</v>
      </c>
      <c r="I213" s="332" t="n">
        <f aca="false">H135-$P13</f>
        <v>-0.00671686781383366</v>
      </c>
      <c r="J213" s="332" t="n">
        <f aca="false">I135-$P13</f>
        <v>0.0201428972346146</v>
      </c>
      <c r="K213" s="332" t="n">
        <f aca="false">J135-$P13</f>
        <v>-0.00888604460139147</v>
      </c>
      <c r="L213" s="332" t="n">
        <f aca="false">K135-$P13</f>
        <v>-0.0406278424987392</v>
      </c>
      <c r="M213" s="332" t="n">
        <f aca="false">L135-$P13</f>
        <v>0.00175291237405852</v>
      </c>
      <c r="N213" s="332" t="n">
        <f aca="false">M135-$P13</f>
        <v>0.0221139718693507</v>
      </c>
      <c r="O213" s="332" t="n">
        <f aca="false">N135-$P13</f>
        <v>0.028586286158969</v>
      </c>
      <c r="P213" s="332" t="n">
        <f aca="false">O135-$P13</f>
        <v>0.00150503792963194</v>
      </c>
      <c r="Q213" s="332" t="n">
        <f aca="false">P135-$P13</f>
        <v>-0.0261999768320734</v>
      </c>
      <c r="R213" s="332" t="n">
        <f aca="false">Q135-$P13</f>
        <v>0.0189302367405018</v>
      </c>
      <c r="S213" s="332" t="n">
        <f aca="false">R135-$P13</f>
        <v>0.0149166607154026</v>
      </c>
      <c r="T213" s="332" t="n">
        <f aca="false">S135-$P13</f>
        <v>0.00150604140727032</v>
      </c>
      <c r="U213" s="332" t="n">
        <f aca="false">T135-$P13</f>
        <v>0.001452303759663</v>
      </c>
      <c r="V213" s="332" t="n">
        <f aca="false">U135</f>
        <v>-0.0737650801048391</v>
      </c>
      <c r="W213" s="352"/>
      <c r="Y213" s="341" t="n">
        <f aca="false">AVERAGE(D213:U213)</f>
        <v>7.70988211545248E-019</v>
      </c>
    </row>
    <row r="214" customFormat="false" ht="12.75" hidden="false" customHeight="false" outlineLevel="0" collapsed="false">
      <c r="A214" s="330" t="s">
        <v>292</v>
      </c>
      <c r="B214" s="331" t="n">
        <f aca="false">P14</f>
        <v>3.52335682373159E-005</v>
      </c>
      <c r="C214" s="332" t="n">
        <f aca="false">B136</f>
        <v>-0.0277779361665177</v>
      </c>
      <c r="D214" s="332" t="n">
        <f aca="false">C136-$P14</f>
        <v>0.000606606474968909</v>
      </c>
      <c r="E214" s="332" t="n">
        <f aca="false">D136-$P14</f>
        <v>-5.85304669083553E-005</v>
      </c>
      <c r="F214" s="332" t="n">
        <f aca="false">E136-$P14</f>
        <v>-4.23257510471311E-005</v>
      </c>
      <c r="G214" s="332" t="n">
        <f aca="false">F136-$P14</f>
        <v>-0.000134055423454531</v>
      </c>
      <c r="H214" s="332" t="n">
        <f aca="false">G136-$P14</f>
        <v>-3.73053499477468E-005</v>
      </c>
      <c r="I214" s="332" t="n">
        <f aca="false">H136-$P14</f>
        <v>-0.00061047935552659</v>
      </c>
      <c r="J214" s="332" t="n">
        <f aca="false">I136-$P14</f>
        <v>0.00134282284057407</v>
      </c>
      <c r="K214" s="332" t="n">
        <f aca="false">J136-$P14</f>
        <v>0.000831185160710983</v>
      </c>
      <c r="L214" s="332" t="n">
        <f aca="false">K136-$P14</f>
        <v>0.000166872583307016</v>
      </c>
      <c r="M214" s="332" t="n">
        <f aca="false">L136-$P14</f>
        <v>-0.000128086249851065</v>
      </c>
      <c r="N214" s="332" t="n">
        <f aca="false">M136-$P14</f>
        <v>-1.22883456195514E-006</v>
      </c>
      <c r="O214" s="332" t="n">
        <f aca="false">N136-$P14</f>
        <v>-2.67710054237767E-005</v>
      </c>
      <c r="P214" s="332" t="n">
        <f aca="false">O136-$P14</f>
        <v>-7.20535464924841E-005</v>
      </c>
      <c r="Q214" s="332" t="n">
        <f aca="false">P136-$P14</f>
        <v>7.19121815431568E-005</v>
      </c>
      <c r="R214" s="332" t="n">
        <f aca="false">Q136-$P14</f>
        <v>-0.000335348586005181</v>
      </c>
      <c r="S214" s="332" t="n">
        <f aca="false">R136-$P14</f>
        <v>-0.000295104965813382</v>
      </c>
      <c r="T214" s="332" t="n">
        <f aca="false">S136-$P14</f>
        <v>-0.000959818306823098</v>
      </c>
      <c r="U214" s="332" t="n">
        <f aca="false">T136-$P14</f>
        <v>-0.000318291399248836</v>
      </c>
      <c r="V214" s="332" t="n">
        <f aca="false">U136</f>
        <v>-2.4093699871372E-005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293</v>
      </c>
      <c r="B215" s="331" t="n">
        <f aca="false">P15</f>
        <v>0.00253970024166205</v>
      </c>
      <c r="C215" s="332" t="n">
        <f aca="false">B137</f>
        <v>0.19858366565959</v>
      </c>
      <c r="D215" s="332" t="n">
        <f aca="false">C137-$P15</f>
        <v>-0.012472893610476</v>
      </c>
      <c r="E215" s="332" t="n">
        <f aca="false">D137-$P15</f>
        <v>-0.00186634861748431</v>
      </c>
      <c r="F215" s="332" t="n">
        <f aca="false">E137-$P15</f>
        <v>-0.00227387818049059</v>
      </c>
      <c r="G215" s="332" t="n">
        <f aca="false">F137-$P15</f>
        <v>0.00332866801000549</v>
      </c>
      <c r="H215" s="332" t="n">
        <f aca="false">G137-$P15</f>
        <v>-0.00168715053820968</v>
      </c>
      <c r="I215" s="332" t="n">
        <f aca="false">H137-$P15</f>
        <v>-0.0100753794994417</v>
      </c>
      <c r="J215" s="332" t="n">
        <f aca="false">I137-$P15</f>
        <v>0.01050170318321</v>
      </c>
      <c r="K215" s="332" t="n">
        <f aca="false">J137-$P15</f>
        <v>0.00765301450840179</v>
      </c>
      <c r="L215" s="332" t="n">
        <f aca="false">K137-$P15</f>
        <v>-0.00631849716667569</v>
      </c>
      <c r="M215" s="332" t="n">
        <f aca="false">L137-$P15</f>
        <v>-0.00519098187099466</v>
      </c>
      <c r="N215" s="332" t="n">
        <f aca="false">M137-$P15</f>
        <v>-0.00123476558810498</v>
      </c>
      <c r="O215" s="332" t="n">
        <f aca="false">N137-$P15</f>
        <v>0.0021669583520591</v>
      </c>
      <c r="P215" s="332" t="n">
        <f aca="false">O137-$P15</f>
        <v>0.00606828636753091</v>
      </c>
      <c r="Q215" s="332" t="n">
        <f aca="false">P137-$P15</f>
        <v>0.00169743832041851</v>
      </c>
      <c r="R215" s="332" t="n">
        <f aca="false">Q137-$P15</f>
        <v>-0.00703560586300122</v>
      </c>
      <c r="S215" s="332" t="n">
        <f aca="false">R137-$P15</f>
        <v>0.00479875079075118</v>
      </c>
      <c r="T215" s="332" t="n">
        <f aca="false">S137-$P15</f>
        <v>0.00647290076161028</v>
      </c>
      <c r="U215" s="332" t="n">
        <f aca="false">T137-$P15</f>
        <v>0.0054677806408916</v>
      </c>
      <c r="V215" s="332" t="n">
        <f aca="false">U137</f>
        <v>-0.00299312184430607</v>
      </c>
      <c r="W215" s="352"/>
      <c r="Y215" s="341" t="n">
        <f aca="false">AVERAGE(D215:U215)</f>
        <v>0</v>
      </c>
    </row>
    <row r="216" customFormat="false" ht="12.75" hidden="false" customHeight="false" outlineLevel="0" collapsed="false">
      <c r="A216" s="330" t="s">
        <v>294</v>
      </c>
      <c r="B216" s="331" t="n">
        <f aca="false">P16</f>
        <v>0.000926686612769614</v>
      </c>
      <c r="C216" s="332" t="n">
        <f aca="false">B138/10</f>
        <v>0.00163777820782562</v>
      </c>
      <c r="D216" s="332" t="n">
        <f aca="false">C138/10-$P16</f>
        <v>0.000697918296477618</v>
      </c>
      <c r="E216" s="332" t="n">
        <f aca="false">D138/10-$P16</f>
        <v>0.00226140580872898</v>
      </c>
      <c r="F216" s="332" t="n">
        <f aca="false">E138/10-$P16</f>
        <v>-0.00331911125106203</v>
      </c>
      <c r="G216" s="332" t="n">
        <f aca="false">F138/10-$P16</f>
        <v>-0.0060514265466803</v>
      </c>
      <c r="H216" s="332" t="n">
        <f aca="false">G138/10-$P16</f>
        <v>-0.000769166544352439</v>
      </c>
      <c r="I216" s="332" t="n">
        <f aca="false">H138/10-$P16</f>
        <v>0.00339073024913645</v>
      </c>
      <c r="J216" s="332" t="n">
        <f aca="false">I138/10-$P16</f>
        <v>0.00273724212905842</v>
      </c>
      <c r="K216" s="332" t="n">
        <f aca="false">J138/10-$P16</f>
        <v>-0.0026815756386718</v>
      </c>
      <c r="L216" s="332" t="n">
        <f aca="false">K138/10-$P16</f>
        <v>0.0016501338756001</v>
      </c>
      <c r="M216" s="332" t="n">
        <f aca="false">L138/10-$P16</f>
        <v>-0.00431433084163295</v>
      </c>
      <c r="N216" s="332" t="n">
        <f aca="false">M138/10-$P16</f>
        <v>0.00365277675364675</v>
      </c>
      <c r="O216" s="332" t="n">
        <f aca="false">N138/10-$P16</f>
        <v>0.00505226078537881</v>
      </c>
      <c r="P216" s="332" t="n">
        <f aca="false">O138/10-$P16</f>
        <v>0.000256533075198737</v>
      </c>
      <c r="Q216" s="332" t="n">
        <f aca="false">P138/10-$P16</f>
        <v>-0.000951604817715496</v>
      </c>
      <c r="R216" s="332" t="n">
        <f aca="false">Q138/10-$P16</f>
        <v>-0.000104969611280402</v>
      </c>
      <c r="S216" s="332" t="n">
        <f aca="false">R138/10-$P16</f>
        <v>0.00144857786596816</v>
      </c>
      <c r="T216" s="332" t="n">
        <f aca="false">S138/10-$P16</f>
        <v>-0.00251938703024538</v>
      </c>
      <c r="U216" s="332" t="n">
        <f aca="false">T138/10-$P16</f>
        <v>-0.000436006557553213</v>
      </c>
      <c r="V216" s="332" t="n">
        <f aca="false">U138/10</f>
        <v>0.00257684460182613</v>
      </c>
      <c r="W216" s="352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295</v>
      </c>
      <c r="B217" s="331" t="n">
        <f aca="false">P17</f>
        <v>0.00362368425772269</v>
      </c>
      <c r="C217" s="332" t="n">
        <f aca="false">B139/10</f>
        <v>-0.0236776431003976</v>
      </c>
      <c r="D217" s="332" t="n">
        <f aca="false">C139/10-$P17</f>
        <v>0.00182634314034706</v>
      </c>
      <c r="E217" s="332" t="n">
        <f aca="false">D139/10-$P17</f>
        <v>-0.000968166514301483</v>
      </c>
      <c r="F217" s="332" t="n">
        <f aca="false">E139/10-$P17</f>
        <v>-0.00205119008590536</v>
      </c>
      <c r="G217" s="332" t="n">
        <f aca="false">F139/10-$P17</f>
        <v>-0.000709673676725127</v>
      </c>
      <c r="H217" s="332" t="n">
        <f aca="false">G139/10-$P17</f>
        <v>-0.0027683121520352</v>
      </c>
      <c r="I217" s="332" t="n">
        <f aca="false">H139/10-$P17</f>
        <v>-0.0067266581826768</v>
      </c>
      <c r="J217" s="332" t="n">
        <f aca="false">I139/10-$P17</f>
        <v>0.000990242843731051</v>
      </c>
      <c r="K217" s="332" t="n">
        <f aca="false">J139/10-$P17</f>
        <v>-0.00248268410205941</v>
      </c>
      <c r="L217" s="332" t="n">
        <f aca="false">K139/10-$P17</f>
        <v>0.00144130429384728</v>
      </c>
      <c r="M217" s="332" t="n">
        <f aca="false">L139/10-$P17</f>
        <v>-0.00275186758624772</v>
      </c>
      <c r="N217" s="332" t="n">
        <f aca="false">M139/10-$P17</f>
        <v>-0.000164107671314646</v>
      </c>
      <c r="O217" s="332" t="n">
        <f aca="false">N139/10-$P17</f>
        <v>0.00159209641371261</v>
      </c>
      <c r="P217" s="332" t="n">
        <f aca="false">O139/10-$P17</f>
        <v>0.00245975064086093</v>
      </c>
      <c r="Q217" s="332" t="n">
        <f aca="false">P139/10-$P17</f>
        <v>-0.000437725630724063</v>
      </c>
      <c r="R217" s="332" t="n">
        <f aca="false">Q139/10-$P17</f>
        <v>-0.000280775979454096</v>
      </c>
      <c r="S217" s="332" t="n">
        <f aca="false">R139/10-$P17</f>
        <v>0.00295851002002239</v>
      </c>
      <c r="T217" s="332" t="n">
        <f aca="false">S139/10-$P17</f>
        <v>0.00345744196148881</v>
      </c>
      <c r="U217" s="332" t="n">
        <f aca="false">T139/10-$P17</f>
        <v>0.00461547226743377</v>
      </c>
      <c r="V217" s="332" t="n">
        <f aca="false">U139/10</f>
        <v>-0.00708112217898041</v>
      </c>
      <c r="W217" s="352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296</v>
      </c>
      <c r="B218" s="331" t="n">
        <f aca="false">P18</f>
        <v>-0.0271746268960029</v>
      </c>
      <c r="C218" s="332" t="n">
        <f aca="false">B140/10</f>
        <v>0.0114288573106914</v>
      </c>
      <c r="D218" s="332" t="n">
        <f aca="false">C140/10-$P18</f>
        <v>-0.00163656746827429</v>
      </c>
      <c r="E218" s="332" t="n">
        <f aca="false">D140/10-$P18</f>
        <v>0.000583036674137002</v>
      </c>
      <c r="F218" s="332" t="n">
        <f aca="false">E140/10-$P18</f>
        <v>0.000839223463943235</v>
      </c>
      <c r="G218" s="332" t="n">
        <f aca="false">F140/10-$P18</f>
        <v>-0.00181617467634941</v>
      </c>
      <c r="H218" s="332" t="n">
        <f aca="false">G140/10-$P18</f>
        <v>0.000201785345514113</v>
      </c>
      <c r="I218" s="332" t="n">
        <f aca="false">H140/10-$P18</f>
        <v>0.00107545942399786</v>
      </c>
      <c r="J218" s="332" t="n">
        <f aca="false">I140/10-$P18</f>
        <v>0.00111427913672509</v>
      </c>
      <c r="K218" s="332" t="n">
        <f aca="false">J140/10-$P18</f>
        <v>-0.00034882075913659</v>
      </c>
      <c r="L218" s="332" t="n">
        <f aca="false">K140/10-$P18</f>
        <v>0.00076061789064415</v>
      </c>
      <c r="M218" s="332" t="n">
        <f aca="false">L140/10-$P18</f>
        <v>0.000467507576403205</v>
      </c>
      <c r="N218" s="332" t="n">
        <f aca="false">M140/10-$P18</f>
        <v>-0.00154773371998711</v>
      </c>
      <c r="O218" s="332" t="n">
        <f aca="false">N140/10-$P18</f>
        <v>0.00102437196759006</v>
      </c>
      <c r="P218" s="332" t="n">
        <f aca="false">O140/10-$P18</f>
        <v>0.000356140575725195</v>
      </c>
      <c r="Q218" s="332" t="n">
        <f aca="false">P140/10-$P18</f>
        <v>0.000394818911121</v>
      </c>
      <c r="R218" s="332" t="n">
        <f aca="false">Q140/10-$P18</f>
        <v>-0.000105661123991817</v>
      </c>
      <c r="S218" s="332" t="n">
        <f aca="false">R140/10-$P18</f>
        <v>-0.000355103004978125</v>
      </c>
      <c r="T218" s="332" t="n">
        <f aca="false">S140/10-$P18</f>
        <v>-0.00149619849900258</v>
      </c>
      <c r="U218" s="332" t="n">
        <f aca="false">T140/10-$P18</f>
        <v>0.000489018285919008</v>
      </c>
      <c r="V218" s="332" t="n">
        <f aca="false">U140/10</f>
        <v>-0.00626237199099881</v>
      </c>
      <c r="W218" s="352"/>
      <c r="Y218" s="341" t="n">
        <f aca="false">AVERAGE(D218:U218)</f>
        <v>-3.85494105772624E-019</v>
      </c>
    </row>
    <row r="219" customFormat="false" ht="13.5" hidden="false" customHeight="false" outlineLevel="0" collapsed="false">
      <c r="A219" s="346" t="s">
        <v>297</v>
      </c>
      <c r="B219" s="347" t="n">
        <f aca="false">P19</f>
        <v>-0.00508048825777778</v>
      </c>
      <c r="C219" s="348" t="n">
        <f aca="false">B141/10</f>
        <v>0.002452261</v>
      </c>
      <c r="D219" s="348" t="n">
        <f aca="false">C141/10-$P19</f>
        <v>0.00502582721777778</v>
      </c>
      <c r="E219" s="348" t="n">
        <f aca="false">D141/10-$P19</f>
        <v>0.00203767925777778</v>
      </c>
      <c r="F219" s="348" t="n">
        <f aca="false">E141/10-$P19</f>
        <v>0.00254797425777778</v>
      </c>
      <c r="G219" s="348" t="n">
        <f aca="false">F141/10-$P19</f>
        <v>0.00112345825777778</v>
      </c>
      <c r="H219" s="348" t="n">
        <f aca="false">G141/10-$P19</f>
        <v>-0.000995822742222222</v>
      </c>
      <c r="I219" s="348" t="n">
        <f aca="false">H141/10-$P19</f>
        <v>-0.00726010174222222</v>
      </c>
      <c r="J219" s="348" t="n">
        <f aca="false">I141/10-$P19</f>
        <v>-0.00961315174222223</v>
      </c>
      <c r="K219" s="348" t="n">
        <f aca="false">J141/10-$P19</f>
        <v>-0.00692142174222222</v>
      </c>
      <c r="L219" s="348" t="n">
        <f aca="false">K141/10-$P19</f>
        <v>0.00549851065777778</v>
      </c>
      <c r="M219" s="348" t="n">
        <f aca="false">L141/10-$P19</f>
        <v>-0.00509198174222222</v>
      </c>
      <c r="N219" s="348" t="n">
        <f aca="false">M141/10-$P19</f>
        <v>-0.00227288274222222</v>
      </c>
      <c r="O219" s="348" t="n">
        <f aca="false">N141/10-$P19</f>
        <v>0.000948253257777778</v>
      </c>
      <c r="P219" s="348" t="n">
        <f aca="false">O141/10-$P19</f>
        <v>0.000994866257777778</v>
      </c>
      <c r="Q219" s="348" t="n">
        <f aca="false">P141/10-$P19</f>
        <v>0.000421853257777777</v>
      </c>
      <c r="R219" s="348" t="n">
        <f aca="false">Q141/10-$P19</f>
        <v>-0.00809893174222222</v>
      </c>
      <c r="S219" s="348" t="n">
        <f aca="false">R141/10-$P19</f>
        <v>0.00542210465777778</v>
      </c>
      <c r="T219" s="348" t="n">
        <f aca="false">S141/10-$P19</f>
        <v>0.0119975472577778</v>
      </c>
      <c r="U219" s="348" t="n">
        <f aca="false">T141/10-$P19</f>
        <v>0.00423621985777778</v>
      </c>
      <c r="V219" s="348" t="n">
        <f aca="false">U141/10</f>
        <v>-0.009620861</v>
      </c>
      <c r="W219" s="355"/>
      <c r="Y219" s="341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19.564718204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195</v>
      </c>
      <c r="B223" s="360"/>
      <c r="C223" s="361" t="s">
        <v>19</v>
      </c>
      <c r="D223" s="361"/>
      <c r="E223" s="360" t="s">
        <v>22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8" t="s">
        <v>301</v>
      </c>
      <c r="B224" s="310" t="s">
        <v>302</v>
      </c>
      <c r="C224" s="309" t="s">
        <v>301</v>
      </c>
      <c r="D224" s="309" t="s">
        <v>302</v>
      </c>
      <c r="E224" s="308" t="s">
        <v>301</v>
      </c>
      <c r="F224" s="310" t="s">
        <v>302</v>
      </c>
      <c r="G224" s="309" t="s">
        <v>301</v>
      </c>
      <c r="H224" s="309" t="s">
        <v>302</v>
      </c>
      <c r="I224" s="308" t="s">
        <v>301</v>
      </c>
      <c r="J224" s="310" t="s">
        <v>302</v>
      </c>
      <c r="K224" s="309" t="s">
        <v>301</v>
      </c>
      <c r="L224" s="310" t="s">
        <v>302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03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60" t="s">
        <v>304</v>
      </c>
      <c r="B228" s="260" t="s">
        <v>305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06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8" t="s">
        <v>307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08</v>
      </c>
      <c r="B232" s="368" t="n">
        <f aca="false">'Summary Data'!B$3</f>
        <v>1.90158</v>
      </c>
      <c r="C232" s="368" t="n">
        <f aca="false">'Summary Data'!C$3</f>
        <v>0.045769</v>
      </c>
      <c r="D232" s="368" t="n">
        <f aca="false">'Summary Data'!D$3</f>
        <v>0.030257</v>
      </c>
      <c r="E232" s="368" t="n">
        <f aca="false">'Summary Data'!E$3</f>
        <v>-0.479848</v>
      </c>
      <c r="F232" s="368" t="n">
        <f aca="false">'Summary Data'!F$3</f>
        <v>-0.640109</v>
      </c>
      <c r="G232" s="368" t="n">
        <f aca="false">'Summary Data'!G$3</f>
        <v>0.049297</v>
      </c>
      <c r="H232" s="368" t="n">
        <f aca="false">'Summary Data'!H$3</f>
        <v>0.401787</v>
      </c>
      <c r="I232" s="368" t="n">
        <f aca="false">'Summary Data'!I$3</f>
        <v>1.162948</v>
      </c>
      <c r="J232" s="368" t="n">
        <f aca="false">'Summary Data'!J$3</f>
        <v>0.582618</v>
      </c>
      <c r="K232" s="368" t="n">
        <f aca="false">'Summary Data'!K$3</f>
        <v>-0.256575</v>
      </c>
      <c r="L232" s="368" t="n">
        <f aca="false">'Summary Data'!L$3</f>
        <v>-0.884933</v>
      </c>
      <c r="M232" s="368" t="n">
        <f aca="false">'Summary Data'!M$3</f>
        <v>-0.383713</v>
      </c>
      <c r="N232" s="368" t="n">
        <f aca="false">'Summary Data'!N$3</f>
        <v>0.389125</v>
      </c>
      <c r="O232" s="368" t="n">
        <f aca="false">'Summary Data'!O$3</f>
        <v>0.452502</v>
      </c>
      <c r="P232" s="368" t="n">
        <f aca="false">'Summary Data'!P$3</f>
        <v>-0.037559</v>
      </c>
      <c r="Q232" s="368" t="n">
        <f aca="false">'Summary Data'!Q$3</f>
        <v>-0.473235</v>
      </c>
      <c r="R232" s="368" t="n">
        <f aca="false">'Summary Data'!R$3</f>
        <v>-0.114256</v>
      </c>
      <c r="S232" s="368" t="n">
        <f aca="false">'Summary Data'!S$3</f>
        <v>0.176168</v>
      </c>
      <c r="T232" s="368" t="n">
        <f aca="false">'Summary Data'!T$3</f>
        <v>-0.474179</v>
      </c>
      <c r="U232" s="369" t="n">
        <f aca="false">'Summary Data'!U$3</f>
        <v>-1.06307</v>
      </c>
    </row>
    <row r="233" customFormat="false" ht="11.25" hidden="false" customHeight="false" outlineLevel="0" collapsed="false">
      <c r="A233" s="318" t="s">
        <v>309</v>
      </c>
      <c r="B233" s="279" t="n">
        <f aca="false">B231*B232/2</f>
        <v>14.26185</v>
      </c>
      <c r="C233" s="279" t="n">
        <f aca="false">C231*C232</f>
        <v>0.65220825</v>
      </c>
      <c r="D233" s="279" t="n">
        <f aca="false">D231*D232</f>
        <v>0.4084695</v>
      </c>
      <c r="E233" s="279" t="n">
        <f aca="false">E231*E232</f>
        <v>-6.118062</v>
      </c>
      <c r="F233" s="279" t="n">
        <f aca="false">F231*F232</f>
        <v>-7.681308</v>
      </c>
      <c r="G233" s="279" t="n">
        <f aca="false">G231*G232</f>
        <v>0.55459125</v>
      </c>
      <c r="H233" s="279" t="n">
        <f aca="false">H231*H232</f>
        <v>4.2187635</v>
      </c>
      <c r="I233" s="279" t="n">
        <f aca="false">I231*I232</f>
        <v>11.338743</v>
      </c>
      <c r="J233" s="279" t="n">
        <f aca="false">J231*J232</f>
        <v>5.243562</v>
      </c>
      <c r="K233" s="279" t="n">
        <f aca="false">K231*K232</f>
        <v>-2.11674375</v>
      </c>
      <c r="L233" s="279" t="n">
        <f aca="false">L231*L232</f>
        <v>-6.6369975</v>
      </c>
      <c r="M233" s="279" t="n">
        <f aca="false">M231*M232</f>
        <v>-2.59006275</v>
      </c>
      <c r="N233" s="279" t="n">
        <f aca="false">N231*N232</f>
        <v>2.33475</v>
      </c>
      <c r="O233" s="279" t="n">
        <f aca="false">O231*O232</f>
        <v>2.3756355</v>
      </c>
      <c r="P233" s="279" t="n">
        <f aca="false">P231*P232</f>
        <v>-0.1690155</v>
      </c>
      <c r="Q233" s="279" t="n">
        <f aca="false">Q231*Q232</f>
        <v>-1.77463125</v>
      </c>
      <c r="R233" s="279" t="n">
        <f aca="false">R231*R232</f>
        <v>-0.342768</v>
      </c>
      <c r="S233" s="279" t="n">
        <f aca="false">S231*S232</f>
        <v>0.396378</v>
      </c>
      <c r="T233" s="279" t="n">
        <f aca="false">T231*T232</f>
        <v>-0.7112685</v>
      </c>
      <c r="U233" s="281" t="n">
        <f aca="false">U231*U232/2</f>
        <v>-0.39865125</v>
      </c>
    </row>
    <row r="234" customFormat="false" ht="12" hidden="false" customHeight="false" outlineLevel="0" collapsed="false">
      <c r="A234" s="370" t="s">
        <v>310</v>
      </c>
      <c r="B234" s="371" t="n">
        <f aca="false">SUM(B233:U233)*0.75/1000</f>
        <v>0.0099340818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11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8" t="s">
        <v>307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08</v>
      </c>
      <c r="B239" s="368" t="n">
        <f aca="false">'Summary Data'!Y$3</f>
        <v>3.669093</v>
      </c>
      <c r="C239" s="368" t="n">
        <f aca="false">'Summary Data'!Z$3</f>
        <v>0.052726</v>
      </c>
      <c r="D239" s="368" t="n">
        <f aca="false">'Summary Data'!AA$3</f>
        <v>-0.002174</v>
      </c>
      <c r="E239" s="368" t="n">
        <f aca="false">'Summary Data'!AB$3</f>
        <v>-0.240153</v>
      </c>
      <c r="F239" s="368" t="n">
        <f aca="false">'Summary Data'!AC$3</f>
        <v>-0.714584</v>
      </c>
      <c r="G239" s="368" t="n">
        <f aca="false">'Summary Data'!AD$3</f>
        <v>-0.160766</v>
      </c>
      <c r="H239" s="368" t="n">
        <f aca="false">'Summary Data'!AE$3</f>
        <v>0.296424</v>
      </c>
      <c r="I239" s="368" t="n">
        <f aca="false">'Summary Data'!AF$3</f>
        <v>0.777346</v>
      </c>
      <c r="J239" s="368" t="n">
        <f aca="false">'Summary Data'!AG$3</f>
        <v>0.320336</v>
      </c>
      <c r="K239" s="368" t="n">
        <f aca="false">'Summary Data'!AH$3</f>
        <v>-0.297074</v>
      </c>
      <c r="L239" s="368" t="n">
        <f aca="false">'Summary Data'!AI$3</f>
        <v>-0.877096</v>
      </c>
      <c r="M239" s="368" t="n">
        <f aca="false">'Summary Data'!AJ$3</f>
        <v>-0.366683</v>
      </c>
      <c r="N239" s="368" t="n">
        <f aca="false">'Summary Data'!AK$3</f>
        <v>0.177677</v>
      </c>
      <c r="O239" s="368" t="n">
        <f aca="false">'Summary Data'!AL$3</f>
        <v>0.306266</v>
      </c>
      <c r="P239" s="368" t="n">
        <f aca="false">'Summary Data'!AM$3</f>
        <v>0.178329</v>
      </c>
      <c r="Q239" s="368" t="n">
        <f aca="false">'Summary Data'!AN$3</f>
        <v>-0.2081</v>
      </c>
      <c r="R239" s="368" t="n">
        <f aca="false">'Summary Data'!AO$3</f>
        <v>-0.084456</v>
      </c>
      <c r="S239" s="368" t="n">
        <f aca="false">'Summary Data'!AP$3</f>
        <v>-0.128254</v>
      </c>
      <c r="T239" s="368" t="n">
        <f aca="false">'Summary Data'!AQ$3</f>
        <v>-0.246115</v>
      </c>
      <c r="U239" s="369" t="n">
        <f aca="false">'Summary Data'!AR$3</f>
        <v>-1.523217</v>
      </c>
    </row>
    <row r="240" customFormat="false" ht="11.25" hidden="false" customHeight="false" outlineLevel="0" collapsed="false">
      <c r="A240" s="318" t="s">
        <v>309</v>
      </c>
      <c r="B240" s="279" t="n">
        <f aca="false">B238*B239/2</f>
        <v>27.5181975</v>
      </c>
      <c r="C240" s="279" t="n">
        <f aca="false">C238*C239</f>
        <v>0.7513455</v>
      </c>
      <c r="D240" s="279" t="n">
        <f aca="false">D238*D239</f>
        <v>-0.029349</v>
      </c>
      <c r="E240" s="279" t="n">
        <f aca="false">E238*E239</f>
        <v>-3.06195075</v>
      </c>
      <c r="F240" s="279" t="n">
        <f aca="false">F238*F239</f>
        <v>-8.575008</v>
      </c>
      <c r="G240" s="279" t="n">
        <f aca="false">G238*G239</f>
        <v>-1.8086175</v>
      </c>
      <c r="H240" s="279" t="n">
        <f aca="false">H238*H239</f>
        <v>3.112452</v>
      </c>
      <c r="I240" s="279" t="n">
        <f aca="false">I238*I239</f>
        <v>7.5791235</v>
      </c>
      <c r="J240" s="279" t="n">
        <f aca="false">J238*J239</f>
        <v>2.883024</v>
      </c>
      <c r="K240" s="279" t="n">
        <f aca="false">K238*K239</f>
        <v>-2.4508605</v>
      </c>
      <c r="L240" s="279" t="n">
        <f aca="false">L238*L239</f>
        <v>-6.57822</v>
      </c>
      <c r="M240" s="279" t="n">
        <f aca="false">M238*M239</f>
        <v>-2.47511025</v>
      </c>
      <c r="N240" s="279" t="n">
        <f aca="false">N238*N239</f>
        <v>1.066062</v>
      </c>
      <c r="O240" s="279" t="n">
        <f aca="false">O238*O239</f>
        <v>1.6078965</v>
      </c>
      <c r="P240" s="279" t="n">
        <f aca="false">P238*P239</f>
        <v>0.8024805</v>
      </c>
      <c r="Q240" s="279" t="n">
        <f aca="false">Q238*Q239</f>
        <v>-0.780375</v>
      </c>
      <c r="R240" s="279" t="n">
        <f aca="false">R238*R239</f>
        <v>-0.253368</v>
      </c>
      <c r="S240" s="279" t="n">
        <f aca="false">S238*S239</f>
        <v>-0.2885715</v>
      </c>
      <c r="T240" s="279" t="n">
        <f aca="false">T238*T239</f>
        <v>-0.3691725</v>
      </c>
      <c r="U240" s="281" t="n">
        <f aca="false">U238*U239/2</f>
        <v>-0.571206375</v>
      </c>
    </row>
    <row r="241" customFormat="false" ht="12" hidden="false" customHeight="false" outlineLevel="0" collapsed="false">
      <c r="A241" s="370" t="s">
        <v>310</v>
      </c>
      <c r="B241" s="371" t="n">
        <f aca="false">SUM(B240:U240)*0.75/1000</f>
        <v>0.013559079093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17</v>
      </c>
      <c r="B3" s="381" t="n">
        <v>14.426</v>
      </c>
      <c r="C3" s="382" t="n">
        <v>0.0024</v>
      </c>
      <c r="D3" s="82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2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18</v>
      </c>
      <c r="B4" s="385" t="n">
        <v>-3755.4</v>
      </c>
      <c r="C4" s="386" t="n">
        <v>92.7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5.28</v>
      </c>
      <c r="C7" s="397" t="n">
        <v>0.37</v>
      </c>
      <c r="D7" s="269" t="n">
        <v>4</v>
      </c>
      <c r="E7" s="304" t="n">
        <v>8</v>
      </c>
      <c r="F7" s="269" t="n">
        <v>0</v>
      </c>
      <c r="G7" s="398" t="n">
        <v>1.6</v>
      </c>
      <c r="H7" s="269" t="n">
        <v>4</v>
      </c>
      <c r="I7" s="264" t="n">
        <v>8</v>
      </c>
      <c r="J7" s="398" t="n">
        <v>-3739.7</v>
      </c>
      <c r="K7" s="399" t="n">
        <v>142.1</v>
      </c>
      <c r="L7" s="269" t="n">
        <v>3.5</v>
      </c>
      <c r="M7" s="304" t="n">
        <v>7</v>
      </c>
      <c r="N7" s="400" t="n">
        <v>-3771</v>
      </c>
      <c r="O7" s="398" t="n">
        <v>160.3</v>
      </c>
      <c r="P7" s="264" t="n">
        <v>3.5</v>
      </c>
      <c r="Q7" s="269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32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9" t="n">
        <v>3.5</v>
      </c>
      <c r="M11" s="304" t="n">
        <v>7</v>
      </c>
      <c r="N11" s="400" t="n">
        <v>-0.038</v>
      </c>
      <c r="O11" s="398" t="n">
        <v>1.65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33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9" t="n">
        <v>3.5</v>
      </c>
      <c r="M12" s="304" t="n">
        <v>7</v>
      </c>
      <c r="N12" s="400" t="n">
        <v>-5.66</v>
      </c>
      <c r="O12" s="398" t="n">
        <v>2.8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34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9" t="n">
        <v>3.5</v>
      </c>
      <c r="M13" s="304" t="n">
        <v>7</v>
      </c>
      <c r="N13" s="400" t="n">
        <v>-0.2</v>
      </c>
      <c r="O13" s="398" t="n">
        <v>0.32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35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9" t="n">
        <v>3.5</v>
      </c>
      <c r="M14" s="304" t="n">
        <v>7</v>
      </c>
      <c r="N14" s="400" t="n">
        <v>-3.13</v>
      </c>
      <c r="O14" s="398" t="n">
        <v>0.45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36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9" t="n">
        <v>3.5</v>
      </c>
      <c r="M15" s="304" t="n">
        <v>7</v>
      </c>
      <c r="N15" s="400" t="n">
        <v>-0.01</v>
      </c>
      <c r="O15" s="398" t="n">
        <v>0.12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3.5" hidden="false" customHeight="true" outlineLevel="0" collapsed="false">
      <c r="A16" s="373" t="s">
        <v>337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9" t="n">
        <v>3.5</v>
      </c>
      <c r="M16" s="304" t="n">
        <v>7</v>
      </c>
      <c r="N16" s="400" t="n">
        <v>0.76</v>
      </c>
      <c r="O16" s="398" t="n">
        <v>0.14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38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9" t="n">
        <v>3.5</v>
      </c>
      <c r="M17" s="304" t="n">
        <v>7</v>
      </c>
      <c r="N17" s="400" t="n">
        <v>-0.003</v>
      </c>
      <c r="O17" s="398" t="n">
        <v>0.045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39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9" t="n">
        <v>3.5</v>
      </c>
      <c r="M18" s="304" t="n">
        <v>7</v>
      </c>
      <c r="N18" s="400" t="n">
        <v>0.51</v>
      </c>
      <c r="O18" s="398" t="n">
        <v>0.044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41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9" t="n">
        <v>3.5</v>
      </c>
      <c r="M20" s="304" t="n">
        <v>7</v>
      </c>
      <c r="N20" s="400" t="n">
        <v>0.66</v>
      </c>
      <c r="O20" s="398" t="n">
        <v>0.017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42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9" t="n">
        <v>3.5</v>
      </c>
      <c r="M21" s="304" t="n">
        <v>7</v>
      </c>
      <c r="N21" s="400" t="n">
        <v>-0.0012</v>
      </c>
      <c r="O21" s="398" t="n">
        <v>0.006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43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66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44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9" t="n">
        <v>3.5</v>
      </c>
      <c r="M23" s="304" t="n">
        <v>7</v>
      </c>
      <c r="N23" s="400" t="n">
        <v>-0.0024</v>
      </c>
      <c r="O23" s="398" t="n">
        <v>0.003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45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2" t="n">
        <v>3.5</v>
      </c>
      <c r="M24" s="307" t="n">
        <v>7</v>
      </c>
      <c r="N24" s="438" t="n">
        <v>0.0129</v>
      </c>
      <c r="O24" s="439" t="n">
        <v>0.0087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46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9" t="n">
        <v>3.5</v>
      </c>
      <c r="M25" s="304" t="n">
        <v>7</v>
      </c>
      <c r="N25" s="400" t="n">
        <v>0.26</v>
      </c>
      <c r="O25" s="398" t="n">
        <v>2.9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47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9" t="n">
        <v>3.5</v>
      </c>
      <c r="M26" s="304" t="n">
        <v>7</v>
      </c>
      <c r="N26" s="400" t="n">
        <v>0.58</v>
      </c>
      <c r="O26" s="398" t="n">
        <v>0.6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48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9" t="n">
        <v>3.5</v>
      </c>
      <c r="M27" s="304" t="n">
        <v>7</v>
      </c>
      <c r="N27" s="400" t="n">
        <v>0</v>
      </c>
      <c r="O27" s="398" t="n">
        <v>0.55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49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9" t="n">
        <v>3.5</v>
      </c>
      <c r="M28" s="304" t="n">
        <v>7</v>
      </c>
      <c r="N28" s="400" t="n">
        <v>-0.58</v>
      </c>
      <c r="O28" s="398" t="n">
        <v>0.26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50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9" t="n">
        <v>3.5</v>
      </c>
      <c r="M29" s="304" t="n">
        <v>7</v>
      </c>
      <c r="N29" s="400" t="n">
        <v>0</v>
      </c>
      <c r="O29" s="398" t="n">
        <v>0.14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51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9" t="n">
        <v>3.5</v>
      </c>
      <c r="M30" s="304" t="n">
        <v>7</v>
      </c>
      <c r="N30" s="400" t="n">
        <v>-0.067</v>
      </c>
      <c r="O30" s="398" t="n">
        <v>0.081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52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9" t="n">
        <v>3.5</v>
      </c>
      <c r="M31" s="304" t="n">
        <v>7</v>
      </c>
      <c r="N31" s="400" t="n">
        <v>0</v>
      </c>
      <c r="O31" s="398" t="n">
        <v>0.04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53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9" t="n">
        <v>3.5</v>
      </c>
      <c r="M32" s="304" t="n">
        <v>7</v>
      </c>
      <c r="N32" s="400" t="n">
        <v>0.018</v>
      </c>
      <c r="O32" s="398" t="n">
        <v>0.037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55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9" t="n">
        <v>3.5</v>
      </c>
      <c r="M34" s="304" t="n">
        <v>7</v>
      </c>
      <c r="N34" s="400" t="n">
        <v>-0.017</v>
      </c>
      <c r="O34" s="398" t="n">
        <v>0.034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56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9" t="n">
        <v>3.5</v>
      </c>
      <c r="M35" s="304" t="n">
        <v>7</v>
      </c>
      <c r="N35" s="400" t="n">
        <v>-0.0012</v>
      </c>
      <c r="O35" s="398" t="n">
        <v>0.0069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57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9" t="n">
        <v>3.5</v>
      </c>
      <c r="M36" s="304" t="n">
        <v>7</v>
      </c>
      <c r="N36" s="400" t="n">
        <v>0.00076</v>
      </c>
      <c r="O36" s="398" t="n">
        <v>0.0053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58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9" t="n">
        <v>3.5</v>
      </c>
      <c r="M37" s="304" t="n">
        <v>7</v>
      </c>
      <c r="N37" s="400" t="n">
        <v>-0.0012</v>
      </c>
      <c r="O37" s="398" t="n">
        <v>0.0036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59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2" t="n">
        <v>3.5</v>
      </c>
      <c r="M38" s="307" t="n">
        <v>7</v>
      </c>
      <c r="N38" s="438" t="n">
        <v>-0.0067</v>
      </c>
      <c r="O38" s="439" t="n">
        <v>0.0052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101"/>
      <c r="M41" s="101"/>
      <c r="N41" s="101"/>
      <c r="O41" s="447" t="s">
        <v>363</v>
      </c>
      <c r="P41" s="447" t="s">
        <v>364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3" t="n">
        <f aca="false">H3+I3*K3</f>
        <v>2.24</v>
      </c>
      <c r="L42" s="129" t="s">
        <v>49</v>
      </c>
      <c r="M42" s="129"/>
      <c r="N42" s="129"/>
      <c r="O42" s="451" t="n">
        <v>-0.18</v>
      </c>
      <c r="P42" s="451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079.85</v>
      </c>
      <c r="C43" s="408" t="n">
        <f aca="false">B4+C4*D4</f>
        <v>-3430.95</v>
      </c>
      <c r="D43" s="453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9"/>
      <c r="K43" s="387"/>
      <c r="L43" s="141"/>
      <c r="M43" s="141"/>
      <c r="N43" s="141"/>
      <c r="O43" s="164"/>
      <c r="P43" s="164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7" t="s">
        <v>319</v>
      </c>
      <c r="C44" s="327"/>
      <c r="D44" s="327"/>
      <c r="E44" s="327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4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57" t="n">
        <f aca="false">J10-K10*L10</f>
        <v>0.0499999999999994</v>
      </c>
      <c r="K49" s="456" t="n">
        <f aca="false">J10+K10*L10</f>
        <v>7.75</v>
      </c>
      <c r="L49" s="411" t="n">
        <f aca="false">J10-K10*M10</f>
        <v>-3.8</v>
      </c>
      <c r="M49" s="457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6" t="n">
        <f aca="false">N10-O10*Q10</f>
        <v>-5.42</v>
      </c>
      <c r="Q49" s="411" t="n">
        <f aca="false">N10+O10*Q10</f>
        <v>5.5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17</v>
      </c>
      <c r="B3" s="381" t="n">
        <v>14.422</v>
      </c>
      <c r="C3" s="382" t="n">
        <v>0.0025</v>
      </c>
      <c r="D3" s="82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2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18</v>
      </c>
      <c r="B4" s="385" t="n">
        <v>-3733.8</v>
      </c>
      <c r="C4" s="386" t="n">
        <v>101.5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5.56</v>
      </c>
      <c r="C7" s="397" t="n">
        <v>0.2</v>
      </c>
      <c r="D7" s="269" t="n">
        <v>4</v>
      </c>
      <c r="E7" s="304" t="n">
        <v>8</v>
      </c>
      <c r="F7" s="269" t="n">
        <v>0</v>
      </c>
      <c r="G7" s="398" t="n">
        <v>1.2</v>
      </c>
      <c r="H7" s="269" t="n">
        <v>4</v>
      </c>
      <c r="I7" s="264" t="n">
        <v>8</v>
      </c>
      <c r="J7" s="400" t="n">
        <v>-3757.8</v>
      </c>
      <c r="K7" s="398" t="n">
        <v>182.5</v>
      </c>
      <c r="L7" s="269" t="n">
        <v>3.5</v>
      </c>
      <c r="M7" s="304" t="n">
        <v>7</v>
      </c>
      <c r="N7" s="462" t="n">
        <v>-3709.8</v>
      </c>
      <c r="O7" s="462" t="n">
        <v>127.5</v>
      </c>
      <c r="P7" s="264" t="n">
        <v>3.5</v>
      </c>
      <c r="Q7" s="269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32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9" t="n">
        <v>3.5</v>
      </c>
      <c r="M11" s="304" t="n">
        <v>7</v>
      </c>
      <c r="N11" s="400" t="n">
        <v>0.01</v>
      </c>
      <c r="O11" s="398" t="n">
        <v>1.17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33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9" t="n">
        <v>3.5</v>
      </c>
      <c r="M12" s="304" t="n">
        <v>7</v>
      </c>
      <c r="N12" s="400" t="n">
        <v>-1.84</v>
      </c>
      <c r="O12" s="398" t="n">
        <v>3.7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34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9" t="n">
        <v>3.5</v>
      </c>
      <c r="M13" s="304" t="n">
        <v>7</v>
      </c>
      <c r="N13" s="400" t="n">
        <v>-0.09</v>
      </c>
      <c r="O13" s="398" t="n">
        <v>0.29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35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9" t="n">
        <v>3.5</v>
      </c>
      <c r="M14" s="304" t="n">
        <v>7</v>
      </c>
      <c r="N14" s="400" t="n">
        <v>-3.31</v>
      </c>
      <c r="O14" s="398" t="n">
        <v>0.81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36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9" t="n">
        <v>3.5</v>
      </c>
      <c r="M15" s="304" t="n">
        <v>7</v>
      </c>
      <c r="N15" s="400" t="n">
        <v>0</v>
      </c>
      <c r="O15" s="398" t="n">
        <v>0.09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37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9" t="n">
        <v>3.5</v>
      </c>
      <c r="M16" s="304" t="n">
        <v>7</v>
      </c>
      <c r="N16" s="400" t="n">
        <v>0.49</v>
      </c>
      <c r="O16" s="398" t="n">
        <v>0.22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38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9" t="n">
        <v>3.5</v>
      </c>
      <c r="M17" s="304" t="n">
        <v>7</v>
      </c>
      <c r="N17" s="400" t="n">
        <v>0.001</v>
      </c>
      <c r="O17" s="398" t="n">
        <v>0.049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39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9" t="n">
        <v>3.5</v>
      </c>
      <c r="M18" s="304" t="n">
        <v>7</v>
      </c>
      <c r="N18" s="400" t="n">
        <v>0.42</v>
      </c>
      <c r="O18" s="398" t="n">
        <v>0.046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41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9" t="n">
        <v>3.5</v>
      </c>
      <c r="M20" s="304" t="n">
        <v>7</v>
      </c>
      <c r="N20" s="400" t="n">
        <v>0.645</v>
      </c>
      <c r="O20" s="398" t="n">
        <v>0.025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42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9" t="n">
        <v>3.5</v>
      </c>
      <c r="M21" s="304" t="n">
        <v>7</v>
      </c>
      <c r="N21" s="400" t="n">
        <v>-0.0009</v>
      </c>
      <c r="O21" s="398" t="n">
        <v>0.006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43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9" t="n">
        <v>3.5</v>
      </c>
      <c r="M22" s="304" t="n">
        <v>7</v>
      </c>
      <c r="N22" s="400" t="n">
        <v>0.05</v>
      </c>
      <c r="O22" s="398" t="n">
        <v>0.0094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44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9" t="n">
        <v>3.5</v>
      </c>
      <c r="M23" s="304" t="n">
        <v>7</v>
      </c>
      <c r="N23" s="400" t="n">
        <v>-0.0034</v>
      </c>
      <c r="O23" s="398" t="n">
        <v>0.0037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45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2" t="n">
        <v>3.5</v>
      </c>
      <c r="M24" s="307" t="n">
        <v>7</v>
      </c>
      <c r="N24" s="438" t="n">
        <v>0.018</v>
      </c>
      <c r="O24" s="439" t="n">
        <v>0.009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46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9" t="n">
        <v>3.5</v>
      </c>
      <c r="M25" s="304" t="n">
        <v>7</v>
      </c>
      <c r="N25" s="400" t="n">
        <v>-8.2</v>
      </c>
      <c r="O25" s="398" t="n">
        <v>4.5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47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9" t="n">
        <v>3.5</v>
      </c>
      <c r="M26" s="304" t="n">
        <v>7</v>
      </c>
      <c r="N26" s="400" t="n">
        <v>0.26</v>
      </c>
      <c r="O26" s="398" t="n">
        <v>0.65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48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9" t="n">
        <v>3.5</v>
      </c>
      <c r="M27" s="304" t="n">
        <v>7</v>
      </c>
      <c r="N27" s="400" t="n">
        <v>-0.35</v>
      </c>
      <c r="O27" s="398" t="n">
        <v>0.6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49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9" t="n">
        <v>3.5</v>
      </c>
      <c r="M28" s="304" t="n">
        <v>7</v>
      </c>
      <c r="N28" s="400" t="n">
        <v>-0.11</v>
      </c>
      <c r="O28" s="398" t="n">
        <v>0.25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50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9" t="n">
        <v>3.5</v>
      </c>
      <c r="M29" s="304" t="n">
        <v>7</v>
      </c>
      <c r="N29" s="400" t="n">
        <v>-0.13</v>
      </c>
      <c r="O29" s="398" t="n">
        <v>0.17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51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9" t="n">
        <v>3.5</v>
      </c>
      <c r="M30" s="304" t="n">
        <v>7</v>
      </c>
      <c r="N30" s="400" t="n">
        <v>0.057</v>
      </c>
      <c r="O30" s="398" t="n">
        <v>0.074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52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9" t="n">
        <v>3.5</v>
      </c>
      <c r="M31" s="304" t="n">
        <v>7</v>
      </c>
      <c r="N31" s="400" t="n">
        <v>0.004</v>
      </c>
      <c r="O31" s="398" t="n">
        <v>0.044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53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9" t="n">
        <v>3.5</v>
      </c>
      <c r="M32" s="304" t="n">
        <v>7</v>
      </c>
      <c r="N32" s="400" t="n">
        <v>0.011</v>
      </c>
      <c r="O32" s="398" t="n">
        <v>0.041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55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9" t="n">
        <v>3.5</v>
      </c>
      <c r="M34" s="304" t="n">
        <v>7</v>
      </c>
      <c r="N34" s="400" t="n">
        <v>0.022</v>
      </c>
      <c r="O34" s="398" t="n">
        <v>0.053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56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9" t="n">
        <v>3.5</v>
      </c>
      <c r="M35" s="304" t="n">
        <v>7</v>
      </c>
      <c r="N35" s="400" t="n">
        <v>-0.0037</v>
      </c>
      <c r="O35" s="398" t="n">
        <v>0.0079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57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9" t="n">
        <v>3.5</v>
      </c>
      <c r="M36" s="304" t="n">
        <v>7</v>
      </c>
      <c r="N36" s="400" t="n">
        <v>0.00053</v>
      </c>
      <c r="O36" s="398" t="n">
        <v>0.0055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58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9" t="n">
        <v>3.5</v>
      </c>
      <c r="M37" s="304" t="n">
        <v>7</v>
      </c>
      <c r="N37" s="400" t="n">
        <v>-0.0031</v>
      </c>
      <c r="O37" s="398" t="n">
        <v>0.0051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59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2" t="n">
        <v>3.5</v>
      </c>
      <c r="M38" s="307" t="n">
        <v>7</v>
      </c>
      <c r="N38" s="438" t="n">
        <v>-0.0055</v>
      </c>
      <c r="O38" s="439" t="n">
        <v>0.0077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101"/>
      <c r="M41" s="101"/>
      <c r="N41" s="101"/>
      <c r="O41" s="447" t="s">
        <v>363</v>
      </c>
      <c r="P41" s="447" t="s">
        <v>364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3" t="n">
        <f aca="false">H3+I3*K3</f>
        <v>2.24</v>
      </c>
      <c r="L42" s="129" t="s">
        <v>49</v>
      </c>
      <c r="M42" s="129"/>
      <c r="N42" s="129"/>
      <c r="O42" s="451" t="n">
        <v>-0.18</v>
      </c>
      <c r="P42" s="451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089.05</v>
      </c>
      <c r="C43" s="408" t="n">
        <f aca="false">B4+C4*D4</f>
        <v>-3378.55</v>
      </c>
      <c r="D43" s="453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9"/>
      <c r="K43" s="387"/>
      <c r="L43" s="141"/>
      <c r="M43" s="141"/>
      <c r="N43" s="141"/>
      <c r="O43" s="164"/>
      <c r="P43" s="164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1" t="s">
        <v>319</v>
      </c>
      <c r="C44" s="321"/>
      <c r="D44" s="321"/>
      <c r="E44" s="321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4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57" t="n">
        <f aca="false">J10-K10*L10</f>
        <v>-1.95</v>
      </c>
      <c r="K49" s="456" t="n">
        <f aca="false">J10+K10*L10</f>
        <v>7.15</v>
      </c>
      <c r="L49" s="411" t="n">
        <f aca="false">J10-K10*M10</f>
        <v>-6.5</v>
      </c>
      <c r="M49" s="457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6" t="n">
        <f aca="false">N10-O10*Q10</f>
        <v>-6.93</v>
      </c>
      <c r="Q49" s="411" t="n">
        <f aca="false">N10+O10*Q10</f>
        <v>5.53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13</v>
      </c>
      <c r="C2" s="375" t="s">
        <v>314</v>
      </c>
      <c r="D2" s="376" t="s">
        <v>315</v>
      </c>
      <c r="E2" s="377" t="s">
        <v>316</v>
      </c>
      <c r="F2" s="378"/>
      <c r="G2" s="378"/>
      <c r="H2" s="374" t="s">
        <v>313</v>
      </c>
      <c r="I2" s="375" t="s">
        <v>314</v>
      </c>
      <c r="J2" s="376" t="s">
        <v>315</v>
      </c>
      <c r="K2" s="377" t="s">
        <v>316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17</v>
      </c>
      <c r="B3" s="381" t="n">
        <v>14.421</v>
      </c>
      <c r="C3" s="382" t="n">
        <v>0.0028</v>
      </c>
      <c r="D3" s="82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2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18</v>
      </c>
      <c r="B4" s="385" t="n">
        <v>-3714.8</v>
      </c>
      <c r="C4" s="386" t="n">
        <v>156.6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24</v>
      </c>
      <c r="C6" s="392" t="s">
        <v>325</v>
      </c>
      <c r="D6" s="392" t="s">
        <v>315</v>
      </c>
      <c r="E6" s="393" t="s">
        <v>316</v>
      </c>
      <c r="F6" s="392" t="s">
        <v>324</v>
      </c>
      <c r="G6" s="392" t="s">
        <v>325</v>
      </c>
      <c r="H6" s="392" t="s">
        <v>315</v>
      </c>
      <c r="I6" s="394" t="s">
        <v>316</v>
      </c>
      <c r="J6" s="392" t="s">
        <v>324</v>
      </c>
      <c r="K6" s="394" t="s">
        <v>325</v>
      </c>
      <c r="L6" s="392" t="s">
        <v>315</v>
      </c>
      <c r="M6" s="393" t="s">
        <v>316</v>
      </c>
      <c r="N6" s="395" t="s">
        <v>324</v>
      </c>
      <c r="O6" s="392" t="s">
        <v>325</v>
      </c>
      <c r="P6" s="394" t="s">
        <v>315</v>
      </c>
      <c r="Q6" s="392" t="s">
        <v>316</v>
      </c>
      <c r="R6" s="395" t="s">
        <v>324</v>
      </c>
      <c r="S6" s="392" t="s">
        <v>325</v>
      </c>
      <c r="T6" s="394" t="s">
        <v>315</v>
      </c>
      <c r="U6" s="392" t="s">
        <v>316</v>
      </c>
    </row>
    <row r="7" customFormat="false" ht="13.5" hidden="false" customHeight="false" outlineLevel="0" collapsed="false">
      <c r="A7" s="373" t="s">
        <v>326</v>
      </c>
      <c r="B7" s="396" t="n">
        <v>596.06</v>
      </c>
      <c r="C7" s="397" t="n">
        <v>0.18</v>
      </c>
      <c r="D7" s="269" t="n">
        <v>4</v>
      </c>
      <c r="E7" s="304" t="n">
        <v>8</v>
      </c>
      <c r="F7" s="269" t="n">
        <v>0</v>
      </c>
      <c r="G7" s="398" t="n">
        <v>1.1</v>
      </c>
      <c r="H7" s="269" t="n">
        <v>4</v>
      </c>
      <c r="I7" s="264" t="n">
        <v>8</v>
      </c>
      <c r="J7" s="398" t="n">
        <v>-3766.1</v>
      </c>
      <c r="K7" s="399" t="n">
        <v>232.2</v>
      </c>
      <c r="L7" s="269" t="n">
        <v>3.5</v>
      </c>
      <c r="M7" s="304" t="n">
        <v>7</v>
      </c>
      <c r="N7" s="400" t="n">
        <v>-3766.1</v>
      </c>
      <c r="O7" s="398" t="n">
        <v>105.8</v>
      </c>
      <c r="P7" s="264" t="n">
        <v>3.5</v>
      </c>
      <c r="Q7" s="269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24</v>
      </c>
      <c r="C9" s="367" t="s">
        <v>325</v>
      </c>
      <c r="D9" s="405" t="s">
        <v>315</v>
      </c>
      <c r="E9" s="405" t="s">
        <v>316</v>
      </c>
      <c r="F9" s="405" t="s">
        <v>324</v>
      </c>
      <c r="G9" s="405" t="s">
        <v>325</v>
      </c>
      <c r="H9" s="405" t="s">
        <v>315</v>
      </c>
      <c r="I9" s="405" t="s">
        <v>316</v>
      </c>
      <c r="J9" s="392" t="s">
        <v>324</v>
      </c>
      <c r="K9" s="392" t="s">
        <v>325</v>
      </c>
      <c r="L9" s="392" t="s">
        <v>315</v>
      </c>
      <c r="M9" s="393" t="s">
        <v>316</v>
      </c>
      <c r="N9" s="392" t="s">
        <v>324</v>
      </c>
      <c r="O9" s="392" t="s">
        <v>325</v>
      </c>
      <c r="P9" s="392" t="s">
        <v>315</v>
      </c>
      <c r="Q9" s="393" t="s">
        <v>316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31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32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9" t="n">
        <v>3.5</v>
      </c>
      <c r="M11" s="304" t="n">
        <v>7</v>
      </c>
      <c r="N11" s="400" t="n">
        <v>0.32</v>
      </c>
      <c r="O11" s="398" t="n">
        <v>1.33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33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9" t="n">
        <v>3.5</v>
      </c>
      <c r="M12" s="304" t="n">
        <v>7</v>
      </c>
      <c r="N12" s="400" t="n">
        <v>-1</v>
      </c>
      <c r="O12" s="398" t="n">
        <v>2.15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34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9" t="n">
        <v>3.5</v>
      </c>
      <c r="M13" s="304" t="n">
        <v>7</v>
      </c>
      <c r="N13" s="400" t="n">
        <v>-0.13</v>
      </c>
      <c r="O13" s="398" t="n">
        <v>0.24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35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9" t="n">
        <v>3.5</v>
      </c>
      <c r="M14" s="304" t="n">
        <v>7</v>
      </c>
      <c r="N14" s="400" t="n">
        <v>-3.38</v>
      </c>
      <c r="O14" s="398" t="n">
        <v>0.5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36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9" t="n">
        <v>3.5</v>
      </c>
      <c r="M15" s="304" t="n">
        <v>7</v>
      </c>
      <c r="N15" s="400" t="n">
        <v>-0.01</v>
      </c>
      <c r="O15" s="398" t="n">
        <v>0.08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37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9" t="n">
        <v>3.5</v>
      </c>
      <c r="M16" s="304" t="n">
        <v>7</v>
      </c>
      <c r="N16" s="400" t="n">
        <v>0.9</v>
      </c>
      <c r="O16" s="398" t="n">
        <v>0.1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38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9" t="n">
        <v>3.5</v>
      </c>
      <c r="M17" s="304" t="n">
        <v>7</v>
      </c>
      <c r="N17" s="400" t="n">
        <v>0.006</v>
      </c>
      <c r="O17" s="398" t="n">
        <v>0.038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39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9" t="n">
        <v>3.5</v>
      </c>
      <c r="M18" s="304" t="n">
        <v>7</v>
      </c>
      <c r="N18" s="400" t="n">
        <v>0.455</v>
      </c>
      <c r="O18" s="398" t="n">
        <v>0.031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40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41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9" t="n">
        <v>3.5</v>
      </c>
      <c r="M20" s="304" t="n">
        <v>7</v>
      </c>
      <c r="N20" s="400" t="n">
        <v>0.653</v>
      </c>
      <c r="O20" s="398" t="n">
        <v>0.016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42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9" t="n">
        <v>3.5</v>
      </c>
      <c r="M21" s="304" t="n">
        <v>7</v>
      </c>
      <c r="N21" s="400" t="n">
        <v>0</v>
      </c>
      <c r="O21" s="398" t="n">
        <v>0.005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43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53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44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9" t="n">
        <v>3.5</v>
      </c>
      <c r="M23" s="304" t="n">
        <v>7</v>
      </c>
      <c r="N23" s="400" t="n">
        <v>0</v>
      </c>
      <c r="O23" s="398" t="n">
        <v>0.0029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45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2" t="n">
        <v>3.5</v>
      </c>
      <c r="M24" s="307" t="n">
        <v>7</v>
      </c>
      <c r="N24" s="438" t="n">
        <v>0.02</v>
      </c>
      <c r="O24" s="439" t="n">
        <v>0.011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46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9" t="n">
        <v>3.5</v>
      </c>
      <c r="M25" s="304" t="n">
        <v>7</v>
      </c>
      <c r="N25" s="400" t="n">
        <v>1.8</v>
      </c>
      <c r="O25" s="398" t="n">
        <v>6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47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9" t="n">
        <v>3.5</v>
      </c>
      <c r="M26" s="304" t="n">
        <v>7</v>
      </c>
      <c r="N26" s="400" t="n">
        <v>0.3</v>
      </c>
      <c r="O26" s="398" t="n">
        <v>0.54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48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9" t="n">
        <v>3.5</v>
      </c>
      <c r="M27" s="304" t="n">
        <v>7</v>
      </c>
      <c r="N27" s="400" t="n">
        <v>0.12</v>
      </c>
      <c r="O27" s="398" t="n">
        <v>0.62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49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9" t="n">
        <v>3.5</v>
      </c>
      <c r="M28" s="304" t="n">
        <v>7</v>
      </c>
      <c r="N28" s="400" t="n">
        <v>-0.15</v>
      </c>
      <c r="O28" s="398" t="n">
        <v>0.2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50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9" t="n">
        <v>3.5</v>
      </c>
      <c r="M29" s="304" t="n">
        <v>7</v>
      </c>
      <c r="N29" s="400" t="n">
        <v>0.2</v>
      </c>
      <c r="O29" s="398" t="n">
        <v>0.15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51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9" t="n">
        <v>3.5</v>
      </c>
      <c r="M30" s="304" t="n">
        <v>7</v>
      </c>
      <c r="N30" s="400" t="n">
        <v>0.029</v>
      </c>
      <c r="O30" s="398" t="n">
        <v>0.062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52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9" t="n">
        <v>3.5</v>
      </c>
      <c r="M31" s="304" t="n">
        <v>7</v>
      </c>
      <c r="N31" s="400" t="n">
        <v>0.006</v>
      </c>
      <c r="O31" s="398" t="n">
        <v>0.031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53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9" t="n">
        <v>3.5</v>
      </c>
      <c r="M32" s="304" t="n">
        <v>7</v>
      </c>
      <c r="N32" s="400" t="n">
        <v>-0.07</v>
      </c>
      <c r="O32" s="398" t="n">
        <v>0.029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54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55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9" t="n">
        <v>3.5</v>
      </c>
      <c r="M34" s="304" t="n">
        <v>7</v>
      </c>
      <c r="N34" s="400" t="n">
        <v>-0.022</v>
      </c>
      <c r="O34" s="398" t="n">
        <v>0.023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56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9" t="n">
        <v>3.5</v>
      </c>
      <c r="M35" s="304" t="n">
        <v>7</v>
      </c>
      <c r="N35" s="400" t="n">
        <v>-0.0011</v>
      </c>
      <c r="O35" s="398" t="n">
        <v>0.0055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57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9" t="n">
        <v>3.5</v>
      </c>
      <c r="M36" s="304" t="n">
        <v>7</v>
      </c>
      <c r="N36" s="400" t="n">
        <v>-0.0036</v>
      </c>
      <c r="O36" s="398" t="n">
        <v>0.0032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58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9" t="n">
        <v>3.5</v>
      </c>
      <c r="M37" s="304" t="n">
        <v>7</v>
      </c>
      <c r="N37" s="400" t="n">
        <v>-0.0036</v>
      </c>
      <c r="O37" s="398" t="n">
        <v>0.0037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59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2" t="n">
        <v>3.5</v>
      </c>
      <c r="M38" s="307" t="n">
        <v>7</v>
      </c>
      <c r="N38" s="438" t="n">
        <v>-0.0066</v>
      </c>
      <c r="O38" s="439" t="n">
        <v>0.0078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61</v>
      </c>
      <c r="C41" s="445" t="s">
        <v>362</v>
      </c>
      <c r="D41" s="446" t="s">
        <v>363</v>
      </c>
      <c r="E41" s="445" t="s">
        <v>364</v>
      </c>
      <c r="F41" s="378"/>
      <c r="G41" s="378"/>
      <c r="H41" s="444" t="s">
        <v>361</v>
      </c>
      <c r="I41" s="445" t="s">
        <v>362</v>
      </c>
      <c r="J41" s="446" t="s">
        <v>363</v>
      </c>
      <c r="K41" s="445" t="s">
        <v>364</v>
      </c>
      <c r="L41" s="101"/>
      <c r="M41" s="101"/>
      <c r="N41" s="101"/>
      <c r="O41" s="447" t="s">
        <v>363</v>
      </c>
      <c r="P41" s="447" t="s">
        <v>364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17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2" t="n">
        <f aca="false">H3-K3*I3</f>
        <v>-2.24</v>
      </c>
      <c r="K42" s="383" t="n">
        <f aca="false">H3+I3*K3</f>
        <v>2.24</v>
      </c>
      <c r="L42" s="129" t="s">
        <v>49</v>
      </c>
      <c r="M42" s="129"/>
      <c r="N42" s="129"/>
      <c r="O42" s="451" t="n">
        <v>-0.18</v>
      </c>
      <c r="P42" s="451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18</v>
      </c>
      <c r="B43" s="452" t="n">
        <f aca="false">B4-C4*D4</f>
        <v>-4262.9</v>
      </c>
      <c r="C43" s="408" t="n">
        <f aca="false">B4+C4*D4</f>
        <v>-3166.7</v>
      </c>
      <c r="D43" s="453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9"/>
      <c r="K43" s="387"/>
      <c r="L43" s="141"/>
      <c r="M43" s="141"/>
      <c r="N43" s="141"/>
      <c r="O43" s="164"/>
      <c r="P43" s="164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1" t="s">
        <v>319</v>
      </c>
      <c r="C44" s="321"/>
      <c r="D44" s="321"/>
      <c r="E44" s="321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61</v>
      </c>
      <c r="C45" s="392" t="s">
        <v>362</v>
      </c>
      <c r="D45" s="392" t="s">
        <v>363</v>
      </c>
      <c r="E45" s="393" t="s">
        <v>364</v>
      </c>
      <c r="F45" s="392" t="s">
        <v>361</v>
      </c>
      <c r="G45" s="392" t="s">
        <v>362</v>
      </c>
      <c r="H45" s="392" t="s">
        <v>363</v>
      </c>
      <c r="I45" s="393" t="s">
        <v>364</v>
      </c>
      <c r="J45" s="392" t="s">
        <v>361</v>
      </c>
      <c r="K45" s="392" t="s">
        <v>362</v>
      </c>
      <c r="L45" s="392" t="s">
        <v>363</v>
      </c>
      <c r="M45" s="393" t="s">
        <v>364</v>
      </c>
      <c r="N45" s="392" t="s">
        <v>361</v>
      </c>
      <c r="O45" s="392" t="s">
        <v>362</v>
      </c>
      <c r="P45" s="392" t="s">
        <v>363</v>
      </c>
      <c r="Q45" s="393" t="s">
        <v>364</v>
      </c>
      <c r="R45" s="392" t="s">
        <v>361</v>
      </c>
      <c r="S45" s="392" t="s">
        <v>362</v>
      </c>
      <c r="T45" s="392" t="s">
        <v>363</v>
      </c>
      <c r="U45" s="393" t="s">
        <v>364</v>
      </c>
    </row>
    <row r="46" customFormat="false" ht="13.5" hidden="false" customHeight="false" outlineLevel="0" collapsed="false">
      <c r="A46" s="373" t="s">
        <v>326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4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61</v>
      </c>
      <c r="C48" s="445" t="s">
        <v>362</v>
      </c>
      <c r="D48" s="445" t="s">
        <v>363</v>
      </c>
      <c r="E48" s="455" t="s">
        <v>364</v>
      </c>
      <c r="F48" s="392" t="s">
        <v>361</v>
      </c>
      <c r="G48" s="392" t="s">
        <v>362</v>
      </c>
      <c r="H48" s="392" t="s">
        <v>363</v>
      </c>
      <c r="I48" s="393" t="s">
        <v>364</v>
      </c>
      <c r="J48" s="392" t="s">
        <v>361</v>
      </c>
      <c r="K48" s="392" t="s">
        <v>362</v>
      </c>
      <c r="L48" s="392" t="s">
        <v>363</v>
      </c>
      <c r="M48" s="393" t="s">
        <v>364</v>
      </c>
      <c r="N48" s="392" t="s">
        <v>361</v>
      </c>
      <c r="O48" s="392" t="s">
        <v>362</v>
      </c>
      <c r="P48" s="392" t="s">
        <v>363</v>
      </c>
      <c r="Q48" s="393" t="s">
        <v>364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31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6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57" t="n">
        <f aca="false">J10-K10*L10</f>
        <v>-1.05</v>
      </c>
      <c r="K49" s="456" t="n">
        <f aca="false">J10+K10*L10</f>
        <v>8.05</v>
      </c>
      <c r="L49" s="411" t="n">
        <f aca="false">J10-K10*M10</f>
        <v>-5.6</v>
      </c>
      <c r="M49" s="457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6" t="n">
        <f aca="false">N10-O10*Q10</f>
        <v>-6.71</v>
      </c>
      <c r="Q49" s="411" t="n">
        <f aca="false">N10+O10*Q10</f>
        <v>5.61</v>
      </c>
      <c r="R49" s="458"/>
      <c r="S49" s="458"/>
      <c r="T49" s="458"/>
      <c r="U49" s="459"/>
    </row>
    <row r="50" customFormat="false" ht="12.75" hidden="false" customHeight="false" outlineLevel="0" collapsed="false">
      <c r="A50" s="373" t="s">
        <v>332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58"/>
      <c r="S50" s="458"/>
      <c r="T50" s="458"/>
      <c r="U50" s="459"/>
    </row>
    <row r="51" customFormat="false" ht="12.75" hidden="false" customHeight="false" outlineLevel="0" collapsed="false">
      <c r="A51" s="373" t="s">
        <v>333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58"/>
      <c r="S51" s="458"/>
      <c r="T51" s="458"/>
      <c r="U51" s="459"/>
    </row>
    <row r="52" customFormat="false" ht="12.75" hidden="false" customHeight="false" outlineLevel="0" collapsed="false">
      <c r="A52" s="373" t="s">
        <v>334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58"/>
      <c r="S52" s="458"/>
      <c r="T52" s="458"/>
      <c r="U52" s="459"/>
    </row>
    <row r="53" customFormat="false" ht="12.75" hidden="false" customHeight="false" outlineLevel="0" collapsed="false">
      <c r="A53" s="373" t="s">
        <v>335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58"/>
      <c r="S53" s="458"/>
      <c r="T53" s="458"/>
      <c r="U53" s="459"/>
    </row>
    <row r="54" customFormat="false" ht="12.75" hidden="false" customHeight="false" outlineLevel="0" collapsed="false">
      <c r="A54" s="373" t="s">
        <v>336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58"/>
      <c r="S54" s="458"/>
      <c r="T54" s="458"/>
      <c r="U54" s="459"/>
    </row>
    <row r="55" customFormat="false" ht="12.75" hidden="false" customHeight="false" outlineLevel="0" collapsed="false">
      <c r="A55" s="373" t="s">
        <v>337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58"/>
      <c r="S55" s="458"/>
      <c r="T55" s="458"/>
      <c r="U55" s="459"/>
    </row>
    <row r="56" customFormat="false" ht="12.75" hidden="false" customHeight="false" outlineLevel="0" collapsed="false">
      <c r="A56" s="373" t="s">
        <v>338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58"/>
      <c r="S56" s="458"/>
      <c r="T56" s="458"/>
      <c r="U56" s="459"/>
    </row>
    <row r="57" customFormat="false" ht="12.75" hidden="false" customHeight="false" outlineLevel="0" collapsed="false">
      <c r="A57" s="373" t="s">
        <v>339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58"/>
      <c r="S57" s="458"/>
      <c r="T57" s="458"/>
      <c r="U57" s="459"/>
    </row>
    <row r="58" customFormat="false" ht="12.75" hidden="false" customHeight="false" outlineLevel="0" collapsed="false">
      <c r="A58" s="373" t="s">
        <v>340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58"/>
      <c r="S58" s="458"/>
      <c r="T58" s="458"/>
      <c r="U58" s="459"/>
    </row>
    <row r="59" customFormat="false" ht="12.75" hidden="false" customHeight="false" outlineLevel="0" collapsed="false">
      <c r="A59" s="373" t="s">
        <v>341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58"/>
      <c r="S59" s="458"/>
      <c r="T59" s="458"/>
      <c r="U59" s="459"/>
    </row>
    <row r="60" customFormat="false" ht="12.75" hidden="false" customHeight="false" outlineLevel="0" collapsed="false">
      <c r="A60" s="373" t="s">
        <v>342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58"/>
      <c r="S60" s="458"/>
      <c r="T60" s="458"/>
      <c r="U60" s="459"/>
    </row>
    <row r="61" customFormat="false" ht="12.75" hidden="false" customHeight="false" outlineLevel="0" collapsed="false">
      <c r="A61" s="373" t="s">
        <v>343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58"/>
      <c r="S61" s="458"/>
      <c r="T61" s="458"/>
      <c r="U61" s="459"/>
    </row>
    <row r="62" customFormat="false" ht="12.75" hidden="false" customHeight="false" outlineLevel="0" collapsed="false">
      <c r="A62" s="373" t="s">
        <v>344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58"/>
      <c r="S62" s="458"/>
      <c r="T62" s="458"/>
      <c r="U62" s="459"/>
    </row>
    <row r="63" customFormat="false" ht="13.5" hidden="false" customHeight="false" outlineLevel="0" collapsed="false">
      <c r="A63" s="428" t="s">
        <v>345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58"/>
      <c r="S63" s="458"/>
      <c r="T63" s="458"/>
      <c r="U63" s="459"/>
    </row>
    <row r="64" customFormat="false" ht="12.75" hidden="false" customHeight="false" outlineLevel="0" collapsed="false">
      <c r="A64" s="373" t="s">
        <v>346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58"/>
      <c r="S64" s="458"/>
      <c r="T64" s="458"/>
      <c r="U64" s="459"/>
    </row>
    <row r="65" customFormat="false" ht="12.75" hidden="false" customHeight="false" outlineLevel="0" collapsed="false">
      <c r="A65" s="373" t="s">
        <v>347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58"/>
      <c r="S65" s="458"/>
      <c r="T65" s="458"/>
      <c r="U65" s="459"/>
    </row>
    <row r="66" customFormat="false" ht="12.75" hidden="false" customHeight="false" outlineLevel="0" collapsed="false">
      <c r="A66" s="373" t="s">
        <v>348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58"/>
      <c r="S66" s="458"/>
      <c r="T66" s="458"/>
      <c r="U66" s="459"/>
    </row>
    <row r="67" customFormat="false" ht="12.75" hidden="false" customHeight="false" outlineLevel="0" collapsed="false">
      <c r="A67" s="373" t="s">
        <v>349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58"/>
      <c r="S67" s="458"/>
      <c r="T67" s="458"/>
      <c r="U67" s="459"/>
    </row>
    <row r="68" customFormat="false" ht="12.75" hidden="false" customHeight="false" outlineLevel="0" collapsed="false">
      <c r="A68" s="373" t="s">
        <v>350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58"/>
      <c r="S68" s="458"/>
      <c r="T68" s="458"/>
      <c r="U68" s="459"/>
    </row>
    <row r="69" customFormat="false" ht="12.75" hidden="false" customHeight="false" outlineLevel="0" collapsed="false">
      <c r="A69" s="373" t="s">
        <v>351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58"/>
      <c r="S69" s="458"/>
      <c r="T69" s="458"/>
      <c r="U69" s="459"/>
    </row>
    <row r="70" customFormat="false" ht="12.75" hidden="false" customHeight="false" outlineLevel="0" collapsed="false">
      <c r="A70" s="373" t="s">
        <v>352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58"/>
      <c r="S70" s="458"/>
      <c r="T70" s="458"/>
      <c r="U70" s="459"/>
    </row>
    <row r="71" customFormat="false" ht="12.75" hidden="false" customHeight="false" outlineLevel="0" collapsed="false">
      <c r="A71" s="373" t="s">
        <v>353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58"/>
      <c r="S71" s="458"/>
      <c r="T71" s="458"/>
      <c r="U71" s="459"/>
    </row>
    <row r="72" customFormat="false" ht="12.75" hidden="false" customHeight="false" outlineLevel="0" collapsed="false">
      <c r="A72" s="373" t="s">
        <v>354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58"/>
      <c r="S72" s="458"/>
      <c r="T72" s="458"/>
      <c r="U72" s="459"/>
    </row>
    <row r="73" customFormat="false" ht="12.75" hidden="false" customHeight="false" outlineLevel="0" collapsed="false">
      <c r="A73" s="373" t="s">
        <v>355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58"/>
      <c r="S73" s="458"/>
      <c r="T73" s="458"/>
      <c r="U73" s="459"/>
    </row>
    <row r="74" customFormat="false" ht="12.75" hidden="false" customHeight="false" outlineLevel="0" collapsed="false">
      <c r="A74" s="373" t="s">
        <v>356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58"/>
      <c r="S74" s="458"/>
      <c r="T74" s="458"/>
      <c r="U74" s="459"/>
    </row>
    <row r="75" customFormat="false" ht="12.75" hidden="false" customHeight="false" outlineLevel="0" collapsed="false">
      <c r="A75" s="373" t="s">
        <v>357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58"/>
      <c r="S75" s="458"/>
      <c r="T75" s="458"/>
      <c r="U75" s="459"/>
    </row>
    <row r="76" customFormat="false" ht="12.75" hidden="false" customHeight="false" outlineLevel="0" collapsed="false">
      <c r="A76" s="373" t="s">
        <v>358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58"/>
      <c r="S76" s="458"/>
      <c r="T76" s="458"/>
      <c r="U76" s="459"/>
    </row>
    <row r="77" customFormat="false" ht="13.5" hidden="false" customHeight="false" outlineLevel="0" collapsed="false">
      <c r="A77" s="428" t="s">
        <v>359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0"/>
      <c r="S77" s="460"/>
      <c r="T77" s="460"/>
      <c r="U77" s="46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3" width="9.41"/>
    <col collapsed="false" customWidth="true" hidden="false" outlineLevel="0" max="6" min="6" style="463" width="10.28"/>
    <col collapsed="false" customWidth="true" hidden="false" outlineLevel="0" max="10" min="7" style="463" width="9.41"/>
    <col collapsed="false" customWidth="true" hidden="false" outlineLevel="0" max="11" min="11" style="463" width="11.13"/>
    <col collapsed="false" customWidth="true" hidden="false" outlineLevel="0" max="15" min="12" style="463" width="9.41"/>
    <col collapsed="false" customWidth="true" hidden="false" outlineLevel="0" max="16" min="16" style="463" width="10.28"/>
    <col collapsed="false" customWidth="true" hidden="false" outlineLevel="0" max="20" min="17" style="463" width="9.41"/>
    <col collapsed="false" customWidth="true" hidden="false" outlineLevel="0" max="21" min="21" style="463" width="9.28"/>
    <col collapsed="false" customWidth="true" hidden="false" outlineLevel="0" max="22" min="22" style="463" width="11.13"/>
    <col collapsed="false" customWidth="true" hidden="false" outlineLevel="0" max="23" min="23" style="463" width="9.41"/>
    <col collapsed="false" customWidth="true" hidden="false" outlineLevel="0" max="24" min="24" style="463" width="9.28"/>
    <col collapsed="false" customWidth="true" hidden="false" outlineLevel="0" max="25" min="25" style="463" width="11.13"/>
    <col collapsed="false" customWidth="true" hidden="false" outlineLevel="0" max="26" min="26" style="463" width="9.41"/>
    <col collapsed="false" customWidth="true" hidden="false" outlineLevel="0" max="28" min="27" style="463" width="9.28"/>
    <col collapsed="false" customWidth="true" hidden="false" outlineLevel="0" max="29" min="29" style="463" width="11.13"/>
    <col collapsed="false" customWidth="true" hidden="false" outlineLevel="0" max="30" min="30" style="463" width="9.85"/>
    <col collapsed="false" customWidth="true" hidden="false" outlineLevel="0" max="31" min="31" style="463" width="9.28"/>
    <col collapsed="false" customWidth="true" hidden="false" outlineLevel="0" max="32" min="32" style="463" width="10.71"/>
    <col collapsed="false" customWidth="true" hidden="false" outlineLevel="0" max="38" min="33" style="463" width="9.28"/>
    <col collapsed="false" customWidth="true" hidden="false" outlineLevel="0" max="39" min="39" style="463" width="11.13"/>
    <col collapsed="false" customWidth="true" hidden="false" outlineLevel="0" max="40" min="40" style="463" width="9.85"/>
    <col collapsed="false" customWidth="true" hidden="false" outlineLevel="0" max="41" min="41" style="463" width="9.28"/>
    <col collapsed="false" customWidth="true" hidden="false" outlineLevel="0" max="42" min="42" style="463" width="9.85"/>
    <col collapsed="false" customWidth="false" hidden="false" outlineLevel="0" max="257" min="43" style="463" width="9.14"/>
  </cols>
  <sheetData>
    <row r="1" customFormat="false" ht="15" hidden="false" customHeight="false" outlineLevel="0" collapsed="false">
      <c r="A1" s="464" t="s">
        <v>36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5" t="s">
        <v>366</v>
      </c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</row>
    <row r="2" customFormat="false" ht="15" hidden="false" customHeight="false" outlineLevel="0" collapsed="false">
      <c r="A2" s="466" t="s">
        <v>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 t="s">
        <v>6</v>
      </c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 t="s">
        <v>5</v>
      </c>
      <c r="X2" s="466"/>
      <c r="Y2" s="466"/>
      <c r="Z2" s="466"/>
      <c r="AA2" s="466"/>
      <c r="AB2" s="466"/>
      <c r="AC2" s="466"/>
      <c r="AD2" s="466"/>
      <c r="AE2" s="466"/>
      <c r="AF2" s="466"/>
      <c r="AG2" s="466" t="s">
        <v>6</v>
      </c>
      <c r="AH2" s="466"/>
      <c r="AI2" s="466"/>
      <c r="AJ2" s="466"/>
      <c r="AK2" s="466"/>
      <c r="AL2" s="466"/>
      <c r="AM2" s="466"/>
      <c r="AN2" s="466"/>
      <c r="AO2" s="466"/>
      <c r="AP2" s="466"/>
    </row>
    <row r="3" customFormat="false" ht="15" hidden="false" customHeight="false" outlineLevel="0" collapsed="false">
      <c r="A3" s="467" t="s">
        <v>18</v>
      </c>
      <c r="B3" s="468" t="s">
        <v>19</v>
      </c>
      <c r="C3" s="468" t="s">
        <v>21</v>
      </c>
      <c r="D3" s="468" t="s">
        <v>22</v>
      </c>
      <c r="E3" s="468" t="s">
        <v>24</v>
      </c>
      <c r="F3" s="468" t="s">
        <v>198</v>
      </c>
      <c r="G3" s="468" t="s">
        <v>33</v>
      </c>
      <c r="H3" s="468" t="s">
        <v>34</v>
      </c>
      <c r="I3" s="468" t="s">
        <v>35</v>
      </c>
      <c r="J3" s="469" t="s">
        <v>367</v>
      </c>
      <c r="K3" s="470" t="s">
        <v>368</v>
      </c>
      <c r="L3" s="471" t="s">
        <v>18</v>
      </c>
      <c r="M3" s="469" t="s">
        <v>19</v>
      </c>
      <c r="N3" s="469" t="s">
        <v>21</v>
      </c>
      <c r="O3" s="469" t="s">
        <v>22</v>
      </c>
      <c r="P3" s="469" t="s">
        <v>24</v>
      </c>
      <c r="Q3" s="469" t="s">
        <v>198</v>
      </c>
      <c r="R3" s="469" t="s">
        <v>33</v>
      </c>
      <c r="S3" s="469" t="s">
        <v>34</v>
      </c>
      <c r="T3" s="469" t="s">
        <v>35</v>
      </c>
      <c r="U3" s="469" t="s">
        <v>367</v>
      </c>
      <c r="V3" s="470" t="s">
        <v>368</v>
      </c>
      <c r="W3" s="471" t="s">
        <v>18</v>
      </c>
      <c r="X3" s="469" t="s">
        <v>19</v>
      </c>
      <c r="Y3" s="469" t="s">
        <v>21</v>
      </c>
      <c r="Z3" s="469" t="s">
        <v>22</v>
      </c>
      <c r="AA3" s="469" t="s">
        <v>24</v>
      </c>
      <c r="AB3" s="469" t="s">
        <v>198</v>
      </c>
      <c r="AC3" s="469" t="s">
        <v>33</v>
      </c>
      <c r="AD3" s="469" t="s">
        <v>34</v>
      </c>
      <c r="AE3" s="469" t="s">
        <v>35</v>
      </c>
      <c r="AF3" s="472" t="s">
        <v>369</v>
      </c>
      <c r="AG3" s="471" t="s">
        <v>18</v>
      </c>
      <c r="AH3" s="469" t="s">
        <v>19</v>
      </c>
      <c r="AI3" s="469" t="s">
        <v>21</v>
      </c>
      <c r="AJ3" s="469" t="s">
        <v>22</v>
      </c>
      <c r="AK3" s="469" t="s">
        <v>24</v>
      </c>
      <c r="AL3" s="469" t="s">
        <v>198</v>
      </c>
      <c r="AM3" s="469" t="s">
        <v>33</v>
      </c>
      <c r="AN3" s="469" t="s">
        <v>34</v>
      </c>
      <c r="AO3" s="469" t="s">
        <v>35</v>
      </c>
      <c r="AP3" s="472" t="s">
        <v>369</v>
      </c>
    </row>
    <row r="4" customFormat="false" ht="15.75" hidden="false" customHeight="false" outlineLevel="0" collapsed="false">
      <c r="A4" s="473" t="n">
        <f aca="false">'Work sheet'!D6</f>
        <v>-0.36627542548634</v>
      </c>
      <c r="B4" s="474" t="n">
        <f aca="false">'Work sheet'!D7</f>
        <v>-1.42206535051718</v>
      </c>
      <c r="C4" s="474" t="n">
        <f aca="false">'Work sheet'!D8</f>
        <v>-0.119207940568508</v>
      </c>
      <c r="D4" s="474" t="n">
        <f aca="false">'Work sheet'!D9</f>
        <v>-0.224454074781389</v>
      </c>
      <c r="E4" s="474" t="n">
        <f aca="false">'Work sheet'!D11</f>
        <v>1.0796392109299</v>
      </c>
      <c r="F4" s="474" t="n">
        <f aca="false">'Work sheet'!H5</f>
        <v>-0.250974808740276</v>
      </c>
      <c r="G4" s="474" t="n">
        <f aca="false">'Work sheet'!H6</f>
        <v>0.212192405449473</v>
      </c>
      <c r="H4" s="474" t="n">
        <f aca="false">'Work sheet'!H7</f>
        <v>0.916203781598166</v>
      </c>
      <c r="I4" s="474" t="n">
        <f aca="false">'Work sheet'!H8</f>
        <v>-0.0869231979467379</v>
      </c>
      <c r="J4" s="475" t="n">
        <f aca="false">'Work sheet'!P35*1000</f>
        <v>22.2064116535382</v>
      </c>
      <c r="K4" s="476" t="n">
        <f aca="false">'Work sheet'!D5/1000</f>
        <v>0.596289538888889</v>
      </c>
      <c r="L4" s="473" t="n">
        <f aca="false">'Work sheet'!L6</f>
        <v>0.233805811383745</v>
      </c>
      <c r="M4" s="474" t="n">
        <f aca="false">'Work sheet'!L7</f>
        <v>-2.12394644368641</v>
      </c>
      <c r="N4" s="474" t="n">
        <f aca="false">'Work sheet'!L8</f>
        <v>-0.0603711568793478</v>
      </c>
      <c r="O4" s="474" t="n">
        <f aca="false">'Work sheet'!L9</f>
        <v>-0.261471572354325</v>
      </c>
      <c r="P4" s="474" t="n">
        <f aca="false">'Work sheet'!L11</f>
        <v>1.09436125136951</v>
      </c>
      <c r="Q4" s="474" t="n">
        <f aca="false">'Work sheet'!P5</f>
        <v>-0.674900221227374</v>
      </c>
      <c r="R4" s="474" t="n">
        <f aca="false">'Work sheet'!P6</f>
        <v>0.750491430953303</v>
      </c>
      <c r="S4" s="474" t="n">
        <f aca="false">'Work sheet'!P7</f>
        <v>0.765435676279674</v>
      </c>
      <c r="T4" s="474" t="n">
        <f aca="false">'Work sheet'!P8</f>
        <v>-0.244722123488599</v>
      </c>
      <c r="U4" s="475" t="n">
        <f aca="false">'Work sheet'!Q35*1000</f>
        <v>19.5016868117633</v>
      </c>
      <c r="V4" s="476" t="n">
        <f aca="false">'Work sheet'!L5/1000</f>
        <v>0.59615135</v>
      </c>
      <c r="W4" s="473" t="n">
        <f aca="false">'Work sheet'!V68</f>
        <v>-0.376689770105428</v>
      </c>
      <c r="X4" s="474" t="n">
        <f aca="false">'Work sheet'!V69</f>
        <v>-0.129100239668926</v>
      </c>
      <c r="Y4" s="474" t="n">
        <f aca="false">'Work sheet'!V70</f>
        <v>-0.12175931915306</v>
      </c>
      <c r="Z4" s="474" t="n">
        <f aca="false">'Work sheet'!V71</f>
        <v>-0.473566949347994</v>
      </c>
      <c r="AA4" s="474" t="n">
        <f aca="false">'Work sheet'!V73</f>
        <v>1.12914236081003</v>
      </c>
      <c r="AB4" s="474" t="n">
        <f aca="false">'Work sheet'!V87</f>
        <v>-0.00175486775907742</v>
      </c>
      <c r="AC4" s="474" t="n">
        <f aca="false">'Work sheet'!V88</f>
        <v>0.591925481340431</v>
      </c>
      <c r="AD4" s="474" t="n">
        <f aca="false">'Work sheet'!V89</f>
        <v>0.810394438266701</v>
      </c>
      <c r="AE4" s="474" t="n">
        <f aca="false">'Work sheet'!V90</f>
        <v>-0.0281060982205647</v>
      </c>
      <c r="AF4" s="477" t="n">
        <f aca="false">'Summary Data'!$B$41*1000</f>
        <v>14420.267</v>
      </c>
      <c r="AG4" s="473" t="n">
        <f aca="false">'Work sheet'!V108</f>
        <v>0.181321153276281</v>
      </c>
      <c r="AH4" s="474" t="n">
        <f aca="false">'Work sheet'!V109</f>
        <v>-0.640331764848085</v>
      </c>
      <c r="AI4" s="474" t="n">
        <f aca="false">'Work sheet'!V110</f>
        <v>-0.0701757437977828</v>
      </c>
      <c r="AJ4" s="474" t="n">
        <f aca="false">'Work sheet'!V111</f>
        <v>-0.486755906721671</v>
      </c>
      <c r="AK4" s="474" t="n">
        <f aca="false">'Work sheet'!V113</f>
        <v>1.14801486692299</v>
      </c>
      <c r="AL4" s="474" t="n">
        <f aca="false">'Work sheet'!V127</f>
        <v>-0.0015053545129946</v>
      </c>
      <c r="AM4" s="474" t="n">
        <f aca="false">'Work sheet'!V128</f>
        <v>1.54500415414693</v>
      </c>
      <c r="AN4" s="474" t="n">
        <f aca="false">'Work sheet'!V129</f>
        <v>0.702132502041284</v>
      </c>
      <c r="AO4" s="474" t="n">
        <f aca="false">'Work sheet'!V130</f>
        <v>-0.0808002545775092</v>
      </c>
      <c r="AP4" s="477" t="n">
        <f aca="false">'Summary Data'!$Y$41*1000</f>
        <v>14420.5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8" t="s">
        <v>6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</row>
    <row r="7" customFormat="false" ht="15" hidden="false" customHeight="false" outlineLevel="0" collapsed="false">
      <c r="A7" s="467" t="s">
        <v>5</v>
      </c>
      <c r="B7" s="467"/>
      <c r="C7" s="467"/>
      <c r="D7" s="467"/>
      <c r="E7" s="467"/>
      <c r="F7" s="467"/>
      <c r="G7" s="467"/>
      <c r="H7" s="467"/>
      <c r="I7" s="470" t="s">
        <v>6</v>
      </c>
      <c r="J7" s="470"/>
      <c r="K7" s="470"/>
      <c r="L7" s="470"/>
      <c r="M7" s="470"/>
      <c r="N7" s="470"/>
      <c r="O7" s="470"/>
      <c r="P7" s="470"/>
    </row>
    <row r="8" customFormat="false" ht="15" hidden="false" customHeight="false" outlineLevel="0" collapsed="false">
      <c r="A8" s="467" t="s">
        <v>370</v>
      </c>
      <c r="B8" s="467"/>
      <c r="C8" s="467"/>
      <c r="D8" s="467"/>
      <c r="E8" s="468" t="s">
        <v>371</v>
      </c>
      <c r="F8" s="468"/>
      <c r="G8" s="468"/>
      <c r="H8" s="468"/>
      <c r="I8" s="468" t="s">
        <v>370</v>
      </c>
      <c r="J8" s="468"/>
      <c r="K8" s="468"/>
      <c r="L8" s="468"/>
      <c r="M8" s="470" t="s">
        <v>371</v>
      </c>
      <c r="N8" s="470"/>
      <c r="O8" s="470"/>
      <c r="P8" s="470"/>
    </row>
    <row r="9" customFormat="false" ht="15" hidden="false" customHeight="false" outlineLevel="0" collapsed="false">
      <c r="A9" s="467" t="s">
        <v>372</v>
      </c>
      <c r="B9" s="467"/>
      <c r="C9" s="468" t="s">
        <v>373</v>
      </c>
      <c r="D9" s="468"/>
      <c r="E9" s="468" t="s">
        <v>372</v>
      </c>
      <c r="F9" s="468"/>
      <c r="G9" s="468" t="s">
        <v>373</v>
      </c>
      <c r="H9" s="468"/>
      <c r="I9" s="468" t="s">
        <v>372</v>
      </c>
      <c r="J9" s="468"/>
      <c r="K9" s="468" t="s">
        <v>373</v>
      </c>
      <c r="L9" s="468"/>
      <c r="M9" s="468" t="s">
        <v>372</v>
      </c>
      <c r="N9" s="468"/>
      <c r="O9" s="470" t="s">
        <v>373</v>
      </c>
      <c r="P9" s="470"/>
    </row>
    <row r="10" customFormat="false" ht="15" hidden="false" customHeight="false" outlineLevel="0" collapsed="false">
      <c r="A10" s="479" t="s">
        <v>374</v>
      </c>
      <c r="B10" s="480" t="s">
        <v>375</v>
      </c>
      <c r="C10" s="480" t="s">
        <v>374</v>
      </c>
      <c r="D10" s="480" t="s">
        <v>375</v>
      </c>
      <c r="E10" s="480" t="s">
        <v>374</v>
      </c>
      <c r="F10" s="480" t="s">
        <v>375</v>
      </c>
      <c r="G10" s="480" t="s">
        <v>374</v>
      </c>
      <c r="H10" s="480" t="s">
        <v>375</v>
      </c>
      <c r="I10" s="480" t="s">
        <v>374</v>
      </c>
      <c r="J10" s="480" t="s">
        <v>375</v>
      </c>
      <c r="K10" s="480" t="s">
        <v>374</v>
      </c>
      <c r="L10" s="480" t="s">
        <v>375</v>
      </c>
      <c r="M10" s="480" t="s">
        <v>374</v>
      </c>
      <c r="N10" s="480" t="s">
        <v>375</v>
      </c>
      <c r="O10" s="480" t="s">
        <v>374</v>
      </c>
      <c r="P10" s="481" t="s">
        <v>375</v>
      </c>
    </row>
    <row r="11" customFormat="false" ht="15.75" hidden="false" customHeight="false" outlineLevel="0" collapsed="false">
      <c r="A11" s="482" t="n">
        <f aca="false">'Assembly Data'!J11</f>
        <v>0.2</v>
      </c>
      <c r="B11" s="483" t="n">
        <f aca="false">'Assembly Data'!K11</f>
        <v>0.2</v>
      </c>
      <c r="C11" s="483" t="n">
        <f aca="false">'Assembly Data'!I11</f>
        <v>0.8</v>
      </c>
      <c r="D11" s="483" t="n">
        <f aca="false">'Assembly Data'!L11</f>
        <v>0.8</v>
      </c>
      <c r="E11" s="483" t="n">
        <f aca="false">'Assembly Data'!J12</f>
        <v>0.2</v>
      </c>
      <c r="F11" s="483" t="n">
        <f aca="false">'Assembly Data'!K12</f>
        <v>0.2</v>
      </c>
      <c r="G11" s="483" t="n">
        <f aca="false">'Assembly Data'!I12</f>
        <v>0.8</v>
      </c>
      <c r="H11" s="483" t="n">
        <f aca="false">'Assembly Data'!L12</f>
        <v>0.8</v>
      </c>
      <c r="I11" s="483" t="n">
        <f aca="false">'Assembly Data'!P11</f>
        <v>0.2</v>
      </c>
      <c r="J11" s="483" t="n">
        <f aca="false">'Assembly Data'!O11</f>
        <v>0.2</v>
      </c>
      <c r="K11" s="483" t="n">
        <f aca="false">'Assembly Data'!Q11</f>
        <v>0.8</v>
      </c>
      <c r="L11" s="483" t="n">
        <f aca="false">'Assembly Data'!N11</f>
        <v>0.8</v>
      </c>
      <c r="M11" s="483" t="n">
        <f aca="false">'Assembly Data'!P12</f>
        <v>0.2</v>
      </c>
      <c r="N11" s="483" t="n">
        <f aca="false">'Assembly Data'!O12</f>
        <v>0.2</v>
      </c>
      <c r="O11" s="483" t="n">
        <f aca="false">'Assembly Data'!Q12</f>
        <v>0.8</v>
      </c>
      <c r="P11" s="48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E1" s="43" t="s">
        <v>52</v>
      </c>
      <c r="F1" s="43"/>
      <c r="H1" s="43" t="s">
        <v>53</v>
      </c>
      <c r="I1" s="43"/>
      <c r="L1" s="44"/>
      <c r="M1" s="44"/>
    </row>
    <row r="2" customFormat="false" ht="12" hidden="false" customHeight="false" outlineLevel="0" collapsed="false">
      <c r="A2" s="15" t="n">
        <v>305</v>
      </c>
      <c r="B2" s="45" t="str">
        <f aca="false">'Original data'!C2</f>
        <v>HCMB__A001</v>
      </c>
      <c r="C2" s="46" t="n">
        <f aca="false">'Original data'!I2</f>
        <v>3000138</v>
      </c>
      <c r="D2" s="47"/>
      <c r="E2" s="48" t="n">
        <v>3</v>
      </c>
      <c r="F2" s="49"/>
      <c r="G2" s="47"/>
      <c r="H2" s="48" t="n">
        <v>3</v>
      </c>
      <c r="I2" s="49" t="s">
        <v>54</v>
      </c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" hidden="false" customHeight="false" outlineLevel="0" collapsed="false">
      <c r="A4" s="47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7"/>
      <c r="B5" s="45" t="s">
        <v>57</v>
      </c>
      <c r="C5" s="46" t="s">
        <v>58</v>
      </c>
      <c r="D5" s="52" t="s">
        <v>59</v>
      </c>
      <c r="E5" s="52"/>
      <c r="F5" s="53" t="n">
        <v>38013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14</v>
      </c>
      <c r="N5" s="52" t="s">
        <v>63</v>
      </c>
      <c r="O5" s="52"/>
      <c r="P5" s="52"/>
      <c r="Q5" s="53" t="n">
        <v>38016</v>
      </c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1.25" hidden="false" customHeight="false" outlineLevel="0" collapsed="false">
      <c r="A7" s="47"/>
      <c r="B7" s="55" t="s">
        <v>64</v>
      </c>
      <c r="C7" s="55"/>
      <c r="D7" s="55"/>
      <c r="E7" s="55"/>
      <c r="F7" s="55"/>
      <c r="G7" s="55"/>
      <c r="H7" s="47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7"/>
      <c r="B8" s="57" t="s">
        <v>66</v>
      </c>
      <c r="C8" s="57"/>
      <c r="D8" s="57"/>
      <c r="E8" s="58" t="s">
        <v>67</v>
      </c>
      <c r="F8" s="58"/>
      <c r="G8" s="58"/>
      <c r="H8" s="47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7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7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7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7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7"/>
      <c r="B11" s="60"/>
      <c r="C11" s="60"/>
      <c r="D11" s="60"/>
      <c r="E11" s="60"/>
      <c r="F11" s="60"/>
      <c r="G11" s="60"/>
      <c r="H11" s="47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7"/>
      <c r="B12" s="62"/>
      <c r="C12" s="62"/>
      <c r="D12" s="62"/>
      <c r="E12" s="62"/>
      <c r="F12" s="62"/>
      <c r="G12" s="62"/>
      <c r="H12" s="47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7"/>
      <c r="B13" s="62"/>
      <c r="C13" s="62"/>
      <c r="D13" s="62"/>
      <c r="E13" s="62"/>
      <c r="F13" s="62"/>
      <c r="G13" s="62"/>
      <c r="H13" s="47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2"/>
      <c r="C14" s="82"/>
      <c r="D14" s="82"/>
      <c r="E14" s="82"/>
      <c r="F14" s="82"/>
      <c r="G14" s="82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82"/>
      <c r="C16" s="82"/>
      <c r="D16" s="82"/>
      <c r="E16" s="82"/>
      <c r="F16" s="82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2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2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2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2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2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2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2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2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2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2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2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2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2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2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2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2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2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2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" hidden="false" customHeight="false" outlineLevel="0" collapsed="false">
      <c r="B60" s="98" t="n">
        <v>38007</v>
      </c>
      <c r="C60" s="99" t="s">
        <v>113</v>
      </c>
      <c r="D60" s="93" t="s">
        <v>126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38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7" t="s">
        <v>1</v>
      </c>
      <c r="B2" s="7"/>
      <c r="C2" s="103" t="s">
        <v>127</v>
      </c>
      <c r="D2" s="103"/>
      <c r="E2" s="103"/>
      <c r="F2" s="104" t="s">
        <v>2</v>
      </c>
      <c r="G2" s="104"/>
      <c r="H2" s="104"/>
      <c r="I2" s="105" t="n">
        <v>3000138</v>
      </c>
      <c r="J2" s="105"/>
      <c r="K2" s="105"/>
      <c r="L2" s="106"/>
      <c r="M2" s="107"/>
      <c r="N2" s="106"/>
      <c r="O2" s="106"/>
      <c r="P2" s="106"/>
      <c r="Q2" s="106"/>
      <c r="R2" s="106"/>
      <c r="S2" s="106"/>
      <c r="T2" s="108"/>
      <c r="U2" s="109" t="s">
        <v>128</v>
      </c>
      <c r="V2" s="107"/>
      <c r="W2" s="107"/>
    </row>
    <row r="3" customFormat="false" ht="13.5" hidden="false" customHeight="false" outlineLevel="0" collapsed="false">
      <c r="A3" s="7" t="s">
        <v>129</v>
      </c>
      <c r="B3" s="7"/>
      <c r="C3" s="110" t="s">
        <v>130</v>
      </c>
      <c r="D3" s="110"/>
      <c r="E3" s="110"/>
      <c r="F3" s="110"/>
      <c r="G3" s="110"/>
      <c r="H3" s="110"/>
      <c r="I3" s="110"/>
      <c r="J3" s="110"/>
      <c r="K3" s="110"/>
      <c r="L3" s="106"/>
      <c r="M3" s="106"/>
      <c r="N3" s="106"/>
      <c r="O3" s="106"/>
      <c r="P3" s="106"/>
      <c r="Q3" s="106"/>
      <c r="R3" s="106"/>
      <c r="S3" s="106"/>
      <c r="T3" s="111" t="s">
        <v>131</v>
      </c>
      <c r="U3" s="112" t="n">
        <v>1</v>
      </c>
      <c r="V3" s="107"/>
      <c r="W3" s="107"/>
    </row>
    <row r="4" customFormat="false" ht="12.75" hidden="false" customHeight="false" outlineLevel="0" collapsed="false">
      <c r="A4" s="7" t="s">
        <v>132</v>
      </c>
      <c r="B4" s="7"/>
      <c r="C4" s="103" t="s">
        <v>133</v>
      </c>
      <c r="D4" s="103"/>
      <c r="E4" s="103"/>
      <c r="F4" s="104"/>
      <c r="G4" s="104"/>
      <c r="H4" s="104"/>
      <c r="I4" s="113"/>
      <c r="J4" s="113"/>
      <c r="K4" s="113"/>
      <c r="L4" s="107"/>
      <c r="M4" s="114" t="s">
        <v>134</v>
      </c>
      <c r="N4" s="114"/>
      <c r="O4" s="114"/>
      <c r="P4" s="115" t="s">
        <v>135</v>
      </c>
      <c r="Q4" s="115"/>
      <c r="R4" s="115"/>
      <c r="S4" s="107"/>
      <c r="T4" s="111" t="s">
        <v>136</v>
      </c>
      <c r="U4" s="112" t="n">
        <v>1</v>
      </c>
      <c r="V4" s="107"/>
      <c r="W4" s="107"/>
    </row>
    <row r="5" customFormat="false" ht="13.5" hidden="false" customHeight="false" outlineLevel="0" collapsed="false">
      <c r="A5" s="7" t="s">
        <v>137</v>
      </c>
      <c r="B5" s="7"/>
      <c r="C5" s="103" t="s">
        <v>138</v>
      </c>
      <c r="D5" s="103"/>
      <c r="E5" s="103"/>
      <c r="F5" s="104" t="s">
        <v>139</v>
      </c>
      <c r="G5" s="104"/>
      <c r="H5" s="104"/>
      <c r="I5" s="113" t="n">
        <v>21</v>
      </c>
      <c r="J5" s="113"/>
      <c r="K5" s="113"/>
      <c r="L5" s="107"/>
      <c r="M5" s="20" t="s">
        <v>140</v>
      </c>
      <c r="N5" s="20"/>
      <c r="O5" s="20"/>
      <c r="P5" s="116" t="s">
        <v>141</v>
      </c>
      <c r="Q5" s="116"/>
      <c r="R5" s="116"/>
      <c r="S5" s="107"/>
      <c r="T5" s="117" t="s">
        <v>142</v>
      </c>
      <c r="U5" s="118" t="n">
        <v>1</v>
      </c>
      <c r="V5" s="107"/>
      <c r="W5" s="107"/>
    </row>
    <row r="6" customFormat="false" ht="13.5" hidden="false" customHeight="false" outlineLevel="0" collapsed="false">
      <c r="A6" s="20" t="s">
        <v>143</v>
      </c>
      <c r="B6" s="20"/>
      <c r="C6" s="119" t="s">
        <v>144</v>
      </c>
      <c r="D6" s="119"/>
      <c r="E6" s="119"/>
      <c r="F6" s="120" t="s">
        <v>145</v>
      </c>
      <c r="G6" s="120"/>
      <c r="H6" s="120"/>
      <c r="I6" s="121" t="s">
        <v>146</v>
      </c>
      <c r="J6" s="121"/>
      <c r="K6" s="121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07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7" t="s">
        <v>147</v>
      </c>
      <c r="B9" s="7"/>
      <c r="C9" s="123" t="n">
        <v>38012</v>
      </c>
      <c r="D9" s="123"/>
      <c r="E9" s="123"/>
      <c r="F9" s="104" t="s">
        <v>148</v>
      </c>
      <c r="G9" s="104"/>
      <c r="H9" s="104"/>
      <c r="I9" s="124" t="n">
        <v>0.73125</v>
      </c>
      <c r="J9" s="124"/>
      <c r="K9" s="124"/>
      <c r="L9" s="107"/>
      <c r="M9" s="7" t="s">
        <v>147</v>
      </c>
      <c r="N9" s="7"/>
      <c r="O9" s="123" t="n">
        <v>38012</v>
      </c>
      <c r="P9" s="123"/>
      <c r="Q9" s="123"/>
      <c r="R9" s="104" t="s">
        <v>148</v>
      </c>
      <c r="S9" s="104"/>
      <c r="T9" s="104"/>
      <c r="U9" s="124" t="n">
        <v>0.73125</v>
      </c>
      <c r="V9" s="124"/>
      <c r="W9" s="124"/>
    </row>
    <row r="10" customFormat="false" ht="12.75" hidden="false" customHeight="false" outlineLevel="0" collapsed="false">
      <c r="A10" s="7" t="s">
        <v>149</v>
      </c>
      <c r="B10" s="7"/>
      <c r="C10" s="125" t="s">
        <v>150</v>
      </c>
      <c r="D10" s="125"/>
      <c r="E10" s="125"/>
      <c r="F10" s="104"/>
      <c r="G10" s="104"/>
      <c r="H10" s="104"/>
      <c r="I10" s="126"/>
      <c r="J10" s="126"/>
      <c r="K10" s="126"/>
      <c r="L10" s="107"/>
      <c r="M10" s="7" t="s">
        <v>149</v>
      </c>
      <c r="N10" s="7"/>
      <c r="O10" s="125" t="s">
        <v>151</v>
      </c>
      <c r="P10" s="125"/>
      <c r="Q10" s="125"/>
      <c r="R10" s="104"/>
      <c r="S10" s="104"/>
      <c r="T10" s="104"/>
      <c r="U10" s="127" t="n">
        <v>37743</v>
      </c>
      <c r="V10" s="127"/>
      <c r="W10" s="127"/>
    </row>
    <row r="11" customFormat="false" ht="12.75" hidden="false" customHeight="false" outlineLevel="0" collapsed="false">
      <c r="A11" s="7" t="s">
        <v>152</v>
      </c>
      <c r="B11" s="7"/>
      <c r="C11" s="103" t="n">
        <v>0.7499</v>
      </c>
      <c r="D11" s="103"/>
      <c r="E11" s="103"/>
      <c r="F11" s="104" t="s">
        <v>153</v>
      </c>
      <c r="G11" s="104"/>
      <c r="H11" s="104"/>
      <c r="I11" s="105" t="n">
        <v>26</v>
      </c>
      <c r="J11" s="105"/>
      <c r="K11" s="105"/>
      <c r="L11" s="107"/>
      <c r="M11" s="7" t="s">
        <v>152</v>
      </c>
      <c r="N11" s="7"/>
      <c r="O11" s="103" t="n">
        <v>0.7499</v>
      </c>
      <c r="P11" s="103"/>
      <c r="Q11" s="103"/>
      <c r="R11" s="104" t="s">
        <v>153</v>
      </c>
      <c r="S11" s="104"/>
      <c r="T11" s="104"/>
      <c r="U11" s="105" t="n">
        <v>26</v>
      </c>
      <c r="V11" s="105"/>
      <c r="W11" s="105"/>
    </row>
    <row r="12" customFormat="false" ht="12.75" hidden="false" customHeight="false" outlineLevel="0" collapsed="false">
      <c r="A12" s="7" t="s">
        <v>154</v>
      </c>
      <c r="B12" s="7"/>
      <c r="C12" s="128" t="n">
        <v>10</v>
      </c>
      <c r="D12" s="128"/>
      <c r="E12" s="128"/>
      <c r="F12" s="104" t="s">
        <v>155</v>
      </c>
      <c r="G12" s="104"/>
      <c r="H12" s="104"/>
      <c r="I12" s="113" t="s">
        <v>156</v>
      </c>
      <c r="J12" s="113"/>
      <c r="K12" s="113"/>
      <c r="L12" s="1"/>
      <c r="M12" s="7" t="s">
        <v>154</v>
      </c>
      <c r="N12" s="7"/>
      <c r="O12" s="128" t="n">
        <v>10</v>
      </c>
      <c r="P12" s="128"/>
      <c r="Q12" s="128"/>
      <c r="R12" s="104" t="s">
        <v>155</v>
      </c>
      <c r="S12" s="104"/>
      <c r="T12" s="104"/>
      <c r="U12" s="113" t="s">
        <v>156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9" t="s">
        <v>157</v>
      </c>
      <c r="B13" s="129"/>
      <c r="C13" s="103" t="n">
        <v>20</v>
      </c>
      <c r="D13" s="103"/>
      <c r="E13" s="103"/>
      <c r="F13" s="130" t="s">
        <v>158</v>
      </c>
      <c r="G13" s="130"/>
      <c r="H13" s="130"/>
      <c r="I13" s="113" t="s">
        <v>159</v>
      </c>
      <c r="J13" s="113"/>
      <c r="K13" s="113"/>
      <c r="M13" s="129" t="s">
        <v>157</v>
      </c>
      <c r="N13" s="129"/>
      <c r="O13" s="103" t="n">
        <v>20</v>
      </c>
      <c r="P13" s="103"/>
      <c r="Q13" s="103"/>
      <c r="R13" s="130" t="s">
        <v>158</v>
      </c>
      <c r="S13" s="130"/>
      <c r="T13" s="130"/>
      <c r="U13" s="113" t="s">
        <v>159</v>
      </c>
      <c r="V13" s="113"/>
      <c r="W13" s="113"/>
    </row>
    <row r="14" customFormat="false" ht="12.75" hidden="false" customHeight="false" outlineLevel="0" collapsed="false">
      <c r="A14" s="131" t="s">
        <v>160</v>
      </c>
      <c r="B14" s="131"/>
      <c r="C14" s="132" t="n">
        <v>0.62</v>
      </c>
      <c r="D14" s="132"/>
      <c r="E14" s="132"/>
      <c r="F14" s="133" t="s">
        <v>161</v>
      </c>
      <c r="G14" s="133"/>
      <c r="H14" s="133"/>
      <c r="I14" s="134" t="s">
        <v>162</v>
      </c>
      <c r="J14" s="134"/>
      <c r="K14" s="134"/>
      <c r="M14" s="131" t="s">
        <v>160</v>
      </c>
      <c r="N14" s="131"/>
      <c r="O14" s="132" t="n">
        <v>0.62</v>
      </c>
      <c r="P14" s="132"/>
      <c r="Q14" s="132"/>
      <c r="R14" s="133" t="s">
        <v>161</v>
      </c>
      <c r="S14" s="133"/>
      <c r="T14" s="133"/>
      <c r="U14" s="134" t="s">
        <v>162</v>
      </c>
      <c r="V14" s="134"/>
      <c r="W14" s="134"/>
    </row>
    <row r="15" customFormat="false" ht="12.75" hidden="false" customHeight="false" outlineLevel="0" collapsed="false">
      <c r="A15" s="135" t="s">
        <v>163</v>
      </c>
      <c r="B15" s="135"/>
      <c r="C15" s="136" t="n">
        <f aca="false">V57</f>
        <v>1.248522E-005</v>
      </c>
      <c r="D15" s="136"/>
      <c r="E15" s="136"/>
      <c r="F15" s="137" t="s">
        <v>164</v>
      </c>
      <c r="G15" s="137"/>
      <c r="H15" s="137"/>
      <c r="I15" s="138" t="n">
        <f aca="false">V58</f>
        <v>0.000986134</v>
      </c>
      <c r="J15" s="138"/>
      <c r="K15" s="138"/>
      <c r="M15" s="135" t="s">
        <v>163</v>
      </c>
      <c r="N15" s="135"/>
      <c r="O15" s="136" t="n">
        <f aca="false">AS57</f>
        <v>8.633104E-005</v>
      </c>
      <c r="P15" s="136"/>
      <c r="Q15" s="136"/>
      <c r="R15" s="137" t="s">
        <v>164</v>
      </c>
      <c r="S15" s="137"/>
      <c r="T15" s="137"/>
      <c r="U15" s="138" t="n">
        <f aca="false">AS58</f>
        <v>0.001080444</v>
      </c>
      <c r="V15" s="138"/>
      <c r="W15" s="138"/>
    </row>
    <row r="16" customFormat="false" ht="12.75" hidden="false" customHeight="false" outlineLevel="0" collapsed="false">
      <c r="A16" s="129" t="s">
        <v>7</v>
      </c>
      <c r="B16" s="129"/>
      <c r="C16" s="139" t="n">
        <f aca="false">C59</f>
        <v>14.420267</v>
      </c>
      <c r="D16" s="139"/>
      <c r="E16" s="139"/>
      <c r="F16" s="130" t="s">
        <v>165</v>
      </c>
      <c r="G16" s="130"/>
      <c r="H16" s="130"/>
      <c r="I16" s="140" t="n">
        <f aca="false">C60</f>
        <v>596.289538888889</v>
      </c>
      <c r="J16" s="140"/>
      <c r="K16" s="140"/>
      <c r="L16" s="0"/>
      <c r="M16" s="129" t="s">
        <v>7</v>
      </c>
      <c r="N16" s="129"/>
      <c r="O16" s="139" t="n">
        <f aca="false">Z59</f>
        <v>14.420561</v>
      </c>
      <c r="P16" s="139"/>
      <c r="Q16" s="139"/>
      <c r="R16" s="130" t="s">
        <v>165</v>
      </c>
      <c r="S16" s="130"/>
      <c r="T16" s="130"/>
      <c r="U16" s="140" t="n">
        <f aca="false">Z60</f>
        <v>596.15135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66</v>
      </c>
      <c r="B17" s="141"/>
      <c r="C17" s="142" t="n">
        <f aca="false">V21</f>
        <v>-13.892915617</v>
      </c>
      <c r="D17" s="142"/>
      <c r="E17" s="142"/>
      <c r="F17" s="143" t="s">
        <v>167</v>
      </c>
      <c r="G17" s="143"/>
      <c r="H17" s="143"/>
      <c r="I17" s="144" t="n">
        <f aca="false">V20</f>
        <v>85.862048232</v>
      </c>
      <c r="J17" s="144"/>
      <c r="K17" s="144"/>
      <c r="M17" s="141" t="s">
        <v>166</v>
      </c>
      <c r="N17" s="141"/>
      <c r="O17" s="142" t="n">
        <f aca="false">AS21</f>
        <v>-33.457633821</v>
      </c>
      <c r="P17" s="142"/>
      <c r="Q17" s="142"/>
      <c r="R17" s="143" t="s">
        <v>167</v>
      </c>
      <c r="S17" s="143"/>
      <c r="T17" s="143"/>
      <c r="U17" s="144" t="n">
        <f aca="false">AS20</f>
        <v>85.79439259</v>
      </c>
      <c r="V17" s="144"/>
      <c r="W17" s="144"/>
    </row>
    <row r="18" customFormat="false" ht="13.5" hidden="false" customHeight="false" outlineLevel="0" collapsed="false">
      <c r="C18" s="145" t="s">
        <v>54</v>
      </c>
    </row>
    <row r="19" customFormat="false" ht="13.5" hidden="false" customHeight="false" outlineLevel="0" collapsed="false">
      <c r="A19" s="146" t="s">
        <v>168</v>
      </c>
      <c r="B19" s="147" t="s">
        <v>169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70</v>
      </c>
      <c r="X19" s="146" t="s">
        <v>168</v>
      </c>
      <c r="Y19" s="147" t="s">
        <v>171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70</v>
      </c>
    </row>
    <row r="20" customFormat="false" ht="12.75" hidden="false" customHeight="false" outlineLevel="0" collapsed="false">
      <c r="A20" s="146" t="s">
        <v>172</v>
      </c>
      <c r="B20" s="149" t="n">
        <v>3.482861</v>
      </c>
      <c r="C20" s="150" t="n">
        <v>5.966091</v>
      </c>
      <c r="D20" s="150" t="n">
        <v>5.961774</v>
      </c>
      <c r="E20" s="150" t="n">
        <v>5.962619</v>
      </c>
      <c r="F20" s="150" t="n">
        <v>5.96161</v>
      </c>
      <c r="G20" s="150" t="n">
        <v>5.962839</v>
      </c>
      <c r="H20" s="151" t="n">
        <v>5.962412</v>
      </c>
      <c r="I20" s="151" t="n">
        <v>5.962681</v>
      </c>
      <c r="J20" s="151" t="n">
        <v>5.962731</v>
      </c>
      <c r="K20" s="151" t="n">
        <v>5.96288</v>
      </c>
      <c r="L20" s="151" t="n">
        <v>5.962631</v>
      </c>
      <c r="M20" s="151" t="n">
        <v>5.962884</v>
      </c>
      <c r="N20" s="151" t="n">
        <v>5.96226</v>
      </c>
      <c r="O20" s="151" t="n">
        <v>5.961975</v>
      </c>
      <c r="P20" s="151" t="n">
        <v>5.962096</v>
      </c>
      <c r="Q20" s="151" t="n">
        <v>5.961947</v>
      </c>
      <c r="R20" s="151" t="n">
        <v>5.962822</v>
      </c>
      <c r="S20" s="151" t="n">
        <v>5.963966</v>
      </c>
      <c r="T20" s="151" t="n">
        <v>5.965899</v>
      </c>
      <c r="U20" s="152" t="n">
        <v>3.68285</v>
      </c>
      <c r="V20" s="153" t="n">
        <v>85.862048232</v>
      </c>
      <c r="W20" s="154"/>
      <c r="X20" s="146" t="s">
        <v>172</v>
      </c>
      <c r="Y20" s="155" t="n">
        <v>3.480127</v>
      </c>
      <c r="Z20" s="151" t="n">
        <v>5.965242</v>
      </c>
      <c r="AA20" s="151" t="n">
        <v>5.960448</v>
      </c>
      <c r="AB20" s="151" t="n">
        <v>5.961497</v>
      </c>
      <c r="AC20" s="151" t="n">
        <v>5.960876</v>
      </c>
      <c r="AD20" s="151" t="n">
        <v>5.961119</v>
      </c>
      <c r="AE20" s="151" t="n">
        <v>5.960997</v>
      </c>
      <c r="AF20" s="151" t="n">
        <v>5.961043</v>
      </c>
      <c r="AG20" s="151" t="n">
        <v>5.961072</v>
      </c>
      <c r="AH20" s="151" t="n">
        <v>5.961167</v>
      </c>
      <c r="AI20" s="151" t="n">
        <v>5.961138</v>
      </c>
      <c r="AJ20" s="151" t="n">
        <v>5.961324</v>
      </c>
      <c r="AK20" s="151" t="n">
        <v>5.961191</v>
      </c>
      <c r="AL20" s="151" t="n">
        <v>5.961508</v>
      </c>
      <c r="AM20" s="151" t="n">
        <v>5.961653</v>
      </c>
      <c r="AN20" s="151" t="n">
        <v>5.960244</v>
      </c>
      <c r="AO20" s="151" t="n">
        <v>5.962157</v>
      </c>
      <c r="AP20" s="151" t="n">
        <v>5.959245</v>
      </c>
      <c r="AQ20" s="151" t="n">
        <v>5.965322</v>
      </c>
      <c r="AR20" s="152" t="n">
        <v>3.622658</v>
      </c>
      <c r="AS20" s="152" t="n">
        <v>85.79439259</v>
      </c>
    </row>
    <row r="21" customFormat="false" ht="13.5" hidden="false" customHeight="false" outlineLevel="0" collapsed="false">
      <c r="A21" s="156" t="s">
        <v>173</v>
      </c>
      <c r="B21" s="157" t="n">
        <v>1.90158</v>
      </c>
      <c r="C21" s="158" t="n">
        <v>0.045769</v>
      </c>
      <c r="D21" s="158" t="n">
        <v>0.030257</v>
      </c>
      <c r="E21" s="158" t="n">
        <v>-0.479848</v>
      </c>
      <c r="F21" s="158" t="n">
        <v>-0.640109</v>
      </c>
      <c r="G21" s="158" t="n">
        <v>0.049297</v>
      </c>
      <c r="H21" s="159" t="n">
        <v>0.401787</v>
      </c>
      <c r="I21" s="159" t="n">
        <v>1.162948</v>
      </c>
      <c r="J21" s="159" t="n">
        <v>0.582618</v>
      </c>
      <c r="K21" s="159" t="n">
        <v>-0.256575</v>
      </c>
      <c r="L21" s="159" t="n">
        <v>-0.884933</v>
      </c>
      <c r="M21" s="159" t="n">
        <v>-0.383713</v>
      </c>
      <c r="N21" s="159" t="n">
        <v>0.389125</v>
      </c>
      <c r="O21" s="159" t="n">
        <v>0.452502</v>
      </c>
      <c r="P21" s="159" t="n">
        <v>-0.037559</v>
      </c>
      <c r="Q21" s="159" t="n">
        <v>-0.473235</v>
      </c>
      <c r="R21" s="159" t="n">
        <v>-0.114256</v>
      </c>
      <c r="S21" s="159" t="n">
        <v>0.176168</v>
      </c>
      <c r="T21" s="159" t="n">
        <v>-0.474179</v>
      </c>
      <c r="U21" s="160" t="n">
        <v>-1.06307</v>
      </c>
      <c r="V21" s="161" t="n">
        <v>-13.892915617</v>
      </c>
      <c r="W21" s="154"/>
      <c r="X21" s="162" t="s">
        <v>173</v>
      </c>
      <c r="Y21" s="163" t="n">
        <v>3.669093</v>
      </c>
      <c r="Z21" s="159" t="n">
        <v>0.052726</v>
      </c>
      <c r="AA21" s="159" t="n">
        <v>-0.002174</v>
      </c>
      <c r="AB21" s="159" t="n">
        <v>-0.240153</v>
      </c>
      <c r="AC21" s="159" t="n">
        <v>-0.714584</v>
      </c>
      <c r="AD21" s="159" t="n">
        <v>-0.160766</v>
      </c>
      <c r="AE21" s="159" t="n">
        <v>0.296424</v>
      </c>
      <c r="AF21" s="159" t="n">
        <v>0.777346</v>
      </c>
      <c r="AG21" s="159" t="n">
        <v>0.320336</v>
      </c>
      <c r="AH21" s="159" t="n">
        <v>-0.297074</v>
      </c>
      <c r="AI21" s="159" t="n">
        <v>-0.877096</v>
      </c>
      <c r="AJ21" s="159" t="n">
        <v>-0.366683</v>
      </c>
      <c r="AK21" s="159" t="n">
        <v>0.177677</v>
      </c>
      <c r="AL21" s="159" t="n">
        <v>0.306266</v>
      </c>
      <c r="AM21" s="159" t="n">
        <v>0.178329</v>
      </c>
      <c r="AN21" s="159" t="n">
        <v>-0.2081</v>
      </c>
      <c r="AO21" s="159" t="n">
        <v>-0.084456</v>
      </c>
      <c r="AP21" s="159" t="n">
        <v>-0.128254</v>
      </c>
      <c r="AQ21" s="159" t="n">
        <v>-0.246115</v>
      </c>
      <c r="AR21" s="160" t="n">
        <v>-1.523217</v>
      </c>
      <c r="AS21" s="160" t="n">
        <v>-33.457633821</v>
      </c>
    </row>
    <row r="22" customFormat="false" ht="13.5" hidden="false" customHeight="false" outlineLevel="0" collapsed="false">
      <c r="A22" s="164" t="s">
        <v>174</v>
      </c>
      <c r="B22" s="165" t="s">
        <v>175</v>
      </c>
      <c r="C22" s="165" t="s">
        <v>176</v>
      </c>
      <c r="D22" s="165" t="s">
        <v>177</v>
      </c>
      <c r="E22" s="165" t="s">
        <v>178</v>
      </c>
      <c r="F22" s="165" t="s">
        <v>179</v>
      </c>
      <c r="G22" s="165" t="s">
        <v>180</v>
      </c>
      <c r="H22" s="166" t="s">
        <v>181</v>
      </c>
      <c r="I22" s="166" t="s">
        <v>182</v>
      </c>
      <c r="J22" s="166" t="s">
        <v>183</v>
      </c>
      <c r="K22" s="166" t="s">
        <v>184</v>
      </c>
      <c r="L22" s="166" t="s">
        <v>185</v>
      </c>
      <c r="M22" s="166" t="s">
        <v>186</v>
      </c>
      <c r="N22" s="166" t="s">
        <v>187</v>
      </c>
      <c r="O22" s="166" t="s">
        <v>188</v>
      </c>
      <c r="P22" s="166" t="s">
        <v>189</v>
      </c>
      <c r="Q22" s="166" t="s">
        <v>190</v>
      </c>
      <c r="R22" s="166" t="s">
        <v>191</v>
      </c>
      <c r="S22" s="166" t="s">
        <v>192</v>
      </c>
      <c r="T22" s="166" t="s">
        <v>193</v>
      </c>
      <c r="U22" s="167" t="s">
        <v>194</v>
      </c>
      <c r="V22" s="168"/>
      <c r="X22" s="164" t="s">
        <v>174</v>
      </c>
      <c r="Y22" s="166" t="s">
        <v>175</v>
      </c>
      <c r="Z22" s="166" t="s">
        <v>176</v>
      </c>
      <c r="AA22" s="166" t="s">
        <v>177</v>
      </c>
      <c r="AB22" s="166" t="s">
        <v>178</v>
      </c>
      <c r="AC22" s="166" t="s">
        <v>179</v>
      </c>
      <c r="AD22" s="166" t="s">
        <v>180</v>
      </c>
      <c r="AE22" s="166" t="s">
        <v>181</v>
      </c>
      <c r="AF22" s="166" t="s">
        <v>182</v>
      </c>
      <c r="AG22" s="166" t="s">
        <v>183</v>
      </c>
      <c r="AH22" s="166" t="s">
        <v>184</v>
      </c>
      <c r="AI22" s="166" t="s">
        <v>185</v>
      </c>
      <c r="AJ22" s="166" t="s">
        <v>186</v>
      </c>
      <c r="AK22" s="166" t="s">
        <v>187</v>
      </c>
      <c r="AL22" s="166" t="s">
        <v>188</v>
      </c>
      <c r="AM22" s="166" t="s">
        <v>189</v>
      </c>
      <c r="AN22" s="166" t="s">
        <v>190</v>
      </c>
      <c r="AO22" s="166" t="s">
        <v>191</v>
      </c>
      <c r="AP22" s="166" t="s">
        <v>192</v>
      </c>
      <c r="AQ22" s="166" t="s">
        <v>193</v>
      </c>
      <c r="AR22" s="167" t="s">
        <v>194</v>
      </c>
      <c r="AS22" s="169"/>
    </row>
    <row r="23" customFormat="false" ht="12.75" hidden="false" customHeight="false" outlineLevel="0" collapsed="false">
      <c r="A23" s="170" t="s">
        <v>195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195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1.004944</v>
      </c>
      <c r="C24" s="176" t="n">
        <v>-0.3621366</v>
      </c>
      <c r="D24" s="176" t="n">
        <v>0.3605963</v>
      </c>
      <c r="E24" s="176" t="n">
        <v>-0.2885257</v>
      </c>
      <c r="F24" s="176" t="n">
        <v>0.264471</v>
      </c>
      <c r="G24" s="176" t="n">
        <v>0.5764266</v>
      </c>
      <c r="H24" s="177" t="n">
        <v>0.4871703</v>
      </c>
      <c r="I24" s="177" t="n">
        <v>-0.5903431</v>
      </c>
      <c r="J24" s="177" t="n">
        <v>-0.4007003</v>
      </c>
      <c r="K24" s="177" t="n">
        <v>-0.6238295</v>
      </c>
      <c r="L24" s="177" t="n">
        <v>-0.9364823</v>
      </c>
      <c r="M24" s="177" t="n">
        <v>-0.9939319</v>
      </c>
      <c r="N24" s="177" t="n">
        <v>-0.1099593</v>
      </c>
      <c r="O24" s="177" t="n">
        <v>-0.07003079</v>
      </c>
      <c r="P24" s="177" t="n">
        <v>-0.4040791</v>
      </c>
      <c r="Q24" s="177" t="n">
        <v>-0.6203267</v>
      </c>
      <c r="R24" s="177" t="n">
        <v>-1.234544</v>
      </c>
      <c r="S24" s="177" t="n">
        <v>-1.236091</v>
      </c>
      <c r="T24" s="177" t="n">
        <v>-0.4253414</v>
      </c>
      <c r="U24" s="177" t="n">
        <v>-1.408815</v>
      </c>
      <c r="V24" s="178" t="n">
        <v>-0.358894</v>
      </c>
      <c r="W24" s="179"/>
      <c r="X24" s="180" t="s">
        <v>18</v>
      </c>
      <c r="Y24" s="177" t="n">
        <v>0.1320428</v>
      </c>
      <c r="Z24" s="177" t="n">
        <v>0.1133577</v>
      </c>
      <c r="AA24" s="177" t="n">
        <v>0.423348</v>
      </c>
      <c r="AB24" s="177" t="n">
        <v>0.3914513</v>
      </c>
      <c r="AC24" s="177" t="n">
        <v>0.1534684</v>
      </c>
      <c r="AD24" s="177" t="n">
        <v>-0.4798319</v>
      </c>
      <c r="AE24" s="177" t="n">
        <v>-0.5067974</v>
      </c>
      <c r="AF24" s="177" t="n">
        <v>0.4013999</v>
      </c>
      <c r="AG24" s="177" t="n">
        <v>1.145493</v>
      </c>
      <c r="AH24" s="177" t="n">
        <v>0.9720526</v>
      </c>
      <c r="AI24" s="177" t="n">
        <v>0.1120952</v>
      </c>
      <c r="AJ24" s="177" t="n">
        <v>-0.4165415</v>
      </c>
      <c r="AK24" s="177" t="n">
        <v>0.4284079</v>
      </c>
      <c r="AL24" s="177" t="n">
        <v>0.9680617</v>
      </c>
      <c r="AM24" s="177" t="n">
        <v>0.3564763</v>
      </c>
      <c r="AN24" s="177" t="n">
        <v>0.358801</v>
      </c>
      <c r="AO24" s="177" t="n">
        <v>-0.282122</v>
      </c>
      <c r="AP24" s="177" t="n">
        <v>-0.3184763</v>
      </c>
      <c r="AQ24" s="177" t="n">
        <v>0.3651578</v>
      </c>
      <c r="AR24" s="177" t="n">
        <v>-0.06317449</v>
      </c>
      <c r="AS24" s="178" t="n">
        <v>0.2201314</v>
      </c>
    </row>
    <row r="25" customFormat="false" ht="12.75" hidden="false" customHeight="false" outlineLevel="0" collapsed="false">
      <c r="A25" s="170" t="s">
        <v>19</v>
      </c>
      <c r="B25" s="176" t="n">
        <v>40.66228</v>
      </c>
      <c r="C25" s="176" t="n">
        <v>-1.259682</v>
      </c>
      <c r="D25" s="176" t="n">
        <v>-0.8336566</v>
      </c>
      <c r="E25" s="176" t="n">
        <v>-2.23995</v>
      </c>
      <c r="F25" s="176" t="n">
        <v>-0.04614792</v>
      </c>
      <c r="G25" s="176" t="n">
        <v>-3.380057</v>
      </c>
      <c r="H25" s="177" t="n">
        <v>-1.333942</v>
      </c>
      <c r="I25" s="177" t="n">
        <v>-1.564654</v>
      </c>
      <c r="J25" s="177" t="n">
        <v>-1.014104</v>
      </c>
      <c r="K25" s="177" t="n">
        <v>-0.4806863</v>
      </c>
      <c r="L25" s="177" t="n">
        <v>-1.736324</v>
      </c>
      <c r="M25" s="177" t="n">
        <v>-1.700774</v>
      </c>
      <c r="N25" s="177" t="n">
        <v>-1.414</v>
      </c>
      <c r="O25" s="177" t="n">
        <v>-3.499994</v>
      </c>
      <c r="P25" s="177" t="n">
        <v>-2.818072</v>
      </c>
      <c r="Q25" s="177" t="n">
        <v>-0.7532387</v>
      </c>
      <c r="R25" s="177" t="n">
        <v>-0.57329</v>
      </c>
      <c r="S25" s="177" t="n">
        <v>-0.6279455</v>
      </c>
      <c r="T25" s="177" t="n">
        <v>-0.32559</v>
      </c>
      <c r="U25" s="177" t="n">
        <v>-1.043334</v>
      </c>
      <c r="V25" s="178" t="n">
        <v>-0.130013</v>
      </c>
      <c r="W25" s="179"/>
      <c r="X25" s="180" t="s">
        <v>19</v>
      </c>
      <c r="Y25" s="177" t="n">
        <v>45.37277</v>
      </c>
      <c r="Z25" s="177" t="n">
        <v>-2.194965</v>
      </c>
      <c r="AA25" s="177" t="n">
        <v>-2.073248</v>
      </c>
      <c r="AB25" s="177" t="n">
        <v>-3.557282</v>
      </c>
      <c r="AC25" s="177" t="n">
        <v>-1.674588</v>
      </c>
      <c r="AD25" s="177" t="n">
        <v>-3.131224</v>
      </c>
      <c r="AE25" s="177" t="n">
        <v>-1.161261</v>
      </c>
      <c r="AF25" s="177" t="n">
        <v>-1.247859</v>
      </c>
      <c r="AG25" s="177" t="n">
        <v>-1.165075</v>
      </c>
      <c r="AH25" s="177" t="n">
        <v>-2.961285</v>
      </c>
      <c r="AI25" s="177" t="n">
        <v>-2.181009</v>
      </c>
      <c r="AJ25" s="177" t="n">
        <v>-2.219214</v>
      </c>
      <c r="AK25" s="177" t="n">
        <v>-2.539037</v>
      </c>
      <c r="AL25" s="177" t="n">
        <v>-3.921516</v>
      </c>
      <c r="AM25" s="177" t="n">
        <v>-3.412903</v>
      </c>
      <c r="AN25" s="177" t="n">
        <v>-1.786115</v>
      </c>
      <c r="AO25" s="177" t="n">
        <v>-0.7769087</v>
      </c>
      <c r="AP25" s="177" t="n">
        <v>-1.271763</v>
      </c>
      <c r="AQ25" s="177" t="n">
        <v>-0.9210217</v>
      </c>
      <c r="AR25" s="177" t="n">
        <v>-0.7595965</v>
      </c>
      <c r="AS25" s="178" t="n">
        <v>-0.6341898</v>
      </c>
    </row>
    <row r="26" customFormat="false" ht="12.75" hidden="false" customHeight="false" outlineLevel="0" collapsed="false">
      <c r="A26" s="170" t="s">
        <v>21</v>
      </c>
      <c r="B26" s="177" t="n">
        <v>-0.5147409</v>
      </c>
      <c r="C26" s="177" t="n">
        <v>-0.1420177</v>
      </c>
      <c r="D26" s="177" t="n">
        <v>-0.006208264</v>
      </c>
      <c r="E26" s="177" t="n">
        <v>0.03618101</v>
      </c>
      <c r="F26" s="177" t="n">
        <v>-0.07178533</v>
      </c>
      <c r="G26" s="177" t="n">
        <v>-0.1485243</v>
      </c>
      <c r="H26" s="177" t="n">
        <v>-0.2042995</v>
      </c>
      <c r="I26" s="177" t="n">
        <v>-0.1968973</v>
      </c>
      <c r="J26" s="177" t="n">
        <v>-0.05200612</v>
      </c>
      <c r="K26" s="177" t="n">
        <v>-0.03085623</v>
      </c>
      <c r="L26" s="177" t="n">
        <v>-0.1415534</v>
      </c>
      <c r="M26" s="177" t="n">
        <v>-0.1872428</v>
      </c>
      <c r="N26" s="177" t="n">
        <v>-0.2627226</v>
      </c>
      <c r="O26" s="177" t="n">
        <v>-0.03963311</v>
      </c>
      <c r="P26" s="177" t="n">
        <v>-0.003729488</v>
      </c>
      <c r="Q26" s="177" t="n">
        <v>-0.1937767</v>
      </c>
      <c r="R26" s="177" t="n">
        <v>-0.1202111</v>
      </c>
      <c r="S26" s="177" t="n">
        <v>-0.2849255</v>
      </c>
      <c r="T26" s="177" t="n">
        <v>-0.1132411</v>
      </c>
      <c r="U26" s="177" t="n">
        <v>0.2332438</v>
      </c>
      <c r="V26" s="178" t="n">
        <v>-0.1208279</v>
      </c>
      <c r="W26" s="179"/>
      <c r="X26" s="180" t="s">
        <v>21</v>
      </c>
      <c r="Y26" s="177" t="n">
        <v>-0.4310985</v>
      </c>
      <c r="Z26" s="177" t="n">
        <v>0.09612196</v>
      </c>
      <c r="AA26" s="177" t="n">
        <v>0.1598381</v>
      </c>
      <c r="AB26" s="177" t="n">
        <v>0.2163061</v>
      </c>
      <c r="AC26" s="177" t="n">
        <v>0.1409943</v>
      </c>
      <c r="AD26" s="177" t="n">
        <v>-0.3773026</v>
      </c>
      <c r="AE26" s="177" t="n">
        <v>-0.41162</v>
      </c>
      <c r="AF26" s="177" t="n">
        <v>-0.3120474</v>
      </c>
      <c r="AG26" s="177" t="n">
        <v>-0.08575906</v>
      </c>
      <c r="AH26" s="177" t="n">
        <v>0.2167157</v>
      </c>
      <c r="AI26" s="177" t="n">
        <v>-0.03094084</v>
      </c>
      <c r="AJ26" s="177" t="n">
        <v>0.05172014</v>
      </c>
      <c r="AK26" s="177" t="n">
        <v>-0.06946588</v>
      </c>
      <c r="AL26" s="177" t="n">
        <v>0.08871753</v>
      </c>
      <c r="AM26" s="177" t="n">
        <v>-0.2211966</v>
      </c>
      <c r="AN26" s="177" t="n">
        <v>0.01673941</v>
      </c>
      <c r="AO26" s="177" t="n">
        <v>-0.2437167</v>
      </c>
      <c r="AP26" s="177" t="n">
        <v>-0.2018588</v>
      </c>
      <c r="AQ26" s="177" t="n">
        <v>-0.1266046</v>
      </c>
      <c r="AR26" s="177" t="n">
        <v>-0.1816693</v>
      </c>
      <c r="AS26" s="178" t="n">
        <v>-0.07583267</v>
      </c>
    </row>
    <row r="27" customFormat="false" ht="12.75" hidden="false" customHeight="false" outlineLevel="0" collapsed="false">
      <c r="A27" s="170" t="s">
        <v>22</v>
      </c>
      <c r="B27" s="177" t="n">
        <v>-4.998548</v>
      </c>
      <c r="C27" s="177" t="n">
        <v>-0.5565564</v>
      </c>
      <c r="D27" s="177" t="n">
        <v>-0.8504932</v>
      </c>
      <c r="E27" s="177" t="n">
        <v>-0.2677977</v>
      </c>
      <c r="F27" s="177" t="n">
        <v>-0.549218</v>
      </c>
      <c r="G27" s="177" t="n">
        <v>0.0713032</v>
      </c>
      <c r="H27" s="177" t="n">
        <v>0.1211903</v>
      </c>
      <c r="I27" s="177" t="n">
        <v>-0.03884917</v>
      </c>
      <c r="J27" s="177" t="n">
        <v>-0.07522969</v>
      </c>
      <c r="K27" s="177" t="n">
        <v>-0.1307726</v>
      </c>
      <c r="L27" s="177" t="n">
        <v>0.2502226</v>
      </c>
      <c r="M27" s="177" t="n">
        <v>-0.09793715</v>
      </c>
      <c r="N27" s="177" t="n">
        <v>-0.1343703</v>
      </c>
      <c r="O27" s="177" t="n">
        <v>-0.09428025</v>
      </c>
      <c r="P27" s="177" t="n">
        <v>-0.08512602</v>
      </c>
      <c r="Q27" s="177" t="n">
        <v>-0.6131942</v>
      </c>
      <c r="R27" s="177" t="n">
        <v>-0.4694092</v>
      </c>
      <c r="S27" s="177" t="n">
        <v>-0.3181905</v>
      </c>
      <c r="T27" s="177" t="n">
        <v>-0.203653</v>
      </c>
      <c r="U27" s="177" t="n">
        <v>-3.472314</v>
      </c>
      <c r="V27" s="178" t="n">
        <v>-0.4742521</v>
      </c>
      <c r="W27" s="179"/>
      <c r="X27" s="180" t="s">
        <v>22</v>
      </c>
      <c r="Y27" s="177" t="n">
        <v>-4.046082</v>
      </c>
      <c r="Z27" s="177" t="n">
        <v>-0.4951525</v>
      </c>
      <c r="AA27" s="177" t="n">
        <v>-0.6033647</v>
      </c>
      <c r="AB27" s="177" t="n">
        <v>-0.1264963</v>
      </c>
      <c r="AC27" s="177" t="n">
        <v>-0.1776899</v>
      </c>
      <c r="AD27" s="177" t="n">
        <v>0.05341887</v>
      </c>
      <c r="AE27" s="177" t="n">
        <v>-0.2363247</v>
      </c>
      <c r="AF27" s="177" t="n">
        <v>-0.1489966</v>
      </c>
      <c r="AG27" s="177" t="n">
        <v>-0.3811263</v>
      </c>
      <c r="AH27" s="177" t="n">
        <v>-0.1380636</v>
      </c>
      <c r="AI27" s="177" t="n">
        <v>0.1995126</v>
      </c>
      <c r="AJ27" s="177" t="n">
        <v>-0.07289107</v>
      </c>
      <c r="AK27" s="177" t="n">
        <v>-0.1145612</v>
      </c>
      <c r="AL27" s="177" t="n">
        <v>-0.3758363</v>
      </c>
      <c r="AM27" s="177" t="n">
        <v>-0.2494184</v>
      </c>
      <c r="AN27" s="177" t="n">
        <v>-0.6309307</v>
      </c>
      <c r="AO27" s="177" t="n">
        <v>-0.4958097</v>
      </c>
      <c r="AP27" s="177" t="n">
        <v>-0.3213947</v>
      </c>
      <c r="AQ27" s="177" t="n">
        <v>-0.3729609</v>
      </c>
      <c r="AR27" s="177" t="n">
        <v>-3.712887</v>
      </c>
      <c r="AS27" s="178" t="n">
        <v>-0.4849116</v>
      </c>
    </row>
    <row r="28" customFormat="false" ht="12.75" hidden="false" customHeight="false" outlineLevel="0" collapsed="false">
      <c r="A28" s="170" t="s">
        <v>23</v>
      </c>
      <c r="B28" s="177" t="n">
        <v>-0.08715357</v>
      </c>
      <c r="C28" s="177" t="n">
        <v>-0.02068812</v>
      </c>
      <c r="D28" s="177" t="n">
        <v>-0.1706967</v>
      </c>
      <c r="E28" s="177" t="n">
        <v>-0.2067654</v>
      </c>
      <c r="F28" s="177" t="n">
        <v>-0.1404837</v>
      </c>
      <c r="G28" s="177" t="n">
        <v>-0.05248549</v>
      </c>
      <c r="H28" s="177" t="n">
        <v>-0.007969212</v>
      </c>
      <c r="I28" s="177" t="n">
        <v>-0.06781903</v>
      </c>
      <c r="J28" s="177" t="n">
        <v>-0.02434491</v>
      </c>
      <c r="K28" s="177" t="n">
        <v>0.05176306</v>
      </c>
      <c r="L28" s="177" t="n">
        <v>0.01600996</v>
      </c>
      <c r="M28" s="177" t="n">
        <v>0.003631558</v>
      </c>
      <c r="N28" s="177" t="n">
        <v>0.006280253</v>
      </c>
      <c r="O28" s="177" t="n">
        <v>-0.04145788</v>
      </c>
      <c r="P28" s="177" t="n">
        <v>-0.009461073</v>
      </c>
      <c r="Q28" s="177" t="n">
        <v>-0.08260406</v>
      </c>
      <c r="R28" s="177" t="n">
        <v>0.02521909</v>
      </c>
      <c r="S28" s="177" t="n">
        <v>0.02735487</v>
      </c>
      <c r="T28" s="177" t="n">
        <v>0.005495682</v>
      </c>
      <c r="U28" s="177" t="n">
        <v>-0.01298658</v>
      </c>
      <c r="V28" s="178" t="n">
        <v>-0.03894714</v>
      </c>
      <c r="W28" s="179"/>
      <c r="X28" s="180" t="s">
        <v>23</v>
      </c>
      <c r="Y28" s="177" t="n">
        <v>0.1375358</v>
      </c>
      <c r="Z28" s="177" t="n">
        <v>-0.05381113</v>
      </c>
      <c r="AA28" s="177" t="n">
        <v>0.0224249</v>
      </c>
      <c r="AB28" s="177" t="n">
        <v>-0.02018717</v>
      </c>
      <c r="AC28" s="177" t="n">
        <v>-0.06536307</v>
      </c>
      <c r="AD28" s="177" t="n">
        <v>0.01611903</v>
      </c>
      <c r="AE28" s="177" t="n">
        <v>-0.01507132</v>
      </c>
      <c r="AF28" s="177" t="n">
        <v>-0.156258</v>
      </c>
      <c r="AG28" s="177" t="n">
        <v>-0.1783969</v>
      </c>
      <c r="AH28" s="177" t="n">
        <v>-0.07262458</v>
      </c>
      <c r="AI28" s="177" t="n">
        <v>-0.05670576</v>
      </c>
      <c r="AJ28" s="177" t="n">
        <v>-0.1893177</v>
      </c>
      <c r="AK28" s="177" t="n">
        <v>-0.04020716</v>
      </c>
      <c r="AL28" s="177" t="n">
        <v>-0.147847</v>
      </c>
      <c r="AM28" s="177" t="n">
        <v>-0.01347846</v>
      </c>
      <c r="AN28" s="177" t="n">
        <v>-0.09503371</v>
      </c>
      <c r="AO28" s="177" t="n">
        <v>-0.006547808</v>
      </c>
      <c r="AP28" s="177" t="n">
        <v>0.04551856</v>
      </c>
      <c r="AQ28" s="177" t="n">
        <v>0.005473268</v>
      </c>
      <c r="AR28" s="177" t="n">
        <v>-0.1822056</v>
      </c>
      <c r="AS28" s="178" t="n">
        <v>-0.05480166</v>
      </c>
    </row>
    <row r="29" customFormat="false" ht="12.75" hidden="false" customHeight="false" outlineLevel="0" collapsed="false">
      <c r="A29" s="170" t="s">
        <v>24</v>
      </c>
      <c r="B29" s="177" t="n">
        <v>2.869918</v>
      </c>
      <c r="C29" s="177" t="n">
        <v>0.9428342</v>
      </c>
      <c r="D29" s="177" t="n">
        <v>0.9355094</v>
      </c>
      <c r="E29" s="177" t="n">
        <v>1.112409</v>
      </c>
      <c r="F29" s="177" t="n">
        <v>1.059433</v>
      </c>
      <c r="G29" s="177" t="n">
        <v>1.135136</v>
      </c>
      <c r="H29" s="177" t="n">
        <v>1.016297</v>
      </c>
      <c r="I29" s="177" t="n">
        <v>1.117359</v>
      </c>
      <c r="J29" s="177" t="n">
        <v>1.096824</v>
      </c>
      <c r="K29" s="177" t="n">
        <v>1.096693</v>
      </c>
      <c r="L29" s="177" t="n">
        <v>1.107355</v>
      </c>
      <c r="M29" s="177" t="n">
        <v>1.119709</v>
      </c>
      <c r="N29" s="177" t="n">
        <v>1.12695</v>
      </c>
      <c r="O29" s="177" t="n">
        <v>1.084091</v>
      </c>
      <c r="P29" s="177" t="n">
        <v>1.118986</v>
      </c>
      <c r="Q29" s="177" t="n">
        <v>1.059445</v>
      </c>
      <c r="R29" s="177" t="n">
        <v>1.04598</v>
      </c>
      <c r="S29" s="177" t="n">
        <v>1.136436</v>
      </c>
      <c r="T29" s="177" t="n">
        <v>1.116409</v>
      </c>
      <c r="U29" s="177" t="n">
        <v>0.9206706</v>
      </c>
      <c r="V29" s="178" t="n">
        <v>1.128686</v>
      </c>
      <c r="W29" s="179"/>
      <c r="X29" s="180" t="s">
        <v>24</v>
      </c>
      <c r="Y29" s="177" t="n">
        <v>3.063913</v>
      </c>
      <c r="Z29" s="177" t="n">
        <v>0.9551097</v>
      </c>
      <c r="AA29" s="177" t="n">
        <v>1.068789</v>
      </c>
      <c r="AB29" s="177" t="n">
        <v>1.242305</v>
      </c>
      <c r="AC29" s="177" t="n">
        <v>1.146695</v>
      </c>
      <c r="AD29" s="177" t="n">
        <v>1.146707</v>
      </c>
      <c r="AE29" s="177" t="n">
        <v>1.119585</v>
      </c>
      <c r="AF29" s="177" t="n">
        <v>1.123182</v>
      </c>
      <c r="AG29" s="177" t="n">
        <v>1.077535</v>
      </c>
      <c r="AH29" s="177" t="n">
        <v>1.090649</v>
      </c>
      <c r="AI29" s="177" t="n">
        <v>1.119221</v>
      </c>
      <c r="AJ29" s="177" t="n">
        <v>1.095823</v>
      </c>
      <c r="AK29" s="177" t="n">
        <v>1.137253</v>
      </c>
      <c r="AL29" s="177" t="n">
        <v>0.9803009</v>
      </c>
      <c r="AM29" s="177" t="n">
        <v>0.9695863</v>
      </c>
      <c r="AN29" s="177" t="n">
        <v>1.135885</v>
      </c>
      <c r="AO29" s="177" t="n">
        <v>1.084166</v>
      </c>
      <c r="AP29" s="177" t="n">
        <v>1.119327</v>
      </c>
      <c r="AQ29" s="177" t="n">
        <v>1.104929</v>
      </c>
      <c r="AR29" s="177" t="n">
        <v>0.8943551</v>
      </c>
      <c r="AS29" s="178" t="n">
        <v>1.148898</v>
      </c>
    </row>
    <row r="30" customFormat="false" ht="12.75" hidden="false" customHeight="false" outlineLevel="0" collapsed="false">
      <c r="A30" s="170" t="s">
        <v>25</v>
      </c>
      <c r="B30" s="177" t="n">
        <v>0.0112641</v>
      </c>
      <c r="C30" s="177" t="n">
        <v>-0.0004758046</v>
      </c>
      <c r="D30" s="177" t="n">
        <v>-0.04569847</v>
      </c>
      <c r="E30" s="177" t="n">
        <v>-0.03230602</v>
      </c>
      <c r="F30" s="177" t="n">
        <v>-0.03843031</v>
      </c>
      <c r="G30" s="177" t="n">
        <v>0.01281555</v>
      </c>
      <c r="H30" s="177" t="n">
        <v>0.01050866</v>
      </c>
      <c r="I30" s="177" t="n">
        <v>-0.02746538</v>
      </c>
      <c r="J30" s="177" t="n">
        <v>0.008901007</v>
      </c>
      <c r="K30" s="177" t="n">
        <v>0.0339904</v>
      </c>
      <c r="L30" s="177" t="n">
        <v>-0.03004622</v>
      </c>
      <c r="M30" s="177" t="n">
        <v>-0.01728209</v>
      </c>
      <c r="N30" s="177" t="n">
        <v>-0.0009803331</v>
      </c>
      <c r="O30" s="177" t="n">
        <v>-0.0142846</v>
      </c>
      <c r="P30" s="177" t="n">
        <v>-0.01765934</v>
      </c>
      <c r="Q30" s="177" t="n">
        <v>-0.06726637</v>
      </c>
      <c r="R30" s="177" t="n">
        <v>0.00806731</v>
      </c>
      <c r="S30" s="177" t="n">
        <v>-0.03091763</v>
      </c>
      <c r="T30" s="177" t="n">
        <v>-0.03923428</v>
      </c>
      <c r="U30" s="177" t="n">
        <v>-0.07618732</v>
      </c>
      <c r="V30" s="178" t="n">
        <v>-0.01709387</v>
      </c>
      <c r="W30" s="179"/>
      <c r="X30" s="180" t="s">
        <v>25</v>
      </c>
      <c r="Y30" s="177" t="n">
        <v>-0.009354551</v>
      </c>
      <c r="Z30" s="177" t="n">
        <v>0.01832098</v>
      </c>
      <c r="AA30" s="177" t="n">
        <v>0.008986558</v>
      </c>
      <c r="AB30" s="177" t="n">
        <v>0.01952416</v>
      </c>
      <c r="AC30" s="177" t="n">
        <v>0.01980151</v>
      </c>
      <c r="AD30" s="177" t="n">
        <v>-0.002812181</v>
      </c>
      <c r="AE30" s="177" t="n">
        <v>-0.02669324</v>
      </c>
      <c r="AF30" s="177" t="n">
        <v>-0.03334203</v>
      </c>
      <c r="AG30" s="177" t="n">
        <v>-0.04372772</v>
      </c>
      <c r="AH30" s="177" t="n">
        <v>0.05316103</v>
      </c>
      <c r="AI30" s="177" t="n">
        <v>-0.03220516</v>
      </c>
      <c r="AJ30" s="177" t="n">
        <v>-0.0008404023</v>
      </c>
      <c r="AK30" s="177" t="n">
        <v>-0.001883688</v>
      </c>
      <c r="AL30" s="177" t="n">
        <v>0.01774619</v>
      </c>
      <c r="AM30" s="177" t="n">
        <v>0.007264856</v>
      </c>
      <c r="AN30" s="177" t="n">
        <v>-0.04048752</v>
      </c>
      <c r="AO30" s="177" t="n">
        <v>0.03100473</v>
      </c>
      <c r="AP30" s="177" t="n">
        <v>0.0550678</v>
      </c>
      <c r="AQ30" s="177" t="n">
        <v>0.02337079</v>
      </c>
      <c r="AR30" s="177" t="n">
        <v>-0.05423562</v>
      </c>
      <c r="AS30" s="178" t="n">
        <v>0.001764544</v>
      </c>
    </row>
    <row r="31" customFormat="false" ht="12.75" hidden="false" customHeight="false" outlineLevel="0" collapsed="false">
      <c r="A31" s="170" t="s">
        <v>26</v>
      </c>
      <c r="B31" s="177" t="n">
        <v>0.3709246</v>
      </c>
      <c r="C31" s="177" t="n">
        <v>0.480591</v>
      </c>
      <c r="D31" s="177" t="n">
        <v>0.4634832</v>
      </c>
      <c r="E31" s="177" t="n">
        <v>0.4611221</v>
      </c>
      <c r="F31" s="177" t="n">
        <v>0.5162844</v>
      </c>
      <c r="G31" s="177" t="n">
        <v>0.4782052</v>
      </c>
      <c r="H31" s="177" t="n">
        <v>0.5008667</v>
      </c>
      <c r="I31" s="177" t="n">
        <v>0.481883</v>
      </c>
      <c r="J31" s="177" t="n">
        <v>0.4972248</v>
      </c>
      <c r="K31" s="177" t="n">
        <v>0.480873</v>
      </c>
      <c r="L31" s="177" t="n">
        <v>0.4713501</v>
      </c>
      <c r="M31" s="177" t="n">
        <v>0.4442341</v>
      </c>
      <c r="N31" s="177" t="n">
        <v>0.4542034</v>
      </c>
      <c r="O31" s="177" t="n">
        <v>0.4494841</v>
      </c>
      <c r="P31" s="177" t="n">
        <v>0.4500271</v>
      </c>
      <c r="Q31" s="177" t="n">
        <v>0.4905091</v>
      </c>
      <c r="R31" s="177" t="n">
        <v>0.4626543</v>
      </c>
      <c r="S31" s="177" t="n">
        <v>0.4948923</v>
      </c>
      <c r="T31" s="177" t="n">
        <v>0.4804344</v>
      </c>
      <c r="U31" s="177" t="n">
        <v>0.3907531</v>
      </c>
      <c r="V31" s="178" t="n">
        <v>0.4695583</v>
      </c>
      <c r="W31" s="179"/>
      <c r="X31" s="180" t="s">
        <v>26</v>
      </c>
      <c r="Y31" s="177" t="n">
        <v>0.4272198</v>
      </c>
      <c r="Z31" s="177" t="n">
        <v>0.4750279</v>
      </c>
      <c r="AA31" s="177" t="n">
        <v>0.4559051</v>
      </c>
      <c r="AB31" s="177" t="n">
        <v>0.4604483</v>
      </c>
      <c r="AC31" s="177" t="n">
        <v>0.4853577</v>
      </c>
      <c r="AD31" s="177" t="n">
        <v>0.4505845</v>
      </c>
      <c r="AE31" s="177" t="n">
        <v>0.5038559</v>
      </c>
      <c r="AF31" s="177" t="n">
        <v>0.4827918</v>
      </c>
      <c r="AG31" s="177" t="n">
        <v>0.488867</v>
      </c>
      <c r="AH31" s="177" t="n">
        <v>0.4660261</v>
      </c>
      <c r="AI31" s="177" t="n">
        <v>0.4671264</v>
      </c>
      <c r="AJ31" s="177" t="n">
        <v>0.4589698</v>
      </c>
      <c r="AK31" s="177" t="n">
        <v>0.4580709</v>
      </c>
      <c r="AL31" s="177" t="n">
        <v>0.4801153</v>
      </c>
      <c r="AM31" s="177" t="n">
        <v>0.4437745</v>
      </c>
      <c r="AN31" s="177" t="n">
        <v>0.5033528</v>
      </c>
      <c r="AO31" s="177" t="n">
        <v>0.4761929</v>
      </c>
      <c r="AP31" s="177" t="n">
        <v>0.4792453</v>
      </c>
      <c r="AQ31" s="177" t="n">
        <v>0.464256</v>
      </c>
      <c r="AR31" s="177" t="n">
        <v>0.4098943</v>
      </c>
      <c r="AS31" s="178" t="n">
        <v>0.4688777</v>
      </c>
    </row>
    <row r="32" customFormat="false" ht="12.75" hidden="false" customHeight="false" outlineLevel="0" collapsed="false">
      <c r="A32" s="170" t="s">
        <v>27</v>
      </c>
      <c r="B32" s="177" t="n">
        <v>0.04483048</v>
      </c>
      <c r="C32" s="177" t="n">
        <v>-0.02788785</v>
      </c>
      <c r="D32" s="177" t="n">
        <v>-0.02937787</v>
      </c>
      <c r="E32" s="177" t="n">
        <v>0.01403545</v>
      </c>
      <c r="F32" s="177" t="n">
        <v>0.0220721</v>
      </c>
      <c r="G32" s="177" t="n">
        <v>0.0007504162</v>
      </c>
      <c r="H32" s="177" t="n">
        <v>-0.01954882</v>
      </c>
      <c r="I32" s="177" t="n">
        <v>-0.05339699</v>
      </c>
      <c r="J32" s="177" t="n">
        <v>-0.05161128</v>
      </c>
      <c r="K32" s="177" t="n">
        <v>0.04576146</v>
      </c>
      <c r="L32" s="177" t="n">
        <v>-0.003872241</v>
      </c>
      <c r="M32" s="177" t="n">
        <v>-0.008053753</v>
      </c>
      <c r="N32" s="177" t="n">
        <v>0.006653315</v>
      </c>
      <c r="O32" s="177" t="n">
        <v>0.01639886</v>
      </c>
      <c r="P32" s="177" t="n">
        <v>0.008777527</v>
      </c>
      <c r="Q32" s="177" t="n">
        <v>-0.009175111</v>
      </c>
      <c r="R32" s="177" t="n">
        <v>0.05110233</v>
      </c>
      <c r="S32" s="177" t="n">
        <v>0.0721931</v>
      </c>
      <c r="T32" s="177" t="n">
        <v>-0.01780877</v>
      </c>
      <c r="U32" s="177" t="n">
        <v>-0.06992463</v>
      </c>
      <c r="V32" s="178" t="n">
        <v>0</v>
      </c>
      <c r="W32" s="179"/>
      <c r="X32" s="180" t="s">
        <v>27</v>
      </c>
      <c r="Y32" s="177" t="n">
        <v>0.08530918</v>
      </c>
      <c r="Z32" s="177" t="n">
        <v>0.04946999</v>
      </c>
      <c r="AA32" s="177" t="n">
        <v>0.02019794</v>
      </c>
      <c r="AB32" s="177" t="n">
        <v>0.02824046</v>
      </c>
      <c r="AC32" s="177" t="n">
        <v>0.01295365</v>
      </c>
      <c r="AD32" s="177" t="n">
        <v>0.001910409</v>
      </c>
      <c r="AE32" s="177" t="n">
        <v>-0.05343052</v>
      </c>
      <c r="AF32" s="177" t="n">
        <v>-0.09068381</v>
      </c>
      <c r="AG32" s="177" t="n">
        <v>-0.06424457</v>
      </c>
      <c r="AH32" s="177" t="n">
        <v>0.04356812</v>
      </c>
      <c r="AI32" s="177" t="n">
        <v>-0.03067449</v>
      </c>
      <c r="AJ32" s="177" t="n">
        <v>-0.02793069</v>
      </c>
      <c r="AK32" s="177" t="n">
        <v>-0.001371333</v>
      </c>
      <c r="AL32" s="177" t="n">
        <v>0.003310054</v>
      </c>
      <c r="AM32" s="177" t="n">
        <v>-0.0195215</v>
      </c>
      <c r="AN32" s="177" t="n">
        <v>-0.05288325</v>
      </c>
      <c r="AO32" s="177" t="n">
        <v>0.02665451</v>
      </c>
      <c r="AP32" s="177" t="n">
        <v>0.0806192</v>
      </c>
      <c r="AQ32" s="177" t="n">
        <v>0.02654512</v>
      </c>
      <c r="AR32" s="177" t="n">
        <v>-0.004233398</v>
      </c>
      <c r="AS32" s="178" t="n">
        <v>0</v>
      </c>
    </row>
    <row r="33" customFormat="false" ht="12.75" hidden="false" customHeight="false" outlineLevel="0" collapsed="false">
      <c r="A33" s="170" t="s">
        <v>28</v>
      </c>
      <c r="B33" s="177" t="n">
        <v>0.6150856</v>
      </c>
      <c r="C33" s="177" t="n">
        <v>0.7349627</v>
      </c>
      <c r="D33" s="177" t="n">
        <v>0.7457164</v>
      </c>
      <c r="E33" s="177" t="n">
        <v>0.7597968</v>
      </c>
      <c r="F33" s="177" t="n">
        <v>0.7561446</v>
      </c>
      <c r="G33" s="177" t="n">
        <v>0.7664759</v>
      </c>
      <c r="H33" s="177" t="n">
        <v>0.7584592</v>
      </c>
      <c r="I33" s="177" t="n">
        <v>0.7604509</v>
      </c>
      <c r="J33" s="177" t="n">
        <v>0.7518906</v>
      </c>
      <c r="K33" s="177" t="n">
        <v>0.7495629</v>
      </c>
      <c r="L33" s="177" t="n">
        <v>0.7595246</v>
      </c>
      <c r="M33" s="177" t="n">
        <v>0.7545263</v>
      </c>
      <c r="N33" s="177" t="n">
        <v>0.7526933</v>
      </c>
      <c r="O33" s="177" t="n">
        <v>0.7588319</v>
      </c>
      <c r="P33" s="177" t="n">
        <v>0.7587661</v>
      </c>
      <c r="Q33" s="177" t="n">
        <v>0.7504055</v>
      </c>
      <c r="R33" s="177" t="n">
        <v>0.745274</v>
      </c>
      <c r="S33" s="177" t="n">
        <v>0.7414566</v>
      </c>
      <c r="T33" s="177" t="n">
        <v>0.7354064</v>
      </c>
      <c r="U33" s="177" t="n">
        <v>0.6443721</v>
      </c>
      <c r="V33" s="178" t="n">
        <v>0.7445987</v>
      </c>
      <c r="W33" s="179"/>
      <c r="X33" s="180" t="s">
        <v>28</v>
      </c>
      <c r="Y33" s="177" t="n">
        <v>0.6033183</v>
      </c>
      <c r="Z33" s="177" t="n">
        <v>0.7487155</v>
      </c>
      <c r="AA33" s="177" t="n">
        <v>0.7488856</v>
      </c>
      <c r="AB33" s="177" t="n">
        <v>0.7587445</v>
      </c>
      <c r="AC33" s="177" t="n">
        <v>0.7578363</v>
      </c>
      <c r="AD33" s="177" t="n">
        <v>0.7686707</v>
      </c>
      <c r="AE33" s="177" t="n">
        <v>0.7593968</v>
      </c>
      <c r="AF33" s="177" t="n">
        <v>0.7592971</v>
      </c>
      <c r="AG33" s="177" t="n">
        <v>0.7627899</v>
      </c>
      <c r="AH33" s="177" t="n">
        <v>0.7628994</v>
      </c>
      <c r="AI33" s="177" t="n">
        <v>0.7702844</v>
      </c>
      <c r="AJ33" s="177" t="n">
        <v>0.7629369</v>
      </c>
      <c r="AK33" s="177" t="n">
        <v>0.7612262</v>
      </c>
      <c r="AL33" s="177" t="n">
        <v>0.7763685</v>
      </c>
      <c r="AM33" s="177" t="n">
        <v>0.7727962</v>
      </c>
      <c r="AN33" s="177" t="n">
        <v>0.748866</v>
      </c>
      <c r="AO33" s="177" t="n">
        <v>0.7467949</v>
      </c>
      <c r="AP33" s="177" t="n">
        <v>0.7451278</v>
      </c>
      <c r="AQ33" s="177" t="n">
        <v>0.7361039</v>
      </c>
      <c r="AR33" s="177" t="n">
        <v>0.6534298</v>
      </c>
      <c r="AS33" s="178" t="n">
        <v>0.7501784</v>
      </c>
    </row>
    <row r="34" customFormat="false" ht="12.75" hidden="false" customHeight="false" outlineLevel="0" collapsed="false">
      <c r="A34" s="170" t="s">
        <v>29</v>
      </c>
      <c r="B34" s="177" t="n">
        <v>0.01335269</v>
      </c>
      <c r="C34" s="177" t="n">
        <v>-0.002687175</v>
      </c>
      <c r="D34" s="177" t="n">
        <v>-0.003242384</v>
      </c>
      <c r="E34" s="177" t="n">
        <v>-0.0008536164</v>
      </c>
      <c r="F34" s="177" t="n">
        <v>0.001231525</v>
      </c>
      <c r="G34" s="177" t="n">
        <v>0.003374436</v>
      </c>
      <c r="H34" s="177" t="n">
        <v>0.004429321</v>
      </c>
      <c r="I34" s="177" t="n">
        <v>-0.008903919</v>
      </c>
      <c r="J34" s="177" t="n">
        <v>-0.005647015</v>
      </c>
      <c r="K34" s="177" t="n">
        <v>0.002545592</v>
      </c>
      <c r="L34" s="177" t="n">
        <v>-0.003242085</v>
      </c>
      <c r="M34" s="177" t="n">
        <v>0.0008234935</v>
      </c>
      <c r="N34" s="177" t="n">
        <v>0.001757452</v>
      </c>
      <c r="O34" s="177" t="n">
        <v>0.001931246</v>
      </c>
      <c r="P34" s="177" t="n">
        <v>-0.00340479</v>
      </c>
      <c r="Q34" s="177" t="n">
        <v>-0.007505831</v>
      </c>
      <c r="R34" s="177" t="n">
        <v>-0.003449768</v>
      </c>
      <c r="S34" s="177" t="n">
        <v>0.004727061</v>
      </c>
      <c r="T34" s="177" t="n">
        <v>-0.007325117</v>
      </c>
      <c r="U34" s="177" t="n">
        <v>-0.008474723</v>
      </c>
      <c r="V34" s="178" t="n">
        <v>-0.001191536</v>
      </c>
      <c r="W34" s="179"/>
      <c r="X34" s="180" t="s">
        <v>29</v>
      </c>
      <c r="Y34" s="177" t="n">
        <v>0.01986162</v>
      </c>
      <c r="Z34" s="177" t="n">
        <v>0.003340247</v>
      </c>
      <c r="AA34" s="177" t="n">
        <v>-0.0004440047</v>
      </c>
      <c r="AB34" s="177" t="n">
        <v>0.0009214559</v>
      </c>
      <c r="AC34" s="177" t="n">
        <v>-0.0004462715</v>
      </c>
      <c r="AD34" s="177" t="n">
        <v>0.001863854</v>
      </c>
      <c r="AE34" s="177" t="n">
        <v>-0.003440402</v>
      </c>
      <c r="AF34" s="177" t="n">
        <v>-0.01425275</v>
      </c>
      <c r="AG34" s="177" t="n">
        <v>-0.002570464</v>
      </c>
      <c r="AH34" s="177" t="n">
        <v>0.00415888</v>
      </c>
      <c r="AI34" s="177" t="n">
        <v>-0.001575914</v>
      </c>
      <c r="AJ34" s="177" t="n">
        <v>-0.002349945</v>
      </c>
      <c r="AK34" s="177" t="n">
        <v>0.0006685736</v>
      </c>
      <c r="AL34" s="177" t="n">
        <v>0.0003233247</v>
      </c>
      <c r="AM34" s="177" t="n">
        <v>0.001257347</v>
      </c>
      <c r="AN34" s="177" t="n">
        <v>-0.007859146</v>
      </c>
      <c r="AO34" s="177" t="n">
        <v>0.005175204</v>
      </c>
      <c r="AP34" s="177" t="n">
        <v>0.009269723</v>
      </c>
      <c r="AQ34" s="177" t="n">
        <v>0.003363009</v>
      </c>
      <c r="AR34" s="177" t="n">
        <v>0.003979947</v>
      </c>
      <c r="AS34" s="178" t="n">
        <v>0.0005950474</v>
      </c>
    </row>
    <row r="35" customFormat="false" ht="12.75" hidden="false" customHeight="false" outlineLevel="0" collapsed="false">
      <c r="A35" s="170" t="s">
        <v>30</v>
      </c>
      <c r="B35" s="177" t="n">
        <v>0.09039212</v>
      </c>
      <c r="C35" s="177" t="n">
        <v>0.06577696</v>
      </c>
      <c r="D35" s="177" t="n">
        <v>0.07030786</v>
      </c>
      <c r="E35" s="177" t="n">
        <v>0.06723871</v>
      </c>
      <c r="F35" s="177" t="n">
        <v>0.06481795</v>
      </c>
      <c r="G35" s="177" t="n">
        <v>0.05760454</v>
      </c>
      <c r="H35" s="177" t="n">
        <v>0.05762843</v>
      </c>
      <c r="I35" s="177" t="n">
        <v>0.06150026</v>
      </c>
      <c r="J35" s="177" t="n">
        <v>0.06075639</v>
      </c>
      <c r="K35" s="177" t="n">
        <v>0.06370838</v>
      </c>
      <c r="L35" s="177" t="n">
        <v>0.06016046</v>
      </c>
      <c r="M35" s="177" t="n">
        <v>0.06675424</v>
      </c>
      <c r="N35" s="177" t="n">
        <v>0.06686809</v>
      </c>
      <c r="O35" s="177" t="n">
        <v>0.06246566</v>
      </c>
      <c r="P35" s="177" t="n">
        <v>0.06239036</v>
      </c>
      <c r="Q35" s="177" t="n">
        <v>0.06594913</v>
      </c>
      <c r="R35" s="177" t="n">
        <v>0.06633497</v>
      </c>
      <c r="S35" s="177" t="n">
        <v>0.06288222</v>
      </c>
      <c r="T35" s="177" t="n">
        <v>0.06193557</v>
      </c>
      <c r="U35" s="177" t="n">
        <v>0.05042972</v>
      </c>
      <c r="V35" s="178" t="n">
        <v>0.06400585</v>
      </c>
      <c r="W35" s="179"/>
      <c r="X35" s="180" t="s">
        <v>30</v>
      </c>
      <c r="Y35" s="177" t="n">
        <v>0.09761243</v>
      </c>
      <c r="Z35" s="177" t="n">
        <v>0.06457126</v>
      </c>
      <c r="AA35" s="177" t="n">
        <v>0.0696645</v>
      </c>
      <c r="AB35" s="177" t="n">
        <v>0.06404583</v>
      </c>
      <c r="AC35" s="177" t="n">
        <v>0.0618145</v>
      </c>
      <c r="AD35" s="177" t="n">
        <v>0.06131243</v>
      </c>
      <c r="AE35" s="177" t="n">
        <v>0.06017382</v>
      </c>
      <c r="AF35" s="177" t="n">
        <v>0.0632822</v>
      </c>
      <c r="AG35" s="177" t="n">
        <v>0.06358433</v>
      </c>
      <c r="AH35" s="177" t="n">
        <v>0.06251345</v>
      </c>
      <c r="AI35" s="177" t="n">
        <v>0.06264398</v>
      </c>
      <c r="AJ35" s="177" t="n">
        <v>0.06240846</v>
      </c>
      <c r="AK35" s="177" t="n">
        <v>0.06393671</v>
      </c>
      <c r="AL35" s="177" t="n">
        <v>0.05923522</v>
      </c>
      <c r="AM35" s="177" t="n">
        <v>0.06296678</v>
      </c>
      <c r="AN35" s="177" t="n">
        <v>0.06128364</v>
      </c>
      <c r="AO35" s="177" t="n">
        <v>0.06175839</v>
      </c>
      <c r="AP35" s="177" t="n">
        <v>0.06348056</v>
      </c>
      <c r="AQ35" s="177" t="n">
        <v>0.06346853</v>
      </c>
      <c r="AR35" s="177" t="n">
        <v>0.0532122</v>
      </c>
      <c r="AS35" s="178" t="n">
        <v>0.0636463</v>
      </c>
    </row>
    <row r="36" customFormat="false" ht="12.75" hidden="false" customHeight="false" outlineLevel="0" collapsed="false">
      <c r="A36" s="170" t="s">
        <v>31</v>
      </c>
      <c r="B36" s="177" t="n">
        <v>0.009495296</v>
      </c>
      <c r="C36" s="177" t="n">
        <v>-0.00462021</v>
      </c>
      <c r="D36" s="177" t="n">
        <v>-0.005209571</v>
      </c>
      <c r="E36" s="177" t="n">
        <v>-0.0004159932</v>
      </c>
      <c r="F36" s="177" t="n">
        <v>-0.0001177433</v>
      </c>
      <c r="G36" s="177" t="n">
        <v>-0.0008655428</v>
      </c>
      <c r="H36" s="177" t="n">
        <v>-0.00271065</v>
      </c>
      <c r="I36" s="177" t="n">
        <v>-0.003756173</v>
      </c>
      <c r="J36" s="177" t="n">
        <v>-0.004868775</v>
      </c>
      <c r="K36" s="177" t="n">
        <v>0.002417984</v>
      </c>
      <c r="L36" s="177" t="n">
        <v>-0.003148853</v>
      </c>
      <c r="M36" s="177" t="n">
        <v>-0.003256237</v>
      </c>
      <c r="N36" s="177" t="n">
        <v>-0.0005326872</v>
      </c>
      <c r="O36" s="177" t="n">
        <v>0.000383344</v>
      </c>
      <c r="P36" s="177" t="n">
        <v>-0.002316935</v>
      </c>
      <c r="Q36" s="177" t="n">
        <v>-0.00317738</v>
      </c>
      <c r="R36" s="177" t="n">
        <v>0.0003965188</v>
      </c>
      <c r="S36" s="177" t="n">
        <v>0.003290453</v>
      </c>
      <c r="T36" s="177" t="n">
        <v>-0.003116804</v>
      </c>
      <c r="U36" s="177" t="n">
        <v>-0.006787784</v>
      </c>
      <c r="V36" s="178" t="n">
        <v>-0.001576564</v>
      </c>
      <c r="W36" s="179"/>
      <c r="X36" s="180" t="s">
        <v>31</v>
      </c>
      <c r="Y36" s="177" t="n">
        <v>0.009227912</v>
      </c>
      <c r="Z36" s="177" t="n">
        <v>0.00141501</v>
      </c>
      <c r="AA36" s="177" t="n">
        <v>-0.000419804</v>
      </c>
      <c r="AB36" s="177" t="n">
        <v>-0.001106124</v>
      </c>
      <c r="AC36" s="177" t="n">
        <v>-0.002955905</v>
      </c>
      <c r="AD36" s="177" t="n">
        <v>-0.003429822</v>
      </c>
      <c r="AE36" s="177" t="n">
        <v>-0.008203981</v>
      </c>
      <c r="AF36" s="177" t="n">
        <v>-0.00971843</v>
      </c>
      <c r="AG36" s="177" t="n">
        <v>-0.007357184</v>
      </c>
      <c r="AH36" s="177" t="n">
        <v>-0.0003690766</v>
      </c>
      <c r="AI36" s="177" t="n">
        <v>-0.00579971</v>
      </c>
      <c r="AJ36" s="177" t="n">
        <v>-0.005891964</v>
      </c>
      <c r="AK36" s="177" t="n">
        <v>-0.002047321</v>
      </c>
      <c r="AL36" s="177" t="n">
        <v>-0.00210659</v>
      </c>
      <c r="AM36" s="177" t="n">
        <v>-0.001048574</v>
      </c>
      <c r="AN36" s="177" t="n">
        <v>-0.007396423</v>
      </c>
      <c r="AO36" s="177" t="n">
        <v>0.0007425654</v>
      </c>
      <c r="AP36" s="177" t="n">
        <v>0.005178971</v>
      </c>
      <c r="AQ36" s="177" t="n">
        <v>-0.0001420858</v>
      </c>
      <c r="AR36" s="177" t="n">
        <v>-0.002176768</v>
      </c>
      <c r="AS36" s="178" t="n">
        <v>-0.002427572</v>
      </c>
    </row>
    <row r="37" customFormat="false" ht="12.75" hidden="false" customHeight="false" outlineLevel="0" collapsed="false">
      <c r="A37" s="170" t="s">
        <v>32</v>
      </c>
      <c r="B37" s="177" t="n">
        <v>0.008740906</v>
      </c>
      <c r="C37" s="177" t="n">
        <v>0.05120226</v>
      </c>
      <c r="D37" s="177" t="n">
        <v>0.04894327</v>
      </c>
      <c r="E37" s="177" t="n">
        <v>0.04487415</v>
      </c>
      <c r="F37" s="177" t="n">
        <v>0.04170207</v>
      </c>
      <c r="G37" s="177" t="n">
        <v>0.04924428</v>
      </c>
      <c r="H37" s="177" t="n">
        <v>0.04757562</v>
      </c>
      <c r="I37" s="177" t="n">
        <v>0.04480235</v>
      </c>
      <c r="J37" s="177" t="n">
        <v>0.04956632</v>
      </c>
      <c r="K37" s="177" t="n">
        <v>0.05076972</v>
      </c>
      <c r="L37" s="177" t="n">
        <v>0.04798961</v>
      </c>
      <c r="M37" s="177" t="n">
        <v>0.04247704</v>
      </c>
      <c r="N37" s="177" t="n">
        <v>0.04425513</v>
      </c>
      <c r="O37" s="177" t="n">
        <v>0.04491764</v>
      </c>
      <c r="P37" s="177" t="n">
        <v>0.04377087</v>
      </c>
      <c r="Q37" s="177" t="n">
        <v>0.04400908</v>
      </c>
      <c r="R37" s="177" t="n">
        <v>0.04645528</v>
      </c>
      <c r="S37" s="177" t="n">
        <v>0.04736544</v>
      </c>
      <c r="T37" s="177" t="n">
        <v>0.0431247</v>
      </c>
      <c r="U37" s="177" t="n">
        <v>0.0439582</v>
      </c>
      <c r="V37" s="178" t="n">
        <v>0.04506388</v>
      </c>
      <c r="W37" s="179"/>
      <c r="X37" s="180" t="s">
        <v>32</v>
      </c>
      <c r="Y37" s="177" t="n">
        <v>0.01590293</v>
      </c>
      <c r="Z37" s="177" t="n">
        <v>0.05521152</v>
      </c>
      <c r="AA37" s="177" t="n">
        <v>0.04994311</v>
      </c>
      <c r="AB37" s="177" t="n">
        <v>0.05142497</v>
      </c>
      <c r="AC37" s="177" t="n">
        <v>0.05160067</v>
      </c>
      <c r="AD37" s="177" t="n">
        <v>0.05235452</v>
      </c>
      <c r="AE37" s="177" t="n">
        <v>0.0496534</v>
      </c>
      <c r="AF37" s="177" t="n">
        <v>0.04396391</v>
      </c>
      <c r="AG37" s="177" t="n">
        <v>0.04708119</v>
      </c>
      <c r="AH37" s="177" t="n">
        <v>0.05319491</v>
      </c>
      <c r="AI37" s="177" t="n">
        <v>0.05609232</v>
      </c>
      <c r="AJ37" s="177" t="n">
        <v>0.05103494</v>
      </c>
      <c r="AK37" s="177" t="n">
        <v>0.05443097</v>
      </c>
      <c r="AL37" s="177" t="n">
        <v>0.05192913</v>
      </c>
      <c r="AM37" s="177" t="n">
        <v>0.05262027</v>
      </c>
      <c r="AN37" s="177" t="n">
        <v>0.05171334</v>
      </c>
      <c r="AO37" s="177" t="n">
        <v>0.05649887</v>
      </c>
      <c r="AP37" s="177" t="n">
        <v>0.05365978</v>
      </c>
      <c r="AQ37" s="177" t="n">
        <v>0.05292053</v>
      </c>
      <c r="AR37" s="177" t="n">
        <v>0.05105778</v>
      </c>
      <c r="AS37" s="178" t="n">
        <v>0.05083738</v>
      </c>
    </row>
    <row r="38" customFormat="false" ht="12.75" hidden="false" customHeight="false" outlineLevel="0" collapsed="false">
      <c r="A38" s="170" t="s">
        <v>196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196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197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197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198</v>
      </c>
      <c r="B40" s="185" t="n">
        <v>19.01583</v>
      </c>
      <c r="C40" s="185" t="n">
        <v>0.457692</v>
      </c>
      <c r="D40" s="185" t="n">
        <v>0.3025742</v>
      </c>
      <c r="E40" s="185" t="n">
        <v>-4.798481</v>
      </c>
      <c r="F40" s="185" t="n">
        <v>-6.401092</v>
      </c>
      <c r="G40" s="185" t="n">
        <v>0.492975</v>
      </c>
      <c r="H40" s="185" t="n">
        <v>4.017875</v>
      </c>
      <c r="I40" s="185" t="n">
        <v>11.62949</v>
      </c>
      <c r="J40" s="185" t="n">
        <v>5.826176</v>
      </c>
      <c r="K40" s="185" t="n">
        <v>-2.56575</v>
      </c>
      <c r="L40" s="185" t="n">
        <v>-8.849333</v>
      </c>
      <c r="M40" s="185" t="n">
        <v>-3.837129</v>
      </c>
      <c r="N40" s="185" t="n">
        <v>3.891255</v>
      </c>
      <c r="O40" s="185" t="n">
        <v>4.525022</v>
      </c>
      <c r="P40" s="185" t="n">
        <v>-0.3755888</v>
      </c>
      <c r="Q40" s="185" t="n">
        <v>-4.732349</v>
      </c>
      <c r="R40" s="185" t="n">
        <v>-1.142556</v>
      </c>
      <c r="S40" s="185" t="n">
        <v>1.761684</v>
      </c>
      <c r="T40" s="185" t="n">
        <v>-4.74179</v>
      </c>
      <c r="U40" s="185" t="n">
        <v>-10.6307</v>
      </c>
      <c r="V40" s="186" t="n">
        <v>0</v>
      </c>
      <c r="W40" s="179"/>
      <c r="X40" s="180" t="s">
        <v>198</v>
      </c>
      <c r="Y40" s="177" t="n">
        <v>36.6911</v>
      </c>
      <c r="Z40" s="177" t="n">
        <v>0.5272625</v>
      </c>
      <c r="AA40" s="177" t="n">
        <v>-0.02173849</v>
      </c>
      <c r="AB40" s="177" t="n">
        <v>-2.401531</v>
      </c>
      <c r="AC40" s="177" t="n">
        <v>-7.145843</v>
      </c>
      <c r="AD40" s="177" t="n">
        <v>-1.607657</v>
      </c>
      <c r="AE40" s="177" t="n">
        <v>2.964239</v>
      </c>
      <c r="AF40" s="177" t="n">
        <v>7.773463</v>
      </c>
      <c r="AG40" s="177" t="n">
        <v>3.203364</v>
      </c>
      <c r="AH40" s="177" t="n">
        <v>-2.970739</v>
      </c>
      <c r="AI40" s="177" t="n">
        <v>-8.770959</v>
      </c>
      <c r="AJ40" s="177" t="n">
        <v>-3.666831</v>
      </c>
      <c r="AK40" s="177" t="n">
        <v>1.77677</v>
      </c>
      <c r="AL40" s="177" t="n">
        <v>3.062655</v>
      </c>
      <c r="AM40" s="177" t="n">
        <v>1.783287</v>
      </c>
      <c r="AN40" s="177" t="n">
        <v>-2.081004</v>
      </c>
      <c r="AO40" s="177" t="n">
        <v>-0.8445566</v>
      </c>
      <c r="AP40" s="177" t="n">
        <v>-1.282541</v>
      </c>
      <c r="AQ40" s="177" t="n">
        <v>-2.461154</v>
      </c>
      <c r="AR40" s="177" t="n">
        <v>-15.23218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1.18228</v>
      </c>
      <c r="C41" s="177" t="n">
        <v>0.001037275</v>
      </c>
      <c r="D41" s="177" t="n">
        <v>0.6193418</v>
      </c>
      <c r="E41" s="177" t="n">
        <v>0.6773161</v>
      </c>
      <c r="F41" s="177" t="n">
        <v>0.7469864</v>
      </c>
      <c r="G41" s="177" t="n">
        <v>1.419338</v>
      </c>
      <c r="H41" s="177" t="n">
        <v>0.9576978</v>
      </c>
      <c r="I41" s="177" t="n">
        <v>1.570093</v>
      </c>
      <c r="J41" s="177" t="n">
        <v>0.4800676</v>
      </c>
      <c r="K41" s="177" t="n">
        <v>-0.7966835</v>
      </c>
      <c r="L41" s="177" t="n">
        <v>-0.7034847</v>
      </c>
      <c r="M41" s="177" t="n">
        <v>-0.2136918</v>
      </c>
      <c r="N41" s="177" t="n">
        <v>0.5421096</v>
      </c>
      <c r="O41" s="177" t="n">
        <v>0.006028563</v>
      </c>
      <c r="P41" s="177" t="n">
        <v>-0.9896294</v>
      </c>
      <c r="Q41" s="177" t="n">
        <v>-0.3327942</v>
      </c>
      <c r="R41" s="177" t="n">
        <v>-0.1152522</v>
      </c>
      <c r="S41" s="177" t="n">
        <v>0.05865736</v>
      </c>
      <c r="T41" s="177" t="n">
        <v>-0.1538335</v>
      </c>
      <c r="U41" s="177" t="n">
        <v>1.278805</v>
      </c>
      <c r="V41" s="178" t="n">
        <v>0.5777523</v>
      </c>
      <c r="W41" s="179"/>
      <c r="X41" s="180" t="s">
        <v>33</v>
      </c>
      <c r="Y41" s="177" t="n">
        <v>6.207775</v>
      </c>
      <c r="Z41" s="177" t="n">
        <v>0.4143307</v>
      </c>
      <c r="AA41" s="177" t="n">
        <v>0.687213</v>
      </c>
      <c r="AB41" s="177" t="n">
        <v>0.3416329</v>
      </c>
      <c r="AC41" s="177" t="n">
        <v>0.2676803</v>
      </c>
      <c r="AD41" s="177" t="n">
        <v>1.493901</v>
      </c>
      <c r="AE41" s="177" t="n">
        <v>1.43331</v>
      </c>
      <c r="AF41" s="177" t="n">
        <v>1.153843</v>
      </c>
      <c r="AG41" s="177" t="n">
        <v>0.1680245</v>
      </c>
      <c r="AH41" s="177" t="n">
        <v>0.1242674</v>
      </c>
      <c r="AI41" s="177" t="n">
        <v>0.09095851</v>
      </c>
      <c r="AJ41" s="177" t="n">
        <v>0.4913747</v>
      </c>
      <c r="AK41" s="177" t="n">
        <v>1.912039</v>
      </c>
      <c r="AL41" s="177" t="n">
        <v>1.888003</v>
      </c>
      <c r="AM41" s="177" t="n">
        <v>0.9189737</v>
      </c>
      <c r="AN41" s="177" t="n">
        <v>0.5194665</v>
      </c>
      <c r="AO41" s="177" t="n">
        <v>1.263029</v>
      </c>
      <c r="AP41" s="177" t="n">
        <v>-0.1473525</v>
      </c>
      <c r="AQ41" s="177" t="n">
        <v>0.4337632</v>
      </c>
      <c r="AR41" s="177" t="n">
        <v>20.18938</v>
      </c>
      <c r="AS41" s="178" t="n">
        <v>1.52909</v>
      </c>
    </row>
    <row r="42" customFormat="false" ht="12.75" hidden="false" customHeight="false" outlineLevel="0" collapsed="false">
      <c r="A42" s="170" t="s">
        <v>34</v>
      </c>
      <c r="B42" s="177" t="n">
        <v>-1.762093</v>
      </c>
      <c r="C42" s="177" t="n">
        <v>0.8051984</v>
      </c>
      <c r="D42" s="177" t="n">
        <v>0.5591142</v>
      </c>
      <c r="E42" s="177" t="n">
        <v>1.321044</v>
      </c>
      <c r="F42" s="177" t="n">
        <v>1.151105</v>
      </c>
      <c r="G42" s="177" t="n">
        <v>0.7154815</v>
      </c>
      <c r="H42" s="177" t="n">
        <v>0.2650994</v>
      </c>
      <c r="I42" s="177" t="n">
        <v>1.346654</v>
      </c>
      <c r="J42" s="177" t="n">
        <v>0.8804936</v>
      </c>
      <c r="K42" s="177" t="n">
        <v>0.7704335</v>
      </c>
      <c r="L42" s="177" t="n">
        <v>0.9072774</v>
      </c>
      <c r="M42" s="177" t="n">
        <v>0.53172</v>
      </c>
      <c r="N42" s="177" t="n">
        <v>0.2924998</v>
      </c>
      <c r="O42" s="177" t="n">
        <v>1.070746</v>
      </c>
      <c r="P42" s="177" t="n">
        <v>0.8355227</v>
      </c>
      <c r="Q42" s="177" t="n">
        <v>1.334276</v>
      </c>
      <c r="R42" s="177" t="n">
        <v>1.10278</v>
      </c>
      <c r="S42" s="177" t="n">
        <v>1.341782</v>
      </c>
      <c r="T42" s="177" t="n">
        <v>1.267456</v>
      </c>
      <c r="U42" s="177" t="n">
        <v>0.2296013</v>
      </c>
      <c r="V42" s="178" t="n">
        <v>0.8130299</v>
      </c>
      <c r="W42" s="179"/>
      <c r="X42" s="180" t="s">
        <v>34</v>
      </c>
      <c r="Y42" s="177" t="n">
        <v>-1.627885</v>
      </c>
      <c r="Z42" s="177" t="n">
        <v>0.8513163</v>
      </c>
      <c r="AA42" s="177" t="n">
        <v>0.6463719</v>
      </c>
      <c r="AB42" s="177" t="n">
        <v>0.6377714</v>
      </c>
      <c r="AC42" s="177" t="n">
        <v>0.6091113</v>
      </c>
      <c r="AD42" s="177" t="n">
        <v>0.3301099</v>
      </c>
      <c r="AE42" s="177" t="n">
        <v>0.07976012</v>
      </c>
      <c r="AF42" s="177" t="n">
        <v>0.5193001</v>
      </c>
      <c r="AG42" s="177" t="n">
        <v>1.094741</v>
      </c>
      <c r="AH42" s="177" t="n">
        <v>0.7396319</v>
      </c>
      <c r="AI42" s="177" t="n">
        <v>0.6578963</v>
      </c>
      <c r="AJ42" s="177" t="n">
        <v>1.231835</v>
      </c>
      <c r="AK42" s="177" t="n">
        <v>0.8832172</v>
      </c>
      <c r="AL42" s="177" t="n">
        <v>1.038545</v>
      </c>
      <c r="AM42" s="177" t="n">
        <v>0.8484041</v>
      </c>
      <c r="AN42" s="177" t="n">
        <v>0.7025944</v>
      </c>
      <c r="AO42" s="177" t="n">
        <v>1.034413</v>
      </c>
      <c r="AP42" s="177" t="n">
        <v>1.014928</v>
      </c>
      <c r="AQ42" s="177" t="n">
        <v>0.8561473</v>
      </c>
      <c r="AR42" s="177" t="n">
        <v>1.206031</v>
      </c>
      <c r="AS42" s="178" t="n">
        <v>0.7065041</v>
      </c>
    </row>
    <row r="43" customFormat="false" ht="12.75" hidden="false" customHeight="false" outlineLevel="0" collapsed="false">
      <c r="A43" s="170" t="s">
        <v>35</v>
      </c>
      <c r="B43" s="177" t="n">
        <v>2.896301</v>
      </c>
      <c r="C43" s="177" t="n">
        <v>0.0396465</v>
      </c>
      <c r="D43" s="177" t="n">
        <v>-0.05878032</v>
      </c>
      <c r="E43" s="177" t="n">
        <v>0.6239141</v>
      </c>
      <c r="F43" s="177" t="n">
        <v>-0.2547099</v>
      </c>
      <c r="G43" s="177" t="n">
        <v>-0.9083289</v>
      </c>
      <c r="H43" s="177" t="n">
        <v>-0.5213563</v>
      </c>
      <c r="I43" s="177" t="n">
        <v>-0.527821</v>
      </c>
      <c r="J43" s="177" t="n">
        <v>0.2112907</v>
      </c>
      <c r="K43" s="177" t="n">
        <v>-0.3986647</v>
      </c>
      <c r="L43" s="177" t="n">
        <v>-0.1768483</v>
      </c>
      <c r="M43" s="177" t="n">
        <v>-0.419658</v>
      </c>
      <c r="N43" s="177" t="n">
        <v>-0.1611703</v>
      </c>
      <c r="O43" s="177" t="n">
        <v>0.06386053</v>
      </c>
      <c r="P43" s="177" t="n">
        <v>0.1486109</v>
      </c>
      <c r="Q43" s="177" t="n">
        <v>0.3846464</v>
      </c>
      <c r="R43" s="177" t="n">
        <v>0.2260239</v>
      </c>
      <c r="S43" s="177" t="n">
        <v>0.1041794</v>
      </c>
      <c r="T43" s="177" t="n">
        <v>0.07888674</v>
      </c>
      <c r="U43" s="177" t="n">
        <v>-0.5963167</v>
      </c>
      <c r="V43" s="178" t="n">
        <v>-0.01160524</v>
      </c>
      <c r="W43" s="179"/>
      <c r="X43" s="180" t="s">
        <v>35</v>
      </c>
      <c r="Y43" s="177" t="n">
        <v>3.180624</v>
      </c>
      <c r="Z43" s="177" t="n">
        <v>-0.097148</v>
      </c>
      <c r="AA43" s="177" t="n">
        <v>-0.3839469</v>
      </c>
      <c r="AB43" s="177" t="n">
        <v>-0.5691503</v>
      </c>
      <c r="AC43" s="177" t="n">
        <v>-0.657994</v>
      </c>
      <c r="AD43" s="177" t="n">
        <v>-0.8164835</v>
      </c>
      <c r="AE43" s="177" t="n">
        <v>-0.3666117</v>
      </c>
      <c r="AF43" s="177" t="n">
        <v>-0.4606484</v>
      </c>
      <c r="AG43" s="177" t="n">
        <v>-0.1266667</v>
      </c>
      <c r="AH43" s="177" t="n">
        <v>-0.1551382</v>
      </c>
      <c r="AI43" s="177" t="n">
        <v>0.1345349</v>
      </c>
      <c r="AJ43" s="177" t="n">
        <v>-0.2347591</v>
      </c>
      <c r="AK43" s="177" t="n">
        <v>0.0271087</v>
      </c>
      <c r="AL43" s="177" t="n">
        <v>0.2861575</v>
      </c>
      <c r="AM43" s="177" t="n">
        <v>-0.09870887</v>
      </c>
      <c r="AN43" s="177" t="n">
        <v>-0.1492887</v>
      </c>
      <c r="AO43" s="177" t="n">
        <v>0.02622148</v>
      </c>
      <c r="AP43" s="177" t="n">
        <v>-0.4488174</v>
      </c>
      <c r="AQ43" s="177" t="n">
        <v>-0.3138304</v>
      </c>
      <c r="AR43" s="177" t="n">
        <v>2.101302</v>
      </c>
      <c r="AS43" s="178" t="n">
        <v>-0.06625402</v>
      </c>
    </row>
    <row r="44" customFormat="false" ht="12.75" hidden="false" customHeight="false" outlineLevel="0" collapsed="false">
      <c r="A44" s="170" t="s">
        <v>36</v>
      </c>
      <c r="B44" s="177" t="n">
        <v>2.450948</v>
      </c>
      <c r="C44" s="177" t="n">
        <v>-0.00372105</v>
      </c>
      <c r="D44" s="177" t="n">
        <v>0.05110536</v>
      </c>
      <c r="E44" s="177" t="n">
        <v>0.2459312</v>
      </c>
      <c r="F44" s="177" t="n">
        <v>0.5860233</v>
      </c>
      <c r="G44" s="177" t="n">
        <v>0.2889607</v>
      </c>
      <c r="H44" s="177" t="n">
        <v>-0.03383521</v>
      </c>
      <c r="I44" s="177" t="n">
        <v>0.09304077</v>
      </c>
      <c r="J44" s="177" t="n">
        <v>0.2365432</v>
      </c>
      <c r="K44" s="177" t="n">
        <v>0.3790229</v>
      </c>
      <c r="L44" s="177" t="n">
        <v>0.2570185</v>
      </c>
      <c r="M44" s="177" t="n">
        <v>-0.01485158</v>
      </c>
      <c r="N44" s="177" t="n">
        <v>-0.07965559</v>
      </c>
      <c r="O44" s="177" t="n">
        <v>0.209885</v>
      </c>
      <c r="P44" s="177" t="n">
        <v>0.3569973</v>
      </c>
      <c r="Q44" s="177" t="n">
        <v>0.3157444</v>
      </c>
      <c r="R44" s="177" t="n">
        <v>0.2197028</v>
      </c>
      <c r="S44" s="177" t="n">
        <v>0.2440889</v>
      </c>
      <c r="T44" s="177" t="n">
        <v>0.3651792</v>
      </c>
      <c r="U44" s="177" t="n">
        <v>-0.01759031</v>
      </c>
      <c r="V44" s="178" t="n">
        <v>0.2675677</v>
      </c>
      <c r="W44" s="179"/>
      <c r="X44" s="180" t="s">
        <v>36</v>
      </c>
      <c r="Y44" s="177" t="n">
        <v>2.254627</v>
      </c>
      <c r="Z44" s="177" t="n">
        <v>0.08218823</v>
      </c>
      <c r="AA44" s="177" t="n">
        <v>0.08440743</v>
      </c>
      <c r="AB44" s="177" t="n">
        <v>-0.03262273</v>
      </c>
      <c r="AC44" s="177" t="n">
        <v>0.4939872</v>
      </c>
      <c r="AD44" s="177" t="n">
        <v>0.1337417</v>
      </c>
      <c r="AE44" s="177" t="n">
        <v>-0.06083136</v>
      </c>
      <c r="AF44" s="177" t="n">
        <v>0.1505925</v>
      </c>
      <c r="AG44" s="177" t="n">
        <v>0.303142</v>
      </c>
      <c r="AH44" s="177" t="n">
        <v>0.4564723</v>
      </c>
      <c r="AI44" s="177" t="n">
        <v>0.2562463</v>
      </c>
      <c r="AJ44" s="177" t="n">
        <v>-0.005100036</v>
      </c>
      <c r="AK44" s="177" t="n">
        <v>-0.2230274</v>
      </c>
      <c r="AL44" s="177" t="n">
        <v>0.1501665</v>
      </c>
      <c r="AM44" s="177" t="n">
        <v>0.185761</v>
      </c>
      <c r="AN44" s="177" t="n">
        <v>-0.0238923</v>
      </c>
      <c r="AO44" s="177" t="n">
        <v>0.1586881</v>
      </c>
      <c r="AP44" s="177" t="n">
        <v>0.2821217</v>
      </c>
      <c r="AQ44" s="177" t="n">
        <v>0.3623171</v>
      </c>
      <c r="AR44" s="177" t="n">
        <v>0.04935829</v>
      </c>
      <c r="AS44" s="178" t="n">
        <v>0.2136675</v>
      </c>
    </row>
    <row r="45" customFormat="false" ht="12.75" hidden="false" customHeight="false" outlineLevel="0" collapsed="false">
      <c r="A45" s="170" t="s">
        <v>37</v>
      </c>
      <c r="B45" s="177" t="n">
        <v>0.3467401</v>
      </c>
      <c r="C45" s="177" t="n">
        <v>0.03435155</v>
      </c>
      <c r="D45" s="177" t="n">
        <v>0.0619529</v>
      </c>
      <c r="E45" s="177" t="n">
        <v>0.0597399</v>
      </c>
      <c r="F45" s="177" t="n">
        <v>-0.1680539</v>
      </c>
      <c r="G45" s="177" t="n">
        <v>-0.1850047</v>
      </c>
      <c r="H45" s="177" t="n">
        <v>0.007005533</v>
      </c>
      <c r="I45" s="177" t="n">
        <v>-0.03345638</v>
      </c>
      <c r="J45" s="177" t="n">
        <v>0.02490117</v>
      </c>
      <c r="K45" s="177" t="n">
        <v>-0.07462788</v>
      </c>
      <c r="L45" s="177" t="n">
        <v>0.005197315</v>
      </c>
      <c r="M45" s="177" t="n">
        <v>-0.07863551</v>
      </c>
      <c r="N45" s="177" t="n">
        <v>0.08748319</v>
      </c>
      <c r="O45" s="177" t="n">
        <v>0.1399136</v>
      </c>
      <c r="P45" s="177" t="n">
        <v>0.1209738</v>
      </c>
      <c r="Q45" s="177" t="n">
        <v>0.03378248</v>
      </c>
      <c r="R45" s="177" t="n">
        <v>0.01056413</v>
      </c>
      <c r="S45" s="177" t="n">
        <v>-0.06410333</v>
      </c>
      <c r="T45" s="177" t="n">
        <v>0.01439051</v>
      </c>
      <c r="U45" s="177" t="n">
        <v>-0.2069101</v>
      </c>
      <c r="V45" s="178" t="n">
        <v>0.003702064</v>
      </c>
      <c r="W45" s="179"/>
      <c r="X45" s="180" t="s">
        <v>37</v>
      </c>
      <c r="Y45" s="177" t="n">
        <v>0.4239001</v>
      </c>
      <c r="Z45" s="177" t="n">
        <v>0.06700582</v>
      </c>
      <c r="AA45" s="177" t="n">
        <v>0.07691104</v>
      </c>
      <c r="AB45" s="177" t="n">
        <v>-0.0898993</v>
      </c>
      <c r="AC45" s="177" t="n">
        <v>-0.04104759</v>
      </c>
      <c r="AD45" s="177" t="n">
        <v>0.02100388</v>
      </c>
      <c r="AE45" s="177" t="n">
        <v>0.02299326</v>
      </c>
      <c r="AF45" s="177" t="n">
        <v>0.0510019</v>
      </c>
      <c r="AG45" s="177" t="n">
        <v>0.01270354</v>
      </c>
      <c r="AH45" s="177" t="n">
        <v>0.06918657</v>
      </c>
      <c r="AI45" s="177" t="n">
        <v>-0.06439858</v>
      </c>
      <c r="AJ45" s="177" t="n">
        <v>0.1284727</v>
      </c>
      <c r="AK45" s="177" t="n">
        <v>0.08422335</v>
      </c>
      <c r="AL45" s="177" t="n">
        <v>-0.01220137</v>
      </c>
      <c r="AM45" s="177" t="n">
        <v>-0.01256707</v>
      </c>
      <c r="AN45" s="177" t="n">
        <v>0.08915692</v>
      </c>
      <c r="AO45" s="177" t="n">
        <v>0.1111052</v>
      </c>
      <c r="AP45" s="177" t="n">
        <v>-0.008460069</v>
      </c>
      <c r="AQ45" s="177" t="n">
        <v>0.01245074</v>
      </c>
      <c r="AR45" s="177" t="n">
        <v>0.09327709</v>
      </c>
      <c r="AS45" s="178" t="n">
        <v>0.04282074</v>
      </c>
    </row>
    <row r="46" customFormat="false" ht="12.75" hidden="false" customHeight="false" outlineLevel="0" collapsed="false">
      <c r="A46" s="170" t="s">
        <v>38</v>
      </c>
      <c r="B46" s="177" t="n">
        <v>1.39065</v>
      </c>
      <c r="C46" s="177" t="n">
        <v>-0.08286792</v>
      </c>
      <c r="D46" s="177" t="n">
        <v>-0.0293648</v>
      </c>
      <c r="E46" s="177" t="n">
        <v>0.003924834</v>
      </c>
      <c r="F46" s="177" t="n">
        <v>-0.01345523</v>
      </c>
      <c r="G46" s="177" t="n">
        <v>-0.1190001</v>
      </c>
      <c r="H46" s="177" t="n">
        <v>-0.1794088</v>
      </c>
      <c r="I46" s="177" t="n">
        <v>0.04431241</v>
      </c>
      <c r="J46" s="177" t="n">
        <v>0.04291389</v>
      </c>
      <c r="K46" s="177" t="n">
        <v>-0.00131035</v>
      </c>
      <c r="L46" s="177" t="n">
        <v>-0.01663751</v>
      </c>
      <c r="M46" s="177" t="n">
        <v>-0.08811265</v>
      </c>
      <c r="N46" s="177" t="n">
        <v>-0.007949282</v>
      </c>
      <c r="O46" s="177" t="n">
        <v>0.03664935</v>
      </c>
      <c r="P46" s="177" t="n">
        <v>-0.001809754</v>
      </c>
      <c r="Q46" s="177" t="n">
        <v>-0.01486699</v>
      </c>
      <c r="R46" s="177" t="n">
        <v>0.01379999</v>
      </c>
      <c r="S46" s="177" t="n">
        <v>-0.0287974</v>
      </c>
      <c r="T46" s="177" t="n">
        <v>0.0150373</v>
      </c>
      <c r="U46" s="177" t="n">
        <v>-0.006987498</v>
      </c>
      <c r="V46" s="178" t="n">
        <v>0.01983901</v>
      </c>
      <c r="W46" s="179"/>
      <c r="X46" s="180" t="s">
        <v>38</v>
      </c>
      <c r="Y46" s="177" t="n">
        <v>1.642839</v>
      </c>
      <c r="Z46" s="177" t="n">
        <v>0.0294006</v>
      </c>
      <c r="AA46" s="177" t="n">
        <v>0.03370512</v>
      </c>
      <c r="AB46" s="177" t="n">
        <v>0.054429</v>
      </c>
      <c r="AC46" s="177" t="n">
        <v>0.05041932</v>
      </c>
      <c r="AD46" s="177" t="n">
        <v>-0.02507434</v>
      </c>
      <c r="AE46" s="177" t="n">
        <v>-0.07313256</v>
      </c>
      <c r="AF46" s="177" t="n">
        <v>-0.003315693</v>
      </c>
      <c r="AG46" s="177" t="n">
        <v>-0.03044591</v>
      </c>
      <c r="AH46" s="177" t="n">
        <v>0.04440321</v>
      </c>
      <c r="AI46" s="177" t="n">
        <v>0.01896372</v>
      </c>
      <c r="AJ46" s="177" t="n">
        <v>0.06905198</v>
      </c>
      <c r="AK46" s="177" t="n">
        <v>0.05618901</v>
      </c>
      <c r="AL46" s="177" t="n">
        <v>0.09615127</v>
      </c>
      <c r="AM46" s="177" t="n">
        <v>0.04705015</v>
      </c>
      <c r="AN46" s="177" t="n">
        <v>0.0527899</v>
      </c>
      <c r="AO46" s="177" t="n">
        <v>0.03059222</v>
      </c>
      <c r="AP46" s="177" t="n">
        <v>0.04355666</v>
      </c>
      <c r="AQ46" s="177" t="n">
        <v>0.004558974</v>
      </c>
      <c r="AR46" s="177" t="n">
        <v>0.0315681</v>
      </c>
      <c r="AS46" s="178" t="n">
        <v>0.07698643</v>
      </c>
    </row>
    <row r="47" customFormat="false" ht="12.75" hidden="false" customHeight="false" outlineLevel="0" collapsed="false">
      <c r="A47" s="170" t="s">
        <v>39</v>
      </c>
      <c r="B47" s="177" t="n">
        <v>-0.02857685</v>
      </c>
      <c r="C47" s="177" t="n">
        <v>0.04135214</v>
      </c>
      <c r="D47" s="177" t="n">
        <v>0.01121748</v>
      </c>
      <c r="E47" s="177" t="n">
        <v>-0.003154719</v>
      </c>
      <c r="F47" s="177" t="n">
        <v>-0.02975321</v>
      </c>
      <c r="G47" s="177" t="n">
        <v>-0.03666894</v>
      </c>
      <c r="H47" s="177" t="n">
        <v>-0.02338703</v>
      </c>
      <c r="I47" s="177" t="n">
        <v>-0.01814263</v>
      </c>
      <c r="J47" s="177" t="n">
        <v>-0.02349711</v>
      </c>
      <c r="K47" s="177" t="n">
        <v>-0.03094184</v>
      </c>
      <c r="L47" s="177" t="n">
        <v>-0.006150246</v>
      </c>
      <c r="M47" s="177" t="n">
        <v>0.04429421</v>
      </c>
      <c r="N47" s="177" t="n">
        <v>0.07432083</v>
      </c>
      <c r="O47" s="177" t="n">
        <v>0.04161726</v>
      </c>
      <c r="P47" s="177" t="n">
        <v>0.03366619</v>
      </c>
      <c r="Q47" s="177" t="n">
        <v>0.001322627</v>
      </c>
      <c r="R47" s="177" t="n">
        <v>0.0273582</v>
      </c>
      <c r="S47" s="177" t="n">
        <v>-0.03875142</v>
      </c>
      <c r="T47" s="177" t="n">
        <v>0.02422838</v>
      </c>
      <c r="U47" s="177" t="n">
        <v>-0.06406887</v>
      </c>
      <c r="V47" s="178" t="n">
        <v>0.001702253</v>
      </c>
      <c r="W47" s="179"/>
      <c r="X47" s="180" t="s">
        <v>39</v>
      </c>
      <c r="Y47" s="177" t="n">
        <v>0.04764625</v>
      </c>
      <c r="Z47" s="177" t="n">
        <v>-0.01826216</v>
      </c>
      <c r="AA47" s="177" t="n">
        <v>-0.002601366</v>
      </c>
      <c r="AB47" s="177" t="n">
        <v>-0.01363386</v>
      </c>
      <c r="AC47" s="177" t="n">
        <v>-0.04650783</v>
      </c>
      <c r="AD47" s="177" t="n">
        <v>-0.01813171</v>
      </c>
      <c r="AE47" s="177" t="n">
        <v>-0.009201781</v>
      </c>
      <c r="AF47" s="177" t="n">
        <v>-0.0255469</v>
      </c>
      <c r="AG47" s="177" t="n">
        <v>-0.08128605</v>
      </c>
      <c r="AH47" s="177" t="n">
        <v>-0.0187952</v>
      </c>
      <c r="AI47" s="177" t="n">
        <v>-0.07342904</v>
      </c>
      <c r="AJ47" s="177" t="n">
        <v>-0.03061876</v>
      </c>
      <c r="AK47" s="177" t="n">
        <v>-0.01262357</v>
      </c>
      <c r="AL47" s="177" t="n">
        <v>0.000652223</v>
      </c>
      <c r="AM47" s="177" t="n">
        <v>-0.04777945</v>
      </c>
      <c r="AN47" s="177" t="n">
        <v>-0.0329516</v>
      </c>
      <c r="AO47" s="177" t="n">
        <v>0.01112384</v>
      </c>
      <c r="AP47" s="177" t="n">
        <v>-0.03752322</v>
      </c>
      <c r="AQ47" s="177" t="n">
        <v>-0.04571493</v>
      </c>
      <c r="AR47" s="177" t="n">
        <v>-0.02699055</v>
      </c>
      <c r="AS47" s="178" t="n">
        <v>-0.02560604</v>
      </c>
    </row>
    <row r="48" customFormat="false" ht="12.75" hidden="false" customHeight="false" outlineLevel="0" collapsed="false">
      <c r="A48" s="170" t="s">
        <v>40</v>
      </c>
      <c r="B48" s="177" t="n">
        <v>-0.274318</v>
      </c>
      <c r="C48" s="177" t="n">
        <v>0.002828708</v>
      </c>
      <c r="D48" s="177" t="n">
        <v>-0.01189168</v>
      </c>
      <c r="E48" s="177" t="n">
        <v>-0.01123793</v>
      </c>
      <c r="F48" s="177" t="n">
        <v>-0.0406801</v>
      </c>
      <c r="G48" s="177" t="n">
        <v>0.005795439</v>
      </c>
      <c r="H48" s="177" t="n">
        <v>0.02437311</v>
      </c>
      <c r="I48" s="177" t="n">
        <v>0.05302055</v>
      </c>
      <c r="J48" s="177" t="n">
        <v>0.03138962</v>
      </c>
      <c r="K48" s="177" t="n">
        <v>-0.007571069</v>
      </c>
      <c r="L48" s="177" t="n">
        <v>-0.003603724</v>
      </c>
      <c r="M48" s="177" t="n">
        <v>-0.02350439</v>
      </c>
      <c r="N48" s="177" t="n">
        <v>0.003681526</v>
      </c>
      <c r="O48" s="177" t="n">
        <v>0.008790019</v>
      </c>
      <c r="P48" s="177" t="n">
        <v>0.006123461</v>
      </c>
      <c r="Q48" s="177" t="n">
        <v>-0.003785476</v>
      </c>
      <c r="R48" s="177" t="n">
        <v>0.004797505</v>
      </c>
      <c r="S48" s="177" t="n">
        <v>-0.005920956</v>
      </c>
      <c r="T48" s="177" t="n">
        <v>-0.005355056</v>
      </c>
      <c r="U48" s="177" t="n">
        <v>-0.07266966</v>
      </c>
      <c r="V48" s="178" t="n">
        <v>-0.009262149</v>
      </c>
      <c r="W48" s="179"/>
      <c r="X48" s="180" t="s">
        <v>40</v>
      </c>
      <c r="Y48" s="177" t="n">
        <v>-0.2698154</v>
      </c>
      <c r="Z48" s="177" t="n">
        <v>0.05873297</v>
      </c>
      <c r="AA48" s="177" t="n">
        <v>-0.004178261</v>
      </c>
      <c r="AB48" s="177" t="n">
        <v>-1.737893E-005</v>
      </c>
      <c r="AC48" s="177" t="n">
        <v>-0.02940206</v>
      </c>
      <c r="AD48" s="177" t="n">
        <v>-0.01266473</v>
      </c>
      <c r="AE48" s="177" t="n">
        <v>-0.002171668</v>
      </c>
      <c r="AF48" s="177" t="n">
        <v>0.02036489</v>
      </c>
      <c r="AG48" s="177" t="n">
        <v>-0.002506711</v>
      </c>
      <c r="AH48" s="177" t="n">
        <v>-0.03249027</v>
      </c>
      <c r="AI48" s="177" t="n">
        <v>0.01116728</v>
      </c>
      <c r="AJ48" s="177" t="n">
        <v>0.02791699</v>
      </c>
      <c r="AK48" s="177" t="n">
        <v>0.03616834</v>
      </c>
      <c r="AL48" s="177" t="n">
        <v>0.009292323</v>
      </c>
      <c r="AM48" s="177" t="n">
        <v>-0.01859073</v>
      </c>
      <c r="AN48" s="177" t="n">
        <v>0.02831503</v>
      </c>
      <c r="AO48" s="177" t="n">
        <v>0.0216206</v>
      </c>
      <c r="AP48" s="177" t="n">
        <v>0.006670697</v>
      </c>
      <c r="AQ48" s="177" t="n">
        <v>0.007698595</v>
      </c>
      <c r="AR48" s="177" t="n">
        <v>-0.07239165</v>
      </c>
      <c r="AS48" s="178" t="n">
        <v>-0.00393554</v>
      </c>
    </row>
    <row r="49" customFormat="false" ht="12.75" hidden="false" customHeight="false" outlineLevel="0" collapsed="false">
      <c r="A49" s="170" t="s">
        <v>41</v>
      </c>
      <c r="B49" s="177" t="n">
        <v>-0.03072869</v>
      </c>
      <c r="C49" s="177" t="n">
        <v>-0.02042676</v>
      </c>
      <c r="D49" s="177" t="n">
        <v>-0.01073474</v>
      </c>
      <c r="E49" s="177" t="n">
        <v>0.0105239</v>
      </c>
      <c r="F49" s="177" t="n">
        <v>0.02498623</v>
      </c>
      <c r="G49" s="177" t="n">
        <v>-0.02704108</v>
      </c>
      <c r="H49" s="177" t="n">
        <v>0.01925241</v>
      </c>
      <c r="I49" s="177" t="n">
        <v>0.01321987</v>
      </c>
      <c r="J49" s="177" t="n">
        <v>-0.007418729</v>
      </c>
      <c r="K49" s="177" t="n">
        <v>-0.03031793</v>
      </c>
      <c r="L49" s="177" t="n">
        <v>-0.0009642433</v>
      </c>
      <c r="M49" s="177" t="n">
        <v>0.03015558</v>
      </c>
      <c r="N49" s="177" t="n">
        <v>0.03936818</v>
      </c>
      <c r="O49" s="177" t="n">
        <v>0.03626236</v>
      </c>
      <c r="P49" s="177" t="n">
        <v>0.02844263</v>
      </c>
      <c r="Q49" s="177" t="n">
        <v>0.008376791</v>
      </c>
      <c r="R49" s="177" t="n">
        <v>-0.002277221</v>
      </c>
      <c r="S49" s="177" t="n">
        <v>-0.02477822</v>
      </c>
      <c r="T49" s="177" t="n">
        <v>0.02321178</v>
      </c>
      <c r="U49" s="177" t="n">
        <v>-0.1487465</v>
      </c>
      <c r="V49" s="178" t="n">
        <v>0</v>
      </c>
      <c r="W49" s="179"/>
      <c r="X49" s="180" t="s">
        <v>41</v>
      </c>
      <c r="Y49" s="177" t="n">
        <v>-0.02714613</v>
      </c>
      <c r="Z49" s="177" t="n">
        <v>0.00671418</v>
      </c>
      <c r="AA49" s="177" t="n">
        <v>0.03538663</v>
      </c>
      <c r="AB49" s="177" t="n">
        <v>0.004034776</v>
      </c>
      <c r="AC49" s="177" t="n">
        <v>0.007181662</v>
      </c>
      <c r="AD49" s="177" t="n">
        <v>-0.006618933</v>
      </c>
      <c r="AE49" s="177" t="n">
        <v>0.02407022</v>
      </c>
      <c r="AF49" s="177" t="n">
        <v>0.03429037</v>
      </c>
      <c r="AG49" s="177" t="n">
        <v>0.008009641</v>
      </c>
      <c r="AH49" s="177" t="n">
        <v>0.00529171</v>
      </c>
      <c r="AI49" s="177" t="n">
        <v>-0.02540117</v>
      </c>
      <c r="AJ49" s="177" t="n">
        <v>0.02717257</v>
      </c>
      <c r="AK49" s="177" t="n">
        <v>0.003563352</v>
      </c>
      <c r="AL49" s="177" t="n">
        <v>0.02523697</v>
      </c>
      <c r="AM49" s="177" t="n">
        <v>-0.0003439278</v>
      </c>
      <c r="AN49" s="177" t="n">
        <v>-0.01409139</v>
      </c>
      <c r="AO49" s="177" t="n">
        <v>-0.01384799</v>
      </c>
      <c r="AP49" s="177" t="n">
        <v>-0.01247208</v>
      </c>
      <c r="AQ49" s="177" t="n">
        <v>-0.02075639</v>
      </c>
      <c r="AR49" s="177" t="n">
        <v>-0.1177725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42484</v>
      </c>
      <c r="C50" s="177" t="n">
        <v>-0.06189366</v>
      </c>
      <c r="D50" s="177" t="n">
        <v>-0.04900524</v>
      </c>
      <c r="E50" s="177" t="n">
        <v>-0.04897512</v>
      </c>
      <c r="F50" s="177" t="n">
        <v>-0.04519029</v>
      </c>
      <c r="G50" s="177" t="n">
        <v>-0.05360588</v>
      </c>
      <c r="H50" s="177" t="n">
        <v>-0.06305323</v>
      </c>
      <c r="I50" s="177" t="n">
        <v>-0.03300385</v>
      </c>
      <c r="J50" s="177" t="n">
        <v>-0.03658813</v>
      </c>
      <c r="K50" s="177" t="n">
        <v>-0.03994952</v>
      </c>
      <c r="L50" s="177" t="n">
        <v>-0.05583502</v>
      </c>
      <c r="M50" s="177" t="n">
        <v>-0.05986551</v>
      </c>
      <c r="N50" s="177" t="n">
        <v>-0.04721634</v>
      </c>
      <c r="O50" s="177" t="n">
        <v>-0.04790994</v>
      </c>
      <c r="P50" s="177" t="n">
        <v>-0.04389419</v>
      </c>
      <c r="Q50" s="177" t="n">
        <v>-0.05560742</v>
      </c>
      <c r="R50" s="177" t="n">
        <v>-0.04329262</v>
      </c>
      <c r="S50" s="177" t="n">
        <v>-0.03734204</v>
      </c>
      <c r="T50" s="177" t="n">
        <v>-0.04159514</v>
      </c>
      <c r="U50" s="177" t="n">
        <v>-0.03380668</v>
      </c>
      <c r="V50" s="178" t="n">
        <v>-0.04174036</v>
      </c>
      <c r="W50" s="179"/>
      <c r="X50" s="180" t="s">
        <v>42</v>
      </c>
      <c r="Y50" s="177" t="n">
        <v>0.1964494</v>
      </c>
      <c r="Z50" s="177" t="n">
        <v>-0.009714083</v>
      </c>
      <c r="AA50" s="177" t="n">
        <v>0.0008637867</v>
      </c>
      <c r="AB50" s="177" t="n">
        <v>0.0001905477</v>
      </c>
      <c r="AC50" s="177" t="n">
        <v>0.005781443</v>
      </c>
      <c r="AD50" s="177" t="n">
        <v>0.0008336005</v>
      </c>
      <c r="AE50" s="177" t="n">
        <v>-0.008175848</v>
      </c>
      <c r="AF50" s="177" t="n">
        <v>0.01153849</v>
      </c>
      <c r="AG50" s="177" t="n">
        <v>0.01028718</v>
      </c>
      <c r="AH50" s="177" t="n">
        <v>-0.003538979</v>
      </c>
      <c r="AI50" s="177" t="n">
        <v>-0.002331676</v>
      </c>
      <c r="AJ50" s="177" t="n">
        <v>0.0009288516</v>
      </c>
      <c r="AK50" s="177" t="n">
        <v>0.004697564</v>
      </c>
      <c r="AL50" s="177" t="n">
        <v>0.008636074</v>
      </c>
      <c r="AM50" s="177" t="n">
        <v>0.004241571</v>
      </c>
      <c r="AN50" s="177" t="n">
        <v>-0.004249851</v>
      </c>
      <c r="AO50" s="177" t="n">
        <v>0.007280968</v>
      </c>
      <c r="AP50" s="177" t="n">
        <v>0.00854553</v>
      </c>
      <c r="AQ50" s="177" t="n">
        <v>0.007849276</v>
      </c>
      <c r="AR50" s="177" t="n">
        <v>-0.00371889</v>
      </c>
      <c r="AS50" s="178" t="n">
        <v>0.008132753</v>
      </c>
    </row>
    <row r="51" customFormat="false" ht="12.75" hidden="false" customHeight="false" outlineLevel="0" collapsed="false">
      <c r="A51" s="170" t="s">
        <v>43</v>
      </c>
      <c r="B51" s="177" t="n">
        <v>-0.003350317</v>
      </c>
      <c r="C51" s="177" t="n">
        <v>-0.007629701</v>
      </c>
      <c r="D51" s="177" t="n">
        <v>-0.004458574</v>
      </c>
      <c r="E51" s="177" t="n">
        <v>-0.004813958</v>
      </c>
      <c r="F51" s="177" t="n">
        <v>-0.00390601</v>
      </c>
      <c r="G51" s="177" t="n">
        <v>-0.00240465</v>
      </c>
      <c r="H51" s="177" t="n">
        <v>0.0009446801</v>
      </c>
      <c r="I51" s="177" t="n">
        <v>-0.0004531004</v>
      </c>
      <c r="J51" s="177" t="n">
        <v>-0.002508549</v>
      </c>
      <c r="K51" s="177" t="n">
        <v>-0.009675335</v>
      </c>
      <c r="L51" s="177" t="n">
        <v>-0.005921254</v>
      </c>
      <c r="M51" s="177" t="n">
        <v>-0.004795575</v>
      </c>
      <c r="N51" s="177" t="n">
        <v>0.003665374</v>
      </c>
      <c r="O51" s="177" t="n">
        <v>0.0007127545</v>
      </c>
      <c r="P51" s="177" t="n">
        <v>-0.006700288</v>
      </c>
      <c r="Q51" s="177" t="n">
        <v>-0.00963113</v>
      </c>
      <c r="R51" s="177" t="n">
        <v>-0.00883319</v>
      </c>
      <c r="S51" s="177" t="n">
        <v>-0.01223898</v>
      </c>
      <c r="T51" s="177" t="n">
        <v>-0.002914376</v>
      </c>
      <c r="U51" s="177" t="n">
        <v>-0.02215475</v>
      </c>
      <c r="V51" s="178" t="n">
        <v>-0.005062349</v>
      </c>
      <c r="W51" s="179"/>
      <c r="X51" s="180" t="s">
        <v>43</v>
      </c>
      <c r="Y51" s="177" t="n">
        <v>-0.007401514</v>
      </c>
      <c r="Z51" s="177" t="n">
        <v>0.002561362</v>
      </c>
      <c r="AA51" s="177" t="n">
        <v>0.007196823</v>
      </c>
      <c r="AB51" s="177" t="n">
        <v>-0.001970212</v>
      </c>
      <c r="AC51" s="177" t="n">
        <v>-0.004375716</v>
      </c>
      <c r="AD51" s="177" t="n">
        <v>-0.0004736255</v>
      </c>
      <c r="AE51" s="177" t="n">
        <v>0.006721554</v>
      </c>
      <c r="AF51" s="177" t="n">
        <v>0.006050519</v>
      </c>
      <c r="AG51" s="177" t="n">
        <v>-0.001340113</v>
      </c>
      <c r="AH51" s="177" t="n">
        <v>0.003312443</v>
      </c>
      <c r="AI51" s="177" t="n">
        <v>-0.005991184</v>
      </c>
      <c r="AJ51" s="177" t="n">
        <v>0.007052789</v>
      </c>
      <c r="AK51" s="177" t="n">
        <v>0.006326719</v>
      </c>
      <c r="AL51" s="177" t="n">
        <v>0.003523825</v>
      </c>
      <c r="AM51" s="177" t="n">
        <v>-0.0001816669</v>
      </c>
      <c r="AN51" s="177" t="n">
        <v>-0.001073394</v>
      </c>
      <c r="AO51" s="177" t="n">
        <v>0.001224584</v>
      </c>
      <c r="AP51" s="177" t="n">
        <v>-0.002490424</v>
      </c>
      <c r="AQ51" s="177" t="n">
        <v>-0.00135861</v>
      </c>
      <c r="AR51" s="177" t="n">
        <v>-0.008882312</v>
      </c>
      <c r="AS51" s="178" t="n">
        <v>0.000781492</v>
      </c>
    </row>
    <row r="52" customFormat="false" ht="12.75" hidden="false" customHeight="false" outlineLevel="0" collapsed="false">
      <c r="A52" s="170" t="s">
        <v>44</v>
      </c>
      <c r="B52" s="177" t="n">
        <v>-0.03030237</v>
      </c>
      <c r="C52" s="177" t="n">
        <v>6.016035E-005</v>
      </c>
      <c r="D52" s="177" t="n">
        <v>-0.001904362</v>
      </c>
      <c r="E52" s="177" t="n">
        <v>-0.001409724</v>
      </c>
      <c r="F52" s="177" t="n">
        <v>-0.001529576</v>
      </c>
      <c r="G52" s="177" t="n">
        <v>-0.001896422</v>
      </c>
      <c r="H52" s="177" t="n">
        <v>-0.003338848</v>
      </c>
      <c r="I52" s="177" t="n">
        <v>0.006571134</v>
      </c>
      <c r="J52" s="177" t="n">
        <v>0.004668825</v>
      </c>
      <c r="K52" s="177" t="n">
        <v>0.0008635296</v>
      </c>
      <c r="L52" s="177" t="n">
        <v>0.0004912307</v>
      </c>
      <c r="M52" s="177" t="n">
        <v>-0.005714082</v>
      </c>
      <c r="N52" s="177" t="n">
        <v>-0.003539287</v>
      </c>
      <c r="O52" s="177" t="n">
        <v>-0.0005546813</v>
      </c>
      <c r="P52" s="177" t="n">
        <v>0.001430283</v>
      </c>
      <c r="Q52" s="177" t="n">
        <v>-0.0002672879</v>
      </c>
      <c r="R52" s="177" t="n">
        <v>0.001304327</v>
      </c>
      <c r="S52" s="177" t="n">
        <v>-0.0001846874</v>
      </c>
      <c r="T52" s="177" t="n">
        <v>0.003106274</v>
      </c>
      <c r="U52" s="177" t="n">
        <v>-0.001337494</v>
      </c>
      <c r="V52" s="178" t="n">
        <v>-0.001060591</v>
      </c>
      <c r="W52" s="179"/>
      <c r="X52" s="180" t="s">
        <v>44</v>
      </c>
      <c r="Y52" s="177" t="n">
        <v>-0.02221147</v>
      </c>
      <c r="Z52" s="177" t="n">
        <v>0.003050888</v>
      </c>
      <c r="AA52" s="177" t="n">
        <v>0.001809192</v>
      </c>
      <c r="AB52" s="177" t="n">
        <v>0.0003027224</v>
      </c>
      <c r="AC52" s="177" t="n">
        <v>0.002246504</v>
      </c>
      <c r="AD52" s="177" t="n">
        <v>0.0008045108</v>
      </c>
      <c r="AE52" s="177" t="n">
        <v>-0.001366534</v>
      </c>
      <c r="AF52" s="177" t="n">
        <v>0.007276501</v>
      </c>
      <c r="AG52" s="177" t="n">
        <v>0.003823387</v>
      </c>
      <c r="AH52" s="177" t="n">
        <v>0.003141485</v>
      </c>
      <c r="AI52" s="177" t="n">
        <v>0.002607748</v>
      </c>
      <c r="AJ52" s="177" t="n">
        <v>0.004414693</v>
      </c>
      <c r="AK52" s="177" t="n">
        <v>0.005263704</v>
      </c>
      <c r="AL52" s="177" t="n">
        <v>0.005858734</v>
      </c>
      <c r="AM52" s="177" t="n">
        <v>0.004061657</v>
      </c>
      <c r="AN52" s="177" t="n">
        <v>0.006033703</v>
      </c>
      <c r="AO52" s="177" t="n">
        <v>0.005219666</v>
      </c>
      <c r="AP52" s="177" t="n">
        <v>0.002906284</v>
      </c>
      <c r="AQ52" s="177" t="n">
        <v>0.006893403</v>
      </c>
      <c r="AR52" s="177" t="n">
        <v>-0.006410568</v>
      </c>
      <c r="AS52" s="178" t="n">
        <v>0.002474532</v>
      </c>
    </row>
    <row r="53" customFormat="false" ht="12.75" hidden="false" customHeight="false" outlineLevel="0" collapsed="false">
      <c r="A53" s="170" t="s">
        <v>45</v>
      </c>
      <c r="B53" s="177" t="n">
        <v>0.01074905</v>
      </c>
      <c r="C53" s="177" t="n">
        <v>-0.02817114</v>
      </c>
      <c r="D53" s="177" t="n">
        <v>-0.02633077</v>
      </c>
      <c r="E53" s="177" t="n">
        <v>-0.02096045</v>
      </c>
      <c r="F53" s="177" t="n">
        <v>-0.0231428</v>
      </c>
      <c r="G53" s="177" t="n">
        <v>-0.02812503</v>
      </c>
      <c r="H53" s="177" t="n">
        <v>-0.0263942</v>
      </c>
      <c r="I53" s="177" t="n">
        <v>-0.02503001</v>
      </c>
      <c r="J53" s="177" t="n">
        <v>-0.02595639</v>
      </c>
      <c r="K53" s="177" t="n">
        <v>-0.02809564</v>
      </c>
      <c r="L53" s="177" t="n">
        <v>-0.02700074</v>
      </c>
      <c r="M53" s="177" t="n">
        <v>-0.02191994</v>
      </c>
      <c r="N53" s="177" t="n">
        <v>-0.02142101</v>
      </c>
      <c r="O53" s="177" t="n">
        <v>-0.02327641</v>
      </c>
      <c r="P53" s="177" t="n">
        <v>-0.02380431</v>
      </c>
      <c r="Q53" s="177" t="n">
        <v>-0.02234108</v>
      </c>
      <c r="R53" s="177" t="n">
        <v>-0.02403766</v>
      </c>
      <c r="S53" s="177" t="n">
        <v>-0.02930923</v>
      </c>
      <c r="T53" s="177" t="n">
        <v>-0.02302547</v>
      </c>
      <c r="U53" s="177" t="n">
        <v>-0.0222523</v>
      </c>
      <c r="V53" s="178" t="n">
        <v>-0.02373805</v>
      </c>
      <c r="W53" s="179"/>
      <c r="X53" s="180" t="s">
        <v>45</v>
      </c>
      <c r="Y53" s="177" t="n">
        <v>0.01091254</v>
      </c>
      <c r="Z53" s="177" t="n">
        <v>-0.02812309</v>
      </c>
      <c r="AA53" s="177" t="n">
        <v>-0.02340258</v>
      </c>
      <c r="AB53" s="177" t="n">
        <v>-0.02608452</v>
      </c>
      <c r="AC53" s="177" t="n">
        <v>-0.0284009</v>
      </c>
      <c r="AD53" s="177" t="n">
        <v>-0.02762513</v>
      </c>
      <c r="AE53" s="177" t="n">
        <v>-0.02268021</v>
      </c>
      <c r="AF53" s="177" t="n">
        <v>-0.0208239</v>
      </c>
      <c r="AG53" s="177" t="n">
        <v>-0.02541615</v>
      </c>
      <c r="AH53" s="177" t="n">
        <v>-0.02586402</v>
      </c>
      <c r="AI53" s="177" t="n">
        <v>-0.0287296</v>
      </c>
      <c r="AJ53" s="177" t="n">
        <v>-0.02580077</v>
      </c>
      <c r="AK53" s="177" t="n">
        <v>-0.02578312</v>
      </c>
      <c r="AL53" s="177" t="n">
        <v>-0.02447963</v>
      </c>
      <c r="AM53" s="177" t="n">
        <v>-0.02664784</v>
      </c>
      <c r="AN53" s="177" t="n">
        <v>-0.02733963</v>
      </c>
      <c r="AO53" s="177" t="n">
        <v>-0.0289794</v>
      </c>
      <c r="AP53" s="177" t="n">
        <v>-0.02888051</v>
      </c>
      <c r="AQ53" s="177" t="n">
        <v>-0.02881736</v>
      </c>
      <c r="AR53" s="177" t="n">
        <v>-0.01905864</v>
      </c>
      <c r="AS53" s="178" t="n">
        <v>-0.0249639</v>
      </c>
    </row>
    <row r="54" customFormat="false" ht="12.75" hidden="false" customHeight="false" outlineLevel="0" collapsed="false">
      <c r="A54" s="170" t="s">
        <v>46</v>
      </c>
      <c r="B54" s="177" t="n">
        <v>0.005319559</v>
      </c>
      <c r="C54" s="177" t="n">
        <v>-0.008378332</v>
      </c>
      <c r="D54" s="177" t="n">
        <v>-0.009589957</v>
      </c>
      <c r="E54" s="177" t="n">
        <v>-0.003111266</v>
      </c>
      <c r="F54" s="177" t="n">
        <v>-0.001966694</v>
      </c>
      <c r="G54" s="177" t="n">
        <v>-0.002081569</v>
      </c>
      <c r="H54" s="177" t="n">
        <v>-0.005699021</v>
      </c>
      <c r="I54" s="177" t="n">
        <v>-0.006197329</v>
      </c>
      <c r="J54" s="177" t="n">
        <v>-0.008827434</v>
      </c>
      <c r="K54" s="177" t="n">
        <v>0.002519898</v>
      </c>
      <c r="L54" s="177" t="n">
        <v>-0.004655718</v>
      </c>
      <c r="M54" s="177" t="n">
        <v>-0.005970852</v>
      </c>
      <c r="N54" s="177" t="n">
        <v>-0.001640059</v>
      </c>
      <c r="O54" s="177" t="n">
        <v>-0.002007137</v>
      </c>
      <c r="P54" s="177" t="n">
        <v>-0.002358656</v>
      </c>
      <c r="Q54" s="177" t="n">
        <v>-0.006244423</v>
      </c>
      <c r="R54" s="177" t="n">
        <v>0.001090362</v>
      </c>
      <c r="S54" s="177" t="n">
        <v>0.003441579</v>
      </c>
      <c r="T54" s="177" t="n">
        <v>-0.006234807</v>
      </c>
      <c r="U54" s="177" t="n">
        <v>-0.01535044</v>
      </c>
      <c r="V54" s="178" t="n">
        <v>-0.00386877</v>
      </c>
      <c r="W54" s="179"/>
      <c r="X54" s="180" t="s">
        <v>46</v>
      </c>
      <c r="Y54" s="177" t="n">
        <v>0.002452261</v>
      </c>
      <c r="Z54" s="177" t="n">
        <v>-5.466104E-005</v>
      </c>
      <c r="AA54" s="177" t="n">
        <v>-0.003042809</v>
      </c>
      <c r="AB54" s="177" t="n">
        <v>-0.002532514</v>
      </c>
      <c r="AC54" s="177" t="n">
        <v>-0.00395703</v>
      </c>
      <c r="AD54" s="177" t="n">
        <v>-0.006076311</v>
      </c>
      <c r="AE54" s="177" t="n">
        <v>-0.01234059</v>
      </c>
      <c r="AF54" s="177" t="n">
        <v>-0.01469364</v>
      </c>
      <c r="AG54" s="177" t="n">
        <v>-0.01200191</v>
      </c>
      <c r="AH54" s="177" t="n">
        <v>0.0004180224</v>
      </c>
      <c r="AI54" s="177" t="n">
        <v>-0.01017247</v>
      </c>
      <c r="AJ54" s="177" t="n">
        <v>-0.007353371</v>
      </c>
      <c r="AK54" s="177" t="n">
        <v>-0.004132235</v>
      </c>
      <c r="AL54" s="177" t="n">
        <v>-0.004085622</v>
      </c>
      <c r="AM54" s="177" t="n">
        <v>-0.004658635</v>
      </c>
      <c r="AN54" s="177" t="n">
        <v>-0.01317942</v>
      </c>
      <c r="AO54" s="177" t="n">
        <v>0.0003416164</v>
      </c>
      <c r="AP54" s="177" t="n">
        <v>0.006917059</v>
      </c>
      <c r="AQ54" s="177" t="n">
        <v>-0.0008442684</v>
      </c>
      <c r="AR54" s="177" t="n">
        <v>-0.009620861</v>
      </c>
      <c r="AS54" s="178" t="n">
        <v>-0.004994839</v>
      </c>
    </row>
    <row r="55" customFormat="false" ht="12.75" hidden="false" customHeight="false" outlineLevel="0" collapsed="false">
      <c r="A55" s="170" t="s">
        <v>199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199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20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200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201</v>
      </c>
      <c r="B57" s="188" t="n">
        <v>-9.887767E-005</v>
      </c>
      <c r="C57" s="189" t="n">
        <v>6.008195E-005</v>
      </c>
      <c r="D57" s="189" t="n">
        <v>6.507917E-005</v>
      </c>
      <c r="E57" s="189" t="n">
        <v>-2.976535E-005</v>
      </c>
      <c r="F57" s="189" t="n">
        <v>-4.611218E-005</v>
      </c>
      <c r="G57" s="189" t="n">
        <v>0</v>
      </c>
      <c r="H57" s="189" t="n">
        <v>4.707578E-005</v>
      </c>
      <c r="I57" s="189" t="n">
        <v>0.0001204699</v>
      </c>
      <c r="J57" s="189" t="n">
        <v>0.0001156181</v>
      </c>
      <c r="K57" s="189" t="n">
        <v>-0.0001071007</v>
      </c>
      <c r="L57" s="189" t="n">
        <v>0</v>
      </c>
      <c r="M57" s="189" t="n">
        <v>2.339928E-005</v>
      </c>
      <c r="N57" s="189" t="n">
        <v>0</v>
      </c>
      <c r="O57" s="189" t="n">
        <v>-3.14807E-005</v>
      </c>
      <c r="P57" s="189" t="n">
        <v>-1.593829E-005</v>
      </c>
      <c r="Q57" s="189" t="n">
        <v>2.207469E-005</v>
      </c>
      <c r="R57" s="189" t="n">
        <v>-0.0001164487</v>
      </c>
      <c r="S57" s="189" t="n">
        <v>-0.0001679092</v>
      </c>
      <c r="T57" s="189" t="n">
        <v>4.406753E-005</v>
      </c>
      <c r="U57" s="189" t="n">
        <v>0.00016192</v>
      </c>
      <c r="V57" s="190" t="n">
        <v>1.248522E-005</v>
      </c>
      <c r="X57" s="187" t="s">
        <v>201</v>
      </c>
      <c r="Y57" s="188" t="n">
        <v>-0.000194728</v>
      </c>
      <c r="Z57" s="189" t="n">
        <v>-0.0001121127</v>
      </c>
      <c r="AA57" s="189" t="n">
        <v>-4.59262E-005</v>
      </c>
      <c r="AB57" s="189" t="n">
        <v>-6.327722E-005</v>
      </c>
      <c r="AC57" s="189" t="n">
        <v>-2.918079E-005</v>
      </c>
      <c r="AD57" s="189" t="n">
        <v>0</v>
      </c>
      <c r="AE57" s="189" t="n">
        <v>0.000120154</v>
      </c>
      <c r="AF57" s="189" t="n">
        <v>0.0002019076</v>
      </c>
      <c r="AG57" s="189" t="n">
        <v>0.00014292</v>
      </c>
      <c r="AH57" s="189" t="n">
        <v>-9.703546E-005</v>
      </c>
      <c r="AI57" s="189" t="n">
        <v>6.751159E-005</v>
      </c>
      <c r="AJ57" s="189" t="n">
        <v>6.214244E-005</v>
      </c>
      <c r="AK57" s="189" t="n">
        <v>0</v>
      </c>
      <c r="AL57" s="189" t="n">
        <v>0</v>
      </c>
      <c r="AM57" s="189" t="n">
        <v>4.294486E-005</v>
      </c>
      <c r="AN57" s="189" t="n">
        <v>0.0001198987</v>
      </c>
      <c r="AO57" s="189" t="n">
        <v>-6.03706E-005</v>
      </c>
      <c r="AP57" s="189" t="n">
        <v>-0.0001836625</v>
      </c>
      <c r="AQ57" s="189" t="n">
        <v>-6.078616E-005</v>
      </c>
      <c r="AR57" s="191" t="n">
        <v>0</v>
      </c>
      <c r="AS57" s="190" t="n">
        <v>8.633104E-005</v>
      </c>
    </row>
    <row r="58" customFormat="false" ht="13.5" hidden="false" customHeight="false" outlineLevel="0" collapsed="false">
      <c r="A58" s="187" t="s">
        <v>202</v>
      </c>
      <c r="B58" s="192" t="n">
        <v>0.0001079689</v>
      </c>
      <c r="C58" s="193" t="n">
        <v>5.231515E-005</v>
      </c>
      <c r="D58" s="193" t="n">
        <v>2.8758E-005</v>
      </c>
      <c r="E58" s="193" t="n">
        <v>-2.546382E-005</v>
      </c>
      <c r="F58" s="193" t="n">
        <v>-5.893501E-005</v>
      </c>
      <c r="G58" s="193" t="n">
        <v>5.956679E-005</v>
      </c>
      <c r="H58" s="193" t="n">
        <v>-3.923068E-005</v>
      </c>
      <c r="I58" s="193" t="n">
        <v>-2.433887E-005</v>
      </c>
      <c r="J58" s="193" t="n">
        <v>2.242005E-005</v>
      </c>
      <c r="K58" s="193" t="n">
        <v>6.308623E-005</v>
      </c>
      <c r="L58" s="193" t="n">
        <v>0</v>
      </c>
      <c r="M58" s="193" t="n">
        <v>-6.609421E-005</v>
      </c>
      <c r="N58" s="193" t="n">
        <v>-8.949866E-005</v>
      </c>
      <c r="O58" s="193" t="n">
        <v>-8.323015E-005</v>
      </c>
      <c r="P58" s="193" t="n">
        <v>-6.465679E-005</v>
      </c>
      <c r="Q58" s="193" t="n">
        <v>-1.73429E-005</v>
      </c>
      <c r="R58" s="193" t="n">
        <v>0</v>
      </c>
      <c r="S58" s="193" t="n">
        <v>4.850056E-005</v>
      </c>
      <c r="T58" s="193" t="n">
        <v>-5.117921E-005</v>
      </c>
      <c r="U58" s="193" t="n">
        <v>0.0004001651</v>
      </c>
      <c r="V58" s="194" t="n">
        <v>0.000986134</v>
      </c>
      <c r="X58" s="187" t="s">
        <v>202</v>
      </c>
      <c r="Y58" s="195" t="n">
        <v>0.0001404013</v>
      </c>
      <c r="Z58" s="196" t="n">
        <v>-1.671398E-005</v>
      </c>
      <c r="AA58" s="193" t="n">
        <v>-8.02614E-005</v>
      </c>
      <c r="AB58" s="193" t="n">
        <v>0</v>
      </c>
      <c r="AC58" s="193" t="n">
        <v>-1.588597E-005</v>
      </c>
      <c r="AD58" s="193" t="n">
        <v>1.464314E-005</v>
      </c>
      <c r="AE58" s="193" t="n">
        <v>-5.262943E-005</v>
      </c>
      <c r="AF58" s="193" t="n">
        <v>-8.007074E-005</v>
      </c>
      <c r="AG58" s="193" t="n">
        <v>-1.976637E-005</v>
      </c>
      <c r="AH58" s="193" t="n">
        <v>-1.225664E-005</v>
      </c>
      <c r="AI58" s="193" t="n">
        <v>5.62691E-005</v>
      </c>
      <c r="AJ58" s="193" t="n">
        <v>-6.062733E-005</v>
      </c>
      <c r="AK58" s="193" t="n">
        <v>0</v>
      </c>
      <c r="AL58" s="193" t="n">
        <v>-5.517019E-005</v>
      </c>
      <c r="AM58" s="193" t="n">
        <v>0</v>
      </c>
      <c r="AN58" s="193" t="n">
        <v>3.269271E-005</v>
      </c>
      <c r="AO58" s="193" t="n">
        <v>3.21174E-005</v>
      </c>
      <c r="AP58" s="193" t="n">
        <v>3.062394E-005</v>
      </c>
      <c r="AQ58" s="193" t="n">
        <v>4.859076E-005</v>
      </c>
      <c r="AR58" s="197" t="n">
        <v>0.0003062109</v>
      </c>
      <c r="AS58" s="194" t="n">
        <v>0.001080444</v>
      </c>
    </row>
    <row r="59" customFormat="false" ht="12.75" hidden="false" customHeight="false" outlineLevel="0" collapsed="false">
      <c r="A59" s="198" t="s">
        <v>203</v>
      </c>
      <c r="B59" s="198"/>
      <c r="C59" s="0" t="n">
        <v>14.420267</v>
      </c>
      <c r="D59" s="199"/>
      <c r="X59" s="198" t="s">
        <v>203</v>
      </c>
      <c r="Y59" s="198"/>
      <c r="Z59" s="0" t="n">
        <v>14.420561</v>
      </c>
      <c r="AA59" s="199"/>
    </row>
    <row r="60" customFormat="false" ht="12.75" hidden="false" customHeight="false" outlineLevel="0" collapsed="false">
      <c r="A60" s="200" t="s">
        <v>204</v>
      </c>
      <c r="B60" s="200"/>
      <c r="C60" s="201" t="n">
        <f aca="false">AVERAGE(C20:T20)/C62*1000</f>
        <v>596.289538888889</v>
      </c>
      <c r="D60" s="202"/>
      <c r="X60" s="200" t="s">
        <v>204</v>
      </c>
      <c r="Y60" s="200"/>
      <c r="Z60" s="201" t="n">
        <f aca="false">AVERAGE(Z20:AQ20)/Z62*1000</f>
        <v>596.15135</v>
      </c>
      <c r="AA60" s="202"/>
    </row>
    <row r="61" customFormat="false" ht="12.75" hidden="false" customHeight="false" outlineLevel="0" collapsed="false">
      <c r="A61" s="203" t="s">
        <v>205</v>
      </c>
      <c r="B61" s="203"/>
      <c r="C61" s="178" t="n">
        <f aca="false">'Work sheet'!P35</f>
        <v>0.0222064116535382</v>
      </c>
      <c r="D61" s="179"/>
      <c r="E61" s="179"/>
      <c r="X61" s="203" t="s">
        <v>205</v>
      </c>
      <c r="Y61" s="203"/>
      <c r="Z61" s="178" t="n">
        <f aca="false">'Work sheet'!Q35</f>
        <v>0.0195016868117633</v>
      </c>
    </row>
    <row r="62" customFormat="false" ht="13.5" hidden="false" customHeight="false" outlineLevel="0" collapsed="false">
      <c r="A62" s="204" t="s">
        <v>206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206</v>
      </c>
      <c r="Y62" s="204"/>
      <c r="Z62" s="207" t="n">
        <f aca="false">O12</f>
        <v>10</v>
      </c>
      <c r="AA62" s="179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68</v>
      </c>
      <c r="B1" s="209" t="str">
        <f aca="false">'Original data'!C2&amp;"-"&amp;'Original data'!I2</f>
        <v>HCMB__A001-3000138</v>
      </c>
      <c r="C1" s="209"/>
      <c r="D1" s="209"/>
      <c r="E1" s="210" t="s">
        <v>169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68</v>
      </c>
      <c r="Y1" s="212" t="str">
        <f aca="false">'Original data'!C2&amp;"-"&amp;'Original data'!I2</f>
        <v>HCMB__A001-3000138</v>
      </c>
      <c r="Z1" s="212"/>
      <c r="AA1" s="212"/>
      <c r="AB1" s="213" t="s">
        <v>207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08</v>
      </c>
      <c r="B2" s="214" t="n">
        <f aca="false">'Original data'!B20/'Original data'!$C62*1000</f>
        <v>348.2861</v>
      </c>
      <c r="C2" s="215" t="n">
        <f aca="false">'Original data'!C20/'Original data'!$C62*1000</f>
        <v>596.6091</v>
      </c>
      <c r="D2" s="215" t="n">
        <f aca="false">'Original data'!D20/'Original data'!$C62*1000</f>
        <v>596.1774</v>
      </c>
      <c r="E2" s="215" t="n">
        <f aca="false">'Original data'!E20/'Original data'!$C62*1000</f>
        <v>596.2619</v>
      </c>
      <c r="F2" s="215" t="n">
        <f aca="false">'Original data'!F20/'Original data'!$C62*1000</f>
        <v>596.161</v>
      </c>
      <c r="G2" s="215" t="n">
        <f aca="false">'Original data'!G20/'Original data'!$C62*1000</f>
        <v>596.2839</v>
      </c>
      <c r="H2" s="215" t="n">
        <f aca="false">'Original data'!H20/'Original data'!$C62*1000</f>
        <v>596.2412</v>
      </c>
      <c r="I2" s="215" t="n">
        <f aca="false">'Original data'!I20/'Original data'!$C62*1000</f>
        <v>596.2681</v>
      </c>
      <c r="J2" s="215" t="n">
        <f aca="false">'Original data'!J20/'Original data'!$C62*1000</f>
        <v>596.2731</v>
      </c>
      <c r="K2" s="215" t="n">
        <f aca="false">'Original data'!K20/'Original data'!$C62*1000</f>
        <v>596.288</v>
      </c>
      <c r="L2" s="215" t="n">
        <f aca="false">'Original data'!L20/'Original data'!$C62*1000</f>
        <v>596.2631</v>
      </c>
      <c r="M2" s="215" t="n">
        <f aca="false">'Original data'!M20/'Original data'!$C62*1000</f>
        <v>596.2884</v>
      </c>
      <c r="N2" s="215" t="n">
        <f aca="false">'Original data'!N20/'Original data'!$C62*1000</f>
        <v>596.226</v>
      </c>
      <c r="O2" s="215" t="n">
        <f aca="false">'Original data'!O20/'Original data'!$C62*1000</f>
        <v>596.1975</v>
      </c>
      <c r="P2" s="215" t="n">
        <f aca="false">'Original data'!P20/'Original data'!$C62*1000</f>
        <v>596.2096</v>
      </c>
      <c r="Q2" s="215" t="n">
        <f aca="false">'Original data'!Q20/'Original data'!$C62*1000</f>
        <v>596.1947</v>
      </c>
      <c r="R2" s="215" t="n">
        <f aca="false">'Original data'!R20/'Original data'!$C62*1000</f>
        <v>596.2822</v>
      </c>
      <c r="S2" s="215" t="n">
        <f aca="false">'Original data'!S20/'Original data'!$C62*1000</f>
        <v>596.3966</v>
      </c>
      <c r="T2" s="215" t="n">
        <f aca="false">'Original data'!T20/'Original data'!$C62*1000</f>
        <v>596.5899</v>
      </c>
      <c r="U2" s="216" t="n">
        <f aca="false">'Original data'!U20/'Original data'!$C62*1000</f>
        <v>368.285</v>
      </c>
      <c r="V2" s="216" t="n">
        <f aca="false">'Original data'!V20/'Original data'!$C62*1000</f>
        <v>8586.2048232</v>
      </c>
      <c r="W2" s="217"/>
      <c r="X2" s="208" t="s">
        <v>208</v>
      </c>
      <c r="Y2" s="214" t="n">
        <f aca="false">'Original data'!Y20/'Original data'!$C62*1000</f>
        <v>348.0127</v>
      </c>
      <c r="Z2" s="215" t="n">
        <f aca="false">'Original data'!Z20/'Original data'!$C62*1000</f>
        <v>596.5242</v>
      </c>
      <c r="AA2" s="215" t="n">
        <f aca="false">'Original data'!AA20/'Original data'!$C62*1000</f>
        <v>596.0448</v>
      </c>
      <c r="AB2" s="215" t="n">
        <f aca="false">'Original data'!AB20/'Original data'!$C62*1000</f>
        <v>596.1497</v>
      </c>
      <c r="AC2" s="215" t="n">
        <f aca="false">'Original data'!AC20/'Original data'!$C62*1000</f>
        <v>596.0876</v>
      </c>
      <c r="AD2" s="215" t="n">
        <f aca="false">'Original data'!AD20/'Original data'!$C62*1000</f>
        <v>596.1119</v>
      </c>
      <c r="AE2" s="215" t="n">
        <f aca="false">'Original data'!AE20/'Original data'!$C62*1000</f>
        <v>596.0997</v>
      </c>
      <c r="AF2" s="215" t="n">
        <f aca="false">'Original data'!AF20/'Original data'!$C62*1000</f>
        <v>596.1043</v>
      </c>
      <c r="AG2" s="215" t="n">
        <f aca="false">'Original data'!AG20/'Original data'!$C62*1000</f>
        <v>596.1072</v>
      </c>
      <c r="AH2" s="215" t="n">
        <f aca="false">'Original data'!AH20/'Original data'!$C62*1000</f>
        <v>596.1167</v>
      </c>
      <c r="AI2" s="215" t="n">
        <f aca="false">'Original data'!AI20/'Original data'!$C62*1000</f>
        <v>596.1138</v>
      </c>
      <c r="AJ2" s="215" t="n">
        <f aca="false">'Original data'!AJ20/'Original data'!$C62*1000</f>
        <v>596.1324</v>
      </c>
      <c r="AK2" s="215" t="n">
        <f aca="false">'Original data'!AK20/'Original data'!$C62*1000</f>
        <v>596.1191</v>
      </c>
      <c r="AL2" s="215" t="n">
        <f aca="false">'Original data'!AL20/'Original data'!$C62*1000</f>
        <v>596.1508</v>
      </c>
      <c r="AM2" s="215" t="n">
        <f aca="false">'Original data'!AM20/'Original data'!$C62*1000</f>
        <v>596.1653</v>
      </c>
      <c r="AN2" s="215" t="n">
        <f aca="false">'Original data'!AN20/'Original data'!$C62*1000</f>
        <v>596.0244</v>
      </c>
      <c r="AO2" s="215" t="n">
        <f aca="false">'Original data'!AO20/'Original data'!$C62*1000</f>
        <v>596.2157</v>
      </c>
      <c r="AP2" s="215" t="n">
        <f aca="false">'Original data'!AP20/'Original data'!$C62*1000</f>
        <v>595.9245</v>
      </c>
      <c r="AQ2" s="215" t="n">
        <f aca="false">'Original data'!AQ20/'Original data'!$C62*1000</f>
        <v>596.5322</v>
      </c>
      <c r="AR2" s="216" t="n">
        <f aca="false">'Original data'!AR20/'Original data'!$C62*1000</f>
        <v>362.2658</v>
      </c>
      <c r="AS2" s="216" t="n">
        <f aca="false">'Original data'!AS20/'Original data'!$C62*1000</f>
        <v>8579.439259</v>
      </c>
    </row>
    <row r="3" customFormat="false" ht="13.5" hidden="false" customHeight="false" outlineLevel="0" collapsed="false">
      <c r="A3" s="218" t="s">
        <v>173</v>
      </c>
      <c r="B3" s="219" t="n">
        <f aca="false">'Original data'!B21*'Original data'!$U4</f>
        <v>1.90158</v>
      </c>
      <c r="C3" s="220" t="n">
        <f aca="false">'Original data'!C21*'Original data'!$U4</f>
        <v>0.045769</v>
      </c>
      <c r="D3" s="220" t="n">
        <f aca="false">'Original data'!D21*'Original data'!$U4</f>
        <v>0.030257</v>
      </c>
      <c r="E3" s="220" t="n">
        <f aca="false">'Original data'!E21*'Original data'!$U4</f>
        <v>-0.479848</v>
      </c>
      <c r="F3" s="220" t="n">
        <f aca="false">'Original data'!F21*'Original data'!$U4</f>
        <v>-0.640109</v>
      </c>
      <c r="G3" s="220" t="n">
        <f aca="false">'Original data'!G21*'Original data'!$U4</f>
        <v>0.049297</v>
      </c>
      <c r="H3" s="220" t="n">
        <f aca="false">'Original data'!H21*'Original data'!$U4</f>
        <v>0.401787</v>
      </c>
      <c r="I3" s="220" t="n">
        <f aca="false">'Original data'!I21*'Original data'!$U4</f>
        <v>1.162948</v>
      </c>
      <c r="J3" s="220" t="n">
        <f aca="false">'Original data'!J21*'Original data'!$U4</f>
        <v>0.582618</v>
      </c>
      <c r="K3" s="220" t="n">
        <f aca="false">'Original data'!K21*'Original data'!$U4</f>
        <v>-0.256575</v>
      </c>
      <c r="L3" s="220" t="n">
        <f aca="false">'Original data'!L21*'Original data'!$U4</f>
        <v>-0.884933</v>
      </c>
      <c r="M3" s="220" t="n">
        <f aca="false">'Original data'!M21*'Original data'!$U4</f>
        <v>-0.383713</v>
      </c>
      <c r="N3" s="220" t="n">
        <f aca="false">'Original data'!N21*'Original data'!$U4</f>
        <v>0.389125</v>
      </c>
      <c r="O3" s="220" t="n">
        <f aca="false">'Original data'!O21*'Original data'!$U4</f>
        <v>0.452502</v>
      </c>
      <c r="P3" s="220" t="n">
        <f aca="false">'Original data'!P21*'Original data'!$U4</f>
        <v>-0.037559</v>
      </c>
      <c r="Q3" s="220" t="n">
        <f aca="false">'Original data'!Q21*'Original data'!$U4</f>
        <v>-0.473235</v>
      </c>
      <c r="R3" s="220" t="n">
        <f aca="false">'Original data'!R21*'Original data'!$U4</f>
        <v>-0.114256</v>
      </c>
      <c r="S3" s="220" t="n">
        <f aca="false">'Original data'!S21*'Original data'!$U4</f>
        <v>0.176168</v>
      </c>
      <c r="T3" s="220" t="n">
        <f aca="false">'Original data'!T21*'Original data'!$U4</f>
        <v>-0.474179</v>
      </c>
      <c r="U3" s="221" t="n">
        <f aca="false">'Original data'!U21*'Original data'!$U4</f>
        <v>-1.06307</v>
      </c>
      <c r="V3" s="221" t="n">
        <f aca="false">'Original data'!V21*'Original data'!$U4</f>
        <v>-13.892915617</v>
      </c>
      <c r="W3" s="217"/>
      <c r="X3" s="222" t="str">
        <f aca="false">'Original data'!X21</f>
        <v>Angle (mrad)</v>
      </c>
      <c r="Y3" s="219" t="n">
        <f aca="false">'Original data'!Y21*'Original data'!$U4</f>
        <v>3.669093</v>
      </c>
      <c r="Z3" s="220" t="n">
        <f aca="false">'Original data'!Z21*'Original data'!$U4</f>
        <v>0.052726</v>
      </c>
      <c r="AA3" s="220" t="n">
        <f aca="false">'Original data'!AA21*'Original data'!$U4</f>
        <v>-0.002174</v>
      </c>
      <c r="AB3" s="220" t="n">
        <f aca="false">'Original data'!AB21*'Original data'!$U4</f>
        <v>-0.240153</v>
      </c>
      <c r="AC3" s="220" t="n">
        <f aca="false">'Original data'!AC21*'Original data'!$U4</f>
        <v>-0.714584</v>
      </c>
      <c r="AD3" s="220" t="n">
        <f aca="false">'Original data'!AD21*'Original data'!$U4</f>
        <v>-0.160766</v>
      </c>
      <c r="AE3" s="220" t="n">
        <f aca="false">'Original data'!AE21*'Original data'!$U4</f>
        <v>0.296424</v>
      </c>
      <c r="AF3" s="220" t="n">
        <f aca="false">'Original data'!AF21*'Original data'!$U4</f>
        <v>0.777346</v>
      </c>
      <c r="AG3" s="220" t="n">
        <f aca="false">'Original data'!AG21*'Original data'!$U4</f>
        <v>0.320336</v>
      </c>
      <c r="AH3" s="220" t="n">
        <f aca="false">'Original data'!AH21*'Original data'!$U4</f>
        <v>-0.297074</v>
      </c>
      <c r="AI3" s="220" t="n">
        <f aca="false">'Original data'!AI21*'Original data'!$U4</f>
        <v>-0.877096</v>
      </c>
      <c r="AJ3" s="220" t="n">
        <f aca="false">'Original data'!AJ21*'Original data'!$U4</f>
        <v>-0.366683</v>
      </c>
      <c r="AK3" s="220" t="n">
        <f aca="false">'Original data'!AK21*'Original data'!$U4</f>
        <v>0.177677</v>
      </c>
      <c r="AL3" s="220" t="n">
        <f aca="false">'Original data'!AL21*'Original data'!$U4</f>
        <v>0.306266</v>
      </c>
      <c r="AM3" s="220" t="n">
        <f aca="false">'Original data'!AM21*'Original data'!$U4</f>
        <v>0.178329</v>
      </c>
      <c r="AN3" s="220" t="n">
        <f aca="false">'Original data'!AN21*'Original data'!$U4</f>
        <v>-0.2081</v>
      </c>
      <c r="AO3" s="220" t="n">
        <f aca="false">'Original data'!AO21*'Original data'!$U4</f>
        <v>-0.084456</v>
      </c>
      <c r="AP3" s="220" t="n">
        <f aca="false">'Original data'!AP21*'Original data'!$U4</f>
        <v>-0.128254</v>
      </c>
      <c r="AQ3" s="220" t="n">
        <f aca="false">'Original data'!AQ21*'Original data'!$U4</f>
        <v>-0.246115</v>
      </c>
      <c r="AR3" s="221" t="n">
        <f aca="false">'Original data'!AR21*'Original data'!$U4</f>
        <v>-1.523217</v>
      </c>
      <c r="AS3" s="221" t="n">
        <f aca="false">'Original data'!AS21*'Original data'!$U4</f>
        <v>-33.457633821</v>
      </c>
    </row>
    <row r="4" customFormat="false" ht="13.5" hidden="false" customHeight="false" outlineLevel="0" collapsed="false">
      <c r="A4" s="223" t="s">
        <v>174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195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1.004944</v>
      </c>
      <c r="C6" s="233" t="n">
        <f aca="false">'Original data'!C24*'Original data'!$U$3</f>
        <v>-0.3621366</v>
      </c>
      <c r="D6" s="233" t="n">
        <f aca="false">'Original data'!D24*'Original data'!$U$3</f>
        <v>0.3605963</v>
      </c>
      <c r="E6" s="233" t="n">
        <f aca="false">'Original data'!E24*'Original data'!$U$3</f>
        <v>-0.2885257</v>
      </c>
      <c r="F6" s="233" t="n">
        <f aca="false">'Original data'!F24*'Original data'!$U$3</f>
        <v>0.264471</v>
      </c>
      <c r="G6" s="233" t="n">
        <f aca="false">'Original data'!G24*'Original data'!$U$3</f>
        <v>0.5764266</v>
      </c>
      <c r="H6" s="233" t="n">
        <f aca="false">'Original data'!H24*'Original data'!$U$3</f>
        <v>0.4871703</v>
      </c>
      <c r="I6" s="233" t="n">
        <f aca="false">'Original data'!I24*'Original data'!$U$3</f>
        <v>-0.5903431</v>
      </c>
      <c r="J6" s="233" t="n">
        <f aca="false">'Original data'!J24*'Original data'!$U$3</f>
        <v>-0.4007003</v>
      </c>
      <c r="K6" s="233" t="n">
        <f aca="false">'Original data'!K24*'Original data'!$U$3</f>
        <v>-0.6238295</v>
      </c>
      <c r="L6" s="233" t="n">
        <f aca="false">'Original data'!L24*'Original data'!$U$3</f>
        <v>-0.9364823</v>
      </c>
      <c r="M6" s="233" t="n">
        <f aca="false">'Original data'!M24*'Original data'!$U$3</f>
        <v>-0.9939319</v>
      </c>
      <c r="N6" s="233" t="n">
        <f aca="false">'Original data'!N24*'Original data'!$U$3</f>
        <v>-0.1099593</v>
      </c>
      <c r="O6" s="233" t="n">
        <f aca="false">'Original data'!O24*'Original data'!$U$3</f>
        <v>-0.07003079</v>
      </c>
      <c r="P6" s="233" t="n">
        <f aca="false">'Original data'!P24*'Original data'!$U$3</f>
        <v>-0.4040791</v>
      </c>
      <c r="Q6" s="233" t="n">
        <f aca="false">'Original data'!Q24*'Original data'!$U$3</f>
        <v>-0.6203267</v>
      </c>
      <c r="R6" s="233" t="n">
        <f aca="false">'Original data'!R24*'Original data'!$U$3</f>
        <v>-1.234544</v>
      </c>
      <c r="S6" s="233" t="n">
        <f aca="false">'Original data'!S24*'Original data'!$U$3</f>
        <v>-1.236091</v>
      </c>
      <c r="T6" s="233" t="n">
        <f aca="false">'Original data'!T24*'Original data'!$U$3</f>
        <v>-0.4253414</v>
      </c>
      <c r="U6" s="233" t="n">
        <f aca="false">'Original data'!U24*'Original data'!$U$3</f>
        <v>-1.408815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0.1320428</v>
      </c>
      <c r="Z6" s="233" t="n">
        <f aca="false">'Original data'!Z24*'Original data'!$U$3</f>
        <v>0.1133577</v>
      </c>
      <c r="AA6" s="233" t="n">
        <f aca="false">'Original data'!AA24*'Original data'!$U$3</f>
        <v>0.423348</v>
      </c>
      <c r="AB6" s="233" t="n">
        <f aca="false">'Original data'!AB24*'Original data'!$U$3</f>
        <v>0.3914513</v>
      </c>
      <c r="AC6" s="233" t="n">
        <f aca="false">'Original data'!AC24*'Original data'!$U$3</f>
        <v>0.1534684</v>
      </c>
      <c r="AD6" s="233" t="n">
        <f aca="false">'Original data'!AD24*'Original data'!$U$3</f>
        <v>-0.4798319</v>
      </c>
      <c r="AE6" s="233" t="n">
        <f aca="false">'Original data'!AE24*'Original data'!$U$3</f>
        <v>-0.5067974</v>
      </c>
      <c r="AF6" s="233" t="n">
        <f aca="false">'Original data'!AF24*'Original data'!$U$3</f>
        <v>0.4013999</v>
      </c>
      <c r="AG6" s="233" t="n">
        <f aca="false">'Original data'!AG24*'Original data'!$U$3</f>
        <v>1.145493</v>
      </c>
      <c r="AH6" s="233" t="n">
        <f aca="false">'Original data'!AH24*'Original data'!$U$3</f>
        <v>0.9720526</v>
      </c>
      <c r="AI6" s="233" t="n">
        <f aca="false">'Original data'!AI24*'Original data'!$U$3</f>
        <v>0.1120952</v>
      </c>
      <c r="AJ6" s="233" t="n">
        <f aca="false">'Original data'!AJ24*'Original data'!$U$3</f>
        <v>-0.4165415</v>
      </c>
      <c r="AK6" s="233" t="n">
        <f aca="false">'Original data'!AK24*'Original data'!$U$3</f>
        <v>0.4284079</v>
      </c>
      <c r="AL6" s="233" t="n">
        <f aca="false">'Original data'!AL24*'Original data'!$U$3</f>
        <v>0.9680617</v>
      </c>
      <c r="AM6" s="233" t="n">
        <f aca="false">'Original data'!AM24*'Original data'!$U$3</f>
        <v>0.3564763</v>
      </c>
      <c r="AN6" s="233" t="n">
        <f aca="false">'Original data'!AN24*'Original data'!$U$3</f>
        <v>0.358801</v>
      </c>
      <c r="AO6" s="233" t="n">
        <f aca="false">'Original data'!AO24*'Original data'!$U$3</f>
        <v>-0.282122</v>
      </c>
      <c r="AP6" s="233" t="n">
        <f aca="false">'Original data'!AP24*'Original data'!$U$3</f>
        <v>-0.3184763</v>
      </c>
      <c r="AQ6" s="233" t="n">
        <f aca="false">'Original data'!AQ24*'Original data'!$U$3</f>
        <v>0.3651578</v>
      </c>
      <c r="AR6" s="233" t="n">
        <f aca="false">'Original data'!AR24*'Original data'!$U$3</f>
        <v>-0.06317449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0.66228</v>
      </c>
      <c r="C7" s="233" t="n">
        <f aca="false">'Original data'!C25</f>
        <v>-1.259682</v>
      </c>
      <c r="D7" s="233" t="n">
        <f aca="false">'Original data'!D25</f>
        <v>-0.8336566</v>
      </c>
      <c r="E7" s="233" t="n">
        <f aca="false">'Original data'!E25</f>
        <v>-2.23995</v>
      </c>
      <c r="F7" s="233" t="n">
        <f aca="false">'Original data'!F25</f>
        <v>-0.04614792</v>
      </c>
      <c r="G7" s="233" t="n">
        <f aca="false">'Original data'!G25</f>
        <v>-3.380057</v>
      </c>
      <c r="H7" s="233" t="n">
        <f aca="false">'Original data'!H25</f>
        <v>-1.333942</v>
      </c>
      <c r="I7" s="233" t="n">
        <f aca="false">'Original data'!I25</f>
        <v>-1.564654</v>
      </c>
      <c r="J7" s="233" t="n">
        <f aca="false">'Original data'!J25</f>
        <v>-1.014104</v>
      </c>
      <c r="K7" s="233" t="n">
        <f aca="false">'Original data'!K25</f>
        <v>-0.4806863</v>
      </c>
      <c r="L7" s="233" t="n">
        <f aca="false">'Original data'!L25</f>
        <v>-1.736324</v>
      </c>
      <c r="M7" s="233" t="n">
        <f aca="false">'Original data'!M25</f>
        <v>-1.700774</v>
      </c>
      <c r="N7" s="233" t="n">
        <f aca="false">'Original data'!N25</f>
        <v>-1.414</v>
      </c>
      <c r="O7" s="233" t="n">
        <f aca="false">'Original data'!O25</f>
        <v>-3.499994</v>
      </c>
      <c r="P7" s="233" t="n">
        <f aca="false">'Original data'!P25</f>
        <v>-2.818072</v>
      </c>
      <c r="Q7" s="233" t="n">
        <f aca="false">'Original data'!Q25</f>
        <v>-0.7532387</v>
      </c>
      <c r="R7" s="233" t="n">
        <f aca="false">'Original data'!R25</f>
        <v>-0.57329</v>
      </c>
      <c r="S7" s="233" t="n">
        <f aca="false">'Original data'!S25</f>
        <v>-0.6279455</v>
      </c>
      <c r="T7" s="233" t="n">
        <f aca="false">'Original data'!T25</f>
        <v>-0.32559</v>
      </c>
      <c r="U7" s="233" t="n">
        <f aca="false">'Original data'!U25</f>
        <v>-1.043334</v>
      </c>
      <c r="V7" s="237"/>
      <c r="W7" s="235"/>
      <c r="X7" s="236" t="str">
        <f aca="false">'Original data'!X25</f>
        <v>b3</v>
      </c>
      <c r="Y7" s="233" t="n">
        <f aca="false">'Original data'!Y25</f>
        <v>45.37277</v>
      </c>
      <c r="Z7" s="233" t="n">
        <f aca="false">'Original data'!Z25</f>
        <v>-2.194965</v>
      </c>
      <c r="AA7" s="233" t="n">
        <f aca="false">'Original data'!AA25</f>
        <v>-2.073248</v>
      </c>
      <c r="AB7" s="233" t="n">
        <f aca="false">'Original data'!AB25</f>
        <v>-3.557282</v>
      </c>
      <c r="AC7" s="233" t="n">
        <f aca="false">'Original data'!AC25</f>
        <v>-1.674588</v>
      </c>
      <c r="AD7" s="233" t="n">
        <f aca="false">'Original data'!AD25</f>
        <v>-3.131224</v>
      </c>
      <c r="AE7" s="233" t="n">
        <f aca="false">'Original data'!AE25</f>
        <v>-1.161261</v>
      </c>
      <c r="AF7" s="233" t="n">
        <f aca="false">'Original data'!AF25</f>
        <v>-1.247859</v>
      </c>
      <c r="AG7" s="233" t="n">
        <f aca="false">'Original data'!AG25</f>
        <v>-1.165075</v>
      </c>
      <c r="AH7" s="233" t="n">
        <f aca="false">'Original data'!AH25</f>
        <v>-2.961285</v>
      </c>
      <c r="AI7" s="233" t="n">
        <f aca="false">'Original data'!AI25</f>
        <v>-2.181009</v>
      </c>
      <c r="AJ7" s="233" t="n">
        <f aca="false">'Original data'!AJ25</f>
        <v>-2.219214</v>
      </c>
      <c r="AK7" s="233" t="n">
        <f aca="false">'Original data'!AK25</f>
        <v>-2.539037</v>
      </c>
      <c r="AL7" s="233" t="n">
        <f aca="false">'Original data'!AL25</f>
        <v>-3.921516</v>
      </c>
      <c r="AM7" s="233" t="n">
        <f aca="false">'Original data'!AM25</f>
        <v>-3.412903</v>
      </c>
      <c r="AN7" s="233" t="n">
        <f aca="false">'Original data'!AN25</f>
        <v>-1.786115</v>
      </c>
      <c r="AO7" s="233" t="n">
        <f aca="false">'Original data'!AO25</f>
        <v>-0.7769087</v>
      </c>
      <c r="AP7" s="233" t="n">
        <f aca="false">'Original data'!AP25</f>
        <v>-1.271763</v>
      </c>
      <c r="AQ7" s="233" t="n">
        <f aca="false">'Original data'!AQ25</f>
        <v>-0.9210217</v>
      </c>
      <c r="AR7" s="233" t="n">
        <f aca="false">'Original data'!AR25</f>
        <v>-0.7595965</v>
      </c>
      <c r="AS7" s="234"/>
    </row>
    <row r="8" customFormat="false" ht="12.75" hidden="false" customHeight="false" outlineLevel="0" collapsed="false">
      <c r="A8" s="228" t="s">
        <v>21</v>
      </c>
      <c r="B8" s="233" t="n">
        <f aca="false">'Original data'!B26*'Original data'!$U$3</f>
        <v>-0.5147409</v>
      </c>
      <c r="C8" s="233" t="n">
        <f aca="false">'Original data'!C26*'Original data'!$U$3</f>
        <v>-0.1420177</v>
      </c>
      <c r="D8" s="233" t="n">
        <f aca="false">'Original data'!D26*'Original data'!$U$3</f>
        <v>-0.006208264</v>
      </c>
      <c r="E8" s="233" t="n">
        <f aca="false">'Original data'!E26*'Original data'!$U$3</f>
        <v>0.03618101</v>
      </c>
      <c r="F8" s="233" t="n">
        <f aca="false">'Original data'!F26*'Original data'!$U$3</f>
        <v>-0.07178533</v>
      </c>
      <c r="G8" s="233" t="n">
        <f aca="false">'Original data'!G26*'Original data'!$U$3</f>
        <v>-0.1485243</v>
      </c>
      <c r="H8" s="233" t="n">
        <f aca="false">'Original data'!H26*'Original data'!$U$3</f>
        <v>-0.2042995</v>
      </c>
      <c r="I8" s="233" t="n">
        <f aca="false">'Original data'!I26*'Original data'!$U$3</f>
        <v>-0.1968973</v>
      </c>
      <c r="J8" s="233" t="n">
        <f aca="false">'Original data'!J26*'Original data'!$U$3</f>
        <v>-0.05200612</v>
      </c>
      <c r="K8" s="233" t="n">
        <f aca="false">'Original data'!K26*'Original data'!$U$3</f>
        <v>-0.03085623</v>
      </c>
      <c r="L8" s="233" t="n">
        <f aca="false">'Original data'!L26*'Original data'!$U$3</f>
        <v>-0.1415534</v>
      </c>
      <c r="M8" s="233" t="n">
        <f aca="false">'Original data'!M26*'Original data'!$U$3</f>
        <v>-0.1872428</v>
      </c>
      <c r="N8" s="233" t="n">
        <f aca="false">'Original data'!N26*'Original data'!$U$3</f>
        <v>-0.2627226</v>
      </c>
      <c r="O8" s="233" t="n">
        <f aca="false">'Original data'!O26*'Original data'!$U$3</f>
        <v>-0.03963311</v>
      </c>
      <c r="P8" s="233" t="n">
        <f aca="false">'Original data'!P26*'Original data'!$U$3</f>
        <v>-0.003729488</v>
      </c>
      <c r="Q8" s="233" t="n">
        <f aca="false">'Original data'!Q26*'Original data'!$U$3</f>
        <v>-0.1937767</v>
      </c>
      <c r="R8" s="233" t="n">
        <f aca="false">'Original data'!R26*'Original data'!$U$3</f>
        <v>-0.1202111</v>
      </c>
      <c r="S8" s="233" t="n">
        <f aca="false">'Original data'!S26*'Original data'!$U$3</f>
        <v>-0.2849255</v>
      </c>
      <c r="T8" s="233" t="n">
        <f aca="false">'Original data'!T26*'Original data'!$U$3</f>
        <v>-0.1132411</v>
      </c>
      <c r="U8" s="233" t="n">
        <f aca="false">'Original data'!U26*'Original data'!$U$3</f>
        <v>0.2332438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4310985</v>
      </c>
      <c r="Z8" s="233" t="n">
        <f aca="false">'Original data'!Z26*'Original data'!$U$3</f>
        <v>0.09612196</v>
      </c>
      <c r="AA8" s="233" t="n">
        <f aca="false">'Original data'!AA26*'Original data'!$U$3</f>
        <v>0.1598381</v>
      </c>
      <c r="AB8" s="233" t="n">
        <f aca="false">'Original data'!AB26*'Original data'!$U$3</f>
        <v>0.2163061</v>
      </c>
      <c r="AC8" s="233" t="n">
        <f aca="false">'Original data'!AC26*'Original data'!$U$3</f>
        <v>0.1409943</v>
      </c>
      <c r="AD8" s="233" t="n">
        <f aca="false">'Original data'!AD26*'Original data'!$U$3</f>
        <v>-0.3773026</v>
      </c>
      <c r="AE8" s="233" t="n">
        <f aca="false">'Original data'!AE26*'Original data'!$U$3</f>
        <v>-0.41162</v>
      </c>
      <c r="AF8" s="233" t="n">
        <f aca="false">'Original data'!AF26*'Original data'!$U$3</f>
        <v>-0.3120474</v>
      </c>
      <c r="AG8" s="233" t="n">
        <f aca="false">'Original data'!AG26*'Original data'!$U$3</f>
        <v>-0.08575906</v>
      </c>
      <c r="AH8" s="233" t="n">
        <f aca="false">'Original data'!AH26*'Original data'!$U$3</f>
        <v>0.2167157</v>
      </c>
      <c r="AI8" s="233" t="n">
        <f aca="false">'Original data'!AI26*'Original data'!$U$3</f>
        <v>-0.03094084</v>
      </c>
      <c r="AJ8" s="233" t="n">
        <f aca="false">'Original data'!AJ26*'Original data'!$U$3</f>
        <v>0.05172014</v>
      </c>
      <c r="AK8" s="233" t="n">
        <f aca="false">'Original data'!AK26*'Original data'!$U$3</f>
        <v>-0.06946588</v>
      </c>
      <c r="AL8" s="233" t="n">
        <f aca="false">'Original data'!AL26*'Original data'!$U$3</f>
        <v>0.08871753</v>
      </c>
      <c r="AM8" s="233" t="n">
        <f aca="false">'Original data'!AM26*'Original data'!$U$3</f>
        <v>-0.2211966</v>
      </c>
      <c r="AN8" s="233" t="n">
        <f aca="false">'Original data'!AN26*'Original data'!$U$3</f>
        <v>0.01673941</v>
      </c>
      <c r="AO8" s="233" t="n">
        <f aca="false">'Original data'!AO26*'Original data'!$U$3</f>
        <v>-0.2437167</v>
      </c>
      <c r="AP8" s="233" t="n">
        <f aca="false">'Original data'!AP26*'Original data'!$U$3</f>
        <v>-0.2018588</v>
      </c>
      <c r="AQ8" s="233" t="n">
        <f aca="false">'Original data'!AQ26*'Original data'!$U$3</f>
        <v>-0.1266046</v>
      </c>
      <c r="AR8" s="233" t="n">
        <f aca="false">'Original data'!AR26*'Original data'!$U$3</f>
        <v>-0.1816693</v>
      </c>
      <c r="AS8" s="234"/>
    </row>
    <row r="9" customFormat="false" ht="12.75" hidden="false" customHeight="false" outlineLevel="0" collapsed="false">
      <c r="A9" s="228" t="s">
        <v>22</v>
      </c>
      <c r="B9" s="233" t="n">
        <f aca="false">'Original data'!B27</f>
        <v>-4.998548</v>
      </c>
      <c r="C9" s="233" t="n">
        <f aca="false">'Original data'!C27</f>
        <v>-0.5565564</v>
      </c>
      <c r="D9" s="233" t="n">
        <f aca="false">'Original data'!D27</f>
        <v>-0.8504932</v>
      </c>
      <c r="E9" s="233" t="n">
        <f aca="false">'Original data'!E27</f>
        <v>-0.2677977</v>
      </c>
      <c r="F9" s="233" t="n">
        <f aca="false">'Original data'!F27</f>
        <v>-0.549218</v>
      </c>
      <c r="G9" s="233" t="n">
        <f aca="false">'Original data'!G27</f>
        <v>0.0713032</v>
      </c>
      <c r="H9" s="233" t="n">
        <f aca="false">'Original data'!H27</f>
        <v>0.1211903</v>
      </c>
      <c r="I9" s="233" t="n">
        <f aca="false">'Original data'!I27</f>
        <v>-0.03884917</v>
      </c>
      <c r="J9" s="233" t="n">
        <f aca="false">'Original data'!J27</f>
        <v>-0.07522969</v>
      </c>
      <c r="K9" s="233" t="n">
        <f aca="false">'Original data'!K27</f>
        <v>-0.1307726</v>
      </c>
      <c r="L9" s="233" t="n">
        <f aca="false">'Original data'!L27</f>
        <v>0.2502226</v>
      </c>
      <c r="M9" s="233" t="n">
        <f aca="false">'Original data'!M27</f>
        <v>-0.09793715</v>
      </c>
      <c r="N9" s="233" t="n">
        <f aca="false">'Original data'!N27</f>
        <v>-0.1343703</v>
      </c>
      <c r="O9" s="233" t="n">
        <f aca="false">'Original data'!O27</f>
        <v>-0.09428025</v>
      </c>
      <c r="P9" s="233" t="n">
        <f aca="false">'Original data'!P27</f>
        <v>-0.08512602</v>
      </c>
      <c r="Q9" s="233" t="n">
        <f aca="false">'Original data'!Q27</f>
        <v>-0.6131942</v>
      </c>
      <c r="R9" s="233" t="n">
        <f aca="false">'Original data'!R27</f>
        <v>-0.4694092</v>
      </c>
      <c r="S9" s="233" t="n">
        <f aca="false">'Original data'!S27</f>
        <v>-0.3181905</v>
      </c>
      <c r="T9" s="233" t="n">
        <f aca="false">'Original data'!T27</f>
        <v>-0.203653</v>
      </c>
      <c r="U9" s="233" t="n">
        <f aca="false">'Original data'!U27</f>
        <v>-3.472314</v>
      </c>
      <c r="V9" s="234"/>
      <c r="W9" s="235"/>
      <c r="X9" s="236" t="str">
        <f aca="false">'Original data'!X27</f>
        <v>b5</v>
      </c>
      <c r="Y9" s="233" t="n">
        <f aca="false">'Original data'!Y27</f>
        <v>-4.046082</v>
      </c>
      <c r="Z9" s="233" t="n">
        <f aca="false">'Original data'!Z27</f>
        <v>-0.4951525</v>
      </c>
      <c r="AA9" s="233" t="n">
        <f aca="false">'Original data'!AA27</f>
        <v>-0.6033647</v>
      </c>
      <c r="AB9" s="233" t="n">
        <f aca="false">'Original data'!AB27</f>
        <v>-0.1264963</v>
      </c>
      <c r="AC9" s="233" t="n">
        <f aca="false">'Original data'!AC27</f>
        <v>-0.1776899</v>
      </c>
      <c r="AD9" s="233" t="n">
        <f aca="false">'Original data'!AD27</f>
        <v>0.05341887</v>
      </c>
      <c r="AE9" s="233" t="n">
        <f aca="false">'Original data'!AE27</f>
        <v>-0.2363247</v>
      </c>
      <c r="AF9" s="233" t="n">
        <f aca="false">'Original data'!AF27</f>
        <v>-0.1489966</v>
      </c>
      <c r="AG9" s="233" t="n">
        <f aca="false">'Original data'!AG27</f>
        <v>-0.3811263</v>
      </c>
      <c r="AH9" s="233" t="n">
        <f aca="false">'Original data'!AH27</f>
        <v>-0.1380636</v>
      </c>
      <c r="AI9" s="233" t="n">
        <f aca="false">'Original data'!AI27</f>
        <v>0.1995126</v>
      </c>
      <c r="AJ9" s="233" t="n">
        <f aca="false">'Original data'!AJ27</f>
        <v>-0.07289107</v>
      </c>
      <c r="AK9" s="233" t="n">
        <f aca="false">'Original data'!AK27</f>
        <v>-0.1145612</v>
      </c>
      <c r="AL9" s="233" t="n">
        <f aca="false">'Original data'!AL27</f>
        <v>-0.3758363</v>
      </c>
      <c r="AM9" s="233" t="n">
        <f aca="false">'Original data'!AM27</f>
        <v>-0.2494184</v>
      </c>
      <c r="AN9" s="233" t="n">
        <f aca="false">'Original data'!AN27</f>
        <v>-0.6309307</v>
      </c>
      <c r="AO9" s="233" t="n">
        <f aca="false">'Original data'!AO27</f>
        <v>-0.4958097</v>
      </c>
      <c r="AP9" s="233" t="n">
        <f aca="false">'Original data'!AP27</f>
        <v>-0.3213947</v>
      </c>
      <c r="AQ9" s="233" t="n">
        <f aca="false">'Original data'!AQ27</f>
        <v>-0.3729609</v>
      </c>
      <c r="AR9" s="233" t="n">
        <f aca="false">'Original data'!AR27</f>
        <v>-3.712887</v>
      </c>
      <c r="AS9" s="234"/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-0.08715357</v>
      </c>
      <c r="C10" s="233" t="n">
        <f aca="false">'Original data'!C28*'Original data'!$U$3</f>
        <v>-0.02068812</v>
      </c>
      <c r="D10" s="233" t="n">
        <f aca="false">'Original data'!D28*'Original data'!$U$3</f>
        <v>-0.1706967</v>
      </c>
      <c r="E10" s="233" t="n">
        <f aca="false">'Original data'!E28*'Original data'!$U$3</f>
        <v>-0.2067654</v>
      </c>
      <c r="F10" s="233" t="n">
        <f aca="false">'Original data'!F28*'Original data'!$U$3</f>
        <v>-0.1404837</v>
      </c>
      <c r="G10" s="233" t="n">
        <f aca="false">'Original data'!G28*'Original data'!$U$3</f>
        <v>-0.05248549</v>
      </c>
      <c r="H10" s="233" t="n">
        <f aca="false">'Original data'!H28*'Original data'!$U$3</f>
        <v>-0.007969212</v>
      </c>
      <c r="I10" s="233" t="n">
        <f aca="false">'Original data'!I28*'Original data'!$U$3</f>
        <v>-0.06781903</v>
      </c>
      <c r="J10" s="233" t="n">
        <f aca="false">'Original data'!J28*'Original data'!$U$3</f>
        <v>-0.02434491</v>
      </c>
      <c r="K10" s="233" t="n">
        <f aca="false">'Original data'!K28*'Original data'!$U$3</f>
        <v>0.05176306</v>
      </c>
      <c r="L10" s="233" t="n">
        <f aca="false">'Original data'!L28*'Original data'!$U$3</f>
        <v>0.01600996</v>
      </c>
      <c r="M10" s="233" t="n">
        <f aca="false">'Original data'!M28*'Original data'!$U$3</f>
        <v>0.003631558</v>
      </c>
      <c r="N10" s="233" t="n">
        <f aca="false">'Original data'!N28*'Original data'!$U$3</f>
        <v>0.006280253</v>
      </c>
      <c r="O10" s="233" t="n">
        <f aca="false">'Original data'!O28*'Original data'!$U$3</f>
        <v>-0.04145788</v>
      </c>
      <c r="P10" s="233" t="n">
        <f aca="false">'Original data'!P28*'Original data'!$U$3</f>
        <v>-0.009461073</v>
      </c>
      <c r="Q10" s="233" t="n">
        <f aca="false">'Original data'!Q28*'Original data'!$U$3</f>
        <v>-0.08260406</v>
      </c>
      <c r="R10" s="233" t="n">
        <f aca="false">'Original data'!R28*'Original data'!$U$3</f>
        <v>0.02521909</v>
      </c>
      <c r="S10" s="233" t="n">
        <f aca="false">'Original data'!S28*'Original data'!$U$3</f>
        <v>0.02735487</v>
      </c>
      <c r="T10" s="233" t="n">
        <f aca="false">'Original data'!T28*'Original data'!$U$3</f>
        <v>0.005495682</v>
      </c>
      <c r="U10" s="233" t="n">
        <f aca="false">'Original data'!U28*'Original data'!$U$3</f>
        <v>-0.01298658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1375358</v>
      </c>
      <c r="Z10" s="233" t="n">
        <f aca="false">'Original data'!Z28*'Original data'!$U$3</f>
        <v>-0.05381113</v>
      </c>
      <c r="AA10" s="233" t="n">
        <f aca="false">'Original data'!AA28*'Original data'!$U$3</f>
        <v>0.0224249</v>
      </c>
      <c r="AB10" s="233" t="n">
        <f aca="false">'Original data'!AB28*'Original data'!$U$3</f>
        <v>-0.02018717</v>
      </c>
      <c r="AC10" s="233" t="n">
        <f aca="false">'Original data'!AC28*'Original data'!$U$3</f>
        <v>-0.06536307</v>
      </c>
      <c r="AD10" s="233" t="n">
        <f aca="false">'Original data'!AD28*'Original data'!$U$3</f>
        <v>0.01611903</v>
      </c>
      <c r="AE10" s="233" t="n">
        <f aca="false">'Original data'!AE28*'Original data'!$U$3</f>
        <v>-0.01507132</v>
      </c>
      <c r="AF10" s="233" t="n">
        <f aca="false">'Original data'!AF28*'Original data'!$U$3</f>
        <v>-0.156258</v>
      </c>
      <c r="AG10" s="233" t="n">
        <f aca="false">'Original data'!AG28*'Original data'!$U$3</f>
        <v>-0.1783969</v>
      </c>
      <c r="AH10" s="233" t="n">
        <f aca="false">'Original data'!AH28*'Original data'!$U$3</f>
        <v>-0.07262458</v>
      </c>
      <c r="AI10" s="233" t="n">
        <f aca="false">'Original data'!AI28*'Original data'!$U$3</f>
        <v>-0.05670576</v>
      </c>
      <c r="AJ10" s="233" t="n">
        <f aca="false">'Original data'!AJ28*'Original data'!$U$3</f>
        <v>-0.1893177</v>
      </c>
      <c r="AK10" s="233" t="n">
        <f aca="false">'Original data'!AK28*'Original data'!$U$3</f>
        <v>-0.04020716</v>
      </c>
      <c r="AL10" s="233" t="n">
        <f aca="false">'Original data'!AL28*'Original data'!$U$3</f>
        <v>-0.147847</v>
      </c>
      <c r="AM10" s="233" t="n">
        <f aca="false">'Original data'!AM28*'Original data'!$U$3</f>
        <v>-0.01347846</v>
      </c>
      <c r="AN10" s="233" t="n">
        <f aca="false">'Original data'!AN28*'Original data'!$U$3</f>
        <v>-0.09503371</v>
      </c>
      <c r="AO10" s="233" t="n">
        <f aca="false">'Original data'!AO28*'Original data'!$U$3</f>
        <v>-0.006547808</v>
      </c>
      <c r="AP10" s="233" t="n">
        <f aca="false">'Original data'!AP28*'Original data'!$U$3</f>
        <v>0.04551856</v>
      </c>
      <c r="AQ10" s="233" t="n">
        <f aca="false">'Original data'!AQ28*'Original data'!$U$3</f>
        <v>0.005473268</v>
      </c>
      <c r="AR10" s="233" t="n">
        <f aca="false">'Original data'!AR28*'Original data'!$U$3</f>
        <v>-0.1822056</v>
      </c>
      <c r="AS10" s="234"/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869918</v>
      </c>
      <c r="C11" s="233" t="n">
        <f aca="false">'Original data'!C29</f>
        <v>0.9428342</v>
      </c>
      <c r="D11" s="233" t="n">
        <f aca="false">'Original data'!D29</f>
        <v>0.9355094</v>
      </c>
      <c r="E11" s="233" t="n">
        <f aca="false">'Original data'!E29</f>
        <v>1.112409</v>
      </c>
      <c r="F11" s="233" t="n">
        <f aca="false">'Original data'!F29</f>
        <v>1.059433</v>
      </c>
      <c r="G11" s="233" t="n">
        <f aca="false">'Original data'!G29</f>
        <v>1.135136</v>
      </c>
      <c r="H11" s="233" t="n">
        <f aca="false">'Original data'!H29</f>
        <v>1.016297</v>
      </c>
      <c r="I11" s="233" t="n">
        <f aca="false">'Original data'!I29</f>
        <v>1.117359</v>
      </c>
      <c r="J11" s="233" t="n">
        <f aca="false">'Original data'!J29</f>
        <v>1.096824</v>
      </c>
      <c r="K11" s="233" t="n">
        <f aca="false">'Original data'!K29</f>
        <v>1.096693</v>
      </c>
      <c r="L11" s="233" t="n">
        <f aca="false">'Original data'!L29</f>
        <v>1.107355</v>
      </c>
      <c r="M11" s="233" t="n">
        <f aca="false">'Original data'!M29</f>
        <v>1.119709</v>
      </c>
      <c r="N11" s="233" t="n">
        <f aca="false">'Original data'!N29</f>
        <v>1.12695</v>
      </c>
      <c r="O11" s="233" t="n">
        <f aca="false">'Original data'!O29</f>
        <v>1.084091</v>
      </c>
      <c r="P11" s="233" t="n">
        <f aca="false">'Original data'!P29</f>
        <v>1.118986</v>
      </c>
      <c r="Q11" s="233" t="n">
        <f aca="false">'Original data'!Q29</f>
        <v>1.059445</v>
      </c>
      <c r="R11" s="233" t="n">
        <f aca="false">'Original data'!R29</f>
        <v>1.04598</v>
      </c>
      <c r="S11" s="233" t="n">
        <f aca="false">'Original data'!S29</f>
        <v>1.136436</v>
      </c>
      <c r="T11" s="233" t="n">
        <f aca="false">'Original data'!T29</f>
        <v>1.116409</v>
      </c>
      <c r="U11" s="233" t="n">
        <f aca="false">'Original data'!U29</f>
        <v>0.9206706</v>
      </c>
      <c r="V11" s="234"/>
      <c r="W11" s="235"/>
      <c r="X11" s="236" t="str">
        <f aca="false">'Original data'!X29</f>
        <v>b7</v>
      </c>
      <c r="Y11" s="233" t="n">
        <f aca="false">'Original data'!Y29</f>
        <v>3.063913</v>
      </c>
      <c r="Z11" s="233" t="n">
        <f aca="false">'Original data'!Z29</f>
        <v>0.9551097</v>
      </c>
      <c r="AA11" s="233" t="n">
        <f aca="false">'Original data'!AA29</f>
        <v>1.068789</v>
      </c>
      <c r="AB11" s="233" t="n">
        <f aca="false">'Original data'!AB29</f>
        <v>1.242305</v>
      </c>
      <c r="AC11" s="233" t="n">
        <f aca="false">'Original data'!AC29</f>
        <v>1.146695</v>
      </c>
      <c r="AD11" s="233" t="n">
        <f aca="false">'Original data'!AD29</f>
        <v>1.146707</v>
      </c>
      <c r="AE11" s="233" t="n">
        <f aca="false">'Original data'!AE29</f>
        <v>1.119585</v>
      </c>
      <c r="AF11" s="233" t="n">
        <f aca="false">'Original data'!AF29</f>
        <v>1.123182</v>
      </c>
      <c r="AG11" s="233" t="n">
        <f aca="false">'Original data'!AG29</f>
        <v>1.077535</v>
      </c>
      <c r="AH11" s="233" t="n">
        <f aca="false">'Original data'!AH29</f>
        <v>1.090649</v>
      </c>
      <c r="AI11" s="233" t="n">
        <f aca="false">'Original data'!AI29</f>
        <v>1.119221</v>
      </c>
      <c r="AJ11" s="233" t="n">
        <f aca="false">'Original data'!AJ29</f>
        <v>1.095823</v>
      </c>
      <c r="AK11" s="233" t="n">
        <f aca="false">'Original data'!AK29</f>
        <v>1.137253</v>
      </c>
      <c r="AL11" s="233" t="n">
        <f aca="false">'Original data'!AL29</f>
        <v>0.9803009</v>
      </c>
      <c r="AM11" s="233" t="n">
        <f aca="false">'Original data'!AM29</f>
        <v>0.9695863</v>
      </c>
      <c r="AN11" s="233" t="n">
        <f aca="false">'Original data'!AN29</f>
        <v>1.135885</v>
      </c>
      <c r="AO11" s="233" t="n">
        <f aca="false">'Original data'!AO29</f>
        <v>1.084166</v>
      </c>
      <c r="AP11" s="233" t="n">
        <f aca="false">'Original data'!AP29</f>
        <v>1.119327</v>
      </c>
      <c r="AQ11" s="233" t="n">
        <f aca="false">'Original data'!AQ29</f>
        <v>1.104929</v>
      </c>
      <c r="AR11" s="233" t="n">
        <f aca="false">'Original data'!AR29</f>
        <v>0.8943551</v>
      </c>
      <c r="AS11" s="234"/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0112641</v>
      </c>
      <c r="C12" s="233" t="n">
        <f aca="false">'Original data'!C30*'Original data'!$U$3</f>
        <v>-0.0004758046</v>
      </c>
      <c r="D12" s="233" t="n">
        <f aca="false">'Original data'!D30*'Original data'!$U$3</f>
        <v>-0.04569847</v>
      </c>
      <c r="E12" s="233" t="n">
        <f aca="false">'Original data'!E30*'Original data'!$U$3</f>
        <v>-0.03230602</v>
      </c>
      <c r="F12" s="233" t="n">
        <f aca="false">'Original data'!F30*'Original data'!$U$3</f>
        <v>-0.03843031</v>
      </c>
      <c r="G12" s="233" t="n">
        <f aca="false">'Original data'!G30*'Original data'!$U$3</f>
        <v>0.01281555</v>
      </c>
      <c r="H12" s="233" t="n">
        <f aca="false">'Original data'!H30*'Original data'!$U$3</f>
        <v>0.01050866</v>
      </c>
      <c r="I12" s="233" t="n">
        <f aca="false">'Original data'!I30*'Original data'!$U$3</f>
        <v>-0.02746538</v>
      </c>
      <c r="J12" s="233" t="n">
        <f aca="false">'Original data'!J30*'Original data'!$U$3</f>
        <v>0.008901007</v>
      </c>
      <c r="K12" s="233" t="n">
        <f aca="false">'Original data'!K30*'Original data'!$U$3</f>
        <v>0.0339904</v>
      </c>
      <c r="L12" s="233" t="n">
        <f aca="false">'Original data'!L30*'Original data'!$U$3</f>
        <v>-0.03004622</v>
      </c>
      <c r="M12" s="233" t="n">
        <f aca="false">'Original data'!M30*'Original data'!$U$3</f>
        <v>-0.01728209</v>
      </c>
      <c r="N12" s="233" t="n">
        <f aca="false">'Original data'!N30*'Original data'!$U$3</f>
        <v>-0.0009803331</v>
      </c>
      <c r="O12" s="233" t="n">
        <f aca="false">'Original data'!O30*'Original data'!$U$3</f>
        <v>-0.0142846</v>
      </c>
      <c r="P12" s="233" t="n">
        <f aca="false">'Original data'!P30*'Original data'!$U$3</f>
        <v>-0.01765934</v>
      </c>
      <c r="Q12" s="233" t="n">
        <f aca="false">'Original data'!Q30*'Original data'!$U$3</f>
        <v>-0.06726637</v>
      </c>
      <c r="R12" s="233" t="n">
        <f aca="false">'Original data'!R30*'Original data'!$U$3</f>
        <v>0.00806731</v>
      </c>
      <c r="S12" s="233" t="n">
        <f aca="false">'Original data'!S30*'Original data'!$U$3</f>
        <v>-0.03091763</v>
      </c>
      <c r="T12" s="233" t="n">
        <f aca="false">'Original data'!T30*'Original data'!$U$3</f>
        <v>-0.03923428</v>
      </c>
      <c r="U12" s="233" t="n">
        <f aca="false">'Original data'!U30*'Original data'!$U$3</f>
        <v>-0.07618732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009354551</v>
      </c>
      <c r="Z12" s="233" t="n">
        <f aca="false">'Original data'!Z30*'Original data'!$U$3</f>
        <v>0.01832098</v>
      </c>
      <c r="AA12" s="233" t="n">
        <f aca="false">'Original data'!AA30*'Original data'!$U$3</f>
        <v>0.008986558</v>
      </c>
      <c r="AB12" s="233" t="n">
        <f aca="false">'Original data'!AB30*'Original data'!$U$3</f>
        <v>0.01952416</v>
      </c>
      <c r="AC12" s="233" t="n">
        <f aca="false">'Original data'!AC30*'Original data'!$U$3</f>
        <v>0.01980151</v>
      </c>
      <c r="AD12" s="233" t="n">
        <f aca="false">'Original data'!AD30*'Original data'!$U$3</f>
        <v>-0.002812181</v>
      </c>
      <c r="AE12" s="233" t="n">
        <f aca="false">'Original data'!AE30*'Original data'!$U$3</f>
        <v>-0.02669324</v>
      </c>
      <c r="AF12" s="233" t="n">
        <f aca="false">'Original data'!AF30*'Original data'!$U$3</f>
        <v>-0.03334203</v>
      </c>
      <c r="AG12" s="233" t="n">
        <f aca="false">'Original data'!AG30*'Original data'!$U$3</f>
        <v>-0.04372772</v>
      </c>
      <c r="AH12" s="233" t="n">
        <f aca="false">'Original data'!AH30*'Original data'!$U$3</f>
        <v>0.05316103</v>
      </c>
      <c r="AI12" s="233" t="n">
        <f aca="false">'Original data'!AI30*'Original data'!$U$3</f>
        <v>-0.03220516</v>
      </c>
      <c r="AJ12" s="233" t="n">
        <f aca="false">'Original data'!AJ30*'Original data'!$U$3</f>
        <v>-0.0008404023</v>
      </c>
      <c r="AK12" s="233" t="n">
        <f aca="false">'Original data'!AK30*'Original data'!$U$3</f>
        <v>-0.001883688</v>
      </c>
      <c r="AL12" s="233" t="n">
        <f aca="false">'Original data'!AL30*'Original data'!$U$3</f>
        <v>0.01774619</v>
      </c>
      <c r="AM12" s="233" t="n">
        <f aca="false">'Original data'!AM30*'Original data'!$U$3</f>
        <v>0.007264856</v>
      </c>
      <c r="AN12" s="233" t="n">
        <f aca="false">'Original data'!AN30*'Original data'!$U$3</f>
        <v>-0.04048752</v>
      </c>
      <c r="AO12" s="233" t="n">
        <f aca="false">'Original data'!AO30*'Original data'!$U$3</f>
        <v>0.03100473</v>
      </c>
      <c r="AP12" s="233" t="n">
        <f aca="false">'Original data'!AP30*'Original data'!$U$3</f>
        <v>0.0550678</v>
      </c>
      <c r="AQ12" s="233" t="n">
        <f aca="false">'Original data'!AQ30*'Original data'!$U$3</f>
        <v>0.02337079</v>
      </c>
      <c r="AR12" s="233" t="n">
        <f aca="false">'Original data'!AR30*'Original data'!$U$3</f>
        <v>-0.05423562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3709246</v>
      </c>
      <c r="C13" s="233" t="n">
        <f aca="false">'Original data'!C31</f>
        <v>0.480591</v>
      </c>
      <c r="D13" s="233" t="n">
        <f aca="false">'Original data'!D31</f>
        <v>0.4634832</v>
      </c>
      <c r="E13" s="233" t="n">
        <f aca="false">'Original data'!E31</f>
        <v>0.4611221</v>
      </c>
      <c r="F13" s="233" t="n">
        <f aca="false">'Original data'!F31</f>
        <v>0.5162844</v>
      </c>
      <c r="G13" s="233" t="n">
        <f aca="false">'Original data'!G31</f>
        <v>0.4782052</v>
      </c>
      <c r="H13" s="233" t="n">
        <f aca="false">'Original data'!H31</f>
        <v>0.5008667</v>
      </c>
      <c r="I13" s="233" t="n">
        <f aca="false">'Original data'!I31</f>
        <v>0.481883</v>
      </c>
      <c r="J13" s="233" t="n">
        <f aca="false">'Original data'!J31</f>
        <v>0.4972248</v>
      </c>
      <c r="K13" s="233" t="n">
        <f aca="false">'Original data'!K31</f>
        <v>0.480873</v>
      </c>
      <c r="L13" s="233" t="n">
        <f aca="false">'Original data'!L31</f>
        <v>0.4713501</v>
      </c>
      <c r="M13" s="233" t="n">
        <f aca="false">'Original data'!M31</f>
        <v>0.4442341</v>
      </c>
      <c r="N13" s="233" t="n">
        <f aca="false">'Original data'!N31</f>
        <v>0.4542034</v>
      </c>
      <c r="O13" s="233" t="n">
        <f aca="false">'Original data'!O31</f>
        <v>0.4494841</v>
      </c>
      <c r="P13" s="233" t="n">
        <f aca="false">'Original data'!P31</f>
        <v>0.4500271</v>
      </c>
      <c r="Q13" s="233" t="n">
        <f aca="false">'Original data'!Q31</f>
        <v>0.4905091</v>
      </c>
      <c r="R13" s="233" t="n">
        <f aca="false">'Original data'!R31</f>
        <v>0.4626543</v>
      </c>
      <c r="S13" s="233" t="n">
        <f aca="false">'Original data'!S31</f>
        <v>0.4948923</v>
      </c>
      <c r="T13" s="233" t="n">
        <f aca="false">'Original data'!T31</f>
        <v>0.4804344</v>
      </c>
      <c r="U13" s="233" t="n">
        <f aca="false">'Original data'!U31</f>
        <v>0.3907531</v>
      </c>
      <c r="V13" s="234"/>
      <c r="W13" s="235"/>
      <c r="X13" s="236" t="str">
        <f aca="false">'Original data'!X31</f>
        <v>b9</v>
      </c>
      <c r="Y13" s="233" t="n">
        <f aca="false">'Original data'!Y31</f>
        <v>0.4272198</v>
      </c>
      <c r="Z13" s="233" t="n">
        <f aca="false">'Original data'!Z31</f>
        <v>0.4750279</v>
      </c>
      <c r="AA13" s="233" t="n">
        <f aca="false">'Original data'!AA31</f>
        <v>0.4559051</v>
      </c>
      <c r="AB13" s="233" t="n">
        <f aca="false">'Original data'!AB31</f>
        <v>0.4604483</v>
      </c>
      <c r="AC13" s="233" t="n">
        <f aca="false">'Original data'!AC31</f>
        <v>0.4853577</v>
      </c>
      <c r="AD13" s="233" t="n">
        <f aca="false">'Original data'!AD31</f>
        <v>0.4505845</v>
      </c>
      <c r="AE13" s="233" t="n">
        <f aca="false">'Original data'!AE31</f>
        <v>0.5038559</v>
      </c>
      <c r="AF13" s="233" t="n">
        <f aca="false">'Original data'!AF31</f>
        <v>0.4827918</v>
      </c>
      <c r="AG13" s="233" t="n">
        <f aca="false">'Original data'!AG31</f>
        <v>0.488867</v>
      </c>
      <c r="AH13" s="233" t="n">
        <f aca="false">'Original data'!AH31</f>
        <v>0.4660261</v>
      </c>
      <c r="AI13" s="233" t="n">
        <f aca="false">'Original data'!AI31</f>
        <v>0.4671264</v>
      </c>
      <c r="AJ13" s="233" t="n">
        <f aca="false">'Original data'!AJ31</f>
        <v>0.4589698</v>
      </c>
      <c r="AK13" s="233" t="n">
        <f aca="false">'Original data'!AK31</f>
        <v>0.4580709</v>
      </c>
      <c r="AL13" s="233" t="n">
        <f aca="false">'Original data'!AL31</f>
        <v>0.4801153</v>
      </c>
      <c r="AM13" s="233" t="n">
        <f aca="false">'Original data'!AM31</f>
        <v>0.4437745</v>
      </c>
      <c r="AN13" s="233" t="n">
        <f aca="false">'Original data'!AN31</f>
        <v>0.5033528</v>
      </c>
      <c r="AO13" s="233" t="n">
        <f aca="false">'Original data'!AO31</f>
        <v>0.4761929</v>
      </c>
      <c r="AP13" s="233" t="n">
        <f aca="false">'Original data'!AP31</f>
        <v>0.4792453</v>
      </c>
      <c r="AQ13" s="233" t="n">
        <f aca="false">'Original data'!AQ31</f>
        <v>0.464256</v>
      </c>
      <c r="AR13" s="233" t="n">
        <f aca="false">'Original data'!AR31</f>
        <v>0.4098943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04483048</v>
      </c>
      <c r="C14" s="233" t="n">
        <f aca="false">'Original data'!C32*'Original data'!$U$3</f>
        <v>-0.02788785</v>
      </c>
      <c r="D14" s="233" t="n">
        <f aca="false">'Original data'!D32*'Original data'!$U$3</f>
        <v>-0.02937787</v>
      </c>
      <c r="E14" s="233" t="n">
        <f aca="false">'Original data'!E32*'Original data'!$U$3</f>
        <v>0.01403545</v>
      </c>
      <c r="F14" s="233" t="n">
        <f aca="false">'Original data'!F32*'Original data'!$U$3</f>
        <v>0.0220721</v>
      </c>
      <c r="G14" s="233" t="n">
        <f aca="false">'Original data'!G32*'Original data'!$U$3</f>
        <v>0.0007504162</v>
      </c>
      <c r="H14" s="233" t="n">
        <f aca="false">'Original data'!H32*'Original data'!$U$3</f>
        <v>-0.01954882</v>
      </c>
      <c r="I14" s="233" t="n">
        <f aca="false">'Original data'!I32*'Original data'!$U$3</f>
        <v>-0.05339699</v>
      </c>
      <c r="J14" s="233" t="n">
        <f aca="false">'Original data'!J32*'Original data'!$U$3</f>
        <v>-0.05161128</v>
      </c>
      <c r="K14" s="233" t="n">
        <f aca="false">'Original data'!K32*'Original data'!$U$3</f>
        <v>0.04576146</v>
      </c>
      <c r="L14" s="233" t="n">
        <f aca="false">'Original data'!L32*'Original data'!$U$3</f>
        <v>-0.003872241</v>
      </c>
      <c r="M14" s="233" t="n">
        <f aca="false">'Original data'!M32*'Original data'!$U$3</f>
        <v>-0.008053753</v>
      </c>
      <c r="N14" s="233" t="n">
        <f aca="false">'Original data'!N32*'Original data'!$U$3</f>
        <v>0.006653315</v>
      </c>
      <c r="O14" s="233" t="n">
        <f aca="false">'Original data'!O32*'Original data'!$U$3</f>
        <v>0.01639886</v>
      </c>
      <c r="P14" s="233" t="n">
        <f aca="false">'Original data'!P32*'Original data'!$U$3</f>
        <v>0.008777527</v>
      </c>
      <c r="Q14" s="233" t="n">
        <f aca="false">'Original data'!Q32*'Original data'!$U$3</f>
        <v>-0.009175111</v>
      </c>
      <c r="R14" s="233" t="n">
        <f aca="false">'Original data'!R32*'Original data'!$U$3</f>
        <v>0.05110233</v>
      </c>
      <c r="S14" s="233" t="n">
        <f aca="false">'Original data'!S32*'Original data'!$U$3</f>
        <v>0.0721931</v>
      </c>
      <c r="T14" s="233" t="n">
        <f aca="false">'Original data'!T32*'Original data'!$U$3</f>
        <v>-0.01780877</v>
      </c>
      <c r="U14" s="233" t="n">
        <f aca="false">'Original data'!U32*'Original data'!$U$3</f>
        <v>-0.06992463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8530918</v>
      </c>
      <c r="Z14" s="233" t="n">
        <f aca="false">'Original data'!Z32*'Original data'!$U$3</f>
        <v>0.04946999</v>
      </c>
      <c r="AA14" s="233" t="n">
        <f aca="false">'Original data'!AA32*'Original data'!$U$3</f>
        <v>0.02019794</v>
      </c>
      <c r="AB14" s="233" t="n">
        <f aca="false">'Original data'!AB32*'Original data'!$U$3</f>
        <v>0.02824046</v>
      </c>
      <c r="AC14" s="233" t="n">
        <f aca="false">'Original data'!AC32*'Original data'!$U$3</f>
        <v>0.01295365</v>
      </c>
      <c r="AD14" s="233" t="n">
        <f aca="false">'Original data'!AD32*'Original data'!$U$3</f>
        <v>0.001910409</v>
      </c>
      <c r="AE14" s="233" t="n">
        <f aca="false">'Original data'!AE32*'Original data'!$U$3</f>
        <v>-0.05343052</v>
      </c>
      <c r="AF14" s="233" t="n">
        <f aca="false">'Original data'!AF32*'Original data'!$U$3</f>
        <v>-0.09068381</v>
      </c>
      <c r="AG14" s="233" t="n">
        <f aca="false">'Original data'!AG32*'Original data'!$U$3</f>
        <v>-0.06424457</v>
      </c>
      <c r="AH14" s="233" t="n">
        <f aca="false">'Original data'!AH32*'Original data'!$U$3</f>
        <v>0.04356812</v>
      </c>
      <c r="AI14" s="233" t="n">
        <f aca="false">'Original data'!AI32*'Original data'!$U$3</f>
        <v>-0.03067449</v>
      </c>
      <c r="AJ14" s="233" t="n">
        <f aca="false">'Original data'!AJ32*'Original data'!$U$3</f>
        <v>-0.02793069</v>
      </c>
      <c r="AK14" s="233" t="n">
        <f aca="false">'Original data'!AK32*'Original data'!$U$3</f>
        <v>-0.001371333</v>
      </c>
      <c r="AL14" s="233" t="n">
        <f aca="false">'Original data'!AL32*'Original data'!$U$3</f>
        <v>0.003310054</v>
      </c>
      <c r="AM14" s="233" t="n">
        <f aca="false">'Original data'!AM32*'Original data'!$U$3</f>
        <v>-0.0195215</v>
      </c>
      <c r="AN14" s="233" t="n">
        <f aca="false">'Original data'!AN32*'Original data'!$U$3</f>
        <v>-0.05288325</v>
      </c>
      <c r="AO14" s="233" t="n">
        <f aca="false">'Original data'!AO32*'Original data'!$U$3</f>
        <v>0.02665451</v>
      </c>
      <c r="AP14" s="233" t="n">
        <f aca="false">'Original data'!AP32*'Original data'!$U$3</f>
        <v>0.0806192</v>
      </c>
      <c r="AQ14" s="233" t="n">
        <f aca="false">'Original data'!AQ32*'Original data'!$U$3</f>
        <v>0.02654512</v>
      </c>
      <c r="AR14" s="233" t="n">
        <f aca="false">'Original data'!AR32*'Original data'!$U$3</f>
        <v>-0.004233398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150856</v>
      </c>
      <c r="C15" s="233" t="n">
        <f aca="false">'Original data'!C33</f>
        <v>0.7349627</v>
      </c>
      <c r="D15" s="233" t="n">
        <f aca="false">'Original data'!D33</f>
        <v>0.7457164</v>
      </c>
      <c r="E15" s="233" t="n">
        <f aca="false">'Original data'!E33</f>
        <v>0.7597968</v>
      </c>
      <c r="F15" s="233" t="n">
        <f aca="false">'Original data'!F33</f>
        <v>0.7561446</v>
      </c>
      <c r="G15" s="233" t="n">
        <f aca="false">'Original data'!G33</f>
        <v>0.7664759</v>
      </c>
      <c r="H15" s="233" t="n">
        <f aca="false">'Original data'!H33</f>
        <v>0.7584592</v>
      </c>
      <c r="I15" s="233" t="n">
        <f aca="false">'Original data'!I33</f>
        <v>0.7604509</v>
      </c>
      <c r="J15" s="233" t="n">
        <f aca="false">'Original data'!J33</f>
        <v>0.7518906</v>
      </c>
      <c r="K15" s="233" t="n">
        <f aca="false">'Original data'!K33</f>
        <v>0.7495629</v>
      </c>
      <c r="L15" s="233" t="n">
        <f aca="false">'Original data'!L33</f>
        <v>0.7595246</v>
      </c>
      <c r="M15" s="233" t="n">
        <f aca="false">'Original data'!M33</f>
        <v>0.7545263</v>
      </c>
      <c r="N15" s="233" t="n">
        <f aca="false">'Original data'!N33</f>
        <v>0.7526933</v>
      </c>
      <c r="O15" s="233" t="n">
        <f aca="false">'Original data'!O33</f>
        <v>0.7588319</v>
      </c>
      <c r="P15" s="233" t="n">
        <f aca="false">'Original data'!P33</f>
        <v>0.7587661</v>
      </c>
      <c r="Q15" s="233" t="n">
        <f aca="false">'Original data'!Q33</f>
        <v>0.7504055</v>
      </c>
      <c r="R15" s="233" t="n">
        <f aca="false">'Original data'!R33</f>
        <v>0.745274</v>
      </c>
      <c r="S15" s="233" t="n">
        <f aca="false">'Original data'!S33</f>
        <v>0.7414566</v>
      </c>
      <c r="T15" s="233" t="n">
        <f aca="false">'Original data'!T33</f>
        <v>0.7354064</v>
      </c>
      <c r="U15" s="233" t="n">
        <f aca="false">'Original data'!U33</f>
        <v>0.6443721</v>
      </c>
      <c r="V15" s="234"/>
      <c r="W15" s="235"/>
      <c r="X15" s="236" t="str">
        <f aca="false">'Original data'!X33</f>
        <v>b11</v>
      </c>
      <c r="Y15" s="233" t="n">
        <f aca="false">'Original data'!Y33</f>
        <v>0.6033183</v>
      </c>
      <c r="Z15" s="233" t="n">
        <f aca="false">'Original data'!Z33</f>
        <v>0.7487155</v>
      </c>
      <c r="AA15" s="233" t="n">
        <f aca="false">'Original data'!AA33</f>
        <v>0.7488856</v>
      </c>
      <c r="AB15" s="233" t="n">
        <f aca="false">'Original data'!AB33</f>
        <v>0.7587445</v>
      </c>
      <c r="AC15" s="233" t="n">
        <f aca="false">'Original data'!AC33</f>
        <v>0.7578363</v>
      </c>
      <c r="AD15" s="233" t="n">
        <f aca="false">'Original data'!AD33</f>
        <v>0.7686707</v>
      </c>
      <c r="AE15" s="233" t="n">
        <f aca="false">'Original data'!AE33</f>
        <v>0.7593968</v>
      </c>
      <c r="AF15" s="233" t="n">
        <f aca="false">'Original data'!AF33</f>
        <v>0.7592971</v>
      </c>
      <c r="AG15" s="233" t="n">
        <f aca="false">'Original data'!AG33</f>
        <v>0.7627899</v>
      </c>
      <c r="AH15" s="233" t="n">
        <f aca="false">'Original data'!AH33</f>
        <v>0.7628994</v>
      </c>
      <c r="AI15" s="233" t="n">
        <f aca="false">'Original data'!AI33</f>
        <v>0.7702844</v>
      </c>
      <c r="AJ15" s="233" t="n">
        <f aca="false">'Original data'!AJ33</f>
        <v>0.7629369</v>
      </c>
      <c r="AK15" s="233" t="n">
        <f aca="false">'Original data'!AK33</f>
        <v>0.7612262</v>
      </c>
      <c r="AL15" s="233" t="n">
        <f aca="false">'Original data'!AL33</f>
        <v>0.7763685</v>
      </c>
      <c r="AM15" s="233" t="n">
        <f aca="false">'Original data'!AM33</f>
        <v>0.7727962</v>
      </c>
      <c r="AN15" s="233" t="n">
        <f aca="false">'Original data'!AN33</f>
        <v>0.748866</v>
      </c>
      <c r="AO15" s="233" t="n">
        <f aca="false">'Original data'!AO33</f>
        <v>0.7467949</v>
      </c>
      <c r="AP15" s="233" t="n">
        <f aca="false">'Original data'!AP33</f>
        <v>0.7451278</v>
      </c>
      <c r="AQ15" s="233" t="n">
        <f aca="false">'Original data'!AQ33</f>
        <v>0.7361039</v>
      </c>
      <c r="AR15" s="233" t="n">
        <f aca="false">'Original data'!AR33</f>
        <v>0.6534298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1335269</v>
      </c>
      <c r="C16" s="233" t="n">
        <f aca="false">'Original data'!C34*'Original data'!$U$3</f>
        <v>-0.002687175</v>
      </c>
      <c r="D16" s="233" t="n">
        <f aca="false">'Original data'!D34*'Original data'!$U$3</f>
        <v>-0.003242384</v>
      </c>
      <c r="E16" s="233" t="n">
        <f aca="false">'Original data'!E34*'Original data'!$U$3</f>
        <v>-0.0008536164</v>
      </c>
      <c r="F16" s="233" t="n">
        <f aca="false">'Original data'!F34*'Original data'!$U$3</f>
        <v>0.001231525</v>
      </c>
      <c r="G16" s="233" t="n">
        <f aca="false">'Original data'!G34*'Original data'!$U$3</f>
        <v>0.003374436</v>
      </c>
      <c r="H16" s="233" t="n">
        <f aca="false">'Original data'!H34*'Original data'!$U$3</f>
        <v>0.004429321</v>
      </c>
      <c r="I16" s="233" t="n">
        <f aca="false">'Original data'!I34*'Original data'!$U$3</f>
        <v>-0.008903919</v>
      </c>
      <c r="J16" s="233" t="n">
        <f aca="false">'Original data'!J34*'Original data'!$U$3</f>
        <v>-0.005647015</v>
      </c>
      <c r="K16" s="233" t="n">
        <f aca="false">'Original data'!K34*'Original data'!$U$3</f>
        <v>0.002545592</v>
      </c>
      <c r="L16" s="233" t="n">
        <f aca="false">'Original data'!L34*'Original data'!$U$3</f>
        <v>-0.003242085</v>
      </c>
      <c r="M16" s="233" t="n">
        <f aca="false">'Original data'!M34*'Original data'!$U$3</f>
        <v>0.0008234935</v>
      </c>
      <c r="N16" s="233" t="n">
        <f aca="false">'Original data'!N34*'Original data'!$U$3</f>
        <v>0.001757452</v>
      </c>
      <c r="O16" s="233" t="n">
        <f aca="false">'Original data'!O34*'Original data'!$U$3</f>
        <v>0.001931246</v>
      </c>
      <c r="P16" s="233" t="n">
        <f aca="false">'Original data'!P34*'Original data'!$U$3</f>
        <v>-0.00340479</v>
      </c>
      <c r="Q16" s="233" t="n">
        <f aca="false">'Original data'!Q34*'Original data'!$U$3</f>
        <v>-0.007505831</v>
      </c>
      <c r="R16" s="233" t="n">
        <f aca="false">'Original data'!R34*'Original data'!$U$3</f>
        <v>-0.003449768</v>
      </c>
      <c r="S16" s="233" t="n">
        <f aca="false">'Original data'!S34*'Original data'!$U$3</f>
        <v>0.004727061</v>
      </c>
      <c r="T16" s="233" t="n">
        <f aca="false">'Original data'!T34*'Original data'!$U$3</f>
        <v>-0.007325117</v>
      </c>
      <c r="U16" s="233" t="n">
        <f aca="false">'Original data'!U34*'Original data'!$U$3</f>
        <v>-0.008474723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1986162</v>
      </c>
      <c r="Z16" s="233" t="n">
        <f aca="false">'Original data'!Z34*'Original data'!$U$3</f>
        <v>0.003340247</v>
      </c>
      <c r="AA16" s="233" t="n">
        <f aca="false">'Original data'!AA34*'Original data'!$U$3</f>
        <v>-0.0004440047</v>
      </c>
      <c r="AB16" s="233" t="n">
        <f aca="false">'Original data'!AB34*'Original data'!$U$3</f>
        <v>0.0009214559</v>
      </c>
      <c r="AC16" s="233" t="n">
        <f aca="false">'Original data'!AC34*'Original data'!$U$3</f>
        <v>-0.0004462715</v>
      </c>
      <c r="AD16" s="233" t="n">
        <f aca="false">'Original data'!AD34*'Original data'!$U$3</f>
        <v>0.001863854</v>
      </c>
      <c r="AE16" s="233" t="n">
        <f aca="false">'Original data'!AE34*'Original data'!$U$3</f>
        <v>-0.003440402</v>
      </c>
      <c r="AF16" s="233" t="n">
        <f aca="false">'Original data'!AF34*'Original data'!$U$3</f>
        <v>-0.01425275</v>
      </c>
      <c r="AG16" s="233" t="n">
        <f aca="false">'Original data'!AG34*'Original data'!$U$3</f>
        <v>-0.002570464</v>
      </c>
      <c r="AH16" s="233" t="n">
        <f aca="false">'Original data'!AH34*'Original data'!$U$3</f>
        <v>0.00415888</v>
      </c>
      <c r="AI16" s="233" t="n">
        <f aca="false">'Original data'!AI34*'Original data'!$U$3</f>
        <v>-0.001575914</v>
      </c>
      <c r="AJ16" s="233" t="n">
        <f aca="false">'Original data'!AJ34*'Original data'!$U$3</f>
        <v>-0.002349945</v>
      </c>
      <c r="AK16" s="233" t="n">
        <f aca="false">'Original data'!AK34*'Original data'!$U$3</f>
        <v>0.0006685736</v>
      </c>
      <c r="AL16" s="233" t="n">
        <f aca="false">'Original data'!AL34*'Original data'!$U$3</f>
        <v>0.0003233247</v>
      </c>
      <c r="AM16" s="233" t="n">
        <f aca="false">'Original data'!AM34*'Original data'!$U$3</f>
        <v>0.001257347</v>
      </c>
      <c r="AN16" s="233" t="n">
        <f aca="false">'Original data'!AN34*'Original data'!$U$3</f>
        <v>-0.007859146</v>
      </c>
      <c r="AO16" s="233" t="n">
        <f aca="false">'Original data'!AO34*'Original data'!$U$3</f>
        <v>0.005175204</v>
      </c>
      <c r="AP16" s="233" t="n">
        <f aca="false">'Original data'!AP34*'Original data'!$U$3</f>
        <v>0.009269723</v>
      </c>
      <c r="AQ16" s="233" t="n">
        <f aca="false">'Original data'!AQ34*'Original data'!$U$3</f>
        <v>0.003363009</v>
      </c>
      <c r="AR16" s="233" t="n">
        <f aca="false">'Original data'!AR34*'Original data'!$U$3</f>
        <v>0.003979947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039212</v>
      </c>
      <c r="C17" s="233" t="n">
        <f aca="false">'Original data'!C35</f>
        <v>0.06577696</v>
      </c>
      <c r="D17" s="233" t="n">
        <f aca="false">'Original data'!D35</f>
        <v>0.07030786</v>
      </c>
      <c r="E17" s="233" t="n">
        <f aca="false">'Original data'!E35</f>
        <v>0.06723871</v>
      </c>
      <c r="F17" s="233" t="n">
        <f aca="false">'Original data'!F35</f>
        <v>0.06481795</v>
      </c>
      <c r="G17" s="233" t="n">
        <f aca="false">'Original data'!G35</f>
        <v>0.05760454</v>
      </c>
      <c r="H17" s="233" t="n">
        <f aca="false">'Original data'!H35</f>
        <v>0.05762843</v>
      </c>
      <c r="I17" s="233" t="n">
        <f aca="false">'Original data'!I35</f>
        <v>0.06150026</v>
      </c>
      <c r="J17" s="233" t="n">
        <f aca="false">'Original data'!J35</f>
        <v>0.06075639</v>
      </c>
      <c r="K17" s="233" t="n">
        <f aca="false">'Original data'!K35</f>
        <v>0.06370838</v>
      </c>
      <c r="L17" s="233" t="n">
        <f aca="false">'Original data'!L35</f>
        <v>0.06016046</v>
      </c>
      <c r="M17" s="233" t="n">
        <f aca="false">'Original data'!M35</f>
        <v>0.06675424</v>
      </c>
      <c r="N17" s="233" t="n">
        <f aca="false">'Original data'!N35</f>
        <v>0.06686809</v>
      </c>
      <c r="O17" s="233" t="n">
        <f aca="false">'Original data'!O35</f>
        <v>0.06246566</v>
      </c>
      <c r="P17" s="233" t="n">
        <f aca="false">'Original data'!P35</f>
        <v>0.06239036</v>
      </c>
      <c r="Q17" s="233" t="n">
        <f aca="false">'Original data'!Q35</f>
        <v>0.06594913</v>
      </c>
      <c r="R17" s="233" t="n">
        <f aca="false">'Original data'!R35</f>
        <v>0.06633497</v>
      </c>
      <c r="S17" s="233" t="n">
        <f aca="false">'Original data'!S35</f>
        <v>0.06288222</v>
      </c>
      <c r="T17" s="233" t="n">
        <f aca="false">'Original data'!T35</f>
        <v>0.06193557</v>
      </c>
      <c r="U17" s="233" t="n">
        <f aca="false">'Original data'!U35</f>
        <v>0.05042972</v>
      </c>
      <c r="V17" s="234"/>
      <c r="W17" s="235"/>
      <c r="X17" s="236" t="str">
        <f aca="false">'Original data'!X35</f>
        <v>b13</v>
      </c>
      <c r="Y17" s="233" t="n">
        <f aca="false">'Original data'!Y35</f>
        <v>0.09761243</v>
      </c>
      <c r="Z17" s="233" t="n">
        <f aca="false">'Original data'!Z35</f>
        <v>0.06457126</v>
      </c>
      <c r="AA17" s="233" t="n">
        <f aca="false">'Original data'!AA35</f>
        <v>0.0696645</v>
      </c>
      <c r="AB17" s="233" t="n">
        <f aca="false">'Original data'!AB35</f>
        <v>0.06404583</v>
      </c>
      <c r="AC17" s="233" t="n">
        <f aca="false">'Original data'!AC35</f>
        <v>0.0618145</v>
      </c>
      <c r="AD17" s="233" t="n">
        <f aca="false">'Original data'!AD35</f>
        <v>0.06131243</v>
      </c>
      <c r="AE17" s="233" t="n">
        <f aca="false">'Original data'!AE35</f>
        <v>0.06017382</v>
      </c>
      <c r="AF17" s="233" t="n">
        <f aca="false">'Original data'!AF35</f>
        <v>0.0632822</v>
      </c>
      <c r="AG17" s="233" t="n">
        <f aca="false">'Original data'!AG35</f>
        <v>0.06358433</v>
      </c>
      <c r="AH17" s="233" t="n">
        <f aca="false">'Original data'!AH35</f>
        <v>0.06251345</v>
      </c>
      <c r="AI17" s="233" t="n">
        <f aca="false">'Original data'!AI35</f>
        <v>0.06264398</v>
      </c>
      <c r="AJ17" s="233" t="n">
        <f aca="false">'Original data'!AJ35</f>
        <v>0.06240846</v>
      </c>
      <c r="AK17" s="233" t="n">
        <f aca="false">'Original data'!AK35</f>
        <v>0.06393671</v>
      </c>
      <c r="AL17" s="233" t="n">
        <f aca="false">'Original data'!AL35</f>
        <v>0.05923522</v>
      </c>
      <c r="AM17" s="233" t="n">
        <f aca="false">'Original data'!AM35</f>
        <v>0.06296678</v>
      </c>
      <c r="AN17" s="233" t="n">
        <f aca="false">'Original data'!AN35</f>
        <v>0.06128364</v>
      </c>
      <c r="AO17" s="233" t="n">
        <f aca="false">'Original data'!AO35</f>
        <v>0.06175839</v>
      </c>
      <c r="AP17" s="233" t="n">
        <f aca="false">'Original data'!AP35</f>
        <v>0.06348056</v>
      </c>
      <c r="AQ17" s="233" t="n">
        <f aca="false">'Original data'!AQ35</f>
        <v>0.06346853</v>
      </c>
      <c r="AR17" s="233" t="n">
        <f aca="false">'Original data'!AR35</f>
        <v>0.0532122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9495296</v>
      </c>
      <c r="C18" s="233" t="n">
        <f aca="false">'Original data'!C36*'Original data'!$U$3</f>
        <v>-0.00462021</v>
      </c>
      <c r="D18" s="233" t="n">
        <f aca="false">'Original data'!D36*'Original data'!$U$3</f>
        <v>-0.005209571</v>
      </c>
      <c r="E18" s="233" t="n">
        <f aca="false">'Original data'!E36*'Original data'!$U$3</f>
        <v>-0.0004159932</v>
      </c>
      <c r="F18" s="233" t="n">
        <f aca="false">'Original data'!F36*'Original data'!$U$3</f>
        <v>-0.0001177433</v>
      </c>
      <c r="G18" s="233" t="n">
        <f aca="false">'Original data'!G36*'Original data'!$U$3</f>
        <v>-0.0008655428</v>
      </c>
      <c r="H18" s="233" t="n">
        <f aca="false">'Original data'!H36*'Original data'!$U$3</f>
        <v>-0.00271065</v>
      </c>
      <c r="I18" s="233" t="n">
        <f aca="false">'Original data'!I36*'Original data'!$U$3</f>
        <v>-0.003756173</v>
      </c>
      <c r="J18" s="233" t="n">
        <f aca="false">'Original data'!J36*'Original data'!$U$3</f>
        <v>-0.004868775</v>
      </c>
      <c r="K18" s="233" t="n">
        <f aca="false">'Original data'!K36*'Original data'!$U$3</f>
        <v>0.002417984</v>
      </c>
      <c r="L18" s="233" t="n">
        <f aca="false">'Original data'!L36*'Original data'!$U$3</f>
        <v>-0.003148853</v>
      </c>
      <c r="M18" s="233" t="n">
        <f aca="false">'Original data'!M36*'Original data'!$U$3</f>
        <v>-0.003256237</v>
      </c>
      <c r="N18" s="233" t="n">
        <f aca="false">'Original data'!N36*'Original data'!$U$3</f>
        <v>-0.0005326872</v>
      </c>
      <c r="O18" s="233" t="n">
        <f aca="false">'Original data'!O36*'Original data'!$U$3</f>
        <v>0.000383344</v>
      </c>
      <c r="P18" s="233" t="n">
        <f aca="false">'Original data'!P36*'Original data'!$U$3</f>
        <v>-0.002316935</v>
      </c>
      <c r="Q18" s="233" t="n">
        <f aca="false">'Original data'!Q36*'Original data'!$U$3</f>
        <v>-0.00317738</v>
      </c>
      <c r="R18" s="233" t="n">
        <f aca="false">'Original data'!R36*'Original data'!$U$3</f>
        <v>0.0003965188</v>
      </c>
      <c r="S18" s="233" t="n">
        <f aca="false">'Original data'!S36*'Original data'!$U$3</f>
        <v>0.003290453</v>
      </c>
      <c r="T18" s="233" t="n">
        <f aca="false">'Original data'!T36*'Original data'!$U$3</f>
        <v>-0.003116804</v>
      </c>
      <c r="U18" s="233" t="n">
        <f aca="false">'Original data'!U36*'Original data'!$U$3</f>
        <v>-0.006787784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9227912</v>
      </c>
      <c r="Z18" s="233" t="n">
        <f aca="false">'Original data'!Z36*'Original data'!$U$3</f>
        <v>0.00141501</v>
      </c>
      <c r="AA18" s="233" t="n">
        <f aca="false">'Original data'!AA36*'Original data'!$U$3</f>
        <v>-0.000419804</v>
      </c>
      <c r="AB18" s="233" t="n">
        <f aca="false">'Original data'!AB36*'Original data'!$U$3</f>
        <v>-0.001106124</v>
      </c>
      <c r="AC18" s="233" t="n">
        <f aca="false">'Original data'!AC36*'Original data'!$U$3</f>
        <v>-0.002955905</v>
      </c>
      <c r="AD18" s="233" t="n">
        <f aca="false">'Original data'!AD36*'Original data'!$U$3</f>
        <v>-0.003429822</v>
      </c>
      <c r="AE18" s="233" t="n">
        <f aca="false">'Original data'!AE36*'Original data'!$U$3</f>
        <v>-0.008203981</v>
      </c>
      <c r="AF18" s="233" t="n">
        <f aca="false">'Original data'!AF36*'Original data'!$U$3</f>
        <v>-0.00971843</v>
      </c>
      <c r="AG18" s="233" t="n">
        <f aca="false">'Original data'!AG36*'Original data'!$U$3</f>
        <v>-0.007357184</v>
      </c>
      <c r="AH18" s="233" t="n">
        <f aca="false">'Original data'!AH36*'Original data'!$U$3</f>
        <v>-0.0003690766</v>
      </c>
      <c r="AI18" s="233" t="n">
        <f aca="false">'Original data'!AI36*'Original data'!$U$3</f>
        <v>-0.00579971</v>
      </c>
      <c r="AJ18" s="233" t="n">
        <f aca="false">'Original data'!AJ36*'Original data'!$U$3</f>
        <v>-0.005891964</v>
      </c>
      <c r="AK18" s="233" t="n">
        <f aca="false">'Original data'!AK36*'Original data'!$U$3</f>
        <v>-0.002047321</v>
      </c>
      <c r="AL18" s="233" t="n">
        <f aca="false">'Original data'!AL36*'Original data'!$U$3</f>
        <v>-0.00210659</v>
      </c>
      <c r="AM18" s="233" t="n">
        <f aca="false">'Original data'!AM36*'Original data'!$U$3</f>
        <v>-0.001048574</v>
      </c>
      <c r="AN18" s="233" t="n">
        <f aca="false">'Original data'!AN36*'Original data'!$U$3</f>
        <v>-0.007396423</v>
      </c>
      <c r="AO18" s="233" t="n">
        <f aca="false">'Original data'!AO36*'Original data'!$U$3</f>
        <v>0.0007425654</v>
      </c>
      <c r="AP18" s="233" t="n">
        <f aca="false">'Original data'!AP36*'Original data'!$U$3</f>
        <v>0.005178971</v>
      </c>
      <c r="AQ18" s="233" t="n">
        <f aca="false">'Original data'!AQ36*'Original data'!$U$3</f>
        <v>-0.0001420858</v>
      </c>
      <c r="AR18" s="233" t="n">
        <f aca="false">'Original data'!AR36*'Original data'!$U$3</f>
        <v>-0.002176768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08740906</v>
      </c>
      <c r="C19" s="233" t="n">
        <f aca="false">'Original data'!C37</f>
        <v>0.05120226</v>
      </c>
      <c r="D19" s="233" t="n">
        <f aca="false">'Original data'!D37</f>
        <v>0.04894327</v>
      </c>
      <c r="E19" s="233" t="n">
        <f aca="false">'Original data'!E37</f>
        <v>0.04487415</v>
      </c>
      <c r="F19" s="233" t="n">
        <f aca="false">'Original data'!F37</f>
        <v>0.04170207</v>
      </c>
      <c r="G19" s="233" t="n">
        <f aca="false">'Original data'!G37</f>
        <v>0.04924428</v>
      </c>
      <c r="H19" s="233" t="n">
        <f aca="false">'Original data'!H37</f>
        <v>0.04757562</v>
      </c>
      <c r="I19" s="233" t="n">
        <f aca="false">'Original data'!I37</f>
        <v>0.04480235</v>
      </c>
      <c r="J19" s="233" t="n">
        <f aca="false">'Original data'!J37</f>
        <v>0.04956632</v>
      </c>
      <c r="K19" s="233" t="n">
        <f aca="false">'Original data'!K37</f>
        <v>0.05076972</v>
      </c>
      <c r="L19" s="233" t="n">
        <f aca="false">'Original data'!L37</f>
        <v>0.04798961</v>
      </c>
      <c r="M19" s="233" t="n">
        <f aca="false">'Original data'!M37</f>
        <v>0.04247704</v>
      </c>
      <c r="N19" s="233" t="n">
        <f aca="false">'Original data'!N37</f>
        <v>0.04425513</v>
      </c>
      <c r="O19" s="233" t="n">
        <f aca="false">'Original data'!O37</f>
        <v>0.04491764</v>
      </c>
      <c r="P19" s="233" t="n">
        <f aca="false">'Original data'!P37</f>
        <v>0.04377087</v>
      </c>
      <c r="Q19" s="233" t="n">
        <f aca="false">'Original data'!Q37</f>
        <v>0.04400908</v>
      </c>
      <c r="R19" s="233" t="n">
        <f aca="false">'Original data'!R37</f>
        <v>0.04645528</v>
      </c>
      <c r="S19" s="233" t="n">
        <f aca="false">'Original data'!S37</f>
        <v>0.04736544</v>
      </c>
      <c r="T19" s="233" t="n">
        <f aca="false">'Original data'!T37</f>
        <v>0.0431247</v>
      </c>
      <c r="U19" s="233" t="n">
        <f aca="false">'Original data'!U37</f>
        <v>0.0439582</v>
      </c>
      <c r="V19" s="234"/>
      <c r="W19" s="235"/>
      <c r="X19" s="236" t="str">
        <f aca="false">'Original data'!X37</f>
        <v>b15</v>
      </c>
      <c r="Y19" s="233" t="n">
        <f aca="false">'Original data'!Y37</f>
        <v>0.01590293</v>
      </c>
      <c r="Z19" s="233" t="n">
        <f aca="false">'Original data'!Z37</f>
        <v>0.05521152</v>
      </c>
      <c r="AA19" s="233" t="n">
        <f aca="false">'Original data'!AA37</f>
        <v>0.04994311</v>
      </c>
      <c r="AB19" s="233" t="n">
        <f aca="false">'Original data'!AB37</f>
        <v>0.05142497</v>
      </c>
      <c r="AC19" s="233" t="n">
        <f aca="false">'Original data'!AC37</f>
        <v>0.05160067</v>
      </c>
      <c r="AD19" s="233" t="n">
        <f aca="false">'Original data'!AD37</f>
        <v>0.05235452</v>
      </c>
      <c r="AE19" s="233" t="n">
        <f aca="false">'Original data'!AE37</f>
        <v>0.0496534</v>
      </c>
      <c r="AF19" s="233" t="n">
        <f aca="false">'Original data'!AF37</f>
        <v>0.04396391</v>
      </c>
      <c r="AG19" s="233" t="n">
        <f aca="false">'Original data'!AG37</f>
        <v>0.04708119</v>
      </c>
      <c r="AH19" s="233" t="n">
        <f aca="false">'Original data'!AH37</f>
        <v>0.05319491</v>
      </c>
      <c r="AI19" s="233" t="n">
        <f aca="false">'Original data'!AI37</f>
        <v>0.05609232</v>
      </c>
      <c r="AJ19" s="233" t="n">
        <f aca="false">'Original data'!AJ37</f>
        <v>0.05103494</v>
      </c>
      <c r="AK19" s="233" t="n">
        <f aca="false">'Original data'!AK37</f>
        <v>0.05443097</v>
      </c>
      <c r="AL19" s="233" t="n">
        <f aca="false">'Original data'!AL37</f>
        <v>0.05192913</v>
      </c>
      <c r="AM19" s="233" t="n">
        <f aca="false">'Original data'!AM37</f>
        <v>0.05262027</v>
      </c>
      <c r="AN19" s="233" t="n">
        <f aca="false">'Original data'!AN37</f>
        <v>0.05171334</v>
      </c>
      <c r="AO19" s="233" t="n">
        <f aca="false">'Original data'!AO37</f>
        <v>0.05649887</v>
      </c>
      <c r="AP19" s="233" t="n">
        <f aca="false">'Original data'!AP37</f>
        <v>0.05365978</v>
      </c>
      <c r="AQ19" s="233" t="n">
        <f aca="false">'Original data'!AQ37</f>
        <v>0.05292053</v>
      </c>
      <c r="AR19" s="233" t="n">
        <f aca="false">'Original data'!AR37</f>
        <v>0.05105778</v>
      </c>
      <c r="AS19" s="237"/>
    </row>
    <row r="20" customFormat="false" ht="12.75" hidden="false" customHeight="false" outlineLevel="0" collapsed="false">
      <c r="A20" s="228" t="s">
        <v>196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197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198</v>
      </c>
      <c r="B22" s="215" t="n">
        <f aca="false">'Original data'!B40*'Original data'!$U$4</f>
        <v>19.01583</v>
      </c>
      <c r="C22" s="215" t="n">
        <f aca="false">'Original data'!C40*'Original data'!$U$4</f>
        <v>0.457692</v>
      </c>
      <c r="D22" s="215" t="n">
        <f aca="false">'Original data'!D40*'Original data'!$U$4</f>
        <v>0.3025742</v>
      </c>
      <c r="E22" s="215" t="n">
        <f aca="false">'Original data'!E40*'Original data'!$U$4</f>
        <v>-4.798481</v>
      </c>
      <c r="F22" s="215" t="n">
        <f aca="false">'Original data'!F40*'Original data'!$U$4</f>
        <v>-6.401092</v>
      </c>
      <c r="G22" s="215" t="n">
        <f aca="false">'Original data'!G40*'Original data'!$U$4</f>
        <v>0.492975</v>
      </c>
      <c r="H22" s="215" t="n">
        <f aca="false">'Original data'!H40*'Original data'!$U$4</f>
        <v>4.017875</v>
      </c>
      <c r="I22" s="215" t="n">
        <f aca="false">'Original data'!I40*'Original data'!$U$4</f>
        <v>11.62949</v>
      </c>
      <c r="J22" s="215" t="n">
        <f aca="false">'Original data'!J40*'Original data'!$U$4</f>
        <v>5.826176</v>
      </c>
      <c r="K22" s="215" t="n">
        <f aca="false">'Original data'!K40*'Original data'!$U$4</f>
        <v>-2.56575</v>
      </c>
      <c r="L22" s="215" t="n">
        <f aca="false">'Original data'!L40*'Original data'!$U$4</f>
        <v>-8.849333</v>
      </c>
      <c r="M22" s="215" t="n">
        <f aca="false">'Original data'!M40*'Original data'!$U$4</f>
        <v>-3.837129</v>
      </c>
      <c r="N22" s="215" t="n">
        <f aca="false">'Original data'!N40*'Original data'!$U$4</f>
        <v>3.891255</v>
      </c>
      <c r="O22" s="215" t="n">
        <f aca="false">'Original data'!O40*'Original data'!$U$4</f>
        <v>4.525022</v>
      </c>
      <c r="P22" s="215" t="n">
        <f aca="false">'Original data'!P40*'Original data'!$U$4</f>
        <v>-0.3755888</v>
      </c>
      <c r="Q22" s="215" t="n">
        <f aca="false">'Original data'!Q40*'Original data'!$U$4</f>
        <v>-4.732349</v>
      </c>
      <c r="R22" s="215" t="n">
        <f aca="false">'Original data'!R40*'Original data'!$U$4</f>
        <v>-1.142556</v>
      </c>
      <c r="S22" s="215" t="n">
        <f aca="false">'Original data'!S40*'Original data'!$U$4</f>
        <v>1.761684</v>
      </c>
      <c r="T22" s="215" t="n">
        <f aca="false">'Original data'!T40*'Original data'!$U$4</f>
        <v>-4.74179</v>
      </c>
      <c r="U22" s="215" t="n">
        <f aca="false">'Original data'!U40*'Original data'!$U$4</f>
        <v>-10.6307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36.6911</v>
      </c>
      <c r="Z22" s="233" t="n">
        <f aca="false">'Original data'!Z40*'Original data'!$U$4</f>
        <v>0.5272625</v>
      </c>
      <c r="AA22" s="233" t="n">
        <f aca="false">'Original data'!AA40*'Original data'!$U$4</f>
        <v>-0.02173849</v>
      </c>
      <c r="AB22" s="233" t="n">
        <f aca="false">'Original data'!AB40*'Original data'!$U$4</f>
        <v>-2.401531</v>
      </c>
      <c r="AC22" s="233" t="n">
        <f aca="false">'Original data'!AC40*'Original data'!$U$4</f>
        <v>-7.145843</v>
      </c>
      <c r="AD22" s="233" t="n">
        <f aca="false">'Original data'!AD40*'Original data'!$U$4</f>
        <v>-1.607657</v>
      </c>
      <c r="AE22" s="233" t="n">
        <f aca="false">'Original data'!AE40*'Original data'!$U$4</f>
        <v>2.964239</v>
      </c>
      <c r="AF22" s="233" t="n">
        <f aca="false">'Original data'!AF40*'Original data'!$U$4</f>
        <v>7.773463</v>
      </c>
      <c r="AG22" s="233" t="n">
        <f aca="false">'Original data'!AG40*'Original data'!$U$4</f>
        <v>3.203364</v>
      </c>
      <c r="AH22" s="233" t="n">
        <f aca="false">'Original data'!AH40*'Original data'!$U$4</f>
        <v>-2.970739</v>
      </c>
      <c r="AI22" s="233" t="n">
        <f aca="false">'Original data'!AI40*'Original data'!$U$4</f>
        <v>-8.770959</v>
      </c>
      <c r="AJ22" s="233" t="n">
        <f aca="false">'Original data'!AJ40*'Original data'!$U$4</f>
        <v>-3.666831</v>
      </c>
      <c r="AK22" s="233" t="n">
        <f aca="false">'Original data'!AK40*'Original data'!$U$4</f>
        <v>1.77677</v>
      </c>
      <c r="AL22" s="233" t="n">
        <f aca="false">'Original data'!AL40*'Original data'!$U$4</f>
        <v>3.062655</v>
      </c>
      <c r="AM22" s="233" t="n">
        <f aca="false">'Original data'!AM40*'Original data'!$U$4</f>
        <v>1.783287</v>
      </c>
      <c r="AN22" s="233" t="n">
        <f aca="false">'Original data'!AN40*'Original data'!$U$4</f>
        <v>-2.081004</v>
      </c>
      <c r="AO22" s="233" t="n">
        <f aca="false">'Original data'!AO40*'Original data'!$U$4</f>
        <v>-0.8445566</v>
      </c>
      <c r="AP22" s="233" t="n">
        <f aca="false">'Original data'!AP40*'Original data'!$U$4</f>
        <v>-1.282541</v>
      </c>
      <c r="AQ22" s="233" t="n">
        <f aca="false">'Original data'!AQ40*'Original data'!$U$4</f>
        <v>-2.461154</v>
      </c>
      <c r="AR22" s="233" t="n">
        <f aca="false">'Original data'!AR40*'Original data'!$U$4</f>
        <v>-15.23218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11.18228</v>
      </c>
      <c r="C23" s="233" t="n">
        <f aca="false">'Original data'!C41*'Original data'!$U$5</f>
        <v>0.001037275</v>
      </c>
      <c r="D23" s="233" t="n">
        <f aca="false">'Original data'!D41*'Original data'!$U$5</f>
        <v>0.6193418</v>
      </c>
      <c r="E23" s="233" t="n">
        <f aca="false">'Original data'!E41*'Original data'!$U$5</f>
        <v>0.6773161</v>
      </c>
      <c r="F23" s="233" t="n">
        <f aca="false">'Original data'!F41*'Original data'!$U$5</f>
        <v>0.7469864</v>
      </c>
      <c r="G23" s="233" t="n">
        <f aca="false">'Original data'!G41*'Original data'!$U$5</f>
        <v>1.419338</v>
      </c>
      <c r="H23" s="233" t="n">
        <f aca="false">'Original data'!H41*'Original data'!$U$5</f>
        <v>0.9576978</v>
      </c>
      <c r="I23" s="233" t="n">
        <f aca="false">'Original data'!I41*'Original data'!$U$5</f>
        <v>1.570093</v>
      </c>
      <c r="J23" s="233" t="n">
        <f aca="false">'Original data'!J41*'Original data'!$U$5</f>
        <v>0.4800676</v>
      </c>
      <c r="K23" s="233" t="n">
        <f aca="false">'Original data'!K41*'Original data'!$U$5</f>
        <v>-0.7966835</v>
      </c>
      <c r="L23" s="233" t="n">
        <f aca="false">'Original data'!L41*'Original data'!$U$5</f>
        <v>-0.7034847</v>
      </c>
      <c r="M23" s="233" t="n">
        <f aca="false">'Original data'!M41*'Original data'!$U$5</f>
        <v>-0.2136918</v>
      </c>
      <c r="N23" s="233" t="n">
        <f aca="false">'Original data'!N41*'Original data'!$U$5</f>
        <v>0.5421096</v>
      </c>
      <c r="O23" s="233" t="n">
        <f aca="false">'Original data'!O41*'Original data'!$U$5</f>
        <v>0.006028563</v>
      </c>
      <c r="P23" s="233" t="n">
        <f aca="false">'Original data'!P41*'Original data'!$U$5</f>
        <v>-0.9896294</v>
      </c>
      <c r="Q23" s="233" t="n">
        <f aca="false">'Original data'!Q41*'Original data'!$U$5</f>
        <v>-0.3327942</v>
      </c>
      <c r="R23" s="233" t="n">
        <f aca="false">'Original data'!R41*'Original data'!$U$5</f>
        <v>-0.1152522</v>
      </c>
      <c r="S23" s="233" t="n">
        <f aca="false">'Original data'!S41*'Original data'!$U$5</f>
        <v>0.05865736</v>
      </c>
      <c r="T23" s="233" t="n">
        <f aca="false">'Original data'!T41*'Original data'!$U$5</f>
        <v>-0.1538335</v>
      </c>
      <c r="U23" s="233" t="n">
        <f aca="false">'Original data'!U41*'Original data'!$U$5</f>
        <v>1.278805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6.207775</v>
      </c>
      <c r="Z23" s="233" t="n">
        <f aca="false">'Original data'!Z41*'Original data'!$U$5</f>
        <v>0.4143307</v>
      </c>
      <c r="AA23" s="233" t="n">
        <f aca="false">'Original data'!AA41*'Original data'!$U$5</f>
        <v>0.687213</v>
      </c>
      <c r="AB23" s="233" t="n">
        <f aca="false">'Original data'!AB41*'Original data'!$U$5</f>
        <v>0.3416329</v>
      </c>
      <c r="AC23" s="233" t="n">
        <f aca="false">'Original data'!AC41*'Original data'!$U$5</f>
        <v>0.2676803</v>
      </c>
      <c r="AD23" s="233" t="n">
        <f aca="false">'Original data'!AD41*'Original data'!$U$5</f>
        <v>1.493901</v>
      </c>
      <c r="AE23" s="233" t="n">
        <f aca="false">'Original data'!AE41*'Original data'!$U$5</f>
        <v>1.43331</v>
      </c>
      <c r="AF23" s="233" t="n">
        <f aca="false">'Original data'!AF41*'Original data'!$U$5</f>
        <v>1.153843</v>
      </c>
      <c r="AG23" s="233" t="n">
        <f aca="false">'Original data'!AG41*'Original data'!$U$5</f>
        <v>0.1680245</v>
      </c>
      <c r="AH23" s="233" t="n">
        <f aca="false">'Original data'!AH41*'Original data'!$U$5</f>
        <v>0.1242674</v>
      </c>
      <c r="AI23" s="233" t="n">
        <f aca="false">'Original data'!AI41*'Original data'!$U$5</f>
        <v>0.09095851</v>
      </c>
      <c r="AJ23" s="233" t="n">
        <f aca="false">'Original data'!AJ41*'Original data'!$U$5</f>
        <v>0.4913747</v>
      </c>
      <c r="AK23" s="233" t="n">
        <f aca="false">'Original data'!AK41*'Original data'!$U$5</f>
        <v>1.912039</v>
      </c>
      <c r="AL23" s="233" t="n">
        <f aca="false">'Original data'!AL41*'Original data'!$U$5</f>
        <v>1.888003</v>
      </c>
      <c r="AM23" s="233" t="n">
        <f aca="false">'Original data'!AM41*'Original data'!$U$5</f>
        <v>0.9189737</v>
      </c>
      <c r="AN23" s="233" t="n">
        <f aca="false">'Original data'!AN41*'Original data'!$U$5</f>
        <v>0.5194665</v>
      </c>
      <c r="AO23" s="233" t="n">
        <f aca="false">'Original data'!AO41*'Original data'!$U$5</f>
        <v>1.263029</v>
      </c>
      <c r="AP23" s="233" t="n">
        <f aca="false">'Original data'!AP41*'Original data'!$U$5</f>
        <v>-0.1473525</v>
      </c>
      <c r="AQ23" s="233" t="n">
        <f aca="false">'Original data'!AQ41*'Original data'!$U$5</f>
        <v>0.4337632</v>
      </c>
      <c r="AR23" s="233" t="n">
        <f aca="false">'Original data'!AR41*'Original data'!$U$5</f>
        <v>20.18938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1.762093</v>
      </c>
      <c r="C24" s="233" t="n">
        <f aca="false">'Original data'!C42*'Original data'!$U$4</f>
        <v>0.8051984</v>
      </c>
      <c r="D24" s="233" t="n">
        <f aca="false">'Original data'!D42*'Original data'!$U$4</f>
        <v>0.5591142</v>
      </c>
      <c r="E24" s="233" t="n">
        <f aca="false">'Original data'!E42*'Original data'!$U$4</f>
        <v>1.321044</v>
      </c>
      <c r="F24" s="233" t="n">
        <f aca="false">'Original data'!F42*'Original data'!$U$4</f>
        <v>1.151105</v>
      </c>
      <c r="G24" s="233" t="n">
        <f aca="false">'Original data'!G42*'Original data'!$U$4</f>
        <v>0.7154815</v>
      </c>
      <c r="H24" s="233" t="n">
        <f aca="false">'Original data'!H42*'Original data'!$U$4</f>
        <v>0.2650994</v>
      </c>
      <c r="I24" s="233" t="n">
        <f aca="false">'Original data'!I42*'Original data'!$U$4</f>
        <v>1.346654</v>
      </c>
      <c r="J24" s="233" t="n">
        <f aca="false">'Original data'!J42*'Original data'!$U$4</f>
        <v>0.8804936</v>
      </c>
      <c r="K24" s="233" t="n">
        <f aca="false">'Original data'!K42*'Original data'!$U$4</f>
        <v>0.7704335</v>
      </c>
      <c r="L24" s="233" t="n">
        <f aca="false">'Original data'!L42*'Original data'!$U$4</f>
        <v>0.9072774</v>
      </c>
      <c r="M24" s="233" t="n">
        <f aca="false">'Original data'!M42*'Original data'!$U$4</f>
        <v>0.53172</v>
      </c>
      <c r="N24" s="233" t="n">
        <f aca="false">'Original data'!N42*'Original data'!$U$4</f>
        <v>0.2924998</v>
      </c>
      <c r="O24" s="233" t="n">
        <f aca="false">'Original data'!O42*'Original data'!$U$4</f>
        <v>1.070746</v>
      </c>
      <c r="P24" s="233" t="n">
        <f aca="false">'Original data'!P42*'Original data'!$U$4</f>
        <v>0.8355227</v>
      </c>
      <c r="Q24" s="233" t="n">
        <f aca="false">'Original data'!Q42*'Original data'!$U$4</f>
        <v>1.334276</v>
      </c>
      <c r="R24" s="233" t="n">
        <f aca="false">'Original data'!R42*'Original data'!$U$4</f>
        <v>1.10278</v>
      </c>
      <c r="S24" s="233" t="n">
        <f aca="false">'Original data'!S42*'Original data'!$U$4</f>
        <v>1.341782</v>
      </c>
      <c r="T24" s="233" t="n">
        <f aca="false">'Original data'!T42*'Original data'!$U$4</f>
        <v>1.267456</v>
      </c>
      <c r="U24" s="233" t="n">
        <f aca="false">'Original data'!U42*'Original data'!$U$4</f>
        <v>0.2296013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1.627885</v>
      </c>
      <c r="Z24" s="233" t="n">
        <f aca="false">'Original data'!Z42*'Original data'!$U$4</f>
        <v>0.8513163</v>
      </c>
      <c r="AA24" s="233" t="n">
        <f aca="false">'Original data'!AA42*'Original data'!$U$4</f>
        <v>0.6463719</v>
      </c>
      <c r="AB24" s="233" t="n">
        <f aca="false">'Original data'!AB42*'Original data'!$U$4</f>
        <v>0.6377714</v>
      </c>
      <c r="AC24" s="233" t="n">
        <f aca="false">'Original data'!AC42*'Original data'!$U$4</f>
        <v>0.6091113</v>
      </c>
      <c r="AD24" s="233" t="n">
        <f aca="false">'Original data'!AD42*'Original data'!$U$4</f>
        <v>0.3301099</v>
      </c>
      <c r="AE24" s="233" t="n">
        <f aca="false">'Original data'!AE42*'Original data'!$U$4</f>
        <v>0.07976012</v>
      </c>
      <c r="AF24" s="233" t="n">
        <f aca="false">'Original data'!AF42*'Original data'!$U$4</f>
        <v>0.5193001</v>
      </c>
      <c r="AG24" s="233" t="n">
        <f aca="false">'Original data'!AG42*'Original data'!$U$4</f>
        <v>1.094741</v>
      </c>
      <c r="AH24" s="233" t="n">
        <f aca="false">'Original data'!AH42*'Original data'!$U$4</f>
        <v>0.7396319</v>
      </c>
      <c r="AI24" s="233" t="n">
        <f aca="false">'Original data'!AI42*'Original data'!$U$4</f>
        <v>0.6578963</v>
      </c>
      <c r="AJ24" s="233" t="n">
        <f aca="false">'Original data'!AJ42*'Original data'!$U$4</f>
        <v>1.231835</v>
      </c>
      <c r="AK24" s="233" t="n">
        <f aca="false">'Original data'!AK42*'Original data'!$U$4</f>
        <v>0.8832172</v>
      </c>
      <c r="AL24" s="233" t="n">
        <f aca="false">'Original data'!AL42*'Original data'!$U$4</f>
        <v>1.038545</v>
      </c>
      <c r="AM24" s="233" t="n">
        <f aca="false">'Original data'!AM42*'Original data'!$U$4</f>
        <v>0.8484041</v>
      </c>
      <c r="AN24" s="233" t="n">
        <f aca="false">'Original data'!AN42*'Original data'!$U$4</f>
        <v>0.7025944</v>
      </c>
      <c r="AO24" s="233" t="n">
        <f aca="false">'Original data'!AO42*'Original data'!$U$4</f>
        <v>1.034413</v>
      </c>
      <c r="AP24" s="233" t="n">
        <f aca="false">'Original data'!AP42*'Original data'!$U$4</f>
        <v>1.014928</v>
      </c>
      <c r="AQ24" s="233" t="n">
        <f aca="false">'Original data'!AQ42*'Original data'!$U$4</f>
        <v>0.8561473</v>
      </c>
      <c r="AR24" s="233" t="n">
        <f aca="false">'Original data'!AR42*'Original data'!$U$4</f>
        <v>1.206031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2.896301</v>
      </c>
      <c r="C25" s="233" t="n">
        <f aca="false">'Original data'!C43*'Original data'!$U$5</f>
        <v>0.0396465</v>
      </c>
      <c r="D25" s="233" t="n">
        <f aca="false">'Original data'!D43*'Original data'!$U$5</f>
        <v>-0.05878032</v>
      </c>
      <c r="E25" s="233" t="n">
        <f aca="false">'Original data'!E43*'Original data'!$U$5</f>
        <v>0.6239141</v>
      </c>
      <c r="F25" s="233" t="n">
        <f aca="false">'Original data'!F43*'Original data'!$U$5</f>
        <v>-0.2547099</v>
      </c>
      <c r="G25" s="233" t="n">
        <f aca="false">'Original data'!G43*'Original data'!$U$5</f>
        <v>-0.9083289</v>
      </c>
      <c r="H25" s="233" t="n">
        <f aca="false">'Original data'!H43*'Original data'!$U$5</f>
        <v>-0.5213563</v>
      </c>
      <c r="I25" s="233" t="n">
        <f aca="false">'Original data'!I43*'Original data'!$U$5</f>
        <v>-0.527821</v>
      </c>
      <c r="J25" s="233" t="n">
        <f aca="false">'Original data'!J43*'Original data'!$U$5</f>
        <v>0.2112907</v>
      </c>
      <c r="K25" s="233" t="n">
        <f aca="false">'Original data'!K43*'Original data'!$U$5</f>
        <v>-0.3986647</v>
      </c>
      <c r="L25" s="233" t="n">
        <f aca="false">'Original data'!L43*'Original data'!$U$5</f>
        <v>-0.1768483</v>
      </c>
      <c r="M25" s="233" t="n">
        <f aca="false">'Original data'!M43*'Original data'!$U$5</f>
        <v>-0.419658</v>
      </c>
      <c r="N25" s="233" t="n">
        <f aca="false">'Original data'!N43*'Original data'!$U$5</f>
        <v>-0.1611703</v>
      </c>
      <c r="O25" s="233" t="n">
        <f aca="false">'Original data'!O43*'Original data'!$U$5</f>
        <v>0.06386053</v>
      </c>
      <c r="P25" s="233" t="n">
        <f aca="false">'Original data'!P43*'Original data'!$U$5</f>
        <v>0.1486109</v>
      </c>
      <c r="Q25" s="233" t="n">
        <f aca="false">'Original data'!Q43*'Original data'!$U$5</f>
        <v>0.3846464</v>
      </c>
      <c r="R25" s="233" t="n">
        <f aca="false">'Original data'!R43*'Original data'!$U$5</f>
        <v>0.2260239</v>
      </c>
      <c r="S25" s="233" t="n">
        <f aca="false">'Original data'!S43*'Original data'!$U$5</f>
        <v>0.1041794</v>
      </c>
      <c r="T25" s="233" t="n">
        <f aca="false">'Original data'!T43*'Original data'!$U$5</f>
        <v>0.07888674</v>
      </c>
      <c r="U25" s="233" t="n">
        <f aca="false">'Original data'!U43*'Original data'!$U$5</f>
        <v>-0.5963167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3.180624</v>
      </c>
      <c r="Z25" s="233" t="n">
        <f aca="false">'Original data'!Z43*'Original data'!$U$5</f>
        <v>-0.097148</v>
      </c>
      <c r="AA25" s="233" t="n">
        <f aca="false">'Original data'!AA43*'Original data'!$U$5</f>
        <v>-0.3839469</v>
      </c>
      <c r="AB25" s="233" t="n">
        <f aca="false">'Original data'!AB43*'Original data'!$U$5</f>
        <v>-0.5691503</v>
      </c>
      <c r="AC25" s="233" t="n">
        <f aca="false">'Original data'!AC43*'Original data'!$U$5</f>
        <v>-0.657994</v>
      </c>
      <c r="AD25" s="233" t="n">
        <f aca="false">'Original data'!AD43*'Original data'!$U$5</f>
        <v>-0.8164835</v>
      </c>
      <c r="AE25" s="233" t="n">
        <f aca="false">'Original data'!AE43*'Original data'!$U$5</f>
        <v>-0.3666117</v>
      </c>
      <c r="AF25" s="233" t="n">
        <f aca="false">'Original data'!AF43*'Original data'!$U$5</f>
        <v>-0.4606484</v>
      </c>
      <c r="AG25" s="233" t="n">
        <f aca="false">'Original data'!AG43*'Original data'!$U$5</f>
        <v>-0.1266667</v>
      </c>
      <c r="AH25" s="233" t="n">
        <f aca="false">'Original data'!AH43*'Original data'!$U$5</f>
        <v>-0.1551382</v>
      </c>
      <c r="AI25" s="233" t="n">
        <f aca="false">'Original data'!AI43*'Original data'!$U$5</f>
        <v>0.1345349</v>
      </c>
      <c r="AJ25" s="233" t="n">
        <f aca="false">'Original data'!AJ43*'Original data'!$U$5</f>
        <v>-0.2347591</v>
      </c>
      <c r="AK25" s="233" t="n">
        <f aca="false">'Original data'!AK43*'Original data'!$U$5</f>
        <v>0.0271087</v>
      </c>
      <c r="AL25" s="233" t="n">
        <f aca="false">'Original data'!AL43*'Original data'!$U$5</f>
        <v>0.2861575</v>
      </c>
      <c r="AM25" s="233" t="n">
        <f aca="false">'Original data'!AM43*'Original data'!$U$5</f>
        <v>-0.09870887</v>
      </c>
      <c r="AN25" s="233" t="n">
        <f aca="false">'Original data'!AN43*'Original data'!$U$5</f>
        <v>-0.1492887</v>
      </c>
      <c r="AO25" s="233" t="n">
        <f aca="false">'Original data'!AO43*'Original data'!$U$5</f>
        <v>0.02622148</v>
      </c>
      <c r="AP25" s="233" t="n">
        <f aca="false">'Original data'!AP43*'Original data'!$U$5</f>
        <v>-0.4488174</v>
      </c>
      <c r="AQ25" s="233" t="n">
        <f aca="false">'Original data'!AQ43*'Original data'!$U$5</f>
        <v>-0.3138304</v>
      </c>
      <c r="AR25" s="233" t="n">
        <f aca="false">'Original data'!AR43*'Original data'!$U$5</f>
        <v>2.101302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2.450948</v>
      </c>
      <c r="C26" s="233" t="n">
        <f aca="false">'Original data'!C44*'Original data'!$U$4</f>
        <v>-0.00372105</v>
      </c>
      <c r="D26" s="233" t="n">
        <f aca="false">'Original data'!D44*'Original data'!$U$4</f>
        <v>0.05110536</v>
      </c>
      <c r="E26" s="233" t="n">
        <f aca="false">'Original data'!E44*'Original data'!$U$4</f>
        <v>0.2459312</v>
      </c>
      <c r="F26" s="233" t="n">
        <f aca="false">'Original data'!F44*'Original data'!$U$4</f>
        <v>0.5860233</v>
      </c>
      <c r="G26" s="233" t="n">
        <f aca="false">'Original data'!G44*'Original data'!$U$4</f>
        <v>0.2889607</v>
      </c>
      <c r="H26" s="233" t="n">
        <f aca="false">'Original data'!H44*'Original data'!$U$4</f>
        <v>-0.03383521</v>
      </c>
      <c r="I26" s="233" t="n">
        <f aca="false">'Original data'!I44*'Original data'!$U$4</f>
        <v>0.09304077</v>
      </c>
      <c r="J26" s="233" t="n">
        <f aca="false">'Original data'!J44*'Original data'!$U$4</f>
        <v>0.2365432</v>
      </c>
      <c r="K26" s="233" t="n">
        <f aca="false">'Original data'!K44*'Original data'!$U$4</f>
        <v>0.3790229</v>
      </c>
      <c r="L26" s="233" t="n">
        <f aca="false">'Original data'!L44*'Original data'!$U$4</f>
        <v>0.2570185</v>
      </c>
      <c r="M26" s="233" t="n">
        <f aca="false">'Original data'!M44*'Original data'!$U$4</f>
        <v>-0.01485158</v>
      </c>
      <c r="N26" s="233" t="n">
        <f aca="false">'Original data'!N44*'Original data'!$U$4</f>
        <v>-0.07965559</v>
      </c>
      <c r="O26" s="233" t="n">
        <f aca="false">'Original data'!O44*'Original data'!$U$4</f>
        <v>0.209885</v>
      </c>
      <c r="P26" s="233" t="n">
        <f aca="false">'Original data'!P44*'Original data'!$U$4</f>
        <v>0.3569973</v>
      </c>
      <c r="Q26" s="233" t="n">
        <f aca="false">'Original data'!Q44*'Original data'!$U$4</f>
        <v>0.3157444</v>
      </c>
      <c r="R26" s="233" t="n">
        <f aca="false">'Original data'!R44*'Original data'!$U$4</f>
        <v>0.2197028</v>
      </c>
      <c r="S26" s="233" t="n">
        <f aca="false">'Original data'!S44*'Original data'!$U$4</f>
        <v>0.2440889</v>
      </c>
      <c r="T26" s="233" t="n">
        <f aca="false">'Original data'!T44*'Original data'!$U$4</f>
        <v>0.3651792</v>
      </c>
      <c r="U26" s="233" t="n">
        <f aca="false">'Original data'!U44*'Original data'!$U$4</f>
        <v>-0.01759031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2.254627</v>
      </c>
      <c r="Z26" s="233" t="n">
        <f aca="false">'Original data'!Z44*'Original data'!$U$4</f>
        <v>0.08218823</v>
      </c>
      <c r="AA26" s="233" t="n">
        <f aca="false">'Original data'!AA44*'Original data'!$U$4</f>
        <v>0.08440743</v>
      </c>
      <c r="AB26" s="233" t="n">
        <f aca="false">'Original data'!AB44*'Original data'!$U$4</f>
        <v>-0.03262273</v>
      </c>
      <c r="AC26" s="233" t="n">
        <f aca="false">'Original data'!AC44*'Original data'!$U$4</f>
        <v>0.4939872</v>
      </c>
      <c r="AD26" s="233" t="n">
        <f aca="false">'Original data'!AD44*'Original data'!$U$4</f>
        <v>0.1337417</v>
      </c>
      <c r="AE26" s="233" t="n">
        <f aca="false">'Original data'!AE44*'Original data'!$U$4</f>
        <v>-0.06083136</v>
      </c>
      <c r="AF26" s="233" t="n">
        <f aca="false">'Original data'!AF44*'Original data'!$U$4</f>
        <v>0.1505925</v>
      </c>
      <c r="AG26" s="233" t="n">
        <f aca="false">'Original data'!AG44*'Original data'!$U$4</f>
        <v>0.303142</v>
      </c>
      <c r="AH26" s="233" t="n">
        <f aca="false">'Original data'!AH44*'Original data'!$U$4</f>
        <v>0.4564723</v>
      </c>
      <c r="AI26" s="233" t="n">
        <f aca="false">'Original data'!AI44*'Original data'!$U$4</f>
        <v>0.2562463</v>
      </c>
      <c r="AJ26" s="233" t="n">
        <f aca="false">'Original data'!AJ44*'Original data'!$U$4</f>
        <v>-0.005100036</v>
      </c>
      <c r="AK26" s="233" t="n">
        <f aca="false">'Original data'!AK44*'Original data'!$U$4</f>
        <v>-0.2230274</v>
      </c>
      <c r="AL26" s="233" t="n">
        <f aca="false">'Original data'!AL44*'Original data'!$U$4</f>
        <v>0.1501665</v>
      </c>
      <c r="AM26" s="233" t="n">
        <f aca="false">'Original data'!AM44*'Original data'!$U$4</f>
        <v>0.185761</v>
      </c>
      <c r="AN26" s="233" t="n">
        <f aca="false">'Original data'!AN44*'Original data'!$U$4</f>
        <v>-0.0238923</v>
      </c>
      <c r="AO26" s="233" t="n">
        <f aca="false">'Original data'!AO44*'Original data'!$U$4</f>
        <v>0.1586881</v>
      </c>
      <c r="AP26" s="233" t="n">
        <f aca="false">'Original data'!AP44*'Original data'!$U$4</f>
        <v>0.2821217</v>
      </c>
      <c r="AQ26" s="233" t="n">
        <f aca="false">'Original data'!AQ44*'Original data'!$U$4</f>
        <v>0.3623171</v>
      </c>
      <c r="AR26" s="233" t="n">
        <f aca="false">'Original data'!AR44*'Original data'!$U$4</f>
        <v>0.04935829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3467401</v>
      </c>
      <c r="C27" s="233" t="n">
        <f aca="false">'Original data'!C45*'Original data'!$U$5</f>
        <v>0.03435155</v>
      </c>
      <c r="D27" s="233" t="n">
        <f aca="false">'Original data'!D45*'Original data'!$U$5</f>
        <v>0.0619529</v>
      </c>
      <c r="E27" s="233" t="n">
        <f aca="false">'Original data'!E45*'Original data'!$U$5</f>
        <v>0.0597399</v>
      </c>
      <c r="F27" s="233" t="n">
        <f aca="false">'Original data'!F45*'Original data'!$U$5</f>
        <v>-0.1680539</v>
      </c>
      <c r="G27" s="233" t="n">
        <f aca="false">'Original data'!G45*'Original data'!$U$5</f>
        <v>-0.1850047</v>
      </c>
      <c r="H27" s="233" t="n">
        <f aca="false">'Original data'!H45*'Original data'!$U$5</f>
        <v>0.007005533</v>
      </c>
      <c r="I27" s="233" t="n">
        <f aca="false">'Original data'!I45*'Original data'!$U$5</f>
        <v>-0.03345638</v>
      </c>
      <c r="J27" s="233" t="n">
        <f aca="false">'Original data'!J45*'Original data'!$U$5</f>
        <v>0.02490117</v>
      </c>
      <c r="K27" s="233" t="n">
        <f aca="false">'Original data'!K45*'Original data'!$U$5</f>
        <v>-0.07462788</v>
      </c>
      <c r="L27" s="233" t="n">
        <f aca="false">'Original data'!L45*'Original data'!$U$5</f>
        <v>0.005197315</v>
      </c>
      <c r="M27" s="233" t="n">
        <f aca="false">'Original data'!M45*'Original data'!$U$5</f>
        <v>-0.07863551</v>
      </c>
      <c r="N27" s="233" t="n">
        <f aca="false">'Original data'!N45*'Original data'!$U$5</f>
        <v>0.08748319</v>
      </c>
      <c r="O27" s="233" t="n">
        <f aca="false">'Original data'!O45*'Original data'!$U$5</f>
        <v>0.1399136</v>
      </c>
      <c r="P27" s="233" t="n">
        <f aca="false">'Original data'!P45*'Original data'!$U$5</f>
        <v>0.1209738</v>
      </c>
      <c r="Q27" s="233" t="n">
        <f aca="false">'Original data'!Q45*'Original data'!$U$5</f>
        <v>0.03378248</v>
      </c>
      <c r="R27" s="233" t="n">
        <f aca="false">'Original data'!R45*'Original data'!$U$5</f>
        <v>0.01056413</v>
      </c>
      <c r="S27" s="233" t="n">
        <f aca="false">'Original data'!S45*'Original data'!$U$5</f>
        <v>-0.06410333</v>
      </c>
      <c r="T27" s="233" t="n">
        <f aca="false">'Original data'!T45*'Original data'!$U$5</f>
        <v>0.01439051</v>
      </c>
      <c r="U27" s="233" t="n">
        <f aca="false">'Original data'!U45*'Original data'!$U$5</f>
        <v>-0.2069101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4239001</v>
      </c>
      <c r="Z27" s="233" t="n">
        <f aca="false">'Original data'!Z45*'Original data'!$U$5</f>
        <v>0.06700582</v>
      </c>
      <c r="AA27" s="233" t="n">
        <f aca="false">'Original data'!AA45*'Original data'!$U$5</f>
        <v>0.07691104</v>
      </c>
      <c r="AB27" s="233" t="n">
        <f aca="false">'Original data'!AB45*'Original data'!$U$5</f>
        <v>-0.0898993</v>
      </c>
      <c r="AC27" s="233" t="n">
        <f aca="false">'Original data'!AC45*'Original data'!$U$5</f>
        <v>-0.04104759</v>
      </c>
      <c r="AD27" s="233" t="n">
        <f aca="false">'Original data'!AD45*'Original data'!$U$5</f>
        <v>0.02100388</v>
      </c>
      <c r="AE27" s="233" t="n">
        <f aca="false">'Original data'!AE45*'Original data'!$U$5</f>
        <v>0.02299326</v>
      </c>
      <c r="AF27" s="233" t="n">
        <f aca="false">'Original data'!AF45*'Original data'!$U$5</f>
        <v>0.0510019</v>
      </c>
      <c r="AG27" s="233" t="n">
        <f aca="false">'Original data'!AG45*'Original data'!$U$5</f>
        <v>0.01270354</v>
      </c>
      <c r="AH27" s="233" t="n">
        <f aca="false">'Original data'!AH45*'Original data'!$U$5</f>
        <v>0.06918657</v>
      </c>
      <c r="AI27" s="233" t="n">
        <f aca="false">'Original data'!AI45*'Original data'!$U$5</f>
        <v>-0.06439858</v>
      </c>
      <c r="AJ27" s="233" t="n">
        <f aca="false">'Original data'!AJ45*'Original data'!$U$5</f>
        <v>0.1284727</v>
      </c>
      <c r="AK27" s="233" t="n">
        <f aca="false">'Original data'!AK45*'Original data'!$U$5</f>
        <v>0.08422335</v>
      </c>
      <c r="AL27" s="233" t="n">
        <f aca="false">'Original data'!AL45*'Original data'!$U$5</f>
        <v>-0.01220137</v>
      </c>
      <c r="AM27" s="233" t="n">
        <f aca="false">'Original data'!AM45*'Original data'!$U$5</f>
        <v>-0.01256707</v>
      </c>
      <c r="AN27" s="233" t="n">
        <f aca="false">'Original data'!AN45*'Original data'!$U$5</f>
        <v>0.08915692</v>
      </c>
      <c r="AO27" s="233" t="n">
        <f aca="false">'Original data'!AO45*'Original data'!$U$5</f>
        <v>0.1111052</v>
      </c>
      <c r="AP27" s="233" t="n">
        <f aca="false">'Original data'!AP45*'Original data'!$U$5</f>
        <v>-0.008460069</v>
      </c>
      <c r="AQ27" s="233" t="n">
        <f aca="false">'Original data'!AQ45*'Original data'!$U$5</f>
        <v>0.01245074</v>
      </c>
      <c r="AR27" s="233" t="n">
        <f aca="false">'Original data'!AR45*'Original data'!$U$5</f>
        <v>0.09327709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39065</v>
      </c>
      <c r="C28" s="233" t="n">
        <f aca="false">'Original data'!C46*'Original data'!$U$4</f>
        <v>-0.08286792</v>
      </c>
      <c r="D28" s="233" t="n">
        <f aca="false">'Original data'!D46*'Original data'!$U$4</f>
        <v>-0.0293648</v>
      </c>
      <c r="E28" s="233" t="n">
        <f aca="false">'Original data'!E46*'Original data'!$U$4</f>
        <v>0.003924834</v>
      </c>
      <c r="F28" s="233" t="n">
        <f aca="false">'Original data'!F46*'Original data'!$U$4</f>
        <v>-0.01345523</v>
      </c>
      <c r="G28" s="233" t="n">
        <f aca="false">'Original data'!G46*'Original data'!$U$4</f>
        <v>-0.1190001</v>
      </c>
      <c r="H28" s="233" t="n">
        <f aca="false">'Original data'!H46*'Original data'!$U$4</f>
        <v>-0.1794088</v>
      </c>
      <c r="I28" s="233" t="n">
        <f aca="false">'Original data'!I46*'Original data'!$U$4</f>
        <v>0.04431241</v>
      </c>
      <c r="J28" s="233" t="n">
        <f aca="false">'Original data'!J46*'Original data'!$U$4</f>
        <v>0.04291389</v>
      </c>
      <c r="K28" s="233" t="n">
        <f aca="false">'Original data'!K46*'Original data'!$U$4</f>
        <v>-0.00131035</v>
      </c>
      <c r="L28" s="233" t="n">
        <f aca="false">'Original data'!L46*'Original data'!$U$4</f>
        <v>-0.01663751</v>
      </c>
      <c r="M28" s="233" t="n">
        <f aca="false">'Original data'!M46*'Original data'!$U$4</f>
        <v>-0.08811265</v>
      </c>
      <c r="N28" s="233" t="n">
        <f aca="false">'Original data'!N46*'Original data'!$U$4</f>
        <v>-0.007949282</v>
      </c>
      <c r="O28" s="233" t="n">
        <f aca="false">'Original data'!O46*'Original data'!$U$4</f>
        <v>0.03664935</v>
      </c>
      <c r="P28" s="233" t="n">
        <f aca="false">'Original data'!P46*'Original data'!$U$4</f>
        <v>-0.001809754</v>
      </c>
      <c r="Q28" s="233" t="n">
        <f aca="false">'Original data'!Q46*'Original data'!$U$4</f>
        <v>-0.01486699</v>
      </c>
      <c r="R28" s="233" t="n">
        <f aca="false">'Original data'!R46*'Original data'!$U$4</f>
        <v>0.01379999</v>
      </c>
      <c r="S28" s="233" t="n">
        <f aca="false">'Original data'!S46*'Original data'!$U$4</f>
        <v>-0.0287974</v>
      </c>
      <c r="T28" s="233" t="n">
        <f aca="false">'Original data'!T46*'Original data'!$U$4</f>
        <v>0.0150373</v>
      </c>
      <c r="U28" s="233" t="n">
        <f aca="false">'Original data'!U46*'Original data'!$U$4</f>
        <v>-0.006987498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42839</v>
      </c>
      <c r="Z28" s="233" t="n">
        <f aca="false">'Original data'!Z46*'Original data'!$U$4</f>
        <v>0.0294006</v>
      </c>
      <c r="AA28" s="233" t="n">
        <f aca="false">'Original data'!AA46*'Original data'!$U$4</f>
        <v>0.03370512</v>
      </c>
      <c r="AB28" s="233" t="n">
        <f aca="false">'Original data'!AB46*'Original data'!$U$4</f>
        <v>0.054429</v>
      </c>
      <c r="AC28" s="233" t="n">
        <f aca="false">'Original data'!AC46*'Original data'!$U$4</f>
        <v>0.05041932</v>
      </c>
      <c r="AD28" s="233" t="n">
        <f aca="false">'Original data'!AD46*'Original data'!$U$4</f>
        <v>-0.02507434</v>
      </c>
      <c r="AE28" s="233" t="n">
        <f aca="false">'Original data'!AE46*'Original data'!$U$4</f>
        <v>-0.07313256</v>
      </c>
      <c r="AF28" s="233" t="n">
        <f aca="false">'Original data'!AF46*'Original data'!$U$4</f>
        <v>-0.003315693</v>
      </c>
      <c r="AG28" s="233" t="n">
        <f aca="false">'Original data'!AG46*'Original data'!$U$4</f>
        <v>-0.03044591</v>
      </c>
      <c r="AH28" s="233" t="n">
        <f aca="false">'Original data'!AH46*'Original data'!$U$4</f>
        <v>0.04440321</v>
      </c>
      <c r="AI28" s="233" t="n">
        <f aca="false">'Original data'!AI46*'Original data'!$U$4</f>
        <v>0.01896372</v>
      </c>
      <c r="AJ28" s="233" t="n">
        <f aca="false">'Original data'!AJ46*'Original data'!$U$4</f>
        <v>0.06905198</v>
      </c>
      <c r="AK28" s="233" t="n">
        <f aca="false">'Original data'!AK46*'Original data'!$U$4</f>
        <v>0.05618901</v>
      </c>
      <c r="AL28" s="233" t="n">
        <f aca="false">'Original data'!AL46*'Original data'!$U$4</f>
        <v>0.09615127</v>
      </c>
      <c r="AM28" s="233" t="n">
        <f aca="false">'Original data'!AM46*'Original data'!$U$4</f>
        <v>0.04705015</v>
      </c>
      <c r="AN28" s="233" t="n">
        <f aca="false">'Original data'!AN46*'Original data'!$U$4</f>
        <v>0.0527899</v>
      </c>
      <c r="AO28" s="233" t="n">
        <f aca="false">'Original data'!AO46*'Original data'!$U$4</f>
        <v>0.03059222</v>
      </c>
      <c r="AP28" s="233" t="n">
        <f aca="false">'Original data'!AP46*'Original data'!$U$4</f>
        <v>0.04355666</v>
      </c>
      <c r="AQ28" s="233" t="n">
        <f aca="false">'Original data'!AQ46*'Original data'!$U$4</f>
        <v>0.004558974</v>
      </c>
      <c r="AR28" s="233" t="n">
        <f aca="false">'Original data'!AR46*'Original data'!$U$4</f>
        <v>0.0315681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02857685</v>
      </c>
      <c r="C29" s="233" t="n">
        <f aca="false">'Original data'!C47*'Original data'!$U$5</f>
        <v>0.04135214</v>
      </c>
      <c r="D29" s="233" t="n">
        <f aca="false">'Original data'!D47*'Original data'!$U$5</f>
        <v>0.01121748</v>
      </c>
      <c r="E29" s="233" t="n">
        <f aca="false">'Original data'!E47*'Original data'!$U$5</f>
        <v>-0.003154719</v>
      </c>
      <c r="F29" s="233" t="n">
        <f aca="false">'Original data'!F47*'Original data'!$U$5</f>
        <v>-0.02975321</v>
      </c>
      <c r="G29" s="233" t="n">
        <f aca="false">'Original data'!G47*'Original data'!$U$5</f>
        <v>-0.03666894</v>
      </c>
      <c r="H29" s="233" t="n">
        <f aca="false">'Original data'!H47*'Original data'!$U$5</f>
        <v>-0.02338703</v>
      </c>
      <c r="I29" s="233" t="n">
        <f aca="false">'Original data'!I47*'Original data'!$U$5</f>
        <v>-0.01814263</v>
      </c>
      <c r="J29" s="233" t="n">
        <f aca="false">'Original data'!J47*'Original data'!$U$5</f>
        <v>-0.02349711</v>
      </c>
      <c r="K29" s="233" t="n">
        <f aca="false">'Original data'!K47*'Original data'!$U$5</f>
        <v>-0.03094184</v>
      </c>
      <c r="L29" s="233" t="n">
        <f aca="false">'Original data'!L47*'Original data'!$U$5</f>
        <v>-0.006150246</v>
      </c>
      <c r="M29" s="233" t="n">
        <f aca="false">'Original data'!M47*'Original data'!$U$5</f>
        <v>0.04429421</v>
      </c>
      <c r="N29" s="233" t="n">
        <f aca="false">'Original data'!N47*'Original data'!$U$5</f>
        <v>0.07432083</v>
      </c>
      <c r="O29" s="233" t="n">
        <f aca="false">'Original data'!O47*'Original data'!$U$5</f>
        <v>0.04161726</v>
      </c>
      <c r="P29" s="233" t="n">
        <f aca="false">'Original data'!P47*'Original data'!$U$5</f>
        <v>0.03366619</v>
      </c>
      <c r="Q29" s="233" t="n">
        <f aca="false">'Original data'!Q47*'Original data'!$U$5</f>
        <v>0.001322627</v>
      </c>
      <c r="R29" s="233" t="n">
        <f aca="false">'Original data'!R47*'Original data'!$U$5</f>
        <v>0.0273582</v>
      </c>
      <c r="S29" s="233" t="n">
        <f aca="false">'Original data'!S47*'Original data'!$U$5</f>
        <v>-0.03875142</v>
      </c>
      <c r="T29" s="233" t="n">
        <f aca="false">'Original data'!T47*'Original data'!$U$5</f>
        <v>0.02422838</v>
      </c>
      <c r="U29" s="233" t="n">
        <f aca="false">'Original data'!U47*'Original data'!$U$5</f>
        <v>-0.06406887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04764625</v>
      </c>
      <c r="Z29" s="233" t="n">
        <f aca="false">'Original data'!Z47*'Original data'!$U$5</f>
        <v>-0.01826216</v>
      </c>
      <c r="AA29" s="233" t="n">
        <f aca="false">'Original data'!AA47*'Original data'!$U$5</f>
        <v>-0.002601366</v>
      </c>
      <c r="AB29" s="233" t="n">
        <f aca="false">'Original data'!AB47*'Original data'!$U$5</f>
        <v>-0.01363386</v>
      </c>
      <c r="AC29" s="233" t="n">
        <f aca="false">'Original data'!AC47*'Original data'!$U$5</f>
        <v>-0.04650783</v>
      </c>
      <c r="AD29" s="233" t="n">
        <f aca="false">'Original data'!AD47*'Original data'!$U$5</f>
        <v>-0.01813171</v>
      </c>
      <c r="AE29" s="233" t="n">
        <f aca="false">'Original data'!AE47*'Original data'!$U$5</f>
        <v>-0.009201781</v>
      </c>
      <c r="AF29" s="233" t="n">
        <f aca="false">'Original data'!AF47*'Original data'!$U$5</f>
        <v>-0.0255469</v>
      </c>
      <c r="AG29" s="233" t="n">
        <f aca="false">'Original data'!AG47*'Original data'!$U$5</f>
        <v>-0.08128605</v>
      </c>
      <c r="AH29" s="233" t="n">
        <f aca="false">'Original data'!AH47*'Original data'!$U$5</f>
        <v>-0.0187952</v>
      </c>
      <c r="AI29" s="233" t="n">
        <f aca="false">'Original data'!AI47*'Original data'!$U$5</f>
        <v>-0.07342904</v>
      </c>
      <c r="AJ29" s="233" t="n">
        <f aca="false">'Original data'!AJ47*'Original data'!$U$5</f>
        <v>-0.03061876</v>
      </c>
      <c r="AK29" s="233" t="n">
        <f aca="false">'Original data'!AK47*'Original data'!$U$5</f>
        <v>-0.01262357</v>
      </c>
      <c r="AL29" s="233" t="n">
        <f aca="false">'Original data'!AL47*'Original data'!$U$5</f>
        <v>0.000652223</v>
      </c>
      <c r="AM29" s="233" t="n">
        <f aca="false">'Original data'!AM47*'Original data'!$U$5</f>
        <v>-0.04777945</v>
      </c>
      <c r="AN29" s="233" t="n">
        <f aca="false">'Original data'!AN47*'Original data'!$U$5</f>
        <v>-0.0329516</v>
      </c>
      <c r="AO29" s="233" t="n">
        <f aca="false">'Original data'!AO47*'Original data'!$U$5</f>
        <v>0.01112384</v>
      </c>
      <c r="AP29" s="233" t="n">
        <f aca="false">'Original data'!AP47*'Original data'!$U$5</f>
        <v>-0.03752322</v>
      </c>
      <c r="AQ29" s="233" t="n">
        <f aca="false">'Original data'!AQ47*'Original data'!$U$5</f>
        <v>-0.04571493</v>
      </c>
      <c r="AR29" s="233" t="n">
        <f aca="false">'Original data'!AR47*'Original data'!$U$5</f>
        <v>-0.02699055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74318</v>
      </c>
      <c r="C30" s="233" t="n">
        <f aca="false">'Original data'!C48*'Original data'!$U$4</f>
        <v>0.002828708</v>
      </c>
      <c r="D30" s="233" t="n">
        <f aca="false">'Original data'!D48*'Original data'!$U$4</f>
        <v>-0.01189168</v>
      </c>
      <c r="E30" s="233" t="n">
        <f aca="false">'Original data'!E48*'Original data'!$U$4</f>
        <v>-0.01123793</v>
      </c>
      <c r="F30" s="233" t="n">
        <f aca="false">'Original data'!F48*'Original data'!$U$4</f>
        <v>-0.0406801</v>
      </c>
      <c r="G30" s="233" t="n">
        <f aca="false">'Original data'!G48*'Original data'!$U$4</f>
        <v>0.005795439</v>
      </c>
      <c r="H30" s="233" t="n">
        <f aca="false">'Original data'!H48*'Original data'!$U$4</f>
        <v>0.02437311</v>
      </c>
      <c r="I30" s="233" t="n">
        <f aca="false">'Original data'!I48*'Original data'!$U$4</f>
        <v>0.05302055</v>
      </c>
      <c r="J30" s="233" t="n">
        <f aca="false">'Original data'!J48*'Original data'!$U$4</f>
        <v>0.03138962</v>
      </c>
      <c r="K30" s="233" t="n">
        <f aca="false">'Original data'!K48*'Original data'!$U$4</f>
        <v>-0.007571069</v>
      </c>
      <c r="L30" s="233" t="n">
        <f aca="false">'Original data'!L48*'Original data'!$U$4</f>
        <v>-0.003603724</v>
      </c>
      <c r="M30" s="233" t="n">
        <f aca="false">'Original data'!M48*'Original data'!$U$4</f>
        <v>-0.02350439</v>
      </c>
      <c r="N30" s="233" t="n">
        <f aca="false">'Original data'!N48*'Original data'!$U$4</f>
        <v>0.003681526</v>
      </c>
      <c r="O30" s="233" t="n">
        <f aca="false">'Original data'!O48*'Original data'!$U$4</f>
        <v>0.008790019</v>
      </c>
      <c r="P30" s="233" t="n">
        <f aca="false">'Original data'!P48*'Original data'!$U$4</f>
        <v>0.006123461</v>
      </c>
      <c r="Q30" s="233" t="n">
        <f aca="false">'Original data'!Q48*'Original data'!$U$4</f>
        <v>-0.003785476</v>
      </c>
      <c r="R30" s="233" t="n">
        <f aca="false">'Original data'!R48*'Original data'!$U$4</f>
        <v>0.004797505</v>
      </c>
      <c r="S30" s="233" t="n">
        <f aca="false">'Original data'!S48*'Original data'!$U$4</f>
        <v>-0.005920956</v>
      </c>
      <c r="T30" s="233" t="n">
        <f aca="false">'Original data'!T48*'Original data'!$U$4</f>
        <v>-0.005355056</v>
      </c>
      <c r="U30" s="233" t="n">
        <f aca="false">'Original data'!U48*'Original data'!$U$4</f>
        <v>-0.07266966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698154</v>
      </c>
      <c r="Z30" s="233" t="n">
        <f aca="false">'Original data'!Z48*'Original data'!$U$4</f>
        <v>0.05873297</v>
      </c>
      <c r="AA30" s="233" t="n">
        <f aca="false">'Original data'!AA48*'Original data'!$U$4</f>
        <v>-0.004178261</v>
      </c>
      <c r="AB30" s="233" t="n">
        <f aca="false">'Original data'!AB48*'Original data'!$U$4</f>
        <v>-1.737893E-005</v>
      </c>
      <c r="AC30" s="233" t="n">
        <f aca="false">'Original data'!AC48*'Original data'!$U$4</f>
        <v>-0.02940206</v>
      </c>
      <c r="AD30" s="233" t="n">
        <f aca="false">'Original data'!AD48*'Original data'!$U$4</f>
        <v>-0.01266473</v>
      </c>
      <c r="AE30" s="233" t="n">
        <f aca="false">'Original data'!AE48*'Original data'!$U$4</f>
        <v>-0.002171668</v>
      </c>
      <c r="AF30" s="233" t="n">
        <f aca="false">'Original data'!AF48*'Original data'!$U$4</f>
        <v>0.02036489</v>
      </c>
      <c r="AG30" s="233" t="n">
        <f aca="false">'Original data'!AG48*'Original data'!$U$4</f>
        <v>-0.002506711</v>
      </c>
      <c r="AH30" s="233" t="n">
        <f aca="false">'Original data'!AH48*'Original data'!$U$4</f>
        <v>-0.03249027</v>
      </c>
      <c r="AI30" s="233" t="n">
        <f aca="false">'Original data'!AI48*'Original data'!$U$4</f>
        <v>0.01116728</v>
      </c>
      <c r="AJ30" s="233" t="n">
        <f aca="false">'Original data'!AJ48*'Original data'!$U$4</f>
        <v>0.02791699</v>
      </c>
      <c r="AK30" s="233" t="n">
        <f aca="false">'Original data'!AK48*'Original data'!$U$4</f>
        <v>0.03616834</v>
      </c>
      <c r="AL30" s="233" t="n">
        <f aca="false">'Original data'!AL48*'Original data'!$U$4</f>
        <v>0.009292323</v>
      </c>
      <c r="AM30" s="233" t="n">
        <f aca="false">'Original data'!AM48*'Original data'!$U$4</f>
        <v>-0.01859073</v>
      </c>
      <c r="AN30" s="233" t="n">
        <f aca="false">'Original data'!AN48*'Original data'!$U$4</f>
        <v>0.02831503</v>
      </c>
      <c r="AO30" s="233" t="n">
        <f aca="false">'Original data'!AO48*'Original data'!$U$4</f>
        <v>0.0216206</v>
      </c>
      <c r="AP30" s="233" t="n">
        <f aca="false">'Original data'!AP48*'Original data'!$U$4</f>
        <v>0.006670697</v>
      </c>
      <c r="AQ30" s="233" t="n">
        <f aca="false">'Original data'!AQ48*'Original data'!$U$4</f>
        <v>0.007698595</v>
      </c>
      <c r="AR30" s="233" t="n">
        <f aca="false">'Original data'!AR48*'Original data'!$U$4</f>
        <v>-0.07239165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3072869</v>
      </c>
      <c r="C31" s="233" t="n">
        <f aca="false">'Original data'!C49*'Original data'!$U$5</f>
        <v>-0.02042676</v>
      </c>
      <c r="D31" s="233" t="n">
        <f aca="false">'Original data'!D49*'Original data'!$U$5</f>
        <v>-0.01073474</v>
      </c>
      <c r="E31" s="233" t="n">
        <f aca="false">'Original data'!E49*'Original data'!$U$5</f>
        <v>0.0105239</v>
      </c>
      <c r="F31" s="233" t="n">
        <f aca="false">'Original data'!F49*'Original data'!$U$5</f>
        <v>0.02498623</v>
      </c>
      <c r="G31" s="233" t="n">
        <f aca="false">'Original data'!G49*'Original data'!$U$5</f>
        <v>-0.02704108</v>
      </c>
      <c r="H31" s="233" t="n">
        <f aca="false">'Original data'!H49*'Original data'!$U$5</f>
        <v>0.01925241</v>
      </c>
      <c r="I31" s="233" t="n">
        <f aca="false">'Original data'!I49*'Original data'!$U$5</f>
        <v>0.01321987</v>
      </c>
      <c r="J31" s="233" t="n">
        <f aca="false">'Original data'!J49*'Original data'!$U$5</f>
        <v>-0.007418729</v>
      </c>
      <c r="K31" s="233" t="n">
        <f aca="false">'Original data'!K49*'Original data'!$U$5</f>
        <v>-0.03031793</v>
      </c>
      <c r="L31" s="233" t="n">
        <f aca="false">'Original data'!L49*'Original data'!$U$5</f>
        <v>-0.0009642433</v>
      </c>
      <c r="M31" s="233" t="n">
        <f aca="false">'Original data'!M49*'Original data'!$U$5</f>
        <v>0.03015558</v>
      </c>
      <c r="N31" s="233" t="n">
        <f aca="false">'Original data'!N49*'Original data'!$U$5</f>
        <v>0.03936818</v>
      </c>
      <c r="O31" s="233" t="n">
        <f aca="false">'Original data'!O49*'Original data'!$U$5</f>
        <v>0.03626236</v>
      </c>
      <c r="P31" s="233" t="n">
        <f aca="false">'Original data'!P49*'Original data'!$U$5</f>
        <v>0.02844263</v>
      </c>
      <c r="Q31" s="233" t="n">
        <f aca="false">'Original data'!Q49*'Original data'!$U$5</f>
        <v>0.008376791</v>
      </c>
      <c r="R31" s="233" t="n">
        <f aca="false">'Original data'!R49*'Original data'!$U$5</f>
        <v>-0.002277221</v>
      </c>
      <c r="S31" s="233" t="n">
        <f aca="false">'Original data'!S49*'Original data'!$U$5</f>
        <v>-0.02477822</v>
      </c>
      <c r="T31" s="233" t="n">
        <f aca="false">'Original data'!T49*'Original data'!$U$5</f>
        <v>0.02321178</v>
      </c>
      <c r="U31" s="233" t="n">
        <f aca="false">'Original data'!U49*'Original data'!$U$5</f>
        <v>-0.1487465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-0.02714613</v>
      </c>
      <c r="Z31" s="233" t="n">
        <f aca="false">'Original data'!Z49*'Original data'!$U$5</f>
        <v>0.00671418</v>
      </c>
      <c r="AA31" s="233" t="n">
        <f aca="false">'Original data'!AA49*'Original data'!$U$5</f>
        <v>0.03538663</v>
      </c>
      <c r="AB31" s="233" t="n">
        <f aca="false">'Original data'!AB49*'Original data'!$U$5</f>
        <v>0.004034776</v>
      </c>
      <c r="AC31" s="233" t="n">
        <f aca="false">'Original data'!AC49*'Original data'!$U$5</f>
        <v>0.007181662</v>
      </c>
      <c r="AD31" s="233" t="n">
        <f aca="false">'Original data'!AD49*'Original data'!$U$5</f>
        <v>-0.006618933</v>
      </c>
      <c r="AE31" s="233" t="n">
        <f aca="false">'Original data'!AE49*'Original data'!$U$5</f>
        <v>0.02407022</v>
      </c>
      <c r="AF31" s="233" t="n">
        <f aca="false">'Original data'!AF49*'Original data'!$U$5</f>
        <v>0.03429037</v>
      </c>
      <c r="AG31" s="233" t="n">
        <f aca="false">'Original data'!AG49*'Original data'!$U$5</f>
        <v>0.008009641</v>
      </c>
      <c r="AH31" s="233" t="n">
        <f aca="false">'Original data'!AH49*'Original data'!$U$5</f>
        <v>0.00529171</v>
      </c>
      <c r="AI31" s="233" t="n">
        <f aca="false">'Original data'!AI49*'Original data'!$U$5</f>
        <v>-0.02540117</v>
      </c>
      <c r="AJ31" s="233" t="n">
        <f aca="false">'Original data'!AJ49*'Original data'!$U$5</f>
        <v>0.02717257</v>
      </c>
      <c r="AK31" s="233" t="n">
        <f aca="false">'Original data'!AK49*'Original data'!$U$5</f>
        <v>0.003563352</v>
      </c>
      <c r="AL31" s="233" t="n">
        <f aca="false">'Original data'!AL49*'Original data'!$U$5</f>
        <v>0.02523697</v>
      </c>
      <c r="AM31" s="233" t="n">
        <f aca="false">'Original data'!AM49*'Original data'!$U$5</f>
        <v>-0.0003439278</v>
      </c>
      <c r="AN31" s="233" t="n">
        <f aca="false">'Original data'!AN49*'Original data'!$U$5</f>
        <v>-0.01409139</v>
      </c>
      <c r="AO31" s="233" t="n">
        <f aca="false">'Original data'!AO49*'Original data'!$U$5</f>
        <v>-0.01384799</v>
      </c>
      <c r="AP31" s="233" t="n">
        <f aca="false">'Original data'!AP49*'Original data'!$U$5</f>
        <v>-0.01247208</v>
      </c>
      <c r="AQ31" s="233" t="n">
        <f aca="false">'Original data'!AQ49*'Original data'!$U$5</f>
        <v>-0.02075639</v>
      </c>
      <c r="AR31" s="233" t="n">
        <f aca="false">'Original data'!AR49*'Original data'!$U$5</f>
        <v>-0.1177725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42484</v>
      </c>
      <c r="C32" s="233" t="n">
        <f aca="false">'Original data'!C50*'Original data'!$U$4</f>
        <v>-0.06189366</v>
      </c>
      <c r="D32" s="233" t="n">
        <f aca="false">'Original data'!D50*'Original data'!$U$4</f>
        <v>-0.04900524</v>
      </c>
      <c r="E32" s="233" t="n">
        <f aca="false">'Original data'!E50*'Original data'!$U$4</f>
        <v>-0.04897512</v>
      </c>
      <c r="F32" s="233" t="n">
        <f aca="false">'Original data'!F50*'Original data'!$U$4</f>
        <v>-0.04519029</v>
      </c>
      <c r="G32" s="233" t="n">
        <f aca="false">'Original data'!G50*'Original data'!$U$4</f>
        <v>-0.05360588</v>
      </c>
      <c r="H32" s="233" t="n">
        <f aca="false">'Original data'!H50*'Original data'!$U$4</f>
        <v>-0.06305323</v>
      </c>
      <c r="I32" s="233" t="n">
        <f aca="false">'Original data'!I50*'Original data'!$U$4</f>
        <v>-0.03300385</v>
      </c>
      <c r="J32" s="233" t="n">
        <f aca="false">'Original data'!J50*'Original data'!$U$4</f>
        <v>-0.03658813</v>
      </c>
      <c r="K32" s="233" t="n">
        <f aca="false">'Original data'!K50*'Original data'!$U$4</f>
        <v>-0.03994952</v>
      </c>
      <c r="L32" s="233" t="n">
        <f aca="false">'Original data'!L50*'Original data'!$U$4</f>
        <v>-0.05583502</v>
      </c>
      <c r="M32" s="233" t="n">
        <f aca="false">'Original data'!M50*'Original data'!$U$4</f>
        <v>-0.05986551</v>
      </c>
      <c r="N32" s="233" t="n">
        <f aca="false">'Original data'!N50*'Original data'!$U$4</f>
        <v>-0.04721634</v>
      </c>
      <c r="O32" s="233" t="n">
        <f aca="false">'Original data'!O50*'Original data'!$U$4</f>
        <v>-0.04790994</v>
      </c>
      <c r="P32" s="233" t="n">
        <f aca="false">'Original data'!P50*'Original data'!$U$4</f>
        <v>-0.04389419</v>
      </c>
      <c r="Q32" s="233" t="n">
        <f aca="false">'Original data'!Q50*'Original data'!$U$4</f>
        <v>-0.05560742</v>
      </c>
      <c r="R32" s="233" t="n">
        <f aca="false">'Original data'!R50*'Original data'!$U$4</f>
        <v>-0.04329262</v>
      </c>
      <c r="S32" s="233" t="n">
        <f aca="false">'Original data'!S50*'Original data'!$U$4</f>
        <v>-0.03734204</v>
      </c>
      <c r="T32" s="233" t="n">
        <f aca="false">'Original data'!T50*'Original data'!$U$4</f>
        <v>-0.04159514</v>
      </c>
      <c r="U32" s="233" t="n">
        <f aca="false">'Original data'!U50*'Original data'!$U$4</f>
        <v>-0.03380668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964494</v>
      </c>
      <c r="Z32" s="233" t="n">
        <f aca="false">'Original data'!Z50*'Original data'!$U$4</f>
        <v>-0.009714083</v>
      </c>
      <c r="AA32" s="233" t="n">
        <f aca="false">'Original data'!AA50*'Original data'!$U$4</f>
        <v>0.0008637867</v>
      </c>
      <c r="AB32" s="233" t="n">
        <f aca="false">'Original data'!AB50*'Original data'!$U$4</f>
        <v>0.0001905477</v>
      </c>
      <c r="AC32" s="233" t="n">
        <f aca="false">'Original data'!AC50*'Original data'!$U$4</f>
        <v>0.005781443</v>
      </c>
      <c r="AD32" s="233" t="n">
        <f aca="false">'Original data'!AD50*'Original data'!$U$4</f>
        <v>0.0008336005</v>
      </c>
      <c r="AE32" s="233" t="n">
        <f aca="false">'Original data'!AE50*'Original data'!$U$4</f>
        <v>-0.008175848</v>
      </c>
      <c r="AF32" s="233" t="n">
        <f aca="false">'Original data'!AF50*'Original data'!$U$4</f>
        <v>0.01153849</v>
      </c>
      <c r="AG32" s="233" t="n">
        <f aca="false">'Original data'!AG50*'Original data'!$U$4</f>
        <v>0.01028718</v>
      </c>
      <c r="AH32" s="233" t="n">
        <f aca="false">'Original data'!AH50*'Original data'!$U$4</f>
        <v>-0.003538979</v>
      </c>
      <c r="AI32" s="233" t="n">
        <f aca="false">'Original data'!AI50*'Original data'!$U$4</f>
        <v>-0.002331676</v>
      </c>
      <c r="AJ32" s="233" t="n">
        <f aca="false">'Original data'!AJ50*'Original data'!$U$4</f>
        <v>0.0009288516</v>
      </c>
      <c r="AK32" s="233" t="n">
        <f aca="false">'Original data'!AK50*'Original data'!$U$4</f>
        <v>0.004697564</v>
      </c>
      <c r="AL32" s="233" t="n">
        <f aca="false">'Original data'!AL50*'Original data'!$U$4</f>
        <v>0.008636074</v>
      </c>
      <c r="AM32" s="233" t="n">
        <f aca="false">'Original data'!AM50*'Original data'!$U$4</f>
        <v>0.004241571</v>
      </c>
      <c r="AN32" s="233" t="n">
        <f aca="false">'Original data'!AN50*'Original data'!$U$4</f>
        <v>-0.004249851</v>
      </c>
      <c r="AO32" s="233" t="n">
        <f aca="false">'Original data'!AO50*'Original data'!$U$4</f>
        <v>0.007280968</v>
      </c>
      <c r="AP32" s="233" t="n">
        <f aca="false">'Original data'!AP50*'Original data'!$U$4</f>
        <v>0.00854553</v>
      </c>
      <c r="AQ32" s="233" t="n">
        <f aca="false">'Original data'!AQ50*'Original data'!$U$4</f>
        <v>0.007849276</v>
      </c>
      <c r="AR32" s="233" t="n">
        <f aca="false">'Original data'!AR50*'Original data'!$U$4</f>
        <v>-0.00371889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3350317</v>
      </c>
      <c r="C33" s="233" t="n">
        <f aca="false">'Original data'!C51*'Original data'!$U$5</f>
        <v>-0.007629701</v>
      </c>
      <c r="D33" s="233" t="n">
        <f aca="false">'Original data'!D51*'Original data'!$U$5</f>
        <v>-0.004458574</v>
      </c>
      <c r="E33" s="233" t="n">
        <f aca="false">'Original data'!E51*'Original data'!$U$5</f>
        <v>-0.004813958</v>
      </c>
      <c r="F33" s="233" t="n">
        <f aca="false">'Original data'!F51*'Original data'!$U$5</f>
        <v>-0.00390601</v>
      </c>
      <c r="G33" s="233" t="n">
        <f aca="false">'Original data'!G51*'Original data'!$U$5</f>
        <v>-0.00240465</v>
      </c>
      <c r="H33" s="233" t="n">
        <f aca="false">'Original data'!H51*'Original data'!$U$5</f>
        <v>0.0009446801</v>
      </c>
      <c r="I33" s="233" t="n">
        <f aca="false">'Original data'!I51*'Original data'!$U$5</f>
        <v>-0.0004531004</v>
      </c>
      <c r="J33" s="233" t="n">
        <f aca="false">'Original data'!J51*'Original data'!$U$5</f>
        <v>-0.002508549</v>
      </c>
      <c r="K33" s="233" t="n">
        <f aca="false">'Original data'!K51*'Original data'!$U$5</f>
        <v>-0.009675335</v>
      </c>
      <c r="L33" s="233" t="n">
        <f aca="false">'Original data'!L51*'Original data'!$U$5</f>
        <v>-0.005921254</v>
      </c>
      <c r="M33" s="233" t="n">
        <f aca="false">'Original data'!M51*'Original data'!$U$5</f>
        <v>-0.004795575</v>
      </c>
      <c r="N33" s="233" t="n">
        <f aca="false">'Original data'!N51*'Original data'!$U$5</f>
        <v>0.003665374</v>
      </c>
      <c r="O33" s="233" t="n">
        <f aca="false">'Original data'!O51*'Original data'!$U$5</f>
        <v>0.0007127545</v>
      </c>
      <c r="P33" s="233" t="n">
        <f aca="false">'Original data'!P51*'Original data'!$U$5</f>
        <v>-0.006700288</v>
      </c>
      <c r="Q33" s="233" t="n">
        <f aca="false">'Original data'!Q51*'Original data'!$U$5</f>
        <v>-0.00963113</v>
      </c>
      <c r="R33" s="233" t="n">
        <f aca="false">'Original data'!R51*'Original data'!$U$5</f>
        <v>-0.00883319</v>
      </c>
      <c r="S33" s="233" t="n">
        <f aca="false">'Original data'!S51*'Original data'!$U$5</f>
        <v>-0.01223898</v>
      </c>
      <c r="T33" s="233" t="n">
        <f aca="false">'Original data'!T51*'Original data'!$U$5</f>
        <v>-0.002914376</v>
      </c>
      <c r="U33" s="233" t="n">
        <f aca="false">'Original data'!U51*'Original data'!$U$5</f>
        <v>-0.02215475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-0.007401514</v>
      </c>
      <c r="Z33" s="233" t="n">
        <f aca="false">'Original data'!Z51*'Original data'!$U$5</f>
        <v>0.002561362</v>
      </c>
      <c r="AA33" s="233" t="n">
        <f aca="false">'Original data'!AA51*'Original data'!$U$5</f>
        <v>0.007196823</v>
      </c>
      <c r="AB33" s="233" t="n">
        <f aca="false">'Original data'!AB51*'Original data'!$U$5</f>
        <v>-0.001970212</v>
      </c>
      <c r="AC33" s="233" t="n">
        <f aca="false">'Original data'!AC51*'Original data'!$U$5</f>
        <v>-0.004375716</v>
      </c>
      <c r="AD33" s="233" t="n">
        <f aca="false">'Original data'!AD51*'Original data'!$U$5</f>
        <v>-0.0004736255</v>
      </c>
      <c r="AE33" s="233" t="n">
        <f aca="false">'Original data'!AE51*'Original data'!$U$5</f>
        <v>0.006721554</v>
      </c>
      <c r="AF33" s="233" t="n">
        <f aca="false">'Original data'!AF51*'Original data'!$U$5</f>
        <v>0.006050519</v>
      </c>
      <c r="AG33" s="233" t="n">
        <f aca="false">'Original data'!AG51*'Original data'!$U$5</f>
        <v>-0.001340113</v>
      </c>
      <c r="AH33" s="233" t="n">
        <f aca="false">'Original data'!AH51*'Original data'!$U$5</f>
        <v>0.003312443</v>
      </c>
      <c r="AI33" s="233" t="n">
        <f aca="false">'Original data'!AI51*'Original data'!$U$5</f>
        <v>-0.005991184</v>
      </c>
      <c r="AJ33" s="233" t="n">
        <f aca="false">'Original data'!AJ51*'Original data'!$U$5</f>
        <v>0.007052789</v>
      </c>
      <c r="AK33" s="233" t="n">
        <f aca="false">'Original data'!AK51*'Original data'!$U$5</f>
        <v>0.006326719</v>
      </c>
      <c r="AL33" s="233" t="n">
        <f aca="false">'Original data'!AL51*'Original data'!$U$5</f>
        <v>0.003523825</v>
      </c>
      <c r="AM33" s="233" t="n">
        <f aca="false">'Original data'!AM51*'Original data'!$U$5</f>
        <v>-0.0001816669</v>
      </c>
      <c r="AN33" s="233" t="n">
        <f aca="false">'Original data'!AN51*'Original data'!$U$5</f>
        <v>-0.001073394</v>
      </c>
      <c r="AO33" s="233" t="n">
        <f aca="false">'Original data'!AO51*'Original data'!$U$5</f>
        <v>0.001224584</v>
      </c>
      <c r="AP33" s="233" t="n">
        <f aca="false">'Original data'!AP51*'Original data'!$U$5</f>
        <v>-0.002490424</v>
      </c>
      <c r="AQ33" s="233" t="n">
        <f aca="false">'Original data'!AQ51*'Original data'!$U$5</f>
        <v>-0.00135861</v>
      </c>
      <c r="AR33" s="233" t="n">
        <f aca="false">'Original data'!AR51*'Original data'!$U$5</f>
        <v>-0.008882312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3030237</v>
      </c>
      <c r="C34" s="233" t="n">
        <f aca="false">'Original data'!C52*'Original data'!$U$4</f>
        <v>6.016035E-005</v>
      </c>
      <c r="D34" s="233" t="n">
        <f aca="false">'Original data'!D52*'Original data'!$U$4</f>
        <v>-0.001904362</v>
      </c>
      <c r="E34" s="233" t="n">
        <f aca="false">'Original data'!E52*'Original data'!$U$4</f>
        <v>-0.001409724</v>
      </c>
      <c r="F34" s="233" t="n">
        <f aca="false">'Original data'!F52*'Original data'!$U$4</f>
        <v>-0.001529576</v>
      </c>
      <c r="G34" s="233" t="n">
        <f aca="false">'Original data'!G52*'Original data'!$U$4</f>
        <v>-0.001896422</v>
      </c>
      <c r="H34" s="233" t="n">
        <f aca="false">'Original data'!H52*'Original data'!$U$4</f>
        <v>-0.003338848</v>
      </c>
      <c r="I34" s="233" t="n">
        <f aca="false">'Original data'!I52*'Original data'!$U$4</f>
        <v>0.006571134</v>
      </c>
      <c r="J34" s="233" t="n">
        <f aca="false">'Original data'!J52*'Original data'!$U$4</f>
        <v>0.004668825</v>
      </c>
      <c r="K34" s="233" t="n">
        <f aca="false">'Original data'!K52*'Original data'!$U$4</f>
        <v>0.0008635296</v>
      </c>
      <c r="L34" s="233" t="n">
        <f aca="false">'Original data'!L52*'Original data'!$U$4</f>
        <v>0.0004912307</v>
      </c>
      <c r="M34" s="233" t="n">
        <f aca="false">'Original data'!M52*'Original data'!$U$4</f>
        <v>-0.005714082</v>
      </c>
      <c r="N34" s="233" t="n">
        <f aca="false">'Original data'!N52*'Original data'!$U$4</f>
        <v>-0.003539287</v>
      </c>
      <c r="O34" s="233" t="n">
        <f aca="false">'Original data'!O52*'Original data'!$U$4</f>
        <v>-0.0005546813</v>
      </c>
      <c r="P34" s="233" t="n">
        <f aca="false">'Original data'!P52*'Original data'!$U$4</f>
        <v>0.001430283</v>
      </c>
      <c r="Q34" s="233" t="n">
        <f aca="false">'Original data'!Q52*'Original data'!$U$4</f>
        <v>-0.0002672879</v>
      </c>
      <c r="R34" s="233" t="n">
        <f aca="false">'Original data'!R52*'Original data'!$U$4</f>
        <v>0.001304327</v>
      </c>
      <c r="S34" s="233" t="n">
        <f aca="false">'Original data'!S52*'Original data'!$U$4</f>
        <v>-0.0001846874</v>
      </c>
      <c r="T34" s="233" t="n">
        <f aca="false">'Original data'!T52*'Original data'!$U$4</f>
        <v>0.003106274</v>
      </c>
      <c r="U34" s="233" t="n">
        <f aca="false">'Original data'!U52*'Original data'!$U$4</f>
        <v>-0.001337494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221147</v>
      </c>
      <c r="Z34" s="233" t="n">
        <f aca="false">'Original data'!Z52*'Original data'!$U$4</f>
        <v>0.003050888</v>
      </c>
      <c r="AA34" s="233" t="n">
        <f aca="false">'Original data'!AA52*'Original data'!$U$4</f>
        <v>0.001809192</v>
      </c>
      <c r="AB34" s="233" t="n">
        <f aca="false">'Original data'!AB52*'Original data'!$U$4</f>
        <v>0.0003027224</v>
      </c>
      <c r="AC34" s="233" t="n">
        <f aca="false">'Original data'!AC52*'Original data'!$U$4</f>
        <v>0.002246504</v>
      </c>
      <c r="AD34" s="233" t="n">
        <f aca="false">'Original data'!AD52*'Original data'!$U$4</f>
        <v>0.0008045108</v>
      </c>
      <c r="AE34" s="233" t="n">
        <f aca="false">'Original data'!AE52*'Original data'!$U$4</f>
        <v>-0.001366534</v>
      </c>
      <c r="AF34" s="233" t="n">
        <f aca="false">'Original data'!AF52*'Original data'!$U$4</f>
        <v>0.007276501</v>
      </c>
      <c r="AG34" s="233" t="n">
        <f aca="false">'Original data'!AG52*'Original data'!$U$4</f>
        <v>0.003823387</v>
      </c>
      <c r="AH34" s="233" t="n">
        <f aca="false">'Original data'!AH52*'Original data'!$U$4</f>
        <v>0.003141485</v>
      </c>
      <c r="AI34" s="233" t="n">
        <f aca="false">'Original data'!AI52*'Original data'!$U$4</f>
        <v>0.002607748</v>
      </c>
      <c r="AJ34" s="233" t="n">
        <f aca="false">'Original data'!AJ52*'Original data'!$U$4</f>
        <v>0.004414693</v>
      </c>
      <c r="AK34" s="233" t="n">
        <f aca="false">'Original data'!AK52*'Original data'!$U$4</f>
        <v>0.005263704</v>
      </c>
      <c r="AL34" s="233" t="n">
        <f aca="false">'Original data'!AL52*'Original data'!$U$4</f>
        <v>0.005858734</v>
      </c>
      <c r="AM34" s="233" t="n">
        <f aca="false">'Original data'!AM52*'Original data'!$U$4</f>
        <v>0.004061657</v>
      </c>
      <c r="AN34" s="233" t="n">
        <f aca="false">'Original data'!AN52*'Original data'!$U$4</f>
        <v>0.006033703</v>
      </c>
      <c r="AO34" s="233" t="n">
        <f aca="false">'Original data'!AO52*'Original data'!$U$4</f>
        <v>0.005219666</v>
      </c>
      <c r="AP34" s="233" t="n">
        <f aca="false">'Original data'!AP52*'Original data'!$U$4</f>
        <v>0.002906284</v>
      </c>
      <c r="AQ34" s="233" t="n">
        <f aca="false">'Original data'!AQ52*'Original data'!$U$4</f>
        <v>0.006893403</v>
      </c>
      <c r="AR34" s="233" t="n">
        <f aca="false">'Original data'!AR52*'Original data'!$U$4</f>
        <v>-0.006410568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1074905</v>
      </c>
      <c r="C35" s="233" t="n">
        <f aca="false">'Original data'!C53*'Original data'!$U$5</f>
        <v>-0.02817114</v>
      </c>
      <c r="D35" s="233" t="n">
        <f aca="false">'Original data'!D53*'Original data'!$U$5</f>
        <v>-0.02633077</v>
      </c>
      <c r="E35" s="233" t="n">
        <f aca="false">'Original data'!E53*'Original data'!$U$5</f>
        <v>-0.02096045</v>
      </c>
      <c r="F35" s="233" t="n">
        <f aca="false">'Original data'!F53*'Original data'!$U$5</f>
        <v>-0.0231428</v>
      </c>
      <c r="G35" s="233" t="n">
        <f aca="false">'Original data'!G53*'Original data'!$U$5</f>
        <v>-0.02812503</v>
      </c>
      <c r="H35" s="233" t="n">
        <f aca="false">'Original data'!H53*'Original data'!$U$5</f>
        <v>-0.0263942</v>
      </c>
      <c r="I35" s="233" t="n">
        <f aca="false">'Original data'!I53*'Original data'!$U$5</f>
        <v>-0.02503001</v>
      </c>
      <c r="J35" s="233" t="n">
        <f aca="false">'Original data'!J53*'Original data'!$U$5</f>
        <v>-0.02595639</v>
      </c>
      <c r="K35" s="233" t="n">
        <f aca="false">'Original data'!K53*'Original data'!$U$5</f>
        <v>-0.02809564</v>
      </c>
      <c r="L35" s="233" t="n">
        <f aca="false">'Original data'!L53*'Original data'!$U$5</f>
        <v>-0.02700074</v>
      </c>
      <c r="M35" s="233" t="n">
        <f aca="false">'Original data'!M53*'Original data'!$U$5</f>
        <v>-0.02191994</v>
      </c>
      <c r="N35" s="233" t="n">
        <f aca="false">'Original data'!N53*'Original data'!$U$5</f>
        <v>-0.02142101</v>
      </c>
      <c r="O35" s="233" t="n">
        <f aca="false">'Original data'!O53*'Original data'!$U$5</f>
        <v>-0.02327641</v>
      </c>
      <c r="P35" s="233" t="n">
        <f aca="false">'Original data'!P53*'Original data'!$U$5</f>
        <v>-0.02380431</v>
      </c>
      <c r="Q35" s="233" t="n">
        <f aca="false">'Original data'!Q53*'Original data'!$U$5</f>
        <v>-0.02234108</v>
      </c>
      <c r="R35" s="233" t="n">
        <f aca="false">'Original data'!R53*'Original data'!$U$5</f>
        <v>-0.02403766</v>
      </c>
      <c r="S35" s="233" t="n">
        <f aca="false">'Original data'!S53*'Original data'!$U$5</f>
        <v>-0.02930923</v>
      </c>
      <c r="T35" s="233" t="n">
        <f aca="false">'Original data'!T53*'Original data'!$U$5</f>
        <v>-0.02302547</v>
      </c>
      <c r="U35" s="233" t="n">
        <f aca="false">'Original data'!U53*'Original data'!$U$5</f>
        <v>-0.0222523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1091254</v>
      </c>
      <c r="Z35" s="233" t="n">
        <f aca="false">'Original data'!Z53*'Original data'!$U$5</f>
        <v>-0.02812309</v>
      </c>
      <c r="AA35" s="233" t="n">
        <f aca="false">'Original data'!AA53*'Original data'!$U$5</f>
        <v>-0.02340258</v>
      </c>
      <c r="AB35" s="233" t="n">
        <f aca="false">'Original data'!AB53*'Original data'!$U$5</f>
        <v>-0.02608452</v>
      </c>
      <c r="AC35" s="233" t="n">
        <f aca="false">'Original data'!AC53*'Original data'!$U$5</f>
        <v>-0.0284009</v>
      </c>
      <c r="AD35" s="233" t="n">
        <f aca="false">'Original data'!AD53*'Original data'!$U$5</f>
        <v>-0.02762513</v>
      </c>
      <c r="AE35" s="233" t="n">
        <f aca="false">'Original data'!AE53*'Original data'!$U$5</f>
        <v>-0.02268021</v>
      </c>
      <c r="AF35" s="233" t="n">
        <f aca="false">'Original data'!AF53*'Original data'!$U$5</f>
        <v>-0.0208239</v>
      </c>
      <c r="AG35" s="233" t="n">
        <f aca="false">'Original data'!AG53*'Original data'!$U$5</f>
        <v>-0.02541615</v>
      </c>
      <c r="AH35" s="233" t="n">
        <f aca="false">'Original data'!AH53*'Original data'!$U$5</f>
        <v>-0.02586402</v>
      </c>
      <c r="AI35" s="233" t="n">
        <f aca="false">'Original data'!AI53*'Original data'!$U$5</f>
        <v>-0.0287296</v>
      </c>
      <c r="AJ35" s="233" t="n">
        <f aca="false">'Original data'!AJ53*'Original data'!$U$5</f>
        <v>-0.02580077</v>
      </c>
      <c r="AK35" s="233" t="n">
        <f aca="false">'Original data'!AK53*'Original data'!$U$5</f>
        <v>-0.02578312</v>
      </c>
      <c r="AL35" s="233" t="n">
        <f aca="false">'Original data'!AL53*'Original data'!$U$5</f>
        <v>-0.02447963</v>
      </c>
      <c r="AM35" s="233" t="n">
        <f aca="false">'Original data'!AM53*'Original data'!$U$5</f>
        <v>-0.02664784</v>
      </c>
      <c r="AN35" s="233" t="n">
        <f aca="false">'Original data'!AN53*'Original data'!$U$5</f>
        <v>-0.02733963</v>
      </c>
      <c r="AO35" s="233" t="n">
        <f aca="false">'Original data'!AO53*'Original data'!$U$5</f>
        <v>-0.0289794</v>
      </c>
      <c r="AP35" s="233" t="n">
        <f aca="false">'Original data'!AP53*'Original data'!$U$5</f>
        <v>-0.02888051</v>
      </c>
      <c r="AQ35" s="233" t="n">
        <f aca="false">'Original data'!AQ53*'Original data'!$U$5</f>
        <v>-0.02881736</v>
      </c>
      <c r="AR35" s="233" t="n">
        <f aca="false">'Original data'!AR53*'Original data'!$U$5</f>
        <v>-0.01905864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5319559</v>
      </c>
      <c r="C36" s="233" t="n">
        <f aca="false">'Original data'!C54*'Original data'!$U$4</f>
        <v>-0.008378332</v>
      </c>
      <c r="D36" s="233" t="n">
        <f aca="false">'Original data'!D54*'Original data'!$U$4</f>
        <v>-0.009589957</v>
      </c>
      <c r="E36" s="233" t="n">
        <f aca="false">'Original data'!E54*'Original data'!$U$4</f>
        <v>-0.003111266</v>
      </c>
      <c r="F36" s="233" t="n">
        <f aca="false">'Original data'!F54*'Original data'!$U$4</f>
        <v>-0.001966694</v>
      </c>
      <c r="G36" s="233" t="n">
        <f aca="false">'Original data'!G54*'Original data'!$U$4</f>
        <v>-0.002081569</v>
      </c>
      <c r="H36" s="233" t="n">
        <f aca="false">'Original data'!H54*'Original data'!$U$4</f>
        <v>-0.005699021</v>
      </c>
      <c r="I36" s="233" t="n">
        <f aca="false">'Original data'!I54*'Original data'!$U$4</f>
        <v>-0.006197329</v>
      </c>
      <c r="J36" s="233" t="n">
        <f aca="false">'Original data'!J54*'Original data'!$U$4</f>
        <v>-0.008827434</v>
      </c>
      <c r="K36" s="233" t="n">
        <f aca="false">'Original data'!K54*'Original data'!$U$4</f>
        <v>0.002519898</v>
      </c>
      <c r="L36" s="233" t="n">
        <f aca="false">'Original data'!L54*'Original data'!$U$4</f>
        <v>-0.004655718</v>
      </c>
      <c r="M36" s="233" t="n">
        <f aca="false">'Original data'!M54*'Original data'!$U$4</f>
        <v>-0.005970852</v>
      </c>
      <c r="N36" s="233" t="n">
        <f aca="false">'Original data'!N54*'Original data'!$U$4</f>
        <v>-0.001640059</v>
      </c>
      <c r="O36" s="233" t="n">
        <f aca="false">'Original data'!O54*'Original data'!$U$4</f>
        <v>-0.002007137</v>
      </c>
      <c r="P36" s="233" t="n">
        <f aca="false">'Original data'!P54*'Original data'!$U$4</f>
        <v>-0.002358656</v>
      </c>
      <c r="Q36" s="233" t="n">
        <f aca="false">'Original data'!Q54*'Original data'!$U$4</f>
        <v>-0.006244423</v>
      </c>
      <c r="R36" s="233" t="n">
        <f aca="false">'Original data'!R54*'Original data'!$U$4</f>
        <v>0.001090362</v>
      </c>
      <c r="S36" s="233" t="n">
        <f aca="false">'Original data'!S54*'Original data'!$U$4</f>
        <v>0.003441579</v>
      </c>
      <c r="T36" s="233" t="n">
        <f aca="false">'Original data'!T54*'Original data'!$U$4</f>
        <v>-0.006234807</v>
      </c>
      <c r="U36" s="233" t="n">
        <f aca="false">'Original data'!U54*'Original data'!$U$4</f>
        <v>-0.01535044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2452261</v>
      </c>
      <c r="Z36" s="233" t="n">
        <f aca="false">'Original data'!Z54*'Original data'!$U$4</f>
        <v>-5.466104E-005</v>
      </c>
      <c r="AA36" s="233" t="n">
        <f aca="false">'Original data'!AA54*'Original data'!$U$4</f>
        <v>-0.003042809</v>
      </c>
      <c r="AB36" s="233" t="n">
        <f aca="false">'Original data'!AB54*'Original data'!$U$4</f>
        <v>-0.002532514</v>
      </c>
      <c r="AC36" s="233" t="n">
        <f aca="false">'Original data'!AC54*'Original data'!$U$4</f>
        <v>-0.00395703</v>
      </c>
      <c r="AD36" s="233" t="n">
        <f aca="false">'Original data'!AD54*'Original data'!$U$4</f>
        <v>-0.006076311</v>
      </c>
      <c r="AE36" s="233" t="n">
        <f aca="false">'Original data'!AE54*'Original data'!$U$4</f>
        <v>-0.01234059</v>
      </c>
      <c r="AF36" s="233" t="n">
        <f aca="false">'Original data'!AF54*'Original data'!$U$4</f>
        <v>-0.01469364</v>
      </c>
      <c r="AG36" s="233" t="n">
        <f aca="false">'Original data'!AG54*'Original data'!$U$4</f>
        <v>-0.01200191</v>
      </c>
      <c r="AH36" s="233" t="n">
        <f aca="false">'Original data'!AH54*'Original data'!$U$4</f>
        <v>0.0004180224</v>
      </c>
      <c r="AI36" s="233" t="n">
        <f aca="false">'Original data'!AI54*'Original data'!$U$4</f>
        <v>-0.01017247</v>
      </c>
      <c r="AJ36" s="233" t="n">
        <f aca="false">'Original data'!AJ54*'Original data'!$U$4</f>
        <v>-0.007353371</v>
      </c>
      <c r="AK36" s="233" t="n">
        <f aca="false">'Original data'!AK54*'Original data'!$U$4</f>
        <v>-0.004132235</v>
      </c>
      <c r="AL36" s="233" t="n">
        <f aca="false">'Original data'!AL54*'Original data'!$U$4</f>
        <v>-0.004085622</v>
      </c>
      <c r="AM36" s="233" t="n">
        <f aca="false">'Original data'!AM54*'Original data'!$U$4</f>
        <v>-0.004658635</v>
      </c>
      <c r="AN36" s="233" t="n">
        <f aca="false">'Original data'!AN54*'Original data'!$U$4</f>
        <v>-0.01317942</v>
      </c>
      <c r="AO36" s="233" t="n">
        <f aca="false">'Original data'!AO54*'Original data'!$U$4</f>
        <v>0.0003416164</v>
      </c>
      <c r="AP36" s="233" t="n">
        <f aca="false">'Original data'!AP54*'Original data'!$U$4</f>
        <v>0.006917059</v>
      </c>
      <c r="AQ36" s="233" t="n">
        <f aca="false">'Original data'!AQ54*'Original data'!$U$4</f>
        <v>-0.0008442684</v>
      </c>
      <c r="AR36" s="233" t="n">
        <f aca="false">'Original data'!AR54*'Original data'!$U$4</f>
        <v>-0.009620861</v>
      </c>
      <c r="AS36" s="234"/>
    </row>
    <row r="37" customFormat="false" ht="12.75" hidden="false" customHeight="false" outlineLevel="0" collapsed="false">
      <c r="A37" s="228" t="s">
        <v>199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00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3" t="s">
        <v>209</v>
      </c>
      <c r="B39" s="244" t="n">
        <f aca="false">B14/B15*17/10</f>
        <v>0.123904406150949</v>
      </c>
      <c r="C39" s="245" t="n">
        <f aca="false">C14/C15*17/10</f>
        <v>-0.0645057837629039</v>
      </c>
      <c r="D39" s="245" t="n">
        <f aca="false">D14/D15*17/10</f>
        <v>-0.0669723490056005</v>
      </c>
      <c r="E39" s="245" t="n">
        <f aca="false">E14/E15*17/10</f>
        <v>0.0314034818256671</v>
      </c>
      <c r="F39" s="245" t="n">
        <f aca="false">F14/F15*17/10</f>
        <v>0.0496235376143664</v>
      </c>
      <c r="G39" s="245" t="n">
        <f aca="false">G14/G15*17/10</f>
        <v>0.00166438049780822</v>
      </c>
      <c r="H39" s="245" t="n">
        <f aca="false">H14/H15*17/10</f>
        <v>-0.0438164557829874</v>
      </c>
      <c r="I39" s="245" t="n">
        <f aca="false">I14/I15*17/10</f>
        <v>-0.119369814671795</v>
      </c>
      <c r="J39" s="245" t="n">
        <f aca="false">J14/J15*17/10</f>
        <v>-0.116691412287905</v>
      </c>
      <c r="K39" s="245" t="n">
        <f aca="false">K14/K15*17/10</f>
        <v>0.103786462750491</v>
      </c>
      <c r="L39" s="245" t="n">
        <f aca="false">L14/L15*17/10</f>
        <v>-0.00866701315533427</v>
      </c>
      <c r="M39" s="245" t="n">
        <f aca="false">M14/M15*17/10</f>
        <v>-0.0181456631796665</v>
      </c>
      <c r="N39" s="245" t="n">
        <f aca="false">N14/N15*17/10</f>
        <v>0.0150268847882663</v>
      </c>
      <c r="O39" s="245" t="n">
        <f aca="false">O14/O15*17/10</f>
        <v>0.0367381260592761</v>
      </c>
      <c r="P39" s="245" t="n">
        <f aca="false">P14/P15*17/10</f>
        <v>0.0196658705495673</v>
      </c>
      <c r="Q39" s="245" t="n">
        <f aca="false">Q14/Q15*17/10</f>
        <v>-0.0207856801422697</v>
      </c>
      <c r="R39" s="245" t="n">
        <f aca="false">R14/R15*17/10</f>
        <v>0.116566472196803</v>
      </c>
      <c r="S39" s="245" t="n">
        <f aca="false">S14/S15*17/10</f>
        <v>0.165523201223106</v>
      </c>
      <c r="T39" s="245" t="n">
        <f aca="false">T14/T15*17/10</f>
        <v>-0.0411675897843696</v>
      </c>
      <c r="U39" s="246" t="n">
        <f aca="false">U14/U15*17/10</f>
        <v>-0.184477060692106</v>
      </c>
      <c r="V39" s="247"/>
      <c r="X39" s="243" t="s">
        <v>209</v>
      </c>
      <c r="Y39" s="244" t="n">
        <f aca="false">Y14/Y15*17/10</f>
        <v>0.240379922173751</v>
      </c>
      <c r="Z39" s="245" t="n">
        <f aca="false">Z14/Z15*17/10</f>
        <v>0.112324351506013</v>
      </c>
      <c r="AA39" s="245" t="n">
        <f aca="false">AA14/AA15*17/10</f>
        <v>0.0458501245049978</v>
      </c>
      <c r="AB39" s="245" t="n">
        <f aca="false">AB14/AB15*17/10</f>
        <v>0.0632739769448082</v>
      </c>
      <c r="AC39" s="245" t="n">
        <f aca="false">AC14/AC15*17/10</f>
        <v>0.0290579970898728</v>
      </c>
      <c r="AD39" s="245" t="n">
        <f aca="false">AD14/AD15*17/10</f>
        <v>0.00422508012859083</v>
      </c>
      <c r="AE39" s="245" t="n">
        <f aca="false">AE14/AE15*17/10</f>
        <v>-0.119610569862817</v>
      </c>
      <c r="AF39" s="245" t="n">
        <f aca="false">AF14/AF15*17/10</f>
        <v>-0.203033143416457</v>
      </c>
      <c r="AG39" s="245" t="n">
        <f aca="false">AG14/AG15*17/10</f>
        <v>-0.143179359086952</v>
      </c>
      <c r="AH39" s="245" t="n">
        <f aca="false">AH14/AH15*17/10</f>
        <v>0.0970846274095903</v>
      </c>
      <c r="AI39" s="245" t="n">
        <f aca="false">AI14/AI15*17/10</f>
        <v>-0.0676978957382494</v>
      </c>
      <c r="AJ39" s="245" t="n">
        <f aca="false">AJ14/AJ15*17/10</f>
        <v>-0.0622360420632427</v>
      </c>
      <c r="AK39" s="245" t="n">
        <f aca="false">AK14/AK15*17/10</f>
        <v>-0.00306251426974006</v>
      </c>
      <c r="AL39" s="245" t="n">
        <f aca="false">AL14/AL15*17/10</f>
        <v>0.00724796510935207</v>
      </c>
      <c r="AM39" s="245" t="n">
        <f aca="false">AM14/AM15*17/10</f>
        <v>-0.0429434694425257</v>
      </c>
      <c r="AN39" s="245" t="n">
        <f aca="false">AN14/AN15*17/10</f>
        <v>-0.120050215926481</v>
      </c>
      <c r="AO39" s="245" t="n">
        <f aca="false">AO14/AO15*17/10</f>
        <v>0.0606761869959208</v>
      </c>
      <c r="AP39" s="245" t="n">
        <f aca="false">AP14/AP15*17/10</f>
        <v>0.183931722853449</v>
      </c>
      <c r="AQ39" s="245" t="n">
        <f aca="false">AQ14/AQ15*17/10</f>
        <v>0.0613048022161002</v>
      </c>
      <c r="AR39" s="246" t="n">
        <f aca="false">AR14/AR15*17/10</f>
        <v>-0.0110138481593585</v>
      </c>
      <c r="AS39" s="107"/>
    </row>
    <row r="40" customFormat="false" ht="13.5" hidden="false" customHeight="false" outlineLevel="0" collapsed="false">
      <c r="A40" s="243" t="s">
        <v>210</v>
      </c>
      <c r="B40" s="248" t="n">
        <f aca="false">B31/B15*17/10</f>
        <v>-0.0849292732588765</v>
      </c>
      <c r="C40" s="249" t="n">
        <f aca="false">C31/C15*17/10</f>
        <v>-0.047247965100814</v>
      </c>
      <c r="D40" s="249" t="n">
        <f aca="false">D31/D15*17/10</f>
        <v>-0.0244718474744554</v>
      </c>
      <c r="E40" s="249" t="n">
        <f aca="false">E31/E15*17/10</f>
        <v>0.0235465982483738</v>
      </c>
      <c r="F40" s="249" t="n">
        <f aca="false">F31/F15*17/10</f>
        <v>0.0561752223053633</v>
      </c>
      <c r="G40" s="249" t="n">
        <f aca="false">G31/G15*17/10</f>
        <v>-0.0599755791408445</v>
      </c>
      <c r="H40" s="249" t="n">
        <f aca="false">H31/H15*17/10</f>
        <v>0.0431520864932484</v>
      </c>
      <c r="I40" s="249" t="n">
        <f aca="false">I31/I15*17/10</f>
        <v>0.0295532282228872</v>
      </c>
      <c r="J40" s="249" t="n">
        <f aca="false">J31/J15*17/10</f>
        <v>-0.0167735030867522</v>
      </c>
      <c r="K40" s="249" t="n">
        <f aca="false">K31/K15*17/10</f>
        <v>-0.0687607150780808</v>
      </c>
      <c r="L40" s="249" t="n">
        <f aca="false">L31/L15*17/10</f>
        <v>-0.00215821003032687</v>
      </c>
      <c r="M40" s="249" t="n">
        <f aca="false">M31/M15*17/10</f>
        <v>0.0679426098202276</v>
      </c>
      <c r="N40" s="249" t="n">
        <f aca="false">N31/N15*17/10</f>
        <v>0.0889152407760239</v>
      </c>
      <c r="O40" s="249" t="n">
        <f aca="false">O31/O15*17/10</f>
        <v>0.0812380344052484</v>
      </c>
      <c r="P40" s="249" t="n">
        <f aca="false">P31/P15*17/10</f>
        <v>0.0637251334765747</v>
      </c>
      <c r="Q40" s="249" t="n">
        <f aca="false">Q31/Q15*17/10</f>
        <v>0.0189771326302912</v>
      </c>
      <c r="R40" s="249" t="n">
        <f aca="false">R31/R15*17/10</f>
        <v>-0.00519443278579422</v>
      </c>
      <c r="S40" s="249" t="n">
        <f aca="false">S31/S15*17/10</f>
        <v>-0.0568111120731814</v>
      </c>
      <c r="T40" s="249" t="n">
        <f aca="false">T31/T15*17/10</f>
        <v>0.0536574416540297</v>
      </c>
      <c r="U40" s="250" t="n">
        <f aca="false">U31/U15*17/10</f>
        <v>-0.392427061941385</v>
      </c>
      <c r="V40" s="247"/>
      <c r="X40" s="243" t="s">
        <v>210</v>
      </c>
      <c r="Y40" s="251" t="n">
        <f aca="false">Y31/Y15*17/10</f>
        <v>-0.0764910015161151</v>
      </c>
      <c r="Z40" s="249" t="n">
        <f aca="false">Z31/Z15*17/10</f>
        <v>0.0152449174619732</v>
      </c>
      <c r="AA40" s="249" t="n">
        <f aca="false">AA31/AA15*17/10</f>
        <v>0.0803290529287784</v>
      </c>
      <c r="AB40" s="249" t="n">
        <f aca="false">AB31/AB15*17/10</f>
        <v>0.00904009083426634</v>
      </c>
      <c r="AC40" s="249" t="n">
        <f aca="false">AC31/AC15*17/10</f>
        <v>0.0161101090037519</v>
      </c>
      <c r="AD40" s="249" t="n">
        <f aca="false">AD31/AD15*17/10</f>
        <v>-0.01463850007552</v>
      </c>
      <c r="AE40" s="249" t="n">
        <f aca="false">AE31/AE15*17/10</f>
        <v>0.053884048497439</v>
      </c>
      <c r="AF40" s="249" t="n">
        <f aca="false">AF31/AF15*17/10</f>
        <v>0.0767731484816681</v>
      </c>
      <c r="AG40" s="249" t="n">
        <f aca="false">AG31/AG15*17/10</f>
        <v>0.0178507734567539</v>
      </c>
      <c r="AH40" s="249" t="n">
        <f aca="false">AH31/AH15*17/10</f>
        <v>0.0117917342705998</v>
      </c>
      <c r="AI40" s="249" t="n">
        <f aca="false">AI31/AI15*17/10</f>
        <v>-0.056059799471468</v>
      </c>
      <c r="AJ40" s="249" t="n">
        <f aca="false">AJ31/AJ15*17/10</f>
        <v>0.0605467752313461</v>
      </c>
      <c r="AK40" s="249" t="n">
        <f aca="false">AK31/AK15*17/10</f>
        <v>0.00795781648083054</v>
      </c>
      <c r="AL40" s="249" t="n">
        <f aca="false">AL31/AL15*17/10</f>
        <v>0.0552609347236525</v>
      </c>
      <c r="AM40" s="249" t="n">
        <f aca="false">AM31/AM15*17/10</f>
        <v>-0.000756573673628312</v>
      </c>
      <c r="AN40" s="249" t="n">
        <f aca="false">AN31/AN15*17/10</f>
        <v>-0.0319888511429281</v>
      </c>
      <c r="AO40" s="249" t="n">
        <f aca="false">AO31/AO15*17/10</f>
        <v>-0.031523491925293</v>
      </c>
      <c r="AP40" s="249" t="n">
        <f aca="false">AP31/AP15*17/10</f>
        <v>-0.0284548986093392</v>
      </c>
      <c r="AQ40" s="249" t="n">
        <f aca="false">AQ31/AQ15*17/10</f>
        <v>-0.0479359815917291</v>
      </c>
      <c r="AR40" s="250" t="n">
        <f aca="false">AR31/AR15*17/10</f>
        <v>-0.30640361060974</v>
      </c>
      <c r="AS40" s="107"/>
    </row>
    <row r="41" customFormat="false" ht="12.75" hidden="false" customHeight="false" outlineLevel="0" collapsed="false">
      <c r="A41" s="252" t="s">
        <v>211</v>
      </c>
      <c r="B41" s="253" t="n">
        <f aca="false">'Original data'!C59</f>
        <v>14.420267</v>
      </c>
      <c r="X41" s="252" t="s">
        <v>211</v>
      </c>
      <c r="Y41" s="253" t="n">
        <f aca="false">'Original data'!Z59</f>
        <v>14.420561</v>
      </c>
    </row>
    <row r="42" customFormat="false" ht="12.75" hidden="false" customHeight="false" outlineLevel="0" collapsed="false">
      <c r="A42" s="254" t="s">
        <v>212</v>
      </c>
      <c r="B42" s="255" t="n">
        <f aca="false">'Original data'!C60</f>
        <v>596.289538888889</v>
      </c>
      <c r="X42" s="254" t="s">
        <v>212</v>
      </c>
      <c r="Y42" s="255" t="n">
        <f aca="false">'Original data'!Z60</f>
        <v>596.15135</v>
      </c>
    </row>
    <row r="43" customFormat="false" ht="12.75" hidden="false" customHeight="false" outlineLevel="0" collapsed="false">
      <c r="A43" s="254" t="s">
        <v>213</v>
      </c>
      <c r="B43" s="255" t="n">
        <f aca="false">'Original data'!C61</f>
        <v>0.0222064116535382</v>
      </c>
      <c r="X43" s="254" t="s">
        <v>213</v>
      </c>
      <c r="Y43" s="255" t="n">
        <f aca="false">'Original data'!Z61</f>
        <v>0.0195016868117633</v>
      </c>
    </row>
    <row r="44" customFormat="false" ht="12.75" hidden="false" customHeight="false" outlineLevel="0" collapsed="false">
      <c r="A44" s="254" t="s">
        <v>206</v>
      </c>
      <c r="B44" s="256" t="n">
        <f aca="false">'Original data'!C62</f>
        <v>10</v>
      </c>
      <c r="X44" s="254" t="s">
        <v>206</v>
      </c>
      <c r="Y44" s="256" t="n">
        <f aca="false">'Original data'!Z62</f>
        <v>10</v>
      </c>
    </row>
    <row r="45" customFormat="false" ht="13.5" hidden="false" customHeight="false" outlineLevel="0" collapsed="false">
      <c r="A45" s="257" t="s">
        <v>214</v>
      </c>
      <c r="B45" s="258" t="n">
        <f aca="false">'Work sheet'!$B$234</f>
        <v>0.009934081875</v>
      </c>
      <c r="X45" s="257" t="s">
        <v>214</v>
      </c>
      <c r="Y45" s="258" t="n">
        <f aca="false">'Work sheet'!$B$241</f>
        <v>0.013559079093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19:25Z</dcterms:modified>
  <cp:revision>0</cp:revision>
  <dc:subject/>
  <dc:title/>
</cp:coreProperties>
</file>