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3</xdr:col>
                <xdr:colOff>-36</xdr:colOff>
                <xdr:row>174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8-JAN-2004_3140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JAN-2004_3140cc2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34514616657474"/>
          <c:w val="0.788324673623543"/>
          <c:h val="0.83259790402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56264</c:v>
                </c:pt>
                <c:pt idx="1">
                  <c:v>-0.017039</c:v>
                </c:pt>
                <c:pt idx="2">
                  <c:v>0.135027</c:v>
                </c:pt>
                <c:pt idx="3">
                  <c:v>-0.304646</c:v>
                </c:pt>
                <c:pt idx="4">
                  <c:v>-0.133473</c:v>
                </c:pt>
                <c:pt idx="5">
                  <c:v>-0.089153</c:v>
                </c:pt>
                <c:pt idx="6">
                  <c:v>0.253751</c:v>
                </c:pt>
                <c:pt idx="7">
                  <c:v>0.654691</c:v>
                </c:pt>
                <c:pt idx="8">
                  <c:v>0.594865</c:v>
                </c:pt>
                <c:pt idx="9">
                  <c:v>-0.106281</c:v>
                </c:pt>
                <c:pt idx="10">
                  <c:v>-0.506828</c:v>
                </c:pt>
                <c:pt idx="11">
                  <c:v>0.185013</c:v>
                </c:pt>
                <c:pt idx="12">
                  <c:v>0.231739</c:v>
                </c:pt>
                <c:pt idx="13">
                  <c:v>0.376425</c:v>
                </c:pt>
                <c:pt idx="14">
                  <c:v>0.182761</c:v>
                </c:pt>
                <c:pt idx="15">
                  <c:v>-0.247274</c:v>
                </c:pt>
                <c:pt idx="16">
                  <c:v>-0.54586</c:v>
                </c:pt>
                <c:pt idx="17">
                  <c:v>-0.488606</c:v>
                </c:pt>
                <c:pt idx="18">
                  <c:v>-0.499334</c:v>
                </c:pt>
                <c:pt idx="19">
                  <c:v>-1.092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71485</c:v>
                </c:pt>
                <c:pt idx="1">
                  <c:v>-0.547777</c:v>
                </c:pt>
                <c:pt idx="2">
                  <c:v>-0.253884</c:v>
                </c:pt>
                <c:pt idx="3">
                  <c:v>-0.375044</c:v>
                </c:pt>
                <c:pt idx="4">
                  <c:v>-0.666159</c:v>
                </c:pt>
                <c:pt idx="5">
                  <c:v>-0.275766</c:v>
                </c:pt>
                <c:pt idx="6">
                  <c:v>-0.081746</c:v>
                </c:pt>
                <c:pt idx="7">
                  <c:v>0.500835</c:v>
                </c:pt>
                <c:pt idx="8">
                  <c:v>0.6658</c:v>
                </c:pt>
                <c:pt idx="9">
                  <c:v>0.038974</c:v>
                </c:pt>
                <c:pt idx="10">
                  <c:v>-0.133324</c:v>
                </c:pt>
                <c:pt idx="11">
                  <c:v>0.498697</c:v>
                </c:pt>
                <c:pt idx="12">
                  <c:v>0.446181</c:v>
                </c:pt>
                <c:pt idx="13">
                  <c:v>0.573749</c:v>
                </c:pt>
                <c:pt idx="14">
                  <c:v>0.453531</c:v>
                </c:pt>
                <c:pt idx="15">
                  <c:v>-0.217701</c:v>
                </c:pt>
                <c:pt idx="16">
                  <c:v>-0.583007</c:v>
                </c:pt>
                <c:pt idx="17">
                  <c:v>-0.507065</c:v>
                </c:pt>
                <c:pt idx="18">
                  <c:v>-0.527172</c:v>
                </c:pt>
                <c:pt idx="19">
                  <c:v>-1.728146</c:v>
                </c:pt>
              </c:numCache>
            </c:numRef>
          </c:yVal>
          <c:smooth val="0"/>
        </c:ser>
        <c:axId val="12170017"/>
        <c:axId val="8894654"/>
      </c:scatterChart>
      <c:valAx>
        <c:axId val="121700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654"/>
        <c:crossesAt val="0"/>
        <c:crossBetween val="midCat"/>
        <c:majorUnit val="2"/>
      </c:valAx>
      <c:valAx>
        <c:axId val="889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00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4264943457189"/>
          <c:y val="0.64120242691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31412024269167"/>
          <c:w val="0.720080338820242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9471331774853</c:v>
                </c:pt>
                <c:pt idx="1">
                  <c:v>-6.85790057001201E-005</c:v>
                </c:pt>
                <c:pt idx="2">
                  <c:v>3.85139099186027E-005</c:v>
                </c:pt>
                <c:pt idx="3">
                  <c:v>-0.000204711222890008</c:v>
                </c:pt>
                <c:pt idx="4">
                  <c:v>-3.61825594393794E-005</c:v>
                </c:pt>
                <c:pt idx="5">
                  <c:v>-0.000109200456452241</c:v>
                </c:pt>
                <c:pt idx="6">
                  <c:v>-6.0689715678186E-005</c:v>
                </c:pt>
                <c:pt idx="7">
                  <c:v>-8.33504423373155E-005</c:v>
                </c:pt>
                <c:pt idx="8">
                  <c:v>-0.000175000492381283</c:v>
                </c:pt>
                <c:pt idx="9">
                  <c:v>-0.000161068341916759</c:v>
                </c:pt>
                <c:pt idx="10">
                  <c:v>-7.74754391296151E-005</c:v>
                </c:pt>
                <c:pt idx="11">
                  <c:v>-5.14575677800222E-005</c:v>
                </c:pt>
                <c:pt idx="12">
                  <c:v>-7.42861516738191E-005</c:v>
                </c:pt>
                <c:pt idx="13">
                  <c:v>-0.000106179026231112</c:v>
                </c:pt>
                <c:pt idx="14">
                  <c:v>-0.000111214743266475</c:v>
                </c:pt>
                <c:pt idx="15">
                  <c:v>-2.1746837271297E-005</c:v>
                </c:pt>
                <c:pt idx="16">
                  <c:v>4.85853439895489E-005</c:v>
                </c:pt>
                <c:pt idx="17">
                  <c:v>0.000704571416464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8738139864882</c:v>
                </c:pt>
                <c:pt idx="1">
                  <c:v>-0.00018461618172716</c:v>
                </c:pt>
                <c:pt idx="2">
                  <c:v>3.63693038796242E-007</c:v>
                </c:pt>
                <c:pt idx="3">
                  <c:v>-0.000101358452250233</c:v>
                </c:pt>
                <c:pt idx="4">
                  <c:v>-2.4898984958277E-006</c:v>
                </c:pt>
                <c:pt idx="5">
                  <c:v>-4.50419840258842E-006</c:v>
                </c:pt>
                <c:pt idx="6">
                  <c:v>-9.91762940178997E-005</c:v>
                </c:pt>
                <c:pt idx="7">
                  <c:v>-5.28473961634024E-005</c:v>
                </c:pt>
                <c:pt idx="8">
                  <c:v>-7.06403786725485E-005</c:v>
                </c:pt>
                <c:pt idx="9">
                  <c:v>-0.000102197743877985</c:v>
                </c:pt>
                <c:pt idx="10">
                  <c:v>-3.08579555153843E-005</c:v>
                </c:pt>
                <c:pt idx="11">
                  <c:v>-0.000162962457730287</c:v>
                </c:pt>
                <c:pt idx="12">
                  <c:v>-0.000113444251690242</c:v>
                </c:pt>
                <c:pt idx="13">
                  <c:v>-8.80976445308823E-005</c:v>
                </c:pt>
                <c:pt idx="14">
                  <c:v>-0.000101358452250233</c:v>
                </c:pt>
                <c:pt idx="15">
                  <c:v>8.02642560044919E-005</c:v>
                </c:pt>
                <c:pt idx="16">
                  <c:v>4.89586782892459E-006</c:v>
                </c:pt>
                <c:pt idx="17">
                  <c:v>0.000600289348586358</c:v>
                </c:pt>
              </c:numCache>
            </c:numRef>
          </c:yVal>
          <c:smooth val="0"/>
        </c:ser>
        <c:axId val="99360712"/>
        <c:axId val="28563768"/>
      </c:scatterChart>
      <c:valAx>
        <c:axId val="9936071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3768"/>
        <c:crossesAt val="0"/>
        <c:crossBetween val="midCat"/>
      </c:valAx>
      <c:valAx>
        <c:axId val="2856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7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20966685587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44067300928781</c:v>
                </c:pt>
                <c:pt idx="1">
                  <c:v>-1.29773968901249</c:v>
                </c:pt>
                <c:pt idx="2">
                  <c:v>-0.0182668546473891</c:v>
                </c:pt>
                <c:pt idx="3">
                  <c:v>-0.534248758984582</c:v>
                </c:pt>
                <c:pt idx="4">
                  <c:v>-0.0106420820211081</c:v>
                </c:pt>
                <c:pt idx="5">
                  <c:v>0.991444331813342</c:v>
                </c:pt>
                <c:pt idx="6">
                  <c:v>0.00779316882294103</c:v>
                </c:pt>
                <c:pt idx="7">
                  <c:v>0.481282158271061</c:v>
                </c:pt>
                <c:pt idx="8">
                  <c:v>0.00443245132948964</c:v>
                </c:pt>
                <c:pt idx="9">
                  <c:v>0.722850081771563</c:v>
                </c:pt>
                <c:pt idx="10">
                  <c:v>-0.00483355967729407</c:v>
                </c:pt>
                <c:pt idx="11">
                  <c:v>0.658903261567312</c:v>
                </c:pt>
                <c:pt idx="12">
                  <c:v>-0.00767880665755491</c:v>
                </c:pt>
                <c:pt idx="13">
                  <c:v>0.4563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0115957976161</c:v>
                </c:pt>
                <c:pt idx="1">
                  <c:v>-1.45072760669454</c:v>
                </c:pt>
                <c:pt idx="2">
                  <c:v>0.0115470221293824</c:v>
                </c:pt>
                <c:pt idx="3">
                  <c:v>-0.612709113188877</c:v>
                </c:pt>
                <c:pt idx="4">
                  <c:v>0.0269441107813296</c:v>
                </c:pt>
                <c:pt idx="5">
                  <c:v>1.04858605890352</c:v>
                </c:pt>
                <c:pt idx="6">
                  <c:v>-0.0112756023555163</c:v>
                </c:pt>
                <c:pt idx="7">
                  <c:v>0.473980957676645</c:v>
                </c:pt>
                <c:pt idx="8">
                  <c:v>1.53708484087905E-005</c:v>
                </c:pt>
                <c:pt idx="9">
                  <c:v>0.725090065719822</c:v>
                </c:pt>
                <c:pt idx="10">
                  <c:v>-0.0533667871756674</c:v>
                </c:pt>
                <c:pt idx="11">
                  <c:v>0.654678739576946</c:v>
                </c:pt>
                <c:pt idx="12">
                  <c:v>-0.0176434547742047</c:v>
                </c:pt>
                <c:pt idx="13">
                  <c:v>0.4063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17891059611575</c:v>
                </c:pt>
                <c:pt idx="1">
                  <c:v>-2.66485640581321</c:v>
                </c:pt>
                <c:pt idx="2">
                  <c:v>-0.0119214427607002</c:v>
                </c:pt>
                <c:pt idx="3">
                  <c:v>0.115784162944145</c:v>
                </c:pt>
                <c:pt idx="4">
                  <c:v>0.0852773274499343</c:v>
                </c:pt>
                <c:pt idx="5">
                  <c:v>1.17815768450319</c:v>
                </c:pt>
                <c:pt idx="6">
                  <c:v>-0.0162101808665737</c:v>
                </c:pt>
                <c:pt idx="7">
                  <c:v>0.467336736863098</c:v>
                </c:pt>
                <c:pt idx="8">
                  <c:v>-0.00161126127098125</c:v>
                </c:pt>
                <c:pt idx="9">
                  <c:v>0.730493583271578</c:v>
                </c:pt>
                <c:pt idx="10">
                  <c:v>-0.0249561726863549</c:v>
                </c:pt>
                <c:pt idx="11">
                  <c:v>0.604455317359406</c:v>
                </c:pt>
                <c:pt idx="12">
                  <c:v>-0.00852667681013921</c:v>
                </c:pt>
                <c:pt idx="13">
                  <c:v>0.3889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08092067298546</c:v>
                </c:pt>
                <c:pt idx="1">
                  <c:v>-1.52408413548122</c:v>
                </c:pt>
                <c:pt idx="2">
                  <c:v>-0.0488793247384755</c:v>
                </c:pt>
                <c:pt idx="3">
                  <c:v>-0.22554764519243</c:v>
                </c:pt>
                <c:pt idx="4">
                  <c:v>-0.0678338309000304</c:v>
                </c:pt>
                <c:pt idx="5">
                  <c:v>1.10997041543529</c:v>
                </c:pt>
                <c:pt idx="6">
                  <c:v>0.00948400009706547</c:v>
                </c:pt>
                <c:pt idx="7">
                  <c:v>0.488928398956389</c:v>
                </c:pt>
                <c:pt idx="8">
                  <c:v>-0.00206499832565661</c:v>
                </c:pt>
                <c:pt idx="9">
                  <c:v>0.725668365387427</c:v>
                </c:pt>
                <c:pt idx="10">
                  <c:v>0.0310211006147708</c:v>
                </c:pt>
                <c:pt idx="11">
                  <c:v>0.601727087788449</c:v>
                </c:pt>
                <c:pt idx="12">
                  <c:v>-0.0185604303125987</c:v>
                </c:pt>
                <c:pt idx="13">
                  <c:v>0.3883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2833069503745</c:v>
                </c:pt>
                <c:pt idx="1">
                  <c:v>-3.09169633223977</c:v>
                </c:pt>
                <c:pt idx="2">
                  <c:v>-0.0117464694552571</c:v>
                </c:pt>
                <c:pt idx="3">
                  <c:v>-0.0905650164065001</c:v>
                </c:pt>
                <c:pt idx="4">
                  <c:v>-0.0118632480055542</c:v>
                </c:pt>
                <c:pt idx="5">
                  <c:v>1.16541868222222</c:v>
                </c:pt>
                <c:pt idx="6">
                  <c:v>0.0149158764646411</c:v>
                </c:pt>
                <c:pt idx="7">
                  <c:v>0.430818198966029</c:v>
                </c:pt>
                <c:pt idx="8">
                  <c:v>0.00180798574488807</c:v>
                </c:pt>
                <c:pt idx="9">
                  <c:v>0.73429223925937</c:v>
                </c:pt>
                <c:pt idx="10">
                  <c:v>0.042584128869058</c:v>
                </c:pt>
                <c:pt idx="11">
                  <c:v>0.595299837591793</c:v>
                </c:pt>
                <c:pt idx="12">
                  <c:v>-0.00257690761909617</c:v>
                </c:pt>
                <c:pt idx="13">
                  <c:v>0.419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20466465384307</c:v>
                </c:pt>
                <c:pt idx="1">
                  <c:v>-0.967076077983363</c:v>
                </c:pt>
                <c:pt idx="2">
                  <c:v>-0.050978072060909</c:v>
                </c:pt>
                <c:pt idx="3">
                  <c:v>-0.450347167015908</c:v>
                </c:pt>
                <c:pt idx="4">
                  <c:v>-0.0112263292589087</c:v>
                </c:pt>
                <c:pt idx="5">
                  <c:v>1.13520764830761</c:v>
                </c:pt>
                <c:pt idx="6">
                  <c:v>0.0320984770412055</c:v>
                </c:pt>
                <c:pt idx="7">
                  <c:v>0.474470665081042</c:v>
                </c:pt>
                <c:pt idx="8">
                  <c:v>-0.000484478477452102</c:v>
                </c:pt>
                <c:pt idx="9">
                  <c:v>0.72012256039148</c:v>
                </c:pt>
                <c:pt idx="10">
                  <c:v>0.0108862646774837</c:v>
                </c:pt>
                <c:pt idx="11">
                  <c:v>0.617251886402826</c:v>
                </c:pt>
                <c:pt idx="12">
                  <c:v>-0.00785451467881908</c:v>
                </c:pt>
                <c:pt idx="13">
                  <c:v>0.399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40576352450486</c:v>
                </c:pt>
                <c:pt idx="1">
                  <c:v>-1.34029162592241</c:v>
                </c:pt>
                <c:pt idx="2">
                  <c:v>-0.000304113782235399</c:v>
                </c:pt>
                <c:pt idx="3">
                  <c:v>-0.234186118622344</c:v>
                </c:pt>
                <c:pt idx="4">
                  <c:v>-0.0312321410505744</c:v>
                </c:pt>
                <c:pt idx="5">
                  <c:v>1.18526078893415</c:v>
                </c:pt>
                <c:pt idx="6">
                  <c:v>0.0622434018378601</c:v>
                </c:pt>
                <c:pt idx="7">
                  <c:v>0.45596048628714</c:v>
                </c:pt>
                <c:pt idx="8">
                  <c:v>-5.9651384550434E-005</c:v>
                </c:pt>
                <c:pt idx="9">
                  <c:v>0.728063682673561</c:v>
                </c:pt>
                <c:pt idx="10">
                  <c:v>-0.00506594558637452</c:v>
                </c:pt>
                <c:pt idx="11">
                  <c:v>0.626554184733005</c:v>
                </c:pt>
                <c:pt idx="12">
                  <c:v>-0.0108362145846929</c:v>
                </c:pt>
                <c:pt idx="13">
                  <c:v>0.390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28037409241106</c:v>
                </c:pt>
                <c:pt idx="1">
                  <c:v>-0.970728977720171</c:v>
                </c:pt>
                <c:pt idx="2">
                  <c:v>-0.0663502926349814</c:v>
                </c:pt>
                <c:pt idx="3">
                  <c:v>-0.44670840621675</c:v>
                </c:pt>
                <c:pt idx="4">
                  <c:v>0.034276464527161</c:v>
                </c:pt>
                <c:pt idx="5">
                  <c:v>1.1750169243623</c:v>
                </c:pt>
                <c:pt idx="6">
                  <c:v>0.0169141265689151</c:v>
                </c:pt>
                <c:pt idx="7">
                  <c:v>0.489911652013936</c:v>
                </c:pt>
                <c:pt idx="8">
                  <c:v>0.000502277277409285</c:v>
                </c:pt>
                <c:pt idx="9">
                  <c:v>0.726718896085261</c:v>
                </c:pt>
                <c:pt idx="10">
                  <c:v>0.0223802208258232</c:v>
                </c:pt>
                <c:pt idx="11">
                  <c:v>0.595977733186648</c:v>
                </c:pt>
                <c:pt idx="12">
                  <c:v>0.00793671521381881</c:v>
                </c:pt>
                <c:pt idx="13">
                  <c:v>0.396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098080004093194</c:v>
                </c:pt>
                <c:pt idx="1">
                  <c:v>-1.7860541677309</c:v>
                </c:pt>
                <c:pt idx="2">
                  <c:v>-0.00763021151011833</c:v>
                </c:pt>
                <c:pt idx="3">
                  <c:v>-0.293465754363485</c:v>
                </c:pt>
                <c:pt idx="4">
                  <c:v>-0.00405444064222893</c:v>
                </c:pt>
                <c:pt idx="5">
                  <c:v>1.1414674549768</c:v>
                </c:pt>
                <c:pt idx="6">
                  <c:v>-0.00465502386218255</c:v>
                </c:pt>
                <c:pt idx="7">
                  <c:v>0.485547396652874</c:v>
                </c:pt>
                <c:pt idx="8">
                  <c:v>-0.000389054070318022</c:v>
                </c:pt>
                <c:pt idx="9">
                  <c:v>0.728766265143117</c:v>
                </c:pt>
                <c:pt idx="10">
                  <c:v>0.034267448927722</c:v>
                </c:pt>
                <c:pt idx="11">
                  <c:v>0.581420650797723</c:v>
                </c:pt>
                <c:pt idx="12">
                  <c:v>-0.00488356335687965</c:v>
                </c:pt>
                <c:pt idx="13">
                  <c:v>0.40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03061101281704</c:v>
                </c:pt>
                <c:pt idx="1">
                  <c:v>-2.84310169636905</c:v>
                </c:pt>
                <c:pt idx="2">
                  <c:v>0.0918343071350624</c:v>
                </c:pt>
                <c:pt idx="3">
                  <c:v>-0.125821487273547</c:v>
                </c:pt>
                <c:pt idx="4">
                  <c:v>-0.0745735622307833</c:v>
                </c:pt>
                <c:pt idx="5">
                  <c:v>1.27549649194026</c:v>
                </c:pt>
                <c:pt idx="6">
                  <c:v>0.0252176391346282</c:v>
                </c:pt>
                <c:pt idx="7">
                  <c:v>0.457631813335842</c:v>
                </c:pt>
                <c:pt idx="8">
                  <c:v>0.00103050800216604</c:v>
                </c:pt>
                <c:pt idx="9">
                  <c:v>0.73212399571569</c:v>
                </c:pt>
                <c:pt idx="10">
                  <c:v>0.0199680877463918</c:v>
                </c:pt>
                <c:pt idx="11">
                  <c:v>0.635785030106847</c:v>
                </c:pt>
                <c:pt idx="12">
                  <c:v>0.00511346869289533</c:v>
                </c:pt>
                <c:pt idx="13">
                  <c:v>0.3982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74603168615512</c:v>
                </c:pt>
                <c:pt idx="1">
                  <c:v>-2.44325366754482</c:v>
                </c:pt>
                <c:pt idx="2">
                  <c:v>0.0993071283298821</c:v>
                </c:pt>
                <c:pt idx="3">
                  <c:v>-0.209048430482197</c:v>
                </c:pt>
                <c:pt idx="4">
                  <c:v>-0.0714963412882125</c:v>
                </c:pt>
                <c:pt idx="5">
                  <c:v>1.2774467498675</c:v>
                </c:pt>
                <c:pt idx="6">
                  <c:v>0.0288686803590021</c:v>
                </c:pt>
                <c:pt idx="7">
                  <c:v>0.452483408414527</c:v>
                </c:pt>
                <c:pt idx="8">
                  <c:v>-0.00192053974678167</c:v>
                </c:pt>
                <c:pt idx="9">
                  <c:v>0.724440664586848</c:v>
                </c:pt>
                <c:pt idx="10">
                  <c:v>0.0267926035320378</c:v>
                </c:pt>
                <c:pt idx="11">
                  <c:v>0.656879970395568</c:v>
                </c:pt>
                <c:pt idx="12">
                  <c:v>0.000900094523755548</c:v>
                </c:pt>
                <c:pt idx="13">
                  <c:v>0.353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32304433794551</c:v>
                </c:pt>
                <c:pt idx="1">
                  <c:v>-2.69004629091841</c:v>
                </c:pt>
                <c:pt idx="2">
                  <c:v>0.140387722731448</c:v>
                </c:pt>
                <c:pt idx="3">
                  <c:v>-0.259383029186289</c:v>
                </c:pt>
                <c:pt idx="4">
                  <c:v>-0.0664456300586148</c:v>
                </c:pt>
                <c:pt idx="5">
                  <c:v>1.26149527166013</c:v>
                </c:pt>
                <c:pt idx="6">
                  <c:v>0.0308291355660087</c:v>
                </c:pt>
                <c:pt idx="7">
                  <c:v>0.450871288940154</c:v>
                </c:pt>
                <c:pt idx="8">
                  <c:v>-0.000172985276176405</c:v>
                </c:pt>
                <c:pt idx="9">
                  <c:v>0.728912105740518</c:v>
                </c:pt>
                <c:pt idx="10">
                  <c:v>0.0256301731535742</c:v>
                </c:pt>
                <c:pt idx="11">
                  <c:v>0.679357098965176</c:v>
                </c:pt>
                <c:pt idx="12">
                  <c:v>-0.00113125955361669</c:v>
                </c:pt>
                <c:pt idx="13">
                  <c:v>0.380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6039894370789</c:v>
                </c:pt>
                <c:pt idx="1">
                  <c:v>-4.06466988769763</c:v>
                </c:pt>
                <c:pt idx="2">
                  <c:v>-0.039866914322352</c:v>
                </c:pt>
                <c:pt idx="3">
                  <c:v>-0.156338825252838</c:v>
                </c:pt>
                <c:pt idx="4">
                  <c:v>-0.0729006956113984</c:v>
                </c:pt>
                <c:pt idx="5">
                  <c:v>1.21741540850796</c:v>
                </c:pt>
                <c:pt idx="6">
                  <c:v>0.0191853726248968</c:v>
                </c:pt>
                <c:pt idx="7">
                  <c:v>0.44725105462123</c:v>
                </c:pt>
                <c:pt idx="8">
                  <c:v>0.000319445709259823</c:v>
                </c:pt>
                <c:pt idx="9">
                  <c:v>0.735541746034379</c:v>
                </c:pt>
                <c:pt idx="10">
                  <c:v>0.0513021147098515</c:v>
                </c:pt>
                <c:pt idx="11">
                  <c:v>0.636429013520323</c:v>
                </c:pt>
                <c:pt idx="12">
                  <c:v>0.0183230362420883</c:v>
                </c:pt>
                <c:pt idx="13">
                  <c:v>0.399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12127804393228</c:v>
                </c:pt>
                <c:pt idx="1">
                  <c:v>-2.94064608731997</c:v>
                </c:pt>
                <c:pt idx="2">
                  <c:v>0.11855489342726</c:v>
                </c:pt>
                <c:pt idx="3">
                  <c:v>-0.1646991652165</c:v>
                </c:pt>
                <c:pt idx="4">
                  <c:v>-0.0384984662937785</c:v>
                </c:pt>
                <c:pt idx="5">
                  <c:v>1.13286246076662</c:v>
                </c:pt>
                <c:pt idx="6">
                  <c:v>0.0227218547210073</c:v>
                </c:pt>
                <c:pt idx="7">
                  <c:v>0.44656470214416</c:v>
                </c:pt>
                <c:pt idx="8">
                  <c:v>-0.000764954773081888</c:v>
                </c:pt>
                <c:pt idx="9">
                  <c:v>0.731899416285615</c:v>
                </c:pt>
                <c:pt idx="10">
                  <c:v>0.0772063829517915</c:v>
                </c:pt>
                <c:pt idx="11">
                  <c:v>0.609103012506394</c:v>
                </c:pt>
                <c:pt idx="12">
                  <c:v>0.0299110840708623</c:v>
                </c:pt>
                <c:pt idx="13">
                  <c:v>0.414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2897374821469</c:v>
                </c:pt>
                <c:pt idx="1">
                  <c:v>-2.37016814585064</c:v>
                </c:pt>
                <c:pt idx="2">
                  <c:v>0.120853194978616</c:v>
                </c:pt>
                <c:pt idx="3">
                  <c:v>-0.37001775695906</c:v>
                </c:pt>
                <c:pt idx="4">
                  <c:v>0.0575482588911085</c:v>
                </c:pt>
                <c:pt idx="5">
                  <c:v>1.22054325730263</c:v>
                </c:pt>
                <c:pt idx="6">
                  <c:v>0.0423164746735416</c:v>
                </c:pt>
                <c:pt idx="7">
                  <c:v>0.46736120701072</c:v>
                </c:pt>
                <c:pt idx="8">
                  <c:v>-0.000676263608352833</c:v>
                </c:pt>
                <c:pt idx="9">
                  <c:v>0.724658470302879</c:v>
                </c:pt>
                <c:pt idx="10">
                  <c:v>0.0651736698956069</c:v>
                </c:pt>
                <c:pt idx="11">
                  <c:v>0.638352137596986</c:v>
                </c:pt>
                <c:pt idx="12">
                  <c:v>0.0182775822547799</c:v>
                </c:pt>
                <c:pt idx="13">
                  <c:v>0.388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2251328234777</c:v>
                </c:pt>
                <c:pt idx="1">
                  <c:v>-1.3270604926312</c:v>
                </c:pt>
                <c:pt idx="2">
                  <c:v>0.0591153264288227</c:v>
                </c:pt>
                <c:pt idx="3">
                  <c:v>-0.325079352077575</c:v>
                </c:pt>
                <c:pt idx="4">
                  <c:v>-0.00249074555878968</c:v>
                </c:pt>
                <c:pt idx="5">
                  <c:v>1.17952270005498</c:v>
                </c:pt>
                <c:pt idx="6">
                  <c:v>0.0553944449429524</c:v>
                </c:pt>
                <c:pt idx="7">
                  <c:v>0.462308296968288</c:v>
                </c:pt>
                <c:pt idx="8">
                  <c:v>-0.00263256543959231</c:v>
                </c:pt>
                <c:pt idx="9">
                  <c:v>0.714937430674788</c:v>
                </c:pt>
                <c:pt idx="10">
                  <c:v>0.0609114549048919</c:v>
                </c:pt>
                <c:pt idx="11">
                  <c:v>0.606252411659932</c:v>
                </c:pt>
                <c:pt idx="12">
                  <c:v>0.00431107173078412</c:v>
                </c:pt>
                <c:pt idx="13">
                  <c:v>0.36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07024655633825</c:v>
                </c:pt>
                <c:pt idx="1">
                  <c:v>-1.2568096892735</c:v>
                </c:pt>
                <c:pt idx="2">
                  <c:v>-0.0336757750023958</c:v>
                </c:pt>
                <c:pt idx="3">
                  <c:v>-0.175658441792316</c:v>
                </c:pt>
                <c:pt idx="4">
                  <c:v>0.0327581977399671</c:v>
                </c:pt>
                <c:pt idx="5">
                  <c:v>1.26357009526532</c:v>
                </c:pt>
                <c:pt idx="6">
                  <c:v>0.0294641385661376</c:v>
                </c:pt>
                <c:pt idx="7">
                  <c:v>0.4611114219559</c:v>
                </c:pt>
                <c:pt idx="8">
                  <c:v>-0.00153449565212786</c:v>
                </c:pt>
                <c:pt idx="9">
                  <c:v>0.718233853321246</c:v>
                </c:pt>
                <c:pt idx="10">
                  <c:v>0.0149560589203692</c:v>
                </c:pt>
                <c:pt idx="11">
                  <c:v>0.633404880199877</c:v>
                </c:pt>
                <c:pt idx="12">
                  <c:v>-0.0153728925610163</c:v>
                </c:pt>
                <c:pt idx="13">
                  <c:v>0.384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35500839995949</c:v>
                </c:pt>
                <c:pt idx="1">
                  <c:v>-0.338234461878266</c:v>
                </c:pt>
                <c:pt idx="2">
                  <c:v>-0.0939235214960007</c:v>
                </c:pt>
                <c:pt idx="3">
                  <c:v>-0.238551221842546</c:v>
                </c:pt>
                <c:pt idx="4">
                  <c:v>0.0179904617642554</c:v>
                </c:pt>
                <c:pt idx="5">
                  <c:v>1.21113556040062</c:v>
                </c:pt>
                <c:pt idx="6">
                  <c:v>0.0318892651745111</c:v>
                </c:pt>
                <c:pt idx="7">
                  <c:v>0.44539331403996</c:v>
                </c:pt>
                <c:pt idx="8">
                  <c:v>0.000695912056313822</c:v>
                </c:pt>
                <c:pt idx="9">
                  <c:v>0.713911568701754</c:v>
                </c:pt>
                <c:pt idx="10">
                  <c:v>0.0588087848034852</c:v>
                </c:pt>
                <c:pt idx="11">
                  <c:v>0.651708049762818</c:v>
                </c:pt>
                <c:pt idx="12">
                  <c:v>-0.00559579141862964</c:v>
                </c:pt>
                <c:pt idx="13">
                  <c:v>0.404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75509298355196</c:v>
                </c:pt>
                <c:pt idx="1">
                  <c:v>0.852365862851116</c:v>
                </c:pt>
                <c:pt idx="2">
                  <c:v>0.755389154172628</c:v>
                </c:pt>
                <c:pt idx="3">
                  <c:v>-0.0381327369270741</c:v>
                </c:pt>
                <c:pt idx="4">
                  <c:v>0.193060269696852</c:v>
                </c:pt>
                <c:pt idx="5">
                  <c:v>-0.073118760258655</c:v>
                </c:pt>
                <c:pt idx="6">
                  <c:v>0.0256362227629717</c:v>
                </c:pt>
                <c:pt idx="7">
                  <c:v>0.00660475027409229</c:v>
                </c:pt>
                <c:pt idx="8">
                  <c:v>-0.00157386683122063</c:v>
                </c:pt>
                <c:pt idx="9">
                  <c:v>-0.0650568712020797</c:v>
                </c:pt>
                <c:pt idx="10">
                  <c:v>-0.00946205433342741</c:v>
                </c:pt>
                <c:pt idx="11">
                  <c:v>-0.0159410098561329</c:v>
                </c:pt>
                <c:pt idx="12">
                  <c:v>-0.171858524149005</c:v>
                </c:pt>
                <c:pt idx="13">
                  <c:v>-0.0440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92056745718383</c:v>
                </c:pt>
                <c:pt idx="1">
                  <c:v>0.417599516607534</c:v>
                </c:pt>
                <c:pt idx="2">
                  <c:v>1.02214536740985</c:v>
                </c:pt>
                <c:pt idx="3">
                  <c:v>-0.0621441263707014</c:v>
                </c:pt>
                <c:pt idx="4">
                  <c:v>0.143032643083066</c:v>
                </c:pt>
                <c:pt idx="5">
                  <c:v>-0.0678364000521408</c:v>
                </c:pt>
                <c:pt idx="6">
                  <c:v>0.00916858346940968</c:v>
                </c:pt>
                <c:pt idx="7">
                  <c:v>0.0193494928653065</c:v>
                </c:pt>
                <c:pt idx="8">
                  <c:v>-0.000276400860348405</c:v>
                </c:pt>
                <c:pt idx="9">
                  <c:v>-0.0532486171254631</c:v>
                </c:pt>
                <c:pt idx="10">
                  <c:v>-0.0305229687746414</c:v>
                </c:pt>
                <c:pt idx="11">
                  <c:v>0.00396320248253358</c:v>
                </c:pt>
                <c:pt idx="12">
                  <c:v>-0.175831446763757</c:v>
                </c:pt>
                <c:pt idx="13">
                  <c:v>-0.0340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4193479069188</c:v>
                </c:pt>
                <c:pt idx="1">
                  <c:v>0.206022962156929</c:v>
                </c:pt>
                <c:pt idx="2">
                  <c:v>0.365285757625268</c:v>
                </c:pt>
                <c:pt idx="3">
                  <c:v>-0.0548998988079518</c:v>
                </c:pt>
                <c:pt idx="4">
                  <c:v>0.252092174582619</c:v>
                </c:pt>
                <c:pt idx="5">
                  <c:v>-0.0628793952554279</c:v>
                </c:pt>
                <c:pt idx="6">
                  <c:v>0.0978061122829052</c:v>
                </c:pt>
                <c:pt idx="7">
                  <c:v>0.00552371420107675</c:v>
                </c:pt>
                <c:pt idx="8">
                  <c:v>0.00312896132110762</c:v>
                </c:pt>
                <c:pt idx="9">
                  <c:v>-0.0520209148783081</c:v>
                </c:pt>
                <c:pt idx="10">
                  <c:v>0.023593305596023</c:v>
                </c:pt>
                <c:pt idx="11">
                  <c:v>-0.00943577472538414</c:v>
                </c:pt>
                <c:pt idx="12">
                  <c:v>-0.157238662524714</c:v>
                </c:pt>
                <c:pt idx="13">
                  <c:v>0.0243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91405269859648</c:v>
                </c:pt>
                <c:pt idx="1">
                  <c:v>0.255737408654372</c:v>
                </c:pt>
                <c:pt idx="2">
                  <c:v>0.672724637333372</c:v>
                </c:pt>
                <c:pt idx="3">
                  <c:v>0.256461579502259</c:v>
                </c:pt>
                <c:pt idx="4">
                  <c:v>0.249287719099781</c:v>
                </c:pt>
                <c:pt idx="5">
                  <c:v>0.0137043384189017</c:v>
                </c:pt>
                <c:pt idx="6">
                  <c:v>0.0679939800534923</c:v>
                </c:pt>
                <c:pt idx="7">
                  <c:v>-0.0305143812238832</c:v>
                </c:pt>
                <c:pt idx="8">
                  <c:v>-0.000601318579369729</c:v>
                </c:pt>
                <c:pt idx="9">
                  <c:v>-0.0410611435091764</c:v>
                </c:pt>
                <c:pt idx="10">
                  <c:v>0.0141374507969766</c:v>
                </c:pt>
                <c:pt idx="11">
                  <c:v>-0.00220811742070309</c:v>
                </c:pt>
                <c:pt idx="12">
                  <c:v>-0.175075588614395</c:v>
                </c:pt>
                <c:pt idx="13">
                  <c:v>-0.0381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89491298097153</c:v>
                </c:pt>
                <c:pt idx="1">
                  <c:v>0.0268803056726555</c:v>
                </c:pt>
                <c:pt idx="2">
                  <c:v>0.131386730660215</c:v>
                </c:pt>
                <c:pt idx="3">
                  <c:v>0.0856466557623081</c:v>
                </c:pt>
                <c:pt idx="4">
                  <c:v>0.327539383442096</c:v>
                </c:pt>
                <c:pt idx="5">
                  <c:v>-0.0648004562340968</c:v>
                </c:pt>
                <c:pt idx="6">
                  <c:v>0.0459254995251629</c:v>
                </c:pt>
                <c:pt idx="7">
                  <c:v>-0.0310000865082174</c:v>
                </c:pt>
                <c:pt idx="8">
                  <c:v>-0.00649153548461376</c:v>
                </c:pt>
                <c:pt idx="9">
                  <c:v>-0.0523543320960903</c:v>
                </c:pt>
                <c:pt idx="10">
                  <c:v>0.0488282792105402</c:v>
                </c:pt>
                <c:pt idx="11">
                  <c:v>-0.0360438235336071</c:v>
                </c:pt>
                <c:pt idx="12">
                  <c:v>-0.202060524830603</c:v>
                </c:pt>
                <c:pt idx="13">
                  <c:v>-0.125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35247981624661</c:v>
                </c:pt>
                <c:pt idx="1">
                  <c:v>-0.391118827825073</c:v>
                </c:pt>
                <c:pt idx="2">
                  <c:v>0.833454916029025</c:v>
                </c:pt>
                <c:pt idx="3">
                  <c:v>-0.199694316029298</c:v>
                </c:pt>
                <c:pt idx="4">
                  <c:v>0.329268306247425</c:v>
                </c:pt>
                <c:pt idx="5">
                  <c:v>-0.0802071134112888</c:v>
                </c:pt>
                <c:pt idx="6">
                  <c:v>0.0477712282399604</c:v>
                </c:pt>
                <c:pt idx="7">
                  <c:v>-0.0240256761525888</c:v>
                </c:pt>
                <c:pt idx="8">
                  <c:v>-0.00414561909069459</c:v>
                </c:pt>
                <c:pt idx="9">
                  <c:v>-0.0514143621775989</c:v>
                </c:pt>
                <c:pt idx="10">
                  <c:v>0.0299337027986865</c:v>
                </c:pt>
                <c:pt idx="11">
                  <c:v>-0.0682773379032546</c:v>
                </c:pt>
                <c:pt idx="12">
                  <c:v>-0.179556375809503</c:v>
                </c:pt>
                <c:pt idx="13">
                  <c:v>-0.0842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4597873694665</c:v>
                </c:pt>
                <c:pt idx="1">
                  <c:v>0.0667528193712862</c:v>
                </c:pt>
                <c:pt idx="2">
                  <c:v>0.606159506272906</c:v>
                </c:pt>
                <c:pt idx="3">
                  <c:v>0.119303330129548</c:v>
                </c:pt>
                <c:pt idx="4">
                  <c:v>0.316037115651865</c:v>
                </c:pt>
                <c:pt idx="5">
                  <c:v>-0.0481335356627325</c:v>
                </c:pt>
                <c:pt idx="6">
                  <c:v>0.0308004673717051</c:v>
                </c:pt>
                <c:pt idx="7">
                  <c:v>0.0239077570480753</c:v>
                </c:pt>
                <c:pt idx="8">
                  <c:v>-0.00209072961511236</c:v>
                </c:pt>
                <c:pt idx="9">
                  <c:v>-0.0349831099402591</c:v>
                </c:pt>
                <c:pt idx="10">
                  <c:v>0.0200997529162111</c:v>
                </c:pt>
                <c:pt idx="11">
                  <c:v>-0.00166041163870242</c:v>
                </c:pt>
                <c:pt idx="12">
                  <c:v>-0.17924215821187</c:v>
                </c:pt>
                <c:pt idx="13">
                  <c:v>-0.0485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16966191663193</c:v>
                </c:pt>
                <c:pt idx="1">
                  <c:v>-0.118840954667035</c:v>
                </c:pt>
                <c:pt idx="2">
                  <c:v>0.846143040728744</c:v>
                </c:pt>
                <c:pt idx="3">
                  <c:v>-0.0248335525110591</c:v>
                </c:pt>
                <c:pt idx="4">
                  <c:v>0.318581574951184</c:v>
                </c:pt>
                <c:pt idx="5">
                  <c:v>0.00941650464292105</c:v>
                </c:pt>
                <c:pt idx="6">
                  <c:v>0.0448481713158942</c:v>
                </c:pt>
                <c:pt idx="7">
                  <c:v>-0.00441046080421824</c:v>
                </c:pt>
                <c:pt idx="8">
                  <c:v>0.00116301687983729</c:v>
                </c:pt>
                <c:pt idx="9">
                  <c:v>-0.0433599362953594</c:v>
                </c:pt>
                <c:pt idx="10">
                  <c:v>0.00972538889371455</c:v>
                </c:pt>
                <c:pt idx="11">
                  <c:v>-0.026936606036412</c:v>
                </c:pt>
                <c:pt idx="12">
                  <c:v>-0.166491929571076</c:v>
                </c:pt>
                <c:pt idx="13">
                  <c:v>0.0170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3309994269102</c:v>
                </c:pt>
                <c:pt idx="1">
                  <c:v>-0.116526476337953</c:v>
                </c:pt>
                <c:pt idx="2">
                  <c:v>0.924856927010337</c:v>
                </c:pt>
                <c:pt idx="3">
                  <c:v>0.102725703081183</c:v>
                </c:pt>
                <c:pt idx="4">
                  <c:v>0.308333393721181</c:v>
                </c:pt>
                <c:pt idx="5">
                  <c:v>-0.0494720985675107</c:v>
                </c:pt>
                <c:pt idx="6">
                  <c:v>0.026228819925685</c:v>
                </c:pt>
                <c:pt idx="7">
                  <c:v>-0.0294915316121881</c:v>
                </c:pt>
                <c:pt idx="8">
                  <c:v>0.002338800288976</c:v>
                </c:pt>
                <c:pt idx="9">
                  <c:v>-0.0498196879894858</c:v>
                </c:pt>
                <c:pt idx="10">
                  <c:v>0.0760593593556172</c:v>
                </c:pt>
                <c:pt idx="11">
                  <c:v>-0.0348662296689134</c:v>
                </c:pt>
                <c:pt idx="12">
                  <c:v>-0.174262382838606</c:v>
                </c:pt>
                <c:pt idx="13">
                  <c:v>0.008340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3348254205645</c:v>
                </c:pt>
                <c:pt idx="1">
                  <c:v>0.138823696536926</c:v>
                </c:pt>
                <c:pt idx="2">
                  <c:v>0.427037847975516</c:v>
                </c:pt>
                <c:pt idx="3">
                  <c:v>0.255188334371556</c:v>
                </c:pt>
                <c:pt idx="4">
                  <c:v>0.233493664402552</c:v>
                </c:pt>
                <c:pt idx="5">
                  <c:v>-0.112499026221605</c:v>
                </c:pt>
                <c:pt idx="6">
                  <c:v>0.0360735422772429</c:v>
                </c:pt>
                <c:pt idx="7">
                  <c:v>0.00247240128752675</c:v>
                </c:pt>
                <c:pt idx="8">
                  <c:v>-0.000255583676401262</c:v>
                </c:pt>
                <c:pt idx="9">
                  <c:v>-0.0525181159365391</c:v>
                </c:pt>
                <c:pt idx="10">
                  <c:v>0.0591918494980097</c:v>
                </c:pt>
                <c:pt idx="11">
                  <c:v>-0.0652143804343426</c:v>
                </c:pt>
                <c:pt idx="12">
                  <c:v>-0.155854944344515</c:v>
                </c:pt>
                <c:pt idx="13">
                  <c:v>-0.02546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6076710974519</c:v>
                </c:pt>
                <c:pt idx="1">
                  <c:v>-0.0656871696326423</c:v>
                </c:pt>
                <c:pt idx="2">
                  <c:v>0.511953309198224</c:v>
                </c:pt>
                <c:pt idx="3">
                  <c:v>0.100424340539385</c:v>
                </c:pt>
                <c:pt idx="4">
                  <c:v>0.210608460175616</c:v>
                </c:pt>
                <c:pt idx="5">
                  <c:v>-0.0940070207687376</c:v>
                </c:pt>
                <c:pt idx="6">
                  <c:v>0.0506848930349587</c:v>
                </c:pt>
                <c:pt idx="7">
                  <c:v>-0.00737920945986821</c:v>
                </c:pt>
                <c:pt idx="8">
                  <c:v>0.00202304794413842</c:v>
                </c:pt>
                <c:pt idx="9">
                  <c:v>-0.0427313796265609</c:v>
                </c:pt>
                <c:pt idx="10">
                  <c:v>0.0391494839068884</c:v>
                </c:pt>
                <c:pt idx="11">
                  <c:v>-0.0282198623020185</c:v>
                </c:pt>
                <c:pt idx="12">
                  <c:v>-0.154452110203007</c:v>
                </c:pt>
                <c:pt idx="13">
                  <c:v>0.02143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80532989061154</c:v>
                </c:pt>
                <c:pt idx="1">
                  <c:v>-0.234778134896437</c:v>
                </c:pt>
                <c:pt idx="2">
                  <c:v>0.489567595291912</c:v>
                </c:pt>
                <c:pt idx="3">
                  <c:v>-0.0639334379811064</c:v>
                </c:pt>
                <c:pt idx="4">
                  <c:v>0.16155196636528</c:v>
                </c:pt>
                <c:pt idx="5">
                  <c:v>-0.0837219466231663</c:v>
                </c:pt>
                <c:pt idx="6">
                  <c:v>0.0388065227939585</c:v>
                </c:pt>
                <c:pt idx="7">
                  <c:v>0.00173323635192643</c:v>
                </c:pt>
                <c:pt idx="8">
                  <c:v>6.28562467397701E-006</c:v>
                </c:pt>
                <c:pt idx="9">
                  <c:v>-0.0422497199692425</c:v>
                </c:pt>
                <c:pt idx="10">
                  <c:v>0.00938302730927428</c:v>
                </c:pt>
                <c:pt idx="11">
                  <c:v>-0.0363198554854652</c:v>
                </c:pt>
                <c:pt idx="12">
                  <c:v>-0.162802277964277</c:v>
                </c:pt>
                <c:pt idx="13">
                  <c:v>-0.0144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4239318237778</c:v>
                </c:pt>
                <c:pt idx="1">
                  <c:v>0.182544145785002</c:v>
                </c:pt>
                <c:pt idx="2">
                  <c:v>0.592234531101391</c:v>
                </c:pt>
                <c:pt idx="3">
                  <c:v>0.0713383494095254</c:v>
                </c:pt>
                <c:pt idx="4">
                  <c:v>0.33788267819307</c:v>
                </c:pt>
                <c:pt idx="5">
                  <c:v>-0.0357866475931119</c:v>
                </c:pt>
                <c:pt idx="6">
                  <c:v>0.0517822749507299</c:v>
                </c:pt>
                <c:pt idx="7">
                  <c:v>-0.00602305789714112</c:v>
                </c:pt>
                <c:pt idx="8">
                  <c:v>-0.00166719749257233</c:v>
                </c:pt>
                <c:pt idx="9">
                  <c:v>-0.0452820239868427</c:v>
                </c:pt>
                <c:pt idx="10">
                  <c:v>0.0821054153927153</c:v>
                </c:pt>
                <c:pt idx="11">
                  <c:v>-0.007796637862089</c:v>
                </c:pt>
                <c:pt idx="12">
                  <c:v>-0.165167213008042</c:v>
                </c:pt>
                <c:pt idx="13">
                  <c:v>-0.030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2235585500645</c:v>
                </c:pt>
                <c:pt idx="1">
                  <c:v>0.0272983745703864</c:v>
                </c:pt>
                <c:pt idx="2">
                  <c:v>0.417124376613756</c:v>
                </c:pt>
                <c:pt idx="3">
                  <c:v>-0.00738369688360268</c:v>
                </c:pt>
                <c:pt idx="4">
                  <c:v>0.390460240063827</c:v>
                </c:pt>
                <c:pt idx="5">
                  <c:v>-0.0629124338177347</c:v>
                </c:pt>
                <c:pt idx="6">
                  <c:v>0.02783643343579</c:v>
                </c:pt>
                <c:pt idx="7">
                  <c:v>-0.0184435189546291</c:v>
                </c:pt>
                <c:pt idx="8">
                  <c:v>-0.00236848802955465</c:v>
                </c:pt>
                <c:pt idx="9">
                  <c:v>-0.0534096861202585</c:v>
                </c:pt>
                <c:pt idx="10">
                  <c:v>0.090511396163396</c:v>
                </c:pt>
                <c:pt idx="11">
                  <c:v>-0.0416709856668574</c:v>
                </c:pt>
                <c:pt idx="12">
                  <c:v>-0.202396721075977</c:v>
                </c:pt>
                <c:pt idx="13">
                  <c:v>-0.0286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2572672779189</c:v>
                </c:pt>
                <c:pt idx="1">
                  <c:v>0.227401049979431</c:v>
                </c:pt>
                <c:pt idx="2">
                  <c:v>0.453760020924343</c:v>
                </c:pt>
                <c:pt idx="3">
                  <c:v>-0.0152978739133387</c:v>
                </c:pt>
                <c:pt idx="4">
                  <c:v>0.241704356157816</c:v>
                </c:pt>
                <c:pt idx="5">
                  <c:v>-0.0620555345489071</c:v>
                </c:pt>
                <c:pt idx="6">
                  <c:v>0.0577163176278186</c:v>
                </c:pt>
                <c:pt idx="7">
                  <c:v>-0.00444102751736281</c:v>
                </c:pt>
                <c:pt idx="8">
                  <c:v>0.000190806504839032</c:v>
                </c:pt>
                <c:pt idx="9">
                  <c:v>-0.0543000385901111</c:v>
                </c:pt>
                <c:pt idx="10">
                  <c:v>0.0544014110596805</c:v>
                </c:pt>
                <c:pt idx="11">
                  <c:v>-0.0346922218560357</c:v>
                </c:pt>
                <c:pt idx="12">
                  <c:v>-0.1689710389474</c:v>
                </c:pt>
                <c:pt idx="13">
                  <c:v>0.0120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5115492306987</c:v>
                </c:pt>
                <c:pt idx="1">
                  <c:v>0.59296331135853</c:v>
                </c:pt>
                <c:pt idx="2">
                  <c:v>0.511940595541196</c:v>
                </c:pt>
                <c:pt idx="3">
                  <c:v>0.0645432620513105</c:v>
                </c:pt>
                <c:pt idx="4">
                  <c:v>0.281387879807785</c:v>
                </c:pt>
                <c:pt idx="5">
                  <c:v>-0.0620684566543945</c:v>
                </c:pt>
                <c:pt idx="6">
                  <c:v>0.0466932088344747</c:v>
                </c:pt>
                <c:pt idx="7">
                  <c:v>-0.000124095077645031</c:v>
                </c:pt>
                <c:pt idx="8">
                  <c:v>0.0043632513312065</c:v>
                </c:pt>
                <c:pt idx="9">
                  <c:v>-0.0492328489139102</c:v>
                </c:pt>
                <c:pt idx="10">
                  <c:v>0.068758641443186</c:v>
                </c:pt>
                <c:pt idx="11">
                  <c:v>-0.0271581473830338</c:v>
                </c:pt>
                <c:pt idx="12">
                  <c:v>-0.176652020567732</c:v>
                </c:pt>
                <c:pt idx="13">
                  <c:v>0.0653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70707037224129</c:v>
                </c:pt>
                <c:pt idx="1">
                  <c:v>0.4366185752427</c:v>
                </c:pt>
                <c:pt idx="2">
                  <c:v>0.506939995998412</c:v>
                </c:pt>
                <c:pt idx="3">
                  <c:v>0.0836353379233014</c:v>
                </c:pt>
                <c:pt idx="4">
                  <c:v>0.277929511779442</c:v>
                </c:pt>
                <c:pt idx="5">
                  <c:v>0.0224706428935462</c:v>
                </c:pt>
                <c:pt idx="6">
                  <c:v>0.0193902364676587</c:v>
                </c:pt>
                <c:pt idx="7">
                  <c:v>0.0138707958778762</c:v>
                </c:pt>
                <c:pt idx="8">
                  <c:v>0.00261071472780607</c:v>
                </c:pt>
                <c:pt idx="9">
                  <c:v>-0.0427672783024751</c:v>
                </c:pt>
                <c:pt idx="10">
                  <c:v>0.0266318802463954</c:v>
                </c:pt>
                <c:pt idx="11">
                  <c:v>0.00965653203652202</c:v>
                </c:pt>
                <c:pt idx="12">
                  <c:v>-0.195931587337565</c:v>
                </c:pt>
                <c:pt idx="13">
                  <c:v>0.027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67172719454366</c:v>
                </c:pt>
                <c:pt idx="1">
                  <c:v>0.241891024362704</c:v>
                </c:pt>
                <c:pt idx="2">
                  <c:v>0.533771886725286</c:v>
                </c:pt>
                <c:pt idx="3">
                  <c:v>0.364800933207575</c:v>
                </c:pt>
                <c:pt idx="4">
                  <c:v>0.26138049421542</c:v>
                </c:pt>
                <c:pt idx="5">
                  <c:v>0.0130626694495526</c:v>
                </c:pt>
                <c:pt idx="6">
                  <c:v>0.0366840865002584</c:v>
                </c:pt>
                <c:pt idx="7">
                  <c:v>0.0154608269166112</c:v>
                </c:pt>
                <c:pt idx="8">
                  <c:v>0.00266390403126252</c:v>
                </c:pt>
                <c:pt idx="9">
                  <c:v>-0.0356683295278983</c:v>
                </c:pt>
                <c:pt idx="10">
                  <c:v>0.019659781660663</c:v>
                </c:pt>
                <c:pt idx="11">
                  <c:v>0.00280424938243846</c:v>
                </c:pt>
                <c:pt idx="12">
                  <c:v>-0.169821807371199</c:v>
                </c:pt>
                <c:pt idx="13">
                  <c:v>0.0427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7972583658194</c:v>
                </c:pt>
                <c:pt idx="1">
                  <c:v>-2.60750724680785</c:v>
                </c:pt>
                <c:pt idx="2">
                  <c:v>0.177740037502725</c:v>
                </c:pt>
                <c:pt idx="3">
                  <c:v>-0.504754063450856</c:v>
                </c:pt>
                <c:pt idx="4">
                  <c:v>-0.00789987203459932</c:v>
                </c:pt>
                <c:pt idx="5">
                  <c:v>1.05568305882472</c:v>
                </c:pt>
                <c:pt idx="6">
                  <c:v>-0.0443630964472888</c:v>
                </c:pt>
                <c:pt idx="7">
                  <c:v>0.496801858374756</c:v>
                </c:pt>
                <c:pt idx="8">
                  <c:v>-0.000173400346073218</c:v>
                </c:pt>
                <c:pt idx="9">
                  <c:v>0.734477620169762</c:v>
                </c:pt>
                <c:pt idx="10">
                  <c:v>-0.070518419697999</c:v>
                </c:pt>
                <c:pt idx="11">
                  <c:v>0.661037154963927</c:v>
                </c:pt>
                <c:pt idx="12">
                  <c:v>-0.0885657345504294</c:v>
                </c:pt>
                <c:pt idx="13">
                  <c:v>0.531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81538995726774</c:v>
                </c:pt>
                <c:pt idx="1">
                  <c:v>-2.45905283304043</c:v>
                </c:pt>
                <c:pt idx="2">
                  <c:v>-0.0895969833023828</c:v>
                </c:pt>
                <c:pt idx="3">
                  <c:v>-0.67303783265904</c:v>
                </c:pt>
                <c:pt idx="4">
                  <c:v>-0.0431075959794958</c:v>
                </c:pt>
                <c:pt idx="5">
                  <c:v>1.10426091626987</c:v>
                </c:pt>
                <c:pt idx="6">
                  <c:v>-0.0267988412483291</c:v>
                </c:pt>
                <c:pt idx="7">
                  <c:v>0.467162921024756</c:v>
                </c:pt>
                <c:pt idx="8">
                  <c:v>-0.000378892990263204</c:v>
                </c:pt>
                <c:pt idx="9">
                  <c:v>0.736636187746258</c:v>
                </c:pt>
                <c:pt idx="10">
                  <c:v>-0.0290041199903393</c:v>
                </c:pt>
                <c:pt idx="11">
                  <c:v>0.670131542818978</c:v>
                </c:pt>
                <c:pt idx="12">
                  <c:v>-0.066341752212727</c:v>
                </c:pt>
                <c:pt idx="13">
                  <c:v>0.4926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41064016794197</c:v>
                </c:pt>
                <c:pt idx="1">
                  <c:v>-3.6567055124799</c:v>
                </c:pt>
                <c:pt idx="2">
                  <c:v>0.0298047094545021</c:v>
                </c:pt>
                <c:pt idx="3">
                  <c:v>-0.327860499113323</c:v>
                </c:pt>
                <c:pt idx="4">
                  <c:v>-0.0929842808248545</c:v>
                </c:pt>
                <c:pt idx="5">
                  <c:v>1.34088314650365</c:v>
                </c:pt>
                <c:pt idx="6">
                  <c:v>-0.0126287795056398</c:v>
                </c:pt>
                <c:pt idx="7">
                  <c:v>0.495365426446926</c:v>
                </c:pt>
                <c:pt idx="8">
                  <c:v>-2.08259081226278E-005</c:v>
                </c:pt>
                <c:pt idx="9">
                  <c:v>0.743054149663969</c:v>
                </c:pt>
                <c:pt idx="10">
                  <c:v>-0.0244798100953281</c:v>
                </c:pt>
                <c:pt idx="11">
                  <c:v>0.634262766821382</c:v>
                </c:pt>
                <c:pt idx="12">
                  <c:v>-0.0828853728149465</c:v>
                </c:pt>
                <c:pt idx="13">
                  <c:v>0.509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125862777554221</c:v>
                </c:pt>
                <c:pt idx="1">
                  <c:v>-2.88865191771158</c:v>
                </c:pt>
                <c:pt idx="2">
                  <c:v>-0.0182348483071588</c:v>
                </c:pt>
                <c:pt idx="3">
                  <c:v>-0.223189644487071</c:v>
                </c:pt>
                <c:pt idx="4">
                  <c:v>-0.0585644785249677</c:v>
                </c:pt>
                <c:pt idx="5">
                  <c:v>1.25446760359181</c:v>
                </c:pt>
                <c:pt idx="6">
                  <c:v>-0.00478065109603899</c:v>
                </c:pt>
                <c:pt idx="7">
                  <c:v>0.514546464704351</c:v>
                </c:pt>
                <c:pt idx="8">
                  <c:v>0.000605110796963508</c:v>
                </c:pt>
                <c:pt idx="9">
                  <c:v>0.741853580155695</c:v>
                </c:pt>
                <c:pt idx="10">
                  <c:v>-0.03152728596032</c:v>
                </c:pt>
                <c:pt idx="11">
                  <c:v>0.60599035300292</c:v>
                </c:pt>
                <c:pt idx="12">
                  <c:v>-0.0765559154143131</c:v>
                </c:pt>
                <c:pt idx="13">
                  <c:v>0.477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21791075966418</c:v>
                </c:pt>
                <c:pt idx="1">
                  <c:v>-4.95448475970168</c:v>
                </c:pt>
                <c:pt idx="2">
                  <c:v>0.0100398343951161</c:v>
                </c:pt>
                <c:pt idx="3">
                  <c:v>0.0797648068852433</c:v>
                </c:pt>
                <c:pt idx="4">
                  <c:v>3.60747468623815E-005</c:v>
                </c:pt>
                <c:pt idx="5">
                  <c:v>1.2844553310295</c:v>
                </c:pt>
                <c:pt idx="6">
                  <c:v>-0.0371891563575997</c:v>
                </c:pt>
                <c:pt idx="7">
                  <c:v>0.474325004129337</c:v>
                </c:pt>
                <c:pt idx="8">
                  <c:v>6.02796071234694E-005</c:v>
                </c:pt>
                <c:pt idx="9">
                  <c:v>0.755384623872063</c:v>
                </c:pt>
                <c:pt idx="10">
                  <c:v>-0.035473898857493</c:v>
                </c:pt>
                <c:pt idx="11">
                  <c:v>0.581850904754275</c:v>
                </c:pt>
                <c:pt idx="12">
                  <c:v>-0.0616867220964154</c:v>
                </c:pt>
                <c:pt idx="13">
                  <c:v>0.491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825826798222039</c:v>
                </c:pt>
                <c:pt idx="1">
                  <c:v>-2.6450318615798</c:v>
                </c:pt>
                <c:pt idx="2">
                  <c:v>0.183087832107139</c:v>
                </c:pt>
                <c:pt idx="3">
                  <c:v>-0.108127673764621</c:v>
                </c:pt>
                <c:pt idx="4">
                  <c:v>-0.126412918348156</c:v>
                </c:pt>
                <c:pt idx="5">
                  <c:v>1.22890913059059</c:v>
                </c:pt>
                <c:pt idx="6">
                  <c:v>-0.0180537744700779</c:v>
                </c:pt>
                <c:pt idx="7">
                  <c:v>0.496636598302542</c:v>
                </c:pt>
                <c:pt idx="8">
                  <c:v>-3.8573430294446E-006</c:v>
                </c:pt>
                <c:pt idx="9">
                  <c:v>0.747912096697609</c:v>
                </c:pt>
                <c:pt idx="10">
                  <c:v>-0.0300473639108323</c:v>
                </c:pt>
                <c:pt idx="11">
                  <c:v>0.604221667786952</c:v>
                </c:pt>
                <c:pt idx="12">
                  <c:v>-0.0683193416448349</c:v>
                </c:pt>
                <c:pt idx="13">
                  <c:v>0.502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2565754601363</c:v>
                </c:pt>
                <c:pt idx="1">
                  <c:v>-2.77283975022963</c:v>
                </c:pt>
                <c:pt idx="2">
                  <c:v>0.0657724624984267</c:v>
                </c:pt>
                <c:pt idx="3">
                  <c:v>-0.194945259191227</c:v>
                </c:pt>
                <c:pt idx="4">
                  <c:v>-0.0329618724980795</c:v>
                </c:pt>
                <c:pt idx="5">
                  <c:v>1.20076469300168</c:v>
                </c:pt>
                <c:pt idx="6">
                  <c:v>-0.0363607715281339</c:v>
                </c:pt>
                <c:pt idx="7">
                  <c:v>0.506927176652047</c:v>
                </c:pt>
                <c:pt idx="8">
                  <c:v>0.000163064584100267</c:v>
                </c:pt>
                <c:pt idx="9">
                  <c:v>0.747105767036066</c:v>
                </c:pt>
                <c:pt idx="10">
                  <c:v>0.00574988286742698</c:v>
                </c:pt>
                <c:pt idx="11">
                  <c:v>0.610992767834907</c:v>
                </c:pt>
                <c:pt idx="12">
                  <c:v>-0.0455737444133915</c:v>
                </c:pt>
                <c:pt idx="13">
                  <c:v>0.4804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846030801635866</c:v>
                </c:pt>
                <c:pt idx="1">
                  <c:v>-2.82913165251706</c:v>
                </c:pt>
                <c:pt idx="2">
                  <c:v>-0.214214691914248</c:v>
                </c:pt>
                <c:pt idx="3">
                  <c:v>-0.201033026579365</c:v>
                </c:pt>
                <c:pt idx="4">
                  <c:v>-0.0230272909742987</c:v>
                </c:pt>
                <c:pt idx="5">
                  <c:v>1.20416886305894</c:v>
                </c:pt>
                <c:pt idx="6">
                  <c:v>-0.00172410190589447</c:v>
                </c:pt>
                <c:pt idx="7">
                  <c:v>0.50798199606833</c:v>
                </c:pt>
                <c:pt idx="8">
                  <c:v>-0.000153573848290728</c:v>
                </c:pt>
                <c:pt idx="9">
                  <c:v>0.749473260726856</c:v>
                </c:pt>
                <c:pt idx="10">
                  <c:v>0.0297566947670263</c:v>
                </c:pt>
                <c:pt idx="11">
                  <c:v>0.617565445103244</c:v>
                </c:pt>
                <c:pt idx="12">
                  <c:v>-0.05975704683392</c:v>
                </c:pt>
                <c:pt idx="13">
                  <c:v>0.5168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53095395785422</c:v>
                </c:pt>
                <c:pt idx="1">
                  <c:v>-3.55150673726457</c:v>
                </c:pt>
                <c:pt idx="2">
                  <c:v>0.0868463862868929</c:v>
                </c:pt>
                <c:pt idx="3">
                  <c:v>-0.177015364283866</c:v>
                </c:pt>
                <c:pt idx="4">
                  <c:v>-0.123405066122823</c:v>
                </c:pt>
                <c:pt idx="5">
                  <c:v>1.20768382687851</c:v>
                </c:pt>
                <c:pt idx="6">
                  <c:v>0.0191776552962118</c:v>
                </c:pt>
                <c:pt idx="7">
                  <c:v>0.494890750911053</c:v>
                </c:pt>
                <c:pt idx="8">
                  <c:v>-6.46698036786061E-005</c:v>
                </c:pt>
                <c:pt idx="9">
                  <c:v>0.747269855053367</c:v>
                </c:pt>
                <c:pt idx="10">
                  <c:v>-0.0107690959184668</c:v>
                </c:pt>
                <c:pt idx="11">
                  <c:v>0.60639775344178</c:v>
                </c:pt>
                <c:pt idx="12">
                  <c:v>-0.0553529015142641</c:v>
                </c:pt>
                <c:pt idx="13">
                  <c:v>0.534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75788678141643</c:v>
                </c:pt>
                <c:pt idx="1">
                  <c:v>-3.92752432312845</c:v>
                </c:pt>
                <c:pt idx="2">
                  <c:v>-0.0101138728400762</c:v>
                </c:pt>
                <c:pt idx="3">
                  <c:v>-0.0276028670115949</c:v>
                </c:pt>
                <c:pt idx="4">
                  <c:v>-0.106413603002982</c:v>
                </c:pt>
                <c:pt idx="5">
                  <c:v>1.25235373443493</c:v>
                </c:pt>
                <c:pt idx="6">
                  <c:v>-0.000200514903541706</c:v>
                </c:pt>
                <c:pt idx="7">
                  <c:v>0.490427355590359</c:v>
                </c:pt>
                <c:pt idx="8">
                  <c:v>-0.000178566443292609</c:v>
                </c:pt>
                <c:pt idx="9">
                  <c:v>0.756312208615964</c:v>
                </c:pt>
                <c:pt idx="10">
                  <c:v>0.00391436139640333</c:v>
                </c:pt>
                <c:pt idx="11">
                  <c:v>0.626821607104957</c:v>
                </c:pt>
                <c:pt idx="12">
                  <c:v>-0.0409517648798723</c:v>
                </c:pt>
                <c:pt idx="13">
                  <c:v>0.570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266022827690142</c:v>
                </c:pt>
                <c:pt idx="1">
                  <c:v>-4.11774432835417</c:v>
                </c:pt>
                <c:pt idx="2">
                  <c:v>-0.0185853438367559</c:v>
                </c:pt>
                <c:pt idx="3">
                  <c:v>-0.153399712215933</c:v>
                </c:pt>
                <c:pt idx="4">
                  <c:v>-0.0316973336978552</c:v>
                </c:pt>
                <c:pt idx="5">
                  <c:v>1.21997686975297</c:v>
                </c:pt>
                <c:pt idx="6">
                  <c:v>-0.00112261361138099</c:v>
                </c:pt>
                <c:pt idx="7">
                  <c:v>0.467392591110959</c:v>
                </c:pt>
                <c:pt idx="8">
                  <c:v>3.06303461438465E-005</c:v>
                </c:pt>
                <c:pt idx="9">
                  <c:v>0.746983347256491</c:v>
                </c:pt>
                <c:pt idx="10">
                  <c:v>-0.013191890278793</c:v>
                </c:pt>
                <c:pt idx="11">
                  <c:v>0.617952015177142</c:v>
                </c:pt>
                <c:pt idx="12">
                  <c:v>-0.0453950840803588</c:v>
                </c:pt>
                <c:pt idx="13">
                  <c:v>0.490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441515067789564</c:v>
                </c:pt>
                <c:pt idx="1">
                  <c:v>-3.62847453693017</c:v>
                </c:pt>
                <c:pt idx="2">
                  <c:v>0.116344629101099</c:v>
                </c:pt>
                <c:pt idx="3">
                  <c:v>-0.245118629320981</c:v>
                </c:pt>
                <c:pt idx="4">
                  <c:v>-0.0825151407981439</c:v>
                </c:pt>
                <c:pt idx="5">
                  <c:v>1.24888086231062</c:v>
                </c:pt>
                <c:pt idx="6">
                  <c:v>-0.000838758151082936</c:v>
                </c:pt>
                <c:pt idx="7">
                  <c:v>0.492227399003829</c:v>
                </c:pt>
                <c:pt idx="8">
                  <c:v>-3.14157036246585E-005</c:v>
                </c:pt>
                <c:pt idx="9">
                  <c:v>0.746061139955547</c:v>
                </c:pt>
                <c:pt idx="10">
                  <c:v>-0.0207211922951136</c:v>
                </c:pt>
                <c:pt idx="11">
                  <c:v>0.657659709109485</c:v>
                </c:pt>
                <c:pt idx="12">
                  <c:v>-0.0327014734616812</c:v>
                </c:pt>
                <c:pt idx="13">
                  <c:v>0.530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98766634034545</c:v>
                </c:pt>
                <c:pt idx="1">
                  <c:v>-6.22830682879167</c:v>
                </c:pt>
                <c:pt idx="2">
                  <c:v>0.104106419413116</c:v>
                </c:pt>
                <c:pt idx="3">
                  <c:v>-0.0797968445016327</c:v>
                </c:pt>
                <c:pt idx="4">
                  <c:v>0.0342725794046212</c:v>
                </c:pt>
                <c:pt idx="5">
                  <c:v>1.2139939229215</c:v>
                </c:pt>
                <c:pt idx="6">
                  <c:v>-0.0280752295928002</c:v>
                </c:pt>
                <c:pt idx="7">
                  <c:v>0.481191492158089</c:v>
                </c:pt>
                <c:pt idx="8">
                  <c:v>-8.21145506787954E-005</c:v>
                </c:pt>
                <c:pt idx="9">
                  <c:v>0.758979338433395</c:v>
                </c:pt>
                <c:pt idx="10">
                  <c:v>-0.0654598222086858</c:v>
                </c:pt>
                <c:pt idx="11">
                  <c:v>0.594001090129724</c:v>
                </c:pt>
                <c:pt idx="12">
                  <c:v>-0.0513414591607868</c:v>
                </c:pt>
                <c:pt idx="13">
                  <c:v>0.507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24340546938116</c:v>
                </c:pt>
                <c:pt idx="1">
                  <c:v>-4.11454340374848</c:v>
                </c:pt>
                <c:pt idx="2">
                  <c:v>-0.0883451332405235</c:v>
                </c:pt>
                <c:pt idx="3">
                  <c:v>-0.229719301881621</c:v>
                </c:pt>
                <c:pt idx="4">
                  <c:v>-0.00233994131913081</c:v>
                </c:pt>
                <c:pt idx="5">
                  <c:v>1.21605542590748</c:v>
                </c:pt>
                <c:pt idx="6">
                  <c:v>0.0100246947423918</c:v>
                </c:pt>
                <c:pt idx="7">
                  <c:v>0.465575208520909</c:v>
                </c:pt>
                <c:pt idx="8">
                  <c:v>-4.45090465642471E-005</c:v>
                </c:pt>
                <c:pt idx="9">
                  <c:v>0.749693605917079</c:v>
                </c:pt>
                <c:pt idx="10">
                  <c:v>0.0192651995654861</c:v>
                </c:pt>
                <c:pt idx="11">
                  <c:v>0.65301977567688</c:v>
                </c:pt>
                <c:pt idx="12">
                  <c:v>-0.0442969468926744</c:v>
                </c:pt>
                <c:pt idx="13">
                  <c:v>0.514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06054877840418</c:v>
                </c:pt>
                <c:pt idx="1">
                  <c:v>-3.36111110412004</c:v>
                </c:pt>
                <c:pt idx="2">
                  <c:v>-0.0677467324203107</c:v>
                </c:pt>
                <c:pt idx="3">
                  <c:v>-0.372053185570948</c:v>
                </c:pt>
                <c:pt idx="4">
                  <c:v>-0.0925250381553895</c:v>
                </c:pt>
                <c:pt idx="5">
                  <c:v>1.20633280199413</c:v>
                </c:pt>
                <c:pt idx="6">
                  <c:v>0.0271363845028151</c:v>
                </c:pt>
                <c:pt idx="7">
                  <c:v>0.492523672814071</c:v>
                </c:pt>
                <c:pt idx="8">
                  <c:v>9.00124494790655E-005</c:v>
                </c:pt>
                <c:pt idx="9">
                  <c:v>0.744816516601115</c:v>
                </c:pt>
                <c:pt idx="10">
                  <c:v>-0.0114961344174916</c:v>
                </c:pt>
                <c:pt idx="11">
                  <c:v>0.63478387546413</c:v>
                </c:pt>
                <c:pt idx="12">
                  <c:v>-0.0572149474532575</c:v>
                </c:pt>
                <c:pt idx="13">
                  <c:v>0.494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86343643097896</c:v>
                </c:pt>
                <c:pt idx="1">
                  <c:v>-2.11040989363746</c:v>
                </c:pt>
                <c:pt idx="2">
                  <c:v>-0.21737248676063</c:v>
                </c:pt>
                <c:pt idx="3">
                  <c:v>-0.415397656515035</c:v>
                </c:pt>
                <c:pt idx="4">
                  <c:v>-0.049869481183824</c:v>
                </c:pt>
                <c:pt idx="5">
                  <c:v>1.20837605983546</c:v>
                </c:pt>
                <c:pt idx="6">
                  <c:v>0.00696280109329034</c:v>
                </c:pt>
                <c:pt idx="7">
                  <c:v>0.488490337551943</c:v>
                </c:pt>
                <c:pt idx="8">
                  <c:v>0.000335640586053648</c:v>
                </c:pt>
                <c:pt idx="9">
                  <c:v>0.736689394087053</c:v>
                </c:pt>
                <c:pt idx="10">
                  <c:v>0.0509683935065527</c:v>
                </c:pt>
                <c:pt idx="11">
                  <c:v>0.638358111974832</c:v>
                </c:pt>
                <c:pt idx="12">
                  <c:v>-0.0506535222294689</c:v>
                </c:pt>
                <c:pt idx="13">
                  <c:v>0.4904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16731281667136</c:v>
                </c:pt>
                <c:pt idx="1">
                  <c:v>-2.44413427600263</c:v>
                </c:pt>
                <c:pt idx="2">
                  <c:v>-0.104414177276209</c:v>
                </c:pt>
                <c:pt idx="3">
                  <c:v>-0.484055897808066</c:v>
                </c:pt>
                <c:pt idx="4">
                  <c:v>-0.0486128707846681</c:v>
                </c:pt>
                <c:pt idx="5">
                  <c:v>1.27693708496975</c:v>
                </c:pt>
                <c:pt idx="6">
                  <c:v>0.0130344234054927</c:v>
                </c:pt>
                <c:pt idx="7">
                  <c:v>0.501153735879488</c:v>
                </c:pt>
                <c:pt idx="8">
                  <c:v>0.000146044533118277</c:v>
                </c:pt>
                <c:pt idx="9">
                  <c:v>0.732937528794289</c:v>
                </c:pt>
                <c:pt idx="10">
                  <c:v>0.0322436363429455</c:v>
                </c:pt>
                <c:pt idx="11">
                  <c:v>0.651789619883805</c:v>
                </c:pt>
                <c:pt idx="12">
                  <c:v>-0.0434951192753542</c:v>
                </c:pt>
                <c:pt idx="13">
                  <c:v>0.462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75503629867102</c:v>
                </c:pt>
                <c:pt idx="1">
                  <c:v>-1.94632719352107</c:v>
                </c:pt>
                <c:pt idx="2">
                  <c:v>-0.180773246171846</c:v>
                </c:pt>
                <c:pt idx="3">
                  <c:v>-0.217219233231852</c:v>
                </c:pt>
                <c:pt idx="4">
                  <c:v>-0.00476494293918858</c:v>
                </c:pt>
                <c:pt idx="5">
                  <c:v>1.21205212431574</c:v>
                </c:pt>
                <c:pt idx="6">
                  <c:v>0.0172920816695218</c:v>
                </c:pt>
                <c:pt idx="7">
                  <c:v>0.488448330864018</c:v>
                </c:pt>
                <c:pt idx="8">
                  <c:v>0.000148153261199199</c:v>
                </c:pt>
                <c:pt idx="9">
                  <c:v>0.728879046290844</c:v>
                </c:pt>
                <c:pt idx="10">
                  <c:v>0.0255102679026931</c:v>
                </c:pt>
                <c:pt idx="11">
                  <c:v>0.619583355158782</c:v>
                </c:pt>
                <c:pt idx="12">
                  <c:v>-0.0608536664680445</c:v>
                </c:pt>
                <c:pt idx="13">
                  <c:v>0.514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678544610965009</c:v>
                </c:pt>
                <c:pt idx="1">
                  <c:v>0.785449722141783</c:v>
                </c:pt>
                <c:pt idx="2">
                  <c:v>0.768286575800851</c:v>
                </c:pt>
                <c:pt idx="3">
                  <c:v>0.000931220341427369</c:v>
                </c:pt>
                <c:pt idx="4">
                  <c:v>0.0963492788887329</c:v>
                </c:pt>
                <c:pt idx="5">
                  <c:v>0.00855835434093843</c:v>
                </c:pt>
                <c:pt idx="6">
                  <c:v>0.0105669983293824</c:v>
                </c:pt>
                <c:pt idx="7">
                  <c:v>0.0453299934770915</c:v>
                </c:pt>
                <c:pt idx="8">
                  <c:v>0.000322641996312582</c:v>
                </c:pt>
                <c:pt idx="9">
                  <c:v>-0.0215869608307987</c:v>
                </c:pt>
                <c:pt idx="10">
                  <c:v>-0.0170786459371876</c:v>
                </c:pt>
                <c:pt idx="11">
                  <c:v>0.0593498419758411</c:v>
                </c:pt>
                <c:pt idx="12">
                  <c:v>-0.257415504486887</c:v>
                </c:pt>
                <c:pt idx="13">
                  <c:v>-0.111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37288672429548</c:v>
                </c:pt>
                <c:pt idx="1">
                  <c:v>0.359223864655915</c:v>
                </c:pt>
                <c:pt idx="2">
                  <c:v>0.435593082954204</c:v>
                </c:pt>
                <c:pt idx="3">
                  <c:v>-0.0785221243616522</c:v>
                </c:pt>
                <c:pt idx="4">
                  <c:v>0.085910141161887</c:v>
                </c:pt>
                <c:pt idx="5">
                  <c:v>0.0111636287781133</c:v>
                </c:pt>
                <c:pt idx="6">
                  <c:v>0.00965831568907149</c:v>
                </c:pt>
                <c:pt idx="7">
                  <c:v>0.0250400828233558</c:v>
                </c:pt>
                <c:pt idx="8">
                  <c:v>-0.00103400100487253</c:v>
                </c:pt>
                <c:pt idx="9">
                  <c:v>-0.0150654212347473</c:v>
                </c:pt>
                <c:pt idx="10">
                  <c:v>-0.0218103303440205</c:v>
                </c:pt>
                <c:pt idx="11">
                  <c:v>0.0360836466269089</c:v>
                </c:pt>
                <c:pt idx="12">
                  <c:v>-0.268913552808409</c:v>
                </c:pt>
                <c:pt idx="13">
                  <c:v>-0.1607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834240942071</c:v>
                </c:pt>
                <c:pt idx="1">
                  <c:v>0.147681986026995</c:v>
                </c:pt>
                <c:pt idx="2">
                  <c:v>0.184261807311512</c:v>
                </c:pt>
                <c:pt idx="3">
                  <c:v>-0.028787794125672</c:v>
                </c:pt>
                <c:pt idx="4">
                  <c:v>0.197732047166796</c:v>
                </c:pt>
                <c:pt idx="5">
                  <c:v>0.0424059830585763</c:v>
                </c:pt>
                <c:pt idx="6">
                  <c:v>0.00405687467539541</c:v>
                </c:pt>
                <c:pt idx="7">
                  <c:v>0.00905109936878812</c:v>
                </c:pt>
                <c:pt idx="8">
                  <c:v>0.000294229501896573</c:v>
                </c:pt>
                <c:pt idx="9">
                  <c:v>-0.00391476309058984</c:v>
                </c:pt>
                <c:pt idx="10">
                  <c:v>0.0107951905060735</c:v>
                </c:pt>
                <c:pt idx="11">
                  <c:v>0.0408912302700926</c:v>
                </c:pt>
                <c:pt idx="12">
                  <c:v>-0.252732432033407</c:v>
                </c:pt>
                <c:pt idx="13">
                  <c:v>-0.043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4342432249298</c:v>
                </c:pt>
                <c:pt idx="1">
                  <c:v>-0.29299642013472</c:v>
                </c:pt>
                <c:pt idx="2">
                  <c:v>0.271404169283871</c:v>
                </c:pt>
                <c:pt idx="3">
                  <c:v>0.436521582446128</c:v>
                </c:pt>
                <c:pt idx="4">
                  <c:v>0.247762050301887</c:v>
                </c:pt>
                <c:pt idx="5">
                  <c:v>0.109746294892059</c:v>
                </c:pt>
                <c:pt idx="6">
                  <c:v>0.0347020558734501</c:v>
                </c:pt>
                <c:pt idx="7">
                  <c:v>-0.0437732114390016</c:v>
                </c:pt>
                <c:pt idx="8">
                  <c:v>-0.000649395208820895</c:v>
                </c:pt>
                <c:pt idx="9">
                  <c:v>0.00889197687654867</c:v>
                </c:pt>
                <c:pt idx="10">
                  <c:v>0.0131420337575788</c:v>
                </c:pt>
                <c:pt idx="11">
                  <c:v>0.043347830476806</c:v>
                </c:pt>
                <c:pt idx="12">
                  <c:v>-0.276813439721087</c:v>
                </c:pt>
                <c:pt idx="13">
                  <c:v>-0.045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2595983120803</c:v>
                </c:pt>
                <c:pt idx="1">
                  <c:v>0.395913377578491</c:v>
                </c:pt>
                <c:pt idx="2">
                  <c:v>0.31142052119016</c:v>
                </c:pt>
                <c:pt idx="3">
                  <c:v>-0.0676554943527731</c:v>
                </c:pt>
                <c:pt idx="4">
                  <c:v>0.0607156858263311</c:v>
                </c:pt>
                <c:pt idx="5">
                  <c:v>0.0978129928138171</c:v>
                </c:pt>
                <c:pt idx="6">
                  <c:v>-0.0437668396675022</c:v>
                </c:pt>
                <c:pt idx="7">
                  <c:v>0.00713611804417358</c:v>
                </c:pt>
                <c:pt idx="8">
                  <c:v>-0.000130789639264495</c:v>
                </c:pt>
                <c:pt idx="9">
                  <c:v>0.00352747070305164</c:v>
                </c:pt>
                <c:pt idx="10">
                  <c:v>-0.0336014596147554</c:v>
                </c:pt>
                <c:pt idx="11">
                  <c:v>0.0272968448004434</c:v>
                </c:pt>
                <c:pt idx="12">
                  <c:v>-0.281268912146264</c:v>
                </c:pt>
                <c:pt idx="13">
                  <c:v>-0.06972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3549584402826</c:v>
                </c:pt>
                <c:pt idx="1">
                  <c:v>0.17890586341681</c:v>
                </c:pt>
                <c:pt idx="2">
                  <c:v>0.098160275036464</c:v>
                </c:pt>
                <c:pt idx="3">
                  <c:v>0.0335766193774402</c:v>
                </c:pt>
                <c:pt idx="4">
                  <c:v>0.106942903249155</c:v>
                </c:pt>
                <c:pt idx="5">
                  <c:v>0.0173785345551566</c:v>
                </c:pt>
                <c:pt idx="6">
                  <c:v>-0.0265344968226292</c:v>
                </c:pt>
                <c:pt idx="7">
                  <c:v>0.0331579055923188</c:v>
                </c:pt>
                <c:pt idx="8">
                  <c:v>3.435995020501E-005</c:v>
                </c:pt>
                <c:pt idx="9">
                  <c:v>0.000778122933746409</c:v>
                </c:pt>
                <c:pt idx="10">
                  <c:v>-0.021771680008633</c:v>
                </c:pt>
                <c:pt idx="11">
                  <c:v>0.0252087980775492</c:v>
                </c:pt>
                <c:pt idx="12">
                  <c:v>-0.269525696206531</c:v>
                </c:pt>
                <c:pt idx="13">
                  <c:v>-0.134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14980839096953</c:v>
                </c:pt>
                <c:pt idx="1">
                  <c:v>0.141996373760357</c:v>
                </c:pt>
                <c:pt idx="2">
                  <c:v>0.221076735838595</c:v>
                </c:pt>
                <c:pt idx="3">
                  <c:v>-0.119671310991171</c:v>
                </c:pt>
                <c:pt idx="4">
                  <c:v>0.117807580724728</c:v>
                </c:pt>
                <c:pt idx="5">
                  <c:v>0.0601979162865587</c:v>
                </c:pt>
                <c:pt idx="6">
                  <c:v>-0.0035109251256278</c:v>
                </c:pt>
                <c:pt idx="7">
                  <c:v>0.0366754998646452</c:v>
                </c:pt>
                <c:pt idx="8">
                  <c:v>6.25082970837666E-005</c:v>
                </c:pt>
                <c:pt idx="9">
                  <c:v>0.00721868817424177</c:v>
                </c:pt>
                <c:pt idx="10">
                  <c:v>-0.0365851511629601</c:v>
                </c:pt>
                <c:pt idx="11">
                  <c:v>0.0547805263379352</c:v>
                </c:pt>
                <c:pt idx="12">
                  <c:v>-0.265416142698652</c:v>
                </c:pt>
                <c:pt idx="13">
                  <c:v>-0.0800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4771931590436</c:v>
                </c:pt>
                <c:pt idx="1">
                  <c:v>0.230765439457228</c:v>
                </c:pt>
                <c:pt idx="2">
                  <c:v>-0.169099159778277</c:v>
                </c:pt>
                <c:pt idx="3">
                  <c:v>0.0190099803054332</c:v>
                </c:pt>
                <c:pt idx="4">
                  <c:v>0.0631087790421699</c:v>
                </c:pt>
                <c:pt idx="5">
                  <c:v>0.102845125581895</c:v>
                </c:pt>
                <c:pt idx="6">
                  <c:v>0.000887534493989825</c:v>
                </c:pt>
                <c:pt idx="7">
                  <c:v>0.0309243689794157</c:v>
                </c:pt>
                <c:pt idx="8">
                  <c:v>-0.000180286538591236</c:v>
                </c:pt>
                <c:pt idx="9">
                  <c:v>0.00977797635310147</c:v>
                </c:pt>
                <c:pt idx="10">
                  <c:v>-0.0421710009546646</c:v>
                </c:pt>
                <c:pt idx="11">
                  <c:v>0.0542268300957091</c:v>
                </c:pt>
                <c:pt idx="12">
                  <c:v>-0.253082297723065</c:v>
                </c:pt>
                <c:pt idx="13">
                  <c:v>-0.06054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93255340025638</c:v>
                </c:pt>
                <c:pt idx="1">
                  <c:v>0.293420372784295</c:v>
                </c:pt>
                <c:pt idx="2">
                  <c:v>0.121425343174143</c:v>
                </c:pt>
                <c:pt idx="3">
                  <c:v>0.165222408897766</c:v>
                </c:pt>
                <c:pt idx="4">
                  <c:v>0.139313512630635</c:v>
                </c:pt>
                <c:pt idx="5">
                  <c:v>0.0157173458980576</c:v>
                </c:pt>
                <c:pt idx="6">
                  <c:v>-0.02125437675002</c:v>
                </c:pt>
                <c:pt idx="7">
                  <c:v>0.00869538987394906</c:v>
                </c:pt>
                <c:pt idx="8">
                  <c:v>8.55011677467037E-005</c:v>
                </c:pt>
                <c:pt idx="9">
                  <c:v>0.0018141207501795</c:v>
                </c:pt>
                <c:pt idx="10">
                  <c:v>-0.0298021539533506</c:v>
                </c:pt>
                <c:pt idx="11">
                  <c:v>0.0317501749334595</c:v>
                </c:pt>
                <c:pt idx="12">
                  <c:v>-0.280680557895668</c:v>
                </c:pt>
                <c:pt idx="13">
                  <c:v>-0.140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03706703360189</c:v>
                </c:pt>
                <c:pt idx="1">
                  <c:v>0.929774576382583</c:v>
                </c:pt>
                <c:pt idx="2">
                  <c:v>0.431030894287809</c:v>
                </c:pt>
                <c:pt idx="3">
                  <c:v>0.153620114123284</c:v>
                </c:pt>
                <c:pt idx="4">
                  <c:v>0.211574969698678</c:v>
                </c:pt>
                <c:pt idx="5">
                  <c:v>0.0626411734908322</c:v>
                </c:pt>
                <c:pt idx="6">
                  <c:v>-0.0377417929221621</c:v>
                </c:pt>
                <c:pt idx="7">
                  <c:v>0.0273349257513576</c:v>
                </c:pt>
                <c:pt idx="8">
                  <c:v>0.000136869948615399</c:v>
                </c:pt>
                <c:pt idx="9">
                  <c:v>0.00165414461499445</c:v>
                </c:pt>
                <c:pt idx="10">
                  <c:v>-0.0170864755177352</c:v>
                </c:pt>
                <c:pt idx="11">
                  <c:v>0.0384968598332216</c:v>
                </c:pt>
                <c:pt idx="12">
                  <c:v>-0.279952742622023</c:v>
                </c:pt>
                <c:pt idx="13">
                  <c:v>-0.156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64435198028154</c:v>
                </c:pt>
                <c:pt idx="1">
                  <c:v>0.531860993665804</c:v>
                </c:pt>
                <c:pt idx="2">
                  <c:v>0.258025143858406</c:v>
                </c:pt>
                <c:pt idx="3">
                  <c:v>-0.337136529062035</c:v>
                </c:pt>
                <c:pt idx="4">
                  <c:v>0.145314779752234</c:v>
                </c:pt>
                <c:pt idx="5">
                  <c:v>0.0771585856645754</c:v>
                </c:pt>
                <c:pt idx="6">
                  <c:v>-0.0328876372758937</c:v>
                </c:pt>
                <c:pt idx="7">
                  <c:v>0.0359498701286446</c:v>
                </c:pt>
                <c:pt idx="8">
                  <c:v>-9.06758315986217E-006</c:v>
                </c:pt>
                <c:pt idx="9">
                  <c:v>0.00115289226744207</c:v>
                </c:pt>
                <c:pt idx="10">
                  <c:v>-0.0099590781299431</c:v>
                </c:pt>
                <c:pt idx="11">
                  <c:v>0.0501492500669552</c:v>
                </c:pt>
                <c:pt idx="12">
                  <c:v>-0.305590752080903</c:v>
                </c:pt>
                <c:pt idx="13">
                  <c:v>-0.0596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82586367942436</c:v>
                </c:pt>
                <c:pt idx="1">
                  <c:v>0.600867153367665</c:v>
                </c:pt>
                <c:pt idx="2">
                  <c:v>0.582708493182147</c:v>
                </c:pt>
                <c:pt idx="3">
                  <c:v>-0.400854648028491</c:v>
                </c:pt>
                <c:pt idx="4">
                  <c:v>0.160085903029167</c:v>
                </c:pt>
                <c:pt idx="5">
                  <c:v>0.0457227028698097</c:v>
                </c:pt>
                <c:pt idx="6">
                  <c:v>0.0129932552975846</c:v>
                </c:pt>
                <c:pt idx="7">
                  <c:v>0.0316174209854297</c:v>
                </c:pt>
                <c:pt idx="8">
                  <c:v>4.42497769255045E-005</c:v>
                </c:pt>
                <c:pt idx="9">
                  <c:v>0.00134322565441894</c:v>
                </c:pt>
                <c:pt idx="10">
                  <c:v>-0.0177783701872222</c:v>
                </c:pt>
                <c:pt idx="11">
                  <c:v>0.0332450366419071</c:v>
                </c:pt>
                <c:pt idx="12">
                  <c:v>-0.254938859354928</c:v>
                </c:pt>
                <c:pt idx="13">
                  <c:v>-0.0978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52593585573293</c:v>
                </c:pt>
                <c:pt idx="1">
                  <c:v>0.754242722193715</c:v>
                </c:pt>
                <c:pt idx="2">
                  <c:v>0.325933576722092</c:v>
                </c:pt>
                <c:pt idx="3">
                  <c:v>0.101920805489851</c:v>
                </c:pt>
                <c:pt idx="4">
                  <c:v>0.225609273745767</c:v>
                </c:pt>
                <c:pt idx="5">
                  <c:v>0.0281226496321552</c:v>
                </c:pt>
                <c:pt idx="6">
                  <c:v>0.0318833601413617</c:v>
                </c:pt>
                <c:pt idx="7">
                  <c:v>0.0160609992456578</c:v>
                </c:pt>
                <c:pt idx="8">
                  <c:v>0.000475166806430933</c:v>
                </c:pt>
                <c:pt idx="9">
                  <c:v>0.00898003205533051</c:v>
                </c:pt>
                <c:pt idx="10">
                  <c:v>0.0719585457485484</c:v>
                </c:pt>
                <c:pt idx="11">
                  <c:v>0.0399881037173932</c:v>
                </c:pt>
                <c:pt idx="12">
                  <c:v>-0.235544984214045</c:v>
                </c:pt>
                <c:pt idx="13">
                  <c:v>-0.1462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12666619578989</c:v>
                </c:pt>
                <c:pt idx="1">
                  <c:v>0.162201092944213</c:v>
                </c:pt>
                <c:pt idx="2">
                  <c:v>0.656640974942879</c:v>
                </c:pt>
                <c:pt idx="3">
                  <c:v>-0.0759312346222899</c:v>
                </c:pt>
                <c:pt idx="4">
                  <c:v>0.121997999213909</c:v>
                </c:pt>
                <c:pt idx="5">
                  <c:v>0.073800275728672</c:v>
                </c:pt>
                <c:pt idx="6">
                  <c:v>0.0108839558840461</c:v>
                </c:pt>
                <c:pt idx="7">
                  <c:v>-0.0109577471654526</c:v>
                </c:pt>
                <c:pt idx="8">
                  <c:v>0.000169209986074124</c:v>
                </c:pt>
                <c:pt idx="9">
                  <c:v>0.00820395359463906</c:v>
                </c:pt>
                <c:pt idx="10">
                  <c:v>0.015030937946183</c:v>
                </c:pt>
                <c:pt idx="11">
                  <c:v>0.0234428523154709</c:v>
                </c:pt>
                <c:pt idx="12">
                  <c:v>-0.235397699494759</c:v>
                </c:pt>
                <c:pt idx="13">
                  <c:v>-0.10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6165279158553</c:v>
                </c:pt>
                <c:pt idx="1">
                  <c:v>0.353376349808542</c:v>
                </c:pt>
                <c:pt idx="2">
                  <c:v>0.422124750179769</c:v>
                </c:pt>
                <c:pt idx="3">
                  <c:v>0.10862573239459</c:v>
                </c:pt>
                <c:pt idx="4">
                  <c:v>0.0945175193016074</c:v>
                </c:pt>
                <c:pt idx="5">
                  <c:v>-0.00687945140085351</c:v>
                </c:pt>
                <c:pt idx="6">
                  <c:v>0.00235437890081924</c:v>
                </c:pt>
                <c:pt idx="7">
                  <c:v>0.0195449928458444</c:v>
                </c:pt>
                <c:pt idx="8">
                  <c:v>-0.00035746319335973</c:v>
                </c:pt>
                <c:pt idx="9">
                  <c:v>0.00646063152968891</c:v>
                </c:pt>
                <c:pt idx="10">
                  <c:v>-0.00568372684648046</c:v>
                </c:pt>
                <c:pt idx="11">
                  <c:v>0.0555456061547489</c:v>
                </c:pt>
                <c:pt idx="12">
                  <c:v>-0.238855175086394</c:v>
                </c:pt>
                <c:pt idx="13">
                  <c:v>-0.0263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08208778530033</c:v>
                </c:pt>
                <c:pt idx="1">
                  <c:v>0.703761945011438</c:v>
                </c:pt>
                <c:pt idx="2">
                  <c:v>0.896762421039298</c:v>
                </c:pt>
                <c:pt idx="3">
                  <c:v>-0.0350187643558966</c:v>
                </c:pt>
                <c:pt idx="4">
                  <c:v>0.216713852823873</c:v>
                </c:pt>
                <c:pt idx="5">
                  <c:v>0.060205326665446</c:v>
                </c:pt>
                <c:pt idx="6">
                  <c:v>0.0194486341891614</c:v>
                </c:pt>
                <c:pt idx="7">
                  <c:v>0.00875439486363054</c:v>
                </c:pt>
                <c:pt idx="8">
                  <c:v>-0.000560671446512992</c:v>
                </c:pt>
                <c:pt idx="9">
                  <c:v>0.0048584616730797</c:v>
                </c:pt>
                <c:pt idx="10">
                  <c:v>0.0363155051851788</c:v>
                </c:pt>
                <c:pt idx="11">
                  <c:v>0.0463935895100424</c:v>
                </c:pt>
                <c:pt idx="12">
                  <c:v>-0.248451959081451</c:v>
                </c:pt>
                <c:pt idx="13">
                  <c:v>0.00293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263379435888</c:v>
                </c:pt>
                <c:pt idx="1">
                  <c:v>0.542657468208345</c:v>
                </c:pt>
                <c:pt idx="2">
                  <c:v>0.502529461529102</c:v>
                </c:pt>
                <c:pt idx="3">
                  <c:v>0.0368505143384809</c:v>
                </c:pt>
                <c:pt idx="4">
                  <c:v>0.141229244871697</c:v>
                </c:pt>
                <c:pt idx="5">
                  <c:v>0.0401454810674464</c:v>
                </c:pt>
                <c:pt idx="6">
                  <c:v>-0.00707219163600307</c:v>
                </c:pt>
                <c:pt idx="7">
                  <c:v>0.00795601786201165</c:v>
                </c:pt>
                <c:pt idx="8">
                  <c:v>0.000228361567105616</c:v>
                </c:pt>
                <c:pt idx="9">
                  <c:v>0.00418981323403162</c:v>
                </c:pt>
                <c:pt idx="10">
                  <c:v>-0.0132539019585479</c:v>
                </c:pt>
                <c:pt idx="11">
                  <c:v>0.0167134961921745</c:v>
                </c:pt>
                <c:pt idx="12">
                  <c:v>-0.249017322264505</c:v>
                </c:pt>
                <c:pt idx="13">
                  <c:v>-0.124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1848770172545</c:v>
                </c:pt>
                <c:pt idx="1">
                  <c:v>0.359344755217477</c:v>
                </c:pt>
                <c:pt idx="2">
                  <c:v>0.284986880400387</c:v>
                </c:pt>
                <c:pt idx="3">
                  <c:v>0.265975482997031</c:v>
                </c:pt>
                <c:pt idx="4">
                  <c:v>0.134059657650324</c:v>
                </c:pt>
                <c:pt idx="5">
                  <c:v>0.0473275056547243</c:v>
                </c:pt>
                <c:pt idx="6">
                  <c:v>-0.00392956138049457</c:v>
                </c:pt>
                <c:pt idx="7">
                  <c:v>0.0191948694346129</c:v>
                </c:pt>
                <c:pt idx="8">
                  <c:v>-0.000520248239655416</c:v>
                </c:pt>
                <c:pt idx="9">
                  <c:v>0.00827195214238495</c:v>
                </c:pt>
                <c:pt idx="10">
                  <c:v>-0.00434267057362825</c:v>
                </c:pt>
                <c:pt idx="11">
                  <c:v>0.0559823289166367</c:v>
                </c:pt>
                <c:pt idx="12">
                  <c:v>-0.244440659529969</c:v>
                </c:pt>
                <c:pt idx="13">
                  <c:v>-0.0306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79353"/>
        <c:axId val="77875593"/>
      </c:barChart>
      <c:catAx>
        <c:axId val="49579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593"/>
        <c:crossesAt val="0"/>
        <c:auto val="1"/>
        <c:lblAlgn val="ctr"/>
        <c:lblOffset val="100"/>
        <c:noMultiLvlLbl val="0"/>
      </c:catAx>
      <c:valAx>
        <c:axId val="7787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9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03143960286817"/>
          <c:w val="0.889534122167402"/>
          <c:h val="0.805570876999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1226633912925</c:v>
                </c:pt>
                <c:pt idx="1">
                  <c:v>0.960241375133257</c:v>
                </c:pt>
                <c:pt idx="2">
                  <c:v>0.0720296955481271</c:v>
                </c:pt>
                <c:pt idx="3">
                  <c:v>0.172727119867494</c:v>
                </c:pt>
                <c:pt idx="4">
                  <c:v>0.0481000965722739</c:v>
                </c:pt>
                <c:pt idx="5">
                  <c:v>0.0765777990324469</c:v>
                </c:pt>
                <c:pt idx="6">
                  <c:v>0.0206641608588237</c:v>
                </c:pt>
                <c:pt idx="7">
                  <c:v>0.0166831196082227</c:v>
                </c:pt>
                <c:pt idx="8">
                  <c:v>0.0016347122452756</c:v>
                </c:pt>
                <c:pt idx="9">
                  <c:v>0.00619098899342554</c:v>
                </c:pt>
                <c:pt idx="10">
                  <c:v>0.00331319458662136</c:v>
                </c:pt>
                <c:pt idx="11">
                  <c:v>0.00270096579779081</c:v>
                </c:pt>
                <c:pt idx="12">
                  <c:v>0.00131170358295114</c:v>
                </c:pt>
                <c:pt idx="13">
                  <c:v>0.00215559915679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8466809657381</c:v>
                </c:pt>
                <c:pt idx="1">
                  <c:v>0.301072145424978</c:v>
                </c:pt>
                <c:pt idx="2">
                  <c:v>0.220475626625687</c:v>
                </c:pt>
                <c:pt idx="3">
                  <c:v>0.136295753924237</c:v>
                </c:pt>
                <c:pt idx="4">
                  <c:v>0.0652286983474582</c:v>
                </c:pt>
                <c:pt idx="5">
                  <c:v>0.039564427614393</c:v>
                </c:pt>
                <c:pt idx="6">
                  <c:v>0.0199857462071162</c:v>
                </c:pt>
                <c:pt idx="7">
                  <c:v>0.0171858394721861</c:v>
                </c:pt>
                <c:pt idx="8">
                  <c:v>0.00275153175410958</c:v>
                </c:pt>
                <c:pt idx="9">
                  <c:v>0.0074592913200211</c:v>
                </c:pt>
                <c:pt idx="10">
                  <c:v>0.00325208953507863</c:v>
                </c:pt>
                <c:pt idx="11">
                  <c:v>0.00225906767876425</c:v>
                </c:pt>
                <c:pt idx="12">
                  <c:v>0.00142333306982841</c:v>
                </c:pt>
                <c:pt idx="13">
                  <c:v>0.004685243730978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7094409246166</c:v>
                </c:pt>
                <c:pt idx="1">
                  <c:v>1.07280493124655</c:v>
                </c:pt>
                <c:pt idx="2">
                  <c:v>0.122997243773909</c:v>
                </c:pt>
                <c:pt idx="3">
                  <c:v>0.184137239584794</c:v>
                </c:pt>
                <c:pt idx="4">
                  <c:v>0.0462037090475533</c:v>
                </c:pt>
                <c:pt idx="5">
                  <c:v>0.0626524262653854</c:v>
                </c:pt>
                <c:pt idx="6">
                  <c:v>0.0211919732028666</c:v>
                </c:pt>
                <c:pt idx="7">
                  <c:v>0.0142422074060393</c:v>
                </c:pt>
                <c:pt idx="8">
                  <c:v>0.000216073287085472</c:v>
                </c:pt>
                <c:pt idx="9">
                  <c:v>0.00827318270501101</c:v>
                </c:pt>
                <c:pt idx="10">
                  <c:v>0.00330698204464954</c:v>
                </c:pt>
                <c:pt idx="11">
                  <c:v>0.00248371033652068</c:v>
                </c:pt>
                <c:pt idx="12">
                  <c:v>0.00150269098452501</c:v>
                </c:pt>
                <c:pt idx="13">
                  <c:v>0.002529840846248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770245981157</c:v>
                </c:pt>
                <c:pt idx="1">
                  <c:v>0.295700851001583</c:v>
                </c:pt>
                <c:pt idx="2">
                  <c:v>0.255469503368205</c:v>
                </c:pt>
                <c:pt idx="3">
                  <c:v>0.194434822814092</c:v>
                </c:pt>
                <c:pt idx="4">
                  <c:v>0.0566919005985002</c:v>
                </c:pt>
                <c:pt idx="5">
                  <c:v>0.034022126064282</c:v>
                </c:pt>
                <c:pt idx="6">
                  <c:v>0.022600879960113</c:v>
                </c:pt>
                <c:pt idx="7">
                  <c:v>0.0206585221337147</c:v>
                </c:pt>
                <c:pt idx="8">
                  <c:v>0.000394330041822564</c:v>
                </c:pt>
                <c:pt idx="9">
                  <c:v>0.00833952802647224</c:v>
                </c:pt>
                <c:pt idx="10">
                  <c:v>0.00281505141856292</c:v>
                </c:pt>
                <c:pt idx="11">
                  <c:v>0.00127576350028386</c:v>
                </c:pt>
                <c:pt idx="12">
                  <c:v>0.00189430741226541</c:v>
                </c:pt>
                <c:pt idx="13">
                  <c:v>0.00494518500779811</c:v>
                </c:pt>
              </c:numCache>
            </c:numRef>
          </c:yVal>
          <c:smooth val="0"/>
        </c:ser>
        <c:axId val="41647859"/>
        <c:axId val="15047858"/>
      </c:scatterChart>
      <c:valAx>
        <c:axId val="4164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7858"/>
        <c:crossesAt val="0.001"/>
        <c:crossBetween val="midCat"/>
      </c:valAx>
      <c:valAx>
        <c:axId val="150478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38846439331092"/>
              <c:y val="0.1141753998896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01458324237"/>
          <c:y val="0.191740209597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35275062"/>
        <c:axId val="37833764"/>
      </c:barChart>
      <c:catAx>
        <c:axId val="35275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33764"/>
        <c:auto val="1"/>
        <c:lblAlgn val="ctr"/>
        <c:lblOffset val="100"/>
        <c:noMultiLvlLbl val="0"/>
      </c:catAx>
      <c:valAx>
        <c:axId val="37833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750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0363829976"/>
          <c:y val="0.154427986132997"/>
          <c:w val="0.937438991924749"/>
          <c:h val="0.8114560352978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3098004832302</c:v>
                </c:pt>
                <c:pt idx="1">
                  <c:v>0.0253285206263927</c:v>
                </c:pt>
                <c:pt idx="2">
                  <c:v>-0.11519551094994</c:v>
                </c:pt>
                <c:pt idx="3">
                  <c:v>0.133319976167232</c:v>
                </c:pt>
                <c:pt idx="4">
                  <c:v>0.116335753438161</c:v>
                </c:pt>
                <c:pt idx="5">
                  <c:v>0.0649427796840111</c:v>
                </c:pt>
                <c:pt idx="6">
                  <c:v>-0.0638683619549005</c:v>
                </c:pt>
                <c:pt idx="7">
                  <c:v>-0.0146922151056302</c:v>
                </c:pt>
                <c:pt idx="8">
                  <c:v>0.0319575789468909</c:v>
                </c:pt>
                <c:pt idx="9">
                  <c:v>-0.0670099649945842</c:v>
                </c:pt>
                <c:pt idx="10">
                  <c:v>-0.097399410462992</c:v>
                </c:pt>
                <c:pt idx="11">
                  <c:v>0.0135615675503298</c:v>
                </c:pt>
                <c:pt idx="12">
                  <c:v>-0.0486014978662128</c:v>
                </c:pt>
                <c:pt idx="13">
                  <c:v>-0.092642870062072</c:v>
                </c:pt>
                <c:pt idx="14">
                  <c:v>-0.0351692774714743</c:v>
                </c:pt>
                <c:pt idx="15">
                  <c:v>0.0927814519844206</c:v>
                </c:pt>
                <c:pt idx="16">
                  <c:v>0.150476925123671</c:v>
                </c:pt>
                <c:pt idx="17">
                  <c:v>-0.0958844036594612</c:v>
                </c:pt>
                <c:pt idx="18">
                  <c:v>0.104236415060657</c:v>
                </c:pt>
                <c:pt idx="19">
                  <c:v>-0.0886435409709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4769979138943</c:v>
                </c:pt>
                <c:pt idx="1">
                  <c:v>0.0136125312028009</c:v>
                </c:pt>
                <c:pt idx="2">
                  <c:v>0.0422115369356933</c:v>
                </c:pt>
                <c:pt idx="3">
                  <c:v>0.00943654377508841</c:v>
                </c:pt>
                <c:pt idx="4">
                  <c:v>0.108402432789937</c:v>
                </c:pt>
                <c:pt idx="5">
                  <c:v>0.0299314629727029</c:v>
                </c:pt>
                <c:pt idx="6">
                  <c:v>-0.00717003893541859</c:v>
                </c:pt>
                <c:pt idx="7">
                  <c:v>0.0383273910421952</c:v>
                </c:pt>
                <c:pt idx="8">
                  <c:v>-0.0272224893731882</c:v>
                </c:pt>
                <c:pt idx="9">
                  <c:v>-0.050683767191904</c:v>
                </c:pt>
                <c:pt idx="10">
                  <c:v>-0.12707147537583</c:v>
                </c:pt>
                <c:pt idx="11">
                  <c:v>0.0458110503092736</c:v>
                </c:pt>
                <c:pt idx="12">
                  <c:v>-0.0345052644050573</c:v>
                </c:pt>
                <c:pt idx="13">
                  <c:v>-0.0160098044429537</c:v>
                </c:pt>
                <c:pt idx="14">
                  <c:v>-0.00925093751809076</c:v>
                </c:pt>
                <c:pt idx="15">
                  <c:v>0.023363204700455</c:v>
                </c:pt>
                <c:pt idx="16">
                  <c:v>0.0900815685374662</c:v>
                </c:pt>
                <c:pt idx="17">
                  <c:v>0.0613211458620549</c:v>
                </c:pt>
                <c:pt idx="18">
                  <c:v>0.0296838386943475</c:v>
                </c:pt>
                <c:pt idx="19">
                  <c:v>-0.29833971690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936"/>
        <c:axId val="67759495"/>
      </c:lineChart>
      <c:catAx>
        <c:axId val="390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5619842044547"/>
              <c:y val="0.920107154112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9495"/>
        <c:crossesAt val="0"/>
        <c:auto val="1"/>
        <c:lblAlgn val="ctr"/>
        <c:lblOffset val="100"/>
        <c:noMultiLvlLbl val="0"/>
      </c:catAx>
      <c:valAx>
        <c:axId val="6775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2254858461"/>
          <c:y val="0.174598172076899"/>
          <c:w val="0.460200550181915"/>
          <c:h val="0.13063346990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0 (Noell 4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96668807929"/>
          <c:y val="0.14997354297377"/>
          <c:w val="0.78572084059833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5254783125899</c:v>
                </c:pt>
                <c:pt idx="1">
                  <c:v>-0.041347334527514</c:v>
                </c:pt>
                <c:pt idx="2">
                  <c:v>-0.00882751148462072</c:v>
                </c:pt>
                <c:pt idx="3">
                  <c:v>0.102984248031894</c:v>
                </c:pt>
                <c:pt idx="4">
                  <c:v>-0.0249138660406172</c:v>
                </c:pt>
                <c:pt idx="5">
                  <c:v>-0.210176559950303</c:v>
                </c:pt>
                <c:pt idx="6">
                  <c:v>-0.135966778902605</c:v>
                </c:pt>
                <c:pt idx="7">
                  <c:v>-0.101182604763204</c:v>
                </c:pt>
                <c:pt idx="8">
                  <c:v>0.0455444696723613</c:v>
                </c:pt>
                <c:pt idx="9">
                  <c:v>0.0805685507437811</c:v>
                </c:pt>
                <c:pt idx="10">
                  <c:v>-0.00826441285828909</c:v>
                </c:pt>
                <c:pt idx="11">
                  <c:v>0.0818794253990262</c:v>
                </c:pt>
                <c:pt idx="12">
                  <c:v>0.000252985580598233</c:v>
                </c:pt>
                <c:pt idx="13">
                  <c:v>-0.0621423818630587</c:v>
                </c:pt>
                <c:pt idx="14">
                  <c:v>-0.0747919043568769</c:v>
                </c:pt>
                <c:pt idx="15">
                  <c:v>0.00598676257833144</c:v>
                </c:pt>
                <c:pt idx="16">
                  <c:v>0.156649689142079</c:v>
                </c:pt>
                <c:pt idx="17">
                  <c:v>0.105310171531715</c:v>
                </c:pt>
                <c:pt idx="18">
                  <c:v>0.126178138397124</c:v>
                </c:pt>
                <c:pt idx="19">
                  <c:v>0.0376036612390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0580808790502</c:v>
                </c:pt>
                <c:pt idx="1">
                  <c:v>-0.116445714632155</c:v>
                </c:pt>
                <c:pt idx="2">
                  <c:v>-0.000490904191419401</c:v>
                </c:pt>
                <c:pt idx="3">
                  <c:v>0.0530318253714233</c:v>
                </c:pt>
                <c:pt idx="4">
                  <c:v>0.0855571296556834</c:v>
                </c:pt>
                <c:pt idx="5">
                  <c:v>-0.0585371866487405</c:v>
                </c:pt>
                <c:pt idx="6">
                  <c:v>0.0158897806541514</c:v>
                </c:pt>
                <c:pt idx="7">
                  <c:v>0.00288687854369904</c:v>
                </c:pt>
                <c:pt idx="8">
                  <c:v>-0.0196694928720931</c:v>
                </c:pt>
                <c:pt idx="9">
                  <c:v>0.0134023938487781</c:v>
                </c:pt>
                <c:pt idx="10">
                  <c:v>-0.0333219386448606</c:v>
                </c:pt>
                <c:pt idx="11">
                  <c:v>0.0777305804235131</c:v>
                </c:pt>
                <c:pt idx="12">
                  <c:v>0.00696235979689036</c:v>
                </c:pt>
                <c:pt idx="13">
                  <c:v>-0.0119068780620052</c:v>
                </c:pt>
                <c:pt idx="14">
                  <c:v>0.024155673793477</c:v>
                </c:pt>
                <c:pt idx="15">
                  <c:v>0.0212185096466686</c:v>
                </c:pt>
                <c:pt idx="16">
                  <c:v>0.094514509125076</c:v>
                </c:pt>
                <c:pt idx="17">
                  <c:v>0.0618979923846577</c:v>
                </c:pt>
                <c:pt idx="18">
                  <c:v>-0.0329624816522302</c:v>
                </c:pt>
                <c:pt idx="19">
                  <c:v>-0.11412843466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8780"/>
        <c:axId val="91253644"/>
      </c:lineChart>
      <c:catAx>
        <c:axId val="3889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3644"/>
        <c:crossesAt val="0"/>
        <c:auto val="1"/>
        <c:lblAlgn val="ctr"/>
        <c:lblOffset val="100"/>
        <c:noMultiLvlLbl val="0"/>
      </c:catAx>
      <c:valAx>
        <c:axId val="9125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8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827842525466"/>
          <c:y val="0.1899614483332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11</xdr:row>
      <xdr:rowOff>140760</xdr:rowOff>
    </xdr:to>
    <xdr:sp>
      <xdr:nvSpPr>
        <xdr:cNvPr id="7" name="Text 5"/>
        <xdr:cNvSpPr/>
      </xdr:nvSpPr>
      <xdr:spPr>
        <a:xfrm>
          <a:off x="5674320" y="124236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128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6360"/>
        <a:ext cx="405648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8225653955247</cdr:y>
    </cdr:from>
    <cdr:to>
      <cdr:x>0.0687727393735025</cdr:x>
      <cdr:y>0.33824456350457</cdr:y>
    </cdr:to>
    <cdr:sp>
      <cdr:nvSpPr>
        <cdr:cNvPr id="11" name="Text 1"/>
        <cdr:cNvSpPr/>
      </cdr:nvSpPr>
      <cdr:spPr>
        <a:xfrm>
          <a:off x="194760" y="140832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46599981646</cdr:x>
      <cdr:y>0.30675032126389</cdr:y>
    </cdr:from>
    <cdr:to>
      <cdr:x>0.0497384601266404</cdr:x>
      <cdr:y>0.335475092599592</cdr:y>
    </cdr:to>
    <cdr:sp>
      <cdr:nvSpPr>
        <cdr:cNvPr id="13" name="Text 1"/>
        <cdr:cNvSpPr/>
      </cdr:nvSpPr>
      <cdr:spPr>
        <a:xfrm>
          <a:off x="110880" y="146088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4</v>
      </c>
      <c r="C3" s="6"/>
      <c r="D3" s="6"/>
      <c r="E3" s="6"/>
      <c r="F3" s="5" t="s">
        <v>4</v>
      </c>
      <c r="G3" s="6" t="n">
        <f aca="false">'Original data'!O9</f>
        <v>3801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35" t="s">
        <v>32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15</v>
      </c>
      <c r="C1" s="261"/>
      <c r="D1" s="261"/>
      <c r="E1" s="261"/>
      <c r="F1" s="261"/>
      <c r="G1" s="261"/>
      <c r="H1" s="261"/>
      <c r="I1" s="261"/>
      <c r="J1" s="43" t="s">
        <v>216</v>
      </c>
      <c r="K1" s="43"/>
      <c r="L1" s="43"/>
      <c r="M1" s="43"/>
      <c r="N1" s="43"/>
      <c r="O1" s="43"/>
      <c r="P1" s="43"/>
      <c r="Q1" s="43"/>
      <c r="S1" s="262" t="s">
        <v>217</v>
      </c>
      <c r="T1" s="262" t="s">
        <v>218</v>
      </c>
    </row>
    <row r="2" customFormat="false" ht="11.25" hidden="false" customHeight="false" outlineLevel="0" collapsed="false">
      <c r="A2" s="263"/>
      <c r="B2" s="264" t="s">
        <v>219</v>
      </c>
      <c r="C2" s="264"/>
      <c r="D2" s="264"/>
      <c r="E2" s="264"/>
      <c r="F2" s="265" t="s">
        <v>220</v>
      </c>
      <c r="G2" s="265"/>
      <c r="H2" s="265"/>
      <c r="I2" s="265"/>
      <c r="J2" s="266" t="s">
        <v>219</v>
      </c>
      <c r="K2" s="266"/>
      <c r="L2" s="266"/>
      <c r="M2" s="266"/>
      <c r="N2" s="267" t="s">
        <v>220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21</v>
      </c>
      <c r="C3" s="264"/>
      <c r="D3" s="260" t="s">
        <v>222</v>
      </c>
      <c r="E3" s="260"/>
      <c r="F3" s="269" t="s">
        <v>221</v>
      </c>
      <c r="G3" s="269"/>
      <c r="H3" s="267" t="s">
        <v>222</v>
      </c>
      <c r="I3" s="267"/>
      <c r="J3" s="264" t="s">
        <v>221</v>
      </c>
      <c r="K3" s="264"/>
      <c r="L3" s="270" t="s">
        <v>222</v>
      </c>
      <c r="M3" s="270"/>
      <c r="N3" s="260" t="s">
        <v>221</v>
      </c>
      <c r="O3" s="260"/>
      <c r="P3" s="267" t="s">
        <v>222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23</v>
      </c>
      <c r="C4" s="272" t="s">
        <v>224</v>
      </c>
      <c r="D4" s="272" t="s">
        <v>223</v>
      </c>
      <c r="E4" s="272" t="s">
        <v>224</v>
      </c>
      <c r="F4" s="273" t="s">
        <v>223</v>
      </c>
      <c r="G4" s="272" t="s">
        <v>224</v>
      </c>
      <c r="H4" s="272" t="s">
        <v>223</v>
      </c>
      <c r="I4" s="274" t="s">
        <v>224</v>
      </c>
      <c r="J4" s="271" t="s">
        <v>223</v>
      </c>
      <c r="K4" s="272" t="s">
        <v>224</v>
      </c>
      <c r="L4" s="272" t="s">
        <v>223</v>
      </c>
      <c r="M4" s="275" t="s">
        <v>224</v>
      </c>
      <c r="N4" s="272" t="s">
        <v>223</v>
      </c>
      <c r="O4" s="272" t="s">
        <v>224</v>
      </c>
      <c r="P4" s="272" t="s">
        <v>223</v>
      </c>
      <c r="Q4" s="274" t="s">
        <v>224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744355555556</v>
      </c>
      <c r="E5" s="278" t="n">
        <f aca="false">STDEV(C67:T67)</f>
        <v>0.14212264058664</v>
      </c>
      <c r="F5" s="279" t="n">
        <f aca="false">V87</f>
        <v>0.00197425066937572</v>
      </c>
      <c r="G5" s="277"/>
      <c r="H5" s="278" t="n">
        <f aca="false">AVERAGE(C87:T87)</f>
        <v>-0.181289877944958</v>
      </c>
      <c r="I5" s="280" t="n">
        <f aca="false">STDEV(C87:T87)</f>
        <v>3.72733771806994</v>
      </c>
      <c r="J5" s="281"/>
      <c r="K5" s="282"/>
      <c r="L5" s="278" t="n">
        <f aca="false">AVERAGE(C107:T107)</f>
        <v>595.740483333333</v>
      </c>
      <c r="M5" s="283" t="n">
        <f aca="false">STDEV(C107:T107)</f>
        <v>0.119278548192131</v>
      </c>
      <c r="N5" s="278" t="n">
        <f aca="false">V127</f>
        <v>0.00550403305204567</v>
      </c>
      <c r="O5" s="277"/>
      <c r="P5" s="278" t="n">
        <f aca="false">AVERAGE(C127:T127)</f>
        <v>-0.550402241602689</v>
      </c>
      <c r="Q5" s="280" t="n">
        <f aca="false">STDEV(C127:T127)</f>
        <v>4.6001594181331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0.127760240970643</v>
      </c>
      <c r="C6" s="277"/>
      <c r="D6" s="278" t="n">
        <f aca="false">AVERAGE(C68:T68)</f>
        <v>0.0919667643697578</v>
      </c>
      <c r="E6" s="278" t="n">
        <f aca="false">STDEV(C68:T68)</f>
        <v>0.541226633912925</v>
      </c>
      <c r="F6" s="279" t="n">
        <f aca="false">V88</f>
        <v>1.91692190317533</v>
      </c>
      <c r="G6" s="277"/>
      <c r="H6" s="278" t="n">
        <f aca="false">AVERAGE(C88:T88)</f>
        <v>1.06621499166657</v>
      </c>
      <c r="I6" s="280" t="n">
        <f aca="false">STDEV(C88:T88)</f>
        <v>0.658466809657381</v>
      </c>
      <c r="J6" s="284" t="n">
        <f aca="false">V108</f>
        <v>-0.1692290550672</v>
      </c>
      <c r="K6" s="277"/>
      <c r="L6" s="278" t="n">
        <f aca="false">AVERAGE(C108:T108)</f>
        <v>-0.136639962820174</v>
      </c>
      <c r="M6" s="283" t="n">
        <f aca="false">STDEV(C108:T108)</f>
        <v>0.277094409246166</v>
      </c>
      <c r="N6" s="278" t="n">
        <f aca="false">V128</f>
        <v>1.04175274617402</v>
      </c>
      <c r="O6" s="277"/>
      <c r="P6" s="278" t="n">
        <f aca="false">AVERAGE(C128:T128)</f>
        <v>0.0212654769457128</v>
      </c>
      <c r="Q6" s="280" t="n">
        <f aca="false">STDEV(C128:T128)</f>
        <v>0.76770245981157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0.601430711286624</v>
      </c>
      <c r="C7" s="277"/>
      <c r="D7" s="278" t="n">
        <f aca="false">AVERAGE(C69:T69)</f>
        <v>-1.96484696878231</v>
      </c>
      <c r="E7" s="278" t="n">
        <f aca="false">STDEV(C69:T69)</f>
        <v>0.960241375133257</v>
      </c>
      <c r="F7" s="279" t="n">
        <f aca="false">V89</f>
        <v>0.0878777611143761</v>
      </c>
      <c r="G7" s="277"/>
      <c r="H7" s="278" t="n">
        <f aca="false">AVERAGE(C89:T89)</f>
        <v>0.152552638321691</v>
      </c>
      <c r="I7" s="280" t="n">
        <f aca="false">STDEV(C89:T89)</f>
        <v>0.301072145424978</v>
      </c>
      <c r="J7" s="284" t="n">
        <f aca="false">V109</f>
        <v>-1.94950288647598</v>
      </c>
      <c r="K7" s="277"/>
      <c r="L7" s="278" t="n">
        <f aca="false">AVERAGE(C109:T109)</f>
        <v>-3.34686045330926</v>
      </c>
      <c r="M7" s="283" t="n">
        <f aca="false">STDEV(C109:T109)</f>
        <v>1.07280493124655</v>
      </c>
      <c r="N7" s="278" t="n">
        <f aca="false">V129</f>
        <v>0.340462294625185</v>
      </c>
      <c r="O7" s="277"/>
      <c r="P7" s="278" t="n">
        <f aca="false">AVERAGE(C129:T129)</f>
        <v>0.398802646471496</v>
      </c>
      <c r="Q7" s="280" t="n">
        <f aca="false">STDEV(C129:T129)</f>
        <v>0.295700851001583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0.0329728915739867</v>
      </c>
      <c r="C8" s="277"/>
      <c r="D8" s="278" t="n">
        <f aca="false">AVERAGE(C70:T70)</f>
        <v>0.0143364779305366</v>
      </c>
      <c r="E8" s="278" t="n">
        <f aca="false">STDEV(C70:T70)</f>
        <v>0.0720296955481271</v>
      </c>
      <c r="F8" s="279" t="n">
        <f aca="false">V90</f>
        <v>0.708399834586735</v>
      </c>
      <c r="G8" s="277"/>
      <c r="H8" s="278" t="n">
        <f aca="false">AVERAGE(C90:T90)</f>
        <v>0.588993122034021</v>
      </c>
      <c r="I8" s="280" t="n">
        <f aca="false">STDEV(C90:T90)</f>
        <v>0.220475626625687</v>
      </c>
      <c r="J8" s="284" t="n">
        <f aca="false">V110</f>
        <v>-0.0354753599289023</v>
      </c>
      <c r="K8" s="277"/>
      <c r="L8" s="278" t="n">
        <f aca="false">AVERAGE(C110:T110)</f>
        <v>-0.013091955850618</v>
      </c>
      <c r="M8" s="283" t="n">
        <f aca="false">STDEV(C110:T110)</f>
        <v>0.122997243773909</v>
      </c>
      <c r="N8" s="278" t="n">
        <f aca="false">V130</f>
        <v>0.508016398260751</v>
      </c>
      <c r="O8" s="277"/>
      <c r="P8" s="278" t="n">
        <f aca="false">AVERAGE(C130:T130)</f>
        <v>0.366848441497412</v>
      </c>
      <c r="Q8" s="280" t="n">
        <f aca="false">STDEV(C130:T130)</f>
        <v>0.255469503368205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502797791335502</v>
      </c>
      <c r="C9" s="277"/>
      <c r="D9" s="278" t="n">
        <f aca="false">AVERAGE(C71:T71)</f>
        <v>-0.266477307062755</v>
      </c>
      <c r="E9" s="278" t="n">
        <f aca="false">STDEV(C71:T71)</f>
        <v>0.172727119867494</v>
      </c>
      <c r="F9" s="279" t="n">
        <f aca="false">V91</f>
        <v>0.139986873795821</v>
      </c>
      <c r="G9" s="277"/>
      <c r="H9" s="278" t="n">
        <f aca="false">AVERAGE(C91:T91)</f>
        <v>0.0576526770307677</v>
      </c>
      <c r="I9" s="280" t="n">
        <f aca="false">STDEV(C91:T91)</f>
        <v>0.136295753924237</v>
      </c>
      <c r="J9" s="284" t="n">
        <f aca="false">V111</f>
        <v>-0.513631043436653</v>
      </c>
      <c r="K9" s="277"/>
      <c r="L9" s="278" t="n">
        <f aca="false">AVERAGE(C111:T111)</f>
        <v>-0.253031215816766</v>
      </c>
      <c r="M9" s="283" t="n">
        <f aca="false">STDEV(C111:T111)</f>
        <v>0.184137239584794</v>
      </c>
      <c r="N9" s="278" t="n">
        <f aca="false">V131</f>
        <v>0.0746847264135878</v>
      </c>
      <c r="O9" s="277"/>
      <c r="P9" s="278" t="n">
        <f aca="false">AVERAGE(C131:T131)</f>
        <v>0.00992647560063615</v>
      </c>
      <c r="Q9" s="280" t="n">
        <f aca="false">STDEV(C131:T131)</f>
        <v>0.194434822814092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177023176650871</v>
      </c>
      <c r="C10" s="277"/>
      <c r="D10" s="278" t="n">
        <f aca="false">AVERAGE(C72:T72)</f>
        <v>-0.0115812606536792</v>
      </c>
      <c r="E10" s="278" t="n">
        <f aca="false">STDEV(C72:T72)</f>
        <v>0.0481000965722739</v>
      </c>
      <c r="F10" s="279" t="n">
        <f aca="false">V92</f>
        <v>0.2722477095815</v>
      </c>
      <c r="G10" s="277"/>
      <c r="H10" s="278" t="n">
        <f aca="false">AVERAGE(C92:T92)</f>
        <v>0.268535101757604</v>
      </c>
      <c r="I10" s="280" t="n">
        <f aca="false">STDEV(C92:T92)</f>
        <v>0.0652286983474582</v>
      </c>
      <c r="J10" s="284" t="n">
        <f aca="false">V112</f>
        <v>-0.0591701825109376</v>
      </c>
      <c r="K10" s="277"/>
      <c r="L10" s="278" t="n">
        <f aca="false">AVERAGE(C112:T112)</f>
        <v>-0.0495996151687207</v>
      </c>
      <c r="M10" s="283" t="n">
        <f aca="false">STDEV(C112:T112)</f>
        <v>0.0462037090475533</v>
      </c>
      <c r="N10" s="278" t="n">
        <f aca="false">V132</f>
        <v>0.153520197090034</v>
      </c>
      <c r="O10" s="277"/>
      <c r="P10" s="278" t="n">
        <f aca="false">AVERAGE(C132:T132)</f>
        <v>0.14259695439331</v>
      </c>
      <c r="Q10" s="280" t="n">
        <f aca="false">STDEV(C132:T132)</f>
        <v>0.0566919005985002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22620599358312</v>
      </c>
      <c r="C11" s="277"/>
      <c r="D11" s="278" t="n">
        <f aca="false">AVERAGE(C73:T73)</f>
        <v>1.17611211029025</v>
      </c>
      <c r="E11" s="278" t="n">
        <f aca="false">STDEV(C73:T73)</f>
        <v>0.0765777990324469</v>
      </c>
      <c r="F11" s="279" t="n">
        <f aca="false">V93</f>
        <v>-0.00110460456896953</v>
      </c>
      <c r="G11" s="277"/>
      <c r="H11" s="278" t="n">
        <f aca="false">AVERAGE(C93:T93)</f>
        <v>-0.0500469261258104</v>
      </c>
      <c r="I11" s="280" t="n">
        <f aca="false">STDEV(C93:T93)</f>
        <v>0.039564427614393</v>
      </c>
      <c r="J11" s="284" t="n">
        <f aca="false">V113</f>
        <v>1.26057816754402</v>
      </c>
      <c r="K11" s="277"/>
      <c r="L11" s="278" t="n">
        <f aca="false">AVERAGE(C113:T113)</f>
        <v>1.21867974756621</v>
      </c>
      <c r="M11" s="283" t="n">
        <f aca="false">STDEV(C113:T113)</f>
        <v>0.0626524262653854</v>
      </c>
      <c r="N11" s="278" t="n">
        <f aca="false">V133</f>
        <v>0.0999172306692341</v>
      </c>
      <c r="O11" s="277"/>
      <c r="P11" s="278" t="n">
        <f aca="false">AVERAGE(C133:T133)</f>
        <v>0.0496705791987767</v>
      </c>
      <c r="Q11" s="280" t="n">
        <f aca="false">STDEV(C133:T133)</f>
        <v>0.034022126064282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216814943284967</v>
      </c>
      <c r="C12" s="277"/>
      <c r="D12" s="278" t="n">
        <f aca="false">AVERAGE(C74:T74)</f>
        <v>0.0220664027506134</v>
      </c>
      <c r="E12" s="278" t="n">
        <f aca="false">STDEV(C74:T74)</f>
        <v>0.0206641608588237</v>
      </c>
      <c r="F12" s="279" t="n">
        <f aca="false">V94</f>
        <v>0.0429936104609875</v>
      </c>
      <c r="G12" s="277"/>
      <c r="H12" s="278" t="n">
        <f aca="false">AVERAGE(C94:T94)</f>
        <v>0.0423248111594487</v>
      </c>
      <c r="I12" s="280" t="n">
        <f aca="false">STDEV(C94:T94)</f>
        <v>0.0199857462071162</v>
      </c>
      <c r="J12" s="284" t="n">
        <f aca="false">V114</f>
        <v>-0.00865720145450832</v>
      </c>
      <c r="K12" s="277"/>
      <c r="L12" s="278" t="n">
        <f aca="false">AVERAGE(C114:T114)</f>
        <v>-0.00658379156156027</v>
      </c>
      <c r="M12" s="283" t="n">
        <f aca="false">STDEV(C114:T114)</f>
        <v>0.0211919732028666</v>
      </c>
      <c r="N12" s="278" t="n">
        <f aca="false">V134</f>
        <v>0.000542115887798602</v>
      </c>
      <c r="O12" s="277"/>
      <c r="P12" s="278" t="n">
        <f aca="false">AVERAGE(C134:T134)</f>
        <v>-0.00218124767255947</v>
      </c>
      <c r="Q12" s="280" t="n">
        <f aca="false">STDEV(C134:T134)</f>
        <v>0.022600879960113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60628194046713</v>
      </c>
      <c r="C13" s="277"/>
      <c r="D13" s="278" t="n">
        <f aca="false">AVERAGE(C75:T75)</f>
        <v>0.463289619899944</v>
      </c>
      <c r="E13" s="278" t="n">
        <f aca="false">STDEV(C75:T75)</f>
        <v>0.0166831196082227</v>
      </c>
      <c r="F13" s="279" t="n">
        <f aca="false">V95</f>
        <v>-0.0134990677162456</v>
      </c>
      <c r="G13" s="277"/>
      <c r="H13" s="278" t="n">
        <f aca="false">AVERAGE(C95:T95)</f>
        <v>-0.00371833724362503</v>
      </c>
      <c r="I13" s="280" t="n">
        <f aca="false">STDEV(C95:T95)</f>
        <v>0.0171858394721861</v>
      </c>
      <c r="J13" s="284" t="n">
        <f aca="false">V115</f>
        <v>0.487660663711</v>
      </c>
      <c r="K13" s="277"/>
      <c r="L13" s="278" t="n">
        <f aca="false">AVERAGE(C115:T115)</f>
        <v>0.490114906672653</v>
      </c>
      <c r="M13" s="283" t="n">
        <f aca="false">STDEV(C115:T115)</f>
        <v>0.0142422074060393</v>
      </c>
      <c r="N13" s="278" t="n">
        <f aca="false">V135</f>
        <v>0.00849582397151349</v>
      </c>
      <c r="O13" s="277"/>
      <c r="P13" s="278" t="n">
        <f aca="false">AVERAGE(C135:T135)</f>
        <v>0.0170940550298041</v>
      </c>
      <c r="Q13" s="280" t="n">
        <f aca="false">STDEV(C135:T135)</f>
        <v>0.0206585221337147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-0.000749482965474411</v>
      </c>
      <c r="C14" s="277"/>
      <c r="D14" s="278" t="n">
        <f aca="false">AVERAGE(C76:T76)</f>
        <v>-0.000194849836507551</v>
      </c>
      <c r="E14" s="278" t="n">
        <f aca="false">STDEV(C76:T76)</f>
        <v>0.0016347122452756</v>
      </c>
      <c r="F14" s="279" t="n">
        <f aca="false">V96</f>
        <v>0.000260691531020601</v>
      </c>
      <c r="G14" s="277"/>
      <c r="H14" s="278" t="n">
        <f aca="false">AVERAGE(C96:T96)</f>
        <v>-5.45528336689065E-005</v>
      </c>
      <c r="I14" s="280" t="n">
        <f aca="false">STDEV(C96:T96)</f>
        <v>0.00275153175410958</v>
      </c>
      <c r="J14" s="284" t="n">
        <f aca="false">V116</f>
        <v>-0.00035819773591185</v>
      </c>
      <c r="K14" s="277"/>
      <c r="L14" s="278" t="n">
        <f aca="false">AVERAGE(C116:T116)</f>
        <v>2.48394544757302E-005</v>
      </c>
      <c r="M14" s="283" t="n">
        <f aca="false">STDEV(C116:T116)</f>
        <v>0.000216073287085472</v>
      </c>
      <c r="N14" s="278" t="n">
        <f aca="false">V136</f>
        <v>0.000273582672488919</v>
      </c>
      <c r="O14" s="277"/>
      <c r="P14" s="278" t="n">
        <f aca="false">AVERAGE(C136:T136)</f>
        <v>-8.82679919911635E-005</v>
      </c>
      <c r="Q14" s="280" t="n">
        <f aca="false">STDEV(C136:T136)</f>
        <v>0.000394330041822564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19435464253157</v>
      </c>
      <c r="C15" s="277"/>
      <c r="D15" s="278" t="n">
        <f aca="false">AVERAGE(C77:T77)</f>
        <v>0.725929166170383</v>
      </c>
      <c r="E15" s="278" t="n">
        <f aca="false">STDEV(C77:T77)</f>
        <v>0.00619098899342554</v>
      </c>
      <c r="F15" s="279" t="n">
        <f aca="false">V97</f>
        <v>-0.0414900953115768</v>
      </c>
      <c r="G15" s="277"/>
      <c r="H15" s="278" t="n">
        <f aca="false">AVERAGE(C97:T97)</f>
        <v>-0.0478599108993144</v>
      </c>
      <c r="I15" s="280" t="n">
        <f aca="false">STDEV(C97:T97)</f>
        <v>0.0074592913200211</v>
      </c>
      <c r="J15" s="284" t="n">
        <f aca="false">V117</f>
        <v>0.737321223457395</v>
      </c>
      <c r="K15" s="277"/>
      <c r="L15" s="278" t="n">
        <f aca="false">AVERAGE(C117:T117)</f>
        <v>0.744695514837412</v>
      </c>
      <c r="M15" s="283" t="n">
        <f aca="false">STDEV(C117:T117)</f>
        <v>0.00827318270501101</v>
      </c>
      <c r="N15" s="278" t="n">
        <f aca="false">V137</f>
        <v>0.0077484487150427</v>
      </c>
      <c r="O15" s="277"/>
      <c r="P15" s="278" t="n">
        <f aca="false">AVERAGE(C137:T137)</f>
        <v>0.00203090652226355</v>
      </c>
      <c r="Q15" s="280" t="n">
        <f aca="false">STDEV(C137:T137)</f>
        <v>0.00833952802647224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0.000263692437102685</v>
      </c>
      <c r="C16" s="277"/>
      <c r="D16" s="278" t="n">
        <f aca="false">AVERAGE(C78:T78)/10</f>
        <v>0.00252036683003982</v>
      </c>
      <c r="E16" s="278" t="n">
        <f aca="false">STDEV(C78:T78)/10</f>
        <v>0.00331319458662136</v>
      </c>
      <c r="F16" s="279" t="n">
        <f aca="false">V98/10</f>
        <v>0.00036493988538842</v>
      </c>
      <c r="G16" s="277"/>
      <c r="H16" s="278" t="n">
        <f aca="false">AVERAGE(C98:T98)/10</f>
        <v>0.00351213946188838</v>
      </c>
      <c r="I16" s="280" t="n">
        <f aca="false">STDEV(C98:T98)/10</f>
        <v>0.00325208953507863</v>
      </c>
      <c r="J16" s="284" t="n">
        <f aca="false">V118/10</f>
        <v>-8.35907002989594E-005</v>
      </c>
      <c r="K16" s="277"/>
      <c r="L16" s="278" t="n">
        <f aca="false">AVERAGE(C118:T118)/10</f>
        <v>-0.000973781096012936</v>
      </c>
      <c r="M16" s="283" t="n">
        <f aca="false">STDEV(C118:T118)/10</f>
        <v>0.00330698204464954</v>
      </c>
      <c r="N16" s="278" t="n">
        <f aca="false">V138/10</f>
        <v>-6.08416453546718E-005</v>
      </c>
      <c r="O16" s="277"/>
      <c r="P16" s="278" t="n">
        <f aca="false">AVERAGE(C138:T138)/10</f>
        <v>-0.000687124622475369</v>
      </c>
      <c r="Q16" s="280" t="n">
        <f aca="false">STDEV(C138:T138)/10</f>
        <v>0.00281505141856292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31467084502944</v>
      </c>
      <c r="C17" s="277"/>
      <c r="D17" s="278" t="n">
        <f aca="false">AVERAGE(C79:T79)/10</f>
        <v>0.0626863350206557</v>
      </c>
      <c r="E17" s="278" t="n">
        <f aca="false">STDEV(C79:T79)/10</f>
        <v>0.00270096579779081</v>
      </c>
      <c r="F17" s="279" t="n">
        <f aca="false">V99/10</f>
        <v>-0.000323266553483415</v>
      </c>
      <c r="G17" s="277"/>
      <c r="H17" s="278" t="n">
        <f aca="false">AVERAGE(C99:T99)/10</f>
        <v>-0.00233343009928588</v>
      </c>
      <c r="I17" s="280" t="n">
        <f aca="false">STDEV(C99:T99)/10</f>
        <v>0.00225906767876425</v>
      </c>
      <c r="J17" s="284" t="n">
        <f aca="false">V119/10</f>
        <v>0.00634038210161853</v>
      </c>
      <c r="K17" s="277"/>
      <c r="L17" s="278" t="n">
        <f aca="false">AVERAGE(C119:T119)/10</f>
        <v>0.0627023306456006</v>
      </c>
      <c r="M17" s="283" t="n">
        <f aca="false">STDEV(C119:T119)/10</f>
        <v>0.00248371033652068</v>
      </c>
      <c r="N17" s="278" t="n">
        <f aca="false">V139/10</f>
        <v>0.000303431290200063</v>
      </c>
      <c r="O17" s="277"/>
      <c r="P17" s="278" t="n">
        <f aca="false">AVERAGE(C139:T139)/10</f>
        <v>0.00407162692746275</v>
      </c>
      <c r="Q17" s="280" t="n">
        <f aca="false">STDEV(C139:T139)/10</f>
        <v>0.00127576350028386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3.18647534924767E-005</v>
      </c>
      <c r="C18" s="277"/>
      <c r="D18" s="278" t="n">
        <f aca="false">AVERAGE(C80:T80)/10</f>
        <v>-8.8263664434798E-005</v>
      </c>
      <c r="E18" s="278" t="n">
        <f aca="false">STDEV(C80:T80)/10</f>
        <v>0.00131170358295114</v>
      </c>
      <c r="F18" s="279" t="n">
        <f aca="false">V100/10</f>
        <v>-0.00160540657962334</v>
      </c>
      <c r="G18" s="277"/>
      <c r="H18" s="278" t="n">
        <f aca="false">AVERAGE(C100:T100)/10</f>
        <v>-0.0174092628562958</v>
      </c>
      <c r="I18" s="280" t="n">
        <f aca="false">STDEV(C100:T100)/10</f>
        <v>0.00142333306982841</v>
      </c>
      <c r="J18" s="284" t="n">
        <f aca="false">V120/10</f>
        <v>-0.000516277816498088</v>
      </c>
      <c r="K18" s="277"/>
      <c r="L18" s="278" t="n">
        <f aca="false">AVERAGE(C120:T120)/10</f>
        <v>-0.00573301397442634</v>
      </c>
      <c r="M18" s="283" t="n">
        <f aca="false">STDEV(C120:T120)/10</f>
        <v>0.00150269098452501</v>
      </c>
      <c r="N18" s="278" t="n">
        <f aca="false">V140/10</f>
        <v>-0.00241500246778237</v>
      </c>
      <c r="O18" s="277"/>
      <c r="P18" s="278" t="n">
        <f aca="false">AVERAGE(C140:T140)/10</f>
        <v>-0.026100214941383</v>
      </c>
      <c r="Q18" s="280" t="n">
        <f aca="false">STDEV(C140:T140)/10</f>
        <v>0.00189430741226541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381622404285294</v>
      </c>
      <c r="C19" s="277"/>
      <c r="D19" s="278" t="n">
        <f aca="false">AVERAGE(C81:T81)/10</f>
        <v>0.0396980933333333</v>
      </c>
      <c r="E19" s="278" t="n">
        <f aca="false">STDEV(C81:T81)/10</f>
        <v>0.00215559915679527</v>
      </c>
      <c r="F19" s="279" t="n">
        <f aca="false">V101/10</f>
        <v>-0.000134486686266603</v>
      </c>
      <c r="G19" s="277"/>
      <c r="H19" s="278" t="n">
        <f aca="false">AVERAGE(C101:T101)/10</f>
        <v>-0.00141855307222222</v>
      </c>
      <c r="I19" s="280" t="n">
        <f aca="false">STDEV(C101:T101)/10</f>
        <v>0.00468524373097877</v>
      </c>
      <c r="J19" s="284" t="n">
        <f aca="false">V121/10</f>
        <v>0.00493428288418956</v>
      </c>
      <c r="K19" s="277"/>
      <c r="L19" s="278" t="n">
        <f aca="false">AVERAGE(C121:T121)/10</f>
        <v>0.0506220922222222</v>
      </c>
      <c r="M19" s="283" t="n">
        <f aca="false">STDEV(C121:T121)/10</f>
        <v>0.00252984084624858</v>
      </c>
      <c r="N19" s="278" t="n">
        <f aca="false">V141/10</f>
        <v>-0.000910797941780163</v>
      </c>
      <c r="O19" s="277"/>
      <c r="P19" s="278" t="n">
        <f aca="false">AVERAGE(C141:T141)/10</f>
        <v>-0.00881305671666667</v>
      </c>
      <c r="Q19" s="280" t="n">
        <f aca="false">STDEV(C141:T141)/10</f>
        <v>0.00494518500779811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2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1" t="s">
        <v>225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26</v>
      </c>
      <c r="O26" s="260" t="s">
        <v>227</v>
      </c>
      <c r="P26" s="260" t="s">
        <v>228</v>
      </c>
      <c r="Q26" s="267" t="s">
        <v>229</v>
      </c>
    </row>
    <row r="27" customFormat="false" ht="11.25" hidden="false" customHeight="false" outlineLevel="0" collapsed="false">
      <c r="A27" s="259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515879166608065</v>
      </c>
      <c r="Q27" s="296" t="n">
        <f aca="false">((LN(M6)+LN(Q6))/2)</f>
        <v>-0.773875023141</v>
      </c>
    </row>
    <row r="28" customFormat="false" ht="11.25" hidden="false" customHeight="false" outlineLevel="0" collapsed="false">
      <c r="A28" s="259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620487975424829</v>
      </c>
      <c r="Q28" s="296" t="n">
        <f aca="false">((LN(M7)+LN(Q7))/2)</f>
        <v>-0.574065162308904</v>
      </c>
    </row>
    <row r="29" customFormat="false" ht="11.25" hidden="false" customHeight="false" outlineLevel="0" collapsed="false">
      <c r="A29" s="259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2.07132246693837</v>
      </c>
      <c r="Q29" s="296" t="n">
        <f aca="false">((LN(M8)+LN(Q8))/2)</f>
        <v>-1.73012278462976</v>
      </c>
    </row>
    <row r="30" customFormat="false" ht="11.25" hidden="false" customHeight="false" outlineLevel="0" collapsed="false">
      <c r="A30" s="259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87448518239783</v>
      </c>
      <c r="Q30" s="296" t="n">
        <f aca="false">((LN(M9)+LN(Q9))/2)</f>
        <v>-1.66486610269038</v>
      </c>
    </row>
    <row r="31" customFormat="false" ht="11.25" hidden="false" customHeight="false" outlineLevel="0" collapsed="false">
      <c r="A31" s="259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88216342116023</v>
      </c>
      <c r="Q31" s="296" t="n">
        <f aca="false">((LN(M10)+LN(Q10))/2)</f>
        <v>-2.9724095633708</v>
      </c>
    </row>
    <row r="32" customFormat="false" ht="11.25" hidden="false" customHeight="false" outlineLevel="0" collapsed="false">
      <c r="A32" s="259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89963646555104</v>
      </c>
      <c r="Q32" s="296" t="n">
        <f aca="false">((LN(M11)+LN(Q11))/2)</f>
        <v>-3.07544853525775</v>
      </c>
    </row>
    <row r="33" customFormat="false" ht="11.25" hidden="false" customHeight="false" outlineLevel="0" collapsed="false">
      <c r="A33" s="259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89604519393965</v>
      </c>
      <c r="Q33" s="296" t="n">
        <f aca="false">((LN(M12)+LN(Q12))/2)</f>
        <v>-3.82194961433989</v>
      </c>
    </row>
    <row r="34" customFormat="false" ht="11.25" hidden="false" customHeight="false" outlineLevel="0" collapsed="false">
      <c r="A34" s="259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07851369670851</v>
      </c>
      <c r="Q34" s="296" t="n">
        <f aca="false">((LN(M13)+LN(Q13))/2)</f>
        <v>-4.06558636056302</v>
      </c>
    </row>
    <row r="35" customFormat="false" ht="12" hidden="false" customHeight="false" outlineLevel="0" collapsed="false">
      <c r="A35" s="259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30</v>
      </c>
      <c r="O35" s="298"/>
      <c r="P35" s="287" t="n">
        <f aca="false">EXP((SUM(P27:P34)-LN($G$49)*SUM($N27:$N34)-LN($G$50)*SUM($O27:$O34))/8)/$G$48</f>
        <v>0.0176879292701937</v>
      </c>
      <c r="Q35" s="289" t="n">
        <f aca="false">EXP((SUM(Q27:Q34)-LN($G$49)*SUM($N27:$N34)-LN($G$50)*SUM($O27:$O34))/8)/$G$48</f>
        <v>0.0180457237906325</v>
      </c>
    </row>
    <row r="36" customFormat="false" ht="11.25" hidden="false" customHeight="false" outlineLevel="0" collapsed="false">
      <c r="A36" s="259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9" t="s">
        <v>54</v>
      </c>
    </row>
    <row r="37" customFormat="false" ht="11.25" hidden="false" customHeight="false" outlineLevel="0" collapsed="false">
      <c r="A37" s="259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9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9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9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9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9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1" t="s">
        <v>231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2"/>
      <c r="B45" s="264" t="s">
        <v>232</v>
      </c>
      <c r="C45" s="264"/>
      <c r="D45" s="264"/>
      <c r="E45" s="263"/>
      <c r="F45" s="267" t="s">
        <v>233</v>
      </c>
      <c r="G45" s="267"/>
      <c r="H45" s="292"/>
      <c r="I45" s="260"/>
      <c r="J45" s="260"/>
      <c r="K45" s="260"/>
      <c r="L45" s="260"/>
      <c r="M45" s="260"/>
      <c r="N45" s="260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9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34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9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35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9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36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9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37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9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9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9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9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9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9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9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9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9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9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9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9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9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43" t="s">
        <v>23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0"/>
      <c r="X65" s="260"/>
      <c r="Y65" s="260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39</v>
      </c>
      <c r="D66" s="308" t="s">
        <v>240</v>
      </c>
      <c r="E66" s="308" t="s">
        <v>241</v>
      </c>
      <c r="F66" s="308" t="s">
        <v>242</v>
      </c>
      <c r="G66" s="308" t="s">
        <v>243</v>
      </c>
      <c r="H66" s="308" t="s">
        <v>244</v>
      </c>
      <c r="I66" s="308" t="s">
        <v>245</v>
      </c>
      <c r="J66" s="308" t="s">
        <v>246</v>
      </c>
      <c r="K66" s="308" t="s">
        <v>247</v>
      </c>
      <c r="L66" s="308" t="s">
        <v>248</v>
      </c>
      <c r="M66" s="308" t="s">
        <v>249</v>
      </c>
      <c r="N66" s="308" t="s">
        <v>250</v>
      </c>
      <c r="O66" s="308" t="s">
        <v>251</v>
      </c>
      <c r="P66" s="308" t="s">
        <v>252</v>
      </c>
      <c r="Q66" s="308" t="s">
        <v>253</v>
      </c>
      <c r="R66" s="308" t="s">
        <v>254</v>
      </c>
      <c r="S66" s="308" t="s">
        <v>255</v>
      </c>
      <c r="T66" s="308" t="s">
        <v>256</v>
      </c>
      <c r="U66" s="308" t="s">
        <v>15</v>
      </c>
      <c r="V66" s="309" t="s">
        <v>257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7" t="n">
        <f aca="false">'Summary Data'!B2</f>
        <v>347.5222</v>
      </c>
      <c r="C67" s="177" t="n">
        <f aca="false">'Summary Data'!C2</f>
        <v>596.0717</v>
      </c>
      <c r="D67" s="177" t="n">
        <f aca="false">'Summary Data'!D2</f>
        <v>595.7035</v>
      </c>
      <c r="E67" s="177" t="n">
        <f aca="false">'Summary Data'!E2</f>
        <v>595.7673</v>
      </c>
      <c r="F67" s="177" t="n">
        <f aca="false">'Summary Data'!F2</f>
        <v>595.6224</v>
      </c>
      <c r="G67" s="177" t="n">
        <f aca="false">'Summary Data'!G2</f>
        <v>595.7228</v>
      </c>
      <c r="H67" s="177" t="n">
        <f aca="false">'Summary Data'!H2</f>
        <v>595.6793</v>
      </c>
      <c r="I67" s="177" t="n">
        <f aca="false">'Summary Data'!I2</f>
        <v>595.7082</v>
      </c>
      <c r="J67" s="177" t="n">
        <f aca="false">'Summary Data'!J2</f>
        <v>595.6947</v>
      </c>
      <c r="K67" s="177" t="n">
        <f aca="false">'Summary Data'!K2</f>
        <v>595.6401</v>
      </c>
      <c r="L67" s="177" t="n">
        <f aca="false">'Summary Data'!L2</f>
        <v>595.6484</v>
      </c>
      <c r="M67" s="177" t="n">
        <f aca="false">'Summary Data'!M2</f>
        <v>595.6982</v>
      </c>
      <c r="N67" s="177" t="n">
        <f aca="false">'Summary Data'!N2</f>
        <v>595.7137</v>
      </c>
      <c r="O67" s="177" t="n">
        <f aca="false">'Summary Data'!O2</f>
        <v>595.7001</v>
      </c>
      <c r="P67" s="177" t="n">
        <f aca="false">'Summary Data'!P2</f>
        <v>595.6811</v>
      </c>
      <c r="Q67" s="177" t="n">
        <f aca="false">'Summary Data'!Q2</f>
        <v>595.6781</v>
      </c>
      <c r="R67" s="177" t="n">
        <f aca="false">'Summary Data'!R2</f>
        <v>595.7314</v>
      </c>
      <c r="S67" s="177" t="n">
        <f aca="false">'Summary Data'!S2</f>
        <v>595.7733</v>
      </c>
      <c r="T67" s="177" t="n">
        <f aca="false">'Summary Data'!T2</f>
        <v>596.1641</v>
      </c>
      <c r="U67" s="177" t="n">
        <f aca="false">'Summary Data'!U2</f>
        <v>381.552</v>
      </c>
      <c r="V67" s="311"/>
    </row>
    <row r="68" customFormat="false" ht="11.25" hidden="false" customHeight="false" outlineLevel="0" collapsed="false">
      <c r="A68" s="310" t="n">
        <v>2</v>
      </c>
      <c r="B68" s="177" t="n">
        <f aca="false">('Summary Data'!B6-('Summary Data'!B7*'Summary Data'!B$39-'Summary Data'!B24*'Summary Data'!B$40)*$A68/17)</f>
        <v>1.4096398026272</v>
      </c>
      <c r="C68" s="177" t="n">
        <f aca="false">('Summary Data'!C6-('Summary Data'!C7*'Summary Data'!C$39-'Summary Data'!C24*'Summary Data'!C$40)*$A68/17)</f>
        <v>-0.944067300928781</v>
      </c>
      <c r="D68" s="177" t="n">
        <f aca="false">('Summary Data'!D6-('Summary Data'!D7*'Summary Data'!D$39-'Summary Data'!D24*'Summary Data'!D$40)*$A68/17)</f>
        <v>-1.10115957976161</v>
      </c>
      <c r="E68" s="177" t="n">
        <f aca="false">('Summary Data'!E6-('Summary Data'!E7*'Summary Data'!E$39-'Summary Data'!E24*'Summary Data'!E$40)*$A68/17)</f>
        <v>-0.217891059611575</v>
      </c>
      <c r="F68" s="177" t="n">
        <f aca="false">('Summary Data'!F6-('Summary Data'!F7*'Summary Data'!F$39-'Summary Data'!F24*'Summary Data'!F$40)*$A68/17)</f>
        <v>0.308092067298546</v>
      </c>
      <c r="G68" s="177" t="n">
        <f aca="false">('Summary Data'!G6-('Summary Data'!G7*'Summary Data'!G$39-'Summary Data'!G24*'Summary Data'!G$40)*$A68/17)</f>
        <v>-0.132833069503745</v>
      </c>
      <c r="H68" s="177" t="n">
        <f aca="false">('Summary Data'!H6-('Summary Data'!H7*'Summary Data'!H$39-'Summary Data'!H24*'Summary Data'!H$40)*$A68/17)</f>
        <v>-0.220466465384307</v>
      </c>
      <c r="I68" s="177" t="n">
        <f aca="false">('Summary Data'!I6-('Summary Data'!I7*'Summary Data'!I$39-'Summary Data'!I24*'Summary Data'!I$40)*$A68/17)</f>
        <v>-0.140576352450486</v>
      </c>
      <c r="J68" s="177" t="n">
        <f aca="false">('Summary Data'!J6-('Summary Data'!J7*'Summary Data'!J$39-'Summary Data'!J24*'Summary Data'!J$40)*$A68/17)</f>
        <v>-0.428037409241106</v>
      </c>
      <c r="K68" s="177" t="n">
        <f aca="false">('Summary Data'!K6-('Summary Data'!K7*'Summary Data'!K$39-'Summary Data'!K24*'Summary Data'!K$40)*$A68/17)</f>
        <v>-0.0098080004093194</v>
      </c>
      <c r="L68" s="177" t="n">
        <f aca="false">('Summary Data'!L6-('Summary Data'!L7*'Summary Data'!L$39-'Summary Data'!L24*'Summary Data'!L$40)*$A68/17)</f>
        <v>0.303061101281704</v>
      </c>
      <c r="M68" s="177" t="n">
        <f aca="false">('Summary Data'!M6-('Summary Data'!M7*'Summary Data'!M$39-'Summary Data'!M24*'Summary Data'!M$40)*$A68/17)</f>
        <v>0.274603168615512</v>
      </c>
      <c r="N68" s="177" t="n">
        <f aca="false">('Summary Data'!N6-('Summary Data'!N7*'Summary Data'!N$39-'Summary Data'!N24*'Summary Data'!N$40)*$A68/17)</f>
        <v>0.532304433794551</v>
      </c>
      <c r="O68" s="177" t="n">
        <f aca="false">('Summary Data'!O6-('Summary Data'!O7*'Summary Data'!O$39-'Summary Data'!O24*'Summary Data'!O$40)*$A68/17)</f>
        <v>0.626039894370789</v>
      </c>
      <c r="P68" s="177" t="n">
        <f aca="false">('Summary Data'!P6-('Summary Data'!P7*'Summary Data'!P$39-'Summary Data'!P24*'Summary Data'!P$40)*$A68/17)</f>
        <v>0.812127804393228</v>
      </c>
      <c r="Q68" s="177" t="n">
        <f aca="false">('Summary Data'!Q6-('Summary Data'!Q7*'Summary Data'!Q$39-'Summary Data'!Q24*'Summary Data'!Q$40)*$A68/17)</f>
        <v>0.52897374821469</v>
      </c>
      <c r="R68" s="177" t="n">
        <f aca="false">('Summary Data'!R6-('Summary Data'!R7*'Summary Data'!R$39-'Summary Data'!R24*'Summary Data'!R$40)*$A68/17)</f>
        <v>0.72251328234777</v>
      </c>
      <c r="S68" s="177" t="n">
        <f aca="false">('Summary Data'!S6-('Summary Data'!S7*'Summary Data'!S$39-'Summary Data'!S24*'Summary Data'!S$40)*$A68/17)</f>
        <v>0.507024655633825</v>
      </c>
      <c r="T68" s="177" t="n">
        <f aca="false">('Summary Data'!T6-('Summary Data'!T7*'Summary Data'!T$39-'Summary Data'!T24*'Summary Data'!T$40)*$A68/17)</f>
        <v>0.235500839995949</v>
      </c>
      <c r="U68" s="177" t="n">
        <f aca="false">('Summary Data'!U6-('Summary Data'!U7*'Summary Data'!U$39-'Summary Data'!U24*'Summary Data'!U$40)*$A68/17)</f>
        <v>-0.032961781010364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0.127760240970643</v>
      </c>
    </row>
    <row r="69" customFormat="false" ht="11.25" hidden="false" customHeight="false" outlineLevel="0" collapsed="false">
      <c r="A69" s="310" t="n">
        <v>3</v>
      </c>
      <c r="B69" s="177" t="n">
        <f aca="false">('Summary Data'!B7-('Summary Data'!B8*'Summary Data'!B$39-'Summary Data'!B25*'Summary Data'!B$40)*$A69/17)</f>
        <v>41.0935048809701</v>
      </c>
      <c r="C69" s="177" t="n">
        <f aca="false">('Summary Data'!C7-('Summary Data'!C8*'Summary Data'!C$39-'Summary Data'!C25*'Summary Data'!C$40)*$A69/17)</f>
        <v>-1.29773968901249</v>
      </c>
      <c r="D69" s="177" t="n">
        <f aca="false">('Summary Data'!D7-('Summary Data'!D8*'Summary Data'!D$39-'Summary Data'!D25*'Summary Data'!D$40)*$A69/17)</f>
        <v>-1.45072760669454</v>
      </c>
      <c r="E69" s="177" t="n">
        <f aca="false">('Summary Data'!E7-('Summary Data'!E8*'Summary Data'!E$39-'Summary Data'!E25*'Summary Data'!E$40)*$A69/17)</f>
        <v>-2.66485640581321</v>
      </c>
      <c r="F69" s="177" t="n">
        <f aca="false">('Summary Data'!F7-('Summary Data'!F8*'Summary Data'!F$39-'Summary Data'!F25*'Summary Data'!F$40)*$A69/17)</f>
        <v>-1.52408413548122</v>
      </c>
      <c r="G69" s="177" t="n">
        <f aca="false">('Summary Data'!G7-('Summary Data'!G8*'Summary Data'!G$39-'Summary Data'!G25*'Summary Data'!G$40)*$A69/17)</f>
        <v>-3.09169633223977</v>
      </c>
      <c r="H69" s="177" t="n">
        <f aca="false">('Summary Data'!H7-('Summary Data'!H8*'Summary Data'!H$39-'Summary Data'!H25*'Summary Data'!H$40)*$A69/17)</f>
        <v>-0.967076077983363</v>
      </c>
      <c r="I69" s="177" t="n">
        <f aca="false">('Summary Data'!I7-('Summary Data'!I8*'Summary Data'!I$39-'Summary Data'!I25*'Summary Data'!I$40)*$A69/17)</f>
        <v>-1.34029162592241</v>
      </c>
      <c r="J69" s="177" t="n">
        <f aca="false">('Summary Data'!J7-('Summary Data'!J8*'Summary Data'!J$39-'Summary Data'!J25*'Summary Data'!J$40)*$A69/17)</f>
        <v>-0.970728977720171</v>
      </c>
      <c r="K69" s="177" t="n">
        <f aca="false">('Summary Data'!K7-('Summary Data'!K8*'Summary Data'!K$39-'Summary Data'!K25*'Summary Data'!K$40)*$A69/17)</f>
        <v>-1.7860541677309</v>
      </c>
      <c r="L69" s="177" t="n">
        <f aca="false">('Summary Data'!L7-('Summary Data'!L8*'Summary Data'!L$39-'Summary Data'!L25*'Summary Data'!L$40)*$A69/17)</f>
        <v>-2.84310169636905</v>
      </c>
      <c r="M69" s="177" t="n">
        <f aca="false">('Summary Data'!M7-('Summary Data'!M8*'Summary Data'!M$39-'Summary Data'!M25*'Summary Data'!M$40)*$A69/17)</f>
        <v>-2.44325366754482</v>
      </c>
      <c r="N69" s="177" t="n">
        <f aca="false">('Summary Data'!N7-('Summary Data'!N8*'Summary Data'!N$39-'Summary Data'!N25*'Summary Data'!N$40)*$A69/17)</f>
        <v>-2.69004629091841</v>
      </c>
      <c r="O69" s="177" t="n">
        <f aca="false">('Summary Data'!O7-('Summary Data'!O8*'Summary Data'!O$39-'Summary Data'!O25*'Summary Data'!O$40)*$A69/17)</f>
        <v>-4.06466988769763</v>
      </c>
      <c r="P69" s="177" t="n">
        <f aca="false">('Summary Data'!P7-('Summary Data'!P8*'Summary Data'!P$39-'Summary Data'!P25*'Summary Data'!P$40)*$A69/17)</f>
        <v>-2.94064608731997</v>
      </c>
      <c r="Q69" s="177" t="n">
        <f aca="false">('Summary Data'!Q7-('Summary Data'!Q8*'Summary Data'!Q$39-'Summary Data'!Q25*'Summary Data'!Q$40)*$A69/17)</f>
        <v>-2.37016814585064</v>
      </c>
      <c r="R69" s="177" t="n">
        <f aca="false">('Summary Data'!R7-('Summary Data'!R8*'Summary Data'!R$39-'Summary Data'!R25*'Summary Data'!R$40)*$A69/17)</f>
        <v>-1.3270604926312</v>
      </c>
      <c r="S69" s="177" t="n">
        <f aca="false">('Summary Data'!S7-('Summary Data'!S8*'Summary Data'!S$39-'Summary Data'!S25*'Summary Data'!S$40)*$A69/17)</f>
        <v>-1.2568096892735</v>
      </c>
      <c r="T69" s="177" t="n">
        <f aca="false">('Summary Data'!T7-('Summary Data'!T8*'Summary Data'!T$39-'Summary Data'!T25*'Summary Data'!T$40)*$A69/17)</f>
        <v>-0.338234461878266</v>
      </c>
      <c r="U69" s="177" t="n">
        <f aca="false">('Summary Data'!U7-('Summary Data'!U8*'Summary Data'!U$39-'Summary Data'!U25*'Summary Data'!U$40)*$A69/17)</f>
        <v>-0.261926442898837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0.601430711286624</v>
      </c>
    </row>
    <row r="70" customFormat="false" ht="11.25" hidden="false" customHeight="false" outlineLevel="0" collapsed="false">
      <c r="A70" s="310" t="n">
        <v>4</v>
      </c>
      <c r="B70" s="177" t="n">
        <f aca="false">('Summary Data'!B8-('Summary Data'!B9*'Summary Data'!B$39-'Summary Data'!B26*'Summary Data'!B$40)*$A70/17)</f>
        <v>0.258620464730407</v>
      </c>
      <c r="C70" s="177" t="n">
        <f aca="false">('Summary Data'!C8-('Summary Data'!C9*'Summary Data'!C$39-'Summary Data'!C26*'Summary Data'!C$40)*$A70/17)</f>
        <v>-0.0182668546473891</v>
      </c>
      <c r="D70" s="177" t="n">
        <f aca="false">('Summary Data'!D8-('Summary Data'!D9*'Summary Data'!D$39-'Summary Data'!D26*'Summary Data'!D$40)*$A70/17)</f>
        <v>0.0115470221293824</v>
      </c>
      <c r="E70" s="177" t="n">
        <f aca="false">('Summary Data'!E8-('Summary Data'!E9*'Summary Data'!E$39-'Summary Data'!E26*'Summary Data'!E$40)*$A70/17)</f>
        <v>-0.0119214427607002</v>
      </c>
      <c r="F70" s="177" t="n">
        <f aca="false">('Summary Data'!F8-('Summary Data'!F9*'Summary Data'!F$39-'Summary Data'!F26*'Summary Data'!F$40)*$A70/17)</f>
        <v>-0.0488793247384755</v>
      </c>
      <c r="G70" s="177" t="n">
        <f aca="false">('Summary Data'!G8-('Summary Data'!G9*'Summary Data'!G$39-'Summary Data'!G26*'Summary Data'!G$40)*$A70/17)</f>
        <v>-0.0117464694552571</v>
      </c>
      <c r="H70" s="177" t="n">
        <f aca="false">('Summary Data'!H8-('Summary Data'!H9*'Summary Data'!H$39-'Summary Data'!H26*'Summary Data'!H$40)*$A70/17)</f>
        <v>-0.050978072060909</v>
      </c>
      <c r="I70" s="177" t="n">
        <f aca="false">('Summary Data'!I8-('Summary Data'!I9*'Summary Data'!I$39-'Summary Data'!I26*'Summary Data'!I$40)*$A70/17)</f>
        <v>-0.000304113782235399</v>
      </c>
      <c r="J70" s="177" t="n">
        <f aca="false">('Summary Data'!J8-('Summary Data'!J9*'Summary Data'!J$39-'Summary Data'!J26*'Summary Data'!J$40)*$A70/17)</f>
        <v>-0.0663502926349814</v>
      </c>
      <c r="K70" s="177" t="n">
        <f aca="false">('Summary Data'!K8-('Summary Data'!K9*'Summary Data'!K$39-'Summary Data'!K26*'Summary Data'!K$40)*$A70/17)</f>
        <v>-0.00763021151011833</v>
      </c>
      <c r="L70" s="177" t="n">
        <f aca="false">('Summary Data'!L8-('Summary Data'!L9*'Summary Data'!L$39-'Summary Data'!L26*'Summary Data'!L$40)*$A70/17)</f>
        <v>0.0918343071350624</v>
      </c>
      <c r="M70" s="177" t="n">
        <f aca="false">('Summary Data'!M8-('Summary Data'!M9*'Summary Data'!M$39-'Summary Data'!M26*'Summary Data'!M$40)*$A70/17)</f>
        <v>0.0993071283298821</v>
      </c>
      <c r="N70" s="177" t="n">
        <f aca="false">('Summary Data'!N8-('Summary Data'!N9*'Summary Data'!N$39-'Summary Data'!N26*'Summary Data'!N$40)*$A70/17)</f>
        <v>0.140387722731448</v>
      </c>
      <c r="O70" s="177" t="n">
        <f aca="false">('Summary Data'!O8-('Summary Data'!O9*'Summary Data'!O$39-'Summary Data'!O26*'Summary Data'!O$40)*$A70/17)</f>
        <v>-0.039866914322352</v>
      </c>
      <c r="P70" s="177" t="n">
        <f aca="false">('Summary Data'!P8-('Summary Data'!P9*'Summary Data'!P$39-'Summary Data'!P26*'Summary Data'!P$40)*$A70/17)</f>
        <v>0.11855489342726</v>
      </c>
      <c r="Q70" s="177" t="n">
        <f aca="false">('Summary Data'!Q8-('Summary Data'!Q9*'Summary Data'!Q$39-'Summary Data'!Q26*'Summary Data'!Q$40)*$A70/17)</f>
        <v>0.120853194978616</v>
      </c>
      <c r="R70" s="177" t="n">
        <f aca="false">('Summary Data'!R8-('Summary Data'!R9*'Summary Data'!R$39-'Summary Data'!R26*'Summary Data'!R$40)*$A70/17)</f>
        <v>0.0591153264288227</v>
      </c>
      <c r="S70" s="177" t="n">
        <f aca="false">('Summary Data'!S8-('Summary Data'!S9*'Summary Data'!S$39-'Summary Data'!S26*'Summary Data'!S$40)*$A70/17)</f>
        <v>-0.0336757750023958</v>
      </c>
      <c r="T70" s="177" t="n">
        <f aca="false">('Summary Data'!T8-('Summary Data'!T9*'Summary Data'!T$39-'Summary Data'!T26*'Summary Data'!T$40)*$A70/17)</f>
        <v>-0.0939235214960007</v>
      </c>
      <c r="U70" s="177" t="n">
        <f aca="false">('Summary Data'!U8-('Summary Data'!U9*'Summary Data'!U$39-'Summary Data'!U26*'Summary Data'!U$40)*$A70/17)</f>
        <v>0.351393044070729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0.0329728915739867</v>
      </c>
    </row>
    <row r="71" customFormat="false" ht="11.25" hidden="false" customHeight="false" outlineLevel="0" collapsed="false">
      <c r="A71" s="310" t="n">
        <v>5</v>
      </c>
      <c r="B71" s="177" t="n">
        <f aca="false">('Summary Data'!B9-('Summary Data'!B10*'Summary Data'!B$39-'Summary Data'!B27*'Summary Data'!B$40)*$A71/17)</f>
        <v>-4.83324795522984</v>
      </c>
      <c r="C71" s="177" t="n">
        <f aca="false">('Summary Data'!C9-('Summary Data'!C10*'Summary Data'!C$39-'Summary Data'!C27*'Summary Data'!C$40)*$A71/17)</f>
        <v>-0.534248758984582</v>
      </c>
      <c r="D71" s="177" t="n">
        <f aca="false">('Summary Data'!D9-('Summary Data'!D10*'Summary Data'!D$39-'Summary Data'!D27*'Summary Data'!D$40)*$A71/17)</f>
        <v>-0.612709113188877</v>
      </c>
      <c r="E71" s="177" t="n">
        <f aca="false">('Summary Data'!E9-('Summary Data'!E10*'Summary Data'!E$39-'Summary Data'!E27*'Summary Data'!E$40)*$A71/17)</f>
        <v>0.115784162944145</v>
      </c>
      <c r="F71" s="177" t="n">
        <f aca="false">('Summary Data'!F9-('Summary Data'!F10*'Summary Data'!F$39-'Summary Data'!F27*'Summary Data'!F$40)*$A71/17)</f>
        <v>-0.22554764519243</v>
      </c>
      <c r="G71" s="177" t="n">
        <f aca="false">('Summary Data'!G9-('Summary Data'!G10*'Summary Data'!G$39-'Summary Data'!G27*'Summary Data'!G$40)*$A71/17)</f>
        <v>-0.0905650164065001</v>
      </c>
      <c r="H71" s="177" t="n">
        <f aca="false">('Summary Data'!H9-('Summary Data'!H10*'Summary Data'!H$39-'Summary Data'!H27*'Summary Data'!H$40)*$A71/17)</f>
        <v>-0.450347167015908</v>
      </c>
      <c r="I71" s="177" t="n">
        <f aca="false">('Summary Data'!I9-('Summary Data'!I10*'Summary Data'!I$39-'Summary Data'!I27*'Summary Data'!I$40)*$A71/17)</f>
        <v>-0.234186118622344</v>
      </c>
      <c r="J71" s="177" t="n">
        <f aca="false">('Summary Data'!J9-('Summary Data'!J10*'Summary Data'!J$39-'Summary Data'!J27*'Summary Data'!J$40)*$A71/17)</f>
        <v>-0.44670840621675</v>
      </c>
      <c r="K71" s="177" t="n">
        <f aca="false">('Summary Data'!K9-('Summary Data'!K10*'Summary Data'!K$39-'Summary Data'!K27*'Summary Data'!K$40)*$A71/17)</f>
        <v>-0.293465754363485</v>
      </c>
      <c r="L71" s="177" t="n">
        <f aca="false">('Summary Data'!L9-('Summary Data'!L10*'Summary Data'!L$39-'Summary Data'!L27*'Summary Data'!L$40)*$A71/17)</f>
        <v>-0.125821487273547</v>
      </c>
      <c r="M71" s="177" t="n">
        <f aca="false">('Summary Data'!M9-('Summary Data'!M10*'Summary Data'!M$39-'Summary Data'!M27*'Summary Data'!M$40)*$A71/17)</f>
        <v>-0.209048430482197</v>
      </c>
      <c r="N71" s="177" t="n">
        <f aca="false">('Summary Data'!N9-('Summary Data'!N10*'Summary Data'!N$39-'Summary Data'!N27*'Summary Data'!N$40)*$A71/17)</f>
        <v>-0.259383029186289</v>
      </c>
      <c r="O71" s="177" t="n">
        <f aca="false">('Summary Data'!O9-('Summary Data'!O10*'Summary Data'!O$39-'Summary Data'!O27*'Summary Data'!O$40)*$A71/17)</f>
        <v>-0.156338825252838</v>
      </c>
      <c r="P71" s="177" t="n">
        <f aca="false">('Summary Data'!P9-('Summary Data'!P10*'Summary Data'!P$39-'Summary Data'!P27*'Summary Data'!P$40)*$A71/17)</f>
        <v>-0.1646991652165</v>
      </c>
      <c r="Q71" s="177" t="n">
        <f aca="false">('Summary Data'!Q9-('Summary Data'!Q10*'Summary Data'!Q$39-'Summary Data'!Q27*'Summary Data'!Q$40)*$A71/17)</f>
        <v>-0.37001775695906</v>
      </c>
      <c r="R71" s="177" t="n">
        <f aca="false">('Summary Data'!R9-('Summary Data'!R10*'Summary Data'!R$39-'Summary Data'!R27*'Summary Data'!R$40)*$A71/17)</f>
        <v>-0.325079352077575</v>
      </c>
      <c r="S71" s="177" t="n">
        <f aca="false">('Summary Data'!S9-('Summary Data'!S10*'Summary Data'!S$39-'Summary Data'!S27*'Summary Data'!S$40)*$A71/17)</f>
        <v>-0.175658441792316</v>
      </c>
      <c r="T71" s="177" t="n">
        <f aca="false">('Summary Data'!T9-('Summary Data'!T10*'Summary Data'!T$39-'Summary Data'!T27*'Summary Data'!T$40)*$A71/17)</f>
        <v>-0.238551221842546</v>
      </c>
      <c r="U71" s="177" t="n">
        <f aca="false">('Summary Data'!U9-('Summary Data'!U10*'Summary Data'!U$39-'Summary Data'!U27*'Summary Data'!U$40)*$A71/17)</f>
        <v>-3.2001351515109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502797791335502</v>
      </c>
    </row>
    <row r="72" customFormat="false" ht="11.25" hidden="false" customHeight="false" outlineLevel="0" collapsed="false">
      <c r="A72" s="310" t="n">
        <v>6</v>
      </c>
      <c r="B72" s="177" t="n">
        <f aca="false">('Summary Data'!B10-('Summary Data'!B11*'Summary Data'!B$39-'Summary Data'!B28*'Summary Data'!B$40)*$A72/17)</f>
        <v>-0.123238418132827</v>
      </c>
      <c r="C72" s="177" t="n">
        <f aca="false">('Summary Data'!C10-('Summary Data'!C11*'Summary Data'!C$39-'Summary Data'!C28*'Summary Data'!C$40)*$A72/17)</f>
        <v>-0.0106420820211081</v>
      </c>
      <c r="D72" s="177" t="n">
        <f aca="false">('Summary Data'!D10-('Summary Data'!D11*'Summary Data'!D$39-'Summary Data'!D28*'Summary Data'!D$40)*$A72/17)</f>
        <v>0.0269441107813296</v>
      </c>
      <c r="E72" s="177" t="n">
        <f aca="false">('Summary Data'!E10-('Summary Data'!E11*'Summary Data'!E$39-'Summary Data'!E28*'Summary Data'!E$40)*$A72/17)</f>
        <v>0.0852773274499343</v>
      </c>
      <c r="F72" s="177" t="n">
        <f aca="false">('Summary Data'!F10-('Summary Data'!F11*'Summary Data'!F$39-'Summary Data'!F28*'Summary Data'!F$40)*$A72/17)</f>
        <v>-0.0678338309000304</v>
      </c>
      <c r="G72" s="177" t="n">
        <f aca="false">('Summary Data'!G10-('Summary Data'!G11*'Summary Data'!G$39-'Summary Data'!G28*'Summary Data'!G$40)*$A72/17)</f>
        <v>-0.0118632480055542</v>
      </c>
      <c r="H72" s="177" t="n">
        <f aca="false">('Summary Data'!H10-('Summary Data'!H11*'Summary Data'!H$39-'Summary Data'!H28*'Summary Data'!H$40)*$A72/17)</f>
        <v>-0.0112263292589087</v>
      </c>
      <c r="I72" s="177" t="n">
        <f aca="false">('Summary Data'!I10-('Summary Data'!I11*'Summary Data'!I$39-'Summary Data'!I28*'Summary Data'!I$40)*$A72/17)</f>
        <v>-0.0312321410505744</v>
      </c>
      <c r="J72" s="177" t="n">
        <f aca="false">('Summary Data'!J10-('Summary Data'!J11*'Summary Data'!J$39-'Summary Data'!J28*'Summary Data'!J$40)*$A72/17)</f>
        <v>0.034276464527161</v>
      </c>
      <c r="K72" s="177" t="n">
        <f aca="false">('Summary Data'!K10-('Summary Data'!K11*'Summary Data'!K$39-'Summary Data'!K28*'Summary Data'!K$40)*$A72/17)</f>
        <v>-0.00405444064222893</v>
      </c>
      <c r="L72" s="177" t="n">
        <f aca="false">('Summary Data'!L10-('Summary Data'!L11*'Summary Data'!L$39-'Summary Data'!L28*'Summary Data'!L$40)*$A72/17)</f>
        <v>-0.0745735622307833</v>
      </c>
      <c r="M72" s="177" t="n">
        <f aca="false">('Summary Data'!M10-('Summary Data'!M11*'Summary Data'!M$39-'Summary Data'!M28*'Summary Data'!M$40)*$A72/17)</f>
        <v>-0.0714963412882125</v>
      </c>
      <c r="N72" s="177" t="n">
        <f aca="false">('Summary Data'!N10-('Summary Data'!N11*'Summary Data'!N$39-'Summary Data'!N28*'Summary Data'!N$40)*$A72/17)</f>
        <v>-0.0664456300586148</v>
      </c>
      <c r="O72" s="177" t="n">
        <f aca="false">('Summary Data'!O10-('Summary Data'!O11*'Summary Data'!O$39-'Summary Data'!O28*'Summary Data'!O$40)*$A72/17)</f>
        <v>-0.0729006956113984</v>
      </c>
      <c r="P72" s="177" t="n">
        <f aca="false">('Summary Data'!P10-('Summary Data'!P11*'Summary Data'!P$39-'Summary Data'!P28*'Summary Data'!P$40)*$A72/17)</f>
        <v>-0.0384984662937785</v>
      </c>
      <c r="Q72" s="177" t="n">
        <f aca="false">('Summary Data'!Q10-('Summary Data'!Q11*'Summary Data'!Q$39-'Summary Data'!Q28*'Summary Data'!Q$40)*$A72/17)</f>
        <v>0.0575482588911085</v>
      </c>
      <c r="R72" s="177" t="n">
        <f aca="false">('Summary Data'!R10-('Summary Data'!R11*'Summary Data'!R$39-'Summary Data'!R28*'Summary Data'!R$40)*$A72/17)</f>
        <v>-0.00249074555878968</v>
      </c>
      <c r="S72" s="177" t="n">
        <f aca="false">('Summary Data'!S10-('Summary Data'!S11*'Summary Data'!S$39-'Summary Data'!S28*'Summary Data'!S$40)*$A72/17)</f>
        <v>0.0327581977399671</v>
      </c>
      <c r="T72" s="177" t="n">
        <f aca="false">('Summary Data'!T10-('Summary Data'!T11*'Summary Data'!T$39-'Summary Data'!T28*'Summary Data'!T$40)*$A72/17)</f>
        <v>0.0179904617642554</v>
      </c>
      <c r="U72" s="177" t="n">
        <f aca="false">('Summary Data'!U10-('Summary Data'!U11*'Summary Data'!U$39-'Summary Data'!U28*'Summary Data'!U$40)*$A72/17)</f>
        <v>-0.0936860605939256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177023176650871</v>
      </c>
    </row>
    <row r="73" customFormat="false" ht="11.25" hidden="false" customHeight="false" outlineLevel="0" collapsed="false">
      <c r="A73" s="310" t="n">
        <v>7</v>
      </c>
      <c r="B73" s="177" t="n">
        <f aca="false">('Summary Data'!B11-('Summary Data'!B12*'Summary Data'!B$39-'Summary Data'!B29*'Summary Data'!B$40)*$A73/17)</f>
        <v>3.02283538153928</v>
      </c>
      <c r="C73" s="177" t="n">
        <f aca="false">('Summary Data'!C11-('Summary Data'!C12*'Summary Data'!C$39-'Summary Data'!C29*'Summary Data'!C$40)*$A73/17)</f>
        <v>0.991444331813342</v>
      </c>
      <c r="D73" s="177" t="n">
        <f aca="false">('Summary Data'!D11-('Summary Data'!D12*'Summary Data'!D$39-'Summary Data'!D29*'Summary Data'!D$40)*$A73/17)</f>
        <v>1.04858605890352</v>
      </c>
      <c r="E73" s="177" t="n">
        <f aca="false">('Summary Data'!E11-('Summary Data'!E12*'Summary Data'!E$39-'Summary Data'!E29*'Summary Data'!E$40)*$A73/17)</f>
        <v>1.17815768450319</v>
      </c>
      <c r="F73" s="177" t="n">
        <f aca="false">('Summary Data'!F11-('Summary Data'!F12*'Summary Data'!F$39-'Summary Data'!F29*'Summary Data'!F$40)*$A73/17)</f>
        <v>1.10997041543529</v>
      </c>
      <c r="G73" s="177" t="n">
        <f aca="false">('Summary Data'!G11-('Summary Data'!G12*'Summary Data'!G$39-'Summary Data'!G29*'Summary Data'!G$40)*$A73/17)</f>
        <v>1.16541868222222</v>
      </c>
      <c r="H73" s="177" t="n">
        <f aca="false">('Summary Data'!H11-('Summary Data'!H12*'Summary Data'!H$39-'Summary Data'!H29*'Summary Data'!H$40)*$A73/17)</f>
        <v>1.13520764830761</v>
      </c>
      <c r="I73" s="177" t="n">
        <f aca="false">('Summary Data'!I11-('Summary Data'!I12*'Summary Data'!I$39-'Summary Data'!I29*'Summary Data'!I$40)*$A73/17)</f>
        <v>1.18526078893415</v>
      </c>
      <c r="J73" s="177" t="n">
        <f aca="false">('Summary Data'!J11-('Summary Data'!J12*'Summary Data'!J$39-'Summary Data'!J29*'Summary Data'!J$40)*$A73/17)</f>
        <v>1.1750169243623</v>
      </c>
      <c r="K73" s="177" t="n">
        <f aca="false">('Summary Data'!K11-('Summary Data'!K12*'Summary Data'!K$39-'Summary Data'!K29*'Summary Data'!K$40)*$A73/17)</f>
        <v>1.1414674549768</v>
      </c>
      <c r="L73" s="177" t="n">
        <f aca="false">('Summary Data'!L11-('Summary Data'!L12*'Summary Data'!L$39-'Summary Data'!L29*'Summary Data'!L$40)*$A73/17)</f>
        <v>1.27549649194026</v>
      </c>
      <c r="M73" s="177" t="n">
        <f aca="false">('Summary Data'!M11-('Summary Data'!M12*'Summary Data'!M$39-'Summary Data'!M29*'Summary Data'!M$40)*$A73/17)</f>
        <v>1.2774467498675</v>
      </c>
      <c r="N73" s="177" t="n">
        <f aca="false">('Summary Data'!N11-('Summary Data'!N12*'Summary Data'!N$39-'Summary Data'!N29*'Summary Data'!N$40)*$A73/17)</f>
        <v>1.26149527166013</v>
      </c>
      <c r="O73" s="177" t="n">
        <f aca="false">('Summary Data'!O11-('Summary Data'!O12*'Summary Data'!O$39-'Summary Data'!O29*'Summary Data'!O$40)*$A73/17)</f>
        <v>1.21741540850796</v>
      </c>
      <c r="P73" s="177" t="n">
        <f aca="false">('Summary Data'!P11-('Summary Data'!P12*'Summary Data'!P$39-'Summary Data'!P29*'Summary Data'!P$40)*$A73/17)</f>
        <v>1.13286246076662</v>
      </c>
      <c r="Q73" s="177" t="n">
        <f aca="false">('Summary Data'!Q11-('Summary Data'!Q12*'Summary Data'!Q$39-'Summary Data'!Q29*'Summary Data'!Q$40)*$A73/17)</f>
        <v>1.22054325730263</v>
      </c>
      <c r="R73" s="177" t="n">
        <f aca="false">('Summary Data'!R11-('Summary Data'!R12*'Summary Data'!R$39-'Summary Data'!R29*'Summary Data'!R$40)*$A73/17)</f>
        <v>1.17952270005498</v>
      </c>
      <c r="S73" s="177" t="n">
        <f aca="false">('Summary Data'!S11-('Summary Data'!S12*'Summary Data'!S$39-'Summary Data'!S29*'Summary Data'!S$40)*$A73/17)</f>
        <v>1.26357009526532</v>
      </c>
      <c r="T73" s="177" t="n">
        <f aca="false">('Summary Data'!T11-('Summary Data'!T12*'Summary Data'!T$39-'Summary Data'!T29*'Summary Data'!T$40)*$A73/17)</f>
        <v>1.21113556040062</v>
      </c>
      <c r="U73" s="177" t="n">
        <f aca="false">('Summary Data'!U11-('Summary Data'!U12*'Summary Data'!U$39-'Summary Data'!U29*'Summary Data'!U$40)*$A73/17)</f>
        <v>0.99779846024819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22620599358312</v>
      </c>
    </row>
    <row r="74" customFormat="false" ht="11.25" hidden="false" customHeight="false" outlineLevel="0" collapsed="false">
      <c r="A74" s="310" t="n">
        <v>8</v>
      </c>
      <c r="B74" s="177" t="n">
        <f aca="false">('Summary Data'!B12-('Summary Data'!B13*'Summary Data'!B$39-'Summary Data'!B30*'Summary Data'!B$40)*$A74/17)</f>
        <v>-0.00814717786700615</v>
      </c>
      <c r="C74" s="177" t="n">
        <f aca="false">('Summary Data'!C12-('Summary Data'!C13*'Summary Data'!C$39-'Summary Data'!C30*'Summary Data'!C$40)*$A74/17)</f>
        <v>0.00779316882294103</v>
      </c>
      <c r="D74" s="177" t="n">
        <f aca="false">('Summary Data'!D12-('Summary Data'!D13*'Summary Data'!D$39-'Summary Data'!D30*'Summary Data'!D$40)*$A74/17)</f>
        <v>-0.0112756023555163</v>
      </c>
      <c r="E74" s="177" t="n">
        <f aca="false">('Summary Data'!E12-('Summary Data'!E13*'Summary Data'!E$39-'Summary Data'!E30*'Summary Data'!E$40)*$A74/17)</f>
        <v>-0.0162101808665737</v>
      </c>
      <c r="F74" s="177" t="n">
        <f aca="false">('Summary Data'!F12-('Summary Data'!F13*'Summary Data'!F$39-'Summary Data'!F30*'Summary Data'!F$40)*$A74/17)</f>
        <v>0.00948400009706547</v>
      </c>
      <c r="G74" s="177" t="n">
        <f aca="false">('Summary Data'!G12-('Summary Data'!G13*'Summary Data'!G$39-'Summary Data'!G30*'Summary Data'!G$40)*$A74/17)</f>
        <v>0.0149158764646411</v>
      </c>
      <c r="H74" s="177" t="n">
        <f aca="false">('Summary Data'!H12-('Summary Data'!H13*'Summary Data'!H$39-'Summary Data'!H30*'Summary Data'!H$40)*$A74/17)</f>
        <v>0.0320984770412055</v>
      </c>
      <c r="I74" s="177" t="n">
        <f aca="false">('Summary Data'!I12-('Summary Data'!I13*'Summary Data'!I$39-'Summary Data'!I30*'Summary Data'!I$40)*$A74/17)</f>
        <v>0.0622434018378601</v>
      </c>
      <c r="J74" s="177" t="n">
        <f aca="false">('Summary Data'!J12-('Summary Data'!J13*'Summary Data'!J$39-'Summary Data'!J30*'Summary Data'!J$40)*$A74/17)</f>
        <v>0.0169141265689151</v>
      </c>
      <c r="K74" s="177" t="n">
        <f aca="false">('Summary Data'!K12-('Summary Data'!K13*'Summary Data'!K$39-'Summary Data'!K30*'Summary Data'!K$40)*$A74/17)</f>
        <v>-0.00465502386218255</v>
      </c>
      <c r="L74" s="177" t="n">
        <f aca="false">('Summary Data'!L12-('Summary Data'!L13*'Summary Data'!L$39-'Summary Data'!L30*'Summary Data'!L$40)*$A74/17)</f>
        <v>0.0252176391346282</v>
      </c>
      <c r="M74" s="177" t="n">
        <f aca="false">('Summary Data'!M12-('Summary Data'!M13*'Summary Data'!M$39-'Summary Data'!M30*'Summary Data'!M$40)*$A74/17)</f>
        <v>0.0288686803590021</v>
      </c>
      <c r="N74" s="177" t="n">
        <f aca="false">('Summary Data'!N12-('Summary Data'!N13*'Summary Data'!N$39-'Summary Data'!N30*'Summary Data'!N$40)*$A74/17)</f>
        <v>0.0308291355660087</v>
      </c>
      <c r="O74" s="177" t="n">
        <f aca="false">('Summary Data'!O12-('Summary Data'!O13*'Summary Data'!O$39-'Summary Data'!O30*'Summary Data'!O$40)*$A74/17)</f>
        <v>0.0191853726248968</v>
      </c>
      <c r="P74" s="177" t="n">
        <f aca="false">('Summary Data'!P12-('Summary Data'!P13*'Summary Data'!P$39-'Summary Data'!P30*'Summary Data'!P$40)*$A74/17)</f>
        <v>0.0227218547210073</v>
      </c>
      <c r="Q74" s="177" t="n">
        <f aca="false">('Summary Data'!Q12-('Summary Data'!Q13*'Summary Data'!Q$39-'Summary Data'!Q30*'Summary Data'!Q$40)*$A74/17)</f>
        <v>0.0423164746735416</v>
      </c>
      <c r="R74" s="177" t="n">
        <f aca="false">('Summary Data'!R12-('Summary Data'!R13*'Summary Data'!R$39-'Summary Data'!R30*'Summary Data'!R$40)*$A74/17)</f>
        <v>0.0553944449429524</v>
      </c>
      <c r="S74" s="177" t="n">
        <f aca="false">('Summary Data'!S12-('Summary Data'!S13*'Summary Data'!S$39-'Summary Data'!S30*'Summary Data'!S$40)*$A74/17)</f>
        <v>0.0294641385661376</v>
      </c>
      <c r="T74" s="177" t="n">
        <f aca="false">('Summary Data'!T12-('Summary Data'!T13*'Summary Data'!T$39-'Summary Data'!T30*'Summary Data'!T$40)*$A74/17)</f>
        <v>0.0318892651745111</v>
      </c>
      <c r="U74" s="177" t="n">
        <f aca="false">('Summary Data'!U12-('Summary Data'!U13*'Summary Data'!U$39-'Summary Data'!U30*'Summary Data'!U$40)*$A74/17)</f>
        <v>0.0380315536506368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216814943284967</v>
      </c>
    </row>
    <row r="75" customFormat="false" ht="11.25" hidden="false" customHeight="false" outlineLevel="0" collapsed="false">
      <c r="A75" s="310" t="n">
        <v>9</v>
      </c>
      <c r="B75" s="177" t="n">
        <f aca="false">('Summary Data'!B13-('Summary Data'!B14*'Summary Data'!B$39-'Summary Data'!B31*'Summary Data'!B$40)*$A75/17)</f>
        <v>0.411648193348914</v>
      </c>
      <c r="C75" s="177" t="n">
        <f aca="false">('Summary Data'!C13-('Summary Data'!C14*'Summary Data'!C$39-'Summary Data'!C31*'Summary Data'!C$40)*$A75/17)</f>
        <v>0.481282158271061</v>
      </c>
      <c r="D75" s="177" t="n">
        <f aca="false">('Summary Data'!D13-('Summary Data'!D14*'Summary Data'!D$39-'Summary Data'!D31*'Summary Data'!D$40)*$A75/17)</f>
        <v>0.473980957676645</v>
      </c>
      <c r="E75" s="177" t="n">
        <f aca="false">('Summary Data'!E13-('Summary Data'!E14*'Summary Data'!E$39-'Summary Data'!E31*'Summary Data'!E$40)*$A75/17)</f>
        <v>0.467336736863098</v>
      </c>
      <c r="F75" s="177" t="n">
        <f aca="false">('Summary Data'!F13-('Summary Data'!F14*'Summary Data'!F$39-'Summary Data'!F31*'Summary Data'!F$40)*$A75/17)</f>
        <v>0.488928398956389</v>
      </c>
      <c r="G75" s="177" t="n">
        <f aca="false">('Summary Data'!G13-('Summary Data'!G14*'Summary Data'!G$39-'Summary Data'!G31*'Summary Data'!G$40)*$A75/17)</f>
        <v>0.430818198966029</v>
      </c>
      <c r="H75" s="177" t="n">
        <f aca="false">('Summary Data'!H13-('Summary Data'!H14*'Summary Data'!H$39-'Summary Data'!H31*'Summary Data'!H$40)*$A75/17)</f>
        <v>0.474470665081042</v>
      </c>
      <c r="I75" s="177" t="n">
        <f aca="false">('Summary Data'!I13-('Summary Data'!I14*'Summary Data'!I$39-'Summary Data'!I31*'Summary Data'!I$40)*$A75/17)</f>
        <v>0.45596048628714</v>
      </c>
      <c r="J75" s="177" t="n">
        <f aca="false">('Summary Data'!J13-('Summary Data'!J14*'Summary Data'!J$39-'Summary Data'!J31*'Summary Data'!J$40)*$A75/17)</f>
        <v>0.489911652013936</v>
      </c>
      <c r="K75" s="177" t="n">
        <f aca="false">('Summary Data'!K13-('Summary Data'!K14*'Summary Data'!K$39-'Summary Data'!K31*'Summary Data'!K$40)*$A75/17)</f>
        <v>0.485547396652874</v>
      </c>
      <c r="L75" s="177" t="n">
        <f aca="false">('Summary Data'!L13-('Summary Data'!L14*'Summary Data'!L$39-'Summary Data'!L31*'Summary Data'!L$40)*$A75/17)</f>
        <v>0.457631813335842</v>
      </c>
      <c r="M75" s="177" t="n">
        <f aca="false">('Summary Data'!M13-('Summary Data'!M14*'Summary Data'!M$39-'Summary Data'!M31*'Summary Data'!M$40)*$A75/17)</f>
        <v>0.452483408414527</v>
      </c>
      <c r="N75" s="177" t="n">
        <f aca="false">('Summary Data'!N13-('Summary Data'!N14*'Summary Data'!N$39-'Summary Data'!N31*'Summary Data'!N$40)*$A75/17)</f>
        <v>0.450871288940154</v>
      </c>
      <c r="O75" s="177" t="n">
        <f aca="false">('Summary Data'!O13-('Summary Data'!O14*'Summary Data'!O$39-'Summary Data'!O31*'Summary Data'!O$40)*$A75/17)</f>
        <v>0.44725105462123</v>
      </c>
      <c r="P75" s="177" t="n">
        <f aca="false">('Summary Data'!P13-('Summary Data'!P14*'Summary Data'!P$39-'Summary Data'!P31*'Summary Data'!P$40)*$A75/17)</f>
        <v>0.44656470214416</v>
      </c>
      <c r="Q75" s="177" t="n">
        <f aca="false">('Summary Data'!Q13-('Summary Data'!Q14*'Summary Data'!Q$39-'Summary Data'!Q31*'Summary Data'!Q$40)*$A75/17)</f>
        <v>0.46736120701072</v>
      </c>
      <c r="R75" s="177" t="n">
        <f aca="false">('Summary Data'!R13-('Summary Data'!R14*'Summary Data'!R$39-'Summary Data'!R31*'Summary Data'!R$40)*$A75/17)</f>
        <v>0.462308296968288</v>
      </c>
      <c r="S75" s="177" t="n">
        <f aca="false">('Summary Data'!S13-('Summary Data'!S14*'Summary Data'!S$39-'Summary Data'!S31*'Summary Data'!S$40)*$A75/17)</f>
        <v>0.4611114219559</v>
      </c>
      <c r="T75" s="177" t="n">
        <f aca="false">('Summary Data'!T13-('Summary Data'!T14*'Summary Data'!T$39-'Summary Data'!T31*'Summary Data'!T$40)*$A75/17)</f>
        <v>0.44539331403996</v>
      </c>
      <c r="U75" s="177" t="n">
        <f aca="false">('Summary Data'!U13-('Summary Data'!U14*'Summary Data'!U$39-'Summary Data'!U31*'Summary Data'!U$40)*$A75/17)</f>
        <v>0.430455991059081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60628194046713</v>
      </c>
    </row>
    <row r="76" customFormat="false" ht="11.25" hidden="false" customHeight="false" outlineLevel="0" collapsed="false">
      <c r="A76" s="310" t="n">
        <v>10</v>
      </c>
      <c r="B76" s="177" t="n">
        <f aca="false">('Summary Data'!B14-('Summary Data'!B15*'Summary Data'!B$39-'Summary Data'!B32*'Summary Data'!B$40)*$A76/17)</f>
        <v>-0.0214214567328291</v>
      </c>
      <c r="C76" s="177" t="n">
        <f aca="false">('Summary Data'!C14-('Summary Data'!C15*'Summary Data'!C$39-'Summary Data'!C32*'Summary Data'!C$40)*$A76/17)</f>
        <v>0.00443245132948964</v>
      </c>
      <c r="D76" s="177" t="n">
        <f aca="false">('Summary Data'!D14-('Summary Data'!D15*'Summary Data'!D$39-'Summary Data'!D32*'Summary Data'!D$40)*$A76/17)</f>
        <v>1.53708484087905E-005</v>
      </c>
      <c r="E76" s="177" t="n">
        <f aca="false">('Summary Data'!E14-('Summary Data'!E15*'Summary Data'!E$39-'Summary Data'!E32*'Summary Data'!E$40)*$A76/17)</f>
        <v>-0.00161126127098125</v>
      </c>
      <c r="F76" s="177" t="n">
        <f aca="false">('Summary Data'!F14-('Summary Data'!F15*'Summary Data'!F$39-'Summary Data'!F32*'Summary Data'!F$40)*$A76/17)</f>
        <v>-0.00206499832565661</v>
      </c>
      <c r="G76" s="177" t="n">
        <f aca="false">('Summary Data'!G14-('Summary Data'!G15*'Summary Data'!G$39-'Summary Data'!G32*'Summary Data'!G$40)*$A76/17)</f>
        <v>0.00180798574488807</v>
      </c>
      <c r="H76" s="177" t="n">
        <f aca="false">('Summary Data'!H14-('Summary Data'!H15*'Summary Data'!H$39-'Summary Data'!H32*'Summary Data'!H$40)*$A76/17)</f>
        <v>-0.000484478477452102</v>
      </c>
      <c r="I76" s="177" t="n">
        <f aca="false">('Summary Data'!I14-('Summary Data'!I15*'Summary Data'!I$39-'Summary Data'!I32*'Summary Data'!I$40)*$A76/17)</f>
        <v>-5.9651384550434E-005</v>
      </c>
      <c r="J76" s="177" t="n">
        <f aca="false">('Summary Data'!J14-('Summary Data'!J15*'Summary Data'!J$39-'Summary Data'!J32*'Summary Data'!J$40)*$A76/17)</f>
        <v>0.000502277277409285</v>
      </c>
      <c r="K76" s="177" t="n">
        <f aca="false">('Summary Data'!K14-('Summary Data'!K15*'Summary Data'!K$39-'Summary Data'!K32*'Summary Data'!K$40)*$A76/17)</f>
        <v>-0.000389054070318022</v>
      </c>
      <c r="L76" s="177" t="n">
        <f aca="false">('Summary Data'!L14-('Summary Data'!L15*'Summary Data'!L$39-'Summary Data'!L32*'Summary Data'!L$40)*$A76/17)</f>
        <v>0.00103050800216604</v>
      </c>
      <c r="M76" s="177" t="n">
        <f aca="false">('Summary Data'!M14-('Summary Data'!M15*'Summary Data'!M$39-'Summary Data'!M32*'Summary Data'!M$40)*$A76/17)</f>
        <v>-0.00192053974678167</v>
      </c>
      <c r="N76" s="177" t="n">
        <f aca="false">('Summary Data'!N14-('Summary Data'!N15*'Summary Data'!N$39-'Summary Data'!N32*'Summary Data'!N$40)*$A76/17)</f>
        <v>-0.000172985276176405</v>
      </c>
      <c r="O76" s="177" t="n">
        <f aca="false">('Summary Data'!O14-('Summary Data'!O15*'Summary Data'!O$39-'Summary Data'!O32*'Summary Data'!O$40)*$A76/17)</f>
        <v>0.000319445709259823</v>
      </c>
      <c r="P76" s="177" t="n">
        <f aca="false">('Summary Data'!P14-('Summary Data'!P15*'Summary Data'!P$39-'Summary Data'!P32*'Summary Data'!P$40)*$A76/17)</f>
        <v>-0.000764954773081888</v>
      </c>
      <c r="Q76" s="177" t="n">
        <f aca="false">('Summary Data'!Q14-('Summary Data'!Q15*'Summary Data'!Q$39-'Summary Data'!Q32*'Summary Data'!Q$40)*$A76/17)</f>
        <v>-0.000676263608352833</v>
      </c>
      <c r="R76" s="177" t="n">
        <f aca="false">('Summary Data'!R14-('Summary Data'!R15*'Summary Data'!R$39-'Summary Data'!R32*'Summary Data'!R$40)*$A76/17)</f>
        <v>-0.00263256543959231</v>
      </c>
      <c r="S76" s="177" t="n">
        <f aca="false">('Summary Data'!S14-('Summary Data'!S15*'Summary Data'!S$39-'Summary Data'!S32*'Summary Data'!S$40)*$A76/17)</f>
        <v>-0.00153449565212786</v>
      </c>
      <c r="T76" s="177" t="n">
        <f aca="false">('Summary Data'!T14-('Summary Data'!T15*'Summary Data'!T$39-'Summary Data'!T32*'Summary Data'!T$40)*$A76/17)</f>
        <v>0.000695912056313822</v>
      </c>
      <c r="U76" s="177" t="n">
        <f aca="false">('Summary Data'!U14-('Summary Data'!U15*'Summary Data'!U$39-'Summary Data'!U32*'Summary Data'!U$40)*$A76/17)</f>
        <v>0.00248568911052125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-0.000749482965474411</v>
      </c>
    </row>
    <row r="77" customFormat="false" ht="11.25" hidden="false" customHeight="false" outlineLevel="0" collapsed="false">
      <c r="A77" s="310" t="n">
        <v>11</v>
      </c>
      <c r="B77" s="177" t="n">
        <f aca="false">('Summary Data'!B15-('Summary Data'!B16*'Summary Data'!B$39-'Summary Data'!B33*'Summary Data'!B$40)*$A77/17)</f>
        <v>0.607865693740347</v>
      </c>
      <c r="C77" s="177" t="n">
        <f aca="false">('Summary Data'!C15-('Summary Data'!C16*'Summary Data'!C$39-'Summary Data'!C33*'Summary Data'!C$40)*$A77/17)</f>
        <v>0.722850081771563</v>
      </c>
      <c r="D77" s="177" t="n">
        <f aca="false">('Summary Data'!D15-('Summary Data'!D16*'Summary Data'!D$39-'Summary Data'!D33*'Summary Data'!D$40)*$A77/17)</f>
        <v>0.725090065719822</v>
      </c>
      <c r="E77" s="177" t="n">
        <f aca="false">('Summary Data'!E15-('Summary Data'!E16*'Summary Data'!E$39-'Summary Data'!E33*'Summary Data'!E$40)*$A77/17)</f>
        <v>0.730493583271578</v>
      </c>
      <c r="F77" s="177" t="n">
        <f aca="false">('Summary Data'!F15-('Summary Data'!F16*'Summary Data'!F$39-'Summary Data'!F33*'Summary Data'!F$40)*$A77/17)</f>
        <v>0.725668365387427</v>
      </c>
      <c r="G77" s="177" t="n">
        <f aca="false">('Summary Data'!G15-('Summary Data'!G16*'Summary Data'!G$39-'Summary Data'!G33*'Summary Data'!G$40)*$A77/17)</f>
        <v>0.73429223925937</v>
      </c>
      <c r="H77" s="177" t="n">
        <f aca="false">('Summary Data'!H15-('Summary Data'!H16*'Summary Data'!H$39-'Summary Data'!H33*'Summary Data'!H$40)*$A77/17)</f>
        <v>0.72012256039148</v>
      </c>
      <c r="I77" s="177" t="n">
        <f aca="false">('Summary Data'!I15-('Summary Data'!I16*'Summary Data'!I$39-'Summary Data'!I33*'Summary Data'!I$40)*$A77/17)</f>
        <v>0.728063682673561</v>
      </c>
      <c r="J77" s="177" t="n">
        <f aca="false">('Summary Data'!J15-('Summary Data'!J16*'Summary Data'!J$39-'Summary Data'!J33*'Summary Data'!J$40)*$A77/17)</f>
        <v>0.726718896085261</v>
      </c>
      <c r="K77" s="177" t="n">
        <f aca="false">('Summary Data'!K15-('Summary Data'!K16*'Summary Data'!K$39-'Summary Data'!K33*'Summary Data'!K$40)*$A77/17)</f>
        <v>0.728766265143117</v>
      </c>
      <c r="L77" s="177" t="n">
        <f aca="false">('Summary Data'!L15-('Summary Data'!L16*'Summary Data'!L$39-'Summary Data'!L33*'Summary Data'!L$40)*$A77/17)</f>
        <v>0.73212399571569</v>
      </c>
      <c r="M77" s="177" t="n">
        <f aca="false">('Summary Data'!M15-('Summary Data'!M16*'Summary Data'!M$39-'Summary Data'!M33*'Summary Data'!M$40)*$A77/17)</f>
        <v>0.724440664586848</v>
      </c>
      <c r="N77" s="177" t="n">
        <f aca="false">('Summary Data'!N15-('Summary Data'!N16*'Summary Data'!N$39-'Summary Data'!N33*'Summary Data'!N$40)*$A77/17)</f>
        <v>0.728912105740518</v>
      </c>
      <c r="O77" s="177" t="n">
        <f aca="false">('Summary Data'!O15-('Summary Data'!O16*'Summary Data'!O$39-'Summary Data'!O33*'Summary Data'!O$40)*$A77/17)</f>
        <v>0.735541746034379</v>
      </c>
      <c r="P77" s="177" t="n">
        <f aca="false">('Summary Data'!P15-('Summary Data'!P16*'Summary Data'!P$39-'Summary Data'!P33*'Summary Data'!P$40)*$A77/17)</f>
        <v>0.731899416285615</v>
      </c>
      <c r="Q77" s="177" t="n">
        <f aca="false">('Summary Data'!Q15-('Summary Data'!Q16*'Summary Data'!Q$39-'Summary Data'!Q33*'Summary Data'!Q$40)*$A77/17)</f>
        <v>0.724658470302879</v>
      </c>
      <c r="R77" s="177" t="n">
        <f aca="false">('Summary Data'!R15-('Summary Data'!R16*'Summary Data'!R$39-'Summary Data'!R33*'Summary Data'!R$40)*$A77/17)</f>
        <v>0.714937430674788</v>
      </c>
      <c r="S77" s="177" t="n">
        <f aca="false">('Summary Data'!S15-('Summary Data'!S16*'Summary Data'!S$39-'Summary Data'!S33*'Summary Data'!S$40)*$A77/17)</f>
        <v>0.718233853321246</v>
      </c>
      <c r="T77" s="177" t="n">
        <f aca="false">('Summary Data'!T15-('Summary Data'!T16*'Summary Data'!T$39-'Summary Data'!T33*'Summary Data'!T$40)*$A77/17)</f>
        <v>0.713911568701754</v>
      </c>
      <c r="U77" s="177" t="n">
        <f aca="false">('Summary Data'!U15-('Summary Data'!U16*'Summary Data'!U$39-'Summary Data'!U33*'Summary Data'!U$40)*$A77/17)</f>
        <v>0.63857081629348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19435464253157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-0.00911368030092265</v>
      </c>
      <c r="C78" s="313" t="n">
        <f aca="false">('Summary Data'!C16-('Summary Data'!C17*'Summary Data'!C$39-'Summary Data'!C34*'Summary Data'!C$40)*$A78/17)*10</f>
        <v>-0.00483355967729407</v>
      </c>
      <c r="D78" s="313" t="n">
        <f aca="false">('Summary Data'!D16-('Summary Data'!D17*'Summary Data'!D$39-'Summary Data'!D34*'Summary Data'!D$40)*$A78/17)*10</f>
        <v>-0.0533667871756674</v>
      </c>
      <c r="E78" s="313" t="n">
        <f aca="false">('Summary Data'!E16-('Summary Data'!E17*'Summary Data'!E$39-'Summary Data'!E34*'Summary Data'!E$40)*$A78/17)*10</f>
        <v>-0.0249561726863549</v>
      </c>
      <c r="F78" s="313" t="n">
        <f aca="false">('Summary Data'!F16-('Summary Data'!F17*'Summary Data'!F$39-'Summary Data'!F34*'Summary Data'!F$40)*$A78/17)*10</f>
        <v>0.0310211006147708</v>
      </c>
      <c r="G78" s="313" t="n">
        <f aca="false">('Summary Data'!G16-('Summary Data'!G17*'Summary Data'!G$39-'Summary Data'!G34*'Summary Data'!G$40)*$A78/17)*10</f>
        <v>0.042584128869058</v>
      </c>
      <c r="H78" s="313" t="n">
        <f aca="false">('Summary Data'!H16-('Summary Data'!H17*'Summary Data'!H$39-'Summary Data'!H34*'Summary Data'!H$40)*$A78/17)*10</f>
        <v>0.0108862646774837</v>
      </c>
      <c r="I78" s="313" t="n">
        <f aca="false">('Summary Data'!I16-('Summary Data'!I17*'Summary Data'!I$39-'Summary Data'!I34*'Summary Data'!I$40)*$A78/17)*10</f>
        <v>-0.00506594558637452</v>
      </c>
      <c r="J78" s="313" t="n">
        <f aca="false">('Summary Data'!J16-('Summary Data'!J17*'Summary Data'!J$39-'Summary Data'!J34*'Summary Data'!J$40)*$A78/17)*10</f>
        <v>0.0223802208258232</v>
      </c>
      <c r="K78" s="313" t="n">
        <f aca="false">('Summary Data'!K16-('Summary Data'!K17*'Summary Data'!K$39-'Summary Data'!K34*'Summary Data'!K$40)*$A78/17)*10</f>
        <v>0.034267448927722</v>
      </c>
      <c r="L78" s="313" t="n">
        <f aca="false">('Summary Data'!L16-('Summary Data'!L17*'Summary Data'!L$39-'Summary Data'!L34*'Summary Data'!L$40)*$A78/17)*10</f>
        <v>0.0199680877463918</v>
      </c>
      <c r="M78" s="313" t="n">
        <f aca="false">('Summary Data'!M16-('Summary Data'!M17*'Summary Data'!M$39-'Summary Data'!M34*'Summary Data'!M$40)*$A78/17)*10</f>
        <v>0.0267926035320378</v>
      </c>
      <c r="N78" s="313" t="n">
        <f aca="false">('Summary Data'!N16-('Summary Data'!N17*'Summary Data'!N$39-'Summary Data'!N34*'Summary Data'!N$40)*$A78/17)*10</f>
        <v>0.0256301731535742</v>
      </c>
      <c r="O78" s="313" t="n">
        <f aca="false">('Summary Data'!O16-('Summary Data'!O17*'Summary Data'!O$39-'Summary Data'!O34*'Summary Data'!O$40)*$A78/17)*10</f>
        <v>0.0513021147098515</v>
      </c>
      <c r="P78" s="313" t="n">
        <f aca="false">('Summary Data'!P16-('Summary Data'!P17*'Summary Data'!P$39-'Summary Data'!P34*'Summary Data'!P$40)*$A78/17)*10</f>
        <v>0.0772063829517915</v>
      </c>
      <c r="Q78" s="313" t="n">
        <f aca="false">('Summary Data'!Q16-('Summary Data'!Q17*'Summary Data'!Q$39-'Summary Data'!Q34*'Summary Data'!Q$40)*$A78/17)*10</f>
        <v>0.0651736698956069</v>
      </c>
      <c r="R78" s="313" t="n">
        <f aca="false">('Summary Data'!R16-('Summary Data'!R17*'Summary Data'!R$39-'Summary Data'!R34*'Summary Data'!R$40)*$A78/17)*10</f>
        <v>0.0609114549048919</v>
      </c>
      <c r="S78" s="313" t="n">
        <f aca="false">('Summary Data'!S16-('Summary Data'!S17*'Summary Data'!S$39-'Summary Data'!S34*'Summary Data'!S$40)*$A78/17)*10</f>
        <v>0.0149560589203692</v>
      </c>
      <c r="T78" s="313" t="n">
        <f aca="false">('Summary Data'!T16-('Summary Data'!T17*'Summary Data'!T$39-'Summary Data'!T34*'Summary Data'!T$40)*$A78/17)*10</f>
        <v>0.0588087848034852</v>
      </c>
      <c r="U78" s="313" t="n">
        <f aca="false">('Summary Data'!U16-('Summary Data'!U17*'Summary Data'!U$39-'Summary Data'!U34*'Summary Data'!U$40)*$A78/17)*10</f>
        <v>0.0914481846746362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263692437102685</v>
      </c>
      <c r="Y78" s="314" t="s">
        <v>258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8554753460037</v>
      </c>
      <c r="C79" s="313" t="n">
        <f aca="false">('Summary Data'!C17-('Summary Data'!C18*'Summary Data'!C$39-'Summary Data'!C35*'Summary Data'!C$40)*$A79/17)*10</f>
        <v>0.658903261567312</v>
      </c>
      <c r="D79" s="313" t="n">
        <f aca="false">('Summary Data'!D17-('Summary Data'!D18*'Summary Data'!D$39-'Summary Data'!D35*'Summary Data'!D$40)*$A79/17)*10</f>
        <v>0.654678739576946</v>
      </c>
      <c r="E79" s="313" t="n">
        <f aca="false">('Summary Data'!E17-('Summary Data'!E18*'Summary Data'!E$39-'Summary Data'!E35*'Summary Data'!E$40)*$A79/17)*10</f>
        <v>0.604455317359406</v>
      </c>
      <c r="F79" s="313" t="n">
        <f aca="false">('Summary Data'!F17-('Summary Data'!F18*'Summary Data'!F$39-'Summary Data'!F35*'Summary Data'!F$40)*$A79/17)*10</f>
        <v>0.601727087788449</v>
      </c>
      <c r="G79" s="313" t="n">
        <f aca="false">('Summary Data'!G17-('Summary Data'!G18*'Summary Data'!G$39-'Summary Data'!G35*'Summary Data'!G$40)*$A79/17)*10</f>
        <v>0.595299837591793</v>
      </c>
      <c r="H79" s="313" t="n">
        <f aca="false">('Summary Data'!H17-('Summary Data'!H18*'Summary Data'!H$39-'Summary Data'!H35*'Summary Data'!H$40)*$A79/17)*10</f>
        <v>0.617251886402826</v>
      </c>
      <c r="I79" s="313" t="n">
        <f aca="false">('Summary Data'!I17-('Summary Data'!I18*'Summary Data'!I$39-'Summary Data'!I35*'Summary Data'!I$40)*$A79/17)*10</f>
        <v>0.626554184733005</v>
      </c>
      <c r="J79" s="313" t="n">
        <f aca="false">('Summary Data'!J17-('Summary Data'!J18*'Summary Data'!J$39-'Summary Data'!J35*'Summary Data'!J$40)*$A79/17)*10</f>
        <v>0.595977733186648</v>
      </c>
      <c r="K79" s="313" t="n">
        <f aca="false">('Summary Data'!K17-('Summary Data'!K18*'Summary Data'!K$39-'Summary Data'!K35*'Summary Data'!K$40)*$A79/17)*10</f>
        <v>0.581420650797723</v>
      </c>
      <c r="L79" s="313" t="n">
        <f aca="false">('Summary Data'!L17-('Summary Data'!L18*'Summary Data'!L$39-'Summary Data'!L35*'Summary Data'!L$40)*$A79/17)*10</f>
        <v>0.635785030106847</v>
      </c>
      <c r="M79" s="313" t="n">
        <f aca="false">('Summary Data'!M17-('Summary Data'!M18*'Summary Data'!M$39-'Summary Data'!M35*'Summary Data'!M$40)*$A79/17)*10</f>
        <v>0.656879970395568</v>
      </c>
      <c r="N79" s="313" t="n">
        <f aca="false">('Summary Data'!N17-('Summary Data'!N18*'Summary Data'!N$39-'Summary Data'!N35*'Summary Data'!N$40)*$A79/17)*10</f>
        <v>0.679357098965176</v>
      </c>
      <c r="O79" s="313" t="n">
        <f aca="false">('Summary Data'!O17-('Summary Data'!O18*'Summary Data'!O$39-'Summary Data'!O35*'Summary Data'!O$40)*$A79/17)*10</f>
        <v>0.636429013520323</v>
      </c>
      <c r="P79" s="313" t="n">
        <f aca="false">('Summary Data'!P17-('Summary Data'!P18*'Summary Data'!P$39-'Summary Data'!P35*'Summary Data'!P$40)*$A79/17)*10</f>
        <v>0.609103012506394</v>
      </c>
      <c r="Q79" s="313" t="n">
        <f aca="false">('Summary Data'!Q17-('Summary Data'!Q18*'Summary Data'!Q$39-'Summary Data'!Q35*'Summary Data'!Q$40)*$A79/17)*10</f>
        <v>0.638352137596986</v>
      </c>
      <c r="R79" s="313" t="n">
        <f aca="false">('Summary Data'!R17-('Summary Data'!R18*'Summary Data'!R$39-'Summary Data'!R35*'Summary Data'!R$40)*$A79/17)*10</f>
        <v>0.606252411659932</v>
      </c>
      <c r="S79" s="313" t="n">
        <f aca="false">('Summary Data'!S17-('Summary Data'!S18*'Summary Data'!S$39-'Summary Data'!S35*'Summary Data'!S$40)*$A79/17)*10</f>
        <v>0.633404880199877</v>
      </c>
      <c r="T79" s="313" t="n">
        <f aca="false">('Summary Data'!T17-('Summary Data'!T18*'Summary Data'!T$39-'Summary Data'!T35*'Summary Data'!T$40)*$A79/17)*10</f>
        <v>0.651708049762818</v>
      </c>
      <c r="U79" s="313" t="n">
        <f aca="false">('Summary Data'!U17-('Summary Data'!U18*'Summary Data'!U$39-'Summary Data'!U35*'Summary Data'!U$40)*$A79/17)*10</f>
        <v>0.529364660380548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31467084502944</v>
      </c>
      <c r="Y79" s="314" t="s">
        <v>258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711211817034096</v>
      </c>
      <c r="C80" s="313" t="n">
        <f aca="false">('Summary Data'!C18-('Summary Data'!C19*'Summary Data'!C$39-'Summary Data'!C36*'Summary Data'!C$40)*$A80/17)*10</f>
        <v>-0.00767880665755491</v>
      </c>
      <c r="D80" s="313" t="n">
        <f aca="false">('Summary Data'!D18-('Summary Data'!D19*'Summary Data'!D$39-'Summary Data'!D36*'Summary Data'!D$40)*$A80/17)*10</f>
        <v>-0.0176434547742047</v>
      </c>
      <c r="E80" s="313" t="n">
        <f aca="false">('Summary Data'!E18-('Summary Data'!E19*'Summary Data'!E$39-'Summary Data'!E36*'Summary Data'!E$40)*$A80/17)*10</f>
        <v>-0.00852667681013921</v>
      </c>
      <c r="F80" s="313" t="n">
        <f aca="false">('Summary Data'!F18-('Summary Data'!F19*'Summary Data'!F$39-'Summary Data'!F36*'Summary Data'!F$40)*$A80/17)*10</f>
        <v>-0.0185604303125987</v>
      </c>
      <c r="G80" s="313" t="n">
        <f aca="false">('Summary Data'!G18-('Summary Data'!G19*'Summary Data'!G$39-'Summary Data'!G36*'Summary Data'!G$40)*$A80/17)*10</f>
        <v>-0.00257690761909617</v>
      </c>
      <c r="H80" s="313" t="n">
        <f aca="false">('Summary Data'!H18-('Summary Data'!H19*'Summary Data'!H$39-'Summary Data'!H36*'Summary Data'!H$40)*$A80/17)*10</f>
        <v>-0.00785451467881908</v>
      </c>
      <c r="I80" s="313" t="n">
        <f aca="false">('Summary Data'!I18-('Summary Data'!I19*'Summary Data'!I$39-'Summary Data'!I36*'Summary Data'!I$40)*$A80/17)*10</f>
        <v>-0.0108362145846929</v>
      </c>
      <c r="J80" s="313" t="n">
        <f aca="false">('Summary Data'!J18-('Summary Data'!J19*'Summary Data'!J$39-'Summary Data'!J36*'Summary Data'!J$40)*$A80/17)*10</f>
        <v>0.00793671521381881</v>
      </c>
      <c r="K80" s="313" t="n">
        <f aca="false">('Summary Data'!K18-('Summary Data'!K19*'Summary Data'!K$39-'Summary Data'!K36*'Summary Data'!K$40)*$A80/17)*10</f>
        <v>-0.00488356335687965</v>
      </c>
      <c r="L80" s="313" t="n">
        <f aca="false">('Summary Data'!L18-('Summary Data'!L19*'Summary Data'!L$39-'Summary Data'!L36*'Summary Data'!L$40)*$A80/17)*10</f>
        <v>0.00511346869289533</v>
      </c>
      <c r="M80" s="313" t="n">
        <f aca="false">('Summary Data'!M18-('Summary Data'!M19*'Summary Data'!M$39-'Summary Data'!M36*'Summary Data'!M$40)*$A80/17)*10</f>
        <v>0.000900094523755548</v>
      </c>
      <c r="N80" s="313" t="n">
        <f aca="false">('Summary Data'!N18-('Summary Data'!N19*'Summary Data'!N$39-'Summary Data'!N36*'Summary Data'!N$40)*$A80/17)*10</f>
        <v>-0.00113125955361669</v>
      </c>
      <c r="O80" s="313" t="n">
        <f aca="false">('Summary Data'!O18-('Summary Data'!O19*'Summary Data'!O$39-'Summary Data'!O36*'Summary Data'!O$40)*$A80/17)*10</f>
        <v>0.0183230362420883</v>
      </c>
      <c r="P80" s="313" t="n">
        <f aca="false">('Summary Data'!P18-('Summary Data'!P19*'Summary Data'!P$39-'Summary Data'!P36*'Summary Data'!P$40)*$A80/17)*10</f>
        <v>0.0299110840708623</v>
      </c>
      <c r="Q80" s="313" t="n">
        <f aca="false">('Summary Data'!Q18-('Summary Data'!Q19*'Summary Data'!Q$39-'Summary Data'!Q36*'Summary Data'!Q$40)*$A80/17)*10</f>
        <v>0.0182775822547799</v>
      </c>
      <c r="R80" s="313" t="n">
        <f aca="false">('Summary Data'!R18-('Summary Data'!R19*'Summary Data'!R$39-'Summary Data'!R36*'Summary Data'!R$40)*$A80/17)*10</f>
        <v>0.00431107173078412</v>
      </c>
      <c r="S80" s="313" t="n">
        <f aca="false">('Summary Data'!S18-('Summary Data'!S19*'Summary Data'!S$39-'Summary Data'!S36*'Summary Data'!S$40)*$A80/17)*10</f>
        <v>-0.0153728925610163</v>
      </c>
      <c r="T80" s="313" t="n">
        <f aca="false">('Summary Data'!T18-('Summary Data'!T19*'Summary Data'!T$39-'Summary Data'!T36*'Summary Data'!T$40)*$A80/17)*10</f>
        <v>-0.00559579141862964</v>
      </c>
      <c r="U80" s="313" t="n">
        <f aca="false">('Summary Data'!U18-('Summary Data'!U19*'Summary Data'!U$39-'Summary Data'!U36*'Summary Data'!U$40)*$A80/17)*10</f>
        <v>0.0556873219686879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0.000318647534924767</v>
      </c>
      <c r="Y80" s="314" t="s">
        <v>258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0.05000448</v>
      </c>
      <c r="C81" s="313" t="n">
        <f aca="false">('Summary Data'!C19-('Summary Data'!C20*'Summary Data'!C$39-'Summary Data'!C37*'Summary Data'!C$40)*$A81/17)*10</f>
        <v>0.4563838</v>
      </c>
      <c r="D81" s="313" t="n">
        <f aca="false">('Summary Data'!D19-('Summary Data'!D20*'Summary Data'!D$39-'Summary Data'!D37*'Summary Data'!D$40)*$A81/17)*10</f>
        <v>0.4063569</v>
      </c>
      <c r="E81" s="313" t="n">
        <f aca="false">('Summary Data'!E19-('Summary Data'!E20*'Summary Data'!E$39-'Summary Data'!E37*'Summary Data'!E$40)*$A81/17)*10</f>
        <v>0.3889106</v>
      </c>
      <c r="F81" s="313" t="n">
        <f aca="false">('Summary Data'!F19-('Summary Data'!F20*'Summary Data'!F$39-'Summary Data'!F37*'Summary Data'!F$40)*$A81/17)*10</f>
        <v>0.3883519</v>
      </c>
      <c r="G81" s="313" t="n">
        <f aca="false">('Summary Data'!G19-('Summary Data'!G20*'Summary Data'!G$39-'Summary Data'!G37*'Summary Data'!G$40)*$A81/17)*10</f>
        <v>0.4194603</v>
      </c>
      <c r="H81" s="313" t="n">
        <f aca="false">('Summary Data'!H19-('Summary Data'!H20*'Summary Data'!H$39-'Summary Data'!H37*'Summary Data'!H$40)*$A81/17)*10</f>
        <v>0.3993319</v>
      </c>
      <c r="I81" s="313" t="n">
        <f aca="false">('Summary Data'!I19-('Summary Data'!I20*'Summary Data'!I$39-'Summary Data'!I37*'Summary Data'!I$40)*$A81/17)*10</f>
        <v>0.390758</v>
      </c>
      <c r="J81" s="313" t="n">
        <f aca="false">('Summary Data'!J19-('Summary Data'!J20*'Summary Data'!J$39-'Summary Data'!J37*'Summary Data'!J$40)*$A81/17)*10</f>
        <v>0.3964776</v>
      </c>
      <c r="K81" s="313" t="n">
        <f aca="false">('Summary Data'!K19-('Summary Data'!K20*'Summary Data'!K$39-'Summary Data'!K37*'Summary Data'!K$40)*$A81/17)*10</f>
        <v>0.405799</v>
      </c>
      <c r="L81" s="313" t="n">
        <f aca="false">('Summary Data'!L19-('Summary Data'!L20*'Summary Data'!L$39-'Summary Data'!L37*'Summary Data'!L$40)*$A81/17)*10</f>
        <v>0.3982274</v>
      </c>
      <c r="M81" s="313" t="n">
        <f aca="false">('Summary Data'!M19-('Summary Data'!M20*'Summary Data'!M$39-'Summary Data'!M37*'Summary Data'!M$40)*$A81/17)*10</f>
        <v>0.3532477</v>
      </c>
      <c r="N81" s="313" t="n">
        <f aca="false">('Summary Data'!N19-('Summary Data'!N20*'Summary Data'!N$39-'Summary Data'!N37*'Summary Data'!N$40)*$A81/17)*10</f>
        <v>0.3803972</v>
      </c>
      <c r="O81" s="313" t="n">
        <f aca="false">('Summary Data'!O19-('Summary Data'!O20*'Summary Data'!O$39-'Summary Data'!O37*'Summary Data'!O$40)*$A81/17)*10</f>
        <v>0.3999601</v>
      </c>
      <c r="P81" s="313" t="n">
        <f aca="false">('Summary Data'!P19-('Summary Data'!P20*'Summary Data'!P$39-'Summary Data'!P37*'Summary Data'!P$40)*$A81/17)*10</f>
        <v>0.4141418</v>
      </c>
      <c r="Q81" s="313" t="n">
        <f aca="false">('Summary Data'!Q19-('Summary Data'!Q20*'Summary Data'!Q$39-'Summary Data'!Q37*'Summary Data'!Q$40)*$A81/17)*10</f>
        <v>0.3885469</v>
      </c>
      <c r="R81" s="313" t="n">
        <f aca="false">('Summary Data'!R19-('Summary Data'!R20*'Summary Data'!R$39-'Summary Data'!R37*'Summary Data'!R$40)*$A81/17)*10</f>
        <v>0.369834</v>
      </c>
      <c r="S81" s="313" t="n">
        <f aca="false">('Summary Data'!S19-('Summary Data'!S20*'Summary Data'!S$39-'Summary Data'!S37*'Summary Data'!S$40)*$A81/17)*10</f>
        <v>0.3846181</v>
      </c>
      <c r="T81" s="313" t="n">
        <f aca="false">('Summary Data'!T19-('Summary Data'!T20*'Summary Data'!T$39-'Summary Data'!T37*'Summary Data'!T$40)*$A81/17)*10</f>
        <v>0.4048536</v>
      </c>
      <c r="U81" s="313" t="n">
        <f aca="false">('Summary Data'!U19-('Summary Data'!U20*'Summary Data'!U$39-'Summary Data'!U37*'Summary Data'!U$40)*$A81/17)*10</f>
        <v>0.2519554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381622404285294</v>
      </c>
      <c r="Y81" s="314" t="s">
        <v>258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58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5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07"/>
      <c r="B86" s="308" t="s">
        <v>14</v>
      </c>
      <c r="C86" s="308" t="s">
        <v>239</v>
      </c>
      <c r="D86" s="308" t="s">
        <v>240</v>
      </c>
      <c r="E86" s="308" t="s">
        <v>241</v>
      </c>
      <c r="F86" s="308" t="s">
        <v>242</v>
      </c>
      <c r="G86" s="308" t="s">
        <v>243</v>
      </c>
      <c r="H86" s="308" t="s">
        <v>244</v>
      </c>
      <c r="I86" s="308" t="s">
        <v>245</v>
      </c>
      <c r="J86" s="308" t="s">
        <v>246</v>
      </c>
      <c r="K86" s="308" t="s">
        <v>247</v>
      </c>
      <c r="L86" s="308" t="s">
        <v>248</v>
      </c>
      <c r="M86" s="308" t="s">
        <v>249</v>
      </c>
      <c r="N86" s="308" t="s">
        <v>250</v>
      </c>
      <c r="O86" s="308" t="s">
        <v>251</v>
      </c>
      <c r="P86" s="308" t="s">
        <v>252</v>
      </c>
      <c r="Q86" s="308" t="s">
        <v>253</v>
      </c>
      <c r="R86" s="308" t="s">
        <v>254</v>
      </c>
      <c r="S86" s="308" t="s">
        <v>255</v>
      </c>
      <c r="T86" s="308" t="s">
        <v>256</v>
      </c>
      <c r="U86" s="308" t="s">
        <v>15</v>
      </c>
      <c r="V86" s="309" t="s">
        <v>257</v>
      </c>
    </row>
    <row r="87" customFormat="false" ht="11.25" hidden="false" customHeight="false" outlineLevel="0" collapsed="false">
      <c r="A87" s="310" t="n">
        <v>1</v>
      </c>
      <c r="B87" s="177" t="n">
        <f aca="false">('Summary Data'!B22-('Summary Data'!B6*'Summary Data'!B$40+'Summary Data'!B23*'Summary Data'!B$39)/17*$A87)</f>
        <v>17.6873693702403</v>
      </c>
      <c r="C87" s="177" t="n">
        <f aca="false">('Summary Data'!C22-('Summary Data'!C6*'Summary Data'!C$40+'Summary Data'!C23*'Summary Data'!C$39)/17*$A87)</f>
        <v>-0.175783828497942</v>
      </c>
      <c r="D87" s="177" t="n">
        <f aca="false">('Summary Data'!D22-('Summary Data'!D6*'Summary Data'!D$40+'Summary Data'!D23*'Summary Data'!D$39)/17*$A87)</f>
        <v>1.35013633706869</v>
      </c>
      <c r="E87" s="177" t="n">
        <f aca="false">('Summary Data'!E22-('Summary Data'!E6*'Summary Data'!E$40+'Summary Data'!E23*'Summary Data'!E$39)/17*$A87)</f>
        <v>-3.05735208176373</v>
      </c>
      <c r="F87" s="177" t="n">
        <f aca="false">('Summary Data'!F22-('Summary Data'!F6*'Summary Data'!F$40+'Summary Data'!F23*'Summary Data'!F$39)/17*$A87)</f>
        <v>-1.33559796285319</v>
      </c>
      <c r="G87" s="177" t="n">
        <f aca="false">('Summary Data'!G22-('Summary Data'!G6*'Summary Data'!G$40+'Summary Data'!G23*'Summary Data'!G$39)/17*$A87)</f>
        <v>-0.879233336743462</v>
      </c>
      <c r="H87" s="177" t="n">
        <f aca="false">('Summary Data'!H22-('Summary Data'!H6*'Summary Data'!H$40+'Summary Data'!H23*'Summary Data'!H$39)/17*$A87)</f>
        <v>2.54362155970372</v>
      </c>
      <c r="I87" s="177" t="n">
        <f aca="false">('Summary Data'!I22-('Summary Data'!I6*'Summary Data'!I$40+'Summary Data'!I23*'Summary Data'!I$39)/17*$A87)</f>
        <v>6.55791160268646</v>
      </c>
      <c r="J87" s="177" t="n">
        <f aca="false">('Summary Data'!J22-('Summary Data'!J6*'Summary Data'!J$40+'Summary Data'!J23*'Summary Data'!J$39)/17*$A87)</f>
        <v>5.94622323240979</v>
      </c>
      <c r="K87" s="177" t="n">
        <f aca="false">('Summary Data'!K22-('Summary Data'!K6*'Summary Data'!K$40+'Summary Data'!K23*'Summary Data'!K$39)/17*$A87)</f>
        <v>-1.06766222038126</v>
      </c>
      <c r="L87" s="177" t="n">
        <f aca="false">('Summary Data'!L22-('Summary Data'!L6*'Summary Data'!L$40+'Summary Data'!L23*'Summary Data'!L$39)/17*$A87)</f>
        <v>-5.06702288363446</v>
      </c>
      <c r="M87" s="177" t="n">
        <f aca="false">('Summary Data'!M22-('Summary Data'!M6*'Summary Data'!M$40+'Summary Data'!M23*'Summary Data'!M$39)/17*$A87)</f>
        <v>1.84157405825846</v>
      </c>
      <c r="N87" s="177" t="n">
        <f aca="false">('Summary Data'!N22-('Summary Data'!N6*'Summary Data'!N$40+'Summary Data'!N23*'Summary Data'!N$39)/17*$A87)</f>
        <v>2.31716136591158</v>
      </c>
      <c r="O87" s="177" t="n">
        <f aca="false">('Summary Data'!O22-('Summary Data'!O6*'Summary Data'!O$40+'Summary Data'!O23*'Summary Data'!O$39)/17*$A87)</f>
        <v>3.77072721708767</v>
      </c>
      <c r="P87" s="177" t="n">
        <f aca="false">('Summary Data'!P22-('Summary Data'!P6*'Summary Data'!P$40+'Summary Data'!P23*'Summary Data'!P$39)/17*$A87)</f>
        <v>1.83263832735432</v>
      </c>
      <c r="Q87" s="177" t="n">
        <f aca="false">('Summary Data'!Q22-('Summary Data'!Q6*'Summary Data'!Q$40+'Summary Data'!Q23*'Summary Data'!Q$39)/17*$A87)</f>
        <v>-2.4740373650551</v>
      </c>
      <c r="R87" s="177" t="n">
        <f aca="false">('Summary Data'!R22-('Summary Data'!R6*'Summary Data'!R$40+'Summary Data'!R23*'Summary Data'!R$39)/17*$A87)</f>
        <v>-5.48039043666803</v>
      </c>
      <c r="S87" s="177" t="n">
        <f aca="false">('Summary Data'!S22-('Summary Data'!S6*'Summary Data'!S$40+'Summary Data'!S23*'Summary Data'!S$39)/17*$A87)</f>
        <v>-4.88824854447982</v>
      </c>
      <c r="T87" s="177" t="n">
        <f aca="false">('Summary Data'!T22-('Summary Data'!T6*'Summary Data'!T$40+'Summary Data'!T23*'Summary Data'!T$39)/17*$A87)</f>
        <v>-4.99788284341293</v>
      </c>
      <c r="U87" s="177" t="n">
        <f aca="false">('Summary Data'!U22-('Summary Data'!U6*'Summary Data'!U$40+'Summary Data'!U23*'Summary Data'!U$39)/17*$A87)</f>
        <v>-10.9488491775594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197425066937572</v>
      </c>
    </row>
    <row r="88" customFormat="false" ht="11.25" hidden="false" customHeight="false" outlineLevel="0" collapsed="false">
      <c r="A88" s="310" t="n">
        <v>2</v>
      </c>
      <c r="B88" s="177" t="n">
        <f aca="false">('Summary Data'!B23-('Summary Data'!B7*'Summary Data'!B$40+'Summary Data'!B24*'Summary Data'!B$39)/17*$A88)</f>
        <v>19.3533736880987</v>
      </c>
      <c r="C88" s="177" t="n">
        <f aca="false">('Summary Data'!C23-('Summary Data'!C7*'Summary Data'!C$40+'Summary Data'!C24*'Summary Data'!C$39)/17*$A88)</f>
        <v>0.375509298355196</v>
      </c>
      <c r="D88" s="177" t="n">
        <f aca="false">('Summary Data'!D23-('Summary Data'!D7*'Summary Data'!D$40+'Summary Data'!D24*'Summary Data'!D$39)/17*$A88)</f>
        <v>-0.192056745718383</v>
      </c>
      <c r="E88" s="177" t="n">
        <f aca="false">('Summary Data'!E23-('Summary Data'!E7*'Summary Data'!E$40+'Summary Data'!E24*'Summary Data'!E$39)/17*$A88)</f>
        <v>1.94193479069188</v>
      </c>
      <c r="F88" s="177" t="n">
        <f aca="false">('Summary Data'!F23-('Summary Data'!F7*'Summary Data'!F$40+'Summary Data'!F24*'Summary Data'!F$39)/17*$A88)</f>
        <v>0.491405269859648</v>
      </c>
      <c r="G88" s="177" t="n">
        <f aca="false">('Summary Data'!G23-('Summary Data'!G7*'Summary Data'!G$40+'Summary Data'!G24*'Summary Data'!G$39)/17*$A88)</f>
        <v>0.989491298097153</v>
      </c>
      <c r="H88" s="177" t="n">
        <f aca="false">('Summary Data'!H23-('Summary Data'!H7*'Summary Data'!H$40+'Summary Data'!H24*'Summary Data'!H$39)/17*$A88)</f>
        <v>0.735247981624661</v>
      </c>
      <c r="I88" s="177" t="n">
        <f aca="false">('Summary Data'!I23-('Summary Data'!I7*'Summary Data'!I$40+'Summary Data'!I24*'Summary Data'!I$39)/17*$A88)</f>
        <v>1.84597873694665</v>
      </c>
      <c r="J88" s="177" t="n">
        <f aca="false">('Summary Data'!J23-('Summary Data'!J7*'Summary Data'!J$40+'Summary Data'!J24*'Summary Data'!J$39)/17*$A88)</f>
        <v>0.716966191663193</v>
      </c>
      <c r="K88" s="177" t="n">
        <f aca="false">('Summary Data'!K23-('Summary Data'!K7*'Summary Data'!K$40+'Summary Data'!K24*'Summary Data'!K$39)/17*$A88)</f>
        <v>1.03309994269102</v>
      </c>
      <c r="L88" s="177" t="n">
        <f aca="false">('Summary Data'!L23-('Summary Data'!L7*'Summary Data'!L$40+'Summary Data'!L24*'Summary Data'!L$39)/17*$A88)</f>
        <v>1.33348254205645</v>
      </c>
      <c r="M88" s="177" t="n">
        <f aca="false">('Summary Data'!M23-('Summary Data'!M7*'Summary Data'!M$40+'Summary Data'!M24*'Summary Data'!M$39)/17*$A88)</f>
        <v>1.56076710974519</v>
      </c>
      <c r="N88" s="177" t="n">
        <f aca="false">('Summary Data'!N23-('Summary Data'!N7*'Summary Data'!N$40+'Summary Data'!N24*'Summary Data'!N$39)/17*$A88)</f>
        <v>0.780532989061154</v>
      </c>
      <c r="O88" s="177" t="n">
        <f aca="false">('Summary Data'!O23-('Summary Data'!O7*'Summary Data'!O$40+'Summary Data'!O24*'Summary Data'!O$39)/17*$A88)</f>
        <v>1.64239318237778</v>
      </c>
      <c r="P88" s="177" t="n">
        <f aca="false">('Summary Data'!P23-('Summary Data'!P7*'Summary Data'!P$40+'Summary Data'!P24*'Summary Data'!P$39)/17*$A88)</f>
        <v>1.42235585500645</v>
      </c>
      <c r="Q88" s="177" t="n">
        <f aca="false">('Summary Data'!Q23-('Summary Data'!Q7*'Summary Data'!Q$40+'Summary Data'!Q24*'Summary Data'!Q$39)/17*$A88)</f>
        <v>1.82572672779189</v>
      </c>
      <c r="R88" s="177" t="n">
        <f aca="false">('Summary Data'!R23-('Summary Data'!R7*'Summary Data'!R$40+'Summary Data'!R24*'Summary Data'!R$39)/17*$A88)</f>
        <v>1.95115492306987</v>
      </c>
      <c r="S88" s="177" t="n">
        <f aca="false">('Summary Data'!S23-('Summary Data'!S7*'Summary Data'!S$40+'Summary Data'!S24*'Summary Data'!S$39)/17*$A88)</f>
        <v>0.070707037224129</v>
      </c>
      <c r="T88" s="177" t="n">
        <f aca="false">('Summary Data'!T23-('Summary Data'!T7*'Summary Data'!T$40+'Summary Data'!T24*'Summary Data'!T$39)/17*$A88)</f>
        <v>0.667172719454366</v>
      </c>
      <c r="U88" s="177" t="n">
        <f aca="false">('Summary Data'!U23-('Summary Data'!U7*'Summary Data'!U$40+'Summary Data'!U24*'Summary Data'!U$39)/17*$A88)</f>
        <v>9.94552507620102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1.91692190317533</v>
      </c>
    </row>
    <row r="89" customFormat="false" ht="11.25" hidden="false" customHeight="false" outlineLevel="0" collapsed="false">
      <c r="A89" s="310" t="n">
        <v>3</v>
      </c>
      <c r="B89" s="177" t="n">
        <f aca="false">('Summary Data'!B24-('Summary Data'!B8*'Summary Data'!B$40+'Summary Data'!B25*'Summary Data'!B$39)/17*$A89)</f>
        <v>-1.74484127551499</v>
      </c>
      <c r="C89" s="177" t="n">
        <f aca="false">('Summary Data'!C24-('Summary Data'!C8*'Summary Data'!C$40+'Summary Data'!C25*'Summary Data'!C$39)/17*$A89)</f>
        <v>0.852365862851116</v>
      </c>
      <c r="D89" s="177" t="n">
        <f aca="false">('Summary Data'!D24-('Summary Data'!D8*'Summary Data'!D$40+'Summary Data'!D25*'Summary Data'!D$39)/17*$A89)</f>
        <v>0.417599516607534</v>
      </c>
      <c r="E89" s="177" t="n">
        <f aca="false">('Summary Data'!E24-('Summary Data'!E8*'Summary Data'!E$40+'Summary Data'!E25*'Summary Data'!E$39)/17*$A89)</f>
        <v>0.206022962156929</v>
      </c>
      <c r="F89" s="177" t="n">
        <f aca="false">('Summary Data'!F24-('Summary Data'!F8*'Summary Data'!F$40+'Summary Data'!F25*'Summary Data'!F$39)/17*$A89)</f>
        <v>0.255737408654372</v>
      </c>
      <c r="G89" s="177" t="n">
        <f aca="false">('Summary Data'!G24-('Summary Data'!G8*'Summary Data'!G$40+'Summary Data'!G25*'Summary Data'!G$39)/17*$A89)</f>
        <v>0.0268803056726555</v>
      </c>
      <c r="H89" s="177" t="n">
        <f aca="false">('Summary Data'!H24-('Summary Data'!H8*'Summary Data'!H$40+'Summary Data'!H25*'Summary Data'!H$39)/17*$A89)</f>
        <v>-0.391118827825073</v>
      </c>
      <c r="I89" s="177" t="n">
        <f aca="false">('Summary Data'!I24-('Summary Data'!I8*'Summary Data'!I$40+'Summary Data'!I25*'Summary Data'!I$39)/17*$A89)</f>
        <v>0.0667528193712862</v>
      </c>
      <c r="J89" s="177" t="n">
        <f aca="false">('Summary Data'!J24-('Summary Data'!J8*'Summary Data'!J$40+'Summary Data'!J25*'Summary Data'!J$39)/17*$A89)</f>
        <v>-0.118840954667035</v>
      </c>
      <c r="K89" s="177" t="n">
        <f aca="false">('Summary Data'!K24-('Summary Data'!K8*'Summary Data'!K$40+'Summary Data'!K25*'Summary Data'!K$39)/17*$A89)</f>
        <v>-0.116526476337953</v>
      </c>
      <c r="L89" s="177" t="n">
        <f aca="false">('Summary Data'!L24-('Summary Data'!L8*'Summary Data'!L$40+'Summary Data'!L25*'Summary Data'!L$39)/17*$A89)</f>
        <v>0.138823696536926</v>
      </c>
      <c r="M89" s="177" t="n">
        <f aca="false">('Summary Data'!M24-('Summary Data'!M8*'Summary Data'!M$40+'Summary Data'!M25*'Summary Data'!M$39)/17*$A89)</f>
        <v>-0.0656871696326423</v>
      </c>
      <c r="N89" s="177" t="n">
        <f aca="false">('Summary Data'!N24-('Summary Data'!N8*'Summary Data'!N$40+'Summary Data'!N25*'Summary Data'!N$39)/17*$A89)</f>
        <v>-0.234778134896437</v>
      </c>
      <c r="O89" s="177" t="n">
        <f aca="false">('Summary Data'!O24-('Summary Data'!O8*'Summary Data'!O$40+'Summary Data'!O25*'Summary Data'!O$39)/17*$A89)</f>
        <v>0.182544145785002</v>
      </c>
      <c r="P89" s="177" t="n">
        <f aca="false">('Summary Data'!P24-('Summary Data'!P8*'Summary Data'!P$40+'Summary Data'!P25*'Summary Data'!P$39)/17*$A89)</f>
        <v>0.0272983745703864</v>
      </c>
      <c r="Q89" s="177" t="n">
        <f aca="false">('Summary Data'!Q24-('Summary Data'!Q8*'Summary Data'!Q$40+'Summary Data'!Q25*'Summary Data'!Q$39)/17*$A89)</f>
        <v>0.227401049979431</v>
      </c>
      <c r="R89" s="177" t="n">
        <f aca="false">('Summary Data'!R24-('Summary Data'!R8*'Summary Data'!R$40+'Summary Data'!R25*'Summary Data'!R$39)/17*$A89)</f>
        <v>0.59296331135853</v>
      </c>
      <c r="S89" s="177" t="n">
        <f aca="false">('Summary Data'!S24-('Summary Data'!S8*'Summary Data'!S$40+'Summary Data'!S25*'Summary Data'!S$39)/17*$A89)</f>
        <v>0.4366185752427</v>
      </c>
      <c r="T89" s="177" t="n">
        <f aca="false">('Summary Data'!T24-('Summary Data'!T8*'Summary Data'!T$40+'Summary Data'!T25*'Summary Data'!T$39)/17*$A89)</f>
        <v>0.241891024362704</v>
      </c>
      <c r="U89" s="177" t="n">
        <f aca="false">('Summary Data'!U24-('Summary Data'!U8*'Summary Data'!U$40+'Summary Data'!U25*'Summary Data'!U$39)/17*$A89)</f>
        <v>-0.0614556009855519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0878777611143761</v>
      </c>
    </row>
    <row r="90" customFormat="false" ht="11.25" hidden="false" customHeight="false" outlineLevel="0" collapsed="false">
      <c r="A90" s="310" t="n">
        <v>4</v>
      </c>
      <c r="B90" s="177" t="n">
        <f aca="false">('Summary Data'!B25-('Summary Data'!B9*'Summary Data'!B$40+'Summary Data'!B26*'Summary Data'!B$39)/17*$A90)</f>
        <v>3.80038235193072</v>
      </c>
      <c r="C90" s="177" t="n">
        <f aca="false">('Summary Data'!C25-('Summary Data'!C9*'Summary Data'!C$40+'Summary Data'!C26*'Summary Data'!C$39)/17*$A90)</f>
        <v>0.755389154172628</v>
      </c>
      <c r="D90" s="177" t="n">
        <f aca="false">('Summary Data'!D25-('Summary Data'!D9*'Summary Data'!D$40+'Summary Data'!D26*'Summary Data'!D$39)/17*$A90)</f>
        <v>1.02214536740985</v>
      </c>
      <c r="E90" s="177" t="n">
        <f aca="false">('Summary Data'!E25-('Summary Data'!E9*'Summary Data'!E$40+'Summary Data'!E26*'Summary Data'!E$39)/17*$A90)</f>
        <v>0.365285757625268</v>
      </c>
      <c r="F90" s="177" t="n">
        <f aca="false">('Summary Data'!F25-('Summary Data'!F9*'Summary Data'!F$40+'Summary Data'!F26*'Summary Data'!F$39)/17*$A90)</f>
        <v>0.672724637333372</v>
      </c>
      <c r="G90" s="177" t="n">
        <f aca="false">('Summary Data'!G25-('Summary Data'!G9*'Summary Data'!G$40+'Summary Data'!G26*'Summary Data'!G$39)/17*$A90)</f>
        <v>0.131386730660215</v>
      </c>
      <c r="H90" s="177" t="n">
        <f aca="false">('Summary Data'!H25-('Summary Data'!H9*'Summary Data'!H$40+'Summary Data'!H26*'Summary Data'!H$39)/17*$A90)</f>
        <v>0.833454916029025</v>
      </c>
      <c r="I90" s="177" t="n">
        <f aca="false">('Summary Data'!I25-('Summary Data'!I9*'Summary Data'!I$40+'Summary Data'!I26*'Summary Data'!I$39)/17*$A90)</f>
        <v>0.606159506272906</v>
      </c>
      <c r="J90" s="177" t="n">
        <f aca="false">('Summary Data'!J25-('Summary Data'!J9*'Summary Data'!J$40+'Summary Data'!J26*'Summary Data'!J$39)/17*$A90)</f>
        <v>0.846143040728744</v>
      </c>
      <c r="K90" s="177" t="n">
        <f aca="false">('Summary Data'!K25-('Summary Data'!K9*'Summary Data'!K$40+'Summary Data'!K26*'Summary Data'!K$39)/17*$A90)</f>
        <v>0.924856927010337</v>
      </c>
      <c r="L90" s="177" t="n">
        <f aca="false">('Summary Data'!L25-('Summary Data'!L9*'Summary Data'!L$40+'Summary Data'!L26*'Summary Data'!L$39)/17*$A90)</f>
        <v>0.427037847975516</v>
      </c>
      <c r="M90" s="177" t="n">
        <f aca="false">('Summary Data'!M25-('Summary Data'!M9*'Summary Data'!M$40+'Summary Data'!M26*'Summary Data'!M$39)/17*$A90)</f>
        <v>0.511953309198224</v>
      </c>
      <c r="N90" s="177" t="n">
        <f aca="false">('Summary Data'!N25-('Summary Data'!N9*'Summary Data'!N$40+'Summary Data'!N26*'Summary Data'!N$39)/17*$A90)</f>
        <v>0.489567595291912</v>
      </c>
      <c r="O90" s="177" t="n">
        <f aca="false">('Summary Data'!O25-('Summary Data'!O9*'Summary Data'!O$40+'Summary Data'!O26*'Summary Data'!O$39)/17*$A90)</f>
        <v>0.592234531101391</v>
      </c>
      <c r="P90" s="177" t="n">
        <f aca="false">('Summary Data'!P25-('Summary Data'!P9*'Summary Data'!P$40+'Summary Data'!P26*'Summary Data'!P$39)/17*$A90)</f>
        <v>0.417124376613756</v>
      </c>
      <c r="Q90" s="177" t="n">
        <f aca="false">('Summary Data'!Q25-('Summary Data'!Q9*'Summary Data'!Q$40+'Summary Data'!Q26*'Summary Data'!Q$39)/17*$A90)</f>
        <v>0.453760020924343</v>
      </c>
      <c r="R90" s="177" t="n">
        <f aca="false">('Summary Data'!R25-('Summary Data'!R9*'Summary Data'!R$40+'Summary Data'!R26*'Summary Data'!R$39)/17*$A90)</f>
        <v>0.511940595541196</v>
      </c>
      <c r="S90" s="177" t="n">
        <f aca="false">('Summary Data'!S25-('Summary Data'!S9*'Summary Data'!S$40+'Summary Data'!S26*'Summary Data'!S$39)/17*$A90)</f>
        <v>0.506939995998412</v>
      </c>
      <c r="T90" s="177" t="n">
        <f aca="false">('Summary Data'!T25-('Summary Data'!T9*'Summary Data'!T$40+'Summary Data'!T26*'Summary Data'!T$39)/17*$A90)</f>
        <v>0.533771886725286</v>
      </c>
      <c r="U90" s="177" t="n">
        <f aca="false">('Summary Data'!U25-('Summary Data'!U9*'Summary Data'!U$40+'Summary Data'!U26*'Summary Data'!U$39)/17*$A90)</f>
        <v>1.24811374979268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708399834586735</v>
      </c>
    </row>
    <row r="91" customFormat="false" ht="11.25" hidden="false" customHeight="false" outlineLevel="0" collapsed="false">
      <c r="A91" s="310" t="n">
        <v>5</v>
      </c>
      <c r="B91" s="177" t="n">
        <f aca="false">('Summary Data'!B26-('Summary Data'!B10*'Summary Data'!B$40+'Summary Data'!B27*'Summary Data'!B$39)/17*$A91)</f>
        <v>2.69442354810162</v>
      </c>
      <c r="C91" s="177" t="n">
        <f aca="false">('Summary Data'!C26-('Summary Data'!C10*'Summary Data'!C$40+'Summary Data'!C27*'Summary Data'!C$39)/17*$A91)</f>
        <v>-0.0381327369270741</v>
      </c>
      <c r="D91" s="177" t="n">
        <f aca="false">('Summary Data'!D26-('Summary Data'!D10*'Summary Data'!D$40+'Summary Data'!D27*'Summary Data'!D$39)/17*$A91)</f>
        <v>-0.0621441263707014</v>
      </c>
      <c r="E91" s="177" t="n">
        <f aca="false">('Summary Data'!E26-('Summary Data'!E10*'Summary Data'!E$40+'Summary Data'!E27*'Summary Data'!E$39)/17*$A91)</f>
        <v>-0.0548998988079518</v>
      </c>
      <c r="F91" s="177" t="n">
        <f aca="false">('Summary Data'!F26-('Summary Data'!F10*'Summary Data'!F$40+'Summary Data'!F27*'Summary Data'!F$39)/17*$A91)</f>
        <v>0.256461579502259</v>
      </c>
      <c r="G91" s="177" t="n">
        <f aca="false">('Summary Data'!G26-('Summary Data'!G10*'Summary Data'!G$40+'Summary Data'!G27*'Summary Data'!G$39)/17*$A91)</f>
        <v>0.0856466557623081</v>
      </c>
      <c r="H91" s="177" t="n">
        <f aca="false">('Summary Data'!H26-('Summary Data'!H10*'Summary Data'!H$40+'Summary Data'!H27*'Summary Data'!H$39)/17*$A91)</f>
        <v>-0.199694316029298</v>
      </c>
      <c r="I91" s="177" t="n">
        <f aca="false">('Summary Data'!I26-('Summary Data'!I10*'Summary Data'!I$40+'Summary Data'!I27*'Summary Data'!I$39)/17*$A91)</f>
        <v>0.119303330129548</v>
      </c>
      <c r="J91" s="177" t="n">
        <f aca="false">('Summary Data'!J26-('Summary Data'!J10*'Summary Data'!J$40+'Summary Data'!J27*'Summary Data'!J$39)/17*$A91)</f>
        <v>-0.0248335525110591</v>
      </c>
      <c r="K91" s="177" t="n">
        <f aca="false">('Summary Data'!K26-('Summary Data'!K10*'Summary Data'!K$40+'Summary Data'!K27*'Summary Data'!K$39)/17*$A91)</f>
        <v>0.102725703081183</v>
      </c>
      <c r="L91" s="177" t="n">
        <f aca="false">('Summary Data'!L26-('Summary Data'!L10*'Summary Data'!L$40+'Summary Data'!L27*'Summary Data'!L$39)/17*$A91)</f>
        <v>0.255188334371556</v>
      </c>
      <c r="M91" s="177" t="n">
        <f aca="false">('Summary Data'!M26-('Summary Data'!M10*'Summary Data'!M$40+'Summary Data'!M27*'Summary Data'!M$39)/17*$A91)</f>
        <v>0.100424340539385</v>
      </c>
      <c r="N91" s="177" t="n">
        <f aca="false">('Summary Data'!N26-('Summary Data'!N10*'Summary Data'!N$40+'Summary Data'!N27*'Summary Data'!N$39)/17*$A91)</f>
        <v>-0.0639334379811064</v>
      </c>
      <c r="O91" s="177" t="n">
        <f aca="false">('Summary Data'!O26-('Summary Data'!O10*'Summary Data'!O$40+'Summary Data'!O27*'Summary Data'!O$39)/17*$A91)</f>
        <v>0.0713383494095254</v>
      </c>
      <c r="P91" s="177" t="n">
        <f aca="false">('Summary Data'!P26-('Summary Data'!P10*'Summary Data'!P$40+'Summary Data'!P27*'Summary Data'!P$39)/17*$A91)</f>
        <v>-0.00738369688360268</v>
      </c>
      <c r="Q91" s="177" t="n">
        <f aca="false">('Summary Data'!Q26-('Summary Data'!Q10*'Summary Data'!Q$40+'Summary Data'!Q27*'Summary Data'!Q$39)/17*$A91)</f>
        <v>-0.0152978739133387</v>
      </c>
      <c r="R91" s="177" t="n">
        <f aca="false">('Summary Data'!R26-('Summary Data'!R10*'Summary Data'!R$40+'Summary Data'!R27*'Summary Data'!R$39)/17*$A91)</f>
        <v>0.0645432620513105</v>
      </c>
      <c r="S91" s="177" t="n">
        <f aca="false">('Summary Data'!S26-('Summary Data'!S10*'Summary Data'!S$40+'Summary Data'!S27*'Summary Data'!S$39)/17*$A91)</f>
        <v>0.0836353379233014</v>
      </c>
      <c r="T91" s="177" t="n">
        <f aca="false">('Summary Data'!T26-('Summary Data'!T10*'Summary Data'!T$40+'Summary Data'!T27*'Summary Data'!T$39)/17*$A91)</f>
        <v>0.364800933207575</v>
      </c>
      <c r="U91" s="177" t="n">
        <f aca="false">('Summary Data'!U26-('Summary Data'!U10*'Summary Data'!U$40+'Summary Data'!U27*'Summary Data'!U$39)/17*$A91)</f>
        <v>0.127139861932393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139986873795821</v>
      </c>
    </row>
    <row r="92" customFormat="false" ht="11.25" hidden="false" customHeight="false" outlineLevel="0" collapsed="false">
      <c r="A92" s="310" t="n">
        <v>6</v>
      </c>
      <c r="B92" s="177" t="n">
        <f aca="false">('Summary Data'!B27-('Summary Data'!B11*'Summary Data'!B$40+'Summary Data'!B28*'Summary Data'!B$39)/17*$A92)</f>
        <v>0.46800861332081</v>
      </c>
      <c r="C92" s="177" t="n">
        <f aca="false">('Summary Data'!C27-('Summary Data'!C11*'Summary Data'!C$40+'Summary Data'!C28*'Summary Data'!C$39)/17*$A92)</f>
        <v>0.193060269696852</v>
      </c>
      <c r="D92" s="177" t="n">
        <f aca="false">('Summary Data'!D27-('Summary Data'!D11*'Summary Data'!D$40+'Summary Data'!D28*'Summary Data'!D$39)/17*$A92)</f>
        <v>0.143032643083066</v>
      </c>
      <c r="E92" s="177" t="n">
        <f aca="false">('Summary Data'!E27-('Summary Data'!E11*'Summary Data'!E$40+'Summary Data'!E28*'Summary Data'!E$39)/17*$A92)</f>
        <v>0.252092174582619</v>
      </c>
      <c r="F92" s="177" t="n">
        <f aca="false">('Summary Data'!F27-('Summary Data'!F11*'Summary Data'!F$40+'Summary Data'!F28*'Summary Data'!F$39)/17*$A92)</f>
        <v>0.249287719099781</v>
      </c>
      <c r="G92" s="177" t="n">
        <f aca="false">('Summary Data'!G27-('Summary Data'!G11*'Summary Data'!G$40+'Summary Data'!G28*'Summary Data'!G$39)/17*$A92)</f>
        <v>0.327539383442096</v>
      </c>
      <c r="H92" s="177" t="n">
        <f aca="false">('Summary Data'!H27-('Summary Data'!H11*'Summary Data'!H$40+'Summary Data'!H28*'Summary Data'!H$39)/17*$A92)</f>
        <v>0.329268306247425</v>
      </c>
      <c r="I92" s="177" t="n">
        <f aca="false">('Summary Data'!I27-('Summary Data'!I11*'Summary Data'!I$40+'Summary Data'!I28*'Summary Data'!I$39)/17*$A92)</f>
        <v>0.316037115651865</v>
      </c>
      <c r="J92" s="177" t="n">
        <f aca="false">('Summary Data'!J27-('Summary Data'!J11*'Summary Data'!J$40+'Summary Data'!J28*'Summary Data'!J$39)/17*$A92)</f>
        <v>0.318581574951184</v>
      </c>
      <c r="K92" s="177" t="n">
        <f aca="false">('Summary Data'!K27-('Summary Data'!K11*'Summary Data'!K$40+'Summary Data'!K28*'Summary Data'!K$39)/17*$A92)</f>
        <v>0.308333393721181</v>
      </c>
      <c r="L92" s="177" t="n">
        <f aca="false">('Summary Data'!L27-('Summary Data'!L11*'Summary Data'!L$40+'Summary Data'!L28*'Summary Data'!L$39)/17*$A92)</f>
        <v>0.233493664402552</v>
      </c>
      <c r="M92" s="177" t="n">
        <f aca="false">('Summary Data'!M27-('Summary Data'!M11*'Summary Data'!M$40+'Summary Data'!M28*'Summary Data'!M$39)/17*$A92)</f>
        <v>0.210608460175616</v>
      </c>
      <c r="N92" s="177" t="n">
        <f aca="false">('Summary Data'!N27-('Summary Data'!N11*'Summary Data'!N$40+'Summary Data'!N28*'Summary Data'!N$39)/17*$A92)</f>
        <v>0.16155196636528</v>
      </c>
      <c r="O92" s="177" t="n">
        <f aca="false">('Summary Data'!O27-('Summary Data'!O11*'Summary Data'!O$40+'Summary Data'!O28*'Summary Data'!O$39)/17*$A92)</f>
        <v>0.33788267819307</v>
      </c>
      <c r="P92" s="177" t="n">
        <f aca="false">('Summary Data'!P27-('Summary Data'!P11*'Summary Data'!P$40+'Summary Data'!P28*'Summary Data'!P$39)/17*$A92)</f>
        <v>0.390460240063827</v>
      </c>
      <c r="Q92" s="177" t="n">
        <f aca="false">('Summary Data'!Q27-('Summary Data'!Q11*'Summary Data'!Q$40+'Summary Data'!Q28*'Summary Data'!Q$39)/17*$A92)</f>
        <v>0.241704356157816</v>
      </c>
      <c r="R92" s="177" t="n">
        <f aca="false">('Summary Data'!R27-('Summary Data'!R11*'Summary Data'!R$40+'Summary Data'!R28*'Summary Data'!R$39)/17*$A92)</f>
        <v>0.281387879807785</v>
      </c>
      <c r="S92" s="177" t="n">
        <f aca="false">('Summary Data'!S27-('Summary Data'!S11*'Summary Data'!S$40+'Summary Data'!S28*'Summary Data'!S$39)/17*$A92)</f>
        <v>0.277929511779442</v>
      </c>
      <c r="T92" s="177" t="n">
        <f aca="false">('Summary Data'!T27-('Summary Data'!T11*'Summary Data'!T$40+'Summary Data'!T28*'Summary Data'!T$39)/17*$A92)</f>
        <v>0.26138049421542</v>
      </c>
      <c r="U92" s="177" t="n">
        <f aca="false">('Summary Data'!U27-('Summary Data'!U11*'Summary Data'!U$40+'Summary Data'!U28*'Summary Data'!U$39)/17*$A92)</f>
        <v>0.198376473251552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2722477095815</v>
      </c>
    </row>
    <row r="93" customFormat="false" ht="11.25" hidden="false" customHeight="false" outlineLevel="0" collapsed="false">
      <c r="A93" s="310" t="n">
        <v>7</v>
      </c>
      <c r="B93" s="177" t="n">
        <f aca="false">('Summary Data'!B28-('Summary Data'!B12*'Summary Data'!B$40+'Summary Data'!B29*'Summary Data'!B$39)/17*$A93)</f>
        <v>1.47375516771554</v>
      </c>
      <c r="C93" s="177" t="n">
        <f aca="false">('Summary Data'!C28-('Summary Data'!C12*'Summary Data'!C$40+'Summary Data'!C29*'Summary Data'!C$39)/17*$A93)</f>
        <v>-0.073118760258655</v>
      </c>
      <c r="D93" s="177" t="n">
        <f aca="false">('Summary Data'!D28-('Summary Data'!D12*'Summary Data'!D$40+'Summary Data'!D29*'Summary Data'!D$39)/17*$A93)</f>
        <v>-0.0678364000521408</v>
      </c>
      <c r="E93" s="177" t="n">
        <f aca="false">('Summary Data'!E28-('Summary Data'!E12*'Summary Data'!E$40+'Summary Data'!E29*'Summary Data'!E$39)/17*$A93)</f>
        <v>-0.0628793952554279</v>
      </c>
      <c r="F93" s="177" t="n">
        <f aca="false">('Summary Data'!F28-('Summary Data'!F12*'Summary Data'!F$40+'Summary Data'!F29*'Summary Data'!F$39)/17*$A93)</f>
        <v>0.0137043384189017</v>
      </c>
      <c r="G93" s="177" t="n">
        <f aca="false">('Summary Data'!G28-('Summary Data'!G12*'Summary Data'!G$40+'Summary Data'!G29*'Summary Data'!G$39)/17*$A93)</f>
        <v>-0.0648004562340968</v>
      </c>
      <c r="H93" s="177" t="n">
        <f aca="false">('Summary Data'!H28-('Summary Data'!H12*'Summary Data'!H$40+'Summary Data'!H29*'Summary Data'!H$39)/17*$A93)</f>
        <v>-0.0802071134112888</v>
      </c>
      <c r="I93" s="177" t="n">
        <f aca="false">('Summary Data'!I28-('Summary Data'!I12*'Summary Data'!I$40+'Summary Data'!I29*'Summary Data'!I$39)/17*$A93)</f>
        <v>-0.0481335356627325</v>
      </c>
      <c r="J93" s="177" t="n">
        <f aca="false">('Summary Data'!J28-('Summary Data'!J12*'Summary Data'!J$40+'Summary Data'!J29*'Summary Data'!J$39)/17*$A93)</f>
        <v>0.00941650464292105</v>
      </c>
      <c r="K93" s="177" t="n">
        <f aca="false">('Summary Data'!K28-('Summary Data'!K12*'Summary Data'!K$40+'Summary Data'!K29*'Summary Data'!K$39)/17*$A93)</f>
        <v>-0.0494720985675107</v>
      </c>
      <c r="L93" s="177" t="n">
        <f aca="false">('Summary Data'!L28-('Summary Data'!L12*'Summary Data'!L$40+'Summary Data'!L29*'Summary Data'!L$39)/17*$A93)</f>
        <v>-0.112499026221605</v>
      </c>
      <c r="M93" s="177" t="n">
        <f aca="false">('Summary Data'!M28-('Summary Data'!M12*'Summary Data'!M$40+'Summary Data'!M29*'Summary Data'!M$39)/17*$A93)</f>
        <v>-0.0940070207687376</v>
      </c>
      <c r="N93" s="177" t="n">
        <f aca="false">('Summary Data'!N28-('Summary Data'!N12*'Summary Data'!N$40+'Summary Data'!N29*'Summary Data'!N$39)/17*$A93)</f>
        <v>-0.0837219466231663</v>
      </c>
      <c r="O93" s="177" t="n">
        <f aca="false">('Summary Data'!O28-('Summary Data'!O12*'Summary Data'!O$40+'Summary Data'!O29*'Summary Data'!O$39)/17*$A93)</f>
        <v>-0.0357866475931119</v>
      </c>
      <c r="P93" s="177" t="n">
        <f aca="false">('Summary Data'!P28-('Summary Data'!P12*'Summary Data'!P$40+'Summary Data'!P29*'Summary Data'!P$39)/17*$A93)</f>
        <v>-0.0629124338177347</v>
      </c>
      <c r="Q93" s="177" t="n">
        <f aca="false">('Summary Data'!Q28-('Summary Data'!Q12*'Summary Data'!Q$40+'Summary Data'!Q29*'Summary Data'!Q$39)/17*$A93)</f>
        <v>-0.0620555345489071</v>
      </c>
      <c r="R93" s="177" t="n">
        <f aca="false">('Summary Data'!R28-('Summary Data'!R12*'Summary Data'!R$40+'Summary Data'!R29*'Summary Data'!R$39)/17*$A93)</f>
        <v>-0.0620684566543945</v>
      </c>
      <c r="S93" s="177" t="n">
        <f aca="false">('Summary Data'!S28-('Summary Data'!S12*'Summary Data'!S$40+'Summary Data'!S29*'Summary Data'!S$39)/17*$A93)</f>
        <v>0.0224706428935462</v>
      </c>
      <c r="T93" s="177" t="n">
        <f aca="false">('Summary Data'!T28-('Summary Data'!T12*'Summary Data'!T$40+'Summary Data'!T29*'Summary Data'!T$39)/17*$A93)</f>
        <v>0.0130626694495526</v>
      </c>
      <c r="U93" s="177" t="n">
        <f aca="false">('Summary Data'!U28-('Summary Data'!U12*'Summary Data'!U$40+'Summary Data'!U29*'Summary Data'!U$39)/17*$A93)</f>
        <v>0.0310231776547147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-0.00110460456896953</v>
      </c>
    </row>
    <row r="94" customFormat="false" ht="11.25" hidden="false" customHeight="false" outlineLevel="0" collapsed="false">
      <c r="A94" s="310" t="n">
        <v>8</v>
      </c>
      <c r="B94" s="177" t="n">
        <f aca="false">('Summary Data'!B29-('Summary Data'!B13*'Summary Data'!B$40+'Summary Data'!B30*'Summary Data'!B$39)/17*$A94)</f>
        <v>0.055129660265284</v>
      </c>
      <c r="C94" s="177" t="n">
        <f aca="false">('Summary Data'!C29-('Summary Data'!C13*'Summary Data'!C$40+'Summary Data'!C30*'Summary Data'!C$39)/17*$A94)</f>
        <v>0.0256362227629717</v>
      </c>
      <c r="D94" s="177" t="n">
        <f aca="false">('Summary Data'!D29-('Summary Data'!D13*'Summary Data'!D$40+'Summary Data'!D30*'Summary Data'!D$39)/17*$A94)</f>
        <v>0.00916858346940968</v>
      </c>
      <c r="E94" s="177" t="n">
        <f aca="false">('Summary Data'!E29-('Summary Data'!E13*'Summary Data'!E$40+'Summary Data'!E30*'Summary Data'!E$39)/17*$A94)</f>
        <v>0.0978061122829052</v>
      </c>
      <c r="F94" s="177" t="n">
        <f aca="false">('Summary Data'!F29-('Summary Data'!F13*'Summary Data'!F$40+'Summary Data'!F30*'Summary Data'!F$39)/17*$A94)</f>
        <v>0.0679939800534923</v>
      </c>
      <c r="G94" s="177" t="n">
        <f aca="false">('Summary Data'!G29-('Summary Data'!G13*'Summary Data'!G$40+'Summary Data'!G30*'Summary Data'!G$39)/17*$A94)</f>
        <v>0.0459254995251629</v>
      </c>
      <c r="H94" s="177" t="n">
        <f aca="false">('Summary Data'!H29-('Summary Data'!H13*'Summary Data'!H$40+'Summary Data'!H30*'Summary Data'!H$39)/17*$A94)</f>
        <v>0.0477712282399604</v>
      </c>
      <c r="I94" s="177" t="n">
        <f aca="false">('Summary Data'!I29-('Summary Data'!I13*'Summary Data'!I$40+'Summary Data'!I30*'Summary Data'!I$39)/17*$A94)</f>
        <v>0.0308004673717051</v>
      </c>
      <c r="J94" s="177" t="n">
        <f aca="false">('Summary Data'!J29-('Summary Data'!J13*'Summary Data'!J$40+'Summary Data'!J30*'Summary Data'!J$39)/17*$A94)</f>
        <v>0.0448481713158942</v>
      </c>
      <c r="K94" s="177" t="n">
        <f aca="false">('Summary Data'!K29-('Summary Data'!K13*'Summary Data'!K$40+'Summary Data'!K30*'Summary Data'!K$39)/17*$A94)</f>
        <v>0.026228819925685</v>
      </c>
      <c r="L94" s="177" t="n">
        <f aca="false">('Summary Data'!L29-('Summary Data'!L13*'Summary Data'!L$40+'Summary Data'!L30*'Summary Data'!L$39)/17*$A94)</f>
        <v>0.0360735422772429</v>
      </c>
      <c r="M94" s="177" t="n">
        <f aca="false">('Summary Data'!M29-('Summary Data'!M13*'Summary Data'!M$40+'Summary Data'!M30*'Summary Data'!M$39)/17*$A94)</f>
        <v>0.0506848930349587</v>
      </c>
      <c r="N94" s="177" t="n">
        <f aca="false">('Summary Data'!N29-('Summary Data'!N13*'Summary Data'!N$40+'Summary Data'!N30*'Summary Data'!N$39)/17*$A94)</f>
        <v>0.0388065227939585</v>
      </c>
      <c r="O94" s="177" t="n">
        <f aca="false">('Summary Data'!O29-('Summary Data'!O13*'Summary Data'!O$40+'Summary Data'!O30*'Summary Data'!O$39)/17*$A94)</f>
        <v>0.0517822749507299</v>
      </c>
      <c r="P94" s="177" t="n">
        <f aca="false">('Summary Data'!P29-('Summary Data'!P13*'Summary Data'!P$40+'Summary Data'!P30*'Summary Data'!P$39)/17*$A94)</f>
        <v>0.02783643343579</v>
      </c>
      <c r="Q94" s="177" t="n">
        <f aca="false">('Summary Data'!Q29-('Summary Data'!Q13*'Summary Data'!Q$40+'Summary Data'!Q30*'Summary Data'!Q$39)/17*$A94)</f>
        <v>0.0577163176278186</v>
      </c>
      <c r="R94" s="177" t="n">
        <f aca="false">('Summary Data'!R29-('Summary Data'!R13*'Summary Data'!R$40+'Summary Data'!R30*'Summary Data'!R$39)/17*$A94)</f>
        <v>0.0466932088344747</v>
      </c>
      <c r="S94" s="177" t="n">
        <f aca="false">('Summary Data'!S29-('Summary Data'!S13*'Summary Data'!S$40+'Summary Data'!S30*'Summary Data'!S$39)/17*$A94)</f>
        <v>0.0193902364676587</v>
      </c>
      <c r="T94" s="177" t="n">
        <f aca="false">('Summary Data'!T29-('Summary Data'!T13*'Summary Data'!T$40+'Summary Data'!T30*'Summary Data'!T$39)/17*$A94)</f>
        <v>0.0366840865002584</v>
      </c>
      <c r="U94" s="177" t="n">
        <f aca="false">('Summary Data'!U29-('Summary Data'!U13*'Summary Data'!U$40+'Summary Data'!U30*'Summary Data'!U$39)/17*$A94)</f>
        <v>0.0507565654725245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0.0429936104609875</v>
      </c>
    </row>
    <row r="95" customFormat="false" ht="11.25" hidden="false" customHeight="false" outlineLevel="0" collapsed="false">
      <c r="A95" s="310" t="n">
        <v>9</v>
      </c>
      <c r="B95" s="177" t="n">
        <f aca="false">('Summary Data'!B30-('Summary Data'!B14*'Summary Data'!B$40+'Summary Data'!B31*'Summary Data'!B$39)/17*$A95)</f>
        <v>-0.237128973910127</v>
      </c>
      <c r="C95" s="177" t="n">
        <f aca="false">('Summary Data'!C30-('Summary Data'!C14*'Summary Data'!C$40+'Summary Data'!C31*'Summary Data'!C$39)/17*$A95)</f>
        <v>0.00660475027409229</v>
      </c>
      <c r="D95" s="177" t="n">
        <f aca="false">('Summary Data'!D30-('Summary Data'!D14*'Summary Data'!D$40+'Summary Data'!D31*'Summary Data'!D$39)/17*$A95)</f>
        <v>0.0193494928653065</v>
      </c>
      <c r="E95" s="177" t="n">
        <f aca="false">('Summary Data'!E30-('Summary Data'!E14*'Summary Data'!E$40+'Summary Data'!E31*'Summary Data'!E$39)/17*$A95)</f>
        <v>0.00552371420107675</v>
      </c>
      <c r="F95" s="177" t="n">
        <f aca="false">('Summary Data'!F30-('Summary Data'!F14*'Summary Data'!F$40+'Summary Data'!F31*'Summary Data'!F$39)/17*$A95)</f>
        <v>-0.0305143812238832</v>
      </c>
      <c r="G95" s="177" t="n">
        <f aca="false">('Summary Data'!G30-('Summary Data'!G14*'Summary Data'!G$40+'Summary Data'!G31*'Summary Data'!G$39)/17*$A95)</f>
        <v>-0.0310000865082174</v>
      </c>
      <c r="H95" s="177" t="n">
        <f aca="false">('Summary Data'!H30-('Summary Data'!H14*'Summary Data'!H$40+'Summary Data'!H31*'Summary Data'!H$39)/17*$A95)</f>
        <v>-0.0240256761525888</v>
      </c>
      <c r="I95" s="177" t="n">
        <f aca="false">('Summary Data'!I30-('Summary Data'!I14*'Summary Data'!I$40+'Summary Data'!I31*'Summary Data'!I$39)/17*$A95)</f>
        <v>0.0239077570480753</v>
      </c>
      <c r="J95" s="177" t="n">
        <f aca="false">('Summary Data'!J30-('Summary Data'!J14*'Summary Data'!J$40+'Summary Data'!J31*'Summary Data'!J$39)/17*$A95)</f>
        <v>-0.00441046080421824</v>
      </c>
      <c r="K95" s="177" t="n">
        <f aca="false">('Summary Data'!K30-('Summary Data'!K14*'Summary Data'!K$40+'Summary Data'!K31*'Summary Data'!K$39)/17*$A95)</f>
        <v>-0.0294915316121881</v>
      </c>
      <c r="L95" s="177" t="n">
        <f aca="false">('Summary Data'!L30-('Summary Data'!L14*'Summary Data'!L$40+'Summary Data'!L31*'Summary Data'!L$39)/17*$A95)</f>
        <v>0.00247240128752675</v>
      </c>
      <c r="M95" s="177" t="n">
        <f aca="false">('Summary Data'!M30-('Summary Data'!M14*'Summary Data'!M$40+'Summary Data'!M31*'Summary Data'!M$39)/17*$A95)</f>
        <v>-0.00737920945986821</v>
      </c>
      <c r="N95" s="177" t="n">
        <f aca="false">('Summary Data'!N30-('Summary Data'!N14*'Summary Data'!N$40+'Summary Data'!N31*'Summary Data'!N$39)/17*$A95)</f>
        <v>0.00173323635192643</v>
      </c>
      <c r="O95" s="177" t="n">
        <f aca="false">('Summary Data'!O30-('Summary Data'!O14*'Summary Data'!O$40+'Summary Data'!O31*'Summary Data'!O$39)/17*$A95)</f>
        <v>-0.00602305789714112</v>
      </c>
      <c r="P95" s="177" t="n">
        <f aca="false">('Summary Data'!P30-('Summary Data'!P14*'Summary Data'!P$40+'Summary Data'!P31*'Summary Data'!P$39)/17*$A95)</f>
        <v>-0.0184435189546291</v>
      </c>
      <c r="Q95" s="177" t="n">
        <f aca="false">('Summary Data'!Q30-('Summary Data'!Q14*'Summary Data'!Q$40+'Summary Data'!Q31*'Summary Data'!Q$39)/17*$A95)</f>
        <v>-0.00444102751736281</v>
      </c>
      <c r="R95" s="177" t="n">
        <f aca="false">('Summary Data'!R30-('Summary Data'!R14*'Summary Data'!R$40+'Summary Data'!R31*'Summary Data'!R$39)/17*$A95)</f>
        <v>-0.000124095077645031</v>
      </c>
      <c r="S95" s="177" t="n">
        <f aca="false">('Summary Data'!S30-('Summary Data'!S14*'Summary Data'!S$40+'Summary Data'!S31*'Summary Data'!S$39)/17*$A95)</f>
        <v>0.0138707958778762</v>
      </c>
      <c r="T95" s="177" t="n">
        <f aca="false">('Summary Data'!T30-('Summary Data'!T14*'Summary Data'!T$40+'Summary Data'!T31*'Summary Data'!T$39)/17*$A95)</f>
        <v>0.0154608269166112</v>
      </c>
      <c r="U95" s="177" t="n">
        <f aca="false">('Summary Data'!U30-('Summary Data'!U14*'Summary Data'!U$40+'Summary Data'!U31*'Summary Data'!U$39)/17*$A95)</f>
        <v>-0.0847471885241598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134990677162456</v>
      </c>
    </row>
    <row r="96" customFormat="false" ht="11.25" hidden="false" customHeight="false" outlineLevel="0" collapsed="false">
      <c r="A96" s="310" t="n">
        <v>10</v>
      </c>
      <c r="B96" s="177" t="n">
        <f aca="false">('Summary Data'!B31-('Summary Data'!B15*'Summary Data'!B$40+'Summary Data'!B32*'Summary Data'!B$39)/17*$A96)</f>
        <v>0.00937194780410834</v>
      </c>
      <c r="C96" s="177" t="n">
        <f aca="false">('Summary Data'!C31-('Summary Data'!C15*'Summary Data'!C$40+'Summary Data'!C32*'Summary Data'!C$39)/17*$A96)</f>
        <v>-0.00157386683122063</v>
      </c>
      <c r="D96" s="177" t="n">
        <f aca="false">('Summary Data'!D31-('Summary Data'!D15*'Summary Data'!D$40+'Summary Data'!D32*'Summary Data'!D$39)/17*$A96)</f>
        <v>-0.000276400860348405</v>
      </c>
      <c r="E96" s="177" t="n">
        <f aca="false">('Summary Data'!E31-('Summary Data'!E15*'Summary Data'!E$40+'Summary Data'!E32*'Summary Data'!E$39)/17*$A96)</f>
        <v>0.00312896132110762</v>
      </c>
      <c r="F96" s="177" t="n">
        <f aca="false">('Summary Data'!F31-('Summary Data'!F15*'Summary Data'!F$40+'Summary Data'!F32*'Summary Data'!F$39)/17*$A96)</f>
        <v>-0.000601318579369729</v>
      </c>
      <c r="G96" s="177" t="n">
        <f aca="false">('Summary Data'!G31-('Summary Data'!G15*'Summary Data'!G$40+'Summary Data'!G32*'Summary Data'!G$39)/17*$A96)</f>
        <v>-0.00649153548461376</v>
      </c>
      <c r="H96" s="177" t="n">
        <f aca="false">('Summary Data'!H31-('Summary Data'!H15*'Summary Data'!H$40+'Summary Data'!H32*'Summary Data'!H$39)/17*$A96)</f>
        <v>-0.00414561909069459</v>
      </c>
      <c r="I96" s="177" t="n">
        <f aca="false">('Summary Data'!I31-('Summary Data'!I15*'Summary Data'!I$40+'Summary Data'!I32*'Summary Data'!I$39)/17*$A96)</f>
        <v>-0.00209072961511236</v>
      </c>
      <c r="J96" s="177" t="n">
        <f aca="false">('Summary Data'!J31-('Summary Data'!J15*'Summary Data'!J$40+'Summary Data'!J32*'Summary Data'!J$39)/17*$A96)</f>
        <v>0.00116301687983729</v>
      </c>
      <c r="K96" s="177" t="n">
        <f aca="false">('Summary Data'!K31-('Summary Data'!K15*'Summary Data'!K$40+'Summary Data'!K32*'Summary Data'!K$39)/17*$A96)</f>
        <v>0.002338800288976</v>
      </c>
      <c r="L96" s="177" t="n">
        <f aca="false">('Summary Data'!L31-('Summary Data'!L15*'Summary Data'!L$40+'Summary Data'!L32*'Summary Data'!L$39)/17*$A96)</f>
        <v>-0.000255583676401262</v>
      </c>
      <c r="M96" s="177" t="n">
        <f aca="false">('Summary Data'!M31-('Summary Data'!M15*'Summary Data'!M$40+'Summary Data'!M32*'Summary Data'!M$39)/17*$A96)</f>
        <v>0.00202304794413842</v>
      </c>
      <c r="N96" s="177" t="n">
        <f aca="false">('Summary Data'!N31-('Summary Data'!N15*'Summary Data'!N$40+'Summary Data'!N32*'Summary Data'!N$39)/17*$A96)</f>
        <v>6.28562467397701E-006</v>
      </c>
      <c r="O96" s="177" t="n">
        <f aca="false">('Summary Data'!O31-('Summary Data'!O15*'Summary Data'!O$40+'Summary Data'!O32*'Summary Data'!O$39)/17*$A96)</f>
        <v>-0.00166719749257233</v>
      </c>
      <c r="P96" s="177" t="n">
        <f aca="false">('Summary Data'!P31-('Summary Data'!P15*'Summary Data'!P$40+'Summary Data'!P32*'Summary Data'!P$39)/17*$A96)</f>
        <v>-0.00236848802955465</v>
      </c>
      <c r="Q96" s="177" t="n">
        <f aca="false">('Summary Data'!Q31-('Summary Data'!Q15*'Summary Data'!Q$40+'Summary Data'!Q32*'Summary Data'!Q$39)/17*$A96)</f>
        <v>0.000190806504839032</v>
      </c>
      <c r="R96" s="177" t="n">
        <f aca="false">('Summary Data'!R31-('Summary Data'!R15*'Summary Data'!R$40+'Summary Data'!R32*'Summary Data'!R$39)/17*$A96)</f>
        <v>0.0043632513312065</v>
      </c>
      <c r="S96" s="177" t="n">
        <f aca="false">('Summary Data'!S31-('Summary Data'!S15*'Summary Data'!S$40+'Summary Data'!S32*'Summary Data'!S$39)/17*$A96)</f>
        <v>0.00261071472780607</v>
      </c>
      <c r="T96" s="177" t="n">
        <f aca="false">('Summary Data'!T31-('Summary Data'!T15*'Summary Data'!T$40+'Summary Data'!T32*'Summary Data'!T$39)/17*$A96)</f>
        <v>0.00266390403126252</v>
      </c>
      <c r="U96" s="177" t="n">
        <f aca="false">('Summary Data'!U31-('Summary Data'!U15*'Summary Data'!U$40+'Summary Data'!U32*'Summary Data'!U$39)/17*$A96)</f>
        <v>0.000818998451470647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.000260691531020601</v>
      </c>
    </row>
    <row r="97" customFormat="false" ht="11.25" hidden="false" customHeight="false" outlineLevel="0" collapsed="false">
      <c r="A97" s="310" t="n">
        <v>11</v>
      </c>
      <c r="B97" s="177" t="n">
        <f aca="false">('Summary Data'!B32-('Summary Data'!B16*'Summary Data'!B$40+'Summary Data'!B33*'Summary Data'!B$39)/17*$A97)</f>
        <v>0.149246467995941</v>
      </c>
      <c r="C97" s="177" t="n">
        <f aca="false">('Summary Data'!C32-('Summary Data'!C16*'Summary Data'!C$40+'Summary Data'!C33*'Summary Data'!C$39)/17*$A97)</f>
        <v>-0.0650568712020797</v>
      </c>
      <c r="D97" s="177" t="n">
        <f aca="false">('Summary Data'!D32-('Summary Data'!D16*'Summary Data'!D$40+'Summary Data'!D33*'Summary Data'!D$39)/17*$A97)</f>
        <v>-0.0532486171254631</v>
      </c>
      <c r="E97" s="177" t="n">
        <f aca="false">('Summary Data'!E32-('Summary Data'!E16*'Summary Data'!E$40+'Summary Data'!E33*'Summary Data'!E$39)/17*$A97)</f>
        <v>-0.0520209148783081</v>
      </c>
      <c r="F97" s="177" t="n">
        <f aca="false">('Summary Data'!F32-('Summary Data'!F16*'Summary Data'!F$40+'Summary Data'!F33*'Summary Data'!F$39)/17*$A97)</f>
        <v>-0.0410611435091764</v>
      </c>
      <c r="G97" s="177" t="n">
        <f aca="false">('Summary Data'!G32-('Summary Data'!G16*'Summary Data'!G$40+'Summary Data'!G33*'Summary Data'!G$39)/17*$A97)</f>
        <v>-0.0523543320960903</v>
      </c>
      <c r="H97" s="177" t="n">
        <f aca="false">('Summary Data'!H32-('Summary Data'!H16*'Summary Data'!H$40+'Summary Data'!H33*'Summary Data'!H$39)/17*$A97)</f>
        <v>-0.0514143621775989</v>
      </c>
      <c r="I97" s="177" t="n">
        <f aca="false">('Summary Data'!I32-('Summary Data'!I16*'Summary Data'!I$40+'Summary Data'!I33*'Summary Data'!I$39)/17*$A97)</f>
        <v>-0.0349831099402591</v>
      </c>
      <c r="J97" s="177" t="n">
        <f aca="false">('Summary Data'!J32-('Summary Data'!J16*'Summary Data'!J$40+'Summary Data'!J33*'Summary Data'!J$39)/17*$A97)</f>
        <v>-0.0433599362953594</v>
      </c>
      <c r="K97" s="177" t="n">
        <f aca="false">('Summary Data'!K32-('Summary Data'!K16*'Summary Data'!K$40+'Summary Data'!K33*'Summary Data'!K$39)/17*$A97)</f>
        <v>-0.0498196879894858</v>
      </c>
      <c r="L97" s="177" t="n">
        <f aca="false">('Summary Data'!L32-('Summary Data'!L16*'Summary Data'!L$40+'Summary Data'!L33*'Summary Data'!L$39)/17*$A97)</f>
        <v>-0.0525181159365391</v>
      </c>
      <c r="M97" s="177" t="n">
        <f aca="false">('Summary Data'!M32-('Summary Data'!M16*'Summary Data'!M$40+'Summary Data'!M33*'Summary Data'!M$39)/17*$A97)</f>
        <v>-0.0427313796265609</v>
      </c>
      <c r="N97" s="177" t="n">
        <f aca="false">('Summary Data'!N32-('Summary Data'!N16*'Summary Data'!N$40+'Summary Data'!N33*'Summary Data'!N$39)/17*$A97)</f>
        <v>-0.0422497199692425</v>
      </c>
      <c r="O97" s="177" t="n">
        <f aca="false">('Summary Data'!O32-('Summary Data'!O16*'Summary Data'!O$40+'Summary Data'!O33*'Summary Data'!O$39)/17*$A97)</f>
        <v>-0.0452820239868427</v>
      </c>
      <c r="P97" s="177" t="n">
        <f aca="false">('Summary Data'!P32-('Summary Data'!P16*'Summary Data'!P$40+'Summary Data'!P33*'Summary Data'!P$39)/17*$A97)</f>
        <v>-0.0534096861202585</v>
      </c>
      <c r="Q97" s="177" t="n">
        <f aca="false">('Summary Data'!Q32-('Summary Data'!Q16*'Summary Data'!Q$40+'Summary Data'!Q33*'Summary Data'!Q$39)/17*$A97)</f>
        <v>-0.0543000385901111</v>
      </c>
      <c r="R97" s="177" t="n">
        <f aca="false">('Summary Data'!R32-('Summary Data'!R16*'Summary Data'!R$40+'Summary Data'!R33*'Summary Data'!R$39)/17*$A97)</f>
        <v>-0.0492328489139102</v>
      </c>
      <c r="S97" s="177" t="n">
        <f aca="false">('Summary Data'!S32-('Summary Data'!S16*'Summary Data'!S$40+'Summary Data'!S33*'Summary Data'!S$39)/17*$A97)</f>
        <v>-0.0427672783024751</v>
      </c>
      <c r="T97" s="177" t="n">
        <f aca="false">('Summary Data'!T32-('Summary Data'!T16*'Summary Data'!T$40+'Summary Data'!T33*'Summary Data'!T$39)/17*$A97)</f>
        <v>-0.0356683295278983</v>
      </c>
      <c r="U97" s="177" t="n">
        <f aca="false">('Summary Data'!U32-('Summary Data'!U16*'Summary Data'!U$40+'Summary Data'!U33*'Summary Data'!U$39)/17*$A97)</f>
        <v>-0.0361922956281477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14900953115768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113475158996457</v>
      </c>
      <c r="C98" s="313" t="n">
        <f aca="false">('Summary Data'!C33-('Summary Data'!C17*'Summary Data'!C$40+'Summary Data'!C34*'Summary Data'!C$39)/17*$A98)*10</f>
        <v>-0.00946205433342741</v>
      </c>
      <c r="D98" s="313" t="n">
        <f aca="false">('Summary Data'!D33-('Summary Data'!D17*'Summary Data'!D$40+'Summary Data'!D34*'Summary Data'!D$39)/17*$A98)*10</f>
        <v>-0.0305229687746414</v>
      </c>
      <c r="E98" s="313" t="n">
        <f aca="false">('Summary Data'!E33-('Summary Data'!E17*'Summary Data'!E$40+'Summary Data'!E34*'Summary Data'!E$39)/17*$A98)*10</f>
        <v>0.023593305596023</v>
      </c>
      <c r="F98" s="313" t="n">
        <f aca="false">('Summary Data'!F33-('Summary Data'!F17*'Summary Data'!F$40+'Summary Data'!F34*'Summary Data'!F$39)/17*$A98)*10</f>
        <v>0.0141374507969766</v>
      </c>
      <c r="G98" s="313" t="n">
        <f aca="false">('Summary Data'!G33-('Summary Data'!G17*'Summary Data'!G$40+'Summary Data'!G34*'Summary Data'!G$39)/17*$A98)*10</f>
        <v>0.0488282792105402</v>
      </c>
      <c r="H98" s="313" t="n">
        <f aca="false">('Summary Data'!H33-('Summary Data'!H17*'Summary Data'!H$40+'Summary Data'!H34*'Summary Data'!H$39)/17*$A98)*10</f>
        <v>0.0299337027986865</v>
      </c>
      <c r="I98" s="313" t="n">
        <f aca="false">('Summary Data'!I33-('Summary Data'!I17*'Summary Data'!I$40+'Summary Data'!I34*'Summary Data'!I$39)/17*$A98)*10</f>
        <v>0.0200997529162111</v>
      </c>
      <c r="J98" s="313" t="n">
        <f aca="false">('Summary Data'!J33-('Summary Data'!J17*'Summary Data'!J$40+'Summary Data'!J34*'Summary Data'!J$39)/17*$A98)*10</f>
        <v>0.00972538889371455</v>
      </c>
      <c r="K98" s="313" t="n">
        <f aca="false">('Summary Data'!K33-('Summary Data'!K17*'Summary Data'!K$40+'Summary Data'!K34*'Summary Data'!K$39)/17*$A98)*10</f>
        <v>0.0760593593556172</v>
      </c>
      <c r="L98" s="313" t="n">
        <f aca="false">('Summary Data'!L33-('Summary Data'!L17*'Summary Data'!L$40+'Summary Data'!L34*'Summary Data'!L$39)/17*$A98)*10</f>
        <v>0.0591918494980097</v>
      </c>
      <c r="M98" s="313" t="n">
        <f aca="false">('Summary Data'!M33-('Summary Data'!M17*'Summary Data'!M$40+'Summary Data'!M34*'Summary Data'!M$39)/17*$A98)*10</f>
        <v>0.0391494839068884</v>
      </c>
      <c r="N98" s="313" t="n">
        <f aca="false">('Summary Data'!N33-('Summary Data'!N17*'Summary Data'!N$40+'Summary Data'!N34*'Summary Data'!N$39)/17*$A98)*10</f>
        <v>0.00938302730927428</v>
      </c>
      <c r="O98" s="313" t="n">
        <f aca="false">('Summary Data'!O33-('Summary Data'!O17*'Summary Data'!O$40+'Summary Data'!O34*'Summary Data'!O$39)/17*$A98)*10</f>
        <v>0.0821054153927153</v>
      </c>
      <c r="P98" s="313" t="n">
        <f aca="false">('Summary Data'!P33-('Summary Data'!P17*'Summary Data'!P$40+'Summary Data'!P34*'Summary Data'!P$39)/17*$A98)*10</f>
        <v>0.090511396163396</v>
      </c>
      <c r="Q98" s="313" t="n">
        <f aca="false">('Summary Data'!Q33-('Summary Data'!Q17*'Summary Data'!Q$40+'Summary Data'!Q34*'Summary Data'!Q$39)/17*$A98)*10</f>
        <v>0.0544014110596805</v>
      </c>
      <c r="R98" s="313" t="n">
        <f aca="false">('Summary Data'!R33-('Summary Data'!R17*'Summary Data'!R$40+'Summary Data'!R34*'Summary Data'!R$39)/17*$A98)*10</f>
        <v>0.068758641443186</v>
      </c>
      <c r="S98" s="313" t="n">
        <f aca="false">('Summary Data'!S33-('Summary Data'!S17*'Summary Data'!S$40+'Summary Data'!S34*'Summary Data'!S$39)/17*$A98)*10</f>
        <v>0.0266318802463954</v>
      </c>
      <c r="T98" s="313" t="n">
        <f aca="false">('Summary Data'!T33-('Summary Data'!T17*'Summary Data'!T$40+'Summary Data'!T34*'Summary Data'!T$39)/17*$A98)*10</f>
        <v>0.019659781660663</v>
      </c>
      <c r="U98" s="313" t="n">
        <f aca="false">('Summary Data'!U33-('Summary Data'!U17*'Summary Data'!U$40+'Summary Data'!U34*'Summary Data'!U$39)/17*$A98)*10</f>
        <v>0.00502772342250297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36493988538842</v>
      </c>
      <c r="Y98" s="314" t="s">
        <v>258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82211667051309</v>
      </c>
      <c r="C99" s="313" t="n">
        <f aca="false">('Summary Data'!C34-('Summary Data'!C18*'Summary Data'!C$40+'Summary Data'!C35*'Summary Data'!C$39)/17*$A99)*10</f>
        <v>-0.0159410098561329</v>
      </c>
      <c r="D99" s="313" t="n">
        <f aca="false">('Summary Data'!D34-('Summary Data'!D18*'Summary Data'!D$40+'Summary Data'!D35*'Summary Data'!D$39)/17*$A99)*10</f>
        <v>0.00396320248253358</v>
      </c>
      <c r="E99" s="313" t="n">
        <f aca="false">('Summary Data'!E34-('Summary Data'!E18*'Summary Data'!E$40+'Summary Data'!E35*'Summary Data'!E$39)/17*$A99)*10</f>
        <v>-0.00943577472538414</v>
      </c>
      <c r="F99" s="313" t="n">
        <f aca="false">('Summary Data'!F34-('Summary Data'!F18*'Summary Data'!F$40+'Summary Data'!F35*'Summary Data'!F$39)/17*$A99)*10</f>
        <v>-0.00220811742070309</v>
      </c>
      <c r="G99" s="313" t="n">
        <f aca="false">('Summary Data'!G34-('Summary Data'!G18*'Summary Data'!G$40+'Summary Data'!G35*'Summary Data'!G$39)/17*$A99)*10</f>
        <v>-0.0360438235336071</v>
      </c>
      <c r="H99" s="313" t="n">
        <f aca="false">('Summary Data'!H34-('Summary Data'!H18*'Summary Data'!H$40+'Summary Data'!H35*'Summary Data'!H$39)/17*$A99)*10</f>
        <v>-0.0682773379032546</v>
      </c>
      <c r="I99" s="313" t="n">
        <f aca="false">('Summary Data'!I34-('Summary Data'!I18*'Summary Data'!I$40+'Summary Data'!I35*'Summary Data'!I$39)/17*$A99)*10</f>
        <v>-0.00166041163870242</v>
      </c>
      <c r="J99" s="313" t="n">
        <f aca="false">('Summary Data'!J34-('Summary Data'!J18*'Summary Data'!J$40+'Summary Data'!J35*'Summary Data'!J$39)/17*$A99)*10</f>
        <v>-0.026936606036412</v>
      </c>
      <c r="K99" s="313" t="n">
        <f aca="false">('Summary Data'!K34-('Summary Data'!K18*'Summary Data'!K$40+'Summary Data'!K35*'Summary Data'!K$39)/17*$A99)*10</f>
        <v>-0.0348662296689134</v>
      </c>
      <c r="L99" s="313" t="n">
        <f aca="false">('Summary Data'!L34-('Summary Data'!L18*'Summary Data'!L$40+'Summary Data'!L35*'Summary Data'!L$39)/17*$A99)*10</f>
        <v>-0.0652143804343426</v>
      </c>
      <c r="M99" s="313" t="n">
        <f aca="false">('Summary Data'!M34-('Summary Data'!M18*'Summary Data'!M$40+'Summary Data'!M35*'Summary Data'!M$39)/17*$A99)*10</f>
        <v>-0.0282198623020185</v>
      </c>
      <c r="N99" s="313" t="n">
        <f aca="false">('Summary Data'!N34-('Summary Data'!N18*'Summary Data'!N$40+'Summary Data'!N35*'Summary Data'!N$39)/17*$A99)*10</f>
        <v>-0.0363198554854652</v>
      </c>
      <c r="O99" s="313" t="n">
        <f aca="false">('Summary Data'!O34-('Summary Data'!O18*'Summary Data'!O$40+'Summary Data'!O35*'Summary Data'!O$39)/17*$A99)*10</f>
        <v>-0.007796637862089</v>
      </c>
      <c r="P99" s="313" t="n">
        <f aca="false">('Summary Data'!P34-('Summary Data'!P18*'Summary Data'!P$40+'Summary Data'!P35*'Summary Data'!P$39)/17*$A99)*10</f>
        <v>-0.0416709856668574</v>
      </c>
      <c r="Q99" s="313" t="n">
        <f aca="false">('Summary Data'!Q34-('Summary Data'!Q18*'Summary Data'!Q$40+'Summary Data'!Q35*'Summary Data'!Q$39)/17*$A99)*10</f>
        <v>-0.0346922218560357</v>
      </c>
      <c r="R99" s="313" t="n">
        <f aca="false">('Summary Data'!R34-('Summary Data'!R18*'Summary Data'!R$40+'Summary Data'!R35*'Summary Data'!R$39)/17*$A99)*10</f>
        <v>-0.0271581473830338</v>
      </c>
      <c r="S99" s="313" t="n">
        <f aca="false">('Summary Data'!S34-('Summary Data'!S18*'Summary Data'!S$40+'Summary Data'!S35*'Summary Data'!S$39)/17*$A99)*10</f>
        <v>0.00965653203652202</v>
      </c>
      <c r="T99" s="313" t="n">
        <f aca="false">('Summary Data'!T34-('Summary Data'!T18*'Summary Data'!T$40+'Summary Data'!T35*'Summary Data'!T$39)/17*$A99)*10</f>
        <v>0.00280424938243846</v>
      </c>
      <c r="U99" s="313" t="n">
        <f aca="false">('Summary Data'!U34-('Summary Data'!U18*'Summary Data'!U$40+'Summary Data'!U35*'Summary Data'!U$39)/17*$A99)*10</f>
        <v>-0.057509840981788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323266553483415</v>
      </c>
      <c r="Y99" s="314" t="s">
        <v>258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156196713688069</v>
      </c>
      <c r="C100" s="313" t="n">
        <f aca="false">('Summary Data'!C35-('Summary Data'!C19*'Summary Data'!C$40+'Summary Data'!C36*'Summary Data'!C$39)/17*$A100)*10</f>
        <v>-0.171858524149005</v>
      </c>
      <c r="D100" s="313" t="n">
        <f aca="false">('Summary Data'!D35-('Summary Data'!D19*'Summary Data'!D$40+'Summary Data'!D36*'Summary Data'!D$39)/17*$A100)*10</f>
        <v>-0.175831446763757</v>
      </c>
      <c r="E100" s="313" t="n">
        <f aca="false">('Summary Data'!E35-('Summary Data'!E19*'Summary Data'!E$40+'Summary Data'!E36*'Summary Data'!E$39)/17*$A100)*10</f>
        <v>-0.157238662524714</v>
      </c>
      <c r="F100" s="313" t="n">
        <f aca="false">('Summary Data'!F35-('Summary Data'!F19*'Summary Data'!F$40+'Summary Data'!F36*'Summary Data'!F$39)/17*$A100)*10</f>
        <v>-0.175075588614395</v>
      </c>
      <c r="G100" s="313" t="n">
        <f aca="false">('Summary Data'!G35-('Summary Data'!G19*'Summary Data'!G$40+'Summary Data'!G36*'Summary Data'!G$39)/17*$A100)*10</f>
        <v>-0.202060524830603</v>
      </c>
      <c r="H100" s="313" t="n">
        <f aca="false">('Summary Data'!H35-('Summary Data'!H19*'Summary Data'!H$40+'Summary Data'!H36*'Summary Data'!H$39)/17*$A100)*10</f>
        <v>-0.179556375809503</v>
      </c>
      <c r="I100" s="313" t="n">
        <f aca="false">('Summary Data'!I35-('Summary Data'!I19*'Summary Data'!I$40+'Summary Data'!I36*'Summary Data'!I$39)/17*$A100)*10</f>
        <v>-0.17924215821187</v>
      </c>
      <c r="J100" s="313" t="n">
        <f aca="false">('Summary Data'!J35-('Summary Data'!J19*'Summary Data'!J$40+'Summary Data'!J36*'Summary Data'!J$39)/17*$A100)*10</f>
        <v>-0.166491929571076</v>
      </c>
      <c r="K100" s="313" t="n">
        <f aca="false">('Summary Data'!K35-('Summary Data'!K19*'Summary Data'!K$40+'Summary Data'!K36*'Summary Data'!K$39)/17*$A100)*10</f>
        <v>-0.174262382838606</v>
      </c>
      <c r="L100" s="313" t="n">
        <f aca="false">('Summary Data'!L35-('Summary Data'!L19*'Summary Data'!L$40+'Summary Data'!L36*'Summary Data'!L$39)/17*$A100)*10</f>
        <v>-0.155854944344515</v>
      </c>
      <c r="M100" s="313" t="n">
        <f aca="false">('Summary Data'!M35-('Summary Data'!M19*'Summary Data'!M$40+'Summary Data'!M36*'Summary Data'!M$39)/17*$A100)*10</f>
        <v>-0.154452110203007</v>
      </c>
      <c r="N100" s="313" t="n">
        <f aca="false">('Summary Data'!N35-('Summary Data'!N19*'Summary Data'!N$40+'Summary Data'!N36*'Summary Data'!N$39)/17*$A100)*10</f>
        <v>-0.162802277964277</v>
      </c>
      <c r="O100" s="313" t="n">
        <f aca="false">('Summary Data'!O35-('Summary Data'!O19*'Summary Data'!O$40+'Summary Data'!O36*'Summary Data'!O$39)/17*$A100)*10</f>
        <v>-0.165167213008042</v>
      </c>
      <c r="P100" s="313" t="n">
        <f aca="false">('Summary Data'!P35-('Summary Data'!P19*'Summary Data'!P$40+'Summary Data'!P36*'Summary Data'!P$39)/17*$A100)*10</f>
        <v>-0.202396721075977</v>
      </c>
      <c r="Q100" s="313" t="n">
        <f aca="false">('Summary Data'!Q35-('Summary Data'!Q19*'Summary Data'!Q$40+'Summary Data'!Q36*'Summary Data'!Q$39)/17*$A100)*10</f>
        <v>-0.1689710389474</v>
      </c>
      <c r="R100" s="313" t="n">
        <f aca="false">('Summary Data'!R35-('Summary Data'!R19*'Summary Data'!R$40+'Summary Data'!R36*'Summary Data'!R$39)/17*$A100)*10</f>
        <v>-0.176652020567732</v>
      </c>
      <c r="S100" s="313" t="n">
        <f aca="false">('Summary Data'!S35-('Summary Data'!S19*'Summary Data'!S$40+'Summary Data'!S36*'Summary Data'!S$39)/17*$A100)*10</f>
        <v>-0.195931587337565</v>
      </c>
      <c r="T100" s="313" t="n">
        <f aca="false">('Summary Data'!T35-('Summary Data'!T19*'Summary Data'!T$40+'Summary Data'!T36*'Summary Data'!T$39)/17*$A100)*10</f>
        <v>-0.169821807371199</v>
      </c>
      <c r="U100" s="313" t="n">
        <f aca="false">('Summary Data'!U35-('Summary Data'!U19*'Summary Data'!U$40+'Summary Data'!U36*'Summary Data'!U$39)/17*$A100)*10</f>
        <v>-0.0681585690147975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160540657962334</v>
      </c>
      <c r="Y100" s="314" t="s">
        <v>258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-0.05138465</v>
      </c>
      <c r="C101" s="313" t="n">
        <f aca="false">('Summary Data'!C36-('Summary Data'!C20*'Summary Data'!C$40+'Summary Data'!C37*'Summary Data'!C$39)/17*$A101)*10</f>
        <v>-0.04404661</v>
      </c>
      <c r="D101" s="313" t="n">
        <f aca="false">('Summary Data'!D36-('Summary Data'!D20*'Summary Data'!D$40+'Summary Data'!D37*'Summary Data'!D$39)/17*$A101)*10</f>
        <v>-0.03407648</v>
      </c>
      <c r="E101" s="313" t="n">
        <f aca="false">('Summary Data'!E36-('Summary Data'!E20*'Summary Data'!E$40+'Summary Data'!E37*'Summary Data'!E$39)/17*$A101)*10</f>
        <v>0.02433383</v>
      </c>
      <c r="F101" s="313" t="n">
        <f aca="false">('Summary Data'!F36-('Summary Data'!F20*'Summary Data'!F$40+'Summary Data'!F37*'Summary Data'!F$39)/17*$A101)*10</f>
        <v>-0.03812757</v>
      </c>
      <c r="G101" s="313" t="n">
        <f aca="false">('Summary Data'!G36-('Summary Data'!G20*'Summary Data'!G$40+'Summary Data'!G37*'Summary Data'!G$39)/17*$A101)*10</f>
        <v>-0.1259525</v>
      </c>
      <c r="H101" s="313" t="n">
        <f aca="false">('Summary Data'!H36-('Summary Data'!H20*'Summary Data'!H$40+'Summary Data'!H37*'Summary Data'!H$39)/17*$A101)*10</f>
        <v>-0.08426467</v>
      </c>
      <c r="I101" s="313" t="n">
        <f aca="false">('Summary Data'!I36-('Summary Data'!I20*'Summary Data'!I$40+'Summary Data'!I37*'Summary Data'!I$39)/17*$A101)*10</f>
        <v>-0.04854328</v>
      </c>
      <c r="J101" s="313" t="n">
        <f aca="false">('Summary Data'!J36-('Summary Data'!J20*'Summary Data'!J$40+'Summary Data'!J37*'Summary Data'!J$39)/17*$A101)*10</f>
        <v>0.01709897</v>
      </c>
      <c r="K101" s="313" t="n">
        <f aca="false">('Summary Data'!K36-('Summary Data'!K20*'Summary Data'!K$40+'Summary Data'!K37*'Summary Data'!K$39)/17*$A101)*10</f>
        <v>0.008340117</v>
      </c>
      <c r="L101" s="313" t="n">
        <f aca="false">('Summary Data'!L36-('Summary Data'!L20*'Summary Data'!L$40+'Summary Data'!L37*'Summary Data'!L$39)/17*$A101)*10</f>
        <v>-0.02546875</v>
      </c>
      <c r="M101" s="313" t="n">
        <f aca="false">('Summary Data'!M36-('Summary Data'!M20*'Summary Data'!M$40+'Summary Data'!M37*'Summary Data'!M$39)/17*$A101)*10</f>
        <v>0.02143578</v>
      </c>
      <c r="N101" s="313" t="n">
        <f aca="false">('Summary Data'!N36-('Summary Data'!N20*'Summary Data'!N$40+'Summary Data'!N37*'Summary Data'!N$39)/17*$A101)*10</f>
        <v>-0.01444041</v>
      </c>
      <c r="O101" s="313" t="n">
        <f aca="false">('Summary Data'!O36-('Summary Data'!O20*'Summary Data'!O$40+'Summary Data'!O37*'Summary Data'!O$39)/17*$A101)*10</f>
        <v>-0.0309439</v>
      </c>
      <c r="P101" s="313" t="n">
        <f aca="false">('Summary Data'!P36-('Summary Data'!P20*'Summary Data'!P$40+'Summary Data'!P37*'Summary Data'!P$39)/17*$A101)*10</f>
        <v>-0.02860596</v>
      </c>
      <c r="Q101" s="313" t="n">
        <f aca="false">('Summary Data'!Q36-('Summary Data'!Q20*'Summary Data'!Q$40+'Summary Data'!Q37*'Summary Data'!Q$39)/17*$A101)*10</f>
        <v>0.01205703</v>
      </c>
      <c r="R101" s="313" t="n">
        <f aca="false">('Summary Data'!R36-('Summary Data'!R20*'Summary Data'!R$40+'Summary Data'!R37*'Summary Data'!R$39)/17*$A101)*10</f>
        <v>0.06537788</v>
      </c>
      <c r="S101" s="313" t="n">
        <f aca="false">('Summary Data'!S36-('Summary Data'!S20*'Summary Data'!S$40+'Summary Data'!S37*'Summary Data'!S$39)/17*$A101)*10</f>
        <v>0.0277189</v>
      </c>
      <c r="T101" s="313" t="n">
        <f aca="false">('Summary Data'!T36-('Summary Data'!T20*'Summary Data'!T$40+'Summary Data'!T37*'Summary Data'!T$39)/17*$A101)*10</f>
        <v>0.04276807</v>
      </c>
      <c r="U101" s="313" t="n">
        <f aca="false">('Summary Data'!U36-('Summary Data'!U20*'Summary Data'!U$40+'Summary Data'!U37*'Summary Data'!U$39)/17*$A101)*10</f>
        <v>0.04175393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0134486686266603</v>
      </c>
      <c r="Y101" s="314" t="s">
        <v>258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58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0"/>
      <c r="B106" s="308" t="s">
        <v>14</v>
      </c>
      <c r="C106" s="308" t="s">
        <v>239</v>
      </c>
      <c r="D106" s="308" t="s">
        <v>240</v>
      </c>
      <c r="E106" s="308" t="s">
        <v>241</v>
      </c>
      <c r="F106" s="308" t="s">
        <v>242</v>
      </c>
      <c r="G106" s="308" t="s">
        <v>243</v>
      </c>
      <c r="H106" s="308" t="s">
        <v>244</v>
      </c>
      <c r="I106" s="308" t="s">
        <v>245</v>
      </c>
      <c r="J106" s="308" t="s">
        <v>246</v>
      </c>
      <c r="K106" s="308" t="s">
        <v>247</v>
      </c>
      <c r="L106" s="308" t="s">
        <v>248</v>
      </c>
      <c r="M106" s="308" t="s">
        <v>249</v>
      </c>
      <c r="N106" s="308" t="s">
        <v>250</v>
      </c>
      <c r="O106" s="308" t="s">
        <v>251</v>
      </c>
      <c r="P106" s="308" t="s">
        <v>252</v>
      </c>
      <c r="Q106" s="308" t="s">
        <v>253</v>
      </c>
      <c r="R106" s="308" t="s">
        <v>254</v>
      </c>
      <c r="S106" s="308" t="s">
        <v>255</v>
      </c>
      <c r="T106" s="308" t="s">
        <v>256</v>
      </c>
      <c r="U106" s="308" t="s">
        <v>15</v>
      </c>
      <c r="V106" s="309" t="s">
        <v>257</v>
      </c>
    </row>
    <row r="107" customFormat="false" ht="11.25" hidden="false" customHeight="false" outlineLevel="0" collapsed="false">
      <c r="A107" s="310" t="n">
        <v>1</v>
      </c>
      <c r="B107" s="177" t="n">
        <f aca="false">'Summary Data'!Y2</f>
        <v>347.6534</v>
      </c>
      <c r="C107" s="177" t="n">
        <f aca="false">'Summary Data'!Z2</f>
        <v>595.9959</v>
      </c>
      <c r="D107" s="177" t="n">
        <f aca="false">'Summary Data'!AA2</f>
        <v>595.6305</v>
      </c>
      <c r="E107" s="177" t="n">
        <f aca="false">'Summary Data'!AB2</f>
        <v>595.7407</v>
      </c>
      <c r="F107" s="177" t="n">
        <f aca="false">'Summary Data'!AC2</f>
        <v>595.6801</v>
      </c>
      <c r="G107" s="177" t="n">
        <f aca="false">'Summary Data'!AD2</f>
        <v>595.739</v>
      </c>
      <c r="H107" s="177" t="n">
        <f aca="false">'Summary Data'!AE2</f>
        <v>595.7378</v>
      </c>
      <c r="I107" s="177" t="n">
        <f aca="false">'Summary Data'!AF2</f>
        <v>595.6814</v>
      </c>
      <c r="J107" s="177" t="n">
        <f aca="false">'Summary Data'!AG2</f>
        <v>595.709</v>
      </c>
      <c r="K107" s="177" t="n">
        <f aca="false">'Summary Data'!AH2</f>
        <v>595.6984</v>
      </c>
      <c r="L107" s="177" t="n">
        <f aca="false">'Summary Data'!AI2</f>
        <v>595.6796</v>
      </c>
      <c r="M107" s="177" t="n">
        <f aca="false">'Summary Data'!AJ2</f>
        <v>595.7221</v>
      </c>
      <c r="N107" s="177" t="n">
        <f aca="false">'Summary Data'!AK2</f>
        <v>595.6434</v>
      </c>
      <c r="O107" s="177" t="n">
        <f aca="false">'Summary Data'!AL2</f>
        <v>595.6729</v>
      </c>
      <c r="P107" s="177" t="n">
        <f aca="false">'Summary Data'!AM2</f>
        <v>595.688</v>
      </c>
      <c r="Q107" s="177" t="n">
        <f aca="false">'Summary Data'!AN2</f>
        <v>595.6801</v>
      </c>
      <c r="R107" s="177" t="n">
        <f aca="false">'Summary Data'!AO2</f>
        <v>595.7883</v>
      </c>
      <c r="S107" s="177" t="n">
        <f aca="false">'Summary Data'!AP2</f>
        <v>595.7434</v>
      </c>
      <c r="T107" s="177" t="n">
        <f aca="false">'Summary Data'!AQ2</f>
        <v>596.0981</v>
      </c>
      <c r="U107" s="177" t="n">
        <f aca="false">'Summary Data'!AR2</f>
        <v>376.6182</v>
      </c>
      <c r="V107" s="311"/>
    </row>
    <row r="108" customFormat="false" ht="11.25" hidden="false" customHeight="false" outlineLevel="0" collapsed="false">
      <c r="A108" s="310" t="n">
        <v>2</v>
      </c>
      <c r="B108" s="177" t="n">
        <f aca="false">('Summary Data'!Y6-('Summary Data'!Y7*'Summary Data'!Y$39-'Summary Data'!Y24*'Summary Data'!Y$40)/17*$A108)</f>
        <v>-1.49326482006985</v>
      </c>
      <c r="C108" s="177" t="n">
        <f aca="false">('Summary Data'!Z6-('Summary Data'!Z7*'Summary Data'!Z$39-'Summary Data'!Z24*'Summary Data'!Z$40)/17*$A108)</f>
        <v>-0.477972583658194</v>
      </c>
      <c r="D108" s="177" t="n">
        <f aca="false">('Summary Data'!AA6-('Summary Data'!AA7*'Summary Data'!AA$39-'Summary Data'!AA24*'Summary Data'!AA$40)/17*$A108)</f>
        <v>-0.581538995726774</v>
      </c>
      <c r="E108" s="177" t="n">
        <f aca="false">('Summary Data'!AB6-('Summary Data'!AB7*'Summary Data'!AB$39-'Summary Data'!AB24*'Summary Data'!AB$40)/17*$A108)</f>
        <v>-0.241064016794197</v>
      </c>
      <c r="F108" s="177" t="n">
        <f aca="false">('Summary Data'!AC6-('Summary Data'!AC7*'Summary Data'!AC$39-'Summary Data'!AC24*'Summary Data'!AC$40)/17*$A108)</f>
        <v>-0.0125862777554221</v>
      </c>
      <c r="G108" s="177" t="n">
        <f aca="false">('Summary Data'!AD6-('Summary Data'!AD7*'Summary Data'!AD$39-'Summary Data'!AD24*'Summary Data'!AD$40)/17*$A108)</f>
        <v>-0.621791075966418</v>
      </c>
      <c r="H108" s="177" t="n">
        <f aca="false">('Summary Data'!AE6-('Summary Data'!AE7*'Summary Data'!AE$39-'Summary Data'!AE24*'Summary Data'!AE$40)/17*$A108)</f>
        <v>-0.0825826798222039</v>
      </c>
      <c r="I108" s="177" t="n">
        <f aca="false">('Summary Data'!AF6-('Summary Data'!AF7*'Summary Data'!AF$39-'Summary Data'!AF24*'Summary Data'!AF$40)/17*$A108)</f>
        <v>-0.12565754601363</v>
      </c>
      <c r="J108" s="177" t="n">
        <f aca="false">('Summary Data'!AG6-('Summary Data'!AG7*'Summary Data'!AG$39-'Summary Data'!AG24*'Summary Data'!AG$40)/17*$A108)</f>
        <v>0.0846030801635866</v>
      </c>
      <c r="K108" s="177" t="n">
        <f aca="false">('Summary Data'!AH6-('Summary Data'!AH7*'Summary Data'!AH$39-'Summary Data'!AH24*'Summary Data'!AH$40)/17*$A108)</f>
        <v>0.253095395785422</v>
      </c>
      <c r="L108" s="177" t="n">
        <f aca="false">('Summary Data'!AI6-('Summary Data'!AI7*'Summary Data'!AI$39-'Summary Data'!AI24*'Summary Data'!AI$40)/17*$A108)</f>
        <v>0.375788678141643</v>
      </c>
      <c r="M108" s="177" t="n">
        <f aca="false">('Summary Data'!AJ6-('Summary Data'!AJ7*'Summary Data'!AJ$39-'Summary Data'!AJ24*'Summary Data'!AJ$40)/17*$A108)</f>
        <v>-0.0266022827690142</v>
      </c>
      <c r="N108" s="177" t="n">
        <f aca="false">('Summary Data'!AK6-('Summary Data'!AK7*'Summary Data'!AK$39-'Summary Data'!AK24*'Summary Data'!AK$40)/17*$A108)</f>
        <v>-0.0441515067789564</v>
      </c>
      <c r="O108" s="177" t="n">
        <f aca="false">('Summary Data'!AL6-('Summary Data'!AL7*'Summary Data'!AL$39-'Summary Data'!AL24*'Summary Data'!AL$40)/17*$A108)</f>
        <v>-0.398766634034545</v>
      </c>
      <c r="P108" s="177" t="n">
        <f aca="false">('Summary Data'!AM6-('Summary Data'!AM7*'Summary Data'!AM$39-'Summary Data'!AM24*'Summary Data'!AM$40)/17*$A108)</f>
        <v>0.224340546938116</v>
      </c>
      <c r="Q108" s="177" t="n">
        <f aca="false">('Summary Data'!AN6-('Summary Data'!AN7*'Summary Data'!AN$39-'Summary Data'!AN24*'Summary Data'!AN$40)/17*$A108)</f>
        <v>-0.106054877840418</v>
      </c>
      <c r="R108" s="177" t="n">
        <f aca="false">('Summary Data'!AO6-('Summary Data'!AO7*'Summary Data'!AO$39-'Summary Data'!AO24*'Summary Data'!AO$40)/17*$A108)</f>
        <v>-0.286343643097896</v>
      </c>
      <c r="S108" s="177" t="n">
        <f aca="false">('Summary Data'!AP6-('Summary Data'!AP7*'Summary Data'!AP$39-'Summary Data'!AP24*'Summary Data'!AP$40)/17*$A108)</f>
        <v>-0.116731281667136</v>
      </c>
      <c r="T108" s="177" t="n">
        <f aca="false">('Summary Data'!AQ6-('Summary Data'!AQ7*'Summary Data'!AQ$39-'Summary Data'!AQ24*'Summary Data'!AQ$40)/17*$A108)</f>
        <v>-0.275503629867102</v>
      </c>
      <c r="U108" s="177" t="n">
        <f aca="false">('Summary Data'!AR6-('Summary Data'!AR7*'Summary Data'!AR$39-'Summary Data'!AR24*'Summary Data'!AR$40)/17*$A108)</f>
        <v>0.125534261579045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692290550672</v>
      </c>
    </row>
    <row r="109" customFormat="false" ht="11.25" hidden="false" customHeight="false" outlineLevel="0" collapsed="false">
      <c r="A109" s="310" t="n">
        <v>3</v>
      </c>
      <c r="B109" s="177" t="n">
        <f aca="false">('Summary Data'!Y7-('Summary Data'!Y8*'Summary Data'!Y$39-'Summary Data'!Y25*'Summary Data'!Y$40)/17*$A109)</f>
        <v>39.9093328776823</v>
      </c>
      <c r="C109" s="177" t="n">
        <f aca="false">('Summary Data'!Z7-('Summary Data'!Z8*'Summary Data'!Z$39-'Summary Data'!Z25*'Summary Data'!Z$40)/17*$A109)</f>
        <v>-2.60750724680785</v>
      </c>
      <c r="D109" s="177" t="n">
        <f aca="false">('Summary Data'!AA7-('Summary Data'!AA8*'Summary Data'!AA$39-'Summary Data'!AA25*'Summary Data'!AA$40)/17*$A109)</f>
        <v>-2.45905283304043</v>
      </c>
      <c r="E109" s="177" t="n">
        <f aca="false">('Summary Data'!AB7-('Summary Data'!AB8*'Summary Data'!AB$39-'Summary Data'!AB25*'Summary Data'!AB$40)/17*$A109)</f>
        <v>-3.6567055124799</v>
      </c>
      <c r="F109" s="177" t="n">
        <f aca="false">('Summary Data'!AC7-('Summary Data'!AC8*'Summary Data'!AC$39-'Summary Data'!AC25*'Summary Data'!AC$40)/17*$A109)</f>
        <v>-2.88865191771158</v>
      </c>
      <c r="G109" s="177" t="n">
        <f aca="false">('Summary Data'!AD7-('Summary Data'!AD8*'Summary Data'!AD$39-'Summary Data'!AD25*'Summary Data'!AD$40)/17*$A109)</f>
        <v>-4.95448475970168</v>
      </c>
      <c r="H109" s="177" t="n">
        <f aca="false">('Summary Data'!AE7-('Summary Data'!AE8*'Summary Data'!AE$39-'Summary Data'!AE25*'Summary Data'!AE$40)/17*$A109)</f>
        <v>-2.6450318615798</v>
      </c>
      <c r="I109" s="177" t="n">
        <f aca="false">('Summary Data'!AF7-('Summary Data'!AF8*'Summary Data'!AF$39-'Summary Data'!AF25*'Summary Data'!AF$40)/17*$A109)</f>
        <v>-2.77283975022963</v>
      </c>
      <c r="J109" s="177" t="n">
        <f aca="false">('Summary Data'!AG7-('Summary Data'!AG8*'Summary Data'!AG$39-'Summary Data'!AG25*'Summary Data'!AG$40)/17*$A109)</f>
        <v>-2.82913165251706</v>
      </c>
      <c r="K109" s="177" t="n">
        <f aca="false">('Summary Data'!AH7-('Summary Data'!AH8*'Summary Data'!AH$39-'Summary Data'!AH25*'Summary Data'!AH$40)/17*$A109)</f>
        <v>-3.55150673726457</v>
      </c>
      <c r="L109" s="177" t="n">
        <f aca="false">('Summary Data'!AI7-('Summary Data'!AI8*'Summary Data'!AI$39-'Summary Data'!AI25*'Summary Data'!AI$40)/17*$A109)</f>
        <v>-3.92752432312845</v>
      </c>
      <c r="M109" s="177" t="n">
        <f aca="false">('Summary Data'!AJ7-('Summary Data'!AJ8*'Summary Data'!AJ$39-'Summary Data'!AJ25*'Summary Data'!AJ$40)/17*$A109)</f>
        <v>-4.11774432835417</v>
      </c>
      <c r="N109" s="177" t="n">
        <f aca="false">('Summary Data'!AK7-('Summary Data'!AK8*'Summary Data'!AK$39-'Summary Data'!AK25*'Summary Data'!AK$40)/17*$A109)</f>
        <v>-3.62847453693017</v>
      </c>
      <c r="O109" s="177" t="n">
        <f aca="false">('Summary Data'!AL7-('Summary Data'!AL8*'Summary Data'!AL$39-'Summary Data'!AL25*'Summary Data'!AL$40)/17*$A109)</f>
        <v>-6.22830682879167</v>
      </c>
      <c r="P109" s="177" t="n">
        <f aca="false">('Summary Data'!AM7-('Summary Data'!AM8*'Summary Data'!AM$39-'Summary Data'!AM25*'Summary Data'!AM$40)/17*$A109)</f>
        <v>-4.11454340374848</v>
      </c>
      <c r="Q109" s="177" t="n">
        <f aca="false">('Summary Data'!AN7-('Summary Data'!AN8*'Summary Data'!AN$39-'Summary Data'!AN25*'Summary Data'!AN$40)/17*$A109)</f>
        <v>-3.36111110412004</v>
      </c>
      <c r="R109" s="177" t="n">
        <f aca="false">('Summary Data'!AO7-('Summary Data'!AO8*'Summary Data'!AO$39-'Summary Data'!AO25*'Summary Data'!AO$40)/17*$A109)</f>
        <v>-2.11040989363746</v>
      </c>
      <c r="S109" s="177" t="n">
        <f aca="false">('Summary Data'!AP7-('Summary Data'!AP8*'Summary Data'!AP$39-'Summary Data'!AP25*'Summary Data'!AP$40)/17*$A109)</f>
        <v>-2.44413427600263</v>
      </c>
      <c r="T109" s="177" t="n">
        <f aca="false">('Summary Data'!AQ7-('Summary Data'!AQ8*'Summary Data'!AQ$39-'Summary Data'!AQ25*'Summary Data'!AQ$40)/17*$A109)</f>
        <v>-1.94632719352107</v>
      </c>
      <c r="U109" s="177" t="n">
        <f aca="false">('Summary Data'!AR7-('Summary Data'!AR8*'Summary Data'!AR$39-'Summary Data'!AR25*'Summary Data'!AR$40)/17*$A109)</f>
        <v>-0.804947998594691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94950288647598</v>
      </c>
    </row>
    <row r="110" customFormat="false" ht="11.25" hidden="false" customHeight="false" outlineLevel="0" collapsed="false">
      <c r="A110" s="310" t="n">
        <v>4</v>
      </c>
      <c r="B110" s="177" t="n">
        <f aca="false">('Summary Data'!Y8-('Summary Data'!Y9*'Summary Data'!Y$39-'Summary Data'!Y26*'Summary Data'!Y$40)/17*$A110)</f>
        <v>-1.248264486993</v>
      </c>
      <c r="C110" s="177" t="n">
        <f aca="false">('Summary Data'!Z8-('Summary Data'!Z9*'Summary Data'!Z$39-'Summary Data'!Z26*'Summary Data'!Z$40)/17*$A110)</f>
        <v>0.177740037502725</v>
      </c>
      <c r="D110" s="177" t="n">
        <f aca="false">('Summary Data'!AA8-('Summary Data'!AA9*'Summary Data'!AA$39-'Summary Data'!AA26*'Summary Data'!AA$40)/17*$A110)</f>
        <v>-0.0895969833023828</v>
      </c>
      <c r="E110" s="177" t="n">
        <f aca="false">('Summary Data'!AB8-('Summary Data'!AB9*'Summary Data'!AB$39-'Summary Data'!AB26*'Summary Data'!AB$40)/17*$A110)</f>
        <v>0.0298047094545021</v>
      </c>
      <c r="F110" s="177" t="n">
        <f aca="false">('Summary Data'!AC8-('Summary Data'!AC9*'Summary Data'!AC$39-'Summary Data'!AC26*'Summary Data'!AC$40)/17*$A110)</f>
        <v>-0.0182348483071588</v>
      </c>
      <c r="G110" s="177" t="n">
        <f aca="false">('Summary Data'!AD8-('Summary Data'!AD9*'Summary Data'!AD$39-'Summary Data'!AD26*'Summary Data'!AD$40)/17*$A110)</f>
        <v>0.0100398343951161</v>
      </c>
      <c r="H110" s="177" t="n">
        <f aca="false">('Summary Data'!AE8-('Summary Data'!AE9*'Summary Data'!AE$39-'Summary Data'!AE26*'Summary Data'!AE$40)/17*$A110)</f>
        <v>0.183087832107139</v>
      </c>
      <c r="I110" s="177" t="n">
        <f aca="false">('Summary Data'!AF8-('Summary Data'!AF9*'Summary Data'!AF$39-'Summary Data'!AF26*'Summary Data'!AF$40)/17*$A110)</f>
        <v>0.0657724624984267</v>
      </c>
      <c r="J110" s="177" t="n">
        <f aca="false">('Summary Data'!AG8-('Summary Data'!AG9*'Summary Data'!AG$39-'Summary Data'!AG26*'Summary Data'!AG$40)/17*$A110)</f>
        <v>-0.214214691914248</v>
      </c>
      <c r="K110" s="177" t="n">
        <f aca="false">('Summary Data'!AH8-('Summary Data'!AH9*'Summary Data'!AH$39-'Summary Data'!AH26*'Summary Data'!AH$40)/17*$A110)</f>
        <v>0.0868463862868929</v>
      </c>
      <c r="L110" s="177" t="n">
        <f aca="false">('Summary Data'!AI8-('Summary Data'!AI9*'Summary Data'!AI$39-'Summary Data'!AI26*'Summary Data'!AI$40)/17*$A110)</f>
        <v>-0.0101138728400762</v>
      </c>
      <c r="M110" s="177" t="n">
        <f aca="false">('Summary Data'!AJ8-('Summary Data'!AJ9*'Summary Data'!AJ$39-'Summary Data'!AJ26*'Summary Data'!AJ$40)/17*$A110)</f>
        <v>-0.0185853438367559</v>
      </c>
      <c r="N110" s="177" t="n">
        <f aca="false">('Summary Data'!AK8-('Summary Data'!AK9*'Summary Data'!AK$39-'Summary Data'!AK26*'Summary Data'!AK$40)/17*$A110)</f>
        <v>0.116344629101099</v>
      </c>
      <c r="O110" s="177" t="n">
        <f aca="false">('Summary Data'!AL8-('Summary Data'!AL9*'Summary Data'!AL$39-'Summary Data'!AL26*'Summary Data'!AL$40)/17*$A110)</f>
        <v>0.104106419413116</v>
      </c>
      <c r="P110" s="177" t="n">
        <f aca="false">('Summary Data'!AM8-('Summary Data'!AM9*'Summary Data'!AM$39-'Summary Data'!AM26*'Summary Data'!AM$40)/17*$A110)</f>
        <v>-0.0883451332405235</v>
      </c>
      <c r="Q110" s="177" t="n">
        <f aca="false">('Summary Data'!AN8-('Summary Data'!AN9*'Summary Data'!AN$39-'Summary Data'!AN26*'Summary Data'!AN$40)/17*$A110)</f>
        <v>-0.0677467324203107</v>
      </c>
      <c r="R110" s="177" t="n">
        <f aca="false">('Summary Data'!AO8-('Summary Data'!AO9*'Summary Data'!AO$39-'Summary Data'!AO26*'Summary Data'!AO$40)/17*$A110)</f>
        <v>-0.21737248676063</v>
      </c>
      <c r="S110" s="177" t="n">
        <f aca="false">('Summary Data'!AP8-('Summary Data'!AP9*'Summary Data'!AP$39-'Summary Data'!AP26*'Summary Data'!AP$40)/17*$A110)</f>
        <v>-0.104414177276209</v>
      </c>
      <c r="T110" s="177" t="n">
        <f aca="false">('Summary Data'!AQ8-('Summary Data'!AQ9*'Summary Data'!AQ$39-'Summary Data'!AQ26*'Summary Data'!AQ$40)/17*$A110)</f>
        <v>-0.180773246171846</v>
      </c>
      <c r="U110" s="177" t="n">
        <f aca="false">('Summary Data'!AR8-('Summary Data'!AR9*'Summary Data'!AR$39-'Summary Data'!AR26*'Summary Data'!AR$40)/17*$A110)</f>
        <v>0.446802447481901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54753599289023</v>
      </c>
    </row>
    <row r="111" customFormat="false" ht="11.25" hidden="false" customHeight="false" outlineLevel="0" collapsed="false">
      <c r="A111" s="310" t="n">
        <v>5</v>
      </c>
      <c r="B111" s="177" t="n">
        <f aca="false">('Summary Data'!Y9-('Summary Data'!Y10*'Summary Data'!Y$39-'Summary Data'!Y27*'Summary Data'!Y$40)/17*$A111)</f>
        <v>-5.28333909387562</v>
      </c>
      <c r="C111" s="177" t="n">
        <f aca="false">('Summary Data'!Z9-('Summary Data'!Z10*'Summary Data'!Z$39-'Summary Data'!Z27*'Summary Data'!Z$40)/17*$A111)</f>
        <v>-0.504754063450856</v>
      </c>
      <c r="D111" s="177" t="n">
        <f aca="false">('Summary Data'!AA9-('Summary Data'!AA10*'Summary Data'!AA$39-'Summary Data'!AA27*'Summary Data'!AA$40)/17*$A111)</f>
        <v>-0.67303783265904</v>
      </c>
      <c r="E111" s="177" t="n">
        <f aca="false">('Summary Data'!AB9-('Summary Data'!AB10*'Summary Data'!AB$39-'Summary Data'!AB27*'Summary Data'!AB$40)/17*$A111)</f>
        <v>-0.327860499113323</v>
      </c>
      <c r="F111" s="177" t="n">
        <f aca="false">('Summary Data'!AC9-('Summary Data'!AC10*'Summary Data'!AC$39-'Summary Data'!AC27*'Summary Data'!AC$40)/17*$A111)</f>
        <v>-0.223189644487071</v>
      </c>
      <c r="G111" s="177" t="n">
        <f aca="false">('Summary Data'!AD9-('Summary Data'!AD10*'Summary Data'!AD$39-'Summary Data'!AD27*'Summary Data'!AD$40)/17*$A111)</f>
        <v>0.0797648068852433</v>
      </c>
      <c r="H111" s="177" t="n">
        <f aca="false">('Summary Data'!AE9-('Summary Data'!AE10*'Summary Data'!AE$39-'Summary Data'!AE27*'Summary Data'!AE$40)/17*$A111)</f>
        <v>-0.108127673764621</v>
      </c>
      <c r="I111" s="177" t="n">
        <f aca="false">('Summary Data'!AF9-('Summary Data'!AF10*'Summary Data'!AF$39-'Summary Data'!AF27*'Summary Data'!AF$40)/17*$A111)</f>
        <v>-0.194945259191227</v>
      </c>
      <c r="J111" s="177" t="n">
        <f aca="false">('Summary Data'!AG9-('Summary Data'!AG10*'Summary Data'!AG$39-'Summary Data'!AG27*'Summary Data'!AG$40)/17*$A111)</f>
        <v>-0.201033026579365</v>
      </c>
      <c r="K111" s="177" t="n">
        <f aca="false">('Summary Data'!AH9-('Summary Data'!AH10*'Summary Data'!AH$39-'Summary Data'!AH27*'Summary Data'!AH$40)/17*$A111)</f>
        <v>-0.177015364283866</v>
      </c>
      <c r="L111" s="177" t="n">
        <f aca="false">('Summary Data'!AI9-('Summary Data'!AI10*'Summary Data'!AI$39-'Summary Data'!AI27*'Summary Data'!AI$40)/17*$A111)</f>
        <v>-0.0276028670115949</v>
      </c>
      <c r="M111" s="177" t="n">
        <f aca="false">('Summary Data'!AJ9-('Summary Data'!AJ10*'Summary Data'!AJ$39-'Summary Data'!AJ27*'Summary Data'!AJ$40)/17*$A111)</f>
        <v>-0.153399712215933</v>
      </c>
      <c r="N111" s="177" t="n">
        <f aca="false">('Summary Data'!AK9-('Summary Data'!AK10*'Summary Data'!AK$39-'Summary Data'!AK27*'Summary Data'!AK$40)/17*$A111)</f>
        <v>-0.245118629320981</v>
      </c>
      <c r="O111" s="177" t="n">
        <f aca="false">('Summary Data'!AL9-('Summary Data'!AL10*'Summary Data'!AL$39-'Summary Data'!AL27*'Summary Data'!AL$40)/17*$A111)</f>
        <v>-0.0797968445016327</v>
      </c>
      <c r="P111" s="177" t="n">
        <f aca="false">('Summary Data'!AM9-('Summary Data'!AM10*'Summary Data'!AM$39-'Summary Data'!AM27*'Summary Data'!AM$40)/17*$A111)</f>
        <v>-0.229719301881621</v>
      </c>
      <c r="Q111" s="177" t="n">
        <f aca="false">('Summary Data'!AN9-('Summary Data'!AN10*'Summary Data'!AN$39-'Summary Data'!AN27*'Summary Data'!AN$40)/17*$A111)</f>
        <v>-0.372053185570948</v>
      </c>
      <c r="R111" s="177" t="n">
        <f aca="false">('Summary Data'!AO9-('Summary Data'!AO10*'Summary Data'!AO$39-'Summary Data'!AO27*'Summary Data'!AO$40)/17*$A111)</f>
        <v>-0.415397656515035</v>
      </c>
      <c r="S111" s="177" t="n">
        <f aca="false">('Summary Data'!AP9-('Summary Data'!AP10*'Summary Data'!AP$39-'Summary Data'!AP27*'Summary Data'!AP$40)/17*$A111)</f>
        <v>-0.484055897808066</v>
      </c>
      <c r="T111" s="177" t="n">
        <f aca="false">('Summary Data'!AQ9-('Summary Data'!AQ10*'Summary Data'!AQ$39-'Summary Data'!AQ27*'Summary Data'!AQ$40)/17*$A111)</f>
        <v>-0.217219233231852</v>
      </c>
      <c r="U111" s="177" t="n">
        <f aca="false">('Summary Data'!AR9-('Summary Data'!AR10*'Summary Data'!AR$39-'Summary Data'!AR27*'Summary Data'!AR$40)/17*$A111)</f>
        <v>-3.5306005402587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3631043436653</v>
      </c>
    </row>
    <row r="112" customFormat="false" ht="11.25" hidden="false" customHeight="false" outlineLevel="0" collapsed="false">
      <c r="A112" s="310" t="n">
        <v>6</v>
      </c>
      <c r="B112" s="177" t="n">
        <f aca="false">('Summary Data'!Y10-('Summary Data'!Y11*'Summary Data'!Y$39-'Summary Data'!Y28*'Summary Data'!Y$40)/17*$A112)</f>
        <v>-0.515245839748022</v>
      </c>
      <c r="C112" s="177" t="n">
        <f aca="false">('Summary Data'!Z10-('Summary Data'!Z11*'Summary Data'!Z$39-'Summary Data'!Z28*'Summary Data'!Z$40)/17*$A112)</f>
        <v>-0.00789987203459932</v>
      </c>
      <c r="D112" s="177" t="n">
        <f aca="false">('Summary Data'!AA10-('Summary Data'!AA11*'Summary Data'!AA$39-'Summary Data'!AA28*'Summary Data'!AA$40)/17*$A112)</f>
        <v>-0.0431075959794958</v>
      </c>
      <c r="E112" s="177" t="n">
        <f aca="false">('Summary Data'!AB10-('Summary Data'!AB11*'Summary Data'!AB$39-'Summary Data'!AB28*'Summary Data'!AB$40)/17*$A112)</f>
        <v>-0.0929842808248545</v>
      </c>
      <c r="F112" s="177" t="n">
        <f aca="false">('Summary Data'!AC10-('Summary Data'!AC11*'Summary Data'!AC$39-'Summary Data'!AC28*'Summary Data'!AC$40)/17*$A112)</f>
        <v>-0.0585644785249677</v>
      </c>
      <c r="G112" s="177" t="n">
        <f aca="false">('Summary Data'!AD10-('Summary Data'!AD11*'Summary Data'!AD$39-'Summary Data'!AD28*'Summary Data'!AD$40)/17*$A112)</f>
        <v>3.60747468623815E-005</v>
      </c>
      <c r="H112" s="177" t="n">
        <f aca="false">('Summary Data'!AE10-('Summary Data'!AE11*'Summary Data'!AE$39-'Summary Data'!AE28*'Summary Data'!AE$40)/17*$A112)</f>
        <v>-0.126412918348156</v>
      </c>
      <c r="I112" s="177" t="n">
        <f aca="false">('Summary Data'!AF10-('Summary Data'!AF11*'Summary Data'!AF$39-'Summary Data'!AF28*'Summary Data'!AF$40)/17*$A112)</f>
        <v>-0.0329618724980795</v>
      </c>
      <c r="J112" s="177" t="n">
        <f aca="false">('Summary Data'!AG10-('Summary Data'!AG11*'Summary Data'!AG$39-'Summary Data'!AG28*'Summary Data'!AG$40)/17*$A112)</f>
        <v>-0.0230272909742987</v>
      </c>
      <c r="K112" s="177" t="n">
        <f aca="false">('Summary Data'!AH10-('Summary Data'!AH11*'Summary Data'!AH$39-'Summary Data'!AH28*'Summary Data'!AH$40)/17*$A112)</f>
        <v>-0.123405066122823</v>
      </c>
      <c r="L112" s="177" t="n">
        <f aca="false">('Summary Data'!AI10-('Summary Data'!AI11*'Summary Data'!AI$39-'Summary Data'!AI28*'Summary Data'!AI$40)/17*$A112)</f>
        <v>-0.106413603002982</v>
      </c>
      <c r="M112" s="177" t="n">
        <f aca="false">('Summary Data'!AJ10-('Summary Data'!AJ11*'Summary Data'!AJ$39-'Summary Data'!AJ28*'Summary Data'!AJ$40)/17*$A112)</f>
        <v>-0.0316973336978552</v>
      </c>
      <c r="N112" s="177" t="n">
        <f aca="false">('Summary Data'!AK10-('Summary Data'!AK11*'Summary Data'!AK$39-'Summary Data'!AK28*'Summary Data'!AK$40)/17*$A112)</f>
        <v>-0.0825151407981439</v>
      </c>
      <c r="O112" s="177" t="n">
        <f aca="false">('Summary Data'!AL10-('Summary Data'!AL11*'Summary Data'!AL$39-'Summary Data'!AL28*'Summary Data'!AL$40)/17*$A112)</f>
        <v>0.0342725794046212</v>
      </c>
      <c r="P112" s="177" t="n">
        <f aca="false">('Summary Data'!AM10-('Summary Data'!AM11*'Summary Data'!AM$39-'Summary Data'!AM28*'Summary Data'!AM$40)/17*$A112)</f>
        <v>-0.00233994131913081</v>
      </c>
      <c r="Q112" s="177" t="n">
        <f aca="false">('Summary Data'!AN10-('Summary Data'!AN11*'Summary Data'!AN$39-'Summary Data'!AN28*'Summary Data'!AN$40)/17*$A112)</f>
        <v>-0.0925250381553895</v>
      </c>
      <c r="R112" s="177" t="n">
        <f aca="false">('Summary Data'!AO10-('Summary Data'!AO11*'Summary Data'!AO$39-'Summary Data'!AO28*'Summary Data'!AO$40)/17*$A112)</f>
        <v>-0.049869481183824</v>
      </c>
      <c r="S112" s="177" t="n">
        <f aca="false">('Summary Data'!AP10-('Summary Data'!AP11*'Summary Data'!AP$39-'Summary Data'!AP28*'Summary Data'!AP$40)/17*$A112)</f>
        <v>-0.0486128707846681</v>
      </c>
      <c r="T112" s="177" t="n">
        <f aca="false">('Summary Data'!AQ10-('Summary Data'!AQ11*'Summary Data'!AQ$39-'Summary Data'!AQ28*'Summary Data'!AQ$40)/17*$A112)</f>
        <v>-0.00476494293918858</v>
      </c>
      <c r="U112" s="177" t="n">
        <f aca="false">('Summary Data'!AR10-('Summary Data'!AR11*'Summary Data'!AR$39-'Summary Data'!AR28*'Summary Data'!AR$40)/17*$A112)</f>
        <v>0.0892539603025956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91701825109376</v>
      </c>
    </row>
    <row r="113" customFormat="false" ht="11.25" hidden="false" customHeight="false" outlineLevel="0" collapsed="false">
      <c r="A113" s="310" t="n">
        <v>7</v>
      </c>
      <c r="B113" s="177" t="n">
        <f aca="false">('Summary Data'!Y11-('Summary Data'!Y12*'Summary Data'!Y$39-'Summary Data'!Y29*'Summary Data'!Y$40)/17*$A113)</f>
        <v>2.85728224976079</v>
      </c>
      <c r="C113" s="177" t="n">
        <f aca="false">('Summary Data'!Z11-('Summary Data'!Z12*'Summary Data'!Z$39-'Summary Data'!Z29*'Summary Data'!Z$40)/17*$A113)</f>
        <v>1.05568305882472</v>
      </c>
      <c r="D113" s="177" t="n">
        <f aca="false">('Summary Data'!AA11-('Summary Data'!AA12*'Summary Data'!AA$39-'Summary Data'!AA29*'Summary Data'!AA$40)/17*$A113)</f>
        <v>1.10426091626987</v>
      </c>
      <c r="E113" s="177" t="n">
        <f aca="false">('Summary Data'!AB11-('Summary Data'!AB12*'Summary Data'!AB$39-'Summary Data'!AB29*'Summary Data'!AB$40)/17*$A113)</f>
        <v>1.34088314650365</v>
      </c>
      <c r="F113" s="177" t="n">
        <f aca="false">('Summary Data'!AC11-('Summary Data'!AC12*'Summary Data'!AC$39-'Summary Data'!AC29*'Summary Data'!AC$40)/17*$A113)</f>
        <v>1.25446760359181</v>
      </c>
      <c r="G113" s="177" t="n">
        <f aca="false">('Summary Data'!AD11-('Summary Data'!AD12*'Summary Data'!AD$39-'Summary Data'!AD29*'Summary Data'!AD$40)/17*$A113)</f>
        <v>1.2844553310295</v>
      </c>
      <c r="H113" s="177" t="n">
        <f aca="false">('Summary Data'!AE11-('Summary Data'!AE12*'Summary Data'!AE$39-'Summary Data'!AE29*'Summary Data'!AE$40)/17*$A113)</f>
        <v>1.22890913059059</v>
      </c>
      <c r="I113" s="177" t="n">
        <f aca="false">('Summary Data'!AF11-('Summary Data'!AF12*'Summary Data'!AF$39-'Summary Data'!AF29*'Summary Data'!AF$40)/17*$A113)</f>
        <v>1.20076469300168</v>
      </c>
      <c r="J113" s="177" t="n">
        <f aca="false">('Summary Data'!AG11-('Summary Data'!AG12*'Summary Data'!AG$39-'Summary Data'!AG29*'Summary Data'!AG$40)/17*$A113)</f>
        <v>1.20416886305894</v>
      </c>
      <c r="K113" s="177" t="n">
        <f aca="false">('Summary Data'!AH11-('Summary Data'!AH12*'Summary Data'!AH$39-'Summary Data'!AH29*'Summary Data'!AH$40)/17*$A113)</f>
        <v>1.20768382687851</v>
      </c>
      <c r="L113" s="177" t="n">
        <f aca="false">('Summary Data'!AI11-('Summary Data'!AI12*'Summary Data'!AI$39-'Summary Data'!AI29*'Summary Data'!AI$40)/17*$A113)</f>
        <v>1.25235373443493</v>
      </c>
      <c r="M113" s="177" t="n">
        <f aca="false">('Summary Data'!AJ11-('Summary Data'!AJ12*'Summary Data'!AJ$39-'Summary Data'!AJ29*'Summary Data'!AJ$40)/17*$A113)</f>
        <v>1.21997686975297</v>
      </c>
      <c r="N113" s="177" t="n">
        <f aca="false">('Summary Data'!AK11-('Summary Data'!AK12*'Summary Data'!AK$39-'Summary Data'!AK29*'Summary Data'!AK$40)/17*$A113)</f>
        <v>1.24888086231062</v>
      </c>
      <c r="O113" s="177" t="n">
        <f aca="false">('Summary Data'!AL11-('Summary Data'!AL12*'Summary Data'!AL$39-'Summary Data'!AL29*'Summary Data'!AL$40)/17*$A113)</f>
        <v>1.2139939229215</v>
      </c>
      <c r="P113" s="177" t="n">
        <f aca="false">('Summary Data'!AM11-('Summary Data'!AM12*'Summary Data'!AM$39-'Summary Data'!AM29*'Summary Data'!AM$40)/17*$A113)</f>
        <v>1.21605542590748</v>
      </c>
      <c r="Q113" s="177" t="n">
        <f aca="false">('Summary Data'!AN11-('Summary Data'!AN12*'Summary Data'!AN$39-'Summary Data'!AN29*'Summary Data'!AN$40)/17*$A113)</f>
        <v>1.20633280199413</v>
      </c>
      <c r="R113" s="177" t="n">
        <f aca="false">('Summary Data'!AO11-('Summary Data'!AO12*'Summary Data'!AO$39-'Summary Data'!AO29*'Summary Data'!AO$40)/17*$A113)</f>
        <v>1.20837605983546</v>
      </c>
      <c r="S113" s="177" t="n">
        <f aca="false">('Summary Data'!AP11-('Summary Data'!AP12*'Summary Data'!AP$39-'Summary Data'!AP29*'Summary Data'!AP$40)/17*$A113)</f>
        <v>1.27693708496975</v>
      </c>
      <c r="T113" s="177" t="n">
        <f aca="false">('Summary Data'!AQ11-('Summary Data'!AQ12*'Summary Data'!AQ$39-'Summary Data'!AQ29*'Summary Data'!AQ$40)/17*$A113)</f>
        <v>1.21205212431574</v>
      </c>
      <c r="U113" s="177" t="n">
        <f aca="false">('Summary Data'!AR11-('Summary Data'!AR12*'Summary Data'!AR$39-'Summary Data'!AR29*'Summary Data'!AR$40)/17*$A113)</f>
        <v>0.97972810459346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057816754402</v>
      </c>
    </row>
    <row r="114" customFormat="false" ht="11.25" hidden="false" customHeight="false" outlineLevel="0" collapsed="false">
      <c r="A114" s="310" t="n">
        <v>8</v>
      </c>
      <c r="B114" s="177" t="n">
        <f aca="false">('Summary Data'!Y12-('Summary Data'!Y13*'Summary Data'!Y$39-'Summary Data'!Y30*'Summary Data'!Y$40)/17*$A114)</f>
        <v>-0.0808121006767168</v>
      </c>
      <c r="C114" s="177" t="n">
        <f aca="false">('Summary Data'!Z12-('Summary Data'!Z13*'Summary Data'!Z$39-'Summary Data'!Z30*'Summary Data'!Z$40)/17*$A114)</f>
        <v>-0.0443630964472888</v>
      </c>
      <c r="D114" s="177" t="n">
        <f aca="false">('Summary Data'!AA12-('Summary Data'!AA13*'Summary Data'!AA$39-'Summary Data'!AA30*'Summary Data'!AA$40)/17*$A114)</f>
        <v>-0.0267988412483291</v>
      </c>
      <c r="E114" s="177" t="n">
        <f aca="false">('Summary Data'!AB12-('Summary Data'!AB13*'Summary Data'!AB$39-'Summary Data'!AB30*'Summary Data'!AB$40)/17*$A114)</f>
        <v>-0.0126287795056398</v>
      </c>
      <c r="F114" s="177" t="n">
        <f aca="false">('Summary Data'!AC12-('Summary Data'!AC13*'Summary Data'!AC$39-'Summary Data'!AC30*'Summary Data'!AC$40)/17*$A114)</f>
        <v>-0.00478065109603899</v>
      </c>
      <c r="G114" s="177" t="n">
        <f aca="false">('Summary Data'!AD12-('Summary Data'!AD13*'Summary Data'!AD$39-'Summary Data'!AD30*'Summary Data'!AD$40)/17*$A114)</f>
        <v>-0.0371891563575997</v>
      </c>
      <c r="H114" s="177" t="n">
        <f aca="false">('Summary Data'!AE12-('Summary Data'!AE13*'Summary Data'!AE$39-'Summary Data'!AE30*'Summary Data'!AE$40)/17*$A114)</f>
        <v>-0.0180537744700779</v>
      </c>
      <c r="I114" s="177" t="n">
        <f aca="false">('Summary Data'!AF12-('Summary Data'!AF13*'Summary Data'!AF$39-'Summary Data'!AF30*'Summary Data'!AF$40)/17*$A114)</f>
        <v>-0.0363607715281339</v>
      </c>
      <c r="J114" s="177" t="n">
        <f aca="false">('Summary Data'!AG12-('Summary Data'!AG13*'Summary Data'!AG$39-'Summary Data'!AG30*'Summary Data'!AG$40)/17*$A114)</f>
        <v>-0.00172410190589447</v>
      </c>
      <c r="K114" s="177" t="n">
        <f aca="false">('Summary Data'!AH12-('Summary Data'!AH13*'Summary Data'!AH$39-'Summary Data'!AH30*'Summary Data'!AH$40)/17*$A114)</f>
        <v>0.0191776552962118</v>
      </c>
      <c r="L114" s="177" t="n">
        <f aca="false">('Summary Data'!AI12-('Summary Data'!AI13*'Summary Data'!AI$39-'Summary Data'!AI30*'Summary Data'!AI$40)/17*$A114)</f>
        <v>-0.000200514903541706</v>
      </c>
      <c r="M114" s="177" t="n">
        <f aca="false">('Summary Data'!AJ12-('Summary Data'!AJ13*'Summary Data'!AJ$39-'Summary Data'!AJ30*'Summary Data'!AJ$40)/17*$A114)</f>
        <v>-0.00112261361138099</v>
      </c>
      <c r="N114" s="177" t="n">
        <f aca="false">('Summary Data'!AK12-('Summary Data'!AK13*'Summary Data'!AK$39-'Summary Data'!AK30*'Summary Data'!AK$40)/17*$A114)</f>
        <v>-0.000838758151082936</v>
      </c>
      <c r="O114" s="177" t="n">
        <f aca="false">('Summary Data'!AL12-('Summary Data'!AL13*'Summary Data'!AL$39-'Summary Data'!AL30*'Summary Data'!AL$40)/17*$A114)</f>
        <v>-0.0280752295928002</v>
      </c>
      <c r="P114" s="177" t="n">
        <f aca="false">('Summary Data'!AM12-('Summary Data'!AM13*'Summary Data'!AM$39-'Summary Data'!AM30*'Summary Data'!AM$40)/17*$A114)</f>
        <v>0.0100246947423918</v>
      </c>
      <c r="Q114" s="177" t="n">
        <f aca="false">('Summary Data'!AN12-('Summary Data'!AN13*'Summary Data'!AN$39-'Summary Data'!AN30*'Summary Data'!AN$40)/17*$A114)</f>
        <v>0.0271363845028151</v>
      </c>
      <c r="R114" s="177" t="n">
        <f aca="false">('Summary Data'!AO12-('Summary Data'!AO13*'Summary Data'!AO$39-'Summary Data'!AO30*'Summary Data'!AO$40)/17*$A114)</f>
        <v>0.00696280109329034</v>
      </c>
      <c r="S114" s="177" t="n">
        <f aca="false">('Summary Data'!AP12-('Summary Data'!AP13*'Summary Data'!AP$39-'Summary Data'!AP30*'Summary Data'!AP$40)/17*$A114)</f>
        <v>0.0130344234054927</v>
      </c>
      <c r="T114" s="177" t="n">
        <f aca="false">('Summary Data'!AQ12-('Summary Data'!AQ13*'Summary Data'!AQ$39-'Summary Data'!AQ30*'Summary Data'!AQ$40)/17*$A114)</f>
        <v>0.0172920816695218</v>
      </c>
      <c r="U114" s="177" t="n">
        <f aca="false">('Summary Data'!AR12-('Summary Data'!AR13*'Summary Data'!AR$39-'Summary Data'!AR30*'Summary Data'!AR$40)/17*$A114)</f>
        <v>-0.00108657176016614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65720145450832</v>
      </c>
    </row>
    <row r="115" customFormat="false" ht="11.25" hidden="false" customHeight="false" outlineLevel="0" collapsed="false">
      <c r="A115" s="310" t="n">
        <v>9</v>
      </c>
      <c r="B115" s="177" t="n">
        <f aca="false">('Summary Data'!Y13-('Summary Data'!Y14*'Summary Data'!Y$39-'Summary Data'!Y31*'Summary Data'!Y$40)/17*$A115)</f>
        <v>0.410426934492119</v>
      </c>
      <c r="C115" s="177" t="n">
        <f aca="false">('Summary Data'!Z13-('Summary Data'!Z14*'Summary Data'!Z$39-'Summary Data'!Z31*'Summary Data'!Z$40)/17*$A115)</f>
        <v>0.496801858374756</v>
      </c>
      <c r="D115" s="177" t="n">
        <f aca="false">('Summary Data'!AA13-('Summary Data'!AA14*'Summary Data'!AA$39-'Summary Data'!AA31*'Summary Data'!AA$40)/17*$A115)</f>
        <v>0.467162921024756</v>
      </c>
      <c r="E115" s="177" t="n">
        <f aca="false">('Summary Data'!AB13-('Summary Data'!AB14*'Summary Data'!AB$39-'Summary Data'!AB31*'Summary Data'!AB$40)/17*$A115)</f>
        <v>0.495365426446926</v>
      </c>
      <c r="F115" s="177" t="n">
        <f aca="false">('Summary Data'!AC13-('Summary Data'!AC14*'Summary Data'!AC$39-'Summary Data'!AC31*'Summary Data'!AC$40)/17*$A115)</f>
        <v>0.514546464704351</v>
      </c>
      <c r="G115" s="177" t="n">
        <f aca="false">('Summary Data'!AD13-('Summary Data'!AD14*'Summary Data'!AD$39-'Summary Data'!AD31*'Summary Data'!AD$40)/17*$A115)</f>
        <v>0.474325004129337</v>
      </c>
      <c r="H115" s="177" t="n">
        <f aca="false">('Summary Data'!AE13-('Summary Data'!AE14*'Summary Data'!AE$39-'Summary Data'!AE31*'Summary Data'!AE$40)/17*$A115)</f>
        <v>0.496636598302542</v>
      </c>
      <c r="I115" s="177" t="n">
        <f aca="false">('Summary Data'!AF13-('Summary Data'!AF14*'Summary Data'!AF$39-'Summary Data'!AF31*'Summary Data'!AF$40)/17*$A115)</f>
        <v>0.506927176652047</v>
      </c>
      <c r="J115" s="177" t="n">
        <f aca="false">('Summary Data'!AG13-('Summary Data'!AG14*'Summary Data'!AG$39-'Summary Data'!AG31*'Summary Data'!AG$40)/17*$A115)</f>
        <v>0.50798199606833</v>
      </c>
      <c r="K115" s="177" t="n">
        <f aca="false">('Summary Data'!AH13-('Summary Data'!AH14*'Summary Data'!AH$39-'Summary Data'!AH31*'Summary Data'!AH$40)/17*$A115)</f>
        <v>0.494890750911053</v>
      </c>
      <c r="L115" s="177" t="n">
        <f aca="false">('Summary Data'!AI13-('Summary Data'!AI14*'Summary Data'!AI$39-'Summary Data'!AI31*'Summary Data'!AI$40)/17*$A115)</f>
        <v>0.490427355590359</v>
      </c>
      <c r="M115" s="177" t="n">
        <f aca="false">('Summary Data'!AJ13-('Summary Data'!AJ14*'Summary Data'!AJ$39-'Summary Data'!AJ31*'Summary Data'!AJ$40)/17*$A115)</f>
        <v>0.467392591110959</v>
      </c>
      <c r="N115" s="177" t="n">
        <f aca="false">('Summary Data'!AK13-('Summary Data'!AK14*'Summary Data'!AK$39-'Summary Data'!AK31*'Summary Data'!AK$40)/17*$A115)</f>
        <v>0.492227399003829</v>
      </c>
      <c r="O115" s="177" t="n">
        <f aca="false">('Summary Data'!AL13-('Summary Data'!AL14*'Summary Data'!AL$39-'Summary Data'!AL31*'Summary Data'!AL$40)/17*$A115)</f>
        <v>0.481191492158089</v>
      </c>
      <c r="P115" s="177" t="n">
        <f aca="false">('Summary Data'!AM13-('Summary Data'!AM14*'Summary Data'!AM$39-'Summary Data'!AM31*'Summary Data'!AM$40)/17*$A115)</f>
        <v>0.465575208520909</v>
      </c>
      <c r="Q115" s="177" t="n">
        <f aca="false">('Summary Data'!AN13-('Summary Data'!AN14*'Summary Data'!AN$39-'Summary Data'!AN31*'Summary Data'!AN$40)/17*$A115)</f>
        <v>0.492523672814071</v>
      </c>
      <c r="R115" s="177" t="n">
        <f aca="false">('Summary Data'!AO13-('Summary Data'!AO14*'Summary Data'!AO$39-'Summary Data'!AO31*'Summary Data'!AO$40)/17*$A115)</f>
        <v>0.488490337551943</v>
      </c>
      <c r="S115" s="177" t="n">
        <f aca="false">('Summary Data'!AP13-('Summary Data'!AP14*'Summary Data'!AP$39-'Summary Data'!AP31*'Summary Data'!AP$40)/17*$A115)</f>
        <v>0.501153735879488</v>
      </c>
      <c r="T115" s="177" t="n">
        <f aca="false">('Summary Data'!AQ13-('Summary Data'!AQ14*'Summary Data'!AQ$39-'Summary Data'!AQ31*'Summary Data'!AQ$40)/17*$A115)</f>
        <v>0.488448330864018</v>
      </c>
      <c r="U115" s="177" t="n">
        <f aca="false">('Summary Data'!AR13-('Summary Data'!AR14*'Summary Data'!AR$39-'Summary Data'!AR31*'Summary Data'!AR$40)/17*$A115)</f>
        <v>0.489069543122144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7660663711</v>
      </c>
    </row>
    <row r="116" customFormat="false" ht="11.25" hidden="false" customHeight="false" outlineLevel="0" collapsed="false">
      <c r="A116" s="310" t="n">
        <v>10</v>
      </c>
      <c r="B116" s="177" t="n">
        <f aca="false">('Summary Data'!Y14-('Summary Data'!Y15*'Summary Data'!Y$39-'Summary Data'!Y32*'Summary Data'!Y$40)/17*$A116)</f>
        <v>-0.0116448134048966</v>
      </c>
      <c r="C116" s="177" t="n">
        <f aca="false">('Summary Data'!Z14-('Summary Data'!Z15*'Summary Data'!Z$39-'Summary Data'!Z32*'Summary Data'!Z$40)/17*$A116)</f>
        <v>-0.000173400346073218</v>
      </c>
      <c r="D116" s="177" t="n">
        <f aca="false">('Summary Data'!AA14-('Summary Data'!AA15*'Summary Data'!AA$39-'Summary Data'!AA32*'Summary Data'!AA$40)/17*$A116)</f>
        <v>-0.000378892990263204</v>
      </c>
      <c r="E116" s="177" t="n">
        <f aca="false">('Summary Data'!AB14-('Summary Data'!AB15*'Summary Data'!AB$39-'Summary Data'!AB32*'Summary Data'!AB$40)/17*$A116)</f>
        <v>-2.08259081226278E-005</v>
      </c>
      <c r="F116" s="177" t="n">
        <f aca="false">('Summary Data'!AC14-('Summary Data'!AC15*'Summary Data'!AC$39-'Summary Data'!AC32*'Summary Data'!AC$40)/17*$A116)</f>
        <v>0.000605110796963508</v>
      </c>
      <c r="G116" s="177" t="n">
        <f aca="false">('Summary Data'!AD14-('Summary Data'!AD15*'Summary Data'!AD$39-'Summary Data'!AD32*'Summary Data'!AD$40)/17*$A116)</f>
        <v>6.02796071234694E-005</v>
      </c>
      <c r="H116" s="177" t="n">
        <f aca="false">('Summary Data'!AE14-('Summary Data'!AE15*'Summary Data'!AE$39-'Summary Data'!AE32*'Summary Data'!AE$40)/17*$A116)</f>
        <v>-3.8573430294446E-006</v>
      </c>
      <c r="I116" s="177" t="n">
        <f aca="false">('Summary Data'!AF14-('Summary Data'!AF15*'Summary Data'!AF$39-'Summary Data'!AF32*'Summary Data'!AF$40)/17*$A116)</f>
        <v>0.000163064584100267</v>
      </c>
      <c r="J116" s="177" t="n">
        <f aca="false">('Summary Data'!AG14-('Summary Data'!AG15*'Summary Data'!AG$39-'Summary Data'!AG32*'Summary Data'!AG$40)/17*$A116)</f>
        <v>-0.000153573848290728</v>
      </c>
      <c r="K116" s="177" t="n">
        <f aca="false">('Summary Data'!AH14-('Summary Data'!AH15*'Summary Data'!AH$39-'Summary Data'!AH32*'Summary Data'!AH$40)/17*$A116)</f>
        <v>-6.46698036786061E-005</v>
      </c>
      <c r="L116" s="177" t="n">
        <f aca="false">('Summary Data'!AI14-('Summary Data'!AI15*'Summary Data'!AI$39-'Summary Data'!AI32*'Summary Data'!AI$40)/17*$A116)</f>
        <v>-0.000178566443292609</v>
      </c>
      <c r="M116" s="177" t="n">
        <f aca="false">('Summary Data'!AJ14-('Summary Data'!AJ15*'Summary Data'!AJ$39-'Summary Data'!AJ32*'Summary Data'!AJ$40)/17*$A116)</f>
        <v>3.06303461438465E-005</v>
      </c>
      <c r="N116" s="177" t="n">
        <f aca="false">('Summary Data'!AK14-('Summary Data'!AK15*'Summary Data'!AK$39-'Summary Data'!AK32*'Summary Data'!AK$40)/17*$A116)</f>
        <v>-3.14157036246585E-005</v>
      </c>
      <c r="O116" s="177" t="n">
        <f aca="false">('Summary Data'!AL14-('Summary Data'!AL15*'Summary Data'!AL$39-'Summary Data'!AL32*'Summary Data'!AL$40)/17*$A116)</f>
        <v>-8.21145506787954E-005</v>
      </c>
      <c r="P116" s="177" t="n">
        <f aca="false">('Summary Data'!AM14-('Summary Data'!AM15*'Summary Data'!AM$39-'Summary Data'!AM32*'Summary Data'!AM$40)/17*$A116)</f>
        <v>-4.45090465642471E-005</v>
      </c>
      <c r="Q116" s="177" t="n">
        <f aca="false">('Summary Data'!AN14-('Summary Data'!AN15*'Summary Data'!AN$39-'Summary Data'!AN32*'Summary Data'!AN$40)/17*$A116)</f>
        <v>9.00124494790655E-005</v>
      </c>
      <c r="R116" s="177" t="n">
        <f aca="false">('Summary Data'!AO14-('Summary Data'!AO15*'Summary Data'!AO$39-'Summary Data'!AO32*'Summary Data'!AO$40)/17*$A116)</f>
        <v>0.000335640586053648</v>
      </c>
      <c r="S116" s="177" t="n">
        <f aca="false">('Summary Data'!AP14-('Summary Data'!AP15*'Summary Data'!AP$39-'Summary Data'!AP32*'Summary Data'!AP$40)/17*$A116)</f>
        <v>0.000146044533118277</v>
      </c>
      <c r="T116" s="177" t="n">
        <f aca="false">('Summary Data'!AQ14-('Summary Data'!AQ15*'Summary Data'!AQ$39-'Summary Data'!AQ32*'Summary Data'!AQ$40)/17*$A116)</f>
        <v>0.000148153261199199</v>
      </c>
      <c r="U116" s="177" t="n">
        <f aca="false">('Summary Data'!AR14-('Summary Data'!AR15*'Summary Data'!AR$39-'Summary Data'!AR32*'Summary Data'!AR$40)/17*$A116)</f>
        <v>-0.000845819772494337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35819773591185</v>
      </c>
    </row>
    <row r="117" customFormat="false" ht="11.25" hidden="false" customHeight="false" outlineLevel="0" collapsed="false">
      <c r="A117" s="310" t="n">
        <v>11</v>
      </c>
      <c r="B117" s="177" t="n">
        <f aca="false">('Summary Data'!Y15-('Summary Data'!Y16*'Summary Data'!Y$39-'Summary Data'!Y33*'Summary Data'!Y$40)/17*$A117)</f>
        <v>0.597665958533303</v>
      </c>
      <c r="C117" s="177" t="n">
        <f aca="false">('Summary Data'!Z15-('Summary Data'!Z16*'Summary Data'!Z$39-'Summary Data'!Z33*'Summary Data'!Z$40)/17*$A117)</f>
        <v>0.734477620169762</v>
      </c>
      <c r="D117" s="177" t="n">
        <f aca="false">('Summary Data'!AA15-('Summary Data'!AA16*'Summary Data'!AA$39-'Summary Data'!AA33*'Summary Data'!AA$40)/17*$A117)</f>
        <v>0.736636187746258</v>
      </c>
      <c r="E117" s="177" t="n">
        <f aca="false">('Summary Data'!AB15-('Summary Data'!AB16*'Summary Data'!AB$39-'Summary Data'!AB33*'Summary Data'!AB$40)/17*$A117)</f>
        <v>0.743054149663969</v>
      </c>
      <c r="F117" s="177" t="n">
        <f aca="false">('Summary Data'!AC15-('Summary Data'!AC16*'Summary Data'!AC$39-'Summary Data'!AC33*'Summary Data'!AC$40)/17*$A117)</f>
        <v>0.741853580155695</v>
      </c>
      <c r="G117" s="177" t="n">
        <f aca="false">('Summary Data'!AD15-('Summary Data'!AD16*'Summary Data'!AD$39-'Summary Data'!AD33*'Summary Data'!AD$40)/17*$A117)</f>
        <v>0.755384623872063</v>
      </c>
      <c r="H117" s="177" t="n">
        <f aca="false">('Summary Data'!AE15-('Summary Data'!AE16*'Summary Data'!AE$39-'Summary Data'!AE33*'Summary Data'!AE$40)/17*$A117)</f>
        <v>0.747912096697609</v>
      </c>
      <c r="I117" s="177" t="n">
        <f aca="false">('Summary Data'!AF15-('Summary Data'!AF16*'Summary Data'!AF$39-'Summary Data'!AF33*'Summary Data'!AF$40)/17*$A117)</f>
        <v>0.747105767036066</v>
      </c>
      <c r="J117" s="177" t="n">
        <f aca="false">('Summary Data'!AG15-('Summary Data'!AG16*'Summary Data'!AG$39-'Summary Data'!AG33*'Summary Data'!AG$40)/17*$A117)</f>
        <v>0.749473260726856</v>
      </c>
      <c r="K117" s="177" t="n">
        <f aca="false">('Summary Data'!AH15-('Summary Data'!AH16*'Summary Data'!AH$39-'Summary Data'!AH33*'Summary Data'!AH$40)/17*$A117)</f>
        <v>0.747269855053367</v>
      </c>
      <c r="L117" s="177" t="n">
        <f aca="false">('Summary Data'!AI15-('Summary Data'!AI16*'Summary Data'!AI$39-'Summary Data'!AI33*'Summary Data'!AI$40)/17*$A117)</f>
        <v>0.756312208615964</v>
      </c>
      <c r="M117" s="177" t="n">
        <f aca="false">('Summary Data'!AJ15-('Summary Data'!AJ16*'Summary Data'!AJ$39-'Summary Data'!AJ33*'Summary Data'!AJ$40)/17*$A117)</f>
        <v>0.746983347256491</v>
      </c>
      <c r="N117" s="177" t="n">
        <f aca="false">('Summary Data'!AK15-('Summary Data'!AK16*'Summary Data'!AK$39-'Summary Data'!AK33*'Summary Data'!AK$40)/17*$A117)</f>
        <v>0.746061139955547</v>
      </c>
      <c r="O117" s="177" t="n">
        <f aca="false">('Summary Data'!AL15-('Summary Data'!AL16*'Summary Data'!AL$39-'Summary Data'!AL33*'Summary Data'!AL$40)/17*$A117)</f>
        <v>0.758979338433395</v>
      </c>
      <c r="P117" s="177" t="n">
        <f aca="false">('Summary Data'!AM15-('Summary Data'!AM16*'Summary Data'!AM$39-'Summary Data'!AM33*'Summary Data'!AM$40)/17*$A117)</f>
        <v>0.749693605917079</v>
      </c>
      <c r="Q117" s="177" t="n">
        <f aca="false">('Summary Data'!AN15-('Summary Data'!AN16*'Summary Data'!AN$39-'Summary Data'!AN33*'Summary Data'!AN$40)/17*$A117)</f>
        <v>0.744816516601115</v>
      </c>
      <c r="R117" s="177" t="n">
        <f aca="false">('Summary Data'!AO15-('Summary Data'!AO16*'Summary Data'!AO$39-'Summary Data'!AO33*'Summary Data'!AO$40)/17*$A117)</f>
        <v>0.736689394087053</v>
      </c>
      <c r="S117" s="177" t="n">
        <f aca="false">('Summary Data'!AP15-('Summary Data'!AP16*'Summary Data'!AP$39-'Summary Data'!AP33*'Summary Data'!AP$40)/17*$A117)</f>
        <v>0.732937528794289</v>
      </c>
      <c r="T117" s="177" t="n">
        <f aca="false">('Summary Data'!AQ15-('Summary Data'!AQ16*'Summary Data'!AQ$39-'Summary Data'!AQ33*'Summary Data'!AQ$40)/17*$A117)</f>
        <v>0.728879046290844</v>
      </c>
      <c r="U117" s="177" t="n">
        <f aca="false">('Summary Data'!AR15-('Summary Data'!AR16*'Summary Data'!AR$39-'Summary Data'!AR33*'Summary Data'!AR$40)/17*$A117)</f>
        <v>0.656297112922277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7321223457395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-0.0118581831607866</v>
      </c>
      <c r="C118" s="313" t="n">
        <f aca="false">('Summary Data'!Z16-('Summary Data'!Z17*'Summary Data'!Z$39-'Summary Data'!Z34*'Summary Data'!Z$40)/17*$A118)*10</f>
        <v>-0.070518419697999</v>
      </c>
      <c r="D118" s="313" t="n">
        <f aca="false">('Summary Data'!AA16-('Summary Data'!AA17*'Summary Data'!AA$39-'Summary Data'!AA34*'Summary Data'!AA$40)/17*$A118)*10</f>
        <v>-0.0290041199903393</v>
      </c>
      <c r="E118" s="313" t="n">
        <f aca="false">('Summary Data'!AB16-('Summary Data'!AB17*'Summary Data'!AB$39-'Summary Data'!AB34*'Summary Data'!AB$40)/17*$A118)*10</f>
        <v>-0.0244798100953281</v>
      </c>
      <c r="F118" s="313" t="n">
        <f aca="false">('Summary Data'!AC16-('Summary Data'!AC17*'Summary Data'!AC$39-'Summary Data'!AC34*'Summary Data'!AC$40)/17*$A118)*10</f>
        <v>-0.03152728596032</v>
      </c>
      <c r="G118" s="313" t="n">
        <f aca="false">('Summary Data'!AD16-('Summary Data'!AD17*'Summary Data'!AD$39-'Summary Data'!AD34*'Summary Data'!AD$40)/17*$A118)*10</f>
        <v>-0.035473898857493</v>
      </c>
      <c r="H118" s="313" t="n">
        <f aca="false">('Summary Data'!AE16-('Summary Data'!AE17*'Summary Data'!AE$39-'Summary Data'!AE34*'Summary Data'!AE$40)/17*$A118)*10</f>
        <v>-0.0300473639108323</v>
      </c>
      <c r="I118" s="313" t="n">
        <f aca="false">('Summary Data'!AF16-('Summary Data'!AF17*'Summary Data'!AF$39-'Summary Data'!AF34*'Summary Data'!AF$40)/17*$A118)*10</f>
        <v>0.00574988286742698</v>
      </c>
      <c r="J118" s="313" t="n">
        <f aca="false">('Summary Data'!AG16-('Summary Data'!AG17*'Summary Data'!AG$39-'Summary Data'!AG34*'Summary Data'!AG$40)/17*$A118)*10</f>
        <v>0.0297566947670263</v>
      </c>
      <c r="K118" s="313" t="n">
        <f aca="false">('Summary Data'!AH16-('Summary Data'!AH17*'Summary Data'!AH$39-'Summary Data'!AH34*'Summary Data'!AH$40)/17*$A118)*10</f>
        <v>-0.0107690959184668</v>
      </c>
      <c r="L118" s="313" t="n">
        <f aca="false">('Summary Data'!AI16-('Summary Data'!AI17*'Summary Data'!AI$39-'Summary Data'!AI34*'Summary Data'!AI$40)/17*$A118)*10</f>
        <v>0.00391436139640333</v>
      </c>
      <c r="M118" s="313" t="n">
        <f aca="false">('Summary Data'!AJ16-('Summary Data'!AJ17*'Summary Data'!AJ$39-'Summary Data'!AJ34*'Summary Data'!AJ$40)/17*$A118)*10</f>
        <v>-0.013191890278793</v>
      </c>
      <c r="N118" s="313" t="n">
        <f aca="false">('Summary Data'!AK16-('Summary Data'!AK17*'Summary Data'!AK$39-'Summary Data'!AK34*'Summary Data'!AK$40)/17*$A118)*10</f>
        <v>-0.0207211922951136</v>
      </c>
      <c r="O118" s="313" t="n">
        <f aca="false">('Summary Data'!AL16-('Summary Data'!AL17*'Summary Data'!AL$39-'Summary Data'!AL34*'Summary Data'!AL$40)/17*$A118)*10</f>
        <v>-0.0654598222086858</v>
      </c>
      <c r="P118" s="313" t="n">
        <f aca="false">('Summary Data'!AM16-('Summary Data'!AM17*'Summary Data'!AM$39-'Summary Data'!AM34*'Summary Data'!AM$40)/17*$A118)*10</f>
        <v>0.0192651995654861</v>
      </c>
      <c r="Q118" s="313" t="n">
        <f aca="false">('Summary Data'!AN16-('Summary Data'!AN17*'Summary Data'!AN$39-'Summary Data'!AN34*'Summary Data'!AN$40)/17*$A118)*10</f>
        <v>-0.0114961344174916</v>
      </c>
      <c r="R118" s="313" t="n">
        <f aca="false">('Summary Data'!AO16-('Summary Data'!AO17*'Summary Data'!AO$39-'Summary Data'!AO34*'Summary Data'!AO$40)/17*$A118)*10</f>
        <v>0.0509683935065527</v>
      </c>
      <c r="S118" s="313" t="n">
        <f aca="false">('Summary Data'!AP16-('Summary Data'!AP17*'Summary Data'!AP$39-'Summary Data'!AP34*'Summary Data'!AP$40)/17*$A118)*10</f>
        <v>0.0322436363429455</v>
      </c>
      <c r="T118" s="313" t="n">
        <f aca="false">('Summary Data'!AQ16-('Summary Data'!AQ17*'Summary Data'!AQ$39-'Summary Data'!AQ34*'Summary Data'!AQ$40)/17*$A118)*10</f>
        <v>0.0255102679026931</v>
      </c>
      <c r="U118" s="313" t="n">
        <f aca="false">('Summary Data'!AR16-('Summary Data'!AR17*'Summary Data'!AR$39-'Summary Data'!AR34*'Summary Data'!AR$40)/17*$A118)*10</f>
        <v>0.0341163256139433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5907002989594</v>
      </c>
      <c r="Y118" s="314" t="s">
        <v>258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30206980398489</v>
      </c>
      <c r="C119" s="313" t="n">
        <f aca="false">('Summary Data'!Z17-('Summary Data'!Z18*'Summary Data'!Z$39-'Summary Data'!Z35*'Summary Data'!Z$40)/17*$A119)*10</f>
        <v>0.661037154963927</v>
      </c>
      <c r="D119" s="313" t="n">
        <f aca="false">('Summary Data'!AA17-('Summary Data'!AA18*'Summary Data'!AA$39-'Summary Data'!AA35*'Summary Data'!AA$40)/17*$A119)*10</f>
        <v>0.670131542818978</v>
      </c>
      <c r="E119" s="313" t="n">
        <f aca="false">('Summary Data'!AB17-('Summary Data'!AB18*'Summary Data'!AB$39-'Summary Data'!AB35*'Summary Data'!AB$40)/17*$A119)*10</f>
        <v>0.634262766821382</v>
      </c>
      <c r="F119" s="313" t="n">
        <f aca="false">('Summary Data'!AC17-('Summary Data'!AC18*'Summary Data'!AC$39-'Summary Data'!AC35*'Summary Data'!AC$40)/17*$A119)*10</f>
        <v>0.60599035300292</v>
      </c>
      <c r="G119" s="313" t="n">
        <f aca="false">('Summary Data'!AD17-('Summary Data'!AD18*'Summary Data'!AD$39-'Summary Data'!AD35*'Summary Data'!AD$40)/17*$A119)*10</f>
        <v>0.581850904754275</v>
      </c>
      <c r="H119" s="313" t="n">
        <f aca="false">('Summary Data'!AE17-('Summary Data'!AE18*'Summary Data'!AE$39-'Summary Data'!AE35*'Summary Data'!AE$40)/17*$A119)*10</f>
        <v>0.604221667786952</v>
      </c>
      <c r="I119" s="313" t="n">
        <f aca="false">('Summary Data'!AF17-('Summary Data'!AF18*'Summary Data'!AF$39-'Summary Data'!AF35*'Summary Data'!AF$40)/17*$A119)*10</f>
        <v>0.610992767834907</v>
      </c>
      <c r="J119" s="313" t="n">
        <f aca="false">('Summary Data'!AG17-('Summary Data'!AG18*'Summary Data'!AG$39-'Summary Data'!AG35*'Summary Data'!AG$40)/17*$A119)*10</f>
        <v>0.617565445103244</v>
      </c>
      <c r="K119" s="313" t="n">
        <f aca="false">('Summary Data'!AH17-('Summary Data'!AH18*'Summary Data'!AH$39-'Summary Data'!AH35*'Summary Data'!AH$40)/17*$A119)*10</f>
        <v>0.60639775344178</v>
      </c>
      <c r="L119" s="313" t="n">
        <f aca="false">('Summary Data'!AI17-('Summary Data'!AI18*'Summary Data'!AI$39-'Summary Data'!AI35*'Summary Data'!AI$40)/17*$A119)*10</f>
        <v>0.626821607104957</v>
      </c>
      <c r="M119" s="313" t="n">
        <f aca="false">('Summary Data'!AJ17-('Summary Data'!AJ18*'Summary Data'!AJ$39-'Summary Data'!AJ35*'Summary Data'!AJ$40)/17*$A119)*10</f>
        <v>0.617952015177142</v>
      </c>
      <c r="N119" s="313" t="n">
        <f aca="false">('Summary Data'!AK17-('Summary Data'!AK18*'Summary Data'!AK$39-'Summary Data'!AK35*'Summary Data'!AK$40)/17*$A119)*10</f>
        <v>0.657659709109485</v>
      </c>
      <c r="O119" s="313" t="n">
        <f aca="false">('Summary Data'!AL17-('Summary Data'!AL18*'Summary Data'!AL$39-'Summary Data'!AL35*'Summary Data'!AL$40)/17*$A119)*10</f>
        <v>0.594001090129724</v>
      </c>
      <c r="P119" s="313" t="n">
        <f aca="false">('Summary Data'!AM17-('Summary Data'!AM18*'Summary Data'!AM$39-'Summary Data'!AM35*'Summary Data'!AM$40)/17*$A119)*10</f>
        <v>0.65301977567688</v>
      </c>
      <c r="Q119" s="313" t="n">
        <f aca="false">('Summary Data'!AN17-('Summary Data'!AN18*'Summary Data'!AN$39-'Summary Data'!AN35*'Summary Data'!AN$40)/17*$A119)*10</f>
        <v>0.63478387546413</v>
      </c>
      <c r="R119" s="313" t="n">
        <f aca="false">('Summary Data'!AO17-('Summary Data'!AO18*'Summary Data'!AO$39-'Summary Data'!AO35*'Summary Data'!AO$40)/17*$A119)*10</f>
        <v>0.638358111974832</v>
      </c>
      <c r="S119" s="313" t="n">
        <f aca="false">('Summary Data'!AP17-('Summary Data'!AP18*'Summary Data'!AP$39-'Summary Data'!AP35*'Summary Data'!AP$40)/17*$A119)*10</f>
        <v>0.651789619883805</v>
      </c>
      <c r="T119" s="313" t="n">
        <f aca="false">('Summary Data'!AQ17-('Summary Data'!AQ18*'Summary Data'!AQ$39-'Summary Data'!AQ35*'Summary Data'!AQ$40)/17*$A119)*10</f>
        <v>0.619583355158782</v>
      </c>
      <c r="U119" s="313" t="n">
        <f aca="false">('Summary Data'!AR17-('Summary Data'!AR18*'Summary Data'!AR$39-'Summary Data'!AR35*'Summary Data'!AR$40)/17*$A119)*10</f>
        <v>0.56037215256239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4038210161853</v>
      </c>
      <c r="Y119" s="314" t="s">
        <v>258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39039848539718</v>
      </c>
      <c r="C120" s="313" t="n">
        <f aca="false">('Summary Data'!Z18-('Summary Data'!Z19*'Summary Data'!Z$39-'Summary Data'!Z36*'Summary Data'!Z$40)/17*$A120)*10</f>
        <v>-0.0885657345504294</v>
      </c>
      <c r="D120" s="313" t="n">
        <f aca="false">('Summary Data'!AA18-('Summary Data'!AA19*'Summary Data'!AA$39-'Summary Data'!AA36*'Summary Data'!AA$40)/17*$A120)*10</f>
        <v>-0.066341752212727</v>
      </c>
      <c r="E120" s="313" t="n">
        <f aca="false">('Summary Data'!AB18-('Summary Data'!AB19*'Summary Data'!AB$39-'Summary Data'!AB36*'Summary Data'!AB$40)/17*$A120)*10</f>
        <v>-0.0828853728149465</v>
      </c>
      <c r="F120" s="313" t="n">
        <f aca="false">('Summary Data'!AC18-('Summary Data'!AC19*'Summary Data'!AC$39-'Summary Data'!AC36*'Summary Data'!AC$40)/17*$A120)*10</f>
        <v>-0.0765559154143131</v>
      </c>
      <c r="G120" s="313" t="n">
        <f aca="false">('Summary Data'!AD18-('Summary Data'!AD19*'Summary Data'!AD$39-'Summary Data'!AD36*'Summary Data'!AD$40)/17*$A120)*10</f>
        <v>-0.0616867220964154</v>
      </c>
      <c r="H120" s="313" t="n">
        <f aca="false">('Summary Data'!AE18-('Summary Data'!AE19*'Summary Data'!AE$39-'Summary Data'!AE36*'Summary Data'!AE$40)/17*$A120)*10</f>
        <v>-0.0683193416448349</v>
      </c>
      <c r="I120" s="313" t="n">
        <f aca="false">('Summary Data'!AF18-('Summary Data'!AF19*'Summary Data'!AF$39-'Summary Data'!AF36*'Summary Data'!AF$40)/17*$A120)*10</f>
        <v>-0.0455737444133915</v>
      </c>
      <c r="J120" s="313" t="n">
        <f aca="false">('Summary Data'!AG18-('Summary Data'!AG19*'Summary Data'!AG$39-'Summary Data'!AG36*'Summary Data'!AG$40)/17*$A120)*10</f>
        <v>-0.05975704683392</v>
      </c>
      <c r="K120" s="313" t="n">
        <f aca="false">('Summary Data'!AH18-('Summary Data'!AH19*'Summary Data'!AH$39-'Summary Data'!AH36*'Summary Data'!AH$40)/17*$A120)*10</f>
        <v>-0.0553529015142641</v>
      </c>
      <c r="L120" s="313" t="n">
        <f aca="false">('Summary Data'!AI18-('Summary Data'!AI19*'Summary Data'!AI$39-'Summary Data'!AI36*'Summary Data'!AI$40)/17*$A120)*10</f>
        <v>-0.0409517648798723</v>
      </c>
      <c r="M120" s="313" t="n">
        <f aca="false">('Summary Data'!AJ18-('Summary Data'!AJ19*'Summary Data'!AJ$39-'Summary Data'!AJ36*'Summary Data'!AJ$40)/17*$A120)*10</f>
        <v>-0.0453950840803588</v>
      </c>
      <c r="N120" s="313" t="n">
        <f aca="false">('Summary Data'!AK18-('Summary Data'!AK19*'Summary Data'!AK$39-'Summary Data'!AK36*'Summary Data'!AK$40)/17*$A120)*10</f>
        <v>-0.0327014734616812</v>
      </c>
      <c r="O120" s="313" t="n">
        <f aca="false">('Summary Data'!AL18-('Summary Data'!AL19*'Summary Data'!AL$39-'Summary Data'!AL36*'Summary Data'!AL$40)/17*$A120)*10</f>
        <v>-0.0513414591607868</v>
      </c>
      <c r="P120" s="313" t="n">
        <f aca="false">('Summary Data'!AM18-('Summary Data'!AM19*'Summary Data'!AM$39-'Summary Data'!AM36*'Summary Data'!AM$40)/17*$A120)*10</f>
        <v>-0.0442969468926744</v>
      </c>
      <c r="Q120" s="313" t="n">
        <f aca="false">('Summary Data'!AN18-('Summary Data'!AN19*'Summary Data'!AN$39-'Summary Data'!AN36*'Summary Data'!AN$40)/17*$A120)*10</f>
        <v>-0.0572149474532575</v>
      </c>
      <c r="R120" s="313" t="n">
        <f aca="false">('Summary Data'!AO18-('Summary Data'!AO19*'Summary Data'!AO$39-'Summary Data'!AO36*'Summary Data'!AO$40)/17*$A120)*10</f>
        <v>-0.0506535222294689</v>
      </c>
      <c r="S120" s="313" t="n">
        <f aca="false">('Summary Data'!AP18-('Summary Data'!AP19*'Summary Data'!AP$39-'Summary Data'!AP36*'Summary Data'!AP$40)/17*$A120)*10</f>
        <v>-0.0434951192753542</v>
      </c>
      <c r="T120" s="313" t="n">
        <f aca="false">('Summary Data'!AQ18-('Summary Data'!AQ19*'Summary Data'!AQ$39-'Summary Data'!AQ36*'Summary Data'!AQ$40)/17*$A120)*10</f>
        <v>-0.0608536664680445</v>
      </c>
      <c r="U120" s="313" t="n">
        <f aca="false">('Summary Data'!AR18-('Summary Data'!AR19*'Summary Data'!AR$39-'Summary Data'!AR36*'Summary Data'!AR$40)/17*$A120)*10</f>
        <v>0.0270711530846947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6277816498088</v>
      </c>
      <c r="Y120" s="314" t="s">
        <v>258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0.0861481</v>
      </c>
      <c r="C121" s="313" t="n">
        <f aca="false">('Summary Data'!Z19-('Summary Data'!Z20*'Summary Data'!Z$39-'Summary Data'!Z37*'Summary Data'!Z$40)/17*$A121)*10</f>
        <v>0.5316397</v>
      </c>
      <c r="D121" s="313" t="n">
        <f aca="false">('Summary Data'!AA19-('Summary Data'!AA20*'Summary Data'!AA$39-'Summary Data'!AA37*'Summary Data'!AA$40)/17*$A121)*10</f>
        <v>0.4926357</v>
      </c>
      <c r="E121" s="313" t="n">
        <f aca="false">('Summary Data'!AB19-('Summary Data'!AB20*'Summary Data'!AB$39-'Summary Data'!AB37*'Summary Data'!AB$40)/17*$A121)*10</f>
        <v>0.5097538</v>
      </c>
      <c r="F121" s="313" t="n">
        <f aca="false">('Summary Data'!AC19-('Summary Data'!AC20*'Summary Data'!AC$39-'Summary Data'!AC37*'Summary Data'!AC$40)/17*$A121)*10</f>
        <v>0.4776279</v>
      </c>
      <c r="G121" s="313" t="n">
        <f aca="false">('Summary Data'!AD19-('Summary Data'!AD20*'Summary Data'!AD$39-'Summary Data'!AD37*'Summary Data'!AD$40)/17*$A121)*10</f>
        <v>0.4913309</v>
      </c>
      <c r="H121" s="313" t="n">
        <f aca="false">('Summary Data'!AE19-('Summary Data'!AE20*'Summary Data'!AE$39-'Summary Data'!AE37*'Summary Data'!AE$40)/17*$A121)*10</f>
        <v>0.5023261</v>
      </c>
      <c r="I121" s="313" t="n">
        <f aca="false">('Summary Data'!AF19-('Summary Data'!AF20*'Summary Data'!AF$39-'Summary Data'!AF37*'Summary Data'!AF$40)/17*$A121)*10</f>
        <v>0.4804675</v>
      </c>
      <c r="J121" s="313" t="n">
        <f aca="false">('Summary Data'!AG19-('Summary Data'!AG20*'Summary Data'!AG$39-'Summary Data'!AG37*'Summary Data'!AG$40)/17*$A121)*10</f>
        <v>0.5168919</v>
      </c>
      <c r="K121" s="313" t="n">
        <f aca="false">('Summary Data'!AH19-('Summary Data'!AH20*'Summary Data'!AH$39-'Summary Data'!AH37*'Summary Data'!AH$40)/17*$A121)*10</f>
        <v>0.5347394</v>
      </c>
      <c r="L121" s="313" t="n">
        <f aca="false">('Summary Data'!AI19-('Summary Data'!AI20*'Summary Data'!AI$39-'Summary Data'!AI37*'Summary Data'!AI$40)/17*$A121)*10</f>
        <v>0.5701329</v>
      </c>
      <c r="M121" s="313" t="n">
        <f aca="false">('Summary Data'!AJ19-('Summary Data'!AJ20*'Summary Data'!AJ$39-'Summary Data'!AJ37*'Summary Data'!AJ$40)/17*$A121)*10</f>
        <v>0.4903477</v>
      </c>
      <c r="N121" s="313" t="n">
        <f aca="false">('Summary Data'!AK19-('Summary Data'!AK20*'Summary Data'!AK$39-'Summary Data'!AK37*'Summary Data'!AK$40)/17*$A121)*10</f>
        <v>0.5306124</v>
      </c>
      <c r="O121" s="313" t="n">
        <f aca="false">('Summary Data'!AL19-('Summary Data'!AL20*'Summary Data'!AL$39-'Summary Data'!AL37*'Summary Data'!AL$40)/17*$A121)*10</f>
        <v>0.5077305</v>
      </c>
      <c r="P121" s="313" t="n">
        <f aca="false">('Summary Data'!AM19-('Summary Data'!AM20*'Summary Data'!AM$39-'Summary Data'!AM37*'Summary Data'!AM$40)/17*$A121)*10</f>
        <v>0.5142678</v>
      </c>
      <c r="Q121" s="313" t="n">
        <f aca="false">('Summary Data'!AN19-('Summary Data'!AN20*'Summary Data'!AN$39-'Summary Data'!AN37*'Summary Data'!AN$40)/17*$A121)*10</f>
        <v>0.4942163</v>
      </c>
      <c r="R121" s="313" t="n">
        <f aca="false">('Summary Data'!AO19-('Summary Data'!AO20*'Summary Data'!AO$39-'Summary Data'!AO37*'Summary Data'!AO$40)/17*$A121)*10</f>
        <v>0.4904087</v>
      </c>
      <c r="S121" s="313" t="n">
        <f aca="false">('Summary Data'!AP19-('Summary Data'!AP20*'Summary Data'!AP$39-'Summary Data'!AP37*'Summary Data'!AP$40)/17*$A121)*10</f>
        <v>0.4622908</v>
      </c>
      <c r="T121" s="313" t="n">
        <f aca="false">('Summary Data'!AQ19-('Summary Data'!AQ20*'Summary Data'!AQ$39-'Summary Data'!AQ37*'Summary Data'!AQ$40)/17*$A121)*10</f>
        <v>0.5145566</v>
      </c>
      <c r="U121" s="313" t="n">
        <f aca="false">('Summary Data'!AR19-('Summary Data'!AR20*'Summary Data'!AR$39-'Summary Data'!AR37*'Summary Data'!AR$40)/17*$A121)*10</f>
        <v>0.5051289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93428288418956</v>
      </c>
      <c r="Y121" s="314" t="s">
        <v>258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58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0"/>
      <c r="B126" s="308" t="s">
        <v>14</v>
      </c>
      <c r="C126" s="308" t="s">
        <v>239</v>
      </c>
      <c r="D126" s="308" t="s">
        <v>240</v>
      </c>
      <c r="E126" s="308" t="s">
        <v>241</v>
      </c>
      <c r="F126" s="308" t="s">
        <v>242</v>
      </c>
      <c r="G126" s="308" t="s">
        <v>243</v>
      </c>
      <c r="H126" s="308" t="s">
        <v>244</v>
      </c>
      <c r="I126" s="308" t="s">
        <v>245</v>
      </c>
      <c r="J126" s="308" t="s">
        <v>246</v>
      </c>
      <c r="K126" s="308" t="s">
        <v>247</v>
      </c>
      <c r="L126" s="308" t="s">
        <v>248</v>
      </c>
      <c r="M126" s="308" t="s">
        <v>249</v>
      </c>
      <c r="N126" s="308" t="s">
        <v>250</v>
      </c>
      <c r="O126" s="308" t="s">
        <v>251</v>
      </c>
      <c r="P126" s="308" t="s">
        <v>252</v>
      </c>
      <c r="Q126" s="308" t="s">
        <v>253</v>
      </c>
      <c r="R126" s="308" t="s">
        <v>254</v>
      </c>
      <c r="S126" s="308" t="s">
        <v>255</v>
      </c>
      <c r="T126" s="308" t="s">
        <v>256</v>
      </c>
      <c r="U126" s="308" t="s">
        <v>15</v>
      </c>
      <c r="V126" s="309" t="s">
        <v>257</v>
      </c>
    </row>
    <row r="127" customFormat="false" ht="11.25" hidden="false" customHeight="false" outlineLevel="0" collapsed="false">
      <c r="A127" s="310" t="n">
        <v>1</v>
      </c>
      <c r="B127" s="177" t="n">
        <f aca="false">('Summary Data'!Y22-('Summary Data'!Y$40*'Summary Data'!Y6+'Summary Data'!Y$39*'Summary Data'!Y23)/17*$A127)</f>
        <v>35.8009046027547</v>
      </c>
      <c r="C127" s="177" t="n">
        <f aca="false">('Summary Data'!Z22-('Summary Data'!Z$40*'Summary Data'!Z6+'Summary Data'!Z$39*'Summary Data'!Z23)/17*$A127)</f>
        <v>-5.47728121603994</v>
      </c>
      <c r="D127" s="177" t="n">
        <f aca="false">('Summary Data'!AA22-('Summary Data'!AA$40*'Summary Data'!AA6+'Summary Data'!AA$39*'Summary Data'!AA23)/17*$A127)</f>
        <v>-2.53191481919852</v>
      </c>
      <c r="E127" s="177" t="n">
        <f aca="false">('Summary Data'!AB22-('Summary Data'!AB$40*'Summary Data'!AB6+'Summary Data'!AB$39*'Summary Data'!AB23)/17*$A127)</f>
        <v>-3.75875571431217</v>
      </c>
      <c r="F127" s="177" t="n">
        <f aca="false">('Summary Data'!AC22-('Summary Data'!AC$40*'Summary Data'!AC6+'Summary Data'!AC$39*'Summary Data'!AC23)/17*$A127)</f>
        <v>-6.67019235309157</v>
      </c>
      <c r="G127" s="177" t="n">
        <f aca="false">('Summary Data'!AD22-('Summary Data'!AD$40*'Summary Data'!AD6+'Summary Data'!AD$39*'Summary Data'!AD23)/17*$A127)</f>
        <v>-2.75023064306945</v>
      </c>
      <c r="H127" s="177" t="n">
        <f aca="false">('Summary Data'!AE22-('Summary Data'!AE$40*'Summary Data'!AE6+'Summary Data'!AE$39*'Summary Data'!AE23)/17*$A127)</f>
        <v>-0.820466938887693</v>
      </c>
      <c r="I127" s="177" t="n">
        <f aca="false">('Summary Data'!AF22-('Summary Data'!AF$40*'Summary Data'!AF6+'Summary Data'!AF$39*'Summary Data'!AF23)/17*$A127)</f>
        <v>5.00807941165756</v>
      </c>
      <c r="J127" s="177" t="n">
        <f aca="false">('Summary Data'!AG22-('Summary Data'!AG$40*'Summary Data'!AG6+'Summary Data'!AG$39*'Summary Data'!AG23)/17*$A127)</f>
        <v>6.65840768691137</v>
      </c>
      <c r="K127" s="177" t="n">
        <f aca="false">('Summary Data'!AH22-('Summary Data'!AH$40*'Summary Data'!AH6+'Summary Data'!AH$39*'Summary Data'!AH23)/17*$A127)</f>
        <v>0.390261837346474</v>
      </c>
      <c r="L127" s="177" t="n">
        <f aca="false">('Summary Data'!AI22-('Summary Data'!AI$40*'Summary Data'!AI6+'Summary Data'!AI$39*'Summary Data'!AI23)/17*$A127)</f>
        <v>-1.33374619584383</v>
      </c>
      <c r="M127" s="177" t="n">
        <f aca="false">('Summary Data'!AJ22-('Summary Data'!AJ$40*'Summary Data'!AJ6+'Summary Data'!AJ$39*'Summary Data'!AJ23)/17*$A127)</f>
        <v>4.98769798703942</v>
      </c>
      <c r="N127" s="177" t="n">
        <f aca="false">('Summary Data'!AK22-('Summary Data'!AK$40*'Summary Data'!AK6+'Summary Data'!AK$39*'Summary Data'!AK23)/17*$A127)</f>
        <v>4.4631823928017</v>
      </c>
      <c r="O127" s="177" t="n">
        <f aca="false">('Summary Data'!AL22-('Summary Data'!AL$40*'Summary Data'!AL6+'Summary Data'!AL$39*'Summary Data'!AL23)/17*$A127)</f>
        <v>5.74238943288633</v>
      </c>
      <c r="P127" s="177" t="n">
        <f aca="false">('Summary Data'!AM22-('Summary Data'!AM$40*'Summary Data'!AM6+'Summary Data'!AM$39*'Summary Data'!AM23)/17*$A127)</f>
        <v>4.53609517879526</v>
      </c>
      <c r="Q127" s="177" t="n">
        <f aca="false">('Summary Data'!AN22-('Summary Data'!AN$40*'Summary Data'!AN6+'Summary Data'!AN$39*'Summary Data'!AN23)/17*$A127)</f>
        <v>-2.17876120656609</v>
      </c>
      <c r="R127" s="177" t="n">
        <f aca="false">('Summary Data'!AO22-('Summary Data'!AO$40*'Summary Data'!AO6+'Summary Data'!AO$39*'Summary Data'!AO23)/17*$A127)</f>
        <v>-5.83095483647689</v>
      </c>
      <c r="S127" s="177" t="n">
        <f aca="false">('Summary Data'!AP22-('Summary Data'!AP$40*'Summary Data'!AP6+'Summary Data'!AP$39*'Summary Data'!AP23)/17*$A127)</f>
        <v>-5.07153570347995</v>
      </c>
      <c r="T127" s="177" t="n">
        <f aca="false">('Summary Data'!AQ22-('Summary Data'!AQ$40*'Summary Data'!AQ6+'Summary Data'!AQ$39*'Summary Data'!AQ23)/17*$A127)</f>
        <v>-5.26951464932043</v>
      </c>
      <c r="U127" s="177" t="n">
        <f aca="false">('Summary Data'!AR22-('Summary Data'!AR$40*'Summary Data'!AR6+'Summary Data'!AR$39*'Summary Data'!AR23)/17*$A127)</f>
        <v>-17.1972660654634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50403305204567</v>
      </c>
    </row>
    <row r="128" customFormat="false" ht="11.25" hidden="false" customHeight="false" outlineLevel="0" collapsed="false">
      <c r="A128" s="310" t="n">
        <v>2</v>
      </c>
      <c r="B128" s="177" t="n">
        <f aca="false">('Summary Data'!Y23-('Summary Data'!Y$40*'Summary Data'!Y7+'Summary Data'!Y$39*'Summary Data'!Y24)/17*$A128)</f>
        <v>16.6672744270876</v>
      </c>
      <c r="C128" s="177" t="n">
        <f aca="false">('Summary Data'!Z23-('Summary Data'!Z$40*'Summary Data'!Z7+'Summary Data'!Z$39*'Summary Data'!Z24)/17*$A128)</f>
        <v>-0.0678544610965009</v>
      </c>
      <c r="D128" s="177" t="n">
        <f aca="false">('Summary Data'!AA23-('Summary Data'!AA$40*'Summary Data'!AA7+'Summary Data'!AA$39*'Summary Data'!AA24)/17*$A128)</f>
        <v>0.837288672429548</v>
      </c>
      <c r="E128" s="177" t="n">
        <f aca="false">('Summary Data'!AB23-('Summary Data'!AB$40*'Summary Data'!AB7+'Summary Data'!AB$39*'Summary Data'!AB24)/17*$A128)</f>
        <v>1.0834240942071</v>
      </c>
      <c r="F128" s="177" t="n">
        <f aca="false">('Summary Data'!AC23-('Summary Data'!AC$40*'Summary Data'!AC7+'Summary Data'!AC$39*'Summary Data'!AC24)/17*$A128)</f>
        <v>1.34342432249298</v>
      </c>
      <c r="G128" s="177" t="n">
        <f aca="false">('Summary Data'!AD23-('Summary Data'!AD$40*'Summary Data'!AD7+'Summary Data'!AD$39*'Summary Data'!AD24)/17*$A128)</f>
        <v>-1.62595983120803</v>
      </c>
      <c r="H128" s="177" t="n">
        <f aca="false">('Summary Data'!AE23-('Summary Data'!AE$40*'Summary Data'!AE7+'Summary Data'!AE$39*'Summary Data'!AE24)/17*$A128)</f>
        <v>-0.793549584402826</v>
      </c>
      <c r="I128" s="177" t="n">
        <f aca="false">('Summary Data'!AF23-('Summary Data'!AF$40*'Summary Data'!AF7+'Summary Data'!AF$39*'Summary Data'!AF24)/17*$A128)</f>
        <v>-0.614980839096953</v>
      </c>
      <c r="J128" s="177" t="n">
        <f aca="false">('Summary Data'!AG23-('Summary Data'!AG$40*'Summary Data'!AG7+'Summary Data'!AG$39*'Summary Data'!AG24)/17*$A128)</f>
        <v>-0.164771931590436</v>
      </c>
      <c r="K128" s="177" t="n">
        <f aca="false">('Summary Data'!AH23-('Summary Data'!AH$40*'Summary Data'!AH7+'Summary Data'!AH$39*'Summary Data'!AH24)/17*$A128)</f>
        <v>-0.0993255340025638</v>
      </c>
      <c r="L128" s="177" t="n">
        <f aca="false">('Summary Data'!AI23-('Summary Data'!AI$40*'Summary Data'!AI7+'Summary Data'!AI$39*'Summary Data'!AI24)/17*$A128)</f>
        <v>-0.703706703360189</v>
      </c>
      <c r="M128" s="177" t="n">
        <f aca="false">('Summary Data'!AJ23-('Summary Data'!AJ$40*'Summary Data'!AJ7+'Summary Data'!AJ$39*'Summary Data'!AJ24)/17*$A128)</f>
        <v>-0.764435198028154</v>
      </c>
      <c r="N128" s="177" t="n">
        <f aca="false">('Summary Data'!AK23-('Summary Data'!AK$40*'Summary Data'!AK7+'Summary Data'!AK$39*'Summary Data'!AK24)/17*$A128)</f>
        <v>0.482586367942436</v>
      </c>
      <c r="O128" s="177" t="n">
        <f aca="false">('Summary Data'!AL23-('Summary Data'!AL$40*'Summary Data'!AL7+'Summary Data'!AL$39*'Summary Data'!AL24)/17*$A128)</f>
        <v>0.952593585573293</v>
      </c>
      <c r="P128" s="177" t="n">
        <f aca="false">('Summary Data'!AM23-('Summary Data'!AM$40*'Summary Data'!AM7+'Summary Data'!AM$39*'Summary Data'!AM24)/17*$A128)</f>
        <v>0.312666619578989</v>
      </c>
      <c r="Q128" s="177" t="n">
        <f aca="false">('Summary Data'!AN23-('Summary Data'!AN$40*'Summary Data'!AN7+'Summary Data'!AN$39*'Summary Data'!AN24)/17*$A128)</f>
        <v>0.36165279158553</v>
      </c>
      <c r="R128" s="177" t="n">
        <f aca="false">('Summary Data'!AO23-('Summary Data'!AO$40*'Summary Data'!AO7+'Summary Data'!AO$39*'Summary Data'!AO24)/17*$A128)</f>
        <v>0.308208778530033</v>
      </c>
      <c r="S128" s="177" t="n">
        <f aca="false">('Summary Data'!AP23-('Summary Data'!AP$40*'Summary Data'!AP7+'Summary Data'!AP$39*'Summary Data'!AP24)/17*$A128)</f>
        <v>-0.19263379435888</v>
      </c>
      <c r="T128" s="177" t="n">
        <f aca="false">('Summary Data'!AQ23-('Summary Data'!AQ$40*'Summary Data'!AQ7+'Summary Data'!AQ$39*'Summary Data'!AQ24)/17*$A128)</f>
        <v>-0.271848770172545</v>
      </c>
      <c r="U128" s="177" t="n">
        <f aca="false">('Summary Data'!AR23-('Summary Data'!AR$40*'Summary Data'!AR7+'Summary Data'!AR$39*'Summary Data'!AR24)/17*$A128)</f>
        <v>15.6747958837991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4175274617402</v>
      </c>
    </row>
    <row r="129" customFormat="false" ht="11.25" hidden="false" customHeight="false" outlineLevel="0" collapsed="false">
      <c r="A129" s="310" t="n">
        <v>3</v>
      </c>
      <c r="B129" s="177" t="n">
        <f aca="false">('Summary Data'!Y24-('Summary Data'!Y$40*'Summary Data'!Y8+'Summary Data'!Y$39*'Summary Data'!Y25)/17*$A129)</f>
        <v>-1.18278577605646</v>
      </c>
      <c r="C129" s="177" t="n">
        <f aca="false">('Summary Data'!Z24-('Summary Data'!Z$40*'Summary Data'!Z8+'Summary Data'!Z$39*'Summary Data'!Z25)/17*$A129)</f>
        <v>0.785449722141783</v>
      </c>
      <c r="D129" s="177" t="n">
        <f aca="false">('Summary Data'!AA24-('Summary Data'!AA$40*'Summary Data'!AA8+'Summary Data'!AA$39*'Summary Data'!AA25)/17*$A129)</f>
        <v>0.359223864655915</v>
      </c>
      <c r="E129" s="177" t="n">
        <f aca="false">('Summary Data'!AB24-('Summary Data'!AB$40*'Summary Data'!AB8+'Summary Data'!AB$39*'Summary Data'!AB25)/17*$A129)</f>
        <v>0.147681986026995</v>
      </c>
      <c r="F129" s="177" t="n">
        <f aca="false">('Summary Data'!AC24-('Summary Data'!AC$40*'Summary Data'!AC8+'Summary Data'!AC$39*'Summary Data'!AC25)/17*$A129)</f>
        <v>-0.29299642013472</v>
      </c>
      <c r="G129" s="177" t="n">
        <f aca="false">('Summary Data'!AD24-('Summary Data'!AD$40*'Summary Data'!AD8+'Summary Data'!AD$39*'Summary Data'!AD25)/17*$A129)</f>
        <v>0.395913377578491</v>
      </c>
      <c r="H129" s="177" t="n">
        <f aca="false">('Summary Data'!AE24-('Summary Data'!AE$40*'Summary Data'!AE8+'Summary Data'!AE$39*'Summary Data'!AE25)/17*$A129)</f>
        <v>0.17890586341681</v>
      </c>
      <c r="I129" s="177" t="n">
        <f aca="false">('Summary Data'!AF24-('Summary Data'!AF$40*'Summary Data'!AF8+'Summary Data'!AF$39*'Summary Data'!AF25)/17*$A129)</f>
        <v>0.141996373760357</v>
      </c>
      <c r="J129" s="177" t="n">
        <f aca="false">('Summary Data'!AG24-('Summary Data'!AG$40*'Summary Data'!AG8+'Summary Data'!AG$39*'Summary Data'!AG25)/17*$A129)</f>
        <v>0.230765439457228</v>
      </c>
      <c r="K129" s="177" t="n">
        <f aca="false">('Summary Data'!AH24-('Summary Data'!AH$40*'Summary Data'!AH8+'Summary Data'!AH$39*'Summary Data'!AH25)/17*$A129)</f>
        <v>0.293420372784295</v>
      </c>
      <c r="L129" s="177" t="n">
        <f aca="false">('Summary Data'!AI24-('Summary Data'!AI$40*'Summary Data'!AI8+'Summary Data'!AI$39*'Summary Data'!AI25)/17*$A129)</f>
        <v>0.929774576382583</v>
      </c>
      <c r="M129" s="177" t="n">
        <f aca="false">('Summary Data'!AJ24-('Summary Data'!AJ$40*'Summary Data'!AJ8+'Summary Data'!AJ$39*'Summary Data'!AJ25)/17*$A129)</f>
        <v>0.531860993665804</v>
      </c>
      <c r="N129" s="177" t="n">
        <f aca="false">('Summary Data'!AK24-('Summary Data'!AK$40*'Summary Data'!AK8+'Summary Data'!AK$39*'Summary Data'!AK25)/17*$A129)</f>
        <v>0.600867153367665</v>
      </c>
      <c r="O129" s="177" t="n">
        <f aca="false">('Summary Data'!AL24-('Summary Data'!AL$40*'Summary Data'!AL8+'Summary Data'!AL$39*'Summary Data'!AL25)/17*$A129)</f>
        <v>0.754242722193715</v>
      </c>
      <c r="P129" s="177" t="n">
        <f aca="false">('Summary Data'!AM24-('Summary Data'!AM$40*'Summary Data'!AM8+'Summary Data'!AM$39*'Summary Data'!AM25)/17*$A129)</f>
        <v>0.162201092944213</v>
      </c>
      <c r="Q129" s="177" t="n">
        <f aca="false">('Summary Data'!AN24-('Summary Data'!AN$40*'Summary Data'!AN8+'Summary Data'!AN$39*'Summary Data'!AN25)/17*$A129)</f>
        <v>0.353376349808542</v>
      </c>
      <c r="R129" s="177" t="n">
        <f aca="false">('Summary Data'!AO24-('Summary Data'!AO$40*'Summary Data'!AO8+'Summary Data'!AO$39*'Summary Data'!AO25)/17*$A129)</f>
        <v>0.703761945011438</v>
      </c>
      <c r="S129" s="177" t="n">
        <f aca="false">('Summary Data'!AP24-('Summary Data'!AP$40*'Summary Data'!AP8+'Summary Data'!AP$39*'Summary Data'!AP25)/17*$A129)</f>
        <v>0.542657468208345</v>
      </c>
      <c r="T129" s="177" t="n">
        <f aca="false">('Summary Data'!AQ24-('Summary Data'!AQ$40*'Summary Data'!AQ8+'Summary Data'!AQ$39*'Summary Data'!AQ25)/17*$A129)</f>
        <v>0.359344755217477</v>
      </c>
      <c r="U129" s="177" t="n">
        <f aca="false">('Summary Data'!AR24-('Summary Data'!AR$40*'Summary Data'!AR8+'Summary Data'!AR$39*'Summary Data'!AR25)/17*$A129)</f>
        <v>0.0851683176198481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0462294625185</v>
      </c>
    </row>
    <row r="130" customFormat="false" ht="11.25" hidden="false" customHeight="false" outlineLevel="0" collapsed="false">
      <c r="A130" s="310" t="n">
        <v>4</v>
      </c>
      <c r="B130" s="177" t="n">
        <f aca="false">('Summary Data'!Y25-('Summary Data'!Y$40*'Summary Data'!Y9+'Summary Data'!Y$39*'Summary Data'!Y26)/17*$A130)</f>
        <v>3.63756197739785</v>
      </c>
      <c r="C130" s="177" t="n">
        <f aca="false">('Summary Data'!Z25-('Summary Data'!Z$40*'Summary Data'!Z9+'Summary Data'!Z$39*'Summary Data'!Z26)/17*$A130)</f>
        <v>0.768286575800851</v>
      </c>
      <c r="D130" s="177" t="n">
        <f aca="false">('Summary Data'!AA25-('Summary Data'!AA$40*'Summary Data'!AA9+'Summary Data'!AA$39*'Summary Data'!AA26)/17*$A130)</f>
        <v>0.435593082954204</v>
      </c>
      <c r="E130" s="177" t="n">
        <f aca="false">('Summary Data'!AB25-('Summary Data'!AB$40*'Summary Data'!AB9+'Summary Data'!AB$39*'Summary Data'!AB26)/17*$A130)</f>
        <v>0.184261807311512</v>
      </c>
      <c r="F130" s="177" t="n">
        <f aca="false">('Summary Data'!AC25-('Summary Data'!AC$40*'Summary Data'!AC9+'Summary Data'!AC$39*'Summary Data'!AC26)/17*$A130)</f>
        <v>0.271404169283871</v>
      </c>
      <c r="G130" s="177" t="n">
        <f aca="false">('Summary Data'!AD25-('Summary Data'!AD$40*'Summary Data'!AD9+'Summary Data'!AD$39*'Summary Data'!AD26)/17*$A130)</f>
        <v>0.31142052119016</v>
      </c>
      <c r="H130" s="177" t="n">
        <f aca="false">('Summary Data'!AE25-('Summary Data'!AE$40*'Summary Data'!AE9+'Summary Data'!AE$39*'Summary Data'!AE26)/17*$A130)</f>
        <v>0.098160275036464</v>
      </c>
      <c r="I130" s="177" t="n">
        <f aca="false">('Summary Data'!AF25-('Summary Data'!AF$40*'Summary Data'!AF9+'Summary Data'!AF$39*'Summary Data'!AF26)/17*$A130)</f>
        <v>0.221076735838595</v>
      </c>
      <c r="J130" s="177" t="n">
        <f aca="false">('Summary Data'!AG25-('Summary Data'!AG$40*'Summary Data'!AG9+'Summary Data'!AG$39*'Summary Data'!AG26)/17*$A130)</f>
        <v>-0.169099159778277</v>
      </c>
      <c r="K130" s="177" t="n">
        <f aca="false">('Summary Data'!AH25-('Summary Data'!AH$40*'Summary Data'!AH9+'Summary Data'!AH$39*'Summary Data'!AH26)/17*$A130)</f>
        <v>0.121425343174143</v>
      </c>
      <c r="L130" s="177" t="n">
        <f aca="false">('Summary Data'!AI25-('Summary Data'!AI$40*'Summary Data'!AI9+'Summary Data'!AI$39*'Summary Data'!AI26)/17*$A130)</f>
        <v>0.431030894287809</v>
      </c>
      <c r="M130" s="177" t="n">
        <f aca="false">('Summary Data'!AJ25-('Summary Data'!AJ$40*'Summary Data'!AJ9+'Summary Data'!AJ$39*'Summary Data'!AJ26)/17*$A130)</f>
        <v>0.258025143858406</v>
      </c>
      <c r="N130" s="177" t="n">
        <f aca="false">('Summary Data'!AK25-('Summary Data'!AK$40*'Summary Data'!AK9+'Summary Data'!AK$39*'Summary Data'!AK26)/17*$A130)</f>
        <v>0.582708493182147</v>
      </c>
      <c r="O130" s="177" t="n">
        <f aca="false">('Summary Data'!AL25-('Summary Data'!AL$40*'Summary Data'!AL9+'Summary Data'!AL$39*'Summary Data'!AL26)/17*$A130)</f>
        <v>0.325933576722092</v>
      </c>
      <c r="P130" s="177" t="n">
        <f aca="false">('Summary Data'!AM25-('Summary Data'!AM$40*'Summary Data'!AM9+'Summary Data'!AM$39*'Summary Data'!AM26)/17*$A130)</f>
        <v>0.656640974942879</v>
      </c>
      <c r="Q130" s="177" t="n">
        <f aca="false">('Summary Data'!AN25-('Summary Data'!AN$40*'Summary Data'!AN9+'Summary Data'!AN$39*'Summary Data'!AN26)/17*$A130)</f>
        <v>0.422124750179769</v>
      </c>
      <c r="R130" s="177" t="n">
        <f aca="false">('Summary Data'!AO25-('Summary Data'!AO$40*'Summary Data'!AO9+'Summary Data'!AO$39*'Summary Data'!AO26)/17*$A130)</f>
        <v>0.896762421039298</v>
      </c>
      <c r="S130" s="177" t="n">
        <f aca="false">('Summary Data'!AP25-('Summary Data'!AP$40*'Summary Data'!AP9+'Summary Data'!AP$39*'Summary Data'!AP26)/17*$A130)</f>
        <v>0.502529461529102</v>
      </c>
      <c r="T130" s="177" t="n">
        <f aca="false">('Summary Data'!AQ25-('Summary Data'!AQ$40*'Summary Data'!AQ9+'Summary Data'!AQ$39*'Summary Data'!AQ26)/17*$A130)</f>
        <v>0.284986880400387</v>
      </c>
      <c r="U130" s="177" t="n">
        <f aca="false">('Summary Data'!AR25-('Summary Data'!AR$40*'Summary Data'!AR9+'Summary Data'!AR$39*'Summary Data'!AR26)/17*$A130)</f>
        <v>1.63833382004335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08016398260751</v>
      </c>
    </row>
    <row r="131" customFormat="false" ht="11.25" hidden="false" customHeight="false" outlineLevel="0" collapsed="false">
      <c r="A131" s="310" t="n">
        <v>5</v>
      </c>
      <c r="B131" s="177" t="n">
        <f aca="false">('Summary Data'!Y26-('Summary Data'!Y$40*'Summary Data'!Y10+'Summary Data'!Y$39*'Summary Data'!Y27)/17*$A131)</f>
        <v>2.381757866161</v>
      </c>
      <c r="C131" s="177" t="n">
        <f aca="false">('Summary Data'!Z26-('Summary Data'!Z$40*'Summary Data'!Z10+'Summary Data'!Z$39*'Summary Data'!Z27)/17*$A131)</f>
        <v>0.000931220341427369</v>
      </c>
      <c r="D131" s="177" t="n">
        <f aca="false">('Summary Data'!AA26-('Summary Data'!AA$40*'Summary Data'!AA10+'Summary Data'!AA$39*'Summary Data'!AA27)/17*$A131)</f>
        <v>-0.0785221243616522</v>
      </c>
      <c r="E131" s="177" t="n">
        <f aca="false">('Summary Data'!AB26-('Summary Data'!AB$40*'Summary Data'!AB10+'Summary Data'!AB$39*'Summary Data'!AB27)/17*$A131)</f>
        <v>-0.028787794125672</v>
      </c>
      <c r="F131" s="177" t="n">
        <f aca="false">('Summary Data'!AC26-('Summary Data'!AC$40*'Summary Data'!AC10+'Summary Data'!AC$39*'Summary Data'!AC27)/17*$A131)</f>
        <v>0.436521582446128</v>
      </c>
      <c r="G131" s="177" t="n">
        <f aca="false">('Summary Data'!AD26-('Summary Data'!AD$40*'Summary Data'!AD10+'Summary Data'!AD$39*'Summary Data'!AD27)/17*$A131)</f>
        <v>-0.0676554943527731</v>
      </c>
      <c r="H131" s="177" t="n">
        <f aca="false">('Summary Data'!AE26-('Summary Data'!AE$40*'Summary Data'!AE10+'Summary Data'!AE$39*'Summary Data'!AE27)/17*$A131)</f>
        <v>0.0335766193774402</v>
      </c>
      <c r="I131" s="177" t="n">
        <f aca="false">('Summary Data'!AF26-('Summary Data'!AF$40*'Summary Data'!AF10+'Summary Data'!AF$39*'Summary Data'!AF27)/17*$A131)</f>
        <v>-0.119671310991171</v>
      </c>
      <c r="J131" s="177" t="n">
        <f aca="false">('Summary Data'!AG26-('Summary Data'!AG$40*'Summary Data'!AG10+'Summary Data'!AG$39*'Summary Data'!AG27)/17*$A131)</f>
        <v>0.0190099803054332</v>
      </c>
      <c r="K131" s="177" t="n">
        <f aca="false">('Summary Data'!AH26-('Summary Data'!AH$40*'Summary Data'!AH10+'Summary Data'!AH$39*'Summary Data'!AH27)/17*$A131)</f>
        <v>0.165222408897766</v>
      </c>
      <c r="L131" s="177" t="n">
        <f aca="false">('Summary Data'!AI26-('Summary Data'!AI$40*'Summary Data'!AI10+'Summary Data'!AI$39*'Summary Data'!AI27)/17*$A131)</f>
        <v>0.153620114123284</v>
      </c>
      <c r="M131" s="177" t="n">
        <f aca="false">('Summary Data'!AJ26-('Summary Data'!AJ$40*'Summary Data'!AJ10+'Summary Data'!AJ$39*'Summary Data'!AJ27)/17*$A131)</f>
        <v>-0.337136529062035</v>
      </c>
      <c r="N131" s="177" t="n">
        <f aca="false">('Summary Data'!AK26-('Summary Data'!AK$40*'Summary Data'!AK10+'Summary Data'!AK$39*'Summary Data'!AK27)/17*$A131)</f>
        <v>-0.400854648028491</v>
      </c>
      <c r="O131" s="177" t="n">
        <f aca="false">('Summary Data'!AL26-('Summary Data'!AL$40*'Summary Data'!AL10+'Summary Data'!AL$39*'Summary Data'!AL27)/17*$A131)</f>
        <v>0.101920805489851</v>
      </c>
      <c r="P131" s="177" t="n">
        <f aca="false">('Summary Data'!AM26-('Summary Data'!AM$40*'Summary Data'!AM10+'Summary Data'!AM$39*'Summary Data'!AM27)/17*$A131)</f>
        <v>-0.0759312346222899</v>
      </c>
      <c r="Q131" s="177" t="n">
        <f aca="false">('Summary Data'!AN26-('Summary Data'!AN$40*'Summary Data'!AN10+'Summary Data'!AN$39*'Summary Data'!AN27)/17*$A131)</f>
        <v>0.10862573239459</v>
      </c>
      <c r="R131" s="177" t="n">
        <f aca="false">('Summary Data'!AO26-('Summary Data'!AO$40*'Summary Data'!AO10+'Summary Data'!AO$39*'Summary Data'!AO27)/17*$A131)</f>
        <v>-0.0350187643558966</v>
      </c>
      <c r="S131" s="177" t="n">
        <f aca="false">('Summary Data'!AP26-('Summary Data'!AP$40*'Summary Data'!AP10+'Summary Data'!AP$39*'Summary Data'!AP27)/17*$A131)</f>
        <v>0.0368505143384809</v>
      </c>
      <c r="T131" s="177" t="n">
        <f aca="false">('Summary Data'!AQ26-('Summary Data'!AQ$40*'Summary Data'!AQ10+'Summary Data'!AQ$39*'Summary Data'!AQ27)/17*$A131)</f>
        <v>0.265975482997031</v>
      </c>
      <c r="U131" s="177" t="n">
        <f aca="false">('Summary Data'!AR26-('Summary Data'!AR$40*'Summary Data'!AR10+'Summary Data'!AR$39*'Summary Data'!AR27)/17*$A131)</f>
        <v>-0.211386682428756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46847264135878</v>
      </c>
    </row>
    <row r="132" customFormat="false" ht="11.25" hidden="false" customHeight="false" outlineLevel="0" collapsed="false">
      <c r="A132" s="310" t="n">
        <v>6</v>
      </c>
      <c r="B132" s="177" t="n">
        <f aca="false">('Summary Data'!Y27-('Summary Data'!Y$40*'Summary Data'!Y11+'Summary Data'!Y$39*'Summary Data'!Y28)/17*$A132)</f>
        <v>0.471342158109644</v>
      </c>
      <c r="C132" s="177" t="n">
        <f aca="false">('Summary Data'!Z27-('Summary Data'!Z$40*'Summary Data'!Z11+'Summary Data'!Z$39*'Summary Data'!Z28)/17*$A132)</f>
        <v>0.0963492788887329</v>
      </c>
      <c r="D132" s="177" t="n">
        <f aca="false">('Summary Data'!AA27-('Summary Data'!AA$40*'Summary Data'!AA11+'Summary Data'!AA$39*'Summary Data'!AA28)/17*$A132)</f>
        <v>0.085910141161887</v>
      </c>
      <c r="E132" s="177" t="n">
        <f aca="false">('Summary Data'!AB27-('Summary Data'!AB$40*'Summary Data'!AB11+'Summary Data'!AB$39*'Summary Data'!AB28)/17*$A132)</f>
        <v>0.197732047166796</v>
      </c>
      <c r="F132" s="177" t="n">
        <f aca="false">('Summary Data'!AC27-('Summary Data'!AC$40*'Summary Data'!AC11+'Summary Data'!AC$39*'Summary Data'!AC28)/17*$A132)</f>
        <v>0.247762050301887</v>
      </c>
      <c r="G132" s="177" t="n">
        <f aca="false">('Summary Data'!AD27-('Summary Data'!AD$40*'Summary Data'!AD11+'Summary Data'!AD$39*'Summary Data'!AD28)/17*$A132)</f>
        <v>0.0607156858263311</v>
      </c>
      <c r="H132" s="177" t="n">
        <f aca="false">('Summary Data'!AE27-('Summary Data'!AE$40*'Summary Data'!AE11+'Summary Data'!AE$39*'Summary Data'!AE28)/17*$A132)</f>
        <v>0.106942903249155</v>
      </c>
      <c r="I132" s="177" t="n">
        <f aca="false">('Summary Data'!AF27-('Summary Data'!AF$40*'Summary Data'!AF11+'Summary Data'!AF$39*'Summary Data'!AF28)/17*$A132)</f>
        <v>0.117807580724728</v>
      </c>
      <c r="J132" s="177" t="n">
        <f aca="false">('Summary Data'!AG27-('Summary Data'!AG$40*'Summary Data'!AG11+'Summary Data'!AG$39*'Summary Data'!AG28)/17*$A132)</f>
        <v>0.0631087790421699</v>
      </c>
      <c r="K132" s="177" t="n">
        <f aca="false">('Summary Data'!AH27-('Summary Data'!AH$40*'Summary Data'!AH11+'Summary Data'!AH$39*'Summary Data'!AH28)/17*$A132)</f>
        <v>0.139313512630635</v>
      </c>
      <c r="L132" s="177" t="n">
        <f aca="false">('Summary Data'!AI27-('Summary Data'!AI$40*'Summary Data'!AI11+'Summary Data'!AI$39*'Summary Data'!AI28)/17*$A132)</f>
        <v>0.211574969698678</v>
      </c>
      <c r="M132" s="177" t="n">
        <f aca="false">('Summary Data'!AJ27-('Summary Data'!AJ$40*'Summary Data'!AJ11+'Summary Data'!AJ$39*'Summary Data'!AJ28)/17*$A132)</f>
        <v>0.145314779752234</v>
      </c>
      <c r="N132" s="177" t="n">
        <f aca="false">('Summary Data'!AK27-('Summary Data'!AK$40*'Summary Data'!AK11+'Summary Data'!AK$39*'Summary Data'!AK28)/17*$A132)</f>
        <v>0.160085903029167</v>
      </c>
      <c r="O132" s="177" t="n">
        <f aca="false">('Summary Data'!AL27-('Summary Data'!AL$40*'Summary Data'!AL11+'Summary Data'!AL$39*'Summary Data'!AL28)/17*$A132)</f>
        <v>0.225609273745767</v>
      </c>
      <c r="P132" s="177" t="n">
        <f aca="false">('Summary Data'!AM27-('Summary Data'!AM$40*'Summary Data'!AM11+'Summary Data'!AM$39*'Summary Data'!AM28)/17*$A132)</f>
        <v>0.121997999213909</v>
      </c>
      <c r="Q132" s="177" t="n">
        <f aca="false">('Summary Data'!AN27-('Summary Data'!AN$40*'Summary Data'!AN11+'Summary Data'!AN$39*'Summary Data'!AN28)/17*$A132)</f>
        <v>0.0945175193016074</v>
      </c>
      <c r="R132" s="177" t="n">
        <f aca="false">('Summary Data'!AO27-('Summary Data'!AO$40*'Summary Data'!AO11+'Summary Data'!AO$39*'Summary Data'!AO28)/17*$A132)</f>
        <v>0.216713852823873</v>
      </c>
      <c r="S132" s="177" t="n">
        <f aca="false">('Summary Data'!AP27-('Summary Data'!AP$40*'Summary Data'!AP11+'Summary Data'!AP$39*'Summary Data'!AP28)/17*$A132)</f>
        <v>0.141229244871697</v>
      </c>
      <c r="T132" s="177" t="n">
        <f aca="false">('Summary Data'!AQ27-('Summary Data'!AQ$40*'Summary Data'!AQ11+'Summary Data'!AQ$39*'Summary Data'!AQ28)/17*$A132)</f>
        <v>0.134059657650324</v>
      </c>
      <c r="U132" s="177" t="n">
        <f aca="false">('Summary Data'!AR27-('Summary Data'!AR$40*'Summary Data'!AR11+'Summary Data'!AR$39*'Summary Data'!AR28)/17*$A132)</f>
        <v>0.171194108273378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53520197090034</v>
      </c>
    </row>
    <row r="133" customFormat="false" ht="11.25" hidden="false" customHeight="false" outlineLevel="0" collapsed="false">
      <c r="A133" s="310" t="n">
        <v>7</v>
      </c>
      <c r="B133" s="177" t="n">
        <f aca="false">('Summary Data'!Y28-('Summary Data'!Y$40*'Summary Data'!Y12+'Summary Data'!Y$39*'Summary Data'!Y29)/17*$A133)</f>
        <v>1.70331079802501</v>
      </c>
      <c r="C133" s="177" t="n">
        <f aca="false">('Summary Data'!Z28-('Summary Data'!Z$40*'Summary Data'!Z12+'Summary Data'!Z$39*'Summary Data'!Z29)/17*$A133)</f>
        <v>0.00855835434093843</v>
      </c>
      <c r="D133" s="177" t="n">
        <f aca="false">('Summary Data'!AA28-('Summary Data'!AA$40*'Summary Data'!AA12+'Summary Data'!AA$39*'Summary Data'!AA29)/17*$A133)</f>
        <v>0.0111636287781133</v>
      </c>
      <c r="E133" s="177" t="n">
        <f aca="false">('Summary Data'!AB28-('Summary Data'!AB$40*'Summary Data'!AB12+'Summary Data'!AB$39*'Summary Data'!AB29)/17*$A133)</f>
        <v>0.0424059830585763</v>
      </c>
      <c r="F133" s="177" t="n">
        <f aca="false">('Summary Data'!AC28-('Summary Data'!AC$40*'Summary Data'!AC12+'Summary Data'!AC$39*'Summary Data'!AC29)/17*$A133)</f>
        <v>0.109746294892059</v>
      </c>
      <c r="G133" s="177" t="n">
        <f aca="false">('Summary Data'!AD28-('Summary Data'!AD$40*'Summary Data'!AD12+'Summary Data'!AD$39*'Summary Data'!AD29)/17*$A133)</f>
        <v>0.0978129928138171</v>
      </c>
      <c r="H133" s="177" t="n">
        <f aca="false">('Summary Data'!AE28-('Summary Data'!AE$40*'Summary Data'!AE12+'Summary Data'!AE$39*'Summary Data'!AE29)/17*$A133)</f>
        <v>0.0173785345551566</v>
      </c>
      <c r="I133" s="177" t="n">
        <f aca="false">('Summary Data'!AF28-('Summary Data'!AF$40*'Summary Data'!AF12+'Summary Data'!AF$39*'Summary Data'!AF29)/17*$A133)</f>
        <v>0.0601979162865587</v>
      </c>
      <c r="J133" s="177" t="n">
        <f aca="false">('Summary Data'!AG28-('Summary Data'!AG$40*'Summary Data'!AG12+'Summary Data'!AG$39*'Summary Data'!AG29)/17*$A133)</f>
        <v>0.102845125581895</v>
      </c>
      <c r="K133" s="177" t="n">
        <f aca="false">('Summary Data'!AH28-('Summary Data'!AH$40*'Summary Data'!AH12+'Summary Data'!AH$39*'Summary Data'!AH29)/17*$A133)</f>
        <v>0.0157173458980576</v>
      </c>
      <c r="L133" s="177" t="n">
        <f aca="false">('Summary Data'!AI28-('Summary Data'!AI$40*'Summary Data'!AI12+'Summary Data'!AI$39*'Summary Data'!AI29)/17*$A133)</f>
        <v>0.0626411734908322</v>
      </c>
      <c r="M133" s="177" t="n">
        <f aca="false">('Summary Data'!AJ28-('Summary Data'!AJ$40*'Summary Data'!AJ12+'Summary Data'!AJ$39*'Summary Data'!AJ29)/17*$A133)</f>
        <v>0.0771585856645754</v>
      </c>
      <c r="N133" s="177" t="n">
        <f aca="false">('Summary Data'!AK28-('Summary Data'!AK$40*'Summary Data'!AK12+'Summary Data'!AK$39*'Summary Data'!AK29)/17*$A133)</f>
        <v>0.0457227028698097</v>
      </c>
      <c r="O133" s="177" t="n">
        <f aca="false">('Summary Data'!AL28-('Summary Data'!AL$40*'Summary Data'!AL12+'Summary Data'!AL$39*'Summary Data'!AL29)/17*$A133)</f>
        <v>0.0281226496321552</v>
      </c>
      <c r="P133" s="177" t="n">
        <f aca="false">('Summary Data'!AM28-('Summary Data'!AM$40*'Summary Data'!AM12+'Summary Data'!AM$39*'Summary Data'!AM29)/17*$A133)</f>
        <v>0.073800275728672</v>
      </c>
      <c r="Q133" s="177" t="n">
        <f aca="false">('Summary Data'!AN28-('Summary Data'!AN$40*'Summary Data'!AN12+'Summary Data'!AN$39*'Summary Data'!AN29)/17*$A133)</f>
        <v>-0.00687945140085351</v>
      </c>
      <c r="R133" s="177" t="n">
        <f aca="false">('Summary Data'!AO28-('Summary Data'!AO$40*'Summary Data'!AO12+'Summary Data'!AO$39*'Summary Data'!AO29)/17*$A133)</f>
        <v>0.060205326665446</v>
      </c>
      <c r="S133" s="177" t="n">
        <f aca="false">('Summary Data'!AP28-('Summary Data'!AP$40*'Summary Data'!AP12+'Summary Data'!AP$39*'Summary Data'!AP29)/17*$A133)</f>
        <v>0.0401454810674464</v>
      </c>
      <c r="T133" s="177" t="n">
        <f aca="false">('Summary Data'!AQ28-('Summary Data'!AQ$40*'Summary Data'!AQ12+'Summary Data'!AQ$39*'Summary Data'!AQ29)/17*$A133)</f>
        <v>0.0473275056547243</v>
      </c>
      <c r="U133" s="177" t="n">
        <f aca="false">('Summary Data'!AR28-('Summary Data'!AR$40*'Summary Data'!AR12+'Summary Data'!AR$39*'Summary Data'!AR29)/17*$A133)</f>
        <v>0.0505158753608247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99172306692341</v>
      </c>
    </row>
    <row r="134" customFormat="false" ht="11.25" hidden="false" customHeight="false" outlineLevel="0" collapsed="false">
      <c r="A134" s="310" t="n">
        <v>8</v>
      </c>
      <c r="B134" s="177" t="n">
        <f aca="false">('Summary Data'!Y29-('Summary Data'!Y$40*'Summary Data'!Y13+'Summary Data'!Y$39*'Summary Data'!Y30)/17*$A134)</f>
        <v>0.0506384432614624</v>
      </c>
      <c r="C134" s="177" t="n">
        <f aca="false">('Summary Data'!Z29-('Summary Data'!Z$40*'Summary Data'!Z13+'Summary Data'!Z$39*'Summary Data'!Z30)/17*$A134)</f>
        <v>0.0105669983293824</v>
      </c>
      <c r="D134" s="177" t="n">
        <f aca="false">('Summary Data'!AA29-('Summary Data'!AA$40*'Summary Data'!AA13+'Summary Data'!AA$39*'Summary Data'!AA30)/17*$A134)</f>
        <v>0.00965831568907149</v>
      </c>
      <c r="E134" s="177" t="n">
        <f aca="false">('Summary Data'!AB29-('Summary Data'!AB$40*'Summary Data'!AB13+'Summary Data'!AB$39*'Summary Data'!AB30)/17*$A134)</f>
        <v>0.00405687467539541</v>
      </c>
      <c r="F134" s="177" t="n">
        <f aca="false">('Summary Data'!AC29-('Summary Data'!AC$40*'Summary Data'!AC13+'Summary Data'!AC$39*'Summary Data'!AC30)/17*$A134)</f>
        <v>0.0347020558734501</v>
      </c>
      <c r="G134" s="177" t="n">
        <f aca="false">('Summary Data'!AD29-('Summary Data'!AD$40*'Summary Data'!AD13+'Summary Data'!AD$39*'Summary Data'!AD30)/17*$A134)</f>
        <v>-0.0437668396675022</v>
      </c>
      <c r="H134" s="177" t="n">
        <f aca="false">('Summary Data'!AE29-('Summary Data'!AE$40*'Summary Data'!AE13+'Summary Data'!AE$39*'Summary Data'!AE30)/17*$A134)</f>
        <v>-0.0265344968226292</v>
      </c>
      <c r="I134" s="177" t="n">
        <f aca="false">('Summary Data'!AF29-('Summary Data'!AF$40*'Summary Data'!AF13+'Summary Data'!AF$39*'Summary Data'!AF30)/17*$A134)</f>
        <v>-0.0035109251256278</v>
      </c>
      <c r="J134" s="177" t="n">
        <f aca="false">('Summary Data'!AG29-('Summary Data'!AG$40*'Summary Data'!AG13+'Summary Data'!AG$39*'Summary Data'!AG30)/17*$A134)</f>
        <v>0.000887534493989825</v>
      </c>
      <c r="K134" s="177" t="n">
        <f aca="false">('Summary Data'!AH29-('Summary Data'!AH$40*'Summary Data'!AH13+'Summary Data'!AH$39*'Summary Data'!AH30)/17*$A134)</f>
        <v>-0.02125437675002</v>
      </c>
      <c r="L134" s="177" t="n">
        <f aca="false">('Summary Data'!AI29-('Summary Data'!AI$40*'Summary Data'!AI13+'Summary Data'!AI$39*'Summary Data'!AI30)/17*$A134)</f>
        <v>-0.0377417929221621</v>
      </c>
      <c r="M134" s="177" t="n">
        <f aca="false">('Summary Data'!AJ29-('Summary Data'!AJ$40*'Summary Data'!AJ13+'Summary Data'!AJ$39*'Summary Data'!AJ30)/17*$A134)</f>
        <v>-0.0328876372758937</v>
      </c>
      <c r="N134" s="177" t="n">
        <f aca="false">('Summary Data'!AK29-('Summary Data'!AK$40*'Summary Data'!AK13+'Summary Data'!AK$39*'Summary Data'!AK30)/17*$A134)</f>
        <v>0.0129932552975846</v>
      </c>
      <c r="O134" s="177" t="n">
        <f aca="false">('Summary Data'!AL29-('Summary Data'!AL$40*'Summary Data'!AL13+'Summary Data'!AL$39*'Summary Data'!AL30)/17*$A134)</f>
        <v>0.0318833601413617</v>
      </c>
      <c r="P134" s="177" t="n">
        <f aca="false">('Summary Data'!AM29-('Summary Data'!AM$40*'Summary Data'!AM13+'Summary Data'!AM$39*'Summary Data'!AM30)/17*$A134)</f>
        <v>0.0108839558840461</v>
      </c>
      <c r="Q134" s="177" t="n">
        <f aca="false">('Summary Data'!AN29-('Summary Data'!AN$40*'Summary Data'!AN13+'Summary Data'!AN$39*'Summary Data'!AN30)/17*$A134)</f>
        <v>0.00235437890081924</v>
      </c>
      <c r="R134" s="177" t="n">
        <f aca="false">('Summary Data'!AO29-('Summary Data'!AO$40*'Summary Data'!AO13+'Summary Data'!AO$39*'Summary Data'!AO30)/17*$A134)</f>
        <v>0.0194486341891614</v>
      </c>
      <c r="S134" s="177" t="n">
        <f aca="false">('Summary Data'!AP29-('Summary Data'!AP$40*'Summary Data'!AP13+'Summary Data'!AP$39*'Summary Data'!AP30)/17*$A134)</f>
        <v>-0.00707219163600307</v>
      </c>
      <c r="T134" s="177" t="n">
        <f aca="false">('Summary Data'!AQ29-('Summary Data'!AQ$40*'Summary Data'!AQ13+'Summary Data'!AQ$39*'Summary Data'!AQ30)/17*$A134)</f>
        <v>-0.00392956138049457</v>
      </c>
      <c r="U134" s="177" t="n">
        <f aca="false">('Summary Data'!AR29-('Summary Data'!AR$40*'Summary Data'!AR13+'Summary Data'!AR$39*'Summary Data'!AR30)/17*$A134)</f>
        <v>0.0318426078405549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542115887798602</v>
      </c>
    </row>
    <row r="135" customFormat="false" ht="11.25" hidden="false" customHeight="false" outlineLevel="0" collapsed="false">
      <c r="A135" s="310" t="n">
        <v>9</v>
      </c>
      <c r="B135" s="177" t="n">
        <f aca="false">('Summary Data'!Y30-('Summary Data'!Y$40*'Summary Data'!Y14+'Summary Data'!Y$39*'Summary Data'!Y31)/17*$A135)</f>
        <v>-0.209268293230376</v>
      </c>
      <c r="C135" s="177" t="n">
        <f aca="false">('Summary Data'!Z30-('Summary Data'!Z$40*'Summary Data'!Z14+'Summary Data'!Z$39*'Summary Data'!Z31)/17*$A135)</f>
        <v>0.0453299934770915</v>
      </c>
      <c r="D135" s="177" t="n">
        <f aca="false">('Summary Data'!AA30-('Summary Data'!AA$40*'Summary Data'!AA14+'Summary Data'!AA$39*'Summary Data'!AA31)/17*$A135)</f>
        <v>0.0250400828233558</v>
      </c>
      <c r="E135" s="177" t="n">
        <f aca="false">('Summary Data'!AB30-('Summary Data'!AB$40*'Summary Data'!AB14+'Summary Data'!AB$39*'Summary Data'!AB31)/17*$A135)</f>
        <v>0.00905109936878812</v>
      </c>
      <c r="F135" s="177" t="n">
        <f aca="false">('Summary Data'!AC30-('Summary Data'!AC$40*'Summary Data'!AC14+'Summary Data'!AC$39*'Summary Data'!AC31)/17*$A135)</f>
        <v>-0.0437732114390016</v>
      </c>
      <c r="G135" s="177" t="n">
        <f aca="false">('Summary Data'!AD30-('Summary Data'!AD$40*'Summary Data'!AD14+'Summary Data'!AD$39*'Summary Data'!AD31)/17*$A135)</f>
        <v>0.00713611804417358</v>
      </c>
      <c r="H135" s="177" t="n">
        <f aca="false">('Summary Data'!AE30-('Summary Data'!AE$40*'Summary Data'!AE14+'Summary Data'!AE$39*'Summary Data'!AE31)/17*$A135)</f>
        <v>0.0331579055923188</v>
      </c>
      <c r="I135" s="177" t="n">
        <f aca="false">('Summary Data'!AF30-('Summary Data'!AF$40*'Summary Data'!AF14+'Summary Data'!AF$39*'Summary Data'!AF31)/17*$A135)</f>
        <v>0.0366754998646452</v>
      </c>
      <c r="J135" s="177" t="n">
        <f aca="false">('Summary Data'!AG30-('Summary Data'!AG$40*'Summary Data'!AG14+'Summary Data'!AG$39*'Summary Data'!AG31)/17*$A135)</f>
        <v>0.0309243689794157</v>
      </c>
      <c r="K135" s="177" t="n">
        <f aca="false">('Summary Data'!AH30-('Summary Data'!AH$40*'Summary Data'!AH14+'Summary Data'!AH$39*'Summary Data'!AH31)/17*$A135)</f>
        <v>0.00869538987394906</v>
      </c>
      <c r="L135" s="177" t="n">
        <f aca="false">('Summary Data'!AI30-('Summary Data'!AI$40*'Summary Data'!AI14+'Summary Data'!AI$39*'Summary Data'!AI31)/17*$A135)</f>
        <v>0.0273349257513576</v>
      </c>
      <c r="M135" s="177" t="n">
        <f aca="false">('Summary Data'!AJ30-('Summary Data'!AJ$40*'Summary Data'!AJ14+'Summary Data'!AJ$39*'Summary Data'!AJ31)/17*$A135)</f>
        <v>0.0359498701286446</v>
      </c>
      <c r="N135" s="177" t="n">
        <f aca="false">('Summary Data'!AK30-('Summary Data'!AK$40*'Summary Data'!AK14+'Summary Data'!AK$39*'Summary Data'!AK31)/17*$A135)</f>
        <v>0.0316174209854297</v>
      </c>
      <c r="O135" s="177" t="n">
        <f aca="false">('Summary Data'!AL30-('Summary Data'!AL$40*'Summary Data'!AL14+'Summary Data'!AL$39*'Summary Data'!AL31)/17*$A135)</f>
        <v>0.0160609992456578</v>
      </c>
      <c r="P135" s="177" t="n">
        <f aca="false">('Summary Data'!AM30-('Summary Data'!AM$40*'Summary Data'!AM14+'Summary Data'!AM$39*'Summary Data'!AM31)/17*$A135)</f>
        <v>-0.0109577471654526</v>
      </c>
      <c r="Q135" s="177" t="n">
        <f aca="false">('Summary Data'!AN30-('Summary Data'!AN$40*'Summary Data'!AN14+'Summary Data'!AN$39*'Summary Data'!AN31)/17*$A135)</f>
        <v>0.0195449928458444</v>
      </c>
      <c r="R135" s="177" t="n">
        <f aca="false">('Summary Data'!AO30-('Summary Data'!AO$40*'Summary Data'!AO14+'Summary Data'!AO$39*'Summary Data'!AO31)/17*$A135)</f>
        <v>0.00875439486363054</v>
      </c>
      <c r="S135" s="177" t="n">
        <f aca="false">('Summary Data'!AP30-('Summary Data'!AP$40*'Summary Data'!AP14+'Summary Data'!AP$39*'Summary Data'!AP31)/17*$A135)</f>
        <v>0.00795601786201165</v>
      </c>
      <c r="T135" s="177" t="n">
        <f aca="false">('Summary Data'!AQ30-('Summary Data'!AQ$40*'Summary Data'!AQ14+'Summary Data'!AQ$39*'Summary Data'!AQ31)/17*$A135)</f>
        <v>0.0191948694346129</v>
      </c>
      <c r="U135" s="177" t="n">
        <f aca="false">('Summary Data'!AR30-('Summary Data'!AR$40*'Summary Data'!AR14+'Summary Data'!AR$39*'Summary Data'!AR31)/17*$A135)</f>
        <v>-0.0353239020299714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49582397151349</v>
      </c>
    </row>
    <row r="136" customFormat="false" ht="11.25" hidden="false" customHeight="false" outlineLevel="0" collapsed="false">
      <c r="A136" s="310" t="n">
        <v>10</v>
      </c>
      <c r="B136" s="177" t="n">
        <f aca="false">('Summary Data'!Y31-('Summary Data'!Y$40*'Summary Data'!Y15+'Summary Data'!Y$39*'Summary Data'!Y32)/17*$A136)</f>
        <v>0.0114589793617991</v>
      </c>
      <c r="C136" s="177" t="n">
        <f aca="false">('Summary Data'!Z31-('Summary Data'!Z$40*'Summary Data'!Z15+'Summary Data'!Z$39*'Summary Data'!Z32)/17*$A136)</f>
        <v>0.000322641996312582</v>
      </c>
      <c r="D136" s="177" t="n">
        <f aca="false">('Summary Data'!AA31-('Summary Data'!AA$40*'Summary Data'!AA15+'Summary Data'!AA$39*'Summary Data'!AA32)/17*$A136)</f>
        <v>-0.00103400100487253</v>
      </c>
      <c r="E136" s="177" t="n">
        <f aca="false">('Summary Data'!AB31-('Summary Data'!AB$40*'Summary Data'!AB15+'Summary Data'!AB$39*'Summary Data'!AB32)/17*$A136)</f>
        <v>0.000294229501896573</v>
      </c>
      <c r="F136" s="177" t="n">
        <f aca="false">('Summary Data'!AC31-('Summary Data'!AC$40*'Summary Data'!AC15+'Summary Data'!AC$39*'Summary Data'!AC32)/17*$A136)</f>
        <v>-0.000649395208820895</v>
      </c>
      <c r="G136" s="177" t="n">
        <f aca="false">('Summary Data'!AD31-('Summary Data'!AD$40*'Summary Data'!AD15+'Summary Data'!AD$39*'Summary Data'!AD32)/17*$A136)</f>
        <v>-0.000130789639264495</v>
      </c>
      <c r="H136" s="177" t="n">
        <f aca="false">('Summary Data'!AE31-('Summary Data'!AE$40*'Summary Data'!AE15+'Summary Data'!AE$39*'Summary Data'!AE32)/17*$A136)</f>
        <v>3.435995020501E-005</v>
      </c>
      <c r="I136" s="177" t="n">
        <f aca="false">('Summary Data'!AF31-('Summary Data'!AF$40*'Summary Data'!AF15+'Summary Data'!AF$39*'Summary Data'!AF32)/17*$A136)</f>
        <v>6.25082970837666E-005</v>
      </c>
      <c r="J136" s="177" t="n">
        <f aca="false">('Summary Data'!AG31-('Summary Data'!AG$40*'Summary Data'!AG15+'Summary Data'!AG$39*'Summary Data'!AG32)/17*$A136)</f>
        <v>-0.000180286538591236</v>
      </c>
      <c r="K136" s="177" t="n">
        <f aca="false">('Summary Data'!AH31-('Summary Data'!AH$40*'Summary Data'!AH15+'Summary Data'!AH$39*'Summary Data'!AH32)/17*$A136)</f>
        <v>8.55011677467037E-005</v>
      </c>
      <c r="L136" s="177" t="n">
        <f aca="false">('Summary Data'!AI31-('Summary Data'!AI$40*'Summary Data'!AI15+'Summary Data'!AI$39*'Summary Data'!AI32)/17*$A136)</f>
        <v>0.000136869948615399</v>
      </c>
      <c r="M136" s="177" t="n">
        <f aca="false">('Summary Data'!AJ31-('Summary Data'!AJ$40*'Summary Data'!AJ15+'Summary Data'!AJ$39*'Summary Data'!AJ32)/17*$A136)</f>
        <v>-9.06758315986217E-006</v>
      </c>
      <c r="N136" s="177" t="n">
        <f aca="false">('Summary Data'!AK31-('Summary Data'!AK$40*'Summary Data'!AK15+'Summary Data'!AK$39*'Summary Data'!AK32)/17*$A136)</f>
        <v>4.42497769255045E-005</v>
      </c>
      <c r="O136" s="177" t="n">
        <f aca="false">('Summary Data'!AL31-('Summary Data'!AL$40*'Summary Data'!AL15+'Summary Data'!AL$39*'Summary Data'!AL32)/17*$A136)</f>
        <v>0.000475166806430933</v>
      </c>
      <c r="P136" s="177" t="n">
        <f aca="false">('Summary Data'!AM31-('Summary Data'!AM$40*'Summary Data'!AM15+'Summary Data'!AM$39*'Summary Data'!AM32)/17*$A136)</f>
        <v>0.000169209986074124</v>
      </c>
      <c r="Q136" s="177" t="n">
        <f aca="false">('Summary Data'!AN31-('Summary Data'!AN$40*'Summary Data'!AN15+'Summary Data'!AN$39*'Summary Data'!AN32)/17*$A136)</f>
        <v>-0.00035746319335973</v>
      </c>
      <c r="R136" s="177" t="n">
        <f aca="false">('Summary Data'!AO31-('Summary Data'!AO$40*'Summary Data'!AO15+'Summary Data'!AO$39*'Summary Data'!AO32)/17*$A136)</f>
        <v>-0.000560671446512992</v>
      </c>
      <c r="S136" s="177" t="n">
        <f aca="false">('Summary Data'!AP31-('Summary Data'!AP$40*'Summary Data'!AP15+'Summary Data'!AP$39*'Summary Data'!AP32)/17*$A136)</f>
        <v>0.000228361567105616</v>
      </c>
      <c r="T136" s="177" t="n">
        <f aca="false">('Summary Data'!AQ31-('Summary Data'!AQ$40*'Summary Data'!AQ15+'Summary Data'!AQ$39*'Summary Data'!AQ32)/17*$A136)</f>
        <v>-0.000520248239655416</v>
      </c>
      <c r="U136" s="177" t="n">
        <f aca="false">('Summary Data'!AR31-('Summary Data'!AR$40*'Summary Data'!AR15+'Summary Data'!AR$39*'Summary Data'!AR32)/17*$A136)</f>
        <v>0.000251312364427964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.000273582672488919</v>
      </c>
    </row>
    <row r="137" customFormat="false" ht="11.25" hidden="false" customHeight="false" outlineLevel="0" collapsed="false">
      <c r="A137" s="310" t="n">
        <v>11</v>
      </c>
      <c r="B137" s="177" t="n">
        <f aca="false">('Summary Data'!Y32-('Summary Data'!Y$40*'Summary Data'!Y16+'Summary Data'!Y$39*'Summary Data'!Y33)/17*$A137)</f>
        <v>0.188078967206629</v>
      </c>
      <c r="C137" s="177" t="n">
        <f aca="false">('Summary Data'!Z32-('Summary Data'!Z$40*'Summary Data'!Z16+'Summary Data'!Z$39*'Summary Data'!Z33)/17*$A137)</f>
        <v>-0.0215869608307987</v>
      </c>
      <c r="D137" s="177" t="n">
        <f aca="false">('Summary Data'!AA32-('Summary Data'!AA$40*'Summary Data'!AA16+'Summary Data'!AA$39*'Summary Data'!AA33)/17*$A137)</f>
        <v>-0.0150654212347473</v>
      </c>
      <c r="E137" s="177" t="n">
        <f aca="false">('Summary Data'!AB32-('Summary Data'!AB$40*'Summary Data'!AB16+'Summary Data'!AB$39*'Summary Data'!AB33)/17*$A137)</f>
        <v>-0.00391476309058984</v>
      </c>
      <c r="F137" s="177" t="n">
        <f aca="false">('Summary Data'!AC32-('Summary Data'!AC$40*'Summary Data'!AC16+'Summary Data'!AC$39*'Summary Data'!AC33)/17*$A137)</f>
        <v>0.00889197687654867</v>
      </c>
      <c r="G137" s="177" t="n">
        <f aca="false">('Summary Data'!AD32-('Summary Data'!AD$40*'Summary Data'!AD16+'Summary Data'!AD$39*'Summary Data'!AD33)/17*$A137)</f>
        <v>0.00352747070305164</v>
      </c>
      <c r="H137" s="177" t="n">
        <f aca="false">('Summary Data'!AE32-('Summary Data'!AE$40*'Summary Data'!AE16+'Summary Data'!AE$39*'Summary Data'!AE33)/17*$A137)</f>
        <v>0.000778122933746409</v>
      </c>
      <c r="I137" s="177" t="n">
        <f aca="false">('Summary Data'!AF32-('Summary Data'!AF$40*'Summary Data'!AF16+'Summary Data'!AF$39*'Summary Data'!AF33)/17*$A137)</f>
        <v>0.00721868817424177</v>
      </c>
      <c r="J137" s="177" t="n">
        <f aca="false">('Summary Data'!AG32-('Summary Data'!AG$40*'Summary Data'!AG16+'Summary Data'!AG$39*'Summary Data'!AG33)/17*$A137)</f>
        <v>0.00977797635310147</v>
      </c>
      <c r="K137" s="177" t="n">
        <f aca="false">('Summary Data'!AH32-('Summary Data'!AH$40*'Summary Data'!AH16+'Summary Data'!AH$39*'Summary Data'!AH33)/17*$A137)</f>
        <v>0.0018141207501795</v>
      </c>
      <c r="L137" s="177" t="n">
        <f aca="false">('Summary Data'!AI32-('Summary Data'!AI$40*'Summary Data'!AI16+'Summary Data'!AI$39*'Summary Data'!AI33)/17*$A137)</f>
        <v>0.00165414461499445</v>
      </c>
      <c r="M137" s="177" t="n">
        <f aca="false">('Summary Data'!AJ32-('Summary Data'!AJ$40*'Summary Data'!AJ16+'Summary Data'!AJ$39*'Summary Data'!AJ33)/17*$A137)</f>
        <v>0.00115289226744207</v>
      </c>
      <c r="N137" s="177" t="n">
        <f aca="false">('Summary Data'!AK32-('Summary Data'!AK$40*'Summary Data'!AK16+'Summary Data'!AK$39*'Summary Data'!AK33)/17*$A137)</f>
        <v>0.00134322565441894</v>
      </c>
      <c r="O137" s="177" t="n">
        <f aca="false">('Summary Data'!AL32-('Summary Data'!AL$40*'Summary Data'!AL16+'Summary Data'!AL$39*'Summary Data'!AL33)/17*$A137)</f>
        <v>0.00898003205533051</v>
      </c>
      <c r="P137" s="177" t="n">
        <f aca="false">('Summary Data'!AM32-('Summary Data'!AM$40*'Summary Data'!AM16+'Summary Data'!AM$39*'Summary Data'!AM33)/17*$A137)</f>
        <v>0.00820395359463906</v>
      </c>
      <c r="Q137" s="177" t="n">
        <f aca="false">('Summary Data'!AN32-('Summary Data'!AN$40*'Summary Data'!AN16+'Summary Data'!AN$39*'Summary Data'!AN33)/17*$A137)</f>
        <v>0.00646063152968891</v>
      </c>
      <c r="R137" s="177" t="n">
        <f aca="false">('Summary Data'!AO32-('Summary Data'!AO$40*'Summary Data'!AO16+'Summary Data'!AO$39*'Summary Data'!AO33)/17*$A137)</f>
        <v>0.0048584616730797</v>
      </c>
      <c r="S137" s="177" t="n">
        <f aca="false">('Summary Data'!AP32-('Summary Data'!AP$40*'Summary Data'!AP16+'Summary Data'!AP$39*'Summary Data'!AP33)/17*$A137)</f>
        <v>0.00418981323403162</v>
      </c>
      <c r="T137" s="177" t="n">
        <f aca="false">('Summary Data'!AQ32-('Summary Data'!AQ$40*'Summary Data'!AQ16+'Summary Data'!AQ$39*'Summary Data'!AQ33)/17*$A137)</f>
        <v>0.00827195214238495</v>
      </c>
      <c r="U137" s="177" t="n">
        <f aca="false">('Summary Data'!AR32-('Summary Data'!AR$40*'Summary Data'!AR16+'Summary Data'!AR$39*'Summary Data'!AR33)/17*$A137)</f>
        <v>0.00409025082263412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77484487150427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0.0210403187821577</v>
      </c>
      <c r="C138" s="313" t="n">
        <f aca="false">('Summary Data'!Z33-('Summary Data'!Z$40*'Summary Data'!Z17+'Summary Data'!Z$39*'Summary Data'!Z34)/17*$A138)*10</f>
        <v>-0.0170786459371876</v>
      </c>
      <c r="D138" s="313" t="n">
        <f aca="false">('Summary Data'!AA33-('Summary Data'!AA$40*'Summary Data'!AA17+'Summary Data'!AA$39*'Summary Data'!AA34)/17*$A138)*10</f>
        <v>-0.0218103303440205</v>
      </c>
      <c r="E138" s="313" t="n">
        <f aca="false">('Summary Data'!AB33-('Summary Data'!AB$40*'Summary Data'!AB17+'Summary Data'!AB$39*'Summary Data'!AB34)/17*$A138)*10</f>
        <v>0.0107951905060735</v>
      </c>
      <c r="F138" s="313" t="n">
        <f aca="false">('Summary Data'!AC33-('Summary Data'!AC$40*'Summary Data'!AC17+'Summary Data'!AC$39*'Summary Data'!AC34)/17*$A138)*10</f>
        <v>0.0131420337575788</v>
      </c>
      <c r="G138" s="313" t="n">
        <f aca="false">('Summary Data'!AD33-('Summary Data'!AD$40*'Summary Data'!AD17+'Summary Data'!AD$39*'Summary Data'!AD34)/17*$A138)*10</f>
        <v>-0.0336014596147554</v>
      </c>
      <c r="H138" s="313" t="n">
        <f aca="false">('Summary Data'!AE33-('Summary Data'!AE$40*'Summary Data'!AE17+'Summary Data'!AE$39*'Summary Data'!AE34)/17*$A138)*10</f>
        <v>-0.021771680008633</v>
      </c>
      <c r="I138" s="313" t="n">
        <f aca="false">('Summary Data'!AF33-('Summary Data'!AF$40*'Summary Data'!AF17+'Summary Data'!AF$39*'Summary Data'!AF34)/17*$A138)*10</f>
        <v>-0.0365851511629601</v>
      </c>
      <c r="J138" s="313" t="n">
        <f aca="false">('Summary Data'!AG33-('Summary Data'!AG$40*'Summary Data'!AG17+'Summary Data'!AG$39*'Summary Data'!AG34)/17*$A138)*10</f>
        <v>-0.0421710009546646</v>
      </c>
      <c r="K138" s="313" t="n">
        <f aca="false">('Summary Data'!AH33-('Summary Data'!AH$40*'Summary Data'!AH17+'Summary Data'!AH$39*'Summary Data'!AH34)/17*$A138)*10</f>
        <v>-0.0298021539533506</v>
      </c>
      <c r="L138" s="313" t="n">
        <f aca="false">('Summary Data'!AI33-('Summary Data'!AI$40*'Summary Data'!AI17+'Summary Data'!AI$39*'Summary Data'!AI34)/17*$A138)*10</f>
        <v>-0.0170864755177352</v>
      </c>
      <c r="M138" s="313" t="n">
        <f aca="false">('Summary Data'!AJ33-('Summary Data'!AJ$40*'Summary Data'!AJ17+'Summary Data'!AJ$39*'Summary Data'!AJ34)/17*$A138)*10</f>
        <v>-0.0099590781299431</v>
      </c>
      <c r="N138" s="313" t="n">
        <f aca="false">('Summary Data'!AK33-('Summary Data'!AK$40*'Summary Data'!AK17+'Summary Data'!AK$39*'Summary Data'!AK34)/17*$A138)*10</f>
        <v>-0.0177783701872222</v>
      </c>
      <c r="O138" s="313" t="n">
        <f aca="false">('Summary Data'!AL33-('Summary Data'!AL$40*'Summary Data'!AL17+'Summary Data'!AL$39*'Summary Data'!AL34)/17*$A138)*10</f>
        <v>0.0719585457485484</v>
      </c>
      <c r="P138" s="313" t="n">
        <f aca="false">('Summary Data'!AM33-('Summary Data'!AM$40*'Summary Data'!AM17+'Summary Data'!AM$39*'Summary Data'!AM34)/17*$A138)*10</f>
        <v>0.015030937946183</v>
      </c>
      <c r="Q138" s="313" t="n">
        <f aca="false">('Summary Data'!AN33-('Summary Data'!AN$40*'Summary Data'!AN17+'Summary Data'!AN$39*'Summary Data'!AN34)/17*$A138)*10</f>
        <v>-0.00568372684648046</v>
      </c>
      <c r="R138" s="313" t="n">
        <f aca="false">('Summary Data'!AO33-('Summary Data'!AO$40*'Summary Data'!AO17+'Summary Data'!AO$39*'Summary Data'!AO34)/17*$A138)*10</f>
        <v>0.0363155051851788</v>
      </c>
      <c r="S138" s="313" t="n">
        <f aca="false">('Summary Data'!AP33-('Summary Data'!AP$40*'Summary Data'!AP17+'Summary Data'!AP$39*'Summary Data'!AP34)/17*$A138)*10</f>
        <v>-0.0132539019585479</v>
      </c>
      <c r="T138" s="313" t="n">
        <f aca="false">('Summary Data'!AQ33-('Summary Data'!AQ$40*'Summary Data'!AQ17+'Summary Data'!AQ$39*'Summary Data'!AQ34)/17*$A138)*10</f>
        <v>-0.00434267057362825</v>
      </c>
      <c r="U138" s="313" t="n">
        <f aca="false">('Summary Data'!AR33-('Summary Data'!AR$40*'Summary Data'!AR17+'Summary Data'!AR$39*'Summary Data'!AR34)/17*$A138)*10</f>
        <v>-0.00871193331868086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08416453546718</v>
      </c>
      <c r="Y138" s="314" t="s">
        <v>258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218220086156202</v>
      </c>
      <c r="C139" s="313" t="n">
        <f aca="false">('Summary Data'!Z34-('Summary Data'!Z$40*'Summary Data'!Z18+'Summary Data'!Z$39*'Summary Data'!Z35)/17*$A139)*10</f>
        <v>0.0593498419758411</v>
      </c>
      <c r="D139" s="313" t="n">
        <f aca="false">('Summary Data'!AA34-('Summary Data'!AA$40*'Summary Data'!AA18+'Summary Data'!AA$39*'Summary Data'!AA35)/17*$A139)*10</f>
        <v>0.0360836466269089</v>
      </c>
      <c r="E139" s="313" t="n">
        <f aca="false">('Summary Data'!AB34-('Summary Data'!AB$40*'Summary Data'!AB18+'Summary Data'!AB$39*'Summary Data'!AB35)/17*$A139)*10</f>
        <v>0.0408912302700926</v>
      </c>
      <c r="F139" s="313" t="n">
        <f aca="false">('Summary Data'!AC34-('Summary Data'!AC$40*'Summary Data'!AC18+'Summary Data'!AC$39*'Summary Data'!AC35)/17*$A139)*10</f>
        <v>0.043347830476806</v>
      </c>
      <c r="G139" s="313" t="n">
        <f aca="false">('Summary Data'!AD34-('Summary Data'!AD$40*'Summary Data'!AD18+'Summary Data'!AD$39*'Summary Data'!AD35)/17*$A139)*10</f>
        <v>0.0272968448004434</v>
      </c>
      <c r="H139" s="313" t="n">
        <f aca="false">('Summary Data'!AE34-('Summary Data'!AE$40*'Summary Data'!AE18+'Summary Data'!AE$39*'Summary Data'!AE35)/17*$A139)*10</f>
        <v>0.0252087980775492</v>
      </c>
      <c r="I139" s="313" t="n">
        <f aca="false">('Summary Data'!AF34-('Summary Data'!AF$40*'Summary Data'!AF18+'Summary Data'!AF$39*'Summary Data'!AF35)/17*$A139)*10</f>
        <v>0.0547805263379352</v>
      </c>
      <c r="J139" s="313" t="n">
        <f aca="false">('Summary Data'!AG34-('Summary Data'!AG$40*'Summary Data'!AG18+'Summary Data'!AG$39*'Summary Data'!AG35)/17*$A139)*10</f>
        <v>0.0542268300957091</v>
      </c>
      <c r="K139" s="313" t="n">
        <f aca="false">('Summary Data'!AH34-('Summary Data'!AH$40*'Summary Data'!AH18+'Summary Data'!AH$39*'Summary Data'!AH35)/17*$A139)*10</f>
        <v>0.0317501749334595</v>
      </c>
      <c r="L139" s="313" t="n">
        <f aca="false">('Summary Data'!AI34-('Summary Data'!AI$40*'Summary Data'!AI18+'Summary Data'!AI$39*'Summary Data'!AI35)/17*$A139)*10</f>
        <v>0.0384968598332216</v>
      </c>
      <c r="M139" s="313" t="n">
        <f aca="false">('Summary Data'!AJ34-('Summary Data'!AJ$40*'Summary Data'!AJ18+'Summary Data'!AJ$39*'Summary Data'!AJ35)/17*$A139)*10</f>
        <v>0.0501492500669552</v>
      </c>
      <c r="N139" s="313" t="n">
        <f aca="false">('Summary Data'!AK34-('Summary Data'!AK$40*'Summary Data'!AK18+'Summary Data'!AK$39*'Summary Data'!AK35)/17*$A139)*10</f>
        <v>0.0332450366419071</v>
      </c>
      <c r="O139" s="313" t="n">
        <f aca="false">('Summary Data'!AL34-('Summary Data'!AL$40*'Summary Data'!AL18+'Summary Data'!AL$39*'Summary Data'!AL35)/17*$A139)*10</f>
        <v>0.0399881037173932</v>
      </c>
      <c r="P139" s="313" t="n">
        <f aca="false">('Summary Data'!AM34-('Summary Data'!AM$40*'Summary Data'!AM18+'Summary Data'!AM$39*'Summary Data'!AM35)/17*$A139)*10</f>
        <v>0.0234428523154709</v>
      </c>
      <c r="Q139" s="313" t="n">
        <f aca="false">('Summary Data'!AN34-('Summary Data'!AN$40*'Summary Data'!AN18+'Summary Data'!AN$39*'Summary Data'!AN35)/17*$A139)*10</f>
        <v>0.0555456061547489</v>
      </c>
      <c r="R139" s="313" t="n">
        <f aca="false">('Summary Data'!AO34-('Summary Data'!AO$40*'Summary Data'!AO18+'Summary Data'!AO$39*'Summary Data'!AO35)/17*$A139)*10</f>
        <v>0.0463935895100424</v>
      </c>
      <c r="S139" s="313" t="n">
        <f aca="false">('Summary Data'!AP34-('Summary Data'!AP$40*'Summary Data'!AP18+'Summary Data'!AP$39*'Summary Data'!AP35)/17*$A139)*10</f>
        <v>0.0167134961921745</v>
      </c>
      <c r="T139" s="313" t="n">
        <f aca="false">('Summary Data'!AQ34-('Summary Data'!AQ$40*'Summary Data'!AQ18+'Summary Data'!AQ$39*'Summary Data'!AQ35)/17*$A139)*10</f>
        <v>0.0559823289166367</v>
      </c>
      <c r="U139" s="313" t="n">
        <f aca="false">('Summary Data'!AR34-('Summary Data'!AR$40*'Summary Data'!AR18+'Summary Data'!AR$39*'Summary Data'!AR35)/17*$A139)*10</f>
        <v>-0.03558954885628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03431290200063</v>
      </c>
      <c r="Y139" s="314" t="s">
        <v>258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129451495872289</v>
      </c>
      <c r="C140" s="313" t="n">
        <f aca="false">('Summary Data'!Z35-('Summary Data'!Z$40*'Summary Data'!Z19+'Summary Data'!Z$39*'Summary Data'!Z36)/17*$A140)*10</f>
        <v>-0.257415504486887</v>
      </c>
      <c r="D140" s="313" t="n">
        <f aca="false">('Summary Data'!AA35-('Summary Data'!AA$40*'Summary Data'!AA19+'Summary Data'!AA$39*'Summary Data'!AA36)/17*$A140)*10</f>
        <v>-0.268913552808409</v>
      </c>
      <c r="E140" s="313" t="n">
        <f aca="false">('Summary Data'!AB35-('Summary Data'!AB$40*'Summary Data'!AB19+'Summary Data'!AB$39*'Summary Data'!AB36)/17*$A140)*10</f>
        <v>-0.252732432033407</v>
      </c>
      <c r="F140" s="313" t="n">
        <f aca="false">('Summary Data'!AC35-('Summary Data'!AC$40*'Summary Data'!AC19+'Summary Data'!AC$39*'Summary Data'!AC36)/17*$A140)*10</f>
        <v>-0.276813439721087</v>
      </c>
      <c r="G140" s="313" t="n">
        <f aca="false">('Summary Data'!AD35-('Summary Data'!AD$40*'Summary Data'!AD19+'Summary Data'!AD$39*'Summary Data'!AD36)/17*$A140)*10</f>
        <v>-0.281268912146264</v>
      </c>
      <c r="H140" s="313" t="n">
        <f aca="false">('Summary Data'!AE35-('Summary Data'!AE$40*'Summary Data'!AE19+'Summary Data'!AE$39*'Summary Data'!AE36)/17*$A140)*10</f>
        <v>-0.269525696206531</v>
      </c>
      <c r="I140" s="313" t="n">
        <f aca="false">('Summary Data'!AF35-('Summary Data'!AF$40*'Summary Data'!AF19+'Summary Data'!AF$39*'Summary Data'!AF36)/17*$A140)*10</f>
        <v>-0.265416142698652</v>
      </c>
      <c r="J140" s="313" t="n">
        <f aca="false">('Summary Data'!AG35-('Summary Data'!AG$40*'Summary Data'!AG19+'Summary Data'!AG$39*'Summary Data'!AG36)/17*$A140)*10</f>
        <v>-0.253082297723065</v>
      </c>
      <c r="K140" s="313" t="n">
        <f aca="false">('Summary Data'!AH35-('Summary Data'!AH$40*'Summary Data'!AH19+'Summary Data'!AH$39*'Summary Data'!AH36)/17*$A140)*10</f>
        <v>-0.280680557895668</v>
      </c>
      <c r="L140" s="313" t="n">
        <f aca="false">('Summary Data'!AI35-('Summary Data'!AI$40*'Summary Data'!AI19+'Summary Data'!AI$39*'Summary Data'!AI36)/17*$A140)*10</f>
        <v>-0.279952742622023</v>
      </c>
      <c r="M140" s="313" t="n">
        <f aca="false">('Summary Data'!AJ35-('Summary Data'!AJ$40*'Summary Data'!AJ19+'Summary Data'!AJ$39*'Summary Data'!AJ36)/17*$A140)*10</f>
        <v>-0.305590752080903</v>
      </c>
      <c r="N140" s="313" t="n">
        <f aca="false">('Summary Data'!AK35-('Summary Data'!AK$40*'Summary Data'!AK19+'Summary Data'!AK$39*'Summary Data'!AK36)/17*$A140)*10</f>
        <v>-0.254938859354928</v>
      </c>
      <c r="O140" s="313" t="n">
        <f aca="false">('Summary Data'!AL35-('Summary Data'!AL$40*'Summary Data'!AL19+'Summary Data'!AL$39*'Summary Data'!AL36)/17*$A140)*10</f>
        <v>-0.235544984214045</v>
      </c>
      <c r="P140" s="313" t="n">
        <f aca="false">('Summary Data'!AM35-('Summary Data'!AM$40*'Summary Data'!AM19+'Summary Data'!AM$39*'Summary Data'!AM36)/17*$A140)*10</f>
        <v>-0.235397699494759</v>
      </c>
      <c r="Q140" s="313" t="n">
        <f aca="false">('Summary Data'!AN35-('Summary Data'!AN$40*'Summary Data'!AN19+'Summary Data'!AN$39*'Summary Data'!AN36)/17*$A140)*10</f>
        <v>-0.238855175086394</v>
      </c>
      <c r="R140" s="313" t="n">
        <f aca="false">('Summary Data'!AO35-('Summary Data'!AO$40*'Summary Data'!AO19+'Summary Data'!AO$39*'Summary Data'!AO36)/17*$A140)*10</f>
        <v>-0.248451959081451</v>
      </c>
      <c r="S140" s="313" t="n">
        <f aca="false">('Summary Data'!AP35-('Summary Data'!AP$40*'Summary Data'!AP19+'Summary Data'!AP$39*'Summary Data'!AP36)/17*$A140)*10</f>
        <v>-0.249017322264505</v>
      </c>
      <c r="T140" s="313" t="n">
        <f aca="false">('Summary Data'!AQ35-('Summary Data'!AQ$40*'Summary Data'!AQ19+'Summary Data'!AQ$39*'Summary Data'!AQ36)/17*$A140)*10</f>
        <v>-0.244440659529969</v>
      </c>
      <c r="U140" s="313" t="n">
        <f aca="false">('Summary Data'!AR35-('Summary Data'!AR$40*'Summary Data'!AR19+'Summary Data'!AR$39*'Summary Data'!AR36)/17*$A140)*10</f>
        <v>-0.028670645186664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1500246778237</v>
      </c>
      <c r="Y140" s="314" t="s">
        <v>258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-0.09812304</v>
      </c>
      <c r="C141" s="313" t="n">
        <f aca="false">('Summary Data'!Z36-('Summary Data'!Z$40*'Summary Data'!Z20+'Summary Data'!Z$39*'Summary Data'!Z37)/17*$A141)*10</f>
        <v>-0.1112839</v>
      </c>
      <c r="D141" s="313" t="n">
        <f aca="false">('Summary Data'!AA36-('Summary Data'!AA$40*'Summary Data'!AA20+'Summary Data'!AA$39*'Summary Data'!AA37)/17*$A141)*10</f>
        <v>-0.1607013</v>
      </c>
      <c r="E141" s="313" t="n">
        <f aca="false">('Summary Data'!AB36-('Summary Data'!AB$40*'Summary Data'!AB20+'Summary Data'!AB$39*'Summary Data'!AB37)/17*$A141)*10</f>
        <v>-0.0439637</v>
      </c>
      <c r="F141" s="313" t="n">
        <f aca="false">('Summary Data'!AC36-('Summary Data'!AC$40*'Summary Data'!AC20+'Summary Data'!AC$39*'Summary Data'!AC37)/17*$A141)*10</f>
        <v>-0.0453327</v>
      </c>
      <c r="G141" s="313" t="n">
        <f aca="false">('Summary Data'!AD36-('Summary Data'!AD$40*'Summary Data'!AD20+'Summary Data'!AD$39*'Summary Data'!AD37)/17*$A141)*10</f>
        <v>-0.06972251</v>
      </c>
      <c r="H141" s="313" t="n">
        <f aca="false">('Summary Data'!AE36-('Summary Data'!AE$40*'Summary Data'!AE20+'Summary Data'!AE$39*'Summary Data'!AE37)/17*$A141)*10</f>
        <v>-0.1344114</v>
      </c>
      <c r="I141" s="313" t="n">
        <f aca="false">('Summary Data'!AF36-('Summary Data'!AF$40*'Summary Data'!AF20+'Summary Data'!AF$39*'Summary Data'!AF37)/17*$A141)*10</f>
        <v>-0.08002783</v>
      </c>
      <c r="J141" s="313" t="n">
        <f aca="false">('Summary Data'!AG36-('Summary Data'!AG$40*'Summary Data'!AG20+'Summary Data'!AG$39*'Summary Data'!AG37)/17*$A141)*10</f>
        <v>-0.06054982</v>
      </c>
      <c r="K141" s="313" t="n">
        <f aca="false">('Summary Data'!AH36-('Summary Data'!AH$40*'Summary Data'!AH20+'Summary Data'!AH$39*'Summary Data'!AH37)/17*$A141)*10</f>
        <v>-0.1406813</v>
      </c>
      <c r="L141" s="313" t="n">
        <f aca="false">('Summary Data'!AI36-('Summary Data'!AI$40*'Summary Data'!AI20+'Summary Data'!AI$39*'Summary Data'!AI37)/17*$A141)*10</f>
        <v>-0.1568906</v>
      </c>
      <c r="M141" s="313" t="n">
        <f aca="false">('Summary Data'!AJ36-('Summary Data'!AJ$40*'Summary Data'!AJ20+'Summary Data'!AJ$39*'Summary Data'!AJ37)/17*$A141)*10</f>
        <v>-0.05965713</v>
      </c>
      <c r="N141" s="313" t="n">
        <f aca="false">('Summary Data'!AK36-('Summary Data'!AK$40*'Summary Data'!AK20+'Summary Data'!AK$39*'Summary Data'!AK37)/17*$A141)*10</f>
        <v>-0.09788926</v>
      </c>
      <c r="O141" s="313" t="n">
        <f aca="false">('Summary Data'!AL36-('Summary Data'!AL$40*'Summary Data'!AL20+'Summary Data'!AL$39*'Summary Data'!AL37)/17*$A141)*10</f>
        <v>-0.1462102</v>
      </c>
      <c r="P141" s="313" t="n">
        <f aca="false">('Summary Data'!AM36-('Summary Data'!AM$40*'Summary Data'!AM20+'Summary Data'!AM$39*'Summary Data'!AM37)/17*$A141)*10</f>
        <v>-0.100035</v>
      </c>
      <c r="Q141" s="313" t="n">
        <f aca="false">('Summary Data'!AN36-('Summary Data'!AN$40*'Summary Data'!AN20+'Summary Data'!AN$39*'Summary Data'!AN37)/17*$A141)*10</f>
        <v>-0.02633862</v>
      </c>
      <c r="R141" s="313" t="n">
        <f aca="false">('Summary Data'!AO36-('Summary Data'!AO$40*'Summary Data'!AO20+'Summary Data'!AO$39*'Summary Data'!AO37)/17*$A141)*10</f>
        <v>0.002935531</v>
      </c>
      <c r="S141" s="313" t="n">
        <f aca="false">('Summary Data'!AP36-('Summary Data'!AP$40*'Summary Data'!AP20+'Summary Data'!AP$39*'Summary Data'!AP37)/17*$A141)*10</f>
        <v>-0.1249429</v>
      </c>
      <c r="T141" s="313" t="n">
        <f aca="false">('Summary Data'!AQ36-('Summary Data'!AQ$40*'Summary Data'!AQ20+'Summary Data'!AQ$39*'Summary Data'!AQ37)/17*$A141)*10</f>
        <v>-0.03064757</v>
      </c>
      <c r="U141" s="313" t="n">
        <f aca="false">('Summary Data'!AR36-('Summary Data'!AR$40*'Summary Data'!AR20+'Summary Data'!AR$39*'Summary Data'!AR37)/17*$A141)*10</f>
        <v>-0.1686321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10797941780163</v>
      </c>
      <c r="Y141" s="314" t="s">
        <v>258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58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62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7"/>
      <c r="B146" s="308" t="s">
        <v>14</v>
      </c>
      <c r="C146" s="308" t="s">
        <v>239</v>
      </c>
      <c r="D146" s="308" t="s">
        <v>240</v>
      </c>
      <c r="E146" s="308" t="s">
        <v>241</v>
      </c>
      <c r="F146" s="308" t="s">
        <v>242</v>
      </c>
      <c r="G146" s="308" t="s">
        <v>243</v>
      </c>
      <c r="H146" s="308" t="s">
        <v>244</v>
      </c>
      <c r="I146" s="308" t="s">
        <v>245</v>
      </c>
      <c r="J146" s="308" t="s">
        <v>246</v>
      </c>
      <c r="K146" s="308" t="s">
        <v>247</v>
      </c>
      <c r="L146" s="308" t="s">
        <v>248</v>
      </c>
      <c r="M146" s="308" t="s">
        <v>249</v>
      </c>
      <c r="N146" s="308" t="s">
        <v>250</v>
      </c>
      <c r="O146" s="308" t="s">
        <v>251</v>
      </c>
      <c r="P146" s="308" t="s">
        <v>252</v>
      </c>
      <c r="Q146" s="308" t="s">
        <v>253</v>
      </c>
      <c r="R146" s="308" t="s">
        <v>254</v>
      </c>
      <c r="S146" s="308" t="s">
        <v>255</v>
      </c>
      <c r="T146" s="308" t="s">
        <v>256</v>
      </c>
      <c r="U146" s="308" t="s">
        <v>15</v>
      </c>
      <c r="V146" s="309" t="s">
        <v>257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549471331774853</v>
      </c>
      <c r="D147" s="318" t="n">
        <f aca="false">'Summary Data'!D2/'Work sheet'!$V147-1</f>
        <v>-6.85790057001201E-005</v>
      </c>
      <c r="E147" s="318" t="n">
        <f aca="false">'Summary Data'!E2/'Work sheet'!$V147-1</f>
        <v>3.85139099186027E-005</v>
      </c>
      <c r="F147" s="318" t="n">
        <f aca="false">'Summary Data'!F2/'Work sheet'!$V147-1</f>
        <v>-0.000204711222890008</v>
      </c>
      <c r="G147" s="318" t="n">
        <f aca="false">'Summary Data'!G2/'Work sheet'!$V147-1</f>
        <v>-3.61825594393794E-005</v>
      </c>
      <c r="H147" s="318" t="n">
        <f aca="false">'Summary Data'!H2/'Work sheet'!$V147-1</f>
        <v>-0.000109200456452241</v>
      </c>
      <c r="I147" s="318" t="n">
        <f aca="false">'Summary Data'!I2/'Work sheet'!$V147-1</f>
        <v>-6.0689715678186E-005</v>
      </c>
      <c r="J147" s="318" t="n">
        <f aca="false">'Summary Data'!J2/'Work sheet'!$V147-1</f>
        <v>-8.33504423373155E-005</v>
      </c>
      <c r="K147" s="318" t="n">
        <f aca="false">'Summary Data'!K2/'Work sheet'!$V147-1</f>
        <v>-0.000175000492381283</v>
      </c>
      <c r="L147" s="318" t="n">
        <f aca="false">'Summary Data'!L2/'Work sheet'!$V147-1</f>
        <v>-0.000161068341916759</v>
      </c>
      <c r="M147" s="318" t="n">
        <f aca="false">'Summary Data'!M2/'Work sheet'!$V147-1</f>
        <v>-7.74754391296151E-005</v>
      </c>
      <c r="N147" s="318" t="n">
        <f aca="false">'Summary Data'!N2/'Work sheet'!$V147-1</f>
        <v>-5.14575677800222E-005</v>
      </c>
      <c r="O147" s="318" t="n">
        <f aca="false">'Summary Data'!O2/'Work sheet'!$V147-1</f>
        <v>-7.42861516738191E-005</v>
      </c>
      <c r="P147" s="318" t="n">
        <f aca="false">'Summary Data'!P2/'Work sheet'!$V147-1</f>
        <v>-0.000106179026231112</v>
      </c>
      <c r="Q147" s="318" t="n">
        <f aca="false">'Summary Data'!Q2/'Work sheet'!$V147-1</f>
        <v>-0.000111214743266475</v>
      </c>
      <c r="R147" s="318" t="n">
        <f aca="false">'Summary Data'!R2/'Work sheet'!$V147-1</f>
        <v>-2.1746837271297E-005</v>
      </c>
      <c r="S147" s="318" t="n">
        <f aca="false">'Summary Data'!S2/'Work sheet'!$V147-1</f>
        <v>4.85853439895489E-005</v>
      </c>
      <c r="T147" s="318" t="n">
        <f aca="false">'Summary Data'!T2/'Work sheet'!$V147-1</f>
        <v>0.000704571416464406</v>
      </c>
      <c r="U147" s="263"/>
      <c r="V147" s="280" t="n">
        <f aca="false">AVERAGE('Summary Data'!C2:T2)</f>
        <v>595.744355555556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428738139864882</v>
      </c>
      <c r="D148" s="319" t="n">
        <f aca="false">'Summary Data'!AA2/'Work sheet'!$V148-1</f>
        <v>-0.00018461618172716</v>
      </c>
      <c r="E148" s="319" t="n">
        <f aca="false">'Summary Data'!AB2/'Work sheet'!$V148-1</f>
        <v>3.63693038796242E-007</v>
      </c>
      <c r="F148" s="319" t="n">
        <f aca="false">'Summary Data'!AC2/'Work sheet'!$V148-1</f>
        <v>-0.000101358452250233</v>
      </c>
      <c r="G148" s="319" t="n">
        <f aca="false">'Summary Data'!AD2/'Work sheet'!$V148-1</f>
        <v>-2.4898984958277E-006</v>
      </c>
      <c r="H148" s="319" t="n">
        <f aca="false">'Summary Data'!AE2/'Work sheet'!$V148-1</f>
        <v>-4.50419840258842E-006</v>
      </c>
      <c r="I148" s="319" t="n">
        <f aca="false">'Summary Data'!AF2/'Work sheet'!$V148-1</f>
        <v>-9.91762940178997E-005</v>
      </c>
      <c r="J148" s="319" t="n">
        <f aca="false">'Summary Data'!AG2/'Work sheet'!$V148-1</f>
        <v>-5.28473961634024E-005</v>
      </c>
      <c r="K148" s="319" t="n">
        <f aca="false">'Summary Data'!AH2/'Work sheet'!$V148-1</f>
        <v>-7.06403786725485E-005</v>
      </c>
      <c r="L148" s="319" t="n">
        <f aca="false">'Summary Data'!AI2/'Work sheet'!$V148-1</f>
        <v>-0.000102197743877985</v>
      </c>
      <c r="M148" s="319" t="n">
        <f aca="false">'Summary Data'!AJ2/'Work sheet'!$V148-1</f>
        <v>-3.08579555153843E-005</v>
      </c>
      <c r="N148" s="319" t="n">
        <f aca="false">'Summary Data'!AK2/'Work sheet'!$V148-1</f>
        <v>-0.000162962457730287</v>
      </c>
      <c r="O148" s="319" t="n">
        <f aca="false">'Summary Data'!AL2/'Work sheet'!$V148-1</f>
        <v>-0.000113444251690242</v>
      </c>
      <c r="P148" s="319" t="n">
        <f aca="false">'Summary Data'!AM2/'Work sheet'!$V148-1</f>
        <v>-8.80976445308823E-005</v>
      </c>
      <c r="Q148" s="319" t="n">
        <f aca="false">'Summary Data'!AN2/'Work sheet'!$V148-1</f>
        <v>-0.000101358452250233</v>
      </c>
      <c r="R148" s="319" t="n">
        <f aca="false">'Summary Data'!AO2/'Work sheet'!$V148-1</f>
        <v>8.02642560044919E-005</v>
      </c>
      <c r="S148" s="319" t="n">
        <f aca="false">'Summary Data'!AP2/'Work sheet'!$V148-1</f>
        <v>4.89586782892459E-006</v>
      </c>
      <c r="T148" s="319" t="n">
        <f aca="false">'Summary Data'!AQ2/'Work sheet'!$V148-1</f>
        <v>0.000600289348586358</v>
      </c>
      <c r="U148" s="298"/>
      <c r="V148" s="289" t="n">
        <f aca="false">AVERAGE('Summary Data'!Z2:AQ2)</f>
        <v>595.7404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63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64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64" t="s">
        <v>265</v>
      </c>
      <c r="B152" s="324" t="n">
        <f aca="false">(C154+V154)/2</f>
        <v>-3880.50141962744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20" t="s">
        <v>266</v>
      </c>
      <c r="C153" s="327" t="s">
        <v>14</v>
      </c>
      <c r="D153" s="327" t="s">
        <v>239</v>
      </c>
      <c r="E153" s="327" t="s">
        <v>240</v>
      </c>
      <c r="F153" s="327" t="s">
        <v>241</v>
      </c>
      <c r="G153" s="327" t="s">
        <v>242</v>
      </c>
      <c r="H153" s="327" t="s">
        <v>243</v>
      </c>
      <c r="I153" s="327" t="s">
        <v>244</v>
      </c>
      <c r="J153" s="327" t="s">
        <v>245</v>
      </c>
      <c r="K153" s="327" t="s">
        <v>246</v>
      </c>
      <c r="L153" s="327" t="s">
        <v>247</v>
      </c>
      <c r="M153" s="327" t="s">
        <v>248</v>
      </c>
      <c r="N153" s="327" t="s">
        <v>249</v>
      </c>
      <c r="O153" s="327" t="s">
        <v>250</v>
      </c>
      <c r="P153" s="327" t="s">
        <v>251</v>
      </c>
      <c r="Q153" s="327" t="s">
        <v>252</v>
      </c>
      <c r="R153" s="327" t="s">
        <v>253</v>
      </c>
      <c r="S153" s="327" t="s">
        <v>254</v>
      </c>
      <c r="T153" s="327" t="s">
        <v>255</v>
      </c>
      <c r="U153" s="327" t="s">
        <v>256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67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6976625</v>
      </c>
      <c r="C154" s="331" t="n">
        <f aca="false">(B67/AVERAGE($D67:$S67)-1)*10000</f>
        <v>-4166.13121257631</v>
      </c>
      <c r="D154" s="331" t="n">
        <f aca="false">(C67/AVERAGE($D67:$S67)-1)*10000</f>
        <v>6.2789821674003</v>
      </c>
      <c r="E154" s="331" t="n">
        <f aca="false">(D67/AVERAGE($D67:$S67)-1)*10000</f>
        <v>0.0979943412171558</v>
      </c>
      <c r="F154" s="331" t="n">
        <f aca="false">(E67/AVERAGE($D67:$S67)-1)*10000</f>
        <v>1.16900744091764</v>
      </c>
      <c r="G154" s="331" t="n">
        <f aca="false">(F67/AVERAGE($D67:$S67)-1)*10000</f>
        <v>-1.26343453630717</v>
      </c>
      <c r="H154" s="331" t="n">
        <f aca="false">(G67/AVERAGE($D67:$S67)-1)*10000</f>
        <v>0.421984197396252</v>
      </c>
      <c r="I154" s="331" t="n">
        <f aca="false">(H67/AVERAGE($D67:$S67)-1)*10000</f>
        <v>-0.308252006947507</v>
      </c>
      <c r="J154" s="331" t="n">
        <f aca="false">(I67/AVERAGE($D67:$S67)-1)*10000</f>
        <v>0.1768934253632</v>
      </c>
      <c r="K154" s="331" t="n">
        <f aca="false">(J67/AVERAGE($D67:$S67)-1)*10000</f>
        <v>-0.0497316035708018</v>
      </c>
      <c r="L154" s="331" t="n">
        <f aca="false">(K67/AVERAGE($D67:$S67)-1)*10000</f>
        <v>-0.966303942816493</v>
      </c>
      <c r="M154" s="331" t="n">
        <f aca="false">(L67/AVERAGE($D67:$S67)-1)*10000</f>
        <v>-0.826971517620123</v>
      </c>
      <c r="N154" s="331" t="n">
        <f aca="false">(M67/AVERAGE($D67:$S67)-1)*10000</f>
        <v>0.00902303355809764</v>
      </c>
      <c r="O154" s="331" t="n">
        <f aca="false">(N67/AVERAGE($D67:$S67)-1)*10000</f>
        <v>0.269222140854009</v>
      </c>
      <c r="P154" s="331" t="n">
        <f aca="false">(O67/AVERAGE($D67:$S67)-1)*10000</f>
        <v>0.0409184079996905</v>
      </c>
      <c r="Q154" s="331" t="n">
        <f aca="false">(P67/AVERAGE($D67:$S67)-1)*10000</f>
        <v>-0.278035336422899</v>
      </c>
      <c r="R154" s="331" t="n">
        <f aca="false">(Q67/AVERAGE($D67:$S67)-1)*10000</f>
        <v>-0.328396453964652</v>
      </c>
      <c r="S154" s="331" t="n">
        <f aca="false">(R67/AVERAGE($D67:$S67)-1)*10000</f>
        <v>0.566352734345799</v>
      </c>
      <c r="T154" s="331" t="n">
        <f aca="false">(S67/AVERAGE($D67:$S67)-1)*10000</f>
        <v>1.26972967600114</v>
      </c>
      <c r="U154" s="331" t="n">
        <f aca="false">(T67/AVERAGE($D67:$S67)-1)*10000</f>
        <v>7.83010458766054</v>
      </c>
      <c r="V154" s="331" t="n">
        <f aca="false">(U67/AVERAGE($D67:$S67)-1)*10000</f>
        <v>-3594.87162667858</v>
      </c>
      <c r="W154" s="332"/>
    </row>
    <row r="155" customFormat="false" ht="13.5" hidden="false" customHeight="false" outlineLevel="0" collapsed="false">
      <c r="A155" s="321"/>
      <c r="B155" s="333" t="s">
        <v>268</v>
      </c>
      <c r="C155" s="334" t="s">
        <v>14</v>
      </c>
      <c r="D155" s="334" t="s">
        <v>239</v>
      </c>
      <c r="E155" s="334" t="s">
        <v>240</v>
      </c>
      <c r="F155" s="334" t="s">
        <v>241</v>
      </c>
      <c r="G155" s="334" t="s">
        <v>242</v>
      </c>
      <c r="H155" s="334" t="s">
        <v>243</v>
      </c>
      <c r="I155" s="334" t="s">
        <v>244</v>
      </c>
      <c r="J155" s="334" t="s">
        <v>245</v>
      </c>
      <c r="K155" s="334" t="s">
        <v>246</v>
      </c>
      <c r="L155" s="334" t="s">
        <v>247</v>
      </c>
      <c r="M155" s="334" t="s">
        <v>248</v>
      </c>
      <c r="N155" s="334" t="s">
        <v>249</v>
      </c>
      <c r="O155" s="334" t="s">
        <v>250</v>
      </c>
      <c r="P155" s="334" t="s">
        <v>251</v>
      </c>
      <c r="Q155" s="334" t="s">
        <v>252</v>
      </c>
      <c r="R155" s="334" t="s">
        <v>253</v>
      </c>
      <c r="S155" s="334" t="s">
        <v>254</v>
      </c>
      <c r="T155" s="334" t="s">
        <v>255</v>
      </c>
      <c r="U155" s="334" t="s">
        <v>256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69</v>
      </c>
      <c r="B156" s="337" t="n">
        <f aca="false">H5/10</f>
        <v>-0.0181289877944958</v>
      </c>
      <c r="C156" s="338" t="n">
        <f aca="false">(B87-$H5)/10</f>
        <v>1.78686592481853</v>
      </c>
      <c r="D156" s="338" t="n">
        <f aca="false">(C87-$H5)/10</f>
        <v>0.000550604944701624</v>
      </c>
      <c r="E156" s="338" t="n">
        <f aca="false">(D87-$H5)/10</f>
        <v>0.153142621501365</v>
      </c>
      <c r="F156" s="338" t="n">
        <f aca="false">(E87-$H5)/10</f>
        <v>-0.287606220381878</v>
      </c>
      <c r="G156" s="338" t="n">
        <f aca="false">(F87-$H5)/10</f>
        <v>-0.115430808490823</v>
      </c>
      <c r="H156" s="338" t="n">
        <f aca="false">(G87-$H5)/10</f>
        <v>-0.0697943458798504</v>
      </c>
      <c r="I156" s="338" t="n">
        <f aca="false">(H87-$H5)/10</f>
        <v>0.272491143764867</v>
      </c>
      <c r="J156" s="338" t="n">
        <f aca="false">(I87-$H5)/10</f>
        <v>0.673920148063142</v>
      </c>
      <c r="K156" s="338" t="n">
        <f aca="false">(J87-$H5)/10</f>
        <v>0.612751311035475</v>
      </c>
      <c r="L156" s="338" t="n">
        <f aca="false">(K87-$H5)/10</f>
        <v>-0.0886372342436307</v>
      </c>
      <c r="M156" s="338" t="n">
        <f aca="false">(L87-$H5)/10</f>
        <v>-0.48857330056895</v>
      </c>
      <c r="N156" s="338" t="n">
        <f aca="false">(M87-$H5)/10</f>
        <v>0.202286393620342</v>
      </c>
      <c r="O156" s="338" t="n">
        <f aca="false">(N87-$H5)/10</f>
        <v>0.249845124385654</v>
      </c>
      <c r="P156" s="338" t="n">
        <f aca="false">(O87-$H5)/10</f>
        <v>0.395201709503263</v>
      </c>
      <c r="Q156" s="338" t="n">
        <f aca="false">(P87-$H5)/10</f>
        <v>0.201392820529927</v>
      </c>
      <c r="R156" s="338" t="n">
        <f aca="false">(Q87-$H5)/10</f>
        <v>-0.229274748711014</v>
      </c>
      <c r="S156" s="338" t="n">
        <f aca="false">(R87-$H5)/10</f>
        <v>-0.529910055872307</v>
      </c>
      <c r="T156" s="338" t="n">
        <f aca="false">(S87-$H5)/10</f>
        <v>-0.470695866653486</v>
      </c>
      <c r="U156" s="338" t="n">
        <f aca="false">(T87-$H5)/10</f>
        <v>-0.481659296546797</v>
      </c>
      <c r="V156" s="338" t="n">
        <f aca="false">(U87-$H5)/10</f>
        <v>-1.07675592996144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70</v>
      </c>
      <c r="B157" s="330" t="n">
        <f aca="false">D6</f>
        <v>0.0919667643697578</v>
      </c>
      <c r="C157" s="331" t="n">
        <f aca="false">B68</f>
        <v>1.4096398026272</v>
      </c>
      <c r="D157" s="331" t="n">
        <f aca="false">C68-$D6</f>
        <v>-1.03603406529854</v>
      </c>
      <c r="E157" s="331" t="n">
        <f aca="false">D68-$D6</f>
        <v>-1.19312634413136</v>
      </c>
      <c r="F157" s="331" t="n">
        <f aca="false">E68-$D6</f>
        <v>-0.309857823981332</v>
      </c>
      <c r="G157" s="331" t="n">
        <f aca="false">F68-$D6</f>
        <v>0.216125302928788</v>
      </c>
      <c r="H157" s="331" t="n">
        <f aca="false">G68-$D6</f>
        <v>-0.224799833873503</v>
      </c>
      <c r="I157" s="331" t="n">
        <f aca="false">H68-$D6</f>
        <v>-0.312433229754065</v>
      </c>
      <c r="J157" s="331" t="n">
        <f aca="false">I68-$D6</f>
        <v>-0.232543116820243</v>
      </c>
      <c r="K157" s="331" t="n">
        <f aca="false">J68-$D6</f>
        <v>-0.520004173610864</v>
      </c>
      <c r="L157" s="331" t="n">
        <f aca="false">K68-$D6</f>
        <v>-0.101774764779077</v>
      </c>
      <c r="M157" s="331" t="n">
        <f aca="false">L68-$D6</f>
        <v>0.211094336911947</v>
      </c>
      <c r="N157" s="331" t="n">
        <f aca="false">M68-$D6</f>
        <v>0.182636404245754</v>
      </c>
      <c r="O157" s="331" t="n">
        <f aca="false">N68-$D6</f>
        <v>0.440337669424793</v>
      </c>
      <c r="P157" s="331" t="n">
        <f aca="false">O68-$D6</f>
        <v>0.534073130001032</v>
      </c>
      <c r="Q157" s="331" t="n">
        <f aca="false">P68-$D6</f>
        <v>0.72016104002347</v>
      </c>
      <c r="R157" s="331" t="n">
        <f aca="false">Q68-$D6</f>
        <v>0.437006983844932</v>
      </c>
      <c r="S157" s="331" t="n">
        <f aca="false">R68-$D6</f>
        <v>0.630546517978012</v>
      </c>
      <c r="T157" s="331" t="n">
        <f aca="false">S68-$D6</f>
        <v>0.415057891264067</v>
      </c>
      <c r="U157" s="331" t="n">
        <f aca="false">T68-$D6</f>
        <v>0.143534075626191</v>
      </c>
      <c r="V157" s="331" t="n">
        <f aca="false">U68</f>
        <v>-0.032961781010364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71</v>
      </c>
      <c r="B158" s="330" t="n">
        <f aca="false">AVERAGE('Summary Data'!C7:T7)-C225*(AVERAGE('Assembly Data'!J11:K12)-'Assembly Data'!C10)-D225*(AVERAGE('Assembly Data'!I11:I12,'Assembly Data'!L11:L12)-'Assembly Data'!F10)</f>
        <v>-1.96581201111111</v>
      </c>
      <c r="C158" s="331" t="n">
        <f aca="false">B69</f>
        <v>41.0935048809701</v>
      </c>
      <c r="D158" s="331" t="n">
        <f aca="false">C69-$D7</f>
        <v>0.667107279769818</v>
      </c>
      <c r="E158" s="331" t="n">
        <f aca="false">D69-$D7</f>
        <v>0.514119362087773</v>
      </c>
      <c r="F158" s="331" t="n">
        <f aca="false">E69-$D7</f>
        <v>-0.700009437030903</v>
      </c>
      <c r="G158" s="331" t="n">
        <f aca="false">F69-$D7</f>
        <v>0.440762833301093</v>
      </c>
      <c r="H158" s="331" t="n">
        <f aca="false">G69-$D7</f>
        <v>-1.12684936345746</v>
      </c>
      <c r="I158" s="331" t="n">
        <f aca="false">H69-$D7</f>
        <v>0.997770890798945</v>
      </c>
      <c r="J158" s="331" t="n">
        <f aca="false">I69-$D7</f>
        <v>0.624555342859898</v>
      </c>
      <c r="K158" s="331" t="n">
        <f aca="false">J69-$D7</f>
        <v>0.994117991062138</v>
      </c>
      <c r="L158" s="331" t="n">
        <f aca="false">K69-$D7</f>
        <v>0.17879280105141</v>
      </c>
      <c r="M158" s="331" t="n">
        <f aca="false">L69-$D7</f>
        <v>-0.878254727586742</v>
      </c>
      <c r="N158" s="331" t="n">
        <f aca="false">M69-$D7</f>
        <v>-0.478406698762508</v>
      </c>
      <c r="O158" s="331" t="n">
        <f aca="false">N69-$D7</f>
        <v>-0.725199322136097</v>
      </c>
      <c r="P158" s="331" t="n">
        <f aca="false">O69-$D7</f>
        <v>-2.09982291891532</v>
      </c>
      <c r="Q158" s="331" t="n">
        <f aca="false">P69-$D7</f>
        <v>-0.975799118537664</v>
      </c>
      <c r="R158" s="331" t="n">
        <f aca="false">Q69-$D7</f>
        <v>-0.405321177068331</v>
      </c>
      <c r="S158" s="331" t="n">
        <f aca="false">R69-$D7</f>
        <v>0.637786476151106</v>
      </c>
      <c r="T158" s="331" t="n">
        <f aca="false">S69-$D7</f>
        <v>0.708037279508812</v>
      </c>
      <c r="U158" s="331" t="n">
        <f aca="false">T69-$D7</f>
        <v>1.62661250690404</v>
      </c>
      <c r="V158" s="331" t="n">
        <f aca="false">U69</f>
        <v>-0.261926442898837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72</v>
      </c>
      <c r="B159" s="330" t="n">
        <f aca="false">D8</f>
        <v>0.0143364779305366</v>
      </c>
      <c r="C159" s="331" t="n">
        <f aca="false">B70</f>
        <v>0.258620464730407</v>
      </c>
      <c r="D159" s="331" t="n">
        <f aca="false">C70-$D8</f>
        <v>-0.0326033325779257</v>
      </c>
      <c r="E159" s="331" t="n">
        <f aca="false">D70-$D8</f>
        <v>-0.00278945580115422</v>
      </c>
      <c r="F159" s="331" t="n">
        <f aca="false">E70-$D8</f>
        <v>-0.0262579206912368</v>
      </c>
      <c r="G159" s="331" t="n">
        <f aca="false">F70-$D8</f>
        <v>-0.0632158026690121</v>
      </c>
      <c r="H159" s="331" t="n">
        <f aca="false">G70-$D8</f>
        <v>-0.0260829473857937</v>
      </c>
      <c r="I159" s="331" t="n">
        <f aca="false">H70-$D8</f>
        <v>-0.0653145499914456</v>
      </c>
      <c r="J159" s="331" t="n">
        <f aca="false">I70-$D8</f>
        <v>-0.014640591712772</v>
      </c>
      <c r="K159" s="331" t="n">
        <f aca="false">J70-$D8</f>
        <v>-0.080686770565518</v>
      </c>
      <c r="L159" s="331" t="n">
        <f aca="false">K70-$D8</f>
        <v>-0.0219666894406549</v>
      </c>
      <c r="M159" s="331" t="n">
        <f aca="false">L70-$D8</f>
        <v>0.0774978292045258</v>
      </c>
      <c r="N159" s="331" t="n">
        <f aca="false">M70-$D8</f>
        <v>0.0849706503993455</v>
      </c>
      <c r="O159" s="331" t="n">
        <f aca="false">N70-$D8</f>
        <v>0.126051244800911</v>
      </c>
      <c r="P159" s="331" t="n">
        <f aca="false">O70-$D8</f>
        <v>-0.0542033922528886</v>
      </c>
      <c r="Q159" s="331" t="n">
        <f aca="false">P70-$D8</f>
        <v>0.104218415496724</v>
      </c>
      <c r="R159" s="331" t="n">
        <f aca="false">Q70-$D8</f>
        <v>0.106516717048079</v>
      </c>
      <c r="S159" s="331" t="n">
        <f aca="false">R70-$D8</f>
        <v>0.0447788484982861</v>
      </c>
      <c r="T159" s="331" t="n">
        <f aca="false">S70-$D8</f>
        <v>-0.0480122529329324</v>
      </c>
      <c r="U159" s="331" t="n">
        <f aca="false">T70-$D8</f>
        <v>-0.108259999426537</v>
      </c>
      <c r="V159" s="331" t="n">
        <f aca="false">U70</f>
        <v>0.351393044070729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73</v>
      </c>
      <c r="B160" s="330" t="n">
        <f aca="false">AVERAGE('Summary Data'!C9:T9)-E225*(AVERAGE('Assembly Data'!J11:K12)-'Assembly Data'!C10)-F225*(AVERAGE('Assembly Data'!I11:I12,'Assembly Data'!L11:L12)-'Assembly Data'!F10)</f>
        <v>-0.266088136666667</v>
      </c>
      <c r="C160" s="331" t="n">
        <f aca="false">B71</f>
        <v>-4.83324795522984</v>
      </c>
      <c r="D160" s="331" t="n">
        <f aca="false">C71-$D9</f>
        <v>-0.267771451921827</v>
      </c>
      <c r="E160" s="331" t="n">
        <f aca="false">D71-$D9</f>
        <v>-0.346231806126122</v>
      </c>
      <c r="F160" s="331" t="n">
        <f aca="false">E71-$D9</f>
        <v>0.382261470006901</v>
      </c>
      <c r="G160" s="331" t="n">
        <f aca="false">F71-$D9</f>
        <v>0.0409296618703256</v>
      </c>
      <c r="H160" s="331" t="n">
        <f aca="false">G71-$D9</f>
        <v>0.175912290656255</v>
      </c>
      <c r="I160" s="331" t="n">
        <f aca="false">H71-$D9</f>
        <v>-0.183869859953152</v>
      </c>
      <c r="J160" s="331" t="n">
        <f aca="false">I71-$D9</f>
        <v>0.0322911884404116</v>
      </c>
      <c r="K160" s="331" t="n">
        <f aca="false">J71-$D9</f>
        <v>-0.180231099153994</v>
      </c>
      <c r="L160" s="331" t="n">
        <f aca="false">K71-$D9</f>
        <v>-0.02698844730073</v>
      </c>
      <c r="M160" s="331" t="n">
        <f aca="false">L71-$D9</f>
        <v>0.140655819789208</v>
      </c>
      <c r="N160" s="331" t="n">
        <f aca="false">M71-$D9</f>
        <v>0.0574288765805587</v>
      </c>
      <c r="O160" s="331" t="n">
        <f aca="false">N71-$D9</f>
        <v>0.0070942778764661</v>
      </c>
      <c r="P160" s="331" t="n">
        <f aca="false">O71-$D9</f>
        <v>0.110138481809918</v>
      </c>
      <c r="Q160" s="331" t="n">
        <f aca="false">P71-$D9</f>
        <v>0.101778141846256</v>
      </c>
      <c r="R160" s="331" t="n">
        <f aca="false">Q71-$D9</f>
        <v>-0.103540449896305</v>
      </c>
      <c r="S160" s="331" t="n">
        <f aca="false">R71-$D9</f>
        <v>-0.0586020450148192</v>
      </c>
      <c r="T160" s="331" t="n">
        <f aca="false">S71-$D9</f>
        <v>0.0908188652704397</v>
      </c>
      <c r="U160" s="331" t="n">
        <f aca="false">T71-$D9</f>
        <v>0.0279260852202096</v>
      </c>
      <c r="V160" s="331" t="n">
        <f aca="false">U71</f>
        <v>-3.2001351515109</v>
      </c>
      <c r="W160" s="332"/>
      <c r="Y160" s="340" t="n">
        <f aca="false">AVERAGE(D160:U160)</f>
        <v>2.62135991925384E-017</v>
      </c>
    </row>
    <row r="161" customFormat="false" ht="12.75" hidden="false" customHeight="false" outlineLevel="0" collapsed="false">
      <c r="A161" s="329" t="s">
        <v>274</v>
      </c>
      <c r="B161" s="330" t="n">
        <f aca="false">D10</f>
        <v>-0.0115812606536792</v>
      </c>
      <c r="C161" s="331" t="n">
        <f aca="false">B72</f>
        <v>-0.123238418132827</v>
      </c>
      <c r="D161" s="331" t="n">
        <f aca="false">C72-$D10</f>
        <v>0.000939178632571093</v>
      </c>
      <c r="E161" s="331" t="n">
        <f aca="false">D72-$D10</f>
        <v>0.0385253714350088</v>
      </c>
      <c r="F161" s="331" t="n">
        <f aca="false">E72-$D10</f>
        <v>0.0968585881036135</v>
      </c>
      <c r="G161" s="331" t="n">
        <f aca="false">F72-$D10</f>
        <v>-0.0562525702463512</v>
      </c>
      <c r="H161" s="331" t="n">
        <f aca="false">G72-$D10</f>
        <v>-0.00028198735187498</v>
      </c>
      <c r="I161" s="331" t="n">
        <f aca="false">H72-$D10</f>
        <v>0.000354931394770488</v>
      </c>
      <c r="J161" s="331" t="n">
        <f aca="false">I72-$D10</f>
        <v>-0.0196508803968951</v>
      </c>
      <c r="K161" s="331" t="n">
        <f aca="false">J72-$D10</f>
        <v>0.0458577251808403</v>
      </c>
      <c r="L161" s="331" t="n">
        <f aca="false">K72-$D10</f>
        <v>0.00752682001145029</v>
      </c>
      <c r="M161" s="331" t="n">
        <f aca="false">L72-$D10</f>
        <v>-0.0629923015771041</v>
      </c>
      <c r="N161" s="331" t="n">
        <f aca="false">M72-$D10</f>
        <v>-0.0599150806345332</v>
      </c>
      <c r="O161" s="331" t="n">
        <f aca="false">N72-$D10</f>
        <v>-0.0548643694049356</v>
      </c>
      <c r="P161" s="331" t="n">
        <f aca="false">O72-$D10</f>
        <v>-0.0613194349577192</v>
      </c>
      <c r="Q161" s="331" t="n">
        <f aca="false">P72-$D10</f>
        <v>-0.0269172056400992</v>
      </c>
      <c r="R161" s="331" t="n">
        <f aca="false">Q72-$D10</f>
        <v>0.0691295195447878</v>
      </c>
      <c r="S161" s="331" t="n">
        <f aca="false">R72-$D10</f>
        <v>0.00909051509488954</v>
      </c>
      <c r="T161" s="331" t="n">
        <f aca="false">S72-$D10</f>
        <v>0.0443394583936463</v>
      </c>
      <c r="U161" s="331" t="n">
        <f aca="false">T72-$D10</f>
        <v>0.0295717224179346</v>
      </c>
      <c r="V161" s="331" t="n">
        <f aca="false">U72</f>
        <v>-0.0936860605939256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75</v>
      </c>
      <c r="B162" s="330" t="n">
        <f aca="false">AVERAGE('Summary Data'!C11:T11)-G225*(AVERAGE('Assembly Data'!J11:K12)-'Assembly Data'!C10)-H225*(AVERAGE('Assembly Data'!I11:I12,'Assembly Data'!L11:L12)-'Assembly Data'!F10)</f>
        <v>1.17632625</v>
      </c>
      <c r="C162" s="331" t="n">
        <f aca="false">B73</f>
        <v>3.02283538153928</v>
      </c>
      <c r="D162" s="331" t="n">
        <f aca="false">C73-$D11</f>
        <v>-0.184667778476905</v>
      </c>
      <c r="E162" s="331" t="n">
        <f aca="false">D73-$D11</f>
        <v>-0.127526051386725</v>
      </c>
      <c r="F162" s="331" t="n">
        <f aca="false">E73-$D11</f>
        <v>0.00204557421294527</v>
      </c>
      <c r="G162" s="331" t="n">
        <f aca="false">F73-$D11</f>
        <v>-0.066141694854956</v>
      </c>
      <c r="H162" s="331" t="n">
        <f aca="false">G73-$D11</f>
        <v>-0.0106934280680229</v>
      </c>
      <c r="I162" s="331" t="n">
        <f aca="false">H73-$D11</f>
        <v>-0.0409044619826364</v>
      </c>
      <c r="J162" s="331" t="n">
        <f aca="false">I73-$D11</f>
        <v>0.0091486786439039</v>
      </c>
      <c r="K162" s="331" t="n">
        <f aca="false">J73-$D11</f>
        <v>-0.00109518592794977</v>
      </c>
      <c r="L162" s="331" t="n">
        <f aca="false">K73-$D11</f>
        <v>-0.0346446553134496</v>
      </c>
      <c r="M162" s="331" t="n">
        <f aca="false">L73-$D11</f>
        <v>0.0993843816500144</v>
      </c>
      <c r="N162" s="331" t="n">
        <f aca="false">M73-$D11</f>
        <v>0.101334639577248</v>
      </c>
      <c r="O162" s="331" t="n">
        <f aca="false">N73-$D11</f>
        <v>0.0853831613698837</v>
      </c>
      <c r="P162" s="331" t="n">
        <f aca="false">O73-$D11</f>
        <v>0.04130329821771</v>
      </c>
      <c r="Q162" s="331" t="n">
        <f aca="false">P73-$D11</f>
        <v>-0.0432496495236323</v>
      </c>
      <c r="R162" s="331" t="n">
        <f aca="false">Q73-$D11</f>
        <v>0.0444311470123864</v>
      </c>
      <c r="S162" s="331" t="n">
        <f aca="false">R73-$D11</f>
        <v>0.00341058976473385</v>
      </c>
      <c r="T162" s="331" t="n">
        <f aca="false">S73-$D11</f>
        <v>0.0874579849750774</v>
      </c>
      <c r="U162" s="331" t="n">
        <f aca="false">T73-$D11</f>
        <v>0.0350234501103754</v>
      </c>
      <c r="V162" s="331" t="n">
        <f aca="false">U73</f>
        <v>0.99779846024819</v>
      </c>
      <c r="W162" s="332"/>
      <c r="Y162" s="340" t="n">
        <f aca="false">AVERAGE(D162:U162)</f>
        <v>7.40148683083438E-017</v>
      </c>
    </row>
    <row r="163" customFormat="false" ht="12.75" hidden="false" customHeight="false" outlineLevel="0" collapsed="false">
      <c r="A163" s="329" t="s">
        <v>276</v>
      </c>
      <c r="B163" s="330" t="n">
        <f aca="false">D12</f>
        <v>0.0220664027506134</v>
      </c>
      <c r="C163" s="331" t="n">
        <f aca="false">B74</f>
        <v>-0.00814717786700615</v>
      </c>
      <c r="D163" s="331" t="n">
        <f aca="false">C74-$D12</f>
        <v>-0.0142732339276724</v>
      </c>
      <c r="E163" s="331" t="n">
        <f aca="false">D74-$D12</f>
        <v>-0.0333420051061297</v>
      </c>
      <c r="F163" s="331" t="n">
        <f aca="false">E74-$D12</f>
        <v>-0.0382765836171872</v>
      </c>
      <c r="G163" s="331" t="n">
        <f aca="false">F74-$D12</f>
        <v>-0.012582402653548</v>
      </c>
      <c r="H163" s="331" t="n">
        <f aca="false">G74-$D12</f>
        <v>-0.00715052628597236</v>
      </c>
      <c r="I163" s="331" t="n">
        <f aca="false">H74-$D12</f>
        <v>0.0100320742905921</v>
      </c>
      <c r="J163" s="331" t="n">
        <f aca="false">I74-$D12</f>
        <v>0.0401769990872466</v>
      </c>
      <c r="K163" s="331" t="n">
        <f aca="false">J74-$D12</f>
        <v>-0.00515227618169832</v>
      </c>
      <c r="L163" s="331" t="n">
        <f aca="false">K74-$D12</f>
        <v>-0.026721426612796</v>
      </c>
      <c r="M163" s="331" t="n">
        <f aca="false">L74-$D12</f>
        <v>0.00315123638401479</v>
      </c>
      <c r="N163" s="331" t="n">
        <f aca="false">M74-$D12</f>
        <v>0.00680227760838871</v>
      </c>
      <c r="O163" s="331" t="n">
        <f aca="false">N74-$D12</f>
        <v>0.00876273281539532</v>
      </c>
      <c r="P163" s="331" t="n">
        <f aca="false">O74-$D12</f>
        <v>-0.00288103012571659</v>
      </c>
      <c r="Q163" s="331" t="n">
        <f aca="false">P74-$D12</f>
        <v>0.000655451970393895</v>
      </c>
      <c r="R163" s="331" t="n">
        <f aca="false">Q74-$D12</f>
        <v>0.0202500719229282</v>
      </c>
      <c r="S163" s="331" t="n">
        <f aca="false">R74-$D12</f>
        <v>0.033328042192339</v>
      </c>
      <c r="T163" s="331" t="n">
        <f aca="false">S74-$D12</f>
        <v>0.00739773581552419</v>
      </c>
      <c r="U163" s="331" t="n">
        <f aca="false">T74-$D12</f>
        <v>0.00982286242389765</v>
      </c>
      <c r="V163" s="331" t="n">
        <f aca="false">U74</f>
        <v>0.0380315536506368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277</v>
      </c>
      <c r="B164" s="330" t="n">
        <f aca="false">AVERAGE('Summary Data'!C13:T13)-I225*(AVERAGE('Assembly Data'!J11:K12)-'Assembly Data'!C10)-J225*(AVERAGE('Assembly Data'!I11:I12,'Assembly Data'!L11:L12)-'Assembly Data'!F10)</f>
        <v>0.464699072222222</v>
      </c>
      <c r="C164" s="331" t="n">
        <f aca="false">B75</f>
        <v>0.411648193348914</v>
      </c>
      <c r="D164" s="331" t="n">
        <f aca="false">C75-$D13</f>
        <v>0.0179925383711165</v>
      </c>
      <c r="E164" s="331" t="n">
        <f aca="false">D75-$D13</f>
        <v>0.0106913377767013</v>
      </c>
      <c r="F164" s="331" t="n">
        <f aca="false">E75-$D13</f>
        <v>0.00404711696315402</v>
      </c>
      <c r="G164" s="331" t="n">
        <f aca="false">F75-$D13</f>
        <v>0.0256387790564453</v>
      </c>
      <c r="H164" s="331" t="n">
        <f aca="false">G75-$D13</f>
        <v>-0.0324714209339152</v>
      </c>
      <c r="I164" s="331" t="n">
        <f aca="false">H75-$D13</f>
        <v>0.0111810451810979</v>
      </c>
      <c r="J164" s="331" t="n">
        <f aca="false">I75-$D13</f>
        <v>-0.00732913361280452</v>
      </c>
      <c r="K164" s="331" t="n">
        <f aca="false">J75-$D13</f>
        <v>0.0266220321139918</v>
      </c>
      <c r="L164" s="331" t="n">
        <f aca="false">K75-$D13</f>
        <v>0.0222577767529301</v>
      </c>
      <c r="M164" s="331" t="n">
        <f aca="false">L75-$D13</f>
        <v>-0.0056578065641022</v>
      </c>
      <c r="N164" s="331" t="n">
        <f aca="false">M75-$D13</f>
        <v>-0.0108062114854174</v>
      </c>
      <c r="O164" s="331" t="n">
        <f aca="false">N75-$D13</f>
        <v>-0.0124183309597904</v>
      </c>
      <c r="P164" s="331" t="n">
        <f aca="false">O75-$D13</f>
        <v>-0.0160385652787138</v>
      </c>
      <c r="Q164" s="331" t="n">
        <f aca="false">P75-$D13</f>
        <v>-0.0167249177557837</v>
      </c>
      <c r="R164" s="331" t="n">
        <f aca="false">Q75-$D13</f>
        <v>0.00407158711077577</v>
      </c>
      <c r="S164" s="331" t="n">
        <f aca="false">R75-$D13</f>
        <v>-0.000981322931656259</v>
      </c>
      <c r="T164" s="331" t="n">
        <f aca="false">S75-$D13</f>
        <v>-0.00217819794404456</v>
      </c>
      <c r="U164" s="331" t="n">
        <f aca="false">T75-$D13</f>
        <v>-0.0178963058599841</v>
      </c>
      <c r="V164" s="331" t="n">
        <f aca="false">U75</f>
        <v>0.430455991059081</v>
      </c>
      <c r="W164" s="332"/>
      <c r="Y164" s="340" t="n">
        <f aca="false">AVERAGE(D164:U164)</f>
        <v>3.08395284618099E-017</v>
      </c>
    </row>
    <row r="165" customFormat="false" ht="12.75" hidden="false" customHeight="false" outlineLevel="0" collapsed="false">
      <c r="A165" s="329" t="s">
        <v>278</v>
      </c>
      <c r="B165" s="330" t="n">
        <f aca="false">D14</f>
        <v>-0.000194849836507551</v>
      </c>
      <c r="C165" s="331" t="n">
        <f aca="false">B76</f>
        <v>-0.0214214567328291</v>
      </c>
      <c r="D165" s="331" t="n">
        <f aca="false">C76-$D14</f>
        <v>0.00462730116599719</v>
      </c>
      <c r="E165" s="331" t="n">
        <f aca="false">D76-$D14</f>
        <v>0.000210220684916341</v>
      </c>
      <c r="F165" s="331" t="n">
        <f aca="false">E76-$D14</f>
        <v>-0.0014164114344737</v>
      </c>
      <c r="G165" s="331" t="n">
        <f aca="false">F76-$D14</f>
        <v>-0.00187014848914906</v>
      </c>
      <c r="H165" s="331" t="n">
        <f aca="false">G76-$D14</f>
        <v>0.00200283558139562</v>
      </c>
      <c r="I165" s="331" t="n">
        <f aca="false">H76-$D14</f>
        <v>-0.000289628640944552</v>
      </c>
      <c r="J165" s="331" t="n">
        <f aca="false">I76-$D14</f>
        <v>0.000135198451957117</v>
      </c>
      <c r="K165" s="331" t="n">
        <f aca="false">J76-$D14</f>
        <v>0.000697127113916836</v>
      </c>
      <c r="L165" s="331" t="n">
        <f aca="false">K76-$D14</f>
        <v>-0.000194204233810471</v>
      </c>
      <c r="M165" s="331" t="n">
        <f aca="false">L76-$D14</f>
        <v>0.00122535783867359</v>
      </c>
      <c r="N165" s="331" t="n">
        <f aca="false">M76-$D14</f>
        <v>-0.00172568991027412</v>
      </c>
      <c r="O165" s="331" t="n">
        <f aca="false">N76-$D14</f>
        <v>2.18645603311451E-005</v>
      </c>
      <c r="P165" s="331" t="n">
        <f aca="false">O76-$D14</f>
        <v>0.000514295545767373</v>
      </c>
      <c r="Q165" s="331" t="n">
        <f aca="false">P76-$D14</f>
        <v>-0.000570104936574338</v>
      </c>
      <c r="R165" s="331" t="n">
        <f aca="false">Q76-$D14</f>
        <v>-0.000481413771845282</v>
      </c>
      <c r="S165" s="331" t="n">
        <f aca="false">R76-$D14</f>
        <v>-0.00243771560308476</v>
      </c>
      <c r="T165" s="331" t="n">
        <f aca="false">S76-$D14</f>
        <v>-0.0013396458156203</v>
      </c>
      <c r="U165" s="331" t="n">
        <f aca="false">T76-$D14</f>
        <v>0.000890761892821372</v>
      </c>
      <c r="V165" s="331" t="n">
        <f aca="false">U76</f>
        <v>0.00248568911052125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279</v>
      </c>
      <c r="B166" s="330" t="n">
        <f aca="false">AVERAGE('Summary Data'!C15:T15)-K225*(AVERAGE('Assembly Data'!J11:K12)-'Assembly Data'!C10)-L225*(AVERAGE('Assembly Data'!I11:I12,'Assembly Data'!L11:L12)-'Assembly Data'!F10)</f>
        <v>0.726072816666667</v>
      </c>
      <c r="C166" s="331" t="n">
        <f aca="false">B77</f>
        <v>0.607865693740347</v>
      </c>
      <c r="D166" s="331" t="n">
        <f aca="false">C77-$D15</f>
        <v>-0.0030790843988201</v>
      </c>
      <c r="E166" s="331" t="n">
        <f aca="false">D77-$D15</f>
        <v>-0.000839100450560903</v>
      </c>
      <c r="F166" s="331" t="n">
        <f aca="false">E77-$D15</f>
        <v>0.00456441710119504</v>
      </c>
      <c r="G166" s="331" t="n">
        <f aca="false">F77-$D15</f>
        <v>-0.000260800782955983</v>
      </c>
      <c r="H166" s="331" t="n">
        <f aca="false">G77-$D15</f>
        <v>0.00836307308898654</v>
      </c>
      <c r="I166" s="331" t="n">
        <f aca="false">H77-$D15</f>
        <v>-0.00580660577890346</v>
      </c>
      <c r="J166" s="331" t="n">
        <f aca="false">I77-$D15</f>
        <v>0.00213451650317742</v>
      </c>
      <c r="K166" s="331" t="n">
        <f aca="false">J77-$D15</f>
        <v>0.000789729914878135</v>
      </c>
      <c r="L166" s="331" t="n">
        <f aca="false">K77-$D15</f>
        <v>0.00283709897273399</v>
      </c>
      <c r="M166" s="331" t="n">
        <f aca="false">L77-$D15</f>
        <v>0.00619482954530737</v>
      </c>
      <c r="N166" s="331" t="n">
        <f aca="false">M77-$D15</f>
        <v>-0.00148850158353508</v>
      </c>
      <c r="O166" s="331" t="n">
        <f aca="false">N77-$D15</f>
        <v>0.00298293957013451</v>
      </c>
      <c r="P166" s="331" t="n">
        <f aca="false">O77-$D15</f>
        <v>0.00961257986399566</v>
      </c>
      <c r="Q166" s="331" t="n">
        <f aca="false">P77-$D15</f>
        <v>0.00597025011523222</v>
      </c>
      <c r="R166" s="331" t="n">
        <f aca="false">Q77-$D15</f>
        <v>-0.00127069586750406</v>
      </c>
      <c r="S166" s="331" t="n">
        <f aca="false">R77-$D15</f>
        <v>-0.0109917354955947</v>
      </c>
      <c r="T166" s="331" t="n">
        <f aca="false">S77-$D15</f>
        <v>-0.0076953128491376</v>
      </c>
      <c r="U166" s="331" t="n">
        <f aca="false">T77-$D15</f>
        <v>-0.0120175974686291</v>
      </c>
      <c r="V166" s="331" t="n">
        <f aca="false">U77</f>
        <v>0.63857081629348</v>
      </c>
      <c r="W166" s="332"/>
      <c r="Y166" s="340" t="n">
        <f aca="false">AVERAGE(D166:U166)</f>
        <v>-6.16790569236198E-018</v>
      </c>
    </row>
    <row r="167" customFormat="false" ht="12.75" hidden="false" customHeight="false" outlineLevel="0" collapsed="false">
      <c r="A167" s="329" t="s">
        <v>280</v>
      </c>
      <c r="B167" s="330" t="n">
        <f aca="false">D16</f>
        <v>0.00252036683003982</v>
      </c>
      <c r="C167" s="331" t="n">
        <f aca="false">B78/10</f>
        <v>-0.000911368030092265</v>
      </c>
      <c r="D167" s="331" t="n">
        <f aca="false">C78/10-$D16</f>
        <v>-0.00300372279776922</v>
      </c>
      <c r="E167" s="331" t="n">
        <f aca="false">D78/10-$D16</f>
        <v>-0.00785704554760655</v>
      </c>
      <c r="F167" s="331" t="n">
        <f aca="false">E78/10-$D16</f>
        <v>-0.00501598409867531</v>
      </c>
      <c r="G167" s="331" t="n">
        <f aca="false">F78/10-$D16</f>
        <v>0.000581743231437267</v>
      </c>
      <c r="H167" s="331" t="n">
        <f aca="false">G78/10-$D16</f>
        <v>0.00173804605686598</v>
      </c>
      <c r="I167" s="331" t="n">
        <f aca="false">H78/10-$D16</f>
        <v>-0.00143174036229145</v>
      </c>
      <c r="J167" s="331" t="n">
        <f aca="false">I78/10-$D16</f>
        <v>-0.00302696138867727</v>
      </c>
      <c r="K167" s="331" t="n">
        <f aca="false">J78/10-$D16</f>
        <v>-0.000282344747457498</v>
      </c>
      <c r="L167" s="331" t="n">
        <f aca="false">K78/10-$D16</f>
        <v>0.000906378062732386</v>
      </c>
      <c r="M167" s="331" t="n">
        <f aca="false">L78/10-$D16</f>
        <v>-0.000523558055400635</v>
      </c>
      <c r="N167" s="331" t="n">
        <f aca="false">M78/10-$D16</f>
        <v>0.000158893523163963</v>
      </c>
      <c r="O167" s="331" t="n">
        <f aca="false">N78/10-$D16</f>
        <v>4.26504853176021E-005</v>
      </c>
      <c r="P167" s="331" t="n">
        <f aca="false">O78/10-$D16</f>
        <v>0.00260984464094533</v>
      </c>
      <c r="Q167" s="331" t="n">
        <f aca="false">P78/10-$D16</f>
        <v>0.00520027146513933</v>
      </c>
      <c r="R167" s="331" t="n">
        <f aca="false">Q78/10-$D16</f>
        <v>0.00399700015952087</v>
      </c>
      <c r="S167" s="331" t="n">
        <f aca="false">R78/10-$D16</f>
        <v>0.00357077866044938</v>
      </c>
      <c r="T167" s="331" t="n">
        <f aca="false">S78/10-$D16</f>
        <v>-0.00102476093800289</v>
      </c>
      <c r="U167" s="331" t="n">
        <f aca="false">T78/10-$D16</f>
        <v>0.00336051165030871</v>
      </c>
      <c r="V167" s="331" t="n">
        <f aca="false">U78/10</f>
        <v>0.00914481846746362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281</v>
      </c>
      <c r="B168" s="330" t="n">
        <f aca="false">D17</f>
        <v>0.0626863350206557</v>
      </c>
      <c r="C168" s="331" t="n">
        <f aca="false">B79/10</f>
        <v>0.088554753460037</v>
      </c>
      <c r="D168" s="331" t="n">
        <f aca="false">C79/10-$D17</f>
        <v>0.00320399113607549</v>
      </c>
      <c r="E168" s="331" t="n">
        <f aca="false">D79/10-$D17</f>
        <v>0.00278153893703893</v>
      </c>
      <c r="F168" s="331" t="n">
        <f aca="false">E79/10-$D17</f>
        <v>-0.00224080328471514</v>
      </c>
      <c r="G168" s="331" t="n">
        <f aca="false">F79/10-$D17</f>
        <v>-0.00251362624181085</v>
      </c>
      <c r="H168" s="331" t="n">
        <f aca="false">G79/10-$D17</f>
        <v>-0.0031563512614764</v>
      </c>
      <c r="I168" s="331" t="n">
        <f aca="false">H79/10-$D17</f>
        <v>-0.00096114638037316</v>
      </c>
      <c r="J168" s="331" t="n">
        <f aca="false">I79/10-$D17</f>
        <v>-3.0916547355167E-005</v>
      </c>
      <c r="K168" s="331" t="n">
        <f aca="false">J79/10-$D17</f>
        <v>-0.00308856170199091</v>
      </c>
      <c r="L168" s="331" t="n">
        <f aca="false">K79/10-$D17</f>
        <v>-0.00454426994088338</v>
      </c>
      <c r="M168" s="331" t="n">
        <f aca="false">L79/10-$D17</f>
        <v>0.000892167990028989</v>
      </c>
      <c r="N168" s="331" t="n">
        <f aca="false">M79/10-$D17</f>
        <v>0.00300166201890111</v>
      </c>
      <c r="O168" s="331" t="n">
        <f aca="false">N79/10-$D17</f>
        <v>0.00524937487586193</v>
      </c>
      <c r="P168" s="331" t="n">
        <f aca="false">O79/10-$D17</f>
        <v>0.000956566331376571</v>
      </c>
      <c r="Q168" s="331" t="n">
        <f aca="false">P79/10-$D17</f>
        <v>-0.00177603377001628</v>
      </c>
      <c r="R168" s="331" t="n">
        <f aca="false">Q79/10-$D17</f>
        <v>0.00114887873904286</v>
      </c>
      <c r="S168" s="331" t="n">
        <f aca="false">R79/10-$D17</f>
        <v>-0.00206109385466253</v>
      </c>
      <c r="T168" s="331" t="n">
        <f aca="false">S79/10-$D17</f>
        <v>0.000654152999332011</v>
      </c>
      <c r="U168" s="331" t="n">
        <f aca="false">T79/10-$D17</f>
        <v>0.00248446995562604</v>
      </c>
      <c r="V168" s="331" t="n">
        <f aca="false">U79/10</f>
        <v>0.0529364660380548</v>
      </c>
      <c r="W168" s="332"/>
      <c r="Y168" s="340" t="n">
        <f aca="false">AVERAGE(D168:U168)</f>
        <v>5.78241158658936E-018</v>
      </c>
    </row>
    <row r="169" customFormat="false" ht="12.75" hidden="false" customHeight="false" outlineLevel="0" collapsed="false">
      <c r="A169" s="329" t="s">
        <v>282</v>
      </c>
      <c r="B169" s="330" t="n">
        <f aca="false">D18</f>
        <v>-8.8263664434798E-005</v>
      </c>
      <c r="C169" s="331" t="n">
        <f aca="false">B80/10</f>
        <v>0.00711211817034096</v>
      </c>
      <c r="D169" s="331" t="n">
        <f aca="false">C80/10-$D18</f>
        <v>-0.000679617001320693</v>
      </c>
      <c r="E169" s="331" t="n">
        <f aca="false">D80/10-$D18</f>
        <v>-0.00167608181298567</v>
      </c>
      <c r="F169" s="331" t="n">
        <f aca="false">E80/10-$D18</f>
        <v>-0.000764404016579123</v>
      </c>
      <c r="G169" s="331" t="n">
        <f aca="false">F80/10-$D18</f>
        <v>-0.00176777936682507</v>
      </c>
      <c r="H169" s="331" t="n">
        <f aca="false">G80/10-$D18</f>
        <v>-0.000169427097474819</v>
      </c>
      <c r="I169" s="331" t="n">
        <f aca="false">H80/10-$D18</f>
        <v>-0.00069718780344711</v>
      </c>
      <c r="J169" s="331" t="n">
        <f aca="false">I80/10-$D18</f>
        <v>-0.000995357794034491</v>
      </c>
      <c r="K169" s="331" t="n">
        <f aca="false">J80/10-$D18</f>
        <v>0.000881935185816679</v>
      </c>
      <c r="L169" s="331" t="n">
        <f aca="false">K80/10-$D18</f>
        <v>-0.000400092671253167</v>
      </c>
      <c r="M169" s="331" t="n">
        <f aca="false">L80/10-$D18</f>
        <v>0.000599610533724331</v>
      </c>
      <c r="N169" s="331" t="n">
        <f aca="false">M80/10-$D18</f>
        <v>0.000178273116810353</v>
      </c>
      <c r="O169" s="331" t="n">
        <f aca="false">N80/10-$D18</f>
        <v>-2.48622909268713E-005</v>
      </c>
      <c r="P169" s="331" t="n">
        <f aca="false">O80/10-$D18</f>
        <v>0.00192056728864363</v>
      </c>
      <c r="Q169" s="331" t="n">
        <f aca="false">P80/10-$D18</f>
        <v>0.00307937207152102</v>
      </c>
      <c r="R169" s="331" t="n">
        <f aca="false">Q80/10-$D18</f>
        <v>0.00191602188991279</v>
      </c>
      <c r="S169" s="331" t="n">
        <f aca="false">R80/10-$D18</f>
        <v>0.00051937083751321</v>
      </c>
      <c r="T169" s="331" t="n">
        <f aca="false">S80/10-$D18</f>
        <v>-0.00144902559166683</v>
      </c>
      <c r="U169" s="331" t="n">
        <f aca="false">T80/10-$D18</f>
        <v>-0.000471315477428166</v>
      </c>
      <c r="V169" s="331" t="n">
        <f aca="false">U80/10</f>
        <v>0.00556873219686879</v>
      </c>
      <c r="W169" s="332"/>
      <c r="Y169" s="340" t="n">
        <f aca="false">AVERAGE(D169:U169)</f>
        <v>0</v>
      </c>
    </row>
    <row r="170" customFormat="false" ht="13.5" hidden="false" customHeight="false" outlineLevel="0" collapsed="false">
      <c r="A170" s="329" t="s">
        <v>283</v>
      </c>
      <c r="B170" s="330" t="n">
        <f aca="false">D19</f>
        <v>0.0396980933333333</v>
      </c>
      <c r="C170" s="331" t="n">
        <f aca="false">B81/10</f>
        <v>0.005000448</v>
      </c>
      <c r="D170" s="331" t="n">
        <f aca="false">C81/10-$D19</f>
        <v>0.00594028666666666</v>
      </c>
      <c r="E170" s="331" t="n">
        <f aca="false">D81/10-$D19</f>
        <v>0.000937596666666665</v>
      </c>
      <c r="F170" s="331" t="n">
        <f aca="false">E81/10-$D19</f>
        <v>-0.000807033333333339</v>
      </c>
      <c r="G170" s="331" t="n">
        <f aca="false">F81/10-$D19</f>
        <v>-0.000862903333333338</v>
      </c>
      <c r="H170" s="331" t="n">
        <f aca="false">G81/10-$D19</f>
        <v>0.00224793666666667</v>
      </c>
      <c r="I170" s="331" t="n">
        <f aca="false">H81/10-$D19</f>
        <v>0.000235096666666663</v>
      </c>
      <c r="J170" s="331" t="n">
        <f aca="false">I81/10-$D19</f>
        <v>-0.000622293333333336</v>
      </c>
      <c r="K170" s="331" t="n">
        <f aca="false">J81/10-$D19</f>
        <v>-5.03333333333397E-005</v>
      </c>
      <c r="L170" s="331" t="n">
        <f aca="false">K81/10-$D19</f>
        <v>0.000881806666666665</v>
      </c>
      <c r="M170" s="331" t="n">
        <f aca="false">L81/10-$D19</f>
        <v>0.000124646666666665</v>
      </c>
      <c r="N170" s="331" t="n">
        <f aca="false">M81/10-$D19</f>
        <v>-0.00437332333333334</v>
      </c>
      <c r="O170" s="331" t="n">
        <f aca="false">N81/10-$D19</f>
        <v>-0.00165837333333334</v>
      </c>
      <c r="P170" s="331" t="n">
        <f aca="false">O81/10-$D19</f>
        <v>0.000297916666666662</v>
      </c>
      <c r="Q170" s="331" t="n">
        <f aca="false">P81/10-$D19</f>
        <v>0.00171608666666667</v>
      </c>
      <c r="R170" s="331" t="n">
        <f aca="false">Q81/10-$D19</f>
        <v>-0.00084340333333334</v>
      </c>
      <c r="S170" s="331" t="n">
        <f aca="false">R81/10-$D19</f>
        <v>-0.00271469333333334</v>
      </c>
      <c r="T170" s="331" t="n">
        <f aca="false">S81/10-$D19</f>
        <v>-0.00123628333333334</v>
      </c>
      <c r="U170" s="331" t="n">
        <f aca="false">T81/10-$D19</f>
        <v>0.000787266666666661</v>
      </c>
      <c r="V170" s="331" t="n">
        <f aca="false">U81/10</f>
        <v>0.02519554</v>
      </c>
      <c r="W170" s="332"/>
      <c r="Y170" s="340" t="n">
        <f aca="false">AVERAGE(D170:U170)</f>
        <v>-3.85494105772624E-018</v>
      </c>
    </row>
    <row r="171" customFormat="false" ht="12.75" hidden="false" customHeight="false" outlineLevel="0" collapsed="false">
      <c r="A171" s="146" t="s">
        <v>284</v>
      </c>
      <c r="B171" s="341" t="n">
        <f aca="false">H6</f>
        <v>1.06621499166657</v>
      </c>
      <c r="C171" s="342" t="n">
        <f aca="false">B88</f>
        <v>19.3533736880987</v>
      </c>
      <c r="D171" s="342" t="n">
        <f aca="false">C88-$H6</f>
        <v>-0.690705693311375</v>
      </c>
      <c r="E171" s="342" t="n">
        <f aca="false">D88-$H6</f>
        <v>-1.25827173738495</v>
      </c>
      <c r="F171" s="342" t="n">
        <f aca="false">E88-$H6</f>
        <v>0.87571979902531</v>
      </c>
      <c r="G171" s="342" t="n">
        <f aca="false">F88-$H6</f>
        <v>-0.574809721806924</v>
      </c>
      <c r="H171" s="342" t="n">
        <f aca="false">G88-$H6</f>
        <v>-0.0767236935694182</v>
      </c>
      <c r="I171" s="342" t="n">
        <f aca="false">H88-$H6</f>
        <v>-0.33096701004191</v>
      </c>
      <c r="J171" s="342" t="n">
        <f aca="false">I88-$H6</f>
        <v>0.779763745280079</v>
      </c>
      <c r="K171" s="342" t="n">
        <f aca="false">J88-$H6</f>
        <v>-0.349248800003378</v>
      </c>
      <c r="L171" s="342" t="n">
        <f aca="false">K88-$H6</f>
        <v>-0.0331150489755536</v>
      </c>
      <c r="M171" s="342" t="n">
        <f aca="false">L88-$H6</f>
        <v>0.267267550389874</v>
      </c>
      <c r="N171" s="342" t="n">
        <f aca="false">M88-$H6</f>
        <v>0.494552118078616</v>
      </c>
      <c r="O171" s="342" t="n">
        <f aca="false">N88-$H6</f>
        <v>-0.285682002605417</v>
      </c>
      <c r="P171" s="342" t="n">
        <f aca="false">O88-$H6</f>
        <v>0.576178190711204</v>
      </c>
      <c r="Q171" s="342" t="n">
        <f aca="false">P88-$H6</f>
        <v>0.356140863339884</v>
      </c>
      <c r="R171" s="342" t="n">
        <f aca="false">Q88-$H6</f>
        <v>0.759511736125316</v>
      </c>
      <c r="S171" s="342" t="n">
        <f aca="false">R88-$H6</f>
        <v>0.884939931403295</v>
      </c>
      <c r="T171" s="342" t="n">
        <f aca="false">S88-$H6</f>
        <v>-0.995507954442442</v>
      </c>
      <c r="U171" s="342" t="n">
        <f aca="false">T88-$H6</f>
        <v>-0.399042272212206</v>
      </c>
      <c r="V171" s="342" t="n">
        <f aca="false">U88</f>
        <v>9.94552507620102</v>
      </c>
      <c r="W171" s="343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285</v>
      </c>
      <c r="B172" s="330" t="n">
        <f aca="false">H7</f>
        <v>0.152552638321691</v>
      </c>
      <c r="C172" s="331" t="n">
        <f aca="false">B89</f>
        <v>-1.74484127551499</v>
      </c>
      <c r="D172" s="331" t="n">
        <f aca="false">C89-$H7</f>
        <v>0.699813224529425</v>
      </c>
      <c r="E172" s="331" t="n">
        <f aca="false">D89-$H7</f>
        <v>0.265046878285844</v>
      </c>
      <c r="F172" s="331" t="n">
        <f aca="false">E89-$H7</f>
        <v>0.0534703238352382</v>
      </c>
      <c r="G172" s="331" t="n">
        <f aca="false">F89-$H7</f>
        <v>0.103184770332682</v>
      </c>
      <c r="H172" s="331" t="n">
        <f aca="false">G89-$H7</f>
        <v>-0.125672332649035</v>
      </c>
      <c r="I172" s="331" t="n">
        <f aca="false">H89-$H7</f>
        <v>-0.543671466146764</v>
      </c>
      <c r="J172" s="331" t="n">
        <f aca="false">I89-$H7</f>
        <v>-0.0857998189504044</v>
      </c>
      <c r="K172" s="331" t="n">
        <f aca="false">J89-$H7</f>
        <v>-0.271393592988726</v>
      </c>
      <c r="L172" s="331" t="n">
        <f aca="false">K89-$H7</f>
        <v>-0.269079114659644</v>
      </c>
      <c r="M172" s="331" t="n">
        <f aca="false">L89-$H7</f>
        <v>-0.0137289417847647</v>
      </c>
      <c r="N172" s="331" t="n">
        <f aca="false">M89-$H7</f>
        <v>-0.218239807954333</v>
      </c>
      <c r="O172" s="331" t="n">
        <f aca="false">N89-$H7</f>
        <v>-0.387330773218128</v>
      </c>
      <c r="P172" s="331" t="n">
        <f aca="false">O89-$H7</f>
        <v>0.0299915074633113</v>
      </c>
      <c r="Q172" s="331" t="n">
        <f aca="false">P89-$H7</f>
        <v>-0.125254263751304</v>
      </c>
      <c r="R172" s="331" t="n">
        <f aca="false">Q89-$H7</f>
        <v>0.0748484116577407</v>
      </c>
      <c r="S172" s="331" t="n">
        <f aca="false">R89-$H7</f>
        <v>0.440410673036839</v>
      </c>
      <c r="T172" s="331" t="n">
        <f aca="false">S89-$H7</f>
        <v>0.284065936921009</v>
      </c>
      <c r="U172" s="331" t="n">
        <f aca="false">T89-$H7</f>
        <v>0.0893383860410138</v>
      </c>
      <c r="V172" s="331" t="n">
        <f aca="false">U89</f>
        <v>-0.0614556009855519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286</v>
      </c>
      <c r="B173" s="330" t="n">
        <f aca="false">H8</f>
        <v>0.588993122034021</v>
      </c>
      <c r="C173" s="331" t="n">
        <f aca="false">B90</f>
        <v>3.80038235193072</v>
      </c>
      <c r="D173" s="331" t="n">
        <f aca="false">C90-$H8</f>
        <v>0.166396032138607</v>
      </c>
      <c r="E173" s="331" t="n">
        <f aca="false">D90-$H8</f>
        <v>0.433152245375824</v>
      </c>
      <c r="F173" s="331" t="n">
        <f aca="false">E90-$H8</f>
        <v>-0.223707364408753</v>
      </c>
      <c r="G173" s="331" t="n">
        <f aca="false">F90-$H8</f>
        <v>0.0837315152993509</v>
      </c>
      <c r="H173" s="331" t="n">
        <f aca="false">G90-$H8</f>
        <v>-0.457606391373806</v>
      </c>
      <c r="I173" s="331" t="n">
        <f aca="false">H90-$H8</f>
        <v>0.244461793995004</v>
      </c>
      <c r="J173" s="331" t="n">
        <f aca="false">I90-$H8</f>
        <v>0.0171663842388847</v>
      </c>
      <c r="K173" s="331" t="n">
        <f aca="false">J90-$H8</f>
        <v>0.257149918694723</v>
      </c>
      <c r="L173" s="331" t="n">
        <f aca="false">K90-$H8</f>
        <v>0.335863804976317</v>
      </c>
      <c r="M173" s="331" t="n">
        <f aca="false">L90-$H8</f>
        <v>-0.161955274058505</v>
      </c>
      <c r="N173" s="331" t="n">
        <f aca="false">M90-$H8</f>
        <v>-0.077039812835797</v>
      </c>
      <c r="O173" s="331" t="n">
        <f aca="false">N90-$H8</f>
        <v>-0.099425526742109</v>
      </c>
      <c r="P173" s="331" t="n">
        <f aca="false">O90-$H8</f>
        <v>0.00324140906737047</v>
      </c>
      <c r="Q173" s="331" t="n">
        <f aca="false">P90-$H8</f>
        <v>-0.171868745420265</v>
      </c>
      <c r="R173" s="331" t="n">
        <f aca="false">Q90-$H8</f>
        <v>-0.135233101109678</v>
      </c>
      <c r="S173" s="331" t="n">
        <f aca="false">R90-$H8</f>
        <v>-0.0770525264928252</v>
      </c>
      <c r="T173" s="331" t="n">
        <f aca="false">S90-$H8</f>
        <v>-0.0820531260356093</v>
      </c>
      <c r="U173" s="331" t="n">
        <f aca="false">T90-$H8</f>
        <v>-0.0552212353087346</v>
      </c>
      <c r="V173" s="331" t="n">
        <f aca="false">U90</f>
        <v>1.24811374979268</v>
      </c>
      <c r="W173" s="332"/>
      <c r="Y173" s="340" t="n">
        <f aca="false">AVERAGE(D173:U173)</f>
        <v>-6.78469626159818E-017</v>
      </c>
    </row>
    <row r="174" customFormat="false" ht="12.75" hidden="false" customHeight="false" outlineLevel="0" collapsed="false">
      <c r="A174" s="329" t="s">
        <v>287</v>
      </c>
      <c r="B174" s="330" t="n">
        <f aca="false">H9</f>
        <v>0.0576526770307677</v>
      </c>
      <c r="C174" s="331" t="n">
        <f aca="false">B91</f>
        <v>2.69442354810162</v>
      </c>
      <c r="D174" s="331" t="n">
        <f aca="false">C91-$H9</f>
        <v>-0.0957854139578417</v>
      </c>
      <c r="E174" s="331" t="n">
        <f aca="false">D91-$H9</f>
        <v>-0.119796803401469</v>
      </c>
      <c r="F174" s="331" t="n">
        <f aca="false">E91-$H9</f>
        <v>-0.112552575838719</v>
      </c>
      <c r="G174" s="331" t="n">
        <f aca="false">F91-$H9</f>
        <v>0.198808902471491</v>
      </c>
      <c r="H174" s="331" t="n">
        <f aca="false">G91-$H9</f>
        <v>0.0279939787315404</v>
      </c>
      <c r="I174" s="331" t="n">
        <f aca="false">H91-$H9</f>
        <v>-0.257346993060065</v>
      </c>
      <c r="J174" s="331" t="n">
        <f aca="false">I91-$H9</f>
        <v>0.0616506530987803</v>
      </c>
      <c r="K174" s="331" t="n">
        <f aca="false">J91-$H9</f>
        <v>-0.0824862295418268</v>
      </c>
      <c r="L174" s="331" t="n">
        <f aca="false">K91-$H9</f>
        <v>0.0450730260504156</v>
      </c>
      <c r="M174" s="331" t="n">
        <f aca="false">L91-$H9</f>
        <v>0.197535657340788</v>
      </c>
      <c r="N174" s="331" t="n">
        <f aca="false">M91-$H9</f>
        <v>0.0427716635086171</v>
      </c>
      <c r="O174" s="331" t="n">
        <f aca="false">N91-$H9</f>
        <v>-0.121586115011874</v>
      </c>
      <c r="P174" s="331" t="n">
        <f aca="false">O91-$H9</f>
        <v>0.0136856723787577</v>
      </c>
      <c r="Q174" s="331" t="n">
        <f aca="false">P91-$H9</f>
        <v>-0.0650363739143704</v>
      </c>
      <c r="R174" s="331" t="n">
        <f aca="false">Q91-$H9</f>
        <v>-0.0729505509441064</v>
      </c>
      <c r="S174" s="331" t="n">
        <f aca="false">R91-$H9</f>
        <v>0.00689058502054279</v>
      </c>
      <c r="T174" s="331" t="n">
        <f aca="false">S91-$H9</f>
        <v>0.0259826608925337</v>
      </c>
      <c r="U174" s="331" t="n">
        <f aca="false">T91-$H9</f>
        <v>0.307148256176807</v>
      </c>
      <c r="V174" s="331" t="n">
        <f aca="false">U91</f>
        <v>0.127139861932393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288</v>
      </c>
      <c r="B175" s="344" t="n">
        <f aca="false">H10</f>
        <v>0.268535101757604</v>
      </c>
      <c r="C175" s="331" t="n">
        <f aca="false">B92</f>
        <v>0.46800861332081</v>
      </c>
      <c r="D175" s="331" t="n">
        <f aca="false">C92-$H10</f>
        <v>-0.0754748320607525</v>
      </c>
      <c r="E175" s="331" t="n">
        <f aca="false">D92-$H10</f>
        <v>-0.125502458674538</v>
      </c>
      <c r="F175" s="331" t="n">
        <f aca="false">E92-$H10</f>
        <v>-0.0164429271749855</v>
      </c>
      <c r="G175" s="331" t="n">
        <f aca="false">F92-$H10</f>
        <v>-0.0192473826578228</v>
      </c>
      <c r="H175" s="331" t="n">
        <f aca="false">G92-$H10</f>
        <v>0.0590042816844915</v>
      </c>
      <c r="I175" s="331" t="n">
        <f aca="false">H92-$H10</f>
        <v>0.0607332044898208</v>
      </c>
      <c r="J175" s="331" t="n">
        <f aca="false">I92-$H10</f>
        <v>0.0475020138942608</v>
      </c>
      <c r="K175" s="331" t="n">
        <f aca="false">J92-$H10</f>
        <v>0.0500464731935796</v>
      </c>
      <c r="L175" s="331" t="n">
        <f aca="false">K92-$H10</f>
        <v>0.0397982919635769</v>
      </c>
      <c r="M175" s="331" t="n">
        <f aca="false">L92-$H10</f>
        <v>-0.0350414373550522</v>
      </c>
      <c r="N175" s="331" t="n">
        <f aca="false">M92-$H10</f>
        <v>-0.057926641581988</v>
      </c>
      <c r="O175" s="331" t="n">
        <f aca="false">N92-$H10</f>
        <v>-0.106983135392325</v>
      </c>
      <c r="P175" s="331" t="n">
        <f aca="false">O92-$H10</f>
        <v>0.0693475764354661</v>
      </c>
      <c r="Q175" s="331" t="n">
        <f aca="false">P92-$H10</f>
        <v>0.121925138306223</v>
      </c>
      <c r="R175" s="331" t="n">
        <f aca="false">Q92-$H10</f>
        <v>-0.0268307455997885</v>
      </c>
      <c r="S175" s="331" t="n">
        <f aca="false">R92-$H10</f>
        <v>0.0128527780501804</v>
      </c>
      <c r="T175" s="331" t="n">
        <f aca="false">S92-$H10</f>
        <v>0.00939441002183766</v>
      </c>
      <c r="U175" s="331" t="n">
        <f aca="false">T92-$H10</f>
        <v>-0.00715460754218439</v>
      </c>
      <c r="V175" s="331" t="n">
        <f aca="false">U92</f>
        <v>0.198376473251552</v>
      </c>
      <c r="W175" s="332"/>
      <c r="Y175" s="340" t="n">
        <f aca="false">AVERAGE(D175:U175)</f>
        <v>1.2335811384724E-017</v>
      </c>
    </row>
    <row r="176" customFormat="false" ht="12.75" hidden="false" customHeight="false" outlineLevel="0" collapsed="false">
      <c r="A176" s="329" t="s">
        <v>289</v>
      </c>
      <c r="B176" s="330" t="n">
        <f aca="false">H11</f>
        <v>-0.0500469261258104</v>
      </c>
      <c r="C176" s="331" t="n">
        <f aca="false">B93</f>
        <v>1.47375516771554</v>
      </c>
      <c r="D176" s="331" t="n">
        <f aca="false">C93-$H11</f>
        <v>-0.0230718341328445</v>
      </c>
      <c r="E176" s="331" t="n">
        <f aca="false">D93-$H11</f>
        <v>-0.0177894739263304</v>
      </c>
      <c r="F176" s="331" t="n">
        <f aca="false">E93-$H11</f>
        <v>-0.0128324691296175</v>
      </c>
      <c r="G176" s="331" t="n">
        <f aca="false">F93-$H11</f>
        <v>0.0637512645447122</v>
      </c>
      <c r="H176" s="331" t="n">
        <f aca="false">G93-$H11</f>
        <v>-0.0147535301082864</v>
      </c>
      <c r="I176" s="331" t="n">
        <f aca="false">H93-$H11</f>
        <v>-0.0301601872854783</v>
      </c>
      <c r="J176" s="331" t="n">
        <f aca="false">I93-$H11</f>
        <v>0.00191339046307798</v>
      </c>
      <c r="K176" s="331" t="n">
        <f aca="false">J93-$H11</f>
        <v>0.0594634307687315</v>
      </c>
      <c r="L176" s="331" t="n">
        <f aca="false">K93-$H11</f>
        <v>0.000574827558299774</v>
      </c>
      <c r="M176" s="331" t="n">
        <f aca="false">L93-$H11</f>
        <v>-0.0624521000957947</v>
      </c>
      <c r="N176" s="331" t="n">
        <f aca="false">M93-$H11</f>
        <v>-0.0439600946429271</v>
      </c>
      <c r="O176" s="331" t="n">
        <f aca="false">N93-$H11</f>
        <v>-0.0336750204973558</v>
      </c>
      <c r="P176" s="331" t="n">
        <f aca="false">O93-$H11</f>
        <v>0.0142602785326986</v>
      </c>
      <c r="Q176" s="331" t="n">
        <f aca="false">P93-$H11</f>
        <v>-0.0128655076919243</v>
      </c>
      <c r="R176" s="331" t="n">
        <f aca="false">Q93-$H11</f>
        <v>-0.0120086084230966</v>
      </c>
      <c r="S176" s="331" t="n">
        <f aca="false">R93-$H11</f>
        <v>-0.012021530528584</v>
      </c>
      <c r="T176" s="331" t="n">
        <f aca="false">S93-$H11</f>
        <v>0.0725175690193566</v>
      </c>
      <c r="U176" s="331" t="n">
        <f aca="false">T93-$H11</f>
        <v>0.0631095955753631</v>
      </c>
      <c r="V176" s="331" t="n">
        <f aca="false">U93</f>
        <v>0.0310231776547147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290</v>
      </c>
      <c r="B177" s="330" t="n">
        <f aca="false">H12</f>
        <v>0.0423248111594487</v>
      </c>
      <c r="C177" s="331" t="n">
        <f aca="false">B94</f>
        <v>0.055129660265284</v>
      </c>
      <c r="D177" s="331" t="n">
        <f aca="false">C94-$H12</f>
        <v>-0.016688588396477</v>
      </c>
      <c r="E177" s="331" t="n">
        <f aca="false">D94-$H12</f>
        <v>-0.033156227690039</v>
      </c>
      <c r="F177" s="331" t="n">
        <f aca="false">E94-$H12</f>
        <v>0.0554813011234565</v>
      </c>
      <c r="G177" s="331" t="n">
        <f aca="false">F94-$H12</f>
        <v>0.0256691688940436</v>
      </c>
      <c r="H177" s="331" t="n">
        <f aca="false">G94-$H12</f>
        <v>0.00360068836571416</v>
      </c>
      <c r="I177" s="331" t="n">
        <f aca="false">H94-$H12</f>
        <v>0.00544641708051165</v>
      </c>
      <c r="J177" s="331" t="n">
        <f aca="false">I94-$H12</f>
        <v>-0.0115243437877437</v>
      </c>
      <c r="K177" s="331" t="n">
        <f aca="false">J94-$H12</f>
        <v>0.00252336015644549</v>
      </c>
      <c r="L177" s="331" t="n">
        <f aca="false">K94-$H12</f>
        <v>-0.0160959912337638</v>
      </c>
      <c r="M177" s="331" t="n">
        <f aca="false">L94-$H12</f>
        <v>-0.00625126888220579</v>
      </c>
      <c r="N177" s="331" t="n">
        <f aca="false">M94-$H12</f>
        <v>0.00836008187550998</v>
      </c>
      <c r="O177" s="331" t="n">
        <f aca="false">N94-$H12</f>
        <v>-0.0035182883654902</v>
      </c>
      <c r="P177" s="331" t="n">
        <f aca="false">O94-$H12</f>
        <v>0.00945746379128121</v>
      </c>
      <c r="Q177" s="331" t="n">
        <f aca="false">P94-$H12</f>
        <v>-0.0144883777236587</v>
      </c>
      <c r="R177" s="331" t="n">
        <f aca="false">Q94-$H12</f>
        <v>0.0153915064683699</v>
      </c>
      <c r="S177" s="331" t="n">
        <f aca="false">R94-$H12</f>
        <v>0.00436839767502603</v>
      </c>
      <c r="T177" s="331" t="n">
        <f aca="false">S94-$H12</f>
        <v>-0.02293457469179</v>
      </c>
      <c r="U177" s="331" t="n">
        <f aca="false">T94-$H12</f>
        <v>-0.00564072465919033</v>
      </c>
      <c r="V177" s="331" t="n">
        <f aca="false">U94</f>
        <v>0.0507565654725245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291</v>
      </c>
      <c r="B178" s="330" t="n">
        <f aca="false">H13</f>
        <v>-0.00371833724362503</v>
      </c>
      <c r="C178" s="331" t="n">
        <f aca="false">B95</f>
        <v>-0.237128973910127</v>
      </c>
      <c r="D178" s="331" t="n">
        <f aca="false">C95-$H13</f>
        <v>0.0103230875177173</v>
      </c>
      <c r="E178" s="331" t="n">
        <f aca="false">D95-$H13</f>
        <v>0.0230678301089316</v>
      </c>
      <c r="F178" s="331" t="n">
        <f aca="false">E95-$H13</f>
        <v>0.00924205144470178</v>
      </c>
      <c r="G178" s="331" t="n">
        <f aca="false">F95-$H13</f>
        <v>-0.0267960439802582</v>
      </c>
      <c r="H178" s="331" t="n">
        <f aca="false">G95-$H13</f>
        <v>-0.0272817492645924</v>
      </c>
      <c r="I178" s="331" t="n">
        <f aca="false">H95-$H13</f>
        <v>-0.0203073389089637</v>
      </c>
      <c r="J178" s="331" t="n">
        <f aca="false">I95-$H13</f>
        <v>0.0276260942917003</v>
      </c>
      <c r="K178" s="331" t="n">
        <f aca="false">J95-$H13</f>
        <v>-0.000692123560593214</v>
      </c>
      <c r="L178" s="331" t="n">
        <f aca="false">K95-$H13</f>
        <v>-0.025773194368563</v>
      </c>
      <c r="M178" s="331" t="n">
        <f aca="false">L95-$H13</f>
        <v>0.00619073853115178</v>
      </c>
      <c r="N178" s="331" t="n">
        <f aca="false">M95-$H13</f>
        <v>-0.00366087221624318</v>
      </c>
      <c r="O178" s="331" t="n">
        <f aca="false">N95-$H13</f>
        <v>0.00545157359555145</v>
      </c>
      <c r="P178" s="331" t="n">
        <f aca="false">O95-$H13</f>
        <v>-0.00230472065351609</v>
      </c>
      <c r="Q178" s="331" t="n">
        <f aca="false">P95-$H13</f>
        <v>-0.014725181711004</v>
      </c>
      <c r="R178" s="331" t="n">
        <f aca="false">Q95-$H13</f>
        <v>-0.000722690273737779</v>
      </c>
      <c r="S178" s="331" t="n">
        <f aca="false">R95-$H13</f>
        <v>0.00359424216598</v>
      </c>
      <c r="T178" s="331" t="n">
        <f aca="false">S95-$H13</f>
        <v>0.0175891331215012</v>
      </c>
      <c r="U178" s="331" t="n">
        <f aca="false">T95-$H13</f>
        <v>0.0191791641602362</v>
      </c>
      <c r="V178" s="331" t="n">
        <f aca="false">U95</f>
        <v>-0.0847471885241598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292</v>
      </c>
      <c r="B179" s="330" t="n">
        <f aca="false">H14</f>
        <v>-5.45528336689065E-005</v>
      </c>
      <c r="C179" s="331" t="n">
        <f aca="false">B96</f>
        <v>0.00937194780410834</v>
      </c>
      <c r="D179" s="331" t="n">
        <f aca="false">C96-$H14</f>
        <v>-0.00151931399755173</v>
      </c>
      <c r="E179" s="331" t="n">
        <f aca="false">D96-$H14</f>
        <v>-0.000221848026679498</v>
      </c>
      <c r="F179" s="331" t="n">
        <f aca="false">E96-$H14</f>
        <v>0.00318351415477652</v>
      </c>
      <c r="G179" s="331" t="n">
        <f aca="false">F96-$H14</f>
        <v>-0.000546765745700823</v>
      </c>
      <c r="H179" s="331" t="n">
        <f aca="false">G96-$H14</f>
        <v>-0.00643698265094486</v>
      </c>
      <c r="I179" s="331" t="n">
        <f aca="false">H96-$H14</f>
        <v>-0.00409106625702569</v>
      </c>
      <c r="J179" s="331" t="n">
        <f aca="false">I96-$H14</f>
        <v>-0.00203617678144345</v>
      </c>
      <c r="K179" s="331" t="n">
        <f aca="false">J96-$H14</f>
        <v>0.00121756971350619</v>
      </c>
      <c r="L179" s="331" t="n">
        <f aca="false">K96-$H14</f>
        <v>0.0023933531226449</v>
      </c>
      <c r="M179" s="331" t="n">
        <f aca="false">L96-$H14</f>
        <v>-0.000201030842732355</v>
      </c>
      <c r="N179" s="331" t="n">
        <f aca="false">M96-$H14</f>
        <v>0.00207760077780732</v>
      </c>
      <c r="O179" s="331" t="n">
        <f aca="false">N96-$H14</f>
        <v>6.08384583428835E-005</v>
      </c>
      <c r="P179" s="331" t="n">
        <f aca="false">O96-$H14</f>
        <v>-0.00161264465890343</v>
      </c>
      <c r="Q179" s="331" t="n">
        <f aca="false">P96-$H14</f>
        <v>-0.00231393519588575</v>
      </c>
      <c r="R179" s="331" t="n">
        <f aca="false">Q96-$H14</f>
        <v>0.000245359338507938</v>
      </c>
      <c r="S179" s="331" t="n">
        <f aca="false">R96-$H14</f>
        <v>0.00441780416487541</v>
      </c>
      <c r="T179" s="331" t="n">
        <f aca="false">S96-$H14</f>
        <v>0.00266526756147498</v>
      </c>
      <c r="U179" s="331" t="n">
        <f aca="false">T96-$H14</f>
        <v>0.00271845686493142</v>
      </c>
      <c r="V179" s="331" t="n">
        <f aca="false">U96</f>
        <v>0.000818998451470647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293</v>
      </c>
      <c r="B180" s="330" t="n">
        <f aca="false">H15</f>
        <v>-0.0478599108993144</v>
      </c>
      <c r="C180" s="331" t="n">
        <f aca="false">B97</f>
        <v>0.149246467995941</v>
      </c>
      <c r="D180" s="331" t="n">
        <f aca="false">C97-$H15</f>
        <v>-0.0171969603027653</v>
      </c>
      <c r="E180" s="331" t="n">
        <f aca="false">D97-$H15</f>
        <v>-0.00538870622614874</v>
      </c>
      <c r="F180" s="331" t="n">
        <f aca="false">E97-$H15</f>
        <v>-0.00416100397899373</v>
      </c>
      <c r="G180" s="331" t="n">
        <f aca="false">F97-$H15</f>
        <v>0.00679876739013802</v>
      </c>
      <c r="H180" s="331" t="n">
        <f aca="false">G97-$H15</f>
        <v>-0.00449442119677589</v>
      </c>
      <c r="I180" s="331" t="n">
        <f aca="false">H97-$H15</f>
        <v>-0.00355445127828447</v>
      </c>
      <c r="J180" s="331" t="n">
        <f aca="false">I97-$H15</f>
        <v>0.0128768009590553</v>
      </c>
      <c r="K180" s="331" t="n">
        <f aca="false">J97-$H15</f>
        <v>0.00449997460395502</v>
      </c>
      <c r="L180" s="331" t="n">
        <f aca="false">K97-$H15</f>
        <v>-0.00195977709017144</v>
      </c>
      <c r="M180" s="331" t="n">
        <f aca="false">L97-$H15</f>
        <v>-0.00465820503722475</v>
      </c>
      <c r="N180" s="331" t="n">
        <f aca="false">M97-$H15</f>
        <v>0.00512853127275353</v>
      </c>
      <c r="O180" s="331" t="n">
        <f aca="false">N97-$H15</f>
        <v>0.00561019093007193</v>
      </c>
      <c r="P180" s="331" t="n">
        <f aca="false">O97-$H15</f>
        <v>0.0025778869124717</v>
      </c>
      <c r="Q180" s="331" t="n">
        <f aca="false">P97-$H15</f>
        <v>-0.00554977522094407</v>
      </c>
      <c r="R180" s="331" t="n">
        <f aca="false">Q97-$H15</f>
        <v>-0.00644012769079669</v>
      </c>
      <c r="S180" s="331" t="n">
        <f aca="false">R97-$H15</f>
        <v>-0.00137293801459581</v>
      </c>
      <c r="T180" s="331" t="n">
        <f aca="false">S97-$H15</f>
        <v>0.00509263259683929</v>
      </c>
      <c r="U180" s="331" t="n">
        <f aca="false">T97-$H15</f>
        <v>0.0121915813714161</v>
      </c>
      <c r="V180" s="331" t="n">
        <f aca="false">U97</f>
        <v>-0.0361922956281477</v>
      </c>
      <c r="W180" s="332"/>
      <c r="Y180" s="340" t="n">
        <f aca="false">AVERAGE(D180:U180)</f>
        <v>-3.46944695195361E-018</v>
      </c>
    </row>
    <row r="181" customFormat="false" ht="12.75" hidden="false" customHeight="false" outlineLevel="0" collapsed="false">
      <c r="A181" s="329" t="s">
        <v>294</v>
      </c>
      <c r="B181" s="330" t="n">
        <f aca="false">H16</f>
        <v>0.00351213946188838</v>
      </c>
      <c r="C181" s="331" t="n">
        <f aca="false">B98/10</f>
        <v>0.0113475158996457</v>
      </c>
      <c r="D181" s="331" t="n">
        <f aca="false">C98/10-$H16</f>
        <v>-0.00445834489523113</v>
      </c>
      <c r="E181" s="331" t="n">
        <f aca="false">D98/10-$H16</f>
        <v>-0.00656443633935253</v>
      </c>
      <c r="F181" s="331" t="n">
        <f aca="false">E98/10-$H16</f>
        <v>-0.00115280890228608</v>
      </c>
      <c r="G181" s="331" t="n">
        <f aca="false">F98/10-$H16</f>
        <v>-0.00209839438219072</v>
      </c>
      <c r="H181" s="331" t="n">
        <f aca="false">G98/10-$H16</f>
        <v>0.00137068845916564</v>
      </c>
      <c r="I181" s="331" t="n">
        <f aca="false">H98/10-$H16</f>
        <v>-0.00051876918201973</v>
      </c>
      <c r="J181" s="331" t="n">
        <f aca="false">I98/10-$H16</f>
        <v>-0.00150216417026727</v>
      </c>
      <c r="K181" s="331" t="n">
        <f aca="false">J98/10-$H16</f>
        <v>-0.00253960057251693</v>
      </c>
      <c r="L181" s="331" t="n">
        <f aca="false">K98/10-$H16</f>
        <v>0.00409379647367334</v>
      </c>
      <c r="M181" s="331" t="n">
        <f aca="false">L98/10-$H16</f>
        <v>0.00240704548791259</v>
      </c>
      <c r="N181" s="331" t="n">
        <f aca="false">M98/10-$H16</f>
        <v>0.000402808928800457</v>
      </c>
      <c r="O181" s="331" t="n">
        <f aca="false">N98/10-$H16</f>
        <v>-0.00257383673096096</v>
      </c>
      <c r="P181" s="331" t="n">
        <f aca="false">O98/10-$H16</f>
        <v>0.00469840207738315</v>
      </c>
      <c r="Q181" s="331" t="n">
        <f aca="false">P98/10-$H16</f>
        <v>0.00553900015445121</v>
      </c>
      <c r="R181" s="331" t="n">
        <f aca="false">Q98/10-$H16</f>
        <v>0.00192800164407967</v>
      </c>
      <c r="S181" s="331" t="n">
        <f aca="false">R98/10-$H16</f>
        <v>0.00336372468243021</v>
      </c>
      <c r="T181" s="331" t="n">
        <f aca="false">S98/10-$H16</f>
        <v>-0.000848951437248846</v>
      </c>
      <c r="U181" s="331" t="n">
        <f aca="false">T98/10-$H16</f>
        <v>-0.00154616129582209</v>
      </c>
      <c r="V181" s="331" t="n">
        <f aca="false">U98/10</f>
        <v>0.000502772342250297</v>
      </c>
      <c r="W181" s="332"/>
      <c r="Y181" s="340" t="n">
        <f aca="false">AVERAGE(D181:U181)</f>
        <v>-6.74614685102092E-019</v>
      </c>
    </row>
    <row r="182" customFormat="false" ht="12.75" hidden="false" customHeight="false" outlineLevel="0" collapsed="false">
      <c r="A182" s="329" t="s">
        <v>295</v>
      </c>
      <c r="B182" s="330" t="n">
        <f aca="false">H17</f>
        <v>-0.00233343009928588</v>
      </c>
      <c r="C182" s="331" t="n">
        <f aca="false">B99/10</f>
        <v>-0.0282211667051309</v>
      </c>
      <c r="D182" s="331" t="n">
        <f aca="false">C99/10-$H17</f>
        <v>0.000739329113672584</v>
      </c>
      <c r="E182" s="331" t="n">
        <f aca="false">D99/10-$H17</f>
        <v>0.00272975034753924</v>
      </c>
      <c r="F182" s="331" t="n">
        <f aca="false">E99/10-$H17</f>
        <v>0.00138985262674746</v>
      </c>
      <c r="G182" s="331" t="n">
        <f aca="false">F99/10-$H17</f>
        <v>0.00211261835721557</v>
      </c>
      <c r="H182" s="331" t="n">
        <f aca="false">G99/10-$H17</f>
        <v>-0.00127095225407483</v>
      </c>
      <c r="I182" s="331" t="n">
        <f aca="false">H99/10-$H17</f>
        <v>-0.00449430369103958</v>
      </c>
      <c r="J182" s="331" t="n">
        <f aca="false">I99/10-$H17</f>
        <v>0.00216738893541564</v>
      </c>
      <c r="K182" s="331" t="n">
        <f aca="false">J99/10-$H17</f>
        <v>-0.000360230504355322</v>
      </c>
      <c r="L182" s="331" t="n">
        <f aca="false">K99/10-$H17</f>
        <v>-0.00115319286760546</v>
      </c>
      <c r="M182" s="331" t="n">
        <f aca="false">L99/10-$H17</f>
        <v>-0.00418800794414838</v>
      </c>
      <c r="N182" s="331" t="n">
        <f aca="false">M99/10-$H17</f>
        <v>-0.000488556130915978</v>
      </c>
      <c r="O182" s="331" t="n">
        <f aca="false">N99/10-$H17</f>
        <v>-0.00129855544926064</v>
      </c>
      <c r="P182" s="331" t="n">
        <f aca="false">O99/10-$H17</f>
        <v>0.00155376631307698</v>
      </c>
      <c r="Q182" s="331" t="n">
        <f aca="false">P99/10-$H17</f>
        <v>-0.00183366846739987</v>
      </c>
      <c r="R182" s="331" t="n">
        <f aca="false">Q99/10-$H17</f>
        <v>-0.0011357920863177</v>
      </c>
      <c r="S182" s="331" t="n">
        <f aca="false">R99/10-$H17</f>
        <v>-0.000382384639017503</v>
      </c>
      <c r="T182" s="331" t="n">
        <f aca="false">S99/10-$H17</f>
        <v>0.00329908330293808</v>
      </c>
      <c r="U182" s="331" t="n">
        <f aca="false">T99/10-$H17</f>
        <v>0.00261385503752972</v>
      </c>
      <c r="V182" s="331" t="n">
        <f aca="false">U99/10</f>
        <v>-0.0057509840981788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296</v>
      </c>
      <c r="B183" s="330" t="n">
        <f aca="false">H18</f>
        <v>-0.0174092628562958</v>
      </c>
      <c r="C183" s="331" t="n">
        <f aca="false">B100/10</f>
        <v>0.0156196713688069</v>
      </c>
      <c r="D183" s="331" t="n">
        <f aca="false">C100/10-$H18</f>
        <v>0.000223410441395313</v>
      </c>
      <c r="E183" s="331" t="n">
        <f aca="false">D100/10-$H18</f>
        <v>-0.000173881820079901</v>
      </c>
      <c r="F183" s="331" t="n">
        <f aca="false">E100/10-$H18</f>
        <v>0.00168539660382437</v>
      </c>
      <c r="G183" s="331" t="n">
        <f aca="false">F100/10-$H18</f>
        <v>-9.82960051437096E-005</v>
      </c>
      <c r="H183" s="331" t="n">
        <f aca="false">G100/10-$H18</f>
        <v>-0.00279678962676454</v>
      </c>
      <c r="I183" s="331" t="n">
        <f aca="false">H100/10-$H18</f>
        <v>-0.000546374724654516</v>
      </c>
      <c r="J183" s="331" t="n">
        <f aca="false">I100/10-$H18</f>
        <v>-0.000514952964891256</v>
      </c>
      <c r="K183" s="331" t="n">
        <f aca="false">J100/10-$H18</f>
        <v>0.000760069899188212</v>
      </c>
      <c r="L183" s="331" t="n">
        <f aca="false">K100/10-$H18</f>
        <v>-1.69754275647742E-005</v>
      </c>
      <c r="M183" s="331" t="n">
        <f aca="false">L100/10-$H18</f>
        <v>0.0018237684218443</v>
      </c>
      <c r="N183" s="331" t="n">
        <f aca="false">M100/10-$H18</f>
        <v>0.00196405183599511</v>
      </c>
      <c r="O183" s="331" t="n">
        <f aca="false">N100/10-$H18</f>
        <v>0.00112903505986811</v>
      </c>
      <c r="P183" s="331" t="n">
        <f aca="false">O100/10-$H18</f>
        <v>0.000892541555491611</v>
      </c>
      <c r="Q183" s="331" t="n">
        <f aca="false">P100/10-$H18</f>
        <v>-0.00283040925130187</v>
      </c>
      <c r="R183" s="331" t="n">
        <f aca="false">Q100/10-$H18</f>
        <v>0.000512158961555768</v>
      </c>
      <c r="S183" s="331" t="n">
        <f aca="false">R100/10-$H18</f>
        <v>-0.000255939200477402</v>
      </c>
      <c r="T183" s="331" t="n">
        <f aca="false">S100/10-$H18</f>
        <v>-0.00218389587746074</v>
      </c>
      <c r="U183" s="331" t="n">
        <f aca="false">T100/10-$H18</f>
        <v>0.000427082119175901</v>
      </c>
      <c r="V183" s="331" t="n">
        <f aca="false">U100/10</f>
        <v>-0.00681585690147975</v>
      </c>
      <c r="W183" s="332"/>
      <c r="Y183" s="340" t="n">
        <f aca="false">AVERAGE(D183:U183)</f>
        <v>-2.89120579329468E-019</v>
      </c>
    </row>
    <row r="184" customFormat="false" ht="13.5" hidden="false" customHeight="false" outlineLevel="0" collapsed="false">
      <c r="A184" s="345" t="s">
        <v>297</v>
      </c>
      <c r="B184" s="346" t="n">
        <f aca="false">H19</f>
        <v>-0.00141855307222222</v>
      </c>
      <c r="C184" s="347" t="n">
        <f aca="false">B101/10</f>
        <v>-0.005138465</v>
      </c>
      <c r="D184" s="347" t="n">
        <f aca="false">C101/10-$H19</f>
        <v>-0.00298610792777778</v>
      </c>
      <c r="E184" s="347" t="n">
        <f aca="false">D101/10-$H19</f>
        <v>-0.00198909492777778</v>
      </c>
      <c r="F184" s="347" t="n">
        <f aca="false">E101/10-$H19</f>
        <v>0.00385193607222222</v>
      </c>
      <c r="G184" s="347" t="n">
        <f aca="false">F101/10-$H19</f>
        <v>-0.00239420392777778</v>
      </c>
      <c r="H184" s="347" t="n">
        <f aca="false">G101/10-$H19</f>
        <v>-0.0111766969277778</v>
      </c>
      <c r="I184" s="347" t="n">
        <f aca="false">H101/10-$H19</f>
        <v>-0.00700791392777778</v>
      </c>
      <c r="J184" s="347" t="n">
        <f aca="false">I101/10-$H19</f>
        <v>-0.00343577492777778</v>
      </c>
      <c r="K184" s="347" t="n">
        <f aca="false">J101/10-$H19</f>
        <v>0.00312845007222222</v>
      </c>
      <c r="L184" s="347" t="n">
        <f aca="false">K101/10-$H19</f>
        <v>0.00225256477222222</v>
      </c>
      <c r="M184" s="347" t="n">
        <f aca="false">L101/10-$H19</f>
        <v>-0.00112832192777778</v>
      </c>
      <c r="N184" s="347" t="n">
        <f aca="false">M101/10-$H19</f>
        <v>0.00356213107222222</v>
      </c>
      <c r="O184" s="347" t="n">
        <f aca="false">N101/10-$H19</f>
        <v>-2.5487927777778E-005</v>
      </c>
      <c r="P184" s="347" t="n">
        <f aca="false">O101/10-$H19</f>
        <v>-0.00167583692777778</v>
      </c>
      <c r="Q184" s="347" t="n">
        <f aca="false">P101/10-$H19</f>
        <v>-0.00144204292777778</v>
      </c>
      <c r="R184" s="347" t="n">
        <f aca="false">Q101/10-$H19</f>
        <v>0.00262425607222222</v>
      </c>
      <c r="S184" s="347" t="n">
        <f aca="false">R101/10-$H19</f>
        <v>0.00795634107222222</v>
      </c>
      <c r="T184" s="347" t="n">
        <f aca="false">S101/10-$H19</f>
        <v>0.00419044307222222</v>
      </c>
      <c r="U184" s="347" t="n">
        <f aca="false">T101/10-$H19</f>
        <v>0.00569536007222222</v>
      </c>
      <c r="V184" s="347" t="n">
        <f aca="false">U101/10</f>
        <v>0.004175393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298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64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64" t="s">
        <v>265</v>
      </c>
      <c r="B187" s="324" t="n">
        <f aca="false">(C189+V189)/2</f>
        <v>-3920.85812344963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20" t="s">
        <v>266</v>
      </c>
      <c r="C188" s="327" t="s">
        <v>14</v>
      </c>
      <c r="D188" s="327" t="s">
        <v>239</v>
      </c>
      <c r="E188" s="327" t="s">
        <v>240</v>
      </c>
      <c r="F188" s="327" t="s">
        <v>241</v>
      </c>
      <c r="G188" s="327" t="s">
        <v>242</v>
      </c>
      <c r="H188" s="327" t="s">
        <v>243</v>
      </c>
      <c r="I188" s="327" t="s">
        <v>244</v>
      </c>
      <c r="J188" s="327" t="s">
        <v>245</v>
      </c>
      <c r="K188" s="327" t="s">
        <v>246</v>
      </c>
      <c r="L188" s="327" t="s">
        <v>247</v>
      </c>
      <c r="M188" s="327" t="s">
        <v>248</v>
      </c>
      <c r="N188" s="327" t="s">
        <v>249</v>
      </c>
      <c r="O188" s="327" t="s">
        <v>250</v>
      </c>
      <c r="P188" s="327" t="s">
        <v>251</v>
      </c>
      <c r="Q188" s="327" t="s">
        <v>252</v>
      </c>
      <c r="R188" s="327" t="s">
        <v>253</v>
      </c>
      <c r="S188" s="327" t="s">
        <v>254</v>
      </c>
      <c r="T188" s="327" t="s">
        <v>255</v>
      </c>
      <c r="U188" s="327" t="s">
        <v>256</v>
      </c>
      <c r="V188" s="327" t="s">
        <v>15</v>
      </c>
      <c r="W188" s="328" t="s">
        <v>257</v>
      </c>
    </row>
    <row r="189" customFormat="false" ht="13.5" hidden="false" customHeight="false" outlineLevel="0" collapsed="false">
      <c r="A189" s="329" t="s">
        <v>299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70216875</v>
      </c>
      <c r="C189" s="331" t="n">
        <f aca="false">(B107/AVERAGE($D107:$S107)-1)*10000</f>
        <v>-4163.97290059388</v>
      </c>
      <c r="D189" s="331" t="n">
        <f aca="false">(C107/AVERAGE($D107:$S107)-1)*10000</f>
        <v>4.93084070209537</v>
      </c>
      <c r="E189" s="331" t="n">
        <f aca="false">(D107/AVERAGE($D107:$S107)-1)*10000</f>
        <v>-1.20309701323262</v>
      </c>
      <c r="F189" s="331" t="n">
        <f aca="false">(E107/AVERAGE($D107:$S107)-1)*10000</f>
        <v>0.64682071043709</v>
      </c>
      <c r="G189" s="331" t="n">
        <f aca="false">(F107/AVERAGE($D107:$S107)-1)*10000</f>
        <v>-0.370466168462258</v>
      </c>
      <c r="H189" s="331" t="n">
        <f aca="false">(G107/AVERAGE($D107:$S107)-1)*10000</f>
        <v>0.618282959707894</v>
      </c>
      <c r="I189" s="331" t="n">
        <f aca="false">(H107/AVERAGE($D107:$S107)-1)*10000</f>
        <v>0.598138665075521</v>
      </c>
      <c r="J189" s="331" t="n">
        <f aca="false">(I107/AVERAGE($D107:$S107)-1)*10000</f>
        <v>-0.34864318261052</v>
      </c>
      <c r="K189" s="331" t="n">
        <f aca="false">(J107/AVERAGE($D107:$S107)-1)*10000</f>
        <v>0.114675593918534</v>
      </c>
      <c r="L189" s="331" t="n">
        <f aca="false">(K107/AVERAGE($D107:$S107)-1)*10000</f>
        <v>-0.0632656753263294</v>
      </c>
      <c r="M189" s="331" t="n">
        <f aca="false">(L107/AVERAGE($D107:$S107)-1)*10000</f>
        <v>-0.37885962455797</v>
      </c>
      <c r="N189" s="331" t="n">
        <f aca="false">(M107/AVERAGE($D107:$S107)-1)*10000</f>
        <v>0.334584143646399</v>
      </c>
      <c r="O189" s="331" t="n">
        <f aca="false">(N107/AVERAGE($D107:$S107)-1)*10000</f>
        <v>-0.986545845945708</v>
      </c>
      <c r="P189" s="331" t="n">
        <f aca="false">(O107/AVERAGE($D107:$S107)-1)*10000</f>
        <v>-0.491331936249839</v>
      </c>
      <c r="Q189" s="331" t="n">
        <f aca="false">(P107/AVERAGE($D107:$S107)-1)*10000</f>
        <v>-0.237849562135795</v>
      </c>
      <c r="R189" s="331" t="n">
        <f aca="false">(Q107/AVERAGE($D107:$S107)-1)*10000</f>
        <v>-0.370466168462258</v>
      </c>
      <c r="S189" s="331" t="n">
        <f aca="false">(R107/AVERAGE($D107:$S107)-1)*10000</f>
        <v>1.4458777308235</v>
      </c>
      <c r="T189" s="331" t="n">
        <f aca="false">(S107/AVERAGE($D107:$S107)-1)*10000</f>
        <v>0.692145373357711</v>
      </c>
      <c r="U189" s="331" t="n">
        <f aca="false">(T107/AVERAGE($D107:$S107)-1)*10000</f>
        <v>6.6464631282237</v>
      </c>
      <c r="V189" s="331" t="n">
        <f aca="false">(U107/AVERAGE($D107:$S107)-1)*10000</f>
        <v>-3677.74334630539</v>
      </c>
      <c r="W189" s="332"/>
    </row>
    <row r="190" customFormat="false" ht="13.5" hidden="false" customHeight="false" outlineLevel="0" collapsed="false">
      <c r="A190" s="321"/>
      <c r="B190" s="333" t="s">
        <v>268</v>
      </c>
      <c r="C190" s="334" t="s">
        <v>14</v>
      </c>
      <c r="D190" s="334" t="s">
        <v>239</v>
      </c>
      <c r="E190" s="334" t="s">
        <v>240</v>
      </c>
      <c r="F190" s="334" t="s">
        <v>241</v>
      </c>
      <c r="G190" s="334" t="s">
        <v>242</v>
      </c>
      <c r="H190" s="334" t="s">
        <v>243</v>
      </c>
      <c r="I190" s="334" t="s">
        <v>244</v>
      </c>
      <c r="J190" s="334" t="s">
        <v>245</v>
      </c>
      <c r="K190" s="334" t="s">
        <v>246</v>
      </c>
      <c r="L190" s="334" t="s">
        <v>247</v>
      </c>
      <c r="M190" s="334" t="s">
        <v>248</v>
      </c>
      <c r="N190" s="334" t="s">
        <v>249</v>
      </c>
      <c r="O190" s="334" t="s">
        <v>250</v>
      </c>
      <c r="P190" s="334" t="s">
        <v>251</v>
      </c>
      <c r="Q190" s="334" t="s">
        <v>252</v>
      </c>
      <c r="R190" s="334" t="s">
        <v>253</v>
      </c>
      <c r="S190" s="334" t="s">
        <v>254</v>
      </c>
      <c r="T190" s="334" t="s">
        <v>255</v>
      </c>
      <c r="U190" s="334" t="s">
        <v>256</v>
      </c>
      <c r="V190" s="334" t="s">
        <v>15</v>
      </c>
      <c r="W190" s="335" t="s">
        <v>257</v>
      </c>
    </row>
    <row r="191" customFormat="false" ht="13.5" hidden="false" customHeight="false" outlineLevel="0" collapsed="false">
      <c r="A191" s="336" t="s">
        <v>300</v>
      </c>
      <c r="B191" s="348" t="n">
        <f aca="false">P5/10</f>
        <v>-0.0550402241602689</v>
      </c>
      <c r="C191" s="349" t="n">
        <f aca="false">(B127-$P5)/10</f>
        <v>3.63513068443573</v>
      </c>
      <c r="D191" s="349" t="n">
        <f aca="false">(C127-$P5)/10</f>
        <v>-0.492687897443725</v>
      </c>
      <c r="E191" s="349" t="n">
        <f aca="false">(D127-$P5)/10</f>
        <v>-0.198151257759583</v>
      </c>
      <c r="F191" s="349" t="n">
        <f aca="false">(E127-$P5)/10</f>
        <v>-0.320835347270948</v>
      </c>
      <c r="G191" s="349" t="n">
        <f aca="false">(F127-$P5)/10</f>
        <v>-0.611979011148888</v>
      </c>
      <c r="H191" s="349" t="n">
        <f aca="false">(G127-$P5)/10</f>
        <v>-0.219982840146676</v>
      </c>
      <c r="I191" s="349" t="n">
        <f aca="false">(H127-$P5)/10</f>
        <v>-0.0270064697285004</v>
      </c>
      <c r="J191" s="349" t="n">
        <f aca="false">(I127-$P5)/10</f>
        <v>0.555848165326025</v>
      </c>
      <c r="K191" s="349" t="n">
        <f aca="false">(J127-$P5)/10</f>
        <v>0.720880992851406</v>
      </c>
      <c r="L191" s="349" t="n">
        <f aca="false">(K127-$P5)/10</f>
        <v>0.0940664078949163</v>
      </c>
      <c r="M191" s="349" t="n">
        <f aca="false">(L127-$P5)/10</f>
        <v>-0.0783343954241138</v>
      </c>
      <c r="N191" s="349" t="n">
        <f aca="false">(M127-$P5)/10</f>
        <v>0.553810022864211</v>
      </c>
      <c r="O191" s="349" t="n">
        <f aca="false">(N127-$P5)/10</f>
        <v>0.501358463440439</v>
      </c>
      <c r="P191" s="349" t="n">
        <f aca="false">(O127-$P5)/10</f>
        <v>0.629279167448902</v>
      </c>
      <c r="Q191" s="349" t="n">
        <f aca="false">(P127-$P5)/10</f>
        <v>0.508649742039794</v>
      </c>
      <c r="R191" s="349" t="n">
        <f aca="false">(Q127-$P5)/10</f>
        <v>-0.16283589649634</v>
      </c>
      <c r="S191" s="349" t="n">
        <f aca="false">(R127-$P5)/10</f>
        <v>-0.52805525948742</v>
      </c>
      <c r="T191" s="349" t="n">
        <f aca="false">(S127-$P5)/10</f>
        <v>-0.452113346187726</v>
      </c>
      <c r="U191" s="349" t="n">
        <f aca="false">(T127-$P5)/10</f>
        <v>-0.471911240771774</v>
      </c>
      <c r="V191" s="349" t="n">
        <f aca="false">(U127-$P5)/10</f>
        <v>-1.66468638238607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70</v>
      </c>
      <c r="B192" s="330" t="n">
        <f aca="false">-L6</f>
        <v>0.136639962820174</v>
      </c>
      <c r="C192" s="331" t="n">
        <f aca="false">B108</f>
        <v>-1.49326482006985</v>
      </c>
      <c r="D192" s="331" t="n">
        <f aca="false">C108-$L6</f>
        <v>-0.341332620838019</v>
      </c>
      <c r="E192" s="331" t="n">
        <f aca="false">D108-$L6</f>
        <v>-0.444899032906599</v>
      </c>
      <c r="F192" s="331" t="n">
        <f aca="false">E108-$L6</f>
        <v>-0.104424053974023</v>
      </c>
      <c r="G192" s="331" t="n">
        <f aca="false">F108-$L6</f>
        <v>0.124053685064752</v>
      </c>
      <c r="H192" s="331" t="n">
        <f aca="false">G108-$L6</f>
        <v>-0.485151113146244</v>
      </c>
      <c r="I192" s="331" t="n">
        <f aca="false">H108-$L6</f>
        <v>0.0540572829979705</v>
      </c>
      <c r="J192" s="331" t="n">
        <f aca="false">I108-$L6</f>
        <v>0.0109824168065449</v>
      </c>
      <c r="K192" s="331" t="n">
        <f aca="false">J108-$L6</f>
        <v>0.221243042983761</v>
      </c>
      <c r="L192" s="331" t="n">
        <f aca="false">K108-$L6</f>
        <v>0.389735358605596</v>
      </c>
      <c r="M192" s="331" t="n">
        <f aca="false">L108-$L6</f>
        <v>0.512428640961817</v>
      </c>
      <c r="N192" s="331" t="n">
        <f aca="false">M108-$L6</f>
        <v>0.11003768005116</v>
      </c>
      <c r="O192" s="331" t="n">
        <f aca="false">N108-$L6</f>
        <v>0.092488456041218</v>
      </c>
      <c r="P192" s="331" t="n">
        <f aca="false">O108-$L6</f>
        <v>-0.262126671214371</v>
      </c>
      <c r="Q192" s="331" t="n">
        <f aca="false">P108-$L6</f>
        <v>0.360980509758291</v>
      </c>
      <c r="R192" s="331" t="n">
        <f aca="false">Q108-$L6</f>
        <v>0.030585084979756</v>
      </c>
      <c r="S192" s="331" t="n">
        <f aca="false">R108-$L6</f>
        <v>-0.149703680277721</v>
      </c>
      <c r="T192" s="331" t="n">
        <f aca="false">S108-$L6</f>
        <v>0.0199086811530382</v>
      </c>
      <c r="U192" s="331" t="n">
        <f aca="false">T108-$L6</f>
        <v>-0.138863667046928</v>
      </c>
      <c r="V192" s="331" t="n">
        <f aca="false">U108</f>
        <v>0.125534261579045</v>
      </c>
      <c r="W192" s="351"/>
      <c r="Y192" s="340" t="n">
        <f aca="false">AVERAGE(D192:U192)</f>
        <v>0</v>
      </c>
    </row>
    <row r="193" customFormat="false" ht="12.75" hidden="false" customHeight="false" outlineLevel="0" collapsed="false">
      <c r="A193" s="352" t="s">
        <v>271</v>
      </c>
      <c r="B193" s="330" t="n">
        <f aca="false">AVERAGE('Summary Data'!Z7:AQ7)-C225*(AVERAGE('Assembly Data'!O11:P12)-'Assembly Data'!C10)-D225*(AVERAGE('Assembly Data'!N11:N12,'Assembly Data'!Q11:Q12)-'Assembly Data'!F10)</f>
        <v>-3.34891094444444</v>
      </c>
      <c r="C193" s="331" t="n">
        <f aca="false">B109</f>
        <v>39.9093328776823</v>
      </c>
      <c r="D193" s="331" t="n">
        <f aca="false">C109-$L7</f>
        <v>0.739353206501405</v>
      </c>
      <c r="E193" s="331" t="n">
        <f aca="false">D109-$L7</f>
        <v>0.887807620268824</v>
      </c>
      <c r="F193" s="331" t="n">
        <f aca="false">E109-$L7</f>
        <v>-0.309845059170643</v>
      </c>
      <c r="G193" s="331" t="n">
        <f aca="false">F109-$L7</f>
        <v>0.458208535597684</v>
      </c>
      <c r="H193" s="331" t="n">
        <f aca="false">G109-$L7</f>
        <v>-1.60762430639243</v>
      </c>
      <c r="I193" s="331" t="n">
        <f aca="false">H109-$L7</f>
        <v>0.701828591729458</v>
      </c>
      <c r="J193" s="331" t="n">
        <f aca="false">I109-$L7</f>
        <v>0.574020703079625</v>
      </c>
      <c r="K193" s="331" t="n">
        <f aca="false">J109-$L7</f>
        <v>0.517728800792196</v>
      </c>
      <c r="L193" s="331" t="n">
        <f aca="false">K109-$L7</f>
        <v>-0.204646283955308</v>
      </c>
      <c r="M193" s="331" t="n">
        <f aca="false">L109-$L7</f>
        <v>-0.580663869819188</v>
      </c>
      <c r="N193" s="331" t="n">
        <f aca="false">M109-$L7</f>
        <v>-0.770883875044909</v>
      </c>
      <c r="O193" s="331" t="n">
        <f aca="false">N109-$L7</f>
        <v>-0.281614083620915</v>
      </c>
      <c r="P193" s="331" t="n">
        <f aca="false">O109-$L7</f>
        <v>-2.88144637548242</v>
      </c>
      <c r="Q193" s="331" t="n">
        <f aca="false">P109-$L7</f>
        <v>-0.767682950439225</v>
      </c>
      <c r="R193" s="331" t="n">
        <f aca="false">Q109-$L7</f>
        <v>-0.0142506508107845</v>
      </c>
      <c r="S193" s="331" t="n">
        <f aca="false">R109-$L7</f>
        <v>1.2364505596718</v>
      </c>
      <c r="T193" s="331" t="n">
        <f aca="false">S109-$L7</f>
        <v>0.902726177306629</v>
      </c>
      <c r="U193" s="331" t="n">
        <f aca="false">T109-$L7</f>
        <v>1.40053325978819</v>
      </c>
      <c r="V193" s="331" t="n">
        <f aca="false">U109</f>
        <v>-0.804947998594691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72</v>
      </c>
      <c r="B194" s="330" t="n">
        <f aca="false">-L8</f>
        <v>0.013091955850618</v>
      </c>
      <c r="C194" s="331" t="n">
        <f aca="false">B110</f>
        <v>-1.248264486993</v>
      </c>
      <c r="D194" s="331" t="n">
        <f aca="false">C110-$L8</f>
        <v>0.190831993353343</v>
      </c>
      <c r="E194" s="331" t="n">
        <f aca="false">D110-$L8</f>
        <v>-0.0765050274517648</v>
      </c>
      <c r="F194" s="331" t="n">
        <f aca="false">E110-$L8</f>
        <v>0.0428966653051201</v>
      </c>
      <c r="G194" s="331" t="n">
        <f aca="false">F110-$L8</f>
        <v>-0.00514289245654082</v>
      </c>
      <c r="H194" s="331" t="n">
        <f aca="false">G110-$L8</f>
        <v>0.0231317902457341</v>
      </c>
      <c r="I194" s="331" t="n">
        <f aca="false">H110-$L8</f>
        <v>0.196179787957757</v>
      </c>
      <c r="J194" s="331" t="n">
        <f aca="false">I110-$L8</f>
        <v>0.0788644183490447</v>
      </c>
      <c r="K194" s="331" t="n">
        <f aca="false">J110-$L8</f>
        <v>-0.20112273606363</v>
      </c>
      <c r="L194" s="331" t="n">
        <f aca="false">K110-$L8</f>
        <v>0.0999383421375109</v>
      </c>
      <c r="M194" s="331" t="n">
        <f aca="false">L110-$L8</f>
        <v>0.00297808301054175</v>
      </c>
      <c r="N194" s="331" t="n">
        <f aca="false">M110-$L8</f>
        <v>-0.00549338798613792</v>
      </c>
      <c r="O194" s="331" t="n">
        <f aca="false">N110-$L8</f>
        <v>0.129436584951717</v>
      </c>
      <c r="P194" s="331" t="n">
        <f aca="false">O110-$L8</f>
        <v>0.117198375263734</v>
      </c>
      <c r="Q194" s="331" t="n">
        <f aca="false">P110-$L8</f>
        <v>-0.0752531773899055</v>
      </c>
      <c r="R194" s="331" t="n">
        <f aca="false">Q110-$L8</f>
        <v>-0.0546547765696927</v>
      </c>
      <c r="S194" s="331" t="n">
        <f aca="false">R110-$L8</f>
        <v>-0.204280530910012</v>
      </c>
      <c r="T194" s="331" t="n">
        <f aca="false">S110-$L8</f>
        <v>-0.091322221425591</v>
      </c>
      <c r="U194" s="331" t="n">
        <f aca="false">T110-$L8</f>
        <v>-0.167681290321228</v>
      </c>
      <c r="V194" s="331" t="n">
        <f aca="false">U110</f>
        <v>0.446802447481901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73</v>
      </c>
      <c r="B195" s="330" t="n">
        <f aca="false">AVERAGE('Summary Data'!Z9:AQ9)-E225*(AVERAGE('Assembly Data'!O11:P12)-'Assembly Data'!C10)-F225*(AVERAGE('Assembly Data'!N11:N12,'Assembly Data'!Q11:Q12)-'Assembly Data'!F10)</f>
        <v>-0.253054943333333</v>
      </c>
      <c r="C195" s="331" t="n">
        <f aca="false">B111</f>
        <v>-5.28333909387562</v>
      </c>
      <c r="D195" s="331" t="n">
        <f aca="false">C111-$L9</f>
        <v>-0.25172284763409</v>
      </c>
      <c r="E195" s="331" t="n">
        <f aca="false">D111-$L9</f>
        <v>-0.420006616842274</v>
      </c>
      <c r="F195" s="331" t="n">
        <f aca="false">E111-$L9</f>
        <v>-0.0748292832965566</v>
      </c>
      <c r="G195" s="331" t="n">
        <f aca="false">F111-$L9</f>
        <v>0.0298415713296955</v>
      </c>
      <c r="H195" s="331" t="n">
        <f aca="false">G111-$L9</f>
        <v>0.332796022702009</v>
      </c>
      <c r="I195" s="331" t="n">
        <f aca="false">H111-$L9</f>
        <v>0.144903542052145</v>
      </c>
      <c r="J195" s="331" t="n">
        <f aca="false">I111-$L9</f>
        <v>0.0580859566255389</v>
      </c>
      <c r="K195" s="331" t="n">
        <f aca="false">J111-$L9</f>
        <v>0.0519981892374013</v>
      </c>
      <c r="L195" s="331" t="n">
        <f aca="false">K111-$L9</f>
        <v>0.0760158515328996</v>
      </c>
      <c r="M195" s="331" t="n">
        <f aca="false">L111-$L9</f>
        <v>0.225428348805171</v>
      </c>
      <c r="N195" s="331" t="n">
        <f aca="false">M111-$L9</f>
        <v>0.0996315036008327</v>
      </c>
      <c r="O195" s="331" t="n">
        <f aca="false">N111-$L9</f>
        <v>0.00791258649578494</v>
      </c>
      <c r="P195" s="331" t="n">
        <f aca="false">O111-$L9</f>
        <v>0.173234371315133</v>
      </c>
      <c r="Q195" s="331" t="n">
        <f aca="false">P111-$L9</f>
        <v>0.0233119139351455</v>
      </c>
      <c r="R195" s="331" t="n">
        <f aca="false">Q111-$L9</f>
        <v>-0.119021969754182</v>
      </c>
      <c r="S195" s="331" t="n">
        <f aca="false">R111-$L9</f>
        <v>-0.162366440698269</v>
      </c>
      <c r="T195" s="331" t="n">
        <f aca="false">S111-$L9</f>
        <v>-0.2310246819913</v>
      </c>
      <c r="U195" s="331" t="n">
        <f aca="false">T111-$L9</f>
        <v>0.035811982584914</v>
      </c>
      <c r="V195" s="331" t="n">
        <f aca="false">U111</f>
        <v>-3.5306005402587</v>
      </c>
      <c r="W195" s="351"/>
      <c r="Y195" s="340" t="n">
        <f aca="false">AVERAGE(D195:U195)</f>
        <v>-5.08852219619863E-017</v>
      </c>
    </row>
    <row r="196" customFormat="false" ht="12.75" hidden="false" customHeight="false" outlineLevel="0" collapsed="false">
      <c r="A196" s="352" t="s">
        <v>274</v>
      </c>
      <c r="B196" s="330" t="n">
        <f aca="false">-L10</f>
        <v>0.0495996151687207</v>
      </c>
      <c r="C196" s="331" t="n">
        <f aca="false">B112</f>
        <v>-0.515245839748022</v>
      </c>
      <c r="D196" s="331" t="n">
        <f aca="false">C112-$L10</f>
        <v>0.0416997431341214</v>
      </c>
      <c r="E196" s="331" t="n">
        <f aca="false">D112-$L10</f>
        <v>0.00649201918922494</v>
      </c>
      <c r="F196" s="331" t="n">
        <f aca="false">E112-$L10</f>
        <v>-0.0433846656561338</v>
      </c>
      <c r="G196" s="331" t="n">
        <f aca="false">F112-$L10</f>
        <v>-0.00896486335624701</v>
      </c>
      <c r="H196" s="331" t="n">
        <f aca="false">G112-$L10</f>
        <v>0.0496356899155831</v>
      </c>
      <c r="I196" s="331" t="n">
        <f aca="false">H112-$L10</f>
        <v>-0.0768133031794348</v>
      </c>
      <c r="J196" s="331" t="n">
        <f aca="false">I112-$L10</f>
        <v>0.0166377426706412</v>
      </c>
      <c r="K196" s="331" t="n">
        <f aca="false">J112-$L10</f>
        <v>0.026572324194422</v>
      </c>
      <c r="L196" s="331" t="n">
        <f aca="false">K112-$L10</f>
        <v>-0.0738054509541019</v>
      </c>
      <c r="M196" s="331" t="n">
        <f aca="false">L112-$L10</f>
        <v>-0.0568139878342617</v>
      </c>
      <c r="N196" s="331" t="n">
        <f aca="false">M112-$L10</f>
        <v>0.0179022814708655</v>
      </c>
      <c r="O196" s="331" t="n">
        <f aca="false">N112-$L10</f>
        <v>-0.0329155256294232</v>
      </c>
      <c r="P196" s="331" t="n">
        <f aca="false">O112-$L10</f>
        <v>0.0838721945733419</v>
      </c>
      <c r="Q196" s="331" t="n">
        <f aca="false">P112-$L10</f>
        <v>0.0472596738495899</v>
      </c>
      <c r="R196" s="331" t="n">
        <f aca="false">Q112-$L10</f>
        <v>-0.0429254229866688</v>
      </c>
      <c r="S196" s="331" t="n">
        <f aca="false">R112-$L10</f>
        <v>-0.00026986601510328</v>
      </c>
      <c r="T196" s="331" t="n">
        <f aca="false">S112-$L10</f>
        <v>0.000986744384052579</v>
      </c>
      <c r="U196" s="331" t="n">
        <f aca="false">T112-$L10</f>
        <v>0.0448346722295321</v>
      </c>
      <c r="V196" s="331" t="n">
        <f aca="false">U112</f>
        <v>0.0892539603025956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75</v>
      </c>
      <c r="B197" s="330" t="n">
        <f aca="false">AVERAGE('Summary Data'!Z11:AQ11)-G225*(AVERAGE('Assembly Data'!O11:P12)-'Assembly Data'!C10)-H225*(AVERAGE('Assembly Data'!N11:N12,'Assembly Data'!Q11:Q12)-'Assembly Data'!F10)</f>
        <v>1.21901438888889</v>
      </c>
      <c r="C197" s="331" t="n">
        <f aca="false">B113</f>
        <v>2.85728224976079</v>
      </c>
      <c r="D197" s="331" t="n">
        <f aca="false">C113-$L11</f>
        <v>-0.162996688741493</v>
      </c>
      <c r="E197" s="331" t="n">
        <f aca="false">D113-$L11</f>
        <v>-0.114418831296348</v>
      </c>
      <c r="F197" s="331" t="n">
        <f aca="false">E113-$L11</f>
        <v>0.122203398937437</v>
      </c>
      <c r="G197" s="331" t="n">
        <f aca="false">F113-$L11</f>
        <v>0.0357878560255964</v>
      </c>
      <c r="H197" s="331" t="n">
        <f aca="false">G113-$L11</f>
        <v>0.0657755834632841</v>
      </c>
      <c r="I197" s="331" t="n">
        <f aca="false">H113-$L11</f>
        <v>0.0102293830243734</v>
      </c>
      <c r="J197" s="331" t="n">
        <f aca="false">I113-$L11</f>
        <v>-0.0179150545645346</v>
      </c>
      <c r="K197" s="331" t="n">
        <f aca="false">J113-$L11</f>
        <v>-0.0145108845072748</v>
      </c>
      <c r="L197" s="331" t="n">
        <f aca="false">K113-$L11</f>
        <v>-0.0109959206877019</v>
      </c>
      <c r="M197" s="331" t="n">
        <f aca="false">L113-$L11</f>
        <v>0.0336739868687175</v>
      </c>
      <c r="N197" s="331" t="n">
        <f aca="false">M113-$L11</f>
        <v>0.00129712218675371</v>
      </c>
      <c r="O197" s="331" t="n">
        <f aca="false">N113-$L11</f>
        <v>0.030201114744409</v>
      </c>
      <c r="P197" s="331" t="n">
        <f aca="false">O113-$L11</f>
        <v>-0.00468582464471168</v>
      </c>
      <c r="Q197" s="331" t="n">
        <f aca="false">P113-$L11</f>
        <v>-0.00262432165873427</v>
      </c>
      <c r="R197" s="331" t="n">
        <f aca="false">Q113-$L11</f>
        <v>-0.0123469455720859</v>
      </c>
      <c r="S197" s="331" t="n">
        <f aca="false">R113-$L11</f>
        <v>-0.0103036877307527</v>
      </c>
      <c r="T197" s="331" t="n">
        <f aca="false">S113-$L11</f>
        <v>0.0582573374035393</v>
      </c>
      <c r="U197" s="331" t="n">
        <f aca="false">T113-$L11</f>
        <v>-0.00662762325047273</v>
      </c>
      <c r="V197" s="331" t="n">
        <f aca="false">U113</f>
        <v>0.97972810459346</v>
      </c>
      <c r="W197" s="351"/>
      <c r="Y197" s="340" t="n">
        <f aca="false">AVERAGE(D197:U197)</f>
        <v>3.70074341541719E-017</v>
      </c>
    </row>
    <row r="198" customFormat="false" ht="12.75" hidden="false" customHeight="false" outlineLevel="0" collapsed="false">
      <c r="A198" s="352" t="s">
        <v>276</v>
      </c>
      <c r="B198" s="330" t="n">
        <f aca="false">-L12</f>
        <v>0.00658379156156027</v>
      </c>
      <c r="C198" s="331" t="n">
        <f aca="false">B114</f>
        <v>-0.0808121006767168</v>
      </c>
      <c r="D198" s="331" t="n">
        <f aca="false">C114-$L12</f>
        <v>-0.0377793048857286</v>
      </c>
      <c r="E198" s="331" t="n">
        <f aca="false">D114-$L12</f>
        <v>-0.0202150496867688</v>
      </c>
      <c r="F198" s="331" t="n">
        <f aca="false">E114-$L12</f>
        <v>-0.00604498794407952</v>
      </c>
      <c r="G198" s="331" t="n">
        <f aca="false">F114-$L12</f>
        <v>0.00180314046552128</v>
      </c>
      <c r="H198" s="331" t="n">
        <f aca="false">G114-$L12</f>
        <v>-0.0306053647960394</v>
      </c>
      <c r="I198" s="331" t="n">
        <f aca="false">H114-$L12</f>
        <v>-0.0114699829085176</v>
      </c>
      <c r="J198" s="331" t="n">
        <f aca="false">I114-$L12</f>
        <v>-0.0297769799665736</v>
      </c>
      <c r="K198" s="331" t="n">
        <f aca="false">J114-$L12</f>
        <v>0.0048596896556658</v>
      </c>
      <c r="L198" s="331" t="n">
        <f aca="false">K114-$L12</f>
        <v>0.0257614468577721</v>
      </c>
      <c r="M198" s="331" t="n">
        <f aca="false">L114-$L12</f>
        <v>0.00638327665801857</v>
      </c>
      <c r="N198" s="331" t="n">
        <f aca="false">M114-$L12</f>
        <v>0.00546117795017928</v>
      </c>
      <c r="O198" s="331" t="n">
        <f aca="false">N114-$L12</f>
        <v>0.00574503341047734</v>
      </c>
      <c r="P198" s="331" t="n">
        <f aca="false">O114-$L12</f>
        <v>-0.0214914380312399</v>
      </c>
      <c r="Q198" s="331" t="n">
        <f aca="false">P114-$L12</f>
        <v>0.0166084863039521</v>
      </c>
      <c r="R198" s="331" t="n">
        <f aca="false">Q114-$L12</f>
        <v>0.0337201760643754</v>
      </c>
      <c r="S198" s="331" t="n">
        <f aca="false">R114-$L12</f>
        <v>0.0135465926548506</v>
      </c>
      <c r="T198" s="331" t="n">
        <f aca="false">S114-$L12</f>
        <v>0.019618214967053</v>
      </c>
      <c r="U198" s="331" t="n">
        <f aca="false">T114-$L12</f>
        <v>0.0238758732310821</v>
      </c>
      <c r="V198" s="331" t="n">
        <f aca="false">U114</f>
        <v>-0.00108657176016614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277</v>
      </c>
      <c r="B199" s="330" t="n">
        <f aca="false">AVERAGE('Summary Data'!Z13:AQ13)-I225*(AVERAGE('Assembly Data'!O11:P12)-'Assembly Data'!C10)-J225*(AVERAGE('Assembly Data'!N11:N12,'Assembly Data'!Q11:Q12)-'Assembly Data'!F10)</f>
        <v>0.491137177777778</v>
      </c>
      <c r="C199" s="331" t="n">
        <f aca="false">B115</f>
        <v>0.410426934492119</v>
      </c>
      <c r="D199" s="331" t="n">
        <f aca="false">C115-$L13</f>
        <v>0.00668695170210226</v>
      </c>
      <c r="E199" s="331" t="n">
        <f aca="false">D115-$L13</f>
        <v>-0.0229519856478979</v>
      </c>
      <c r="F199" s="331" t="n">
        <f aca="false">E115-$L13</f>
        <v>0.00525051977427243</v>
      </c>
      <c r="G199" s="331" t="n">
        <f aca="false">F115-$L13</f>
        <v>0.0244315580316973</v>
      </c>
      <c r="H199" s="331" t="n">
        <f aca="false">G115-$L13</f>
        <v>-0.0157899025433168</v>
      </c>
      <c r="I199" s="331" t="n">
        <f aca="false">H115-$L13</f>
        <v>0.00652169162988886</v>
      </c>
      <c r="J199" s="331" t="n">
        <f aca="false">I115-$L13</f>
        <v>0.0168122699793936</v>
      </c>
      <c r="K199" s="331" t="n">
        <f aca="false">J115-$L13</f>
        <v>0.0178670893956767</v>
      </c>
      <c r="L199" s="331" t="n">
        <f aca="false">K115-$L13</f>
        <v>0.00477584423839972</v>
      </c>
      <c r="M199" s="331" t="n">
        <f aca="false">L115-$L13</f>
        <v>0.00031244891770521</v>
      </c>
      <c r="N199" s="331" t="n">
        <f aca="false">M115-$L13</f>
        <v>-0.0227223155616949</v>
      </c>
      <c r="O199" s="331" t="n">
        <f aca="false">N115-$L13</f>
        <v>0.00211249233117583</v>
      </c>
      <c r="P199" s="331" t="n">
        <f aca="false">O115-$L13</f>
        <v>-0.00892341451456419</v>
      </c>
      <c r="Q199" s="331" t="n">
        <f aca="false">P115-$L13</f>
        <v>-0.0245396981517442</v>
      </c>
      <c r="R199" s="331" t="n">
        <f aca="false">Q115-$L13</f>
        <v>0.00240876614141777</v>
      </c>
      <c r="S199" s="331" t="n">
        <f aca="false">R115-$L13</f>
        <v>-0.00162456912071091</v>
      </c>
      <c r="T199" s="331" t="n">
        <f aca="false">S115-$L13</f>
        <v>0.0110388292068341</v>
      </c>
      <c r="U199" s="331" t="n">
        <f aca="false">T115-$L13</f>
        <v>-0.00166657580863511</v>
      </c>
      <c r="V199" s="331" t="n">
        <f aca="false">U115</f>
        <v>0.489069543122144</v>
      </c>
      <c r="W199" s="351"/>
      <c r="Y199" s="340" t="n">
        <f aca="false">AVERAGE(D199:U199)</f>
        <v>-1.85037170770859E-017</v>
      </c>
    </row>
    <row r="200" customFormat="false" ht="12.75" hidden="false" customHeight="false" outlineLevel="0" collapsed="false">
      <c r="A200" s="352" t="s">
        <v>278</v>
      </c>
      <c r="B200" s="330" t="n">
        <f aca="false">-L14</f>
        <v>-2.48394544757302E-005</v>
      </c>
      <c r="C200" s="331" t="n">
        <f aca="false">B116</f>
        <v>-0.0116448134048966</v>
      </c>
      <c r="D200" s="331" t="n">
        <f aca="false">C116-$L14</f>
        <v>-0.000198239800548948</v>
      </c>
      <c r="E200" s="331" t="n">
        <f aca="false">D116-$L14</f>
        <v>-0.000403732444738934</v>
      </c>
      <c r="F200" s="331" t="n">
        <f aca="false">E116-$L14</f>
        <v>-4.5665362598358E-005</v>
      </c>
      <c r="G200" s="331" t="n">
        <f aca="false">F116-$L14</f>
        <v>0.000580271342487778</v>
      </c>
      <c r="H200" s="331" t="n">
        <f aca="false">G116-$L14</f>
        <v>3.54401526477393E-005</v>
      </c>
      <c r="I200" s="331" t="n">
        <f aca="false">H116-$L14</f>
        <v>-2.86967975051748E-005</v>
      </c>
      <c r="J200" s="331" t="n">
        <f aca="false">I116-$L14</f>
        <v>0.000138225129624537</v>
      </c>
      <c r="K200" s="331" t="n">
        <f aca="false">J116-$L14</f>
        <v>-0.000178413302766458</v>
      </c>
      <c r="L200" s="331" t="n">
        <f aca="false">K116-$L14</f>
        <v>-8.95092581543363E-005</v>
      </c>
      <c r="M200" s="331" t="n">
        <f aca="false">L116-$L14</f>
        <v>-0.000203405897768339</v>
      </c>
      <c r="N200" s="331" t="n">
        <f aca="false">M116-$L14</f>
        <v>5.79089166811629E-006</v>
      </c>
      <c r="O200" s="331" t="n">
        <f aca="false">N116-$L14</f>
        <v>-5.62551581003886E-005</v>
      </c>
      <c r="P200" s="331" t="n">
        <f aca="false">O116-$L14</f>
        <v>-0.000106954005154526</v>
      </c>
      <c r="Q200" s="331" t="n">
        <f aca="false">P116-$L14</f>
        <v>-6.93485010399773E-005</v>
      </c>
      <c r="R200" s="331" t="n">
        <f aca="false">Q116-$L14</f>
        <v>6.51729950033353E-005</v>
      </c>
      <c r="S200" s="331" t="n">
        <f aca="false">R116-$L14</f>
        <v>0.000310801131577918</v>
      </c>
      <c r="T200" s="331" t="n">
        <f aca="false">S116-$L14</f>
        <v>0.000121205078642546</v>
      </c>
      <c r="U200" s="331" t="n">
        <f aca="false">T116-$L14</f>
        <v>0.000123313806723469</v>
      </c>
      <c r="V200" s="331" t="n">
        <f aca="false">U116</f>
        <v>-0.000845819772494337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279</v>
      </c>
      <c r="B201" s="330" t="n">
        <f aca="false">AVERAGE('Summary Data'!Z15:AQ15)-K225*(AVERAGE('Assembly Data'!O11:P12)-'Assembly Data'!C10)-L225*(AVERAGE('Assembly Data'!N11:N12,'Assembly Data'!Q11:Q12)-'Assembly Data'!F10)</f>
        <v>0.744831077777778</v>
      </c>
      <c r="C201" s="331" t="n">
        <f aca="false">B117</f>
        <v>0.597665958533303</v>
      </c>
      <c r="D201" s="331" t="n">
        <f aca="false">C117-$L15</f>
        <v>-0.0102178946676507</v>
      </c>
      <c r="E201" s="331" t="n">
        <f aca="false">D117-$L15</f>
        <v>-0.00805932709115453</v>
      </c>
      <c r="F201" s="331" t="n">
        <f aca="false">E117-$L15</f>
        <v>-0.00164136517344371</v>
      </c>
      <c r="G201" s="331" t="n">
        <f aca="false">F117-$L15</f>
        <v>-0.00284193468171734</v>
      </c>
      <c r="H201" s="331" t="n">
        <f aca="false">G117-$L15</f>
        <v>0.0106891090346508</v>
      </c>
      <c r="I201" s="331" t="n">
        <f aca="false">H117-$L15</f>
        <v>0.00321658186019702</v>
      </c>
      <c r="J201" s="331" t="n">
        <f aca="false">I117-$L15</f>
        <v>0.00241025219865365</v>
      </c>
      <c r="K201" s="331" t="n">
        <f aca="false">J117-$L15</f>
        <v>0.00477774588944402</v>
      </c>
      <c r="L201" s="331" t="n">
        <f aca="false">K117-$L15</f>
        <v>0.00257434021595449</v>
      </c>
      <c r="M201" s="331" t="n">
        <f aca="false">L117-$L15</f>
        <v>0.011616693778552</v>
      </c>
      <c r="N201" s="331" t="n">
        <f aca="false">M117-$L15</f>
        <v>0.00228783241907848</v>
      </c>
      <c r="O201" s="331" t="n">
        <f aca="false">N117-$L15</f>
        <v>0.00136562511813421</v>
      </c>
      <c r="P201" s="331" t="n">
        <f aca="false">O117-$L15</f>
        <v>0.0142838235959823</v>
      </c>
      <c r="Q201" s="331" t="n">
        <f aca="false">P117-$L15</f>
        <v>0.00499809107966687</v>
      </c>
      <c r="R201" s="331" t="n">
        <f aca="false">Q117-$L15</f>
        <v>0.000121001763702555</v>
      </c>
      <c r="S201" s="331" t="n">
        <f aca="false">R117-$L15</f>
        <v>-0.00800612075035923</v>
      </c>
      <c r="T201" s="331" t="n">
        <f aca="false">S117-$L15</f>
        <v>-0.0117579860431232</v>
      </c>
      <c r="U201" s="331" t="n">
        <f aca="false">T117-$L15</f>
        <v>-0.0158164685465686</v>
      </c>
      <c r="V201" s="331" t="n">
        <f aca="false">U117</f>
        <v>0.656297112922277</v>
      </c>
      <c r="W201" s="351"/>
      <c r="Y201" s="340" t="n">
        <f aca="false">AVERAGE(D201:U201)</f>
        <v>-4.31753398465339E-017</v>
      </c>
    </row>
    <row r="202" customFormat="false" ht="12.75" hidden="false" customHeight="false" outlineLevel="0" collapsed="false">
      <c r="A202" s="352" t="s">
        <v>280</v>
      </c>
      <c r="B202" s="330" t="n">
        <f aca="false">-L16</f>
        <v>0.000973781096012936</v>
      </c>
      <c r="C202" s="331" t="n">
        <f aca="false">B118/10</f>
        <v>-0.00118581831607866</v>
      </c>
      <c r="D202" s="331" t="n">
        <f aca="false">C118/10-$L16</f>
        <v>-0.00607806087378696</v>
      </c>
      <c r="E202" s="331" t="n">
        <f aca="false">D118/10-$L16</f>
        <v>-0.00192663090302099</v>
      </c>
      <c r="F202" s="331" t="n">
        <f aca="false">E118/10-$L16</f>
        <v>-0.00147419991351987</v>
      </c>
      <c r="G202" s="331" t="n">
        <f aca="false">F118/10-$L16</f>
        <v>-0.00217894750001906</v>
      </c>
      <c r="H202" s="331" t="n">
        <f aca="false">G118/10-$L16</f>
        <v>-0.00257360878973637</v>
      </c>
      <c r="I202" s="331" t="n">
        <f aca="false">H118/10-$L16</f>
        <v>-0.00203095529507029</v>
      </c>
      <c r="J202" s="331" t="n">
        <f aca="false">I118/10-$L16</f>
        <v>0.00154876938275563</v>
      </c>
      <c r="K202" s="331" t="n">
        <f aca="false">J118/10-$L16</f>
        <v>0.00394945057271557</v>
      </c>
      <c r="L202" s="331" t="n">
        <f aca="false">K118/10-$L16</f>
        <v>-0.000103128495833748</v>
      </c>
      <c r="M202" s="331" t="n">
        <f aca="false">L118/10-$L16</f>
        <v>0.00136521723565327</v>
      </c>
      <c r="N202" s="331" t="n">
        <f aca="false">M118/10-$L16</f>
        <v>-0.000345407931866361</v>
      </c>
      <c r="O202" s="331" t="n">
        <f aca="false">N118/10-$L16</f>
        <v>-0.00109833813349842</v>
      </c>
      <c r="P202" s="331" t="n">
        <f aca="false">O118/10-$L16</f>
        <v>-0.00557220112485565</v>
      </c>
      <c r="Q202" s="331" t="n">
        <f aca="false">P118/10-$L16</f>
        <v>0.00290030105256154</v>
      </c>
      <c r="R202" s="331" t="n">
        <f aca="false">Q118/10-$L16</f>
        <v>-0.000175832345736221</v>
      </c>
      <c r="S202" s="331" t="n">
        <f aca="false">R118/10-$L16</f>
        <v>0.00607062044666821</v>
      </c>
      <c r="T202" s="331" t="n">
        <f aca="false">S118/10-$L16</f>
        <v>0.00419814473030749</v>
      </c>
      <c r="U202" s="331" t="n">
        <f aca="false">T118/10-$L16</f>
        <v>0.00352480788628224</v>
      </c>
      <c r="V202" s="331" t="n">
        <f aca="false">U118/10</f>
        <v>0.00341163256139433</v>
      </c>
      <c r="W202" s="351"/>
      <c r="Y202" s="340" t="n">
        <f aca="false">AVERAGE(D202:U202)</f>
        <v>0</v>
      </c>
    </row>
    <row r="203" customFormat="false" ht="12.75" hidden="false" customHeight="false" outlineLevel="0" collapsed="false">
      <c r="A203" s="352" t="s">
        <v>281</v>
      </c>
      <c r="B203" s="330" t="n">
        <f aca="false">L17</f>
        <v>0.0627023306456006</v>
      </c>
      <c r="C203" s="331" t="n">
        <f aca="false">B119/10</f>
        <v>0.0930206980398489</v>
      </c>
      <c r="D203" s="331" t="n">
        <f aca="false">C119/10-$L17</f>
        <v>0.00340138485079215</v>
      </c>
      <c r="E203" s="331" t="n">
        <f aca="false">D119/10-$L17</f>
        <v>0.0043108236362972</v>
      </c>
      <c r="F203" s="331" t="n">
        <f aca="false">E119/10-$L17</f>
        <v>0.000723946036537582</v>
      </c>
      <c r="G203" s="331" t="n">
        <f aca="false">F119/10-$L17</f>
        <v>-0.00210329534530857</v>
      </c>
      <c r="H203" s="331" t="n">
        <f aca="false">G119/10-$L17</f>
        <v>-0.00451724017017307</v>
      </c>
      <c r="I203" s="331" t="n">
        <f aca="false">H119/10-$L17</f>
        <v>-0.00228016386690533</v>
      </c>
      <c r="J203" s="331" t="n">
        <f aca="false">I119/10-$L17</f>
        <v>-0.00160305386210984</v>
      </c>
      <c r="K203" s="331" t="n">
        <f aca="false">J119/10-$L17</f>
        <v>-0.000945786135276142</v>
      </c>
      <c r="L203" s="331" t="n">
        <f aca="false">K119/10-$L17</f>
        <v>-0.00206255530142253</v>
      </c>
      <c r="M203" s="331" t="n">
        <f aca="false">L119/10-$L17</f>
        <v>-2.01699351049245E-005</v>
      </c>
      <c r="N203" s="331" t="n">
        <f aca="false">M119/10-$L17</f>
        <v>-0.000907129127886368</v>
      </c>
      <c r="O203" s="331" t="n">
        <f aca="false">N119/10-$L17</f>
        <v>0.00306364026534794</v>
      </c>
      <c r="P203" s="331" t="n">
        <f aca="false">O119/10-$L17</f>
        <v>-0.00330222163262816</v>
      </c>
      <c r="Q203" s="331" t="n">
        <f aca="false">P119/10-$L17</f>
        <v>0.00259964692208739</v>
      </c>
      <c r="R203" s="331" t="n">
        <f aca="false">Q119/10-$L17</f>
        <v>0.000776056900812422</v>
      </c>
      <c r="S203" s="331" t="n">
        <f aca="false">R119/10-$L17</f>
        <v>0.00113348055188259</v>
      </c>
      <c r="T203" s="331" t="n">
        <f aca="false">S119/10-$L17</f>
        <v>0.00247663134277994</v>
      </c>
      <c r="U203" s="331" t="n">
        <f aca="false">T119/10-$L17</f>
        <v>-0.000743995129722404</v>
      </c>
      <c r="V203" s="331" t="n">
        <f aca="false">U119/10</f>
        <v>0.056037215256239</v>
      </c>
      <c r="W203" s="351"/>
      <c r="Y203" s="340" t="n">
        <f aca="false">AVERAGE(D203:U203)</f>
        <v>-6.93889390390723E-018</v>
      </c>
    </row>
    <row r="204" customFormat="false" ht="12.75" hidden="false" customHeight="false" outlineLevel="0" collapsed="false">
      <c r="A204" s="352" t="s">
        <v>282</v>
      </c>
      <c r="B204" s="330" t="n">
        <f aca="false">-L18</f>
        <v>0.00573301397442634</v>
      </c>
      <c r="C204" s="331" t="n">
        <f aca="false">B120/10</f>
        <v>0.0039039848539718</v>
      </c>
      <c r="D204" s="331" t="n">
        <f aca="false">C120/10-$L18</f>
        <v>-0.00312355948061661</v>
      </c>
      <c r="E204" s="331" t="n">
        <f aca="false">D120/10-$L18</f>
        <v>-0.00090116124684636</v>
      </c>
      <c r="F204" s="331" t="n">
        <f aca="false">E120/10-$L18</f>
        <v>-0.00255552330706831</v>
      </c>
      <c r="G204" s="331" t="n">
        <f aca="false">F120/10-$L18</f>
        <v>-0.00192257756700498</v>
      </c>
      <c r="H204" s="331" t="n">
        <f aca="false">G120/10-$L18</f>
        <v>-0.000435658235215202</v>
      </c>
      <c r="I204" s="331" t="n">
        <f aca="false">H120/10-$L18</f>
        <v>-0.00109892019005715</v>
      </c>
      <c r="J204" s="331" t="n">
        <f aca="false">I120/10-$L18</f>
        <v>0.00117563953308719</v>
      </c>
      <c r="K204" s="331" t="n">
        <f aca="false">J120/10-$L18</f>
        <v>-0.000242690708965662</v>
      </c>
      <c r="L204" s="331" t="n">
        <f aca="false">K120/10-$L18</f>
        <v>0.000197723822999929</v>
      </c>
      <c r="M204" s="331" t="n">
        <f aca="false">L120/10-$L18</f>
        <v>0.00163783748643911</v>
      </c>
      <c r="N204" s="331" t="n">
        <f aca="false">M120/10-$L18</f>
        <v>0.00119350556639045</v>
      </c>
      <c r="O204" s="331" t="n">
        <f aca="false">N120/10-$L18</f>
        <v>0.00246286662825822</v>
      </c>
      <c r="P204" s="331" t="n">
        <f aca="false">O120/10-$L18</f>
        <v>0.000598868058347655</v>
      </c>
      <c r="Q204" s="331" t="n">
        <f aca="false">P120/10-$L18</f>
        <v>0.0013033192851589</v>
      </c>
      <c r="R204" s="331" t="n">
        <f aca="false">Q120/10-$L18</f>
        <v>1.15192291005881E-005</v>
      </c>
      <c r="S204" s="331" t="n">
        <f aca="false">R120/10-$L18</f>
        <v>0.000667661751479448</v>
      </c>
      <c r="T204" s="331" t="n">
        <f aca="false">S120/10-$L18</f>
        <v>0.00138350204689092</v>
      </c>
      <c r="U204" s="331" t="n">
        <f aca="false">T120/10-$L18</f>
        <v>-0.000352352672378117</v>
      </c>
      <c r="V204" s="331" t="n">
        <f aca="false">U120/10</f>
        <v>0.00270711530846947</v>
      </c>
      <c r="W204" s="351"/>
      <c r="Y204" s="340" t="n">
        <f aca="false">AVERAGE(D204:U204)</f>
        <v>5.30054395437358E-019</v>
      </c>
    </row>
    <row r="205" customFormat="false" ht="13.5" hidden="false" customHeight="false" outlineLevel="0" collapsed="false">
      <c r="A205" s="352" t="s">
        <v>283</v>
      </c>
      <c r="B205" s="344" t="n">
        <f aca="false">L19</f>
        <v>0.0506220922222222</v>
      </c>
      <c r="C205" s="331" t="n">
        <f aca="false">B121/10</f>
        <v>0.00861481</v>
      </c>
      <c r="D205" s="331" t="n">
        <f aca="false">C121/10-$L19</f>
        <v>0.00254187777777776</v>
      </c>
      <c r="E205" s="331" t="n">
        <f aca="false">D121/10-$L19</f>
        <v>-0.00135852222222223</v>
      </c>
      <c r="F205" s="331" t="n">
        <f aca="false">E121/10-$L19</f>
        <v>0.000353287777777774</v>
      </c>
      <c r="G205" s="331" t="n">
        <f aca="false">F121/10-$L19</f>
        <v>-0.00285930222222223</v>
      </c>
      <c r="H205" s="331" t="n">
        <f aca="false">G121/10-$L19</f>
        <v>-0.00148900222222223</v>
      </c>
      <c r="I205" s="331" t="n">
        <f aca="false">H121/10-$L19</f>
        <v>-0.00038948222222223</v>
      </c>
      <c r="J205" s="331" t="n">
        <f aca="false">I121/10-$L19</f>
        <v>-0.00257534222222223</v>
      </c>
      <c r="K205" s="331" t="n">
        <f aca="false">J121/10-$L19</f>
        <v>0.00106709777777778</v>
      </c>
      <c r="L205" s="331" t="n">
        <f aca="false">K121/10-$L19</f>
        <v>0.00285184777777777</v>
      </c>
      <c r="M205" s="331" t="n">
        <f aca="false">L121/10-$L19</f>
        <v>0.00639119777777778</v>
      </c>
      <c r="N205" s="331" t="n">
        <f aca="false">M121/10-$L19</f>
        <v>-0.00158732222222223</v>
      </c>
      <c r="O205" s="331" t="n">
        <f aca="false">N121/10-$L19</f>
        <v>0.00243914777777777</v>
      </c>
      <c r="P205" s="331" t="n">
        <f aca="false">O121/10-$L19</f>
        <v>0.000150957777777773</v>
      </c>
      <c r="Q205" s="331" t="n">
        <f aca="false">P121/10-$L19</f>
        <v>0.000804687777777764</v>
      </c>
      <c r="R205" s="331" t="n">
        <f aca="false">Q121/10-$L19</f>
        <v>-0.00120046222222223</v>
      </c>
      <c r="S205" s="331" t="n">
        <f aca="false">R121/10-$L19</f>
        <v>-0.00158122222222223</v>
      </c>
      <c r="T205" s="331" t="n">
        <f aca="false">S121/10-$L19</f>
        <v>-0.00439301222222223</v>
      </c>
      <c r="U205" s="331" t="n">
        <f aca="false">T121/10-$L19</f>
        <v>0.000833567777777773</v>
      </c>
      <c r="V205" s="331" t="n">
        <f aca="false">U121/10</f>
        <v>0.05051289</v>
      </c>
      <c r="W205" s="351"/>
      <c r="Y205" s="340" t="n">
        <f aca="false">AVERAGE(D205:U205)</f>
        <v>-5.78241158658936E-018</v>
      </c>
    </row>
    <row r="206" customFormat="false" ht="12.75" hidden="false" customHeight="false" outlineLevel="0" collapsed="false">
      <c r="A206" s="146" t="s">
        <v>284</v>
      </c>
      <c r="B206" s="341" t="n">
        <f aca="false">P6</f>
        <v>0.0212654769457128</v>
      </c>
      <c r="C206" s="342" t="n">
        <f aca="false">B128</f>
        <v>16.6672744270876</v>
      </c>
      <c r="D206" s="342" t="n">
        <f aca="false">C128-$P6</f>
        <v>-0.0891199380422137</v>
      </c>
      <c r="E206" s="342" t="n">
        <f aca="false">D128-$P6</f>
        <v>0.816023195483835</v>
      </c>
      <c r="F206" s="342" t="n">
        <f aca="false">E128-$P6</f>
        <v>1.06215861726138</v>
      </c>
      <c r="G206" s="342" t="n">
        <f aca="false">F128-$P6</f>
        <v>1.32215884554727</v>
      </c>
      <c r="H206" s="342" t="n">
        <f aca="false">G128-$P6</f>
        <v>-1.64722530815374</v>
      </c>
      <c r="I206" s="342" t="n">
        <f aca="false">H128-$P6</f>
        <v>-0.814815061348539</v>
      </c>
      <c r="J206" s="342" t="n">
        <f aca="false">I128-$P6</f>
        <v>-0.636246316042666</v>
      </c>
      <c r="K206" s="342" t="n">
        <f aca="false">J128-$P6</f>
        <v>-0.186037408536148</v>
      </c>
      <c r="L206" s="342" t="n">
        <f aca="false">K128-$P6</f>
        <v>-0.120591010948277</v>
      </c>
      <c r="M206" s="342" t="n">
        <f aca="false">L128-$P6</f>
        <v>-0.724972180305901</v>
      </c>
      <c r="N206" s="342" t="n">
        <f aca="false">M128-$P6</f>
        <v>-0.785700674973867</v>
      </c>
      <c r="O206" s="342" t="n">
        <f aca="false">N128-$P6</f>
        <v>0.461320890996723</v>
      </c>
      <c r="P206" s="342" t="n">
        <f aca="false">O128-$P6</f>
        <v>0.93132810862758</v>
      </c>
      <c r="Q206" s="342" t="n">
        <f aca="false">P128-$P6</f>
        <v>0.291401142633276</v>
      </c>
      <c r="R206" s="342" t="n">
        <f aca="false">Q128-$P6</f>
        <v>0.340387314639817</v>
      </c>
      <c r="S206" s="342" t="n">
        <f aca="false">R128-$P6</f>
        <v>0.28694330158432</v>
      </c>
      <c r="T206" s="342" t="n">
        <f aca="false">S128-$P6</f>
        <v>-0.213899271304593</v>
      </c>
      <c r="U206" s="342" t="n">
        <f aca="false">T128-$P6</f>
        <v>-0.293114247118258</v>
      </c>
      <c r="V206" s="342" t="n">
        <f aca="false">U128</f>
        <v>15.6747958837991</v>
      </c>
      <c r="W206" s="353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285</v>
      </c>
      <c r="B207" s="330" t="n">
        <f aca="false">P7</f>
        <v>0.398802646471496</v>
      </c>
      <c r="C207" s="331" t="n">
        <f aca="false">B129</f>
        <v>-1.18278577605646</v>
      </c>
      <c r="D207" s="331" t="n">
        <f aca="false">C129-$P7</f>
        <v>0.386647075670286</v>
      </c>
      <c r="E207" s="331" t="n">
        <f aca="false">D129-$P7</f>
        <v>-0.0395787818155812</v>
      </c>
      <c r="F207" s="331" t="n">
        <f aca="false">E129-$P7</f>
        <v>-0.251120660444501</v>
      </c>
      <c r="G207" s="331" t="n">
        <f aca="false">F129-$P7</f>
        <v>-0.691799066606216</v>
      </c>
      <c r="H207" s="331" t="n">
        <f aca="false">G129-$P7</f>
        <v>-0.002889268893005</v>
      </c>
      <c r="I207" s="331" t="n">
        <f aca="false">H129-$P7</f>
        <v>-0.219896783054687</v>
      </c>
      <c r="J207" s="331" t="n">
        <f aca="false">I129-$P7</f>
        <v>-0.25680627271114</v>
      </c>
      <c r="K207" s="331" t="n">
        <f aca="false">J129-$P7</f>
        <v>-0.168037207014269</v>
      </c>
      <c r="L207" s="331" t="n">
        <f aca="false">K129-$P7</f>
        <v>-0.105382273687202</v>
      </c>
      <c r="M207" s="331" t="n">
        <f aca="false">L129-$P7</f>
        <v>0.530971929911086</v>
      </c>
      <c r="N207" s="331" t="n">
        <f aca="false">M129-$P7</f>
        <v>0.133058347194307</v>
      </c>
      <c r="O207" s="331" t="n">
        <f aca="false">N129-$P7</f>
        <v>0.202064506896169</v>
      </c>
      <c r="P207" s="331" t="n">
        <f aca="false">O129-$P7</f>
        <v>0.355440075722219</v>
      </c>
      <c r="Q207" s="331" t="n">
        <f aca="false">P129-$P7</f>
        <v>-0.236601553527283</v>
      </c>
      <c r="R207" s="331" t="n">
        <f aca="false">Q129-$P7</f>
        <v>-0.045426296662954</v>
      </c>
      <c r="S207" s="331" t="n">
        <f aca="false">R129-$P7</f>
        <v>0.304959298539941</v>
      </c>
      <c r="T207" s="331" t="n">
        <f aca="false">S129-$P7</f>
        <v>0.143854821736849</v>
      </c>
      <c r="U207" s="331" t="n">
        <f aca="false">T129-$P7</f>
        <v>-0.0394578912540199</v>
      </c>
      <c r="V207" s="331" t="n">
        <f aca="false">U129</f>
        <v>0.0851683176198481</v>
      </c>
      <c r="W207" s="351"/>
      <c r="Y207" s="340" t="n">
        <f aca="false">AVERAGE(D207:U207)</f>
        <v>-3.85494105772624E-017</v>
      </c>
    </row>
    <row r="208" customFormat="false" ht="12.75" hidden="false" customHeight="false" outlineLevel="0" collapsed="false">
      <c r="A208" s="329" t="s">
        <v>286</v>
      </c>
      <c r="B208" s="330" t="n">
        <f aca="false">P8</f>
        <v>0.366848441497412</v>
      </c>
      <c r="C208" s="331" t="n">
        <f aca="false">B130</f>
        <v>3.63756197739785</v>
      </c>
      <c r="D208" s="331" t="n">
        <f aca="false">C130-$P8</f>
        <v>0.401438134303439</v>
      </c>
      <c r="E208" s="331" t="n">
        <f aca="false">D130-$P8</f>
        <v>0.0687446414567923</v>
      </c>
      <c r="F208" s="331" t="n">
        <f aca="false">E130-$P8</f>
        <v>-0.1825866341859</v>
      </c>
      <c r="G208" s="331" t="n">
        <f aca="false">F130-$P8</f>
        <v>-0.0954442722135405</v>
      </c>
      <c r="H208" s="331" t="n">
        <f aca="false">G130-$P8</f>
        <v>-0.0554279203072518</v>
      </c>
      <c r="I208" s="331" t="n">
        <f aca="false">H130-$P8</f>
        <v>-0.268688166460948</v>
      </c>
      <c r="J208" s="331" t="n">
        <f aca="false">I130-$P8</f>
        <v>-0.145771705658817</v>
      </c>
      <c r="K208" s="331" t="n">
        <f aca="false">J130-$P8</f>
        <v>-0.535947601275689</v>
      </c>
      <c r="L208" s="331" t="n">
        <f aca="false">K130-$P8</f>
        <v>-0.245423098323269</v>
      </c>
      <c r="M208" s="331" t="n">
        <f aca="false">L130-$P8</f>
        <v>0.064182452790397</v>
      </c>
      <c r="N208" s="331" t="n">
        <f aca="false">M130-$P8</f>
        <v>-0.108823297639006</v>
      </c>
      <c r="O208" s="331" t="n">
        <f aca="false">N130-$P8</f>
        <v>0.215860051684735</v>
      </c>
      <c r="P208" s="331" t="n">
        <f aca="false">O130-$P8</f>
        <v>-0.0409148647753197</v>
      </c>
      <c r="Q208" s="331" t="n">
        <f aca="false">P130-$P8</f>
        <v>0.289792533445467</v>
      </c>
      <c r="R208" s="331" t="n">
        <f aca="false">Q130-$P8</f>
        <v>0.0552763086823576</v>
      </c>
      <c r="S208" s="331" t="n">
        <f aca="false">R130-$P8</f>
        <v>0.529913979541886</v>
      </c>
      <c r="T208" s="331" t="n">
        <f aca="false">S130-$P8</f>
        <v>0.135681020031691</v>
      </c>
      <c r="U208" s="331" t="n">
        <f aca="false">T130-$P8</f>
        <v>-0.0818615610970249</v>
      </c>
      <c r="V208" s="331" t="n">
        <f aca="false">U130</f>
        <v>1.63833382004335</v>
      </c>
      <c r="W208" s="351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287</v>
      </c>
      <c r="B209" s="330" t="n">
        <f aca="false">P9</f>
        <v>0.00992647560063615</v>
      </c>
      <c r="C209" s="331" t="n">
        <f aca="false">B131</f>
        <v>2.381757866161</v>
      </c>
      <c r="D209" s="331" t="n">
        <f aca="false">C131-$P9</f>
        <v>-0.00899525525920878</v>
      </c>
      <c r="E209" s="331" t="n">
        <f aca="false">D131-$P9</f>
        <v>-0.0884485999622883</v>
      </c>
      <c r="F209" s="331" t="n">
        <f aca="false">E131-$P9</f>
        <v>-0.0387142697263081</v>
      </c>
      <c r="G209" s="331" t="n">
        <f aca="false">F131-$P9</f>
        <v>0.426595106845492</v>
      </c>
      <c r="H209" s="331" t="n">
        <f aca="false">G131-$P9</f>
        <v>-0.0775819699534093</v>
      </c>
      <c r="I209" s="331" t="n">
        <f aca="false">H131-$P9</f>
        <v>0.023650143776804</v>
      </c>
      <c r="J209" s="331" t="n">
        <f aca="false">I131-$P9</f>
        <v>-0.129597786591807</v>
      </c>
      <c r="K209" s="331" t="n">
        <f aca="false">J131-$P9</f>
        <v>0.00908350470479707</v>
      </c>
      <c r="L209" s="331" t="n">
        <f aca="false">K131-$P9</f>
        <v>0.15529593329713</v>
      </c>
      <c r="M209" s="331" t="n">
        <f aca="false">L131-$P9</f>
        <v>0.143693638522648</v>
      </c>
      <c r="N209" s="331" t="n">
        <f aca="false">M131-$P9</f>
        <v>-0.347063004662671</v>
      </c>
      <c r="O209" s="331" t="n">
        <f aca="false">N131-$P9</f>
        <v>-0.410781123629127</v>
      </c>
      <c r="P209" s="331" t="n">
        <f aca="false">O131-$P9</f>
        <v>0.0919943298892144</v>
      </c>
      <c r="Q209" s="331" t="n">
        <f aca="false">P131-$P9</f>
        <v>-0.085857710222926</v>
      </c>
      <c r="R209" s="331" t="n">
        <f aca="false">Q131-$P9</f>
        <v>0.0986992567939538</v>
      </c>
      <c r="S209" s="331" t="n">
        <f aca="false">R131-$P9</f>
        <v>-0.0449452399565328</v>
      </c>
      <c r="T209" s="331" t="n">
        <f aca="false">S131-$P9</f>
        <v>0.0269240387378448</v>
      </c>
      <c r="U209" s="331" t="n">
        <f aca="false">T131-$P9</f>
        <v>0.256049007396395</v>
      </c>
      <c r="V209" s="331" t="n">
        <f aca="false">U131</f>
        <v>-0.211386682428756</v>
      </c>
      <c r="W209" s="351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288</v>
      </c>
      <c r="B210" s="330" t="n">
        <f aca="false">P10</f>
        <v>0.14259695439331</v>
      </c>
      <c r="C210" s="331" t="n">
        <f aca="false">B132</f>
        <v>0.471342158109644</v>
      </c>
      <c r="D210" s="331" t="n">
        <f aca="false">C132-$P10</f>
        <v>-0.0462476755045769</v>
      </c>
      <c r="E210" s="331" t="n">
        <f aca="false">D132-$P10</f>
        <v>-0.0566868132314228</v>
      </c>
      <c r="F210" s="331" t="n">
        <f aca="false">E132-$P10</f>
        <v>0.0551350927734859</v>
      </c>
      <c r="G210" s="331" t="n">
        <f aca="false">F132-$P10</f>
        <v>0.105165095908578</v>
      </c>
      <c r="H210" s="331" t="n">
        <f aca="false">G132-$P10</f>
        <v>-0.0818812685669787</v>
      </c>
      <c r="I210" s="331" t="n">
        <f aca="false">H132-$P10</f>
        <v>-0.0356540511441548</v>
      </c>
      <c r="J210" s="331" t="n">
        <f aca="false">I132-$P10</f>
        <v>-0.0247893736685815</v>
      </c>
      <c r="K210" s="331" t="n">
        <f aca="false">J132-$P10</f>
        <v>-0.0794881753511399</v>
      </c>
      <c r="L210" s="331" t="n">
        <f aca="false">K132-$P10</f>
        <v>-0.003283441762675</v>
      </c>
      <c r="M210" s="331" t="n">
        <f aca="false">L132-$P10</f>
        <v>0.068978015305368</v>
      </c>
      <c r="N210" s="331" t="n">
        <f aca="false">M132-$P10</f>
        <v>0.00271782535892376</v>
      </c>
      <c r="O210" s="331" t="n">
        <f aca="false">N132-$P10</f>
        <v>0.0174889486358567</v>
      </c>
      <c r="P210" s="331" t="n">
        <f aca="false">O132-$P10</f>
        <v>0.0830123193524576</v>
      </c>
      <c r="Q210" s="331" t="n">
        <f aca="false">P132-$P10</f>
        <v>-0.0205989551794012</v>
      </c>
      <c r="R210" s="331" t="n">
        <f aca="false">Q132-$P10</f>
        <v>-0.0480794350917024</v>
      </c>
      <c r="S210" s="331" t="n">
        <f aca="false">R132-$P10</f>
        <v>0.074116898430563</v>
      </c>
      <c r="T210" s="331" t="n">
        <f aca="false">S132-$P10</f>
        <v>-0.00136770952161303</v>
      </c>
      <c r="U210" s="331" t="n">
        <f aca="false">T132-$P10</f>
        <v>-0.00853729674298603</v>
      </c>
      <c r="V210" s="331" t="n">
        <f aca="false">U132</f>
        <v>0.171194108273378</v>
      </c>
      <c r="W210" s="351"/>
      <c r="Y210" s="340" t="n">
        <f aca="false">AVERAGE(D210:U210)</f>
        <v>2.15876699232669E-017</v>
      </c>
    </row>
    <row r="211" customFormat="false" ht="12.75" hidden="false" customHeight="false" outlineLevel="0" collapsed="false">
      <c r="A211" s="329" t="s">
        <v>289</v>
      </c>
      <c r="B211" s="330" t="n">
        <f aca="false">P11</f>
        <v>0.0496705791987767</v>
      </c>
      <c r="C211" s="331" t="n">
        <f aca="false">B133</f>
        <v>1.70331079802501</v>
      </c>
      <c r="D211" s="331" t="n">
        <f aca="false">C133-$P11</f>
        <v>-0.0411122248578382</v>
      </c>
      <c r="E211" s="331" t="n">
        <f aca="false">D133-$P11</f>
        <v>-0.0385069504206634</v>
      </c>
      <c r="F211" s="331" t="n">
        <f aca="false">E133-$P11</f>
        <v>-0.00726459614020034</v>
      </c>
      <c r="G211" s="331" t="n">
        <f aca="false">F133-$P11</f>
        <v>0.0600757156932827</v>
      </c>
      <c r="H211" s="331" t="n">
        <f aca="false">G133-$P11</f>
        <v>0.0481424136150404</v>
      </c>
      <c r="I211" s="331" t="n">
        <f aca="false">H133-$P11</f>
        <v>-0.0322920446436201</v>
      </c>
      <c r="J211" s="331" t="n">
        <f aca="false">I133-$P11</f>
        <v>0.0105273370877821</v>
      </c>
      <c r="K211" s="331" t="n">
        <f aca="false">J133-$P11</f>
        <v>0.053174546383118</v>
      </c>
      <c r="L211" s="331" t="n">
        <f aca="false">K133-$P11</f>
        <v>-0.033953233300719</v>
      </c>
      <c r="M211" s="331" t="n">
        <f aca="false">L133-$P11</f>
        <v>0.0129705942920556</v>
      </c>
      <c r="N211" s="331" t="n">
        <f aca="false">M133-$P11</f>
        <v>0.0274880064657987</v>
      </c>
      <c r="O211" s="331" t="n">
        <f aca="false">N133-$P11</f>
        <v>-0.003947876328967</v>
      </c>
      <c r="P211" s="331" t="n">
        <f aca="false">O133-$P11</f>
        <v>-0.0215479295666214</v>
      </c>
      <c r="Q211" s="331" t="n">
        <f aca="false">P133-$P11</f>
        <v>0.0241296965298954</v>
      </c>
      <c r="R211" s="331" t="n">
        <f aca="false">Q133-$P11</f>
        <v>-0.0565500305996302</v>
      </c>
      <c r="S211" s="331" t="n">
        <f aca="false">R133-$P11</f>
        <v>0.0105347474666693</v>
      </c>
      <c r="T211" s="331" t="n">
        <f aca="false">S133-$P11</f>
        <v>-0.0095250981313303</v>
      </c>
      <c r="U211" s="331" t="n">
        <f aca="false">T133-$P11</f>
        <v>-0.00234307354405234</v>
      </c>
      <c r="V211" s="331" t="n">
        <f aca="false">U133</f>
        <v>0.0505158753608247</v>
      </c>
      <c r="W211" s="351"/>
      <c r="Y211" s="340" t="n">
        <f aca="false">AVERAGE(D211:U211)</f>
        <v>-3.08395284618099E-018</v>
      </c>
    </row>
    <row r="212" customFormat="false" ht="12.75" hidden="false" customHeight="false" outlineLevel="0" collapsed="false">
      <c r="A212" s="329" t="s">
        <v>290</v>
      </c>
      <c r="B212" s="330" t="n">
        <f aca="false">P12</f>
        <v>-0.00218124767255947</v>
      </c>
      <c r="C212" s="331" t="n">
        <f aca="false">B134</f>
        <v>0.0506384432614624</v>
      </c>
      <c r="D212" s="331" t="n">
        <f aca="false">C134-$P12</f>
        <v>0.0127482460019419</v>
      </c>
      <c r="E212" s="331" t="n">
        <f aca="false">D134-$P12</f>
        <v>0.011839563361631</v>
      </c>
      <c r="F212" s="331" t="n">
        <f aca="false">E134-$P12</f>
        <v>0.00623812234795488</v>
      </c>
      <c r="G212" s="331" t="n">
        <f aca="false">F134-$P12</f>
        <v>0.0368833035460096</v>
      </c>
      <c r="H212" s="331" t="n">
        <f aca="false">G134-$P12</f>
        <v>-0.0415855919949428</v>
      </c>
      <c r="I212" s="331" t="n">
        <f aca="false">H134-$P12</f>
        <v>-0.0243532491500698</v>
      </c>
      <c r="J212" s="331" t="n">
        <f aca="false">I134-$P12</f>
        <v>-0.00132967745306833</v>
      </c>
      <c r="K212" s="331" t="n">
        <f aca="false">J134-$P12</f>
        <v>0.0030687821665493</v>
      </c>
      <c r="L212" s="331" t="n">
        <f aca="false">K134-$P12</f>
        <v>-0.0190731290774605</v>
      </c>
      <c r="M212" s="331" t="n">
        <f aca="false">L134-$P12</f>
        <v>-0.0355605452496026</v>
      </c>
      <c r="N212" s="331" t="n">
        <f aca="false">M134-$P12</f>
        <v>-0.0307063896033342</v>
      </c>
      <c r="O212" s="331" t="n">
        <f aca="false">N134-$P12</f>
        <v>0.015174502970144</v>
      </c>
      <c r="P212" s="331" t="n">
        <f aca="false">O134-$P12</f>
        <v>0.0340646078139212</v>
      </c>
      <c r="Q212" s="331" t="n">
        <f aca="false">P134-$P12</f>
        <v>0.0130652035566055</v>
      </c>
      <c r="R212" s="331" t="n">
        <f aca="false">Q134-$P12</f>
        <v>0.00453562657337871</v>
      </c>
      <c r="S212" s="331" t="n">
        <f aca="false">R134-$P12</f>
        <v>0.0216298818617209</v>
      </c>
      <c r="T212" s="331" t="n">
        <f aca="false">S134-$P12</f>
        <v>-0.00489094396344359</v>
      </c>
      <c r="U212" s="331" t="n">
        <f aca="false">T134-$P12</f>
        <v>-0.0017483137079351</v>
      </c>
      <c r="V212" s="331" t="n">
        <f aca="false">U134</f>
        <v>0.0318426078405549</v>
      </c>
      <c r="W212" s="351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291</v>
      </c>
      <c r="B213" s="330" t="n">
        <f aca="false">P13</f>
        <v>0.0170940550298041</v>
      </c>
      <c r="C213" s="331" t="n">
        <f aca="false">B135</f>
        <v>-0.209268293230376</v>
      </c>
      <c r="D213" s="331" t="n">
        <f aca="false">C135-$P13</f>
        <v>0.0282359384472875</v>
      </c>
      <c r="E213" s="331" t="n">
        <f aca="false">D135-$P13</f>
        <v>0.00794602779355177</v>
      </c>
      <c r="F213" s="331" t="n">
        <f aca="false">E135-$P13</f>
        <v>-0.00804295566101593</v>
      </c>
      <c r="G213" s="331" t="n">
        <f aca="false">F135-$P13</f>
        <v>-0.0608672664688057</v>
      </c>
      <c r="H213" s="331" t="n">
        <f aca="false">G135-$P13</f>
        <v>-0.00995793698563047</v>
      </c>
      <c r="I213" s="331" t="n">
        <f aca="false">H135-$P13</f>
        <v>0.0160638505625147</v>
      </c>
      <c r="J213" s="331" t="n">
        <f aca="false">I135-$P13</f>
        <v>0.0195814448348411</v>
      </c>
      <c r="K213" s="331" t="n">
        <f aca="false">J135-$P13</f>
        <v>0.0138303139496117</v>
      </c>
      <c r="L213" s="331" t="n">
        <f aca="false">K135-$P13</f>
        <v>-0.00839866515585499</v>
      </c>
      <c r="M213" s="331" t="n">
        <f aca="false">L135-$P13</f>
        <v>0.0102408707215536</v>
      </c>
      <c r="N213" s="331" t="n">
        <f aca="false">M135-$P13</f>
        <v>0.0188558150988406</v>
      </c>
      <c r="O213" s="331" t="n">
        <f aca="false">N135-$P13</f>
        <v>0.0145233659556257</v>
      </c>
      <c r="P213" s="331" t="n">
        <f aca="false">O135-$P13</f>
        <v>-0.00103305578414624</v>
      </c>
      <c r="Q213" s="331" t="n">
        <f aca="false">P135-$P13</f>
        <v>-0.0280518021952566</v>
      </c>
      <c r="R213" s="331" t="n">
        <f aca="false">Q135-$P13</f>
        <v>0.0024509378160404</v>
      </c>
      <c r="S213" s="331" t="n">
        <f aca="false">R135-$P13</f>
        <v>-0.00833966016617351</v>
      </c>
      <c r="T213" s="331" t="n">
        <f aca="false">S135-$P13</f>
        <v>-0.0091380371677924</v>
      </c>
      <c r="U213" s="331" t="n">
        <f aca="false">T135-$P13</f>
        <v>0.00210081440480885</v>
      </c>
      <c r="V213" s="331" t="n">
        <f aca="false">U135</f>
        <v>-0.0353239020299714</v>
      </c>
      <c r="W213" s="351"/>
      <c r="Y213" s="340" t="n">
        <f aca="false">AVERAGE(D213:U213)</f>
        <v>-8.67361737988404E-019</v>
      </c>
    </row>
    <row r="214" customFormat="false" ht="12.75" hidden="false" customHeight="false" outlineLevel="0" collapsed="false">
      <c r="A214" s="329" t="s">
        <v>292</v>
      </c>
      <c r="B214" s="330" t="n">
        <f aca="false">P14</f>
        <v>-8.82679919911635E-005</v>
      </c>
      <c r="C214" s="331" t="n">
        <f aca="false">B136</f>
        <v>0.0114589793617991</v>
      </c>
      <c r="D214" s="331" t="n">
        <f aca="false">C136-$P14</f>
        <v>0.000410909988303746</v>
      </c>
      <c r="E214" s="331" t="n">
        <f aca="false">D136-$P14</f>
        <v>-0.000945733012881366</v>
      </c>
      <c r="F214" s="331" t="n">
        <f aca="false">E136-$P14</f>
        <v>0.000382497493887736</v>
      </c>
      <c r="G214" s="331" t="n">
        <f aca="false">F136-$P14</f>
        <v>-0.000561127216829732</v>
      </c>
      <c r="H214" s="331" t="n">
        <f aca="false">G136-$P14</f>
        <v>-4.25216472733312E-005</v>
      </c>
      <c r="I214" s="331" t="n">
        <f aca="false">H136-$P14</f>
        <v>0.000122627942196174</v>
      </c>
      <c r="J214" s="331" t="n">
        <f aca="false">I136-$P14</f>
        <v>0.00015077628907493</v>
      </c>
      <c r="K214" s="331" t="n">
        <f aca="false">J136-$P14</f>
        <v>-9.20185466000724E-005</v>
      </c>
      <c r="L214" s="331" t="n">
        <f aca="false">K136-$P14</f>
        <v>0.000173769159737867</v>
      </c>
      <c r="M214" s="331" t="n">
        <f aca="false">L136-$P14</f>
        <v>0.000225137940606563</v>
      </c>
      <c r="N214" s="331" t="n">
        <f aca="false">M136-$P14</f>
        <v>7.92004088313013E-005</v>
      </c>
      <c r="O214" s="331" t="n">
        <f aca="false">N136-$P14</f>
        <v>0.000132517768916668</v>
      </c>
      <c r="P214" s="331" t="n">
        <f aca="false">O136-$P14</f>
        <v>0.000563434798422097</v>
      </c>
      <c r="Q214" s="331" t="n">
        <f aca="false">P136-$P14</f>
        <v>0.000257477978065288</v>
      </c>
      <c r="R214" s="331" t="n">
        <f aca="false">Q136-$P14</f>
        <v>-0.000269195201368566</v>
      </c>
      <c r="S214" s="331" t="n">
        <f aca="false">R136-$P14</f>
        <v>-0.000472403454521828</v>
      </c>
      <c r="T214" s="331" t="n">
        <f aca="false">S136-$P14</f>
        <v>0.000316629559096779</v>
      </c>
      <c r="U214" s="331" t="n">
        <f aca="false">T136-$P14</f>
        <v>-0.000431980247664253</v>
      </c>
      <c r="V214" s="331" t="n">
        <f aca="false">U136</f>
        <v>0.000251312364427964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293</v>
      </c>
      <c r="B215" s="330" t="n">
        <f aca="false">P15</f>
        <v>0.00203090652226355</v>
      </c>
      <c r="C215" s="331" t="n">
        <f aca="false">B137</f>
        <v>0.188078967206629</v>
      </c>
      <c r="D215" s="331" t="n">
        <f aca="false">C137-$P15</f>
        <v>-0.0236178673530623</v>
      </c>
      <c r="E215" s="331" t="n">
        <f aca="false">D137-$P15</f>
        <v>-0.0170963277570108</v>
      </c>
      <c r="F215" s="331" t="n">
        <f aca="false">E137-$P15</f>
        <v>-0.00594566961285339</v>
      </c>
      <c r="G215" s="331" t="n">
        <f aca="false">F137-$P15</f>
        <v>0.00686107035428512</v>
      </c>
      <c r="H215" s="331" t="n">
        <f aca="false">G137-$P15</f>
        <v>0.0014965641807881</v>
      </c>
      <c r="I215" s="331" t="n">
        <f aca="false">H137-$P15</f>
        <v>-0.00125278358851714</v>
      </c>
      <c r="J215" s="331" t="n">
        <f aca="false">I137-$P15</f>
        <v>0.00518778165197822</v>
      </c>
      <c r="K215" s="331" t="n">
        <f aca="false">J137-$P15</f>
        <v>0.00774706983083792</v>
      </c>
      <c r="L215" s="331" t="n">
        <f aca="false">K137-$P15</f>
        <v>-0.000216785772084044</v>
      </c>
      <c r="M215" s="331" t="n">
        <f aca="false">L137-$P15</f>
        <v>-0.000376761907269092</v>
      </c>
      <c r="N215" s="331" t="n">
        <f aca="false">M137-$P15</f>
        <v>-0.000878014254821473</v>
      </c>
      <c r="O215" s="331" t="n">
        <f aca="false">N137-$P15</f>
        <v>-0.000687680867844609</v>
      </c>
      <c r="P215" s="331" t="n">
        <f aca="false">O137-$P15</f>
        <v>0.00694912553306696</v>
      </c>
      <c r="Q215" s="331" t="n">
        <f aca="false">P137-$P15</f>
        <v>0.00617304707237552</v>
      </c>
      <c r="R215" s="331" t="n">
        <f aca="false">Q137-$P15</f>
        <v>0.00442972500742536</v>
      </c>
      <c r="S215" s="331" t="n">
        <f aca="false">R137-$P15</f>
        <v>0.00282755515081615</v>
      </c>
      <c r="T215" s="331" t="n">
        <f aca="false">S137-$P15</f>
        <v>0.00215890671176808</v>
      </c>
      <c r="U215" s="331" t="n">
        <f aca="false">T137-$P15</f>
        <v>0.0062410456201214</v>
      </c>
      <c r="V215" s="331" t="n">
        <f aca="false">U137</f>
        <v>0.00409025082263412</v>
      </c>
      <c r="W215" s="351"/>
      <c r="Y215" s="340" t="n">
        <f aca="false">AVERAGE(D215:U215)</f>
        <v>0</v>
      </c>
    </row>
    <row r="216" customFormat="false" ht="12.75" hidden="false" customHeight="false" outlineLevel="0" collapsed="false">
      <c r="A216" s="329" t="s">
        <v>294</v>
      </c>
      <c r="B216" s="330" t="n">
        <f aca="false">P16</f>
        <v>-0.000687124622475369</v>
      </c>
      <c r="C216" s="331" t="n">
        <f aca="false">B138/10</f>
        <v>0.00210403187821577</v>
      </c>
      <c r="D216" s="331" t="n">
        <f aca="false">C138/10-$P16</f>
        <v>-0.0010207399712434</v>
      </c>
      <c r="E216" s="331" t="n">
        <f aca="false">D138/10-$P16</f>
        <v>-0.00149390841192668</v>
      </c>
      <c r="F216" s="331" t="n">
        <f aca="false">E138/10-$P16</f>
        <v>0.00176664367308272</v>
      </c>
      <c r="G216" s="331" t="n">
        <f aca="false">F138/10-$P16</f>
        <v>0.00200132799823325</v>
      </c>
      <c r="H216" s="331" t="n">
        <f aca="false">G138/10-$P16</f>
        <v>-0.00267302133900017</v>
      </c>
      <c r="I216" s="331" t="n">
        <f aca="false">H138/10-$P16</f>
        <v>-0.00149004337838793</v>
      </c>
      <c r="J216" s="331" t="n">
        <f aca="false">I138/10-$P16</f>
        <v>-0.00297139049382064</v>
      </c>
      <c r="K216" s="331" t="n">
        <f aca="false">J138/10-$P16</f>
        <v>-0.00352997547299109</v>
      </c>
      <c r="L216" s="331" t="n">
        <f aca="false">K138/10-$P16</f>
        <v>-0.0022930907728597</v>
      </c>
      <c r="M216" s="331" t="n">
        <f aca="false">L138/10-$P16</f>
        <v>-0.00102152292929815</v>
      </c>
      <c r="N216" s="331" t="n">
        <f aca="false">M138/10-$P16</f>
        <v>-0.000308783190518941</v>
      </c>
      <c r="O216" s="331" t="n">
        <f aca="false">N138/10-$P16</f>
        <v>-0.00109071239624685</v>
      </c>
      <c r="P216" s="331" t="n">
        <f aca="false">O138/10-$P16</f>
        <v>0.00788297919733021</v>
      </c>
      <c r="Q216" s="331" t="n">
        <f aca="false">P138/10-$P16</f>
        <v>0.00219021841709367</v>
      </c>
      <c r="R216" s="331" t="n">
        <f aca="false">Q138/10-$P16</f>
        <v>0.000118751937827323</v>
      </c>
      <c r="S216" s="331" t="n">
        <f aca="false">R138/10-$P16</f>
        <v>0.00431867514099325</v>
      </c>
      <c r="T216" s="331" t="n">
        <f aca="false">S138/10-$P16</f>
        <v>-0.000638265573379422</v>
      </c>
      <c r="U216" s="331" t="n">
        <f aca="false">T138/10-$P16</f>
        <v>0.000252857565112544</v>
      </c>
      <c r="V216" s="331" t="n">
        <f aca="false">U138/10</f>
        <v>-0.000871193331868086</v>
      </c>
      <c r="W216" s="351"/>
      <c r="Y216" s="340" t="n">
        <f aca="false">AVERAGE(D216:U216)</f>
        <v>-5.72217813256239E-020</v>
      </c>
    </row>
    <row r="217" customFormat="false" ht="12.75" hidden="false" customHeight="false" outlineLevel="0" collapsed="false">
      <c r="A217" s="329" t="s">
        <v>295</v>
      </c>
      <c r="B217" s="330" t="n">
        <f aca="false">P17</f>
        <v>0.00407162692746275</v>
      </c>
      <c r="C217" s="331" t="n">
        <f aca="false">B139/10</f>
        <v>-0.0218220086156202</v>
      </c>
      <c r="D217" s="331" t="n">
        <f aca="false">C139/10-$P17</f>
        <v>0.00186335727012135</v>
      </c>
      <c r="E217" s="331" t="n">
        <f aca="false">D139/10-$P17</f>
        <v>-0.000463262264771863</v>
      </c>
      <c r="F217" s="331" t="n">
        <f aca="false">E139/10-$P17</f>
        <v>1.74960995465035E-005</v>
      </c>
      <c r="G217" s="331" t="n">
        <f aca="false">F139/10-$P17</f>
        <v>0.000263156120217849</v>
      </c>
      <c r="H217" s="331" t="n">
        <f aca="false">G139/10-$P17</f>
        <v>-0.00134194244741841</v>
      </c>
      <c r="I217" s="331" t="n">
        <f aca="false">H139/10-$P17</f>
        <v>-0.00155074711970784</v>
      </c>
      <c r="J217" s="331" t="n">
        <f aca="false">I139/10-$P17</f>
        <v>0.00140642570633077</v>
      </c>
      <c r="K217" s="331" t="n">
        <f aca="false">J139/10-$P17</f>
        <v>0.00135105608210816</v>
      </c>
      <c r="L217" s="331" t="n">
        <f aca="false">K139/10-$P17</f>
        <v>-0.000896609434116805</v>
      </c>
      <c r="M217" s="331" t="n">
        <f aca="false">L139/10-$P17</f>
        <v>-0.000221940944140596</v>
      </c>
      <c r="N217" s="331" t="n">
        <f aca="false">M139/10-$P17</f>
        <v>0.000943298079232767</v>
      </c>
      <c r="O217" s="331" t="n">
        <f aca="false">N139/10-$P17</f>
        <v>-0.000747123263272044</v>
      </c>
      <c r="P217" s="331" t="n">
        <f aca="false">O139/10-$P17</f>
        <v>-7.28165557234298E-005</v>
      </c>
      <c r="Q217" s="331" t="n">
        <f aca="false">P139/10-$P17</f>
        <v>-0.00172734169591566</v>
      </c>
      <c r="R217" s="331" t="n">
        <f aca="false">Q139/10-$P17</f>
        <v>0.00148293368801213</v>
      </c>
      <c r="S217" s="331" t="n">
        <f aca="false">R139/10-$P17</f>
        <v>0.00056773202354149</v>
      </c>
      <c r="T217" s="331" t="n">
        <f aca="false">S139/10-$P17</f>
        <v>-0.0024002773082453</v>
      </c>
      <c r="U217" s="331" t="n">
        <f aca="false">T139/10-$P17</f>
        <v>0.00152660596420092</v>
      </c>
      <c r="V217" s="331" t="n">
        <f aca="false">U139/10</f>
        <v>-0.003558954885628</v>
      </c>
      <c r="W217" s="351"/>
      <c r="Y217" s="340" t="n">
        <f aca="false">AVERAGE(D217:U217)</f>
        <v>0</v>
      </c>
    </row>
    <row r="218" customFormat="false" ht="12.75" hidden="false" customHeight="false" outlineLevel="0" collapsed="false">
      <c r="A218" s="329" t="s">
        <v>296</v>
      </c>
      <c r="B218" s="330" t="n">
        <f aca="false">P18</f>
        <v>-0.026100214941383</v>
      </c>
      <c r="C218" s="331" t="n">
        <f aca="false">B140/10</f>
        <v>0.0129451495872289</v>
      </c>
      <c r="D218" s="331" t="n">
        <f aca="false">C140/10-$P18</f>
        <v>0.000358664492694377</v>
      </c>
      <c r="E218" s="331" t="n">
        <f aca="false">D140/10-$P18</f>
        <v>-0.00079114033945784</v>
      </c>
      <c r="F218" s="331" t="n">
        <f aca="false">E140/10-$P18</f>
        <v>0.000826971738042324</v>
      </c>
      <c r="G218" s="331" t="n">
        <f aca="false">F140/10-$P18</f>
        <v>-0.00158112903072565</v>
      </c>
      <c r="H218" s="331" t="n">
        <f aca="false">G140/10-$P18</f>
        <v>-0.00202667627324331</v>
      </c>
      <c r="I218" s="331" t="n">
        <f aca="false">H140/10-$P18</f>
        <v>-0.000852354679270091</v>
      </c>
      <c r="J218" s="331" t="n">
        <f aca="false">I140/10-$P18</f>
        <v>-0.000441399328482129</v>
      </c>
      <c r="K218" s="331" t="n">
        <f aca="false">J140/10-$P18</f>
        <v>0.00079198516907656</v>
      </c>
      <c r="L218" s="331" t="n">
        <f aca="false">K140/10-$P18</f>
        <v>-0.00196784084818377</v>
      </c>
      <c r="M218" s="331" t="n">
        <f aca="false">L140/10-$P18</f>
        <v>-0.00189505932081924</v>
      </c>
      <c r="N218" s="331" t="n">
        <f aca="false">M140/10-$P18</f>
        <v>-0.00445886026670731</v>
      </c>
      <c r="O218" s="331" t="n">
        <f aca="false">N140/10-$P18</f>
        <v>0.000606329005890194</v>
      </c>
      <c r="P218" s="331" t="n">
        <f aca="false">O140/10-$P18</f>
        <v>0.0025457165199785</v>
      </c>
      <c r="Q218" s="331" t="n">
        <f aca="false">P140/10-$P18</f>
        <v>0.00256044499190715</v>
      </c>
      <c r="R218" s="331" t="n">
        <f aca="false">Q140/10-$P18</f>
        <v>0.00221469743274364</v>
      </c>
      <c r="S218" s="331" t="n">
        <f aca="false">R140/10-$P18</f>
        <v>0.00125501903323793</v>
      </c>
      <c r="T218" s="331" t="n">
        <f aca="false">S140/10-$P18</f>
        <v>0.00119848271493259</v>
      </c>
      <c r="U218" s="331" t="n">
        <f aca="false">T140/10-$P18</f>
        <v>0.0016561489883861</v>
      </c>
      <c r="V218" s="331" t="n">
        <f aca="false">U140/10</f>
        <v>-0.0028670645186664</v>
      </c>
      <c r="W218" s="351"/>
      <c r="Y218" s="340" t="n">
        <f aca="false">AVERAGE(D218:U218)</f>
        <v>9.6373526443156E-019</v>
      </c>
    </row>
    <row r="219" customFormat="false" ht="13.5" hidden="false" customHeight="false" outlineLevel="0" collapsed="false">
      <c r="A219" s="345" t="s">
        <v>297</v>
      </c>
      <c r="B219" s="346" t="n">
        <f aca="false">P19</f>
        <v>-0.00881305671666667</v>
      </c>
      <c r="C219" s="347" t="n">
        <f aca="false">B141/10</f>
        <v>-0.009812304</v>
      </c>
      <c r="D219" s="347" t="n">
        <f aca="false">C141/10-$P19</f>
        <v>-0.00231533328333333</v>
      </c>
      <c r="E219" s="347" t="n">
        <f aca="false">D141/10-$P19</f>
        <v>-0.00725707328333333</v>
      </c>
      <c r="F219" s="347" t="n">
        <f aca="false">E141/10-$P19</f>
        <v>0.00441668671666667</v>
      </c>
      <c r="G219" s="347" t="n">
        <f aca="false">F141/10-$P19</f>
        <v>0.00427978671666667</v>
      </c>
      <c r="H219" s="347" t="n">
        <f aca="false">G141/10-$P19</f>
        <v>0.00184080571666667</v>
      </c>
      <c r="I219" s="347" t="n">
        <f aca="false">H141/10-$P19</f>
        <v>-0.00462808328333333</v>
      </c>
      <c r="J219" s="347" t="n">
        <f aca="false">I141/10-$P19</f>
        <v>0.000810273716666667</v>
      </c>
      <c r="K219" s="347" t="n">
        <f aca="false">J141/10-$P19</f>
        <v>0.00275807471666667</v>
      </c>
      <c r="L219" s="347" t="n">
        <f aca="false">K141/10-$P19</f>
        <v>-0.00525507328333334</v>
      </c>
      <c r="M219" s="347" t="n">
        <f aca="false">L141/10-$P19</f>
        <v>-0.00687600328333333</v>
      </c>
      <c r="N219" s="347" t="n">
        <f aca="false">M141/10-$P19</f>
        <v>0.00284734371666667</v>
      </c>
      <c r="O219" s="347" t="n">
        <f aca="false">N141/10-$P19</f>
        <v>-0.000975869283333333</v>
      </c>
      <c r="P219" s="347" t="n">
        <f aca="false">O141/10-$P19</f>
        <v>-0.00580796328333334</v>
      </c>
      <c r="Q219" s="347" t="n">
        <f aca="false">P141/10-$P19</f>
        <v>-0.00119044328333333</v>
      </c>
      <c r="R219" s="347" t="n">
        <f aca="false">Q141/10-$P19</f>
        <v>0.00617919471666667</v>
      </c>
      <c r="S219" s="347" t="n">
        <f aca="false">R141/10-$P19</f>
        <v>0.00910660981666667</v>
      </c>
      <c r="T219" s="347" t="n">
        <f aca="false">S141/10-$P19</f>
        <v>-0.00368123328333333</v>
      </c>
      <c r="U219" s="347" t="n">
        <f aca="false">T141/10-$P19</f>
        <v>0.00574829971666667</v>
      </c>
      <c r="V219" s="347" t="n">
        <f aca="false">U141/10</f>
        <v>-0.01686321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19.404950173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195</v>
      </c>
      <c r="B223" s="359"/>
      <c r="C223" s="360" t="s">
        <v>19</v>
      </c>
      <c r="D223" s="360"/>
      <c r="E223" s="359" t="s">
        <v>21</v>
      </c>
      <c r="F223" s="359"/>
      <c r="G223" s="360" t="s">
        <v>23</v>
      </c>
      <c r="H223" s="360"/>
      <c r="I223" s="359" t="s">
        <v>25</v>
      </c>
      <c r="J223" s="359"/>
      <c r="K223" s="361" t="s">
        <v>27</v>
      </c>
      <c r="L223" s="361"/>
    </row>
    <row r="224" customFormat="false" ht="11.25" hidden="false" customHeight="false" outlineLevel="0" collapsed="false">
      <c r="A224" s="307" t="s">
        <v>301</v>
      </c>
      <c r="B224" s="309" t="s">
        <v>302</v>
      </c>
      <c r="C224" s="308" t="s">
        <v>301</v>
      </c>
      <c r="D224" s="308" t="s">
        <v>302</v>
      </c>
      <c r="E224" s="307" t="s">
        <v>301</v>
      </c>
      <c r="F224" s="309" t="s">
        <v>302</v>
      </c>
      <c r="G224" s="308" t="s">
        <v>301</v>
      </c>
      <c r="H224" s="308" t="s">
        <v>302</v>
      </c>
      <c r="I224" s="307" t="s">
        <v>301</v>
      </c>
      <c r="J224" s="309" t="s">
        <v>302</v>
      </c>
      <c r="K224" s="308" t="s">
        <v>301</v>
      </c>
      <c r="L224" s="309" t="s">
        <v>302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03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9" t="s">
        <v>304</v>
      </c>
      <c r="B228" s="259" t="s">
        <v>305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06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07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08</v>
      </c>
      <c r="B232" s="367" t="n">
        <f aca="false">'Summary Data'!B$3</f>
        <v>1.756264</v>
      </c>
      <c r="C232" s="367" t="n">
        <f aca="false">'Summary Data'!C$3</f>
        <v>-0.017039</v>
      </c>
      <c r="D232" s="367" t="n">
        <f aca="false">'Summary Data'!D$3</f>
        <v>0.135027</v>
      </c>
      <c r="E232" s="367" t="n">
        <f aca="false">'Summary Data'!E$3</f>
        <v>-0.304646</v>
      </c>
      <c r="F232" s="367" t="n">
        <f aca="false">'Summary Data'!F$3</f>
        <v>-0.133473</v>
      </c>
      <c r="G232" s="367" t="n">
        <f aca="false">'Summary Data'!G$3</f>
        <v>-0.089153</v>
      </c>
      <c r="H232" s="367" t="n">
        <f aca="false">'Summary Data'!H$3</f>
        <v>0.253751</v>
      </c>
      <c r="I232" s="367" t="n">
        <f aca="false">'Summary Data'!I$3</f>
        <v>0.654691</v>
      </c>
      <c r="J232" s="367" t="n">
        <f aca="false">'Summary Data'!J$3</f>
        <v>0.594865</v>
      </c>
      <c r="K232" s="367" t="n">
        <f aca="false">'Summary Data'!K$3</f>
        <v>-0.106281</v>
      </c>
      <c r="L232" s="367" t="n">
        <f aca="false">'Summary Data'!L$3</f>
        <v>-0.506828</v>
      </c>
      <c r="M232" s="367" t="n">
        <f aca="false">'Summary Data'!M$3</f>
        <v>0.185013</v>
      </c>
      <c r="N232" s="367" t="n">
        <f aca="false">'Summary Data'!N$3</f>
        <v>0.231739</v>
      </c>
      <c r="O232" s="367" t="n">
        <f aca="false">'Summary Data'!O$3</f>
        <v>0.376425</v>
      </c>
      <c r="P232" s="367" t="n">
        <f aca="false">'Summary Data'!P$3</f>
        <v>0.182761</v>
      </c>
      <c r="Q232" s="367" t="n">
        <f aca="false">'Summary Data'!Q$3</f>
        <v>-0.247274</v>
      </c>
      <c r="R232" s="367" t="n">
        <f aca="false">'Summary Data'!R$3</f>
        <v>-0.54586</v>
      </c>
      <c r="S232" s="367" t="n">
        <f aca="false">'Summary Data'!S$3</f>
        <v>-0.488606</v>
      </c>
      <c r="T232" s="367" t="n">
        <f aca="false">'Summary Data'!T$3</f>
        <v>-0.499334</v>
      </c>
      <c r="U232" s="368" t="n">
        <f aca="false">'Summary Data'!U$3</f>
        <v>-1.092661</v>
      </c>
    </row>
    <row r="233" customFormat="false" ht="11.25" hidden="false" customHeight="false" outlineLevel="0" collapsed="false">
      <c r="A233" s="317" t="s">
        <v>309</v>
      </c>
      <c r="B233" s="278" t="n">
        <f aca="false">B231*B232/2</f>
        <v>13.17198</v>
      </c>
      <c r="C233" s="278" t="n">
        <f aca="false">C231*C232</f>
        <v>-0.24280575</v>
      </c>
      <c r="D233" s="278" t="n">
        <f aca="false">D231*D232</f>
        <v>1.8228645</v>
      </c>
      <c r="E233" s="278" t="n">
        <f aca="false">E231*E232</f>
        <v>-3.8842365</v>
      </c>
      <c r="F233" s="278" t="n">
        <f aca="false">F231*F232</f>
        <v>-1.601676</v>
      </c>
      <c r="G233" s="278" t="n">
        <f aca="false">G231*G232</f>
        <v>-1.00297125</v>
      </c>
      <c r="H233" s="278" t="n">
        <f aca="false">H231*H232</f>
        <v>2.6643855</v>
      </c>
      <c r="I233" s="278" t="n">
        <f aca="false">I231*I232</f>
        <v>6.38323725</v>
      </c>
      <c r="J233" s="278" t="n">
        <f aca="false">J231*J232</f>
        <v>5.353785</v>
      </c>
      <c r="K233" s="278" t="n">
        <f aca="false">K231*K232</f>
        <v>-0.87681825</v>
      </c>
      <c r="L233" s="278" t="n">
        <f aca="false">L231*L232</f>
        <v>-3.80121</v>
      </c>
      <c r="M233" s="278" t="n">
        <f aca="false">M231*M232</f>
        <v>1.24883775</v>
      </c>
      <c r="N233" s="278" t="n">
        <f aca="false">N231*N232</f>
        <v>1.390434</v>
      </c>
      <c r="O233" s="278" t="n">
        <f aca="false">O231*O232</f>
        <v>1.97623125</v>
      </c>
      <c r="P233" s="278" t="n">
        <f aca="false">P231*P232</f>
        <v>0.8224245</v>
      </c>
      <c r="Q233" s="278" t="n">
        <f aca="false">Q231*Q232</f>
        <v>-0.9272775</v>
      </c>
      <c r="R233" s="278" t="n">
        <f aca="false">R231*R232</f>
        <v>-1.63758</v>
      </c>
      <c r="S233" s="278" t="n">
        <f aca="false">S231*S232</f>
        <v>-1.0993635</v>
      </c>
      <c r="T233" s="278" t="n">
        <f aca="false">T231*T232</f>
        <v>-0.749001</v>
      </c>
      <c r="U233" s="280" t="n">
        <f aca="false">U231*U232/2</f>
        <v>-0.409747875</v>
      </c>
    </row>
    <row r="234" customFormat="false" ht="12" hidden="false" customHeight="false" outlineLevel="0" collapsed="false">
      <c r="A234" s="369" t="s">
        <v>310</v>
      </c>
      <c r="B234" s="370" t="n">
        <f aca="false">SUM(B233:U233)*0.75/1000</f>
        <v>0.013951119093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11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07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08</v>
      </c>
      <c r="B239" s="367" t="n">
        <f aca="false">'Summary Data'!Y$3</f>
        <v>3.571485</v>
      </c>
      <c r="C239" s="367" t="n">
        <f aca="false">'Summary Data'!Z$3</f>
        <v>-0.547777</v>
      </c>
      <c r="D239" s="367" t="n">
        <f aca="false">'Summary Data'!AA$3</f>
        <v>-0.253884</v>
      </c>
      <c r="E239" s="367" t="n">
        <f aca="false">'Summary Data'!AB$3</f>
        <v>-0.375044</v>
      </c>
      <c r="F239" s="367" t="n">
        <f aca="false">'Summary Data'!AC$3</f>
        <v>-0.666159</v>
      </c>
      <c r="G239" s="367" t="n">
        <f aca="false">'Summary Data'!AD$3</f>
        <v>-0.275766</v>
      </c>
      <c r="H239" s="367" t="n">
        <f aca="false">'Summary Data'!AE$3</f>
        <v>-0.081746</v>
      </c>
      <c r="I239" s="367" t="n">
        <f aca="false">'Summary Data'!AF$3</f>
        <v>0.500835</v>
      </c>
      <c r="J239" s="367" t="n">
        <f aca="false">'Summary Data'!AG$3</f>
        <v>0.6658</v>
      </c>
      <c r="K239" s="367" t="n">
        <f aca="false">'Summary Data'!AH$3</f>
        <v>0.038974</v>
      </c>
      <c r="L239" s="367" t="n">
        <f aca="false">'Summary Data'!AI$3</f>
        <v>-0.133324</v>
      </c>
      <c r="M239" s="367" t="n">
        <f aca="false">'Summary Data'!AJ$3</f>
        <v>0.498697</v>
      </c>
      <c r="N239" s="367" t="n">
        <f aca="false">'Summary Data'!AK$3</f>
        <v>0.446181</v>
      </c>
      <c r="O239" s="367" t="n">
        <f aca="false">'Summary Data'!AL$3</f>
        <v>0.573749</v>
      </c>
      <c r="P239" s="367" t="n">
        <f aca="false">'Summary Data'!AM$3</f>
        <v>0.453531</v>
      </c>
      <c r="Q239" s="367" t="n">
        <f aca="false">'Summary Data'!AN$3</f>
        <v>-0.217701</v>
      </c>
      <c r="R239" s="367" t="n">
        <f aca="false">'Summary Data'!AO$3</f>
        <v>-0.583007</v>
      </c>
      <c r="S239" s="367" t="n">
        <f aca="false">'Summary Data'!AP$3</f>
        <v>-0.507065</v>
      </c>
      <c r="T239" s="367" t="n">
        <f aca="false">'Summary Data'!AQ$3</f>
        <v>-0.527172</v>
      </c>
      <c r="U239" s="368" t="n">
        <f aca="false">'Summary Data'!AR$3</f>
        <v>-1.728146</v>
      </c>
    </row>
    <row r="240" customFormat="false" ht="11.25" hidden="false" customHeight="false" outlineLevel="0" collapsed="false">
      <c r="A240" s="317" t="s">
        <v>309</v>
      </c>
      <c r="B240" s="278" t="n">
        <f aca="false">B238*B239/2</f>
        <v>26.7861375</v>
      </c>
      <c r="C240" s="278" t="n">
        <f aca="false">C238*C239</f>
        <v>-7.80582225</v>
      </c>
      <c r="D240" s="278" t="n">
        <f aca="false">D238*D239</f>
        <v>-3.427434</v>
      </c>
      <c r="E240" s="278" t="n">
        <f aca="false">E238*E239</f>
        <v>-4.781811</v>
      </c>
      <c r="F240" s="278" t="n">
        <f aca="false">F238*F239</f>
        <v>-7.993908</v>
      </c>
      <c r="G240" s="278" t="n">
        <f aca="false">G238*G239</f>
        <v>-3.1023675</v>
      </c>
      <c r="H240" s="278" t="n">
        <f aca="false">H238*H239</f>
        <v>-0.858333</v>
      </c>
      <c r="I240" s="278" t="n">
        <f aca="false">I238*I239</f>
        <v>4.88314125</v>
      </c>
      <c r="J240" s="278" t="n">
        <f aca="false">J238*J239</f>
        <v>5.9922</v>
      </c>
      <c r="K240" s="278" t="n">
        <f aca="false">K238*K239</f>
        <v>0.3215355</v>
      </c>
      <c r="L240" s="278" t="n">
        <f aca="false">L238*L239</f>
        <v>-0.99993</v>
      </c>
      <c r="M240" s="278" t="n">
        <f aca="false">M238*M239</f>
        <v>3.36620475</v>
      </c>
      <c r="N240" s="278" t="n">
        <f aca="false">N238*N239</f>
        <v>2.677086</v>
      </c>
      <c r="O240" s="278" t="n">
        <f aca="false">O238*O239</f>
        <v>3.01218225</v>
      </c>
      <c r="P240" s="278" t="n">
        <f aca="false">P238*P239</f>
        <v>2.0408895</v>
      </c>
      <c r="Q240" s="278" t="n">
        <f aca="false">Q238*Q239</f>
        <v>-0.81637875</v>
      </c>
      <c r="R240" s="278" t="n">
        <f aca="false">R238*R239</f>
        <v>-1.749021</v>
      </c>
      <c r="S240" s="278" t="n">
        <f aca="false">S238*S239</f>
        <v>-1.14089625</v>
      </c>
      <c r="T240" s="278" t="n">
        <f aca="false">T238*T239</f>
        <v>-0.790758</v>
      </c>
      <c r="U240" s="280" t="n">
        <f aca="false">U238*U239/2</f>
        <v>-0.64805475</v>
      </c>
    </row>
    <row r="241" customFormat="false" ht="12" hidden="false" customHeight="false" outlineLevel="0" collapsed="false">
      <c r="A241" s="369" t="s">
        <v>310</v>
      </c>
      <c r="B241" s="370" t="n">
        <f aca="false">SUM(B240:U240)*0.75/1000</f>
        <v>0.011223496687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13</v>
      </c>
      <c r="C2" s="374" t="s">
        <v>314</v>
      </c>
      <c r="D2" s="375" t="s">
        <v>315</v>
      </c>
      <c r="E2" s="376" t="s">
        <v>316</v>
      </c>
      <c r="F2" s="377"/>
      <c r="G2" s="377"/>
      <c r="H2" s="373" t="s">
        <v>313</v>
      </c>
      <c r="I2" s="374" t="s">
        <v>314</v>
      </c>
      <c r="J2" s="375" t="s">
        <v>315</v>
      </c>
      <c r="K2" s="376" t="s">
        <v>316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17</v>
      </c>
      <c r="B3" s="380" t="n">
        <v>14.426</v>
      </c>
      <c r="C3" s="381" t="n">
        <v>0.0024</v>
      </c>
      <c r="D3" s="82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2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18</v>
      </c>
      <c r="B4" s="384" t="n">
        <v>-3755.4</v>
      </c>
      <c r="C4" s="385" t="n">
        <v>92.7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24</v>
      </c>
      <c r="C6" s="391" t="s">
        <v>325</v>
      </c>
      <c r="D6" s="391" t="s">
        <v>315</v>
      </c>
      <c r="E6" s="392" t="s">
        <v>316</v>
      </c>
      <c r="F6" s="391" t="s">
        <v>324</v>
      </c>
      <c r="G6" s="391" t="s">
        <v>325</v>
      </c>
      <c r="H6" s="391" t="s">
        <v>315</v>
      </c>
      <c r="I6" s="393" t="s">
        <v>316</v>
      </c>
      <c r="J6" s="391" t="s">
        <v>324</v>
      </c>
      <c r="K6" s="393" t="s">
        <v>325</v>
      </c>
      <c r="L6" s="391" t="s">
        <v>315</v>
      </c>
      <c r="M6" s="392" t="s">
        <v>316</v>
      </c>
      <c r="N6" s="394" t="s">
        <v>324</v>
      </c>
      <c r="O6" s="391" t="s">
        <v>325</v>
      </c>
      <c r="P6" s="393" t="s">
        <v>315</v>
      </c>
      <c r="Q6" s="391" t="s">
        <v>316</v>
      </c>
      <c r="R6" s="394" t="s">
        <v>324</v>
      </c>
      <c r="S6" s="391" t="s">
        <v>325</v>
      </c>
      <c r="T6" s="393" t="s">
        <v>315</v>
      </c>
      <c r="U6" s="391" t="s">
        <v>316</v>
      </c>
    </row>
    <row r="7" customFormat="false" ht="13.5" hidden="false" customHeight="false" outlineLevel="0" collapsed="false">
      <c r="A7" s="372" t="s">
        <v>326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24</v>
      </c>
      <c r="C9" s="366" t="s">
        <v>325</v>
      </c>
      <c r="D9" s="404" t="s">
        <v>315</v>
      </c>
      <c r="E9" s="404" t="s">
        <v>316</v>
      </c>
      <c r="F9" s="404" t="s">
        <v>324</v>
      </c>
      <c r="G9" s="404" t="s">
        <v>325</v>
      </c>
      <c r="H9" s="404" t="s">
        <v>315</v>
      </c>
      <c r="I9" s="404" t="s">
        <v>316</v>
      </c>
      <c r="J9" s="391" t="s">
        <v>324</v>
      </c>
      <c r="K9" s="391" t="s">
        <v>325</v>
      </c>
      <c r="L9" s="391" t="s">
        <v>315</v>
      </c>
      <c r="M9" s="392" t="s">
        <v>316</v>
      </c>
      <c r="N9" s="391" t="s">
        <v>324</v>
      </c>
      <c r="O9" s="391" t="s">
        <v>325</v>
      </c>
      <c r="P9" s="391" t="s">
        <v>315</v>
      </c>
      <c r="Q9" s="392" t="s">
        <v>316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32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33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34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35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36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100"/>
      <c r="S15" s="100"/>
      <c r="T15" s="100"/>
      <c r="U15" s="379"/>
    </row>
    <row r="16" customFormat="false" ht="13.5" hidden="false" customHeight="true" outlineLevel="0" collapsed="false">
      <c r="A16" s="372" t="s">
        <v>337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38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39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40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41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42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43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44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45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46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47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48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49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50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51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52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53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54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55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56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57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58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59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61</v>
      </c>
      <c r="C41" s="444" t="s">
        <v>362</v>
      </c>
      <c r="D41" s="445" t="s">
        <v>363</v>
      </c>
      <c r="E41" s="444" t="s">
        <v>364</v>
      </c>
      <c r="F41" s="377"/>
      <c r="G41" s="377"/>
      <c r="H41" s="443" t="s">
        <v>361</v>
      </c>
      <c r="I41" s="444" t="s">
        <v>362</v>
      </c>
      <c r="J41" s="445" t="s">
        <v>363</v>
      </c>
      <c r="K41" s="444" t="s">
        <v>364</v>
      </c>
      <c r="L41" s="446"/>
      <c r="M41" s="446"/>
      <c r="N41" s="446"/>
      <c r="O41" s="447" t="s">
        <v>363</v>
      </c>
      <c r="P41" s="447" t="s">
        <v>364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17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2" t="n">
        <f aca="false">H3+I3*K3</f>
        <v>2.24</v>
      </c>
      <c r="L42" s="128" t="s">
        <v>49</v>
      </c>
      <c r="M42" s="128"/>
      <c r="N42" s="128"/>
      <c r="O42" s="451" t="n">
        <v>-0.18</v>
      </c>
      <c r="P42" s="451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18</v>
      </c>
      <c r="B43" s="452" t="n">
        <f aca="false">B4-C4*D4</f>
        <v>-4079.85</v>
      </c>
      <c r="C43" s="407" t="n">
        <f aca="false">B4+C4*D4</f>
        <v>-3430.95</v>
      </c>
      <c r="D43" s="453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9"/>
      <c r="K43" s="386"/>
      <c r="L43" s="141"/>
      <c r="M43" s="141"/>
      <c r="N43" s="141"/>
      <c r="O43" s="164"/>
      <c r="P43" s="164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26" t="s">
        <v>319</v>
      </c>
      <c r="C44" s="326"/>
      <c r="D44" s="326"/>
      <c r="E44" s="326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61</v>
      </c>
      <c r="C45" s="391" t="s">
        <v>362</v>
      </c>
      <c r="D45" s="391" t="s">
        <v>363</v>
      </c>
      <c r="E45" s="392" t="s">
        <v>364</v>
      </c>
      <c r="F45" s="391" t="s">
        <v>361</v>
      </c>
      <c r="G45" s="391" t="s">
        <v>362</v>
      </c>
      <c r="H45" s="391" t="s">
        <v>363</v>
      </c>
      <c r="I45" s="392" t="s">
        <v>364</v>
      </c>
      <c r="J45" s="391" t="s">
        <v>361</v>
      </c>
      <c r="K45" s="391" t="s">
        <v>362</v>
      </c>
      <c r="L45" s="391" t="s">
        <v>363</v>
      </c>
      <c r="M45" s="392" t="s">
        <v>364</v>
      </c>
      <c r="N45" s="391" t="s">
        <v>361</v>
      </c>
      <c r="O45" s="391" t="s">
        <v>362</v>
      </c>
      <c r="P45" s="391" t="s">
        <v>363</v>
      </c>
      <c r="Q45" s="392" t="s">
        <v>364</v>
      </c>
      <c r="R45" s="391" t="s">
        <v>361</v>
      </c>
      <c r="S45" s="391" t="s">
        <v>362</v>
      </c>
      <c r="T45" s="391" t="s">
        <v>363</v>
      </c>
      <c r="U45" s="392" t="s">
        <v>364</v>
      </c>
    </row>
    <row r="46" customFormat="false" ht="13.5" hidden="false" customHeight="false" outlineLevel="0" collapsed="false">
      <c r="A46" s="372" t="s">
        <v>326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4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61</v>
      </c>
      <c r="C48" s="444" t="s">
        <v>362</v>
      </c>
      <c r="D48" s="444" t="s">
        <v>363</v>
      </c>
      <c r="E48" s="455" t="s">
        <v>364</v>
      </c>
      <c r="F48" s="391" t="s">
        <v>361</v>
      </c>
      <c r="G48" s="391" t="s">
        <v>362</v>
      </c>
      <c r="H48" s="391" t="s">
        <v>363</v>
      </c>
      <c r="I48" s="392" t="s">
        <v>364</v>
      </c>
      <c r="J48" s="391" t="s">
        <v>361</v>
      </c>
      <c r="K48" s="391" t="s">
        <v>362</v>
      </c>
      <c r="L48" s="391" t="s">
        <v>363</v>
      </c>
      <c r="M48" s="392" t="s">
        <v>364</v>
      </c>
      <c r="N48" s="391" t="s">
        <v>361</v>
      </c>
      <c r="O48" s="391" t="s">
        <v>362</v>
      </c>
      <c r="P48" s="391" t="s">
        <v>363</v>
      </c>
      <c r="Q48" s="392" t="s">
        <v>364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31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6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10" t="n">
        <f aca="false">J10-K10*M10</f>
        <v>-3.8</v>
      </c>
      <c r="M49" s="457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6" t="n">
        <f aca="false">N10-O10*Q10</f>
        <v>-5.42</v>
      </c>
      <c r="Q49" s="410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2" t="s">
        <v>332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2" t="s">
        <v>333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2" t="s">
        <v>334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2" t="s">
        <v>335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2" t="s">
        <v>336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2" t="s">
        <v>337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2" t="s">
        <v>338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2" t="s">
        <v>339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2" t="s">
        <v>340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2" t="s">
        <v>341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2" t="s">
        <v>342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2" t="s">
        <v>343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2" t="s">
        <v>344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7" t="s">
        <v>345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2" t="s">
        <v>346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2" t="s">
        <v>347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2" t="s">
        <v>348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2" t="s">
        <v>349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2" t="s">
        <v>350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2" t="s">
        <v>351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2" t="s">
        <v>352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2" t="s">
        <v>353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2" t="s">
        <v>354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2" t="s">
        <v>355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2" t="s">
        <v>356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2" t="s">
        <v>357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2" t="s">
        <v>358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7" t="s">
        <v>359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13</v>
      </c>
      <c r="C2" s="374" t="s">
        <v>314</v>
      </c>
      <c r="D2" s="375" t="s">
        <v>315</v>
      </c>
      <c r="E2" s="376" t="s">
        <v>316</v>
      </c>
      <c r="F2" s="377"/>
      <c r="G2" s="377"/>
      <c r="H2" s="373" t="s">
        <v>313</v>
      </c>
      <c r="I2" s="374" t="s">
        <v>314</v>
      </c>
      <c r="J2" s="375" t="s">
        <v>315</v>
      </c>
      <c r="K2" s="376" t="s">
        <v>316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17</v>
      </c>
      <c r="B3" s="380" t="n">
        <v>14.422</v>
      </c>
      <c r="C3" s="381" t="n">
        <v>0.0025</v>
      </c>
      <c r="D3" s="82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2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18</v>
      </c>
      <c r="B4" s="384" t="n">
        <v>-3733.8</v>
      </c>
      <c r="C4" s="385" t="n">
        <v>101.5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24</v>
      </c>
      <c r="C6" s="391" t="s">
        <v>325</v>
      </c>
      <c r="D6" s="391" t="s">
        <v>315</v>
      </c>
      <c r="E6" s="392" t="s">
        <v>316</v>
      </c>
      <c r="F6" s="391" t="s">
        <v>324</v>
      </c>
      <c r="G6" s="391" t="s">
        <v>325</v>
      </c>
      <c r="H6" s="391" t="s">
        <v>315</v>
      </c>
      <c r="I6" s="393" t="s">
        <v>316</v>
      </c>
      <c r="J6" s="391" t="s">
        <v>324</v>
      </c>
      <c r="K6" s="393" t="s">
        <v>325</v>
      </c>
      <c r="L6" s="391" t="s">
        <v>315</v>
      </c>
      <c r="M6" s="392" t="s">
        <v>316</v>
      </c>
      <c r="N6" s="394" t="s">
        <v>324</v>
      </c>
      <c r="O6" s="391" t="s">
        <v>325</v>
      </c>
      <c r="P6" s="393" t="s">
        <v>315</v>
      </c>
      <c r="Q6" s="391" t="s">
        <v>316</v>
      </c>
      <c r="R6" s="394" t="s">
        <v>324</v>
      </c>
      <c r="S6" s="391" t="s">
        <v>325</v>
      </c>
      <c r="T6" s="393" t="s">
        <v>315</v>
      </c>
      <c r="U6" s="391" t="s">
        <v>316</v>
      </c>
    </row>
    <row r="7" customFormat="false" ht="13.5" hidden="false" customHeight="false" outlineLevel="0" collapsed="false">
      <c r="A7" s="372" t="s">
        <v>326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2" t="n">
        <v>-3709.8</v>
      </c>
      <c r="O7" s="462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24</v>
      </c>
      <c r="C9" s="366" t="s">
        <v>325</v>
      </c>
      <c r="D9" s="404" t="s">
        <v>315</v>
      </c>
      <c r="E9" s="404" t="s">
        <v>316</v>
      </c>
      <c r="F9" s="404" t="s">
        <v>324</v>
      </c>
      <c r="G9" s="404" t="s">
        <v>325</v>
      </c>
      <c r="H9" s="404" t="s">
        <v>315</v>
      </c>
      <c r="I9" s="404" t="s">
        <v>316</v>
      </c>
      <c r="J9" s="391" t="s">
        <v>324</v>
      </c>
      <c r="K9" s="391" t="s">
        <v>325</v>
      </c>
      <c r="L9" s="391" t="s">
        <v>315</v>
      </c>
      <c r="M9" s="392" t="s">
        <v>316</v>
      </c>
      <c r="N9" s="391" t="s">
        <v>324</v>
      </c>
      <c r="O9" s="391" t="s">
        <v>325</v>
      </c>
      <c r="P9" s="391" t="s">
        <v>315</v>
      </c>
      <c r="Q9" s="392" t="s">
        <v>316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32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33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34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35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36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100"/>
      <c r="S15" s="100"/>
      <c r="T15" s="100"/>
      <c r="U15" s="379"/>
    </row>
    <row r="16" customFormat="false" ht="12.75" hidden="false" customHeight="false" outlineLevel="0" collapsed="false">
      <c r="A16" s="372" t="s">
        <v>337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38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39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40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41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42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43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44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45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46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47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48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49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50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51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52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53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54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55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56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57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58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59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61</v>
      </c>
      <c r="C41" s="444" t="s">
        <v>362</v>
      </c>
      <c r="D41" s="445" t="s">
        <v>363</v>
      </c>
      <c r="E41" s="444" t="s">
        <v>364</v>
      </c>
      <c r="F41" s="377"/>
      <c r="G41" s="377"/>
      <c r="H41" s="443" t="s">
        <v>361</v>
      </c>
      <c r="I41" s="444" t="s">
        <v>362</v>
      </c>
      <c r="J41" s="445" t="s">
        <v>363</v>
      </c>
      <c r="K41" s="444" t="s">
        <v>364</v>
      </c>
      <c r="L41" s="446"/>
      <c r="M41" s="446"/>
      <c r="N41" s="446"/>
      <c r="O41" s="447" t="s">
        <v>363</v>
      </c>
      <c r="P41" s="447" t="s">
        <v>364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17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2" t="n">
        <f aca="false">H3+I3*K3</f>
        <v>2.24</v>
      </c>
      <c r="L42" s="128" t="s">
        <v>49</v>
      </c>
      <c r="M42" s="128"/>
      <c r="N42" s="128"/>
      <c r="O42" s="451" t="n">
        <v>-0.18</v>
      </c>
      <c r="P42" s="451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18</v>
      </c>
      <c r="B43" s="452" t="n">
        <f aca="false">B4-C4*D4</f>
        <v>-4089.05</v>
      </c>
      <c r="C43" s="407" t="n">
        <f aca="false">B4+C4*D4</f>
        <v>-3378.55</v>
      </c>
      <c r="D43" s="453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9"/>
      <c r="K43" s="386"/>
      <c r="L43" s="141"/>
      <c r="M43" s="141"/>
      <c r="N43" s="141"/>
      <c r="O43" s="164"/>
      <c r="P43" s="164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20" t="s">
        <v>319</v>
      </c>
      <c r="C44" s="320"/>
      <c r="D44" s="320"/>
      <c r="E44" s="320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61</v>
      </c>
      <c r="C45" s="391" t="s">
        <v>362</v>
      </c>
      <c r="D45" s="391" t="s">
        <v>363</v>
      </c>
      <c r="E45" s="392" t="s">
        <v>364</v>
      </c>
      <c r="F45" s="391" t="s">
        <v>361</v>
      </c>
      <c r="G45" s="391" t="s">
        <v>362</v>
      </c>
      <c r="H45" s="391" t="s">
        <v>363</v>
      </c>
      <c r="I45" s="392" t="s">
        <v>364</v>
      </c>
      <c r="J45" s="391" t="s">
        <v>361</v>
      </c>
      <c r="K45" s="391" t="s">
        <v>362</v>
      </c>
      <c r="L45" s="391" t="s">
        <v>363</v>
      </c>
      <c r="M45" s="392" t="s">
        <v>364</v>
      </c>
      <c r="N45" s="391" t="s">
        <v>361</v>
      </c>
      <c r="O45" s="391" t="s">
        <v>362</v>
      </c>
      <c r="P45" s="391" t="s">
        <v>363</v>
      </c>
      <c r="Q45" s="392" t="s">
        <v>364</v>
      </c>
      <c r="R45" s="391" t="s">
        <v>361</v>
      </c>
      <c r="S45" s="391" t="s">
        <v>362</v>
      </c>
      <c r="T45" s="391" t="s">
        <v>363</v>
      </c>
      <c r="U45" s="392" t="s">
        <v>364</v>
      </c>
    </row>
    <row r="46" customFormat="false" ht="13.5" hidden="false" customHeight="false" outlineLevel="0" collapsed="false">
      <c r="A46" s="372" t="s">
        <v>326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4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61</v>
      </c>
      <c r="C48" s="444" t="s">
        <v>362</v>
      </c>
      <c r="D48" s="444" t="s">
        <v>363</v>
      </c>
      <c r="E48" s="455" t="s">
        <v>364</v>
      </c>
      <c r="F48" s="391" t="s">
        <v>361</v>
      </c>
      <c r="G48" s="391" t="s">
        <v>362</v>
      </c>
      <c r="H48" s="391" t="s">
        <v>363</v>
      </c>
      <c r="I48" s="392" t="s">
        <v>364</v>
      </c>
      <c r="J48" s="391" t="s">
        <v>361</v>
      </c>
      <c r="K48" s="391" t="s">
        <v>362</v>
      </c>
      <c r="L48" s="391" t="s">
        <v>363</v>
      </c>
      <c r="M48" s="392" t="s">
        <v>364</v>
      </c>
      <c r="N48" s="391" t="s">
        <v>361</v>
      </c>
      <c r="O48" s="391" t="s">
        <v>362</v>
      </c>
      <c r="P48" s="391" t="s">
        <v>363</v>
      </c>
      <c r="Q48" s="392" t="s">
        <v>364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31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6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10" t="n">
        <f aca="false">J10-K10*M10</f>
        <v>-6.5</v>
      </c>
      <c r="M49" s="457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6" t="n">
        <f aca="false">N10-O10*Q10</f>
        <v>-6.93</v>
      </c>
      <c r="Q49" s="410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2" t="s">
        <v>332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2" t="s">
        <v>333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2" t="s">
        <v>334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2" t="s">
        <v>335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2" t="s">
        <v>336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2" t="s">
        <v>337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2" t="s">
        <v>338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2" t="s">
        <v>339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2" t="s">
        <v>340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2" t="s">
        <v>341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2" t="s">
        <v>342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2" t="s">
        <v>343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2" t="s">
        <v>344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7" t="s">
        <v>345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2" t="s">
        <v>346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2" t="s">
        <v>347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2" t="s">
        <v>348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2" t="s">
        <v>349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2" t="s">
        <v>350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2" t="s">
        <v>351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2" t="s">
        <v>352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2" t="s">
        <v>353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2" t="s">
        <v>354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2" t="s">
        <v>355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2" t="s">
        <v>356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2" t="s">
        <v>357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2" t="s">
        <v>358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7" t="s">
        <v>359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1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13</v>
      </c>
      <c r="C2" s="374" t="s">
        <v>314</v>
      </c>
      <c r="D2" s="375" t="s">
        <v>315</v>
      </c>
      <c r="E2" s="376" t="s">
        <v>316</v>
      </c>
      <c r="F2" s="377"/>
      <c r="G2" s="377"/>
      <c r="H2" s="373" t="s">
        <v>313</v>
      </c>
      <c r="I2" s="374" t="s">
        <v>314</v>
      </c>
      <c r="J2" s="375" t="s">
        <v>315</v>
      </c>
      <c r="K2" s="376" t="s">
        <v>316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17</v>
      </c>
      <c r="B3" s="380" t="n">
        <v>14.421</v>
      </c>
      <c r="C3" s="381" t="n">
        <v>0.0028</v>
      </c>
      <c r="D3" s="82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2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18</v>
      </c>
      <c r="B4" s="384" t="n">
        <v>-3714.8</v>
      </c>
      <c r="C4" s="385" t="n">
        <v>156.6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6" t="s">
        <v>319</v>
      </c>
      <c r="C5" s="326"/>
      <c r="D5" s="326"/>
      <c r="E5" s="326"/>
      <c r="F5" s="320" t="s">
        <v>320</v>
      </c>
      <c r="G5" s="320"/>
      <c r="H5" s="320"/>
      <c r="I5" s="320"/>
      <c r="J5" s="320" t="s">
        <v>321</v>
      </c>
      <c r="K5" s="320"/>
      <c r="L5" s="320"/>
      <c r="M5" s="320"/>
      <c r="N5" s="320" t="s">
        <v>322</v>
      </c>
      <c r="O5" s="320"/>
      <c r="P5" s="320"/>
      <c r="Q5" s="320"/>
      <c r="R5" s="320" t="s">
        <v>323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24</v>
      </c>
      <c r="C6" s="391" t="s">
        <v>325</v>
      </c>
      <c r="D6" s="391" t="s">
        <v>315</v>
      </c>
      <c r="E6" s="392" t="s">
        <v>316</v>
      </c>
      <c r="F6" s="391" t="s">
        <v>324</v>
      </c>
      <c r="G6" s="391" t="s">
        <v>325</v>
      </c>
      <c r="H6" s="391" t="s">
        <v>315</v>
      </c>
      <c r="I6" s="393" t="s">
        <v>316</v>
      </c>
      <c r="J6" s="391" t="s">
        <v>324</v>
      </c>
      <c r="K6" s="393" t="s">
        <v>325</v>
      </c>
      <c r="L6" s="391" t="s">
        <v>315</v>
      </c>
      <c r="M6" s="392" t="s">
        <v>316</v>
      </c>
      <c r="N6" s="394" t="s">
        <v>324</v>
      </c>
      <c r="O6" s="391" t="s">
        <v>325</v>
      </c>
      <c r="P6" s="393" t="s">
        <v>315</v>
      </c>
      <c r="Q6" s="391" t="s">
        <v>316</v>
      </c>
      <c r="R6" s="394" t="s">
        <v>324</v>
      </c>
      <c r="S6" s="391" t="s">
        <v>325</v>
      </c>
      <c r="T6" s="393" t="s">
        <v>315</v>
      </c>
      <c r="U6" s="391" t="s">
        <v>316</v>
      </c>
    </row>
    <row r="7" customFormat="false" ht="13.5" hidden="false" customHeight="false" outlineLevel="0" collapsed="false">
      <c r="A7" s="372" t="s">
        <v>326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27</v>
      </c>
      <c r="C8" s="320"/>
      <c r="D8" s="320"/>
      <c r="E8" s="320"/>
      <c r="F8" s="320" t="s">
        <v>328</v>
      </c>
      <c r="G8" s="320"/>
      <c r="H8" s="320"/>
      <c r="I8" s="320"/>
      <c r="J8" s="320" t="s">
        <v>329</v>
      </c>
      <c r="K8" s="320"/>
      <c r="L8" s="320"/>
      <c r="M8" s="320"/>
      <c r="N8" s="320" t="s">
        <v>330</v>
      </c>
      <c r="O8" s="320"/>
      <c r="P8" s="320"/>
      <c r="Q8" s="320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24</v>
      </c>
      <c r="C9" s="366" t="s">
        <v>325</v>
      </c>
      <c r="D9" s="404" t="s">
        <v>315</v>
      </c>
      <c r="E9" s="404" t="s">
        <v>316</v>
      </c>
      <c r="F9" s="404" t="s">
        <v>324</v>
      </c>
      <c r="G9" s="404" t="s">
        <v>325</v>
      </c>
      <c r="H9" s="404" t="s">
        <v>315</v>
      </c>
      <c r="I9" s="404" t="s">
        <v>316</v>
      </c>
      <c r="J9" s="391" t="s">
        <v>324</v>
      </c>
      <c r="K9" s="391" t="s">
        <v>325</v>
      </c>
      <c r="L9" s="391" t="s">
        <v>315</v>
      </c>
      <c r="M9" s="392" t="s">
        <v>316</v>
      </c>
      <c r="N9" s="391" t="s">
        <v>324</v>
      </c>
      <c r="O9" s="391" t="s">
        <v>325</v>
      </c>
      <c r="P9" s="391" t="s">
        <v>315</v>
      </c>
      <c r="Q9" s="392" t="s">
        <v>316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31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32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33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34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35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36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100"/>
      <c r="S15" s="100"/>
      <c r="T15" s="100"/>
      <c r="U15" s="379"/>
    </row>
    <row r="16" customFormat="false" ht="12.75" hidden="false" customHeight="false" outlineLevel="0" collapsed="false">
      <c r="A16" s="372" t="s">
        <v>337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38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39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40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41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42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43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44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45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46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47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48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49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50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51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52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53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54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55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56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57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58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59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0" t="s">
        <v>36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61</v>
      </c>
      <c r="C41" s="444" t="s">
        <v>362</v>
      </c>
      <c r="D41" s="445" t="s">
        <v>363</v>
      </c>
      <c r="E41" s="444" t="s">
        <v>364</v>
      </c>
      <c r="F41" s="377"/>
      <c r="G41" s="377"/>
      <c r="H41" s="443" t="s">
        <v>361</v>
      </c>
      <c r="I41" s="444" t="s">
        <v>362</v>
      </c>
      <c r="J41" s="445" t="s">
        <v>363</v>
      </c>
      <c r="K41" s="444" t="s">
        <v>364</v>
      </c>
      <c r="L41" s="446"/>
      <c r="M41" s="446"/>
      <c r="N41" s="446"/>
      <c r="O41" s="447" t="s">
        <v>363</v>
      </c>
      <c r="P41" s="447" t="s">
        <v>364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17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2" t="n">
        <f aca="false">H3+I3*K3</f>
        <v>2.24</v>
      </c>
      <c r="L42" s="128" t="s">
        <v>49</v>
      </c>
      <c r="M42" s="128"/>
      <c r="N42" s="128"/>
      <c r="O42" s="451" t="n">
        <v>-0.18</v>
      </c>
      <c r="P42" s="451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18</v>
      </c>
      <c r="B43" s="452" t="n">
        <f aca="false">B4-C4*D4</f>
        <v>-4262.9</v>
      </c>
      <c r="C43" s="407" t="n">
        <f aca="false">B4+C4*D4</f>
        <v>-3166.7</v>
      </c>
      <c r="D43" s="453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9"/>
      <c r="K43" s="386"/>
      <c r="L43" s="141"/>
      <c r="M43" s="141"/>
      <c r="N43" s="141"/>
      <c r="O43" s="164"/>
      <c r="P43" s="164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20" t="s">
        <v>319</v>
      </c>
      <c r="C44" s="320"/>
      <c r="D44" s="320"/>
      <c r="E44" s="320"/>
      <c r="F44" s="320" t="s">
        <v>320</v>
      </c>
      <c r="G44" s="320"/>
      <c r="H44" s="320"/>
      <c r="I44" s="320"/>
      <c r="J44" s="320" t="s">
        <v>321</v>
      </c>
      <c r="K44" s="320"/>
      <c r="L44" s="320"/>
      <c r="M44" s="320"/>
      <c r="N44" s="320" t="s">
        <v>322</v>
      </c>
      <c r="O44" s="320"/>
      <c r="P44" s="320"/>
      <c r="Q44" s="320"/>
      <c r="R44" s="320" t="s">
        <v>323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61</v>
      </c>
      <c r="C45" s="391" t="s">
        <v>362</v>
      </c>
      <c r="D45" s="391" t="s">
        <v>363</v>
      </c>
      <c r="E45" s="392" t="s">
        <v>364</v>
      </c>
      <c r="F45" s="391" t="s">
        <v>361</v>
      </c>
      <c r="G45" s="391" t="s">
        <v>362</v>
      </c>
      <c r="H45" s="391" t="s">
        <v>363</v>
      </c>
      <c r="I45" s="392" t="s">
        <v>364</v>
      </c>
      <c r="J45" s="391" t="s">
        <v>361</v>
      </c>
      <c r="K45" s="391" t="s">
        <v>362</v>
      </c>
      <c r="L45" s="391" t="s">
        <v>363</v>
      </c>
      <c r="M45" s="392" t="s">
        <v>364</v>
      </c>
      <c r="N45" s="391" t="s">
        <v>361</v>
      </c>
      <c r="O45" s="391" t="s">
        <v>362</v>
      </c>
      <c r="P45" s="391" t="s">
        <v>363</v>
      </c>
      <c r="Q45" s="392" t="s">
        <v>364</v>
      </c>
      <c r="R45" s="391" t="s">
        <v>361</v>
      </c>
      <c r="S45" s="391" t="s">
        <v>362</v>
      </c>
      <c r="T45" s="391" t="s">
        <v>363</v>
      </c>
      <c r="U45" s="392" t="s">
        <v>364</v>
      </c>
    </row>
    <row r="46" customFormat="false" ht="13.5" hidden="false" customHeight="false" outlineLevel="0" collapsed="false">
      <c r="A46" s="372" t="s">
        <v>326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4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27</v>
      </c>
      <c r="C47" s="320"/>
      <c r="D47" s="320"/>
      <c r="E47" s="320"/>
      <c r="F47" s="320" t="s">
        <v>328</v>
      </c>
      <c r="G47" s="320"/>
      <c r="H47" s="320"/>
      <c r="I47" s="320"/>
      <c r="J47" s="320" t="s">
        <v>329</v>
      </c>
      <c r="K47" s="320"/>
      <c r="L47" s="320"/>
      <c r="M47" s="320"/>
      <c r="N47" s="320" t="s">
        <v>330</v>
      </c>
      <c r="O47" s="320"/>
      <c r="P47" s="320"/>
      <c r="Q47" s="320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61</v>
      </c>
      <c r="C48" s="444" t="s">
        <v>362</v>
      </c>
      <c r="D48" s="444" t="s">
        <v>363</v>
      </c>
      <c r="E48" s="455" t="s">
        <v>364</v>
      </c>
      <c r="F48" s="391" t="s">
        <v>361</v>
      </c>
      <c r="G48" s="391" t="s">
        <v>362</v>
      </c>
      <c r="H48" s="391" t="s">
        <v>363</v>
      </c>
      <c r="I48" s="392" t="s">
        <v>364</v>
      </c>
      <c r="J48" s="391" t="s">
        <v>361</v>
      </c>
      <c r="K48" s="391" t="s">
        <v>362</v>
      </c>
      <c r="L48" s="391" t="s">
        <v>363</v>
      </c>
      <c r="M48" s="392" t="s">
        <v>364</v>
      </c>
      <c r="N48" s="391" t="s">
        <v>361</v>
      </c>
      <c r="O48" s="391" t="s">
        <v>362</v>
      </c>
      <c r="P48" s="391" t="s">
        <v>363</v>
      </c>
      <c r="Q48" s="392" t="s">
        <v>364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31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6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10" t="n">
        <f aca="false">J10-K10*M10</f>
        <v>-5.6</v>
      </c>
      <c r="M49" s="457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6" t="n">
        <f aca="false">N10-O10*Q10</f>
        <v>-6.71</v>
      </c>
      <c r="Q49" s="410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2" t="s">
        <v>332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2" t="s">
        <v>333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2" t="s">
        <v>334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2" t="s">
        <v>335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2" t="s">
        <v>336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2" t="s">
        <v>337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2" t="s">
        <v>338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2" t="s">
        <v>339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2" t="s">
        <v>340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2" t="s">
        <v>341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2" t="s">
        <v>342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2" t="s">
        <v>343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2" t="s">
        <v>344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7" t="s">
        <v>345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2" t="s">
        <v>346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2" t="s">
        <v>347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2" t="s">
        <v>348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2" t="s">
        <v>349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2" t="s">
        <v>350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2" t="s">
        <v>351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2" t="s">
        <v>352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2" t="s">
        <v>353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2" t="s">
        <v>354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2" t="s">
        <v>355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2" t="s">
        <v>356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2" t="s">
        <v>357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2" t="s">
        <v>358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7" t="s">
        <v>359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6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66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0</v>
      </c>
      <c r="D3" s="468" t="s">
        <v>21</v>
      </c>
      <c r="E3" s="468" t="s">
        <v>23</v>
      </c>
      <c r="F3" s="468" t="s">
        <v>198</v>
      </c>
      <c r="G3" s="468" t="s">
        <v>33</v>
      </c>
      <c r="H3" s="468" t="s">
        <v>34</v>
      </c>
      <c r="I3" s="468" t="s">
        <v>35</v>
      </c>
      <c r="J3" s="469" t="s">
        <v>367</v>
      </c>
      <c r="K3" s="470" t="s">
        <v>368</v>
      </c>
      <c r="L3" s="471" t="s">
        <v>18</v>
      </c>
      <c r="M3" s="469" t="s">
        <v>19</v>
      </c>
      <c r="N3" s="469" t="s">
        <v>20</v>
      </c>
      <c r="O3" s="469" t="s">
        <v>21</v>
      </c>
      <c r="P3" s="469" t="s">
        <v>23</v>
      </c>
      <c r="Q3" s="469" t="s">
        <v>198</v>
      </c>
      <c r="R3" s="469" t="s">
        <v>33</v>
      </c>
      <c r="S3" s="469" t="s">
        <v>34</v>
      </c>
      <c r="T3" s="469" t="s">
        <v>35</v>
      </c>
      <c r="U3" s="469" t="s">
        <v>367</v>
      </c>
      <c r="V3" s="470" t="s">
        <v>368</v>
      </c>
      <c r="W3" s="471" t="s">
        <v>18</v>
      </c>
      <c r="X3" s="469" t="s">
        <v>19</v>
      </c>
      <c r="Y3" s="469" t="s">
        <v>20</v>
      </c>
      <c r="Z3" s="469" t="s">
        <v>21</v>
      </c>
      <c r="AA3" s="469" t="s">
        <v>23</v>
      </c>
      <c r="AB3" s="469" t="s">
        <v>198</v>
      </c>
      <c r="AC3" s="469" t="s">
        <v>33</v>
      </c>
      <c r="AD3" s="469" t="s">
        <v>34</v>
      </c>
      <c r="AE3" s="469" t="s">
        <v>35</v>
      </c>
      <c r="AF3" s="472" t="s">
        <v>369</v>
      </c>
      <c r="AG3" s="471" t="s">
        <v>18</v>
      </c>
      <c r="AH3" s="469" t="s">
        <v>19</v>
      </c>
      <c r="AI3" s="469" t="s">
        <v>20</v>
      </c>
      <c r="AJ3" s="469" t="s">
        <v>21</v>
      </c>
      <c r="AK3" s="469" t="s">
        <v>23</v>
      </c>
      <c r="AL3" s="469" t="s">
        <v>198</v>
      </c>
      <c r="AM3" s="469" t="s">
        <v>33</v>
      </c>
      <c r="AN3" s="469" t="s">
        <v>34</v>
      </c>
      <c r="AO3" s="469" t="s">
        <v>35</v>
      </c>
      <c r="AP3" s="472" t="s">
        <v>369</v>
      </c>
    </row>
    <row r="4" customFormat="false" ht="15.75" hidden="false" customHeight="false" outlineLevel="0" collapsed="false">
      <c r="A4" s="473" t="n">
        <f aca="false">'Work sheet'!D6</f>
        <v>0.0919667643697578</v>
      </c>
      <c r="B4" s="474" t="n">
        <f aca="false">'Work sheet'!D7</f>
        <v>-1.96484696878231</v>
      </c>
      <c r="C4" s="474" t="n">
        <f aca="false">'Work sheet'!D8</f>
        <v>0.0143364779305366</v>
      </c>
      <c r="D4" s="474" t="n">
        <f aca="false">'Work sheet'!D9</f>
        <v>-0.266477307062755</v>
      </c>
      <c r="E4" s="474" t="n">
        <f aca="false">'Work sheet'!D11</f>
        <v>1.17611211029025</v>
      </c>
      <c r="F4" s="474" t="n">
        <f aca="false">'Work sheet'!H5</f>
        <v>-0.181289877944958</v>
      </c>
      <c r="G4" s="474" t="n">
        <f aca="false">'Work sheet'!H6</f>
        <v>1.06621499166657</v>
      </c>
      <c r="H4" s="474" t="n">
        <f aca="false">'Work sheet'!H7</f>
        <v>0.152552638321691</v>
      </c>
      <c r="I4" s="474" t="n">
        <f aca="false">'Work sheet'!H8</f>
        <v>0.588993122034021</v>
      </c>
      <c r="J4" s="475" t="n">
        <f aca="false">'Work sheet'!P35*1000</f>
        <v>17.6879292701937</v>
      </c>
      <c r="K4" s="476" t="n">
        <f aca="false">'Work sheet'!D5/1000</f>
        <v>0.595744355555556</v>
      </c>
      <c r="L4" s="473" t="n">
        <f aca="false">'Work sheet'!L6</f>
        <v>-0.136639962820174</v>
      </c>
      <c r="M4" s="474" t="n">
        <f aca="false">'Work sheet'!L7</f>
        <v>-3.34686045330926</v>
      </c>
      <c r="N4" s="474" t="n">
        <f aca="false">'Work sheet'!L8</f>
        <v>-0.013091955850618</v>
      </c>
      <c r="O4" s="474" t="n">
        <f aca="false">'Work sheet'!L9</f>
        <v>-0.253031215816766</v>
      </c>
      <c r="P4" s="474" t="n">
        <f aca="false">'Work sheet'!L11</f>
        <v>1.21867974756621</v>
      </c>
      <c r="Q4" s="474" t="n">
        <f aca="false">'Work sheet'!P5</f>
        <v>-0.550402241602689</v>
      </c>
      <c r="R4" s="474" t="n">
        <f aca="false">'Work sheet'!P6</f>
        <v>0.0212654769457128</v>
      </c>
      <c r="S4" s="474" t="n">
        <f aca="false">'Work sheet'!P7</f>
        <v>0.398802646471496</v>
      </c>
      <c r="T4" s="474" t="n">
        <f aca="false">'Work sheet'!P8</f>
        <v>0.366848441497412</v>
      </c>
      <c r="U4" s="475" t="n">
        <f aca="false">'Work sheet'!Q35*1000</f>
        <v>18.0457237906325</v>
      </c>
      <c r="V4" s="476" t="n">
        <f aca="false">'Work sheet'!L5/1000</f>
        <v>0.595740483333333</v>
      </c>
      <c r="W4" s="473" t="n">
        <f aca="false">'Work sheet'!V68</f>
        <v>0.127760240970643</v>
      </c>
      <c r="X4" s="474" t="n">
        <f aca="false">'Work sheet'!V69</f>
        <v>-0.601430711286624</v>
      </c>
      <c r="Y4" s="474" t="n">
        <f aca="false">'Work sheet'!V70</f>
        <v>0.0329728915739867</v>
      </c>
      <c r="Z4" s="474" t="n">
        <f aca="false">'Work sheet'!V71</f>
        <v>-0.502797791335502</v>
      </c>
      <c r="AA4" s="474" t="n">
        <f aca="false">'Work sheet'!V73</f>
        <v>1.22620599358312</v>
      </c>
      <c r="AB4" s="474" t="n">
        <f aca="false">'Work sheet'!V87</f>
        <v>0.00197425066937572</v>
      </c>
      <c r="AC4" s="474" t="n">
        <f aca="false">'Work sheet'!V88</f>
        <v>1.91692190317533</v>
      </c>
      <c r="AD4" s="474" t="n">
        <f aca="false">'Work sheet'!V89</f>
        <v>0.0878777611143761</v>
      </c>
      <c r="AE4" s="474" t="n">
        <f aca="false">'Work sheet'!V90</f>
        <v>0.708399834586735</v>
      </c>
      <c r="AF4" s="477" t="n">
        <f aca="false">'Summary Data'!$B$41*1000</f>
        <v>14419.83</v>
      </c>
      <c r="AG4" s="473" t="n">
        <f aca="false">'Work sheet'!V108</f>
        <v>-0.1692290550672</v>
      </c>
      <c r="AH4" s="474" t="n">
        <f aca="false">'Work sheet'!V109</f>
        <v>-1.94950288647598</v>
      </c>
      <c r="AI4" s="474" t="n">
        <f aca="false">'Work sheet'!V110</f>
        <v>-0.0354753599289023</v>
      </c>
      <c r="AJ4" s="474" t="n">
        <f aca="false">'Work sheet'!V111</f>
        <v>-0.513631043436653</v>
      </c>
      <c r="AK4" s="474" t="n">
        <f aca="false">'Work sheet'!V113</f>
        <v>1.26057816754402</v>
      </c>
      <c r="AL4" s="474" t="n">
        <f aca="false">'Work sheet'!V127</f>
        <v>0.00550403305204567</v>
      </c>
      <c r="AM4" s="474" t="n">
        <f aca="false">'Work sheet'!V128</f>
        <v>1.04175274617402</v>
      </c>
      <c r="AN4" s="474" t="n">
        <f aca="false">'Work sheet'!V129</f>
        <v>0.340462294625185</v>
      </c>
      <c r="AO4" s="474" t="n">
        <f aca="false">'Work sheet'!V130</f>
        <v>0.508016398260751</v>
      </c>
      <c r="AP4" s="477" t="n">
        <f aca="false">'Summary Data'!$Y$41*1000</f>
        <v>14419.7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70</v>
      </c>
      <c r="B8" s="467"/>
      <c r="C8" s="467"/>
      <c r="D8" s="467"/>
      <c r="E8" s="468" t="s">
        <v>371</v>
      </c>
      <c r="F8" s="468"/>
      <c r="G8" s="468"/>
      <c r="H8" s="468"/>
      <c r="I8" s="468" t="s">
        <v>370</v>
      </c>
      <c r="J8" s="468"/>
      <c r="K8" s="468"/>
      <c r="L8" s="468"/>
      <c r="M8" s="470" t="s">
        <v>371</v>
      </c>
      <c r="N8" s="470"/>
      <c r="O8" s="470"/>
      <c r="P8" s="470"/>
    </row>
    <row r="9" customFormat="false" ht="15" hidden="false" customHeight="false" outlineLevel="0" collapsed="false">
      <c r="A9" s="467" t="s">
        <v>372</v>
      </c>
      <c r="B9" s="467"/>
      <c r="C9" s="468" t="s">
        <v>373</v>
      </c>
      <c r="D9" s="468"/>
      <c r="E9" s="468" t="s">
        <v>372</v>
      </c>
      <c r="F9" s="468"/>
      <c r="G9" s="468" t="s">
        <v>373</v>
      </c>
      <c r="H9" s="468"/>
      <c r="I9" s="468" t="s">
        <v>372</v>
      </c>
      <c r="J9" s="468"/>
      <c r="K9" s="468" t="s">
        <v>373</v>
      </c>
      <c r="L9" s="468"/>
      <c r="M9" s="468" t="s">
        <v>372</v>
      </c>
      <c r="N9" s="468"/>
      <c r="O9" s="470" t="s">
        <v>373</v>
      </c>
      <c r="P9" s="470"/>
    </row>
    <row r="10" customFormat="false" ht="15" hidden="false" customHeight="false" outlineLevel="0" collapsed="false">
      <c r="A10" s="479" t="s">
        <v>374</v>
      </c>
      <c r="B10" s="480" t="s">
        <v>375</v>
      </c>
      <c r="C10" s="480" t="s">
        <v>374</v>
      </c>
      <c r="D10" s="480" t="s">
        <v>375</v>
      </c>
      <c r="E10" s="480" t="s">
        <v>374</v>
      </c>
      <c r="F10" s="480" t="s">
        <v>375</v>
      </c>
      <c r="G10" s="480" t="s">
        <v>374</v>
      </c>
      <c r="H10" s="480" t="s">
        <v>375</v>
      </c>
      <c r="I10" s="480" t="s">
        <v>374</v>
      </c>
      <c r="J10" s="480" t="s">
        <v>375</v>
      </c>
      <c r="K10" s="480" t="s">
        <v>374</v>
      </c>
      <c r="L10" s="480" t="s">
        <v>375</v>
      </c>
      <c r="M10" s="480" t="s">
        <v>374</v>
      </c>
      <c r="N10" s="480" t="s">
        <v>375</v>
      </c>
      <c r="O10" s="480" t="s">
        <v>374</v>
      </c>
      <c r="P10" s="481" t="s">
        <v>375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15" t="n">
        <v>294</v>
      </c>
      <c r="B2" s="45" t="str">
        <f aca="false">'Original data'!C2</f>
        <v>HCMB__A001</v>
      </c>
      <c r="C2" s="46" t="n">
        <f aca="false">'Original data'!I2</f>
        <v>3000140</v>
      </c>
      <c r="D2" s="47"/>
      <c r="E2" s="48" t="n">
        <v>3</v>
      </c>
      <c r="F2" s="49"/>
      <c r="G2" s="47"/>
      <c r="H2" s="48" t="n">
        <v>3</v>
      </c>
      <c r="I2" s="49" t="s">
        <v>54</v>
      </c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false" outlineLevel="0" collapsed="false">
      <c r="A4" s="47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7"/>
      <c r="B5" s="45" t="s">
        <v>57</v>
      </c>
      <c r="C5" s="46" t="s">
        <v>58</v>
      </c>
      <c r="D5" s="52" t="s">
        <v>59</v>
      </c>
      <c r="E5" s="52"/>
      <c r="F5" s="53" t="n">
        <v>38014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14</v>
      </c>
      <c r="N5" s="52" t="s">
        <v>63</v>
      </c>
      <c r="O5" s="52"/>
      <c r="P5" s="52"/>
      <c r="Q5" s="53" t="n">
        <v>38016</v>
      </c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25" hidden="false" customHeight="false" outlineLevel="0" collapsed="false">
      <c r="A7" s="47"/>
      <c r="B7" s="55" t="s">
        <v>64</v>
      </c>
      <c r="C7" s="55"/>
      <c r="D7" s="55"/>
      <c r="E7" s="55"/>
      <c r="F7" s="55"/>
      <c r="G7" s="55"/>
      <c r="H7" s="47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7"/>
      <c r="B8" s="57" t="s">
        <v>66</v>
      </c>
      <c r="C8" s="57"/>
      <c r="D8" s="57"/>
      <c r="E8" s="58" t="s">
        <v>67</v>
      </c>
      <c r="F8" s="58"/>
      <c r="G8" s="58"/>
      <c r="H8" s="47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7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7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7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7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7"/>
      <c r="B11" s="60"/>
      <c r="C11" s="60"/>
      <c r="D11" s="60"/>
      <c r="E11" s="60"/>
      <c r="F11" s="60"/>
      <c r="G11" s="60"/>
      <c r="H11" s="47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7"/>
      <c r="B12" s="62"/>
      <c r="C12" s="62"/>
      <c r="D12" s="62"/>
      <c r="E12" s="62"/>
      <c r="F12" s="62"/>
      <c r="G12" s="62"/>
      <c r="H12" s="47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7"/>
      <c r="B13" s="62"/>
      <c r="C13" s="62"/>
      <c r="D13" s="62"/>
      <c r="E13" s="62"/>
      <c r="F13" s="62"/>
      <c r="G13" s="62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2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2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2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2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2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2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2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2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2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2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2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2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2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2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2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2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2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2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" hidden="false" customHeight="false" outlineLevel="0" collapsed="false">
      <c r="B60" s="98" t="n">
        <v>38007</v>
      </c>
      <c r="C60" s="99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2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40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27</v>
      </c>
      <c r="D2" s="103"/>
      <c r="E2" s="103"/>
      <c r="F2" s="104" t="s">
        <v>2</v>
      </c>
      <c r="G2" s="104"/>
      <c r="H2" s="104"/>
      <c r="I2" s="105" t="n">
        <v>3000140</v>
      </c>
      <c r="J2" s="105"/>
      <c r="K2" s="105"/>
      <c r="L2" s="106"/>
      <c r="M2" s="107"/>
      <c r="N2" s="108"/>
      <c r="O2" s="108"/>
      <c r="P2" s="108"/>
      <c r="Q2" s="108"/>
      <c r="R2" s="108"/>
      <c r="S2" s="108"/>
      <c r="T2" s="109"/>
      <c r="U2" s="110" t="s">
        <v>128</v>
      </c>
      <c r="V2" s="107"/>
      <c r="W2" s="107"/>
    </row>
    <row r="3" customFormat="false" ht="13.5" hidden="false" customHeight="false" outlineLevel="0" collapsed="false">
      <c r="A3" s="7" t="s">
        <v>129</v>
      </c>
      <c r="B3" s="7"/>
      <c r="C3" s="111" t="s">
        <v>130</v>
      </c>
      <c r="D3" s="111"/>
      <c r="E3" s="111"/>
      <c r="F3" s="111"/>
      <c r="G3" s="111"/>
      <c r="H3" s="111"/>
      <c r="I3" s="111"/>
      <c r="J3" s="111"/>
      <c r="K3" s="111"/>
      <c r="L3" s="106"/>
      <c r="M3" s="108"/>
      <c r="N3" s="108"/>
      <c r="O3" s="108"/>
      <c r="P3" s="108"/>
      <c r="Q3" s="108"/>
      <c r="R3" s="108"/>
      <c r="S3" s="108"/>
      <c r="T3" s="112" t="s">
        <v>131</v>
      </c>
      <c r="U3" s="113" t="n">
        <v>1</v>
      </c>
      <c r="V3" s="107"/>
      <c r="W3" s="107"/>
    </row>
    <row r="4" customFormat="false" ht="12.75" hidden="false" customHeight="false" outlineLevel="0" collapsed="false">
      <c r="A4" s="7" t="s">
        <v>132</v>
      </c>
      <c r="B4" s="7"/>
      <c r="C4" s="103" t="s">
        <v>133</v>
      </c>
      <c r="D4" s="103"/>
      <c r="E4" s="103"/>
      <c r="F4" s="104"/>
      <c r="G4" s="104"/>
      <c r="H4" s="104"/>
      <c r="I4" s="114"/>
      <c r="J4" s="114"/>
      <c r="K4" s="114"/>
      <c r="M4" s="101" t="s">
        <v>134</v>
      </c>
      <c r="N4" s="101"/>
      <c r="O4" s="101"/>
      <c r="P4" s="115" t="s">
        <v>135</v>
      </c>
      <c r="Q4" s="115"/>
      <c r="R4" s="115"/>
      <c r="S4" s="107"/>
      <c r="T4" s="112" t="s">
        <v>136</v>
      </c>
      <c r="U4" s="113" t="n">
        <v>1</v>
      </c>
      <c r="V4" s="107"/>
      <c r="W4" s="107"/>
    </row>
    <row r="5" customFormat="false" ht="13.5" hidden="false" customHeight="false" outlineLevel="0" collapsed="false">
      <c r="A5" s="7" t="s">
        <v>137</v>
      </c>
      <c r="B5" s="7"/>
      <c r="C5" s="103" t="s">
        <v>138</v>
      </c>
      <c r="D5" s="103"/>
      <c r="E5" s="103"/>
      <c r="F5" s="104" t="s">
        <v>139</v>
      </c>
      <c r="G5" s="104"/>
      <c r="H5" s="104"/>
      <c r="I5" s="114" t="n">
        <v>21</v>
      </c>
      <c r="J5" s="114"/>
      <c r="K5" s="114"/>
      <c r="M5" s="20" t="s">
        <v>140</v>
      </c>
      <c r="N5" s="20"/>
      <c r="O5" s="20"/>
      <c r="P5" s="116" t="s">
        <v>141</v>
      </c>
      <c r="Q5" s="116"/>
      <c r="R5" s="116"/>
      <c r="S5" s="107"/>
      <c r="T5" s="117" t="s">
        <v>142</v>
      </c>
      <c r="U5" s="118" t="n">
        <v>1</v>
      </c>
      <c r="V5" s="107"/>
      <c r="W5" s="107"/>
    </row>
    <row r="6" customFormat="false" ht="13.5" hidden="false" customHeight="false" outlineLevel="0" collapsed="false">
      <c r="A6" s="20" t="s">
        <v>143</v>
      </c>
      <c r="B6" s="20"/>
      <c r="C6" s="119" t="s">
        <v>144</v>
      </c>
      <c r="D6" s="119"/>
      <c r="E6" s="119"/>
      <c r="F6" s="120" t="s">
        <v>145</v>
      </c>
      <c r="G6" s="120"/>
      <c r="H6" s="120"/>
      <c r="I6" s="121" t="s">
        <v>146</v>
      </c>
      <c r="J6" s="121"/>
      <c r="K6" s="121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7" t="s">
        <v>147</v>
      </c>
      <c r="B9" s="7"/>
      <c r="C9" s="123" t="n">
        <v>38014</v>
      </c>
      <c r="D9" s="123"/>
      <c r="E9" s="123"/>
      <c r="F9" s="104" t="s">
        <v>148</v>
      </c>
      <c r="G9" s="104"/>
      <c r="H9" s="104"/>
      <c r="I9" s="124" t="n">
        <v>0.303472222222222</v>
      </c>
      <c r="J9" s="124"/>
      <c r="K9" s="124"/>
      <c r="M9" s="7" t="s">
        <v>147</v>
      </c>
      <c r="N9" s="7"/>
      <c r="O9" s="123" t="n">
        <v>38014</v>
      </c>
      <c r="P9" s="123"/>
      <c r="Q9" s="123"/>
      <c r="R9" s="104" t="s">
        <v>148</v>
      </c>
      <c r="S9" s="104"/>
      <c r="T9" s="104"/>
      <c r="U9" s="124" t="n">
        <v>0.303472222222222</v>
      </c>
      <c r="V9" s="124"/>
      <c r="W9" s="124"/>
    </row>
    <row r="10" customFormat="false" ht="12.75" hidden="false" customHeight="false" outlineLevel="0" collapsed="false">
      <c r="A10" s="7" t="s">
        <v>149</v>
      </c>
      <c r="B10" s="7"/>
      <c r="C10" s="125" t="s">
        <v>150</v>
      </c>
      <c r="D10" s="125"/>
      <c r="E10" s="125"/>
      <c r="F10" s="104"/>
      <c r="G10" s="104"/>
      <c r="H10" s="104"/>
      <c r="I10" s="126"/>
      <c r="J10" s="126"/>
      <c r="K10" s="126"/>
      <c r="M10" s="7" t="s">
        <v>149</v>
      </c>
      <c r="N10" s="7"/>
      <c r="O10" s="125" t="s">
        <v>151</v>
      </c>
      <c r="P10" s="125"/>
      <c r="Q10" s="125"/>
      <c r="R10" s="104"/>
      <c r="S10" s="104"/>
      <c r="T10" s="104"/>
      <c r="U10" s="127" t="n">
        <v>37743</v>
      </c>
      <c r="V10" s="127"/>
      <c r="W10" s="127"/>
    </row>
    <row r="11" customFormat="false" ht="12.75" hidden="false" customHeight="false" outlineLevel="0" collapsed="false">
      <c r="A11" s="7" t="s">
        <v>152</v>
      </c>
      <c r="B11" s="7"/>
      <c r="C11" s="103" t="n">
        <v>0.7499</v>
      </c>
      <c r="D11" s="103"/>
      <c r="E11" s="103"/>
      <c r="F11" s="104" t="s">
        <v>153</v>
      </c>
      <c r="G11" s="104"/>
      <c r="H11" s="104"/>
      <c r="I11" s="105" t="n">
        <v>22</v>
      </c>
      <c r="J11" s="105"/>
      <c r="K11" s="105"/>
      <c r="M11" s="7" t="s">
        <v>152</v>
      </c>
      <c r="N11" s="7"/>
      <c r="O11" s="103" t="n">
        <v>0.7499</v>
      </c>
      <c r="P11" s="103"/>
      <c r="Q11" s="103"/>
      <c r="R11" s="104" t="s">
        <v>153</v>
      </c>
      <c r="S11" s="104"/>
      <c r="T11" s="104"/>
      <c r="U11" s="105" t="n">
        <v>22</v>
      </c>
      <c r="V11" s="105"/>
      <c r="W11" s="105"/>
    </row>
    <row r="12" customFormat="false" ht="12.75" hidden="false" customHeight="false" outlineLevel="0" collapsed="false">
      <c r="A12" s="128" t="s">
        <v>154</v>
      </c>
      <c r="B12" s="128"/>
      <c r="C12" s="129" t="n">
        <v>10</v>
      </c>
      <c r="D12" s="129"/>
      <c r="E12" s="129"/>
      <c r="F12" s="130" t="s">
        <v>155</v>
      </c>
      <c r="G12" s="130"/>
      <c r="H12" s="130"/>
      <c r="I12" s="114" t="s">
        <v>156</v>
      </c>
      <c r="J12" s="114"/>
      <c r="K12" s="114"/>
      <c r="L12" s="0"/>
      <c r="M12" s="7" t="s">
        <v>154</v>
      </c>
      <c r="N12" s="7"/>
      <c r="O12" s="129" t="n">
        <v>10</v>
      </c>
      <c r="P12" s="129"/>
      <c r="Q12" s="129"/>
      <c r="R12" s="104" t="s">
        <v>155</v>
      </c>
      <c r="S12" s="104"/>
      <c r="T12" s="104"/>
      <c r="U12" s="114" t="s">
        <v>156</v>
      </c>
      <c r="V12" s="114"/>
      <c r="W12" s="11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8" t="s">
        <v>157</v>
      </c>
      <c r="B13" s="128"/>
      <c r="C13" s="103" t="n">
        <v>20</v>
      </c>
      <c r="D13" s="103"/>
      <c r="E13" s="103"/>
      <c r="F13" s="130" t="s">
        <v>158</v>
      </c>
      <c r="G13" s="130"/>
      <c r="H13" s="130"/>
      <c r="I13" s="114" t="s">
        <v>159</v>
      </c>
      <c r="J13" s="114"/>
      <c r="K13" s="114"/>
      <c r="M13" s="128" t="s">
        <v>157</v>
      </c>
      <c r="N13" s="128"/>
      <c r="O13" s="103" t="n">
        <v>20</v>
      </c>
      <c r="P13" s="103"/>
      <c r="Q13" s="103"/>
      <c r="R13" s="130" t="s">
        <v>158</v>
      </c>
      <c r="S13" s="130"/>
      <c r="T13" s="130"/>
      <c r="U13" s="114" t="s">
        <v>159</v>
      </c>
      <c r="V13" s="114"/>
      <c r="W13" s="114"/>
    </row>
    <row r="14" customFormat="false" ht="12.75" hidden="false" customHeight="false" outlineLevel="0" collapsed="false">
      <c r="A14" s="131" t="s">
        <v>160</v>
      </c>
      <c r="B14" s="131"/>
      <c r="C14" s="132" t="n">
        <v>0.62</v>
      </c>
      <c r="D14" s="132"/>
      <c r="E14" s="132"/>
      <c r="F14" s="133" t="s">
        <v>161</v>
      </c>
      <c r="G14" s="133"/>
      <c r="H14" s="133"/>
      <c r="I14" s="134" t="s">
        <v>162</v>
      </c>
      <c r="J14" s="134"/>
      <c r="K14" s="134"/>
      <c r="M14" s="131" t="s">
        <v>160</v>
      </c>
      <c r="N14" s="131"/>
      <c r="O14" s="132" t="n">
        <v>0.62</v>
      </c>
      <c r="P14" s="132"/>
      <c r="Q14" s="132"/>
      <c r="R14" s="133" t="s">
        <v>161</v>
      </c>
      <c r="S14" s="133"/>
      <c r="T14" s="133"/>
      <c r="U14" s="134" t="s">
        <v>162</v>
      </c>
      <c r="V14" s="134"/>
      <c r="W14" s="134"/>
    </row>
    <row r="15" customFormat="false" ht="12.75" hidden="false" customHeight="false" outlineLevel="0" collapsed="false">
      <c r="A15" s="135" t="s">
        <v>163</v>
      </c>
      <c r="B15" s="135"/>
      <c r="C15" s="136" t="n">
        <f aca="false">V57</f>
        <v>-2.217001E-005</v>
      </c>
      <c r="D15" s="136"/>
      <c r="E15" s="136"/>
      <c r="F15" s="137" t="s">
        <v>164</v>
      </c>
      <c r="G15" s="137"/>
      <c r="H15" s="137"/>
      <c r="I15" s="138" t="n">
        <f aca="false">V58</f>
        <v>0.0008507691</v>
      </c>
      <c r="J15" s="138"/>
      <c r="K15" s="138"/>
      <c r="M15" s="135" t="s">
        <v>163</v>
      </c>
      <c r="N15" s="135"/>
      <c r="O15" s="136" t="n">
        <f aca="false">AS57</f>
        <v>0.0001466063</v>
      </c>
      <c r="P15" s="136"/>
      <c r="Q15" s="136"/>
      <c r="R15" s="137" t="s">
        <v>164</v>
      </c>
      <c r="S15" s="137"/>
      <c r="T15" s="137"/>
      <c r="U15" s="138" t="n">
        <f aca="false">AS58</f>
        <v>0.001152268</v>
      </c>
      <c r="V15" s="138"/>
      <c r="W15" s="138"/>
    </row>
    <row r="16" customFormat="false" ht="12.75" hidden="false" customHeight="false" outlineLevel="0" collapsed="false">
      <c r="A16" s="128" t="s">
        <v>7</v>
      </c>
      <c r="B16" s="128"/>
      <c r="C16" s="139" t="n">
        <f aca="false">C59</f>
        <v>14.41983</v>
      </c>
      <c r="D16" s="139"/>
      <c r="E16" s="139"/>
      <c r="F16" s="130" t="s">
        <v>165</v>
      </c>
      <c r="G16" s="130"/>
      <c r="H16" s="130"/>
      <c r="I16" s="140" t="n">
        <f aca="false">C60</f>
        <v>595.744355555556</v>
      </c>
      <c r="J16" s="140"/>
      <c r="K16" s="140"/>
      <c r="L16" s="0"/>
      <c r="M16" s="128" t="s">
        <v>7</v>
      </c>
      <c r="N16" s="128"/>
      <c r="O16" s="139" t="n">
        <f aca="false">Z59</f>
        <v>14.419791</v>
      </c>
      <c r="P16" s="139"/>
      <c r="Q16" s="139"/>
      <c r="R16" s="130" t="s">
        <v>165</v>
      </c>
      <c r="S16" s="130"/>
      <c r="T16" s="130"/>
      <c r="U16" s="140" t="n">
        <f aca="false">Z60</f>
        <v>595.740483333333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66</v>
      </c>
      <c r="B17" s="141"/>
      <c r="C17" s="142" t="n">
        <f aca="false">V21</f>
        <v>-14.275030074</v>
      </c>
      <c r="D17" s="142"/>
      <c r="E17" s="142"/>
      <c r="F17" s="143" t="s">
        <v>167</v>
      </c>
      <c r="G17" s="143"/>
      <c r="H17" s="143"/>
      <c r="I17" s="144" t="n">
        <f aca="false">V20</f>
        <v>85.881696189</v>
      </c>
      <c r="J17" s="144"/>
      <c r="K17" s="144"/>
      <c r="M17" s="141" t="s">
        <v>166</v>
      </c>
      <c r="N17" s="141"/>
      <c r="O17" s="142" t="n">
        <f aca="false">AS21</f>
        <v>-33.679980247</v>
      </c>
      <c r="P17" s="142"/>
      <c r="Q17" s="142"/>
      <c r="R17" s="143" t="s">
        <v>167</v>
      </c>
      <c r="S17" s="143"/>
      <c r="T17" s="143"/>
      <c r="U17" s="144" t="n">
        <f aca="false">AS20</f>
        <v>85.843978096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68</v>
      </c>
      <c r="B19" s="147" t="s">
        <v>169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70</v>
      </c>
      <c r="X19" s="146" t="s">
        <v>168</v>
      </c>
      <c r="Y19" s="147" t="s">
        <v>171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70</v>
      </c>
    </row>
    <row r="20" customFormat="false" ht="12.75" hidden="false" customHeight="false" outlineLevel="0" collapsed="false">
      <c r="A20" s="146" t="s">
        <v>172</v>
      </c>
      <c r="B20" s="149" t="n">
        <v>3.475222</v>
      </c>
      <c r="C20" s="150" t="n">
        <v>5.960717</v>
      </c>
      <c r="D20" s="150" t="n">
        <v>5.957035</v>
      </c>
      <c r="E20" s="150" t="n">
        <v>5.957673</v>
      </c>
      <c r="F20" s="150" t="n">
        <v>5.956224</v>
      </c>
      <c r="G20" s="150" t="n">
        <v>5.957228</v>
      </c>
      <c r="H20" s="151" t="n">
        <v>5.956793</v>
      </c>
      <c r="I20" s="151" t="n">
        <v>5.957082</v>
      </c>
      <c r="J20" s="151" t="n">
        <v>5.956947</v>
      </c>
      <c r="K20" s="151" t="n">
        <v>5.956401</v>
      </c>
      <c r="L20" s="151" t="n">
        <v>5.956484</v>
      </c>
      <c r="M20" s="151" t="n">
        <v>5.956982</v>
      </c>
      <c r="N20" s="151" t="n">
        <v>5.957137</v>
      </c>
      <c r="O20" s="151" t="n">
        <v>5.957001</v>
      </c>
      <c r="P20" s="151" t="n">
        <v>5.956811</v>
      </c>
      <c r="Q20" s="151" t="n">
        <v>5.956781</v>
      </c>
      <c r="R20" s="151" t="n">
        <v>5.957314</v>
      </c>
      <c r="S20" s="151" t="n">
        <v>5.957733</v>
      </c>
      <c r="T20" s="151" t="n">
        <v>5.961641</v>
      </c>
      <c r="U20" s="152" t="n">
        <v>3.81552</v>
      </c>
      <c r="V20" s="153" t="n">
        <v>85.881696189</v>
      </c>
      <c r="W20" s="154"/>
      <c r="X20" s="146" t="s">
        <v>172</v>
      </c>
      <c r="Y20" s="155" t="n">
        <v>3.476534</v>
      </c>
      <c r="Z20" s="151" t="n">
        <v>5.959959</v>
      </c>
      <c r="AA20" s="151" t="n">
        <v>5.956305</v>
      </c>
      <c r="AB20" s="151" t="n">
        <v>5.957407</v>
      </c>
      <c r="AC20" s="151" t="n">
        <v>5.956801</v>
      </c>
      <c r="AD20" s="151" t="n">
        <v>5.95739</v>
      </c>
      <c r="AE20" s="151" t="n">
        <v>5.957378</v>
      </c>
      <c r="AF20" s="151" t="n">
        <v>5.956814</v>
      </c>
      <c r="AG20" s="151" t="n">
        <v>5.95709</v>
      </c>
      <c r="AH20" s="151" t="n">
        <v>5.956984</v>
      </c>
      <c r="AI20" s="151" t="n">
        <v>5.956796</v>
      </c>
      <c r="AJ20" s="151" t="n">
        <v>5.957221</v>
      </c>
      <c r="AK20" s="151" t="n">
        <v>5.956434</v>
      </c>
      <c r="AL20" s="151" t="n">
        <v>5.956729</v>
      </c>
      <c r="AM20" s="151" t="n">
        <v>5.95688</v>
      </c>
      <c r="AN20" s="151" t="n">
        <v>5.956801</v>
      </c>
      <c r="AO20" s="151" t="n">
        <v>5.957883</v>
      </c>
      <c r="AP20" s="151" t="n">
        <v>5.957434</v>
      </c>
      <c r="AQ20" s="151" t="n">
        <v>5.960981</v>
      </c>
      <c r="AR20" s="152" t="n">
        <v>3.766182</v>
      </c>
      <c r="AS20" s="152" t="n">
        <v>85.843978096</v>
      </c>
    </row>
    <row r="21" customFormat="false" ht="13.5" hidden="false" customHeight="false" outlineLevel="0" collapsed="false">
      <c r="A21" s="156" t="s">
        <v>173</v>
      </c>
      <c r="B21" s="157" t="n">
        <v>1.756264</v>
      </c>
      <c r="C21" s="158" t="n">
        <v>-0.017039</v>
      </c>
      <c r="D21" s="158" t="n">
        <v>0.135027</v>
      </c>
      <c r="E21" s="158" t="n">
        <v>-0.304646</v>
      </c>
      <c r="F21" s="158" t="n">
        <v>-0.133473</v>
      </c>
      <c r="G21" s="158" t="n">
        <v>-0.089153</v>
      </c>
      <c r="H21" s="159" t="n">
        <v>0.253751</v>
      </c>
      <c r="I21" s="159" t="n">
        <v>0.654691</v>
      </c>
      <c r="J21" s="159" t="n">
        <v>0.594865</v>
      </c>
      <c r="K21" s="159" t="n">
        <v>-0.106281</v>
      </c>
      <c r="L21" s="159" t="n">
        <v>-0.506828</v>
      </c>
      <c r="M21" s="159" t="n">
        <v>0.185013</v>
      </c>
      <c r="N21" s="159" t="n">
        <v>0.231739</v>
      </c>
      <c r="O21" s="159" t="n">
        <v>0.376425</v>
      </c>
      <c r="P21" s="159" t="n">
        <v>0.182761</v>
      </c>
      <c r="Q21" s="159" t="n">
        <v>-0.247274</v>
      </c>
      <c r="R21" s="159" t="n">
        <v>-0.54586</v>
      </c>
      <c r="S21" s="159" t="n">
        <v>-0.488606</v>
      </c>
      <c r="T21" s="159" t="n">
        <v>-0.499334</v>
      </c>
      <c r="U21" s="160" t="n">
        <v>-1.092661</v>
      </c>
      <c r="V21" s="161" t="n">
        <v>-14.275030074</v>
      </c>
      <c r="W21" s="154"/>
      <c r="X21" s="162" t="s">
        <v>173</v>
      </c>
      <c r="Y21" s="163" t="n">
        <v>3.571485</v>
      </c>
      <c r="Z21" s="159" t="n">
        <v>-0.547777</v>
      </c>
      <c r="AA21" s="159" t="n">
        <v>-0.253884</v>
      </c>
      <c r="AB21" s="159" t="n">
        <v>-0.375044</v>
      </c>
      <c r="AC21" s="159" t="n">
        <v>-0.666159</v>
      </c>
      <c r="AD21" s="159" t="n">
        <v>-0.275766</v>
      </c>
      <c r="AE21" s="159" t="n">
        <v>-0.081746</v>
      </c>
      <c r="AF21" s="159" t="n">
        <v>0.500835</v>
      </c>
      <c r="AG21" s="159" t="n">
        <v>0.6658</v>
      </c>
      <c r="AH21" s="159" t="n">
        <v>0.038974</v>
      </c>
      <c r="AI21" s="159" t="n">
        <v>-0.133324</v>
      </c>
      <c r="AJ21" s="159" t="n">
        <v>0.498697</v>
      </c>
      <c r="AK21" s="159" t="n">
        <v>0.446181</v>
      </c>
      <c r="AL21" s="159" t="n">
        <v>0.573749</v>
      </c>
      <c r="AM21" s="159" t="n">
        <v>0.453531</v>
      </c>
      <c r="AN21" s="159" t="n">
        <v>-0.217701</v>
      </c>
      <c r="AO21" s="159" t="n">
        <v>-0.583007</v>
      </c>
      <c r="AP21" s="159" t="n">
        <v>-0.507065</v>
      </c>
      <c r="AQ21" s="159" t="n">
        <v>-0.527172</v>
      </c>
      <c r="AR21" s="160" t="n">
        <v>-1.728146</v>
      </c>
      <c r="AS21" s="160" t="n">
        <v>-33.679980247</v>
      </c>
    </row>
    <row r="22" customFormat="false" ht="13.5" hidden="false" customHeight="false" outlineLevel="0" collapsed="false">
      <c r="A22" s="164" t="s">
        <v>174</v>
      </c>
      <c r="B22" s="165" t="s">
        <v>175</v>
      </c>
      <c r="C22" s="165" t="s">
        <v>176</v>
      </c>
      <c r="D22" s="165" t="s">
        <v>177</v>
      </c>
      <c r="E22" s="165" t="s">
        <v>178</v>
      </c>
      <c r="F22" s="165" t="s">
        <v>179</v>
      </c>
      <c r="G22" s="165" t="s">
        <v>180</v>
      </c>
      <c r="H22" s="166" t="s">
        <v>181</v>
      </c>
      <c r="I22" s="166" t="s">
        <v>182</v>
      </c>
      <c r="J22" s="166" t="s">
        <v>183</v>
      </c>
      <c r="K22" s="166" t="s">
        <v>184</v>
      </c>
      <c r="L22" s="166" t="s">
        <v>185</v>
      </c>
      <c r="M22" s="166" t="s">
        <v>186</v>
      </c>
      <c r="N22" s="166" t="s">
        <v>187</v>
      </c>
      <c r="O22" s="166" t="s">
        <v>188</v>
      </c>
      <c r="P22" s="166" t="s">
        <v>189</v>
      </c>
      <c r="Q22" s="166" t="s">
        <v>190</v>
      </c>
      <c r="R22" s="166" t="s">
        <v>191</v>
      </c>
      <c r="S22" s="166" t="s">
        <v>192</v>
      </c>
      <c r="T22" s="166" t="s">
        <v>193</v>
      </c>
      <c r="U22" s="167" t="s">
        <v>194</v>
      </c>
      <c r="V22" s="168"/>
      <c r="X22" s="164" t="s">
        <v>174</v>
      </c>
      <c r="Y22" s="166" t="s">
        <v>175</v>
      </c>
      <c r="Z22" s="166" t="s">
        <v>176</v>
      </c>
      <c r="AA22" s="166" t="s">
        <v>177</v>
      </c>
      <c r="AB22" s="166" t="s">
        <v>178</v>
      </c>
      <c r="AC22" s="166" t="s">
        <v>179</v>
      </c>
      <c r="AD22" s="166" t="s">
        <v>180</v>
      </c>
      <c r="AE22" s="166" t="s">
        <v>181</v>
      </c>
      <c r="AF22" s="166" t="s">
        <v>182</v>
      </c>
      <c r="AG22" s="166" t="s">
        <v>183</v>
      </c>
      <c r="AH22" s="166" t="s">
        <v>184</v>
      </c>
      <c r="AI22" s="166" t="s">
        <v>185</v>
      </c>
      <c r="AJ22" s="166" t="s">
        <v>186</v>
      </c>
      <c r="AK22" s="166" t="s">
        <v>187</v>
      </c>
      <c r="AL22" s="166" t="s">
        <v>188</v>
      </c>
      <c r="AM22" s="166" t="s">
        <v>189</v>
      </c>
      <c r="AN22" s="166" t="s">
        <v>190</v>
      </c>
      <c r="AO22" s="166" t="s">
        <v>191</v>
      </c>
      <c r="AP22" s="166" t="s">
        <v>192</v>
      </c>
      <c r="AQ22" s="166" t="s">
        <v>193</v>
      </c>
      <c r="AR22" s="167" t="s">
        <v>194</v>
      </c>
      <c r="AS22" s="169"/>
    </row>
    <row r="23" customFormat="false" ht="12.75" hidden="false" customHeight="false" outlineLevel="0" collapsed="false">
      <c r="A23" s="170" t="s">
        <v>195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195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0.846669</v>
      </c>
      <c r="C24" s="176" t="n">
        <v>-0.9262281</v>
      </c>
      <c r="D24" s="176" t="n">
        <v>-1.099629</v>
      </c>
      <c r="E24" s="176" t="n">
        <v>-0.2515476</v>
      </c>
      <c r="F24" s="176" t="n">
        <v>0.3100514</v>
      </c>
      <c r="G24" s="176" t="n">
        <v>-0.05627243</v>
      </c>
      <c r="H24" s="177" t="n">
        <v>-0.2042042</v>
      </c>
      <c r="I24" s="177" t="n">
        <v>-0.124636</v>
      </c>
      <c r="J24" s="177" t="n">
        <v>-0.4334847</v>
      </c>
      <c r="K24" s="177" t="n">
        <v>-0.02659695</v>
      </c>
      <c r="L24" s="177" t="n">
        <v>0.3063627</v>
      </c>
      <c r="M24" s="177" t="n">
        <v>0.2515348</v>
      </c>
      <c r="N24" s="177" t="n">
        <v>0.5324165</v>
      </c>
      <c r="O24" s="177" t="n">
        <v>0.6559908</v>
      </c>
      <c r="P24" s="177" t="n">
        <v>0.837969</v>
      </c>
      <c r="Q24" s="177" t="n">
        <v>0.5267333</v>
      </c>
      <c r="R24" s="177" t="n">
        <v>0.6911656</v>
      </c>
      <c r="S24" s="177" t="n">
        <v>0.4881309</v>
      </c>
      <c r="T24" s="177" t="n">
        <v>0.2314822</v>
      </c>
      <c r="U24" s="177" t="n">
        <v>-0.03478652</v>
      </c>
      <c r="V24" s="178" t="n">
        <v>0.1134143</v>
      </c>
      <c r="W24" s="179"/>
      <c r="X24" s="180" t="s">
        <v>18</v>
      </c>
      <c r="Y24" s="177" t="n">
        <v>-1.993567</v>
      </c>
      <c r="Z24" s="177" t="n">
        <v>-0.4870097</v>
      </c>
      <c r="AA24" s="177" t="n">
        <v>-0.5499266</v>
      </c>
      <c r="AB24" s="177" t="n">
        <v>-0.2985847</v>
      </c>
      <c r="AC24" s="177" t="n">
        <v>-0.04853207</v>
      </c>
      <c r="AD24" s="177" t="n">
        <v>-0.6610634</v>
      </c>
      <c r="AE24" s="177" t="n">
        <v>-0.06254361</v>
      </c>
      <c r="AF24" s="177" t="n">
        <v>-0.1215016</v>
      </c>
      <c r="AG24" s="177" t="n">
        <v>0.0746981</v>
      </c>
      <c r="AH24" s="177" t="n">
        <v>0.28283</v>
      </c>
      <c r="AI24" s="177" t="n">
        <v>0.4344737</v>
      </c>
      <c r="AJ24" s="177" t="n">
        <v>-0.03604451</v>
      </c>
      <c r="AK24" s="177" t="n">
        <v>-0.02100356</v>
      </c>
      <c r="AL24" s="177" t="n">
        <v>-0.3294643</v>
      </c>
      <c r="AM24" s="177" t="n">
        <v>0.2415303</v>
      </c>
      <c r="AN24" s="177" t="n">
        <v>-0.1437651</v>
      </c>
      <c r="AO24" s="177" t="n">
        <v>-0.3317321</v>
      </c>
      <c r="AP24" s="177" t="n">
        <v>-0.09296483</v>
      </c>
      <c r="AQ24" s="177" t="n">
        <v>-0.3007028</v>
      </c>
      <c r="AR24" s="177" t="n">
        <v>0.1339914</v>
      </c>
      <c r="AS24" s="178" t="n">
        <v>-0.183715</v>
      </c>
    </row>
    <row r="25" customFormat="false" ht="12.75" hidden="false" customHeight="false" outlineLevel="0" collapsed="false">
      <c r="A25" s="170" t="s">
        <v>19</v>
      </c>
      <c r="B25" s="176" t="n">
        <v>41.25374</v>
      </c>
      <c r="C25" s="176" t="n">
        <v>-1.281808</v>
      </c>
      <c r="D25" s="176" t="n">
        <v>-1.450659</v>
      </c>
      <c r="E25" s="176" t="n">
        <v>-2.668434</v>
      </c>
      <c r="F25" s="176" t="n">
        <v>-1.533917</v>
      </c>
      <c r="G25" s="176" t="n">
        <v>-3.090107</v>
      </c>
      <c r="H25" s="177" t="n">
        <v>-0.9685685</v>
      </c>
      <c r="I25" s="177" t="n">
        <v>-1.340691</v>
      </c>
      <c r="J25" s="177" t="n">
        <v>-0.9683579</v>
      </c>
      <c r="K25" s="177" t="n">
        <v>-1.788437</v>
      </c>
      <c r="L25" s="177" t="n">
        <v>-2.840725</v>
      </c>
      <c r="M25" s="177" t="n">
        <v>-2.448903</v>
      </c>
      <c r="N25" s="177" t="n">
        <v>-2.690641</v>
      </c>
      <c r="O25" s="177" t="n">
        <v>-4.063016</v>
      </c>
      <c r="P25" s="177" t="n">
        <v>-2.944026</v>
      </c>
      <c r="Q25" s="177" t="n">
        <v>-2.371733</v>
      </c>
      <c r="R25" s="177" t="n">
        <v>-1.334279</v>
      </c>
      <c r="S25" s="177" t="n">
        <v>-1.263078</v>
      </c>
      <c r="T25" s="177" t="n">
        <v>-0.3372358</v>
      </c>
      <c r="U25" s="177" t="n">
        <v>-0.2328696</v>
      </c>
      <c r="V25" s="178" t="n">
        <v>-0.5965988</v>
      </c>
      <c r="W25" s="179"/>
      <c r="X25" s="180" t="s">
        <v>19</v>
      </c>
      <c r="Y25" s="177" t="n">
        <v>39.99723</v>
      </c>
      <c r="Z25" s="177" t="n">
        <v>-2.608568</v>
      </c>
      <c r="AA25" s="177" t="n">
        <v>-2.46083</v>
      </c>
      <c r="AB25" s="177" t="n">
        <v>-3.656551</v>
      </c>
      <c r="AC25" s="177" t="n">
        <v>-2.894703</v>
      </c>
      <c r="AD25" s="177" t="n">
        <v>-4.955993</v>
      </c>
      <c r="AE25" s="177" t="n">
        <v>-2.64699</v>
      </c>
      <c r="AF25" s="177" t="n">
        <v>-2.774501</v>
      </c>
      <c r="AG25" s="177" t="n">
        <v>-2.831153</v>
      </c>
      <c r="AH25" s="177" t="n">
        <v>-3.551508</v>
      </c>
      <c r="AI25" s="177" t="n">
        <v>-3.917839</v>
      </c>
      <c r="AJ25" s="177" t="n">
        <v>-4.119845</v>
      </c>
      <c r="AK25" s="177" t="n">
        <v>-3.62588</v>
      </c>
      <c r="AL25" s="177" t="n">
        <v>-6.229127</v>
      </c>
      <c r="AM25" s="177" t="n">
        <v>-4.112932</v>
      </c>
      <c r="AN25" s="177" t="n">
        <v>-3.364106</v>
      </c>
      <c r="AO25" s="177" t="n">
        <v>-2.130666</v>
      </c>
      <c r="AP25" s="177" t="n">
        <v>-2.4479</v>
      </c>
      <c r="AQ25" s="177" t="n">
        <v>-1.951305</v>
      </c>
      <c r="AR25" s="177" t="n">
        <v>-0.7133192</v>
      </c>
      <c r="AS25" s="178" t="n">
        <v>-1.945868</v>
      </c>
    </row>
    <row r="26" customFormat="false" ht="12.75" hidden="false" customHeight="false" outlineLevel="0" collapsed="false">
      <c r="A26" s="170" t="s">
        <v>20</v>
      </c>
      <c r="B26" s="177" t="n">
        <v>0.5306537</v>
      </c>
      <c r="C26" s="177" t="n">
        <v>-0.01419322</v>
      </c>
      <c r="D26" s="177" t="n">
        <v>0.01281252</v>
      </c>
      <c r="E26" s="177" t="n">
        <v>-0.008566732</v>
      </c>
      <c r="F26" s="177" t="n">
        <v>-0.05260048</v>
      </c>
      <c r="G26" s="177" t="n">
        <v>-0.006895071</v>
      </c>
      <c r="H26" s="177" t="n">
        <v>-0.03580461</v>
      </c>
      <c r="I26" s="177" t="n">
        <v>0.005151175</v>
      </c>
      <c r="J26" s="177" t="n">
        <v>-0.07120758</v>
      </c>
      <c r="K26" s="177" t="n">
        <v>-0.01355165</v>
      </c>
      <c r="L26" s="177" t="n">
        <v>0.09407717</v>
      </c>
      <c r="M26" s="177" t="n">
        <v>0.09322738</v>
      </c>
      <c r="N26" s="177" t="n">
        <v>0.1404772</v>
      </c>
      <c r="O26" s="177" t="n">
        <v>-0.03744095</v>
      </c>
      <c r="P26" s="177" t="n">
        <v>0.1215722</v>
      </c>
      <c r="Q26" s="177" t="n">
        <v>0.1204022</v>
      </c>
      <c r="R26" s="177" t="n">
        <v>0.0451165</v>
      </c>
      <c r="S26" s="177" t="n">
        <v>-0.03948321</v>
      </c>
      <c r="T26" s="177" t="n">
        <v>-0.09795966</v>
      </c>
      <c r="U26" s="177" t="n">
        <v>0.3266505</v>
      </c>
      <c r="V26" s="178" t="n">
        <v>0.04024957</v>
      </c>
      <c r="W26" s="179"/>
      <c r="X26" s="180" t="s">
        <v>20</v>
      </c>
      <c r="Y26" s="177" t="n">
        <v>-1.061825</v>
      </c>
      <c r="Z26" s="177" t="n">
        <v>0.1747241</v>
      </c>
      <c r="AA26" s="177" t="n">
        <v>-0.07057601</v>
      </c>
      <c r="AB26" s="177" t="n">
        <v>0.01951158</v>
      </c>
      <c r="AC26" s="177" t="n">
        <v>-0.03600407</v>
      </c>
      <c r="AD26" s="177" t="n">
        <v>0.01172113</v>
      </c>
      <c r="AE26" s="177" t="n">
        <v>0.1847199</v>
      </c>
      <c r="AF26" s="177" t="n">
        <v>0.0675395</v>
      </c>
      <c r="AG26" s="177" t="n">
        <v>-0.2155984</v>
      </c>
      <c r="AH26" s="177" t="n">
        <v>0.09153245</v>
      </c>
      <c r="AI26" s="177" t="n">
        <v>-0.005083212</v>
      </c>
      <c r="AJ26" s="177" t="n">
        <v>-0.01545145</v>
      </c>
      <c r="AK26" s="177" t="n">
        <v>0.1158514</v>
      </c>
      <c r="AL26" s="177" t="n">
        <v>0.106182</v>
      </c>
      <c r="AM26" s="177" t="n">
        <v>-0.0866161</v>
      </c>
      <c r="AN26" s="177" t="n">
        <v>-0.07652695</v>
      </c>
      <c r="AO26" s="177" t="n">
        <v>-0.2318107</v>
      </c>
      <c r="AP26" s="177" t="n">
        <v>-0.09392359</v>
      </c>
      <c r="AQ26" s="177" t="n">
        <v>-0.1879949</v>
      </c>
      <c r="AR26" s="177" t="n">
        <v>0.5049964</v>
      </c>
      <c r="AS26" s="178" t="n">
        <v>-0.02853026</v>
      </c>
    </row>
    <row r="27" customFormat="false" ht="12.75" hidden="false" customHeight="false" outlineLevel="0" collapsed="false">
      <c r="A27" s="170" t="s">
        <v>21</v>
      </c>
      <c r="B27" s="177" t="n">
        <v>-4.818795</v>
      </c>
      <c r="C27" s="177" t="n">
        <v>-0.5286538</v>
      </c>
      <c r="D27" s="177" t="n">
        <v>-0.6127499</v>
      </c>
      <c r="E27" s="177" t="n">
        <v>0.1154524</v>
      </c>
      <c r="F27" s="177" t="n">
        <v>-0.2320876</v>
      </c>
      <c r="G27" s="177" t="n">
        <v>-0.07907676</v>
      </c>
      <c r="H27" s="177" t="n">
        <v>-0.4493264</v>
      </c>
      <c r="I27" s="177" t="n">
        <v>-0.2322712</v>
      </c>
      <c r="J27" s="177" t="n">
        <v>-0.4441984</v>
      </c>
      <c r="K27" s="177" t="n">
        <v>-0.2940183</v>
      </c>
      <c r="L27" s="177" t="n">
        <v>-0.1234834</v>
      </c>
      <c r="M27" s="177" t="n">
        <v>-0.2153781</v>
      </c>
      <c r="N27" s="177" t="n">
        <v>-0.2597251</v>
      </c>
      <c r="O27" s="177" t="n">
        <v>-0.1533473</v>
      </c>
      <c r="P27" s="177" t="n">
        <v>-0.1660614</v>
      </c>
      <c r="Q27" s="177" t="n">
        <v>-0.3714757</v>
      </c>
      <c r="R27" s="177" t="n">
        <v>-0.3309337</v>
      </c>
      <c r="S27" s="177" t="n">
        <v>-0.1787846</v>
      </c>
      <c r="T27" s="177" t="n">
        <v>-0.2334672</v>
      </c>
      <c r="U27" s="177" t="n">
        <v>-3.195691</v>
      </c>
      <c r="V27" s="178" t="n">
        <v>-0.5018327</v>
      </c>
      <c r="W27" s="179"/>
      <c r="X27" s="180" t="s">
        <v>21</v>
      </c>
      <c r="Y27" s="177" t="n">
        <v>-5.257121</v>
      </c>
      <c r="Z27" s="177" t="n">
        <v>-0.5051493</v>
      </c>
      <c r="AA27" s="177" t="n">
        <v>-0.6713149</v>
      </c>
      <c r="AB27" s="177" t="n">
        <v>-0.3296031</v>
      </c>
      <c r="AC27" s="177" t="n">
        <v>-0.2331587</v>
      </c>
      <c r="AD27" s="177" t="n">
        <v>0.07963487</v>
      </c>
      <c r="AE27" s="177" t="n">
        <v>-0.1050151</v>
      </c>
      <c r="AF27" s="177" t="n">
        <v>-0.1962801</v>
      </c>
      <c r="AG27" s="177" t="n">
        <v>-0.2006906</v>
      </c>
      <c r="AH27" s="177" t="n">
        <v>-0.1722774</v>
      </c>
      <c r="AI27" s="177" t="n">
        <v>-0.01768182</v>
      </c>
      <c r="AJ27" s="177" t="n">
        <v>-0.1557366</v>
      </c>
      <c r="AK27" s="177" t="n">
        <v>-0.2421785</v>
      </c>
      <c r="AL27" s="177" t="n">
        <v>-0.07862573</v>
      </c>
      <c r="AM27" s="177" t="n">
        <v>-0.2292228</v>
      </c>
      <c r="AN27" s="177" t="n">
        <v>-0.3742137</v>
      </c>
      <c r="AO27" s="177" t="n">
        <v>-0.4217035</v>
      </c>
      <c r="AP27" s="177" t="n">
        <v>-0.4844634</v>
      </c>
      <c r="AQ27" s="177" t="n">
        <v>-0.2173086</v>
      </c>
      <c r="AR27" s="177" t="n">
        <v>-3.526432</v>
      </c>
      <c r="AS27" s="178" t="n">
        <v>-0.5126951</v>
      </c>
    </row>
    <row r="28" customFormat="false" ht="12.75" hidden="false" customHeight="false" outlineLevel="0" collapsed="false">
      <c r="A28" s="170" t="s">
        <v>22</v>
      </c>
      <c r="B28" s="177" t="n">
        <v>-0.1101819</v>
      </c>
      <c r="C28" s="177" t="n">
        <v>-0.02811262</v>
      </c>
      <c r="D28" s="177" t="n">
        <v>0.02366523</v>
      </c>
      <c r="E28" s="177" t="n">
        <v>0.1291099</v>
      </c>
      <c r="F28" s="177" t="n">
        <v>-0.07795816</v>
      </c>
      <c r="G28" s="177" t="n">
        <v>-0.0999562</v>
      </c>
      <c r="H28" s="177" t="n">
        <v>-0.06521551</v>
      </c>
      <c r="I28" s="177" t="n">
        <v>-0.07344793</v>
      </c>
      <c r="J28" s="177" t="n">
        <v>0.05324685</v>
      </c>
      <c r="K28" s="177" t="n">
        <v>0.02864228</v>
      </c>
      <c r="L28" s="177" t="n">
        <v>-0.07962293</v>
      </c>
      <c r="M28" s="177" t="n">
        <v>-0.03212047</v>
      </c>
      <c r="N28" s="177" t="n">
        <v>-0.0661275</v>
      </c>
      <c r="O28" s="177" t="n">
        <v>-0.09975954</v>
      </c>
      <c r="P28" s="177" t="n">
        <v>-0.06784356</v>
      </c>
      <c r="Q28" s="177" t="n">
        <v>0.06058703</v>
      </c>
      <c r="R28" s="177" t="n">
        <v>0.06470405</v>
      </c>
      <c r="S28" s="177" t="n">
        <v>0.07922295</v>
      </c>
      <c r="T28" s="177" t="n">
        <v>0.07224204</v>
      </c>
      <c r="U28" s="177" t="n">
        <v>-0.07923017</v>
      </c>
      <c r="V28" s="178" t="n">
        <v>-0.01527617</v>
      </c>
      <c r="W28" s="179"/>
      <c r="X28" s="180" t="s">
        <v>22</v>
      </c>
      <c r="Y28" s="177" t="n">
        <v>-0.556352</v>
      </c>
      <c r="Z28" s="177" t="n">
        <v>0.001492265</v>
      </c>
      <c r="AA28" s="177" t="n">
        <v>-0.08823304</v>
      </c>
      <c r="AB28" s="177" t="n">
        <v>-0.029986</v>
      </c>
      <c r="AC28" s="177" t="n">
        <v>-0.01146461</v>
      </c>
      <c r="AD28" s="177" t="n">
        <v>0.02845356</v>
      </c>
      <c r="AE28" s="177" t="n">
        <v>-0.1540861</v>
      </c>
      <c r="AF28" s="177" t="n">
        <v>-0.03999448</v>
      </c>
      <c r="AG28" s="177" t="n">
        <v>-0.008458214</v>
      </c>
      <c r="AH28" s="177" t="n">
        <v>-0.1516523</v>
      </c>
      <c r="AI28" s="177" t="n">
        <v>-0.1463891</v>
      </c>
      <c r="AJ28" s="177" t="n">
        <v>-0.02710176</v>
      </c>
      <c r="AK28" s="177" t="n">
        <v>-0.103385</v>
      </c>
      <c r="AL28" s="177" t="n">
        <v>-0.005334229</v>
      </c>
      <c r="AM28" s="177" t="n">
        <v>-0.01719397</v>
      </c>
      <c r="AN28" s="177" t="n">
        <v>-0.05291391</v>
      </c>
      <c r="AO28" s="177" t="n">
        <v>0.01231658</v>
      </c>
      <c r="AP28" s="177" t="n">
        <v>-0.09269071</v>
      </c>
      <c r="AQ28" s="177" t="n">
        <v>0.03938586</v>
      </c>
      <c r="AR28" s="177" t="n">
        <v>0.06446462</v>
      </c>
      <c r="AS28" s="178" t="n">
        <v>-0.05885962</v>
      </c>
    </row>
    <row r="29" customFormat="false" ht="12.75" hidden="false" customHeight="false" outlineLevel="0" collapsed="false">
      <c r="A29" s="170" t="s">
        <v>23</v>
      </c>
      <c r="B29" s="177" t="n">
        <v>3.02723</v>
      </c>
      <c r="C29" s="177" t="n">
        <v>0.9914255</v>
      </c>
      <c r="D29" s="177" t="n">
        <v>1.048636</v>
      </c>
      <c r="E29" s="177" t="n">
        <v>1.176026</v>
      </c>
      <c r="F29" s="177" t="n">
        <v>1.106819</v>
      </c>
      <c r="G29" s="177" t="n">
        <v>1.168831</v>
      </c>
      <c r="H29" s="177" t="n">
        <v>1.134768</v>
      </c>
      <c r="I29" s="177" t="n">
        <v>1.183542</v>
      </c>
      <c r="J29" s="177" t="n">
        <v>1.175856</v>
      </c>
      <c r="K29" s="177" t="n">
        <v>1.141776</v>
      </c>
      <c r="L29" s="177" t="n">
        <v>1.275813</v>
      </c>
      <c r="M29" s="177" t="n">
        <v>1.276867</v>
      </c>
      <c r="N29" s="177" t="n">
        <v>1.261383</v>
      </c>
      <c r="O29" s="177" t="n">
        <v>1.217503</v>
      </c>
      <c r="P29" s="177" t="n">
        <v>1.132307</v>
      </c>
      <c r="Q29" s="177" t="n">
        <v>1.220106</v>
      </c>
      <c r="R29" s="177" t="n">
        <v>1.18265</v>
      </c>
      <c r="S29" s="177" t="n">
        <v>1.264962</v>
      </c>
      <c r="T29" s="177" t="n">
        <v>1.214602</v>
      </c>
      <c r="U29" s="177" t="n">
        <v>0.9996655</v>
      </c>
      <c r="V29" s="178" t="n">
        <v>1.226598</v>
      </c>
      <c r="W29" s="179"/>
      <c r="X29" s="180" t="s">
        <v>23</v>
      </c>
      <c r="Y29" s="177" t="n">
        <v>2.863729</v>
      </c>
      <c r="Z29" s="177" t="n">
        <v>1.055199</v>
      </c>
      <c r="AA29" s="177" t="n">
        <v>1.106453</v>
      </c>
      <c r="AB29" s="177" t="n">
        <v>1.341881</v>
      </c>
      <c r="AC29" s="177" t="n">
        <v>1.253053</v>
      </c>
      <c r="AD29" s="177" t="n">
        <v>1.2843</v>
      </c>
      <c r="AE29" s="177" t="n">
        <v>1.229688</v>
      </c>
      <c r="AF29" s="177" t="n">
        <v>1.200925</v>
      </c>
      <c r="AG29" s="177" t="n">
        <v>1.204194</v>
      </c>
      <c r="AH29" s="177" t="n">
        <v>1.206882</v>
      </c>
      <c r="AI29" s="177" t="n">
        <v>1.249597</v>
      </c>
      <c r="AJ29" s="177" t="n">
        <v>1.220409</v>
      </c>
      <c r="AK29" s="177" t="n">
        <v>1.249173</v>
      </c>
      <c r="AL29" s="177" t="n">
        <v>1.216045</v>
      </c>
      <c r="AM29" s="177" t="n">
        <v>1.216057</v>
      </c>
      <c r="AN29" s="177" t="n">
        <v>1.208102</v>
      </c>
      <c r="AO29" s="177" t="n">
        <v>1.209392</v>
      </c>
      <c r="AP29" s="177" t="n">
        <v>1.277142</v>
      </c>
      <c r="AQ29" s="177" t="n">
        <v>1.213767</v>
      </c>
      <c r="AR29" s="177" t="n">
        <v>0.9765007</v>
      </c>
      <c r="AS29" s="178" t="n">
        <v>1.260978</v>
      </c>
    </row>
    <row r="30" customFormat="false" ht="12.75" hidden="false" customHeight="false" outlineLevel="0" collapsed="false">
      <c r="A30" s="170" t="s">
        <v>24</v>
      </c>
      <c r="B30" s="177" t="n">
        <v>-0.05385754</v>
      </c>
      <c r="C30" s="177" t="n">
        <v>-0.001038892</v>
      </c>
      <c r="D30" s="177" t="n">
        <v>-0.01324018</v>
      </c>
      <c r="E30" s="177" t="n">
        <v>0.006324499</v>
      </c>
      <c r="F30" s="177" t="n">
        <v>0.005036809</v>
      </c>
      <c r="G30" s="177" t="n">
        <v>-0.0293162</v>
      </c>
      <c r="H30" s="177" t="n">
        <v>0.001664887</v>
      </c>
      <c r="I30" s="177" t="n">
        <v>0.0403899</v>
      </c>
      <c r="J30" s="177" t="n">
        <v>0.02737786</v>
      </c>
      <c r="K30" s="177" t="n">
        <v>0.01399156</v>
      </c>
      <c r="L30" s="177" t="n">
        <v>0.02347951</v>
      </c>
      <c r="M30" s="177" t="n">
        <v>0.04647418</v>
      </c>
      <c r="N30" s="177" t="n">
        <v>0.03087713</v>
      </c>
      <c r="O30" s="177" t="n">
        <v>0.006049432</v>
      </c>
      <c r="P30" s="177" t="n">
        <v>0.007183317</v>
      </c>
      <c r="Q30" s="177" t="n">
        <v>0.04367668</v>
      </c>
      <c r="R30" s="177" t="n">
        <v>0.08944305</v>
      </c>
      <c r="S30" s="177" t="n">
        <v>0.05190726</v>
      </c>
      <c r="T30" s="177" t="n">
        <v>0.058743</v>
      </c>
      <c r="U30" s="177" t="n">
        <v>0.04096475</v>
      </c>
      <c r="V30" s="178" t="n">
        <v>0.0210086</v>
      </c>
      <c r="W30" s="179"/>
      <c r="X30" s="180" t="s">
        <v>24</v>
      </c>
      <c r="Y30" s="177" t="n">
        <v>-0.1108408</v>
      </c>
      <c r="Z30" s="177" t="n">
        <v>-0.03873171</v>
      </c>
      <c r="AA30" s="177" t="n">
        <v>-0.05271962</v>
      </c>
      <c r="AB30" s="177" t="n">
        <v>0.01866393</v>
      </c>
      <c r="AC30" s="177" t="n">
        <v>0.02534724</v>
      </c>
      <c r="AD30" s="177" t="n">
        <v>-0.02278268</v>
      </c>
      <c r="AE30" s="177" t="n">
        <v>-0.03289614</v>
      </c>
      <c r="AF30" s="177" t="n">
        <v>-0.04052041</v>
      </c>
      <c r="AG30" s="177" t="n">
        <v>0.006307309</v>
      </c>
      <c r="AH30" s="177" t="n">
        <v>0.003802717</v>
      </c>
      <c r="AI30" s="177" t="n">
        <v>-0.02062438</v>
      </c>
      <c r="AJ30" s="177" t="n">
        <v>0.00107616</v>
      </c>
      <c r="AK30" s="177" t="n">
        <v>-0.01157681</v>
      </c>
      <c r="AL30" s="177" t="n">
        <v>-0.04901315</v>
      </c>
      <c r="AM30" s="177" t="n">
        <v>0.002267819</v>
      </c>
      <c r="AN30" s="177" t="n">
        <v>0.04849661</v>
      </c>
      <c r="AO30" s="177" t="n">
        <v>0.04115534</v>
      </c>
      <c r="AP30" s="177" t="n">
        <v>-0.009786763</v>
      </c>
      <c r="AQ30" s="177" t="n">
        <v>0.04107513</v>
      </c>
      <c r="AR30" s="177" t="n">
        <v>-0.02424541</v>
      </c>
      <c r="AS30" s="178" t="n">
        <v>-0.008869649</v>
      </c>
    </row>
    <row r="31" customFormat="false" ht="12.75" hidden="false" customHeight="false" outlineLevel="0" collapsed="false">
      <c r="A31" s="170" t="s">
        <v>25</v>
      </c>
      <c r="B31" s="177" t="n">
        <v>0.4027802</v>
      </c>
      <c r="C31" s="177" t="n">
        <v>0.4786161</v>
      </c>
      <c r="D31" s="177" t="n">
        <v>0.4739985</v>
      </c>
      <c r="E31" s="177" t="n">
        <v>0.4691096</v>
      </c>
      <c r="F31" s="177" t="n">
        <v>0.4874151</v>
      </c>
      <c r="G31" s="177" t="n">
        <v>0.4401452</v>
      </c>
      <c r="H31" s="177" t="n">
        <v>0.4785621</v>
      </c>
      <c r="I31" s="177" t="n">
        <v>0.4582809</v>
      </c>
      <c r="J31" s="177" t="n">
        <v>0.4902936</v>
      </c>
      <c r="K31" s="177" t="n">
        <v>0.4869804</v>
      </c>
      <c r="L31" s="177" t="n">
        <v>0.4573942</v>
      </c>
      <c r="M31" s="177" t="n">
        <v>0.4526328</v>
      </c>
      <c r="N31" s="177" t="n">
        <v>0.4508603</v>
      </c>
      <c r="O31" s="177" t="n">
        <v>0.4481031</v>
      </c>
      <c r="P31" s="177" t="n">
        <v>0.4477061</v>
      </c>
      <c r="Q31" s="177" t="n">
        <v>0.4672677</v>
      </c>
      <c r="R31" s="177" t="n">
        <v>0.4657863</v>
      </c>
      <c r="S31" s="177" t="n">
        <v>0.4627355</v>
      </c>
      <c r="T31" s="177" t="n">
        <v>0.4486958</v>
      </c>
      <c r="U31" s="177" t="n">
        <v>0.4281471</v>
      </c>
      <c r="V31" s="178" t="n">
        <v>0.4616021</v>
      </c>
      <c r="W31" s="179"/>
      <c r="X31" s="180" t="s">
        <v>25</v>
      </c>
      <c r="Y31" s="177" t="n">
        <v>0.4103622</v>
      </c>
      <c r="Z31" s="177" t="n">
        <v>0.4969062</v>
      </c>
      <c r="AA31" s="177" t="n">
        <v>0.4698007</v>
      </c>
      <c r="AB31" s="177" t="n">
        <v>0.4994594</v>
      </c>
      <c r="AC31" s="177" t="n">
        <v>0.5149582</v>
      </c>
      <c r="AD31" s="177" t="n">
        <v>0.4751064</v>
      </c>
      <c r="AE31" s="177" t="n">
        <v>0.497575</v>
      </c>
      <c r="AF31" s="177" t="n">
        <v>0.5066356</v>
      </c>
      <c r="AG31" s="177" t="n">
        <v>0.5080474</v>
      </c>
      <c r="AH31" s="177" t="n">
        <v>0.4953379</v>
      </c>
      <c r="AI31" s="177" t="n">
        <v>0.4888595</v>
      </c>
      <c r="AJ31" s="177" t="n">
        <v>0.4669472</v>
      </c>
      <c r="AK31" s="177" t="n">
        <v>0.4924996</v>
      </c>
      <c r="AL31" s="177" t="n">
        <v>0.4831613</v>
      </c>
      <c r="AM31" s="177" t="n">
        <v>0.465844</v>
      </c>
      <c r="AN31" s="177" t="n">
        <v>0.4943942</v>
      </c>
      <c r="AO31" s="177" t="n">
        <v>0.4918266</v>
      </c>
      <c r="AP31" s="177" t="n">
        <v>0.502394</v>
      </c>
      <c r="AQ31" s="177" t="n">
        <v>0.490716</v>
      </c>
      <c r="AR31" s="177" t="n">
        <v>0.4725422</v>
      </c>
      <c r="AS31" s="178" t="n">
        <v>0.4880729</v>
      </c>
    </row>
    <row r="32" customFormat="false" ht="12.75" hidden="false" customHeight="false" outlineLevel="0" collapsed="false">
      <c r="A32" s="170" t="s">
        <v>26</v>
      </c>
      <c r="B32" s="177" t="n">
        <v>-0.03767234</v>
      </c>
      <c r="C32" s="177" t="n">
        <v>-0.01757135</v>
      </c>
      <c r="D32" s="177" t="n">
        <v>-0.003765307</v>
      </c>
      <c r="E32" s="177" t="n">
        <v>0.04425135</v>
      </c>
      <c r="F32" s="177" t="n">
        <v>-0.0106302</v>
      </c>
      <c r="G32" s="177" t="n">
        <v>-0.09087216</v>
      </c>
      <c r="H32" s="177" t="n">
        <v>-0.0576264</v>
      </c>
      <c r="I32" s="177" t="n">
        <v>-0.04335305</v>
      </c>
      <c r="J32" s="177" t="n">
        <v>0.01947268</v>
      </c>
      <c r="K32" s="177" t="n">
        <v>0.03455215</v>
      </c>
      <c r="L32" s="177" t="n">
        <v>-0.003559592</v>
      </c>
      <c r="M32" s="177" t="n">
        <v>0.03489153</v>
      </c>
      <c r="N32" s="177" t="n">
        <v>0.0001084723</v>
      </c>
      <c r="O32" s="177" t="n">
        <v>-0.02688596</v>
      </c>
      <c r="P32" s="177" t="n">
        <v>-0.03218337</v>
      </c>
      <c r="Q32" s="177" t="n">
        <v>0.00255176</v>
      </c>
      <c r="R32" s="177" t="n">
        <v>0.06594329</v>
      </c>
      <c r="S32" s="177" t="n">
        <v>0.04450559</v>
      </c>
      <c r="T32" s="177" t="n">
        <v>0.05305931</v>
      </c>
      <c r="U32" s="177" t="n">
        <v>0.01412409</v>
      </c>
      <c r="V32" s="178" t="n">
        <v>0</v>
      </c>
      <c r="W32" s="179"/>
      <c r="X32" s="180" t="s">
        <v>26</v>
      </c>
      <c r="Y32" s="177" t="n">
        <v>-0.03627231</v>
      </c>
      <c r="Z32" s="177" t="n">
        <v>0.01094176</v>
      </c>
      <c r="AA32" s="177" t="n">
        <v>-0.04996072</v>
      </c>
      <c r="AB32" s="177" t="n">
        <v>0.05829583</v>
      </c>
      <c r="AC32" s="177" t="n">
        <v>0.05074647</v>
      </c>
      <c r="AD32" s="177" t="n">
        <v>0.02885703</v>
      </c>
      <c r="AE32" s="177" t="n">
        <v>-0.0281072</v>
      </c>
      <c r="AF32" s="177" t="n">
        <v>-0.006457302</v>
      </c>
      <c r="AG32" s="177" t="n">
        <v>0.01408901</v>
      </c>
      <c r="AH32" s="177" t="n">
        <v>-0.02945505</v>
      </c>
      <c r="AI32" s="177" t="n">
        <v>-0.04330729</v>
      </c>
      <c r="AJ32" s="177" t="n">
        <v>0.005958664</v>
      </c>
      <c r="AK32" s="177" t="n">
        <v>-0.02133076</v>
      </c>
      <c r="AL32" s="177" t="n">
        <v>-0.0413986</v>
      </c>
      <c r="AM32" s="177" t="n">
        <v>-0.01550949</v>
      </c>
      <c r="AN32" s="177" t="n">
        <v>0.04065919</v>
      </c>
      <c r="AO32" s="177" t="n">
        <v>0.0652698</v>
      </c>
      <c r="AP32" s="177" t="n">
        <v>-0.04134148</v>
      </c>
      <c r="AQ32" s="177" t="n">
        <v>0.04471947</v>
      </c>
      <c r="AR32" s="177" t="n">
        <v>-0.03410153</v>
      </c>
      <c r="AS32" s="178" t="n">
        <v>0</v>
      </c>
    </row>
    <row r="33" customFormat="false" ht="12.75" hidden="false" customHeight="false" outlineLevel="0" collapsed="false">
      <c r="A33" s="170" t="s">
        <v>27</v>
      </c>
      <c r="B33" s="177" t="n">
        <v>0.6084567</v>
      </c>
      <c r="C33" s="177" t="n">
        <v>0.7224479</v>
      </c>
      <c r="D33" s="177" t="n">
        <v>0.7251219</v>
      </c>
      <c r="E33" s="177" t="n">
        <v>0.7304738</v>
      </c>
      <c r="F33" s="177" t="n">
        <v>0.7253527</v>
      </c>
      <c r="G33" s="177" t="n">
        <v>0.7350138</v>
      </c>
      <c r="H33" s="177" t="n">
        <v>0.720506</v>
      </c>
      <c r="I33" s="177" t="n">
        <v>0.7283879</v>
      </c>
      <c r="J33" s="177" t="n">
        <v>0.7268403</v>
      </c>
      <c r="K33" s="177" t="n">
        <v>0.7290519</v>
      </c>
      <c r="L33" s="177" t="n">
        <v>0.7322125</v>
      </c>
      <c r="M33" s="177" t="n">
        <v>0.7244262</v>
      </c>
      <c r="N33" s="177" t="n">
        <v>0.7289068</v>
      </c>
      <c r="O33" s="177" t="n">
        <v>0.7355066</v>
      </c>
      <c r="P33" s="177" t="n">
        <v>0.7315194</v>
      </c>
      <c r="Q33" s="177" t="n">
        <v>0.7245973</v>
      </c>
      <c r="R33" s="177" t="n">
        <v>0.7156324</v>
      </c>
      <c r="S33" s="177" t="n">
        <v>0.7184444</v>
      </c>
      <c r="T33" s="177" t="n">
        <v>0.7148689</v>
      </c>
      <c r="U33" s="177" t="n">
        <v>0.638527</v>
      </c>
      <c r="V33" s="178" t="n">
        <v>0.7195868</v>
      </c>
      <c r="W33" s="179"/>
      <c r="X33" s="180" t="s">
        <v>27</v>
      </c>
      <c r="Y33" s="177" t="n">
        <v>0.5981001</v>
      </c>
      <c r="Z33" s="177" t="n">
        <v>0.7343892</v>
      </c>
      <c r="AA33" s="177" t="n">
        <v>0.7372963</v>
      </c>
      <c r="AB33" s="177" t="n">
        <v>0.7433463</v>
      </c>
      <c r="AC33" s="177" t="n">
        <v>0.7415519</v>
      </c>
      <c r="AD33" s="177" t="n">
        <v>0.7553873</v>
      </c>
      <c r="AE33" s="177" t="n">
        <v>0.7481363</v>
      </c>
      <c r="AF33" s="177" t="n">
        <v>0.7471585</v>
      </c>
      <c r="AG33" s="177" t="n">
        <v>0.7494722</v>
      </c>
      <c r="AH33" s="177" t="n">
        <v>0.7472558</v>
      </c>
      <c r="AI33" s="177" t="n">
        <v>0.7558813</v>
      </c>
      <c r="AJ33" s="177" t="n">
        <v>0.7469438</v>
      </c>
      <c r="AK33" s="177" t="n">
        <v>0.7461147</v>
      </c>
      <c r="AL33" s="177" t="n">
        <v>0.7596658</v>
      </c>
      <c r="AM33" s="177" t="n">
        <v>0.7496922</v>
      </c>
      <c r="AN33" s="177" t="n">
        <v>0.7449832</v>
      </c>
      <c r="AO33" s="177" t="n">
        <v>0.7373799</v>
      </c>
      <c r="AP33" s="177" t="n">
        <v>0.7329713</v>
      </c>
      <c r="AQ33" s="177" t="n">
        <v>0.7293334</v>
      </c>
      <c r="AR33" s="177" t="n">
        <v>0.6539969</v>
      </c>
      <c r="AS33" s="178" t="n">
        <v>0.7373864</v>
      </c>
    </row>
    <row r="34" customFormat="false" ht="12.75" hidden="false" customHeight="false" outlineLevel="0" collapsed="false">
      <c r="A34" s="170" t="s">
        <v>28</v>
      </c>
      <c r="B34" s="177" t="n">
        <v>-0.01283843</v>
      </c>
      <c r="C34" s="177" t="n">
        <v>-0.002408631</v>
      </c>
      <c r="D34" s="177" t="n">
        <v>-0.005744488</v>
      </c>
      <c r="E34" s="177" t="n">
        <v>0.002025098</v>
      </c>
      <c r="F34" s="177" t="n">
        <v>0.002032043</v>
      </c>
      <c r="G34" s="177" t="n">
        <v>-0.004634816</v>
      </c>
      <c r="H34" s="177" t="n">
        <v>-0.00484808</v>
      </c>
      <c r="I34" s="177" t="n">
        <v>-0.00501069</v>
      </c>
      <c r="J34" s="177" t="n">
        <v>0.004102075</v>
      </c>
      <c r="K34" s="177" t="n">
        <v>0.006793587</v>
      </c>
      <c r="L34" s="177" t="n">
        <v>0.001477375</v>
      </c>
      <c r="M34" s="177" t="n">
        <v>0.006721113</v>
      </c>
      <c r="N34" s="177" t="n">
        <v>0.002593032</v>
      </c>
      <c r="O34" s="177" t="n">
        <v>0.002344838</v>
      </c>
      <c r="P34" s="177" t="n">
        <v>0.004539795</v>
      </c>
      <c r="Q34" s="177" t="n">
        <v>0.006840869</v>
      </c>
      <c r="R34" s="177" t="n">
        <v>0.01323845</v>
      </c>
      <c r="S34" s="177" t="n">
        <v>0.006290816</v>
      </c>
      <c r="T34" s="177" t="n">
        <v>0.01164291</v>
      </c>
      <c r="U34" s="177" t="n">
        <v>0.01000244</v>
      </c>
      <c r="V34" s="178" t="n">
        <v>0.002440555</v>
      </c>
      <c r="W34" s="179"/>
      <c r="X34" s="180" t="s">
        <v>28</v>
      </c>
      <c r="Y34" s="177" t="n">
        <v>-0.009721698</v>
      </c>
      <c r="Z34" s="177" t="n">
        <v>-0.005919436</v>
      </c>
      <c r="AA34" s="177" t="n">
        <v>-0.0086479</v>
      </c>
      <c r="AB34" s="177" t="n">
        <v>0.003502788</v>
      </c>
      <c r="AC34" s="177" t="n">
        <v>0.001814091</v>
      </c>
      <c r="AD34" s="177" t="n">
        <v>-0.0008865188</v>
      </c>
      <c r="AE34" s="177" t="n">
        <v>-0.005723672</v>
      </c>
      <c r="AF34" s="177" t="n">
        <v>-0.000218727</v>
      </c>
      <c r="AG34" s="177" t="n">
        <v>0.004447267</v>
      </c>
      <c r="AH34" s="177" t="n">
        <v>-0.003732808</v>
      </c>
      <c r="AI34" s="177" t="n">
        <v>-0.003098777</v>
      </c>
      <c r="AJ34" s="177" t="n">
        <v>-0.0008666067</v>
      </c>
      <c r="AK34" s="177" t="n">
        <v>-0.004202785</v>
      </c>
      <c r="AL34" s="177" t="n">
        <v>-0.01038961</v>
      </c>
      <c r="AM34" s="177" t="n">
        <v>0.0003252605</v>
      </c>
      <c r="AN34" s="177" t="n">
        <v>0.002962056</v>
      </c>
      <c r="AO34" s="177" t="n">
        <v>0.01189999</v>
      </c>
      <c r="AP34" s="177" t="n">
        <v>-0.001418096</v>
      </c>
      <c r="AQ34" s="177" t="n">
        <v>0.007062278</v>
      </c>
      <c r="AR34" s="177" t="n">
        <v>-0.0002187461</v>
      </c>
      <c r="AS34" s="178" t="n">
        <v>-0.000983373</v>
      </c>
    </row>
    <row r="35" customFormat="false" ht="12.75" hidden="false" customHeight="false" outlineLevel="0" collapsed="false">
      <c r="A35" s="170" t="s">
        <v>29</v>
      </c>
      <c r="B35" s="177" t="n">
        <v>0.09087242</v>
      </c>
      <c r="C35" s="177" t="n">
        <v>0.06407039</v>
      </c>
      <c r="D35" s="177" t="n">
        <v>0.06547519</v>
      </c>
      <c r="E35" s="177" t="n">
        <v>0.06119018</v>
      </c>
      <c r="F35" s="177" t="n">
        <v>0.06117944</v>
      </c>
      <c r="G35" s="177" t="n">
        <v>0.05993846</v>
      </c>
      <c r="H35" s="177" t="n">
        <v>0.06246067</v>
      </c>
      <c r="I35" s="177" t="n">
        <v>0.06302878</v>
      </c>
      <c r="J35" s="177" t="n">
        <v>0.05941905</v>
      </c>
      <c r="K35" s="177" t="n">
        <v>0.05845074</v>
      </c>
      <c r="L35" s="177" t="n">
        <v>0.06315288</v>
      </c>
      <c r="M35" s="177" t="n">
        <v>0.06660926</v>
      </c>
      <c r="N35" s="177" t="n">
        <v>0.06802121</v>
      </c>
      <c r="O35" s="177" t="n">
        <v>0.06350202</v>
      </c>
      <c r="P35" s="177" t="n">
        <v>0.06123726</v>
      </c>
      <c r="Q35" s="177" t="n">
        <v>0.06410742</v>
      </c>
      <c r="R35" s="177" t="n">
        <v>0.06219521</v>
      </c>
      <c r="S35" s="177" t="n">
        <v>0.06429717</v>
      </c>
      <c r="T35" s="177" t="n">
        <v>0.06508937</v>
      </c>
      <c r="U35" s="177" t="n">
        <v>0.05234008</v>
      </c>
      <c r="V35" s="178" t="n">
        <v>0.06346082</v>
      </c>
      <c r="W35" s="179"/>
      <c r="X35" s="180" t="s">
        <v>29</v>
      </c>
      <c r="Y35" s="177" t="n">
        <v>0.09388166</v>
      </c>
      <c r="Z35" s="177" t="n">
        <v>0.06622024</v>
      </c>
      <c r="AA35" s="177" t="n">
        <v>0.06872359</v>
      </c>
      <c r="AB35" s="177" t="n">
        <v>0.06333833</v>
      </c>
      <c r="AC35" s="177" t="n">
        <v>0.06233828</v>
      </c>
      <c r="AD35" s="177" t="n">
        <v>0.05864238</v>
      </c>
      <c r="AE35" s="177" t="n">
        <v>0.06074323</v>
      </c>
      <c r="AF35" s="177" t="n">
        <v>0.0618848</v>
      </c>
      <c r="AG35" s="177" t="n">
        <v>0.06108615</v>
      </c>
      <c r="AH35" s="177" t="n">
        <v>0.05996044</v>
      </c>
      <c r="AI35" s="177" t="n">
        <v>0.06027224</v>
      </c>
      <c r="AJ35" s="177" t="n">
        <v>0.06276421</v>
      </c>
      <c r="AK35" s="177" t="n">
        <v>0.06527464</v>
      </c>
      <c r="AL35" s="177" t="n">
        <v>0.05976901</v>
      </c>
      <c r="AM35" s="177" t="n">
        <v>0.06529597</v>
      </c>
      <c r="AN35" s="177" t="n">
        <v>0.06375731</v>
      </c>
      <c r="AO35" s="177" t="n">
        <v>0.06540811</v>
      </c>
      <c r="AP35" s="177" t="n">
        <v>0.06673125</v>
      </c>
      <c r="AQ35" s="177" t="n">
        <v>0.06236361</v>
      </c>
      <c r="AR35" s="177" t="n">
        <v>0.05317989</v>
      </c>
      <c r="AS35" s="178" t="n">
        <v>0.06364461</v>
      </c>
    </row>
    <row r="36" customFormat="false" ht="12.75" hidden="false" customHeight="false" outlineLevel="0" collapsed="false">
      <c r="A36" s="170" t="s">
        <v>30</v>
      </c>
      <c r="B36" s="177" t="n">
        <v>0.005660617</v>
      </c>
      <c r="C36" s="177" t="n">
        <v>-0.002744293</v>
      </c>
      <c r="D36" s="177" t="n">
        <v>-0.002061133</v>
      </c>
      <c r="E36" s="177" t="n">
        <v>0.002339431</v>
      </c>
      <c r="F36" s="177" t="n">
        <v>-0.002384194</v>
      </c>
      <c r="G36" s="177" t="n">
        <v>-0.008125166</v>
      </c>
      <c r="H36" s="177" t="n">
        <v>-0.00514661</v>
      </c>
      <c r="I36" s="177" t="n">
        <v>-0.004328144</v>
      </c>
      <c r="J36" s="177" t="n">
        <v>0.002308446</v>
      </c>
      <c r="K36" s="177" t="n">
        <v>0.002194938</v>
      </c>
      <c r="L36" s="177" t="n">
        <v>0.0001704235</v>
      </c>
      <c r="M36" s="177" t="n">
        <v>0.002334745</v>
      </c>
      <c r="N36" s="177" t="n">
        <v>-9.692101E-005</v>
      </c>
      <c r="O36" s="177" t="n">
        <v>-0.0002448779</v>
      </c>
      <c r="P36" s="177" t="n">
        <v>0.0004971766</v>
      </c>
      <c r="Q36" s="177" t="n">
        <v>0.001998254</v>
      </c>
      <c r="R36" s="177" t="n">
        <v>0.004693302</v>
      </c>
      <c r="S36" s="177" t="n">
        <v>0.001657054</v>
      </c>
      <c r="T36" s="177" t="n">
        <v>0.003763408</v>
      </c>
      <c r="U36" s="177" t="n">
        <v>0.006741418</v>
      </c>
      <c r="V36" s="178" t="n">
        <v>0.0002313259</v>
      </c>
      <c r="W36" s="179"/>
      <c r="X36" s="180" t="s">
        <v>30</v>
      </c>
      <c r="Y36" s="177" t="n">
        <v>0.002325934</v>
      </c>
      <c r="Z36" s="177" t="n">
        <v>-0.007622885</v>
      </c>
      <c r="AA36" s="177" t="n">
        <v>-0.01074902</v>
      </c>
      <c r="AB36" s="177" t="n">
        <v>-0.002657636</v>
      </c>
      <c r="AC36" s="177" t="n">
        <v>-0.002674937</v>
      </c>
      <c r="AD36" s="177" t="n">
        <v>-0.00336906</v>
      </c>
      <c r="AE36" s="177" t="n">
        <v>-0.009553409</v>
      </c>
      <c r="AF36" s="177" t="n">
        <v>-0.004886117</v>
      </c>
      <c r="AG36" s="177" t="n">
        <v>-0.004751092</v>
      </c>
      <c r="AH36" s="177" t="n">
        <v>-0.00907343</v>
      </c>
      <c r="AI36" s="177" t="n">
        <v>-0.0103101</v>
      </c>
      <c r="AJ36" s="177" t="n">
        <v>-0.003766804</v>
      </c>
      <c r="AK36" s="177" t="n">
        <v>-0.005672074</v>
      </c>
      <c r="AL36" s="177" t="n">
        <v>-0.009200603</v>
      </c>
      <c r="AM36" s="177" t="n">
        <v>-0.005995376</v>
      </c>
      <c r="AN36" s="177" t="n">
        <v>-0.001894598</v>
      </c>
      <c r="AO36" s="177" t="n">
        <v>0.0009901218</v>
      </c>
      <c r="AP36" s="177" t="n">
        <v>-0.007368969</v>
      </c>
      <c r="AQ36" s="177" t="n">
        <v>-0.001593403</v>
      </c>
      <c r="AR36" s="177" t="n">
        <v>-0.005123502</v>
      </c>
      <c r="AS36" s="178" t="n">
        <v>-0.005309611</v>
      </c>
    </row>
    <row r="37" customFormat="false" ht="12.75" hidden="false" customHeight="false" outlineLevel="0" collapsed="false">
      <c r="A37" s="170" t="s">
        <v>31</v>
      </c>
      <c r="B37" s="177" t="n">
        <v>0.005000448</v>
      </c>
      <c r="C37" s="177" t="n">
        <v>0.04563838</v>
      </c>
      <c r="D37" s="177" t="n">
        <v>0.04063569</v>
      </c>
      <c r="E37" s="177" t="n">
        <v>0.03889106</v>
      </c>
      <c r="F37" s="177" t="n">
        <v>0.03883519</v>
      </c>
      <c r="G37" s="177" t="n">
        <v>0.04194603</v>
      </c>
      <c r="H37" s="177" t="n">
        <v>0.03993319</v>
      </c>
      <c r="I37" s="177" t="n">
        <v>0.0390758</v>
      </c>
      <c r="J37" s="177" t="n">
        <v>0.03964776</v>
      </c>
      <c r="K37" s="177" t="n">
        <v>0.0405799</v>
      </c>
      <c r="L37" s="177" t="n">
        <v>0.03982274</v>
      </c>
      <c r="M37" s="177" t="n">
        <v>0.03532477</v>
      </c>
      <c r="N37" s="177" t="n">
        <v>0.03803972</v>
      </c>
      <c r="O37" s="177" t="n">
        <v>0.03999601</v>
      </c>
      <c r="P37" s="177" t="n">
        <v>0.04141418</v>
      </c>
      <c r="Q37" s="177" t="n">
        <v>0.03885469</v>
      </c>
      <c r="R37" s="177" t="n">
        <v>0.0369834</v>
      </c>
      <c r="S37" s="177" t="n">
        <v>0.03846181</v>
      </c>
      <c r="T37" s="177" t="n">
        <v>0.04048536</v>
      </c>
      <c r="U37" s="177" t="n">
        <v>0.02519554</v>
      </c>
      <c r="V37" s="178" t="n">
        <v>0.03816234</v>
      </c>
      <c r="W37" s="179"/>
      <c r="X37" s="180" t="s">
        <v>31</v>
      </c>
      <c r="Y37" s="177" t="n">
        <v>0.00861481</v>
      </c>
      <c r="Z37" s="177" t="n">
        <v>0.05316397</v>
      </c>
      <c r="AA37" s="177" t="n">
        <v>0.04926357</v>
      </c>
      <c r="AB37" s="177" t="n">
        <v>0.05097538</v>
      </c>
      <c r="AC37" s="177" t="n">
        <v>0.04776279</v>
      </c>
      <c r="AD37" s="177" t="n">
        <v>0.04913309</v>
      </c>
      <c r="AE37" s="177" t="n">
        <v>0.05023261</v>
      </c>
      <c r="AF37" s="177" t="n">
        <v>0.04804675</v>
      </c>
      <c r="AG37" s="177" t="n">
        <v>0.05168919</v>
      </c>
      <c r="AH37" s="177" t="n">
        <v>0.05347394</v>
      </c>
      <c r="AI37" s="177" t="n">
        <v>0.05701329</v>
      </c>
      <c r="AJ37" s="177" t="n">
        <v>0.04903477</v>
      </c>
      <c r="AK37" s="177" t="n">
        <v>0.05306124</v>
      </c>
      <c r="AL37" s="177" t="n">
        <v>0.05077305</v>
      </c>
      <c r="AM37" s="177" t="n">
        <v>0.05142678</v>
      </c>
      <c r="AN37" s="177" t="n">
        <v>0.04942163</v>
      </c>
      <c r="AO37" s="177" t="n">
        <v>0.04904087</v>
      </c>
      <c r="AP37" s="177" t="n">
        <v>0.04622908</v>
      </c>
      <c r="AQ37" s="177" t="n">
        <v>0.05145566</v>
      </c>
      <c r="AR37" s="177" t="n">
        <v>0.05051289</v>
      </c>
      <c r="AS37" s="178" t="n">
        <v>0.04934295</v>
      </c>
    </row>
    <row r="38" customFormat="false" ht="12.75" hidden="false" customHeight="false" outlineLevel="0" collapsed="false">
      <c r="A38" s="170" t="s">
        <v>19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196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19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197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198</v>
      </c>
      <c r="B40" s="185" t="n">
        <v>17.56265</v>
      </c>
      <c r="C40" s="185" t="n">
        <v>-0.1703854</v>
      </c>
      <c r="D40" s="185" t="n">
        <v>1.350268</v>
      </c>
      <c r="E40" s="185" t="n">
        <v>-3.046458</v>
      </c>
      <c r="F40" s="185" t="n">
        <v>-1.334734</v>
      </c>
      <c r="G40" s="185" t="n">
        <v>-0.8915293</v>
      </c>
      <c r="H40" s="185" t="n">
        <v>2.537512</v>
      </c>
      <c r="I40" s="185" t="n">
        <v>6.54691</v>
      </c>
      <c r="J40" s="185" t="n">
        <v>5.94865</v>
      </c>
      <c r="K40" s="185" t="n">
        <v>-1.062805</v>
      </c>
      <c r="L40" s="185" t="n">
        <v>-5.068277</v>
      </c>
      <c r="M40" s="185" t="n">
        <v>1.850131</v>
      </c>
      <c r="N40" s="185" t="n">
        <v>2.317391</v>
      </c>
      <c r="O40" s="185" t="n">
        <v>3.764248</v>
      </c>
      <c r="P40" s="185" t="n">
        <v>1.827609</v>
      </c>
      <c r="Q40" s="185" t="n">
        <v>-2.472739</v>
      </c>
      <c r="R40" s="185" t="n">
        <v>-5.458602</v>
      </c>
      <c r="S40" s="185" t="n">
        <v>-4.886056</v>
      </c>
      <c r="T40" s="185" t="n">
        <v>-4.993342</v>
      </c>
      <c r="U40" s="185" t="n">
        <v>-10.92661</v>
      </c>
      <c r="V40" s="186" t="n">
        <v>0</v>
      </c>
      <c r="W40" s="179"/>
      <c r="X40" s="180" t="s">
        <v>198</v>
      </c>
      <c r="Y40" s="177" t="n">
        <v>35.71501</v>
      </c>
      <c r="Z40" s="177" t="n">
        <v>-5.477775</v>
      </c>
      <c r="AA40" s="177" t="n">
        <v>-2.538839</v>
      </c>
      <c r="AB40" s="177" t="n">
        <v>-3.750438</v>
      </c>
      <c r="AC40" s="177" t="n">
        <v>-6.661588</v>
      </c>
      <c r="AD40" s="177" t="n">
        <v>-2.757661</v>
      </c>
      <c r="AE40" s="177" t="n">
        <v>-0.8174626</v>
      </c>
      <c r="AF40" s="177" t="n">
        <v>5.008348</v>
      </c>
      <c r="AG40" s="177" t="n">
        <v>6.657997</v>
      </c>
      <c r="AH40" s="177" t="n">
        <v>0.3897357</v>
      </c>
      <c r="AI40" s="177" t="n">
        <v>-1.333237</v>
      </c>
      <c r="AJ40" s="177" t="n">
        <v>4.986974</v>
      </c>
      <c r="AK40" s="177" t="n">
        <v>4.461813</v>
      </c>
      <c r="AL40" s="177" t="n">
        <v>5.737489</v>
      </c>
      <c r="AM40" s="177" t="n">
        <v>4.535309</v>
      </c>
      <c r="AN40" s="177" t="n">
        <v>-2.177014</v>
      </c>
      <c r="AO40" s="177" t="n">
        <v>-5.830071</v>
      </c>
      <c r="AP40" s="177" t="n">
        <v>-5.070651</v>
      </c>
      <c r="AQ40" s="177" t="n">
        <v>-5.271721</v>
      </c>
      <c r="AR40" s="177" t="n">
        <v>-17.28148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8.20855</v>
      </c>
      <c r="C41" s="177" t="n">
        <v>0.3889491</v>
      </c>
      <c r="D41" s="177" t="n">
        <v>-0.192405</v>
      </c>
      <c r="E41" s="177" t="n">
        <v>1.927862</v>
      </c>
      <c r="F41" s="177" t="n">
        <v>0.4752269</v>
      </c>
      <c r="G41" s="177" t="n">
        <v>1.010224</v>
      </c>
      <c r="H41" s="177" t="n">
        <v>0.7400172</v>
      </c>
      <c r="I41" s="177" t="n">
        <v>1.844857</v>
      </c>
      <c r="J41" s="177" t="n">
        <v>0.7186081</v>
      </c>
      <c r="K41" s="177" t="n">
        <v>1.0293</v>
      </c>
      <c r="L41" s="177" t="n">
        <v>1.344485</v>
      </c>
      <c r="M41" s="177" t="n">
        <v>1.537823</v>
      </c>
      <c r="N41" s="177" t="n">
        <v>0.7783221</v>
      </c>
      <c r="O41" s="177" t="n">
        <v>1.646797</v>
      </c>
      <c r="P41" s="177" t="n">
        <v>1.413793</v>
      </c>
      <c r="Q41" s="177" t="n">
        <v>1.819967</v>
      </c>
      <c r="R41" s="177" t="n">
        <v>1.947519</v>
      </c>
      <c r="S41" s="177" t="n">
        <v>0.06702993</v>
      </c>
      <c r="T41" s="177" t="n">
        <v>0.6722604</v>
      </c>
      <c r="U41" s="177" t="n">
        <v>9.94839</v>
      </c>
      <c r="V41" s="178" t="n">
        <v>1.881122</v>
      </c>
      <c r="W41" s="179"/>
      <c r="X41" s="180" t="s">
        <v>33</v>
      </c>
      <c r="Y41" s="177" t="n">
        <v>16.1892</v>
      </c>
      <c r="Z41" s="177" t="n">
        <v>-0.06968005</v>
      </c>
      <c r="AA41" s="177" t="n">
        <v>0.8203256</v>
      </c>
      <c r="AB41" s="177" t="n">
        <v>1.081749</v>
      </c>
      <c r="AC41" s="177" t="n">
        <v>1.302566</v>
      </c>
      <c r="AD41" s="177" t="n">
        <v>-1.640359</v>
      </c>
      <c r="AE41" s="177" t="n">
        <v>-0.792651</v>
      </c>
      <c r="AF41" s="177" t="n">
        <v>-0.6277366</v>
      </c>
      <c r="AG41" s="177" t="n">
        <v>-0.1548368</v>
      </c>
      <c r="AH41" s="177" t="n">
        <v>-0.08044408</v>
      </c>
      <c r="AI41" s="177" t="n">
        <v>-0.6557077</v>
      </c>
      <c r="AJ41" s="177" t="n">
        <v>-0.7857899</v>
      </c>
      <c r="AK41" s="177" t="n">
        <v>0.4939027</v>
      </c>
      <c r="AL41" s="177" t="n">
        <v>0.9561666</v>
      </c>
      <c r="AM41" s="177" t="n">
        <v>0.3164881</v>
      </c>
      <c r="AN41" s="177" t="n">
        <v>0.3563355</v>
      </c>
      <c r="AO41" s="177" t="n">
        <v>0.2984389</v>
      </c>
      <c r="AP41" s="177" t="n">
        <v>-0.2163091</v>
      </c>
      <c r="AQ41" s="177" t="n">
        <v>-0.2742031</v>
      </c>
      <c r="AR41" s="177" t="n">
        <v>15.69953</v>
      </c>
      <c r="AS41" s="178" t="n">
        <v>1.025111</v>
      </c>
    </row>
    <row r="42" customFormat="false" ht="12.75" hidden="false" customHeight="false" outlineLevel="0" collapsed="false">
      <c r="A42" s="170" t="s">
        <v>34</v>
      </c>
      <c r="B42" s="177" t="n">
        <v>-1.841786</v>
      </c>
      <c r="C42" s="177" t="n">
        <v>0.8470373</v>
      </c>
      <c r="D42" s="177" t="n">
        <v>0.4160058</v>
      </c>
      <c r="E42" s="177" t="n">
        <v>0.2125879</v>
      </c>
      <c r="F42" s="177" t="n">
        <v>0.2520126</v>
      </c>
      <c r="G42" s="177" t="n">
        <v>0.02216329</v>
      </c>
      <c r="H42" s="177" t="n">
        <v>-0.4113409</v>
      </c>
      <c r="I42" s="177" t="n">
        <v>0.05598148</v>
      </c>
      <c r="J42" s="177" t="n">
        <v>-0.1117784</v>
      </c>
      <c r="K42" s="177" t="n">
        <v>-0.1033924</v>
      </c>
      <c r="L42" s="177" t="n">
        <v>0.137647</v>
      </c>
      <c r="M42" s="177" t="n">
        <v>-0.05703852</v>
      </c>
      <c r="N42" s="177" t="n">
        <v>-0.2345837</v>
      </c>
      <c r="O42" s="177" t="n">
        <v>0.176134</v>
      </c>
      <c r="P42" s="177" t="n">
        <v>0.02231974</v>
      </c>
      <c r="Q42" s="177" t="n">
        <v>0.2283293</v>
      </c>
      <c r="R42" s="177" t="n">
        <v>0.607747</v>
      </c>
      <c r="S42" s="177" t="n">
        <v>0.4456035</v>
      </c>
      <c r="T42" s="177" t="n">
        <v>0.2546333</v>
      </c>
      <c r="U42" s="177" t="n">
        <v>-0.05917484</v>
      </c>
      <c r="V42" s="178" t="n">
        <v>0.08575173</v>
      </c>
      <c r="W42" s="179"/>
      <c r="X42" s="180" t="s">
        <v>34</v>
      </c>
      <c r="Y42" s="177" t="n">
        <v>-1.230638</v>
      </c>
      <c r="Z42" s="177" t="n">
        <v>0.7892963</v>
      </c>
      <c r="AA42" s="177" t="n">
        <v>0.3499329</v>
      </c>
      <c r="AB42" s="177" t="n">
        <v>0.152017</v>
      </c>
      <c r="AC42" s="177" t="n">
        <v>-0.2879845</v>
      </c>
      <c r="AD42" s="177" t="n">
        <v>0.3995392</v>
      </c>
      <c r="AE42" s="177" t="n">
        <v>0.1775692</v>
      </c>
      <c r="AF42" s="177" t="n">
        <v>0.1418835</v>
      </c>
      <c r="AG42" s="177" t="n">
        <v>0.2308556</v>
      </c>
      <c r="AH42" s="177" t="n">
        <v>0.2911723</v>
      </c>
      <c r="AI42" s="177" t="n">
        <v>0.9225318</v>
      </c>
      <c r="AJ42" s="177" t="n">
        <v>0.532347</v>
      </c>
      <c r="AK42" s="177" t="n">
        <v>0.5951077</v>
      </c>
      <c r="AL42" s="177" t="n">
        <v>0.7486435</v>
      </c>
      <c r="AM42" s="177" t="n">
        <v>0.1582601</v>
      </c>
      <c r="AN42" s="177" t="n">
        <v>0.3599784</v>
      </c>
      <c r="AO42" s="177" t="n">
        <v>0.723631</v>
      </c>
      <c r="AP42" s="177" t="n">
        <v>0.5332678</v>
      </c>
      <c r="AQ42" s="177" t="n">
        <v>0.3636965</v>
      </c>
      <c r="AR42" s="177" t="n">
        <v>0.029009</v>
      </c>
      <c r="AS42" s="178" t="n">
        <v>0.3373395</v>
      </c>
    </row>
    <row r="43" customFormat="false" ht="12.75" hidden="false" customHeight="false" outlineLevel="0" collapsed="false">
      <c r="A43" s="170" t="s">
        <v>35</v>
      </c>
      <c r="B43" s="177" t="n">
        <v>4.006358</v>
      </c>
      <c r="C43" s="177" t="n">
        <v>0.7702535</v>
      </c>
      <c r="D43" s="177" t="n">
        <v>1.022346</v>
      </c>
      <c r="E43" s="177" t="n">
        <v>0.3656445</v>
      </c>
      <c r="F43" s="177" t="n">
        <v>0.6665727</v>
      </c>
      <c r="G43" s="177" t="n">
        <v>0.129098</v>
      </c>
      <c r="H43" s="177" t="n">
        <v>0.8386079</v>
      </c>
      <c r="I43" s="177" t="n">
        <v>0.6033889</v>
      </c>
      <c r="J43" s="177" t="n">
        <v>0.847974</v>
      </c>
      <c r="K43" s="177" t="n">
        <v>0.9260196</v>
      </c>
      <c r="L43" s="177" t="n">
        <v>0.4275093</v>
      </c>
      <c r="M43" s="177" t="n">
        <v>0.5100475</v>
      </c>
      <c r="N43" s="177" t="n">
        <v>0.4891383</v>
      </c>
      <c r="O43" s="177" t="n">
        <v>0.5917051</v>
      </c>
      <c r="P43" s="177" t="n">
        <v>0.4164745</v>
      </c>
      <c r="Q43" s="177" t="n">
        <v>0.451885</v>
      </c>
      <c r="R43" s="177" t="n">
        <v>0.5075661</v>
      </c>
      <c r="S43" s="177" t="n">
        <v>0.5066795</v>
      </c>
      <c r="T43" s="177" t="n">
        <v>0.5466655</v>
      </c>
      <c r="U43" s="177" t="n">
        <v>1.335094</v>
      </c>
      <c r="V43" s="178" t="n">
        <v>0.7183575</v>
      </c>
      <c r="W43" s="179"/>
      <c r="X43" s="180" t="s">
        <v>35</v>
      </c>
      <c r="Y43" s="177" t="n">
        <v>3.709189</v>
      </c>
      <c r="Z43" s="177" t="n">
        <v>0.7666787</v>
      </c>
      <c r="AA43" s="177" t="n">
        <v>0.4311772</v>
      </c>
      <c r="AB43" s="177" t="n">
        <v>0.1828755</v>
      </c>
      <c r="AC43" s="177" t="n">
        <v>0.2776774</v>
      </c>
      <c r="AD43" s="177" t="n">
        <v>0.3109737</v>
      </c>
      <c r="AE43" s="177" t="n">
        <v>0.09785717</v>
      </c>
      <c r="AF43" s="177" t="n">
        <v>0.2197239</v>
      </c>
      <c r="AG43" s="177" t="n">
        <v>-0.1676665</v>
      </c>
      <c r="AH43" s="177" t="n">
        <v>0.1208756</v>
      </c>
      <c r="AI43" s="177" t="n">
        <v>0.4280142</v>
      </c>
      <c r="AJ43" s="177" t="n">
        <v>0.2552716</v>
      </c>
      <c r="AK43" s="177" t="n">
        <v>0.5892703</v>
      </c>
      <c r="AL43" s="177" t="n">
        <v>0.3241369</v>
      </c>
      <c r="AM43" s="177" t="n">
        <v>0.6577779</v>
      </c>
      <c r="AN43" s="177" t="n">
        <v>0.4224932</v>
      </c>
      <c r="AO43" s="177" t="n">
        <v>0.887001</v>
      </c>
      <c r="AP43" s="177" t="n">
        <v>0.4948523</v>
      </c>
      <c r="AQ43" s="177" t="n">
        <v>0.2901126</v>
      </c>
      <c r="AR43" s="177" t="n">
        <v>1.890444</v>
      </c>
      <c r="AS43" s="178" t="n">
        <v>0.5177342</v>
      </c>
    </row>
    <row r="44" customFormat="false" ht="12.75" hidden="false" customHeight="false" outlineLevel="0" collapsed="false">
      <c r="A44" s="170" t="s">
        <v>36</v>
      </c>
      <c r="B44" s="177" t="n">
        <v>2.697389</v>
      </c>
      <c r="C44" s="177" t="n">
        <v>-0.03903517</v>
      </c>
      <c r="D44" s="177" t="n">
        <v>-0.06251898</v>
      </c>
      <c r="E44" s="177" t="n">
        <v>-0.04464757</v>
      </c>
      <c r="F44" s="177" t="n">
        <v>0.2524291</v>
      </c>
      <c r="G44" s="177" t="n">
        <v>0.06830465</v>
      </c>
      <c r="H44" s="177" t="n">
        <v>-0.2135807</v>
      </c>
      <c r="I44" s="177" t="n">
        <v>0.1097475</v>
      </c>
      <c r="J44" s="177" t="n">
        <v>-0.02098126</v>
      </c>
      <c r="K44" s="177" t="n">
        <v>0.1102404</v>
      </c>
      <c r="L44" s="177" t="n">
        <v>0.2554368</v>
      </c>
      <c r="M44" s="177" t="n">
        <v>0.1055427</v>
      </c>
      <c r="N44" s="177" t="n">
        <v>-0.0640566</v>
      </c>
      <c r="O44" s="177" t="n">
        <v>0.06559082</v>
      </c>
      <c r="P44" s="177" t="n">
        <v>-0.01670434</v>
      </c>
      <c r="Q44" s="177" t="n">
        <v>-0.01447831</v>
      </c>
      <c r="R44" s="177" t="n">
        <v>0.08098599</v>
      </c>
      <c r="S44" s="177" t="n">
        <v>0.09457111</v>
      </c>
      <c r="T44" s="177" t="n">
        <v>0.3732992</v>
      </c>
      <c r="U44" s="177" t="n">
        <v>0.1315524</v>
      </c>
      <c r="V44" s="178" t="n">
        <v>0.1403431</v>
      </c>
      <c r="W44" s="179"/>
      <c r="X44" s="180" t="s">
        <v>36</v>
      </c>
      <c r="Y44" s="177" t="n">
        <v>2.389703</v>
      </c>
      <c r="Z44" s="177" t="n">
        <v>0.001693287</v>
      </c>
      <c r="AA44" s="177" t="n">
        <v>-0.08307382</v>
      </c>
      <c r="AB44" s="177" t="n">
        <v>-0.02086328</v>
      </c>
      <c r="AC44" s="177" t="n">
        <v>0.4464337</v>
      </c>
      <c r="AD44" s="177" t="n">
        <v>-0.06594387</v>
      </c>
      <c r="AE44" s="177" t="n">
        <v>0.03195884</v>
      </c>
      <c r="AF44" s="177" t="n">
        <v>-0.1207001</v>
      </c>
      <c r="AG44" s="177" t="n">
        <v>0.01957302</v>
      </c>
      <c r="AH44" s="177" t="n">
        <v>0.1651706</v>
      </c>
      <c r="AI44" s="177" t="n">
        <v>0.1547012</v>
      </c>
      <c r="AJ44" s="177" t="n">
        <v>-0.3368419</v>
      </c>
      <c r="AK44" s="177" t="n">
        <v>-0.4018651</v>
      </c>
      <c r="AL44" s="177" t="n">
        <v>0.09601018</v>
      </c>
      <c r="AM44" s="177" t="n">
        <v>-0.07709586</v>
      </c>
      <c r="AN44" s="177" t="n">
        <v>0.1111078</v>
      </c>
      <c r="AO44" s="177" t="n">
        <v>-0.02324826</v>
      </c>
      <c r="AP44" s="177" t="n">
        <v>0.03045423</v>
      </c>
      <c r="AQ44" s="177" t="n">
        <v>0.2708733</v>
      </c>
      <c r="AR44" s="177" t="n">
        <v>-0.2187812</v>
      </c>
      <c r="AS44" s="178" t="n">
        <v>0.07570049</v>
      </c>
    </row>
    <row r="45" customFormat="false" ht="12.75" hidden="false" customHeight="false" outlineLevel="0" collapsed="false">
      <c r="A45" s="170" t="s">
        <v>37</v>
      </c>
      <c r="B45" s="177" t="n">
        <v>0.156051</v>
      </c>
      <c r="C45" s="177" t="n">
        <v>0.1533803</v>
      </c>
      <c r="D45" s="177" t="n">
        <v>0.1430624</v>
      </c>
      <c r="E45" s="177" t="n">
        <v>0.2719929</v>
      </c>
      <c r="F45" s="177" t="n">
        <v>0.2825958</v>
      </c>
      <c r="G45" s="177" t="n">
        <v>0.3083787</v>
      </c>
      <c r="H45" s="177" t="n">
        <v>0.339623</v>
      </c>
      <c r="I45" s="177" t="n">
        <v>0.3190053</v>
      </c>
      <c r="J45" s="177" t="n">
        <v>0.3105785</v>
      </c>
      <c r="K45" s="177" t="n">
        <v>0.3123563</v>
      </c>
      <c r="L45" s="177" t="n">
        <v>0.2188186</v>
      </c>
      <c r="M45" s="177" t="n">
        <v>0.2430301</v>
      </c>
      <c r="N45" s="177" t="n">
        <v>0.1646441</v>
      </c>
      <c r="O45" s="177" t="n">
        <v>0.3335795</v>
      </c>
      <c r="P45" s="177" t="n">
        <v>0.4017999</v>
      </c>
      <c r="Q45" s="177" t="n">
        <v>0.2507116</v>
      </c>
      <c r="R45" s="177" t="n">
        <v>0.3178417</v>
      </c>
      <c r="S45" s="177" t="n">
        <v>0.306503</v>
      </c>
      <c r="T45" s="177" t="n">
        <v>0.2478669</v>
      </c>
      <c r="U45" s="177" t="n">
        <v>0.1585009</v>
      </c>
      <c r="V45" s="178" t="n">
        <v>0.2662441</v>
      </c>
      <c r="W45" s="179"/>
      <c r="X45" s="180" t="s">
        <v>37</v>
      </c>
      <c r="Y45" s="177" t="n">
        <v>0.3033573</v>
      </c>
      <c r="Z45" s="177" t="n">
        <v>0.1014948</v>
      </c>
      <c r="AA45" s="177" t="n">
        <v>0.1020119</v>
      </c>
      <c r="AB45" s="177" t="n">
        <v>0.2042178</v>
      </c>
      <c r="AC45" s="177" t="n">
        <v>0.3003719</v>
      </c>
      <c r="AD45" s="177" t="n">
        <v>0.07649605</v>
      </c>
      <c r="AE45" s="177" t="n">
        <v>0.1034198</v>
      </c>
      <c r="AF45" s="177" t="n">
        <v>0.1337442</v>
      </c>
      <c r="AG45" s="177" t="n">
        <v>0.0526974</v>
      </c>
      <c r="AH45" s="177" t="n">
        <v>0.1173327</v>
      </c>
      <c r="AI45" s="177" t="n">
        <v>0.1532472</v>
      </c>
      <c r="AJ45" s="177" t="n">
        <v>0.1654159</v>
      </c>
      <c r="AK45" s="177" t="n">
        <v>0.1440874</v>
      </c>
      <c r="AL45" s="177" t="n">
        <v>0.2178422</v>
      </c>
      <c r="AM45" s="177" t="n">
        <v>0.1171132</v>
      </c>
      <c r="AN45" s="177" t="n">
        <v>0.1042802</v>
      </c>
      <c r="AO45" s="177" t="n">
        <v>0.2585793</v>
      </c>
      <c r="AP45" s="177" t="n">
        <v>0.1675295</v>
      </c>
      <c r="AQ45" s="177" t="n">
        <v>0.1485417</v>
      </c>
      <c r="AR45" s="177" t="n">
        <v>0.06666028</v>
      </c>
      <c r="AS45" s="178" t="n">
        <v>0.1502714</v>
      </c>
    </row>
    <row r="46" customFormat="false" ht="12.75" hidden="false" customHeight="false" outlineLevel="0" collapsed="false">
      <c r="A46" s="170" t="s">
        <v>38</v>
      </c>
      <c r="B46" s="177" t="n">
        <v>1.478189</v>
      </c>
      <c r="C46" s="177" t="n">
        <v>-0.07305598</v>
      </c>
      <c r="D46" s="177" t="n">
        <v>-0.06786636</v>
      </c>
      <c r="E46" s="177" t="n">
        <v>-0.05808089</v>
      </c>
      <c r="F46" s="177" t="n">
        <v>0.01297915</v>
      </c>
      <c r="G46" s="177" t="n">
        <v>-0.06723621</v>
      </c>
      <c r="H46" s="177" t="n">
        <v>-0.08316064</v>
      </c>
      <c r="I46" s="177" t="n">
        <v>-0.04934755</v>
      </c>
      <c r="J46" s="177" t="n">
        <v>0.009948786</v>
      </c>
      <c r="K46" s="177" t="n">
        <v>-0.04845932</v>
      </c>
      <c r="L46" s="177" t="n">
        <v>-0.1129195</v>
      </c>
      <c r="M46" s="177" t="n">
        <v>-0.09025833</v>
      </c>
      <c r="N46" s="177" t="n">
        <v>-0.08362923</v>
      </c>
      <c r="O46" s="177" t="n">
        <v>-0.03708132</v>
      </c>
      <c r="P46" s="177" t="n">
        <v>-0.06387587</v>
      </c>
      <c r="Q46" s="177" t="n">
        <v>-0.06152018</v>
      </c>
      <c r="R46" s="177" t="n">
        <v>-0.0542086</v>
      </c>
      <c r="S46" s="177" t="n">
        <v>0.025255</v>
      </c>
      <c r="T46" s="177" t="n">
        <v>0.01385168</v>
      </c>
      <c r="U46" s="177" t="n">
        <v>0.02950425</v>
      </c>
      <c r="V46" s="178" t="n">
        <v>-0.0003904609</v>
      </c>
      <c r="W46" s="179"/>
      <c r="X46" s="180" t="s">
        <v>38</v>
      </c>
      <c r="Y46" s="177" t="n">
        <v>1.706379</v>
      </c>
      <c r="Z46" s="177" t="n">
        <v>0.008490317</v>
      </c>
      <c r="AA46" s="177" t="n">
        <v>0.009405155</v>
      </c>
      <c r="AB46" s="177" t="n">
        <v>0.04285615</v>
      </c>
      <c r="AC46" s="177" t="n">
        <v>0.1136989</v>
      </c>
      <c r="AD46" s="177" t="n">
        <v>0.09654736</v>
      </c>
      <c r="AE46" s="177" t="n">
        <v>0.01824401</v>
      </c>
      <c r="AF46" s="177" t="n">
        <v>0.05952591</v>
      </c>
      <c r="AG46" s="177" t="n">
        <v>0.1027065</v>
      </c>
      <c r="AH46" s="177" t="n">
        <v>0.01655937</v>
      </c>
      <c r="AI46" s="177" t="n">
        <v>0.06646734</v>
      </c>
      <c r="AJ46" s="177" t="n">
        <v>0.07705274</v>
      </c>
      <c r="AK46" s="177" t="n">
        <v>0.04580203</v>
      </c>
      <c r="AL46" s="177" t="n">
        <v>0.02739624</v>
      </c>
      <c r="AM46" s="177" t="n">
        <v>0.0736608</v>
      </c>
      <c r="AN46" s="177" t="n">
        <v>-0.006081018</v>
      </c>
      <c r="AO46" s="177" t="n">
        <v>0.0642945</v>
      </c>
      <c r="AP46" s="177" t="n">
        <v>0.03961459</v>
      </c>
      <c r="AQ46" s="177" t="n">
        <v>0.04799848</v>
      </c>
      <c r="AR46" s="177" t="n">
        <v>0.0547162</v>
      </c>
      <c r="AS46" s="178" t="n">
        <v>0.1006732</v>
      </c>
    </row>
    <row r="47" customFormat="false" ht="12.75" hidden="false" customHeight="false" outlineLevel="0" collapsed="false">
      <c r="A47" s="170" t="s">
        <v>39</v>
      </c>
      <c r="B47" s="177" t="n">
        <v>0.02079917</v>
      </c>
      <c r="C47" s="177" t="n">
        <v>-0.0007616409</v>
      </c>
      <c r="D47" s="177" t="n">
        <v>0.008978695</v>
      </c>
      <c r="E47" s="177" t="n">
        <v>0.1099014</v>
      </c>
      <c r="F47" s="177" t="n">
        <v>0.08798742</v>
      </c>
      <c r="G47" s="177" t="n">
        <v>0.0363099</v>
      </c>
      <c r="H47" s="177" t="n">
        <v>0.052949</v>
      </c>
      <c r="I47" s="177" t="n">
        <v>0.03029099</v>
      </c>
      <c r="J47" s="177" t="n">
        <v>0.04020668</v>
      </c>
      <c r="K47" s="177" t="n">
        <v>0.02820064</v>
      </c>
      <c r="L47" s="177" t="n">
        <v>0.02889108</v>
      </c>
      <c r="M47" s="177" t="n">
        <v>0.06706811</v>
      </c>
      <c r="N47" s="177" t="n">
        <v>0.04028393</v>
      </c>
      <c r="O47" s="177" t="n">
        <v>0.04943767</v>
      </c>
      <c r="P47" s="177" t="n">
        <v>0.03360379</v>
      </c>
      <c r="Q47" s="177" t="n">
        <v>0.06236972</v>
      </c>
      <c r="R47" s="177" t="n">
        <v>0.06788751</v>
      </c>
      <c r="S47" s="177" t="n">
        <v>0.03370097</v>
      </c>
      <c r="T47" s="177" t="n">
        <v>0.0305321</v>
      </c>
      <c r="U47" s="177" t="n">
        <v>0.02623198</v>
      </c>
      <c r="V47" s="178" t="n">
        <v>0.04352603</v>
      </c>
      <c r="W47" s="179"/>
      <c r="X47" s="180" t="s">
        <v>39</v>
      </c>
      <c r="Y47" s="177" t="n">
        <v>0.04036393</v>
      </c>
      <c r="Z47" s="177" t="n">
        <v>0.01429231</v>
      </c>
      <c r="AA47" s="177" t="n">
        <v>0.01775419</v>
      </c>
      <c r="AB47" s="177" t="n">
        <v>0.006879236</v>
      </c>
      <c r="AC47" s="177" t="n">
        <v>0.05889403</v>
      </c>
      <c r="AD47" s="177" t="n">
        <v>-0.03682874</v>
      </c>
      <c r="AE47" s="177" t="n">
        <v>-0.02921638</v>
      </c>
      <c r="AF47" s="177" t="n">
        <v>0.005375205</v>
      </c>
      <c r="AG47" s="177" t="n">
        <v>-0.005161889</v>
      </c>
      <c r="AH47" s="177" t="n">
        <v>-0.03339282</v>
      </c>
      <c r="AI47" s="177" t="n">
        <v>-0.06849475</v>
      </c>
      <c r="AJ47" s="177" t="n">
        <v>-0.02258985</v>
      </c>
      <c r="AK47" s="177" t="n">
        <v>0.004255204</v>
      </c>
      <c r="AL47" s="177" t="n">
        <v>0.02751241</v>
      </c>
      <c r="AM47" s="177" t="n">
        <v>0.009034798</v>
      </c>
      <c r="AN47" s="177" t="n">
        <v>0.008687257</v>
      </c>
      <c r="AO47" s="177" t="n">
        <v>0.04135858</v>
      </c>
      <c r="AP47" s="177" t="n">
        <v>0.007187523</v>
      </c>
      <c r="AQ47" s="177" t="n">
        <v>0.003935684</v>
      </c>
      <c r="AR47" s="177" t="n">
        <v>-0.03347587</v>
      </c>
      <c r="AS47" s="178" t="n">
        <v>0.000618207</v>
      </c>
    </row>
    <row r="48" customFormat="false" ht="12.75" hidden="false" customHeight="false" outlineLevel="0" collapsed="false">
      <c r="A48" s="170" t="s">
        <v>40</v>
      </c>
      <c r="B48" s="177" t="n">
        <v>-0.2275326</v>
      </c>
      <c r="C48" s="177" t="n">
        <v>0.008771218</v>
      </c>
      <c r="D48" s="177" t="n">
        <v>0.01935145</v>
      </c>
      <c r="E48" s="177" t="n">
        <v>0.008008487</v>
      </c>
      <c r="F48" s="177" t="n">
        <v>-0.03147737</v>
      </c>
      <c r="G48" s="177" t="n">
        <v>-0.02536778</v>
      </c>
      <c r="H48" s="177" t="n">
        <v>-0.02499521</v>
      </c>
      <c r="I48" s="177" t="n">
        <v>0.02377524</v>
      </c>
      <c r="J48" s="177" t="n">
        <v>-0.004816009</v>
      </c>
      <c r="K48" s="177" t="n">
        <v>-0.02900121</v>
      </c>
      <c r="L48" s="177" t="n">
        <v>0.002597991</v>
      </c>
      <c r="M48" s="177" t="n">
        <v>-0.004507533</v>
      </c>
      <c r="N48" s="177" t="n">
        <v>0.001734036</v>
      </c>
      <c r="O48" s="177" t="n">
        <v>-0.005684099</v>
      </c>
      <c r="P48" s="177" t="n">
        <v>-0.01926666</v>
      </c>
      <c r="Q48" s="177" t="n">
        <v>-0.004383698</v>
      </c>
      <c r="R48" s="177" t="n">
        <v>0.006475126</v>
      </c>
      <c r="S48" s="177" t="n">
        <v>0.01678765</v>
      </c>
      <c r="T48" s="177" t="n">
        <v>0.01360898</v>
      </c>
      <c r="U48" s="177" t="n">
        <v>-0.08645397</v>
      </c>
      <c r="V48" s="178" t="n">
        <v>-0.01229967</v>
      </c>
      <c r="W48" s="179"/>
      <c r="X48" s="180" t="s">
        <v>40</v>
      </c>
      <c r="Y48" s="177" t="n">
        <v>-0.2052445</v>
      </c>
      <c r="Z48" s="177" t="n">
        <v>0.0454877</v>
      </c>
      <c r="AA48" s="177" t="n">
        <v>0.02280711</v>
      </c>
      <c r="AB48" s="177" t="n">
        <v>0.00963357</v>
      </c>
      <c r="AC48" s="177" t="n">
        <v>-0.03794858</v>
      </c>
      <c r="AD48" s="177" t="n">
        <v>0.008050659</v>
      </c>
      <c r="AE48" s="177" t="n">
        <v>0.03337129</v>
      </c>
      <c r="AF48" s="177" t="n">
        <v>0.03641345</v>
      </c>
      <c r="AG48" s="177" t="n">
        <v>0.03051827</v>
      </c>
      <c r="AH48" s="177" t="n">
        <v>0.0102761</v>
      </c>
      <c r="AI48" s="177" t="n">
        <v>0.03316176</v>
      </c>
      <c r="AJ48" s="177" t="n">
        <v>0.0362389</v>
      </c>
      <c r="AK48" s="177" t="n">
        <v>0.03239674</v>
      </c>
      <c r="AL48" s="177" t="n">
        <v>0.01676277</v>
      </c>
      <c r="AM48" s="177" t="n">
        <v>-0.01080583</v>
      </c>
      <c r="AN48" s="177" t="n">
        <v>0.0205508</v>
      </c>
      <c r="AO48" s="177" t="n">
        <v>0.01497986</v>
      </c>
      <c r="AP48" s="177" t="n">
        <v>0.005271787</v>
      </c>
      <c r="AQ48" s="177" t="n">
        <v>0.0206004</v>
      </c>
      <c r="AR48" s="177" t="n">
        <v>-0.0245516</v>
      </c>
      <c r="AS48" s="178" t="n">
        <v>0.01001788</v>
      </c>
    </row>
    <row r="49" customFormat="false" ht="12.75" hidden="false" customHeight="false" outlineLevel="0" collapsed="false">
      <c r="A49" s="170" t="s">
        <v>41</v>
      </c>
      <c r="B49" s="177" t="n">
        <v>-0.08610765</v>
      </c>
      <c r="C49" s="177" t="n">
        <v>-0.04948586</v>
      </c>
      <c r="D49" s="177" t="n">
        <v>-0.0002093914</v>
      </c>
      <c r="E49" s="177" t="n">
        <v>0.02278727</v>
      </c>
      <c r="F49" s="177" t="n">
        <v>0.03650535</v>
      </c>
      <c r="G49" s="177" t="n">
        <v>-0.0253092</v>
      </c>
      <c r="H49" s="177" t="n">
        <v>0.006734519</v>
      </c>
      <c r="I49" s="177" t="n">
        <v>0.001236922</v>
      </c>
      <c r="J49" s="177" t="n">
        <v>-0.008409753</v>
      </c>
      <c r="K49" s="177" t="n">
        <v>0.005747671</v>
      </c>
      <c r="L49" s="177" t="n">
        <v>-0.0143522</v>
      </c>
      <c r="M49" s="177" t="n">
        <v>0.03312357</v>
      </c>
      <c r="N49" s="177" t="n">
        <v>0.002985242</v>
      </c>
      <c r="O49" s="177" t="n">
        <v>-0.005151522</v>
      </c>
      <c r="P49" s="177" t="n">
        <v>0.01039432</v>
      </c>
      <c r="Q49" s="177" t="n">
        <v>0.009044044</v>
      </c>
      <c r="R49" s="177" t="n">
        <v>0.03978685</v>
      </c>
      <c r="S49" s="177" t="n">
        <v>0.02615898</v>
      </c>
      <c r="T49" s="177" t="n">
        <v>-0.01386109</v>
      </c>
      <c r="U49" s="177" t="n">
        <v>-0.04286711</v>
      </c>
      <c r="V49" s="178" t="n">
        <v>0</v>
      </c>
      <c r="W49" s="179"/>
      <c r="X49" s="180" t="s">
        <v>41</v>
      </c>
      <c r="Y49" s="177" t="n">
        <v>-0.03686055</v>
      </c>
      <c r="Z49" s="177" t="n">
        <v>0.005880527</v>
      </c>
      <c r="AA49" s="177" t="n">
        <v>0.0183073</v>
      </c>
      <c r="AB49" s="177" t="n">
        <v>0.004126247</v>
      </c>
      <c r="AC49" s="177" t="n">
        <v>0.0472859</v>
      </c>
      <c r="AD49" s="177" t="n">
        <v>0.01329991</v>
      </c>
      <c r="AE49" s="177" t="n">
        <v>-0.003155392</v>
      </c>
      <c r="AF49" s="177" t="n">
        <v>0.01684508</v>
      </c>
      <c r="AG49" s="177" t="n">
        <v>-0.01200147</v>
      </c>
      <c r="AH49" s="177" t="n">
        <v>-0.02227867</v>
      </c>
      <c r="AI49" s="177" t="n">
        <v>-0.05650056</v>
      </c>
      <c r="AJ49" s="177" t="n">
        <v>0.0201284</v>
      </c>
      <c r="AK49" s="177" t="n">
        <v>-0.01514405</v>
      </c>
      <c r="AL49" s="177" t="n">
        <v>-0.007154177</v>
      </c>
      <c r="AM49" s="177" t="n">
        <v>-0.004079621</v>
      </c>
      <c r="AN49" s="177" t="n">
        <v>0.01023835</v>
      </c>
      <c r="AO49" s="177" t="n">
        <v>0.03907314</v>
      </c>
      <c r="AP49" s="177" t="n">
        <v>0.0264392</v>
      </c>
      <c r="AQ49" s="177" t="n">
        <v>0.01273495</v>
      </c>
      <c r="AR49" s="177" t="n">
        <v>-0.1147725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51369</v>
      </c>
      <c r="C50" s="177" t="n">
        <v>-0.0647097</v>
      </c>
      <c r="D50" s="177" t="n">
        <v>-0.05322921</v>
      </c>
      <c r="E50" s="177" t="n">
        <v>-0.05165095</v>
      </c>
      <c r="F50" s="177" t="n">
        <v>-0.04103103</v>
      </c>
      <c r="G50" s="177" t="n">
        <v>-0.05250638</v>
      </c>
      <c r="H50" s="177" t="n">
        <v>-0.0518329</v>
      </c>
      <c r="I50" s="177" t="n">
        <v>-0.03512699</v>
      </c>
      <c r="J50" s="177" t="n">
        <v>-0.04341095</v>
      </c>
      <c r="K50" s="177" t="n">
        <v>-0.04934879</v>
      </c>
      <c r="L50" s="177" t="n">
        <v>-0.05257388</v>
      </c>
      <c r="M50" s="177" t="n">
        <v>-0.042003</v>
      </c>
      <c r="N50" s="177" t="n">
        <v>-0.04223783</v>
      </c>
      <c r="O50" s="177" t="n">
        <v>-0.04560874</v>
      </c>
      <c r="P50" s="177" t="n">
        <v>-0.0538351</v>
      </c>
      <c r="Q50" s="177" t="n">
        <v>-0.05418138</v>
      </c>
      <c r="R50" s="177" t="n">
        <v>-0.04735105</v>
      </c>
      <c r="S50" s="177" t="n">
        <v>-0.04214422</v>
      </c>
      <c r="T50" s="177" t="n">
        <v>-0.03589082</v>
      </c>
      <c r="U50" s="177" t="n">
        <v>-0.03702558</v>
      </c>
      <c r="V50" s="178" t="n">
        <v>-0.04130796</v>
      </c>
      <c r="W50" s="179"/>
      <c r="X50" s="180" t="s">
        <v>42</v>
      </c>
      <c r="Y50" s="177" t="n">
        <v>0.188949</v>
      </c>
      <c r="Z50" s="177" t="n">
        <v>-0.02165509</v>
      </c>
      <c r="AA50" s="177" t="n">
        <v>-0.01525929</v>
      </c>
      <c r="AB50" s="177" t="n">
        <v>-0.003751802</v>
      </c>
      <c r="AC50" s="177" t="n">
        <v>0.009489532</v>
      </c>
      <c r="AD50" s="177" t="n">
        <v>0.003423666</v>
      </c>
      <c r="AE50" s="177" t="n">
        <v>0.0009145673</v>
      </c>
      <c r="AF50" s="177" t="n">
        <v>0.007232681</v>
      </c>
      <c r="AG50" s="177" t="n">
        <v>0.009590436</v>
      </c>
      <c r="AH50" s="177" t="n">
        <v>0.00216911</v>
      </c>
      <c r="AI50" s="177" t="n">
        <v>0.002388915</v>
      </c>
      <c r="AJ50" s="177" t="n">
        <v>0.00113666</v>
      </c>
      <c r="AK50" s="177" t="n">
        <v>0.001547784</v>
      </c>
      <c r="AL50" s="177" t="n">
        <v>0.008719328</v>
      </c>
      <c r="AM50" s="177" t="n">
        <v>0.008179212</v>
      </c>
      <c r="AN50" s="177" t="n">
        <v>0.006549665</v>
      </c>
      <c r="AO50" s="177" t="n">
        <v>0.006334137</v>
      </c>
      <c r="AP50" s="177" t="n">
        <v>0.004048778</v>
      </c>
      <c r="AQ50" s="177" t="n">
        <v>0.00848477</v>
      </c>
      <c r="AR50" s="177" t="n">
        <v>0.004819652</v>
      </c>
      <c r="AS50" s="178" t="n">
        <v>0.007953781</v>
      </c>
    </row>
    <row r="51" customFormat="false" ht="12.75" hidden="false" customHeight="false" outlineLevel="0" collapsed="false">
      <c r="A51" s="170" t="s">
        <v>43</v>
      </c>
      <c r="B51" s="177" t="n">
        <v>-0.001820315</v>
      </c>
      <c r="C51" s="177" t="n">
        <v>-0.006192964</v>
      </c>
      <c r="D51" s="177" t="n">
        <v>-0.003078199</v>
      </c>
      <c r="E51" s="177" t="n">
        <v>0.004509129</v>
      </c>
      <c r="F51" s="177" t="n">
        <v>0.005110275</v>
      </c>
      <c r="G51" s="177" t="n">
        <v>0.00240889</v>
      </c>
      <c r="H51" s="177" t="n">
        <v>0.004190702</v>
      </c>
      <c r="I51" s="177" t="n">
        <v>0.00205465</v>
      </c>
      <c r="J51" s="177" t="n">
        <v>4.054001E-005</v>
      </c>
      <c r="K51" s="177" t="n">
        <v>0.007902601</v>
      </c>
      <c r="L51" s="177" t="n">
        <v>0.004471198</v>
      </c>
      <c r="M51" s="177" t="n">
        <v>0.007367438</v>
      </c>
      <c r="N51" s="177" t="n">
        <v>0.001271951</v>
      </c>
      <c r="O51" s="177" t="n">
        <v>0.007676002</v>
      </c>
      <c r="P51" s="177" t="n">
        <v>0.01025672</v>
      </c>
      <c r="Q51" s="177" t="n">
        <v>0.00638549</v>
      </c>
      <c r="R51" s="177" t="n">
        <v>0.0105778</v>
      </c>
      <c r="S51" s="177" t="n">
        <v>0.005446002</v>
      </c>
      <c r="T51" s="177" t="n">
        <v>0.0003164597</v>
      </c>
      <c r="U51" s="177" t="n">
        <v>-0.003888991</v>
      </c>
      <c r="V51" s="178" t="n">
        <v>0.003493208</v>
      </c>
      <c r="W51" s="179"/>
      <c r="X51" s="180" t="s">
        <v>43</v>
      </c>
      <c r="Y51" s="177" t="n">
        <v>-0.003162564</v>
      </c>
      <c r="Z51" s="177" t="n">
        <v>-0.0009756601</v>
      </c>
      <c r="AA51" s="177" t="n">
        <v>-0.0005679543</v>
      </c>
      <c r="AB51" s="177" t="n">
        <v>0.001641125</v>
      </c>
      <c r="AC51" s="177" t="n">
        <v>0.006247799</v>
      </c>
      <c r="AD51" s="177" t="n">
        <v>-0.002061671</v>
      </c>
      <c r="AE51" s="177" t="n">
        <v>-0.002659057</v>
      </c>
      <c r="AF51" s="177" t="n">
        <v>-0.002042477</v>
      </c>
      <c r="AG51" s="177" t="n">
        <v>-0.005281045</v>
      </c>
      <c r="AH51" s="177" t="n">
        <v>-0.005363784</v>
      </c>
      <c r="AI51" s="177" t="n">
        <v>-0.00761594</v>
      </c>
      <c r="AJ51" s="177" t="n">
        <v>0.001077599</v>
      </c>
      <c r="AK51" s="177" t="n">
        <v>-0.003520826</v>
      </c>
      <c r="AL51" s="177" t="n">
        <v>0.006144476</v>
      </c>
      <c r="AM51" s="177" t="n">
        <v>0.001001671</v>
      </c>
      <c r="AN51" s="177" t="n">
        <v>0.0007371523</v>
      </c>
      <c r="AO51" s="177" t="n">
        <v>0.008031925</v>
      </c>
      <c r="AP51" s="177" t="n">
        <v>0.001366273</v>
      </c>
      <c r="AQ51" s="177" t="n">
        <v>0.001144176</v>
      </c>
      <c r="AR51" s="177" t="n">
        <v>-0.01198052</v>
      </c>
      <c r="AS51" s="178" t="n">
        <v>-0.0006303811</v>
      </c>
    </row>
    <row r="52" customFormat="false" ht="12.75" hidden="false" customHeight="false" outlineLevel="0" collapsed="false">
      <c r="A52" s="170" t="s">
        <v>44</v>
      </c>
      <c r="B52" s="177" t="n">
        <v>-0.03047589</v>
      </c>
      <c r="C52" s="177" t="n">
        <v>-0.0006727007</v>
      </c>
      <c r="D52" s="177" t="n">
        <v>0.0005157318</v>
      </c>
      <c r="E52" s="177" t="n">
        <v>-0.001936987</v>
      </c>
      <c r="F52" s="177" t="n">
        <v>-9.687136E-005</v>
      </c>
      <c r="G52" s="177" t="n">
        <v>-1.8477E-005</v>
      </c>
      <c r="H52" s="177" t="n">
        <v>-0.005175776</v>
      </c>
      <c r="I52" s="177" t="n">
        <v>0.001172803</v>
      </c>
      <c r="J52" s="177" t="n">
        <v>-0.003328377</v>
      </c>
      <c r="K52" s="177" t="n">
        <v>-0.004506775</v>
      </c>
      <c r="L52" s="177" t="n">
        <v>-0.006420486</v>
      </c>
      <c r="M52" s="177" t="n">
        <v>-0.003499652</v>
      </c>
      <c r="N52" s="177" t="n">
        <v>-0.003635609</v>
      </c>
      <c r="O52" s="177" t="n">
        <v>1.856283E-005</v>
      </c>
      <c r="P52" s="177" t="n">
        <v>-0.003057527</v>
      </c>
      <c r="Q52" s="177" t="n">
        <v>-0.00351102</v>
      </c>
      <c r="R52" s="177" t="n">
        <v>-0.004046868</v>
      </c>
      <c r="S52" s="177" t="n">
        <v>-0.0003565272</v>
      </c>
      <c r="T52" s="177" t="n">
        <v>-0.001516195</v>
      </c>
      <c r="U52" s="177" t="n">
        <v>-0.006599712</v>
      </c>
      <c r="V52" s="178" t="n">
        <v>-0.003229008</v>
      </c>
      <c r="W52" s="179"/>
      <c r="X52" s="180" t="s">
        <v>44</v>
      </c>
      <c r="Y52" s="177" t="n">
        <v>-0.02303603</v>
      </c>
      <c r="Z52" s="177" t="n">
        <v>0.005364096</v>
      </c>
      <c r="AA52" s="177" t="n">
        <v>0.005345117</v>
      </c>
      <c r="AB52" s="177" t="n">
        <v>0.0014845</v>
      </c>
      <c r="AC52" s="177" t="n">
        <v>0.001991127</v>
      </c>
      <c r="AD52" s="177" t="n">
        <v>0.001297357</v>
      </c>
      <c r="AE52" s="177" t="n">
        <v>0.003869596</v>
      </c>
      <c r="AF52" s="177" t="n">
        <v>0.005614919</v>
      </c>
      <c r="AG52" s="177" t="n">
        <v>0.004870888</v>
      </c>
      <c r="AH52" s="177" t="n">
        <v>0.005039567</v>
      </c>
      <c r="AI52" s="177" t="n">
        <v>0.007287332</v>
      </c>
      <c r="AJ52" s="177" t="n">
        <v>0.004584544</v>
      </c>
      <c r="AK52" s="177" t="n">
        <v>0.004463148</v>
      </c>
      <c r="AL52" s="177" t="n">
        <v>0.005748557</v>
      </c>
      <c r="AM52" s="177" t="n">
        <v>0.003022525</v>
      </c>
      <c r="AN52" s="177" t="n">
        <v>0.003879209</v>
      </c>
      <c r="AO52" s="177" t="n">
        <v>0.002271436</v>
      </c>
      <c r="AP52" s="177" t="n">
        <v>0.00290816</v>
      </c>
      <c r="AQ52" s="177" t="n">
        <v>0.003692916</v>
      </c>
      <c r="AR52" s="177" t="n">
        <v>-0.0014379</v>
      </c>
      <c r="AS52" s="178" t="n">
        <v>0.003038349</v>
      </c>
    </row>
    <row r="53" customFormat="false" ht="12.75" hidden="false" customHeight="false" outlineLevel="0" collapsed="false">
      <c r="A53" s="170" t="s">
        <v>45</v>
      </c>
      <c r="B53" s="177" t="n">
        <v>0.01507436</v>
      </c>
      <c r="C53" s="177" t="n">
        <v>-0.02141243</v>
      </c>
      <c r="D53" s="177" t="n">
        <v>-0.0175748</v>
      </c>
      <c r="E53" s="177" t="n">
        <v>-0.01381899</v>
      </c>
      <c r="F53" s="177" t="n">
        <v>-0.01469305</v>
      </c>
      <c r="G53" s="177" t="n">
        <v>-0.02004808</v>
      </c>
      <c r="H53" s="177" t="n">
        <v>-0.01648955</v>
      </c>
      <c r="I53" s="177" t="n">
        <v>-0.01742682</v>
      </c>
      <c r="J53" s="177" t="n">
        <v>-0.01722729</v>
      </c>
      <c r="K53" s="177" t="n">
        <v>-0.01692301</v>
      </c>
      <c r="L53" s="177" t="n">
        <v>-0.01666096</v>
      </c>
      <c r="M53" s="177" t="n">
        <v>-0.01303941</v>
      </c>
      <c r="N53" s="177" t="n">
        <v>-0.01606242</v>
      </c>
      <c r="O53" s="177" t="n">
        <v>-0.01675055</v>
      </c>
      <c r="P53" s="177" t="n">
        <v>-0.01923963</v>
      </c>
      <c r="Q53" s="177" t="n">
        <v>-0.01621221</v>
      </c>
      <c r="R53" s="177" t="n">
        <v>-0.01394317</v>
      </c>
      <c r="S53" s="177" t="n">
        <v>-0.01739218</v>
      </c>
      <c r="T53" s="177" t="n">
        <v>-0.01763677</v>
      </c>
      <c r="U53" s="177" t="n">
        <v>-0.009054636</v>
      </c>
      <c r="V53" s="178" t="n">
        <v>-0.01558287</v>
      </c>
      <c r="W53" s="179"/>
      <c r="X53" s="180" t="s">
        <v>45</v>
      </c>
      <c r="Y53" s="177" t="n">
        <v>0.01303496</v>
      </c>
      <c r="Z53" s="177" t="n">
        <v>-0.02537769</v>
      </c>
      <c r="AA53" s="177" t="n">
        <v>-0.02365431</v>
      </c>
      <c r="AB53" s="177" t="n">
        <v>-0.02535979</v>
      </c>
      <c r="AC53" s="177" t="n">
        <v>-0.02385175</v>
      </c>
      <c r="AD53" s="177" t="n">
        <v>-0.02728868</v>
      </c>
      <c r="AE53" s="177" t="n">
        <v>-0.02654221</v>
      </c>
      <c r="AF53" s="177" t="n">
        <v>-0.02492825</v>
      </c>
      <c r="AG53" s="177" t="n">
        <v>-0.02662638</v>
      </c>
      <c r="AH53" s="177" t="n">
        <v>-0.02952369</v>
      </c>
      <c r="AI53" s="177" t="n">
        <v>-0.03270311</v>
      </c>
      <c r="AJ53" s="177" t="n">
        <v>-0.02877578</v>
      </c>
      <c r="AK53" s="177" t="n">
        <v>-0.02660988</v>
      </c>
      <c r="AL53" s="177" t="n">
        <v>-0.02310842</v>
      </c>
      <c r="AM53" s="177" t="n">
        <v>-0.02364183</v>
      </c>
      <c r="AN53" s="177" t="n">
        <v>-0.02313588</v>
      </c>
      <c r="AO53" s="177" t="n">
        <v>-0.02117073</v>
      </c>
      <c r="AP53" s="177" t="n">
        <v>-0.02158058</v>
      </c>
      <c r="AQ53" s="177" t="n">
        <v>-0.02344929</v>
      </c>
      <c r="AR53" s="177" t="n">
        <v>-0.01404663</v>
      </c>
      <c r="AS53" s="178" t="n">
        <v>-0.02386598</v>
      </c>
    </row>
    <row r="54" customFormat="false" ht="12.75" hidden="false" customHeight="false" outlineLevel="0" collapsed="false">
      <c r="A54" s="170" t="s">
        <v>46</v>
      </c>
      <c r="B54" s="177" t="n">
        <v>-0.005138465</v>
      </c>
      <c r="C54" s="177" t="n">
        <v>-0.004404661</v>
      </c>
      <c r="D54" s="177" t="n">
        <v>-0.003407648</v>
      </c>
      <c r="E54" s="177" t="n">
        <v>0.002433383</v>
      </c>
      <c r="F54" s="177" t="n">
        <v>-0.003812757</v>
      </c>
      <c r="G54" s="177" t="n">
        <v>-0.01259525</v>
      </c>
      <c r="H54" s="177" t="n">
        <v>-0.008426467</v>
      </c>
      <c r="I54" s="177" t="n">
        <v>-0.004854328</v>
      </c>
      <c r="J54" s="177" t="n">
        <v>0.001709897</v>
      </c>
      <c r="K54" s="177" t="n">
        <v>0.0008340117</v>
      </c>
      <c r="L54" s="177" t="n">
        <v>-0.002546875</v>
      </c>
      <c r="M54" s="177" t="n">
        <v>0.002143578</v>
      </c>
      <c r="N54" s="177" t="n">
        <v>-0.001444041</v>
      </c>
      <c r="O54" s="177" t="n">
        <v>-0.00309439</v>
      </c>
      <c r="P54" s="177" t="n">
        <v>-0.002860596</v>
      </c>
      <c r="Q54" s="177" t="n">
        <v>0.001205703</v>
      </c>
      <c r="R54" s="177" t="n">
        <v>0.006537788</v>
      </c>
      <c r="S54" s="177" t="n">
        <v>0.00277189</v>
      </c>
      <c r="T54" s="177" t="n">
        <v>0.004276807</v>
      </c>
      <c r="U54" s="177" t="n">
        <v>0.004175393</v>
      </c>
      <c r="V54" s="178" t="n">
        <v>-0.00134487</v>
      </c>
      <c r="W54" s="179"/>
      <c r="X54" s="180" t="s">
        <v>46</v>
      </c>
      <c r="Y54" s="177" t="n">
        <v>-0.009812304</v>
      </c>
      <c r="Z54" s="177" t="n">
        <v>-0.01112839</v>
      </c>
      <c r="AA54" s="177" t="n">
        <v>-0.01607013</v>
      </c>
      <c r="AB54" s="177" t="n">
        <v>-0.00439637</v>
      </c>
      <c r="AC54" s="177" t="n">
        <v>-0.00453327</v>
      </c>
      <c r="AD54" s="177" t="n">
        <v>-0.006972251</v>
      </c>
      <c r="AE54" s="177" t="n">
        <v>-0.01344114</v>
      </c>
      <c r="AF54" s="177" t="n">
        <v>-0.008002783</v>
      </c>
      <c r="AG54" s="177" t="n">
        <v>-0.006054982</v>
      </c>
      <c r="AH54" s="177" t="n">
        <v>-0.01406813</v>
      </c>
      <c r="AI54" s="177" t="n">
        <v>-0.01568906</v>
      </c>
      <c r="AJ54" s="177" t="n">
        <v>-0.005965713</v>
      </c>
      <c r="AK54" s="177" t="n">
        <v>-0.009788926</v>
      </c>
      <c r="AL54" s="177" t="n">
        <v>-0.01462102</v>
      </c>
      <c r="AM54" s="177" t="n">
        <v>-0.0100035</v>
      </c>
      <c r="AN54" s="177" t="n">
        <v>-0.002633862</v>
      </c>
      <c r="AO54" s="177" t="n">
        <v>0.0002935531</v>
      </c>
      <c r="AP54" s="177" t="n">
        <v>-0.01249429</v>
      </c>
      <c r="AQ54" s="177" t="n">
        <v>-0.003064757</v>
      </c>
      <c r="AR54" s="177" t="n">
        <v>-0.01686321</v>
      </c>
      <c r="AS54" s="178" t="n">
        <v>-0.009107951</v>
      </c>
    </row>
    <row r="55" customFormat="false" ht="12.75" hidden="false" customHeight="false" outlineLevel="0" collapsed="false">
      <c r="A55" s="170" t="s">
        <v>199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199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0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00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01</v>
      </c>
      <c r="B57" s="188" t="n">
        <v>0.0001555251</v>
      </c>
      <c r="C57" s="189" t="n">
        <v>3.064737E-005</v>
      </c>
      <c r="D57" s="189" t="n">
        <v>0</v>
      </c>
      <c r="E57" s="189" t="n">
        <v>-9.872214E-005</v>
      </c>
      <c r="F57" s="189" t="n">
        <v>2.965584E-005</v>
      </c>
      <c r="G57" s="189" t="n">
        <v>0.0002050243</v>
      </c>
      <c r="H57" s="189" t="n">
        <v>0.0001364272</v>
      </c>
      <c r="I57" s="189" t="n">
        <v>0.0001011034</v>
      </c>
      <c r="J57" s="189" t="n">
        <v>-4.655642E-005</v>
      </c>
      <c r="K57" s="189" t="n">
        <v>-7.930088E-005</v>
      </c>
      <c r="L57" s="189" t="n">
        <v>0</v>
      </c>
      <c r="M57" s="189" t="n">
        <v>-7.707498E-005</v>
      </c>
      <c r="N57" s="189" t="n">
        <v>0</v>
      </c>
      <c r="O57" s="189" t="n">
        <v>6.11714E-005</v>
      </c>
      <c r="P57" s="189" t="n">
        <v>7.613255E-005</v>
      </c>
      <c r="Q57" s="189" t="n">
        <v>0</v>
      </c>
      <c r="R57" s="189" t="n">
        <v>-0.000149654</v>
      </c>
      <c r="S57" s="189" t="n">
        <v>-0.0001013129</v>
      </c>
      <c r="T57" s="189" t="n">
        <v>-0.0001275834</v>
      </c>
      <c r="U57" s="189" t="n">
        <v>-4.401204E-005</v>
      </c>
      <c r="V57" s="190" t="n">
        <v>-2.217001E-005</v>
      </c>
      <c r="X57" s="187" t="s">
        <v>201</v>
      </c>
      <c r="Y57" s="188" t="n">
        <v>0.000123875</v>
      </c>
      <c r="Z57" s="189" t="n">
        <v>-2.490478E-005</v>
      </c>
      <c r="AA57" s="189" t="n">
        <v>0.0001160593</v>
      </c>
      <c r="AB57" s="189" t="n">
        <v>-0.0001332789</v>
      </c>
      <c r="AC57" s="189" t="n">
        <v>-0.0001176532</v>
      </c>
      <c r="AD57" s="189" t="n">
        <v>-6.507864E-005</v>
      </c>
      <c r="AE57" s="189" t="n">
        <v>6.388445E-005</v>
      </c>
      <c r="AF57" s="189" t="n">
        <v>1.432109E-005</v>
      </c>
      <c r="AG57" s="189" t="n">
        <v>-3.160072E-005</v>
      </c>
      <c r="AH57" s="189" t="n">
        <v>6.714553E-005</v>
      </c>
      <c r="AI57" s="189" t="n">
        <v>9.773477E-005</v>
      </c>
      <c r="AJ57" s="189" t="n">
        <v>-1.363188E-005</v>
      </c>
      <c r="AK57" s="189" t="n">
        <v>4.867041E-005</v>
      </c>
      <c r="AL57" s="189" t="n">
        <v>9.285448E-005</v>
      </c>
      <c r="AM57" s="189" t="n">
        <v>3.526587E-005</v>
      </c>
      <c r="AN57" s="189" t="n">
        <v>-9.298475E-005</v>
      </c>
      <c r="AO57" s="189" t="n">
        <v>-0.0001512265</v>
      </c>
      <c r="AP57" s="189" t="n">
        <v>9.554008E-005</v>
      </c>
      <c r="AQ57" s="189" t="n">
        <v>-0.0001045911</v>
      </c>
      <c r="AR57" s="191" t="n">
        <v>9.065479E-005</v>
      </c>
      <c r="AS57" s="190" t="n">
        <v>0.0001466063</v>
      </c>
    </row>
    <row r="58" customFormat="false" ht="13.5" hidden="false" customHeight="false" outlineLevel="0" collapsed="false">
      <c r="A58" s="187" t="s">
        <v>202</v>
      </c>
      <c r="B58" s="192" t="n">
        <v>0.0002021724</v>
      </c>
      <c r="C58" s="193" t="n">
        <v>0.000119171</v>
      </c>
      <c r="D58" s="193" t="n">
        <v>0</v>
      </c>
      <c r="E58" s="193" t="n">
        <v>-6.002542E-005</v>
      </c>
      <c r="F58" s="193" t="n">
        <v>-8.386344E-005</v>
      </c>
      <c r="G58" s="193" t="n">
        <v>7.315093E-005</v>
      </c>
      <c r="H58" s="193" t="n">
        <v>0</v>
      </c>
      <c r="I58" s="193" t="n">
        <v>0</v>
      </c>
      <c r="J58" s="193" t="n">
        <v>1.689105E-005</v>
      </c>
      <c r="K58" s="193" t="n">
        <v>-1.879806E-005</v>
      </c>
      <c r="L58" s="193" t="n">
        <v>3.374362E-005</v>
      </c>
      <c r="M58" s="193" t="n">
        <v>-8.222806E-005</v>
      </c>
      <c r="N58" s="193" t="n">
        <v>0</v>
      </c>
      <c r="O58" s="193" t="n">
        <v>1.56852E-005</v>
      </c>
      <c r="P58" s="193" t="n">
        <v>-1.856972E-005</v>
      </c>
      <c r="Q58" s="193" t="n">
        <v>-2.154493E-005</v>
      </c>
      <c r="R58" s="193" t="n">
        <v>-0.0001046193</v>
      </c>
      <c r="S58" s="193" t="n">
        <v>-6.788179E-005</v>
      </c>
      <c r="T58" s="193" t="n">
        <v>2.65814E-005</v>
      </c>
      <c r="U58" s="193" t="n">
        <v>0.0001116113</v>
      </c>
      <c r="V58" s="194" t="n">
        <v>0.0008507691</v>
      </c>
      <c r="X58" s="187" t="s">
        <v>202</v>
      </c>
      <c r="Y58" s="195" t="n">
        <v>6.570858E-005</v>
      </c>
      <c r="Z58" s="196" t="n">
        <v>-1.43447E-005</v>
      </c>
      <c r="AA58" s="193" t="n">
        <v>-3.983126E-005</v>
      </c>
      <c r="AB58" s="193" t="n">
        <v>-1.012206E-005</v>
      </c>
      <c r="AC58" s="193" t="n">
        <v>-0.0001069033</v>
      </c>
      <c r="AD58" s="193" t="n">
        <v>-2.962999E-005</v>
      </c>
      <c r="AE58" s="193" t="n">
        <v>0</v>
      </c>
      <c r="AF58" s="193" t="n">
        <v>-3.846743E-005</v>
      </c>
      <c r="AG58" s="193" t="n">
        <v>2.763035E-005</v>
      </c>
      <c r="AH58" s="193" t="n">
        <v>5.050109E-005</v>
      </c>
      <c r="AI58" s="193" t="n">
        <v>0.0001267672</v>
      </c>
      <c r="AJ58" s="193" t="n">
        <v>-4.578943E-005</v>
      </c>
      <c r="AK58" s="193" t="n">
        <v>3.441088E-005</v>
      </c>
      <c r="AL58" s="193" t="n">
        <v>1.493162E-005</v>
      </c>
      <c r="AM58" s="193" t="n">
        <v>0</v>
      </c>
      <c r="AN58" s="193" t="n">
        <v>-2.25497E-005</v>
      </c>
      <c r="AO58" s="193" t="n">
        <v>-8.893934E-005</v>
      </c>
      <c r="AP58" s="193" t="n">
        <v>-6.184933E-005</v>
      </c>
      <c r="AQ58" s="193" t="n">
        <v>-2.848459E-005</v>
      </c>
      <c r="AR58" s="197" t="n">
        <v>0.0002973159</v>
      </c>
      <c r="AS58" s="194" t="n">
        <v>0.001152268</v>
      </c>
    </row>
    <row r="59" customFormat="false" ht="12.75" hidden="false" customHeight="false" outlineLevel="0" collapsed="false">
      <c r="A59" s="198" t="s">
        <v>203</v>
      </c>
      <c r="B59" s="198"/>
      <c r="C59" s="0" t="n">
        <v>14.41983</v>
      </c>
      <c r="D59" s="199"/>
      <c r="X59" s="198" t="s">
        <v>203</v>
      </c>
      <c r="Y59" s="198"/>
      <c r="Z59" s="0" t="n">
        <v>14.419791</v>
      </c>
      <c r="AA59" s="199"/>
    </row>
    <row r="60" customFormat="false" ht="12.75" hidden="false" customHeight="false" outlineLevel="0" collapsed="false">
      <c r="A60" s="200" t="s">
        <v>204</v>
      </c>
      <c r="B60" s="200"/>
      <c r="C60" s="201" t="n">
        <f aca="false">AVERAGE(C20:T20)/C62*1000</f>
        <v>595.744355555556</v>
      </c>
      <c r="D60" s="106"/>
      <c r="X60" s="200" t="s">
        <v>204</v>
      </c>
      <c r="Y60" s="200"/>
      <c r="Z60" s="201" t="n">
        <f aca="false">AVERAGE(Z20:AQ20)/Z62*1000</f>
        <v>595.740483333333</v>
      </c>
      <c r="AA60" s="106"/>
    </row>
    <row r="61" customFormat="false" ht="12.75" hidden="false" customHeight="false" outlineLevel="0" collapsed="false">
      <c r="A61" s="202" t="s">
        <v>205</v>
      </c>
      <c r="B61" s="202"/>
      <c r="C61" s="178" t="n">
        <f aca="false">'Work sheet'!P35</f>
        <v>0.0176879292701937</v>
      </c>
      <c r="D61" s="179"/>
      <c r="E61" s="179"/>
      <c r="X61" s="202" t="s">
        <v>205</v>
      </c>
      <c r="Y61" s="202"/>
      <c r="Z61" s="178" t="n">
        <f aca="false">'Work sheet'!Q35</f>
        <v>0.0180457237906325</v>
      </c>
    </row>
    <row r="62" customFormat="false" ht="13.5" hidden="false" customHeight="false" outlineLevel="0" collapsed="false">
      <c r="A62" s="203" t="s">
        <v>206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06</v>
      </c>
      <c r="Y62" s="203"/>
      <c r="Z62" s="206" t="n">
        <f aca="false">O12</f>
        <v>10</v>
      </c>
      <c r="AA62" s="179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68</v>
      </c>
      <c r="B1" s="208" t="str">
        <f aca="false">'Original data'!C2&amp;"-"&amp;'Original data'!I2</f>
        <v>HCMB__A001-3000140</v>
      </c>
      <c r="C1" s="208"/>
      <c r="D1" s="208"/>
      <c r="E1" s="209" t="s">
        <v>169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68</v>
      </c>
      <c r="Y1" s="211" t="str">
        <f aca="false">'Original data'!C2&amp;"-"&amp;'Original data'!I2</f>
        <v>HCMB__A001-3000140</v>
      </c>
      <c r="Z1" s="211"/>
      <c r="AA1" s="211"/>
      <c r="AB1" s="212" t="s">
        <v>207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08</v>
      </c>
      <c r="B2" s="213" t="n">
        <f aca="false">'Original data'!B20/'Original data'!$C62*1000</f>
        <v>347.5222</v>
      </c>
      <c r="C2" s="214" t="n">
        <f aca="false">'Original data'!C20/'Original data'!$C62*1000</f>
        <v>596.0717</v>
      </c>
      <c r="D2" s="214" t="n">
        <f aca="false">'Original data'!D20/'Original data'!$C62*1000</f>
        <v>595.7035</v>
      </c>
      <c r="E2" s="214" t="n">
        <f aca="false">'Original data'!E20/'Original data'!$C62*1000</f>
        <v>595.7673</v>
      </c>
      <c r="F2" s="214" t="n">
        <f aca="false">'Original data'!F20/'Original data'!$C62*1000</f>
        <v>595.6224</v>
      </c>
      <c r="G2" s="214" t="n">
        <f aca="false">'Original data'!G20/'Original data'!$C62*1000</f>
        <v>595.7228</v>
      </c>
      <c r="H2" s="214" t="n">
        <f aca="false">'Original data'!H20/'Original data'!$C62*1000</f>
        <v>595.6793</v>
      </c>
      <c r="I2" s="214" t="n">
        <f aca="false">'Original data'!I20/'Original data'!$C62*1000</f>
        <v>595.7082</v>
      </c>
      <c r="J2" s="214" t="n">
        <f aca="false">'Original data'!J20/'Original data'!$C62*1000</f>
        <v>595.6947</v>
      </c>
      <c r="K2" s="214" t="n">
        <f aca="false">'Original data'!K20/'Original data'!$C62*1000</f>
        <v>595.6401</v>
      </c>
      <c r="L2" s="214" t="n">
        <f aca="false">'Original data'!L20/'Original data'!$C62*1000</f>
        <v>595.6484</v>
      </c>
      <c r="M2" s="214" t="n">
        <f aca="false">'Original data'!M20/'Original data'!$C62*1000</f>
        <v>595.6982</v>
      </c>
      <c r="N2" s="214" t="n">
        <f aca="false">'Original data'!N20/'Original data'!$C62*1000</f>
        <v>595.7137</v>
      </c>
      <c r="O2" s="214" t="n">
        <f aca="false">'Original data'!O20/'Original data'!$C62*1000</f>
        <v>595.7001</v>
      </c>
      <c r="P2" s="214" t="n">
        <f aca="false">'Original data'!P20/'Original data'!$C62*1000</f>
        <v>595.6811</v>
      </c>
      <c r="Q2" s="214" t="n">
        <f aca="false">'Original data'!Q20/'Original data'!$C62*1000</f>
        <v>595.6781</v>
      </c>
      <c r="R2" s="214" t="n">
        <f aca="false">'Original data'!R20/'Original data'!$C62*1000</f>
        <v>595.7314</v>
      </c>
      <c r="S2" s="214" t="n">
        <f aca="false">'Original data'!S20/'Original data'!$C62*1000</f>
        <v>595.7733</v>
      </c>
      <c r="T2" s="214" t="n">
        <f aca="false">'Original data'!T20/'Original data'!$C62*1000</f>
        <v>596.1641</v>
      </c>
      <c r="U2" s="215" t="n">
        <f aca="false">'Original data'!U20/'Original data'!$C62*1000</f>
        <v>381.552</v>
      </c>
      <c r="V2" s="215" t="n">
        <f aca="false">'Original data'!V20/'Original data'!$C62*1000</f>
        <v>8588.1696189</v>
      </c>
      <c r="W2" s="216"/>
      <c r="X2" s="207" t="s">
        <v>208</v>
      </c>
      <c r="Y2" s="213" t="n">
        <f aca="false">'Original data'!Y20/'Original data'!$C62*1000</f>
        <v>347.6534</v>
      </c>
      <c r="Z2" s="214" t="n">
        <f aca="false">'Original data'!Z20/'Original data'!$C62*1000</f>
        <v>595.9959</v>
      </c>
      <c r="AA2" s="214" t="n">
        <f aca="false">'Original data'!AA20/'Original data'!$C62*1000</f>
        <v>595.6305</v>
      </c>
      <c r="AB2" s="214" t="n">
        <f aca="false">'Original data'!AB20/'Original data'!$C62*1000</f>
        <v>595.7407</v>
      </c>
      <c r="AC2" s="214" t="n">
        <f aca="false">'Original data'!AC20/'Original data'!$C62*1000</f>
        <v>595.6801</v>
      </c>
      <c r="AD2" s="214" t="n">
        <f aca="false">'Original data'!AD20/'Original data'!$C62*1000</f>
        <v>595.739</v>
      </c>
      <c r="AE2" s="214" t="n">
        <f aca="false">'Original data'!AE20/'Original data'!$C62*1000</f>
        <v>595.7378</v>
      </c>
      <c r="AF2" s="214" t="n">
        <f aca="false">'Original data'!AF20/'Original data'!$C62*1000</f>
        <v>595.6814</v>
      </c>
      <c r="AG2" s="214" t="n">
        <f aca="false">'Original data'!AG20/'Original data'!$C62*1000</f>
        <v>595.709</v>
      </c>
      <c r="AH2" s="214" t="n">
        <f aca="false">'Original data'!AH20/'Original data'!$C62*1000</f>
        <v>595.6984</v>
      </c>
      <c r="AI2" s="214" t="n">
        <f aca="false">'Original data'!AI20/'Original data'!$C62*1000</f>
        <v>595.6796</v>
      </c>
      <c r="AJ2" s="214" t="n">
        <f aca="false">'Original data'!AJ20/'Original data'!$C62*1000</f>
        <v>595.7221</v>
      </c>
      <c r="AK2" s="214" t="n">
        <f aca="false">'Original data'!AK20/'Original data'!$C62*1000</f>
        <v>595.6434</v>
      </c>
      <c r="AL2" s="214" t="n">
        <f aca="false">'Original data'!AL20/'Original data'!$C62*1000</f>
        <v>595.6729</v>
      </c>
      <c r="AM2" s="214" t="n">
        <f aca="false">'Original data'!AM20/'Original data'!$C62*1000</f>
        <v>595.688</v>
      </c>
      <c r="AN2" s="214" t="n">
        <f aca="false">'Original data'!AN20/'Original data'!$C62*1000</f>
        <v>595.6801</v>
      </c>
      <c r="AO2" s="214" t="n">
        <f aca="false">'Original data'!AO20/'Original data'!$C62*1000</f>
        <v>595.7883</v>
      </c>
      <c r="AP2" s="214" t="n">
        <f aca="false">'Original data'!AP20/'Original data'!$C62*1000</f>
        <v>595.7434</v>
      </c>
      <c r="AQ2" s="214" t="n">
        <f aca="false">'Original data'!AQ20/'Original data'!$C62*1000</f>
        <v>596.0981</v>
      </c>
      <c r="AR2" s="215" t="n">
        <f aca="false">'Original data'!AR20/'Original data'!$C62*1000</f>
        <v>376.6182</v>
      </c>
      <c r="AS2" s="215" t="n">
        <f aca="false">'Original data'!AS20/'Original data'!$C62*1000</f>
        <v>8584.3978096</v>
      </c>
    </row>
    <row r="3" customFormat="false" ht="13.5" hidden="false" customHeight="false" outlineLevel="0" collapsed="false">
      <c r="A3" s="217" t="s">
        <v>173</v>
      </c>
      <c r="B3" s="218" t="n">
        <f aca="false">'Original data'!B21*'Original data'!$U4</f>
        <v>1.756264</v>
      </c>
      <c r="C3" s="219" t="n">
        <f aca="false">'Original data'!C21*'Original data'!$U4</f>
        <v>-0.017039</v>
      </c>
      <c r="D3" s="219" t="n">
        <f aca="false">'Original data'!D21*'Original data'!$U4</f>
        <v>0.135027</v>
      </c>
      <c r="E3" s="219" t="n">
        <f aca="false">'Original data'!E21*'Original data'!$U4</f>
        <v>-0.304646</v>
      </c>
      <c r="F3" s="219" t="n">
        <f aca="false">'Original data'!F21*'Original data'!$U4</f>
        <v>-0.133473</v>
      </c>
      <c r="G3" s="219" t="n">
        <f aca="false">'Original data'!G21*'Original data'!$U4</f>
        <v>-0.089153</v>
      </c>
      <c r="H3" s="219" t="n">
        <f aca="false">'Original data'!H21*'Original data'!$U4</f>
        <v>0.253751</v>
      </c>
      <c r="I3" s="219" t="n">
        <f aca="false">'Original data'!I21*'Original data'!$U4</f>
        <v>0.654691</v>
      </c>
      <c r="J3" s="219" t="n">
        <f aca="false">'Original data'!J21*'Original data'!$U4</f>
        <v>0.594865</v>
      </c>
      <c r="K3" s="219" t="n">
        <f aca="false">'Original data'!K21*'Original data'!$U4</f>
        <v>-0.106281</v>
      </c>
      <c r="L3" s="219" t="n">
        <f aca="false">'Original data'!L21*'Original data'!$U4</f>
        <v>-0.506828</v>
      </c>
      <c r="M3" s="219" t="n">
        <f aca="false">'Original data'!M21*'Original data'!$U4</f>
        <v>0.185013</v>
      </c>
      <c r="N3" s="219" t="n">
        <f aca="false">'Original data'!N21*'Original data'!$U4</f>
        <v>0.231739</v>
      </c>
      <c r="O3" s="219" t="n">
        <f aca="false">'Original data'!O21*'Original data'!$U4</f>
        <v>0.376425</v>
      </c>
      <c r="P3" s="219" t="n">
        <f aca="false">'Original data'!P21*'Original data'!$U4</f>
        <v>0.182761</v>
      </c>
      <c r="Q3" s="219" t="n">
        <f aca="false">'Original data'!Q21*'Original data'!$U4</f>
        <v>-0.247274</v>
      </c>
      <c r="R3" s="219" t="n">
        <f aca="false">'Original data'!R21*'Original data'!$U4</f>
        <v>-0.54586</v>
      </c>
      <c r="S3" s="219" t="n">
        <f aca="false">'Original data'!S21*'Original data'!$U4</f>
        <v>-0.488606</v>
      </c>
      <c r="T3" s="219" t="n">
        <f aca="false">'Original data'!T21*'Original data'!$U4</f>
        <v>-0.499334</v>
      </c>
      <c r="U3" s="220" t="n">
        <f aca="false">'Original data'!U21*'Original data'!$U4</f>
        <v>-1.092661</v>
      </c>
      <c r="V3" s="220" t="n">
        <f aca="false">'Original data'!V21*'Original data'!$U4</f>
        <v>-14.275030074</v>
      </c>
      <c r="W3" s="216"/>
      <c r="X3" s="221" t="str">
        <f aca="false">'Original data'!X21</f>
        <v>Angle (mrad)</v>
      </c>
      <c r="Y3" s="218" t="n">
        <f aca="false">'Original data'!Y21*'Original data'!$U4</f>
        <v>3.571485</v>
      </c>
      <c r="Z3" s="219" t="n">
        <f aca="false">'Original data'!Z21*'Original data'!$U4</f>
        <v>-0.547777</v>
      </c>
      <c r="AA3" s="219" t="n">
        <f aca="false">'Original data'!AA21*'Original data'!$U4</f>
        <v>-0.253884</v>
      </c>
      <c r="AB3" s="219" t="n">
        <f aca="false">'Original data'!AB21*'Original data'!$U4</f>
        <v>-0.375044</v>
      </c>
      <c r="AC3" s="219" t="n">
        <f aca="false">'Original data'!AC21*'Original data'!$U4</f>
        <v>-0.666159</v>
      </c>
      <c r="AD3" s="219" t="n">
        <f aca="false">'Original data'!AD21*'Original data'!$U4</f>
        <v>-0.275766</v>
      </c>
      <c r="AE3" s="219" t="n">
        <f aca="false">'Original data'!AE21*'Original data'!$U4</f>
        <v>-0.081746</v>
      </c>
      <c r="AF3" s="219" t="n">
        <f aca="false">'Original data'!AF21*'Original data'!$U4</f>
        <v>0.500835</v>
      </c>
      <c r="AG3" s="219" t="n">
        <f aca="false">'Original data'!AG21*'Original data'!$U4</f>
        <v>0.6658</v>
      </c>
      <c r="AH3" s="219" t="n">
        <f aca="false">'Original data'!AH21*'Original data'!$U4</f>
        <v>0.038974</v>
      </c>
      <c r="AI3" s="219" t="n">
        <f aca="false">'Original data'!AI21*'Original data'!$U4</f>
        <v>-0.133324</v>
      </c>
      <c r="AJ3" s="219" t="n">
        <f aca="false">'Original data'!AJ21*'Original data'!$U4</f>
        <v>0.498697</v>
      </c>
      <c r="AK3" s="219" t="n">
        <f aca="false">'Original data'!AK21*'Original data'!$U4</f>
        <v>0.446181</v>
      </c>
      <c r="AL3" s="219" t="n">
        <f aca="false">'Original data'!AL21*'Original data'!$U4</f>
        <v>0.573749</v>
      </c>
      <c r="AM3" s="219" t="n">
        <f aca="false">'Original data'!AM21*'Original data'!$U4</f>
        <v>0.453531</v>
      </c>
      <c r="AN3" s="219" t="n">
        <f aca="false">'Original data'!AN21*'Original data'!$U4</f>
        <v>-0.217701</v>
      </c>
      <c r="AO3" s="219" t="n">
        <f aca="false">'Original data'!AO21*'Original data'!$U4</f>
        <v>-0.583007</v>
      </c>
      <c r="AP3" s="219" t="n">
        <f aca="false">'Original data'!AP21*'Original data'!$U4</f>
        <v>-0.507065</v>
      </c>
      <c r="AQ3" s="219" t="n">
        <f aca="false">'Original data'!AQ21*'Original data'!$U4</f>
        <v>-0.527172</v>
      </c>
      <c r="AR3" s="220" t="n">
        <f aca="false">'Original data'!AR21*'Original data'!$U4</f>
        <v>-1.728146</v>
      </c>
      <c r="AS3" s="220" t="n">
        <f aca="false">'Original data'!AS21*'Original data'!$U4</f>
        <v>-33.679980247</v>
      </c>
    </row>
    <row r="4" customFormat="false" ht="13.5" hidden="false" customHeight="false" outlineLevel="0" collapsed="false">
      <c r="A4" s="222" t="s">
        <v>174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195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0.846669</v>
      </c>
      <c r="C6" s="232" t="n">
        <f aca="false">'Original data'!C24*'Original data'!$U$3</f>
        <v>-0.9262281</v>
      </c>
      <c r="D6" s="232" t="n">
        <f aca="false">'Original data'!D24*'Original data'!$U$3</f>
        <v>-1.099629</v>
      </c>
      <c r="E6" s="232" t="n">
        <f aca="false">'Original data'!E24*'Original data'!$U$3</f>
        <v>-0.2515476</v>
      </c>
      <c r="F6" s="232" t="n">
        <f aca="false">'Original data'!F24*'Original data'!$U$3</f>
        <v>0.3100514</v>
      </c>
      <c r="G6" s="232" t="n">
        <f aca="false">'Original data'!G24*'Original data'!$U$3</f>
        <v>-0.05627243</v>
      </c>
      <c r="H6" s="232" t="n">
        <f aca="false">'Original data'!H24*'Original data'!$U$3</f>
        <v>-0.2042042</v>
      </c>
      <c r="I6" s="232" t="n">
        <f aca="false">'Original data'!I24*'Original data'!$U$3</f>
        <v>-0.124636</v>
      </c>
      <c r="J6" s="232" t="n">
        <f aca="false">'Original data'!J24*'Original data'!$U$3</f>
        <v>-0.4334847</v>
      </c>
      <c r="K6" s="232" t="n">
        <f aca="false">'Original data'!K24*'Original data'!$U$3</f>
        <v>-0.02659695</v>
      </c>
      <c r="L6" s="232" t="n">
        <f aca="false">'Original data'!L24*'Original data'!$U$3</f>
        <v>0.3063627</v>
      </c>
      <c r="M6" s="232" t="n">
        <f aca="false">'Original data'!M24*'Original data'!$U$3</f>
        <v>0.2515348</v>
      </c>
      <c r="N6" s="232" t="n">
        <f aca="false">'Original data'!N24*'Original data'!$U$3</f>
        <v>0.5324165</v>
      </c>
      <c r="O6" s="232" t="n">
        <f aca="false">'Original data'!O24*'Original data'!$U$3</f>
        <v>0.6559908</v>
      </c>
      <c r="P6" s="232" t="n">
        <f aca="false">'Original data'!P24*'Original data'!$U$3</f>
        <v>0.837969</v>
      </c>
      <c r="Q6" s="232" t="n">
        <f aca="false">'Original data'!Q24*'Original data'!$U$3</f>
        <v>0.5267333</v>
      </c>
      <c r="R6" s="232" t="n">
        <f aca="false">'Original data'!R24*'Original data'!$U$3</f>
        <v>0.6911656</v>
      </c>
      <c r="S6" s="232" t="n">
        <f aca="false">'Original data'!S24*'Original data'!$U$3</f>
        <v>0.4881309</v>
      </c>
      <c r="T6" s="232" t="n">
        <f aca="false">'Original data'!T24*'Original data'!$U$3</f>
        <v>0.2314822</v>
      </c>
      <c r="U6" s="232" t="n">
        <f aca="false">'Original data'!U24*'Original data'!$U$3</f>
        <v>-0.03478652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1.993567</v>
      </c>
      <c r="Z6" s="232" t="n">
        <f aca="false">'Original data'!Z24*'Original data'!$U$3</f>
        <v>-0.4870097</v>
      </c>
      <c r="AA6" s="232" t="n">
        <f aca="false">'Original data'!AA24*'Original data'!$U$3</f>
        <v>-0.5499266</v>
      </c>
      <c r="AB6" s="232" t="n">
        <f aca="false">'Original data'!AB24*'Original data'!$U$3</f>
        <v>-0.2985847</v>
      </c>
      <c r="AC6" s="232" t="n">
        <f aca="false">'Original data'!AC24*'Original data'!$U$3</f>
        <v>-0.04853207</v>
      </c>
      <c r="AD6" s="232" t="n">
        <f aca="false">'Original data'!AD24*'Original data'!$U$3</f>
        <v>-0.6610634</v>
      </c>
      <c r="AE6" s="232" t="n">
        <f aca="false">'Original data'!AE24*'Original data'!$U$3</f>
        <v>-0.06254361</v>
      </c>
      <c r="AF6" s="232" t="n">
        <f aca="false">'Original data'!AF24*'Original data'!$U$3</f>
        <v>-0.1215016</v>
      </c>
      <c r="AG6" s="232" t="n">
        <f aca="false">'Original data'!AG24*'Original data'!$U$3</f>
        <v>0.0746981</v>
      </c>
      <c r="AH6" s="232" t="n">
        <f aca="false">'Original data'!AH24*'Original data'!$U$3</f>
        <v>0.28283</v>
      </c>
      <c r="AI6" s="232" t="n">
        <f aca="false">'Original data'!AI24*'Original data'!$U$3</f>
        <v>0.4344737</v>
      </c>
      <c r="AJ6" s="232" t="n">
        <f aca="false">'Original data'!AJ24*'Original data'!$U$3</f>
        <v>-0.03604451</v>
      </c>
      <c r="AK6" s="232" t="n">
        <f aca="false">'Original data'!AK24*'Original data'!$U$3</f>
        <v>-0.02100356</v>
      </c>
      <c r="AL6" s="232" t="n">
        <f aca="false">'Original data'!AL24*'Original data'!$U$3</f>
        <v>-0.3294643</v>
      </c>
      <c r="AM6" s="232" t="n">
        <f aca="false">'Original data'!AM24*'Original data'!$U$3</f>
        <v>0.2415303</v>
      </c>
      <c r="AN6" s="232" t="n">
        <f aca="false">'Original data'!AN24*'Original data'!$U$3</f>
        <v>-0.1437651</v>
      </c>
      <c r="AO6" s="232" t="n">
        <f aca="false">'Original data'!AO24*'Original data'!$U$3</f>
        <v>-0.3317321</v>
      </c>
      <c r="AP6" s="232" t="n">
        <f aca="false">'Original data'!AP24*'Original data'!$U$3</f>
        <v>-0.09296483</v>
      </c>
      <c r="AQ6" s="232" t="n">
        <f aca="false">'Original data'!AQ24*'Original data'!$U$3</f>
        <v>-0.3007028</v>
      </c>
      <c r="AR6" s="232" t="n">
        <f aca="false">'Original data'!AR24*'Original data'!$U$3</f>
        <v>0.1339914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1.25374</v>
      </c>
      <c r="C7" s="232" t="n">
        <f aca="false">'Original data'!C25</f>
        <v>-1.281808</v>
      </c>
      <c r="D7" s="232" t="n">
        <f aca="false">'Original data'!D25</f>
        <v>-1.450659</v>
      </c>
      <c r="E7" s="232" t="n">
        <f aca="false">'Original data'!E25</f>
        <v>-2.668434</v>
      </c>
      <c r="F7" s="232" t="n">
        <f aca="false">'Original data'!F25</f>
        <v>-1.533917</v>
      </c>
      <c r="G7" s="232" t="n">
        <f aca="false">'Original data'!G25</f>
        <v>-3.090107</v>
      </c>
      <c r="H7" s="232" t="n">
        <f aca="false">'Original data'!H25</f>
        <v>-0.9685685</v>
      </c>
      <c r="I7" s="232" t="n">
        <f aca="false">'Original data'!I25</f>
        <v>-1.340691</v>
      </c>
      <c r="J7" s="232" t="n">
        <f aca="false">'Original data'!J25</f>
        <v>-0.9683579</v>
      </c>
      <c r="K7" s="232" t="n">
        <f aca="false">'Original data'!K25</f>
        <v>-1.788437</v>
      </c>
      <c r="L7" s="232" t="n">
        <f aca="false">'Original data'!L25</f>
        <v>-2.840725</v>
      </c>
      <c r="M7" s="232" t="n">
        <f aca="false">'Original data'!M25</f>
        <v>-2.448903</v>
      </c>
      <c r="N7" s="232" t="n">
        <f aca="false">'Original data'!N25</f>
        <v>-2.690641</v>
      </c>
      <c r="O7" s="232" t="n">
        <f aca="false">'Original data'!O25</f>
        <v>-4.063016</v>
      </c>
      <c r="P7" s="232" t="n">
        <f aca="false">'Original data'!P25</f>
        <v>-2.944026</v>
      </c>
      <c r="Q7" s="232" t="n">
        <f aca="false">'Original data'!Q25</f>
        <v>-2.371733</v>
      </c>
      <c r="R7" s="232" t="n">
        <f aca="false">'Original data'!R25</f>
        <v>-1.334279</v>
      </c>
      <c r="S7" s="232" t="n">
        <f aca="false">'Original data'!S25</f>
        <v>-1.263078</v>
      </c>
      <c r="T7" s="232" t="n">
        <f aca="false">'Original data'!T25</f>
        <v>-0.3372358</v>
      </c>
      <c r="U7" s="232" t="n">
        <f aca="false">'Original data'!U25</f>
        <v>-0.2328696</v>
      </c>
      <c r="V7" s="233"/>
      <c r="W7" s="234"/>
      <c r="X7" s="235" t="str">
        <f aca="false">'Original data'!X25</f>
        <v>b3</v>
      </c>
      <c r="Y7" s="232" t="n">
        <f aca="false">'Original data'!Y25</f>
        <v>39.99723</v>
      </c>
      <c r="Z7" s="232" t="n">
        <f aca="false">'Original data'!Z25</f>
        <v>-2.608568</v>
      </c>
      <c r="AA7" s="232" t="n">
        <f aca="false">'Original data'!AA25</f>
        <v>-2.46083</v>
      </c>
      <c r="AB7" s="232" t="n">
        <f aca="false">'Original data'!AB25</f>
        <v>-3.656551</v>
      </c>
      <c r="AC7" s="232" t="n">
        <f aca="false">'Original data'!AC25</f>
        <v>-2.894703</v>
      </c>
      <c r="AD7" s="232" t="n">
        <f aca="false">'Original data'!AD25</f>
        <v>-4.955993</v>
      </c>
      <c r="AE7" s="232" t="n">
        <f aca="false">'Original data'!AE25</f>
        <v>-2.64699</v>
      </c>
      <c r="AF7" s="232" t="n">
        <f aca="false">'Original data'!AF25</f>
        <v>-2.774501</v>
      </c>
      <c r="AG7" s="232" t="n">
        <f aca="false">'Original data'!AG25</f>
        <v>-2.831153</v>
      </c>
      <c r="AH7" s="232" t="n">
        <f aca="false">'Original data'!AH25</f>
        <v>-3.551508</v>
      </c>
      <c r="AI7" s="232" t="n">
        <f aca="false">'Original data'!AI25</f>
        <v>-3.917839</v>
      </c>
      <c r="AJ7" s="232" t="n">
        <f aca="false">'Original data'!AJ25</f>
        <v>-4.119845</v>
      </c>
      <c r="AK7" s="232" t="n">
        <f aca="false">'Original data'!AK25</f>
        <v>-3.62588</v>
      </c>
      <c r="AL7" s="232" t="n">
        <f aca="false">'Original data'!AL25</f>
        <v>-6.229127</v>
      </c>
      <c r="AM7" s="232" t="n">
        <f aca="false">'Original data'!AM25</f>
        <v>-4.112932</v>
      </c>
      <c r="AN7" s="232" t="n">
        <f aca="false">'Original data'!AN25</f>
        <v>-3.364106</v>
      </c>
      <c r="AO7" s="232" t="n">
        <f aca="false">'Original data'!AO25</f>
        <v>-2.130666</v>
      </c>
      <c r="AP7" s="232" t="n">
        <f aca="false">'Original data'!AP25</f>
        <v>-2.4479</v>
      </c>
      <c r="AQ7" s="232" t="n">
        <f aca="false">'Original data'!AQ25</f>
        <v>-1.951305</v>
      </c>
      <c r="AR7" s="232" t="n">
        <f aca="false">'Original data'!AR25</f>
        <v>-0.7133192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0.5306537</v>
      </c>
      <c r="C8" s="232" t="n">
        <f aca="false">'Original data'!C26*'Original data'!$U$3</f>
        <v>-0.01419322</v>
      </c>
      <c r="D8" s="232" t="n">
        <f aca="false">'Original data'!D26*'Original data'!$U$3</f>
        <v>0.01281252</v>
      </c>
      <c r="E8" s="232" t="n">
        <f aca="false">'Original data'!E26*'Original data'!$U$3</f>
        <v>-0.008566732</v>
      </c>
      <c r="F8" s="232" t="n">
        <f aca="false">'Original data'!F26*'Original data'!$U$3</f>
        <v>-0.05260048</v>
      </c>
      <c r="G8" s="232" t="n">
        <f aca="false">'Original data'!G26*'Original data'!$U$3</f>
        <v>-0.006895071</v>
      </c>
      <c r="H8" s="232" t="n">
        <f aca="false">'Original data'!H26*'Original data'!$U$3</f>
        <v>-0.03580461</v>
      </c>
      <c r="I8" s="232" t="n">
        <f aca="false">'Original data'!I26*'Original data'!$U$3</f>
        <v>0.005151175</v>
      </c>
      <c r="J8" s="232" t="n">
        <f aca="false">'Original data'!J26*'Original data'!$U$3</f>
        <v>-0.07120758</v>
      </c>
      <c r="K8" s="232" t="n">
        <f aca="false">'Original data'!K26*'Original data'!$U$3</f>
        <v>-0.01355165</v>
      </c>
      <c r="L8" s="232" t="n">
        <f aca="false">'Original data'!L26*'Original data'!$U$3</f>
        <v>0.09407717</v>
      </c>
      <c r="M8" s="232" t="n">
        <f aca="false">'Original data'!M26*'Original data'!$U$3</f>
        <v>0.09322738</v>
      </c>
      <c r="N8" s="232" t="n">
        <f aca="false">'Original data'!N26*'Original data'!$U$3</f>
        <v>0.1404772</v>
      </c>
      <c r="O8" s="232" t="n">
        <f aca="false">'Original data'!O26*'Original data'!$U$3</f>
        <v>-0.03744095</v>
      </c>
      <c r="P8" s="232" t="n">
        <f aca="false">'Original data'!P26*'Original data'!$U$3</f>
        <v>0.1215722</v>
      </c>
      <c r="Q8" s="232" t="n">
        <f aca="false">'Original data'!Q26*'Original data'!$U$3</f>
        <v>0.1204022</v>
      </c>
      <c r="R8" s="232" t="n">
        <f aca="false">'Original data'!R26*'Original data'!$U$3</f>
        <v>0.0451165</v>
      </c>
      <c r="S8" s="232" t="n">
        <f aca="false">'Original data'!S26*'Original data'!$U$3</f>
        <v>-0.03948321</v>
      </c>
      <c r="T8" s="232" t="n">
        <f aca="false">'Original data'!T26*'Original data'!$U$3</f>
        <v>-0.09795966</v>
      </c>
      <c r="U8" s="232" t="n">
        <f aca="false">'Original data'!U26*'Original data'!$U$3</f>
        <v>0.3266505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061825</v>
      </c>
      <c r="Z8" s="232" t="n">
        <f aca="false">'Original data'!Z26*'Original data'!$U$3</f>
        <v>0.1747241</v>
      </c>
      <c r="AA8" s="232" t="n">
        <f aca="false">'Original data'!AA26*'Original data'!$U$3</f>
        <v>-0.07057601</v>
      </c>
      <c r="AB8" s="232" t="n">
        <f aca="false">'Original data'!AB26*'Original data'!$U$3</f>
        <v>0.01951158</v>
      </c>
      <c r="AC8" s="232" t="n">
        <f aca="false">'Original data'!AC26*'Original data'!$U$3</f>
        <v>-0.03600407</v>
      </c>
      <c r="AD8" s="232" t="n">
        <f aca="false">'Original data'!AD26*'Original data'!$U$3</f>
        <v>0.01172113</v>
      </c>
      <c r="AE8" s="232" t="n">
        <f aca="false">'Original data'!AE26*'Original data'!$U$3</f>
        <v>0.1847199</v>
      </c>
      <c r="AF8" s="232" t="n">
        <f aca="false">'Original data'!AF26*'Original data'!$U$3</f>
        <v>0.0675395</v>
      </c>
      <c r="AG8" s="232" t="n">
        <f aca="false">'Original data'!AG26*'Original data'!$U$3</f>
        <v>-0.2155984</v>
      </c>
      <c r="AH8" s="232" t="n">
        <f aca="false">'Original data'!AH26*'Original data'!$U$3</f>
        <v>0.09153245</v>
      </c>
      <c r="AI8" s="232" t="n">
        <f aca="false">'Original data'!AI26*'Original data'!$U$3</f>
        <v>-0.005083212</v>
      </c>
      <c r="AJ8" s="232" t="n">
        <f aca="false">'Original data'!AJ26*'Original data'!$U$3</f>
        <v>-0.01545145</v>
      </c>
      <c r="AK8" s="232" t="n">
        <f aca="false">'Original data'!AK26*'Original data'!$U$3</f>
        <v>0.1158514</v>
      </c>
      <c r="AL8" s="232" t="n">
        <f aca="false">'Original data'!AL26*'Original data'!$U$3</f>
        <v>0.106182</v>
      </c>
      <c r="AM8" s="232" t="n">
        <f aca="false">'Original data'!AM26*'Original data'!$U$3</f>
        <v>-0.0866161</v>
      </c>
      <c r="AN8" s="232" t="n">
        <f aca="false">'Original data'!AN26*'Original data'!$U$3</f>
        <v>-0.07652695</v>
      </c>
      <c r="AO8" s="232" t="n">
        <f aca="false">'Original data'!AO26*'Original data'!$U$3</f>
        <v>-0.2318107</v>
      </c>
      <c r="AP8" s="232" t="n">
        <f aca="false">'Original data'!AP26*'Original data'!$U$3</f>
        <v>-0.09392359</v>
      </c>
      <c r="AQ8" s="232" t="n">
        <f aca="false">'Original data'!AQ26*'Original data'!$U$3</f>
        <v>-0.1879949</v>
      </c>
      <c r="AR8" s="232" t="n">
        <f aca="false">'Original data'!AR26*'Original data'!$U$3</f>
        <v>0.5049964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4.818795</v>
      </c>
      <c r="C9" s="232" t="n">
        <f aca="false">'Original data'!C27</f>
        <v>-0.5286538</v>
      </c>
      <c r="D9" s="232" t="n">
        <f aca="false">'Original data'!D27</f>
        <v>-0.6127499</v>
      </c>
      <c r="E9" s="232" t="n">
        <f aca="false">'Original data'!E27</f>
        <v>0.1154524</v>
      </c>
      <c r="F9" s="232" t="n">
        <f aca="false">'Original data'!F27</f>
        <v>-0.2320876</v>
      </c>
      <c r="G9" s="232" t="n">
        <f aca="false">'Original data'!G27</f>
        <v>-0.07907676</v>
      </c>
      <c r="H9" s="232" t="n">
        <f aca="false">'Original data'!H27</f>
        <v>-0.4493264</v>
      </c>
      <c r="I9" s="232" t="n">
        <f aca="false">'Original data'!I27</f>
        <v>-0.2322712</v>
      </c>
      <c r="J9" s="232" t="n">
        <f aca="false">'Original data'!J27</f>
        <v>-0.4441984</v>
      </c>
      <c r="K9" s="232" t="n">
        <f aca="false">'Original data'!K27</f>
        <v>-0.2940183</v>
      </c>
      <c r="L9" s="232" t="n">
        <f aca="false">'Original data'!L27</f>
        <v>-0.1234834</v>
      </c>
      <c r="M9" s="232" t="n">
        <f aca="false">'Original data'!M27</f>
        <v>-0.2153781</v>
      </c>
      <c r="N9" s="232" t="n">
        <f aca="false">'Original data'!N27</f>
        <v>-0.2597251</v>
      </c>
      <c r="O9" s="232" t="n">
        <f aca="false">'Original data'!O27</f>
        <v>-0.1533473</v>
      </c>
      <c r="P9" s="232" t="n">
        <f aca="false">'Original data'!P27</f>
        <v>-0.1660614</v>
      </c>
      <c r="Q9" s="232" t="n">
        <f aca="false">'Original data'!Q27</f>
        <v>-0.3714757</v>
      </c>
      <c r="R9" s="232" t="n">
        <f aca="false">'Original data'!R27</f>
        <v>-0.3309337</v>
      </c>
      <c r="S9" s="232" t="n">
        <f aca="false">'Original data'!S27</f>
        <v>-0.1787846</v>
      </c>
      <c r="T9" s="232" t="n">
        <f aca="false">'Original data'!T27</f>
        <v>-0.2334672</v>
      </c>
      <c r="U9" s="232" t="n">
        <f aca="false">'Original data'!U27</f>
        <v>-3.195691</v>
      </c>
      <c r="V9" s="233"/>
      <c r="W9" s="234"/>
      <c r="X9" s="235" t="str">
        <f aca="false">'Original data'!X27</f>
        <v>b5</v>
      </c>
      <c r="Y9" s="232" t="n">
        <f aca="false">'Original data'!Y27</f>
        <v>-5.257121</v>
      </c>
      <c r="Z9" s="232" t="n">
        <f aca="false">'Original data'!Z27</f>
        <v>-0.5051493</v>
      </c>
      <c r="AA9" s="232" t="n">
        <f aca="false">'Original data'!AA27</f>
        <v>-0.6713149</v>
      </c>
      <c r="AB9" s="232" t="n">
        <f aca="false">'Original data'!AB27</f>
        <v>-0.3296031</v>
      </c>
      <c r="AC9" s="232" t="n">
        <f aca="false">'Original data'!AC27</f>
        <v>-0.2331587</v>
      </c>
      <c r="AD9" s="232" t="n">
        <f aca="false">'Original data'!AD27</f>
        <v>0.07963487</v>
      </c>
      <c r="AE9" s="232" t="n">
        <f aca="false">'Original data'!AE27</f>
        <v>-0.1050151</v>
      </c>
      <c r="AF9" s="232" t="n">
        <f aca="false">'Original data'!AF27</f>
        <v>-0.1962801</v>
      </c>
      <c r="AG9" s="232" t="n">
        <f aca="false">'Original data'!AG27</f>
        <v>-0.2006906</v>
      </c>
      <c r="AH9" s="232" t="n">
        <f aca="false">'Original data'!AH27</f>
        <v>-0.1722774</v>
      </c>
      <c r="AI9" s="232" t="n">
        <f aca="false">'Original data'!AI27</f>
        <v>-0.01768182</v>
      </c>
      <c r="AJ9" s="232" t="n">
        <f aca="false">'Original data'!AJ27</f>
        <v>-0.1557366</v>
      </c>
      <c r="AK9" s="232" t="n">
        <f aca="false">'Original data'!AK27</f>
        <v>-0.2421785</v>
      </c>
      <c r="AL9" s="232" t="n">
        <f aca="false">'Original data'!AL27</f>
        <v>-0.07862573</v>
      </c>
      <c r="AM9" s="232" t="n">
        <f aca="false">'Original data'!AM27</f>
        <v>-0.2292228</v>
      </c>
      <c r="AN9" s="232" t="n">
        <f aca="false">'Original data'!AN27</f>
        <v>-0.3742137</v>
      </c>
      <c r="AO9" s="232" t="n">
        <f aca="false">'Original data'!AO27</f>
        <v>-0.4217035</v>
      </c>
      <c r="AP9" s="232" t="n">
        <f aca="false">'Original data'!AP27</f>
        <v>-0.4844634</v>
      </c>
      <c r="AQ9" s="232" t="n">
        <f aca="false">'Original data'!AQ27</f>
        <v>-0.2173086</v>
      </c>
      <c r="AR9" s="232" t="n">
        <f aca="false">'Original data'!AR27</f>
        <v>-3.526432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1101819</v>
      </c>
      <c r="C10" s="232" t="n">
        <f aca="false">'Original data'!C28*'Original data'!$U$3</f>
        <v>-0.02811262</v>
      </c>
      <c r="D10" s="232" t="n">
        <f aca="false">'Original data'!D28*'Original data'!$U$3</f>
        <v>0.02366523</v>
      </c>
      <c r="E10" s="232" t="n">
        <f aca="false">'Original data'!E28*'Original data'!$U$3</f>
        <v>0.1291099</v>
      </c>
      <c r="F10" s="232" t="n">
        <f aca="false">'Original data'!F28*'Original data'!$U$3</f>
        <v>-0.07795816</v>
      </c>
      <c r="G10" s="232" t="n">
        <f aca="false">'Original data'!G28*'Original data'!$U$3</f>
        <v>-0.0999562</v>
      </c>
      <c r="H10" s="232" t="n">
        <f aca="false">'Original data'!H28*'Original data'!$U$3</f>
        <v>-0.06521551</v>
      </c>
      <c r="I10" s="232" t="n">
        <f aca="false">'Original data'!I28*'Original data'!$U$3</f>
        <v>-0.07344793</v>
      </c>
      <c r="J10" s="232" t="n">
        <f aca="false">'Original data'!J28*'Original data'!$U$3</f>
        <v>0.05324685</v>
      </c>
      <c r="K10" s="232" t="n">
        <f aca="false">'Original data'!K28*'Original data'!$U$3</f>
        <v>0.02864228</v>
      </c>
      <c r="L10" s="232" t="n">
        <f aca="false">'Original data'!L28*'Original data'!$U$3</f>
        <v>-0.07962293</v>
      </c>
      <c r="M10" s="232" t="n">
        <f aca="false">'Original data'!M28*'Original data'!$U$3</f>
        <v>-0.03212047</v>
      </c>
      <c r="N10" s="232" t="n">
        <f aca="false">'Original data'!N28*'Original data'!$U$3</f>
        <v>-0.0661275</v>
      </c>
      <c r="O10" s="232" t="n">
        <f aca="false">'Original data'!O28*'Original data'!$U$3</f>
        <v>-0.09975954</v>
      </c>
      <c r="P10" s="232" t="n">
        <f aca="false">'Original data'!P28*'Original data'!$U$3</f>
        <v>-0.06784356</v>
      </c>
      <c r="Q10" s="232" t="n">
        <f aca="false">'Original data'!Q28*'Original data'!$U$3</f>
        <v>0.06058703</v>
      </c>
      <c r="R10" s="232" t="n">
        <f aca="false">'Original data'!R28*'Original data'!$U$3</f>
        <v>0.06470405</v>
      </c>
      <c r="S10" s="232" t="n">
        <f aca="false">'Original data'!S28*'Original data'!$U$3</f>
        <v>0.07922295</v>
      </c>
      <c r="T10" s="232" t="n">
        <f aca="false">'Original data'!T28*'Original data'!$U$3</f>
        <v>0.07224204</v>
      </c>
      <c r="U10" s="232" t="n">
        <f aca="false">'Original data'!U28*'Original data'!$U$3</f>
        <v>-0.07923017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556352</v>
      </c>
      <c r="Z10" s="232" t="n">
        <f aca="false">'Original data'!Z28*'Original data'!$U$3</f>
        <v>0.001492265</v>
      </c>
      <c r="AA10" s="232" t="n">
        <f aca="false">'Original data'!AA28*'Original data'!$U$3</f>
        <v>-0.08823304</v>
      </c>
      <c r="AB10" s="232" t="n">
        <f aca="false">'Original data'!AB28*'Original data'!$U$3</f>
        <v>-0.029986</v>
      </c>
      <c r="AC10" s="232" t="n">
        <f aca="false">'Original data'!AC28*'Original data'!$U$3</f>
        <v>-0.01146461</v>
      </c>
      <c r="AD10" s="232" t="n">
        <f aca="false">'Original data'!AD28*'Original data'!$U$3</f>
        <v>0.02845356</v>
      </c>
      <c r="AE10" s="232" t="n">
        <f aca="false">'Original data'!AE28*'Original data'!$U$3</f>
        <v>-0.1540861</v>
      </c>
      <c r="AF10" s="232" t="n">
        <f aca="false">'Original data'!AF28*'Original data'!$U$3</f>
        <v>-0.03999448</v>
      </c>
      <c r="AG10" s="232" t="n">
        <f aca="false">'Original data'!AG28*'Original data'!$U$3</f>
        <v>-0.008458214</v>
      </c>
      <c r="AH10" s="232" t="n">
        <f aca="false">'Original data'!AH28*'Original data'!$U$3</f>
        <v>-0.1516523</v>
      </c>
      <c r="AI10" s="232" t="n">
        <f aca="false">'Original data'!AI28*'Original data'!$U$3</f>
        <v>-0.1463891</v>
      </c>
      <c r="AJ10" s="232" t="n">
        <f aca="false">'Original data'!AJ28*'Original data'!$U$3</f>
        <v>-0.02710176</v>
      </c>
      <c r="AK10" s="232" t="n">
        <f aca="false">'Original data'!AK28*'Original data'!$U$3</f>
        <v>-0.103385</v>
      </c>
      <c r="AL10" s="232" t="n">
        <f aca="false">'Original data'!AL28*'Original data'!$U$3</f>
        <v>-0.005334229</v>
      </c>
      <c r="AM10" s="232" t="n">
        <f aca="false">'Original data'!AM28*'Original data'!$U$3</f>
        <v>-0.01719397</v>
      </c>
      <c r="AN10" s="232" t="n">
        <f aca="false">'Original data'!AN28*'Original data'!$U$3</f>
        <v>-0.05291391</v>
      </c>
      <c r="AO10" s="232" t="n">
        <f aca="false">'Original data'!AO28*'Original data'!$U$3</f>
        <v>0.01231658</v>
      </c>
      <c r="AP10" s="232" t="n">
        <f aca="false">'Original data'!AP28*'Original data'!$U$3</f>
        <v>-0.09269071</v>
      </c>
      <c r="AQ10" s="232" t="n">
        <f aca="false">'Original data'!AQ28*'Original data'!$U$3</f>
        <v>0.03938586</v>
      </c>
      <c r="AR10" s="232" t="n">
        <f aca="false">'Original data'!AR28*'Original data'!$U$3</f>
        <v>0.06446462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3.02723</v>
      </c>
      <c r="C11" s="232" t="n">
        <f aca="false">'Original data'!C29</f>
        <v>0.9914255</v>
      </c>
      <c r="D11" s="232" t="n">
        <f aca="false">'Original data'!D29</f>
        <v>1.048636</v>
      </c>
      <c r="E11" s="232" t="n">
        <f aca="false">'Original data'!E29</f>
        <v>1.176026</v>
      </c>
      <c r="F11" s="232" t="n">
        <f aca="false">'Original data'!F29</f>
        <v>1.106819</v>
      </c>
      <c r="G11" s="232" t="n">
        <f aca="false">'Original data'!G29</f>
        <v>1.168831</v>
      </c>
      <c r="H11" s="232" t="n">
        <f aca="false">'Original data'!H29</f>
        <v>1.134768</v>
      </c>
      <c r="I11" s="232" t="n">
        <f aca="false">'Original data'!I29</f>
        <v>1.183542</v>
      </c>
      <c r="J11" s="232" t="n">
        <f aca="false">'Original data'!J29</f>
        <v>1.175856</v>
      </c>
      <c r="K11" s="232" t="n">
        <f aca="false">'Original data'!K29</f>
        <v>1.141776</v>
      </c>
      <c r="L11" s="232" t="n">
        <f aca="false">'Original data'!L29</f>
        <v>1.275813</v>
      </c>
      <c r="M11" s="232" t="n">
        <f aca="false">'Original data'!M29</f>
        <v>1.276867</v>
      </c>
      <c r="N11" s="232" t="n">
        <f aca="false">'Original data'!N29</f>
        <v>1.261383</v>
      </c>
      <c r="O11" s="232" t="n">
        <f aca="false">'Original data'!O29</f>
        <v>1.217503</v>
      </c>
      <c r="P11" s="232" t="n">
        <f aca="false">'Original data'!P29</f>
        <v>1.132307</v>
      </c>
      <c r="Q11" s="232" t="n">
        <f aca="false">'Original data'!Q29</f>
        <v>1.220106</v>
      </c>
      <c r="R11" s="232" t="n">
        <f aca="false">'Original data'!R29</f>
        <v>1.18265</v>
      </c>
      <c r="S11" s="232" t="n">
        <f aca="false">'Original data'!S29</f>
        <v>1.264962</v>
      </c>
      <c r="T11" s="232" t="n">
        <f aca="false">'Original data'!T29</f>
        <v>1.214602</v>
      </c>
      <c r="U11" s="232" t="n">
        <f aca="false">'Original data'!U29</f>
        <v>0.9996655</v>
      </c>
      <c r="V11" s="233"/>
      <c r="W11" s="234"/>
      <c r="X11" s="235" t="str">
        <f aca="false">'Original data'!X29</f>
        <v>b7</v>
      </c>
      <c r="Y11" s="232" t="n">
        <f aca="false">'Original data'!Y29</f>
        <v>2.863729</v>
      </c>
      <c r="Z11" s="232" t="n">
        <f aca="false">'Original data'!Z29</f>
        <v>1.055199</v>
      </c>
      <c r="AA11" s="232" t="n">
        <f aca="false">'Original data'!AA29</f>
        <v>1.106453</v>
      </c>
      <c r="AB11" s="232" t="n">
        <f aca="false">'Original data'!AB29</f>
        <v>1.341881</v>
      </c>
      <c r="AC11" s="232" t="n">
        <f aca="false">'Original data'!AC29</f>
        <v>1.253053</v>
      </c>
      <c r="AD11" s="232" t="n">
        <f aca="false">'Original data'!AD29</f>
        <v>1.2843</v>
      </c>
      <c r="AE11" s="232" t="n">
        <f aca="false">'Original data'!AE29</f>
        <v>1.229688</v>
      </c>
      <c r="AF11" s="232" t="n">
        <f aca="false">'Original data'!AF29</f>
        <v>1.200925</v>
      </c>
      <c r="AG11" s="232" t="n">
        <f aca="false">'Original data'!AG29</f>
        <v>1.204194</v>
      </c>
      <c r="AH11" s="232" t="n">
        <f aca="false">'Original data'!AH29</f>
        <v>1.206882</v>
      </c>
      <c r="AI11" s="232" t="n">
        <f aca="false">'Original data'!AI29</f>
        <v>1.249597</v>
      </c>
      <c r="AJ11" s="232" t="n">
        <f aca="false">'Original data'!AJ29</f>
        <v>1.220409</v>
      </c>
      <c r="AK11" s="232" t="n">
        <f aca="false">'Original data'!AK29</f>
        <v>1.249173</v>
      </c>
      <c r="AL11" s="232" t="n">
        <f aca="false">'Original data'!AL29</f>
        <v>1.216045</v>
      </c>
      <c r="AM11" s="232" t="n">
        <f aca="false">'Original data'!AM29</f>
        <v>1.216057</v>
      </c>
      <c r="AN11" s="232" t="n">
        <f aca="false">'Original data'!AN29</f>
        <v>1.208102</v>
      </c>
      <c r="AO11" s="232" t="n">
        <f aca="false">'Original data'!AO29</f>
        <v>1.209392</v>
      </c>
      <c r="AP11" s="232" t="n">
        <f aca="false">'Original data'!AP29</f>
        <v>1.277142</v>
      </c>
      <c r="AQ11" s="232" t="n">
        <f aca="false">'Original data'!AQ29</f>
        <v>1.213767</v>
      </c>
      <c r="AR11" s="232" t="n">
        <f aca="false">'Original data'!AR29</f>
        <v>0.9765007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5385754</v>
      </c>
      <c r="C12" s="232" t="n">
        <f aca="false">'Original data'!C30*'Original data'!$U$3</f>
        <v>-0.001038892</v>
      </c>
      <c r="D12" s="232" t="n">
        <f aca="false">'Original data'!D30*'Original data'!$U$3</f>
        <v>-0.01324018</v>
      </c>
      <c r="E12" s="232" t="n">
        <f aca="false">'Original data'!E30*'Original data'!$U$3</f>
        <v>0.006324499</v>
      </c>
      <c r="F12" s="232" t="n">
        <f aca="false">'Original data'!F30*'Original data'!$U$3</f>
        <v>0.005036809</v>
      </c>
      <c r="G12" s="232" t="n">
        <f aca="false">'Original data'!G30*'Original data'!$U$3</f>
        <v>-0.0293162</v>
      </c>
      <c r="H12" s="232" t="n">
        <f aca="false">'Original data'!H30*'Original data'!$U$3</f>
        <v>0.001664887</v>
      </c>
      <c r="I12" s="232" t="n">
        <f aca="false">'Original data'!I30*'Original data'!$U$3</f>
        <v>0.0403899</v>
      </c>
      <c r="J12" s="232" t="n">
        <f aca="false">'Original data'!J30*'Original data'!$U$3</f>
        <v>0.02737786</v>
      </c>
      <c r="K12" s="232" t="n">
        <f aca="false">'Original data'!K30*'Original data'!$U$3</f>
        <v>0.01399156</v>
      </c>
      <c r="L12" s="232" t="n">
        <f aca="false">'Original data'!L30*'Original data'!$U$3</f>
        <v>0.02347951</v>
      </c>
      <c r="M12" s="232" t="n">
        <f aca="false">'Original data'!M30*'Original data'!$U$3</f>
        <v>0.04647418</v>
      </c>
      <c r="N12" s="232" t="n">
        <f aca="false">'Original data'!N30*'Original data'!$U$3</f>
        <v>0.03087713</v>
      </c>
      <c r="O12" s="232" t="n">
        <f aca="false">'Original data'!O30*'Original data'!$U$3</f>
        <v>0.006049432</v>
      </c>
      <c r="P12" s="232" t="n">
        <f aca="false">'Original data'!P30*'Original data'!$U$3</f>
        <v>0.007183317</v>
      </c>
      <c r="Q12" s="232" t="n">
        <f aca="false">'Original data'!Q30*'Original data'!$U$3</f>
        <v>0.04367668</v>
      </c>
      <c r="R12" s="232" t="n">
        <f aca="false">'Original data'!R30*'Original data'!$U$3</f>
        <v>0.08944305</v>
      </c>
      <c r="S12" s="232" t="n">
        <f aca="false">'Original data'!S30*'Original data'!$U$3</f>
        <v>0.05190726</v>
      </c>
      <c r="T12" s="232" t="n">
        <f aca="false">'Original data'!T30*'Original data'!$U$3</f>
        <v>0.058743</v>
      </c>
      <c r="U12" s="232" t="n">
        <f aca="false">'Original data'!U30*'Original data'!$U$3</f>
        <v>0.04096475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108408</v>
      </c>
      <c r="Z12" s="232" t="n">
        <f aca="false">'Original data'!Z30*'Original data'!$U$3</f>
        <v>-0.03873171</v>
      </c>
      <c r="AA12" s="232" t="n">
        <f aca="false">'Original data'!AA30*'Original data'!$U$3</f>
        <v>-0.05271962</v>
      </c>
      <c r="AB12" s="232" t="n">
        <f aca="false">'Original data'!AB30*'Original data'!$U$3</f>
        <v>0.01866393</v>
      </c>
      <c r="AC12" s="232" t="n">
        <f aca="false">'Original data'!AC30*'Original data'!$U$3</f>
        <v>0.02534724</v>
      </c>
      <c r="AD12" s="232" t="n">
        <f aca="false">'Original data'!AD30*'Original data'!$U$3</f>
        <v>-0.02278268</v>
      </c>
      <c r="AE12" s="232" t="n">
        <f aca="false">'Original data'!AE30*'Original data'!$U$3</f>
        <v>-0.03289614</v>
      </c>
      <c r="AF12" s="232" t="n">
        <f aca="false">'Original data'!AF30*'Original data'!$U$3</f>
        <v>-0.04052041</v>
      </c>
      <c r="AG12" s="232" t="n">
        <f aca="false">'Original data'!AG30*'Original data'!$U$3</f>
        <v>0.006307309</v>
      </c>
      <c r="AH12" s="232" t="n">
        <f aca="false">'Original data'!AH30*'Original data'!$U$3</f>
        <v>0.003802717</v>
      </c>
      <c r="AI12" s="232" t="n">
        <f aca="false">'Original data'!AI30*'Original data'!$U$3</f>
        <v>-0.02062438</v>
      </c>
      <c r="AJ12" s="232" t="n">
        <f aca="false">'Original data'!AJ30*'Original data'!$U$3</f>
        <v>0.00107616</v>
      </c>
      <c r="AK12" s="232" t="n">
        <f aca="false">'Original data'!AK30*'Original data'!$U$3</f>
        <v>-0.01157681</v>
      </c>
      <c r="AL12" s="232" t="n">
        <f aca="false">'Original data'!AL30*'Original data'!$U$3</f>
        <v>-0.04901315</v>
      </c>
      <c r="AM12" s="232" t="n">
        <f aca="false">'Original data'!AM30*'Original data'!$U$3</f>
        <v>0.002267819</v>
      </c>
      <c r="AN12" s="232" t="n">
        <f aca="false">'Original data'!AN30*'Original data'!$U$3</f>
        <v>0.04849661</v>
      </c>
      <c r="AO12" s="232" t="n">
        <f aca="false">'Original data'!AO30*'Original data'!$U$3</f>
        <v>0.04115534</v>
      </c>
      <c r="AP12" s="232" t="n">
        <f aca="false">'Original data'!AP30*'Original data'!$U$3</f>
        <v>-0.009786763</v>
      </c>
      <c r="AQ12" s="232" t="n">
        <f aca="false">'Original data'!AQ30*'Original data'!$U$3</f>
        <v>0.04107513</v>
      </c>
      <c r="AR12" s="232" t="n">
        <f aca="false">'Original data'!AR30*'Original data'!$U$3</f>
        <v>-0.02424541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4027802</v>
      </c>
      <c r="C13" s="232" t="n">
        <f aca="false">'Original data'!C31</f>
        <v>0.4786161</v>
      </c>
      <c r="D13" s="232" t="n">
        <f aca="false">'Original data'!D31</f>
        <v>0.4739985</v>
      </c>
      <c r="E13" s="232" t="n">
        <f aca="false">'Original data'!E31</f>
        <v>0.4691096</v>
      </c>
      <c r="F13" s="232" t="n">
        <f aca="false">'Original data'!F31</f>
        <v>0.4874151</v>
      </c>
      <c r="G13" s="232" t="n">
        <f aca="false">'Original data'!G31</f>
        <v>0.4401452</v>
      </c>
      <c r="H13" s="232" t="n">
        <f aca="false">'Original data'!H31</f>
        <v>0.4785621</v>
      </c>
      <c r="I13" s="232" t="n">
        <f aca="false">'Original data'!I31</f>
        <v>0.4582809</v>
      </c>
      <c r="J13" s="232" t="n">
        <f aca="false">'Original data'!J31</f>
        <v>0.4902936</v>
      </c>
      <c r="K13" s="232" t="n">
        <f aca="false">'Original data'!K31</f>
        <v>0.4869804</v>
      </c>
      <c r="L13" s="232" t="n">
        <f aca="false">'Original data'!L31</f>
        <v>0.4573942</v>
      </c>
      <c r="M13" s="232" t="n">
        <f aca="false">'Original data'!M31</f>
        <v>0.4526328</v>
      </c>
      <c r="N13" s="232" t="n">
        <f aca="false">'Original data'!N31</f>
        <v>0.4508603</v>
      </c>
      <c r="O13" s="232" t="n">
        <f aca="false">'Original data'!O31</f>
        <v>0.4481031</v>
      </c>
      <c r="P13" s="232" t="n">
        <f aca="false">'Original data'!P31</f>
        <v>0.4477061</v>
      </c>
      <c r="Q13" s="232" t="n">
        <f aca="false">'Original data'!Q31</f>
        <v>0.4672677</v>
      </c>
      <c r="R13" s="232" t="n">
        <f aca="false">'Original data'!R31</f>
        <v>0.4657863</v>
      </c>
      <c r="S13" s="232" t="n">
        <f aca="false">'Original data'!S31</f>
        <v>0.4627355</v>
      </c>
      <c r="T13" s="232" t="n">
        <f aca="false">'Original data'!T31</f>
        <v>0.4486958</v>
      </c>
      <c r="U13" s="232" t="n">
        <f aca="false">'Original data'!U31</f>
        <v>0.4281471</v>
      </c>
      <c r="V13" s="233"/>
      <c r="W13" s="234"/>
      <c r="X13" s="235" t="str">
        <f aca="false">'Original data'!X31</f>
        <v>b9</v>
      </c>
      <c r="Y13" s="232" t="n">
        <f aca="false">'Original data'!Y31</f>
        <v>0.4103622</v>
      </c>
      <c r="Z13" s="232" t="n">
        <f aca="false">'Original data'!Z31</f>
        <v>0.4969062</v>
      </c>
      <c r="AA13" s="232" t="n">
        <f aca="false">'Original data'!AA31</f>
        <v>0.4698007</v>
      </c>
      <c r="AB13" s="232" t="n">
        <f aca="false">'Original data'!AB31</f>
        <v>0.4994594</v>
      </c>
      <c r="AC13" s="232" t="n">
        <f aca="false">'Original data'!AC31</f>
        <v>0.5149582</v>
      </c>
      <c r="AD13" s="232" t="n">
        <f aca="false">'Original data'!AD31</f>
        <v>0.4751064</v>
      </c>
      <c r="AE13" s="232" t="n">
        <f aca="false">'Original data'!AE31</f>
        <v>0.497575</v>
      </c>
      <c r="AF13" s="232" t="n">
        <f aca="false">'Original data'!AF31</f>
        <v>0.5066356</v>
      </c>
      <c r="AG13" s="232" t="n">
        <f aca="false">'Original data'!AG31</f>
        <v>0.5080474</v>
      </c>
      <c r="AH13" s="232" t="n">
        <f aca="false">'Original data'!AH31</f>
        <v>0.4953379</v>
      </c>
      <c r="AI13" s="232" t="n">
        <f aca="false">'Original data'!AI31</f>
        <v>0.4888595</v>
      </c>
      <c r="AJ13" s="232" t="n">
        <f aca="false">'Original data'!AJ31</f>
        <v>0.4669472</v>
      </c>
      <c r="AK13" s="232" t="n">
        <f aca="false">'Original data'!AK31</f>
        <v>0.4924996</v>
      </c>
      <c r="AL13" s="232" t="n">
        <f aca="false">'Original data'!AL31</f>
        <v>0.4831613</v>
      </c>
      <c r="AM13" s="232" t="n">
        <f aca="false">'Original data'!AM31</f>
        <v>0.465844</v>
      </c>
      <c r="AN13" s="232" t="n">
        <f aca="false">'Original data'!AN31</f>
        <v>0.4943942</v>
      </c>
      <c r="AO13" s="232" t="n">
        <f aca="false">'Original data'!AO31</f>
        <v>0.4918266</v>
      </c>
      <c r="AP13" s="232" t="n">
        <f aca="false">'Original data'!AP31</f>
        <v>0.502394</v>
      </c>
      <c r="AQ13" s="232" t="n">
        <f aca="false">'Original data'!AQ31</f>
        <v>0.490716</v>
      </c>
      <c r="AR13" s="232" t="n">
        <f aca="false">'Original data'!AR31</f>
        <v>0.4725422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-0.03767234</v>
      </c>
      <c r="C14" s="232" t="n">
        <f aca="false">'Original data'!C32*'Original data'!$U$3</f>
        <v>-0.01757135</v>
      </c>
      <c r="D14" s="232" t="n">
        <f aca="false">'Original data'!D32*'Original data'!$U$3</f>
        <v>-0.003765307</v>
      </c>
      <c r="E14" s="232" t="n">
        <f aca="false">'Original data'!E32*'Original data'!$U$3</f>
        <v>0.04425135</v>
      </c>
      <c r="F14" s="232" t="n">
        <f aca="false">'Original data'!F32*'Original data'!$U$3</f>
        <v>-0.0106302</v>
      </c>
      <c r="G14" s="232" t="n">
        <f aca="false">'Original data'!G32*'Original data'!$U$3</f>
        <v>-0.09087216</v>
      </c>
      <c r="H14" s="232" t="n">
        <f aca="false">'Original data'!H32*'Original data'!$U$3</f>
        <v>-0.0576264</v>
      </c>
      <c r="I14" s="232" t="n">
        <f aca="false">'Original data'!I32*'Original data'!$U$3</f>
        <v>-0.04335305</v>
      </c>
      <c r="J14" s="232" t="n">
        <f aca="false">'Original data'!J32*'Original data'!$U$3</f>
        <v>0.01947268</v>
      </c>
      <c r="K14" s="232" t="n">
        <f aca="false">'Original data'!K32*'Original data'!$U$3</f>
        <v>0.03455215</v>
      </c>
      <c r="L14" s="232" t="n">
        <f aca="false">'Original data'!L32*'Original data'!$U$3</f>
        <v>-0.003559592</v>
      </c>
      <c r="M14" s="232" t="n">
        <f aca="false">'Original data'!M32*'Original data'!$U$3</f>
        <v>0.03489153</v>
      </c>
      <c r="N14" s="232" t="n">
        <f aca="false">'Original data'!N32*'Original data'!$U$3</f>
        <v>0.0001084723</v>
      </c>
      <c r="O14" s="232" t="n">
        <f aca="false">'Original data'!O32*'Original data'!$U$3</f>
        <v>-0.02688596</v>
      </c>
      <c r="P14" s="232" t="n">
        <f aca="false">'Original data'!P32*'Original data'!$U$3</f>
        <v>-0.03218337</v>
      </c>
      <c r="Q14" s="232" t="n">
        <f aca="false">'Original data'!Q32*'Original data'!$U$3</f>
        <v>0.00255176</v>
      </c>
      <c r="R14" s="232" t="n">
        <f aca="false">'Original data'!R32*'Original data'!$U$3</f>
        <v>0.06594329</v>
      </c>
      <c r="S14" s="232" t="n">
        <f aca="false">'Original data'!S32*'Original data'!$U$3</f>
        <v>0.04450559</v>
      </c>
      <c r="T14" s="232" t="n">
        <f aca="false">'Original data'!T32*'Original data'!$U$3</f>
        <v>0.05305931</v>
      </c>
      <c r="U14" s="232" t="n">
        <f aca="false">'Original data'!U32*'Original data'!$U$3</f>
        <v>0.01412409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3627231</v>
      </c>
      <c r="Z14" s="232" t="n">
        <f aca="false">'Original data'!Z32*'Original data'!$U$3</f>
        <v>0.01094176</v>
      </c>
      <c r="AA14" s="232" t="n">
        <f aca="false">'Original data'!AA32*'Original data'!$U$3</f>
        <v>-0.04996072</v>
      </c>
      <c r="AB14" s="232" t="n">
        <f aca="false">'Original data'!AB32*'Original data'!$U$3</f>
        <v>0.05829583</v>
      </c>
      <c r="AC14" s="232" t="n">
        <f aca="false">'Original data'!AC32*'Original data'!$U$3</f>
        <v>0.05074647</v>
      </c>
      <c r="AD14" s="232" t="n">
        <f aca="false">'Original data'!AD32*'Original data'!$U$3</f>
        <v>0.02885703</v>
      </c>
      <c r="AE14" s="232" t="n">
        <f aca="false">'Original data'!AE32*'Original data'!$U$3</f>
        <v>-0.0281072</v>
      </c>
      <c r="AF14" s="232" t="n">
        <f aca="false">'Original data'!AF32*'Original data'!$U$3</f>
        <v>-0.006457302</v>
      </c>
      <c r="AG14" s="232" t="n">
        <f aca="false">'Original data'!AG32*'Original data'!$U$3</f>
        <v>0.01408901</v>
      </c>
      <c r="AH14" s="232" t="n">
        <f aca="false">'Original data'!AH32*'Original data'!$U$3</f>
        <v>-0.02945505</v>
      </c>
      <c r="AI14" s="232" t="n">
        <f aca="false">'Original data'!AI32*'Original data'!$U$3</f>
        <v>-0.04330729</v>
      </c>
      <c r="AJ14" s="232" t="n">
        <f aca="false">'Original data'!AJ32*'Original data'!$U$3</f>
        <v>0.005958664</v>
      </c>
      <c r="AK14" s="232" t="n">
        <f aca="false">'Original data'!AK32*'Original data'!$U$3</f>
        <v>-0.02133076</v>
      </c>
      <c r="AL14" s="232" t="n">
        <f aca="false">'Original data'!AL32*'Original data'!$U$3</f>
        <v>-0.0413986</v>
      </c>
      <c r="AM14" s="232" t="n">
        <f aca="false">'Original data'!AM32*'Original data'!$U$3</f>
        <v>-0.01550949</v>
      </c>
      <c r="AN14" s="232" t="n">
        <f aca="false">'Original data'!AN32*'Original data'!$U$3</f>
        <v>0.04065919</v>
      </c>
      <c r="AO14" s="232" t="n">
        <f aca="false">'Original data'!AO32*'Original data'!$U$3</f>
        <v>0.0652698</v>
      </c>
      <c r="AP14" s="232" t="n">
        <f aca="false">'Original data'!AP32*'Original data'!$U$3</f>
        <v>-0.04134148</v>
      </c>
      <c r="AQ14" s="232" t="n">
        <f aca="false">'Original data'!AQ32*'Original data'!$U$3</f>
        <v>0.04471947</v>
      </c>
      <c r="AR14" s="232" t="n">
        <f aca="false">'Original data'!AR32*'Original data'!$U$3</f>
        <v>-0.03410153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084567</v>
      </c>
      <c r="C15" s="232" t="n">
        <f aca="false">'Original data'!C33</f>
        <v>0.7224479</v>
      </c>
      <c r="D15" s="232" t="n">
        <f aca="false">'Original data'!D33</f>
        <v>0.7251219</v>
      </c>
      <c r="E15" s="232" t="n">
        <f aca="false">'Original data'!E33</f>
        <v>0.7304738</v>
      </c>
      <c r="F15" s="232" t="n">
        <f aca="false">'Original data'!F33</f>
        <v>0.7253527</v>
      </c>
      <c r="G15" s="232" t="n">
        <f aca="false">'Original data'!G33</f>
        <v>0.7350138</v>
      </c>
      <c r="H15" s="232" t="n">
        <f aca="false">'Original data'!H33</f>
        <v>0.720506</v>
      </c>
      <c r="I15" s="232" t="n">
        <f aca="false">'Original data'!I33</f>
        <v>0.7283879</v>
      </c>
      <c r="J15" s="232" t="n">
        <f aca="false">'Original data'!J33</f>
        <v>0.7268403</v>
      </c>
      <c r="K15" s="232" t="n">
        <f aca="false">'Original data'!K33</f>
        <v>0.7290519</v>
      </c>
      <c r="L15" s="232" t="n">
        <f aca="false">'Original data'!L33</f>
        <v>0.7322125</v>
      </c>
      <c r="M15" s="232" t="n">
        <f aca="false">'Original data'!M33</f>
        <v>0.7244262</v>
      </c>
      <c r="N15" s="232" t="n">
        <f aca="false">'Original data'!N33</f>
        <v>0.7289068</v>
      </c>
      <c r="O15" s="232" t="n">
        <f aca="false">'Original data'!O33</f>
        <v>0.7355066</v>
      </c>
      <c r="P15" s="232" t="n">
        <f aca="false">'Original data'!P33</f>
        <v>0.7315194</v>
      </c>
      <c r="Q15" s="232" t="n">
        <f aca="false">'Original data'!Q33</f>
        <v>0.7245973</v>
      </c>
      <c r="R15" s="232" t="n">
        <f aca="false">'Original data'!R33</f>
        <v>0.7156324</v>
      </c>
      <c r="S15" s="232" t="n">
        <f aca="false">'Original data'!S33</f>
        <v>0.7184444</v>
      </c>
      <c r="T15" s="232" t="n">
        <f aca="false">'Original data'!T33</f>
        <v>0.7148689</v>
      </c>
      <c r="U15" s="232" t="n">
        <f aca="false">'Original data'!U33</f>
        <v>0.638527</v>
      </c>
      <c r="V15" s="233"/>
      <c r="W15" s="234"/>
      <c r="X15" s="235" t="str">
        <f aca="false">'Original data'!X33</f>
        <v>b11</v>
      </c>
      <c r="Y15" s="232" t="n">
        <f aca="false">'Original data'!Y33</f>
        <v>0.5981001</v>
      </c>
      <c r="Z15" s="232" t="n">
        <f aca="false">'Original data'!Z33</f>
        <v>0.7343892</v>
      </c>
      <c r="AA15" s="232" t="n">
        <f aca="false">'Original data'!AA33</f>
        <v>0.7372963</v>
      </c>
      <c r="AB15" s="232" t="n">
        <f aca="false">'Original data'!AB33</f>
        <v>0.7433463</v>
      </c>
      <c r="AC15" s="232" t="n">
        <f aca="false">'Original data'!AC33</f>
        <v>0.7415519</v>
      </c>
      <c r="AD15" s="232" t="n">
        <f aca="false">'Original data'!AD33</f>
        <v>0.7553873</v>
      </c>
      <c r="AE15" s="232" t="n">
        <f aca="false">'Original data'!AE33</f>
        <v>0.7481363</v>
      </c>
      <c r="AF15" s="232" t="n">
        <f aca="false">'Original data'!AF33</f>
        <v>0.7471585</v>
      </c>
      <c r="AG15" s="232" t="n">
        <f aca="false">'Original data'!AG33</f>
        <v>0.7494722</v>
      </c>
      <c r="AH15" s="232" t="n">
        <f aca="false">'Original data'!AH33</f>
        <v>0.7472558</v>
      </c>
      <c r="AI15" s="232" t="n">
        <f aca="false">'Original data'!AI33</f>
        <v>0.7558813</v>
      </c>
      <c r="AJ15" s="232" t="n">
        <f aca="false">'Original data'!AJ33</f>
        <v>0.7469438</v>
      </c>
      <c r="AK15" s="232" t="n">
        <f aca="false">'Original data'!AK33</f>
        <v>0.7461147</v>
      </c>
      <c r="AL15" s="232" t="n">
        <f aca="false">'Original data'!AL33</f>
        <v>0.7596658</v>
      </c>
      <c r="AM15" s="232" t="n">
        <f aca="false">'Original data'!AM33</f>
        <v>0.7496922</v>
      </c>
      <c r="AN15" s="232" t="n">
        <f aca="false">'Original data'!AN33</f>
        <v>0.7449832</v>
      </c>
      <c r="AO15" s="232" t="n">
        <f aca="false">'Original data'!AO33</f>
        <v>0.7373799</v>
      </c>
      <c r="AP15" s="232" t="n">
        <f aca="false">'Original data'!AP33</f>
        <v>0.7329713</v>
      </c>
      <c r="AQ15" s="232" t="n">
        <f aca="false">'Original data'!AQ33</f>
        <v>0.7293334</v>
      </c>
      <c r="AR15" s="232" t="n">
        <f aca="false">'Original data'!AR33</f>
        <v>0.6539969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-0.01283843</v>
      </c>
      <c r="C16" s="232" t="n">
        <f aca="false">'Original data'!C34*'Original data'!$U$3</f>
        <v>-0.002408631</v>
      </c>
      <c r="D16" s="232" t="n">
        <f aca="false">'Original data'!D34*'Original data'!$U$3</f>
        <v>-0.005744488</v>
      </c>
      <c r="E16" s="232" t="n">
        <f aca="false">'Original data'!E34*'Original data'!$U$3</f>
        <v>0.002025098</v>
      </c>
      <c r="F16" s="232" t="n">
        <f aca="false">'Original data'!F34*'Original data'!$U$3</f>
        <v>0.002032043</v>
      </c>
      <c r="G16" s="232" t="n">
        <f aca="false">'Original data'!G34*'Original data'!$U$3</f>
        <v>-0.004634816</v>
      </c>
      <c r="H16" s="232" t="n">
        <f aca="false">'Original data'!H34*'Original data'!$U$3</f>
        <v>-0.00484808</v>
      </c>
      <c r="I16" s="232" t="n">
        <f aca="false">'Original data'!I34*'Original data'!$U$3</f>
        <v>-0.00501069</v>
      </c>
      <c r="J16" s="232" t="n">
        <f aca="false">'Original data'!J34*'Original data'!$U$3</f>
        <v>0.004102075</v>
      </c>
      <c r="K16" s="232" t="n">
        <f aca="false">'Original data'!K34*'Original data'!$U$3</f>
        <v>0.006793587</v>
      </c>
      <c r="L16" s="232" t="n">
        <f aca="false">'Original data'!L34*'Original data'!$U$3</f>
        <v>0.001477375</v>
      </c>
      <c r="M16" s="232" t="n">
        <f aca="false">'Original data'!M34*'Original data'!$U$3</f>
        <v>0.006721113</v>
      </c>
      <c r="N16" s="232" t="n">
        <f aca="false">'Original data'!N34*'Original data'!$U$3</f>
        <v>0.002593032</v>
      </c>
      <c r="O16" s="232" t="n">
        <f aca="false">'Original data'!O34*'Original data'!$U$3</f>
        <v>0.002344838</v>
      </c>
      <c r="P16" s="232" t="n">
        <f aca="false">'Original data'!P34*'Original data'!$U$3</f>
        <v>0.004539795</v>
      </c>
      <c r="Q16" s="232" t="n">
        <f aca="false">'Original data'!Q34*'Original data'!$U$3</f>
        <v>0.006840869</v>
      </c>
      <c r="R16" s="232" t="n">
        <f aca="false">'Original data'!R34*'Original data'!$U$3</f>
        <v>0.01323845</v>
      </c>
      <c r="S16" s="232" t="n">
        <f aca="false">'Original data'!S34*'Original data'!$U$3</f>
        <v>0.006290816</v>
      </c>
      <c r="T16" s="232" t="n">
        <f aca="false">'Original data'!T34*'Original data'!$U$3</f>
        <v>0.01164291</v>
      </c>
      <c r="U16" s="232" t="n">
        <f aca="false">'Original data'!U34*'Original data'!$U$3</f>
        <v>0.01000244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09721698</v>
      </c>
      <c r="Z16" s="232" t="n">
        <f aca="false">'Original data'!Z34*'Original data'!$U$3</f>
        <v>-0.005919436</v>
      </c>
      <c r="AA16" s="232" t="n">
        <f aca="false">'Original data'!AA34*'Original data'!$U$3</f>
        <v>-0.0086479</v>
      </c>
      <c r="AB16" s="232" t="n">
        <f aca="false">'Original data'!AB34*'Original data'!$U$3</f>
        <v>0.003502788</v>
      </c>
      <c r="AC16" s="232" t="n">
        <f aca="false">'Original data'!AC34*'Original data'!$U$3</f>
        <v>0.001814091</v>
      </c>
      <c r="AD16" s="232" t="n">
        <f aca="false">'Original data'!AD34*'Original data'!$U$3</f>
        <v>-0.0008865188</v>
      </c>
      <c r="AE16" s="232" t="n">
        <f aca="false">'Original data'!AE34*'Original data'!$U$3</f>
        <v>-0.005723672</v>
      </c>
      <c r="AF16" s="232" t="n">
        <f aca="false">'Original data'!AF34*'Original data'!$U$3</f>
        <v>-0.000218727</v>
      </c>
      <c r="AG16" s="232" t="n">
        <f aca="false">'Original data'!AG34*'Original data'!$U$3</f>
        <v>0.004447267</v>
      </c>
      <c r="AH16" s="232" t="n">
        <f aca="false">'Original data'!AH34*'Original data'!$U$3</f>
        <v>-0.003732808</v>
      </c>
      <c r="AI16" s="232" t="n">
        <f aca="false">'Original data'!AI34*'Original data'!$U$3</f>
        <v>-0.003098777</v>
      </c>
      <c r="AJ16" s="232" t="n">
        <f aca="false">'Original data'!AJ34*'Original data'!$U$3</f>
        <v>-0.0008666067</v>
      </c>
      <c r="AK16" s="232" t="n">
        <f aca="false">'Original data'!AK34*'Original data'!$U$3</f>
        <v>-0.004202785</v>
      </c>
      <c r="AL16" s="232" t="n">
        <f aca="false">'Original data'!AL34*'Original data'!$U$3</f>
        <v>-0.01038961</v>
      </c>
      <c r="AM16" s="232" t="n">
        <f aca="false">'Original data'!AM34*'Original data'!$U$3</f>
        <v>0.0003252605</v>
      </c>
      <c r="AN16" s="232" t="n">
        <f aca="false">'Original data'!AN34*'Original data'!$U$3</f>
        <v>0.002962056</v>
      </c>
      <c r="AO16" s="232" t="n">
        <f aca="false">'Original data'!AO34*'Original data'!$U$3</f>
        <v>0.01189999</v>
      </c>
      <c r="AP16" s="232" t="n">
        <f aca="false">'Original data'!AP34*'Original data'!$U$3</f>
        <v>-0.001418096</v>
      </c>
      <c r="AQ16" s="232" t="n">
        <f aca="false">'Original data'!AQ34*'Original data'!$U$3</f>
        <v>0.007062278</v>
      </c>
      <c r="AR16" s="232" t="n">
        <f aca="false">'Original data'!AR34*'Original data'!$U$3</f>
        <v>-0.0002187461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9087242</v>
      </c>
      <c r="C17" s="232" t="n">
        <f aca="false">'Original data'!C35</f>
        <v>0.06407039</v>
      </c>
      <c r="D17" s="232" t="n">
        <f aca="false">'Original data'!D35</f>
        <v>0.06547519</v>
      </c>
      <c r="E17" s="232" t="n">
        <f aca="false">'Original data'!E35</f>
        <v>0.06119018</v>
      </c>
      <c r="F17" s="232" t="n">
        <f aca="false">'Original data'!F35</f>
        <v>0.06117944</v>
      </c>
      <c r="G17" s="232" t="n">
        <f aca="false">'Original data'!G35</f>
        <v>0.05993846</v>
      </c>
      <c r="H17" s="232" t="n">
        <f aca="false">'Original data'!H35</f>
        <v>0.06246067</v>
      </c>
      <c r="I17" s="232" t="n">
        <f aca="false">'Original data'!I35</f>
        <v>0.06302878</v>
      </c>
      <c r="J17" s="232" t="n">
        <f aca="false">'Original data'!J35</f>
        <v>0.05941905</v>
      </c>
      <c r="K17" s="232" t="n">
        <f aca="false">'Original data'!K35</f>
        <v>0.05845074</v>
      </c>
      <c r="L17" s="232" t="n">
        <f aca="false">'Original data'!L35</f>
        <v>0.06315288</v>
      </c>
      <c r="M17" s="232" t="n">
        <f aca="false">'Original data'!M35</f>
        <v>0.06660926</v>
      </c>
      <c r="N17" s="232" t="n">
        <f aca="false">'Original data'!N35</f>
        <v>0.06802121</v>
      </c>
      <c r="O17" s="232" t="n">
        <f aca="false">'Original data'!O35</f>
        <v>0.06350202</v>
      </c>
      <c r="P17" s="232" t="n">
        <f aca="false">'Original data'!P35</f>
        <v>0.06123726</v>
      </c>
      <c r="Q17" s="232" t="n">
        <f aca="false">'Original data'!Q35</f>
        <v>0.06410742</v>
      </c>
      <c r="R17" s="232" t="n">
        <f aca="false">'Original data'!R35</f>
        <v>0.06219521</v>
      </c>
      <c r="S17" s="232" t="n">
        <f aca="false">'Original data'!S35</f>
        <v>0.06429717</v>
      </c>
      <c r="T17" s="232" t="n">
        <f aca="false">'Original data'!T35</f>
        <v>0.06508937</v>
      </c>
      <c r="U17" s="232" t="n">
        <f aca="false">'Original data'!U35</f>
        <v>0.05234008</v>
      </c>
      <c r="V17" s="233"/>
      <c r="W17" s="234"/>
      <c r="X17" s="235" t="str">
        <f aca="false">'Original data'!X35</f>
        <v>b13</v>
      </c>
      <c r="Y17" s="232" t="n">
        <f aca="false">'Original data'!Y35</f>
        <v>0.09388166</v>
      </c>
      <c r="Z17" s="232" t="n">
        <f aca="false">'Original data'!Z35</f>
        <v>0.06622024</v>
      </c>
      <c r="AA17" s="232" t="n">
        <f aca="false">'Original data'!AA35</f>
        <v>0.06872359</v>
      </c>
      <c r="AB17" s="232" t="n">
        <f aca="false">'Original data'!AB35</f>
        <v>0.06333833</v>
      </c>
      <c r="AC17" s="232" t="n">
        <f aca="false">'Original data'!AC35</f>
        <v>0.06233828</v>
      </c>
      <c r="AD17" s="232" t="n">
        <f aca="false">'Original data'!AD35</f>
        <v>0.05864238</v>
      </c>
      <c r="AE17" s="232" t="n">
        <f aca="false">'Original data'!AE35</f>
        <v>0.06074323</v>
      </c>
      <c r="AF17" s="232" t="n">
        <f aca="false">'Original data'!AF35</f>
        <v>0.0618848</v>
      </c>
      <c r="AG17" s="232" t="n">
        <f aca="false">'Original data'!AG35</f>
        <v>0.06108615</v>
      </c>
      <c r="AH17" s="232" t="n">
        <f aca="false">'Original data'!AH35</f>
        <v>0.05996044</v>
      </c>
      <c r="AI17" s="232" t="n">
        <f aca="false">'Original data'!AI35</f>
        <v>0.06027224</v>
      </c>
      <c r="AJ17" s="232" t="n">
        <f aca="false">'Original data'!AJ35</f>
        <v>0.06276421</v>
      </c>
      <c r="AK17" s="232" t="n">
        <f aca="false">'Original data'!AK35</f>
        <v>0.06527464</v>
      </c>
      <c r="AL17" s="232" t="n">
        <f aca="false">'Original data'!AL35</f>
        <v>0.05976901</v>
      </c>
      <c r="AM17" s="232" t="n">
        <f aca="false">'Original data'!AM35</f>
        <v>0.06529597</v>
      </c>
      <c r="AN17" s="232" t="n">
        <f aca="false">'Original data'!AN35</f>
        <v>0.06375731</v>
      </c>
      <c r="AO17" s="232" t="n">
        <f aca="false">'Original data'!AO35</f>
        <v>0.06540811</v>
      </c>
      <c r="AP17" s="232" t="n">
        <f aca="false">'Original data'!AP35</f>
        <v>0.06673125</v>
      </c>
      <c r="AQ17" s="232" t="n">
        <f aca="false">'Original data'!AQ35</f>
        <v>0.06236361</v>
      </c>
      <c r="AR17" s="232" t="n">
        <f aca="false">'Original data'!AR35</f>
        <v>0.05317989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0.005660617</v>
      </c>
      <c r="C18" s="232" t="n">
        <f aca="false">'Original data'!C36*'Original data'!$U$3</f>
        <v>-0.002744293</v>
      </c>
      <c r="D18" s="232" t="n">
        <f aca="false">'Original data'!D36*'Original data'!$U$3</f>
        <v>-0.002061133</v>
      </c>
      <c r="E18" s="232" t="n">
        <f aca="false">'Original data'!E36*'Original data'!$U$3</f>
        <v>0.002339431</v>
      </c>
      <c r="F18" s="232" t="n">
        <f aca="false">'Original data'!F36*'Original data'!$U$3</f>
        <v>-0.002384194</v>
      </c>
      <c r="G18" s="232" t="n">
        <f aca="false">'Original data'!G36*'Original data'!$U$3</f>
        <v>-0.008125166</v>
      </c>
      <c r="H18" s="232" t="n">
        <f aca="false">'Original data'!H36*'Original data'!$U$3</f>
        <v>-0.00514661</v>
      </c>
      <c r="I18" s="232" t="n">
        <f aca="false">'Original data'!I36*'Original data'!$U$3</f>
        <v>-0.004328144</v>
      </c>
      <c r="J18" s="232" t="n">
        <f aca="false">'Original data'!J36*'Original data'!$U$3</f>
        <v>0.002308446</v>
      </c>
      <c r="K18" s="232" t="n">
        <f aca="false">'Original data'!K36*'Original data'!$U$3</f>
        <v>0.002194938</v>
      </c>
      <c r="L18" s="232" t="n">
        <f aca="false">'Original data'!L36*'Original data'!$U$3</f>
        <v>0.0001704235</v>
      </c>
      <c r="M18" s="232" t="n">
        <f aca="false">'Original data'!M36*'Original data'!$U$3</f>
        <v>0.002334745</v>
      </c>
      <c r="N18" s="232" t="n">
        <f aca="false">'Original data'!N36*'Original data'!$U$3</f>
        <v>-9.692101E-005</v>
      </c>
      <c r="O18" s="232" t="n">
        <f aca="false">'Original data'!O36*'Original data'!$U$3</f>
        <v>-0.0002448779</v>
      </c>
      <c r="P18" s="232" t="n">
        <f aca="false">'Original data'!P36*'Original data'!$U$3</f>
        <v>0.0004971766</v>
      </c>
      <c r="Q18" s="232" t="n">
        <f aca="false">'Original data'!Q36*'Original data'!$U$3</f>
        <v>0.001998254</v>
      </c>
      <c r="R18" s="232" t="n">
        <f aca="false">'Original data'!R36*'Original data'!$U$3</f>
        <v>0.004693302</v>
      </c>
      <c r="S18" s="232" t="n">
        <f aca="false">'Original data'!S36*'Original data'!$U$3</f>
        <v>0.001657054</v>
      </c>
      <c r="T18" s="232" t="n">
        <f aca="false">'Original data'!T36*'Original data'!$U$3</f>
        <v>0.003763408</v>
      </c>
      <c r="U18" s="232" t="n">
        <f aca="false">'Original data'!U36*'Original data'!$U$3</f>
        <v>0.006741418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2325934</v>
      </c>
      <c r="Z18" s="232" t="n">
        <f aca="false">'Original data'!Z36*'Original data'!$U$3</f>
        <v>-0.007622885</v>
      </c>
      <c r="AA18" s="232" t="n">
        <f aca="false">'Original data'!AA36*'Original data'!$U$3</f>
        <v>-0.01074902</v>
      </c>
      <c r="AB18" s="232" t="n">
        <f aca="false">'Original data'!AB36*'Original data'!$U$3</f>
        <v>-0.002657636</v>
      </c>
      <c r="AC18" s="232" t="n">
        <f aca="false">'Original data'!AC36*'Original data'!$U$3</f>
        <v>-0.002674937</v>
      </c>
      <c r="AD18" s="232" t="n">
        <f aca="false">'Original data'!AD36*'Original data'!$U$3</f>
        <v>-0.00336906</v>
      </c>
      <c r="AE18" s="232" t="n">
        <f aca="false">'Original data'!AE36*'Original data'!$U$3</f>
        <v>-0.009553409</v>
      </c>
      <c r="AF18" s="232" t="n">
        <f aca="false">'Original data'!AF36*'Original data'!$U$3</f>
        <v>-0.004886117</v>
      </c>
      <c r="AG18" s="232" t="n">
        <f aca="false">'Original data'!AG36*'Original data'!$U$3</f>
        <v>-0.004751092</v>
      </c>
      <c r="AH18" s="232" t="n">
        <f aca="false">'Original data'!AH36*'Original data'!$U$3</f>
        <v>-0.00907343</v>
      </c>
      <c r="AI18" s="232" t="n">
        <f aca="false">'Original data'!AI36*'Original data'!$U$3</f>
        <v>-0.0103101</v>
      </c>
      <c r="AJ18" s="232" t="n">
        <f aca="false">'Original data'!AJ36*'Original data'!$U$3</f>
        <v>-0.003766804</v>
      </c>
      <c r="AK18" s="232" t="n">
        <f aca="false">'Original data'!AK36*'Original data'!$U$3</f>
        <v>-0.005672074</v>
      </c>
      <c r="AL18" s="232" t="n">
        <f aca="false">'Original data'!AL36*'Original data'!$U$3</f>
        <v>-0.009200603</v>
      </c>
      <c r="AM18" s="232" t="n">
        <f aca="false">'Original data'!AM36*'Original data'!$U$3</f>
        <v>-0.005995376</v>
      </c>
      <c r="AN18" s="232" t="n">
        <f aca="false">'Original data'!AN36*'Original data'!$U$3</f>
        <v>-0.001894598</v>
      </c>
      <c r="AO18" s="232" t="n">
        <f aca="false">'Original data'!AO36*'Original data'!$U$3</f>
        <v>0.0009901218</v>
      </c>
      <c r="AP18" s="232" t="n">
        <f aca="false">'Original data'!AP36*'Original data'!$U$3</f>
        <v>-0.007368969</v>
      </c>
      <c r="AQ18" s="232" t="n">
        <f aca="false">'Original data'!AQ36*'Original data'!$U$3</f>
        <v>-0.001593403</v>
      </c>
      <c r="AR18" s="232" t="n">
        <f aca="false">'Original data'!AR36*'Original data'!$U$3</f>
        <v>-0.005123502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0.005000448</v>
      </c>
      <c r="C19" s="232" t="n">
        <f aca="false">'Original data'!C37</f>
        <v>0.04563838</v>
      </c>
      <c r="D19" s="232" t="n">
        <f aca="false">'Original data'!D37</f>
        <v>0.04063569</v>
      </c>
      <c r="E19" s="232" t="n">
        <f aca="false">'Original data'!E37</f>
        <v>0.03889106</v>
      </c>
      <c r="F19" s="232" t="n">
        <f aca="false">'Original data'!F37</f>
        <v>0.03883519</v>
      </c>
      <c r="G19" s="232" t="n">
        <f aca="false">'Original data'!G37</f>
        <v>0.04194603</v>
      </c>
      <c r="H19" s="232" t="n">
        <f aca="false">'Original data'!H37</f>
        <v>0.03993319</v>
      </c>
      <c r="I19" s="232" t="n">
        <f aca="false">'Original data'!I37</f>
        <v>0.0390758</v>
      </c>
      <c r="J19" s="232" t="n">
        <f aca="false">'Original data'!J37</f>
        <v>0.03964776</v>
      </c>
      <c r="K19" s="232" t="n">
        <f aca="false">'Original data'!K37</f>
        <v>0.0405799</v>
      </c>
      <c r="L19" s="232" t="n">
        <f aca="false">'Original data'!L37</f>
        <v>0.03982274</v>
      </c>
      <c r="M19" s="232" t="n">
        <f aca="false">'Original data'!M37</f>
        <v>0.03532477</v>
      </c>
      <c r="N19" s="232" t="n">
        <f aca="false">'Original data'!N37</f>
        <v>0.03803972</v>
      </c>
      <c r="O19" s="232" t="n">
        <f aca="false">'Original data'!O37</f>
        <v>0.03999601</v>
      </c>
      <c r="P19" s="232" t="n">
        <f aca="false">'Original data'!P37</f>
        <v>0.04141418</v>
      </c>
      <c r="Q19" s="232" t="n">
        <f aca="false">'Original data'!Q37</f>
        <v>0.03885469</v>
      </c>
      <c r="R19" s="232" t="n">
        <f aca="false">'Original data'!R37</f>
        <v>0.0369834</v>
      </c>
      <c r="S19" s="232" t="n">
        <f aca="false">'Original data'!S37</f>
        <v>0.03846181</v>
      </c>
      <c r="T19" s="232" t="n">
        <f aca="false">'Original data'!T37</f>
        <v>0.04048536</v>
      </c>
      <c r="U19" s="232" t="n">
        <f aca="false">'Original data'!U37</f>
        <v>0.02519554</v>
      </c>
      <c r="V19" s="233"/>
      <c r="W19" s="234"/>
      <c r="X19" s="235" t="str">
        <f aca="false">'Original data'!X37</f>
        <v>b15</v>
      </c>
      <c r="Y19" s="232" t="n">
        <f aca="false">'Original data'!Y37</f>
        <v>0.00861481</v>
      </c>
      <c r="Z19" s="232" t="n">
        <f aca="false">'Original data'!Z37</f>
        <v>0.05316397</v>
      </c>
      <c r="AA19" s="232" t="n">
        <f aca="false">'Original data'!AA37</f>
        <v>0.04926357</v>
      </c>
      <c r="AB19" s="232" t="n">
        <f aca="false">'Original data'!AB37</f>
        <v>0.05097538</v>
      </c>
      <c r="AC19" s="232" t="n">
        <f aca="false">'Original data'!AC37</f>
        <v>0.04776279</v>
      </c>
      <c r="AD19" s="232" t="n">
        <f aca="false">'Original data'!AD37</f>
        <v>0.04913309</v>
      </c>
      <c r="AE19" s="232" t="n">
        <f aca="false">'Original data'!AE37</f>
        <v>0.05023261</v>
      </c>
      <c r="AF19" s="232" t="n">
        <f aca="false">'Original data'!AF37</f>
        <v>0.04804675</v>
      </c>
      <c r="AG19" s="232" t="n">
        <f aca="false">'Original data'!AG37</f>
        <v>0.05168919</v>
      </c>
      <c r="AH19" s="232" t="n">
        <f aca="false">'Original data'!AH37</f>
        <v>0.05347394</v>
      </c>
      <c r="AI19" s="232" t="n">
        <f aca="false">'Original data'!AI37</f>
        <v>0.05701329</v>
      </c>
      <c r="AJ19" s="232" t="n">
        <f aca="false">'Original data'!AJ37</f>
        <v>0.04903477</v>
      </c>
      <c r="AK19" s="232" t="n">
        <f aca="false">'Original data'!AK37</f>
        <v>0.05306124</v>
      </c>
      <c r="AL19" s="232" t="n">
        <f aca="false">'Original data'!AL37</f>
        <v>0.05077305</v>
      </c>
      <c r="AM19" s="232" t="n">
        <f aca="false">'Original data'!AM37</f>
        <v>0.05142678</v>
      </c>
      <c r="AN19" s="232" t="n">
        <f aca="false">'Original data'!AN37</f>
        <v>0.04942163</v>
      </c>
      <c r="AO19" s="232" t="n">
        <f aca="false">'Original data'!AO37</f>
        <v>0.04904087</v>
      </c>
      <c r="AP19" s="232" t="n">
        <f aca="false">'Original data'!AP37</f>
        <v>0.04622908</v>
      </c>
      <c r="AQ19" s="232" t="n">
        <f aca="false">'Original data'!AQ37</f>
        <v>0.05145566</v>
      </c>
      <c r="AR19" s="232" t="n">
        <f aca="false">'Original data'!AR37</f>
        <v>0.05051289</v>
      </c>
      <c r="AS19" s="236"/>
    </row>
    <row r="20" customFormat="false" ht="12.75" hidden="false" customHeight="false" outlineLevel="0" collapsed="false">
      <c r="A20" s="227" t="s">
        <v>196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197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198</v>
      </c>
      <c r="B22" s="214" t="n">
        <f aca="false">'Original data'!B40*'Original data'!$U$4</f>
        <v>17.56265</v>
      </c>
      <c r="C22" s="214" t="n">
        <f aca="false">'Original data'!C40*'Original data'!$U$4</f>
        <v>-0.1703854</v>
      </c>
      <c r="D22" s="214" t="n">
        <f aca="false">'Original data'!D40*'Original data'!$U$4</f>
        <v>1.350268</v>
      </c>
      <c r="E22" s="214" t="n">
        <f aca="false">'Original data'!E40*'Original data'!$U$4</f>
        <v>-3.046458</v>
      </c>
      <c r="F22" s="214" t="n">
        <f aca="false">'Original data'!F40*'Original data'!$U$4</f>
        <v>-1.334734</v>
      </c>
      <c r="G22" s="214" t="n">
        <f aca="false">'Original data'!G40*'Original data'!$U$4</f>
        <v>-0.8915293</v>
      </c>
      <c r="H22" s="214" t="n">
        <f aca="false">'Original data'!H40*'Original data'!$U$4</f>
        <v>2.537512</v>
      </c>
      <c r="I22" s="214" t="n">
        <f aca="false">'Original data'!I40*'Original data'!$U$4</f>
        <v>6.54691</v>
      </c>
      <c r="J22" s="214" t="n">
        <f aca="false">'Original data'!J40*'Original data'!$U$4</f>
        <v>5.94865</v>
      </c>
      <c r="K22" s="214" t="n">
        <f aca="false">'Original data'!K40*'Original data'!$U$4</f>
        <v>-1.062805</v>
      </c>
      <c r="L22" s="214" t="n">
        <f aca="false">'Original data'!L40*'Original data'!$U$4</f>
        <v>-5.068277</v>
      </c>
      <c r="M22" s="214" t="n">
        <f aca="false">'Original data'!M40*'Original data'!$U$4</f>
        <v>1.850131</v>
      </c>
      <c r="N22" s="214" t="n">
        <f aca="false">'Original data'!N40*'Original data'!$U$4</f>
        <v>2.317391</v>
      </c>
      <c r="O22" s="214" t="n">
        <f aca="false">'Original data'!O40*'Original data'!$U$4</f>
        <v>3.764248</v>
      </c>
      <c r="P22" s="214" t="n">
        <f aca="false">'Original data'!P40*'Original data'!$U$4</f>
        <v>1.827609</v>
      </c>
      <c r="Q22" s="214" t="n">
        <f aca="false">'Original data'!Q40*'Original data'!$U$4</f>
        <v>-2.472739</v>
      </c>
      <c r="R22" s="214" t="n">
        <f aca="false">'Original data'!R40*'Original data'!$U$4</f>
        <v>-5.458602</v>
      </c>
      <c r="S22" s="214" t="n">
        <f aca="false">'Original data'!S40*'Original data'!$U$4</f>
        <v>-4.886056</v>
      </c>
      <c r="T22" s="214" t="n">
        <f aca="false">'Original data'!T40*'Original data'!$U$4</f>
        <v>-4.993342</v>
      </c>
      <c r="U22" s="214" t="n">
        <f aca="false">'Original data'!U40*'Original data'!$U$4</f>
        <v>-10.92661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35.71501</v>
      </c>
      <c r="Z22" s="232" t="n">
        <f aca="false">'Original data'!Z40*'Original data'!$U$4</f>
        <v>-5.477775</v>
      </c>
      <c r="AA22" s="232" t="n">
        <f aca="false">'Original data'!AA40*'Original data'!$U$4</f>
        <v>-2.538839</v>
      </c>
      <c r="AB22" s="232" t="n">
        <f aca="false">'Original data'!AB40*'Original data'!$U$4</f>
        <v>-3.750438</v>
      </c>
      <c r="AC22" s="232" t="n">
        <f aca="false">'Original data'!AC40*'Original data'!$U$4</f>
        <v>-6.661588</v>
      </c>
      <c r="AD22" s="232" t="n">
        <f aca="false">'Original data'!AD40*'Original data'!$U$4</f>
        <v>-2.757661</v>
      </c>
      <c r="AE22" s="232" t="n">
        <f aca="false">'Original data'!AE40*'Original data'!$U$4</f>
        <v>-0.8174626</v>
      </c>
      <c r="AF22" s="232" t="n">
        <f aca="false">'Original data'!AF40*'Original data'!$U$4</f>
        <v>5.008348</v>
      </c>
      <c r="AG22" s="232" t="n">
        <f aca="false">'Original data'!AG40*'Original data'!$U$4</f>
        <v>6.657997</v>
      </c>
      <c r="AH22" s="232" t="n">
        <f aca="false">'Original data'!AH40*'Original data'!$U$4</f>
        <v>0.3897357</v>
      </c>
      <c r="AI22" s="232" t="n">
        <f aca="false">'Original data'!AI40*'Original data'!$U$4</f>
        <v>-1.333237</v>
      </c>
      <c r="AJ22" s="232" t="n">
        <f aca="false">'Original data'!AJ40*'Original data'!$U$4</f>
        <v>4.986974</v>
      </c>
      <c r="AK22" s="232" t="n">
        <f aca="false">'Original data'!AK40*'Original data'!$U$4</f>
        <v>4.461813</v>
      </c>
      <c r="AL22" s="232" t="n">
        <f aca="false">'Original data'!AL40*'Original data'!$U$4</f>
        <v>5.737489</v>
      </c>
      <c r="AM22" s="232" t="n">
        <f aca="false">'Original data'!AM40*'Original data'!$U$4</f>
        <v>4.535309</v>
      </c>
      <c r="AN22" s="232" t="n">
        <f aca="false">'Original data'!AN40*'Original data'!$U$4</f>
        <v>-2.177014</v>
      </c>
      <c r="AO22" s="232" t="n">
        <f aca="false">'Original data'!AO40*'Original data'!$U$4</f>
        <v>-5.830071</v>
      </c>
      <c r="AP22" s="232" t="n">
        <f aca="false">'Original data'!AP40*'Original data'!$U$4</f>
        <v>-5.070651</v>
      </c>
      <c r="AQ22" s="232" t="n">
        <f aca="false">'Original data'!AQ40*'Original data'!$U$4</f>
        <v>-5.271721</v>
      </c>
      <c r="AR22" s="232" t="n">
        <f aca="false">'Original data'!AR40*'Original data'!$U$4</f>
        <v>-17.28148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8.20855</v>
      </c>
      <c r="C23" s="232" t="n">
        <f aca="false">'Original data'!C41*'Original data'!$U$5</f>
        <v>0.3889491</v>
      </c>
      <c r="D23" s="232" t="n">
        <f aca="false">'Original data'!D41*'Original data'!$U$5</f>
        <v>-0.192405</v>
      </c>
      <c r="E23" s="232" t="n">
        <f aca="false">'Original data'!E41*'Original data'!$U$5</f>
        <v>1.927862</v>
      </c>
      <c r="F23" s="232" t="n">
        <f aca="false">'Original data'!F41*'Original data'!$U$5</f>
        <v>0.4752269</v>
      </c>
      <c r="G23" s="232" t="n">
        <f aca="false">'Original data'!G41*'Original data'!$U$5</f>
        <v>1.010224</v>
      </c>
      <c r="H23" s="232" t="n">
        <f aca="false">'Original data'!H41*'Original data'!$U$5</f>
        <v>0.7400172</v>
      </c>
      <c r="I23" s="232" t="n">
        <f aca="false">'Original data'!I41*'Original data'!$U$5</f>
        <v>1.844857</v>
      </c>
      <c r="J23" s="232" t="n">
        <f aca="false">'Original data'!J41*'Original data'!$U$5</f>
        <v>0.7186081</v>
      </c>
      <c r="K23" s="232" t="n">
        <f aca="false">'Original data'!K41*'Original data'!$U$5</f>
        <v>1.0293</v>
      </c>
      <c r="L23" s="232" t="n">
        <f aca="false">'Original data'!L41*'Original data'!$U$5</f>
        <v>1.344485</v>
      </c>
      <c r="M23" s="232" t="n">
        <f aca="false">'Original data'!M41*'Original data'!$U$5</f>
        <v>1.537823</v>
      </c>
      <c r="N23" s="232" t="n">
        <f aca="false">'Original data'!N41*'Original data'!$U$5</f>
        <v>0.7783221</v>
      </c>
      <c r="O23" s="232" t="n">
        <f aca="false">'Original data'!O41*'Original data'!$U$5</f>
        <v>1.646797</v>
      </c>
      <c r="P23" s="232" t="n">
        <f aca="false">'Original data'!P41*'Original data'!$U$5</f>
        <v>1.413793</v>
      </c>
      <c r="Q23" s="232" t="n">
        <f aca="false">'Original data'!Q41*'Original data'!$U$5</f>
        <v>1.819967</v>
      </c>
      <c r="R23" s="232" t="n">
        <f aca="false">'Original data'!R41*'Original data'!$U$5</f>
        <v>1.947519</v>
      </c>
      <c r="S23" s="232" t="n">
        <f aca="false">'Original data'!S41*'Original data'!$U$5</f>
        <v>0.06702993</v>
      </c>
      <c r="T23" s="232" t="n">
        <f aca="false">'Original data'!T41*'Original data'!$U$5</f>
        <v>0.6722604</v>
      </c>
      <c r="U23" s="232" t="n">
        <f aca="false">'Original data'!U41*'Original data'!$U$5</f>
        <v>9.94839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6.1892</v>
      </c>
      <c r="Z23" s="232" t="n">
        <f aca="false">'Original data'!Z41*'Original data'!$U$5</f>
        <v>-0.06968005</v>
      </c>
      <c r="AA23" s="232" t="n">
        <f aca="false">'Original data'!AA41*'Original data'!$U$5</f>
        <v>0.8203256</v>
      </c>
      <c r="AB23" s="232" t="n">
        <f aca="false">'Original data'!AB41*'Original data'!$U$5</f>
        <v>1.081749</v>
      </c>
      <c r="AC23" s="232" t="n">
        <f aca="false">'Original data'!AC41*'Original data'!$U$5</f>
        <v>1.302566</v>
      </c>
      <c r="AD23" s="232" t="n">
        <f aca="false">'Original data'!AD41*'Original data'!$U$5</f>
        <v>-1.640359</v>
      </c>
      <c r="AE23" s="232" t="n">
        <f aca="false">'Original data'!AE41*'Original data'!$U$5</f>
        <v>-0.792651</v>
      </c>
      <c r="AF23" s="232" t="n">
        <f aca="false">'Original data'!AF41*'Original data'!$U$5</f>
        <v>-0.6277366</v>
      </c>
      <c r="AG23" s="232" t="n">
        <f aca="false">'Original data'!AG41*'Original data'!$U$5</f>
        <v>-0.1548368</v>
      </c>
      <c r="AH23" s="232" t="n">
        <f aca="false">'Original data'!AH41*'Original data'!$U$5</f>
        <v>-0.08044408</v>
      </c>
      <c r="AI23" s="232" t="n">
        <f aca="false">'Original data'!AI41*'Original data'!$U$5</f>
        <v>-0.6557077</v>
      </c>
      <c r="AJ23" s="232" t="n">
        <f aca="false">'Original data'!AJ41*'Original data'!$U$5</f>
        <v>-0.7857899</v>
      </c>
      <c r="AK23" s="232" t="n">
        <f aca="false">'Original data'!AK41*'Original data'!$U$5</f>
        <v>0.4939027</v>
      </c>
      <c r="AL23" s="232" t="n">
        <f aca="false">'Original data'!AL41*'Original data'!$U$5</f>
        <v>0.9561666</v>
      </c>
      <c r="AM23" s="232" t="n">
        <f aca="false">'Original data'!AM41*'Original data'!$U$5</f>
        <v>0.3164881</v>
      </c>
      <c r="AN23" s="232" t="n">
        <f aca="false">'Original data'!AN41*'Original data'!$U$5</f>
        <v>0.3563355</v>
      </c>
      <c r="AO23" s="232" t="n">
        <f aca="false">'Original data'!AO41*'Original data'!$U$5</f>
        <v>0.2984389</v>
      </c>
      <c r="AP23" s="232" t="n">
        <f aca="false">'Original data'!AP41*'Original data'!$U$5</f>
        <v>-0.2163091</v>
      </c>
      <c r="AQ23" s="232" t="n">
        <f aca="false">'Original data'!AQ41*'Original data'!$U$5</f>
        <v>-0.2742031</v>
      </c>
      <c r="AR23" s="232" t="n">
        <f aca="false">'Original data'!AR41*'Original data'!$U$5</f>
        <v>15.69953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1.841786</v>
      </c>
      <c r="C24" s="232" t="n">
        <f aca="false">'Original data'!C42*'Original data'!$U$4</f>
        <v>0.8470373</v>
      </c>
      <c r="D24" s="232" t="n">
        <f aca="false">'Original data'!D42*'Original data'!$U$4</f>
        <v>0.4160058</v>
      </c>
      <c r="E24" s="232" t="n">
        <f aca="false">'Original data'!E42*'Original data'!$U$4</f>
        <v>0.2125879</v>
      </c>
      <c r="F24" s="232" t="n">
        <f aca="false">'Original data'!F42*'Original data'!$U$4</f>
        <v>0.2520126</v>
      </c>
      <c r="G24" s="232" t="n">
        <f aca="false">'Original data'!G42*'Original data'!$U$4</f>
        <v>0.02216329</v>
      </c>
      <c r="H24" s="232" t="n">
        <f aca="false">'Original data'!H42*'Original data'!$U$4</f>
        <v>-0.4113409</v>
      </c>
      <c r="I24" s="232" t="n">
        <f aca="false">'Original data'!I42*'Original data'!$U$4</f>
        <v>0.05598148</v>
      </c>
      <c r="J24" s="232" t="n">
        <f aca="false">'Original data'!J42*'Original data'!$U$4</f>
        <v>-0.1117784</v>
      </c>
      <c r="K24" s="232" t="n">
        <f aca="false">'Original data'!K42*'Original data'!$U$4</f>
        <v>-0.1033924</v>
      </c>
      <c r="L24" s="232" t="n">
        <f aca="false">'Original data'!L42*'Original data'!$U$4</f>
        <v>0.137647</v>
      </c>
      <c r="M24" s="232" t="n">
        <f aca="false">'Original data'!M42*'Original data'!$U$4</f>
        <v>-0.05703852</v>
      </c>
      <c r="N24" s="232" t="n">
        <f aca="false">'Original data'!N42*'Original data'!$U$4</f>
        <v>-0.2345837</v>
      </c>
      <c r="O24" s="232" t="n">
        <f aca="false">'Original data'!O42*'Original data'!$U$4</f>
        <v>0.176134</v>
      </c>
      <c r="P24" s="232" t="n">
        <f aca="false">'Original data'!P42*'Original data'!$U$4</f>
        <v>0.02231974</v>
      </c>
      <c r="Q24" s="232" t="n">
        <f aca="false">'Original data'!Q42*'Original data'!$U$4</f>
        <v>0.2283293</v>
      </c>
      <c r="R24" s="232" t="n">
        <f aca="false">'Original data'!R42*'Original data'!$U$4</f>
        <v>0.607747</v>
      </c>
      <c r="S24" s="232" t="n">
        <f aca="false">'Original data'!S42*'Original data'!$U$4</f>
        <v>0.4456035</v>
      </c>
      <c r="T24" s="232" t="n">
        <f aca="false">'Original data'!T42*'Original data'!$U$4</f>
        <v>0.2546333</v>
      </c>
      <c r="U24" s="232" t="n">
        <f aca="false">'Original data'!U42*'Original data'!$U$4</f>
        <v>-0.05917484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1.230638</v>
      </c>
      <c r="Z24" s="232" t="n">
        <f aca="false">'Original data'!Z42*'Original data'!$U$4</f>
        <v>0.7892963</v>
      </c>
      <c r="AA24" s="232" t="n">
        <f aca="false">'Original data'!AA42*'Original data'!$U$4</f>
        <v>0.3499329</v>
      </c>
      <c r="AB24" s="232" t="n">
        <f aca="false">'Original data'!AB42*'Original data'!$U$4</f>
        <v>0.152017</v>
      </c>
      <c r="AC24" s="232" t="n">
        <f aca="false">'Original data'!AC42*'Original data'!$U$4</f>
        <v>-0.2879845</v>
      </c>
      <c r="AD24" s="232" t="n">
        <f aca="false">'Original data'!AD42*'Original data'!$U$4</f>
        <v>0.3995392</v>
      </c>
      <c r="AE24" s="232" t="n">
        <f aca="false">'Original data'!AE42*'Original data'!$U$4</f>
        <v>0.1775692</v>
      </c>
      <c r="AF24" s="232" t="n">
        <f aca="false">'Original data'!AF42*'Original data'!$U$4</f>
        <v>0.1418835</v>
      </c>
      <c r="AG24" s="232" t="n">
        <f aca="false">'Original data'!AG42*'Original data'!$U$4</f>
        <v>0.2308556</v>
      </c>
      <c r="AH24" s="232" t="n">
        <f aca="false">'Original data'!AH42*'Original data'!$U$4</f>
        <v>0.2911723</v>
      </c>
      <c r="AI24" s="232" t="n">
        <f aca="false">'Original data'!AI42*'Original data'!$U$4</f>
        <v>0.9225318</v>
      </c>
      <c r="AJ24" s="232" t="n">
        <f aca="false">'Original data'!AJ42*'Original data'!$U$4</f>
        <v>0.532347</v>
      </c>
      <c r="AK24" s="232" t="n">
        <f aca="false">'Original data'!AK42*'Original data'!$U$4</f>
        <v>0.5951077</v>
      </c>
      <c r="AL24" s="232" t="n">
        <f aca="false">'Original data'!AL42*'Original data'!$U$4</f>
        <v>0.7486435</v>
      </c>
      <c r="AM24" s="232" t="n">
        <f aca="false">'Original data'!AM42*'Original data'!$U$4</f>
        <v>0.1582601</v>
      </c>
      <c r="AN24" s="232" t="n">
        <f aca="false">'Original data'!AN42*'Original data'!$U$4</f>
        <v>0.3599784</v>
      </c>
      <c r="AO24" s="232" t="n">
        <f aca="false">'Original data'!AO42*'Original data'!$U$4</f>
        <v>0.723631</v>
      </c>
      <c r="AP24" s="232" t="n">
        <f aca="false">'Original data'!AP42*'Original data'!$U$4</f>
        <v>0.5332678</v>
      </c>
      <c r="AQ24" s="232" t="n">
        <f aca="false">'Original data'!AQ42*'Original data'!$U$4</f>
        <v>0.3636965</v>
      </c>
      <c r="AR24" s="232" t="n">
        <f aca="false">'Original data'!AR42*'Original data'!$U$4</f>
        <v>0.029009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4.006358</v>
      </c>
      <c r="C25" s="232" t="n">
        <f aca="false">'Original data'!C43*'Original data'!$U$5</f>
        <v>0.7702535</v>
      </c>
      <c r="D25" s="232" t="n">
        <f aca="false">'Original data'!D43*'Original data'!$U$5</f>
        <v>1.022346</v>
      </c>
      <c r="E25" s="232" t="n">
        <f aca="false">'Original data'!E43*'Original data'!$U$5</f>
        <v>0.3656445</v>
      </c>
      <c r="F25" s="232" t="n">
        <f aca="false">'Original data'!F43*'Original data'!$U$5</f>
        <v>0.6665727</v>
      </c>
      <c r="G25" s="232" t="n">
        <f aca="false">'Original data'!G43*'Original data'!$U$5</f>
        <v>0.129098</v>
      </c>
      <c r="H25" s="232" t="n">
        <f aca="false">'Original data'!H43*'Original data'!$U$5</f>
        <v>0.8386079</v>
      </c>
      <c r="I25" s="232" t="n">
        <f aca="false">'Original data'!I43*'Original data'!$U$5</f>
        <v>0.6033889</v>
      </c>
      <c r="J25" s="232" t="n">
        <f aca="false">'Original data'!J43*'Original data'!$U$5</f>
        <v>0.847974</v>
      </c>
      <c r="K25" s="232" t="n">
        <f aca="false">'Original data'!K43*'Original data'!$U$5</f>
        <v>0.9260196</v>
      </c>
      <c r="L25" s="232" t="n">
        <f aca="false">'Original data'!L43*'Original data'!$U$5</f>
        <v>0.4275093</v>
      </c>
      <c r="M25" s="232" t="n">
        <f aca="false">'Original data'!M43*'Original data'!$U$5</f>
        <v>0.5100475</v>
      </c>
      <c r="N25" s="232" t="n">
        <f aca="false">'Original data'!N43*'Original data'!$U$5</f>
        <v>0.4891383</v>
      </c>
      <c r="O25" s="232" t="n">
        <f aca="false">'Original data'!O43*'Original data'!$U$5</f>
        <v>0.5917051</v>
      </c>
      <c r="P25" s="232" t="n">
        <f aca="false">'Original data'!P43*'Original data'!$U$5</f>
        <v>0.4164745</v>
      </c>
      <c r="Q25" s="232" t="n">
        <f aca="false">'Original data'!Q43*'Original data'!$U$5</f>
        <v>0.451885</v>
      </c>
      <c r="R25" s="232" t="n">
        <f aca="false">'Original data'!R43*'Original data'!$U$5</f>
        <v>0.5075661</v>
      </c>
      <c r="S25" s="232" t="n">
        <f aca="false">'Original data'!S43*'Original data'!$U$5</f>
        <v>0.5066795</v>
      </c>
      <c r="T25" s="232" t="n">
        <f aca="false">'Original data'!T43*'Original data'!$U$5</f>
        <v>0.5466655</v>
      </c>
      <c r="U25" s="232" t="n">
        <f aca="false">'Original data'!U43*'Original data'!$U$5</f>
        <v>1.335094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709189</v>
      </c>
      <c r="Z25" s="232" t="n">
        <f aca="false">'Original data'!Z43*'Original data'!$U$5</f>
        <v>0.7666787</v>
      </c>
      <c r="AA25" s="232" t="n">
        <f aca="false">'Original data'!AA43*'Original data'!$U$5</f>
        <v>0.4311772</v>
      </c>
      <c r="AB25" s="232" t="n">
        <f aca="false">'Original data'!AB43*'Original data'!$U$5</f>
        <v>0.1828755</v>
      </c>
      <c r="AC25" s="232" t="n">
        <f aca="false">'Original data'!AC43*'Original data'!$U$5</f>
        <v>0.2776774</v>
      </c>
      <c r="AD25" s="232" t="n">
        <f aca="false">'Original data'!AD43*'Original data'!$U$5</f>
        <v>0.3109737</v>
      </c>
      <c r="AE25" s="232" t="n">
        <f aca="false">'Original data'!AE43*'Original data'!$U$5</f>
        <v>0.09785717</v>
      </c>
      <c r="AF25" s="232" t="n">
        <f aca="false">'Original data'!AF43*'Original data'!$U$5</f>
        <v>0.2197239</v>
      </c>
      <c r="AG25" s="232" t="n">
        <f aca="false">'Original data'!AG43*'Original data'!$U$5</f>
        <v>-0.1676665</v>
      </c>
      <c r="AH25" s="232" t="n">
        <f aca="false">'Original data'!AH43*'Original data'!$U$5</f>
        <v>0.1208756</v>
      </c>
      <c r="AI25" s="232" t="n">
        <f aca="false">'Original data'!AI43*'Original data'!$U$5</f>
        <v>0.4280142</v>
      </c>
      <c r="AJ25" s="232" t="n">
        <f aca="false">'Original data'!AJ43*'Original data'!$U$5</f>
        <v>0.2552716</v>
      </c>
      <c r="AK25" s="232" t="n">
        <f aca="false">'Original data'!AK43*'Original data'!$U$5</f>
        <v>0.5892703</v>
      </c>
      <c r="AL25" s="232" t="n">
        <f aca="false">'Original data'!AL43*'Original data'!$U$5</f>
        <v>0.3241369</v>
      </c>
      <c r="AM25" s="232" t="n">
        <f aca="false">'Original data'!AM43*'Original data'!$U$5</f>
        <v>0.6577779</v>
      </c>
      <c r="AN25" s="232" t="n">
        <f aca="false">'Original data'!AN43*'Original data'!$U$5</f>
        <v>0.4224932</v>
      </c>
      <c r="AO25" s="232" t="n">
        <f aca="false">'Original data'!AO43*'Original data'!$U$5</f>
        <v>0.887001</v>
      </c>
      <c r="AP25" s="232" t="n">
        <f aca="false">'Original data'!AP43*'Original data'!$U$5</f>
        <v>0.4948523</v>
      </c>
      <c r="AQ25" s="232" t="n">
        <f aca="false">'Original data'!AQ43*'Original data'!$U$5</f>
        <v>0.2901126</v>
      </c>
      <c r="AR25" s="232" t="n">
        <f aca="false">'Original data'!AR43*'Original data'!$U$5</f>
        <v>1.890444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697389</v>
      </c>
      <c r="C26" s="232" t="n">
        <f aca="false">'Original data'!C44*'Original data'!$U$4</f>
        <v>-0.03903517</v>
      </c>
      <c r="D26" s="232" t="n">
        <f aca="false">'Original data'!D44*'Original data'!$U$4</f>
        <v>-0.06251898</v>
      </c>
      <c r="E26" s="232" t="n">
        <f aca="false">'Original data'!E44*'Original data'!$U$4</f>
        <v>-0.04464757</v>
      </c>
      <c r="F26" s="232" t="n">
        <f aca="false">'Original data'!F44*'Original data'!$U$4</f>
        <v>0.2524291</v>
      </c>
      <c r="G26" s="232" t="n">
        <f aca="false">'Original data'!G44*'Original data'!$U$4</f>
        <v>0.06830465</v>
      </c>
      <c r="H26" s="232" t="n">
        <f aca="false">'Original data'!H44*'Original data'!$U$4</f>
        <v>-0.2135807</v>
      </c>
      <c r="I26" s="232" t="n">
        <f aca="false">'Original data'!I44*'Original data'!$U$4</f>
        <v>0.1097475</v>
      </c>
      <c r="J26" s="232" t="n">
        <f aca="false">'Original data'!J44*'Original data'!$U$4</f>
        <v>-0.02098126</v>
      </c>
      <c r="K26" s="232" t="n">
        <f aca="false">'Original data'!K44*'Original data'!$U$4</f>
        <v>0.1102404</v>
      </c>
      <c r="L26" s="232" t="n">
        <f aca="false">'Original data'!L44*'Original data'!$U$4</f>
        <v>0.2554368</v>
      </c>
      <c r="M26" s="232" t="n">
        <f aca="false">'Original data'!M44*'Original data'!$U$4</f>
        <v>0.1055427</v>
      </c>
      <c r="N26" s="232" t="n">
        <f aca="false">'Original data'!N44*'Original data'!$U$4</f>
        <v>-0.0640566</v>
      </c>
      <c r="O26" s="232" t="n">
        <f aca="false">'Original data'!O44*'Original data'!$U$4</f>
        <v>0.06559082</v>
      </c>
      <c r="P26" s="232" t="n">
        <f aca="false">'Original data'!P44*'Original data'!$U$4</f>
        <v>-0.01670434</v>
      </c>
      <c r="Q26" s="232" t="n">
        <f aca="false">'Original data'!Q44*'Original data'!$U$4</f>
        <v>-0.01447831</v>
      </c>
      <c r="R26" s="232" t="n">
        <f aca="false">'Original data'!R44*'Original data'!$U$4</f>
        <v>0.08098599</v>
      </c>
      <c r="S26" s="232" t="n">
        <f aca="false">'Original data'!S44*'Original data'!$U$4</f>
        <v>0.09457111</v>
      </c>
      <c r="T26" s="232" t="n">
        <f aca="false">'Original data'!T44*'Original data'!$U$4</f>
        <v>0.3732992</v>
      </c>
      <c r="U26" s="232" t="n">
        <f aca="false">'Original data'!U44*'Original data'!$U$4</f>
        <v>0.1315524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389703</v>
      </c>
      <c r="Z26" s="232" t="n">
        <f aca="false">'Original data'!Z44*'Original data'!$U$4</f>
        <v>0.001693287</v>
      </c>
      <c r="AA26" s="232" t="n">
        <f aca="false">'Original data'!AA44*'Original data'!$U$4</f>
        <v>-0.08307382</v>
      </c>
      <c r="AB26" s="232" t="n">
        <f aca="false">'Original data'!AB44*'Original data'!$U$4</f>
        <v>-0.02086328</v>
      </c>
      <c r="AC26" s="232" t="n">
        <f aca="false">'Original data'!AC44*'Original data'!$U$4</f>
        <v>0.4464337</v>
      </c>
      <c r="AD26" s="232" t="n">
        <f aca="false">'Original data'!AD44*'Original data'!$U$4</f>
        <v>-0.06594387</v>
      </c>
      <c r="AE26" s="232" t="n">
        <f aca="false">'Original data'!AE44*'Original data'!$U$4</f>
        <v>0.03195884</v>
      </c>
      <c r="AF26" s="232" t="n">
        <f aca="false">'Original data'!AF44*'Original data'!$U$4</f>
        <v>-0.1207001</v>
      </c>
      <c r="AG26" s="232" t="n">
        <f aca="false">'Original data'!AG44*'Original data'!$U$4</f>
        <v>0.01957302</v>
      </c>
      <c r="AH26" s="232" t="n">
        <f aca="false">'Original data'!AH44*'Original data'!$U$4</f>
        <v>0.1651706</v>
      </c>
      <c r="AI26" s="232" t="n">
        <f aca="false">'Original data'!AI44*'Original data'!$U$4</f>
        <v>0.1547012</v>
      </c>
      <c r="AJ26" s="232" t="n">
        <f aca="false">'Original data'!AJ44*'Original data'!$U$4</f>
        <v>-0.3368419</v>
      </c>
      <c r="AK26" s="232" t="n">
        <f aca="false">'Original data'!AK44*'Original data'!$U$4</f>
        <v>-0.4018651</v>
      </c>
      <c r="AL26" s="232" t="n">
        <f aca="false">'Original data'!AL44*'Original data'!$U$4</f>
        <v>0.09601018</v>
      </c>
      <c r="AM26" s="232" t="n">
        <f aca="false">'Original data'!AM44*'Original data'!$U$4</f>
        <v>-0.07709586</v>
      </c>
      <c r="AN26" s="232" t="n">
        <f aca="false">'Original data'!AN44*'Original data'!$U$4</f>
        <v>0.1111078</v>
      </c>
      <c r="AO26" s="232" t="n">
        <f aca="false">'Original data'!AO44*'Original data'!$U$4</f>
        <v>-0.02324826</v>
      </c>
      <c r="AP26" s="232" t="n">
        <f aca="false">'Original data'!AP44*'Original data'!$U$4</f>
        <v>0.03045423</v>
      </c>
      <c r="AQ26" s="232" t="n">
        <f aca="false">'Original data'!AQ44*'Original data'!$U$4</f>
        <v>0.2708733</v>
      </c>
      <c r="AR26" s="232" t="n">
        <f aca="false">'Original data'!AR44*'Original data'!$U$4</f>
        <v>-0.2187812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156051</v>
      </c>
      <c r="C27" s="232" t="n">
        <f aca="false">'Original data'!C45*'Original data'!$U$5</f>
        <v>0.1533803</v>
      </c>
      <c r="D27" s="232" t="n">
        <f aca="false">'Original data'!D45*'Original data'!$U$5</f>
        <v>0.1430624</v>
      </c>
      <c r="E27" s="232" t="n">
        <f aca="false">'Original data'!E45*'Original data'!$U$5</f>
        <v>0.2719929</v>
      </c>
      <c r="F27" s="232" t="n">
        <f aca="false">'Original data'!F45*'Original data'!$U$5</f>
        <v>0.2825958</v>
      </c>
      <c r="G27" s="232" t="n">
        <f aca="false">'Original data'!G45*'Original data'!$U$5</f>
        <v>0.3083787</v>
      </c>
      <c r="H27" s="232" t="n">
        <f aca="false">'Original data'!H45*'Original data'!$U$5</f>
        <v>0.339623</v>
      </c>
      <c r="I27" s="232" t="n">
        <f aca="false">'Original data'!I45*'Original data'!$U$5</f>
        <v>0.3190053</v>
      </c>
      <c r="J27" s="232" t="n">
        <f aca="false">'Original data'!J45*'Original data'!$U$5</f>
        <v>0.3105785</v>
      </c>
      <c r="K27" s="232" t="n">
        <f aca="false">'Original data'!K45*'Original data'!$U$5</f>
        <v>0.3123563</v>
      </c>
      <c r="L27" s="232" t="n">
        <f aca="false">'Original data'!L45*'Original data'!$U$5</f>
        <v>0.2188186</v>
      </c>
      <c r="M27" s="232" t="n">
        <f aca="false">'Original data'!M45*'Original data'!$U$5</f>
        <v>0.2430301</v>
      </c>
      <c r="N27" s="232" t="n">
        <f aca="false">'Original data'!N45*'Original data'!$U$5</f>
        <v>0.1646441</v>
      </c>
      <c r="O27" s="232" t="n">
        <f aca="false">'Original data'!O45*'Original data'!$U$5</f>
        <v>0.3335795</v>
      </c>
      <c r="P27" s="232" t="n">
        <f aca="false">'Original data'!P45*'Original data'!$U$5</f>
        <v>0.4017999</v>
      </c>
      <c r="Q27" s="232" t="n">
        <f aca="false">'Original data'!Q45*'Original data'!$U$5</f>
        <v>0.2507116</v>
      </c>
      <c r="R27" s="232" t="n">
        <f aca="false">'Original data'!R45*'Original data'!$U$5</f>
        <v>0.3178417</v>
      </c>
      <c r="S27" s="232" t="n">
        <f aca="false">'Original data'!S45*'Original data'!$U$5</f>
        <v>0.306503</v>
      </c>
      <c r="T27" s="232" t="n">
        <f aca="false">'Original data'!T45*'Original data'!$U$5</f>
        <v>0.2478669</v>
      </c>
      <c r="U27" s="232" t="n">
        <f aca="false">'Original data'!U45*'Original data'!$U$5</f>
        <v>0.1585009</v>
      </c>
      <c r="V27" s="236"/>
      <c r="W27" s="234"/>
      <c r="X27" s="235" t="str">
        <f aca="false">'Original data'!X45</f>
        <v>a6</v>
      </c>
      <c r="Y27" s="232" t="n">
        <f aca="false">'Original data'!Y45*'Original data'!$U$5</f>
        <v>0.3033573</v>
      </c>
      <c r="Z27" s="232" t="n">
        <f aca="false">'Original data'!Z45*'Original data'!$U$5</f>
        <v>0.1014948</v>
      </c>
      <c r="AA27" s="232" t="n">
        <f aca="false">'Original data'!AA45*'Original data'!$U$5</f>
        <v>0.1020119</v>
      </c>
      <c r="AB27" s="232" t="n">
        <f aca="false">'Original data'!AB45*'Original data'!$U$5</f>
        <v>0.2042178</v>
      </c>
      <c r="AC27" s="232" t="n">
        <f aca="false">'Original data'!AC45*'Original data'!$U$5</f>
        <v>0.3003719</v>
      </c>
      <c r="AD27" s="232" t="n">
        <f aca="false">'Original data'!AD45*'Original data'!$U$5</f>
        <v>0.07649605</v>
      </c>
      <c r="AE27" s="232" t="n">
        <f aca="false">'Original data'!AE45*'Original data'!$U$5</f>
        <v>0.1034198</v>
      </c>
      <c r="AF27" s="232" t="n">
        <f aca="false">'Original data'!AF45*'Original data'!$U$5</f>
        <v>0.1337442</v>
      </c>
      <c r="AG27" s="232" t="n">
        <f aca="false">'Original data'!AG45*'Original data'!$U$5</f>
        <v>0.0526974</v>
      </c>
      <c r="AH27" s="232" t="n">
        <f aca="false">'Original data'!AH45*'Original data'!$U$5</f>
        <v>0.1173327</v>
      </c>
      <c r="AI27" s="232" t="n">
        <f aca="false">'Original data'!AI45*'Original data'!$U$5</f>
        <v>0.1532472</v>
      </c>
      <c r="AJ27" s="232" t="n">
        <f aca="false">'Original data'!AJ45*'Original data'!$U$5</f>
        <v>0.1654159</v>
      </c>
      <c r="AK27" s="232" t="n">
        <f aca="false">'Original data'!AK45*'Original data'!$U$5</f>
        <v>0.1440874</v>
      </c>
      <c r="AL27" s="232" t="n">
        <f aca="false">'Original data'!AL45*'Original data'!$U$5</f>
        <v>0.2178422</v>
      </c>
      <c r="AM27" s="232" t="n">
        <f aca="false">'Original data'!AM45*'Original data'!$U$5</f>
        <v>0.1171132</v>
      </c>
      <c r="AN27" s="232" t="n">
        <f aca="false">'Original data'!AN45*'Original data'!$U$5</f>
        <v>0.1042802</v>
      </c>
      <c r="AO27" s="232" t="n">
        <f aca="false">'Original data'!AO45*'Original data'!$U$5</f>
        <v>0.2585793</v>
      </c>
      <c r="AP27" s="232" t="n">
        <f aca="false">'Original data'!AP45*'Original data'!$U$5</f>
        <v>0.1675295</v>
      </c>
      <c r="AQ27" s="232" t="n">
        <f aca="false">'Original data'!AQ45*'Original data'!$U$5</f>
        <v>0.1485417</v>
      </c>
      <c r="AR27" s="232" t="n">
        <f aca="false">'Original data'!AR45*'Original data'!$U$5</f>
        <v>0.06666028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478189</v>
      </c>
      <c r="C28" s="232" t="n">
        <f aca="false">'Original data'!C46*'Original data'!$U$4</f>
        <v>-0.07305598</v>
      </c>
      <c r="D28" s="232" t="n">
        <f aca="false">'Original data'!D46*'Original data'!$U$4</f>
        <v>-0.06786636</v>
      </c>
      <c r="E28" s="232" t="n">
        <f aca="false">'Original data'!E46*'Original data'!$U$4</f>
        <v>-0.05808089</v>
      </c>
      <c r="F28" s="232" t="n">
        <f aca="false">'Original data'!F46*'Original data'!$U$4</f>
        <v>0.01297915</v>
      </c>
      <c r="G28" s="232" t="n">
        <f aca="false">'Original data'!G46*'Original data'!$U$4</f>
        <v>-0.06723621</v>
      </c>
      <c r="H28" s="232" t="n">
        <f aca="false">'Original data'!H46*'Original data'!$U$4</f>
        <v>-0.08316064</v>
      </c>
      <c r="I28" s="232" t="n">
        <f aca="false">'Original data'!I46*'Original data'!$U$4</f>
        <v>-0.04934755</v>
      </c>
      <c r="J28" s="232" t="n">
        <f aca="false">'Original data'!J46*'Original data'!$U$4</f>
        <v>0.009948786</v>
      </c>
      <c r="K28" s="232" t="n">
        <f aca="false">'Original data'!K46*'Original data'!$U$4</f>
        <v>-0.04845932</v>
      </c>
      <c r="L28" s="232" t="n">
        <f aca="false">'Original data'!L46*'Original data'!$U$4</f>
        <v>-0.1129195</v>
      </c>
      <c r="M28" s="232" t="n">
        <f aca="false">'Original data'!M46*'Original data'!$U$4</f>
        <v>-0.09025833</v>
      </c>
      <c r="N28" s="232" t="n">
        <f aca="false">'Original data'!N46*'Original data'!$U$4</f>
        <v>-0.08362923</v>
      </c>
      <c r="O28" s="232" t="n">
        <f aca="false">'Original data'!O46*'Original data'!$U$4</f>
        <v>-0.03708132</v>
      </c>
      <c r="P28" s="232" t="n">
        <f aca="false">'Original data'!P46*'Original data'!$U$4</f>
        <v>-0.06387587</v>
      </c>
      <c r="Q28" s="232" t="n">
        <f aca="false">'Original data'!Q46*'Original data'!$U$4</f>
        <v>-0.06152018</v>
      </c>
      <c r="R28" s="232" t="n">
        <f aca="false">'Original data'!R46*'Original data'!$U$4</f>
        <v>-0.0542086</v>
      </c>
      <c r="S28" s="232" t="n">
        <f aca="false">'Original data'!S46*'Original data'!$U$4</f>
        <v>0.025255</v>
      </c>
      <c r="T28" s="232" t="n">
        <f aca="false">'Original data'!T46*'Original data'!$U$4</f>
        <v>0.01385168</v>
      </c>
      <c r="U28" s="232" t="n">
        <f aca="false">'Original data'!U46*'Original data'!$U$4</f>
        <v>0.02950425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706379</v>
      </c>
      <c r="Z28" s="232" t="n">
        <f aca="false">'Original data'!Z46*'Original data'!$U$4</f>
        <v>0.008490317</v>
      </c>
      <c r="AA28" s="232" t="n">
        <f aca="false">'Original data'!AA46*'Original data'!$U$4</f>
        <v>0.009405155</v>
      </c>
      <c r="AB28" s="232" t="n">
        <f aca="false">'Original data'!AB46*'Original data'!$U$4</f>
        <v>0.04285615</v>
      </c>
      <c r="AC28" s="232" t="n">
        <f aca="false">'Original data'!AC46*'Original data'!$U$4</f>
        <v>0.1136989</v>
      </c>
      <c r="AD28" s="232" t="n">
        <f aca="false">'Original data'!AD46*'Original data'!$U$4</f>
        <v>0.09654736</v>
      </c>
      <c r="AE28" s="232" t="n">
        <f aca="false">'Original data'!AE46*'Original data'!$U$4</f>
        <v>0.01824401</v>
      </c>
      <c r="AF28" s="232" t="n">
        <f aca="false">'Original data'!AF46*'Original data'!$U$4</f>
        <v>0.05952591</v>
      </c>
      <c r="AG28" s="232" t="n">
        <f aca="false">'Original data'!AG46*'Original data'!$U$4</f>
        <v>0.1027065</v>
      </c>
      <c r="AH28" s="232" t="n">
        <f aca="false">'Original data'!AH46*'Original data'!$U$4</f>
        <v>0.01655937</v>
      </c>
      <c r="AI28" s="232" t="n">
        <f aca="false">'Original data'!AI46*'Original data'!$U$4</f>
        <v>0.06646734</v>
      </c>
      <c r="AJ28" s="232" t="n">
        <f aca="false">'Original data'!AJ46*'Original data'!$U$4</f>
        <v>0.07705274</v>
      </c>
      <c r="AK28" s="232" t="n">
        <f aca="false">'Original data'!AK46*'Original data'!$U$4</f>
        <v>0.04580203</v>
      </c>
      <c r="AL28" s="232" t="n">
        <f aca="false">'Original data'!AL46*'Original data'!$U$4</f>
        <v>0.02739624</v>
      </c>
      <c r="AM28" s="232" t="n">
        <f aca="false">'Original data'!AM46*'Original data'!$U$4</f>
        <v>0.0736608</v>
      </c>
      <c r="AN28" s="232" t="n">
        <f aca="false">'Original data'!AN46*'Original data'!$U$4</f>
        <v>-0.006081018</v>
      </c>
      <c r="AO28" s="232" t="n">
        <f aca="false">'Original data'!AO46*'Original data'!$U$4</f>
        <v>0.0642945</v>
      </c>
      <c r="AP28" s="232" t="n">
        <f aca="false">'Original data'!AP46*'Original data'!$U$4</f>
        <v>0.03961459</v>
      </c>
      <c r="AQ28" s="232" t="n">
        <f aca="false">'Original data'!AQ46*'Original data'!$U$4</f>
        <v>0.04799848</v>
      </c>
      <c r="AR28" s="232" t="n">
        <f aca="false">'Original data'!AR46*'Original data'!$U$4</f>
        <v>0.0547162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02079917</v>
      </c>
      <c r="C29" s="232" t="n">
        <f aca="false">'Original data'!C47*'Original data'!$U$5</f>
        <v>-0.0007616409</v>
      </c>
      <c r="D29" s="232" t="n">
        <f aca="false">'Original data'!D47*'Original data'!$U$5</f>
        <v>0.008978695</v>
      </c>
      <c r="E29" s="232" t="n">
        <f aca="false">'Original data'!E47*'Original data'!$U$5</f>
        <v>0.1099014</v>
      </c>
      <c r="F29" s="232" t="n">
        <f aca="false">'Original data'!F47*'Original data'!$U$5</f>
        <v>0.08798742</v>
      </c>
      <c r="G29" s="232" t="n">
        <f aca="false">'Original data'!G47*'Original data'!$U$5</f>
        <v>0.0363099</v>
      </c>
      <c r="H29" s="232" t="n">
        <f aca="false">'Original data'!H47*'Original data'!$U$5</f>
        <v>0.052949</v>
      </c>
      <c r="I29" s="232" t="n">
        <f aca="false">'Original data'!I47*'Original data'!$U$5</f>
        <v>0.03029099</v>
      </c>
      <c r="J29" s="232" t="n">
        <f aca="false">'Original data'!J47*'Original data'!$U$5</f>
        <v>0.04020668</v>
      </c>
      <c r="K29" s="232" t="n">
        <f aca="false">'Original data'!K47*'Original data'!$U$5</f>
        <v>0.02820064</v>
      </c>
      <c r="L29" s="232" t="n">
        <f aca="false">'Original data'!L47*'Original data'!$U$5</f>
        <v>0.02889108</v>
      </c>
      <c r="M29" s="232" t="n">
        <f aca="false">'Original data'!M47*'Original data'!$U$5</f>
        <v>0.06706811</v>
      </c>
      <c r="N29" s="232" t="n">
        <f aca="false">'Original data'!N47*'Original data'!$U$5</f>
        <v>0.04028393</v>
      </c>
      <c r="O29" s="232" t="n">
        <f aca="false">'Original data'!O47*'Original data'!$U$5</f>
        <v>0.04943767</v>
      </c>
      <c r="P29" s="232" t="n">
        <f aca="false">'Original data'!P47*'Original data'!$U$5</f>
        <v>0.03360379</v>
      </c>
      <c r="Q29" s="232" t="n">
        <f aca="false">'Original data'!Q47*'Original data'!$U$5</f>
        <v>0.06236972</v>
      </c>
      <c r="R29" s="232" t="n">
        <f aca="false">'Original data'!R47*'Original data'!$U$5</f>
        <v>0.06788751</v>
      </c>
      <c r="S29" s="232" t="n">
        <f aca="false">'Original data'!S47*'Original data'!$U$5</f>
        <v>0.03370097</v>
      </c>
      <c r="T29" s="232" t="n">
        <f aca="false">'Original data'!T47*'Original data'!$U$5</f>
        <v>0.0305321</v>
      </c>
      <c r="U29" s="232" t="n">
        <f aca="false">'Original data'!U47*'Original data'!$U$5</f>
        <v>0.02623198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4036393</v>
      </c>
      <c r="Z29" s="232" t="n">
        <f aca="false">'Original data'!Z47*'Original data'!$U$5</f>
        <v>0.01429231</v>
      </c>
      <c r="AA29" s="232" t="n">
        <f aca="false">'Original data'!AA47*'Original data'!$U$5</f>
        <v>0.01775419</v>
      </c>
      <c r="AB29" s="232" t="n">
        <f aca="false">'Original data'!AB47*'Original data'!$U$5</f>
        <v>0.006879236</v>
      </c>
      <c r="AC29" s="232" t="n">
        <f aca="false">'Original data'!AC47*'Original data'!$U$5</f>
        <v>0.05889403</v>
      </c>
      <c r="AD29" s="232" t="n">
        <f aca="false">'Original data'!AD47*'Original data'!$U$5</f>
        <v>-0.03682874</v>
      </c>
      <c r="AE29" s="232" t="n">
        <f aca="false">'Original data'!AE47*'Original data'!$U$5</f>
        <v>-0.02921638</v>
      </c>
      <c r="AF29" s="232" t="n">
        <f aca="false">'Original data'!AF47*'Original data'!$U$5</f>
        <v>0.005375205</v>
      </c>
      <c r="AG29" s="232" t="n">
        <f aca="false">'Original data'!AG47*'Original data'!$U$5</f>
        <v>-0.005161889</v>
      </c>
      <c r="AH29" s="232" t="n">
        <f aca="false">'Original data'!AH47*'Original data'!$U$5</f>
        <v>-0.03339282</v>
      </c>
      <c r="AI29" s="232" t="n">
        <f aca="false">'Original data'!AI47*'Original data'!$U$5</f>
        <v>-0.06849475</v>
      </c>
      <c r="AJ29" s="232" t="n">
        <f aca="false">'Original data'!AJ47*'Original data'!$U$5</f>
        <v>-0.02258985</v>
      </c>
      <c r="AK29" s="232" t="n">
        <f aca="false">'Original data'!AK47*'Original data'!$U$5</f>
        <v>0.004255204</v>
      </c>
      <c r="AL29" s="232" t="n">
        <f aca="false">'Original data'!AL47*'Original data'!$U$5</f>
        <v>0.02751241</v>
      </c>
      <c r="AM29" s="232" t="n">
        <f aca="false">'Original data'!AM47*'Original data'!$U$5</f>
        <v>0.009034798</v>
      </c>
      <c r="AN29" s="232" t="n">
        <f aca="false">'Original data'!AN47*'Original data'!$U$5</f>
        <v>0.008687257</v>
      </c>
      <c r="AO29" s="232" t="n">
        <f aca="false">'Original data'!AO47*'Original data'!$U$5</f>
        <v>0.04135858</v>
      </c>
      <c r="AP29" s="232" t="n">
        <f aca="false">'Original data'!AP47*'Original data'!$U$5</f>
        <v>0.007187523</v>
      </c>
      <c r="AQ29" s="232" t="n">
        <f aca="false">'Original data'!AQ47*'Original data'!$U$5</f>
        <v>0.003935684</v>
      </c>
      <c r="AR29" s="232" t="n">
        <f aca="false">'Original data'!AR47*'Original data'!$U$5</f>
        <v>-0.03347587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275326</v>
      </c>
      <c r="C30" s="232" t="n">
        <f aca="false">'Original data'!C48*'Original data'!$U$4</f>
        <v>0.008771218</v>
      </c>
      <c r="D30" s="232" t="n">
        <f aca="false">'Original data'!D48*'Original data'!$U$4</f>
        <v>0.01935145</v>
      </c>
      <c r="E30" s="232" t="n">
        <f aca="false">'Original data'!E48*'Original data'!$U$4</f>
        <v>0.008008487</v>
      </c>
      <c r="F30" s="232" t="n">
        <f aca="false">'Original data'!F48*'Original data'!$U$4</f>
        <v>-0.03147737</v>
      </c>
      <c r="G30" s="232" t="n">
        <f aca="false">'Original data'!G48*'Original data'!$U$4</f>
        <v>-0.02536778</v>
      </c>
      <c r="H30" s="232" t="n">
        <f aca="false">'Original data'!H48*'Original data'!$U$4</f>
        <v>-0.02499521</v>
      </c>
      <c r="I30" s="232" t="n">
        <f aca="false">'Original data'!I48*'Original data'!$U$4</f>
        <v>0.02377524</v>
      </c>
      <c r="J30" s="232" t="n">
        <f aca="false">'Original data'!J48*'Original data'!$U$4</f>
        <v>-0.004816009</v>
      </c>
      <c r="K30" s="232" t="n">
        <f aca="false">'Original data'!K48*'Original data'!$U$4</f>
        <v>-0.02900121</v>
      </c>
      <c r="L30" s="232" t="n">
        <f aca="false">'Original data'!L48*'Original data'!$U$4</f>
        <v>0.002597991</v>
      </c>
      <c r="M30" s="232" t="n">
        <f aca="false">'Original data'!M48*'Original data'!$U$4</f>
        <v>-0.004507533</v>
      </c>
      <c r="N30" s="232" t="n">
        <f aca="false">'Original data'!N48*'Original data'!$U$4</f>
        <v>0.001734036</v>
      </c>
      <c r="O30" s="232" t="n">
        <f aca="false">'Original data'!O48*'Original data'!$U$4</f>
        <v>-0.005684099</v>
      </c>
      <c r="P30" s="232" t="n">
        <f aca="false">'Original data'!P48*'Original data'!$U$4</f>
        <v>-0.01926666</v>
      </c>
      <c r="Q30" s="232" t="n">
        <f aca="false">'Original data'!Q48*'Original data'!$U$4</f>
        <v>-0.004383698</v>
      </c>
      <c r="R30" s="232" t="n">
        <f aca="false">'Original data'!R48*'Original data'!$U$4</f>
        <v>0.006475126</v>
      </c>
      <c r="S30" s="232" t="n">
        <f aca="false">'Original data'!S48*'Original data'!$U$4</f>
        <v>0.01678765</v>
      </c>
      <c r="T30" s="232" t="n">
        <f aca="false">'Original data'!T48*'Original data'!$U$4</f>
        <v>0.01360898</v>
      </c>
      <c r="U30" s="232" t="n">
        <f aca="false">'Original data'!U48*'Original data'!$U$4</f>
        <v>-0.08645397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052445</v>
      </c>
      <c r="Z30" s="232" t="n">
        <f aca="false">'Original data'!Z48*'Original data'!$U$4</f>
        <v>0.0454877</v>
      </c>
      <c r="AA30" s="232" t="n">
        <f aca="false">'Original data'!AA48*'Original data'!$U$4</f>
        <v>0.02280711</v>
      </c>
      <c r="AB30" s="232" t="n">
        <f aca="false">'Original data'!AB48*'Original data'!$U$4</f>
        <v>0.00963357</v>
      </c>
      <c r="AC30" s="232" t="n">
        <f aca="false">'Original data'!AC48*'Original data'!$U$4</f>
        <v>-0.03794858</v>
      </c>
      <c r="AD30" s="232" t="n">
        <f aca="false">'Original data'!AD48*'Original data'!$U$4</f>
        <v>0.008050659</v>
      </c>
      <c r="AE30" s="232" t="n">
        <f aca="false">'Original data'!AE48*'Original data'!$U$4</f>
        <v>0.03337129</v>
      </c>
      <c r="AF30" s="232" t="n">
        <f aca="false">'Original data'!AF48*'Original data'!$U$4</f>
        <v>0.03641345</v>
      </c>
      <c r="AG30" s="232" t="n">
        <f aca="false">'Original data'!AG48*'Original data'!$U$4</f>
        <v>0.03051827</v>
      </c>
      <c r="AH30" s="232" t="n">
        <f aca="false">'Original data'!AH48*'Original data'!$U$4</f>
        <v>0.0102761</v>
      </c>
      <c r="AI30" s="232" t="n">
        <f aca="false">'Original data'!AI48*'Original data'!$U$4</f>
        <v>0.03316176</v>
      </c>
      <c r="AJ30" s="232" t="n">
        <f aca="false">'Original data'!AJ48*'Original data'!$U$4</f>
        <v>0.0362389</v>
      </c>
      <c r="AK30" s="232" t="n">
        <f aca="false">'Original data'!AK48*'Original data'!$U$4</f>
        <v>0.03239674</v>
      </c>
      <c r="AL30" s="232" t="n">
        <f aca="false">'Original data'!AL48*'Original data'!$U$4</f>
        <v>0.01676277</v>
      </c>
      <c r="AM30" s="232" t="n">
        <f aca="false">'Original data'!AM48*'Original data'!$U$4</f>
        <v>-0.01080583</v>
      </c>
      <c r="AN30" s="232" t="n">
        <f aca="false">'Original data'!AN48*'Original data'!$U$4</f>
        <v>0.0205508</v>
      </c>
      <c r="AO30" s="232" t="n">
        <f aca="false">'Original data'!AO48*'Original data'!$U$4</f>
        <v>0.01497986</v>
      </c>
      <c r="AP30" s="232" t="n">
        <f aca="false">'Original data'!AP48*'Original data'!$U$4</f>
        <v>0.005271787</v>
      </c>
      <c r="AQ30" s="232" t="n">
        <f aca="false">'Original data'!AQ48*'Original data'!$U$4</f>
        <v>0.0206004</v>
      </c>
      <c r="AR30" s="232" t="n">
        <f aca="false">'Original data'!AR48*'Original data'!$U$4</f>
        <v>-0.0245516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8610765</v>
      </c>
      <c r="C31" s="232" t="n">
        <f aca="false">'Original data'!C49*'Original data'!$U$5</f>
        <v>-0.04948586</v>
      </c>
      <c r="D31" s="232" t="n">
        <f aca="false">'Original data'!D49*'Original data'!$U$5</f>
        <v>-0.0002093914</v>
      </c>
      <c r="E31" s="232" t="n">
        <f aca="false">'Original data'!E49*'Original data'!$U$5</f>
        <v>0.02278727</v>
      </c>
      <c r="F31" s="232" t="n">
        <f aca="false">'Original data'!F49*'Original data'!$U$5</f>
        <v>0.03650535</v>
      </c>
      <c r="G31" s="232" t="n">
        <f aca="false">'Original data'!G49*'Original data'!$U$5</f>
        <v>-0.0253092</v>
      </c>
      <c r="H31" s="232" t="n">
        <f aca="false">'Original data'!H49*'Original data'!$U$5</f>
        <v>0.006734519</v>
      </c>
      <c r="I31" s="232" t="n">
        <f aca="false">'Original data'!I49*'Original data'!$U$5</f>
        <v>0.001236922</v>
      </c>
      <c r="J31" s="232" t="n">
        <f aca="false">'Original data'!J49*'Original data'!$U$5</f>
        <v>-0.008409753</v>
      </c>
      <c r="K31" s="232" t="n">
        <f aca="false">'Original data'!K49*'Original data'!$U$5</f>
        <v>0.005747671</v>
      </c>
      <c r="L31" s="232" t="n">
        <f aca="false">'Original data'!L49*'Original data'!$U$5</f>
        <v>-0.0143522</v>
      </c>
      <c r="M31" s="232" t="n">
        <f aca="false">'Original data'!M49*'Original data'!$U$5</f>
        <v>0.03312357</v>
      </c>
      <c r="N31" s="232" t="n">
        <f aca="false">'Original data'!N49*'Original data'!$U$5</f>
        <v>0.002985242</v>
      </c>
      <c r="O31" s="232" t="n">
        <f aca="false">'Original data'!O49*'Original data'!$U$5</f>
        <v>-0.005151522</v>
      </c>
      <c r="P31" s="232" t="n">
        <f aca="false">'Original data'!P49*'Original data'!$U$5</f>
        <v>0.01039432</v>
      </c>
      <c r="Q31" s="232" t="n">
        <f aca="false">'Original data'!Q49*'Original data'!$U$5</f>
        <v>0.009044044</v>
      </c>
      <c r="R31" s="232" t="n">
        <f aca="false">'Original data'!R49*'Original data'!$U$5</f>
        <v>0.03978685</v>
      </c>
      <c r="S31" s="232" t="n">
        <f aca="false">'Original data'!S49*'Original data'!$U$5</f>
        <v>0.02615898</v>
      </c>
      <c r="T31" s="232" t="n">
        <f aca="false">'Original data'!T49*'Original data'!$U$5</f>
        <v>-0.01386109</v>
      </c>
      <c r="U31" s="232" t="n">
        <f aca="false">'Original data'!U49*'Original data'!$U$5</f>
        <v>-0.04286711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3686055</v>
      </c>
      <c r="Z31" s="232" t="n">
        <f aca="false">'Original data'!Z49*'Original data'!$U$5</f>
        <v>0.005880527</v>
      </c>
      <c r="AA31" s="232" t="n">
        <f aca="false">'Original data'!AA49*'Original data'!$U$5</f>
        <v>0.0183073</v>
      </c>
      <c r="AB31" s="232" t="n">
        <f aca="false">'Original data'!AB49*'Original data'!$U$5</f>
        <v>0.004126247</v>
      </c>
      <c r="AC31" s="232" t="n">
        <f aca="false">'Original data'!AC49*'Original data'!$U$5</f>
        <v>0.0472859</v>
      </c>
      <c r="AD31" s="232" t="n">
        <f aca="false">'Original data'!AD49*'Original data'!$U$5</f>
        <v>0.01329991</v>
      </c>
      <c r="AE31" s="232" t="n">
        <f aca="false">'Original data'!AE49*'Original data'!$U$5</f>
        <v>-0.003155392</v>
      </c>
      <c r="AF31" s="232" t="n">
        <f aca="false">'Original data'!AF49*'Original data'!$U$5</f>
        <v>0.01684508</v>
      </c>
      <c r="AG31" s="232" t="n">
        <f aca="false">'Original data'!AG49*'Original data'!$U$5</f>
        <v>-0.01200147</v>
      </c>
      <c r="AH31" s="232" t="n">
        <f aca="false">'Original data'!AH49*'Original data'!$U$5</f>
        <v>-0.02227867</v>
      </c>
      <c r="AI31" s="232" t="n">
        <f aca="false">'Original data'!AI49*'Original data'!$U$5</f>
        <v>-0.05650056</v>
      </c>
      <c r="AJ31" s="232" t="n">
        <f aca="false">'Original data'!AJ49*'Original data'!$U$5</f>
        <v>0.0201284</v>
      </c>
      <c r="AK31" s="232" t="n">
        <f aca="false">'Original data'!AK49*'Original data'!$U$5</f>
        <v>-0.01514405</v>
      </c>
      <c r="AL31" s="232" t="n">
        <f aca="false">'Original data'!AL49*'Original data'!$U$5</f>
        <v>-0.007154177</v>
      </c>
      <c r="AM31" s="232" t="n">
        <f aca="false">'Original data'!AM49*'Original data'!$U$5</f>
        <v>-0.004079621</v>
      </c>
      <c r="AN31" s="232" t="n">
        <f aca="false">'Original data'!AN49*'Original data'!$U$5</f>
        <v>0.01023835</v>
      </c>
      <c r="AO31" s="232" t="n">
        <f aca="false">'Original data'!AO49*'Original data'!$U$5</f>
        <v>0.03907314</v>
      </c>
      <c r="AP31" s="232" t="n">
        <f aca="false">'Original data'!AP49*'Original data'!$U$5</f>
        <v>0.0264392</v>
      </c>
      <c r="AQ31" s="232" t="n">
        <f aca="false">'Original data'!AQ49*'Original data'!$U$5</f>
        <v>0.01273495</v>
      </c>
      <c r="AR31" s="232" t="n">
        <f aca="false">'Original data'!AR49*'Original data'!$U$5</f>
        <v>-0.1147725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51369</v>
      </c>
      <c r="C32" s="232" t="n">
        <f aca="false">'Original data'!C50*'Original data'!$U$4</f>
        <v>-0.0647097</v>
      </c>
      <c r="D32" s="232" t="n">
        <f aca="false">'Original data'!D50*'Original data'!$U$4</f>
        <v>-0.05322921</v>
      </c>
      <c r="E32" s="232" t="n">
        <f aca="false">'Original data'!E50*'Original data'!$U$4</f>
        <v>-0.05165095</v>
      </c>
      <c r="F32" s="232" t="n">
        <f aca="false">'Original data'!F50*'Original data'!$U$4</f>
        <v>-0.04103103</v>
      </c>
      <c r="G32" s="232" t="n">
        <f aca="false">'Original data'!G50*'Original data'!$U$4</f>
        <v>-0.05250638</v>
      </c>
      <c r="H32" s="232" t="n">
        <f aca="false">'Original data'!H50*'Original data'!$U$4</f>
        <v>-0.0518329</v>
      </c>
      <c r="I32" s="232" t="n">
        <f aca="false">'Original data'!I50*'Original data'!$U$4</f>
        <v>-0.03512699</v>
      </c>
      <c r="J32" s="232" t="n">
        <f aca="false">'Original data'!J50*'Original data'!$U$4</f>
        <v>-0.04341095</v>
      </c>
      <c r="K32" s="232" t="n">
        <f aca="false">'Original data'!K50*'Original data'!$U$4</f>
        <v>-0.04934879</v>
      </c>
      <c r="L32" s="232" t="n">
        <f aca="false">'Original data'!L50*'Original data'!$U$4</f>
        <v>-0.05257388</v>
      </c>
      <c r="M32" s="232" t="n">
        <f aca="false">'Original data'!M50*'Original data'!$U$4</f>
        <v>-0.042003</v>
      </c>
      <c r="N32" s="232" t="n">
        <f aca="false">'Original data'!N50*'Original data'!$U$4</f>
        <v>-0.04223783</v>
      </c>
      <c r="O32" s="232" t="n">
        <f aca="false">'Original data'!O50*'Original data'!$U$4</f>
        <v>-0.04560874</v>
      </c>
      <c r="P32" s="232" t="n">
        <f aca="false">'Original data'!P50*'Original data'!$U$4</f>
        <v>-0.0538351</v>
      </c>
      <c r="Q32" s="232" t="n">
        <f aca="false">'Original data'!Q50*'Original data'!$U$4</f>
        <v>-0.05418138</v>
      </c>
      <c r="R32" s="232" t="n">
        <f aca="false">'Original data'!R50*'Original data'!$U$4</f>
        <v>-0.04735105</v>
      </c>
      <c r="S32" s="232" t="n">
        <f aca="false">'Original data'!S50*'Original data'!$U$4</f>
        <v>-0.04214422</v>
      </c>
      <c r="T32" s="232" t="n">
        <f aca="false">'Original data'!T50*'Original data'!$U$4</f>
        <v>-0.03589082</v>
      </c>
      <c r="U32" s="232" t="n">
        <f aca="false">'Original data'!U50*'Original data'!$U$4</f>
        <v>-0.03702558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88949</v>
      </c>
      <c r="Z32" s="232" t="n">
        <f aca="false">'Original data'!Z50*'Original data'!$U$4</f>
        <v>-0.02165509</v>
      </c>
      <c r="AA32" s="232" t="n">
        <f aca="false">'Original data'!AA50*'Original data'!$U$4</f>
        <v>-0.01525929</v>
      </c>
      <c r="AB32" s="232" t="n">
        <f aca="false">'Original data'!AB50*'Original data'!$U$4</f>
        <v>-0.003751802</v>
      </c>
      <c r="AC32" s="232" t="n">
        <f aca="false">'Original data'!AC50*'Original data'!$U$4</f>
        <v>0.009489532</v>
      </c>
      <c r="AD32" s="232" t="n">
        <f aca="false">'Original data'!AD50*'Original data'!$U$4</f>
        <v>0.003423666</v>
      </c>
      <c r="AE32" s="232" t="n">
        <f aca="false">'Original data'!AE50*'Original data'!$U$4</f>
        <v>0.0009145673</v>
      </c>
      <c r="AF32" s="232" t="n">
        <f aca="false">'Original data'!AF50*'Original data'!$U$4</f>
        <v>0.007232681</v>
      </c>
      <c r="AG32" s="232" t="n">
        <f aca="false">'Original data'!AG50*'Original data'!$U$4</f>
        <v>0.009590436</v>
      </c>
      <c r="AH32" s="232" t="n">
        <f aca="false">'Original data'!AH50*'Original data'!$U$4</f>
        <v>0.00216911</v>
      </c>
      <c r="AI32" s="232" t="n">
        <f aca="false">'Original data'!AI50*'Original data'!$U$4</f>
        <v>0.002388915</v>
      </c>
      <c r="AJ32" s="232" t="n">
        <f aca="false">'Original data'!AJ50*'Original data'!$U$4</f>
        <v>0.00113666</v>
      </c>
      <c r="AK32" s="232" t="n">
        <f aca="false">'Original data'!AK50*'Original data'!$U$4</f>
        <v>0.001547784</v>
      </c>
      <c r="AL32" s="232" t="n">
        <f aca="false">'Original data'!AL50*'Original data'!$U$4</f>
        <v>0.008719328</v>
      </c>
      <c r="AM32" s="232" t="n">
        <f aca="false">'Original data'!AM50*'Original data'!$U$4</f>
        <v>0.008179212</v>
      </c>
      <c r="AN32" s="232" t="n">
        <f aca="false">'Original data'!AN50*'Original data'!$U$4</f>
        <v>0.006549665</v>
      </c>
      <c r="AO32" s="232" t="n">
        <f aca="false">'Original data'!AO50*'Original data'!$U$4</f>
        <v>0.006334137</v>
      </c>
      <c r="AP32" s="232" t="n">
        <f aca="false">'Original data'!AP50*'Original data'!$U$4</f>
        <v>0.004048778</v>
      </c>
      <c r="AQ32" s="232" t="n">
        <f aca="false">'Original data'!AQ50*'Original data'!$U$4</f>
        <v>0.00848477</v>
      </c>
      <c r="AR32" s="232" t="n">
        <f aca="false">'Original data'!AR50*'Original data'!$U$4</f>
        <v>0.004819652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1820315</v>
      </c>
      <c r="C33" s="232" t="n">
        <f aca="false">'Original data'!C51*'Original data'!$U$5</f>
        <v>-0.006192964</v>
      </c>
      <c r="D33" s="232" t="n">
        <f aca="false">'Original data'!D51*'Original data'!$U$5</f>
        <v>-0.003078199</v>
      </c>
      <c r="E33" s="232" t="n">
        <f aca="false">'Original data'!E51*'Original data'!$U$5</f>
        <v>0.004509129</v>
      </c>
      <c r="F33" s="232" t="n">
        <f aca="false">'Original data'!F51*'Original data'!$U$5</f>
        <v>0.005110275</v>
      </c>
      <c r="G33" s="232" t="n">
        <f aca="false">'Original data'!G51*'Original data'!$U$5</f>
        <v>0.00240889</v>
      </c>
      <c r="H33" s="232" t="n">
        <f aca="false">'Original data'!H51*'Original data'!$U$5</f>
        <v>0.004190702</v>
      </c>
      <c r="I33" s="232" t="n">
        <f aca="false">'Original data'!I51*'Original data'!$U$5</f>
        <v>0.00205465</v>
      </c>
      <c r="J33" s="232" t="n">
        <f aca="false">'Original data'!J51*'Original data'!$U$5</f>
        <v>4.054001E-005</v>
      </c>
      <c r="K33" s="232" t="n">
        <f aca="false">'Original data'!K51*'Original data'!$U$5</f>
        <v>0.007902601</v>
      </c>
      <c r="L33" s="232" t="n">
        <f aca="false">'Original data'!L51*'Original data'!$U$5</f>
        <v>0.004471198</v>
      </c>
      <c r="M33" s="232" t="n">
        <f aca="false">'Original data'!M51*'Original data'!$U$5</f>
        <v>0.007367438</v>
      </c>
      <c r="N33" s="232" t="n">
        <f aca="false">'Original data'!N51*'Original data'!$U$5</f>
        <v>0.001271951</v>
      </c>
      <c r="O33" s="232" t="n">
        <f aca="false">'Original data'!O51*'Original data'!$U$5</f>
        <v>0.007676002</v>
      </c>
      <c r="P33" s="232" t="n">
        <f aca="false">'Original data'!P51*'Original data'!$U$5</f>
        <v>0.01025672</v>
      </c>
      <c r="Q33" s="232" t="n">
        <f aca="false">'Original data'!Q51*'Original data'!$U$5</f>
        <v>0.00638549</v>
      </c>
      <c r="R33" s="232" t="n">
        <f aca="false">'Original data'!R51*'Original data'!$U$5</f>
        <v>0.0105778</v>
      </c>
      <c r="S33" s="232" t="n">
        <f aca="false">'Original data'!S51*'Original data'!$U$5</f>
        <v>0.005446002</v>
      </c>
      <c r="T33" s="232" t="n">
        <f aca="false">'Original data'!T51*'Original data'!$U$5</f>
        <v>0.0003164597</v>
      </c>
      <c r="U33" s="232" t="n">
        <f aca="false">'Original data'!U51*'Original data'!$U$5</f>
        <v>-0.003888991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03162564</v>
      </c>
      <c r="Z33" s="232" t="n">
        <f aca="false">'Original data'!Z51*'Original data'!$U$5</f>
        <v>-0.0009756601</v>
      </c>
      <c r="AA33" s="232" t="n">
        <f aca="false">'Original data'!AA51*'Original data'!$U$5</f>
        <v>-0.0005679543</v>
      </c>
      <c r="AB33" s="232" t="n">
        <f aca="false">'Original data'!AB51*'Original data'!$U$5</f>
        <v>0.001641125</v>
      </c>
      <c r="AC33" s="232" t="n">
        <f aca="false">'Original data'!AC51*'Original data'!$U$5</f>
        <v>0.006247799</v>
      </c>
      <c r="AD33" s="232" t="n">
        <f aca="false">'Original data'!AD51*'Original data'!$U$5</f>
        <v>-0.002061671</v>
      </c>
      <c r="AE33" s="232" t="n">
        <f aca="false">'Original data'!AE51*'Original data'!$U$5</f>
        <v>-0.002659057</v>
      </c>
      <c r="AF33" s="232" t="n">
        <f aca="false">'Original data'!AF51*'Original data'!$U$5</f>
        <v>-0.002042477</v>
      </c>
      <c r="AG33" s="232" t="n">
        <f aca="false">'Original data'!AG51*'Original data'!$U$5</f>
        <v>-0.005281045</v>
      </c>
      <c r="AH33" s="232" t="n">
        <f aca="false">'Original data'!AH51*'Original data'!$U$5</f>
        <v>-0.005363784</v>
      </c>
      <c r="AI33" s="232" t="n">
        <f aca="false">'Original data'!AI51*'Original data'!$U$5</f>
        <v>-0.00761594</v>
      </c>
      <c r="AJ33" s="232" t="n">
        <f aca="false">'Original data'!AJ51*'Original data'!$U$5</f>
        <v>0.001077599</v>
      </c>
      <c r="AK33" s="232" t="n">
        <f aca="false">'Original data'!AK51*'Original data'!$U$5</f>
        <v>-0.003520826</v>
      </c>
      <c r="AL33" s="232" t="n">
        <f aca="false">'Original data'!AL51*'Original data'!$U$5</f>
        <v>0.006144476</v>
      </c>
      <c r="AM33" s="232" t="n">
        <f aca="false">'Original data'!AM51*'Original data'!$U$5</f>
        <v>0.001001671</v>
      </c>
      <c r="AN33" s="232" t="n">
        <f aca="false">'Original data'!AN51*'Original data'!$U$5</f>
        <v>0.0007371523</v>
      </c>
      <c r="AO33" s="232" t="n">
        <f aca="false">'Original data'!AO51*'Original data'!$U$5</f>
        <v>0.008031925</v>
      </c>
      <c r="AP33" s="232" t="n">
        <f aca="false">'Original data'!AP51*'Original data'!$U$5</f>
        <v>0.001366273</v>
      </c>
      <c r="AQ33" s="232" t="n">
        <f aca="false">'Original data'!AQ51*'Original data'!$U$5</f>
        <v>0.001144176</v>
      </c>
      <c r="AR33" s="232" t="n">
        <f aca="false">'Original data'!AR51*'Original data'!$U$5</f>
        <v>-0.01198052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3047589</v>
      </c>
      <c r="C34" s="232" t="n">
        <f aca="false">'Original data'!C52*'Original data'!$U$4</f>
        <v>-0.0006727007</v>
      </c>
      <c r="D34" s="232" t="n">
        <f aca="false">'Original data'!D52*'Original data'!$U$4</f>
        <v>0.0005157318</v>
      </c>
      <c r="E34" s="232" t="n">
        <f aca="false">'Original data'!E52*'Original data'!$U$4</f>
        <v>-0.001936987</v>
      </c>
      <c r="F34" s="232" t="n">
        <f aca="false">'Original data'!F52*'Original data'!$U$4</f>
        <v>-9.687136E-005</v>
      </c>
      <c r="G34" s="232" t="n">
        <f aca="false">'Original data'!G52*'Original data'!$U$4</f>
        <v>-1.8477E-005</v>
      </c>
      <c r="H34" s="232" t="n">
        <f aca="false">'Original data'!H52*'Original data'!$U$4</f>
        <v>-0.005175776</v>
      </c>
      <c r="I34" s="232" t="n">
        <f aca="false">'Original data'!I52*'Original data'!$U$4</f>
        <v>0.001172803</v>
      </c>
      <c r="J34" s="232" t="n">
        <f aca="false">'Original data'!J52*'Original data'!$U$4</f>
        <v>-0.003328377</v>
      </c>
      <c r="K34" s="232" t="n">
        <f aca="false">'Original data'!K52*'Original data'!$U$4</f>
        <v>-0.004506775</v>
      </c>
      <c r="L34" s="232" t="n">
        <f aca="false">'Original data'!L52*'Original data'!$U$4</f>
        <v>-0.006420486</v>
      </c>
      <c r="M34" s="232" t="n">
        <f aca="false">'Original data'!M52*'Original data'!$U$4</f>
        <v>-0.003499652</v>
      </c>
      <c r="N34" s="232" t="n">
        <f aca="false">'Original data'!N52*'Original data'!$U$4</f>
        <v>-0.003635609</v>
      </c>
      <c r="O34" s="232" t="n">
        <f aca="false">'Original data'!O52*'Original data'!$U$4</f>
        <v>1.856283E-005</v>
      </c>
      <c r="P34" s="232" t="n">
        <f aca="false">'Original data'!P52*'Original data'!$U$4</f>
        <v>-0.003057527</v>
      </c>
      <c r="Q34" s="232" t="n">
        <f aca="false">'Original data'!Q52*'Original data'!$U$4</f>
        <v>-0.00351102</v>
      </c>
      <c r="R34" s="232" t="n">
        <f aca="false">'Original data'!R52*'Original data'!$U$4</f>
        <v>-0.004046868</v>
      </c>
      <c r="S34" s="232" t="n">
        <f aca="false">'Original data'!S52*'Original data'!$U$4</f>
        <v>-0.0003565272</v>
      </c>
      <c r="T34" s="232" t="n">
        <f aca="false">'Original data'!T52*'Original data'!$U$4</f>
        <v>-0.001516195</v>
      </c>
      <c r="U34" s="232" t="n">
        <f aca="false">'Original data'!U52*'Original data'!$U$4</f>
        <v>-0.006599712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303603</v>
      </c>
      <c r="Z34" s="232" t="n">
        <f aca="false">'Original data'!Z52*'Original data'!$U$4</f>
        <v>0.005364096</v>
      </c>
      <c r="AA34" s="232" t="n">
        <f aca="false">'Original data'!AA52*'Original data'!$U$4</f>
        <v>0.005345117</v>
      </c>
      <c r="AB34" s="232" t="n">
        <f aca="false">'Original data'!AB52*'Original data'!$U$4</f>
        <v>0.0014845</v>
      </c>
      <c r="AC34" s="232" t="n">
        <f aca="false">'Original data'!AC52*'Original data'!$U$4</f>
        <v>0.001991127</v>
      </c>
      <c r="AD34" s="232" t="n">
        <f aca="false">'Original data'!AD52*'Original data'!$U$4</f>
        <v>0.001297357</v>
      </c>
      <c r="AE34" s="232" t="n">
        <f aca="false">'Original data'!AE52*'Original data'!$U$4</f>
        <v>0.003869596</v>
      </c>
      <c r="AF34" s="232" t="n">
        <f aca="false">'Original data'!AF52*'Original data'!$U$4</f>
        <v>0.005614919</v>
      </c>
      <c r="AG34" s="232" t="n">
        <f aca="false">'Original data'!AG52*'Original data'!$U$4</f>
        <v>0.004870888</v>
      </c>
      <c r="AH34" s="232" t="n">
        <f aca="false">'Original data'!AH52*'Original data'!$U$4</f>
        <v>0.005039567</v>
      </c>
      <c r="AI34" s="232" t="n">
        <f aca="false">'Original data'!AI52*'Original data'!$U$4</f>
        <v>0.007287332</v>
      </c>
      <c r="AJ34" s="232" t="n">
        <f aca="false">'Original data'!AJ52*'Original data'!$U$4</f>
        <v>0.004584544</v>
      </c>
      <c r="AK34" s="232" t="n">
        <f aca="false">'Original data'!AK52*'Original data'!$U$4</f>
        <v>0.004463148</v>
      </c>
      <c r="AL34" s="232" t="n">
        <f aca="false">'Original data'!AL52*'Original data'!$U$4</f>
        <v>0.005748557</v>
      </c>
      <c r="AM34" s="232" t="n">
        <f aca="false">'Original data'!AM52*'Original data'!$U$4</f>
        <v>0.003022525</v>
      </c>
      <c r="AN34" s="232" t="n">
        <f aca="false">'Original data'!AN52*'Original data'!$U$4</f>
        <v>0.003879209</v>
      </c>
      <c r="AO34" s="232" t="n">
        <f aca="false">'Original data'!AO52*'Original data'!$U$4</f>
        <v>0.002271436</v>
      </c>
      <c r="AP34" s="232" t="n">
        <f aca="false">'Original data'!AP52*'Original data'!$U$4</f>
        <v>0.00290816</v>
      </c>
      <c r="AQ34" s="232" t="n">
        <f aca="false">'Original data'!AQ52*'Original data'!$U$4</f>
        <v>0.003692916</v>
      </c>
      <c r="AR34" s="232" t="n">
        <f aca="false">'Original data'!AR52*'Original data'!$U$4</f>
        <v>-0.0014379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507436</v>
      </c>
      <c r="C35" s="232" t="n">
        <f aca="false">'Original data'!C53*'Original data'!$U$5</f>
        <v>-0.02141243</v>
      </c>
      <c r="D35" s="232" t="n">
        <f aca="false">'Original data'!D53*'Original data'!$U$5</f>
        <v>-0.0175748</v>
      </c>
      <c r="E35" s="232" t="n">
        <f aca="false">'Original data'!E53*'Original data'!$U$5</f>
        <v>-0.01381899</v>
      </c>
      <c r="F35" s="232" t="n">
        <f aca="false">'Original data'!F53*'Original data'!$U$5</f>
        <v>-0.01469305</v>
      </c>
      <c r="G35" s="232" t="n">
        <f aca="false">'Original data'!G53*'Original data'!$U$5</f>
        <v>-0.02004808</v>
      </c>
      <c r="H35" s="232" t="n">
        <f aca="false">'Original data'!H53*'Original data'!$U$5</f>
        <v>-0.01648955</v>
      </c>
      <c r="I35" s="232" t="n">
        <f aca="false">'Original data'!I53*'Original data'!$U$5</f>
        <v>-0.01742682</v>
      </c>
      <c r="J35" s="232" t="n">
        <f aca="false">'Original data'!J53*'Original data'!$U$5</f>
        <v>-0.01722729</v>
      </c>
      <c r="K35" s="232" t="n">
        <f aca="false">'Original data'!K53*'Original data'!$U$5</f>
        <v>-0.01692301</v>
      </c>
      <c r="L35" s="232" t="n">
        <f aca="false">'Original data'!L53*'Original data'!$U$5</f>
        <v>-0.01666096</v>
      </c>
      <c r="M35" s="232" t="n">
        <f aca="false">'Original data'!M53*'Original data'!$U$5</f>
        <v>-0.01303941</v>
      </c>
      <c r="N35" s="232" t="n">
        <f aca="false">'Original data'!N53*'Original data'!$U$5</f>
        <v>-0.01606242</v>
      </c>
      <c r="O35" s="232" t="n">
        <f aca="false">'Original data'!O53*'Original data'!$U$5</f>
        <v>-0.01675055</v>
      </c>
      <c r="P35" s="232" t="n">
        <f aca="false">'Original data'!P53*'Original data'!$U$5</f>
        <v>-0.01923963</v>
      </c>
      <c r="Q35" s="232" t="n">
        <f aca="false">'Original data'!Q53*'Original data'!$U$5</f>
        <v>-0.01621221</v>
      </c>
      <c r="R35" s="232" t="n">
        <f aca="false">'Original data'!R53*'Original data'!$U$5</f>
        <v>-0.01394317</v>
      </c>
      <c r="S35" s="232" t="n">
        <f aca="false">'Original data'!S53*'Original data'!$U$5</f>
        <v>-0.01739218</v>
      </c>
      <c r="T35" s="232" t="n">
        <f aca="false">'Original data'!T53*'Original data'!$U$5</f>
        <v>-0.01763677</v>
      </c>
      <c r="U35" s="232" t="n">
        <f aca="false">'Original data'!U53*'Original data'!$U$5</f>
        <v>-0.009054636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1303496</v>
      </c>
      <c r="Z35" s="232" t="n">
        <f aca="false">'Original data'!Z53*'Original data'!$U$5</f>
        <v>-0.02537769</v>
      </c>
      <c r="AA35" s="232" t="n">
        <f aca="false">'Original data'!AA53*'Original data'!$U$5</f>
        <v>-0.02365431</v>
      </c>
      <c r="AB35" s="232" t="n">
        <f aca="false">'Original data'!AB53*'Original data'!$U$5</f>
        <v>-0.02535979</v>
      </c>
      <c r="AC35" s="232" t="n">
        <f aca="false">'Original data'!AC53*'Original data'!$U$5</f>
        <v>-0.02385175</v>
      </c>
      <c r="AD35" s="232" t="n">
        <f aca="false">'Original data'!AD53*'Original data'!$U$5</f>
        <v>-0.02728868</v>
      </c>
      <c r="AE35" s="232" t="n">
        <f aca="false">'Original data'!AE53*'Original data'!$U$5</f>
        <v>-0.02654221</v>
      </c>
      <c r="AF35" s="232" t="n">
        <f aca="false">'Original data'!AF53*'Original data'!$U$5</f>
        <v>-0.02492825</v>
      </c>
      <c r="AG35" s="232" t="n">
        <f aca="false">'Original data'!AG53*'Original data'!$U$5</f>
        <v>-0.02662638</v>
      </c>
      <c r="AH35" s="232" t="n">
        <f aca="false">'Original data'!AH53*'Original data'!$U$5</f>
        <v>-0.02952369</v>
      </c>
      <c r="AI35" s="232" t="n">
        <f aca="false">'Original data'!AI53*'Original data'!$U$5</f>
        <v>-0.03270311</v>
      </c>
      <c r="AJ35" s="232" t="n">
        <f aca="false">'Original data'!AJ53*'Original data'!$U$5</f>
        <v>-0.02877578</v>
      </c>
      <c r="AK35" s="232" t="n">
        <f aca="false">'Original data'!AK53*'Original data'!$U$5</f>
        <v>-0.02660988</v>
      </c>
      <c r="AL35" s="232" t="n">
        <f aca="false">'Original data'!AL53*'Original data'!$U$5</f>
        <v>-0.02310842</v>
      </c>
      <c r="AM35" s="232" t="n">
        <f aca="false">'Original data'!AM53*'Original data'!$U$5</f>
        <v>-0.02364183</v>
      </c>
      <c r="AN35" s="232" t="n">
        <f aca="false">'Original data'!AN53*'Original data'!$U$5</f>
        <v>-0.02313588</v>
      </c>
      <c r="AO35" s="232" t="n">
        <f aca="false">'Original data'!AO53*'Original data'!$U$5</f>
        <v>-0.02117073</v>
      </c>
      <c r="AP35" s="232" t="n">
        <f aca="false">'Original data'!AP53*'Original data'!$U$5</f>
        <v>-0.02158058</v>
      </c>
      <c r="AQ35" s="232" t="n">
        <f aca="false">'Original data'!AQ53*'Original data'!$U$5</f>
        <v>-0.02344929</v>
      </c>
      <c r="AR35" s="232" t="n">
        <f aca="false">'Original data'!AR53*'Original data'!$U$5</f>
        <v>-0.01404663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-0.005138465</v>
      </c>
      <c r="C36" s="232" t="n">
        <f aca="false">'Original data'!C54*'Original data'!$U$4</f>
        <v>-0.004404661</v>
      </c>
      <c r="D36" s="232" t="n">
        <f aca="false">'Original data'!D54*'Original data'!$U$4</f>
        <v>-0.003407648</v>
      </c>
      <c r="E36" s="232" t="n">
        <f aca="false">'Original data'!E54*'Original data'!$U$4</f>
        <v>0.002433383</v>
      </c>
      <c r="F36" s="232" t="n">
        <f aca="false">'Original data'!F54*'Original data'!$U$4</f>
        <v>-0.003812757</v>
      </c>
      <c r="G36" s="232" t="n">
        <f aca="false">'Original data'!G54*'Original data'!$U$4</f>
        <v>-0.01259525</v>
      </c>
      <c r="H36" s="232" t="n">
        <f aca="false">'Original data'!H54*'Original data'!$U$4</f>
        <v>-0.008426467</v>
      </c>
      <c r="I36" s="232" t="n">
        <f aca="false">'Original data'!I54*'Original data'!$U$4</f>
        <v>-0.004854328</v>
      </c>
      <c r="J36" s="232" t="n">
        <f aca="false">'Original data'!J54*'Original data'!$U$4</f>
        <v>0.001709897</v>
      </c>
      <c r="K36" s="232" t="n">
        <f aca="false">'Original data'!K54*'Original data'!$U$4</f>
        <v>0.0008340117</v>
      </c>
      <c r="L36" s="232" t="n">
        <f aca="false">'Original data'!L54*'Original data'!$U$4</f>
        <v>-0.002546875</v>
      </c>
      <c r="M36" s="232" t="n">
        <f aca="false">'Original data'!M54*'Original data'!$U$4</f>
        <v>0.002143578</v>
      </c>
      <c r="N36" s="232" t="n">
        <f aca="false">'Original data'!N54*'Original data'!$U$4</f>
        <v>-0.001444041</v>
      </c>
      <c r="O36" s="232" t="n">
        <f aca="false">'Original data'!O54*'Original data'!$U$4</f>
        <v>-0.00309439</v>
      </c>
      <c r="P36" s="232" t="n">
        <f aca="false">'Original data'!P54*'Original data'!$U$4</f>
        <v>-0.002860596</v>
      </c>
      <c r="Q36" s="232" t="n">
        <f aca="false">'Original data'!Q54*'Original data'!$U$4</f>
        <v>0.001205703</v>
      </c>
      <c r="R36" s="232" t="n">
        <f aca="false">'Original data'!R54*'Original data'!$U$4</f>
        <v>0.006537788</v>
      </c>
      <c r="S36" s="232" t="n">
        <f aca="false">'Original data'!S54*'Original data'!$U$4</f>
        <v>0.00277189</v>
      </c>
      <c r="T36" s="232" t="n">
        <f aca="false">'Original data'!T54*'Original data'!$U$4</f>
        <v>0.004276807</v>
      </c>
      <c r="U36" s="232" t="n">
        <f aca="false">'Original data'!U54*'Original data'!$U$4</f>
        <v>0.004175393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9812304</v>
      </c>
      <c r="Z36" s="232" t="n">
        <f aca="false">'Original data'!Z54*'Original data'!$U$4</f>
        <v>-0.01112839</v>
      </c>
      <c r="AA36" s="232" t="n">
        <f aca="false">'Original data'!AA54*'Original data'!$U$4</f>
        <v>-0.01607013</v>
      </c>
      <c r="AB36" s="232" t="n">
        <f aca="false">'Original data'!AB54*'Original data'!$U$4</f>
        <v>-0.00439637</v>
      </c>
      <c r="AC36" s="232" t="n">
        <f aca="false">'Original data'!AC54*'Original data'!$U$4</f>
        <v>-0.00453327</v>
      </c>
      <c r="AD36" s="232" t="n">
        <f aca="false">'Original data'!AD54*'Original data'!$U$4</f>
        <v>-0.006972251</v>
      </c>
      <c r="AE36" s="232" t="n">
        <f aca="false">'Original data'!AE54*'Original data'!$U$4</f>
        <v>-0.01344114</v>
      </c>
      <c r="AF36" s="232" t="n">
        <f aca="false">'Original data'!AF54*'Original data'!$U$4</f>
        <v>-0.008002783</v>
      </c>
      <c r="AG36" s="232" t="n">
        <f aca="false">'Original data'!AG54*'Original data'!$U$4</f>
        <v>-0.006054982</v>
      </c>
      <c r="AH36" s="232" t="n">
        <f aca="false">'Original data'!AH54*'Original data'!$U$4</f>
        <v>-0.01406813</v>
      </c>
      <c r="AI36" s="232" t="n">
        <f aca="false">'Original data'!AI54*'Original data'!$U$4</f>
        <v>-0.01568906</v>
      </c>
      <c r="AJ36" s="232" t="n">
        <f aca="false">'Original data'!AJ54*'Original data'!$U$4</f>
        <v>-0.005965713</v>
      </c>
      <c r="AK36" s="232" t="n">
        <f aca="false">'Original data'!AK54*'Original data'!$U$4</f>
        <v>-0.009788926</v>
      </c>
      <c r="AL36" s="232" t="n">
        <f aca="false">'Original data'!AL54*'Original data'!$U$4</f>
        <v>-0.01462102</v>
      </c>
      <c r="AM36" s="232" t="n">
        <f aca="false">'Original data'!AM54*'Original data'!$U$4</f>
        <v>-0.0100035</v>
      </c>
      <c r="AN36" s="232" t="n">
        <f aca="false">'Original data'!AN54*'Original data'!$U$4</f>
        <v>-0.002633862</v>
      </c>
      <c r="AO36" s="232" t="n">
        <f aca="false">'Original data'!AO54*'Original data'!$U$4</f>
        <v>0.0002935531</v>
      </c>
      <c r="AP36" s="232" t="n">
        <f aca="false">'Original data'!AP54*'Original data'!$U$4</f>
        <v>-0.01249429</v>
      </c>
      <c r="AQ36" s="232" t="n">
        <f aca="false">'Original data'!AQ54*'Original data'!$U$4</f>
        <v>-0.003064757</v>
      </c>
      <c r="AR36" s="232" t="n">
        <f aca="false">'Original data'!AR54*'Original data'!$U$4</f>
        <v>-0.01686321</v>
      </c>
      <c r="AS36" s="233"/>
    </row>
    <row r="37" customFormat="false" ht="12.75" hidden="false" customHeight="false" outlineLevel="0" collapsed="false">
      <c r="A37" s="227" t="s">
        <v>199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00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09</v>
      </c>
      <c r="B39" s="243" t="n">
        <f aca="false">B14/B15*17/10</f>
        <v>-0.105254783125899</v>
      </c>
      <c r="C39" s="244" t="n">
        <f aca="false">C14/C15*17/10</f>
        <v>-0.041347334527514</v>
      </c>
      <c r="D39" s="244" t="n">
        <f aca="false">D14/D15*17/10</f>
        <v>-0.00882751148462072</v>
      </c>
      <c r="E39" s="244" t="n">
        <f aca="false">E14/E15*17/10</f>
        <v>0.102984248031894</v>
      </c>
      <c r="F39" s="244" t="n">
        <f aca="false">F14/F15*17/10</f>
        <v>-0.0249138660406172</v>
      </c>
      <c r="G39" s="244" t="n">
        <f aca="false">G14/G15*17/10</f>
        <v>-0.210176559950303</v>
      </c>
      <c r="H39" s="244" t="n">
        <f aca="false">H14/H15*17/10</f>
        <v>-0.135966778902605</v>
      </c>
      <c r="I39" s="244" t="n">
        <f aca="false">I14/I15*17/10</f>
        <v>-0.101182604763204</v>
      </c>
      <c r="J39" s="244" t="n">
        <f aca="false">J14/J15*17/10</f>
        <v>0.0455444696723613</v>
      </c>
      <c r="K39" s="244" t="n">
        <f aca="false">K14/K15*17/10</f>
        <v>0.0805685507437811</v>
      </c>
      <c r="L39" s="244" t="n">
        <f aca="false">L14/L15*17/10</f>
        <v>-0.00826441285828909</v>
      </c>
      <c r="M39" s="244" t="n">
        <f aca="false">M14/M15*17/10</f>
        <v>0.0818794253990262</v>
      </c>
      <c r="N39" s="244" t="n">
        <f aca="false">N14/N15*17/10</f>
        <v>0.000252985580598233</v>
      </c>
      <c r="O39" s="244" t="n">
        <f aca="false">O14/O15*17/10</f>
        <v>-0.0621423818630587</v>
      </c>
      <c r="P39" s="244" t="n">
        <f aca="false">P14/P15*17/10</f>
        <v>-0.0747919043568769</v>
      </c>
      <c r="Q39" s="244" t="n">
        <f aca="false">Q14/Q15*17/10</f>
        <v>0.00598676257833144</v>
      </c>
      <c r="R39" s="244" t="n">
        <f aca="false">R14/R15*17/10</f>
        <v>0.156649689142079</v>
      </c>
      <c r="S39" s="244" t="n">
        <f aca="false">S14/S15*17/10</f>
        <v>0.105310171531715</v>
      </c>
      <c r="T39" s="244" t="n">
        <f aca="false">T14/T15*17/10</f>
        <v>0.126178138397124</v>
      </c>
      <c r="U39" s="245" t="n">
        <f aca="false">U14/U15*17/10</f>
        <v>0.0376036612390706</v>
      </c>
      <c r="V39" s="246"/>
      <c r="X39" s="242" t="s">
        <v>209</v>
      </c>
      <c r="Y39" s="243" t="n">
        <f aca="false">Y14/Y15*17/10</f>
        <v>-0.103098004832302</v>
      </c>
      <c r="Z39" s="244" t="n">
        <f aca="false">Z14/Z15*17/10</f>
        <v>0.0253285206263927</v>
      </c>
      <c r="AA39" s="244" t="n">
        <f aca="false">AA14/AA15*17/10</f>
        <v>-0.11519551094994</v>
      </c>
      <c r="AB39" s="244" t="n">
        <f aca="false">AB14/AB15*17/10</f>
        <v>0.133319976167232</v>
      </c>
      <c r="AC39" s="244" t="n">
        <f aca="false">AC14/AC15*17/10</f>
        <v>0.116335753438161</v>
      </c>
      <c r="AD39" s="244" t="n">
        <f aca="false">AD14/AD15*17/10</f>
        <v>0.0649427796840111</v>
      </c>
      <c r="AE39" s="244" t="n">
        <f aca="false">AE14/AE15*17/10</f>
        <v>-0.0638683619549005</v>
      </c>
      <c r="AF39" s="244" t="n">
        <f aca="false">AF14/AF15*17/10</f>
        <v>-0.0146922151056302</v>
      </c>
      <c r="AG39" s="244" t="n">
        <f aca="false">AG14/AG15*17/10</f>
        <v>0.0319575789468909</v>
      </c>
      <c r="AH39" s="244" t="n">
        <f aca="false">AH14/AH15*17/10</f>
        <v>-0.0670099649945842</v>
      </c>
      <c r="AI39" s="244" t="n">
        <f aca="false">AI14/AI15*17/10</f>
        <v>-0.097399410462992</v>
      </c>
      <c r="AJ39" s="244" t="n">
        <f aca="false">AJ14/AJ15*17/10</f>
        <v>0.0135615675503298</v>
      </c>
      <c r="AK39" s="244" t="n">
        <f aca="false">AK14/AK15*17/10</f>
        <v>-0.0486014978662128</v>
      </c>
      <c r="AL39" s="244" t="n">
        <f aca="false">AL14/AL15*17/10</f>
        <v>-0.092642870062072</v>
      </c>
      <c r="AM39" s="244" t="n">
        <f aca="false">AM14/AM15*17/10</f>
        <v>-0.0351692774714743</v>
      </c>
      <c r="AN39" s="244" t="n">
        <f aca="false">AN14/AN15*17/10</f>
        <v>0.0927814519844206</v>
      </c>
      <c r="AO39" s="244" t="n">
        <f aca="false">AO14/AO15*17/10</f>
        <v>0.150476925123671</v>
      </c>
      <c r="AP39" s="244" t="n">
        <f aca="false">AP14/AP15*17/10</f>
        <v>-0.0958844036594612</v>
      </c>
      <c r="AQ39" s="244" t="n">
        <f aca="false">AQ14/AQ15*17/10</f>
        <v>0.104236415060657</v>
      </c>
      <c r="AR39" s="245" t="n">
        <f aca="false">AR14/AR15*17/10</f>
        <v>-0.0886435409709128</v>
      </c>
      <c r="AS39" s="107"/>
    </row>
    <row r="40" customFormat="false" ht="13.5" hidden="false" customHeight="false" outlineLevel="0" collapsed="false">
      <c r="A40" s="242" t="s">
        <v>210</v>
      </c>
      <c r="B40" s="247" t="n">
        <f aca="false">B31/B15*17/10</f>
        <v>-0.240580808790502</v>
      </c>
      <c r="C40" s="248" t="n">
        <f aca="false">C31/C15*17/10</f>
        <v>-0.116445714632155</v>
      </c>
      <c r="D40" s="248" t="n">
        <f aca="false">D31/D15*17/10</f>
        <v>-0.000490904191419401</v>
      </c>
      <c r="E40" s="248" t="n">
        <f aca="false">E31/E15*17/10</f>
        <v>0.0530318253714233</v>
      </c>
      <c r="F40" s="248" t="n">
        <f aca="false">F31/F15*17/10</f>
        <v>0.0855571296556834</v>
      </c>
      <c r="G40" s="248" t="n">
        <f aca="false">G31/G15*17/10</f>
        <v>-0.0585371866487405</v>
      </c>
      <c r="H40" s="248" t="n">
        <f aca="false">H31/H15*17/10</f>
        <v>0.0158897806541514</v>
      </c>
      <c r="I40" s="248" t="n">
        <f aca="false">I31/I15*17/10</f>
        <v>0.00288687854369904</v>
      </c>
      <c r="J40" s="248" t="n">
        <f aca="false">J31/J15*17/10</f>
        <v>-0.0196694928720931</v>
      </c>
      <c r="K40" s="248" t="n">
        <f aca="false">K31/K15*17/10</f>
        <v>0.0134023938487781</v>
      </c>
      <c r="L40" s="248" t="n">
        <f aca="false">L31/L15*17/10</f>
        <v>-0.0333219386448606</v>
      </c>
      <c r="M40" s="248" t="n">
        <f aca="false">M31/M15*17/10</f>
        <v>0.0777305804235131</v>
      </c>
      <c r="N40" s="248" t="n">
        <f aca="false">N31/N15*17/10</f>
        <v>0.00696235979689036</v>
      </c>
      <c r="O40" s="248" t="n">
        <f aca="false">O31/O15*17/10</f>
        <v>-0.0119068780620052</v>
      </c>
      <c r="P40" s="248" t="n">
        <f aca="false">P31/P15*17/10</f>
        <v>0.024155673793477</v>
      </c>
      <c r="Q40" s="248" t="n">
        <f aca="false">Q31/Q15*17/10</f>
        <v>0.0212185096466686</v>
      </c>
      <c r="R40" s="248" t="n">
        <f aca="false">R31/R15*17/10</f>
        <v>0.094514509125076</v>
      </c>
      <c r="S40" s="248" t="n">
        <f aca="false">S31/S15*17/10</f>
        <v>0.0618979923846577</v>
      </c>
      <c r="T40" s="248" t="n">
        <f aca="false">T31/T15*17/10</f>
        <v>-0.0329624816522302</v>
      </c>
      <c r="U40" s="249" t="n">
        <f aca="false">U31/U15*17/10</f>
        <v>-0.114128434662904</v>
      </c>
      <c r="V40" s="246"/>
      <c r="X40" s="242" t="s">
        <v>210</v>
      </c>
      <c r="Y40" s="250" t="n">
        <f aca="false">Y31/Y15*17/10</f>
        <v>-0.104769979138943</v>
      </c>
      <c r="Z40" s="248" t="n">
        <f aca="false">Z31/Z15*17/10</f>
        <v>0.0136125312028009</v>
      </c>
      <c r="AA40" s="248" t="n">
        <f aca="false">AA31/AA15*17/10</f>
        <v>0.0422115369356933</v>
      </c>
      <c r="AB40" s="248" t="n">
        <f aca="false">AB31/AB15*17/10</f>
        <v>0.00943654377508841</v>
      </c>
      <c r="AC40" s="248" t="n">
        <f aca="false">AC31/AC15*17/10</f>
        <v>0.108402432789937</v>
      </c>
      <c r="AD40" s="248" t="n">
        <f aca="false">AD31/AD15*17/10</f>
        <v>0.0299314629727029</v>
      </c>
      <c r="AE40" s="248" t="n">
        <f aca="false">AE31/AE15*17/10</f>
        <v>-0.00717003893541859</v>
      </c>
      <c r="AF40" s="248" t="n">
        <f aca="false">AF31/AF15*17/10</f>
        <v>0.0383273910421952</v>
      </c>
      <c r="AG40" s="248" t="n">
        <f aca="false">AG31/AG15*17/10</f>
        <v>-0.0272224893731882</v>
      </c>
      <c r="AH40" s="248" t="n">
        <f aca="false">AH31/AH15*17/10</f>
        <v>-0.050683767191904</v>
      </c>
      <c r="AI40" s="248" t="n">
        <f aca="false">AI31/AI15*17/10</f>
        <v>-0.12707147537583</v>
      </c>
      <c r="AJ40" s="248" t="n">
        <f aca="false">AJ31/AJ15*17/10</f>
        <v>0.0458110503092736</v>
      </c>
      <c r="AK40" s="248" t="n">
        <f aca="false">AK31/AK15*17/10</f>
        <v>-0.0345052644050573</v>
      </c>
      <c r="AL40" s="248" t="n">
        <f aca="false">AL31/AL15*17/10</f>
        <v>-0.0160098044429537</v>
      </c>
      <c r="AM40" s="248" t="n">
        <f aca="false">AM31/AM15*17/10</f>
        <v>-0.00925093751809076</v>
      </c>
      <c r="AN40" s="248" t="n">
        <f aca="false">AN31/AN15*17/10</f>
        <v>0.023363204700455</v>
      </c>
      <c r="AO40" s="248" t="n">
        <f aca="false">AO31/AO15*17/10</f>
        <v>0.0900815685374662</v>
      </c>
      <c r="AP40" s="248" t="n">
        <f aca="false">AP31/AP15*17/10</f>
        <v>0.0613211458620549</v>
      </c>
      <c r="AQ40" s="248" t="n">
        <f aca="false">AQ31/AQ15*17/10</f>
        <v>0.0296838386943475</v>
      </c>
      <c r="AR40" s="249" t="n">
        <f aca="false">AR31/AR15*17/10</f>
        <v>-0.298339716900799</v>
      </c>
      <c r="AS40" s="107"/>
    </row>
    <row r="41" customFormat="false" ht="12.75" hidden="false" customHeight="false" outlineLevel="0" collapsed="false">
      <c r="A41" s="251" t="s">
        <v>211</v>
      </c>
      <c r="B41" s="252" t="n">
        <f aca="false">'Original data'!C59</f>
        <v>14.41983</v>
      </c>
      <c r="X41" s="251" t="s">
        <v>211</v>
      </c>
      <c r="Y41" s="252" t="n">
        <f aca="false">'Original data'!Z59</f>
        <v>14.419791</v>
      </c>
    </row>
    <row r="42" customFormat="false" ht="12.75" hidden="false" customHeight="false" outlineLevel="0" collapsed="false">
      <c r="A42" s="253" t="s">
        <v>212</v>
      </c>
      <c r="B42" s="254" t="n">
        <f aca="false">'Original data'!C60</f>
        <v>595.744355555556</v>
      </c>
      <c r="X42" s="253" t="s">
        <v>212</v>
      </c>
      <c r="Y42" s="254" t="n">
        <f aca="false">'Original data'!Z60</f>
        <v>595.740483333333</v>
      </c>
    </row>
    <row r="43" customFormat="false" ht="12.75" hidden="false" customHeight="false" outlineLevel="0" collapsed="false">
      <c r="A43" s="253" t="s">
        <v>213</v>
      </c>
      <c r="B43" s="254" t="n">
        <f aca="false">'Original data'!C61</f>
        <v>0.0176879292701937</v>
      </c>
      <c r="X43" s="253" t="s">
        <v>213</v>
      </c>
      <c r="Y43" s="254" t="n">
        <f aca="false">'Original data'!Z61</f>
        <v>0.0180457237906325</v>
      </c>
    </row>
    <row r="44" customFormat="false" ht="12.75" hidden="false" customHeight="false" outlineLevel="0" collapsed="false">
      <c r="A44" s="253" t="s">
        <v>206</v>
      </c>
      <c r="B44" s="255" t="n">
        <f aca="false">'Original data'!C62</f>
        <v>10</v>
      </c>
      <c r="X44" s="253" t="s">
        <v>206</v>
      </c>
      <c r="Y44" s="255" t="n">
        <f aca="false">'Original data'!Z62</f>
        <v>10</v>
      </c>
    </row>
    <row r="45" customFormat="false" ht="13.5" hidden="false" customHeight="false" outlineLevel="0" collapsed="false">
      <c r="A45" s="256" t="s">
        <v>214</v>
      </c>
      <c r="B45" s="257" t="n">
        <f aca="false">'Work sheet'!$B$234</f>
        <v>0.01395111909375</v>
      </c>
      <c r="X45" s="256" t="s">
        <v>214</v>
      </c>
      <c r="Y45" s="257" t="n">
        <f aca="false">'Work sheet'!$B$241</f>
        <v>0.01122349668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23:13Z</dcterms:modified>
  <cp:revision>0</cp:revision>
  <dc:subject/>
  <dc:title/>
</cp:coreProperties>
</file>