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JAN-2004_314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JAN-2004_3141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41 (Noell 14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34514616657474"/>
          <c:w val="0.787582412784351"/>
          <c:h val="0.81887755102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63876</c:v>
                </c:pt>
                <c:pt idx="1">
                  <c:v>0.974186</c:v>
                </c:pt>
                <c:pt idx="2">
                  <c:v>0.020306</c:v>
                </c:pt>
                <c:pt idx="3">
                  <c:v>-0.43469</c:v>
                </c:pt>
                <c:pt idx="4">
                  <c:v>-0.319714</c:v>
                </c:pt>
                <c:pt idx="5">
                  <c:v>-0.180779</c:v>
                </c:pt>
                <c:pt idx="6">
                  <c:v>0.194391</c:v>
                </c:pt>
                <c:pt idx="7">
                  <c:v>0.855546</c:v>
                </c:pt>
                <c:pt idx="8">
                  <c:v>0.560409</c:v>
                </c:pt>
                <c:pt idx="9">
                  <c:v>0.05607</c:v>
                </c:pt>
                <c:pt idx="10">
                  <c:v>-0.237767</c:v>
                </c:pt>
                <c:pt idx="11">
                  <c:v>-0.219617</c:v>
                </c:pt>
                <c:pt idx="12">
                  <c:v>-0.053032</c:v>
                </c:pt>
                <c:pt idx="13">
                  <c:v>-0.02313</c:v>
                </c:pt>
                <c:pt idx="14">
                  <c:v>-0.066272</c:v>
                </c:pt>
                <c:pt idx="15">
                  <c:v>-0.48472</c:v>
                </c:pt>
                <c:pt idx="16">
                  <c:v>-0.568777</c:v>
                </c:pt>
                <c:pt idx="17">
                  <c:v>-0.847625</c:v>
                </c:pt>
                <c:pt idx="18">
                  <c:v>-0.597898</c:v>
                </c:pt>
                <c:pt idx="19">
                  <c:v>-0.698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03523</c:v>
                </c:pt>
                <c:pt idx="1">
                  <c:v>-0.387775</c:v>
                </c:pt>
                <c:pt idx="2">
                  <c:v>-0.025401</c:v>
                </c:pt>
                <c:pt idx="3">
                  <c:v>-0.133958</c:v>
                </c:pt>
                <c:pt idx="4">
                  <c:v>-0.193825</c:v>
                </c:pt>
                <c:pt idx="5">
                  <c:v>-0.092685</c:v>
                </c:pt>
                <c:pt idx="6">
                  <c:v>0.267781</c:v>
                </c:pt>
                <c:pt idx="7">
                  <c:v>0.916608</c:v>
                </c:pt>
                <c:pt idx="8">
                  <c:v>0.699139</c:v>
                </c:pt>
                <c:pt idx="9">
                  <c:v>0.115082</c:v>
                </c:pt>
                <c:pt idx="10">
                  <c:v>-0.476208</c:v>
                </c:pt>
                <c:pt idx="11">
                  <c:v>-0.310074</c:v>
                </c:pt>
                <c:pt idx="12">
                  <c:v>-0.069605</c:v>
                </c:pt>
                <c:pt idx="13">
                  <c:v>0.21413</c:v>
                </c:pt>
                <c:pt idx="14">
                  <c:v>-0.128261</c:v>
                </c:pt>
                <c:pt idx="15">
                  <c:v>-0.246282</c:v>
                </c:pt>
                <c:pt idx="16">
                  <c:v>-0.333927</c:v>
                </c:pt>
                <c:pt idx="17">
                  <c:v>-0.552527</c:v>
                </c:pt>
                <c:pt idx="18">
                  <c:v>-0.414582</c:v>
                </c:pt>
                <c:pt idx="19">
                  <c:v>-1.785904</c:v>
                </c:pt>
              </c:numCache>
            </c:numRef>
          </c:yVal>
          <c:smooth val="0"/>
        </c:ser>
        <c:axId val="2956147"/>
        <c:axId val="41313201"/>
      </c:scatterChart>
      <c:valAx>
        <c:axId val="29561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201"/>
        <c:crossesAt val="0"/>
        <c:crossBetween val="midCat"/>
        <c:majorUnit val="2"/>
      </c:valAx>
      <c:valAx>
        <c:axId val="4131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1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7190324411649"/>
          <c:y val="0.630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41 (Noell 14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31412024269167"/>
          <c:w val="0.719600052394883"/>
          <c:h val="0.81281025923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8102710794577</c:v>
                </c:pt>
                <c:pt idx="1">
                  <c:v>-0.00027817903978189</c:v>
                </c:pt>
                <c:pt idx="2">
                  <c:v>-0.000202154375269936</c:v>
                </c:pt>
                <c:pt idx="3">
                  <c:v>-0.000268948672126013</c:v>
                </c:pt>
                <c:pt idx="4">
                  <c:v>-9.87742575228046E-005</c:v>
                </c:pt>
                <c:pt idx="5">
                  <c:v>-9.4410810994483E-005</c:v>
                </c:pt>
                <c:pt idx="6">
                  <c:v>-5.79928149699871E-005</c:v>
                </c:pt>
                <c:pt idx="7">
                  <c:v>-0.000100452506187509</c:v>
                </c:pt>
                <c:pt idx="8">
                  <c:v>4.60586022410503E-006</c:v>
                </c:pt>
                <c:pt idx="9">
                  <c:v>-9.32360369321206E-006</c:v>
                </c:pt>
                <c:pt idx="10">
                  <c:v>5.19324725696269E-005</c:v>
                </c:pt>
                <c:pt idx="11">
                  <c:v>-9.67603591253141E-005</c:v>
                </c:pt>
                <c:pt idx="12">
                  <c:v>-3.81894807262029E-005</c:v>
                </c:pt>
                <c:pt idx="13">
                  <c:v>-3.44973336637855E-005</c:v>
                </c:pt>
                <c:pt idx="14">
                  <c:v>4.79046757742019E-005</c:v>
                </c:pt>
                <c:pt idx="15">
                  <c:v>2.1388346871376E-005</c:v>
                </c:pt>
                <c:pt idx="16">
                  <c:v>0.00010211210764477</c:v>
                </c:pt>
                <c:pt idx="17">
                  <c:v>0.000733637080180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85530814110313</c:v>
                </c:pt>
                <c:pt idx="1">
                  <c:v>-0.000306268209792404</c:v>
                </c:pt>
                <c:pt idx="2">
                  <c:v>-0.000110232685141765</c:v>
                </c:pt>
                <c:pt idx="3">
                  <c:v>-0.000115603521433361</c:v>
                </c:pt>
                <c:pt idx="4">
                  <c:v>8.86560962889416E-005</c:v>
                </c:pt>
                <c:pt idx="5">
                  <c:v>3.71296356145301E-005</c:v>
                </c:pt>
                <c:pt idx="6">
                  <c:v>1.71568381543974E-005</c:v>
                </c:pt>
                <c:pt idx="7">
                  <c:v>-1.84249522787727E-005</c:v>
                </c:pt>
                <c:pt idx="8">
                  <c:v>-3.65515247635617E-005</c:v>
                </c:pt>
                <c:pt idx="9">
                  <c:v>-0.000134401448454891</c:v>
                </c:pt>
                <c:pt idx="10">
                  <c:v>-7.56579265133173E-005</c:v>
                </c:pt>
                <c:pt idx="11">
                  <c:v>-8.58960831943145E-005</c:v>
                </c:pt>
                <c:pt idx="12">
                  <c:v>-0.000186095747763293</c:v>
                </c:pt>
                <c:pt idx="13">
                  <c:v>-0.000102176430704093</c:v>
                </c:pt>
                <c:pt idx="14">
                  <c:v>-3.58801702270428E-005</c:v>
                </c:pt>
                <c:pt idx="15">
                  <c:v>2.95768970792754E-005</c:v>
                </c:pt>
                <c:pt idx="16">
                  <c:v>8.29495827290305E-005</c:v>
                </c:pt>
                <c:pt idx="17">
                  <c:v>0.00066618883629177</c:v>
                </c:pt>
              </c:numCache>
            </c:numRef>
          </c:yVal>
          <c:smooth val="0"/>
        </c:ser>
        <c:axId val="64723199"/>
        <c:axId val="11723274"/>
      </c:scatterChart>
      <c:valAx>
        <c:axId val="6472319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3274"/>
        <c:crossesAt val="0"/>
        <c:crossBetween val="midCat"/>
      </c:valAx>
      <c:valAx>
        <c:axId val="1172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31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135047810331"/>
          <c:y val="0.29316050744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41 (Noell 14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16036142133106</c:v>
                </c:pt>
                <c:pt idx="1">
                  <c:v>-2.83665073447699</c:v>
                </c:pt>
                <c:pt idx="2">
                  <c:v>-0.435289598111181</c:v>
                </c:pt>
                <c:pt idx="3">
                  <c:v>-0.60363716129523</c:v>
                </c:pt>
                <c:pt idx="4">
                  <c:v>-0.0269839501546416</c:v>
                </c:pt>
                <c:pt idx="5">
                  <c:v>0.915486597392357</c:v>
                </c:pt>
                <c:pt idx="6">
                  <c:v>-0.00200558587224005</c:v>
                </c:pt>
                <c:pt idx="7">
                  <c:v>0.456062698009082</c:v>
                </c:pt>
                <c:pt idx="8">
                  <c:v>-0.000394267612340848</c:v>
                </c:pt>
                <c:pt idx="9">
                  <c:v>0.729369207377145</c:v>
                </c:pt>
                <c:pt idx="10">
                  <c:v>0.0538613605691811</c:v>
                </c:pt>
                <c:pt idx="11">
                  <c:v>0.673746959022035</c:v>
                </c:pt>
                <c:pt idx="12">
                  <c:v>0.0338061170668127</c:v>
                </c:pt>
                <c:pt idx="13">
                  <c:v>0.502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12695657856479</c:v>
                </c:pt>
                <c:pt idx="1">
                  <c:v>-2.1852288041187</c:v>
                </c:pt>
                <c:pt idx="2">
                  <c:v>-0.0502964028942118</c:v>
                </c:pt>
                <c:pt idx="3">
                  <c:v>-0.636290231025495</c:v>
                </c:pt>
                <c:pt idx="4">
                  <c:v>0.0130872210670843</c:v>
                </c:pt>
                <c:pt idx="5">
                  <c:v>1.01332098726309</c:v>
                </c:pt>
                <c:pt idx="6">
                  <c:v>0.00816868460378494</c:v>
                </c:pt>
                <c:pt idx="7">
                  <c:v>0.463810262270122</c:v>
                </c:pt>
                <c:pt idx="8">
                  <c:v>-0.00190042448439514</c:v>
                </c:pt>
                <c:pt idx="9">
                  <c:v>0.727126614419792</c:v>
                </c:pt>
                <c:pt idx="10">
                  <c:v>0.02813200565342</c:v>
                </c:pt>
                <c:pt idx="11">
                  <c:v>0.667063601910309</c:v>
                </c:pt>
                <c:pt idx="12">
                  <c:v>0.0178053943033705</c:v>
                </c:pt>
                <c:pt idx="13">
                  <c:v>0.469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63388578106424</c:v>
                </c:pt>
                <c:pt idx="1">
                  <c:v>-3.06647992840786</c:v>
                </c:pt>
                <c:pt idx="2">
                  <c:v>-0.23948677233136</c:v>
                </c:pt>
                <c:pt idx="3">
                  <c:v>-0.230477251260036</c:v>
                </c:pt>
                <c:pt idx="4">
                  <c:v>0.0767242128883849</c:v>
                </c:pt>
                <c:pt idx="5">
                  <c:v>1.16707563223052</c:v>
                </c:pt>
                <c:pt idx="6">
                  <c:v>0.0158601747786868</c:v>
                </c:pt>
                <c:pt idx="7">
                  <c:v>0.461488228616704</c:v>
                </c:pt>
                <c:pt idx="8">
                  <c:v>-0.00195539282494361</c:v>
                </c:pt>
                <c:pt idx="9">
                  <c:v>0.731155908001996</c:v>
                </c:pt>
                <c:pt idx="10">
                  <c:v>0.0515548888243231</c:v>
                </c:pt>
                <c:pt idx="11">
                  <c:v>0.619944155045738</c:v>
                </c:pt>
                <c:pt idx="12">
                  <c:v>0.0132324896673847</c:v>
                </c:pt>
                <c:pt idx="13">
                  <c:v>0.436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529791840044172</c:v>
                </c:pt>
                <c:pt idx="1">
                  <c:v>-2.85988860254978</c:v>
                </c:pt>
                <c:pt idx="2">
                  <c:v>0.0258292290472275</c:v>
                </c:pt>
                <c:pt idx="3">
                  <c:v>-0.309019990545275</c:v>
                </c:pt>
                <c:pt idx="4">
                  <c:v>0.0364120696547028</c:v>
                </c:pt>
                <c:pt idx="5">
                  <c:v>1.16335243128498</c:v>
                </c:pt>
                <c:pt idx="6">
                  <c:v>0.0203360729823809</c:v>
                </c:pt>
                <c:pt idx="7">
                  <c:v>0.487483376552571</c:v>
                </c:pt>
                <c:pt idx="8">
                  <c:v>-0.00114707502931674</c:v>
                </c:pt>
                <c:pt idx="9">
                  <c:v>0.729382696703266</c:v>
                </c:pt>
                <c:pt idx="10">
                  <c:v>0.0559672772497005</c:v>
                </c:pt>
                <c:pt idx="11">
                  <c:v>0.60030798469039</c:v>
                </c:pt>
                <c:pt idx="12">
                  <c:v>0.0118002199722141</c:v>
                </c:pt>
                <c:pt idx="13">
                  <c:v>0.4623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0587399862321</c:v>
                </c:pt>
                <c:pt idx="1">
                  <c:v>-3.88391382567055</c:v>
                </c:pt>
                <c:pt idx="2">
                  <c:v>0.457894096877411</c:v>
                </c:pt>
                <c:pt idx="3">
                  <c:v>-0.0349078735119223</c:v>
                </c:pt>
                <c:pt idx="4">
                  <c:v>-0.019209864909172</c:v>
                </c:pt>
                <c:pt idx="5">
                  <c:v>1.11449213313397</c:v>
                </c:pt>
                <c:pt idx="6">
                  <c:v>0.0202693330668799</c:v>
                </c:pt>
                <c:pt idx="7">
                  <c:v>0.456333022980285</c:v>
                </c:pt>
                <c:pt idx="8">
                  <c:v>0.0011855716133554</c:v>
                </c:pt>
                <c:pt idx="9">
                  <c:v>0.744990868817819</c:v>
                </c:pt>
                <c:pt idx="10">
                  <c:v>0.0390379206001738</c:v>
                </c:pt>
                <c:pt idx="11">
                  <c:v>0.607747737623134</c:v>
                </c:pt>
                <c:pt idx="12">
                  <c:v>0.0356220871920105</c:v>
                </c:pt>
                <c:pt idx="13">
                  <c:v>0.4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81459839497194</c:v>
                </c:pt>
                <c:pt idx="1">
                  <c:v>-1.76269382634011</c:v>
                </c:pt>
                <c:pt idx="2">
                  <c:v>0.168505636639455</c:v>
                </c:pt>
                <c:pt idx="3">
                  <c:v>-0.350520332335367</c:v>
                </c:pt>
                <c:pt idx="4">
                  <c:v>-0.0347932712670762</c:v>
                </c:pt>
                <c:pt idx="5">
                  <c:v>1.12163364409987</c:v>
                </c:pt>
                <c:pt idx="6">
                  <c:v>0.0509129401312669</c:v>
                </c:pt>
                <c:pt idx="7">
                  <c:v>0.494533741979859</c:v>
                </c:pt>
                <c:pt idx="8">
                  <c:v>0.0014544838079397</c:v>
                </c:pt>
                <c:pt idx="9">
                  <c:v>0.733756111382475</c:v>
                </c:pt>
                <c:pt idx="10">
                  <c:v>0.034068003064089</c:v>
                </c:pt>
                <c:pt idx="11">
                  <c:v>0.596319445331272</c:v>
                </c:pt>
                <c:pt idx="12">
                  <c:v>0.0185482200471936</c:v>
                </c:pt>
                <c:pt idx="13">
                  <c:v>0.509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81251255111384</c:v>
                </c:pt>
                <c:pt idx="1">
                  <c:v>-2.90934626626499</c:v>
                </c:pt>
                <c:pt idx="2">
                  <c:v>-0.00153645493924786</c:v>
                </c:pt>
                <c:pt idx="3">
                  <c:v>-0.0951374628915181</c:v>
                </c:pt>
                <c:pt idx="4">
                  <c:v>-0.013821591508715</c:v>
                </c:pt>
                <c:pt idx="5">
                  <c:v>1.16839959627943</c:v>
                </c:pt>
                <c:pt idx="6">
                  <c:v>0.0453084098883839</c:v>
                </c:pt>
                <c:pt idx="7">
                  <c:v>0.463221713890345</c:v>
                </c:pt>
                <c:pt idx="8">
                  <c:v>0.000897927632627305</c:v>
                </c:pt>
                <c:pt idx="9">
                  <c:v>0.736988896585315</c:v>
                </c:pt>
                <c:pt idx="10">
                  <c:v>0.0159252128986798</c:v>
                </c:pt>
                <c:pt idx="11">
                  <c:v>0.634765186161784</c:v>
                </c:pt>
                <c:pt idx="12">
                  <c:v>0.0274346770356195</c:v>
                </c:pt>
                <c:pt idx="13">
                  <c:v>0.5161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454904354315509</c:v>
                </c:pt>
                <c:pt idx="1">
                  <c:v>-2.6453290501017</c:v>
                </c:pt>
                <c:pt idx="2">
                  <c:v>-0.0171875558153547</c:v>
                </c:pt>
                <c:pt idx="3">
                  <c:v>-0.271234906153405</c:v>
                </c:pt>
                <c:pt idx="4">
                  <c:v>0.0285205602655304</c:v>
                </c:pt>
                <c:pt idx="5">
                  <c:v>1.12972094611328</c:v>
                </c:pt>
                <c:pt idx="6">
                  <c:v>0.0299182085971335</c:v>
                </c:pt>
                <c:pt idx="7">
                  <c:v>0.495581897606519</c:v>
                </c:pt>
                <c:pt idx="8">
                  <c:v>0.00152671192419591</c:v>
                </c:pt>
                <c:pt idx="9">
                  <c:v>0.738331501887904</c:v>
                </c:pt>
                <c:pt idx="10">
                  <c:v>0.00937188338785239</c:v>
                </c:pt>
                <c:pt idx="11">
                  <c:v>0.609002519658797</c:v>
                </c:pt>
                <c:pt idx="12">
                  <c:v>0.0287475908324426</c:v>
                </c:pt>
                <c:pt idx="13">
                  <c:v>0.527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63227380973988</c:v>
                </c:pt>
                <c:pt idx="1">
                  <c:v>-3.48420171892498</c:v>
                </c:pt>
                <c:pt idx="2">
                  <c:v>0.171990878987692</c:v>
                </c:pt>
                <c:pt idx="3">
                  <c:v>-0.162004504358521</c:v>
                </c:pt>
                <c:pt idx="4">
                  <c:v>-0.0133352223338446</c:v>
                </c:pt>
                <c:pt idx="5">
                  <c:v>1.1515529449712</c:v>
                </c:pt>
                <c:pt idx="6">
                  <c:v>0.00375627378194312</c:v>
                </c:pt>
                <c:pt idx="7">
                  <c:v>0.465185349787583</c:v>
                </c:pt>
                <c:pt idx="8">
                  <c:v>0.000420011621397747</c:v>
                </c:pt>
                <c:pt idx="9">
                  <c:v>0.745484942414931</c:v>
                </c:pt>
                <c:pt idx="10">
                  <c:v>-0.000666198259270513</c:v>
                </c:pt>
                <c:pt idx="11">
                  <c:v>0.600543916272532</c:v>
                </c:pt>
                <c:pt idx="12">
                  <c:v>0.0209723018304932</c:v>
                </c:pt>
                <c:pt idx="13">
                  <c:v>0.5244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60215581925451</c:v>
                </c:pt>
                <c:pt idx="1">
                  <c:v>-4.32123407064988</c:v>
                </c:pt>
                <c:pt idx="2">
                  <c:v>0.27125597899364</c:v>
                </c:pt>
                <c:pt idx="3">
                  <c:v>0.055906240449191</c:v>
                </c:pt>
                <c:pt idx="4">
                  <c:v>-0.135947317895429</c:v>
                </c:pt>
                <c:pt idx="5">
                  <c:v>1.21052803942808</c:v>
                </c:pt>
                <c:pt idx="6">
                  <c:v>0.0244076051392521</c:v>
                </c:pt>
                <c:pt idx="7">
                  <c:v>0.45182904665519</c:v>
                </c:pt>
                <c:pt idx="8">
                  <c:v>0.00102777377413897</c:v>
                </c:pt>
                <c:pt idx="9">
                  <c:v>0.757078112437972</c:v>
                </c:pt>
                <c:pt idx="10">
                  <c:v>-0.0141991217954526</c:v>
                </c:pt>
                <c:pt idx="11">
                  <c:v>0.629124212984515</c:v>
                </c:pt>
                <c:pt idx="12">
                  <c:v>0.0317391462891686</c:v>
                </c:pt>
                <c:pt idx="13">
                  <c:v>0.509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33266524820904</c:v>
                </c:pt>
                <c:pt idx="1">
                  <c:v>-3.710139835659</c:v>
                </c:pt>
                <c:pt idx="2">
                  <c:v>0.105568780846567</c:v>
                </c:pt>
                <c:pt idx="3">
                  <c:v>-0.217145606363538</c:v>
                </c:pt>
                <c:pt idx="4">
                  <c:v>-0.0325138896291383</c:v>
                </c:pt>
                <c:pt idx="5">
                  <c:v>1.18947260232199</c:v>
                </c:pt>
                <c:pt idx="6">
                  <c:v>-0.000390135928745979</c:v>
                </c:pt>
                <c:pt idx="7">
                  <c:v>0.467823905600782</c:v>
                </c:pt>
                <c:pt idx="8">
                  <c:v>-0.00189422427169635</c:v>
                </c:pt>
                <c:pt idx="9">
                  <c:v>0.739256921926137</c:v>
                </c:pt>
                <c:pt idx="10">
                  <c:v>0.00190710935153516</c:v>
                </c:pt>
                <c:pt idx="11">
                  <c:v>0.614964578311378</c:v>
                </c:pt>
                <c:pt idx="12">
                  <c:v>0.0245019733012213</c:v>
                </c:pt>
                <c:pt idx="13">
                  <c:v>0.444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7100054109459</c:v>
                </c:pt>
                <c:pt idx="1">
                  <c:v>-2.90919211355333</c:v>
                </c:pt>
                <c:pt idx="2">
                  <c:v>-0.134609614306281</c:v>
                </c:pt>
                <c:pt idx="3">
                  <c:v>-0.215852522399733</c:v>
                </c:pt>
                <c:pt idx="4">
                  <c:v>0.00767068904422236</c:v>
                </c:pt>
                <c:pt idx="5">
                  <c:v>1.17266072506084</c:v>
                </c:pt>
                <c:pt idx="6">
                  <c:v>0.000973920603902396</c:v>
                </c:pt>
                <c:pt idx="7">
                  <c:v>0.481947038421863</c:v>
                </c:pt>
                <c:pt idx="8">
                  <c:v>-0.000422316267147602</c:v>
                </c:pt>
                <c:pt idx="9">
                  <c:v>0.739700485383857</c:v>
                </c:pt>
                <c:pt idx="10">
                  <c:v>0.00179184676773611</c:v>
                </c:pt>
                <c:pt idx="11">
                  <c:v>0.602774623808583</c:v>
                </c:pt>
                <c:pt idx="12">
                  <c:v>0.0161461896808615</c:v>
                </c:pt>
                <c:pt idx="13">
                  <c:v>0.47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893129933058418</c:v>
                </c:pt>
                <c:pt idx="1">
                  <c:v>-5.64707569938057</c:v>
                </c:pt>
                <c:pt idx="2">
                  <c:v>-0.0660785213017864</c:v>
                </c:pt>
                <c:pt idx="3">
                  <c:v>0.0248562179576604</c:v>
                </c:pt>
                <c:pt idx="4">
                  <c:v>0.0285119809510648</c:v>
                </c:pt>
                <c:pt idx="5">
                  <c:v>1.15777514056716</c:v>
                </c:pt>
                <c:pt idx="6">
                  <c:v>0.024670226647529</c:v>
                </c:pt>
                <c:pt idx="7">
                  <c:v>0.452832150566981</c:v>
                </c:pt>
                <c:pt idx="8">
                  <c:v>-0.00128840791795516</c:v>
                </c:pt>
                <c:pt idx="9">
                  <c:v>0.753340068829318</c:v>
                </c:pt>
                <c:pt idx="10">
                  <c:v>0.021527502854388</c:v>
                </c:pt>
                <c:pt idx="11">
                  <c:v>0.575455610122232</c:v>
                </c:pt>
                <c:pt idx="12">
                  <c:v>0.0195272097957128</c:v>
                </c:pt>
                <c:pt idx="13">
                  <c:v>0.4662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399787304598954</c:v>
                </c:pt>
                <c:pt idx="1">
                  <c:v>-4.33991907500227</c:v>
                </c:pt>
                <c:pt idx="2">
                  <c:v>-0.158046102226689</c:v>
                </c:pt>
                <c:pt idx="3">
                  <c:v>0.055851823449012</c:v>
                </c:pt>
                <c:pt idx="4">
                  <c:v>0.0183279463072489</c:v>
                </c:pt>
                <c:pt idx="5">
                  <c:v>1.11207963967275</c:v>
                </c:pt>
                <c:pt idx="6">
                  <c:v>0.0318006399079513</c:v>
                </c:pt>
                <c:pt idx="7">
                  <c:v>0.443674004670702</c:v>
                </c:pt>
                <c:pt idx="8">
                  <c:v>-0.00329136727381931</c:v>
                </c:pt>
                <c:pt idx="9">
                  <c:v>0.75154718837668</c:v>
                </c:pt>
                <c:pt idx="10">
                  <c:v>0.00579193092453961</c:v>
                </c:pt>
                <c:pt idx="11">
                  <c:v>0.587249388234407</c:v>
                </c:pt>
                <c:pt idx="12">
                  <c:v>0.0293374785742239</c:v>
                </c:pt>
                <c:pt idx="13">
                  <c:v>0.446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9134624076281</c:v>
                </c:pt>
                <c:pt idx="1">
                  <c:v>-2.96868394298512</c:v>
                </c:pt>
                <c:pt idx="2">
                  <c:v>-0.126167647433734</c:v>
                </c:pt>
                <c:pt idx="3">
                  <c:v>-0.308953961799689</c:v>
                </c:pt>
                <c:pt idx="4">
                  <c:v>0.0260450029836403</c:v>
                </c:pt>
                <c:pt idx="5">
                  <c:v>1.19035543791168</c:v>
                </c:pt>
                <c:pt idx="6">
                  <c:v>0.0344911623469627</c:v>
                </c:pt>
                <c:pt idx="7">
                  <c:v>0.474877694653476</c:v>
                </c:pt>
                <c:pt idx="8">
                  <c:v>-0.00177562551934701</c:v>
                </c:pt>
                <c:pt idx="9">
                  <c:v>0.736092094393979</c:v>
                </c:pt>
                <c:pt idx="10">
                  <c:v>0.0541649842210881</c:v>
                </c:pt>
                <c:pt idx="11">
                  <c:v>0.6183002966061</c:v>
                </c:pt>
                <c:pt idx="12">
                  <c:v>0.0252862634058576</c:v>
                </c:pt>
                <c:pt idx="13">
                  <c:v>0.4660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93135415590331</c:v>
                </c:pt>
                <c:pt idx="1">
                  <c:v>-2.72492412859761</c:v>
                </c:pt>
                <c:pt idx="2">
                  <c:v>0.142236345747107</c:v>
                </c:pt>
                <c:pt idx="3">
                  <c:v>-0.394107203068047</c:v>
                </c:pt>
                <c:pt idx="4">
                  <c:v>0.0567735437372055</c:v>
                </c:pt>
                <c:pt idx="5">
                  <c:v>1.13560455556793</c:v>
                </c:pt>
                <c:pt idx="6">
                  <c:v>-0.00338633038742442</c:v>
                </c:pt>
                <c:pt idx="7">
                  <c:v>0.456746730070154</c:v>
                </c:pt>
                <c:pt idx="8">
                  <c:v>-1.88922669810687E-005</c:v>
                </c:pt>
                <c:pt idx="9">
                  <c:v>0.72962265377063</c:v>
                </c:pt>
                <c:pt idx="10">
                  <c:v>0.0229627414828278</c:v>
                </c:pt>
                <c:pt idx="11">
                  <c:v>0.622265818890425</c:v>
                </c:pt>
                <c:pt idx="12">
                  <c:v>0.0203037854043124</c:v>
                </c:pt>
                <c:pt idx="13">
                  <c:v>0.481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65859604148949</c:v>
                </c:pt>
                <c:pt idx="1">
                  <c:v>-2.21294212232776</c:v>
                </c:pt>
                <c:pt idx="2">
                  <c:v>-0.0914677625819252</c:v>
                </c:pt>
                <c:pt idx="3">
                  <c:v>-0.212443030437148</c:v>
                </c:pt>
                <c:pt idx="4">
                  <c:v>0.0178236148848342</c:v>
                </c:pt>
                <c:pt idx="5">
                  <c:v>1.18789782431338</c:v>
                </c:pt>
                <c:pt idx="6">
                  <c:v>0.0406990437673573</c:v>
                </c:pt>
                <c:pt idx="7">
                  <c:v>0.463641467797038</c:v>
                </c:pt>
                <c:pt idx="8">
                  <c:v>-0.00184598731317714</c:v>
                </c:pt>
                <c:pt idx="9">
                  <c:v>0.726902174764079</c:v>
                </c:pt>
                <c:pt idx="10">
                  <c:v>0.056821425014147</c:v>
                </c:pt>
                <c:pt idx="11">
                  <c:v>0.626594902460967</c:v>
                </c:pt>
                <c:pt idx="12">
                  <c:v>0.0313198497355031</c:v>
                </c:pt>
                <c:pt idx="13">
                  <c:v>0.490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24064642496883</c:v>
                </c:pt>
                <c:pt idx="1">
                  <c:v>-1.30622358514402</c:v>
                </c:pt>
                <c:pt idx="2">
                  <c:v>-0.00441012967985993</c:v>
                </c:pt>
                <c:pt idx="3">
                  <c:v>-0.212700323593107</c:v>
                </c:pt>
                <c:pt idx="4">
                  <c:v>-0.00882689273854932</c:v>
                </c:pt>
                <c:pt idx="5">
                  <c:v>1.11402283603083</c:v>
                </c:pt>
                <c:pt idx="6">
                  <c:v>0.0325618955439041</c:v>
                </c:pt>
                <c:pt idx="7">
                  <c:v>0.447786729101447</c:v>
                </c:pt>
                <c:pt idx="8">
                  <c:v>3.5228676809205E-005</c:v>
                </c:pt>
                <c:pt idx="9">
                  <c:v>0.721454347016929</c:v>
                </c:pt>
                <c:pt idx="10">
                  <c:v>0.0848718937016898</c:v>
                </c:pt>
                <c:pt idx="11">
                  <c:v>0.618631111657052</c:v>
                </c:pt>
                <c:pt idx="12">
                  <c:v>0.0260913774170024</c:v>
                </c:pt>
                <c:pt idx="13">
                  <c:v>0.5152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84435991700017</c:v>
                </c:pt>
                <c:pt idx="1">
                  <c:v>0.830377969498535</c:v>
                </c:pt>
                <c:pt idx="2">
                  <c:v>0.10064052655616</c:v>
                </c:pt>
                <c:pt idx="3">
                  <c:v>-0.120906150502213</c:v>
                </c:pt>
                <c:pt idx="4">
                  <c:v>0.135840849731968</c:v>
                </c:pt>
                <c:pt idx="5">
                  <c:v>-0.0312115201150842</c:v>
                </c:pt>
                <c:pt idx="6">
                  <c:v>0.00227536133643893</c:v>
                </c:pt>
                <c:pt idx="7">
                  <c:v>0.0289898941398954</c:v>
                </c:pt>
                <c:pt idx="8">
                  <c:v>-0.0054750890893259</c:v>
                </c:pt>
                <c:pt idx="9">
                  <c:v>-0.054297481796774</c:v>
                </c:pt>
                <c:pt idx="10">
                  <c:v>-0.0488931088896306</c:v>
                </c:pt>
                <c:pt idx="11">
                  <c:v>-0.0130793483426958</c:v>
                </c:pt>
                <c:pt idx="12">
                  <c:v>-0.271242357109837</c:v>
                </c:pt>
                <c:pt idx="13">
                  <c:v>-0.06360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22899424102205</c:v>
                </c:pt>
                <c:pt idx="1">
                  <c:v>0.44972801308689</c:v>
                </c:pt>
                <c:pt idx="2">
                  <c:v>0.207057134714426</c:v>
                </c:pt>
                <c:pt idx="3">
                  <c:v>-0.0975001875960831</c:v>
                </c:pt>
                <c:pt idx="4">
                  <c:v>0.123838982598653</c:v>
                </c:pt>
                <c:pt idx="5">
                  <c:v>-0.0491748405586886</c:v>
                </c:pt>
                <c:pt idx="6">
                  <c:v>0.00866894555632471</c:v>
                </c:pt>
                <c:pt idx="7">
                  <c:v>-0.00561164422879875</c:v>
                </c:pt>
                <c:pt idx="8">
                  <c:v>-0.0038298604538609</c:v>
                </c:pt>
                <c:pt idx="9">
                  <c:v>-0.0536108861751411</c:v>
                </c:pt>
                <c:pt idx="10">
                  <c:v>-0.0252503535103813</c:v>
                </c:pt>
                <c:pt idx="11">
                  <c:v>-0.0255954695891121</c:v>
                </c:pt>
                <c:pt idx="12">
                  <c:v>-0.256443545279658</c:v>
                </c:pt>
                <c:pt idx="13">
                  <c:v>-0.0466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76361541265968</c:v>
                </c:pt>
                <c:pt idx="1">
                  <c:v>0.0878421183928349</c:v>
                </c:pt>
                <c:pt idx="2">
                  <c:v>-0.0647049443756597</c:v>
                </c:pt>
                <c:pt idx="3">
                  <c:v>0.222463907124218</c:v>
                </c:pt>
                <c:pt idx="4">
                  <c:v>0.113147287489086</c:v>
                </c:pt>
                <c:pt idx="5">
                  <c:v>-0.113186258675453</c:v>
                </c:pt>
                <c:pt idx="6">
                  <c:v>-0.0127469440155234</c:v>
                </c:pt>
                <c:pt idx="7">
                  <c:v>-0.00806694720267582</c:v>
                </c:pt>
                <c:pt idx="8">
                  <c:v>-0.00300464947898058</c:v>
                </c:pt>
                <c:pt idx="9">
                  <c:v>-0.0421591014257537</c:v>
                </c:pt>
                <c:pt idx="10">
                  <c:v>-0.0276422050925759</c:v>
                </c:pt>
                <c:pt idx="11">
                  <c:v>-0.0583252682543817</c:v>
                </c:pt>
                <c:pt idx="12">
                  <c:v>-0.244822377785129</c:v>
                </c:pt>
                <c:pt idx="13">
                  <c:v>-0.0489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9696870329887</c:v>
                </c:pt>
                <c:pt idx="1">
                  <c:v>-0.0742359432528957</c:v>
                </c:pt>
                <c:pt idx="2">
                  <c:v>-0.17034452018635</c:v>
                </c:pt>
                <c:pt idx="3">
                  <c:v>0.385483676689341</c:v>
                </c:pt>
                <c:pt idx="4">
                  <c:v>0.118067963255902</c:v>
                </c:pt>
                <c:pt idx="5">
                  <c:v>-0.0917023582541029</c:v>
                </c:pt>
                <c:pt idx="6">
                  <c:v>0.00299236089556615</c:v>
                </c:pt>
                <c:pt idx="7">
                  <c:v>-0.0702787853439063</c:v>
                </c:pt>
                <c:pt idx="8">
                  <c:v>0.00340590998235175</c:v>
                </c:pt>
                <c:pt idx="9">
                  <c:v>-0.044185517341345</c:v>
                </c:pt>
                <c:pt idx="10">
                  <c:v>0.042180062962807</c:v>
                </c:pt>
                <c:pt idx="11">
                  <c:v>-0.0294541892479241</c:v>
                </c:pt>
                <c:pt idx="12">
                  <c:v>-0.244826611295301</c:v>
                </c:pt>
                <c:pt idx="13">
                  <c:v>0.08107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5889600320971</c:v>
                </c:pt>
                <c:pt idx="1">
                  <c:v>0.213554544517297</c:v>
                </c:pt>
                <c:pt idx="2">
                  <c:v>-0.657350610517028</c:v>
                </c:pt>
                <c:pt idx="3">
                  <c:v>0.165699140638537</c:v>
                </c:pt>
                <c:pt idx="4">
                  <c:v>0.0779179639718298</c:v>
                </c:pt>
                <c:pt idx="5">
                  <c:v>-0.154785500497408</c:v>
                </c:pt>
                <c:pt idx="6">
                  <c:v>0.00359323666572474</c:v>
                </c:pt>
                <c:pt idx="7">
                  <c:v>-0.0294070064127789</c:v>
                </c:pt>
                <c:pt idx="8">
                  <c:v>0.000671844940396075</c:v>
                </c:pt>
                <c:pt idx="9">
                  <c:v>-0.05031711913616</c:v>
                </c:pt>
                <c:pt idx="10">
                  <c:v>0.0256019357296282</c:v>
                </c:pt>
                <c:pt idx="11">
                  <c:v>-0.0477859029345413</c:v>
                </c:pt>
                <c:pt idx="12">
                  <c:v>-0.233106325410644</c:v>
                </c:pt>
                <c:pt idx="13">
                  <c:v>0.0409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286114793302</c:v>
                </c:pt>
                <c:pt idx="1">
                  <c:v>0.169006850802416</c:v>
                </c:pt>
                <c:pt idx="2">
                  <c:v>-0.396459051021855</c:v>
                </c:pt>
                <c:pt idx="3">
                  <c:v>0.128354379990062</c:v>
                </c:pt>
                <c:pt idx="4">
                  <c:v>0.118568594609968</c:v>
                </c:pt>
                <c:pt idx="5">
                  <c:v>-0.0737855866384597</c:v>
                </c:pt>
                <c:pt idx="6">
                  <c:v>-0.0432062992299608</c:v>
                </c:pt>
                <c:pt idx="7">
                  <c:v>-0.00501632865402095</c:v>
                </c:pt>
                <c:pt idx="8">
                  <c:v>-0.00303329164149891</c:v>
                </c:pt>
                <c:pt idx="9">
                  <c:v>-0.0424146705365344</c:v>
                </c:pt>
                <c:pt idx="10">
                  <c:v>-0.022208247357968</c:v>
                </c:pt>
                <c:pt idx="11">
                  <c:v>-0.0371889396677362</c:v>
                </c:pt>
                <c:pt idx="12">
                  <c:v>-0.262686779982415</c:v>
                </c:pt>
                <c:pt idx="13">
                  <c:v>-0.035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01206195127384</c:v>
                </c:pt>
                <c:pt idx="1">
                  <c:v>0.426548558493108</c:v>
                </c:pt>
                <c:pt idx="2">
                  <c:v>-0.393651459048654</c:v>
                </c:pt>
                <c:pt idx="3">
                  <c:v>0.0890969331920049</c:v>
                </c:pt>
                <c:pt idx="4">
                  <c:v>0.162112909008808</c:v>
                </c:pt>
                <c:pt idx="5">
                  <c:v>-0.059740739588135</c:v>
                </c:pt>
                <c:pt idx="6">
                  <c:v>-0.0122747963117477</c:v>
                </c:pt>
                <c:pt idx="7">
                  <c:v>0.0218225960463532</c:v>
                </c:pt>
                <c:pt idx="8">
                  <c:v>-0.00109638714970546</c:v>
                </c:pt>
                <c:pt idx="9">
                  <c:v>-0.0292550427254409</c:v>
                </c:pt>
                <c:pt idx="10">
                  <c:v>0.0540639096193701</c:v>
                </c:pt>
                <c:pt idx="11">
                  <c:v>-0.00466596908176214</c:v>
                </c:pt>
                <c:pt idx="12">
                  <c:v>-0.244695178210612</c:v>
                </c:pt>
                <c:pt idx="13">
                  <c:v>0.01365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9966051345711</c:v>
                </c:pt>
                <c:pt idx="1">
                  <c:v>0.544933299815455</c:v>
                </c:pt>
                <c:pt idx="2">
                  <c:v>-0.175698017466743</c:v>
                </c:pt>
                <c:pt idx="3">
                  <c:v>0.265397960863764</c:v>
                </c:pt>
                <c:pt idx="4">
                  <c:v>0.10021400284449</c:v>
                </c:pt>
                <c:pt idx="5">
                  <c:v>-0.00985946323587751</c:v>
                </c:pt>
                <c:pt idx="6">
                  <c:v>-0.0425468595265295</c:v>
                </c:pt>
                <c:pt idx="7">
                  <c:v>-0.0129590871233427</c:v>
                </c:pt>
                <c:pt idx="8">
                  <c:v>-5.38122659684837E-005</c:v>
                </c:pt>
                <c:pt idx="9">
                  <c:v>-0.028841944843598</c:v>
                </c:pt>
                <c:pt idx="10">
                  <c:v>0.00171743201370052</c:v>
                </c:pt>
                <c:pt idx="11">
                  <c:v>-0.00725377878637818</c:v>
                </c:pt>
                <c:pt idx="12">
                  <c:v>-0.236557565638988</c:v>
                </c:pt>
                <c:pt idx="13">
                  <c:v>0.03416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83398606916778</c:v>
                </c:pt>
                <c:pt idx="1">
                  <c:v>0.577326679160112</c:v>
                </c:pt>
                <c:pt idx="2">
                  <c:v>0.0351596030275028</c:v>
                </c:pt>
                <c:pt idx="3">
                  <c:v>0.465923316452073</c:v>
                </c:pt>
                <c:pt idx="4">
                  <c:v>0.119048519644957</c:v>
                </c:pt>
                <c:pt idx="5">
                  <c:v>-0.0540439957076559</c:v>
                </c:pt>
                <c:pt idx="6">
                  <c:v>-0.0241319378504685</c:v>
                </c:pt>
                <c:pt idx="7">
                  <c:v>-3.86075219714068E-005</c:v>
                </c:pt>
                <c:pt idx="8">
                  <c:v>-0.000632539680244701</c:v>
                </c:pt>
                <c:pt idx="9">
                  <c:v>-0.0367952715986127</c:v>
                </c:pt>
                <c:pt idx="10">
                  <c:v>0.0266503068859692</c:v>
                </c:pt>
                <c:pt idx="11">
                  <c:v>-0.0049354791182868</c:v>
                </c:pt>
                <c:pt idx="12">
                  <c:v>-0.254938115177145</c:v>
                </c:pt>
                <c:pt idx="13">
                  <c:v>0.00802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2977156579513</c:v>
                </c:pt>
                <c:pt idx="1">
                  <c:v>0.9109525760283</c:v>
                </c:pt>
                <c:pt idx="2">
                  <c:v>-0.196854526782835</c:v>
                </c:pt>
                <c:pt idx="3">
                  <c:v>0.382369100370626</c:v>
                </c:pt>
                <c:pt idx="4">
                  <c:v>-0.0211145490659948</c:v>
                </c:pt>
                <c:pt idx="5">
                  <c:v>0.0504658567335725</c:v>
                </c:pt>
                <c:pt idx="6">
                  <c:v>-0.0393311766397879</c:v>
                </c:pt>
                <c:pt idx="7">
                  <c:v>0.0426229300410491</c:v>
                </c:pt>
                <c:pt idx="8">
                  <c:v>-0.000727223291181519</c:v>
                </c:pt>
                <c:pt idx="9">
                  <c:v>-0.033098160976012</c:v>
                </c:pt>
                <c:pt idx="10">
                  <c:v>-0.00231080416069051</c:v>
                </c:pt>
                <c:pt idx="11">
                  <c:v>0.0317560607852774</c:v>
                </c:pt>
                <c:pt idx="12">
                  <c:v>-0.230139170407449</c:v>
                </c:pt>
                <c:pt idx="13">
                  <c:v>0.020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003441507229</c:v>
                </c:pt>
                <c:pt idx="1">
                  <c:v>0.519229498972316</c:v>
                </c:pt>
                <c:pt idx="2">
                  <c:v>0.201193854354913</c:v>
                </c:pt>
                <c:pt idx="3">
                  <c:v>-0.242458387981692</c:v>
                </c:pt>
                <c:pt idx="4">
                  <c:v>0.0340894747120852</c:v>
                </c:pt>
                <c:pt idx="5">
                  <c:v>-0.0137945230650935</c:v>
                </c:pt>
                <c:pt idx="6">
                  <c:v>-0.0265054070839957</c:v>
                </c:pt>
                <c:pt idx="7">
                  <c:v>-0.00334734268824457</c:v>
                </c:pt>
                <c:pt idx="8">
                  <c:v>0.00308766797384765</c:v>
                </c:pt>
                <c:pt idx="9">
                  <c:v>-0.0541913241714336</c:v>
                </c:pt>
                <c:pt idx="10">
                  <c:v>-0.00745986530585934</c:v>
                </c:pt>
                <c:pt idx="11">
                  <c:v>-0.0238705531188897</c:v>
                </c:pt>
                <c:pt idx="12">
                  <c:v>-0.218918179844578</c:v>
                </c:pt>
                <c:pt idx="13">
                  <c:v>0.0800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06860991199888</c:v>
                </c:pt>
                <c:pt idx="1">
                  <c:v>0.467829029627618</c:v>
                </c:pt>
                <c:pt idx="2">
                  <c:v>-0.0193879806029627</c:v>
                </c:pt>
                <c:pt idx="3">
                  <c:v>-0.251541315549316</c:v>
                </c:pt>
                <c:pt idx="4">
                  <c:v>0.0523110953197017</c:v>
                </c:pt>
                <c:pt idx="5">
                  <c:v>-0.00142102462713916</c:v>
                </c:pt>
                <c:pt idx="6">
                  <c:v>-0.0176467310388928</c:v>
                </c:pt>
                <c:pt idx="7">
                  <c:v>0.020803088003926</c:v>
                </c:pt>
                <c:pt idx="8">
                  <c:v>0.000621865493417396</c:v>
                </c:pt>
                <c:pt idx="9">
                  <c:v>-0.044910866920313</c:v>
                </c:pt>
                <c:pt idx="10">
                  <c:v>-0.039929786295334</c:v>
                </c:pt>
                <c:pt idx="11">
                  <c:v>-0.00346485392976495</c:v>
                </c:pt>
                <c:pt idx="12">
                  <c:v>-0.262477429308869</c:v>
                </c:pt>
                <c:pt idx="13">
                  <c:v>0.0369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7734249402486</c:v>
                </c:pt>
                <c:pt idx="1">
                  <c:v>0.652873870626595</c:v>
                </c:pt>
                <c:pt idx="2">
                  <c:v>-0.165674906584091</c:v>
                </c:pt>
                <c:pt idx="3">
                  <c:v>0.165298202300874</c:v>
                </c:pt>
                <c:pt idx="4">
                  <c:v>0.0588649797995402</c:v>
                </c:pt>
                <c:pt idx="5">
                  <c:v>0.0618705585389821</c:v>
                </c:pt>
                <c:pt idx="6">
                  <c:v>0.0618716401948562</c:v>
                </c:pt>
                <c:pt idx="7">
                  <c:v>-0.00686276313175442</c:v>
                </c:pt>
                <c:pt idx="8">
                  <c:v>0.00209681332297087</c:v>
                </c:pt>
                <c:pt idx="9">
                  <c:v>-0.0411255233430414</c:v>
                </c:pt>
                <c:pt idx="10">
                  <c:v>-0.00668310443302594</c:v>
                </c:pt>
                <c:pt idx="11">
                  <c:v>-0.000351334376763829</c:v>
                </c:pt>
                <c:pt idx="12">
                  <c:v>-0.232913220105235</c:v>
                </c:pt>
                <c:pt idx="13">
                  <c:v>0.0800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61044252229747</c:v>
                </c:pt>
                <c:pt idx="1">
                  <c:v>0.558291782581197</c:v>
                </c:pt>
                <c:pt idx="2">
                  <c:v>0.083892583264428</c:v>
                </c:pt>
                <c:pt idx="3">
                  <c:v>0.0400976241568567</c:v>
                </c:pt>
                <c:pt idx="4">
                  <c:v>-0.0113161552196097</c:v>
                </c:pt>
                <c:pt idx="5">
                  <c:v>0.0772478111578159</c:v>
                </c:pt>
                <c:pt idx="6">
                  <c:v>0.0358735568788443</c:v>
                </c:pt>
                <c:pt idx="7">
                  <c:v>-0.0285501399601962</c:v>
                </c:pt>
                <c:pt idx="8">
                  <c:v>0.00126149595350022</c:v>
                </c:pt>
                <c:pt idx="9">
                  <c:v>-0.0501896787989578</c:v>
                </c:pt>
                <c:pt idx="10">
                  <c:v>-0.0390605749559531</c:v>
                </c:pt>
                <c:pt idx="11">
                  <c:v>-0.00961867036012663</c:v>
                </c:pt>
                <c:pt idx="12">
                  <c:v>-0.239434969581803</c:v>
                </c:pt>
                <c:pt idx="13">
                  <c:v>0.0628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7150153039659</c:v>
                </c:pt>
                <c:pt idx="1">
                  <c:v>0.516814875908638</c:v>
                </c:pt>
                <c:pt idx="2">
                  <c:v>0.0956485741430118</c:v>
                </c:pt>
                <c:pt idx="3">
                  <c:v>-0.076655835275073</c:v>
                </c:pt>
                <c:pt idx="4">
                  <c:v>0.0732316771421236</c:v>
                </c:pt>
                <c:pt idx="5">
                  <c:v>-0.0136771401500218</c:v>
                </c:pt>
                <c:pt idx="6">
                  <c:v>0.034128368050606</c:v>
                </c:pt>
                <c:pt idx="7">
                  <c:v>-0.000846320392512214</c:v>
                </c:pt>
                <c:pt idx="8">
                  <c:v>0.00180660877632974</c:v>
                </c:pt>
                <c:pt idx="9">
                  <c:v>-0.0544984733042658</c:v>
                </c:pt>
                <c:pt idx="10">
                  <c:v>0.0285822572854422</c:v>
                </c:pt>
                <c:pt idx="11">
                  <c:v>-0.0378516234413882</c:v>
                </c:pt>
                <c:pt idx="12">
                  <c:v>-0.236951391802755</c:v>
                </c:pt>
                <c:pt idx="13">
                  <c:v>0.0728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3225382212945</c:v>
                </c:pt>
                <c:pt idx="1">
                  <c:v>0.614801346645536</c:v>
                </c:pt>
                <c:pt idx="2">
                  <c:v>-0.332168998755108</c:v>
                </c:pt>
                <c:pt idx="3">
                  <c:v>-0.166390538190556</c:v>
                </c:pt>
                <c:pt idx="4">
                  <c:v>0.0367779255553026</c:v>
                </c:pt>
                <c:pt idx="5">
                  <c:v>-0.0635827662739908</c:v>
                </c:pt>
                <c:pt idx="6">
                  <c:v>0.0207888377618294</c:v>
                </c:pt>
                <c:pt idx="7">
                  <c:v>-0.0136498504848898</c:v>
                </c:pt>
                <c:pt idx="8">
                  <c:v>0.00470007568496244</c:v>
                </c:pt>
                <c:pt idx="9">
                  <c:v>-0.0482960366201504</c:v>
                </c:pt>
                <c:pt idx="10">
                  <c:v>0.0103095510250605</c:v>
                </c:pt>
                <c:pt idx="11">
                  <c:v>-0.0180928659130096</c:v>
                </c:pt>
                <c:pt idx="12">
                  <c:v>-0.242459559217271</c:v>
                </c:pt>
                <c:pt idx="13">
                  <c:v>0.112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171319745182</c:v>
                </c:pt>
                <c:pt idx="1">
                  <c:v>0.318371576007375</c:v>
                </c:pt>
                <c:pt idx="2">
                  <c:v>-0.308470005212216</c:v>
                </c:pt>
                <c:pt idx="3">
                  <c:v>-0.103688660916187</c:v>
                </c:pt>
                <c:pt idx="4">
                  <c:v>0.0609092165545899</c:v>
                </c:pt>
                <c:pt idx="5">
                  <c:v>-0.00810386739994137</c:v>
                </c:pt>
                <c:pt idx="6">
                  <c:v>0.0188011853361184</c:v>
                </c:pt>
                <c:pt idx="7">
                  <c:v>-0.0109201612085335</c:v>
                </c:pt>
                <c:pt idx="8">
                  <c:v>0.0035168390121482</c:v>
                </c:pt>
                <c:pt idx="9">
                  <c:v>-0.0483066669956054</c:v>
                </c:pt>
                <c:pt idx="10">
                  <c:v>0.0274419838663299</c:v>
                </c:pt>
                <c:pt idx="11">
                  <c:v>-0.0464685500912053</c:v>
                </c:pt>
                <c:pt idx="12">
                  <c:v>-0.274401859478402</c:v>
                </c:pt>
                <c:pt idx="13">
                  <c:v>0.08772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29521061310569</c:v>
                </c:pt>
                <c:pt idx="1">
                  <c:v>0.364018138943218</c:v>
                </c:pt>
                <c:pt idx="2">
                  <c:v>-0.164450961345159</c:v>
                </c:pt>
                <c:pt idx="3">
                  <c:v>0.186028198292773</c:v>
                </c:pt>
                <c:pt idx="4">
                  <c:v>0.166887771609946</c:v>
                </c:pt>
                <c:pt idx="5">
                  <c:v>-0.0171670464905842</c:v>
                </c:pt>
                <c:pt idx="6">
                  <c:v>0.0162847544176385</c:v>
                </c:pt>
                <c:pt idx="7">
                  <c:v>-0.012440008959498</c:v>
                </c:pt>
                <c:pt idx="8">
                  <c:v>0.000340068748744704</c:v>
                </c:pt>
                <c:pt idx="9">
                  <c:v>-0.0420497072804939</c:v>
                </c:pt>
                <c:pt idx="10">
                  <c:v>0.040481257915744</c:v>
                </c:pt>
                <c:pt idx="11">
                  <c:v>-0.00934945115853757</c:v>
                </c:pt>
                <c:pt idx="12">
                  <c:v>-0.258417940937764</c:v>
                </c:pt>
                <c:pt idx="13">
                  <c:v>0.0314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22255576755204</c:v>
                </c:pt>
                <c:pt idx="1">
                  <c:v>-2.10570939037705</c:v>
                </c:pt>
                <c:pt idx="2">
                  <c:v>-0.0514440646082552</c:v>
                </c:pt>
                <c:pt idx="3">
                  <c:v>-0.410874394957729</c:v>
                </c:pt>
                <c:pt idx="4">
                  <c:v>-0.131551293156137</c:v>
                </c:pt>
                <c:pt idx="5">
                  <c:v>0.944471019886024</c:v>
                </c:pt>
                <c:pt idx="6">
                  <c:v>0.0198669516154262</c:v>
                </c:pt>
                <c:pt idx="7">
                  <c:v>0.488314327487241</c:v>
                </c:pt>
                <c:pt idx="8">
                  <c:v>-0.0003921856060215</c:v>
                </c:pt>
                <c:pt idx="9">
                  <c:v>0.745659111952691</c:v>
                </c:pt>
                <c:pt idx="10">
                  <c:v>-0.00969711724007697</c:v>
                </c:pt>
                <c:pt idx="11">
                  <c:v>0.654944898542812</c:v>
                </c:pt>
                <c:pt idx="12">
                  <c:v>-0.0747408571237321</c:v>
                </c:pt>
                <c:pt idx="13">
                  <c:v>0.5427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60116866469475</c:v>
                </c:pt>
                <c:pt idx="1">
                  <c:v>-1.81626465710534</c:v>
                </c:pt>
                <c:pt idx="2">
                  <c:v>0.0502671018866953</c:v>
                </c:pt>
                <c:pt idx="3">
                  <c:v>-0.50963629783347</c:v>
                </c:pt>
                <c:pt idx="4">
                  <c:v>-0.101884377335215</c:v>
                </c:pt>
                <c:pt idx="5">
                  <c:v>1.03228842790237</c:v>
                </c:pt>
                <c:pt idx="6">
                  <c:v>0.00210263764546908</c:v>
                </c:pt>
                <c:pt idx="7">
                  <c:v>0.488145219760348</c:v>
                </c:pt>
                <c:pt idx="8">
                  <c:v>-0.000160473039591727</c:v>
                </c:pt>
                <c:pt idx="9">
                  <c:v>0.748923452747161</c:v>
                </c:pt>
                <c:pt idx="10">
                  <c:v>0.015034605595065</c:v>
                </c:pt>
                <c:pt idx="11">
                  <c:v>0.671439205611554</c:v>
                </c:pt>
                <c:pt idx="12">
                  <c:v>-0.0575478204095482</c:v>
                </c:pt>
                <c:pt idx="13">
                  <c:v>0.534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65833764456358</c:v>
                </c:pt>
                <c:pt idx="1">
                  <c:v>-1.9610603764573</c:v>
                </c:pt>
                <c:pt idx="2">
                  <c:v>-0.0816226043148294</c:v>
                </c:pt>
                <c:pt idx="3">
                  <c:v>-0.0852884187213388</c:v>
                </c:pt>
                <c:pt idx="4">
                  <c:v>-0.0355056256473955</c:v>
                </c:pt>
                <c:pt idx="5">
                  <c:v>1.18641958696238</c:v>
                </c:pt>
                <c:pt idx="6">
                  <c:v>-0.0383887888115946</c:v>
                </c:pt>
                <c:pt idx="7">
                  <c:v>0.487216366694714</c:v>
                </c:pt>
                <c:pt idx="8">
                  <c:v>9.15842880182521E-007</c:v>
                </c:pt>
                <c:pt idx="9">
                  <c:v>0.754906855770548</c:v>
                </c:pt>
                <c:pt idx="10">
                  <c:v>-0.0250901444161265</c:v>
                </c:pt>
                <c:pt idx="11">
                  <c:v>0.648992108010378</c:v>
                </c:pt>
                <c:pt idx="12">
                  <c:v>-0.0624243360021787</c:v>
                </c:pt>
                <c:pt idx="13">
                  <c:v>0.5756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58432767848095</c:v>
                </c:pt>
                <c:pt idx="1">
                  <c:v>-1.07556244919517</c:v>
                </c:pt>
                <c:pt idx="2">
                  <c:v>-0.393917312094515</c:v>
                </c:pt>
                <c:pt idx="3">
                  <c:v>-0.0634596389069755</c:v>
                </c:pt>
                <c:pt idx="4">
                  <c:v>-0.00513455102739978</c:v>
                </c:pt>
                <c:pt idx="5">
                  <c:v>1.18853808193732</c:v>
                </c:pt>
                <c:pt idx="6">
                  <c:v>0.00822850126715671</c:v>
                </c:pt>
                <c:pt idx="7">
                  <c:v>0.510334509430431</c:v>
                </c:pt>
                <c:pt idx="8">
                  <c:v>-6.36736912327934E-005</c:v>
                </c:pt>
                <c:pt idx="9">
                  <c:v>0.754913785852136</c:v>
                </c:pt>
                <c:pt idx="10">
                  <c:v>-0.0146586538167993</c:v>
                </c:pt>
                <c:pt idx="11">
                  <c:v>0.638922134020379</c:v>
                </c:pt>
                <c:pt idx="12">
                  <c:v>-0.0672873835696279</c:v>
                </c:pt>
                <c:pt idx="13">
                  <c:v>0.569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00738057908533</c:v>
                </c:pt>
                <c:pt idx="1">
                  <c:v>-2.78051362817401</c:v>
                </c:pt>
                <c:pt idx="2">
                  <c:v>-0.201596651736984</c:v>
                </c:pt>
                <c:pt idx="3">
                  <c:v>0.291318414376027</c:v>
                </c:pt>
                <c:pt idx="4">
                  <c:v>-0.0378675030732538</c:v>
                </c:pt>
                <c:pt idx="5">
                  <c:v>1.1880864986083</c:v>
                </c:pt>
                <c:pt idx="6">
                  <c:v>-0.019431051108616</c:v>
                </c:pt>
                <c:pt idx="7">
                  <c:v>0.462767122269852</c:v>
                </c:pt>
                <c:pt idx="8">
                  <c:v>-0.000185182604361678</c:v>
                </c:pt>
                <c:pt idx="9">
                  <c:v>0.76719137334248</c:v>
                </c:pt>
                <c:pt idx="10">
                  <c:v>-0.0152777685942024</c:v>
                </c:pt>
                <c:pt idx="11">
                  <c:v>0.62576579600844</c:v>
                </c:pt>
                <c:pt idx="12">
                  <c:v>-0.0535699720160676</c:v>
                </c:pt>
                <c:pt idx="13">
                  <c:v>0.6165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54067018917629</c:v>
                </c:pt>
                <c:pt idx="1">
                  <c:v>-1.90648545108204</c:v>
                </c:pt>
                <c:pt idx="2">
                  <c:v>-0.231835759897631</c:v>
                </c:pt>
                <c:pt idx="3">
                  <c:v>0.121468033604459</c:v>
                </c:pt>
                <c:pt idx="4">
                  <c:v>-0.00189988053180359</c:v>
                </c:pt>
                <c:pt idx="5">
                  <c:v>1.18184947884349</c:v>
                </c:pt>
                <c:pt idx="6">
                  <c:v>-0.0470316837543495</c:v>
                </c:pt>
                <c:pt idx="7">
                  <c:v>0.483576022684003</c:v>
                </c:pt>
                <c:pt idx="8">
                  <c:v>-6.57972702420642E-005</c:v>
                </c:pt>
                <c:pt idx="9">
                  <c:v>0.757407875724688</c:v>
                </c:pt>
                <c:pt idx="10">
                  <c:v>-0.00632989051424205</c:v>
                </c:pt>
                <c:pt idx="11">
                  <c:v>0.643145450133245</c:v>
                </c:pt>
                <c:pt idx="12">
                  <c:v>-0.0564925253890651</c:v>
                </c:pt>
                <c:pt idx="13">
                  <c:v>0.583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46464970929843</c:v>
                </c:pt>
                <c:pt idx="1">
                  <c:v>-1.92985994506315</c:v>
                </c:pt>
                <c:pt idx="2">
                  <c:v>-0.195130497106331</c:v>
                </c:pt>
                <c:pt idx="3">
                  <c:v>-0.00359925347311402</c:v>
                </c:pt>
                <c:pt idx="4">
                  <c:v>-0.0408135675563628</c:v>
                </c:pt>
                <c:pt idx="5">
                  <c:v>1.19231301117409</c:v>
                </c:pt>
                <c:pt idx="6">
                  <c:v>-0.0133008501429767</c:v>
                </c:pt>
                <c:pt idx="7">
                  <c:v>0.484623666658359</c:v>
                </c:pt>
                <c:pt idx="8">
                  <c:v>8.60191904272743E-005</c:v>
                </c:pt>
                <c:pt idx="9">
                  <c:v>0.755671598452423</c:v>
                </c:pt>
                <c:pt idx="10">
                  <c:v>-0.0105178602757382</c:v>
                </c:pt>
                <c:pt idx="11">
                  <c:v>0.64506193206358</c:v>
                </c:pt>
                <c:pt idx="12">
                  <c:v>-0.0434795682953591</c:v>
                </c:pt>
                <c:pt idx="13">
                  <c:v>0.539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37754979033107</c:v>
                </c:pt>
                <c:pt idx="1">
                  <c:v>-2.21620132905581</c:v>
                </c:pt>
                <c:pt idx="2">
                  <c:v>-0.123793213128862</c:v>
                </c:pt>
                <c:pt idx="3">
                  <c:v>-0.0418197064736835</c:v>
                </c:pt>
                <c:pt idx="4">
                  <c:v>-0.0192056200792282</c:v>
                </c:pt>
                <c:pt idx="5">
                  <c:v>1.22842403400909</c:v>
                </c:pt>
                <c:pt idx="6">
                  <c:v>-0.0155309829798253</c:v>
                </c:pt>
                <c:pt idx="7">
                  <c:v>0.485621220593934</c:v>
                </c:pt>
                <c:pt idx="8">
                  <c:v>-0.000120110698156012</c:v>
                </c:pt>
                <c:pt idx="9">
                  <c:v>0.755928559470108</c:v>
                </c:pt>
                <c:pt idx="10">
                  <c:v>0.00232298348601684</c:v>
                </c:pt>
                <c:pt idx="11">
                  <c:v>0.647049434393567</c:v>
                </c:pt>
                <c:pt idx="12">
                  <c:v>-0.0389022283428251</c:v>
                </c:pt>
                <c:pt idx="13">
                  <c:v>0.523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21173879220577</c:v>
                </c:pt>
                <c:pt idx="1">
                  <c:v>-2.54028129404598</c:v>
                </c:pt>
                <c:pt idx="2">
                  <c:v>-0.1956544215642</c:v>
                </c:pt>
                <c:pt idx="3">
                  <c:v>0.243528243126981</c:v>
                </c:pt>
                <c:pt idx="4">
                  <c:v>0.00221387454747601</c:v>
                </c:pt>
                <c:pt idx="5">
                  <c:v>1.1561473380204</c:v>
                </c:pt>
                <c:pt idx="6">
                  <c:v>-0.0181998460042906</c:v>
                </c:pt>
                <c:pt idx="7">
                  <c:v>0.466887875228665</c:v>
                </c:pt>
                <c:pt idx="8">
                  <c:v>1.49188740678763E-005</c:v>
                </c:pt>
                <c:pt idx="9">
                  <c:v>0.759239687141508</c:v>
                </c:pt>
                <c:pt idx="10">
                  <c:v>-0.0704924364672148</c:v>
                </c:pt>
                <c:pt idx="11">
                  <c:v>0.595787474625438</c:v>
                </c:pt>
                <c:pt idx="12">
                  <c:v>-0.061907603067877</c:v>
                </c:pt>
                <c:pt idx="13">
                  <c:v>0.5366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697908777017322</c:v>
                </c:pt>
                <c:pt idx="1">
                  <c:v>-2.96883963623045</c:v>
                </c:pt>
                <c:pt idx="2">
                  <c:v>-0.164352665950332</c:v>
                </c:pt>
                <c:pt idx="3">
                  <c:v>0.33865217510334</c:v>
                </c:pt>
                <c:pt idx="4">
                  <c:v>0.0715454962900166</c:v>
                </c:pt>
                <c:pt idx="5">
                  <c:v>1.17215039947284</c:v>
                </c:pt>
                <c:pt idx="6">
                  <c:v>-0.0246904956671001</c:v>
                </c:pt>
                <c:pt idx="7">
                  <c:v>0.478081591798457</c:v>
                </c:pt>
                <c:pt idx="8">
                  <c:v>-1.2713425304782E-005</c:v>
                </c:pt>
                <c:pt idx="9">
                  <c:v>0.767465640364208</c:v>
                </c:pt>
                <c:pt idx="10">
                  <c:v>-0.0186495636941438</c:v>
                </c:pt>
                <c:pt idx="11">
                  <c:v>0.598535580814128</c:v>
                </c:pt>
                <c:pt idx="12">
                  <c:v>-0.0578154173426675</c:v>
                </c:pt>
                <c:pt idx="13">
                  <c:v>0.543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66722189324706</c:v>
                </c:pt>
                <c:pt idx="1">
                  <c:v>-1.67596378952342</c:v>
                </c:pt>
                <c:pt idx="2">
                  <c:v>-0.0734494520071706</c:v>
                </c:pt>
                <c:pt idx="3">
                  <c:v>0.0170803157804439</c:v>
                </c:pt>
                <c:pt idx="4">
                  <c:v>0.0431970361171481</c:v>
                </c:pt>
                <c:pt idx="5">
                  <c:v>1.12217851325061</c:v>
                </c:pt>
                <c:pt idx="6">
                  <c:v>-0.0411174584287187</c:v>
                </c:pt>
                <c:pt idx="7">
                  <c:v>0.483204904381337</c:v>
                </c:pt>
                <c:pt idx="8">
                  <c:v>-1.20942372831868E-005</c:v>
                </c:pt>
                <c:pt idx="9">
                  <c:v>0.756985623451029</c:v>
                </c:pt>
                <c:pt idx="10">
                  <c:v>0.00106398750829527</c:v>
                </c:pt>
                <c:pt idx="11">
                  <c:v>0.63527593843159</c:v>
                </c:pt>
                <c:pt idx="12">
                  <c:v>-0.055894408065456</c:v>
                </c:pt>
                <c:pt idx="13">
                  <c:v>0.514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80231496458785</c:v>
                </c:pt>
                <c:pt idx="1">
                  <c:v>-2.08844983889152</c:v>
                </c:pt>
                <c:pt idx="2">
                  <c:v>-0.010147997469246</c:v>
                </c:pt>
                <c:pt idx="3">
                  <c:v>-0.0271077264420692</c:v>
                </c:pt>
                <c:pt idx="4">
                  <c:v>-0.0411465176949585</c:v>
                </c:pt>
                <c:pt idx="5">
                  <c:v>1.17116450137051</c:v>
                </c:pt>
                <c:pt idx="6">
                  <c:v>-0.048616965467962</c:v>
                </c:pt>
                <c:pt idx="7">
                  <c:v>0.493763894215948</c:v>
                </c:pt>
                <c:pt idx="8">
                  <c:v>5.17373937581394E-005</c:v>
                </c:pt>
                <c:pt idx="9">
                  <c:v>0.755771867941757</c:v>
                </c:pt>
                <c:pt idx="10">
                  <c:v>-0.0023149910837648</c:v>
                </c:pt>
                <c:pt idx="11">
                  <c:v>0.632066326385147</c:v>
                </c:pt>
                <c:pt idx="12">
                  <c:v>-0.0437821146871718</c:v>
                </c:pt>
                <c:pt idx="13">
                  <c:v>0.530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558751800747795</c:v>
                </c:pt>
                <c:pt idx="1">
                  <c:v>-4.73665251634286</c:v>
                </c:pt>
                <c:pt idx="2">
                  <c:v>-0.0231852573329554</c:v>
                </c:pt>
                <c:pt idx="3">
                  <c:v>0.102475954379791</c:v>
                </c:pt>
                <c:pt idx="4">
                  <c:v>-0.0421523683925173</c:v>
                </c:pt>
                <c:pt idx="5">
                  <c:v>1.1849927551685</c:v>
                </c:pt>
                <c:pt idx="6">
                  <c:v>-0.00663829062506187</c:v>
                </c:pt>
                <c:pt idx="7">
                  <c:v>0.487386875532579</c:v>
                </c:pt>
                <c:pt idx="8">
                  <c:v>0.000482338222986482</c:v>
                </c:pt>
                <c:pt idx="9">
                  <c:v>0.765238415181573</c:v>
                </c:pt>
                <c:pt idx="10">
                  <c:v>0.0172786262192004</c:v>
                </c:pt>
                <c:pt idx="11">
                  <c:v>0.596359830175958</c:v>
                </c:pt>
                <c:pt idx="12">
                  <c:v>-0.0267748424256236</c:v>
                </c:pt>
                <c:pt idx="13">
                  <c:v>0.51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79550186767469</c:v>
                </c:pt>
                <c:pt idx="1">
                  <c:v>-2.70496821242699</c:v>
                </c:pt>
                <c:pt idx="2">
                  <c:v>-0.141472506324944</c:v>
                </c:pt>
                <c:pt idx="3">
                  <c:v>-0.0184234473501743</c:v>
                </c:pt>
                <c:pt idx="4">
                  <c:v>-0.039575024079478</c:v>
                </c:pt>
                <c:pt idx="5">
                  <c:v>1.11041087945862</c:v>
                </c:pt>
                <c:pt idx="6">
                  <c:v>0.006298987641597</c:v>
                </c:pt>
                <c:pt idx="7">
                  <c:v>0.473226885255759</c:v>
                </c:pt>
                <c:pt idx="8">
                  <c:v>3.57367333453512E-005</c:v>
                </c:pt>
                <c:pt idx="9">
                  <c:v>0.762317496778487</c:v>
                </c:pt>
                <c:pt idx="10">
                  <c:v>0.00468541738602211</c:v>
                </c:pt>
                <c:pt idx="11">
                  <c:v>0.614022641357198</c:v>
                </c:pt>
                <c:pt idx="12">
                  <c:v>-0.0253428213189028</c:v>
                </c:pt>
                <c:pt idx="13">
                  <c:v>0.5381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3048392671944</c:v>
                </c:pt>
                <c:pt idx="1">
                  <c:v>-1.980229399615</c:v>
                </c:pt>
                <c:pt idx="2">
                  <c:v>-0.0433098544192915</c:v>
                </c:pt>
                <c:pt idx="3">
                  <c:v>-0.247674197774715</c:v>
                </c:pt>
                <c:pt idx="4">
                  <c:v>-0.0316487305728383</c:v>
                </c:pt>
                <c:pt idx="5">
                  <c:v>1.18361780890251</c:v>
                </c:pt>
                <c:pt idx="6">
                  <c:v>-0.019307150514327</c:v>
                </c:pt>
                <c:pt idx="7">
                  <c:v>0.488760489752106</c:v>
                </c:pt>
                <c:pt idx="8">
                  <c:v>-2.24001703488103E-005</c:v>
                </c:pt>
                <c:pt idx="9">
                  <c:v>0.754879871151018</c:v>
                </c:pt>
                <c:pt idx="10">
                  <c:v>0.0340146235709315</c:v>
                </c:pt>
                <c:pt idx="11">
                  <c:v>0.649317670631884</c:v>
                </c:pt>
                <c:pt idx="12">
                  <c:v>-0.0383152102475317</c:v>
                </c:pt>
                <c:pt idx="13">
                  <c:v>0.551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03237107079507</c:v>
                </c:pt>
                <c:pt idx="1">
                  <c:v>-1.4434460362962</c:v>
                </c:pt>
                <c:pt idx="2">
                  <c:v>0.014667446773469</c:v>
                </c:pt>
                <c:pt idx="3">
                  <c:v>-0.371751459690138</c:v>
                </c:pt>
                <c:pt idx="4">
                  <c:v>-0.0346221640625822</c:v>
                </c:pt>
                <c:pt idx="5">
                  <c:v>1.1601280985499</c:v>
                </c:pt>
                <c:pt idx="6">
                  <c:v>-0.0197585196058275</c:v>
                </c:pt>
                <c:pt idx="7">
                  <c:v>0.477646974011867</c:v>
                </c:pt>
                <c:pt idx="8">
                  <c:v>-1.36316607030063E-007</c:v>
                </c:pt>
                <c:pt idx="9">
                  <c:v>0.750064135183649</c:v>
                </c:pt>
                <c:pt idx="10">
                  <c:v>-0.000815048279544459</c:v>
                </c:pt>
                <c:pt idx="11">
                  <c:v>0.666830733300976</c:v>
                </c:pt>
                <c:pt idx="12">
                  <c:v>-0.0295876630272438</c:v>
                </c:pt>
                <c:pt idx="13">
                  <c:v>0.5741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66199789102369</c:v>
                </c:pt>
                <c:pt idx="1">
                  <c:v>-1.8857221725659</c:v>
                </c:pt>
                <c:pt idx="2">
                  <c:v>-0.0689887089531243</c:v>
                </c:pt>
                <c:pt idx="3">
                  <c:v>-0.331003028993517</c:v>
                </c:pt>
                <c:pt idx="4">
                  <c:v>-0.00694738597929808</c:v>
                </c:pt>
                <c:pt idx="5">
                  <c:v>1.22212283921228</c:v>
                </c:pt>
                <c:pt idx="6">
                  <c:v>-0.00712207223644838</c:v>
                </c:pt>
                <c:pt idx="7">
                  <c:v>0.493991477658009</c:v>
                </c:pt>
                <c:pt idx="8">
                  <c:v>-1.74684474905581E-006</c:v>
                </c:pt>
                <c:pt idx="9">
                  <c:v>0.752927102136512</c:v>
                </c:pt>
                <c:pt idx="10">
                  <c:v>0.0135380686732806</c:v>
                </c:pt>
                <c:pt idx="11">
                  <c:v>0.680999001306901</c:v>
                </c:pt>
                <c:pt idx="12">
                  <c:v>-0.0267524289619882</c:v>
                </c:pt>
                <c:pt idx="13">
                  <c:v>0.548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821294476552458</c:v>
                </c:pt>
                <c:pt idx="1">
                  <c:v>-1.25895010173961</c:v>
                </c:pt>
                <c:pt idx="2">
                  <c:v>-0.286086891240561</c:v>
                </c:pt>
                <c:pt idx="3">
                  <c:v>-0.264984683347931</c:v>
                </c:pt>
                <c:pt idx="4">
                  <c:v>-0.00910066401123574</c:v>
                </c:pt>
                <c:pt idx="5">
                  <c:v>1.1790630380177</c:v>
                </c:pt>
                <c:pt idx="6">
                  <c:v>-0.0111676729944682</c:v>
                </c:pt>
                <c:pt idx="7">
                  <c:v>0.475627334022255</c:v>
                </c:pt>
                <c:pt idx="8">
                  <c:v>1.66832687520969E-005</c:v>
                </c:pt>
                <c:pt idx="9">
                  <c:v>0.74368618505254</c:v>
                </c:pt>
                <c:pt idx="10">
                  <c:v>0.0126921237802393</c:v>
                </c:pt>
                <c:pt idx="11">
                  <c:v>0.664520917322472</c:v>
                </c:pt>
                <c:pt idx="12">
                  <c:v>-0.0298558119431217</c:v>
                </c:pt>
                <c:pt idx="13">
                  <c:v>0.550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12985382653781</c:v>
                </c:pt>
                <c:pt idx="1">
                  <c:v>0.458250170601152</c:v>
                </c:pt>
                <c:pt idx="2">
                  <c:v>-0.108352107830803</c:v>
                </c:pt>
                <c:pt idx="3">
                  <c:v>0.061180114129435</c:v>
                </c:pt>
                <c:pt idx="4">
                  <c:v>0.0968298616412342</c:v>
                </c:pt>
                <c:pt idx="5">
                  <c:v>-0.0469761158044755</c:v>
                </c:pt>
                <c:pt idx="6">
                  <c:v>0.0188881593127389</c:v>
                </c:pt>
                <c:pt idx="7">
                  <c:v>0.0465871651798717</c:v>
                </c:pt>
                <c:pt idx="8">
                  <c:v>-0.000786971474346667</c:v>
                </c:pt>
                <c:pt idx="9">
                  <c:v>-0.0141865716595208</c:v>
                </c:pt>
                <c:pt idx="10">
                  <c:v>-0.016487332963347</c:v>
                </c:pt>
                <c:pt idx="11">
                  <c:v>0.0683936799919823</c:v>
                </c:pt>
                <c:pt idx="12">
                  <c:v>-0.300051992432405</c:v>
                </c:pt>
                <c:pt idx="13">
                  <c:v>-0.142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7314862508051</c:v>
                </c:pt>
                <c:pt idx="1">
                  <c:v>0.395614516704055</c:v>
                </c:pt>
                <c:pt idx="2">
                  <c:v>0.0482296890881548</c:v>
                </c:pt>
                <c:pt idx="3">
                  <c:v>0.0168898203683021</c:v>
                </c:pt>
                <c:pt idx="4">
                  <c:v>0.115487720430924</c:v>
                </c:pt>
                <c:pt idx="5">
                  <c:v>-0.049231933881527</c:v>
                </c:pt>
                <c:pt idx="6">
                  <c:v>0.0014095394013616</c:v>
                </c:pt>
                <c:pt idx="7">
                  <c:v>0.0257328741941512</c:v>
                </c:pt>
                <c:pt idx="8">
                  <c:v>-0.00012708939538629</c:v>
                </c:pt>
                <c:pt idx="9">
                  <c:v>-0.00559358637339058</c:v>
                </c:pt>
                <c:pt idx="10">
                  <c:v>-0.00488320137694236</c:v>
                </c:pt>
                <c:pt idx="11">
                  <c:v>0.0585640125998709</c:v>
                </c:pt>
                <c:pt idx="12">
                  <c:v>-0.303288154428896</c:v>
                </c:pt>
                <c:pt idx="13">
                  <c:v>-0.0884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54584668908439</c:v>
                </c:pt>
                <c:pt idx="1">
                  <c:v>0.241394412319692</c:v>
                </c:pt>
                <c:pt idx="2">
                  <c:v>-0.128323618106984</c:v>
                </c:pt>
                <c:pt idx="3">
                  <c:v>-0.0241013157393413</c:v>
                </c:pt>
                <c:pt idx="4">
                  <c:v>0.134189368821798</c:v>
                </c:pt>
                <c:pt idx="5">
                  <c:v>-0.0261121477462368</c:v>
                </c:pt>
                <c:pt idx="6">
                  <c:v>0.000378813570037207</c:v>
                </c:pt>
                <c:pt idx="7">
                  <c:v>0.0104733574470248</c:v>
                </c:pt>
                <c:pt idx="8">
                  <c:v>2.34708087741217E-007</c:v>
                </c:pt>
                <c:pt idx="9">
                  <c:v>-7.4156976433037E-005</c:v>
                </c:pt>
                <c:pt idx="10">
                  <c:v>-0.0230998759001677</c:v>
                </c:pt>
                <c:pt idx="11">
                  <c:v>0.0406462883638166</c:v>
                </c:pt>
                <c:pt idx="12">
                  <c:v>-0.287624026516148</c:v>
                </c:pt>
                <c:pt idx="13">
                  <c:v>-0.08188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95220436580201</c:v>
                </c:pt>
                <c:pt idx="1">
                  <c:v>-0.216320052756887</c:v>
                </c:pt>
                <c:pt idx="2">
                  <c:v>-0.541892921809053</c:v>
                </c:pt>
                <c:pt idx="3">
                  <c:v>0.162454788202536</c:v>
                </c:pt>
                <c:pt idx="4">
                  <c:v>0.155310984069437</c:v>
                </c:pt>
                <c:pt idx="5">
                  <c:v>-0.0208074775769543</c:v>
                </c:pt>
                <c:pt idx="6">
                  <c:v>0.00276952606797602</c:v>
                </c:pt>
                <c:pt idx="7">
                  <c:v>-0.0168237887775673</c:v>
                </c:pt>
                <c:pt idx="8">
                  <c:v>-0.000397010443938832</c:v>
                </c:pt>
                <c:pt idx="9">
                  <c:v>0.00439046653811202</c:v>
                </c:pt>
                <c:pt idx="10">
                  <c:v>-0.0291704270148392</c:v>
                </c:pt>
                <c:pt idx="11">
                  <c:v>0.0435373843643715</c:v>
                </c:pt>
                <c:pt idx="12">
                  <c:v>-0.297311192276633</c:v>
                </c:pt>
                <c:pt idx="13">
                  <c:v>0.0491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78891641300624</c:v>
                </c:pt>
                <c:pt idx="1">
                  <c:v>0.0239151011273216</c:v>
                </c:pt>
                <c:pt idx="2">
                  <c:v>-0.109664219778489</c:v>
                </c:pt>
                <c:pt idx="3">
                  <c:v>0.0865137946432581</c:v>
                </c:pt>
                <c:pt idx="4">
                  <c:v>0.165578021080201</c:v>
                </c:pt>
                <c:pt idx="5">
                  <c:v>-0.0247033978056076</c:v>
                </c:pt>
                <c:pt idx="6">
                  <c:v>-0.00416768858842394</c:v>
                </c:pt>
                <c:pt idx="7">
                  <c:v>-0.00218172283176947</c:v>
                </c:pt>
                <c:pt idx="8">
                  <c:v>-0.000150754303100204</c:v>
                </c:pt>
                <c:pt idx="9">
                  <c:v>0.00551384994026037</c:v>
                </c:pt>
                <c:pt idx="10">
                  <c:v>-0.0242344219674372</c:v>
                </c:pt>
                <c:pt idx="11">
                  <c:v>0.0576087921929707</c:v>
                </c:pt>
                <c:pt idx="12">
                  <c:v>-0.319845652080937</c:v>
                </c:pt>
                <c:pt idx="13">
                  <c:v>-0.03424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64279007902783</c:v>
                </c:pt>
                <c:pt idx="1">
                  <c:v>-0.113834116215862</c:v>
                </c:pt>
                <c:pt idx="2">
                  <c:v>-0.190932348079547</c:v>
                </c:pt>
                <c:pt idx="3">
                  <c:v>0.0788176740707034</c:v>
                </c:pt>
                <c:pt idx="4">
                  <c:v>0.155926437441832</c:v>
                </c:pt>
                <c:pt idx="5">
                  <c:v>-0.0366286275764325</c:v>
                </c:pt>
                <c:pt idx="6">
                  <c:v>0.0139800120151844</c:v>
                </c:pt>
                <c:pt idx="7">
                  <c:v>0.00986235611381344</c:v>
                </c:pt>
                <c:pt idx="8">
                  <c:v>0.000174240543153275</c:v>
                </c:pt>
                <c:pt idx="9">
                  <c:v>0.00347407144260893</c:v>
                </c:pt>
                <c:pt idx="10">
                  <c:v>-0.00663556069608419</c:v>
                </c:pt>
                <c:pt idx="11">
                  <c:v>0.0092233539611887</c:v>
                </c:pt>
                <c:pt idx="12">
                  <c:v>-0.3026176917689</c:v>
                </c:pt>
                <c:pt idx="13">
                  <c:v>-0.130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58574724787085</c:v>
                </c:pt>
                <c:pt idx="1">
                  <c:v>-0.277220436408073</c:v>
                </c:pt>
                <c:pt idx="2">
                  <c:v>-0.279943171294802</c:v>
                </c:pt>
                <c:pt idx="3">
                  <c:v>0.0100270047915213</c:v>
                </c:pt>
                <c:pt idx="4">
                  <c:v>0.13544228769572</c:v>
                </c:pt>
                <c:pt idx="5">
                  <c:v>0.0288170410927081</c:v>
                </c:pt>
                <c:pt idx="6">
                  <c:v>0.0128245076031436</c:v>
                </c:pt>
                <c:pt idx="7">
                  <c:v>0.0185837289199671</c:v>
                </c:pt>
                <c:pt idx="8">
                  <c:v>0.000399731998899632</c:v>
                </c:pt>
                <c:pt idx="9">
                  <c:v>0.0174994423384731</c:v>
                </c:pt>
                <c:pt idx="10">
                  <c:v>-0.00869811952491885</c:v>
                </c:pt>
                <c:pt idx="11">
                  <c:v>0.0523141056820797</c:v>
                </c:pt>
                <c:pt idx="12">
                  <c:v>-0.274309268711532</c:v>
                </c:pt>
                <c:pt idx="13">
                  <c:v>-0.0838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67648722852334</c:v>
                </c:pt>
                <c:pt idx="1">
                  <c:v>0.539427676424516</c:v>
                </c:pt>
                <c:pt idx="2">
                  <c:v>-0.416910512912985</c:v>
                </c:pt>
                <c:pt idx="3">
                  <c:v>0.173436246295692</c:v>
                </c:pt>
                <c:pt idx="4">
                  <c:v>-0.00220368251254363</c:v>
                </c:pt>
                <c:pt idx="5">
                  <c:v>0.0840818914997212</c:v>
                </c:pt>
                <c:pt idx="6">
                  <c:v>-0.0236111543047784</c:v>
                </c:pt>
                <c:pt idx="7">
                  <c:v>0.022971340430646</c:v>
                </c:pt>
                <c:pt idx="8">
                  <c:v>0.000926914864453216</c:v>
                </c:pt>
                <c:pt idx="9">
                  <c:v>0.0191491296975657</c:v>
                </c:pt>
                <c:pt idx="10">
                  <c:v>-0.0632193387086094</c:v>
                </c:pt>
                <c:pt idx="11">
                  <c:v>0.0698736618325179</c:v>
                </c:pt>
                <c:pt idx="12">
                  <c:v>-0.294540009927974</c:v>
                </c:pt>
                <c:pt idx="13">
                  <c:v>-0.0987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0368049030639</c:v>
                </c:pt>
                <c:pt idx="1">
                  <c:v>0.0475387886125519</c:v>
                </c:pt>
                <c:pt idx="2">
                  <c:v>-0.158975878587066</c:v>
                </c:pt>
                <c:pt idx="3">
                  <c:v>0.280617718975342</c:v>
                </c:pt>
                <c:pt idx="4">
                  <c:v>-0.0333890320205074</c:v>
                </c:pt>
                <c:pt idx="5">
                  <c:v>0.0597246227748155</c:v>
                </c:pt>
                <c:pt idx="6">
                  <c:v>-0.0448779425706095</c:v>
                </c:pt>
                <c:pt idx="7">
                  <c:v>0.00739325256175195</c:v>
                </c:pt>
                <c:pt idx="8">
                  <c:v>0.000560244813951368</c:v>
                </c:pt>
                <c:pt idx="9">
                  <c:v>0.00768906540383507</c:v>
                </c:pt>
                <c:pt idx="10">
                  <c:v>-0.0832332014218406</c:v>
                </c:pt>
                <c:pt idx="11">
                  <c:v>0.0540701809454413</c:v>
                </c:pt>
                <c:pt idx="12">
                  <c:v>-0.314424959942988</c:v>
                </c:pt>
                <c:pt idx="13">
                  <c:v>-0.154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8657923969371</c:v>
                </c:pt>
                <c:pt idx="1">
                  <c:v>-0.130994378275707</c:v>
                </c:pt>
                <c:pt idx="2">
                  <c:v>-0.175710585272633</c:v>
                </c:pt>
                <c:pt idx="3">
                  <c:v>0.269161586972548</c:v>
                </c:pt>
                <c:pt idx="4">
                  <c:v>0.0260007852683214</c:v>
                </c:pt>
                <c:pt idx="5">
                  <c:v>0.0296845285383298</c:v>
                </c:pt>
                <c:pt idx="6">
                  <c:v>-0.0586765115322424</c:v>
                </c:pt>
                <c:pt idx="7">
                  <c:v>0.0159641679650449</c:v>
                </c:pt>
                <c:pt idx="8">
                  <c:v>0.000146166220009414</c:v>
                </c:pt>
                <c:pt idx="9">
                  <c:v>0.00125133305564391</c:v>
                </c:pt>
                <c:pt idx="10">
                  <c:v>-0.0666076627508284</c:v>
                </c:pt>
                <c:pt idx="11">
                  <c:v>0.0200813128190987</c:v>
                </c:pt>
                <c:pt idx="12">
                  <c:v>-0.315868651342644</c:v>
                </c:pt>
                <c:pt idx="13">
                  <c:v>-0.1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43318799613872</c:v>
                </c:pt>
                <c:pt idx="1">
                  <c:v>-0.330048369287668</c:v>
                </c:pt>
                <c:pt idx="2">
                  <c:v>-0.253936330333109</c:v>
                </c:pt>
                <c:pt idx="3">
                  <c:v>-0.00632617695423817</c:v>
                </c:pt>
                <c:pt idx="4">
                  <c:v>0.0570913334106944</c:v>
                </c:pt>
                <c:pt idx="5">
                  <c:v>-0.0402917017529033</c:v>
                </c:pt>
                <c:pt idx="6">
                  <c:v>-0.0243316790597714</c:v>
                </c:pt>
                <c:pt idx="7">
                  <c:v>0.0179735122699768</c:v>
                </c:pt>
                <c:pt idx="8">
                  <c:v>4.95681540821358E-006</c:v>
                </c:pt>
                <c:pt idx="9">
                  <c:v>-0.000429812151901487</c:v>
                </c:pt>
                <c:pt idx="10">
                  <c:v>-0.00268327587114699</c:v>
                </c:pt>
                <c:pt idx="11">
                  <c:v>0.0185391591282784</c:v>
                </c:pt>
                <c:pt idx="12">
                  <c:v>-0.305680401236089</c:v>
                </c:pt>
                <c:pt idx="13">
                  <c:v>-0.05818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1884436746967</c:v>
                </c:pt>
                <c:pt idx="1">
                  <c:v>-0.19379751420918</c:v>
                </c:pt>
                <c:pt idx="2">
                  <c:v>-0.310712913354898</c:v>
                </c:pt>
                <c:pt idx="3">
                  <c:v>-0.238231478724461</c:v>
                </c:pt>
                <c:pt idx="4">
                  <c:v>0.0242565933287711</c:v>
                </c:pt>
                <c:pt idx="5">
                  <c:v>-0.00469923303071435</c:v>
                </c:pt>
                <c:pt idx="6">
                  <c:v>-0.0137476455656917</c:v>
                </c:pt>
                <c:pt idx="7">
                  <c:v>0.0377317043500641</c:v>
                </c:pt>
                <c:pt idx="8">
                  <c:v>1.60255792608158E-005</c:v>
                </c:pt>
                <c:pt idx="9">
                  <c:v>0.0025298032348982</c:v>
                </c:pt>
                <c:pt idx="10">
                  <c:v>-0.0389890125313934</c:v>
                </c:pt>
                <c:pt idx="11">
                  <c:v>0.0374739619231136</c:v>
                </c:pt>
                <c:pt idx="12">
                  <c:v>-0.288388613880361</c:v>
                </c:pt>
                <c:pt idx="13">
                  <c:v>-0.07266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11705499999401</c:v>
                </c:pt>
                <c:pt idx="1">
                  <c:v>0.236540967574948</c:v>
                </c:pt>
                <c:pt idx="2">
                  <c:v>0.281922896005595</c:v>
                </c:pt>
                <c:pt idx="3">
                  <c:v>0.13351744367104</c:v>
                </c:pt>
                <c:pt idx="4">
                  <c:v>-0.0418842666735163</c:v>
                </c:pt>
                <c:pt idx="5">
                  <c:v>0.111145040542311</c:v>
                </c:pt>
                <c:pt idx="6">
                  <c:v>-0.0387300914929581</c:v>
                </c:pt>
                <c:pt idx="7">
                  <c:v>0.0375296360836999</c:v>
                </c:pt>
                <c:pt idx="8">
                  <c:v>-0.000724835449105506</c:v>
                </c:pt>
                <c:pt idx="9">
                  <c:v>0.0142588478978783</c:v>
                </c:pt>
                <c:pt idx="10">
                  <c:v>-0.115423862268367</c:v>
                </c:pt>
                <c:pt idx="11">
                  <c:v>0.084687166705917</c:v>
                </c:pt>
                <c:pt idx="12">
                  <c:v>-0.302488318611295</c:v>
                </c:pt>
                <c:pt idx="13">
                  <c:v>0.00412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12321880407956</c:v>
                </c:pt>
                <c:pt idx="1">
                  <c:v>0.112213248335748</c:v>
                </c:pt>
                <c:pt idx="2">
                  <c:v>-0.239394884983287</c:v>
                </c:pt>
                <c:pt idx="3">
                  <c:v>0.0770348299460342</c:v>
                </c:pt>
                <c:pt idx="4">
                  <c:v>-0.01616929417373</c:v>
                </c:pt>
                <c:pt idx="5">
                  <c:v>0.0866737014674072</c:v>
                </c:pt>
                <c:pt idx="6">
                  <c:v>-0.0220559718615128</c:v>
                </c:pt>
                <c:pt idx="7">
                  <c:v>-0.0041455212600213</c:v>
                </c:pt>
                <c:pt idx="8">
                  <c:v>-3.95850466186586E-005</c:v>
                </c:pt>
                <c:pt idx="9">
                  <c:v>0.000981530886140392</c:v>
                </c:pt>
                <c:pt idx="10">
                  <c:v>-0.0304000174679026</c:v>
                </c:pt>
                <c:pt idx="11">
                  <c:v>0.0462413786637771</c:v>
                </c:pt>
                <c:pt idx="12">
                  <c:v>-0.305898121680218</c:v>
                </c:pt>
                <c:pt idx="13">
                  <c:v>-0.0231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9627148018219</c:v>
                </c:pt>
                <c:pt idx="1">
                  <c:v>0.353550360258374</c:v>
                </c:pt>
                <c:pt idx="2">
                  <c:v>-0.44410664015021</c:v>
                </c:pt>
                <c:pt idx="3">
                  <c:v>0.00742734659318839</c:v>
                </c:pt>
                <c:pt idx="4">
                  <c:v>0.0978791677665088</c:v>
                </c:pt>
                <c:pt idx="5">
                  <c:v>0.0220323203863914</c:v>
                </c:pt>
                <c:pt idx="6">
                  <c:v>-0.0160000661788096</c:v>
                </c:pt>
                <c:pt idx="7">
                  <c:v>0.0364764949060137</c:v>
                </c:pt>
                <c:pt idx="8">
                  <c:v>7.6801678856573E-005</c:v>
                </c:pt>
                <c:pt idx="9">
                  <c:v>-0.00162990523900384</c:v>
                </c:pt>
                <c:pt idx="10">
                  <c:v>0.00432816500860494</c:v>
                </c:pt>
                <c:pt idx="11">
                  <c:v>0.0353057340078856</c:v>
                </c:pt>
                <c:pt idx="12">
                  <c:v>-0.310002660608723</c:v>
                </c:pt>
                <c:pt idx="13">
                  <c:v>-0.01131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5701007440949</c:v>
                </c:pt>
                <c:pt idx="1">
                  <c:v>0.540940443600327</c:v>
                </c:pt>
                <c:pt idx="2">
                  <c:v>-0.0794274334343437</c:v>
                </c:pt>
                <c:pt idx="3">
                  <c:v>-0.179077734614552</c:v>
                </c:pt>
                <c:pt idx="4">
                  <c:v>0.0996936583308307</c:v>
                </c:pt>
                <c:pt idx="5">
                  <c:v>0.0486748110030772</c:v>
                </c:pt>
                <c:pt idx="6">
                  <c:v>-0.0126379343392648</c:v>
                </c:pt>
                <c:pt idx="7">
                  <c:v>0.0182711647947255</c:v>
                </c:pt>
                <c:pt idx="8">
                  <c:v>-9.4743101459368E-006</c:v>
                </c:pt>
                <c:pt idx="9">
                  <c:v>0.000257851969826166</c:v>
                </c:pt>
                <c:pt idx="10">
                  <c:v>-0.0153459941303672</c:v>
                </c:pt>
                <c:pt idx="11">
                  <c:v>0.0414818895779275</c:v>
                </c:pt>
                <c:pt idx="12">
                  <c:v>-0.314509384184035</c:v>
                </c:pt>
                <c:pt idx="13">
                  <c:v>0.01562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5151156412541</c:v>
                </c:pt>
                <c:pt idx="1">
                  <c:v>0.302110263480744</c:v>
                </c:pt>
                <c:pt idx="2">
                  <c:v>-0.372896067800404</c:v>
                </c:pt>
                <c:pt idx="3">
                  <c:v>-0.160876674114833</c:v>
                </c:pt>
                <c:pt idx="4">
                  <c:v>-0.0976639991989349</c:v>
                </c:pt>
                <c:pt idx="5">
                  <c:v>0.0328471390491303</c:v>
                </c:pt>
                <c:pt idx="6">
                  <c:v>-0.020081028940383</c:v>
                </c:pt>
                <c:pt idx="7">
                  <c:v>0.0134366455491268</c:v>
                </c:pt>
                <c:pt idx="8">
                  <c:v>2.11564531198659E-006</c:v>
                </c:pt>
                <c:pt idx="9">
                  <c:v>-0.000190241604413104</c:v>
                </c:pt>
                <c:pt idx="10">
                  <c:v>0.000887433441125194</c:v>
                </c:pt>
                <c:pt idx="11">
                  <c:v>0.0291634962497601</c:v>
                </c:pt>
                <c:pt idx="12">
                  <c:v>-0.29978660067034</c:v>
                </c:pt>
                <c:pt idx="13">
                  <c:v>-0.04597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56157435849637</c:v>
                </c:pt>
                <c:pt idx="1">
                  <c:v>0.0131233203482184</c:v>
                </c:pt>
                <c:pt idx="2">
                  <c:v>-0.0781039322256635</c:v>
                </c:pt>
                <c:pt idx="3">
                  <c:v>0.1271686464175</c:v>
                </c:pt>
                <c:pt idx="4">
                  <c:v>0.0393470130698054</c:v>
                </c:pt>
                <c:pt idx="5">
                  <c:v>0.0464518747912686</c:v>
                </c:pt>
                <c:pt idx="6">
                  <c:v>-0.0295804457700249</c:v>
                </c:pt>
                <c:pt idx="7">
                  <c:v>0.00864809258145435</c:v>
                </c:pt>
                <c:pt idx="8">
                  <c:v>0.000209056391525943</c:v>
                </c:pt>
                <c:pt idx="9">
                  <c:v>0.00773739855689291</c:v>
                </c:pt>
                <c:pt idx="10">
                  <c:v>0.0153476711368776</c:v>
                </c:pt>
                <c:pt idx="11">
                  <c:v>0.0305753537774887</c:v>
                </c:pt>
                <c:pt idx="12">
                  <c:v>-0.307498531345293</c:v>
                </c:pt>
                <c:pt idx="13">
                  <c:v>-0.0928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159714"/>
        <c:axId val="54097303"/>
      </c:barChart>
      <c:catAx>
        <c:axId val="47159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303"/>
        <c:crossesAt val="0"/>
        <c:auto val="1"/>
        <c:lblAlgn val="ctr"/>
        <c:lblOffset val="100"/>
        <c:noMultiLvlLbl val="0"/>
      </c:catAx>
      <c:valAx>
        <c:axId val="5409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9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41 (Noell 14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103143960286817"/>
          <c:w val="0.883421385844649"/>
          <c:h val="0.77033921676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1517840918579</c:v>
                </c:pt>
                <c:pt idx="1">
                  <c:v>1.02458052355552</c:v>
                </c:pt>
                <c:pt idx="2">
                  <c:v>0.202146233532125</c:v>
                </c:pt>
                <c:pt idx="3">
                  <c:v>0.195618833807714</c:v>
                </c:pt>
                <c:pt idx="4">
                  <c:v>0.0459438043427231</c:v>
                </c:pt>
                <c:pt idx="5">
                  <c:v>0.0704048819324437</c:v>
                </c:pt>
                <c:pt idx="6">
                  <c:v>0.0169473245851409</c:v>
                </c:pt>
                <c:pt idx="7">
                  <c:v>0.0153546309298399</c:v>
                </c:pt>
                <c:pt idx="8">
                  <c:v>0.00142920051511714</c:v>
                </c:pt>
                <c:pt idx="9">
                  <c:v>0.00996264086279243</c:v>
                </c:pt>
                <c:pt idx="10">
                  <c:v>0.00264773427450896</c:v>
                </c:pt>
                <c:pt idx="11">
                  <c:v>0.00245741681129768</c:v>
                </c:pt>
                <c:pt idx="12">
                  <c:v>0.000707604241698882</c:v>
                </c:pt>
                <c:pt idx="13">
                  <c:v>0.00285558927637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6000257589213</c:v>
                </c:pt>
                <c:pt idx="1">
                  <c:v>0.247100018771204</c:v>
                </c:pt>
                <c:pt idx="2">
                  <c:v>0.232492474585755</c:v>
                </c:pt>
                <c:pt idx="3">
                  <c:v>0.220024968996477</c:v>
                </c:pt>
                <c:pt idx="4">
                  <c:v>0.0537518088201756</c:v>
                </c:pt>
                <c:pt idx="5">
                  <c:v>0.0593847719194493</c:v>
                </c:pt>
                <c:pt idx="6">
                  <c:v>0.0292621655070561</c:v>
                </c:pt>
                <c:pt idx="7">
                  <c:v>0.0248593378008558</c:v>
                </c:pt>
                <c:pt idx="8">
                  <c:v>0.00276599917963548</c:v>
                </c:pt>
                <c:pt idx="9">
                  <c:v>0.00826794709250669</c:v>
                </c:pt>
                <c:pt idx="10">
                  <c:v>0.00314534382877283</c:v>
                </c:pt>
                <c:pt idx="11">
                  <c:v>0.00215777677812376</c:v>
                </c:pt>
                <c:pt idx="12">
                  <c:v>0.00150952178693384</c:v>
                </c:pt>
                <c:pt idx="13">
                  <c:v>0.005248708089059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8200309856389</c:v>
                </c:pt>
                <c:pt idx="1">
                  <c:v>0.813390067070878</c:v>
                </c:pt>
                <c:pt idx="2">
                  <c:v>0.113959359124179</c:v>
                </c:pt>
                <c:pt idx="3">
                  <c:v>0.244715575657247</c:v>
                </c:pt>
                <c:pt idx="4">
                  <c:v>0.0453349465310582</c:v>
                </c:pt>
                <c:pt idx="5">
                  <c:v>0.0688269780968633</c:v>
                </c:pt>
                <c:pt idx="6">
                  <c:v>0.019051060081074</c:v>
                </c:pt>
                <c:pt idx="7">
                  <c:v>0.0107854490509754</c:v>
                </c:pt>
                <c:pt idx="8">
                  <c:v>0.000167199669650275</c:v>
                </c:pt>
                <c:pt idx="9">
                  <c:v>0.00665296049760706</c:v>
                </c:pt>
                <c:pt idx="10">
                  <c:v>0.00222316568219996</c:v>
                </c:pt>
                <c:pt idx="11">
                  <c:v>0.0025440165400473</c:v>
                </c:pt>
                <c:pt idx="12">
                  <c:v>0.00155859967887442</c:v>
                </c:pt>
                <c:pt idx="13">
                  <c:v>0.002583833648721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7988363451782</c:v>
                </c:pt>
                <c:pt idx="1">
                  <c:v>0.284262298706608</c:v>
                </c:pt>
                <c:pt idx="2">
                  <c:v>0.191550210731948</c:v>
                </c:pt>
                <c:pt idx="3">
                  <c:v>0.141048355319042</c:v>
                </c:pt>
                <c:pt idx="4">
                  <c:v>0.0784098116539749</c:v>
                </c:pt>
                <c:pt idx="5">
                  <c:v>0.0500736471017989</c:v>
                </c:pt>
                <c:pt idx="6">
                  <c:v>0.0210247385754663</c:v>
                </c:pt>
                <c:pt idx="7">
                  <c:v>0.0161815900584832</c:v>
                </c:pt>
                <c:pt idx="8">
                  <c:v>0.00040387301728327</c:v>
                </c:pt>
                <c:pt idx="9">
                  <c:v>0.00798340099851593</c:v>
                </c:pt>
                <c:pt idx="10">
                  <c:v>0.00339940535308355</c:v>
                </c:pt>
                <c:pt idx="11">
                  <c:v>0.00194891388954558</c:v>
                </c:pt>
                <c:pt idx="12">
                  <c:v>0.00113457351184464</c:v>
                </c:pt>
                <c:pt idx="13">
                  <c:v>0.00599794170670312</c:v>
                </c:pt>
              </c:numCache>
            </c:numRef>
          </c:yVal>
          <c:smooth val="0"/>
        </c:ser>
        <c:axId val="907971"/>
        <c:axId val="81650198"/>
      </c:scatterChart>
      <c:valAx>
        <c:axId val="90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0198"/>
        <c:crossesAt val="0.001"/>
        <c:crossBetween val="midCat"/>
      </c:valAx>
      <c:valAx>
        <c:axId val="816501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0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59677771471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2608028"/>
        <c:axId val="69546156"/>
      </c:barChart>
      <c:catAx>
        <c:axId val="26080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46156"/>
        <c:auto val="1"/>
        <c:lblAlgn val="ctr"/>
        <c:lblOffset val="100"/>
        <c:noMultiLvlLbl val="0"/>
      </c:catAx>
      <c:valAx>
        <c:axId val="695461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80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41 (Noell 14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18555328778"/>
          <c:y val="0.154161412358134"/>
          <c:w val="0.931937172774869"/>
          <c:h val="0.8013871374527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67464469037013</c:v>
                </c:pt>
                <c:pt idx="1">
                  <c:v>-0.0931835108443612</c:v>
                </c:pt>
                <c:pt idx="2">
                  <c:v>-0.038223470032523</c:v>
                </c:pt>
                <c:pt idx="3">
                  <c:v>0.00766881466722132</c:v>
                </c:pt>
                <c:pt idx="4">
                  <c:v>0.1781320968745</c:v>
                </c:pt>
                <c:pt idx="5">
                  <c:v>0.0480212160999553</c:v>
                </c:pt>
                <c:pt idx="6">
                  <c:v>-0.0806451755546741</c:v>
                </c:pt>
                <c:pt idx="7">
                  <c:v>-0.0388303984229645</c:v>
                </c:pt>
                <c:pt idx="8">
                  <c:v>-0.080589132052732</c:v>
                </c:pt>
                <c:pt idx="9">
                  <c:v>-0.11447100770723</c:v>
                </c:pt>
                <c:pt idx="10">
                  <c:v>-0.128373037403347</c:v>
                </c:pt>
                <c:pt idx="11">
                  <c:v>0.0381342843189125</c:v>
                </c:pt>
                <c:pt idx="12">
                  <c:v>-0.0107769293807369</c:v>
                </c:pt>
                <c:pt idx="13">
                  <c:v>0.088222867795987</c:v>
                </c:pt>
                <c:pt idx="14">
                  <c:v>0.0624164815524751</c:v>
                </c:pt>
                <c:pt idx="15">
                  <c:v>0.0945077640427913</c:v>
                </c:pt>
                <c:pt idx="16">
                  <c:v>0.121780895986232</c:v>
                </c:pt>
                <c:pt idx="17">
                  <c:v>0.0296086399934977</c:v>
                </c:pt>
                <c:pt idx="18">
                  <c:v>-0.0462266523546345</c:v>
                </c:pt>
                <c:pt idx="19">
                  <c:v>-0.084777585623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28589659301583</c:v>
                </c:pt>
                <c:pt idx="1">
                  <c:v>0.0464378098355417</c:v>
                </c:pt>
                <c:pt idx="2">
                  <c:v>0.0482639515375654</c:v>
                </c:pt>
                <c:pt idx="3">
                  <c:v>-0.0299241043631248</c:v>
                </c:pt>
                <c:pt idx="4">
                  <c:v>-0.0285693444799738</c:v>
                </c:pt>
                <c:pt idx="5">
                  <c:v>-0.0589879935705311</c:v>
                </c:pt>
                <c:pt idx="6">
                  <c:v>-0.0304534886867406</c:v>
                </c:pt>
                <c:pt idx="7">
                  <c:v>0.00835599713184477</c:v>
                </c:pt>
                <c:pt idx="8">
                  <c:v>-0.0104428327625866</c:v>
                </c:pt>
                <c:pt idx="9">
                  <c:v>0.00304827194447784</c:v>
                </c:pt>
                <c:pt idx="10">
                  <c:v>-0.0111657879780396</c:v>
                </c:pt>
                <c:pt idx="11">
                  <c:v>0.0930446355565398</c:v>
                </c:pt>
                <c:pt idx="12">
                  <c:v>0.0347925170005025</c:v>
                </c:pt>
                <c:pt idx="13">
                  <c:v>0.0587074781345219</c:v>
                </c:pt>
                <c:pt idx="14">
                  <c:v>0.0563485797827629</c:v>
                </c:pt>
                <c:pt idx="15">
                  <c:v>0.0275643715783619</c:v>
                </c:pt>
                <c:pt idx="16">
                  <c:v>-0.00175218652187255</c:v>
                </c:pt>
                <c:pt idx="17">
                  <c:v>0.024447244066044</c:v>
                </c:pt>
                <c:pt idx="18">
                  <c:v>0.00368901261096565</c:v>
                </c:pt>
                <c:pt idx="19">
                  <c:v>-0.23237793074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4167"/>
        <c:axId val="38149357"/>
      </c:lineChart>
      <c:catAx>
        <c:axId val="8122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483361434023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357"/>
        <c:crossesAt val="0"/>
        <c:auto val="1"/>
        <c:lblAlgn val="ctr"/>
        <c:lblOffset val="100"/>
        <c:noMultiLvlLbl val="0"/>
      </c:catAx>
      <c:valAx>
        <c:axId val="3814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16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18120507587"/>
          <c:y val="0.173628625472888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1 (Noell 14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4997354297377"/>
          <c:w val="0.785078461962008"/>
          <c:h val="0.8016478947766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0784052870582</c:v>
                </c:pt>
                <c:pt idx="1">
                  <c:v>-0.172963008387831</c:v>
                </c:pt>
                <c:pt idx="2">
                  <c:v>-0.121111069865153</c:v>
                </c:pt>
                <c:pt idx="3">
                  <c:v>-0.120903176804025</c:v>
                </c:pt>
                <c:pt idx="4">
                  <c:v>0.133542763205646</c:v>
                </c:pt>
                <c:pt idx="5">
                  <c:v>0.0226490334394919</c:v>
                </c:pt>
                <c:pt idx="6">
                  <c:v>-0.122819866760799</c:v>
                </c:pt>
                <c:pt idx="7">
                  <c:v>-0.0635219160301533</c:v>
                </c:pt>
                <c:pt idx="8">
                  <c:v>-0.00316780929558566</c:v>
                </c:pt>
                <c:pt idx="9">
                  <c:v>-0.0292095342309645</c:v>
                </c:pt>
                <c:pt idx="10">
                  <c:v>-0.0375383563742804</c:v>
                </c:pt>
                <c:pt idx="11">
                  <c:v>0.0973721849035182</c:v>
                </c:pt>
                <c:pt idx="12">
                  <c:v>0.0235193098236844</c:v>
                </c:pt>
                <c:pt idx="13">
                  <c:v>0.0872814805713033</c:v>
                </c:pt>
                <c:pt idx="14">
                  <c:v>0.0429042485445533</c:v>
                </c:pt>
                <c:pt idx="15">
                  <c:v>0.056858895010529</c:v>
                </c:pt>
                <c:pt idx="16">
                  <c:v>0.16564387191677</c:v>
                </c:pt>
                <c:pt idx="17">
                  <c:v>0.126183773821909</c:v>
                </c:pt>
                <c:pt idx="18">
                  <c:v>0.0137572487082817</c:v>
                </c:pt>
                <c:pt idx="19">
                  <c:v>-0.0877995630517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0737272151205</c:v>
                </c:pt>
                <c:pt idx="1">
                  <c:v>0.0124552699011437</c:v>
                </c:pt>
                <c:pt idx="2">
                  <c:v>0.0600968221364306</c:v>
                </c:pt>
                <c:pt idx="3">
                  <c:v>0.0786824573346535</c:v>
                </c:pt>
                <c:pt idx="4">
                  <c:v>0.0449758125766385</c:v>
                </c:pt>
                <c:pt idx="5">
                  <c:v>-0.0399676316680582</c:v>
                </c:pt>
                <c:pt idx="6">
                  <c:v>-0.0588929547864439</c:v>
                </c:pt>
                <c:pt idx="7">
                  <c:v>-0.0520236703761344</c:v>
                </c:pt>
                <c:pt idx="8">
                  <c:v>-0.0898741604373475</c:v>
                </c:pt>
                <c:pt idx="9">
                  <c:v>-0.0193953742599586</c:v>
                </c:pt>
                <c:pt idx="10">
                  <c:v>-0.0530523962496929</c:v>
                </c:pt>
                <c:pt idx="11">
                  <c:v>0.0597359423340152</c:v>
                </c:pt>
                <c:pt idx="12">
                  <c:v>0.0159722435731927</c:v>
                </c:pt>
                <c:pt idx="13">
                  <c:v>0.0536309786984692</c:v>
                </c:pt>
                <c:pt idx="14">
                  <c:v>0.111941413030722</c:v>
                </c:pt>
                <c:pt idx="15">
                  <c:v>0.0558837675900562</c:v>
                </c:pt>
                <c:pt idx="16">
                  <c:v>0.000665816565899655</c:v>
                </c:pt>
                <c:pt idx="17">
                  <c:v>0.0662338096226288</c:v>
                </c:pt>
                <c:pt idx="18">
                  <c:v>-0.00142515203269013</c:v>
                </c:pt>
                <c:pt idx="19">
                  <c:v>-0.34297405716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1980"/>
        <c:axId val="46992593"/>
      </c:lineChart>
      <c:catAx>
        <c:axId val="8723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593"/>
        <c:crossesAt val="0"/>
        <c:auto val="1"/>
        <c:lblAlgn val="ctr"/>
        <c:lblOffset val="100"/>
        <c:noMultiLvlLbl val="0"/>
      </c:catAx>
      <c:valAx>
        <c:axId val="4699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1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5741947325"/>
          <c:y val="0.1884496182629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11</xdr:row>
      <xdr:rowOff>154440</xdr:rowOff>
    </xdr:to>
    <xdr:sp>
      <xdr:nvSpPr>
        <xdr:cNvPr id="7" name="Text 5"/>
        <xdr:cNvSpPr/>
      </xdr:nvSpPr>
      <xdr:spPr>
        <a:xfrm>
          <a:off x="5674320" y="1242360"/>
          <a:ext cx="42264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10648682226</cdr:x>
      <cdr:y>0.306510088272383</cdr:y>
    </cdr:from>
    <cdr:to>
      <cdr:x>0.072765995208093</cdr:x>
      <cdr:y>0.336538461538462</cdr:y>
    </cdr:to>
    <cdr:sp>
      <cdr:nvSpPr>
        <cdr:cNvPr id="11" name="Text 1"/>
        <cdr:cNvSpPr/>
      </cdr:nvSpPr>
      <cdr:spPr>
        <a:xfrm>
          <a:off x="210960" y="140004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448257615844</cdr:y>
    </cdr:from>
    <cdr:to>
      <cdr:x>0.0510232173992842</cdr:x>
      <cdr:y>0.333282938997657</cdr:y>
    </cdr:to>
    <cdr:sp>
      <cdr:nvSpPr>
        <cdr:cNvPr id="13" name="Text 1"/>
        <cdr:cNvSpPr/>
      </cdr:nvSpPr>
      <cdr:spPr>
        <a:xfrm>
          <a:off x="115560" y="1450080"/>
          <a:ext cx="84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5</v>
      </c>
      <c r="C3" s="6"/>
      <c r="D3" s="6"/>
      <c r="E3" s="6"/>
      <c r="F3" s="5" t="s">
        <v>4</v>
      </c>
      <c r="G3" s="6" t="n">
        <f aca="false">'Original data'!O9</f>
        <v>3801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A221" activeCellId="0" sqref="A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21.7"/>
    <col collapsed="false" customWidth="true" hidden="false" outlineLevel="0" max="2" min="2" style="271" width="12.42"/>
    <col collapsed="false" customWidth="true" hidden="false" outlineLevel="0" max="3" min="3" style="271" width="12.85"/>
    <col collapsed="false" customWidth="true" hidden="false" outlineLevel="0" max="22" min="4" style="271" width="12.42"/>
    <col collapsed="false" customWidth="true" hidden="false" outlineLevel="0" max="23" min="23" style="271" width="8.28"/>
    <col collapsed="false" customWidth="true" hidden="false" outlineLevel="0" max="25" min="24" style="271" width="7.42"/>
    <col collapsed="false" customWidth="false" hidden="false" outlineLevel="0" max="257" min="26" style="271" width="9.14"/>
  </cols>
  <sheetData>
    <row r="1" customFormat="false" ht="11.25" hidden="false" customHeight="false" outlineLevel="0" collapsed="false">
      <c r="A1" s="272"/>
      <c r="B1" s="273" t="s">
        <v>229</v>
      </c>
      <c r="C1" s="273"/>
      <c r="D1" s="273"/>
      <c r="E1" s="273"/>
      <c r="F1" s="273"/>
      <c r="G1" s="273"/>
      <c r="H1" s="273"/>
      <c r="I1" s="273"/>
      <c r="J1" s="42" t="s">
        <v>230</v>
      </c>
      <c r="K1" s="42"/>
      <c r="L1" s="42"/>
      <c r="M1" s="42"/>
      <c r="N1" s="42"/>
      <c r="O1" s="42"/>
      <c r="P1" s="42"/>
      <c r="Q1" s="42"/>
      <c r="S1" s="274" t="s">
        <v>231</v>
      </c>
      <c r="T1" s="274" t="s">
        <v>232</v>
      </c>
    </row>
    <row r="2" customFormat="false" ht="11.25" hidden="false" customHeight="false" outlineLevel="0" collapsed="false">
      <c r="A2" s="275"/>
      <c r="B2" s="276" t="s">
        <v>233</v>
      </c>
      <c r="C2" s="276"/>
      <c r="D2" s="276"/>
      <c r="E2" s="276"/>
      <c r="F2" s="277" t="s">
        <v>234</v>
      </c>
      <c r="G2" s="277"/>
      <c r="H2" s="277"/>
      <c r="I2" s="277"/>
      <c r="J2" s="278" t="s">
        <v>233</v>
      </c>
      <c r="K2" s="278"/>
      <c r="L2" s="278"/>
      <c r="M2" s="278"/>
      <c r="N2" s="279" t="s">
        <v>234</v>
      </c>
      <c r="O2" s="279"/>
      <c r="P2" s="279"/>
      <c r="Q2" s="279"/>
      <c r="S2" s="280"/>
      <c r="T2" s="280" t="n">
        <v>1</v>
      </c>
    </row>
    <row r="3" customFormat="false" ht="11.25" hidden="false" customHeight="false" outlineLevel="0" collapsed="false">
      <c r="A3" s="275"/>
      <c r="B3" s="276" t="s">
        <v>235</v>
      </c>
      <c r="C3" s="276"/>
      <c r="D3" s="272" t="s">
        <v>236</v>
      </c>
      <c r="E3" s="272"/>
      <c r="F3" s="281" t="s">
        <v>235</v>
      </c>
      <c r="G3" s="281"/>
      <c r="H3" s="279" t="s">
        <v>236</v>
      </c>
      <c r="I3" s="279"/>
      <c r="J3" s="276" t="s">
        <v>235</v>
      </c>
      <c r="K3" s="276"/>
      <c r="L3" s="282" t="s">
        <v>236</v>
      </c>
      <c r="M3" s="282"/>
      <c r="N3" s="272" t="s">
        <v>235</v>
      </c>
      <c r="O3" s="272"/>
      <c r="P3" s="279" t="s">
        <v>236</v>
      </c>
      <c r="Q3" s="279"/>
      <c r="S3" s="280"/>
      <c r="T3" s="280" t="n">
        <v>2</v>
      </c>
    </row>
    <row r="4" customFormat="false" ht="11.25" hidden="false" customHeight="false" outlineLevel="0" collapsed="false">
      <c r="A4" s="275"/>
      <c r="B4" s="283" t="s">
        <v>237</v>
      </c>
      <c r="C4" s="284" t="s">
        <v>238</v>
      </c>
      <c r="D4" s="284" t="s">
        <v>237</v>
      </c>
      <c r="E4" s="284" t="s">
        <v>238</v>
      </c>
      <c r="F4" s="285" t="s">
        <v>237</v>
      </c>
      <c r="G4" s="284" t="s">
        <v>238</v>
      </c>
      <c r="H4" s="284" t="s">
        <v>237</v>
      </c>
      <c r="I4" s="286" t="s">
        <v>238</v>
      </c>
      <c r="J4" s="283" t="s">
        <v>237</v>
      </c>
      <c r="K4" s="284" t="s">
        <v>238</v>
      </c>
      <c r="L4" s="284" t="s">
        <v>237</v>
      </c>
      <c r="M4" s="287" t="s">
        <v>238</v>
      </c>
      <c r="N4" s="284" t="s">
        <v>237</v>
      </c>
      <c r="O4" s="284" t="s">
        <v>238</v>
      </c>
      <c r="P4" s="284" t="s">
        <v>237</v>
      </c>
      <c r="Q4" s="286" t="s">
        <v>238</v>
      </c>
      <c r="S4" s="280"/>
      <c r="T4" s="280" t="n">
        <v>3</v>
      </c>
    </row>
    <row r="5" customFormat="false" ht="11.25" hidden="false" customHeight="false" outlineLevel="0" collapsed="false">
      <c r="A5" s="275" t="n">
        <v>1</v>
      </c>
      <c r="B5" s="288"/>
      <c r="C5" s="289"/>
      <c r="D5" s="290" t="n">
        <f aca="false">AVERAGE(C67:T67)</f>
        <v>595.859255555556</v>
      </c>
      <c r="E5" s="290" t="n">
        <f aca="false">STDEV(C67:T67)</f>
        <v>0.136345970937372</v>
      </c>
      <c r="F5" s="291" t="n">
        <f aca="false">V87</f>
        <v>0.00220426179774053</v>
      </c>
      <c r="G5" s="289"/>
      <c r="H5" s="290" t="n">
        <f aca="false">AVERAGE(C87:T87)</f>
        <v>-0.764522737608387</v>
      </c>
      <c r="I5" s="292" t="n">
        <f aca="false">STDEV(C87:T87)</f>
        <v>4.85660414805186</v>
      </c>
      <c r="J5" s="293"/>
      <c r="K5" s="294"/>
      <c r="L5" s="290" t="n">
        <f aca="false">AVERAGE(C107:T107)</f>
        <v>595.810377777778</v>
      </c>
      <c r="M5" s="295" t="n">
        <f aca="false">STDEV(C107:T107)</f>
        <v>0.124403813803642</v>
      </c>
      <c r="N5" s="290" t="n">
        <f aca="false">V127</f>
        <v>-0.00239179508667252</v>
      </c>
      <c r="O5" s="289"/>
      <c r="P5" s="290" t="n">
        <f aca="false">AVERAGE(C127:T127)</f>
        <v>-0.640912416954608</v>
      </c>
      <c r="Q5" s="292" t="n">
        <f aca="false">STDEV(C127:T127)</f>
        <v>3.90668660615858</v>
      </c>
      <c r="S5" s="280" t="n">
        <v>0</v>
      </c>
      <c r="T5" s="280" t="n">
        <v>4</v>
      </c>
    </row>
    <row r="6" customFormat="false" ht="11.25" hidden="false" customHeight="false" outlineLevel="0" collapsed="false">
      <c r="A6" s="275" t="n">
        <v>2</v>
      </c>
      <c r="B6" s="296" t="n">
        <f aca="false">V68</f>
        <v>-0.178403807742497</v>
      </c>
      <c r="C6" s="289"/>
      <c r="D6" s="290" t="n">
        <f aca="false">AVERAGE(C68:T68)</f>
        <v>-0.0443041862880619</v>
      </c>
      <c r="E6" s="290" t="n">
        <f aca="false">STDEV(C68:T68)</f>
        <v>0.281517840918579</v>
      </c>
      <c r="F6" s="291" t="n">
        <f aca="false">V88</f>
        <v>2.0985370137985</v>
      </c>
      <c r="G6" s="289"/>
      <c r="H6" s="290" t="n">
        <f aca="false">AVERAGE(C88:T88)</f>
        <v>1.33520262665642</v>
      </c>
      <c r="I6" s="292" t="n">
        <f aca="false">STDEV(C88:T88)</f>
        <v>0.796000257589213</v>
      </c>
      <c r="J6" s="296" t="n">
        <f aca="false">V108</f>
        <v>0.0948324165337081</v>
      </c>
      <c r="K6" s="289"/>
      <c r="L6" s="290" t="n">
        <f aca="false">AVERAGE(C108:T108)</f>
        <v>0.239609947425103</v>
      </c>
      <c r="M6" s="295" t="n">
        <f aca="false">STDEV(C108:T108)</f>
        <v>0.408200309856389</v>
      </c>
      <c r="N6" s="290" t="n">
        <f aca="false">V128</f>
        <v>0.0416628780512192</v>
      </c>
      <c r="O6" s="289"/>
      <c r="P6" s="290" t="n">
        <f aca="false">AVERAGE(C128:T128)</f>
        <v>-0.720016465774726</v>
      </c>
      <c r="Q6" s="292" t="n">
        <f aca="false">STDEV(C128:T128)</f>
        <v>0.537988363451782</v>
      </c>
      <c r="S6" s="280" t="n">
        <v>0</v>
      </c>
      <c r="T6" s="280" t="n">
        <v>5</v>
      </c>
    </row>
    <row r="7" customFormat="false" ht="11.25" hidden="false" customHeight="false" outlineLevel="0" collapsed="false">
      <c r="A7" s="275" t="n">
        <v>3</v>
      </c>
      <c r="B7" s="296" t="n">
        <f aca="false">V69</f>
        <v>-1.73780952692375</v>
      </c>
      <c r="C7" s="289"/>
      <c r="D7" s="290" t="n">
        <f aca="false">AVERAGE(C69:T69)</f>
        <v>-3.09855929611974</v>
      </c>
      <c r="E7" s="290" t="n">
        <f aca="false">STDEV(C69:T69)</f>
        <v>1.02458052355552</v>
      </c>
      <c r="F7" s="291" t="n">
        <f aca="false">V89</f>
        <v>0.3442287311804</v>
      </c>
      <c r="G7" s="289"/>
      <c r="H7" s="290" t="n">
        <f aca="false">AVERAGE(C89:T89)</f>
        <v>0.452681376991919</v>
      </c>
      <c r="I7" s="292" t="n">
        <f aca="false">STDEV(C89:T89)</f>
        <v>0.247100018771204</v>
      </c>
      <c r="J7" s="296" t="n">
        <f aca="false">V109</f>
        <v>-0.841370735395988</v>
      </c>
      <c r="K7" s="289"/>
      <c r="L7" s="290" t="n">
        <f aca="false">AVERAGE(C109:T109)</f>
        <v>-2.1708422346771</v>
      </c>
      <c r="M7" s="295" t="n">
        <f aca="false">STDEV(C109:T109)</f>
        <v>0.813390067070878</v>
      </c>
      <c r="N7" s="290" t="n">
        <f aca="false">V129</f>
        <v>0.0943857615066913</v>
      </c>
      <c r="O7" s="289"/>
      <c r="P7" s="290" t="n">
        <f aca="false">AVERAGE(C129:T129)</f>
        <v>0.111244689013015</v>
      </c>
      <c r="Q7" s="292" t="n">
        <f aca="false">STDEV(C129:T129)</f>
        <v>0.284262298706608</v>
      </c>
      <c r="S7" s="280" t="n">
        <v>0</v>
      </c>
      <c r="T7" s="280" t="n">
        <v>6</v>
      </c>
    </row>
    <row r="8" customFormat="false" ht="11.25" hidden="false" customHeight="false" outlineLevel="0" collapsed="false">
      <c r="A8" s="275" t="n">
        <v>4</v>
      </c>
      <c r="B8" s="296" t="n">
        <f aca="false">V70</f>
        <v>-0.0464372157522563</v>
      </c>
      <c r="C8" s="289"/>
      <c r="D8" s="290" t="n">
        <f aca="false">AVERAGE(C70:T70)</f>
        <v>0.00103913252874823</v>
      </c>
      <c r="E8" s="290" t="n">
        <f aca="false">STDEV(C70:T70)</f>
        <v>0.202146233532125</v>
      </c>
      <c r="F8" s="291" t="n">
        <f aca="false">V90</f>
        <v>-0.00430856263509832</v>
      </c>
      <c r="G8" s="289"/>
      <c r="H8" s="290" t="n">
        <f aca="false">AVERAGE(C90:T90)</f>
        <v>-0.12897909476879</v>
      </c>
      <c r="I8" s="292" t="n">
        <f aca="false">STDEV(C90:T90)</f>
        <v>0.232492474585755</v>
      </c>
      <c r="J8" s="296" t="n">
        <f aca="false">V110</f>
        <v>-0.150477582703791</v>
      </c>
      <c r="K8" s="289"/>
      <c r="L8" s="290" t="n">
        <f aca="false">AVERAGE(C110:T110)</f>
        <v>-0.12339185052717</v>
      </c>
      <c r="M8" s="295" t="n">
        <f aca="false">STDEV(C110:T110)</f>
        <v>0.113959359124179</v>
      </c>
      <c r="N8" s="290" t="n">
        <f aca="false">V130</f>
        <v>-0.105234738605986</v>
      </c>
      <c r="O8" s="289"/>
      <c r="P8" s="290" t="n">
        <f aca="false">AVERAGE(C130:T130)</f>
        <v>-0.197729498936696</v>
      </c>
      <c r="Q8" s="292" t="n">
        <f aca="false">STDEV(C130:T130)</f>
        <v>0.191550210731948</v>
      </c>
      <c r="S8" s="280" t="n">
        <v>0</v>
      </c>
      <c r="T8" s="280" t="n">
        <v>7</v>
      </c>
    </row>
    <row r="9" customFormat="false" ht="11.25" hidden="false" customHeight="false" outlineLevel="0" collapsed="false">
      <c r="A9" s="275" t="n">
        <v>5</v>
      </c>
      <c r="B9" s="296" t="n">
        <f aca="false">V71</f>
        <v>-0.475150114116469</v>
      </c>
      <c r="C9" s="289"/>
      <c r="D9" s="290" t="n">
        <f aca="false">AVERAGE(C71:T71)</f>
        <v>-0.228767671065676</v>
      </c>
      <c r="E9" s="290" t="n">
        <f aca="false">STDEV(C71:T71)</f>
        <v>0.195618833807714</v>
      </c>
      <c r="F9" s="291" t="n">
        <f aca="false">V91</f>
        <v>0.147169891246449</v>
      </c>
      <c r="G9" s="289"/>
      <c r="H9" s="290" t="n">
        <f aca="false">AVERAGE(C91:T91)</f>
        <v>0.0798372980033339</v>
      </c>
      <c r="I9" s="292" t="n">
        <f aca="false">STDEV(C91:T91)</f>
        <v>0.220024968996477</v>
      </c>
      <c r="J9" s="296" t="n">
        <f aca="false">V111</f>
        <v>-0.31463690855654</v>
      </c>
      <c r="K9" s="289"/>
      <c r="L9" s="290" t="n">
        <f aca="false">AVERAGE(C111:T111)</f>
        <v>-0.0700610620885453</v>
      </c>
      <c r="M9" s="295" t="n">
        <f aca="false">STDEV(C111:T111)</f>
        <v>0.244715575657247</v>
      </c>
      <c r="N9" s="290" t="n">
        <f aca="false">V131</f>
        <v>0.118846223221068</v>
      </c>
      <c r="O9" s="289"/>
      <c r="P9" s="290" t="n">
        <f aca="false">AVERAGE(C131:T131)</f>
        <v>0.0486463130516486</v>
      </c>
      <c r="Q9" s="292" t="n">
        <f aca="false">STDEV(C131:T131)</f>
        <v>0.141048355319042</v>
      </c>
      <c r="S9" s="280" t="n">
        <v>0</v>
      </c>
      <c r="T9" s="280" t="n">
        <v>8</v>
      </c>
    </row>
    <row r="10" customFormat="false" ht="11.25" hidden="false" customHeight="false" outlineLevel="0" collapsed="false">
      <c r="A10" s="275" t="n">
        <v>6</v>
      </c>
      <c r="B10" s="296" t="n">
        <f aca="false">V72</f>
        <v>-0.00854562273408028</v>
      </c>
      <c r="C10" s="289"/>
      <c r="D10" s="290" t="n">
        <f aca="false">AVERAGE(C72:T72)</f>
        <v>0.00135915785263067</v>
      </c>
      <c r="E10" s="290" t="n">
        <f aca="false">STDEV(C72:T72)</f>
        <v>0.0459438043427231</v>
      </c>
      <c r="F10" s="291" t="n">
        <f aca="false">V92</f>
        <v>0.0973334266075285</v>
      </c>
      <c r="G10" s="289"/>
      <c r="H10" s="290" t="n">
        <f aca="false">AVERAGE(C92:T92)</f>
        <v>0.0844110283090748</v>
      </c>
      <c r="I10" s="292" t="n">
        <f aca="false">STDEV(C92:T92)</f>
        <v>0.0537518088201756</v>
      </c>
      <c r="J10" s="296" t="n">
        <f aca="false">V112</f>
        <v>-0.0374128041836031</v>
      </c>
      <c r="K10" s="289"/>
      <c r="L10" s="290" t="n">
        <f aca="false">AVERAGE(C112:T112)</f>
        <v>-0.0256721592358369</v>
      </c>
      <c r="M10" s="295" t="n">
        <f aca="false">STDEV(C112:T112)</f>
        <v>0.0453349465310582</v>
      </c>
      <c r="N10" s="290" t="n">
        <f aca="false">V132</f>
        <v>0.0600678133704231</v>
      </c>
      <c r="O10" s="289"/>
      <c r="P10" s="290" t="n">
        <f aca="false">AVERAGE(C132:T132)</f>
        <v>0.0617623865431581</v>
      </c>
      <c r="Q10" s="292" t="n">
        <f aca="false">STDEV(C132:T132)</f>
        <v>0.0784098116539749</v>
      </c>
      <c r="S10" s="280" t="n">
        <v>0</v>
      </c>
      <c r="T10" s="280" t="n">
        <v>9</v>
      </c>
    </row>
    <row r="11" customFormat="false" ht="11.25" hidden="false" customHeight="false" outlineLevel="0" collapsed="false">
      <c r="A11" s="275" t="n">
        <v>7</v>
      </c>
      <c r="B11" s="296" t="n">
        <f aca="false">V73</f>
        <v>1.18511079580496</v>
      </c>
      <c r="C11" s="289"/>
      <c r="D11" s="290" t="n">
        <f aca="false">AVERAGE(C73:T73)</f>
        <v>1.13419065075796</v>
      </c>
      <c r="E11" s="290" t="n">
        <f aca="false">STDEV(C73:T73)</f>
        <v>0.0704048819324437</v>
      </c>
      <c r="F11" s="291" t="n">
        <f aca="false">V93</f>
        <v>0.0152063758725603</v>
      </c>
      <c r="G11" s="289"/>
      <c r="H11" s="290" t="n">
        <f aca="false">AVERAGE(C93:T93)</f>
        <v>-0.0314251336026259</v>
      </c>
      <c r="I11" s="292" t="n">
        <f aca="false">STDEV(C93:T93)</f>
        <v>0.0593847719194493</v>
      </c>
      <c r="J11" s="296" t="n">
        <f aca="false">V113</f>
        <v>1.20649503171731</v>
      </c>
      <c r="K11" s="289"/>
      <c r="L11" s="290" t="n">
        <f aca="false">AVERAGE(C113:T113)</f>
        <v>1.15579812837483</v>
      </c>
      <c r="M11" s="295" t="n">
        <f aca="false">STDEV(C113:T113)</f>
        <v>0.0688269780968633</v>
      </c>
      <c r="N11" s="290" t="n">
        <f aca="false">V133</f>
        <v>0.071344188982976</v>
      </c>
      <c r="O11" s="289"/>
      <c r="P11" s="290" t="n">
        <f aca="false">AVERAGE(C133:T133)</f>
        <v>0.0167045742205727</v>
      </c>
      <c r="Q11" s="292" t="n">
        <f aca="false">STDEV(C133:T133)</f>
        <v>0.0500736471017989</v>
      </c>
      <c r="S11" s="280" t="n">
        <v>0</v>
      </c>
      <c r="T11" s="280" t="n">
        <v>10</v>
      </c>
    </row>
    <row r="12" customFormat="false" ht="11.25" hidden="false" customHeight="false" outlineLevel="0" collapsed="false">
      <c r="A12" s="275" t="n">
        <v>8</v>
      </c>
      <c r="B12" s="296" t="n">
        <f aca="false">V74</f>
        <v>0.0206893298689007</v>
      </c>
      <c r="C12" s="289"/>
      <c r="D12" s="290" t="n">
        <f aca="false">AVERAGE(C74:T74)</f>
        <v>0.0210195855332727</v>
      </c>
      <c r="E12" s="290" t="n">
        <f aca="false">STDEV(C74:T74)</f>
        <v>0.0169473245851409</v>
      </c>
      <c r="F12" s="291" t="n">
        <f aca="false">V94</f>
        <v>0.00199795221600922</v>
      </c>
      <c r="G12" s="289"/>
      <c r="H12" s="290" t="n">
        <f aca="false">AVERAGE(C94:T94)</f>
        <v>-0.000728439144608829</v>
      </c>
      <c r="I12" s="292" t="n">
        <f aca="false">STDEV(C94:T94)</f>
        <v>0.0292621655070561</v>
      </c>
      <c r="J12" s="296" t="n">
        <f aca="false">V114</f>
        <v>-0.0175326260799792</v>
      </c>
      <c r="K12" s="289"/>
      <c r="L12" s="290" t="n">
        <f aca="false">AVERAGE(C114:T114)</f>
        <v>-0.0163224861206621</v>
      </c>
      <c r="M12" s="295" t="n">
        <f aca="false">STDEV(C114:T114)</f>
        <v>0.019051060081074</v>
      </c>
      <c r="N12" s="290" t="n">
        <f aca="false">V134</f>
        <v>-0.0132588345458628</v>
      </c>
      <c r="O12" s="289"/>
      <c r="P12" s="290" t="n">
        <f aca="false">AVERAGE(C134:T134)</f>
        <v>-0.0143470890130016</v>
      </c>
      <c r="Q12" s="292" t="n">
        <f aca="false">STDEV(C134:T134)</f>
        <v>0.0210247385754663</v>
      </c>
      <c r="S12" s="280" t="n">
        <v>0</v>
      </c>
      <c r="T12" s="280" t="n">
        <v>11</v>
      </c>
    </row>
    <row r="13" customFormat="false" ht="11.25" hidden="false" customHeight="false" outlineLevel="0" collapsed="false">
      <c r="A13" s="275" t="n">
        <v>9</v>
      </c>
      <c r="B13" s="296" t="n">
        <f aca="false">V75</f>
        <v>0.462559363012729</v>
      </c>
      <c r="C13" s="289"/>
      <c r="D13" s="290" t="n">
        <f aca="false">AVERAGE(C75:T75)</f>
        <v>0.465825503290595</v>
      </c>
      <c r="E13" s="290" t="n">
        <f aca="false">STDEV(C75:T75)</f>
        <v>0.0153546309298399</v>
      </c>
      <c r="F13" s="291" t="n">
        <f aca="false">V95</f>
        <v>-0.0155077976179248</v>
      </c>
      <c r="G13" s="289"/>
      <c r="H13" s="290" t="n">
        <f aca="false">AVERAGE(C95:T95)</f>
        <v>-0.00520869361566111</v>
      </c>
      <c r="I13" s="292" t="n">
        <f aca="false">STDEV(C95:T95)</f>
        <v>0.0248593378008558</v>
      </c>
      <c r="J13" s="296" t="n">
        <f aca="false">V115</f>
        <v>0.481755407458847</v>
      </c>
      <c r="K13" s="289"/>
      <c r="L13" s="290" t="n">
        <f aca="false">AVERAGE(C115:T115)</f>
        <v>0.483843153190881</v>
      </c>
      <c r="M13" s="295" t="n">
        <f aca="false">STDEV(C115:T115)</f>
        <v>0.0107854490509754</v>
      </c>
      <c r="N13" s="290" t="n">
        <f aca="false">V135</f>
        <v>0.00680445944744621</v>
      </c>
      <c r="O13" s="289"/>
      <c r="P13" s="290" t="n">
        <f aca="false">AVERAGE(C135:T135)</f>
        <v>0.0169158033598875</v>
      </c>
      <c r="Q13" s="292" t="n">
        <f aca="false">STDEV(C135:T135)</f>
        <v>0.0161815900584832</v>
      </c>
      <c r="S13" s="280" t="n">
        <v>0</v>
      </c>
      <c r="T13" s="280" t="n">
        <v>12</v>
      </c>
    </row>
    <row r="14" customFormat="false" ht="11.25" hidden="false" customHeight="false" outlineLevel="0" collapsed="false">
      <c r="A14" s="275" t="n">
        <v>10</v>
      </c>
      <c r="B14" s="296" t="n">
        <f aca="false">V76</f>
        <v>-0.000658265379547948</v>
      </c>
      <c r="C14" s="289"/>
      <c r="D14" s="290" t="n">
        <f aca="false">AVERAGE(C76:T76)</f>
        <v>-0.000521459540591987</v>
      </c>
      <c r="E14" s="290" t="n">
        <f aca="false">STDEV(C76:T76)</f>
        <v>0.00142920051511714</v>
      </c>
      <c r="F14" s="291" t="n">
        <f aca="false">V96</f>
        <v>0.000444752221064822</v>
      </c>
      <c r="G14" s="289"/>
      <c r="H14" s="290" t="n">
        <f aca="false">AVERAGE(C96:T96)</f>
        <v>0.000203129824327922</v>
      </c>
      <c r="I14" s="292" t="n">
        <f aca="false">STDEV(C96:T96)</f>
        <v>0.00276599917963548</v>
      </c>
      <c r="J14" s="296" t="n">
        <f aca="false">V116</f>
        <v>-0.000928693456129677</v>
      </c>
      <c r="K14" s="289"/>
      <c r="L14" s="290" t="n">
        <f aca="false">AVERAGE(C116:T116)</f>
        <v>-1.93424654267354E-005</v>
      </c>
      <c r="M14" s="295" t="n">
        <f aca="false">STDEV(C116:T116)</f>
        <v>0.000167199669650275</v>
      </c>
      <c r="N14" s="290" t="n">
        <f aca="false">V136</f>
        <v>-3.30240733892605E-005</v>
      </c>
      <c r="O14" s="289"/>
      <c r="P14" s="290" t="n">
        <f aca="false">AVERAGE(C136:T136)</f>
        <v>1.55982686820046E-005</v>
      </c>
      <c r="Q14" s="292" t="n">
        <f aca="false">STDEV(C136:T136)</f>
        <v>0.00040387301728327</v>
      </c>
      <c r="S14" s="280" t="n">
        <v>0</v>
      </c>
      <c r="T14" s="280" t="n">
        <v>13</v>
      </c>
    </row>
    <row r="15" customFormat="false" ht="11.25" hidden="false" customHeight="false" outlineLevel="0" collapsed="false">
      <c r="A15" s="275" t="n">
        <v>11</v>
      </c>
      <c r="B15" s="296" t="n">
        <f aca="false">V77</f>
        <v>0.730291688204181</v>
      </c>
      <c r="C15" s="289"/>
      <c r="D15" s="290" t="n">
        <f aca="false">AVERAGE(C77:T77)</f>
        <v>0.737310044138346</v>
      </c>
      <c r="E15" s="290" t="n">
        <f aca="false">STDEV(C77:T77)</f>
        <v>0.00996264086279243</v>
      </c>
      <c r="F15" s="291" t="n">
        <f aca="false">V97</f>
        <v>-0.0379082929583345</v>
      </c>
      <c r="G15" s="289"/>
      <c r="H15" s="290" t="n">
        <f aca="false">AVERAGE(C97:T97)</f>
        <v>-0.0443635263327574</v>
      </c>
      <c r="I15" s="292" t="n">
        <f aca="false">STDEV(C97:T97)</f>
        <v>0.00826794709250669</v>
      </c>
      <c r="J15" s="296" t="n">
        <f aca="false">V117</f>
        <v>0.748897985170601</v>
      </c>
      <c r="K15" s="289"/>
      <c r="L15" s="290" t="n">
        <f aca="false">AVERAGE(C117:T117)</f>
        <v>0.756065479871917</v>
      </c>
      <c r="M15" s="295" t="n">
        <f aca="false">STDEV(C117:T117)</f>
        <v>0.00665296049760706</v>
      </c>
      <c r="N15" s="290" t="n">
        <f aca="false">V137</f>
        <v>0.00997008301174815</v>
      </c>
      <c r="O15" s="289"/>
      <c r="P15" s="290" t="n">
        <f aca="false">AVERAGE(C137:T137)</f>
        <v>0.0034793620531929</v>
      </c>
      <c r="Q15" s="292" t="n">
        <f aca="false">STDEV(C137:T137)</f>
        <v>0.00798340099851593</v>
      </c>
      <c r="S15" s="280" t="n">
        <v>0</v>
      </c>
      <c r="T15" s="280" t="n">
        <v>14</v>
      </c>
    </row>
    <row r="16" customFormat="false" ht="11.25" hidden="false" customHeight="false" outlineLevel="0" collapsed="false">
      <c r="A16" s="275" t="n">
        <v>12</v>
      </c>
      <c r="B16" s="296" t="n">
        <f aca="false">V78/10</f>
        <v>0.000309212793580165</v>
      </c>
      <c r="C16" s="289"/>
      <c r="D16" s="290" t="n">
        <f aca="false">AVERAGE(C78:T78)/10</f>
        <v>0.00290495925839249</v>
      </c>
      <c r="E16" s="290" t="n">
        <f aca="false">STDEV(C78:T78)/10</f>
        <v>0.00264773427450896</v>
      </c>
      <c r="F16" s="291" t="n">
        <f aca="false">V98/10</f>
        <v>3.69497094657111E-005</v>
      </c>
      <c r="G16" s="289"/>
      <c r="H16" s="290" t="n">
        <f aca="false">AVERAGE(C98:T98)/10</f>
        <v>0.000208836929459072</v>
      </c>
      <c r="I16" s="292" t="n">
        <f aca="false">STDEV(C98:T98)/10</f>
        <v>0.00314534382877283</v>
      </c>
      <c r="J16" s="296" t="n">
        <f aca="false">V118/10</f>
        <v>-5.36574492219386E-005</v>
      </c>
      <c r="K16" s="289"/>
      <c r="L16" s="290" t="n">
        <f aca="false">AVERAGE(C118:T118)/10</f>
        <v>-0.000406739100904457</v>
      </c>
      <c r="M16" s="295" t="n">
        <f aca="false">STDEV(C118:T118)/10</f>
        <v>0.00222316568219996</v>
      </c>
      <c r="N16" s="290" t="n">
        <f aca="false">V138/10</f>
        <v>-0.000237635751018378</v>
      </c>
      <c r="O16" s="289"/>
      <c r="P16" s="290" t="n">
        <f aca="false">AVERAGE(C138:T138)/10</f>
        <v>-0.00282526686115324</v>
      </c>
      <c r="Q16" s="292" t="n">
        <f aca="false">STDEV(C138:T138)/10</f>
        <v>0.00339940535308355</v>
      </c>
      <c r="S16" s="280" t="n">
        <v>0</v>
      </c>
      <c r="T16" s="280" t="n">
        <v>15</v>
      </c>
    </row>
    <row r="17" customFormat="false" ht="11.25" hidden="false" customHeight="false" outlineLevel="0" collapsed="false">
      <c r="A17" s="275" t="n">
        <v>13</v>
      </c>
      <c r="B17" s="296" t="n">
        <f aca="false">V79/10</f>
        <v>0.00624591751022109</v>
      </c>
      <c r="C17" s="289"/>
      <c r="D17" s="290" t="n">
        <f aca="false">AVERAGE(C79:T79)/10</f>
        <v>0.0616933447155092</v>
      </c>
      <c r="E17" s="290" t="n">
        <f aca="false">STDEV(C79:T79)/10</f>
        <v>0.00245741681129768</v>
      </c>
      <c r="F17" s="291" t="n">
        <f aca="false">V99/10</f>
        <v>-0.000281692349217341</v>
      </c>
      <c r="G17" s="289"/>
      <c r="H17" s="290" t="n">
        <f aca="false">AVERAGE(C99:T99)/10</f>
        <v>-0.0019199788145957</v>
      </c>
      <c r="I17" s="292" t="n">
        <f aca="false">STDEV(C99:T99)/10</f>
        <v>0.00215777677812376</v>
      </c>
      <c r="J17" s="296" t="n">
        <f aca="false">V119/10</f>
        <v>0.00646300906245563</v>
      </c>
      <c r="K17" s="289"/>
      <c r="L17" s="290" t="n">
        <f aca="false">AVERAGE(C119:T119)/10</f>
        <v>0.0639390948507536</v>
      </c>
      <c r="M17" s="295" t="n">
        <f aca="false">STDEV(C119:T119)/10</f>
        <v>0.0025440165400473</v>
      </c>
      <c r="N17" s="290" t="n">
        <f aca="false">V139/10</f>
        <v>0.000335012096357968</v>
      </c>
      <c r="O17" s="289"/>
      <c r="P17" s="290" t="n">
        <f aca="false">AVERAGE(C139:T139)/10</f>
        <v>0.0044321161821527</v>
      </c>
      <c r="Q17" s="292" t="n">
        <f aca="false">STDEV(C139:T139)/10</f>
        <v>0.00194891388954558</v>
      </c>
      <c r="S17" s="280" t="n">
        <v>0</v>
      </c>
      <c r="T17" s="280" t="n">
        <v>16</v>
      </c>
    </row>
    <row r="18" customFormat="false" ht="11.25" hidden="false" customHeight="false" outlineLevel="0" collapsed="false">
      <c r="A18" s="275" t="n">
        <v>14</v>
      </c>
      <c r="B18" s="296" t="n">
        <f aca="false">V80/10</f>
        <v>0.000266756479998445</v>
      </c>
      <c r="C18" s="289"/>
      <c r="D18" s="290" t="n">
        <f aca="false">AVERAGE(C80:T80)/10</f>
        <v>0.00240123539750781</v>
      </c>
      <c r="E18" s="290" t="n">
        <f aca="false">STDEV(C80:T80)/10</f>
        <v>0.000707604241698882</v>
      </c>
      <c r="F18" s="291" t="n">
        <f aca="false">V100/10</f>
        <v>-0.00229486137913633</v>
      </c>
      <c r="G18" s="289"/>
      <c r="H18" s="290" t="n">
        <f aca="false">AVERAGE(C100:T100)/10</f>
        <v>-0.0246968476476325</v>
      </c>
      <c r="I18" s="292" t="n">
        <f aca="false">STDEV(C100:T100)/10</f>
        <v>0.00150952178693384</v>
      </c>
      <c r="J18" s="296" t="n">
        <f aca="false">V120/10</f>
        <v>-0.00042685449626251</v>
      </c>
      <c r="K18" s="289"/>
      <c r="L18" s="290" t="n">
        <f aca="false">AVERAGE(C120:T120)/10</f>
        <v>-0.00472485006797771</v>
      </c>
      <c r="M18" s="295" t="n">
        <f aca="false">STDEV(C120:T120)/10</f>
        <v>0.00155859967887442</v>
      </c>
      <c r="N18" s="290" t="n">
        <f aca="false">V140/10</f>
        <v>-0.00283952121001724</v>
      </c>
      <c r="O18" s="289"/>
      <c r="P18" s="290" t="n">
        <f aca="false">AVERAGE(C140:T140)/10</f>
        <v>-0.0302451901758078</v>
      </c>
      <c r="Q18" s="292" t="n">
        <f aca="false">STDEV(C140:T140)/10</f>
        <v>0.00113457351184464</v>
      </c>
      <c r="S18" s="280" t="n">
        <v>0</v>
      </c>
      <c r="T18" s="280" t="n">
        <v>17</v>
      </c>
    </row>
    <row r="19" customFormat="false" ht="11.25" hidden="false" customHeight="false" outlineLevel="0" collapsed="false">
      <c r="A19" s="275" t="n">
        <v>15</v>
      </c>
      <c r="B19" s="296" t="n">
        <f aca="false">V81/10</f>
        <v>0.00475744700644956</v>
      </c>
      <c r="C19" s="289"/>
      <c r="D19" s="290" t="n">
        <f aca="false">AVERAGE(C81:T81)/10</f>
        <v>0.0485681327777778</v>
      </c>
      <c r="E19" s="290" t="n">
        <f aca="false">STDEV(C81:T81)/10</f>
        <v>0.00285558927637342</v>
      </c>
      <c r="F19" s="291" t="n">
        <f aca="false">V101/10</f>
        <v>0.000299560850946614</v>
      </c>
      <c r="G19" s="289"/>
      <c r="H19" s="290" t="n">
        <f aca="false">AVERAGE(C101:T101)/10</f>
        <v>0.00316000781111111</v>
      </c>
      <c r="I19" s="292" t="n">
        <f aca="false">STDEV(C101:T101)/10</f>
        <v>0.00524870808905954</v>
      </c>
      <c r="J19" s="296" t="n">
        <f aca="false">V121/10</f>
        <v>0.00537362228042906</v>
      </c>
      <c r="K19" s="289"/>
      <c r="L19" s="290" t="n">
        <f aca="false">AVERAGE(C121:T121)/10</f>
        <v>0.0549439022222222</v>
      </c>
      <c r="M19" s="295" t="n">
        <f aca="false">STDEV(C121:T121)/10</f>
        <v>0.00258383364872148</v>
      </c>
      <c r="N19" s="290" t="n">
        <f aca="false">V141/10</f>
        <v>-0.000713960886205845</v>
      </c>
      <c r="O19" s="289"/>
      <c r="P19" s="290" t="n">
        <f aca="false">AVERAGE(C141:T141)/10</f>
        <v>-0.00673579560555556</v>
      </c>
      <c r="Q19" s="292" t="n">
        <f aca="false">STDEV(C141:T141)/10</f>
        <v>0.00599794170670312</v>
      </c>
      <c r="S19" s="280" t="n">
        <v>0</v>
      </c>
      <c r="T19" s="280" t="n">
        <v>18</v>
      </c>
    </row>
    <row r="20" customFormat="false" ht="11.25" hidden="false" customHeight="false" outlineLevel="0" collapsed="false">
      <c r="A20" s="275" t="n">
        <v>16</v>
      </c>
      <c r="B20" s="296" t="n">
        <f aca="false">V82/10</f>
        <v>0</v>
      </c>
      <c r="C20" s="289"/>
      <c r="D20" s="290" t="n">
        <f aca="false">AVERAGE(C82:T82)/10</f>
        <v>0</v>
      </c>
      <c r="E20" s="290" t="n">
        <f aca="false">STDEV(C82:T82)/10</f>
        <v>0</v>
      </c>
      <c r="F20" s="291" t="n">
        <f aca="false">V102/10</f>
        <v>0</v>
      </c>
      <c r="G20" s="289"/>
      <c r="H20" s="290" t="n">
        <f aca="false">AVERAGE(C102:T102)/10</f>
        <v>0</v>
      </c>
      <c r="I20" s="292" t="n">
        <f aca="false">STDEV(C102:T102)/10</f>
        <v>0</v>
      </c>
      <c r="J20" s="296" t="n">
        <f aca="false">V122/10</f>
        <v>0</v>
      </c>
      <c r="K20" s="289"/>
      <c r="L20" s="290" t="n">
        <f aca="false">AVERAGE(C122:T122)/10</f>
        <v>0</v>
      </c>
      <c r="M20" s="295" t="n">
        <f aca="false">STDEV(C122:T122)/10</f>
        <v>0</v>
      </c>
      <c r="N20" s="290" t="n">
        <f aca="false">V142/10</f>
        <v>0</v>
      </c>
      <c r="O20" s="289"/>
      <c r="P20" s="290" t="n">
        <f aca="false">AVERAGE(C142:T142)/10</f>
        <v>0</v>
      </c>
      <c r="Q20" s="292" t="n">
        <f aca="false">STDEV(C142:T142)/10</f>
        <v>0</v>
      </c>
      <c r="S20" s="280" t="n">
        <v>0</v>
      </c>
      <c r="T20" s="280" t="n">
        <v>19</v>
      </c>
    </row>
    <row r="21" customFormat="false" ht="12" hidden="false" customHeight="false" outlineLevel="0" collapsed="false">
      <c r="A21" s="275" t="n">
        <v>17</v>
      </c>
      <c r="B21" s="297" t="n">
        <f aca="false">V83/10</f>
        <v>0</v>
      </c>
      <c r="C21" s="298"/>
      <c r="D21" s="299" t="n">
        <f aca="false">AVERAGE(C83:T83)/10</f>
        <v>0</v>
      </c>
      <c r="E21" s="299" t="n">
        <f aca="false">STDEV(C83:T83)/10</f>
        <v>0</v>
      </c>
      <c r="F21" s="300" t="n">
        <f aca="false">V103/10</f>
        <v>0</v>
      </c>
      <c r="G21" s="298"/>
      <c r="H21" s="299" t="n">
        <f aca="false">AVERAGE(C103:T103)/10</f>
        <v>0</v>
      </c>
      <c r="I21" s="301" t="n">
        <f aca="false">STDEV(C103:T103)/10</f>
        <v>0</v>
      </c>
      <c r="J21" s="297" t="n">
        <f aca="false">V123/10</f>
        <v>0</v>
      </c>
      <c r="K21" s="298"/>
      <c r="L21" s="299" t="n">
        <f aca="false">AVERAGE(C123:T123)/10</f>
        <v>0</v>
      </c>
      <c r="M21" s="302" t="n">
        <f aca="false">STDEV(C123:T123)/10</f>
        <v>0</v>
      </c>
      <c r="N21" s="300" t="n">
        <f aca="false">V143/10</f>
        <v>0</v>
      </c>
      <c r="O21" s="298"/>
      <c r="P21" s="299" t="n">
        <f aca="false">AVERAGE(C143:T143)/10</f>
        <v>0</v>
      </c>
      <c r="Q21" s="301" t="n">
        <f aca="false">STDEV(C143:T143)/10</f>
        <v>0</v>
      </c>
      <c r="S21" s="303" t="n">
        <v>0</v>
      </c>
      <c r="T21" s="303" t="n">
        <v>20</v>
      </c>
    </row>
    <row r="23" customFormat="false" ht="11.25" hidden="false" customHeight="false" outlineLevel="0" collapsed="false">
      <c r="A23" s="304"/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12" hidden="false" customHeight="false" outlineLevel="0" collapsed="false">
      <c r="A24" s="304"/>
      <c r="B24" s="272"/>
      <c r="C24" s="272"/>
      <c r="D24" s="272"/>
      <c r="E24" s="272"/>
      <c r="F24" s="272"/>
      <c r="G24" s="272"/>
      <c r="H24" s="272"/>
      <c r="I24" s="272"/>
      <c r="J24" s="272"/>
      <c r="K24" s="272"/>
    </row>
    <row r="25" customFormat="false" ht="11.25" hidden="false" customHeight="false" outlineLevel="0" collapsed="false"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N25" s="273" t="s">
        <v>239</v>
      </c>
      <c r="O25" s="273"/>
      <c r="P25" s="273"/>
      <c r="Q25" s="273"/>
    </row>
    <row r="26" customFormat="false" ht="11.25" hidden="false" customHeight="false" outlineLevel="0" collapsed="false">
      <c r="A26" s="271" t="n">
        <v>1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N26" s="276" t="s">
        <v>240</v>
      </c>
      <c r="O26" s="272" t="s">
        <v>241</v>
      </c>
      <c r="P26" s="272" t="s">
        <v>242</v>
      </c>
      <c r="Q26" s="279" t="s">
        <v>243</v>
      </c>
    </row>
    <row r="27" customFormat="false" ht="11.25" hidden="false" customHeight="false" outlineLevel="0" collapsed="false">
      <c r="A27" s="271" t="n">
        <v>2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N27" s="276" t="n">
        <v>2</v>
      </c>
      <c r="O27" s="306" t="n">
        <f aca="false">N27*N27</f>
        <v>4</v>
      </c>
      <c r="P27" s="307" t="n">
        <f aca="false">((LN(E6)+LN(I6))/2)</f>
        <v>-0.747857612451414</v>
      </c>
      <c r="Q27" s="308" t="n">
        <f aca="false">((LN(M6)+LN(Q6))/2)</f>
        <v>-0.757957808926447</v>
      </c>
    </row>
    <row r="28" customFormat="false" ht="11.25" hidden="false" customHeight="false" outlineLevel="0" collapsed="false">
      <c r="A28" s="271" t="n">
        <v>3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N28" s="276" t="n">
        <v>3</v>
      </c>
      <c r="O28" s="306" t="n">
        <f aca="false">N28*N28</f>
        <v>9</v>
      </c>
      <c r="P28" s="307" t="n">
        <f aca="false">((LN(E7)+LN(I7))/2)</f>
        <v>-0.686839403253292</v>
      </c>
      <c r="Q28" s="308" t="n">
        <f aca="false">((LN(M7)+LN(Q7))/2)</f>
        <v>-0.732201188635134</v>
      </c>
    </row>
    <row r="29" customFormat="false" ht="11.25" hidden="false" customHeight="false" outlineLevel="0" collapsed="false">
      <c r="A29" s="271" t="n">
        <v>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N29" s="276" t="n">
        <v>4</v>
      </c>
      <c r="O29" s="306" t="n">
        <f aca="false">N29*N29</f>
        <v>16</v>
      </c>
      <c r="P29" s="307" t="n">
        <f aca="false">((LN(E8)+LN(I8))/2)</f>
        <v>-1.52883066848274</v>
      </c>
      <c r="Q29" s="308" t="n">
        <f aca="false">((LN(M8)+LN(Q8))/2)</f>
        <v>-1.9122593503773</v>
      </c>
    </row>
    <row r="30" customFormat="false" ht="11.25" hidden="false" customHeight="false" outlineLevel="0" collapsed="false">
      <c r="A30" s="271" t="n">
        <v>5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N30" s="276" t="n">
        <v>5</v>
      </c>
      <c r="O30" s="306" t="n">
        <f aca="false">N30*N30</f>
        <v>25</v>
      </c>
      <c r="P30" s="307" t="n">
        <f aca="false">((LN(E9)+LN(I9))/2)</f>
        <v>-1.57280074114381</v>
      </c>
      <c r="Q30" s="308" t="n">
        <f aca="false">((LN(M9)+LN(Q9))/2)</f>
        <v>-1.68315558018897</v>
      </c>
    </row>
    <row r="31" customFormat="false" ht="11.25" hidden="false" customHeight="false" outlineLevel="0" collapsed="false">
      <c r="A31" s="271" t="n">
        <v>6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N31" s="276" t="n">
        <v>6</v>
      </c>
      <c r="O31" s="306" t="n">
        <f aca="false">N31*N31</f>
        <v>36</v>
      </c>
      <c r="P31" s="307" t="n">
        <f aca="false">((LN(E10)+LN(I10))/2)</f>
        <v>-3.00185711705244</v>
      </c>
      <c r="Q31" s="308" t="n">
        <f aca="false">((LN(M10)+LN(Q10))/2)</f>
        <v>-2.81974165405599</v>
      </c>
    </row>
    <row r="32" customFormat="false" ht="11.25" hidden="false" customHeight="false" outlineLevel="0" collapsed="false">
      <c r="A32" s="271" t="n">
        <v>7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N32" s="276" t="n">
        <v>7</v>
      </c>
      <c r="O32" s="306" t="n">
        <f aca="false">N32*N32</f>
        <v>49</v>
      </c>
      <c r="P32" s="307" t="n">
        <f aca="false">((LN(E11)+LN(I11))/2)</f>
        <v>-2.73860506153212</v>
      </c>
      <c r="Q32" s="308" t="n">
        <f aca="false">((LN(M11)+LN(Q11))/2)</f>
        <v>-2.83520995131767</v>
      </c>
    </row>
    <row r="33" customFormat="false" ht="11.25" hidden="false" customHeight="false" outlineLevel="0" collapsed="false">
      <c r="A33" s="271" t="n">
        <v>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N33" s="276" t="n">
        <v>8</v>
      </c>
      <c r="O33" s="306" t="n">
        <f aca="false">N33*N33</f>
        <v>64</v>
      </c>
      <c r="P33" s="307" t="n">
        <f aca="false">((LN(E12)+LN(I12))/2)</f>
        <v>-3.80455258810014</v>
      </c>
      <c r="Q33" s="308" t="n">
        <f aca="false">((LN(M12)+LN(Q12))/2)</f>
        <v>-3.9113440194213</v>
      </c>
    </row>
    <row r="34" customFormat="false" ht="11.25" hidden="false" customHeight="false" outlineLevel="0" collapsed="false">
      <c r="A34" s="271" t="n">
        <v>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N34" s="276" t="n">
        <v>9</v>
      </c>
      <c r="O34" s="306" t="n">
        <f aca="false">N34*N34</f>
        <v>81</v>
      </c>
      <c r="P34" s="307" t="n">
        <f aca="false">((LN(E13)+LN(I13))/2)</f>
        <v>-3.93542999579783</v>
      </c>
      <c r="Q34" s="308" t="n">
        <f aca="false">((LN(M13)+LN(Q13))/2)</f>
        <v>-4.3267192312412</v>
      </c>
    </row>
    <row r="35" customFormat="false" ht="12" hidden="false" customHeight="false" outlineLevel="0" collapsed="false">
      <c r="A35" s="271" t="n">
        <v>10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N35" s="309" t="s">
        <v>244</v>
      </c>
      <c r="O35" s="310"/>
      <c r="P35" s="299" t="n">
        <f aca="false">EXP((SUM(P27:P34)-LN($G$49)*SUM($N27:$N34)-LN($G$50)*SUM($O27:$O34))/8)/$G$48</f>
        <v>0.0196014294052431</v>
      </c>
      <c r="Q35" s="301" t="n">
        <f aca="false">EXP((SUM(Q27:Q34)-LN($G$49)*SUM($N27:$N34)-LN($G$50)*SUM($O27:$O34))/8)/$G$48</f>
        <v>0.0173809632790455</v>
      </c>
    </row>
    <row r="36" customFormat="false" ht="11.25" hidden="false" customHeight="false" outlineLevel="0" collapsed="false">
      <c r="A36" s="271" t="n">
        <v>11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N36" s="271" t="s">
        <v>54</v>
      </c>
    </row>
    <row r="37" customFormat="false" ht="11.25" hidden="false" customHeight="false" outlineLevel="0" collapsed="false">
      <c r="A37" s="271" t="n">
        <v>12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</row>
    <row r="38" customFormat="false" ht="11.25" hidden="false" customHeight="false" outlineLevel="0" collapsed="false">
      <c r="A38" s="271" t="n">
        <v>13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1.25" hidden="false" customHeight="false" outlineLevel="0" collapsed="false">
      <c r="A39" s="271" t="n">
        <v>14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1.25" hidden="false" customHeight="false" outlineLevel="0" collapsed="false">
      <c r="A40" s="271" t="n">
        <v>1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1.25" hidden="false" customHeight="false" outlineLevel="0" collapsed="false">
      <c r="A41" s="271" t="n">
        <v>16</v>
      </c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1.25" hidden="false" customHeight="false" outlineLevel="0" collapsed="false">
      <c r="A42" s="271" t="n">
        <v>17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2" hidden="false" customHeight="false" outlineLevel="0" collapsed="false"/>
    <row r="44" customFormat="false" ht="11.25" hidden="false" customHeight="false" outlineLevel="0" collapsed="false">
      <c r="A44" s="304"/>
      <c r="B44" s="273" t="s">
        <v>245</v>
      </c>
      <c r="C44" s="273"/>
      <c r="D44" s="273"/>
      <c r="E44" s="273"/>
      <c r="F44" s="273"/>
      <c r="G44" s="273"/>
      <c r="I44" s="272"/>
      <c r="J44" s="272"/>
      <c r="K44" s="272"/>
      <c r="L44" s="272"/>
      <c r="M44" s="272"/>
      <c r="N44" s="272"/>
      <c r="O44" s="272"/>
    </row>
    <row r="45" customFormat="false" ht="11.25" hidden="false" customHeight="false" outlineLevel="0" collapsed="false">
      <c r="A45" s="304"/>
      <c r="B45" s="276" t="s">
        <v>246</v>
      </c>
      <c r="C45" s="276"/>
      <c r="D45" s="276"/>
      <c r="E45" s="275"/>
      <c r="F45" s="279" t="s">
        <v>247</v>
      </c>
      <c r="G45" s="279"/>
      <c r="H45" s="304"/>
      <c r="I45" s="272"/>
      <c r="J45" s="272"/>
      <c r="K45" s="272"/>
      <c r="L45" s="272"/>
      <c r="M45" s="272"/>
      <c r="N45" s="272"/>
      <c r="O45" s="275"/>
    </row>
    <row r="46" customFormat="false" ht="11.25" hidden="false" customHeight="false" outlineLevel="0" collapsed="false">
      <c r="A46" s="304"/>
      <c r="B46" s="311" t="n">
        <v>0.1</v>
      </c>
      <c r="C46" s="312" t="n">
        <v>0.025</v>
      </c>
      <c r="D46" s="313" t="n">
        <v>0.006</v>
      </c>
      <c r="E46" s="284"/>
      <c r="F46" s="284"/>
      <c r="G46" s="286"/>
      <c r="I46" s="275"/>
      <c r="J46" s="275"/>
      <c r="K46" s="275"/>
      <c r="L46" s="275"/>
      <c r="M46" s="275"/>
      <c r="N46" s="275"/>
      <c r="O46" s="275"/>
    </row>
    <row r="47" customFormat="false" ht="11.25" hidden="false" customHeight="false" outlineLevel="0" collapsed="false">
      <c r="A47" s="271" t="n">
        <v>1</v>
      </c>
      <c r="B47" s="314" t="n">
        <f aca="false">$B$46*$G$48*$G$49^A47*$G$50^(A47*A47)</f>
        <v>5.430746448348</v>
      </c>
      <c r="C47" s="307" t="n">
        <f aca="false">$C$46*$G$48*$G$49^A47*$G$50^(A47*A47)</f>
        <v>1.357686612087</v>
      </c>
      <c r="D47" s="307" t="n">
        <f aca="false">$D$46*$G$48*$G$49^A47*$G$50^(A47*A47)</f>
        <v>0.32584478690088</v>
      </c>
      <c r="E47" s="275"/>
      <c r="F47" s="279" t="s">
        <v>248</v>
      </c>
      <c r="G47" s="279"/>
      <c r="I47" s="290"/>
      <c r="J47" s="290"/>
      <c r="K47" s="290"/>
      <c r="L47" s="290"/>
      <c r="M47" s="305"/>
      <c r="N47" s="305"/>
      <c r="O47" s="275"/>
    </row>
    <row r="48" customFormat="false" ht="11.25" hidden="false" customHeight="false" outlineLevel="0" collapsed="false">
      <c r="A48" s="271" t="n">
        <v>2</v>
      </c>
      <c r="B48" s="314" t="n">
        <f aca="false">$B$46*$G$48*$G$49^A48*$G$50^(A48*A48)</f>
        <v>3.34101164374696</v>
      </c>
      <c r="C48" s="307" t="n">
        <f aca="false">$C$46*$G$48*$G$49^A48*$G$50^(A48*A48)</f>
        <v>0.835252910936739</v>
      </c>
      <c r="D48" s="307" t="n">
        <f aca="false">$D$46*$G$48*$G$49^A48*$G$50^(A48*A48)</f>
        <v>0.200460698624817</v>
      </c>
      <c r="E48" s="275"/>
      <c r="F48" s="275" t="s">
        <v>249</v>
      </c>
      <c r="G48" s="315" t="n">
        <f aca="false">73.9*1.18</f>
        <v>87.202</v>
      </c>
      <c r="I48" s="290"/>
      <c r="J48" s="290"/>
      <c r="K48" s="290"/>
      <c r="L48" s="290"/>
      <c r="M48" s="305"/>
      <c r="N48" s="305"/>
      <c r="O48" s="275"/>
    </row>
    <row r="49" customFormat="false" ht="11.25" hidden="false" customHeight="false" outlineLevel="0" collapsed="false">
      <c r="A49" s="271" t="n">
        <v>3</v>
      </c>
      <c r="B49" s="314" t="n">
        <f aca="false">$B$46*$G$48*$G$49^A49*$G$50^(A49*A49)</f>
        <v>2.03040106594803</v>
      </c>
      <c r="C49" s="307" t="n">
        <f aca="false">$C$46*$G$48*$G$49^A49*$G$50^(A49*A49)</f>
        <v>0.507600266487007</v>
      </c>
      <c r="D49" s="307" t="n">
        <f aca="false">$D$46*$G$48*$G$49^A49*$G$50^(A49*A49)</f>
        <v>0.121824063956882</v>
      </c>
      <c r="E49" s="275"/>
      <c r="F49" s="275" t="s">
        <v>250</v>
      </c>
      <c r="G49" s="315" t="n">
        <v>0.6266</v>
      </c>
      <c r="I49" s="290"/>
      <c r="J49" s="290"/>
      <c r="K49" s="290"/>
      <c r="L49" s="290"/>
      <c r="M49" s="305"/>
      <c r="N49" s="305"/>
      <c r="O49" s="275"/>
    </row>
    <row r="50" customFormat="false" ht="11.25" hidden="false" customHeight="false" outlineLevel="0" collapsed="false">
      <c r="A50" s="271" t="n">
        <v>4</v>
      </c>
      <c r="B50" s="314" t="n">
        <f aca="false">$B$46*$G$48*$G$49^A50*$G$50^(A50*A50)</f>
        <v>1.21890836506029</v>
      </c>
      <c r="C50" s="307" t="n">
        <f aca="false">$C$46*$G$48*$G$49^A50*$G$50^(A50*A50)</f>
        <v>0.304727091265073</v>
      </c>
      <c r="D50" s="307" t="n">
        <f aca="false">$D$46*$G$48*$G$49^A50*$G$50^(A50*A50)</f>
        <v>0.0731345019036175</v>
      </c>
      <c r="E50" s="275"/>
      <c r="F50" s="275" t="s">
        <v>251</v>
      </c>
      <c r="G50" s="315" t="n">
        <v>0.9939</v>
      </c>
      <c r="I50" s="290"/>
      <c r="J50" s="290"/>
      <c r="K50" s="290"/>
      <c r="L50" s="290"/>
      <c r="M50" s="305"/>
      <c r="N50" s="305"/>
      <c r="O50" s="275"/>
    </row>
    <row r="51" customFormat="false" ht="11.25" hidden="false" customHeight="false" outlineLevel="0" collapsed="false">
      <c r="A51" s="271" t="n">
        <v>5</v>
      </c>
      <c r="B51" s="314" t="n">
        <f aca="false">$B$46*$G$48*$G$49^A51*$G$50^(A51*A51)</f>
        <v>0.722845802523951</v>
      </c>
      <c r="C51" s="307" t="n">
        <f aca="false">$C$46*$G$48*$G$49^A51*$G$50^(A51*A51)</f>
        <v>0.180711450630988</v>
      </c>
      <c r="D51" s="307" t="n">
        <f aca="false">$D$46*$G$48*$G$49^A51*$G$50^(A51*A51)</f>
        <v>0.043370748151437</v>
      </c>
      <c r="E51" s="275"/>
      <c r="F51" s="275"/>
      <c r="G51" s="315"/>
      <c r="I51" s="290"/>
      <c r="J51" s="290"/>
      <c r="K51" s="290"/>
      <c r="L51" s="290"/>
      <c r="M51" s="305"/>
      <c r="N51" s="305"/>
      <c r="O51" s="275"/>
    </row>
    <row r="52" customFormat="false" ht="11.25" hidden="false" customHeight="false" outlineLevel="0" collapsed="false">
      <c r="A52" s="271" t="n">
        <v>6</v>
      </c>
      <c r="B52" s="314" t="n">
        <f aca="false">$B$46*$G$48*$G$49^A52*$G$50^(A52*A52)</f>
        <v>0.423453425713161</v>
      </c>
      <c r="C52" s="307" t="n">
        <f aca="false">$C$46*$G$48*$G$49^A52*$G$50^(A52*A52)</f>
        <v>0.10586335642829</v>
      </c>
      <c r="D52" s="307" t="n">
        <f aca="false">$D$46*$G$48*$G$49^A52*$G$50^(A52*A52)</f>
        <v>0.0254072055427897</v>
      </c>
      <c r="E52" s="275"/>
      <c r="F52" s="275"/>
      <c r="G52" s="315"/>
      <c r="I52" s="290"/>
      <c r="J52" s="290"/>
      <c r="K52" s="290"/>
      <c r="L52" s="290"/>
      <c r="M52" s="305"/>
      <c r="N52" s="305"/>
      <c r="O52" s="275"/>
    </row>
    <row r="53" customFormat="false" ht="11.25" hidden="false" customHeight="false" outlineLevel="0" collapsed="false">
      <c r="A53" s="271" t="n">
        <v>7</v>
      </c>
      <c r="B53" s="314" t="n">
        <f aca="false">$B$46*$G$48*$G$49^A53*$G$50^(A53*A53)</f>
        <v>0.245047919145995</v>
      </c>
      <c r="C53" s="307" t="n">
        <f aca="false">$C$46*$G$48*$G$49^A53*$G$50^(A53*A53)</f>
        <v>0.0612619797864988</v>
      </c>
      <c r="D53" s="307" t="n">
        <f aca="false">$D$46*$G$48*$G$49^A53*$G$50^(A53*A53)</f>
        <v>0.0147028751487597</v>
      </c>
      <c r="E53" s="275"/>
      <c r="F53" s="275"/>
      <c r="G53" s="315"/>
      <c r="I53" s="290"/>
      <c r="J53" s="290"/>
      <c r="K53" s="290"/>
      <c r="L53" s="290"/>
      <c r="M53" s="305"/>
      <c r="N53" s="305"/>
      <c r="O53" s="275"/>
    </row>
    <row r="54" customFormat="false" ht="11.25" hidden="false" customHeight="false" outlineLevel="0" collapsed="false">
      <c r="A54" s="271" t="n">
        <v>8</v>
      </c>
      <c r="B54" s="314" t="n">
        <f aca="false">$B$46*$G$48*$G$49^A54*$G$50^(A54*A54)</f>
        <v>0.140081817718803</v>
      </c>
      <c r="C54" s="307" t="n">
        <f aca="false">$C$46*$G$48*$G$49^A54*$G$50^(A54*A54)</f>
        <v>0.0350204544297007</v>
      </c>
      <c r="D54" s="307" t="n">
        <f aca="false">$D$46*$G$48*$G$49^A54*$G$50^(A54*A54)</f>
        <v>0.00840490906312817</v>
      </c>
      <c r="E54" s="275"/>
      <c r="F54" s="275"/>
      <c r="G54" s="315"/>
      <c r="I54" s="290"/>
      <c r="J54" s="290"/>
      <c r="K54" s="290"/>
      <c r="L54" s="290"/>
      <c r="M54" s="305"/>
      <c r="N54" s="305"/>
      <c r="O54" s="275"/>
    </row>
    <row r="55" customFormat="false" ht="11.25" hidden="false" customHeight="false" outlineLevel="0" collapsed="false">
      <c r="A55" s="271" t="n">
        <v>9</v>
      </c>
      <c r="B55" s="314" t="n">
        <f aca="false">$B$46*$G$48*$G$49^A55*$G$50^(A55*A55)</f>
        <v>0.0791039006601429</v>
      </c>
      <c r="C55" s="307" t="n">
        <f aca="false">$C$46*$G$48*$G$49^A55*$G$50^(A55*A55)</f>
        <v>0.0197759751650357</v>
      </c>
      <c r="D55" s="307" t="n">
        <f aca="false">$D$46*$G$48*$G$49^A55*$G$50^(A55*A55)</f>
        <v>0.00474623403960857</v>
      </c>
      <c r="E55" s="275"/>
      <c r="F55" s="275"/>
      <c r="G55" s="315"/>
      <c r="I55" s="290"/>
      <c r="J55" s="290"/>
      <c r="K55" s="290"/>
      <c r="L55" s="290"/>
      <c r="M55" s="305"/>
      <c r="N55" s="305"/>
      <c r="O55" s="275"/>
    </row>
    <row r="56" customFormat="false" ht="11.25" hidden="false" customHeight="false" outlineLevel="0" collapsed="false">
      <c r="A56" s="271" t="n">
        <v>10</v>
      </c>
      <c r="B56" s="314" t="n">
        <f aca="false">$B$46*$G$48*$G$49^A56*$G$50^(A56*A56)</f>
        <v>0.0441264928493764</v>
      </c>
      <c r="C56" s="307" t="n">
        <f aca="false">$C$46*$G$48*$G$49^A56*$G$50^(A56*A56)</f>
        <v>0.0110316232123441</v>
      </c>
      <c r="D56" s="307" t="n">
        <f aca="false">$D$46*$G$48*$G$49^A56*$G$50^(A56*A56)</f>
        <v>0.00264758957096258</v>
      </c>
      <c r="E56" s="275"/>
      <c r="F56" s="275"/>
      <c r="G56" s="315"/>
      <c r="I56" s="290"/>
      <c r="J56" s="290"/>
      <c r="K56" s="290"/>
      <c r="L56" s="290"/>
      <c r="M56" s="305"/>
      <c r="N56" s="305"/>
      <c r="O56" s="275"/>
    </row>
    <row r="57" customFormat="false" ht="11.25" hidden="false" customHeight="false" outlineLevel="0" collapsed="false">
      <c r="A57" s="271" t="n">
        <v>11</v>
      </c>
      <c r="B57" s="314" t="n">
        <f aca="false">$B$46*$G$48*$G$49^A57*$G$50^(A57*A57)</f>
        <v>0.0243156735705757</v>
      </c>
      <c r="C57" s="307" t="n">
        <f aca="false">$C$46*$G$48*$G$49^A57*$G$50^(A57*A57)</f>
        <v>0.00607891839264391</v>
      </c>
      <c r="D57" s="307" t="n">
        <f aca="false">$D$46*$G$48*$G$49^A57*$G$50^(A57*A57)</f>
        <v>0.00145894041423454</v>
      </c>
      <c r="E57" s="275"/>
      <c r="F57" s="275"/>
      <c r="G57" s="315"/>
      <c r="I57" s="290"/>
      <c r="J57" s="290"/>
      <c r="K57" s="290"/>
      <c r="L57" s="290"/>
      <c r="M57" s="305"/>
      <c r="N57" s="305"/>
      <c r="O57" s="275"/>
    </row>
    <row r="58" customFormat="false" ht="11.25" hidden="false" customHeight="false" outlineLevel="0" collapsed="false">
      <c r="A58" s="271" t="n">
        <v>12</v>
      </c>
      <c r="B58" s="314" t="n">
        <f aca="false">$B$46*$G$48*$G$49^A58*$G$50^(A58*A58)</f>
        <v>0.0132360554803244</v>
      </c>
      <c r="C58" s="307" t="n">
        <f aca="false">$C$46*$G$48*$G$49^A58*$G$50^(A58*A58)</f>
        <v>0.0033090138700811</v>
      </c>
      <c r="D58" s="307" t="n">
        <f aca="false">$D$46*$G$48*$G$49^A58*$G$50^(A58*A58)</f>
        <v>0.000794163328819464</v>
      </c>
      <c r="E58" s="275"/>
      <c r="F58" s="275"/>
      <c r="G58" s="315"/>
      <c r="I58" s="290"/>
      <c r="J58" s="290"/>
      <c r="K58" s="290"/>
      <c r="L58" s="290"/>
      <c r="M58" s="305"/>
      <c r="N58" s="305"/>
      <c r="O58" s="275"/>
    </row>
    <row r="59" customFormat="false" ht="11.25" hidden="false" customHeight="false" outlineLevel="0" collapsed="false">
      <c r="A59" s="271" t="n">
        <v>13</v>
      </c>
      <c r="B59" s="314" t="n">
        <f aca="false">$B$46*$G$48*$G$49^A59*$G$50^(A59*A59)</f>
        <v>0.00711731577184155</v>
      </c>
      <c r="C59" s="307" t="n">
        <f aca="false">$C$46*$G$48*$G$49^A59*$G$50^(A59*A59)</f>
        <v>0.00177932894296039</v>
      </c>
      <c r="D59" s="307" t="n">
        <f aca="false">$D$46*$G$48*$G$49^A59*$G$50^(A59*A59)</f>
        <v>0.000427038946310493</v>
      </c>
      <c r="E59" s="275"/>
      <c r="F59" s="275"/>
      <c r="G59" s="315"/>
      <c r="I59" s="290"/>
      <c r="J59" s="290"/>
      <c r="K59" s="290"/>
      <c r="L59" s="290"/>
      <c r="M59" s="305"/>
      <c r="N59" s="305"/>
      <c r="O59" s="275"/>
    </row>
    <row r="60" customFormat="false" ht="11.25" hidden="false" customHeight="false" outlineLevel="0" collapsed="false">
      <c r="A60" s="271" t="n">
        <v>14</v>
      </c>
      <c r="B60" s="314" t="n">
        <f aca="false">$B$46*$G$48*$G$49^A60*$G$50^(A60*A60)</f>
        <v>0.00378058730146428</v>
      </c>
      <c r="C60" s="307" t="n">
        <f aca="false">$C$46*$G$48*$G$49^A60*$G$50^(A60*A60)</f>
        <v>0.000945146825366069</v>
      </c>
      <c r="D60" s="307" t="n">
        <f aca="false">$D$46*$G$48*$G$49^A60*$G$50^(A60*A60)</f>
        <v>0.000226835238087857</v>
      </c>
      <c r="E60" s="275"/>
      <c r="F60" s="275"/>
      <c r="G60" s="315"/>
      <c r="I60" s="290"/>
      <c r="J60" s="290"/>
      <c r="K60" s="290"/>
      <c r="L60" s="290"/>
      <c r="M60" s="305"/>
      <c r="N60" s="305"/>
      <c r="O60" s="275"/>
    </row>
    <row r="61" customFormat="false" ht="11.25" hidden="false" customHeight="false" outlineLevel="0" collapsed="false">
      <c r="A61" s="271" t="n">
        <v>15</v>
      </c>
      <c r="B61" s="314" t="n">
        <f aca="false">$B$46*$G$48*$G$49^A61*$G$50^(A61*A61)</f>
        <v>0.00198375342348092</v>
      </c>
      <c r="C61" s="307" t="n">
        <f aca="false">$C$46*$G$48*$G$49^A61*$G$50^(A61*A61)</f>
        <v>0.00049593835587023</v>
      </c>
      <c r="D61" s="307" t="n">
        <f aca="false">$D$46*$G$48*$G$49^A61*$G$50^(A61*A61)</f>
        <v>0.000119025205408855</v>
      </c>
      <c r="E61" s="275"/>
      <c r="F61" s="275"/>
      <c r="G61" s="315"/>
      <c r="I61" s="290"/>
      <c r="J61" s="290"/>
      <c r="K61" s="290"/>
      <c r="L61" s="290"/>
      <c r="M61" s="305"/>
      <c r="N61" s="305"/>
      <c r="O61" s="275"/>
    </row>
    <row r="62" customFormat="false" ht="11.25" hidden="false" customHeight="false" outlineLevel="0" collapsed="false">
      <c r="A62" s="271" t="n">
        <v>16</v>
      </c>
      <c r="B62" s="314" t="n">
        <f aca="false">$B$46*$G$48*$G$49^A62*$G$50^(A62*A62)</f>
        <v>0.0010282565589946</v>
      </c>
      <c r="C62" s="307" t="n">
        <f aca="false">$C$46*$G$48*$G$49^A62*$G$50^(A62*A62)</f>
        <v>0.000257064139748651</v>
      </c>
      <c r="D62" s="307" t="n">
        <f aca="false">$D$46*$G$48*$G$49^A62*$G$50^(A62*A62)</f>
        <v>6.16953935396762E-005</v>
      </c>
      <c r="E62" s="275"/>
      <c r="F62" s="275"/>
      <c r="G62" s="315"/>
      <c r="I62" s="290"/>
      <c r="J62" s="290"/>
      <c r="K62" s="290"/>
      <c r="L62" s="290"/>
      <c r="M62" s="305"/>
      <c r="N62" s="305"/>
      <c r="O62" s="275"/>
    </row>
    <row r="63" customFormat="false" ht="12" hidden="false" customHeight="false" outlineLevel="0" collapsed="false">
      <c r="A63" s="271" t="n">
        <v>17</v>
      </c>
      <c r="B63" s="316" t="n">
        <f aca="false">$B$46*$G$48*$G$49^A63*$G$50^(A63*A63)</f>
        <v>0.000526502780230577</v>
      </c>
      <c r="C63" s="317" t="n">
        <f aca="false">$C$46*$G$48*$G$49^A63*$G$50^(A63*A63)</f>
        <v>0.000131625695057644</v>
      </c>
      <c r="D63" s="317" t="n">
        <f aca="false">$D$46*$G$48*$G$49^A63*$G$50^(A63*A63)</f>
        <v>3.15901668138346E-005</v>
      </c>
      <c r="E63" s="310"/>
      <c r="F63" s="310"/>
      <c r="G63" s="318"/>
      <c r="I63" s="290"/>
      <c r="J63" s="290"/>
      <c r="K63" s="290"/>
      <c r="L63" s="290"/>
      <c r="M63" s="305"/>
      <c r="N63" s="305"/>
      <c r="O63" s="275"/>
      <c r="W63" s="275"/>
      <c r="X63" s="275"/>
      <c r="Y63" s="275"/>
      <c r="Z63" s="275"/>
    </row>
    <row r="64" customFormat="false" ht="12" hidden="false" customHeight="false" outlineLevel="0" collapsed="false">
      <c r="W64" s="275"/>
      <c r="X64" s="275"/>
      <c r="Y64" s="275"/>
      <c r="Z64" s="275"/>
    </row>
    <row r="65" customFormat="false" ht="11.25" hidden="false" customHeight="false" outlineLevel="0" collapsed="false">
      <c r="A65" s="42" t="s">
        <v>25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72"/>
      <c r="X65" s="272"/>
      <c r="Y65" s="272"/>
      <c r="Z65" s="275"/>
    </row>
    <row r="66" customFormat="false" ht="11.25" hidden="false" customHeight="false" outlineLevel="0" collapsed="false">
      <c r="A66" s="319"/>
      <c r="B66" s="320" t="s">
        <v>14</v>
      </c>
      <c r="C66" s="320" t="s">
        <v>253</v>
      </c>
      <c r="D66" s="320" t="s">
        <v>254</v>
      </c>
      <c r="E66" s="320" t="s">
        <v>255</v>
      </c>
      <c r="F66" s="320" t="s">
        <v>256</v>
      </c>
      <c r="G66" s="320" t="s">
        <v>257</v>
      </c>
      <c r="H66" s="320" t="s">
        <v>258</v>
      </c>
      <c r="I66" s="320" t="s">
        <v>259</v>
      </c>
      <c r="J66" s="320" t="s">
        <v>260</v>
      </c>
      <c r="K66" s="320" t="s">
        <v>261</v>
      </c>
      <c r="L66" s="320" t="s">
        <v>262</v>
      </c>
      <c r="M66" s="320" t="s">
        <v>263</v>
      </c>
      <c r="N66" s="320" t="s">
        <v>264</v>
      </c>
      <c r="O66" s="320" t="s">
        <v>265</v>
      </c>
      <c r="P66" s="320" t="s">
        <v>266</v>
      </c>
      <c r="Q66" s="320" t="s">
        <v>267</v>
      </c>
      <c r="R66" s="320" t="s">
        <v>268</v>
      </c>
      <c r="S66" s="320" t="s">
        <v>269</v>
      </c>
      <c r="T66" s="320" t="s">
        <v>270</v>
      </c>
      <c r="U66" s="320" t="s">
        <v>15</v>
      </c>
      <c r="V66" s="321" t="s">
        <v>271</v>
      </c>
      <c r="W66" s="275"/>
      <c r="X66" s="275"/>
      <c r="Y66" s="275"/>
      <c r="Z66" s="275"/>
    </row>
    <row r="67" customFormat="false" ht="11.25" hidden="false" customHeight="false" outlineLevel="0" collapsed="false">
      <c r="A67" s="322" t="n">
        <v>1</v>
      </c>
      <c r="B67" s="183" t="n">
        <f aca="false">'Summary Data'!B2</f>
        <v>350.5535</v>
      </c>
      <c r="C67" s="183" t="n">
        <f aca="false">'Summary Data'!C2</f>
        <v>596.0488</v>
      </c>
      <c r="D67" s="183" t="n">
        <f aca="false">'Summary Data'!D2</f>
        <v>595.6935</v>
      </c>
      <c r="E67" s="183" t="n">
        <f aca="false">'Summary Data'!E2</f>
        <v>595.7388</v>
      </c>
      <c r="F67" s="183" t="n">
        <f aca="false">'Summary Data'!F2</f>
        <v>595.699</v>
      </c>
      <c r="G67" s="183" t="n">
        <f aca="false">'Summary Data'!G2</f>
        <v>595.8004</v>
      </c>
      <c r="H67" s="183" t="n">
        <f aca="false">'Summary Data'!H2</f>
        <v>595.803</v>
      </c>
      <c r="I67" s="183" t="n">
        <f aca="false">'Summary Data'!I2</f>
        <v>595.8247</v>
      </c>
      <c r="J67" s="183" t="n">
        <f aca="false">'Summary Data'!J2</f>
        <v>595.7994</v>
      </c>
      <c r="K67" s="183" t="n">
        <f aca="false">'Summary Data'!K2</f>
        <v>595.862</v>
      </c>
      <c r="L67" s="183" t="n">
        <f aca="false">'Summary Data'!L2</f>
        <v>595.8537</v>
      </c>
      <c r="M67" s="183" t="n">
        <f aca="false">'Summary Data'!M2</f>
        <v>595.8902</v>
      </c>
      <c r="N67" s="183" t="n">
        <f aca="false">'Summary Data'!N2</f>
        <v>595.8016</v>
      </c>
      <c r="O67" s="183" t="n">
        <f aca="false">'Summary Data'!O2</f>
        <v>595.8365</v>
      </c>
      <c r="P67" s="183" t="n">
        <f aca="false">'Summary Data'!P2</f>
        <v>595.8387</v>
      </c>
      <c r="Q67" s="183" t="n">
        <f aca="false">'Summary Data'!Q2</f>
        <v>595.8878</v>
      </c>
      <c r="R67" s="183" t="n">
        <f aca="false">'Summary Data'!R2</f>
        <v>595.872</v>
      </c>
      <c r="S67" s="183" t="n">
        <f aca="false">'Summary Data'!S2</f>
        <v>595.9201</v>
      </c>
      <c r="T67" s="183" t="n">
        <f aca="false">'Summary Data'!T2</f>
        <v>596.2964</v>
      </c>
      <c r="U67" s="183" t="n">
        <f aca="false">'Summary Data'!U2</f>
        <v>365.9995</v>
      </c>
      <c r="V67" s="323"/>
    </row>
    <row r="68" customFormat="false" ht="11.25" hidden="false" customHeight="false" outlineLevel="0" collapsed="false">
      <c r="A68" s="322" t="n">
        <v>2</v>
      </c>
      <c r="B68" s="183" t="n">
        <f aca="false">('Summary Data'!B6-('Summary Data'!B7*'Summary Data'!B$39-'Summary Data'!B24*'Summary Data'!B$40)*$A68/17)</f>
        <v>-4.90042124369867</v>
      </c>
      <c r="C68" s="183" t="n">
        <f aca="false">('Summary Data'!C6-('Summary Data'!C7*'Summary Data'!C$39-'Summary Data'!C24*'Summary Data'!C$40)*$A68/17)</f>
        <v>-0.716036142133106</v>
      </c>
      <c r="D68" s="183" t="n">
        <f aca="false">('Summary Data'!D6-('Summary Data'!D7*'Summary Data'!D$39-'Summary Data'!D24*'Summary Data'!D$40)*$A68/17)</f>
        <v>-0.412695657856479</v>
      </c>
      <c r="E68" s="183" t="n">
        <f aca="false">('Summary Data'!E6-('Summary Data'!E7*'Summary Data'!E$39-'Summary Data'!E24*'Summary Data'!E$40)*$A68/17)</f>
        <v>0.263388578106424</v>
      </c>
      <c r="F68" s="183" t="n">
        <f aca="false">('Summary Data'!F6-('Summary Data'!F7*'Summary Data'!F$39-'Summary Data'!F24*'Summary Data'!F$40)*$A68/17)</f>
        <v>0.0529791840044172</v>
      </c>
      <c r="G68" s="183" t="n">
        <f aca="false">('Summary Data'!G6-('Summary Data'!G7*'Summary Data'!G$39-'Summary Data'!G24*'Summary Data'!G$40)*$A68/17)</f>
        <v>0.300587399862321</v>
      </c>
      <c r="H68" s="183" t="n">
        <f aca="false">('Summary Data'!H6-('Summary Data'!H7*'Summary Data'!H$39-'Summary Data'!H24*'Summary Data'!H$40)*$A68/17)</f>
        <v>-0.181459839497194</v>
      </c>
      <c r="I68" s="183" t="n">
        <f aca="false">('Summary Data'!I6-('Summary Data'!I7*'Summary Data'!I$39-'Summary Data'!I24*'Summary Data'!I$40)*$A68/17)</f>
        <v>-0.181251255111384</v>
      </c>
      <c r="J68" s="183" t="n">
        <f aca="false">('Summary Data'!J6-('Summary Data'!J7*'Summary Data'!J$39-'Summary Data'!J24*'Summary Data'!J$40)*$A68/17)</f>
        <v>0.0454904354315509</v>
      </c>
      <c r="K68" s="183" t="n">
        <f aca="false">('Summary Data'!K6-('Summary Data'!K7*'Summary Data'!K$39-'Summary Data'!K24*'Summary Data'!K$40)*$A68/17)</f>
        <v>-0.163227380973988</v>
      </c>
      <c r="L68" s="183" t="n">
        <f aca="false">('Summary Data'!L6-('Summary Data'!L7*'Summary Data'!L$39-'Summary Data'!L24*'Summary Data'!L$40)*$A68/17)</f>
        <v>0.160215581925451</v>
      </c>
      <c r="M68" s="183" t="n">
        <f aca="false">('Summary Data'!M6-('Summary Data'!M7*'Summary Data'!M$39-'Summary Data'!M24*'Summary Data'!M$40)*$A68/17)</f>
        <v>-0.133266524820904</v>
      </c>
      <c r="N68" s="183" t="n">
        <f aca="false">('Summary Data'!N6-('Summary Data'!N7*'Summary Data'!N$39-'Summary Data'!N24*'Summary Data'!N$40)*$A68/17)</f>
        <v>-0.17100054109459</v>
      </c>
      <c r="O68" s="183" t="n">
        <f aca="false">('Summary Data'!O6-('Summary Data'!O7*'Summary Data'!O$39-'Summary Data'!O24*'Summary Data'!O$40)*$A68/17)</f>
        <v>-0.0893129933058418</v>
      </c>
      <c r="P68" s="183" t="n">
        <f aca="false">('Summary Data'!P6-('Summary Data'!P7*'Summary Data'!P$39-'Summary Data'!P24*'Summary Data'!P$40)*$A68/17)</f>
        <v>0.0399787304598954</v>
      </c>
      <c r="Q68" s="183" t="n">
        <f aca="false">('Summary Data'!Q6-('Summary Data'!Q7*'Summary Data'!Q$39-'Summary Data'!Q24*'Summary Data'!Q$40)*$A68/17)</f>
        <v>0.29134624076281</v>
      </c>
      <c r="R68" s="183" t="n">
        <f aca="false">('Summary Data'!R6-('Summary Data'!R7*'Summary Data'!R$39-'Summary Data'!R24*'Summary Data'!R$40)*$A68/17)</f>
        <v>-0.393135415590331</v>
      </c>
      <c r="S68" s="183" t="n">
        <f aca="false">('Summary Data'!S6-('Summary Data'!S7*'Summary Data'!S$39-'Summary Data'!S24*'Summary Data'!S$40)*$A68/17)</f>
        <v>0.265859604148949</v>
      </c>
      <c r="T68" s="183" t="n">
        <f aca="false">('Summary Data'!T6-('Summary Data'!T7*'Summary Data'!T$39-'Summary Data'!T24*'Summary Data'!T$40)*$A68/17)</f>
        <v>0.224064642496883</v>
      </c>
      <c r="U68" s="183" t="n">
        <f aca="false">('Summary Data'!U6-('Summary Data'!U7*'Summary Data'!U$39-'Summary Data'!U24*'Summary Data'!U$40)*$A68/17)</f>
        <v>0.414567394045522</v>
      </c>
      <c r="V68" s="324" t="n">
        <f aca="false">(B68*B$67+C68*C$67+D68*D$67+E68*E$67+F68*F$67+G68*G$67+H68*H$67+I68*I$67+J68*J$67+K68*K$67+L68*L$67+M68*M$67+N68*N$67+O68*O$67+P68*P$67+Q68*Q$67+R68*R$67+S68*S$67+T68*T$67+U68*U$67)/SUM(B$67:U$67)</f>
        <v>-0.178403807742497</v>
      </c>
    </row>
    <row r="69" customFormat="false" ht="11.25" hidden="false" customHeight="false" outlineLevel="0" collapsed="false">
      <c r="A69" s="322" t="n">
        <v>3</v>
      </c>
      <c r="B69" s="183" t="n">
        <f aca="false">('Summary Data'!B7-('Summary Data'!B8*'Summary Data'!B$39-'Summary Data'!B25*'Summary Data'!B$40)*$A69/17)</f>
        <v>38.4700714486881</v>
      </c>
      <c r="C69" s="183" t="n">
        <f aca="false">('Summary Data'!C7-('Summary Data'!C8*'Summary Data'!C$39-'Summary Data'!C25*'Summary Data'!C$40)*$A69/17)</f>
        <v>-2.83665073447699</v>
      </c>
      <c r="D69" s="183" t="n">
        <f aca="false">('Summary Data'!D7-('Summary Data'!D8*'Summary Data'!D$39-'Summary Data'!D25*'Summary Data'!D$40)*$A69/17)</f>
        <v>-2.1852288041187</v>
      </c>
      <c r="E69" s="183" t="n">
        <f aca="false">('Summary Data'!E7-('Summary Data'!E8*'Summary Data'!E$39-'Summary Data'!E25*'Summary Data'!E$40)*$A69/17)</f>
        <v>-3.06647992840786</v>
      </c>
      <c r="F69" s="183" t="n">
        <f aca="false">('Summary Data'!F7-('Summary Data'!F8*'Summary Data'!F$39-'Summary Data'!F25*'Summary Data'!F$40)*$A69/17)</f>
        <v>-2.85988860254978</v>
      </c>
      <c r="G69" s="183" t="n">
        <f aca="false">('Summary Data'!G7-('Summary Data'!G8*'Summary Data'!G$39-'Summary Data'!G25*'Summary Data'!G$40)*$A69/17)</f>
        <v>-3.88391382567055</v>
      </c>
      <c r="H69" s="183" t="n">
        <f aca="false">('Summary Data'!H7-('Summary Data'!H8*'Summary Data'!H$39-'Summary Data'!H25*'Summary Data'!H$40)*$A69/17)</f>
        <v>-1.76269382634011</v>
      </c>
      <c r="I69" s="183" t="n">
        <f aca="false">('Summary Data'!I7-('Summary Data'!I8*'Summary Data'!I$39-'Summary Data'!I25*'Summary Data'!I$40)*$A69/17)</f>
        <v>-2.90934626626499</v>
      </c>
      <c r="J69" s="183" t="n">
        <f aca="false">('Summary Data'!J7-('Summary Data'!J8*'Summary Data'!J$39-'Summary Data'!J25*'Summary Data'!J$40)*$A69/17)</f>
        <v>-2.6453290501017</v>
      </c>
      <c r="K69" s="183" t="n">
        <f aca="false">('Summary Data'!K7-('Summary Data'!K8*'Summary Data'!K$39-'Summary Data'!K25*'Summary Data'!K$40)*$A69/17)</f>
        <v>-3.48420171892498</v>
      </c>
      <c r="L69" s="183" t="n">
        <f aca="false">('Summary Data'!L7-('Summary Data'!L8*'Summary Data'!L$39-'Summary Data'!L25*'Summary Data'!L$40)*$A69/17)</f>
        <v>-4.32123407064988</v>
      </c>
      <c r="M69" s="183" t="n">
        <f aca="false">('Summary Data'!M7-('Summary Data'!M8*'Summary Data'!M$39-'Summary Data'!M25*'Summary Data'!M$40)*$A69/17)</f>
        <v>-3.710139835659</v>
      </c>
      <c r="N69" s="183" t="n">
        <f aca="false">('Summary Data'!N7-('Summary Data'!N8*'Summary Data'!N$39-'Summary Data'!N25*'Summary Data'!N$40)*$A69/17)</f>
        <v>-2.90919211355333</v>
      </c>
      <c r="O69" s="183" t="n">
        <f aca="false">('Summary Data'!O7-('Summary Data'!O8*'Summary Data'!O$39-'Summary Data'!O25*'Summary Data'!O$40)*$A69/17)</f>
        <v>-5.64707569938057</v>
      </c>
      <c r="P69" s="183" t="n">
        <f aca="false">('Summary Data'!P7-('Summary Data'!P8*'Summary Data'!P$39-'Summary Data'!P25*'Summary Data'!P$40)*$A69/17)</f>
        <v>-4.33991907500227</v>
      </c>
      <c r="Q69" s="183" t="n">
        <f aca="false">('Summary Data'!Q7-('Summary Data'!Q8*'Summary Data'!Q$39-'Summary Data'!Q25*'Summary Data'!Q$40)*$A69/17)</f>
        <v>-2.96868394298512</v>
      </c>
      <c r="R69" s="183" t="n">
        <f aca="false">('Summary Data'!R7-('Summary Data'!R8*'Summary Data'!R$39-'Summary Data'!R25*'Summary Data'!R$40)*$A69/17)</f>
        <v>-2.72492412859761</v>
      </c>
      <c r="S69" s="183" t="n">
        <f aca="false">('Summary Data'!S7-('Summary Data'!S8*'Summary Data'!S$39-'Summary Data'!S25*'Summary Data'!S$40)*$A69/17)</f>
        <v>-2.21294212232776</v>
      </c>
      <c r="T69" s="183" t="n">
        <f aca="false">('Summary Data'!T7-('Summary Data'!T8*'Summary Data'!T$39-'Summary Data'!T25*'Summary Data'!T$40)*$A69/17)</f>
        <v>-1.30622358514402</v>
      </c>
      <c r="U69" s="183" t="n">
        <f aca="false">('Summary Data'!U7-('Summary Data'!U8*'Summary Data'!U$39-'Summary Data'!U25*'Summary Data'!U$40)*$A69/17)</f>
        <v>-0.374518087157357</v>
      </c>
      <c r="V69" s="324" t="n">
        <f aca="false">(B69*B$67+C69*C$67+D69*D$67+E69*E$67+F69*F$67+G69*G$67+H69*H$67+I69*I$67+J69*J$67+K69*K$67+L69*L$67+M69*M$67+N69*N$67+O69*O$67+P69*P$67+Q69*Q$67+R69*R$67+S69*S$67+T69*T$67+U69*U$67)/SUM(B$67:U$67)</f>
        <v>-1.73780952692375</v>
      </c>
    </row>
    <row r="70" customFormat="false" ht="11.25" hidden="false" customHeight="false" outlineLevel="0" collapsed="false">
      <c r="A70" s="322" t="n">
        <v>4</v>
      </c>
      <c r="B70" s="183" t="n">
        <f aca="false">('Summary Data'!B8-('Summary Data'!B9*'Summary Data'!B$39-'Summary Data'!B26*'Summary Data'!B$40)*$A70/17)</f>
        <v>-1.61349569615558</v>
      </c>
      <c r="C70" s="183" t="n">
        <f aca="false">('Summary Data'!C8-('Summary Data'!C9*'Summary Data'!C$39-'Summary Data'!C26*'Summary Data'!C$40)*$A70/17)</f>
        <v>-0.435289598111181</v>
      </c>
      <c r="D70" s="183" t="n">
        <f aca="false">('Summary Data'!D8-('Summary Data'!D9*'Summary Data'!D$39-'Summary Data'!D26*'Summary Data'!D$40)*$A70/17)</f>
        <v>-0.0502964028942118</v>
      </c>
      <c r="E70" s="183" t="n">
        <f aca="false">('Summary Data'!E8-('Summary Data'!E9*'Summary Data'!E$39-'Summary Data'!E26*'Summary Data'!E$40)*$A70/17)</f>
        <v>-0.23948677233136</v>
      </c>
      <c r="F70" s="183" t="n">
        <f aca="false">('Summary Data'!F8-('Summary Data'!F9*'Summary Data'!F$39-'Summary Data'!F26*'Summary Data'!F$40)*$A70/17)</f>
        <v>0.0258292290472275</v>
      </c>
      <c r="G70" s="183" t="n">
        <f aca="false">('Summary Data'!G8-('Summary Data'!G9*'Summary Data'!G$39-'Summary Data'!G26*'Summary Data'!G$40)*$A70/17)</f>
        <v>0.457894096877411</v>
      </c>
      <c r="H70" s="183" t="n">
        <f aca="false">('Summary Data'!H8-('Summary Data'!H9*'Summary Data'!H$39-'Summary Data'!H26*'Summary Data'!H$40)*$A70/17)</f>
        <v>0.168505636639455</v>
      </c>
      <c r="I70" s="183" t="n">
        <f aca="false">('Summary Data'!I8-('Summary Data'!I9*'Summary Data'!I$39-'Summary Data'!I26*'Summary Data'!I$40)*$A70/17)</f>
        <v>-0.00153645493924786</v>
      </c>
      <c r="J70" s="183" t="n">
        <f aca="false">('Summary Data'!J8-('Summary Data'!J9*'Summary Data'!J$39-'Summary Data'!J26*'Summary Data'!J$40)*$A70/17)</f>
        <v>-0.0171875558153547</v>
      </c>
      <c r="K70" s="183" t="n">
        <f aca="false">('Summary Data'!K8-('Summary Data'!K9*'Summary Data'!K$39-'Summary Data'!K26*'Summary Data'!K$40)*$A70/17)</f>
        <v>0.171990878987692</v>
      </c>
      <c r="L70" s="183" t="n">
        <f aca="false">('Summary Data'!L8-('Summary Data'!L9*'Summary Data'!L$39-'Summary Data'!L26*'Summary Data'!L$40)*$A70/17)</f>
        <v>0.27125597899364</v>
      </c>
      <c r="M70" s="183" t="n">
        <f aca="false">('Summary Data'!M8-('Summary Data'!M9*'Summary Data'!M$39-'Summary Data'!M26*'Summary Data'!M$40)*$A70/17)</f>
        <v>0.105568780846567</v>
      </c>
      <c r="N70" s="183" t="n">
        <f aca="false">('Summary Data'!N8-('Summary Data'!N9*'Summary Data'!N$39-'Summary Data'!N26*'Summary Data'!N$40)*$A70/17)</f>
        <v>-0.134609614306281</v>
      </c>
      <c r="O70" s="183" t="n">
        <f aca="false">('Summary Data'!O8-('Summary Data'!O9*'Summary Data'!O$39-'Summary Data'!O26*'Summary Data'!O$40)*$A70/17)</f>
        <v>-0.0660785213017864</v>
      </c>
      <c r="P70" s="183" t="n">
        <f aca="false">('Summary Data'!P8-('Summary Data'!P9*'Summary Data'!P$39-'Summary Data'!P26*'Summary Data'!P$40)*$A70/17)</f>
        <v>-0.158046102226689</v>
      </c>
      <c r="Q70" s="183" t="n">
        <f aca="false">('Summary Data'!Q8-('Summary Data'!Q9*'Summary Data'!Q$39-'Summary Data'!Q26*'Summary Data'!Q$40)*$A70/17)</f>
        <v>-0.126167647433734</v>
      </c>
      <c r="R70" s="183" t="n">
        <f aca="false">('Summary Data'!R8-('Summary Data'!R9*'Summary Data'!R$39-'Summary Data'!R26*'Summary Data'!R$40)*$A70/17)</f>
        <v>0.142236345747107</v>
      </c>
      <c r="S70" s="183" t="n">
        <f aca="false">('Summary Data'!S8-('Summary Data'!S9*'Summary Data'!S$39-'Summary Data'!S26*'Summary Data'!S$40)*$A70/17)</f>
        <v>-0.0914677625819252</v>
      </c>
      <c r="T70" s="183" t="n">
        <f aca="false">('Summary Data'!T8-('Summary Data'!T9*'Summary Data'!T$39-'Summary Data'!T26*'Summary Data'!T$40)*$A70/17)</f>
        <v>-0.00441012967985993</v>
      </c>
      <c r="U70" s="183" t="n">
        <f aca="false">('Summary Data'!U8-('Summary Data'!U9*'Summary Data'!U$39-'Summary Data'!U26*'Summary Data'!U$40)*$A70/17)</f>
        <v>0.0634295807631464</v>
      </c>
      <c r="V70" s="324" t="n">
        <f aca="false">(B70*B$67+C70*C$67+D70*D$67+E70*E$67+F70*F$67+G70*G$67+H70*H$67+I70*I$67+J70*J$67+K70*K$67+L70*L$67+M70*M$67+N70*N$67+O70*O$67+P70*P$67+Q70*Q$67+R70*R$67+S70*S$67+T70*T$67+U70*U$67)/SUM(B$67:U$67)</f>
        <v>-0.0464372157522563</v>
      </c>
    </row>
    <row r="71" customFormat="false" ht="11.25" hidden="false" customHeight="false" outlineLevel="0" collapsed="false">
      <c r="A71" s="322" t="n">
        <v>5</v>
      </c>
      <c r="B71" s="183" t="n">
        <f aca="false">('Summary Data'!B9-('Summary Data'!B10*'Summary Data'!B$39-'Summary Data'!B27*'Summary Data'!B$40)*$A71/17)</f>
        <v>-4.93517388904121</v>
      </c>
      <c r="C71" s="183" t="n">
        <f aca="false">('Summary Data'!C9-('Summary Data'!C10*'Summary Data'!C$39-'Summary Data'!C27*'Summary Data'!C$40)*$A71/17)</f>
        <v>-0.60363716129523</v>
      </c>
      <c r="D71" s="183" t="n">
        <f aca="false">('Summary Data'!D9-('Summary Data'!D10*'Summary Data'!D$39-'Summary Data'!D27*'Summary Data'!D$40)*$A71/17)</f>
        <v>-0.636290231025495</v>
      </c>
      <c r="E71" s="183" t="n">
        <f aca="false">('Summary Data'!E9-('Summary Data'!E10*'Summary Data'!E$39-'Summary Data'!E27*'Summary Data'!E$40)*$A71/17)</f>
        <v>-0.230477251260036</v>
      </c>
      <c r="F71" s="183" t="n">
        <f aca="false">('Summary Data'!F9-('Summary Data'!F10*'Summary Data'!F$39-'Summary Data'!F27*'Summary Data'!F$40)*$A71/17)</f>
        <v>-0.309019990545275</v>
      </c>
      <c r="G71" s="183" t="n">
        <f aca="false">('Summary Data'!G9-('Summary Data'!G10*'Summary Data'!G$39-'Summary Data'!G27*'Summary Data'!G$40)*$A71/17)</f>
        <v>-0.0349078735119223</v>
      </c>
      <c r="H71" s="183" t="n">
        <f aca="false">('Summary Data'!H9-('Summary Data'!H10*'Summary Data'!H$39-'Summary Data'!H27*'Summary Data'!H$40)*$A71/17)</f>
        <v>-0.350520332335367</v>
      </c>
      <c r="I71" s="183" t="n">
        <f aca="false">('Summary Data'!I9-('Summary Data'!I10*'Summary Data'!I$39-'Summary Data'!I27*'Summary Data'!I$40)*$A71/17)</f>
        <v>-0.0951374628915181</v>
      </c>
      <c r="J71" s="183" t="n">
        <f aca="false">('Summary Data'!J9-('Summary Data'!J10*'Summary Data'!J$39-'Summary Data'!J27*'Summary Data'!J$40)*$A71/17)</f>
        <v>-0.271234906153405</v>
      </c>
      <c r="K71" s="183" t="n">
        <f aca="false">('Summary Data'!K9-('Summary Data'!K10*'Summary Data'!K$39-'Summary Data'!K27*'Summary Data'!K$40)*$A71/17)</f>
        <v>-0.162004504358521</v>
      </c>
      <c r="L71" s="183" t="n">
        <f aca="false">('Summary Data'!L9-('Summary Data'!L10*'Summary Data'!L$39-'Summary Data'!L27*'Summary Data'!L$40)*$A71/17)</f>
        <v>0.055906240449191</v>
      </c>
      <c r="M71" s="183" t="n">
        <f aca="false">('Summary Data'!M9-('Summary Data'!M10*'Summary Data'!M$39-'Summary Data'!M27*'Summary Data'!M$40)*$A71/17)</f>
        <v>-0.217145606363538</v>
      </c>
      <c r="N71" s="183" t="n">
        <f aca="false">('Summary Data'!N9-('Summary Data'!N10*'Summary Data'!N$39-'Summary Data'!N27*'Summary Data'!N$40)*$A71/17)</f>
        <v>-0.215852522399733</v>
      </c>
      <c r="O71" s="183" t="n">
        <f aca="false">('Summary Data'!O9-('Summary Data'!O10*'Summary Data'!O$39-'Summary Data'!O27*'Summary Data'!O$40)*$A71/17)</f>
        <v>0.0248562179576604</v>
      </c>
      <c r="P71" s="183" t="n">
        <f aca="false">('Summary Data'!P9-('Summary Data'!P10*'Summary Data'!P$39-'Summary Data'!P27*'Summary Data'!P$40)*$A71/17)</f>
        <v>0.055851823449012</v>
      </c>
      <c r="Q71" s="183" t="n">
        <f aca="false">('Summary Data'!Q9-('Summary Data'!Q10*'Summary Data'!Q$39-'Summary Data'!Q27*'Summary Data'!Q$40)*$A71/17)</f>
        <v>-0.308953961799689</v>
      </c>
      <c r="R71" s="183" t="n">
        <f aca="false">('Summary Data'!R9-('Summary Data'!R10*'Summary Data'!R$39-'Summary Data'!R27*'Summary Data'!R$40)*$A71/17)</f>
        <v>-0.394107203068047</v>
      </c>
      <c r="S71" s="183" t="n">
        <f aca="false">('Summary Data'!S9-('Summary Data'!S10*'Summary Data'!S$39-'Summary Data'!S27*'Summary Data'!S$40)*$A71/17)</f>
        <v>-0.212443030437148</v>
      </c>
      <c r="T71" s="183" t="n">
        <f aca="false">('Summary Data'!T9-('Summary Data'!T10*'Summary Data'!T$39-'Summary Data'!T27*'Summary Data'!T$40)*$A71/17)</f>
        <v>-0.212700323593107</v>
      </c>
      <c r="U71" s="183" t="n">
        <f aca="false">('Summary Data'!U9-('Summary Data'!U10*'Summary Data'!U$39-'Summary Data'!U27*'Summary Data'!U$40)*$A71/17)</f>
        <v>-3.42346796836301</v>
      </c>
      <c r="V71" s="324" t="n">
        <f aca="false">(B71*B$67+C71*C$67+D71*D$67+E71*E$67+F71*F$67+G71*G$67+H71*H$67+I71*I$67+J71*J$67+K71*K$67+L71*L$67+M71*M$67+N71*N$67+O71*O$67+P71*P$67+Q71*Q$67+R71*R$67+S71*S$67+T71*T$67+U71*U$67)/SUM(B$67:U$67)</f>
        <v>-0.475150114116469</v>
      </c>
    </row>
    <row r="72" customFormat="false" ht="11.25" hidden="false" customHeight="false" outlineLevel="0" collapsed="false">
      <c r="A72" s="322" t="n">
        <v>6</v>
      </c>
      <c r="B72" s="183" t="n">
        <f aca="false">('Summary Data'!B10-('Summary Data'!B11*'Summary Data'!B$39-'Summary Data'!B28*'Summary Data'!B$40)*$A72/17)</f>
        <v>-0.270302943826758</v>
      </c>
      <c r="C72" s="183" t="n">
        <f aca="false">('Summary Data'!C10-('Summary Data'!C11*'Summary Data'!C$39-'Summary Data'!C28*'Summary Data'!C$40)*$A72/17)</f>
        <v>-0.0269839501546416</v>
      </c>
      <c r="D72" s="183" t="n">
        <f aca="false">('Summary Data'!D10-('Summary Data'!D11*'Summary Data'!D$39-'Summary Data'!D28*'Summary Data'!D$40)*$A72/17)</f>
        <v>0.0130872210670843</v>
      </c>
      <c r="E72" s="183" t="n">
        <f aca="false">('Summary Data'!E10-('Summary Data'!E11*'Summary Data'!E$39-'Summary Data'!E28*'Summary Data'!E$40)*$A72/17)</f>
        <v>0.0767242128883849</v>
      </c>
      <c r="F72" s="183" t="n">
        <f aca="false">('Summary Data'!F10-('Summary Data'!F11*'Summary Data'!F$39-'Summary Data'!F28*'Summary Data'!F$40)*$A72/17)</f>
        <v>0.0364120696547028</v>
      </c>
      <c r="G72" s="183" t="n">
        <f aca="false">('Summary Data'!G10-('Summary Data'!G11*'Summary Data'!G$39-'Summary Data'!G28*'Summary Data'!G$40)*$A72/17)</f>
        <v>-0.019209864909172</v>
      </c>
      <c r="H72" s="183" t="n">
        <f aca="false">('Summary Data'!H10-('Summary Data'!H11*'Summary Data'!H$39-'Summary Data'!H28*'Summary Data'!H$40)*$A72/17)</f>
        <v>-0.0347932712670762</v>
      </c>
      <c r="I72" s="183" t="n">
        <f aca="false">('Summary Data'!I10-('Summary Data'!I11*'Summary Data'!I$39-'Summary Data'!I28*'Summary Data'!I$40)*$A72/17)</f>
        <v>-0.013821591508715</v>
      </c>
      <c r="J72" s="183" t="n">
        <f aca="false">('Summary Data'!J10-('Summary Data'!J11*'Summary Data'!J$39-'Summary Data'!J28*'Summary Data'!J$40)*$A72/17)</f>
        <v>0.0285205602655304</v>
      </c>
      <c r="K72" s="183" t="n">
        <f aca="false">('Summary Data'!K10-('Summary Data'!K11*'Summary Data'!K$39-'Summary Data'!K28*'Summary Data'!K$40)*$A72/17)</f>
        <v>-0.0133352223338446</v>
      </c>
      <c r="L72" s="183" t="n">
        <f aca="false">('Summary Data'!L10-('Summary Data'!L11*'Summary Data'!L$39-'Summary Data'!L28*'Summary Data'!L$40)*$A72/17)</f>
        <v>-0.135947317895429</v>
      </c>
      <c r="M72" s="183" t="n">
        <f aca="false">('Summary Data'!M10-('Summary Data'!M11*'Summary Data'!M$39-'Summary Data'!M28*'Summary Data'!M$40)*$A72/17)</f>
        <v>-0.0325138896291383</v>
      </c>
      <c r="N72" s="183" t="n">
        <f aca="false">('Summary Data'!N10-('Summary Data'!N11*'Summary Data'!N$39-'Summary Data'!N28*'Summary Data'!N$40)*$A72/17)</f>
        <v>0.00767068904422236</v>
      </c>
      <c r="O72" s="183" t="n">
        <f aca="false">('Summary Data'!O10-('Summary Data'!O11*'Summary Data'!O$39-'Summary Data'!O28*'Summary Data'!O$40)*$A72/17)</f>
        <v>0.0285119809510648</v>
      </c>
      <c r="P72" s="183" t="n">
        <f aca="false">('Summary Data'!P10-('Summary Data'!P11*'Summary Data'!P$39-'Summary Data'!P28*'Summary Data'!P$40)*$A72/17)</f>
        <v>0.0183279463072489</v>
      </c>
      <c r="Q72" s="183" t="n">
        <f aca="false">('Summary Data'!Q10-('Summary Data'!Q11*'Summary Data'!Q$39-'Summary Data'!Q28*'Summary Data'!Q$40)*$A72/17)</f>
        <v>0.0260450029836403</v>
      </c>
      <c r="R72" s="183" t="n">
        <f aca="false">('Summary Data'!R10-('Summary Data'!R11*'Summary Data'!R$39-'Summary Data'!R28*'Summary Data'!R$40)*$A72/17)</f>
        <v>0.0567735437372055</v>
      </c>
      <c r="S72" s="183" t="n">
        <f aca="false">('Summary Data'!S10-('Summary Data'!S11*'Summary Data'!S$39-'Summary Data'!S28*'Summary Data'!S$40)*$A72/17)</f>
        <v>0.0178236148848342</v>
      </c>
      <c r="T72" s="183" t="n">
        <f aca="false">('Summary Data'!T10-('Summary Data'!T11*'Summary Data'!T$39-'Summary Data'!T28*'Summary Data'!T$40)*$A72/17)</f>
        <v>-0.00882689273854932</v>
      </c>
      <c r="U72" s="183" t="n">
        <f aca="false">('Summary Data'!U10-('Summary Data'!U11*'Summary Data'!U$39-'Summary Data'!U28*'Summary Data'!U$40)*$A72/17)</f>
        <v>-0.0480262320160309</v>
      </c>
      <c r="V72" s="324" t="n">
        <f aca="false">(B72*B$67+C72*C$67+D72*D$67+E72*E$67+F72*F$67+G72*G$67+H72*H$67+I72*I$67+J72*J$67+K72*K$67+L72*L$67+M72*M$67+N72*N$67+O72*O$67+P72*P$67+Q72*Q$67+R72*R$67+S72*S$67+T72*T$67+U72*U$67)/SUM(B$67:U$67)</f>
        <v>-0.00854562273408028</v>
      </c>
    </row>
    <row r="73" customFormat="false" ht="11.25" hidden="false" customHeight="false" outlineLevel="0" collapsed="false">
      <c r="A73" s="322" t="n">
        <v>7</v>
      </c>
      <c r="B73" s="183" t="n">
        <f aca="false">('Summary Data'!B11-('Summary Data'!B12*'Summary Data'!B$39-'Summary Data'!B29*'Summary Data'!B$40)*$A73/17)</f>
        <v>2.93614812482395</v>
      </c>
      <c r="C73" s="183" t="n">
        <f aca="false">('Summary Data'!C11-('Summary Data'!C12*'Summary Data'!C$39-'Summary Data'!C29*'Summary Data'!C$40)*$A73/17)</f>
        <v>0.915486597392357</v>
      </c>
      <c r="D73" s="183" t="n">
        <f aca="false">('Summary Data'!D11-('Summary Data'!D12*'Summary Data'!D$39-'Summary Data'!D29*'Summary Data'!D$40)*$A73/17)</f>
        <v>1.01332098726309</v>
      </c>
      <c r="E73" s="183" t="n">
        <f aca="false">('Summary Data'!E11-('Summary Data'!E12*'Summary Data'!E$39-'Summary Data'!E29*'Summary Data'!E$40)*$A73/17)</f>
        <v>1.16707563223052</v>
      </c>
      <c r="F73" s="183" t="n">
        <f aca="false">('Summary Data'!F11-('Summary Data'!F12*'Summary Data'!F$39-'Summary Data'!F29*'Summary Data'!F$40)*$A73/17)</f>
        <v>1.16335243128498</v>
      </c>
      <c r="G73" s="183" t="n">
        <f aca="false">('Summary Data'!G11-('Summary Data'!G12*'Summary Data'!G$39-'Summary Data'!G29*'Summary Data'!G$40)*$A73/17)</f>
        <v>1.11449213313397</v>
      </c>
      <c r="H73" s="183" t="n">
        <f aca="false">('Summary Data'!H11-('Summary Data'!H12*'Summary Data'!H$39-'Summary Data'!H29*'Summary Data'!H$40)*$A73/17)</f>
        <v>1.12163364409987</v>
      </c>
      <c r="I73" s="183" t="n">
        <f aca="false">('Summary Data'!I11-('Summary Data'!I12*'Summary Data'!I$39-'Summary Data'!I29*'Summary Data'!I$40)*$A73/17)</f>
        <v>1.16839959627943</v>
      </c>
      <c r="J73" s="183" t="n">
        <f aca="false">('Summary Data'!J11-('Summary Data'!J12*'Summary Data'!J$39-'Summary Data'!J29*'Summary Data'!J$40)*$A73/17)</f>
        <v>1.12972094611328</v>
      </c>
      <c r="K73" s="183" t="n">
        <f aca="false">('Summary Data'!K11-('Summary Data'!K12*'Summary Data'!K$39-'Summary Data'!K29*'Summary Data'!K$40)*$A73/17)</f>
        <v>1.1515529449712</v>
      </c>
      <c r="L73" s="183" t="n">
        <f aca="false">('Summary Data'!L11-('Summary Data'!L12*'Summary Data'!L$39-'Summary Data'!L29*'Summary Data'!L$40)*$A73/17)</f>
        <v>1.21052803942808</v>
      </c>
      <c r="M73" s="183" t="n">
        <f aca="false">('Summary Data'!M11-('Summary Data'!M12*'Summary Data'!M$39-'Summary Data'!M29*'Summary Data'!M$40)*$A73/17)</f>
        <v>1.18947260232199</v>
      </c>
      <c r="N73" s="183" t="n">
        <f aca="false">('Summary Data'!N11-('Summary Data'!N12*'Summary Data'!N$39-'Summary Data'!N29*'Summary Data'!N$40)*$A73/17)</f>
        <v>1.17266072506084</v>
      </c>
      <c r="O73" s="183" t="n">
        <f aca="false">('Summary Data'!O11-('Summary Data'!O12*'Summary Data'!O$39-'Summary Data'!O29*'Summary Data'!O$40)*$A73/17)</f>
        <v>1.15777514056716</v>
      </c>
      <c r="P73" s="183" t="n">
        <f aca="false">('Summary Data'!P11-('Summary Data'!P12*'Summary Data'!P$39-'Summary Data'!P29*'Summary Data'!P$40)*$A73/17)</f>
        <v>1.11207963967275</v>
      </c>
      <c r="Q73" s="183" t="n">
        <f aca="false">('Summary Data'!Q11-('Summary Data'!Q12*'Summary Data'!Q$39-'Summary Data'!Q29*'Summary Data'!Q$40)*$A73/17)</f>
        <v>1.19035543791168</v>
      </c>
      <c r="R73" s="183" t="n">
        <f aca="false">('Summary Data'!R11-('Summary Data'!R12*'Summary Data'!R$39-'Summary Data'!R29*'Summary Data'!R$40)*$A73/17)</f>
        <v>1.13560455556793</v>
      </c>
      <c r="S73" s="183" t="n">
        <f aca="false">('Summary Data'!S11-('Summary Data'!S12*'Summary Data'!S$39-'Summary Data'!S29*'Summary Data'!S$40)*$A73/17)</f>
        <v>1.18789782431338</v>
      </c>
      <c r="T73" s="183" t="n">
        <f aca="false">('Summary Data'!T11-('Summary Data'!T12*'Summary Data'!T$39-'Summary Data'!T29*'Summary Data'!T$40)*$A73/17)</f>
        <v>1.11402283603083</v>
      </c>
      <c r="U73" s="183" t="n">
        <f aca="false">('Summary Data'!U11-('Summary Data'!U12*'Summary Data'!U$39-'Summary Data'!U29*'Summary Data'!U$40)*$A73/17)</f>
        <v>1.00025821133011</v>
      </c>
      <c r="V73" s="324" t="n">
        <f aca="false">(B73*B$67+C73*C$67+D73*D$67+E73*E$67+F73*F$67+G73*G$67+H73*H$67+I73*I$67+J73*J$67+K73*K$67+L73*L$67+M73*M$67+N73*N$67+O73*O$67+P73*P$67+Q73*Q$67+R73*R$67+S73*S$67+T73*T$67+U73*U$67)/SUM(B$67:U$67)</f>
        <v>1.18511079580496</v>
      </c>
    </row>
    <row r="74" customFormat="false" ht="11.25" hidden="false" customHeight="false" outlineLevel="0" collapsed="false">
      <c r="A74" s="322" t="n">
        <v>8</v>
      </c>
      <c r="B74" s="183" t="n">
        <f aca="false">('Summary Data'!B12-('Summary Data'!B13*'Summary Data'!B$39-'Summary Data'!B30*'Summary Data'!B$40)*$A74/17)</f>
        <v>-0.0121936890869264</v>
      </c>
      <c r="C74" s="183" t="n">
        <f aca="false">('Summary Data'!C12-('Summary Data'!C13*'Summary Data'!C$39-'Summary Data'!C30*'Summary Data'!C$40)*$A74/17)</f>
        <v>-0.00200558587224005</v>
      </c>
      <c r="D74" s="183" t="n">
        <f aca="false">('Summary Data'!D12-('Summary Data'!D13*'Summary Data'!D$39-'Summary Data'!D30*'Summary Data'!D$40)*$A74/17)</f>
        <v>0.00816868460378494</v>
      </c>
      <c r="E74" s="183" t="n">
        <f aca="false">('Summary Data'!E12-('Summary Data'!E13*'Summary Data'!E$39-'Summary Data'!E30*'Summary Data'!E$40)*$A74/17)</f>
        <v>0.0158601747786868</v>
      </c>
      <c r="F74" s="183" t="n">
        <f aca="false">('Summary Data'!F12-('Summary Data'!F13*'Summary Data'!F$39-'Summary Data'!F30*'Summary Data'!F$40)*$A74/17)</f>
        <v>0.0203360729823809</v>
      </c>
      <c r="G74" s="183" t="n">
        <f aca="false">('Summary Data'!G12-('Summary Data'!G13*'Summary Data'!G$39-'Summary Data'!G30*'Summary Data'!G$40)*$A74/17)</f>
        <v>0.0202693330668799</v>
      </c>
      <c r="H74" s="183" t="n">
        <f aca="false">('Summary Data'!H12-('Summary Data'!H13*'Summary Data'!H$39-'Summary Data'!H30*'Summary Data'!H$40)*$A74/17)</f>
        <v>0.0509129401312669</v>
      </c>
      <c r="I74" s="183" t="n">
        <f aca="false">('Summary Data'!I12-('Summary Data'!I13*'Summary Data'!I$39-'Summary Data'!I30*'Summary Data'!I$40)*$A74/17)</f>
        <v>0.0453084098883839</v>
      </c>
      <c r="J74" s="183" t="n">
        <f aca="false">('Summary Data'!J12-('Summary Data'!J13*'Summary Data'!J$39-'Summary Data'!J30*'Summary Data'!J$40)*$A74/17)</f>
        <v>0.0299182085971335</v>
      </c>
      <c r="K74" s="183" t="n">
        <f aca="false">('Summary Data'!K12-('Summary Data'!K13*'Summary Data'!K$39-'Summary Data'!K30*'Summary Data'!K$40)*$A74/17)</f>
        <v>0.00375627378194312</v>
      </c>
      <c r="L74" s="183" t="n">
        <f aca="false">('Summary Data'!L12-('Summary Data'!L13*'Summary Data'!L$39-'Summary Data'!L30*'Summary Data'!L$40)*$A74/17)</f>
        <v>0.0244076051392521</v>
      </c>
      <c r="M74" s="183" t="n">
        <f aca="false">('Summary Data'!M12-('Summary Data'!M13*'Summary Data'!M$39-'Summary Data'!M30*'Summary Data'!M$40)*$A74/17)</f>
        <v>-0.000390135928745979</v>
      </c>
      <c r="N74" s="183" t="n">
        <f aca="false">('Summary Data'!N12-('Summary Data'!N13*'Summary Data'!N$39-'Summary Data'!N30*'Summary Data'!N$40)*$A74/17)</f>
        <v>0.000973920603902396</v>
      </c>
      <c r="O74" s="183" t="n">
        <f aca="false">('Summary Data'!O12-('Summary Data'!O13*'Summary Data'!O$39-'Summary Data'!O30*'Summary Data'!O$40)*$A74/17)</f>
        <v>0.024670226647529</v>
      </c>
      <c r="P74" s="183" t="n">
        <f aca="false">('Summary Data'!P12-('Summary Data'!P13*'Summary Data'!P$39-'Summary Data'!P30*'Summary Data'!P$40)*$A74/17)</f>
        <v>0.0318006399079513</v>
      </c>
      <c r="Q74" s="183" t="n">
        <f aca="false">('Summary Data'!Q12-('Summary Data'!Q13*'Summary Data'!Q$39-'Summary Data'!Q30*'Summary Data'!Q$40)*$A74/17)</f>
        <v>0.0344911623469627</v>
      </c>
      <c r="R74" s="183" t="n">
        <f aca="false">('Summary Data'!R12-('Summary Data'!R13*'Summary Data'!R$39-'Summary Data'!R30*'Summary Data'!R$40)*$A74/17)</f>
        <v>-0.00338633038742442</v>
      </c>
      <c r="S74" s="183" t="n">
        <f aca="false">('Summary Data'!S12-('Summary Data'!S13*'Summary Data'!S$39-'Summary Data'!S30*'Summary Data'!S$40)*$A74/17)</f>
        <v>0.0406990437673573</v>
      </c>
      <c r="T74" s="183" t="n">
        <f aca="false">('Summary Data'!T12-('Summary Data'!T13*'Summary Data'!T$39-'Summary Data'!T30*'Summary Data'!T$40)*$A74/17)</f>
        <v>0.0325618955439041</v>
      </c>
      <c r="U74" s="183" t="n">
        <f aca="false">('Summary Data'!U12-('Summary Data'!U13*'Summary Data'!U$39-'Summary Data'!U30*'Summary Data'!U$40)*$A74/17)</f>
        <v>0.0425013406049222</v>
      </c>
      <c r="V74" s="324" t="n">
        <f aca="false">(B74*B$67+C74*C$67+D74*D$67+E74*E$67+F74*F$67+G74*G$67+H74*H$67+I74*I$67+J74*J$67+K74*K$67+L74*L$67+M74*M$67+N74*N$67+O74*O$67+P74*P$67+Q74*Q$67+R74*R$67+S74*S$67+T74*T$67+U74*U$67)/SUM(B$67:U$67)</f>
        <v>0.0206893298689007</v>
      </c>
    </row>
    <row r="75" customFormat="false" ht="11.25" hidden="false" customHeight="false" outlineLevel="0" collapsed="false">
      <c r="A75" s="322" t="n">
        <v>9</v>
      </c>
      <c r="B75" s="183" t="n">
        <f aca="false">('Summary Data'!B13-('Summary Data'!B14*'Summary Data'!B$39-'Summary Data'!B31*'Summary Data'!B$40)*$A75/17)</f>
        <v>0.378171769705329</v>
      </c>
      <c r="C75" s="183" t="n">
        <f aca="false">('Summary Data'!C13-('Summary Data'!C14*'Summary Data'!C$39-'Summary Data'!C31*'Summary Data'!C$40)*$A75/17)</f>
        <v>0.456062698009082</v>
      </c>
      <c r="D75" s="183" t="n">
        <f aca="false">('Summary Data'!D13-('Summary Data'!D14*'Summary Data'!D$39-'Summary Data'!D31*'Summary Data'!D$40)*$A75/17)</f>
        <v>0.463810262270122</v>
      </c>
      <c r="E75" s="183" t="n">
        <f aca="false">('Summary Data'!E13-('Summary Data'!E14*'Summary Data'!E$39-'Summary Data'!E31*'Summary Data'!E$40)*$A75/17)</f>
        <v>0.461488228616704</v>
      </c>
      <c r="F75" s="183" t="n">
        <f aca="false">('Summary Data'!F13-('Summary Data'!F14*'Summary Data'!F$39-'Summary Data'!F31*'Summary Data'!F$40)*$A75/17)</f>
        <v>0.487483376552571</v>
      </c>
      <c r="G75" s="183" t="n">
        <f aca="false">('Summary Data'!G13-('Summary Data'!G14*'Summary Data'!G$39-'Summary Data'!G31*'Summary Data'!G$40)*$A75/17)</f>
        <v>0.456333022980285</v>
      </c>
      <c r="H75" s="183" t="n">
        <f aca="false">('Summary Data'!H13-('Summary Data'!H14*'Summary Data'!H$39-'Summary Data'!H31*'Summary Data'!H$40)*$A75/17)</f>
        <v>0.494533741979859</v>
      </c>
      <c r="I75" s="183" t="n">
        <f aca="false">('Summary Data'!I13-('Summary Data'!I14*'Summary Data'!I$39-'Summary Data'!I31*'Summary Data'!I$40)*$A75/17)</f>
        <v>0.463221713890345</v>
      </c>
      <c r="J75" s="183" t="n">
        <f aca="false">('Summary Data'!J13-('Summary Data'!J14*'Summary Data'!J$39-'Summary Data'!J31*'Summary Data'!J$40)*$A75/17)</f>
        <v>0.495581897606519</v>
      </c>
      <c r="K75" s="183" t="n">
        <f aca="false">('Summary Data'!K13-('Summary Data'!K14*'Summary Data'!K$39-'Summary Data'!K31*'Summary Data'!K$40)*$A75/17)</f>
        <v>0.465185349787583</v>
      </c>
      <c r="L75" s="183" t="n">
        <f aca="false">('Summary Data'!L13-('Summary Data'!L14*'Summary Data'!L$39-'Summary Data'!L31*'Summary Data'!L$40)*$A75/17)</f>
        <v>0.45182904665519</v>
      </c>
      <c r="M75" s="183" t="n">
        <f aca="false">('Summary Data'!M13-('Summary Data'!M14*'Summary Data'!M$39-'Summary Data'!M31*'Summary Data'!M$40)*$A75/17)</f>
        <v>0.467823905600782</v>
      </c>
      <c r="N75" s="183" t="n">
        <f aca="false">('Summary Data'!N13-('Summary Data'!N14*'Summary Data'!N$39-'Summary Data'!N31*'Summary Data'!N$40)*$A75/17)</f>
        <v>0.481947038421863</v>
      </c>
      <c r="O75" s="183" t="n">
        <f aca="false">('Summary Data'!O13-('Summary Data'!O14*'Summary Data'!O$39-'Summary Data'!O31*'Summary Data'!O$40)*$A75/17)</f>
        <v>0.452832150566981</v>
      </c>
      <c r="P75" s="183" t="n">
        <f aca="false">('Summary Data'!P13-('Summary Data'!P14*'Summary Data'!P$39-'Summary Data'!P31*'Summary Data'!P$40)*$A75/17)</f>
        <v>0.443674004670702</v>
      </c>
      <c r="Q75" s="183" t="n">
        <f aca="false">('Summary Data'!Q13-('Summary Data'!Q14*'Summary Data'!Q$39-'Summary Data'!Q31*'Summary Data'!Q$40)*$A75/17)</f>
        <v>0.474877694653476</v>
      </c>
      <c r="R75" s="183" t="n">
        <f aca="false">('Summary Data'!R13-('Summary Data'!R14*'Summary Data'!R$39-'Summary Data'!R31*'Summary Data'!R$40)*$A75/17)</f>
        <v>0.456746730070154</v>
      </c>
      <c r="S75" s="183" t="n">
        <f aca="false">('Summary Data'!S13-('Summary Data'!S14*'Summary Data'!S$39-'Summary Data'!S31*'Summary Data'!S$40)*$A75/17)</f>
        <v>0.463641467797038</v>
      </c>
      <c r="T75" s="183" t="n">
        <f aca="false">('Summary Data'!T13-('Summary Data'!T14*'Summary Data'!T$39-'Summary Data'!T31*'Summary Data'!T$40)*$A75/17)</f>
        <v>0.447786729101447</v>
      </c>
      <c r="U75" s="183" t="n">
        <f aca="false">('Summary Data'!U13-('Summary Data'!U14*'Summary Data'!U$39-'Summary Data'!U31*'Summary Data'!U$40)*$A75/17)</f>
        <v>0.447714032198095</v>
      </c>
      <c r="V75" s="324" t="n">
        <f aca="false">(B75*B$67+C75*C$67+D75*D$67+E75*E$67+F75*F$67+G75*G$67+H75*H$67+I75*I$67+J75*J$67+K75*K$67+L75*L$67+M75*M$67+N75*N$67+O75*O$67+P75*P$67+Q75*Q$67+R75*R$67+S75*S$67+T75*T$67+U75*U$67)/SUM(B$67:U$67)</f>
        <v>0.462559363012729</v>
      </c>
    </row>
    <row r="76" customFormat="false" ht="11.25" hidden="false" customHeight="false" outlineLevel="0" collapsed="false">
      <c r="A76" s="322" t="n">
        <v>10</v>
      </c>
      <c r="B76" s="183" t="n">
        <f aca="false">('Summary Data'!B14-('Summary Data'!B15*'Summary Data'!B$39-'Summary Data'!B32*'Summary Data'!B$40)*$A76/17)</f>
        <v>-0.0116428769852756</v>
      </c>
      <c r="C76" s="183" t="n">
        <f aca="false">('Summary Data'!C14-('Summary Data'!C15*'Summary Data'!C$39-'Summary Data'!C32*'Summary Data'!C$40)*$A76/17)</f>
        <v>-0.000394267612340848</v>
      </c>
      <c r="D76" s="183" t="n">
        <f aca="false">('Summary Data'!D14-('Summary Data'!D15*'Summary Data'!D$39-'Summary Data'!D32*'Summary Data'!D$40)*$A76/17)</f>
        <v>-0.00190042448439514</v>
      </c>
      <c r="E76" s="183" t="n">
        <f aca="false">('Summary Data'!E14-('Summary Data'!E15*'Summary Data'!E$39-'Summary Data'!E32*'Summary Data'!E$40)*$A76/17)</f>
        <v>-0.00195539282494361</v>
      </c>
      <c r="F76" s="183" t="n">
        <f aca="false">('Summary Data'!F14-('Summary Data'!F15*'Summary Data'!F$39-'Summary Data'!F32*'Summary Data'!F$40)*$A76/17)</f>
        <v>-0.00114707502931674</v>
      </c>
      <c r="G76" s="183" t="n">
        <f aca="false">('Summary Data'!G14-('Summary Data'!G15*'Summary Data'!G$39-'Summary Data'!G32*'Summary Data'!G$40)*$A76/17)</f>
        <v>0.0011855716133554</v>
      </c>
      <c r="H76" s="183" t="n">
        <f aca="false">('Summary Data'!H14-('Summary Data'!H15*'Summary Data'!H$39-'Summary Data'!H32*'Summary Data'!H$40)*$A76/17)</f>
        <v>0.0014544838079397</v>
      </c>
      <c r="I76" s="183" t="n">
        <f aca="false">('Summary Data'!I14-('Summary Data'!I15*'Summary Data'!I$39-'Summary Data'!I32*'Summary Data'!I$40)*$A76/17)</f>
        <v>0.000897927632627305</v>
      </c>
      <c r="J76" s="183" t="n">
        <f aca="false">('Summary Data'!J14-('Summary Data'!J15*'Summary Data'!J$39-'Summary Data'!J32*'Summary Data'!J$40)*$A76/17)</f>
        <v>0.00152671192419591</v>
      </c>
      <c r="K76" s="183" t="n">
        <f aca="false">('Summary Data'!K14-('Summary Data'!K15*'Summary Data'!K$39-'Summary Data'!K32*'Summary Data'!K$40)*$A76/17)</f>
        <v>0.000420011621397747</v>
      </c>
      <c r="L76" s="183" t="n">
        <f aca="false">('Summary Data'!L14-('Summary Data'!L15*'Summary Data'!L$39-'Summary Data'!L32*'Summary Data'!L$40)*$A76/17)</f>
        <v>0.00102777377413897</v>
      </c>
      <c r="M76" s="183" t="n">
        <f aca="false">('Summary Data'!M14-('Summary Data'!M15*'Summary Data'!M$39-'Summary Data'!M32*'Summary Data'!M$40)*$A76/17)</f>
        <v>-0.00189422427169635</v>
      </c>
      <c r="N76" s="183" t="n">
        <f aca="false">('Summary Data'!N14-('Summary Data'!N15*'Summary Data'!N$39-'Summary Data'!N32*'Summary Data'!N$40)*$A76/17)</f>
        <v>-0.000422316267147602</v>
      </c>
      <c r="O76" s="183" t="n">
        <f aca="false">('Summary Data'!O14-('Summary Data'!O15*'Summary Data'!O$39-'Summary Data'!O32*'Summary Data'!O$40)*$A76/17)</f>
        <v>-0.00128840791795516</v>
      </c>
      <c r="P76" s="183" t="n">
        <f aca="false">('Summary Data'!P14-('Summary Data'!P15*'Summary Data'!P$39-'Summary Data'!P32*'Summary Data'!P$40)*$A76/17)</f>
        <v>-0.00329136727381931</v>
      </c>
      <c r="Q76" s="183" t="n">
        <f aca="false">('Summary Data'!Q14-('Summary Data'!Q15*'Summary Data'!Q$39-'Summary Data'!Q32*'Summary Data'!Q$40)*$A76/17)</f>
        <v>-0.00177562551934701</v>
      </c>
      <c r="R76" s="183" t="n">
        <f aca="false">('Summary Data'!R14-('Summary Data'!R15*'Summary Data'!R$39-'Summary Data'!R32*'Summary Data'!R$40)*$A76/17)</f>
        <v>-1.88922669810687E-005</v>
      </c>
      <c r="S76" s="183" t="n">
        <f aca="false">('Summary Data'!S14-('Summary Data'!S15*'Summary Data'!S$39-'Summary Data'!S32*'Summary Data'!S$40)*$A76/17)</f>
        <v>-0.00184598731317714</v>
      </c>
      <c r="T76" s="183" t="n">
        <f aca="false">('Summary Data'!T14-('Summary Data'!T15*'Summary Data'!T$39-'Summary Data'!T32*'Summary Data'!T$40)*$A76/17)</f>
        <v>3.5228676809205E-005</v>
      </c>
      <c r="U76" s="183" t="n">
        <f aca="false">('Summary Data'!U14-('Summary Data'!U15*'Summary Data'!U$39-'Summary Data'!U32*'Summary Data'!U$40)*$A76/17)</f>
        <v>0.00585292289791137</v>
      </c>
      <c r="V76" s="324" t="n">
        <f aca="false">(B76*B$67+C76*C$67+D76*D$67+E76*E$67+F76*F$67+G76*G$67+H76*H$67+I76*I$67+J76*J$67+K76*K$67+L76*L$67+M76*M$67+N76*N$67+O76*O$67+P76*P$67+Q76*Q$67+R76*R$67+S76*S$67+T76*T$67+U76*U$67)/SUM(B$67:U$67)</f>
        <v>-0.000658265379547948</v>
      </c>
    </row>
    <row r="77" customFormat="false" ht="11.25" hidden="false" customHeight="false" outlineLevel="0" collapsed="false">
      <c r="A77" s="322" t="n">
        <v>11</v>
      </c>
      <c r="B77" s="183" t="n">
        <f aca="false">('Summary Data'!B15-('Summary Data'!B16*'Summary Data'!B$39-'Summary Data'!B33*'Summary Data'!B$40)*$A77/17)</f>
        <v>0.619243929299983</v>
      </c>
      <c r="C77" s="183" t="n">
        <f aca="false">('Summary Data'!C15-('Summary Data'!C16*'Summary Data'!C$39-'Summary Data'!C33*'Summary Data'!C$40)*$A77/17)</f>
        <v>0.729369207377145</v>
      </c>
      <c r="D77" s="183" t="n">
        <f aca="false">('Summary Data'!D15-('Summary Data'!D16*'Summary Data'!D$39-'Summary Data'!D33*'Summary Data'!D$40)*$A77/17)</f>
        <v>0.727126614419792</v>
      </c>
      <c r="E77" s="183" t="n">
        <f aca="false">('Summary Data'!E15-('Summary Data'!E16*'Summary Data'!E$39-'Summary Data'!E33*'Summary Data'!E$40)*$A77/17)</f>
        <v>0.731155908001996</v>
      </c>
      <c r="F77" s="183" t="n">
        <f aca="false">('Summary Data'!F15-('Summary Data'!F16*'Summary Data'!F$39-'Summary Data'!F33*'Summary Data'!F$40)*$A77/17)</f>
        <v>0.729382696703266</v>
      </c>
      <c r="G77" s="183" t="n">
        <f aca="false">('Summary Data'!G15-('Summary Data'!G16*'Summary Data'!G$39-'Summary Data'!G33*'Summary Data'!G$40)*$A77/17)</f>
        <v>0.744990868817819</v>
      </c>
      <c r="H77" s="183" t="n">
        <f aca="false">('Summary Data'!H15-('Summary Data'!H16*'Summary Data'!H$39-'Summary Data'!H33*'Summary Data'!H$40)*$A77/17)</f>
        <v>0.733756111382475</v>
      </c>
      <c r="I77" s="183" t="n">
        <f aca="false">('Summary Data'!I15-('Summary Data'!I16*'Summary Data'!I$39-'Summary Data'!I33*'Summary Data'!I$40)*$A77/17)</f>
        <v>0.736988896585315</v>
      </c>
      <c r="J77" s="183" t="n">
        <f aca="false">('Summary Data'!J15-('Summary Data'!J16*'Summary Data'!J$39-'Summary Data'!J33*'Summary Data'!J$40)*$A77/17)</f>
        <v>0.738331501887904</v>
      </c>
      <c r="K77" s="183" t="n">
        <f aca="false">('Summary Data'!K15-('Summary Data'!K16*'Summary Data'!K$39-'Summary Data'!K33*'Summary Data'!K$40)*$A77/17)</f>
        <v>0.745484942414931</v>
      </c>
      <c r="L77" s="183" t="n">
        <f aca="false">('Summary Data'!L15-('Summary Data'!L16*'Summary Data'!L$39-'Summary Data'!L33*'Summary Data'!L$40)*$A77/17)</f>
        <v>0.757078112437972</v>
      </c>
      <c r="M77" s="183" t="n">
        <f aca="false">('Summary Data'!M15-('Summary Data'!M16*'Summary Data'!M$39-'Summary Data'!M33*'Summary Data'!M$40)*$A77/17)</f>
        <v>0.739256921926137</v>
      </c>
      <c r="N77" s="183" t="n">
        <f aca="false">('Summary Data'!N15-('Summary Data'!N16*'Summary Data'!N$39-'Summary Data'!N33*'Summary Data'!N$40)*$A77/17)</f>
        <v>0.739700485383857</v>
      </c>
      <c r="O77" s="183" t="n">
        <f aca="false">('Summary Data'!O15-('Summary Data'!O16*'Summary Data'!O$39-'Summary Data'!O33*'Summary Data'!O$40)*$A77/17)</f>
        <v>0.753340068829318</v>
      </c>
      <c r="P77" s="183" t="n">
        <f aca="false">('Summary Data'!P15-('Summary Data'!P16*'Summary Data'!P$39-'Summary Data'!P33*'Summary Data'!P$40)*$A77/17)</f>
        <v>0.75154718837668</v>
      </c>
      <c r="Q77" s="183" t="n">
        <f aca="false">('Summary Data'!Q15-('Summary Data'!Q16*'Summary Data'!Q$39-'Summary Data'!Q33*'Summary Data'!Q$40)*$A77/17)</f>
        <v>0.736092094393979</v>
      </c>
      <c r="R77" s="183" t="n">
        <f aca="false">('Summary Data'!R15-('Summary Data'!R16*'Summary Data'!R$39-'Summary Data'!R33*'Summary Data'!R$40)*$A77/17)</f>
        <v>0.72962265377063</v>
      </c>
      <c r="S77" s="183" t="n">
        <f aca="false">('Summary Data'!S15-('Summary Data'!S16*'Summary Data'!S$39-'Summary Data'!S33*'Summary Data'!S$40)*$A77/17)</f>
        <v>0.726902174764079</v>
      </c>
      <c r="T77" s="183" t="n">
        <f aca="false">('Summary Data'!T15-('Summary Data'!T16*'Summary Data'!T$39-'Summary Data'!T33*'Summary Data'!T$40)*$A77/17)</f>
        <v>0.721454347016929</v>
      </c>
      <c r="U77" s="183" t="n">
        <f aca="false">('Summary Data'!U15-('Summary Data'!U16*'Summary Data'!U$39-'Summary Data'!U33*'Summary Data'!U$40)*$A77/17)</f>
        <v>0.63100102158428</v>
      </c>
      <c r="V77" s="324" t="n">
        <f aca="false">(B77*B$67+C77*C$67+D77*D$67+E77*E$67+F77*F$67+G77*G$67+H77*H$67+I77*I$67+J77*J$67+K77*K$67+L77*L$67+M77*M$67+N77*N$67+O77*O$67+P77*P$67+Q77*Q$67+R77*R$67+S77*S$67+T77*T$67+U77*U$67)/SUM(B$67:U$67)</f>
        <v>0.730291688204181</v>
      </c>
    </row>
    <row r="78" customFormat="false" ht="11.25" hidden="false" customHeight="false" outlineLevel="0" collapsed="false">
      <c r="A78" s="322" t="n">
        <v>12</v>
      </c>
      <c r="B78" s="325" t="n">
        <f aca="false">('Summary Data'!B16-('Summary Data'!B17*'Summary Data'!B$39-'Summary Data'!B34*'Summary Data'!B$40)*$A78/17)*10</f>
        <v>0.0857665299946275</v>
      </c>
      <c r="C78" s="325" t="n">
        <f aca="false">('Summary Data'!C16-('Summary Data'!C17*'Summary Data'!C$39-'Summary Data'!C34*'Summary Data'!C$40)*$A78/17)*10</f>
        <v>0.0538613605691811</v>
      </c>
      <c r="D78" s="325" t="n">
        <f aca="false">('Summary Data'!D16-('Summary Data'!D17*'Summary Data'!D$39-'Summary Data'!D34*'Summary Data'!D$40)*$A78/17)*10</f>
        <v>0.02813200565342</v>
      </c>
      <c r="E78" s="325" t="n">
        <f aca="false">('Summary Data'!E16-('Summary Data'!E17*'Summary Data'!E$39-'Summary Data'!E34*'Summary Data'!E$40)*$A78/17)*10</f>
        <v>0.0515548888243231</v>
      </c>
      <c r="F78" s="325" t="n">
        <f aca="false">('Summary Data'!F16-('Summary Data'!F17*'Summary Data'!F$39-'Summary Data'!F34*'Summary Data'!F$40)*$A78/17)*10</f>
        <v>0.0559672772497005</v>
      </c>
      <c r="G78" s="325" t="n">
        <f aca="false">('Summary Data'!G16-('Summary Data'!G17*'Summary Data'!G$39-'Summary Data'!G34*'Summary Data'!G$40)*$A78/17)*10</f>
        <v>0.0390379206001738</v>
      </c>
      <c r="H78" s="325" t="n">
        <f aca="false">('Summary Data'!H16-('Summary Data'!H17*'Summary Data'!H$39-'Summary Data'!H34*'Summary Data'!H$40)*$A78/17)*10</f>
        <v>0.034068003064089</v>
      </c>
      <c r="I78" s="325" t="n">
        <f aca="false">('Summary Data'!I16-('Summary Data'!I17*'Summary Data'!I$39-'Summary Data'!I34*'Summary Data'!I$40)*$A78/17)*10</f>
        <v>0.0159252128986798</v>
      </c>
      <c r="J78" s="325" t="n">
        <f aca="false">('Summary Data'!J16-('Summary Data'!J17*'Summary Data'!J$39-'Summary Data'!J34*'Summary Data'!J$40)*$A78/17)*10</f>
        <v>0.00937188338785239</v>
      </c>
      <c r="K78" s="325" t="n">
        <f aca="false">('Summary Data'!K16-('Summary Data'!K17*'Summary Data'!K$39-'Summary Data'!K34*'Summary Data'!K$40)*$A78/17)*10</f>
        <v>-0.000666198259270513</v>
      </c>
      <c r="L78" s="325" t="n">
        <f aca="false">('Summary Data'!L16-('Summary Data'!L17*'Summary Data'!L$39-'Summary Data'!L34*'Summary Data'!L$40)*$A78/17)*10</f>
        <v>-0.0141991217954526</v>
      </c>
      <c r="M78" s="325" t="n">
        <f aca="false">('Summary Data'!M16-('Summary Data'!M17*'Summary Data'!M$39-'Summary Data'!M34*'Summary Data'!M$40)*$A78/17)*10</f>
        <v>0.00190710935153516</v>
      </c>
      <c r="N78" s="325" t="n">
        <f aca="false">('Summary Data'!N16-('Summary Data'!N17*'Summary Data'!N$39-'Summary Data'!N34*'Summary Data'!N$40)*$A78/17)*10</f>
        <v>0.00179184676773611</v>
      </c>
      <c r="O78" s="325" t="n">
        <f aca="false">('Summary Data'!O16-('Summary Data'!O17*'Summary Data'!O$39-'Summary Data'!O34*'Summary Data'!O$40)*$A78/17)*10</f>
        <v>0.021527502854388</v>
      </c>
      <c r="P78" s="325" t="n">
        <f aca="false">('Summary Data'!P16-('Summary Data'!P17*'Summary Data'!P$39-'Summary Data'!P34*'Summary Data'!P$40)*$A78/17)*10</f>
        <v>0.00579193092453961</v>
      </c>
      <c r="Q78" s="325" t="n">
        <f aca="false">('Summary Data'!Q16-('Summary Data'!Q17*'Summary Data'!Q$39-'Summary Data'!Q34*'Summary Data'!Q$40)*$A78/17)*10</f>
        <v>0.0541649842210881</v>
      </c>
      <c r="R78" s="325" t="n">
        <f aca="false">('Summary Data'!R16-('Summary Data'!R17*'Summary Data'!R$39-'Summary Data'!R34*'Summary Data'!R$40)*$A78/17)*10</f>
        <v>0.0229627414828278</v>
      </c>
      <c r="S78" s="325" t="n">
        <f aca="false">('Summary Data'!S16-('Summary Data'!S17*'Summary Data'!S$39-'Summary Data'!S34*'Summary Data'!S$40)*$A78/17)*10</f>
        <v>0.056821425014147</v>
      </c>
      <c r="T78" s="325" t="n">
        <f aca="false">('Summary Data'!T16-('Summary Data'!T17*'Summary Data'!T$39-'Summary Data'!T34*'Summary Data'!T$40)*$A78/17)*10</f>
        <v>0.0848718937016898</v>
      </c>
      <c r="U78" s="325" t="n">
        <f aca="false">('Summary Data'!U16-('Summary Data'!U17*'Summary Data'!U$39-'Summary Data'!U34*'Summary Data'!U$40)*$A78/17)*10</f>
        <v>0.0331662461085958</v>
      </c>
      <c r="V78" s="324" t="n">
        <f aca="false">(B78*B$67+C78*C$67+D78*D$67+E78*E$67+F78*F$67+G78*G$67+H78*H$67+I78*I$67+J78*J$67+K78*K$67+L78*L$67+M78*M$67+N78*N$67+O78*O$67+P78*P$67+Q78*Q$67+R78*R$67+S78*S$67+T78*T$67+U78*U$67)/SUM(B$67:U$67)/10</f>
        <v>0.00309212793580165</v>
      </c>
      <c r="Y78" s="326" t="s">
        <v>272</v>
      </c>
    </row>
    <row r="79" customFormat="false" ht="11.25" hidden="false" customHeight="false" outlineLevel="0" collapsed="false">
      <c r="A79" s="322" t="n">
        <v>13</v>
      </c>
      <c r="B79" s="325" t="n">
        <f aca="false">('Summary Data'!B17-('Summary Data'!B18*'Summary Data'!B$39-'Summary Data'!B35*'Summary Data'!B$40)*$A79/17)*10</f>
        <v>0.9551776062131</v>
      </c>
      <c r="C79" s="325" t="n">
        <f aca="false">('Summary Data'!C17-('Summary Data'!C18*'Summary Data'!C$39-'Summary Data'!C35*'Summary Data'!C$40)*$A79/17)*10</f>
        <v>0.673746959022035</v>
      </c>
      <c r="D79" s="325" t="n">
        <f aca="false">('Summary Data'!D17-('Summary Data'!D18*'Summary Data'!D$39-'Summary Data'!D35*'Summary Data'!D$40)*$A79/17)*10</f>
        <v>0.667063601910309</v>
      </c>
      <c r="E79" s="325" t="n">
        <f aca="false">('Summary Data'!E17-('Summary Data'!E18*'Summary Data'!E$39-'Summary Data'!E35*'Summary Data'!E$40)*$A79/17)*10</f>
        <v>0.619944155045738</v>
      </c>
      <c r="F79" s="325" t="n">
        <f aca="false">('Summary Data'!F17-('Summary Data'!F18*'Summary Data'!F$39-'Summary Data'!F35*'Summary Data'!F$40)*$A79/17)*10</f>
        <v>0.60030798469039</v>
      </c>
      <c r="G79" s="325" t="n">
        <f aca="false">('Summary Data'!G17-('Summary Data'!G18*'Summary Data'!G$39-'Summary Data'!G35*'Summary Data'!G$40)*$A79/17)*10</f>
        <v>0.607747737623134</v>
      </c>
      <c r="H79" s="325" t="n">
        <f aca="false">('Summary Data'!H17-('Summary Data'!H18*'Summary Data'!H$39-'Summary Data'!H35*'Summary Data'!H$40)*$A79/17)*10</f>
        <v>0.596319445331272</v>
      </c>
      <c r="I79" s="325" t="n">
        <f aca="false">('Summary Data'!I17-('Summary Data'!I18*'Summary Data'!I$39-'Summary Data'!I35*'Summary Data'!I$40)*$A79/17)*10</f>
        <v>0.634765186161784</v>
      </c>
      <c r="J79" s="325" t="n">
        <f aca="false">('Summary Data'!J17-('Summary Data'!J18*'Summary Data'!J$39-'Summary Data'!J35*'Summary Data'!J$40)*$A79/17)*10</f>
        <v>0.609002519658797</v>
      </c>
      <c r="K79" s="325" t="n">
        <f aca="false">('Summary Data'!K17-('Summary Data'!K18*'Summary Data'!K$39-'Summary Data'!K35*'Summary Data'!K$40)*$A79/17)*10</f>
        <v>0.600543916272532</v>
      </c>
      <c r="L79" s="325" t="n">
        <f aca="false">('Summary Data'!L17-('Summary Data'!L18*'Summary Data'!L$39-'Summary Data'!L35*'Summary Data'!L$40)*$A79/17)*10</f>
        <v>0.629124212984515</v>
      </c>
      <c r="M79" s="325" t="n">
        <f aca="false">('Summary Data'!M17-('Summary Data'!M18*'Summary Data'!M$39-'Summary Data'!M35*'Summary Data'!M$40)*$A79/17)*10</f>
        <v>0.614964578311378</v>
      </c>
      <c r="N79" s="325" t="n">
        <f aca="false">('Summary Data'!N17-('Summary Data'!N18*'Summary Data'!N$39-'Summary Data'!N35*'Summary Data'!N$40)*$A79/17)*10</f>
        <v>0.602774623808583</v>
      </c>
      <c r="O79" s="325" t="n">
        <f aca="false">('Summary Data'!O17-('Summary Data'!O18*'Summary Data'!O$39-'Summary Data'!O35*'Summary Data'!O$40)*$A79/17)*10</f>
        <v>0.575455610122232</v>
      </c>
      <c r="P79" s="325" t="n">
        <f aca="false">('Summary Data'!P17-('Summary Data'!P18*'Summary Data'!P$39-'Summary Data'!P35*'Summary Data'!P$40)*$A79/17)*10</f>
        <v>0.587249388234407</v>
      </c>
      <c r="Q79" s="325" t="n">
        <f aca="false">('Summary Data'!Q17-('Summary Data'!Q18*'Summary Data'!Q$39-'Summary Data'!Q35*'Summary Data'!Q$40)*$A79/17)*10</f>
        <v>0.6183002966061</v>
      </c>
      <c r="R79" s="325" t="n">
        <f aca="false">('Summary Data'!R17-('Summary Data'!R18*'Summary Data'!R$39-'Summary Data'!R35*'Summary Data'!R$40)*$A79/17)*10</f>
        <v>0.622265818890425</v>
      </c>
      <c r="S79" s="325" t="n">
        <f aca="false">('Summary Data'!S17-('Summary Data'!S18*'Summary Data'!S$39-'Summary Data'!S35*'Summary Data'!S$40)*$A79/17)*10</f>
        <v>0.626594902460967</v>
      </c>
      <c r="T79" s="325" t="n">
        <f aca="false">('Summary Data'!T17-('Summary Data'!T18*'Summary Data'!T$39-'Summary Data'!T35*'Summary Data'!T$40)*$A79/17)*10</f>
        <v>0.618631111657052</v>
      </c>
      <c r="U79" s="325" t="n">
        <f aca="false">('Summary Data'!U17-('Summary Data'!U18*'Summary Data'!U$39-'Summary Data'!U35*'Summary Data'!U$40)*$A79/17)*10</f>
        <v>0.532353647618116</v>
      </c>
      <c r="V79" s="324" t="n">
        <f aca="false">(B79*B$67+C79*C$67+D79*D$67+E79*E$67+F79*F$67+G79*G$67+H79*H$67+I79*I$67+J79*J$67+K79*K$67+L79*L$67+M79*M$67+N79*N$67+O79*O$67+P79*P$67+Q79*Q$67+R79*R$67+S79*S$67+T79*T$67+U79*U$67)/SUM(B$67:U$67)/10</f>
        <v>0.0624591751022109</v>
      </c>
      <c r="Y79" s="326" t="s">
        <v>272</v>
      </c>
    </row>
    <row r="80" customFormat="false" ht="11.25" hidden="false" customHeight="false" outlineLevel="0" collapsed="false">
      <c r="A80" s="322" t="n">
        <v>14</v>
      </c>
      <c r="B80" s="325" t="n">
        <f aca="false">('Summary Data'!B18-('Summary Data'!B19*'Summary Data'!B$39-'Summary Data'!B36*'Summary Data'!B$40)*$A80/17)*10</f>
        <v>0.0781032796710737</v>
      </c>
      <c r="C80" s="325" t="n">
        <f aca="false">('Summary Data'!C18-('Summary Data'!C19*'Summary Data'!C$39-'Summary Data'!C36*'Summary Data'!C$40)*$A80/17)*10</f>
        <v>0.0338061170668127</v>
      </c>
      <c r="D80" s="325" t="n">
        <f aca="false">('Summary Data'!D18-('Summary Data'!D19*'Summary Data'!D$39-'Summary Data'!D36*'Summary Data'!D$40)*$A80/17)*10</f>
        <v>0.0178053943033705</v>
      </c>
      <c r="E80" s="325" t="n">
        <f aca="false">('Summary Data'!E18-('Summary Data'!E19*'Summary Data'!E$39-'Summary Data'!E36*'Summary Data'!E$40)*$A80/17)*10</f>
        <v>0.0132324896673847</v>
      </c>
      <c r="F80" s="325" t="n">
        <f aca="false">('Summary Data'!F18-('Summary Data'!F19*'Summary Data'!F$39-'Summary Data'!F36*'Summary Data'!F$40)*$A80/17)*10</f>
        <v>0.0118002199722141</v>
      </c>
      <c r="G80" s="325" t="n">
        <f aca="false">('Summary Data'!G18-('Summary Data'!G19*'Summary Data'!G$39-'Summary Data'!G36*'Summary Data'!G$40)*$A80/17)*10</f>
        <v>0.0356220871920105</v>
      </c>
      <c r="H80" s="325" t="n">
        <f aca="false">('Summary Data'!H18-('Summary Data'!H19*'Summary Data'!H$39-'Summary Data'!H36*'Summary Data'!H$40)*$A80/17)*10</f>
        <v>0.0185482200471936</v>
      </c>
      <c r="I80" s="325" t="n">
        <f aca="false">('Summary Data'!I18-('Summary Data'!I19*'Summary Data'!I$39-'Summary Data'!I36*'Summary Data'!I$40)*$A80/17)*10</f>
        <v>0.0274346770356195</v>
      </c>
      <c r="J80" s="325" t="n">
        <f aca="false">('Summary Data'!J18-('Summary Data'!J19*'Summary Data'!J$39-'Summary Data'!J36*'Summary Data'!J$40)*$A80/17)*10</f>
        <v>0.0287475908324426</v>
      </c>
      <c r="K80" s="325" t="n">
        <f aca="false">('Summary Data'!K18-('Summary Data'!K19*'Summary Data'!K$39-'Summary Data'!K36*'Summary Data'!K$40)*$A80/17)*10</f>
        <v>0.0209723018304932</v>
      </c>
      <c r="L80" s="325" t="n">
        <f aca="false">('Summary Data'!L18-('Summary Data'!L19*'Summary Data'!L$39-'Summary Data'!L36*'Summary Data'!L$40)*$A80/17)*10</f>
        <v>0.0317391462891686</v>
      </c>
      <c r="M80" s="325" t="n">
        <f aca="false">('Summary Data'!M18-('Summary Data'!M19*'Summary Data'!M$39-'Summary Data'!M36*'Summary Data'!M$40)*$A80/17)*10</f>
        <v>0.0245019733012213</v>
      </c>
      <c r="N80" s="325" t="n">
        <f aca="false">('Summary Data'!N18-('Summary Data'!N19*'Summary Data'!N$39-'Summary Data'!N36*'Summary Data'!N$40)*$A80/17)*10</f>
        <v>0.0161461896808615</v>
      </c>
      <c r="O80" s="325" t="n">
        <f aca="false">('Summary Data'!O18-('Summary Data'!O19*'Summary Data'!O$39-'Summary Data'!O36*'Summary Data'!O$40)*$A80/17)*10</f>
        <v>0.0195272097957128</v>
      </c>
      <c r="P80" s="325" t="n">
        <f aca="false">('Summary Data'!P18-('Summary Data'!P19*'Summary Data'!P$39-'Summary Data'!P36*'Summary Data'!P$40)*$A80/17)*10</f>
        <v>0.0293374785742239</v>
      </c>
      <c r="Q80" s="325" t="n">
        <f aca="false">('Summary Data'!Q18-('Summary Data'!Q19*'Summary Data'!Q$39-'Summary Data'!Q36*'Summary Data'!Q$40)*$A80/17)*10</f>
        <v>0.0252862634058576</v>
      </c>
      <c r="R80" s="325" t="n">
        <f aca="false">('Summary Data'!R18-('Summary Data'!R19*'Summary Data'!R$39-'Summary Data'!R36*'Summary Data'!R$40)*$A80/17)*10</f>
        <v>0.0203037854043124</v>
      </c>
      <c r="S80" s="325" t="n">
        <f aca="false">('Summary Data'!S18-('Summary Data'!S19*'Summary Data'!S$39-'Summary Data'!S36*'Summary Data'!S$40)*$A80/17)*10</f>
        <v>0.0313198497355031</v>
      </c>
      <c r="T80" s="325" t="n">
        <f aca="false">('Summary Data'!T18-('Summary Data'!T19*'Summary Data'!T$39-'Summary Data'!T36*'Summary Data'!T$40)*$A80/17)*10</f>
        <v>0.0260913774170024</v>
      </c>
      <c r="U80" s="325" t="n">
        <f aca="false">('Summary Data'!U18-('Summary Data'!U19*'Summary Data'!U$39-'Summary Data'!U36*'Summary Data'!U$40)*$A80/17)*10</f>
        <v>0.0554456848918857</v>
      </c>
      <c r="V80" s="324" t="n">
        <f aca="false">(B80*B$67+C80*C$67+D80*D$67+E80*E$67+F80*F$67+G80*G$67+H80*H$67+I80*I$67+J80*J$67+K80*K$67+L80*L$67+M80*M$67+N80*N$67+O80*O$67+P80*P$67+Q80*Q$67+R80*R$67+S80*S$67+T80*T$67+U80*U$67)/SUM(B$67:U$67)/10</f>
        <v>0.00266756479998445</v>
      </c>
      <c r="Y80" s="326" t="s">
        <v>272</v>
      </c>
    </row>
    <row r="81" customFormat="false" ht="11.25" hidden="false" customHeight="false" outlineLevel="0" collapsed="false">
      <c r="A81" s="322" t="n">
        <v>15</v>
      </c>
      <c r="B81" s="325" t="n">
        <f aca="false">('Summary Data'!B19-('Summary Data'!B20*'Summary Data'!B$39-'Summary Data'!B37*'Summary Data'!B$40)*$A81/17)*10</f>
        <v>0.1084619</v>
      </c>
      <c r="C81" s="325" t="n">
        <f aca="false">('Summary Data'!C19-('Summary Data'!C20*'Summary Data'!C$39-'Summary Data'!C37*'Summary Data'!C$40)*$A81/17)*10</f>
        <v>0.5024179</v>
      </c>
      <c r="D81" s="325" t="n">
        <f aca="false">('Summary Data'!D19-('Summary Data'!D20*'Summary Data'!D$39-'Summary Data'!D37*'Summary Data'!D$40)*$A81/17)*10</f>
        <v>0.4690156</v>
      </c>
      <c r="E81" s="325" t="n">
        <f aca="false">('Summary Data'!E19-('Summary Data'!E20*'Summary Data'!E$39-'Summary Data'!E37*'Summary Data'!E$40)*$A81/17)*10</f>
        <v>0.4361486</v>
      </c>
      <c r="F81" s="325" t="n">
        <f aca="false">('Summary Data'!F19-('Summary Data'!F20*'Summary Data'!F$39-'Summary Data'!F37*'Summary Data'!F$40)*$A81/17)*10</f>
        <v>0.4623708</v>
      </c>
      <c r="G81" s="325" t="n">
        <f aca="false">('Summary Data'!G19-('Summary Data'!G20*'Summary Data'!G$39-'Summary Data'!G37*'Summary Data'!G$40)*$A81/17)*10</f>
        <v>0.49507</v>
      </c>
      <c r="H81" s="325" t="n">
        <f aca="false">('Summary Data'!H19-('Summary Data'!H20*'Summary Data'!H$39-'Summary Data'!H37*'Summary Data'!H$40)*$A81/17)*10</f>
        <v>0.5099467</v>
      </c>
      <c r="I81" s="325" t="n">
        <f aca="false">('Summary Data'!I19-('Summary Data'!I20*'Summary Data'!I$39-'Summary Data'!I37*'Summary Data'!I$40)*$A81/17)*10</f>
        <v>0.5161716</v>
      </c>
      <c r="J81" s="325" t="n">
        <f aca="false">('Summary Data'!J19-('Summary Data'!J20*'Summary Data'!J$39-'Summary Data'!J37*'Summary Data'!J$40)*$A81/17)*10</f>
        <v>0.5273273</v>
      </c>
      <c r="K81" s="325" t="n">
        <f aca="false">('Summary Data'!K19-('Summary Data'!K20*'Summary Data'!K$39-'Summary Data'!K37*'Summary Data'!K$40)*$A81/17)*10</f>
        <v>0.5244389</v>
      </c>
      <c r="L81" s="325" t="n">
        <f aca="false">('Summary Data'!L19-('Summary Data'!L20*'Summary Data'!L$39-'Summary Data'!L37*'Summary Data'!L$40)*$A81/17)*10</f>
        <v>0.5093866</v>
      </c>
      <c r="M81" s="325" t="n">
        <f aca="false">('Summary Data'!M19-('Summary Data'!M20*'Summary Data'!M$39-'Summary Data'!M37*'Summary Data'!M$40)*$A81/17)*10</f>
        <v>0.4448909</v>
      </c>
      <c r="N81" s="325" t="n">
        <f aca="false">('Summary Data'!N19-('Summary Data'!N20*'Summary Data'!N$39-'Summary Data'!N37*'Summary Data'!N$40)*$A81/17)*10</f>
        <v>0.478756</v>
      </c>
      <c r="O81" s="325" t="n">
        <f aca="false">('Summary Data'!O19-('Summary Data'!O20*'Summary Data'!O$39-'Summary Data'!O37*'Summary Data'!O$40)*$A81/17)*10</f>
        <v>0.4662277</v>
      </c>
      <c r="P81" s="325" t="n">
        <f aca="false">('Summary Data'!P19-('Summary Data'!P20*'Summary Data'!P$39-'Summary Data'!P37*'Summary Data'!P$40)*$A81/17)*10</f>
        <v>0.4468299</v>
      </c>
      <c r="Q81" s="325" t="n">
        <f aca="false">('Summary Data'!Q19-('Summary Data'!Q20*'Summary Data'!Q$39-'Summary Data'!Q37*'Summary Data'!Q$40)*$A81/17)*10</f>
        <v>0.4660865</v>
      </c>
      <c r="R81" s="325" t="n">
        <f aca="false">('Summary Data'!R19-('Summary Data'!R20*'Summary Data'!R$39-'Summary Data'!R37*'Summary Data'!R$40)*$A81/17)*10</f>
        <v>0.4812418</v>
      </c>
      <c r="S81" s="325" t="n">
        <f aca="false">('Summary Data'!S19-('Summary Data'!S20*'Summary Data'!S$39-'Summary Data'!S37*'Summary Data'!S$40)*$A81/17)*10</f>
        <v>0.4906888</v>
      </c>
      <c r="T81" s="325" t="n">
        <f aca="false">('Summary Data'!T19-('Summary Data'!T20*'Summary Data'!T$39-'Summary Data'!T37*'Summary Data'!T$40)*$A81/17)*10</f>
        <v>0.5152483</v>
      </c>
      <c r="U81" s="325" t="n">
        <f aca="false">('Summary Data'!U19-('Summary Data'!U20*'Summary Data'!U$39-'Summary Data'!U37*'Summary Data'!U$40)*$A81/17)*10</f>
        <v>0.5362753</v>
      </c>
      <c r="V81" s="324" t="n">
        <f aca="false">(B81*B$67+C81*C$67+D81*D$67+E81*E$67+F81*F$67+G81*G$67+H81*H$67+I81*I$67+J81*J$67+K81*K$67+L81*L$67+M81*M$67+N81*N$67+O81*O$67+P81*P$67+Q81*Q$67+R81*R$67+S81*S$67+T81*T$67+U81*U$67)/SUM(B$67:U$67)/10</f>
        <v>0.0475744700644956</v>
      </c>
      <c r="Y81" s="326" t="s">
        <v>272</v>
      </c>
    </row>
    <row r="82" customFormat="false" ht="11.25" hidden="false" customHeight="false" outlineLevel="0" collapsed="false">
      <c r="A82" s="322" t="n">
        <v>16</v>
      </c>
      <c r="B82" s="325" t="n">
        <f aca="false">('Summary Data'!B20-('Summary Data'!B21*'Summary Data'!B$39-'Summary Data'!B38*'Summary Data'!B$40)*$A82/17)*10</f>
        <v>0</v>
      </c>
      <c r="C82" s="325" t="n">
        <f aca="false">('Summary Data'!C20-('Summary Data'!C21*'Summary Data'!C$39-'Summary Data'!C38*'Summary Data'!C$40)*$A82/17)*10</f>
        <v>0</v>
      </c>
      <c r="D82" s="325" t="n">
        <f aca="false">('Summary Data'!D20-('Summary Data'!D21*'Summary Data'!D$39-'Summary Data'!D38*'Summary Data'!D$40)*$A82/17)*10</f>
        <v>0</v>
      </c>
      <c r="E82" s="325" t="n">
        <f aca="false">('Summary Data'!E20-('Summary Data'!E21*'Summary Data'!E$39-'Summary Data'!E38*'Summary Data'!E$40)*$A82/17)*10</f>
        <v>0</v>
      </c>
      <c r="F82" s="325" t="n">
        <f aca="false">('Summary Data'!F20-('Summary Data'!F21*'Summary Data'!F$39-'Summary Data'!F38*'Summary Data'!F$40)*$A82/17)*10</f>
        <v>0</v>
      </c>
      <c r="G82" s="325" t="n">
        <f aca="false">('Summary Data'!G20-('Summary Data'!G21*'Summary Data'!G$39-'Summary Data'!G38*'Summary Data'!G$40)*$A82/17)*10</f>
        <v>0</v>
      </c>
      <c r="H82" s="325" t="n">
        <f aca="false">('Summary Data'!H20-('Summary Data'!H21*'Summary Data'!H$39-'Summary Data'!H38*'Summary Data'!H$40)*$A82/17)*10</f>
        <v>0</v>
      </c>
      <c r="I82" s="325" t="n">
        <f aca="false">('Summary Data'!I20-('Summary Data'!I21*'Summary Data'!I$39-'Summary Data'!I38*'Summary Data'!I$40)*$A82/17)*10</f>
        <v>0</v>
      </c>
      <c r="J82" s="325" t="n">
        <f aca="false">('Summary Data'!J20-('Summary Data'!J21*'Summary Data'!J$39-'Summary Data'!J38*'Summary Data'!J$40)*$A82/17)*10</f>
        <v>0</v>
      </c>
      <c r="K82" s="325" t="n">
        <f aca="false">('Summary Data'!K20-('Summary Data'!K21*'Summary Data'!K$39-'Summary Data'!K38*'Summary Data'!K$40)*$A82/17)*10</f>
        <v>0</v>
      </c>
      <c r="L82" s="325" t="n">
        <f aca="false">('Summary Data'!L20-('Summary Data'!L21*'Summary Data'!L$39-'Summary Data'!L38*'Summary Data'!L$40)*$A82/17)*10</f>
        <v>0</v>
      </c>
      <c r="M82" s="325" t="n">
        <f aca="false">('Summary Data'!M20-('Summary Data'!M21*'Summary Data'!M$39-'Summary Data'!M38*'Summary Data'!M$40)*$A82/17)*10</f>
        <v>0</v>
      </c>
      <c r="N82" s="325" t="n">
        <f aca="false">('Summary Data'!N20-('Summary Data'!N21*'Summary Data'!N$39-'Summary Data'!N38*'Summary Data'!N$40)*$A82/17)*10</f>
        <v>0</v>
      </c>
      <c r="O82" s="325" t="n">
        <f aca="false">('Summary Data'!O20-('Summary Data'!O21*'Summary Data'!O$39-'Summary Data'!O38*'Summary Data'!O$40)*$A82/17)*10</f>
        <v>0</v>
      </c>
      <c r="P82" s="325" t="n">
        <f aca="false">('Summary Data'!P20-('Summary Data'!P21*'Summary Data'!P$39-'Summary Data'!P38*'Summary Data'!P$40)*$A82/17)*10</f>
        <v>0</v>
      </c>
      <c r="Q82" s="325" t="n">
        <f aca="false">('Summary Data'!Q20-('Summary Data'!Q21*'Summary Data'!Q$39-'Summary Data'!Q38*'Summary Data'!Q$40)*$A82/17)*10</f>
        <v>0</v>
      </c>
      <c r="R82" s="325" t="n">
        <f aca="false">('Summary Data'!R20-('Summary Data'!R21*'Summary Data'!R$39-'Summary Data'!R38*'Summary Data'!R$40)*$A82/17)*10</f>
        <v>0</v>
      </c>
      <c r="S82" s="325" t="n">
        <f aca="false">('Summary Data'!S20-('Summary Data'!S21*'Summary Data'!S$39-'Summary Data'!S38*'Summary Data'!S$40)*$A82/17)*10</f>
        <v>0</v>
      </c>
      <c r="T82" s="325" t="n">
        <f aca="false">('Summary Data'!T20-('Summary Data'!T21*'Summary Data'!T$39-'Summary Data'!T38*'Summary Data'!T$40)*$A82/17)*10</f>
        <v>0</v>
      </c>
      <c r="U82" s="325" t="n">
        <f aca="false">('Summary Data'!U20-('Summary Data'!U21*'Summary Data'!U$39-'Summary Data'!U38*'Summary Data'!U$40)*$A82/17)*10</f>
        <v>0</v>
      </c>
      <c r="V82" s="32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6" t="s">
        <v>272</v>
      </c>
    </row>
    <row r="83" customFormat="false" ht="12" hidden="false" customHeight="false" outlineLevel="0" collapsed="false">
      <c r="A83" s="327" t="n">
        <v>17</v>
      </c>
      <c r="B83" s="328" t="n">
        <f aca="false">'Summary Data'!B21*10</f>
        <v>0</v>
      </c>
      <c r="C83" s="328" t="n">
        <f aca="false">'Summary Data'!C21*10</f>
        <v>0</v>
      </c>
      <c r="D83" s="328" t="n">
        <f aca="false">'Summary Data'!D21*10</f>
        <v>0</v>
      </c>
      <c r="E83" s="328" t="n">
        <f aca="false">'Summary Data'!E21*10</f>
        <v>0</v>
      </c>
      <c r="F83" s="328" t="n">
        <f aca="false">'Summary Data'!F21*10</f>
        <v>0</v>
      </c>
      <c r="G83" s="328" t="n">
        <f aca="false">'Summary Data'!G21*10</f>
        <v>0</v>
      </c>
      <c r="H83" s="328" t="n">
        <f aca="false">'Summary Data'!H21*10</f>
        <v>0</v>
      </c>
      <c r="I83" s="328" t="n">
        <f aca="false">'Summary Data'!I21*10</f>
        <v>0</v>
      </c>
      <c r="J83" s="328" t="n">
        <f aca="false">'Summary Data'!J21*10</f>
        <v>0</v>
      </c>
      <c r="K83" s="328" t="n">
        <f aca="false">'Summary Data'!K21*10</f>
        <v>0</v>
      </c>
      <c r="L83" s="328" t="n">
        <f aca="false">'Summary Data'!L21*10</f>
        <v>0</v>
      </c>
      <c r="M83" s="328" t="n">
        <f aca="false">'Summary Data'!M21*10</f>
        <v>0</v>
      </c>
      <c r="N83" s="328" t="n">
        <f aca="false">'Summary Data'!N21*10</f>
        <v>0</v>
      </c>
      <c r="O83" s="328" t="n">
        <f aca="false">'Summary Data'!O21*10</f>
        <v>0</v>
      </c>
      <c r="P83" s="328" t="n">
        <f aca="false">'Summary Data'!P21*10</f>
        <v>0</v>
      </c>
      <c r="Q83" s="328" t="n">
        <f aca="false">'Summary Data'!Q21*10</f>
        <v>0</v>
      </c>
      <c r="R83" s="328" t="n">
        <f aca="false">'Summary Data'!R21*10</f>
        <v>0</v>
      </c>
      <c r="S83" s="328" t="n">
        <f aca="false">'Summary Data'!S21*10</f>
        <v>0</v>
      </c>
      <c r="T83" s="328" t="n">
        <f aca="false">'Summary Data'!T21*10</f>
        <v>0</v>
      </c>
      <c r="U83" s="328" t="n">
        <f aca="false">'Summary Data'!U21*10</f>
        <v>0</v>
      </c>
      <c r="V83" s="16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6" t="s">
        <v>27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9"/>
      <c r="B86" s="320" t="s">
        <v>14</v>
      </c>
      <c r="C86" s="320" t="s">
        <v>253</v>
      </c>
      <c r="D86" s="320" t="s">
        <v>254</v>
      </c>
      <c r="E86" s="320" t="s">
        <v>255</v>
      </c>
      <c r="F86" s="320" t="s">
        <v>256</v>
      </c>
      <c r="G86" s="320" t="s">
        <v>257</v>
      </c>
      <c r="H86" s="320" t="s">
        <v>258</v>
      </c>
      <c r="I86" s="320" t="s">
        <v>259</v>
      </c>
      <c r="J86" s="320" t="s">
        <v>260</v>
      </c>
      <c r="K86" s="320" t="s">
        <v>261</v>
      </c>
      <c r="L86" s="320" t="s">
        <v>262</v>
      </c>
      <c r="M86" s="320" t="s">
        <v>263</v>
      </c>
      <c r="N86" s="320" t="s">
        <v>264</v>
      </c>
      <c r="O86" s="320" t="s">
        <v>265</v>
      </c>
      <c r="P86" s="320" t="s">
        <v>266</v>
      </c>
      <c r="Q86" s="320" t="s">
        <v>267</v>
      </c>
      <c r="R86" s="320" t="s">
        <v>268</v>
      </c>
      <c r="S86" s="320" t="s">
        <v>269</v>
      </c>
      <c r="T86" s="320" t="s">
        <v>270</v>
      </c>
      <c r="U86" s="320" t="s">
        <v>15</v>
      </c>
      <c r="V86" s="321" t="s">
        <v>271</v>
      </c>
    </row>
    <row r="87" customFormat="false" ht="11.25" hidden="false" customHeight="false" outlineLevel="0" collapsed="false">
      <c r="A87" s="322" t="n">
        <v>1</v>
      </c>
      <c r="B87" s="183" t="n">
        <f aca="false">('Summary Data'!B22-('Summary Data'!B6*'Summary Data'!B$40+'Summary Data'!B23*'Summary Data'!B$39)/17*$A87)</f>
        <v>30.6739510716926</v>
      </c>
      <c r="C87" s="183" t="n">
        <f aca="false">('Summary Data'!C22-('Summary Data'!C6*'Summary Data'!C$40+'Summary Data'!C23*'Summary Data'!C$39)/17*$A87)</f>
        <v>9.74909386856239</v>
      </c>
      <c r="D87" s="183" t="n">
        <f aca="false">('Summary Data'!D22-('Summary Data'!D6*'Summary Data'!D$40+'Summary Data'!D23*'Summary Data'!D$39)/17*$A87)</f>
        <v>0.205855155811582</v>
      </c>
      <c r="E87" s="183" t="n">
        <f aca="false">('Summary Data'!E22-('Summary Data'!E6*'Summary Data'!E$40+'Summary Data'!E23*'Summary Data'!E$39)/17*$A87)</f>
        <v>-4.34300859324426</v>
      </c>
      <c r="F87" s="183" t="n">
        <f aca="false">('Summary Data'!F22-('Summary Data'!F6*'Summary Data'!F$40+'Summary Data'!F23*'Summary Data'!F$39)/17*$A87)</f>
        <v>-3.20722030232432</v>
      </c>
      <c r="G87" s="183" t="n">
        <f aca="false">('Summary Data'!G22-('Summary Data'!G6*'Summary Data'!G$40+'Summary Data'!G23*'Summary Data'!G$39)/17*$A87)</f>
        <v>-1.80920635718731</v>
      </c>
      <c r="H87" s="183" t="n">
        <f aca="false">('Summary Data'!H22-('Summary Data'!H6*'Summary Data'!H$40+'Summary Data'!H23*'Summary Data'!H$39)/17*$A87)</f>
        <v>1.94653710657941</v>
      </c>
      <c r="I87" s="183" t="n">
        <f aca="false">('Summary Data'!I22-('Summary Data'!I6*'Summary Data'!I$40+'Summary Data'!I23*'Summary Data'!I$39)/17*$A87)</f>
        <v>8.56628842653075</v>
      </c>
      <c r="J87" s="183" t="n">
        <f aca="false">('Summary Data'!J22-('Summary Data'!J6*'Summary Data'!J$40+'Summary Data'!J23*'Summary Data'!J$39)/17*$A87)</f>
        <v>5.60466845174879</v>
      </c>
      <c r="K87" s="183" t="n">
        <f aca="false">('Summary Data'!K22-('Summary Data'!K6*'Summary Data'!K$40+'Summary Data'!K23*'Summary Data'!K$39)/17*$A87)</f>
        <v>0.562058159002222</v>
      </c>
      <c r="L87" s="183" t="n">
        <f aca="false">('Summary Data'!L22-('Summary Data'!L6*'Summary Data'!L$40+'Summary Data'!L23*'Summary Data'!L$39)/17*$A87)</f>
        <v>-2.37101623592921</v>
      </c>
      <c r="M87" s="183" t="n">
        <f aca="false">('Summary Data'!M22-('Summary Data'!M6*'Summary Data'!M$40+'Summary Data'!M23*'Summary Data'!M$39)/17*$A87)</f>
        <v>-2.20402106808487</v>
      </c>
      <c r="N87" s="183" t="n">
        <f aca="false">('Summary Data'!N22-('Summary Data'!N6*'Summary Data'!N$40+'Summary Data'!N23*'Summary Data'!N$39)/17*$A87)</f>
        <v>-0.531265356014414</v>
      </c>
      <c r="O87" s="183" t="n">
        <f aca="false">('Summary Data'!O22-('Summary Data'!O6*'Summary Data'!O$40+'Summary Data'!O23*'Summary Data'!O$39)/17*$A87)</f>
        <v>-0.242874787407372</v>
      </c>
      <c r="P87" s="183" t="n">
        <f aca="false">('Summary Data'!P22-('Summary Data'!P6*'Summary Data'!P$40+'Summary Data'!P23*'Summary Data'!P$39)/17*$A87)</f>
        <v>-0.665074211270201</v>
      </c>
      <c r="Q87" s="183" t="n">
        <f aca="false">('Summary Data'!Q22-('Summary Data'!Q6*'Summary Data'!Q$40+'Summary Data'!Q23*'Summary Data'!Q$39)/17*$A87)</f>
        <v>-4.85361404569913</v>
      </c>
      <c r="R87" s="183" t="n">
        <f aca="false">('Summary Data'!R22-('Summary Data'!R6*'Summary Data'!R$40+'Summary Data'!R23*'Summary Data'!R$39)/17*$A87)</f>
        <v>-5.70766709729533</v>
      </c>
      <c r="S87" s="183" t="n">
        <f aca="false">('Summary Data'!S22-('Summary Data'!S6*'Summary Data'!S$40+'Summary Data'!S23*'Summary Data'!S$39)/17*$A87)</f>
        <v>-8.48122913414541</v>
      </c>
      <c r="T87" s="183" t="n">
        <f aca="false">('Summary Data'!T22-('Summary Data'!T6*'Summary Data'!T$40+'Summary Data'!T23*'Summary Data'!T$39)/17*$A87)</f>
        <v>-5.97971325658427</v>
      </c>
      <c r="U87" s="183" t="n">
        <f aca="false">('Summary Data'!U22-('Summary Data'!U6*'Summary Data'!U$40+'Summary Data'!U23*'Summary Data'!U$39)/17*$A87)</f>
        <v>-6.90341929238208</v>
      </c>
      <c r="V87" s="324" t="n">
        <f aca="false">(B87*B$67+C87*C$67+D87*D$67+E87*E$67+F87*F$67+G87*G$67+H87*H$67+I87*I$67+J87*J$67+K87*K$67+L87*L$67+M87*M$67+N87*N$67+O87*O$67+P87*P$67+Q87*Q$67+R87*R$67+S87*S$67+T87*T$67+U87*U$67)/SUM(B$67:U$67)</f>
        <v>0.00220426179774053</v>
      </c>
    </row>
    <row r="88" customFormat="false" ht="11.25" hidden="false" customHeight="false" outlineLevel="0" collapsed="false">
      <c r="A88" s="322" t="n">
        <v>2</v>
      </c>
      <c r="B88" s="183" t="n">
        <f aca="false">('Summary Data'!B23-('Summary Data'!B7*'Summary Data'!B$40+'Summary Data'!B24*'Summary Data'!B$39)/17*$A88)</f>
        <v>12.3644195267845</v>
      </c>
      <c r="C88" s="183" t="n">
        <f aca="false">('Summary Data'!C23-('Summary Data'!C7*'Summary Data'!C$40+'Summary Data'!C24*'Summary Data'!C$39)/17*$A88)</f>
        <v>0.684435991700017</v>
      </c>
      <c r="D88" s="183" t="n">
        <f aca="false">('Summary Data'!D23-('Summary Data'!D7*'Summary Data'!D$40+'Summary Data'!D24*'Summary Data'!D$39)/17*$A88)</f>
        <v>0.222899424102205</v>
      </c>
      <c r="E88" s="183" t="n">
        <f aca="false">('Summary Data'!E23-('Summary Data'!E7*'Summary Data'!E$40+'Summary Data'!E24*'Summary Data'!E$39)/17*$A88)</f>
        <v>0.776361541265968</v>
      </c>
      <c r="F88" s="183" t="n">
        <f aca="false">('Summary Data'!F23-('Summary Data'!F7*'Summary Data'!F$40+'Summary Data'!F24*'Summary Data'!F$39)/17*$A88)</f>
        <v>1.29696870329887</v>
      </c>
      <c r="G88" s="183" t="n">
        <f aca="false">('Summary Data'!G23-('Summary Data'!G7*'Summary Data'!G$40+'Summary Data'!G24*'Summary Data'!G$39)/17*$A88)</f>
        <v>1.55889600320971</v>
      </c>
      <c r="H88" s="183" t="n">
        <f aca="false">('Summary Data'!H23-('Summary Data'!H7*'Summary Data'!H$40+'Summary Data'!H24*'Summary Data'!H$39)/17*$A88)</f>
        <v>0.4286114793302</v>
      </c>
      <c r="I88" s="183" t="n">
        <f aca="false">('Summary Data'!I23-('Summary Data'!I7*'Summary Data'!I$40+'Summary Data'!I24*'Summary Data'!I$39)/17*$A88)</f>
        <v>3.01206195127384</v>
      </c>
      <c r="J88" s="183" t="n">
        <f aca="false">('Summary Data'!J23-('Summary Data'!J7*'Summary Data'!J$40+'Summary Data'!J24*'Summary Data'!J$39)/17*$A88)</f>
        <v>1.59966051345711</v>
      </c>
      <c r="K88" s="183" t="n">
        <f aca="false">('Summary Data'!K23-('Summary Data'!K7*'Summary Data'!K$40+'Summary Data'!K24*'Summary Data'!K$39)/17*$A88)</f>
        <v>0.883398606916778</v>
      </c>
      <c r="L88" s="183" t="n">
        <f aca="false">('Summary Data'!L23-('Summary Data'!L7*'Summary Data'!L$40+'Summary Data'!L24*'Summary Data'!L$39)/17*$A88)</f>
        <v>2.72977156579513</v>
      </c>
      <c r="M88" s="183" t="n">
        <f aca="false">('Summary Data'!M23-('Summary Data'!M7*'Summary Data'!M$40+'Summary Data'!M24*'Summary Data'!M$39)/17*$A88)</f>
        <v>1.5003441507229</v>
      </c>
      <c r="N88" s="183" t="n">
        <f aca="false">('Summary Data'!N23-('Summary Data'!N7*'Summary Data'!N$40+'Summary Data'!N24*'Summary Data'!N$39)/17*$A88)</f>
        <v>0.806860991199888</v>
      </c>
      <c r="O88" s="183" t="n">
        <f aca="false">('Summary Data'!O23-('Summary Data'!O7*'Summary Data'!O$40+'Summary Data'!O24*'Summary Data'!O$39)/17*$A88)</f>
        <v>2.37734249402486</v>
      </c>
      <c r="P88" s="183" t="n">
        <f aca="false">('Summary Data'!P23-('Summary Data'!P7*'Summary Data'!P$40+'Summary Data'!P24*'Summary Data'!P$39)/17*$A88)</f>
        <v>0.961044252229747</v>
      </c>
      <c r="Q88" s="183" t="n">
        <f aca="false">('Summary Data'!Q23-('Summary Data'!Q7*'Summary Data'!Q$40+'Summary Data'!Q24*'Summary Data'!Q$39)/17*$A88)</f>
        <v>1.67150153039659</v>
      </c>
      <c r="R88" s="183" t="n">
        <f aca="false">('Summary Data'!R23-('Summary Data'!R7*'Summary Data'!R$40+'Summary Data'!R24*'Summary Data'!R$39)/17*$A88)</f>
        <v>2.03225382212945</v>
      </c>
      <c r="S88" s="183" t="n">
        <f aca="false">('Summary Data'!S23-('Summary Data'!S7*'Summary Data'!S$40+'Summary Data'!S24*'Summary Data'!S$39)/17*$A88)</f>
        <v>0.56171319745182</v>
      </c>
      <c r="T88" s="183" t="n">
        <f aca="false">('Summary Data'!T23-('Summary Data'!T7*'Summary Data'!T$40+'Summary Data'!T24*'Summary Data'!T$39)/17*$A88)</f>
        <v>0.929521061310569</v>
      </c>
      <c r="U88" s="183" t="n">
        <f aca="false">('Summary Data'!U23-('Summary Data'!U7*'Summary Data'!U$40+'Summary Data'!U24*'Summary Data'!U$39)/17*$A88)</f>
        <v>14.6353663353747</v>
      </c>
      <c r="V88" s="324" t="n">
        <f aca="false">(B88*B$67+C88*C$67+D88*D$67+E88*E$67+F88*F$67+G88*G$67+H88*H$67+I88*I$67+J88*J$67+K88*K$67+L88*L$67+M88*M$67+N88*N$67+O88*O$67+P88*P$67+Q88*Q$67+R88*R$67+S88*S$67+T88*T$67+U88*U$67)/SUM(B$67:U$67)</f>
        <v>2.0985370137985</v>
      </c>
    </row>
    <row r="89" customFormat="false" ht="11.25" hidden="false" customHeight="false" outlineLevel="0" collapsed="false">
      <c r="A89" s="322" t="n">
        <v>3</v>
      </c>
      <c r="B89" s="183" t="n">
        <f aca="false">('Summary Data'!B24-('Summary Data'!B8*'Summary Data'!B$40+'Summary Data'!B25*'Summary Data'!B$39)/17*$A89)</f>
        <v>-2.06859015600129</v>
      </c>
      <c r="C89" s="183" t="n">
        <f aca="false">('Summary Data'!C24-('Summary Data'!C8*'Summary Data'!C$40+'Summary Data'!C25*'Summary Data'!C$39)/17*$A89)</f>
        <v>0.830377969498535</v>
      </c>
      <c r="D89" s="183" t="n">
        <f aca="false">('Summary Data'!D24-('Summary Data'!D8*'Summary Data'!D$40+'Summary Data'!D25*'Summary Data'!D$39)/17*$A89)</f>
        <v>0.44972801308689</v>
      </c>
      <c r="E89" s="183" t="n">
        <f aca="false">('Summary Data'!E24-('Summary Data'!E8*'Summary Data'!E$40+'Summary Data'!E25*'Summary Data'!E$39)/17*$A89)</f>
        <v>0.0878421183928349</v>
      </c>
      <c r="F89" s="183" t="n">
        <f aca="false">('Summary Data'!F24-('Summary Data'!F8*'Summary Data'!F$40+'Summary Data'!F25*'Summary Data'!F$39)/17*$A89)</f>
        <v>-0.0742359432528957</v>
      </c>
      <c r="G89" s="183" t="n">
        <f aca="false">('Summary Data'!G24-('Summary Data'!G8*'Summary Data'!G$40+'Summary Data'!G25*'Summary Data'!G$39)/17*$A89)</f>
        <v>0.213554544517297</v>
      </c>
      <c r="H89" s="183" t="n">
        <f aca="false">('Summary Data'!H24-('Summary Data'!H8*'Summary Data'!H$40+'Summary Data'!H25*'Summary Data'!H$39)/17*$A89)</f>
        <v>0.169006850802416</v>
      </c>
      <c r="I89" s="183" t="n">
        <f aca="false">('Summary Data'!I24-('Summary Data'!I8*'Summary Data'!I$40+'Summary Data'!I25*'Summary Data'!I$39)/17*$A89)</f>
        <v>0.426548558493108</v>
      </c>
      <c r="J89" s="183" t="n">
        <f aca="false">('Summary Data'!J24-('Summary Data'!J8*'Summary Data'!J$40+'Summary Data'!J25*'Summary Data'!J$39)/17*$A89)</f>
        <v>0.544933299815455</v>
      </c>
      <c r="K89" s="183" t="n">
        <f aca="false">('Summary Data'!K24-('Summary Data'!K8*'Summary Data'!K$40+'Summary Data'!K25*'Summary Data'!K$39)/17*$A89)</f>
        <v>0.577326679160112</v>
      </c>
      <c r="L89" s="183" t="n">
        <f aca="false">('Summary Data'!L24-('Summary Data'!L8*'Summary Data'!L$40+'Summary Data'!L25*'Summary Data'!L$39)/17*$A89)</f>
        <v>0.9109525760283</v>
      </c>
      <c r="M89" s="183" t="n">
        <f aca="false">('Summary Data'!M24-('Summary Data'!M8*'Summary Data'!M$40+'Summary Data'!M25*'Summary Data'!M$39)/17*$A89)</f>
        <v>0.519229498972316</v>
      </c>
      <c r="N89" s="183" t="n">
        <f aca="false">('Summary Data'!N24-('Summary Data'!N8*'Summary Data'!N$40+'Summary Data'!N25*'Summary Data'!N$39)/17*$A89)</f>
        <v>0.467829029627618</v>
      </c>
      <c r="O89" s="183" t="n">
        <f aca="false">('Summary Data'!O24-('Summary Data'!O8*'Summary Data'!O$40+'Summary Data'!O25*'Summary Data'!O$39)/17*$A89)</f>
        <v>0.652873870626595</v>
      </c>
      <c r="P89" s="183" t="n">
        <f aca="false">('Summary Data'!P24-('Summary Data'!P8*'Summary Data'!P$40+'Summary Data'!P25*'Summary Data'!P$39)/17*$A89)</f>
        <v>0.558291782581197</v>
      </c>
      <c r="Q89" s="183" t="n">
        <f aca="false">('Summary Data'!Q24-('Summary Data'!Q8*'Summary Data'!Q$40+'Summary Data'!Q25*'Summary Data'!Q$39)/17*$A89)</f>
        <v>0.516814875908638</v>
      </c>
      <c r="R89" s="183" t="n">
        <f aca="false">('Summary Data'!R24-('Summary Data'!R8*'Summary Data'!R$40+'Summary Data'!R25*'Summary Data'!R$39)/17*$A89)</f>
        <v>0.614801346645536</v>
      </c>
      <c r="S89" s="183" t="n">
        <f aca="false">('Summary Data'!S24-('Summary Data'!S8*'Summary Data'!S$40+'Summary Data'!S25*'Summary Data'!S$39)/17*$A89)</f>
        <v>0.318371576007375</v>
      </c>
      <c r="T89" s="183" t="n">
        <f aca="false">('Summary Data'!T24-('Summary Data'!T8*'Summary Data'!T$40+'Summary Data'!T25*'Summary Data'!T$39)/17*$A89)</f>
        <v>0.364018138943218</v>
      </c>
      <c r="U89" s="183" t="n">
        <f aca="false">('Summary Data'!U24-('Summary Data'!U8*'Summary Data'!U$40+'Summary Data'!U25*'Summary Data'!U$39)/17*$A89)</f>
        <v>-0.523417885918901</v>
      </c>
      <c r="V89" s="324" t="n">
        <f aca="false">(B89*B$67+C89*C$67+D89*D$67+E89*E$67+F89*F$67+G89*G$67+H89*H$67+I89*I$67+J89*J$67+K89*K$67+L89*L$67+M89*M$67+N89*N$67+O89*O$67+P89*P$67+Q89*Q$67+R89*R$67+S89*S$67+T89*T$67+U89*U$67)/SUM(B$67:U$67)</f>
        <v>0.3442287311804</v>
      </c>
    </row>
    <row r="90" customFormat="false" ht="11.25" hidden="false" customHeight="false" outlineLevel="0" collapsed="false">
      <c r="A90" s="322" t="n">
        <v>4</v>
      </c>
      <c r="B90" s="183" t="n">
        <f aca="false">('Summary Data'!B25-('Summary Data'!B9*'Summary Data'!B$40+'Summary Data'!B26*'Summary Data'!B$39)/17*$A90)</f>
        <v>2.29286358575803</v>
      </c>
      <c r="C90" s="183" t="n">
        <f aca="false">('Summary Data'!C25-('Summary Data'!C9*'Summary Data'!C$40+'Summary Data'!C26*'Summary Data'!C$39)/17*$A90)</f>
        <v>0.10064052655616</v>
      </c>
      <c r="D90" s="183" t="n">
        <f aca="false">('Summary Data'!D25-('Summary Data'!D9*'Summary Data'!D$40+'Summary Data'!D26*'Summary Data'!D$39)/17*$A90)</f>
        <v>0.207057134714426</v>
      </c>
      <c r="E90" s="183" t="n">
        <f aca="false">('Summary Data'!E25-('Summary Data'!E9*'Summary Data'!E$40+'Summary Data'!E26*'Summary Data'!E$39)/17*$A90)</f>
        <v>-0.0647049443756597</v>
      </c>
      <c r="F90" s="183" t="n">
        <f aca="false">('Summary Data'!F25-('Summary Data'!F9*'Summary Data'!F$40+'Summary Data'!F26*'Summary Data'!F$39)/17*$A90)</f>
        <v>-0.17034452018635</v>
      </c>
      <c r="G90" s="183" t="n">
        <f aca="false">('Summary Data'!G25-('Summary Data'!G9*'Summary Data'!G$40+'Summary Data'!G26*'Summary Data'!G$39)/17*$A90)</f>
        <v>-0.657350610517028</v>
      </c>
      <c r="H90" s="183" t="n">
        <f aca="false">('Summary Data'!H25-('Summary Data'!H9*'Summary Data'!H$40+'Summary Data'!H26*'Summary Data'!H$39)/17*$A90)</f>
        <v>-0.396459051021855</v>
      </c>
      <c r="I90" s="183" t="n">
        <f aca="false">('Summary Data'!I25-('Summary Data'!I9*'Summary Data'!I$40+'Summary Data'!I26*'Summary Data'!I$39)/17*$A90)</f>
        <v>-0.393651459048654</v>
      </c>
      <c r="J90" s="183" t="n">
        <f aca="false">('Summary Data'!J25-('Summary Data'!J9*'Summary Data'!J$40+'Summary Data'!J26*'Summary Data'!J$39)/17*$A90)</f>
        <v>-0.175698017466743</v>
      </c>
      <c r="K90" s="183" t="n">
        <f aca="false">('Summary Data'!K25-('Summary Data'!K9*'Summary Data'!K$40+'Summary Data'!K26*'Summary Data'!K$39)/17*$A90)</f>
        <v>0.0351596030275028</v>
      </c>
      <c r="L90" s="183" t="n">
        <f aca="false">('Summary Data'!L25-('Summary Data'!L9*'Summary Data'!L$40+'Summary Data'!L26*'Summary Data'!L$39)/17*$A90)</f>
        <v>-0.196854526782835</v>
      </c>
      <c r="M90" s="183" t="n">
        <f aca="false">('Summary Data'!M25-('Summary Data'!M9*'Summary Data'!M$40+'Summary Data'!M26*'Summary Data'!M$39)/17*$A90)</f>
        <v>0.201193854354913</v>
      </c>
      <c r="N90" s="183" t="n">
        <f aca="false">('Summary Data'!N25-('Summary Data'!N9*'Summary Data'!N$40+'Summary Data'!N26*'Summary Data'!N$39)/17*$A90)</f>
        <v>-0.0193879806029627</v>
      </c>
      <c r="O90" s="183" t="n">
        <f aca="false">('Summary Data'!O25-('Summary Data'!O9*'Summary Data'!O$40+'Summary Data'!O26*'Summary Data'!O$39)/17*$A90)</f>
        <v>-0.165674906584091</v>
      </c>
      <c r="P90" s="183" t="n">
        <f aca="false">('Summary Data'!P25-('Summary Data'!P9*'Summary Data'!P$40+'Summary Data'!P26*'Summary Data'!P$39)/17*$A90)</f>
        <v>0.083892583264428</v>
      </c>
      <c r="Q90" s="183" t="n">
        <f aca="false">('Summary Data'!Q25-('Summary Data'!Q9*'Summary Data'!Q$40+'Summary Data'!Q26*'Summary Data'!Q$39)/17*$A90)</f>
        <v>0.0956485741430118</v>
      </c>
      <c r="R90" s="183" t="n">
        <f aca="false">('Summary Data'!R25-('Summary Data'!R9*'Summary Data'!R$40+'Summary Data'!R26*'Summary Data'!R$39)/17*$A90)</f>
        <v>-0.332168998755108</v>
      </c>
      <c r="S90" s="183" t="n">
        <f aca="false">('Summary Data'!S25-('Summary Data'!S9*'Summary Data'!S$40+'Summary Data'!S26*'Summary Data'!S$39)/17*$A90)</f>
        <v>-0.308470005212216</v>
      </c>
      <c r="T90" s="183" t="n">
        <f aca="false">('Summary Data'!T25-('Summary Data'!T9*'Summary Data'!T$40+'Summary Data'!T26*'Summary Data'!T$39)/17*$A90)</f>
        <v>-0.164450961345159</v>
      </c>
      <c r="U90" s="183" t="n">
        <f aca="false">('Summary Data'!U25-('Summary Data'!U9*'Summary Data'!U$40+'Summary Data'!U26*'Summary Data'!U$39)/17*$A90)</f>
        <v>1.44882051021642</v>
      </c>
      <c r="V90" s="324" t="n">
        <f aca="false">(B90*B$67+C90*C$67+D90*D$67+E90*E$67+F90*F$67+G90*G$67+H90*H$67+I90*I$67+J90*J$67+K90*K$67+L90*L$67+M90*M$67+N90*N$67+O90*O$67+P90*P$67+Q90*Q$67+R90*R$67+S90*S$67+T90*T$67+U90*U$67)/SUM(B$67:U$67)</f>
        <v>-0.00430856263509832</v>
      </c>
    </row>
    <row r="91" customFormat="false" ht="11.25" hidden="false" customHeight="false" outlineLevel="0" collapsed="false">
      <c r="A91" s="322" t="n">
        <v>5</v>
      </c>
      <c r="B91" s="183" t="n">
        <f aca="false">('Summary Data'!B26-('Summary Data'!B10*'Summary Data'!B$40+'Summary Data'!B27*'Summary Data'!B$39)/17*$A91)</f>
        <v>2.35864002025942</v>
      </c>
      <c r="C91" s="183" t="n">
        <f aca="false">('Summary Data'!C26-('Summary Data'!C10*'Summary Data'!C$40+'Summary Data'!C27*'Summary Data'!C$39)/17*$A91)</f>
        <v>-0.120906150502213</v>
      </c>
      <c r="D91" s="183" t="n">
        <f aca="false">('Summary Data'!D26-('Summary Data'!D10*'Summary Data'!D$40+'Summary Data'!D27*'Summary Data'!D$39)/17*$A91)</f>
        <v>-0.0975001875960831</v>
      </c>
      <c r="E91" s="183" t="n">
        <f aca="false">('Summary Data'!E26-('Summary Data'!E10*'Summary Data'!E$40+'Summary Data'!E27*'Summary Data'!E$39)/17*$A91)</f>
        <v>0.222463907124218</v>
      </c>
      <c r="F91" s="183" t="n">
        <f aca="false">('Summary Data'!F26-('Summary Data'!F10*'Summary Data'!F$40+'Summary Data'!F27*'Summary Data'!F$39)/17*$A91)</f>
        <v>0.385483676689341</v>
      </c>
      <c r="G91" s="183" t="n">
        <f aca="false">('Summary Data'!G26-('Summary Data'!G10*'Summary Data'!G$40+'Summary Data'!G27*'Summary Data'!G$39)/17*$A91)</f>
        <v>0.165699140638537</v>
      </c>
      <c r="H91" s="183" t="n">
        <f aca="false">('Summary Data'!H26-('Summary Data'!H10*'Summary Data'!H$40+'Summary Data'!H27*'Summary Data'!H$39)/17*$A91)</f>
        <v>0.128354379990062</v>
      </c>
      <c r="I91" s="183" t="n">
        <f aca="false">('Summary Data'!I26-('Summary Data'!I10*'Summary Data'!I$40+'Summary Data'!I27*'Summary Data'!I$39)/17*$A91)</f>
        <v>0.0890969331920049</v>
      </c>
      <c r="J91" s="183" t="n">
        <f aca="false">('Summary Data'!J26-('Summary Data'!J10*'Summary Data'!J$40+'Summary Data'!J27*'Summary Data'!J$39)/17*$A91)</f>
        <v>0.265397960863764</v>
      </c>
      <c r="K91" s="183" t="n">
        <f aca="false">('Summary Data'!K26-('Summary Data'!K10*'Summary Data'!K$40+'Summary Data'!K27*'Summary Data'!K$39)/17*$A91)</f>
        <v>0.465923316452073</v>
      </c>
      <c r="L91" s="183" t="n">
        <f aca="false">('Summary Data'!L26-('Summary Data'!L10*'Summary Data'!L$40+'Summary Data'!L27*'Summary Data'!L$39)/17*$A91)</f>
        <v>0.382369100370626</v>
      </c>
      <c r="M91" s="183" t="n">
        <f aca="false">('Summary Data'!M26-('Summary Data'!M10*'Summary Data'!M$40+'Summary Data'!M27*'Summary Data'!M$39)/17*$A91)</f>
        <v>-0.242458387981692</v>
      </c>
      <c r="N91" s="183" t="n">
        <f aca="false">('Summary Data'!N26-('Summary Data'!N10*'Summary Data'!N$40+'Summary Data'!N27*'Summary Data'!N$39)/17*$A91)</f>
        <v>-0.251541315549316</v>
      </c>
      <c r="O91" s="183" t="n">
        <f aca="false">('Summary Data'!O26-('Summary Data'!O10*'Summary Data'!O$40+'Summary Data'!O27*'Summary Data'!O$39)/17*$A91)</f>
        <v>0.165298202300874</v>
      </c>
      <c r="P91" s="183" t="n">
        <f aca="false">('Summary Data'!P26-('Summary Data'!P10*'Summary Data'!P$40+'Summary Data'!P27*'Summary Data'!P$39)/17*$A91)</f>
        <v>0.0400976241568567</v>
      </c>
      <c r="Q91" s="183" t="n">
        <f aca="false">('Summary Data'!Q26-('Summary Data'!Q10*'Summary Data'!Q$40+'Summary Data'!Q27*'Summary Data'!Q$39)/17*$A91)</f>
        <v>-0.076655835275073</v>
      </c>
      <c r="R91" s="183" t="n">
        <f aca="false">('Summary Data'!R26-('Summary Data'!R10*'Summary Data'!R$40+'Summary Data'!R27*'Summary Data'!R$39)/17*$A91)</f>
        <v>-0.166390538190556</v>
      </c>
      <c r="S91" s="183" t="n">
        <f aca="false">('Summary Data'!S26-('Summary Data'!S10*'Summary Data'!S$40+'Summary Data'!S27*'Summary Data'!S$39)/17*$A91)</f>
        <v>-0.103688660916187</v>
      </c>
      <c r="T91" s="183" t="n">
        <f aca="false">('Summary Data'!T26-('Summary Data'!T10*'Summary Data'!T$40+'Summary Data'!T27*'Summary Data'!T$39)/17*$A91)</f>
        <v>0.186028198292773</v>
      </c>
      <c r="U91" s="183" t="n">
        <f aca="false">('Summary Data'!U26-('Summary Data'!U10*'Summary Data'!U$40+'Summary Data'!U27*'Summary Data'!U$39)/17*$A91)</f>
        <v>0.00234422818286306</v>
      </c>
      <c r="V91" s="324" t="n">
        <f aca="false">(B91*B$67+C91*C$67+D91*D$67+E91*E$67+F91*F$67+G91*G$67+H91*H$67+I91*I$67+J91*J$67+K91*K$67+L91*L$67+M91*M$67+N91*N$67+O91*O$67+P91*P$67+Q91*Q$67+R91*R$67+S91*S$67+T91*T$67+U91*U$67)/SUM(B$67:U$67)</f>
        <v>0.147169891246449</v>
      </c>
    </row>
    <row r="92" customFormat="false" ht="11.25" hidden="false" customHeight="false" outlineLevel="0" collapsed="false">
      <c r="A92" s="322" t="n">
        <v>6</v>
      </c>
      <c r="B92" s="183" t="n">
        <f aca="false">('Summary Data'!B27-('Summary Data'!B11*'Summary Data'!B$40+'Summary Data'!B28*'Summary Data'!B$39)/17*$A92)</f>
        <v>0.237499611233987</v>
      </c>
      <c r="C92" s="183" t="n">
        <f aca="false">('Summary Data'!C27-('Summary Data'!C11*'Summary Data'!C$40+'Summary Data'!C28*'Summary Data'!C$39)/17*$A92)</f>
        <v>0.135840849731968</v>
      </c>
      <c r="D92" s="183" t="n">
        <f aca="false">('Summary Data'!D27-('Summary Data'!D11*'Summary Data'!D$40+'Summary Data'!D28*'Summary Data'!D$39)/17*$A92)</f>
        <v>0.123838982598653</v>
      </c>
      <c r="E92" s="183" t="n">
        <f aca="false">('Summary Data'!E27-('Summary Data'!E11*'Summary Data'!E$40+'Summary Data'!E28*'Summary Data'!E$39)/17*$A92)</f>
        <v>0.113147287489086</v>
      </c>
      <c r="F92" s="183" t="n">
        <f aca="false">('Summary Data'!F27-('Summary Data'!F11*'Summary Data'!F$40+'Summary Data'!F28*'Summary Data'!F$39)/17*$A92)</f>
        <v>0.118067963255902</v>
      </c>
      <c r="G92" s="183" t="n">
        <f aca="false">('Summary Data'!G27-('Summary Data'!G11*'Summary Data'!G$40+'Summary Data'!G28*'Summary Data'!G$39)/17*$A92)</f>
        <v>0.0779179639718298</v>
      </c>
      <c r="H92" s="183" t="n">
        <f aca="false">('Summary Data'!H27-('Summary Data'!H11*'Summary Data'!H$40+'Summary Data'!H28*'Summary Data'!H$39)/17*$A92)</f>
        <v>0.118568594609968</v>
      </c>
      <c r="I92" s="183" t="n">
        <f aca="false">('Summary Data'!I27-('Summary Data'!I11*'Summary Data'!I$40+'Summary Data'!I28*'Summary Data'!I$39)/17*$A92)</f>
        <v>0.162112909008808</v>
      </c>
      <c r="J92" s="183" t="n">
        <f aca="false">('Summary Data'!J27-('Summary Data'!J11*'Summary Data'!J$40+'Summary Data'!J28*'Summary Data'!J$39)/17*$A92)</f>
        <v>0.10021400284449</v>
      </c>
      <c r="K92" s="183" t="n">
        <f aca="false">('Summary Data'!K27-('Summary Data'!K11*'Summary Data'!K$40+'Summary Data'!K28*'Summary Data'!K$39)/17*$A92)</f>
        <v>0.119048519644957</v>
      </c>
      <c r="L92" s="183" t="n">
        <f aca="false">('Summary Data'!L27-('Summary Data'!L11*'Summary Data'!L$40+'Summary Data'!L28*'Summary Data'!L$39)/17*$A92)</f>
        <v>-0.0211145490659948</v>
      </c>
      <c r="M92" s="183" t="n">
        <f aca="false">('Summary Data'!M27-('Summary Data'!M11*'Summary Data'!M$40+'Summary Data'!M28*'Summary Data'!M$39)/17*$A92)</f>
        <v>0.0340894747120852</v>
      </c>
      <c r="N92" s="183" t="n">
        <f aca="false">('Summary Data'!N27-('Summary Data'!N11*'Summary Data'!N$40+'Summary Data'!N28*'Summary Data'!N$39)/17*$A92)</f>
        <v>0.0523110953197017</v>
      </c>
      <c r="O92" s="183" t="n">
        <f aca="false">('Summary Data'!O27-('Summary Data'!O11*'Summary Data'!O$40+'Summary Data'!O28*'Summary Data'!O$39)/17*$A92)</f>
        <v>0.0588649797995402</v>
      </c>
      <c r="P92" s="183" t="n">
        <f aca="false">('Summary Data'!P27-('Summary Data'!P11*'Summary Data'!P$40+'Summary Data'!P28*'Summary Data'!P$39)/17*$A92)</f>
        <v>-0.0113161552196097</v>
      </c>
      <c r="Q92" s="183" t="n">
        <f aca="false">('Summary Data'!Q27-('Summary Data'!Q11*'Summary Data'!Q$40+'Summary Data'!Q28*'Summary Data'!Q$39)/17*$A92)</f>
        <v>0.0732316771421236</v>
      </c>
      <c r="R92" s="183" t="n">
        <f aca="false">('Summary Data'!R27-('Summary Data'!R11*'Summary Data'!R$40+'Summary Data'!R28*'Summary Data'!R$39)/17*$A92)</f>
        <v>0.0367779255553026</v>
      </c>
      <c r="S92" s="183" t="n">
        <f aca="false">('Summary Data'!S27-('Summary Data'!S11*'Summary Data'!S$40+'Summary Data'!S28*'Summary Data'!S$39)/17*$A92)</f>
        <v>0.0609092165545899</v>
      </c>
      <c r="T92" s="183" t="n">
        <f aca="false">('Summary Data'!T27-('Summary Data'!T11*'Summary Data'!T$40+'Summary Data'!T28*'Summary Data'!T$39)/17*$A92)</f>
        <v>0.166887771609946</v>
      </c>
      <c r="U92" s="183" t="n">
        <f aca="false">('Summary Data'!U27-('Summary Data'!U11*'Summary Data'!U$40+'Summary Data'!U28*'Summary Data'!U$39)/17*$A92)</f>
        <v>0.341696042772067</v>
      </c>
      <c r="V92" s="324" t="n">
        <f aca="false">(B92*B$67+C92*C$67+D92*D$67+E92*E$67+F92*F$67+G92*G$67+H92*H$67+I92*I$67+J92*J$67+K92*K$67+L92*L$67+M92*M$67+N92*N$67+O92*O$67+P92*P$67+Q92*Q$67+R92*R$67+S92*S$67+T92*T$67+U92*U$67)/SUM(B$67:U$67)</f>
        <v>0.0973334266075285</v>
      </c>
    </row>
    <row r="93" customFormat="false" ht="11.25" hidden="false" customHeight="false" outlineLevel="0" collapsed="false">
      <c r="A93" s="322" t="n">
        <v>7</v>
      </c>
      <c r="B93" s="183" t="n">
        <f aca="false">('Summary Data'!B28-('Summary Data'!B12*'Summary Data'!B$40+'Summary Data'!B29*'Summary Data'!B$39)/17*$A93)</f>
        <v>1.43230600523834</v>
      </c>
      <c r="C93" s="183" t="n">
        <f aca="false">('Summary Data'!C28-('Summary Data'!C12*'Summary Data'!C$40+'Summary Data'!C29*'Summary Data'!C$39)/17*$A93)</f>
        <v>-0.0312115201150842</v>
      </c>
      <c r="D93" s="183" t="n">
        <f aca="false">('Summary Data'!D28-('Summary Data'!D12*'Summary Data'!D$40+'Summary Data'!D29*'Summary Data'!D$39)/17*$A93)</f>
        <v>-0.0491748405586886</v>
      </c>
      <c r="E93" s="183" t="n">
        <f aca="false">('Summary Data'!E28-('Summary Data'!E12*'Summary Data'!E$40+'Summary Data'!E29*'Summary Data'!E$39)/17*$A93)</f>
        <v>-0.113186258675453</v>
      </c>
      <c r="F93" s="183" t="n">
        <f aca="false">('Summary Data'!F28-('Summary Data'!F12*'Summary Data'!F$40+'Summary Data'!F29*'Summary Data'!F$39)/17*$A93)</f>
        <v>-0.0917023582541029</v>
      </c>
      <c r="G93" s="183" t="n">
        <f aca="false">('Summary Data'!G28-('Summary Data'!G12*'Summary Data'!G$40+'Summary Data'!G29*'Summary Data'!G$39)/17*$A93)</f>
        <v>-0.154785500497408</v>
      </c>
      <c r="H93" s="183" t="n">
        <f aca="false">('Summary Data'!H28-('Summary Data'!H12*'Summary Data'!H$40+'Summary Data'!H29*'Summary Data'!H$39)/17*$A93)</f>
        <v>-0.0737855866384597</v>
      </c>
      <c r="I93" s="183" t="n">
        <f aca="false">('Summary Data'!I28-('Summary Data'!I12*'Summary Data'!I$40+'Summary Data'!I29*'Summary Data'!I$39)/17*$A93)</f>
        <v>-0.059740739588135</v>
      </c>
      <c r="J93" s="183" t="n">
        <f aca="false">('Summary Data'!J28-('Summary Data'!J12*'Summary Data'!J$40+'Summary Data'!J29*'Summary Data'!J$39)/17*$A93)</f>
        <v>-0.00985946323587751</v>
      </c>
      <c r="K93" s="183" t="n">
        <f aca="false">('Summary Data'!K28-('Summary Data'!K12*'Summary Data'!K$40+'Summary Data'!K29*'Summary Data'!K$39)/17*$A93)</f>
        <v>-0.0540439957076559</v>
      </c>
      <c r="L93" s="183" t="n">
        <f aca="false">('Summary Data'!L28-('Summary Data'!L12*'Summary Data'!L$40+'Summary Data'!L29*'Summary Data'!L$39)/17*$A93)</f>
        <v>0.0504658567335725</v>
      </c>
      <c r="M93" s="183" t="n">
        <f aca="false">('Summary Data'!M28-('Summary Data'!M12*'Summary Data'!M$40+'Summary Data'!M29*'Summary Data'!M$39)/17*$A93)</f>
        <v>-0.0137945230650935</v>
      </c>
      <c r="N93" s="183" t="n">
        <f aca="false">('Summary Data'!N28-('Summary Data'!N12*'Summary Data'!N$40+'Summary Data'!N29*'Summary Data'!N$39)/17*$A93)</f>
        <v>-0.00142102462713916</v>
      </c>
      <c r="O93" s="183" t="n">
        <f aca="false">('Summary Data'!O28-('Summary Data'!O12*'Summary Data'!O$40+'Summary Data'!O29*'Summary Data'!O$39)/17*$A93)</f>
        <v>0.0618705585389821</v>
      </c>
      <c r="P93" s="183" t="n">
        <f aca="false">('Summary Data'!P28-('Summary Data'!P12*'Summary Data'!P$40+'Summary Data'!P29*'Summary Data'!P$39)/17*$A93)</f>
        <v>0.0772478111578159</v>
      </c>
      <c r="Q93" s="183" t="n">
        <f aca="false">('Summary Data'!Q28-('Summary Data'!Q12*'Summary Data'!Q$40+'Summary Data'!Q29*'Summary Data'!Q$39)/17*$A93)</f>
        <v>-0.0136771401500218</v>
      </c>
      <c r="R93" s="183" t="n">
        <f aca="false">('Summary Data'!R28-('Summary Data'!R12*'Summary Data'!R$40+'Summary Data'!R29*'Summary Data'!R$39)/17*$A93)</f>
        <v>-0.0635827662739908</v>
      </c>
      <c r="S93" s="183" t="n">
        <f aca="false">('Summary Data'!S28-('Summary Data'!S12*'Summary Data'!S$40+'Summary Data'!S29*'Summary Data'!S$39)/17*$A93)</f>
        <v>-0.00810386739994137</v>
      </c>
      <c r="T93" s="183" t="n">
        <f aca="false">('Summary Data'!T28-('Summary Data'!T12*'Summary Data'!T$40+'Summary Data'!T29*'Summary Data'!T$39)/17*$A93)</f>
        <v>-0.0171670464905842</v>
      </c>
      <c r="U93" s="183" t="n">
        <f aca="false">('Summary Data'!U28-('Summary Data'!U12*'Summary Data'!U$40+'Summary Data'!U29*'Summary Data'!U$39)/17*$A93)</f>
        <v>0.0243373993491849</v>
      </c>
      <c r="V93" s="324" t="n">
        <f aca="false">(B93*B$67+C93*C$67+D93*D$67+E93*E$67+F93*F$67+G93*G$67+H93*H$67+I93*I$67+J93*J$67+K93*K$67+L93*L$67+M93*M$67+N93*N$67+O93*O$67+P93*P$67+Q93*Q$67+R93*R$67+S93*S$67+T93*T$67+U93*U$67)/SUM(B$67:U$67)</f>
        <v>0.0152063758725603</v>
      </c>
    </row>
    <row r="94" customFormat="false" ht="11.25" hidden="false" customHeight="false" outlineLevel="0" collapsed="false">
      <c r="A94" s="322" t="n">
        <v>8</v>
      </c>
      <c r="B94" s="183" t="n">
        <f aca="false">('Summary Data'!B29-('Summary Data'!B13*'Summary Data'!B$40+'Summary Data'!B30*'Summary Data'!B$39)/17*$A94)</f>
        <v>0.00605062779980068</v>
      </c>
      <c r="C94" s="183" t="n">
        <f aca="false">('Summary Data'!C29-('Summary Data'!C13*'Summary Data'!C$40+'Summary Data'!C30*'Summary Data'!C$39)/17*$A94)</f>
        <v>0.00227536133643893</v>
      </c>
      <c r="D94" s="183" t="n">
        <f aca="false">('Summary Data'!D29-('Summary Data'!D13*'Summary Data'!D$40+'Summary Data'!D30*'Summary Data'!D$39)/17*$A94)</f>
        <v>0.00866894555632471</v>
      </c>
      <c r="E94" s="183" t="n">
        <f aca="false">('Summary Data'!E29-('Summary Data'!E13*'Summary Data'!E$40+'Summary Data'!E30*'Summary Data'!E$39)/17*$A94)</f>
        <v>-0.0127469440155234</v>
      </c>
      <c r="F94" s="183" t="n">
        <f aca="false">('Summary Data'!F29-('Summary Data'!F13*'Summary Data'!F$40+'Summary Data'!F30*'Summary Data'!F$39)/17*$A94)</f>
        <v>0.00299236089556615</v>
      </c>
      <c r="G94" s="183" t="n">
        <f aca="false">('Summary Data'!G29-('Summary Data'!G13*'Summary Data'!G$40+'Summary Data'!G30*'Summary Data'!G$39)/17*$A94)</f>
        <v>0.00359323666572474</v>
      </c>
      <c r="H94" s="183" t="n">
        <f aca="false">('Summary Data'!H29-('Summary Data'!H13*'Summary Data'!H$40+'Summary Data'!H30*'Summary Data'!H$39)/17*$A94)</f>
        <v>-0.0432062992299608</v>
      </c>
      <c r="I94" s="183" t="n">
        <f aca="false">('Summary Data'!I29-('Summary Data'!I13*'Summary Data'!I$40+'Summary Data'!I30*'Summary Data'!I$39)/17*$A94)</f>
        <v>-0.0122747963117477</v>
      </c>
      <c r="J94" s="183" t="n">
        <f aca="false">('Summary Data'!J29-('Summary Data'!J13*'Summary Data'!J$40+'Summary Data'!J30*'Summary Data'!J$39)/17*$A94)</f>
        <v>-0.0425468595265295</v>
      </c>
      <c r="K94" s="183" t="n">
        <f aca="false">('Summary Data'!K29-('Summary Data'!K13*'Summary Data'!K$40+'Summary Data'!K30*'Summary Data'!K$39)/17*$A94)</f>
        <v>-0.0241319378504685</v>
      </c>
      <c r="L94" s="183" t="n">
        <f aca="false">('Summary Data'!L29-('Summary Data'!L13*'Summary Data'!L$40+'Summary Data'!L30*'Summary Data'!L$39)/17*$A94)</f>
        <v>-0.0393311766397879</v>
      </c>
      <c r="M94" s="183" t="n">
        <f aca="false">('Summary Data'!M29-('Summary Data'!M13*'Summary Data'!M$40+'Summary Data'!M30*'Summary Data'!M$39)/17*$A94)</f>
        <v>-0.0265054070839957</v>
      </c>
      <c r="N94" s="183" t="n">
        <f aca="false">('Summary Data'!N29-('Summary Data'!N13*'Summary Data'!N$40+'Summary Data'!N30*'Summary Data'!N$39)/17*$A94)</f>
        <v>-0.0176467310388928</v>
      </c>
      <c r="O94" s="183" t="n">
        <f aca="false">('Summary Data'!O29-('Summary Data'!O13*'Summary Data'!O$40+'Summary Data'!O30*'Summary Data'!O$39)/17*$A94)</f>
        <v>0.0618716401948562</v>
      </c>
      <c r="P94" s="183" t="n">
        <f aca="false">('Summary Data'!P29-('Summary Data'!P13*'Summary Data'!P$40+'Summary Data'!P30*'Summary Data'!P$39)/17*$A94)</f>
        <v>0.0358735568788443</v>
      </c>
      <c r="Q94" s="183" t="n">
        <f aca="false">('Summary Data'!Q29-('Summary Data'!Q13*'Summary Data'!Q$40+'Summary Data'!Q30*'Summary Data'!Q$39)/17*$A94)</f>
        <v>0.034128368050606</v>
      </c>
      <c r="R94" s="183" t="n">
        <f aca="false">('Summary Data'!R29-('Summary Data'!R13*'Summary Data'!R$40+'Summary Data'!R30*'Summary Data'!R$39)/17*$A94)</f>
        <v>0.0207888377618294</v>
      </c>
      <c r="S94" s="183" t="n">
        <f aca="false">('Summary Data'!S29-('Summary Data'!S13*'Summary Data'!S$40+'Summary Data'!S30*'Summary Data'!S$39)/17*$A94)</f>
        <v>0.0188011853361184</v>
      </c>
      <c r="T94" s="183" t="n">
        <f aca="false">('Summary Data'!T29-('Summary Data'!T13*'Summary Data'!T$40+'Summary Data'!T30*'Summary Data'!T$39)/17*$A94)</f>
        <v>0.0162847544176385</v>
      </c>
      <c r="U94" s="183" t="n">
        <f aca="false">('Summary Data'!U29-('Summary Data'!U13*'Summary Data'!U$40+'Summary Data'!U30*'Summary Data'!U$39)/17*$A94)</f>
        <v>0.0779767271226263</v>
      </c>
      <c r="V94" s="324" t="n">
        <f aca="false">(B94*B$67+C94*C$67+D94*D$67+E94*E$67+F94*F$67+G94*G$67+H94*H$67+I94*I$67+J94*J$67+K94*K$67+L94*L$67+M94*M$67+N94*N$67+O94*O$67+P94*P$67+Q94*Q$67+R94*R$67+S94*S$67+T94*T$67+U94*U$67)/SUM(B$67:U$67)</f>
        <v>0.00199795221600922</v>
      </c>
    </row>
    <row r="95" customFormat="false" ht="11.25" hidden="false" customHeight="false" outlineLevel="0" collapsed="false">
      <c r="A95" s="322" t="n">
        <v>9</v>
      </c>
      <c r="B95" s="183" t="n">
        <f aca="false">('Summary Data'!B30-('Summary Data'!B14*'Summary Data'!B$40+'Summary Data'!B31*'Summary Data'!B$39)/17*$A95)</f>
        <v>-0.254145626237443</v>
      </c>
      <c r="C95" s="183" t="n">
        <f aca="false">('Summary Data'!C30-('Summary Data'!C14*'Summary Data'!C$40+'Summary Data'!C31*'Summary Data'!C$39)/17*$A95)</f>
        <v>0.0289898941398954</v>
      </c>
      <c r="D95" s="183" t="n">
        <f aca="false">('Summary Data'!D30-('Summary Data'!D14*'Summary Data'!D$40+'Summary Data'!D31*'Summary Data'!D$39)/17*$A95)</f>
        <v>-0.00561164422879875</v>
      </c>
      <c r="E95" s="183" t="n">
        <f aca="false">('Summary Data'!E30-('Summary Data'!E14*'Summary Data'!E$40+'Summary Data'!E31*'Summary Data'!E$39)/17*$A95)</f>
        <v>-0.00806694720267582</v>
      </c>
      <c r="F95" s="183" t="n">
        <f aca="false">('Summary Data'!F30-('Summary Data'!F14*'Summary Data'!F$40+'Summary Data'!F31*'Summary Data'!F$39)/17*$A95)</f>
        <v>-0.0702787853439063</v>
      </c>
      <c r="G95" s="183" t="n">
        <f aca="false">('Summary Data'!G30-('Summary Data'!G14*'Summary Data'!G$40+'Summary Data'!G31*'Summary Data'!G$39)/17*$A95)</f>
        <v>-0.0294070064127789</v>
      </c>
      <c r="H95" s="183" t="n">
        <f aca="false">('Summary Data'!H30-('Summary Data'!H14*'Summary Data'!H$40+'Summary Data'!H31*'Summary Data'!H$39)/17*$A95)</f>
        <v>-0.00501632865402095</v>
      </c>
      <c r="I95" s="183" t="n">
        <f aca="false">('Summary Data'!I30-('Summary Data'!I14*'Summary Data'!I$40+'Summary Data'!I31*'Summary Data'!I$39)/17*$A95)</f>
        <v>0.0218225960463532</v>
      </c>
      <c r="J95" s="183" t="n">
        <f aca="false">('Summary Data'!J30-('Summary Data'!J14*'Summary Data'!J$40+'Summary Data'!J31*'Summary Data'!J$39)/17*$A95)</f>
        <v>-0.0129590871233427</v>
      </c>
      <c r="K95" s="183" t="n">
        <f aca="false">('Summary Data'!K30-('Summary Data'!K14*'Summary Data'!K$40+'Summary Data'!K31*'Summary Data'!K$39)/17*$A95)</f>
        <v>-3.86075219714068E-005</v>
      </c>
      <c r="L95" s="183" t="n">
        <f aca="false">('Summary Data'!L30-('Summary Data'!L14*'Summary Data'!L$40+'Summary Data'!L31*'Summary Data'!L$39)/17*$A95)</f>
        <v>0.0426229300410491</v>
      </c>
      <c r="M95" s="183" t="n">
        <f aca="false">('Summary Data'!M30-('Summary Data'!M14*'Summary Data'!M$40+'Summary Data'!M31*'Summary Data'!M$39)/17*$A95)</f>
        <v>-0.00334734268824457</v>
      </c>
      <c r="N95" s="183" t="n">
        <f aca="false">('Summary Data'!N30-('Summary Data'!N14*'Summary Data'!N$40+'Summary Data'!N31*'Summary Data'!N$39)/17*$A95)</f>
        <v>0.020803088003926</v>
      </c>
      <c r="O95" s="183" t="n">
        <f aca="false">('Summary Data'!O30-('Summary Data'!O14*'Summary Data'!O$40+'Summary Data'!O31*'Summary Data'!O$39)/17*$A95)</f>
        <v>-0.00686276313175442</v>
      </c>
      <c r="P95" s="183" t="n">
        <f aca="false">('Summary Data'!P30-('Summary Data'!P14*'Summary Data'!P$40+'Summary Data'!P31*'Summary Data'!P$39)/17*$A95)</f>
        <v>-0.0285501399601962</v>
      </c>
      <c r="Q95" s="183" t="n">
        <f aca="false">('Summary Data'!Q30-('Summary Data'!Q14*'Summary Data'!Q$40+'Summary Data'!Q31*'Summary Data'!Q$39)/17*$A95)</f>
        <v>-0.000846320392512214</v>
      </c>
      <c r="R95" s="183" t="n">
        <f aca="false">('Summary Data'!R30-('Summary Data'!R14*'Summary Data'!R$40+'Summary Data'!R31*'Summary Data'!R$39)/17*$A95)</f>
        <v>-0.0136498504848898</v>
      </c>
      <c r="S95" s="183" t="n">
        <f aca="false">('Summary Data'!S30-('Summary Data'!S14*'Summary Data'!S$40+'Summary Data'!S31*'Summary Data'!S$39)/17*$A95)</f>
        <v>-0.0109201612085335</v>
      </c>
      <c r="T95" s="183" t="n">
        <f aca="false">('Summary Data'!T30-('Summary Data'!T14*'Summary Data'!T$40+'Summary Data'!T31*'Summary Data'!T$39)/17*$A95)</f>
        <v>-0.012440008959498</v>
      </c>
      <c r="U95" s="183" t="n">
        <f aca="false">('Summary Data'!U30-('Summary Data'!U14*'Summary Data'!U$40+'Summary Data'!U31*'Summary Data'!U$39)/17*$A95)</f>
        <v>-0.0887892263875068</v>
      </c>
      <c r="V95" s="324" t="n">
        <f aca="false">(B95*B$67+C95*C$67+D95*D$67+E95*E$67+F95*F$67+G95*G$67+H95*H$67+I95*I$67+J95*J$67+K95*K$67+L95*L$67+M95*M$67+N95*N$67+O95*O$67+P95*P$67+Q95*Q$67+R95*R$67+S95*S$67+T95*T$67+U95*U$67)/SUM(B$67:U$67)</f>
        <v>-0.0155077976179248</v>
      </c>
    </row>
    <row r="96" customFormat="false" ht="11.25" hidden="false" customHeight="false" outlineLevel="0" collapsed="false">
      <c r="A96" s="322" t="n">
        <v>10</v>
      </c>
      <c r="B96" s="183" t="n">
        <f aca="false">('Summary Data'!B31-('Summary Data'!B15*'Summary Data'!B$40+'Summary Data'!B32*'Summary Data'!B$39)/17*$A96)</f>
        <v>0.00986593247877063</v>
      </c>
      <c r="C96" s="183" t="n">
        <f aca="false">('Summary Data'!C31-('Summary Data'!C15*'Summary Data'!C$40+'Summary Data'!C32*'Summary Data'!C$39)/17*$A96)</f>
        <v>-0.0054750890893259</v>
      </c>
      <c r="D96" s="183" t="n">
        <f aca="false">('Summary Data'!D31-('Summary Data'!D15*'Summary Data'!D$40+'Summary Data'!D32*'Summary Data'!D$39)/17*$A96)</f>
        <v>-0.0038298604538609</v>
      </c>
      <c r="E96" s="183" t="n">
        <f aca="false">('Summary Data'!E31-('Summary Data'!E15*'Summary Data'!E$40+'Summary Data'!E32*'Summary Data'!E$39)/17*$A96)</f>
        <v>-0.00300464947898058</v>
      </c>
      <c r="F96" s="183" t="n">
        <f aca="false">('Summary Data'!F31-('Summary Data'!F15*'Summary Data'!F$40+'Summary Data'!F32*'Summary Data'!F$39)/17*$A96)</f>
        <v>0.00340590998235175</v>
      </c>
      <c r="G96" s="183" t="n">
        <f aca="false">('Summary Data'!G31-('Summary Data'!G15*'Summary Data'!G$40+'Summary Data'!G32*'Summary Data'!G$39)/17*$A96)</f>
        <v>0.000671844940396075</v>
      </c>
      <c r="H96" s="183" t="n">
        <f aca="false">('Summary Data'!H31-('Summary Data'!H15*'Summary Data'!H$40+'Summary Data'!H32*'Summary Data'!H$39)/17*$A96)</f>
        <v>-0.00303329164149891</v>
      </c>
      <c r="I96" s="183" t="n">
        <f aca="false">('Summary Data'!I31-('Summary Data'!I15*'Summary Data'!I$40+'Summary Data'!I32*'Summary Data'!I$39)/17*$A96)</f>
        <v>-0.00109638714970546</v>
      </c>
      <c r="J96" s="183" t="n">
        <f aca="false">('Summary Data'!J31-('Summary Data'!J15*'Summary Data'!J$40+'Summary Data'!J32*'Summary Data'!J$39)/17*$A96)</f>
        <v>-5.38122659684837E-005</v>
      </c>
      <c r="K96" s="183" t="n">
        <f aca="false">('Summary Data'!K31-('Summary Data'!K15*'Summary Data'!K$40+'Summary Data'!K32*'Summary Data'!K$39)/17*$A96)</f>
        <v>-0.000632539680244701</v>
      </c>
      <c r="L96" s="183" t="n">
        <f aca="false">('Summary Data'!L31-('Summary Data'!L15*'Summary Data'!L$40+'Summary Data'!L32*'Summary Data'!L$39)/17*$A96)</f>
        <v>-0.000727223291181519</v>
      </c>
      <c r="M96" s="183" t="n">
        <f aca="false">('Summary Data'!M31-('Summary Data'!M15*'Summary Data'!M$40+'Summary Data'!M32*'Summary Data'!M$39)/17*$A96)</f>
        <v>0.00308766797384765</v>
      </c>
      <c r="N96" s="183" t="n">
        <f aca="false">('Summary Data'!N31-('Summary Data'!N15*'Summary Data'!N$40+'Summary Data'!N32*'Summary Data'!N$39)/17*$A96)</f>
        <v>0.000621865493417396</v>
      </c>
      <c r="O96" s="183" t="n">
        <f aca="false">('Summary Data'!O31-('Summary Data'!O15*'Summary Data'!O$40+'Summary Data'!O32*'Summary Data'!O$39)/17*$A96)</f>
        <v>0.00209681332297087</v>
      </c>
      <c r="P96" s="183" t="n">
        <f aca="false">('Summary Data'!P31-('Summary Data'!P15*'Summary Data'!P$40+'Summary Data'!P32*'Summary Data'!P$39)/17*$A96)</f>
        <v>0.00126149595350022</v>
      </c>
      <c r="Q96" s="183" t="n">
        <f aca="false">('Summary Data'!Q31-('Summary Data'!Q15*'Summary Data'!Q$40+'Summary Data'!Q32*'Summary Data'!Q$39)/17*$A96)</f>
        <v>0.00180660877632974</v>
      </c>
      <c r="R96" s="183" t="n">
        <f aca="false">('Summary Data'!R31-('Summary Data'!R15*'Summary Data'!R$40+'Summary Data'!R32*'Summary Data'!R$39)/17*$A96)</f>
        <v>0.00470007568496244</v>
      </c>
      <c r="S96" s="183" t="n">
        <f aca="false">('Summary Data'!S31-('Summary Data'!S15*'Summary Data'!S$40+'Summary Data'!S32*'Summary Data'!S$39)/17*$A96)</f>
        <v>0.0035168390121482</v>
      </c>
      <c r="T96" s="183" t="n">
        <f aca="false">('Summary Data'!T31-('Summary Data'!T15*'Summary Data'!T$40+'Summary Data'!T32*'Summary Data'!T$39)/17*$A96)</f>
        <v>0.000340068748744704</v>
      </c>
      <c r="U96" s="183" t="n">
        <f aca="false">('Summary Data'!U31-('Summary Data'!U15*'Summary Data'!U$40+'Summary Data'!U32*'Summary Data'!U$39)/17*$A96)</f>
        <v>-0.0014983176198585</v>
      </c>
      <c r="V96" s="324" t="n">
        <f aca="false">(B96*B$67+C96*C$67+D96*D$67+E96*E$67+F96*F$67+G96*G$67+H96*H$67+I96*I$67+J96*J$67+K96*K$67+L96*L$67+M96*M$67+N96*N$67+O96*O$67+P96*P$67+Q96*Q$67+R96*R$67+S96*S$67+T96*T$67+U96*U$67)/SUM(B$67:U$67)</f>
        <v>0.000444752221064822</v>
      </c>
    </row>
    <row r="97" customFormat="false" ht="11.25" hidden="false" customHeight="false" outlineLevel="0" collapsed="false">
      <c r="A97" s="322" t="n">
        <v>11</v>
      </c>
      <c r="B97" s="183" t="n">
        <f aca="false">('Summary Data'!B32-('Summary Data'!B16*'Summary Data'!B$40+'Summary Data'!B33*'Summary Data'!B$39)/17*$A97)</f>
        <v>0.15088764456414</v>
      </c>
      <c r="C97" s="183" t="n">
        <f aca="false">('Summary Data'!C32-('Summary Data'!C16*'Summary Data'!C$40+'Summary Data'!C33*'Summary Data'!C$39)/17*$A97)</f>
        <v>-0.054297481796774</v>
      </c>
      <c r="D97" s="183" t="n">
        <f aca="false">('Summary Data'!D32-('Summary Data'!D16*'Summary Data'!D$40+'Summary Data'!D33*'Summary Data'!D$39)/17*$A97)</f>
        <v>-0.0536108861751411</v>
      </c>
      <c r="E97" s="183" t="n">
        <f aca="false">('Summary Data'!E32-('Summary Data'!E16*'Summary Data'!E$40+'Summary Data'!E33*'Summary Data'!E$39)/17*$A97)</f>
        <v>-0.0421591014257537</v>
      </c>
      <c r="F97" s="183" t="n">
        <f aca="false">('Summary Data'!F32-('Summary Data'!F16*'Summary Data'!F$40+'Summary Data'!F33*'Summary Data'!F$39)/17*$A97)</f>
        <v>-0.044185517341345</v>
      </c>
      <c r="G97" s="183" t="n">
        <f aca="false">('Summary Data'!G32-('Summary Data'!G16*'Summary Data'!G$40+'Summary Data'!G33*'Summary Data'!G$39)/17*$A97)</f>
        <v>-0.05031711913616</v>
      </c>
      <c r="H97" s="183" t="n">
        <f aca="false">('Summary Data'!H32-('Summary Data'!H16*'Summary Data'!H$40+'Summary Data'!H33*'Summary Data'!H$39)/17*$A97)</f>
        <v>-0.0424146705365344</v>
      </c>
      <c r="I97" s="183" t="n">
        <f aca="false">('Summary Data'!I32-('Summary Data'!I16*'Summary Data'!I$40+'Summary Data'!I33*'Summary Data'!I$39)/17*$A97)</f>
        <v>-0.0292550427254409</v>
      </c>
      <c r="J97" s="183" t="n">
        <f aca="false">('Summary Data'!J32-('Summary Data'!J16*'Summary Data'!J$40+'Summary Data'!J33*'Summary Data'!J$39)/17*$A97)</f>
        <v>-0.028841944843598</v>
      </c>
      <c r="K97" s="183" t="n">
        <f aca="false">('Summary Data'!K32-('Summary Data'!K16*'Summary Data'!K$40+'Summary Data'!K33*'Summary Data'!K$39)/17*$A97)</f>
        <v>-0.0367952715986127</v>
      </c>
      <c r="L97" s="183" t="n">
        <f aca="false">('Summary Data'!L32-('Summary Data'!L16*'Summary Data'!L$40+'Summary Data'!L33*'Summary Data'!L$39)/17*$A97)</f>
        <v>-0.033098160976012</v>
      </c>
      <c r="M97" s="183" t="n">
        <f aca="false">('Summary Data'!M32-('Summary Data'!M16*'Summary Data'!M$40+'Summary Data'!M33*'Summary Data'!M$39)/17*$A97)</f>
        <v>-0.0541913241714336</v>
      </c>
      <c r="N97" s="183" t="n">
        <f aca="false">('Summary Data'!N32-('Summary Data'!N16*'Summary Data'!N$40+'Summary Data'!N33*'Summary Data'!N$39)/17*$A97)</f>
        <v>-0.044910866920313</v>
      </c>
      <c r="O97" s="183" t="n">
        <f aca="false">('Summary Data'!O32-('Summary Data'!O16*'Summary Data'!O$40+'Summary Data'!O33*'Summary Data'!O$39)/17*$A97)</f>
        <v>-0.0411255233430414</v>
      </c>
      <c r="P97" s="183" t="n">
        <f aca="false">('Summary Data'!P32-('Summary Data'!P16*'Summary Data'!P$40+'Summary Data'!P33*'Summary Data'!P$39)/17*$A97)</f>
        <v>-0.0501896787989578</v>
      </c>
      <c r="Q97" s="183" t="n">
        <f aca="false">('Summary Data'!Q32-('Summary Data'!Q16*'Summary Data'!Q$40+'Summary Data'!Q33*'Summary Data'!Q$39)/17*$A97)</f>
        <v>-0.0544984733042658</v>
      </c>
      <c r="R97" s="183" t="n">
        <f aca="false">('Summary Data'!R32-('Summary Data'!R16*'Summary Data'!R$40+'Summary Data'!R33*'Summary Data'!R$39)/17*$A97)</f>
        <v>-0.0482960366201504</v>
      </c>
      <c r="S97" s="183" t="n">
        <f aca="false">('Summary Data'!S32-('Summary Data'!S16*'Summary Data'!S$40+'Summary Data'!S33*'Summary Data'!S$39)/17*$A97)</f>
        <v>-0.0483066669956054</v>
      </c>
      <c r="T97" s="183" t="n">
        <f aca="false">('Summary Data'!T32-('Summary Data'!T16*'Summary Data'!T$40+'Summary Data'!T33*'Summary Data'!T$39)/17*$A97)</f>
        <v>-0.0420497072804939</v>
      </c>
      <c r="U97" s="183" t="n">
        <f aca="false">('Summary Data'!U32-('Summary Data'!U16*'Summary Data'!U$40+'Summary Data'!U33*'Summary Data'!U$39)/17*$A97)</f>
        <v>-0.0295640083971158</v>
      </c>
      <c r="V97" s="324" t="n">
        <f aca="false">(B97*B$67+C97*C$67+D97*D$67+E97*E$67+F97*F$67+G97*G$67+H97*H$67+I97*I$67+J97*J$67+K97*K$67+L97*L$67+M97*M$67+N97*N$67+O97*O$67+P97*P$67+Q97*Q$67+R97*R$67+S97*S$67+T97*T$67+U97*U$67)/SUM(B$67:U$67)</f>
        <v>-0.0379082929583345</v>
      </c>
    </row>
    <row r="98" customFormat="false" ht="11.25" hidden="false" customHeight="false" outlineLevel="0" collapsed="false">
      <c r="A98" s="322" t="n">
        <v>12</v>
      </c>
      <c r="B98" s="325" t="n">
        <f aca="false">('Summary Data'!B33-('Summary Data'!B17*'Summary Data'!B$40+'Summary Data'!B34*'Summary Data'!B$39)/17*$A98)*10</f>
        <v>0.0141758125712496</v>
      </c>
      <c r="C98" s="325" t="n">
        <f aca="false">('Summary Data'!C33-('Summary Data'!C17*'Summary Data'!C$40+'Summary Data'!C34*'Summary Data'!C$39)/17*$A98)*10</f>
        <v>-0.0488931088896306</v>
      </c>
      <c r="D98" s="325" t="n">
        <f aca="false">('Summary Data'!D33-('Summary Data'!D17*'Summary Data'!D$40+'Summary Data'!D34*'Summary Data'!D$39)/17*$A98)*10</f>
        <v>-0.0252503535103813</v>
      </c>
      <c r="E98" s="325" t="n">
        <f aca="false">('Summary Data'!E33-('Summary Data'!E17*'Summary Data'!E$40+'Summary Data'!E34*'Summary Data'!E$39)/17*$A98)*10</f>
        <v>-0.0276422050925759</v>
      </c>
      <c r="F98" s="325" t="n">
        <f aca="false">('Summary Data'!F33-('Summary Data'!F17*'Summary Data'!F$40+'Summary Data'!F34*'Summary Data'!F$39)/17*$A98)*10</f>
        <v>0.042180062962807</v>
      </c>
      <c r="G98" s="325" t="n">
        <f aca="false">('Summary Data'!G33-('Summary Data'!G17*'Summary Data'!G$40+'Summary Data'!G34*'Summary Data'!G$39)/17*$A98)*10</f>
        <v>0.0256019357296282</v>
      </c>
      <c r="H98" s="325" t="n">
        <f aca="false">('Summary Data'!H33-('Summary Data'!H17*'Summary Data'!H$40+'Summary Data'!H34*'Summary Data'!H$39)/17*$A98)*10</f>
        <v>-0.022208247357968</v>
      </c>
      <c r="I98" s="325" t="n">
        <f aca="false">('Summary Data'!I33-('Summary Data'!I17*'Summary Data'!I$40+'Summary Data'!I34*'Summary Data'!I$39)/17*$A98)*10</f>
        <v>0.0540639096193701</v>
      </c>
      <c r="J98" s="325" t="n">
        <f aca="false">('Summary Data'!J33-('Summary Data'!J17*'Summary Data'!J$40+'Summary Data'!J34*'Summary Data'!J$39)/17*$A98)*10</f>
        <v>0.00171743201370052</v>
      </c>
      <c r="K98" s="325" t="n">
        <f aca="false">('Summary Data'!K33-('Summary Data'!K17*'Summary Data'!K$40+'Summary Data'!K34*'Summary Data'!K$39)/17*$A98)*10</f>
        <v>0.0266503068859692</v>
      </c>
      <c r="L98" s="325" t="n">
        <f aca="false">('Summary Data'!L33-('Summary Data'!L17*'Summary Data'!L$40+'Summary Data'!L34*'Summary Data'!L$39)/17*$A98)*10</f>
        <v>-0.00231080416069051</v>
      </c>
      <c r="M98" s="325" t="n">
        <f aca="false">('Summary Data'!M33-('Summary Data'!M17*'Summary Data'!M$40+'Summary Data'!M34*'Summary Data'!M$39)/17*$A98)*10</f>
        <v>-0.00745986530585934</v>
      </c>
      <c r="N98" s="325" t="n">
        <f aca="false">('Summary Data'!N33-('Summary Data'!N17*'Summary Data'!N$40+'Summary Data'!N34*'Summary Data'!N$39)/17*$A98)*10</f>
        <v>-0.039929786295334</v>
      </c>
      <c r="O98" s="325" t="n">
        <f aca="false">('Summary Data'!O33-('Summary Data'!O17*'Summary Data'!O$40+'Summary Data'!O34*'Summary Data'!O$39)/17*$A98)*10</f>
        <v>-0.00668310443302594</v>
      </c>
      <c r="P98" s="325" t="n">
        <f aca="false">('Summary Data'!P33-('Summary Data'!P17*'Summary Data'!P$40+'Summary Data'!P34*'Summary Data'!P$39)/17*$A98)*10</f>
        <v>-0.0390605749559531</v>
      </c>
      <c r="Q98" s="325" t="n">
        <f aca="false">('Summary Data'!Q33-('Summary Data'!Q17*'Summary Data'!Q$40+'Summary Data'!Q34*'Summary Data'!Q$39)/17*$A98)*10</f>
        <v>0.0285822572854422</v>
      </c>
      <c r="R98" s="325" t="n">
        <f aca="false">('Summary Data'!R33-('Summary Data'!R17*'Summary Data'!R$40+'Summary Data'!R34*'Summary Data'!R$39)/17*$A98)*10</f>
        <v>0.0103095510250605</v>
      </c>
      <c r="S98" s="325" t="n">
        <f aca="false">('Summary Data'!S33-('Summary Data'!S17*'Summary Data'!S$40+'Summary Data'!S34*'Summary Data'!S$39)/17*$A98)*10</f>
        <v>0.0274419838663299</v>
      </c>
      <c r="T98" s="325" t="n">
        <f aca="false">('Summary Data'!T33-('Summary Data'!T17*'Summary Data'!T$40+'Summary Data'!T34*'Summary Data'!T$39)/17*$A98)*10</f>
        <v>0.040481257915744</v>
      </c>
      <c r="U98" s="325" t="n">
        <f aca="false">('Summary Data'!U33-('Summary Data'!U17*'Summary Data'!U$40+'Summary Data'!U34*'Summary Data'!U$39)/17*$A98)*10</f>
        <v>0.0407025944209632</v>
      </c>
      <c r="V98" s="324" t="n">
        <f aca="false">(B98*B$67+C98*C$67+D98*D$67+E98*E$67+F98*F$67+G98*G$67+H98*H$67+I98*I$67+J98*J$67+K98*K$67+L98*L$67+M98*M$67+N98*N$67+O98*O$67+P98*P$67+Q98*Q$67+R98*R$67+S98*S$67+T98*T$67+U98*U$67)/SUM(B$67:U$67)/10</f>
        <v>0.000369497094657111</v>
      </c>
      <c r="Y98" s="326" t="s">
        <v>272</v>
      </c>
    </row>
    <row r="99" customFormat="false" ht="11.25" hidden="false" customHeight="false" outlineLevel="0" collapsed="false">
      <c r="A99" s="322" t="n">
        <v>13</v>
      </c>
      <c r="B99" s="325" t="n">
        <f aca="false">('Summary Data'!B34-('Summary Data'!B18*'Summary Data'!B$40+'Summary Data'!B35*'Summary Data'!B$39)/17*$A99)*10</f>
        <v>-0.281236623663585</v>
      </c>
      <c r="C99" s="325" t="n">
        <f aca="false">('Summary Data'!C34-('Summary Data'!C18*'Summary Data'!C$40+'Summary Data'!C35*'Summary Data'!C$39)/17*$A99)*10</f>
        <v>-0.0130793483426958</v>
      </c>
      <c r="D99" s="325" t="n">
        <f aca="false">('Summary Data'!D34-('Summary Data'!D18*'Summary Data'!D$40+'Summary Data'!D35*'Summary Data'!D$39)/17*$A99)*10</f>
        <v>-0.0255954695891121</v>
      </c>
      <c r="E99" s="325" t="n">
        <f aca="false">('Summary Data'!E34-('Summary Data'!E18*'Summary Data'!E$40+'Summary Data'!E35*'Summary Data'!E$39)/17*$A99)*10</f>
        <v>-0.0583252682543817</v>
      </c>
      <c r="F99" s="325" t="n">
        <f aca="false">('Summary Data'!F34-('Summary Data'!F18*'Summary Data'!F$40+'Summary Data'!F35*'Summary Data'!F$39)/17*$A99)*10</f>
        <v>-0.0294541892479241</v>
      </c>
      <c r="G99" s="325" t="n">
        <f aca="false">('Summary Data'!G34-('Summary Data'!G18*'Summary Data'!G$40+'Summary Data'!G35*'Summary Data'!G$39)/17*$A99)*10</f>
        <v>-0.0477859029345413</v>
      </c>
      <c r="H99" s="325" t="n">
        <f aca="false">('Summary Data'!H34-('Summary Data'!H18*'Summary Data'!H$40+'Summary Data'!H35*'Summary Data'!H$39)/17*$A99)*10</f>
        <v>-0.0371889396677362</v>
      </c>
      <c r="I99" s="325" t="n">
        <f aca="false">('Summary Data'!I34-('Summary Data'!I18*'Summary Data'!I$40+'Summary Data'!I35*'Summary Data'!I$39)/17*$A99)*10</f>
        <v>-0.00466596908176214</v>
      </c>
      <c r="J99" s="325" t="n">
        <f aca="false">('Summary Data'!J34-('Summary Data'!J18*'Summary Data'!J$40+'Summary Data'!J35*'Summary Data'!J$39)/17*$A99)*10</f>
        <v>-0.00725377878637818</v>
      </c>
      <c r="K99" s="325" t="n">
        <f aca="false">('Summary Data'!K34-('Summary Data'!K18*'Summary Data'!K$40+'Summary Data'!K35*'Summary Data'!K$39)/17*$A99)*10</f>
        <v>-0.0049354791182868</v>
      </c>
      <c r="L99" s="325" t="n">
        <f aca="false">('Summary Data'!L34-('Summary Data'!L18*'Summary Data'!L$40+'Summary Data'!L35*'Summary Data'!L$39)/17*$A99)*10</f>
        <v>0.0317560607852774</v>
      </c>
      <c r="M99" s="325" t="n">
        <f aca="false">('Summary Data'!M34-('Summary Data'!M18*'Summary Data'!M$40+'Summary Data'!M35*'Summary Data'!M$39)/17*$A99)*10</f>
        <v>-0.0238705531188897</v>
      </c>
      <c r="N99" s="325" t="n">
        <f aca="false">('Summary Data'!N34-('Summary Data'!N18*'Summary Data'!N$40+'Summary Data'!N35*'Summary Data'!N$39)/17*$A99)*10</f>
        <v>-0.00346485392976495</v>
      </c>
      <c r="O99" s="325" t="n">
        <f aca="false">('Summary Data'!O34-('Summary Data'!O18*'Summary Data'!O$40+'Summary Data'!O35*'Summary Data'!O$39)/17*$A99)*10</f>
        <v>-0.000351334376763829</v>
      </c>
      <c r="P99" s="325" t="n">
        <f aca="false">('Summary Data'!P34-('Summary Data'!P18*'Summary Data'!P$40+'Summary Data'!P35*'Summary Data'!P$39)/17*$A99)*10</f>
        <v>-0.00961867036012663</v>
      </c>
      <c r="Q99" s="325" t="n">
        <f aca="false">('Summary Data'!Q34-('Summary Data'!Q18*'Summary Data'!Q$40+'Summary Data'!Q35*'Summary Data'!Q$39)/17*$A99)*10</f>
        <v>-0.0378516234413882</v>
      </c>
      <c r="R99" s="325" t="n">
        <f aca="false">('Summary Data'!R34-('Summary Data'!R18*'Summary Data'!R$40+'Summary Data'!R35*'Summary Data'!R$39)/17*$A99)*10</f>
        <v>-0.0180928659130096</v>
      </c>
      <c r="S99" s="325" t="n">
        <f aca="false">('Summary Data'!S34-('Summary Data'!S18*'Summary Data'!S$40+'Summary Data'!S35*'Summary Data'!S$39)/17*$A99)*10</f>
        <v>-0.0464685500912053</v>
      </c>
      <c r="T99" s="325" t="n">
        <f aca="false">('Summary Data'!T34-('Summary Data'!T18*'Summary Data'!T$40+'Summary Data'!T35*'Summary Data'!T$39)/17*$A99)*10</f>
        <v>-0.00934945115853757</v>
      </c>
      <c r="U99" s="325" t="n">
        <f aca="false">('Summary Data'!U34-('Summary Data'!U18*'Summary Data'!U$40+'Summary Data'!U35*'Summary Data'!U$39)/17*$A99)*10</f>
        <v>-0.0486558847482195</v>
      </c>
      <c r="V99" s="324" t="n">
        <f aca="false">(B99*B$67+C99*C$67+D99*D$67+E99*E$67+F99*F$67+G99*G$67+H99*H$67+I99*I$67+J99*J$67+K99*K$67+L99*L$67+M99*M$67+N99*N$67+O99*O$67+P99*P$67+Q99*Q$67+R99*R$67+S99*S$67+T99*T$67+U99*U$67)/SUM(B$67:U$67)/10</f>
        <v>-0.00281692349217341</v>
      </c>
      <c r="Y99" s="326" t="s">
        <v>272</v>
      </c>
    </row>
    <row r="100" customFormat="false" ht="11.25" hidden="false" customHeight="false" outlineLevel="0" collapsed="false">
      <c r="A100" s="322" t="n">
        <v>14</v>
      </c>
      <c r="B100" s="325" t="n">
        <f aca="false">('Summary Data'!B35-('Summary Data'!B19*'Summary Data'!B$40+'Summary Data'!B36*'Summary Data'!B$39)/17*$A100)*10</f>
        <v>0.110019478572834</v>
      </c>
      <c r="C100" s="325" t="n">
        <f aca="false">('Summary Data'!C35-('Summary Data'!C19*'Summary Data'!C$40+'Summary Data'!C36*'Summary Data'!C$39)/17*$A100)*10</f>
        <v>-0.271242357109837</v>
      </c>
      <c r="D100" s="325" t="n">
        <f aca="false">('Summary Data'!D35-('Summary Data'!D19*'Summary Data'!D$40+'Summary Data'!D36*'Summary Data'!D$39)/17*$A100)*10</f>
        <v>-0.256443545279658</v>
      </c>
      <c r="E100" s="325" t="n">
        <f aca="false">('Summary Data'!E35-('Summary Data'!E19*'Summary Data'!E$40+'Summary Data'!E36*'Summary Data'!E$39)/17*$A100)*10</f>
        <v>-0.244822377785129</v>
      </c>
      <c r="F100" s="325" t="n">
        <f aca="false">('Summary Data'!F35-('Summary Data'!F19*'Summary Data'!F$40+'Summary Data'!F36*'Summary Data'!F$39)/17*$A100)*10</f>
        <v>-0.244826611295301</v>
      </c>
      <c r="G100" s="325" t="n">
        <f aca="false">('Summary Data'!G35-('Summary Data'!G19*'Summary Data'!G$40+'Summary Data'!G36*'Summary Data'!G$39)/17*$A100)*10</f>
        <v>-0.233106325410644</v>
      </c>
      <c r="H100" s="325" t="n">
        <f aca="false">('Summary Data'!H35-('Summary Data'!H19*'Summary Data'!H$40+'Summary Data'!H36*'Summary Data'!H$39)/17*$A100)*10</f>
        <v>-0.262686779982415</v>
      </c>
      <c r="I100" s="325" t="n">
        <f aca="false">('Summary Data'!I35-('Summary Data'!I19*'Summary Data'!I$40+'Summary Data'!I36*'Summary Data'!I$39)/17*$A100)*10</f>
        <v>-0.244695178210612</v>
      </c>
      <c r="J100" s="325" t="n">
        <f aca="false">('Summary Data'!J35-('Summary Data'!J19*'Summary Data'!J$40+'Summary Data'!J36*'Summary Data'!J$39)/17*$A100)*10</f>
        <v>-0.236557565638988</v>
      </c>
      <c r="K100" s="325" t="n">
        <f aca="false">('Summary Data'!K35-('Summary Data'!K19*'Summary Data'!K$40+'Summary Data'!K36*'Summary Data'!K$39)/17*$A100)*10</f>
        <v>-0.254938115177145</v>
      </c>
      <c r="L100" s="325" t="n">
        <f aca="false">('Summary Data'!L35-('Summary Data'!L19*'Summary Data'!L$40+'Summary Data'!L36*'Summary Data'!L$39)/17*$A100)*10</f>
        <v>-0.230139170407449</v>
      </c>
      <c r="M100" s="325" t="n">
        <f aca="false">('Summary Data'!M35-('Summary Data'!M19*'Summary Data'!M$40+'Summary Data'!M36*'Summary Data'!M$39)/17*$A100)*10</f>
        <v>-0.218918179844578</v>
      </c>
      <c r="N100" s="325" t="n">
        <f aca="false">('Summary Data'!N35-('Summary Data'!N19*'Summary Data'!N$40+'Summary Data'!N36*'Summary Data'!N$39)/17*$A100)*10</f>
        <v>-0.262477429308869</v>
      </c>
      <c r="O100" s="325" t="n">
        <f aca="false">('Summary Data'!O35-('Summary Data'!O19*'Summary Data'!O$40+'Summary Data'!O36*'Summary Data'!O$39)/17*$A100)*10</f>
        <v>-0.232913220105235</v>
      </c>
      <c r="P100" s="325" t="n">
        <f aca="false">('Summary Data'!P35-('Summary Data'!P19*'Summary Data'!P$40+'Summary Data'!P36*'Summary Data'!P$39)/17*$A100)*10</f>
        <v>-0.239434969581803</v>
      </c>
      <c r="Q100" s="325" t="n">
        <f aca="false">('Summary Data'!Q35-('Summary Data'!Q19*'Summary Data'!Q$40+'Summary Data'!Q36*'Summary Data'!Q$39)/17*$A100)*10</f>
        <v>-0.236951391802755</v>
      </c>
      <c r="R100" s="325" t="n">
        <f aca="false">('Summary Data'!R35-('Summary Data'!R19*'Summary Data'!R$40+'Summary Data'!R36*'Summary Data'!R$39)/17*$A100)*10</f>
        <v>-0.242459559217271</v>
      </c>
      <c r="S100" s="325" t="n">
        <f aca="false">('Summary Data'!S35-('Summary Data'!S19*'Summary Data'!S$40+'Summary Data'!S36*'Summary Data'!S$39)/17*$A100)*10</f>
        <v>-0.274401859478402</v>
      </c>
      <c r="T100" s="325" t="n">
        <f aca="false">('Summary Data'!T35-('Summary Data'!T19*'Summary Data'!T$40+'Summary Data'!T36*'Summary Data'!T$39)/17*$A100)*10</f>
        <v>-0.258417940937764</v>
      </c>
      <c r="U100" s="325" t="n">
        <f aca="false">('Summary Data'!U35-('Summary Data'!U19*'Summary Data'!U$40+'Summary Data'!U36*'Summary Data'!U$39)/17*$A100)*10</f>
        <v>-0.0423252798886346</v>
      </c>
      <c r="V100" s="324" t="n">
        <f aca="false">(B100*B$67+C100*C$67+D100*D$67+E100*E$67+F100*F$67+G100*G$67+H100*H$67+I100*I$67+J100*J$67+K100*K$67+L100*L$67+M100*M$67+N100*N$67+O100*O$67+P100*P$67+Q100*Q$67+R100*R$67+S100*S$67+T100*T$67+U100*U$67)/SUM(B$67:U$67)/10</f>
        <v>-0.0229486137913633</v>
      </c>
      <c r="Y100" s="326" t="s">
        <v>272</v>
      </c>
    </row>
    <row r="101" customFormat="false" ht="11.25" hidden="false" customHeight="false" outlineLevel="0" collapsed="false">
      <c r="A101" s="322" t="n">
        <v>15</v>
      </c>
      <c r="B101" s="325" t="n">
        <f aca="false">('Summary Data'!B36-('Summary Data'!B20*'Summary Data'!B$40+'Summary Data'!B37*'Summary Data'!B$39)/17*$A101)*10</f>
        <v>0.0194111</v>
      </c>
      <c r="C101" s="325" t="n">
        <f aca="false">('Summary Data'!C36-('Summary Data'!C20*'Summary Data'!C$40+'Summary Data'!C37*'Summary Data'!C$39)/17*$A101)*10</f>
        <v>-0.06360859</v>
      </c>
      <c r="D101" s="325" t="n">
        <f aca="false">('Summary Data'!D36-('Summary Data'!D20*'Summary Data'!D$40+'Summary Data'!D37*'Summary Data'!D$39)/17*$A101)*10</f>
        <v>-0.04669168</v>
      </c>
      <c r="E101" s="325" t="n">
        <f aca="false">('Summary Data'!E36-('Summary Data'!E20*'Summary Data'!E$40+'Summary Data'!E37*'Summary Data'!E$39)/17*$A101)*10</f>
        <v>-0.04896404</v>
      </c>
      <c r="F101" s="325" t="n">
        <f aca="false">('Summary Data'!F36-('Summary Data'!F20*'Summary Data'!F$40+'Summary Data'!F37*'Summary Data'!F$39)/17*$A101)*10</f>
        <v>0.08107834</v>
      </c>
      <c r="G101" s="325" t="n">
        <f aca="false">('Summary Data'!G36-('Summary Data'!G20*'Summary Data'!G$40+'Summary Data'!G37*'Summary Data'!G$39)/17*$A101)*10</f>
        <v>0.04098815</v>
      </c>
      <c r="H101" s="325" t="n">
        <f aca="false">('Summary Data'!H36-('Summary Data'!H20*'Summary Data'!H$40+'Summary Data'!H37*'Summary Data'!H$39)/17*$A101)*10</f>
        <v>-0.0351605</v>
      </c>
      <c r="I101" s="325" t="n">
        <f aca="false">('Summary Data'!I36-('Summary Data'!I20*'Summary Data'!I$40+'Summary Data'!I37*'Summary Data'!I$39)/17*$A101)*10</f>
        <v>0.01365591</v>
      </c>
      <c r="J101" s="325" t="n">
        <f aca="false">('Summary Data'!J36-('Summary Data'!J20*'Summary Data'!J$40+'Summary Data'!J37*'Summary Data'!J$39)/17*$A101)*10</f>
        <v>0.03416302</v>
      </c>
      <c r="K101" s="325" t="n">
        <f aca="false">('Summary Data'!K36-('Summary Data'!K20*'Summary Data'!K$40+'Summary Data'!K37*'Summary Data'!K$39)/17*$A101)*10</f>
        <v>0.008027466</v>
      </c>
      <c r="L101" s="325" t="n">
        <f aca="false">('Summary Data'!L36-('Summary Data'!L20*'Summary Data'!L$40+'Summary Data'!L37*'Summary Data'!L$39)/17*$A101)*10</f>
        <v>0.0205481</v>
      </c>
      <c r="M101" s="325" t="n">
        <f aca="false">('Summary Data'!M36-('Summary Data'!M20*'Summary Data'!M$40+'Summary Data'!M37*'Summary Data'!M$39)/17*$A101)*10</f>
        <v>0.08003582</v>
      </c>
      <c r="N101" s="325" t="n">
        <f aca="false">('Summary Data'!N36-('Summary Data'!N20*'Summary Data'!N$40+'Summary Data'!N37*'Summary Data'!N$39)/17*$A101)*10</f>
        <v>0.03697993</v>
      </c>
      <c r="O101" s="325" t="n">
        <f aca="false">('Summary Data'!O36-('Summary Data'!O20*'Summary Data'!O$40+'Summary Data'!O37*'Summary Data'!O$39)/17*$A101)*10</f>
        <v>0.08000664</v>
      </c>
      <c r="P101" s="325" t="n">
        <f aca="false">('Summary Data'!P36-('Summary Data'!P20*'Summary Data'!P$40+'Summary Data'!P37*'Summary Data'!P$39)/17*$A101)*10</f>
        <v>0.06281229</v>
      </c>
      <c r="Q101" s="325" t="n">
        <f aca="false">('Summary Data'!Q36-('Summary Data'!Q20*'Summary Data'!Q$40+'Summary Data'!Q37*'Summary Data'!Q$39)/17*$A101)*10</f>
        <v>0.0728755</v>
      </c>
      <c r="R101" s="325" t="n">
        <f aca="false">('Summary Data'!R36-('Summary Data'!R20*'Summary Data'!R$40+'Summary Data'!R37*'Summary Data'!R$39)/17*$A101)*10</f>
        <v>0.1128553</v>
      </c>
      <c r="S101" s="325" t="n">
        <f aca="false">('Summary Data'!S36-('Summary Data'!S20*'Summary Data'!S$40+'Summary Data'!S37*'Summary Data'!S$39)/17*$A101)*10</f>
        <v>0.08772753</v>
      </c>
      <c r="T101" s="325" t="n">
        <f aca="false">('Summary Data'!T36-('Summary Data'!T20*'Summary Data'!T$40+'Summary Data'!T37*'Summary Data'!T$39)/17*$A101)*10</f>
        <v>0.03147222</v>
      </c>
      <c r="U101" s="325" t="n">
        <f aca="false">('Summary Data'!U36-('Summary Data'!U20*'Summary Data'!U$40+'Summary Data'!U37*'Summary Data'!U$39)/17*$A101)*10</f>
        <v>-0.008135229</v>
      </c>
      <c r="V101" s="324" t="n">
        <f aca="false">(B101*B$67+C101*C$67+D101*D$67+E101*E$67+F101*F$67+G101*G$67+H101*H$67+I101*I$67+J101*J$67+K101*K$67+L101*L$67+M101*M$67+N101*N$67+O101*O$67+P101*P$67+Q101*Q$67+R101*R$67+S101*S$67+T101*T$67+U101*U$67)/SUM(B$67:U$67)/10</f>
        <v>0.00299560850946614</v>
      </c>
      <c r="Y101" s="326" t="s">
        <v>272</v>
      </c>
    </row>
    <row r="102" customFormat="false" ht="11.25" hidden="false" customHeight="false" outlineLevel="0" collapsed="false">
      <c r="A102" s="322" t="n">
        <v>16</v>
      </c>
      <c r="B102" s="325" t="n">
        <f aca="false">('Summary Data'!B37-('Summary Data'!B21*'Summary Data'!B$40+'Summary Data'!B38*'Summary Data'!B$39)/17*$A102)*10</f>
        <v>0</v>
      </c>
      <c r="C102" s="325" t="n">
        <f aca="false">('Summary Data'!C37-('Summary Data'!C21*'Summary Data'!C$40+'Summary Data'!C38*'Summary Data'!C$39)/17*$A102)*10</f>
        <v>0</v>
      </c>
      <c r="D102" s="325" t="n">
        <f aca="false">('Summary Data'!D37-('Summary Data'!D21*'Summary Data'!D$40+'Summary Data'!D38*'Summary Data'!D$39)/17*$A102)*10</f>
        <v>0</v>
      </c>
      <c r="E102" s="325" t="n">
        <f aca="false">('Summary Data'!E37-('Summary Data'!E21*'Summary Data'!E$40+'Summary Data'!E38*'Summary Data'!E$39)/17*$A102)*10</f>
        <v>0</v>
      </c>
      <c r="F102" s="325" t="n">
        <f aca="false">('Summary Data'!F37-('Summary Data'!F21*'Summary Data'!F$40+'Summary Data'!F38*'Summary Data'!F$39)/17*$A102)*10</f>
        <v>0</v>
      </c>
      <c r="G102" s="325" t="n">
        <f aca="false">('Summary Data'!G37-('Summary Data'!G21*'Summary Data'!G$40+'Summary Data'!G38*'Summary Data'!G$39)/17*$A102)*10</f>
        <v>0</v>
      </c>
      <c r="H102" s="325" t="n">
        <f aca="false">('Summary Data'!H37-('Summary Data'!H21*'Summary Data'!H$40+'Summary Data'!H38*'Summary Data'!H$39)/17*$A102)*10</f>
        <v>0</v>
      </c>
      <c r="I102" s="325" t="n">
        <f aca="false">('Summary Data'!I37-('Summary Data'!I21*'Summary Data'!I$40+'Summary Data'!I38*'Summary Data'!I$39)/17*$A102)*10</f>
        <v>0</v>
      </c>
      <c r="J102" s="325" t="n">
        <f aca="false">('Summary Data'!J37-('Summary Data'!J21*'Summary Data'!J$40+'Summary Data'!J38*'Summary Data'!J$39)/17*$A102)*10</f>
        <v>0</v>
      </c>
      <c r="K102" s="325" t="n">
        <f aca="false">('Summary Data'!K37-('Summary Data'!K21*'Summary Data'!K$40+'Summary Data'!K38*'Summary Data'!K$39)/17*$A102)*10</f>
        <v>0</v>
      </c>
      <c r="L102" s="325" t="n">
        <f aca="false">('Summary Data'!L37-('Summary Data'!L21*'Summary Data'!L$40+'Summary Data'!L38*'Summary Data'!L$39)/17*$A102)*10</f>
        <v>0</v>
      </c>
      <c r="M102" s="325" t="n">
        <f aca="false">('Summary Data'!M37-('Summary Data'!M21*'Summary Data'!M$40+'Summary Data'!M38*'Summary Data'!M$39)/17*$A102)*10</f>
        <v>0</v>
      </c>
      <c r="N102" s="325" t="n">
        <f aca="false">('Summary Data'!N37-('Summary Data'!N21*'Summary Data'!N$40+'Summary Data'!N38*'Summary Data'!N$39)/17*$A102)*10</f>
        <v>0</v>
      </c>
      <c r="O102" s="325" t="n">
        <f aca="false">('Summary Data'!O37-('Summary Data'!O21*'Summary Data'!O$40+'Summary Data'!O38*'Summary Data'!O$39)/17*$A102)*10</f>
        <v>0</v>
      </c>
      <c r="P102" s="325" t="n">
        <f aca="false">('Summary Data'!P37-('Summary Data'!P21*'Summary Data'!P$40+'Summary Data'!P38*'Summary Data'!P$39)/17*$A102)*10</f>
        <v>0</v>
      </c>
      <c r="Q102" s="325" t="n">
        <f aca="false">('Summary Data'!Q37-('Summary Data'!Q21*'Summary Data'!Q$40+'Summary Data'!Q38*'Summary Data'!Q$39)/17*$A102)*10</f>
        <v>0</v>
      </c>
      <c r="R102" s="325" t="n">
        <f aca="false">('Summary Data'!R37-('Summary Data'!R21*'Summary Data'!R$40+'Summary Data'!R38*'Summary Data'!R$39)/17*$A102)*10</f>
        <v>0</v>
      </c>
      <c r="S102" s="325" t="n">
        <f aca="false">('Summary Data'!S37-('Summary Data'!S21*'Summary Data'!S$40+'Summary Data'!S38*'Summary Data'!S$39)/17*$A102)*10</f>
        <v>0</v>
      </c>
      <c r="T102" s="325" t="n">
        <f aca="false">('Summary Data'!T37-('Summary Data'!T21*'Summary Data'!T$40+'Summary Data'!T38*'Summary Data'!T$39)/17*$A102)*10</f>
        <v>0</v>
      </c>
      <c r="U102" s="325" t="n">
        <f aca="false">('Summary Data'!U37-('Summary Data'!U21*'Summary Data'!U$40+'Summary Data'!U38*'Summary Data'!U$39)/17*$A102)*10</f>
        <v>0</v>
      </c>
      <c r="V102" s="32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6" t="s">
        <v>272</v>
      </c>
    </row>
    <row r="103" customFormat="false" ht="12" hidden="false" customHeight="false" outlineLevel="0" collapsed="false">
      <c r="A103" s="327" t="n">
        <v>17</v>
      </c>
      <c r="B103" s="328" t="n">
        <f aca="false">'Summary Data'!B38*10</f>
        <v>0</v>
      </c>
      <c r="C103" s="328" t="n">
        <f aca="false">'Summary Data'!C38*10</f>
        <v>0</v>
      </c>
      <c r="D103" s="328" t="n">
        <f aca="false">'Summary Data'!D38*10</f>
        <v>0</v>
      </c>
      <c r="E103" s="328" t="n">
        <f aca="false">'Summary Data'!E38*10</f>
        <v>0</v>
      </c>
      <c r="F103" s="328" t="n">
        <f aca="false">'Summary Data'!F38*10</f>
        <v>0</v>
      </c>
      <c r="G103" s="328" t="n">
        <f aca="false">'Summary Data'!G38*10</f>
        <v>0</v>
      </c>
      <c r="H103" s="328" t="n">
        <f aca="false">'Summary Data'!H38*10</f>
        <v>0</v>
      </c>
      <c r="I103" s="328" t="n">
        <f aca="false">'Summary Data'!I38*10</f>
        <v>0</v>
      </c>
      <c r="J103" s="328" t="n">
        <f aca="false">'Summary Data'!J38*10</f>
        <v>0</v>
      </c>
      <c r="K103" s="328" t="n">
        <f aca="false">'Summary Data'!K38*10</f>
        <v>0</v>
      </c>
      <c r="L103" s="328" t="n">
        <f aca="false">'Summary Data'!L38*10</f>
        <v>0</v>
      </c>
      <c r="M103" s="328" t="n">
        <f aca="false">'Summary Data'!M38*10</f>
        <v>0</v>
      </c>
      <c r="N103" s="328" t="n">
        <f aca="false">'Summary Data'!N38*10</f>
        <v>0</v>
      </c>
      <c r="O103" s="328" t="n">
        <f aca="false">'Summary Data'!O38*10</f>
        <v>0</v>
      </c>
      <c r="P103" s="328" t="n">
        <f aca="false">'Summary Data'!P38*10</f>
        <v>0</v>
      </c>
      <c r="Q103" s="328" t="n">
        <f aca="false">'Summary Data'!Q38*10</f>
        <v>0</v>
      </c>
      <c r="R103" s="328" t="n">
        <f aca="false">'Summary Data'!R38*10</f>
        <v>0</v>
      </c>
      <c r="S103" s="328" t="n">
        <f aca="false">'Summary Data'!S38*10</f>
        <v>0</v>
      </c>
      <c r="T103" s="328" t="n">
        <f aca="false">'Summary Data'!T38*10</f>
        <v>0</v>
      </c>
      <c r="U103" s="328" t="n">
        <f aca="false">'Summary Data'!U38*10</f>
        <v>0</v>
      </c>
      <c r="V103" s="16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6" t="s">
        <v>27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22"/>
      <c r="B106" s="320" t="s">
        <v>14</v>
      </c>
      <c r="C106" s="320" t="s">
        <v>253</v>
      </c>
      <c r="D106" s="320" t="s">
        <v>254</v>
      </c>
      <c r="E106" s="320" t="s">
        <v>255</v>
      </c>
      <c r="F106" s="320" t="s">
        <v>256</v>
      </c>
      <c r="G106" s="320" t="s">
        <v>257</v>
      </c>
      <c r="H106" s="320" t="s">
        <v>258</v>
      </c>
      <c r="I106" s="320" t="s">
        <v>259</v>
      </c>
      <c r="J106" s="320" t="s">
        <v>260</v>
      </c>
      <c r="K106" s="320" t="s">
        <v>261</v>
      </c>
      <c r="L106" s="320" t="s">
        <v>262</v>
      </c>
      <c r="M106" s="320" t="s">
        <v>263</v>
      </c>
      <c r="N106" s="320" t="s">
        <v>264</v>
      </c>
      <c r="O106" s="320" t="s">
        <v>265</v>
      </c>
      <c r="P106" s="320" t="s">
        <v>266</v>
      </c>
      <c r="Q106" s="320" t="s">
        <v>267</v>
      </c>
      <c r="R106" s="320" t="s">
        <v>268</v>
      </c>
      <c r="S106" s="320" t="s">
        <v>269</v>
      </c>
      <c r="T106" s="320" t="s">
        <v>270</v>
      </c>
      <c r="U106" s="320" t="s">
        <v>15</v>
      </c>
      <c r="V106" s="321" t="s">
        <v>271</v>
      </c>
    </row>
    <row r="107" customFormat="false" ht="11.25" hidden="false" customHeight="false" outlineLevel="0" collapsed="false">
      <c r="A107" s="322" t="n">
        <v>1</v>
      </c>
      <c r="B107" s="183" t="n">
        <f aca="false">'Summary Data'!Y2</f>
        <v>343.5601</v>
      </c>
      <c r="C107" s="183" t="n">
        <f aca="false">'Summary Data'!Z2</f>
        <v>595.9805</v>
      </c>
      <c r="D107" s="183" t="n">
        <f aca="false">'Summary Data'!AA2</f>
        <v>595.6279</v>
      </c>
      <c r="E107" s="183" t="n">
        <f aca="false">'Summary Data'!AB2</f>
        <v>595.7447</v>
      </c>
      <c r="F107" s="183" t="n">
        <f aca="false">'Summary Data'!AC2</f>
        <v>595.7415</v>
      </c>
      <c r="G107" s="183" t="n">
        <f aca="false">'Summary Data'!AD2</f>
        <v>595.8632</v>
      </c>
      <c r="H107" s="183" t="n">
        <f aca="false">'Summary Data'!AE2</f>
        <v>595.8325</v>
      </c>
      <c r="I107" s="183" t="n">
        <f aca="false">'Summary Data'!AF2</f>
        <v>595.8206</v>
      </c>
      <c r="J107" s="183" t="n">
        <f aca="false">'Summary Data'!AG2</f>
        <v>595.7994</v>
      </c>
      <c r="K107" s="183" t="n">
        <f aca="false">'Summary Data'!AH2</f>
        <v>595.7886</v>
      </c>
      <c r="L107" s="183" t="n">
        <f aca="false">'Summary Data'!AI2</f>
        <v>595.7303</v>
      </c>
      <c r="M107" s="183" t="n">
        <f aca="false">'Summary Data'!AJ2</f>
        <v>595.7653</v>
      </c>
      <c r="N107" s="183" t="n">
        <f aca="false">'Summary Data'!AK2</f>
        <v>595.7592</v>
      </c>
      <c r="O107" s="183" t="n">
        <f aca="false">'Summary Data'!AL2</f>
        <v>595.6995</v>
      </c>
      <c r="P107" s="183" t="n">
        <f aca="false">'Summary Data'!AM2</f>
        <v>595.7495</v>
      </c>
      <c r="Q107" s="183" t="n">
        <f aca="false">'Summary Data'!AN2</f>
        <v>595.789</v>
      </c>
      <c r="R107" s="183" t="n">
        <f aca="false">'Summary Data'!AO2</f>
        <v>595.828</v>
      </c>
      <c r="S107" s="183" t="n">
        <f aca="false">'Summary Data'!AP2</f>
        <v>595.8598</v>
      </c>
      <c r="T107" s="183" t="n">
        <f aca="false">'Summary Data'!AQ2</f>
        <v>596.2073</v>
      </c>
      <c r="U107" s="183" t="n">
        <f aca="false">'Summary Data'!AR2</f>
        <v>366.2896</v>
      </c>
      <c r="V107" s="323"/>
    </row>
    <row r="108" customFormat="false" ht="11.25" hidden="false" customHeight="false" outlineLevel="0" collapsed="false">
      <c r="A108" s="322" t="n">
        <v>2</v>
      </c>
      <c r="B108" s="183" t="n">
        <f aca="false">('Summary Data'!Y6-('Summary Data'!Y7*'Summary Data'!Y$39-'Summary Data'!Y24*'Summary Data'!Y$40)/17*$A108)</f>
        <v>-4.44824892080267</v>
      </c>
      <c r="C108" s="183" t="n">
        <f aca="false">('Summary Data'!Z6-('Summary Data'!Z7*'Summary Data'!Z$39-'Summary Data'!Z24*'Summary Data'!Z$40)/17*$A108)</f>
        <v>0.422255576755204</v>
      </c>
      <c r="D108" s="183" t="n">
        <f aca="false">('Summary Data'!AA6-('Summary Data'!AA7*'Summary Data'!AA$39-'Summary Data'!AA24*'Summary Data'!AA$40)/17*$A108)</f>
        <v>0.260116866469475</v>
      </c>
      <c r="E108" s="183" t="n">
        <f aca="false">('Summary Data'!AB6-('Summary Data'!AB7*'Summary Data'!AB$39-'Summary Data'!AB24*'Summary Data'!AB$40)/17*$A108)</f>
        <v>0.465833764456358</v>
      </c>
      <c r="F108" s="183" t="n">
        <f aca="false">('Summary Data'!AC6-('Summary Data'!AC7*'Summary Data'!AC$39-'Summary Data'!AC24*'Summary Data'!AC$40)/17*$A108)</f>
        <v>-0.858432767848095</v>
      </c>
      <c r="G108" s="183" t="n">
        <f aca="false">('Summary Data'!AD6-('Summary Data'!AD7*'Summary Data'!AD$39-'Summary Data'!AD24*'Summary Data'!AD$40)/17*$A108)</f>
        <v>0.200738057908533</v>
      </c>
      <c r="H108" s="183" t="n">
        <f aca="false">('Summary Data'!AE6-('Summary Data'!AE7*'Summary Data'!AE$39-'Summary Data'!AE24*'Summary Data'!AE$40)/17*$A108)</f>
        <v>-0.154067018917629</v>
      </c>
      <c r="I108" s="183" t="n">
        <f aca="false">('Summary Data'!AF6-('Summary Data'!AF7*'Summary Data'!AF$39-'Summary Data'!AF24*'Summary Data'!AF$40)/17*$A108)</f>
        <v>-0.146464970929843</v>
      </c>
      <c r="J108" s="183" t="n">
        <f aca="false">('Summary Data'!AG6-('Summary Data'!AG7*'Summary Data'!AG$39-'Summary Data'!AG24*'Summary Data'!AG$40)/17*$A108)</f>
        <v>0.137754979033107</v>
      </c>
      <c r="K108" s="183" t="n">
        <f aca="false">('Summary Data'!AH6-('Summary Data'!AH7*'Summary Data'!AH$39-'Summary Data'!AH24*'Summary Data'!AH$40)/17*$A108)</f>
        <v>0.621173879220577</v>
      </c>
      <c r="L108" s="183" t="n">
        <f aca="false">('Summary Data'!AI6-('Summary Data'!AI7*'Summary Data'!AI$39-'Summary Data'!AI24*'Summary Data'!AI$40)/17*$A108)</f>
        <v>-0.0697908777017322</v>
      </c>
      <c r="M108" s="183" t="n">
        <f aca="false">('Summary Data'!AJ6-('Summary Data'!AJ7*'Summary Data'!AJ$39-'Summary Data'!AJ24*'Summary Data'!AJ$40)/17*$A108)</f>
        <v>-0.066722189324706</v>
      </c>
      <c r="N108" s="183" t="n">
        <f aca="false">('Summary Data'!AK6-('Summary Data'!AK7*'Summary Data'!AK$39-'Summary Data'!AK24*'Summary Data'!AK$40)/17*$A108)</f>
        <v>0.580231496458785</v>
      </c>
      <c r="O108" s="183" t="n">
        <f aca="false">('Summary Data'!AL6-('Summary Data'!AL7*'Summary Data'!AL$39-'Summary Data'!AL24*'Summary Data'!AL$40)/17*$A108)</f>
        <v>0.558751800747795</v>
      </c>
      <c r="P108" s="183" t="n">
        <f aca="false">('Summary Data'!AM6-('Summary Data'!AM7*'Summary Data'!AM$39-'Summary Data'!AM24*'Summary Data'!AM$40)/17*$A108)</f>
        <v>0.579550186767469</v>
      </c>
      <c r="Q108" s="183" t="n">
        <f aca="false">('Summary Data'!AN6-('Summary Data'!AN7*'Summary Data'!AN$39-'Summary Data'!AN24*'Summary Data'!AN$40)/17*$A108)</f>
        <v>0.93048392671944</v>
      </c>
      <c r="R108" s="183" t="n">
        <f aca="false">('Summary Data'!AO6-('Summary Data'!AO7*'Summary Data'!AO$39-'Summary Data'!AO24*'Summary Data'!AO$40)/17*$A108)</f>
        <v>0.303237107079507</v>
      </c>
      <c r="S108" s="183" t="n">
        <f aca="false">('Summary Data'!AP6-('Summary Data'!AP7*'Summary Data'!AP$39-'Summary Data'!AP24*'Summary Data'!AP$40)/17*$A108)</f>
        <v>0.466199789102369</v>
      </c>
      <c r="T108" s="183" t="n">
        <f aca="false">('Summary Data'!AQ6-('Summary Data'!AQ7*'Summary Data'!AQ$39-'Summary Data'!AQ24*'Summary Data'!AQ$40)/17*$A108)</f>
        <v>0.0821294476552458</v>
      </c>
      <c r="U108" s="183" t="n">
        <f aca="false">('Summary Data'!AR6-('Summary Data'!AR7*'Summary Data'!AR$39-'Summary Data'!AR24*'Summary Data'!AR$40)/17*$A108)</f>
        <v>0.117153454857159</v>
      </c>
      <c r="V108" s="32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948324165337081</v>
      </c>
    </row>
    <row r="109" customFormat="false" ht="11.25" hidden="false" customHeight="false" outlineLevel="0" collapsed="false">
      <c r="A109" s="322" t="n">
        <v>3</v>
      </c>
      <c r="B109" s="183" t="n">
        <f aca="false">('Summary Data'!Y7-('Summary Data'!Y8*'Summary Data'!Y$39-'Summary Data'!Y25*'Summary Data'!Y$40)/17*$A109)</f>
        <v>40.4954743323958</v>
      </c>
      <c r="C109" s="183" t="n">
        <f aca="false">('Summary Data'!Z7-('Summary Data'!Z8*'Summary Data'!Z$39-'Summary Data'!Z25*'Summary Data'!Z$40)/17*$A109)</f>
        <v>-2.10570939037705</v>
      </c>
      <c r="D109" s="183" t="n">
        <f aca="false">('Summary Data'!AA7-('Summary Data'!AA8*'Summary Data'!AA$39-'Summary Data'!AA25*'Summary Data'!AA$40)/17*$A109)</f>
        <v>-1.81626465710534</v>
      </c>
      <c r="E109" s="183" t="n">
        <f aca="false">('Summary Data'!AB7-('Summary Data'!AB8*'Summary Data'!AB$39-'Summary Data'!AB25*'Summary Data'!AB$40)/17*$A109)</f>
        <v>-1.9610603764573</v>
      </c>
      <c r="F109" s="183" t="n">
        <f aca="false">('Summary Data'!AC7-('Summary Data'!AC8*'Summary Data'!AC$39-'Summary Data'!AC25*'Summary Data'!AC$40)/17*$A109)</f>
        <v>-1.07556244919517</v>
      </c>
      <c r="G109" s="183" t="n">
        <f aca="false">('Summary Data'!AD7-('Summary Data'!AD8*'Summary Data'!AD$39-'Summary Data'!AD25*'Summary Data'!AD$40)/17*$A109)</f>
        <v>-2.78051362817401</v>
      </c>
      <c r="H109" s="183" t="n">
        <f aca="false">('Summary Data'!AE7-('Summary Data'!AE8*'Summary Data'!AE$39-'Summary Data'!AE25*'Summary Data'!AE$40)/17*$A109)</f>
        <v>-1.90648545108204</v>
      </c>
      <c r="I109" s="183" t="n">
        <f aca="false">('Summary Data'!AF7-('Summary Data'!AF8*'Summary Data'!AF$39-'Summary Data'!AF25*'Summary Data'!AF$40)/17*$A109)</f>
        <v>-1.92985994506315</v>
      </c>
      <c r="J109" s="183" t="n">
        <f aca="false">('Summary Data'!AG7-('Summary Data'!AG8*'Summary Data'!AG$39-'Summary Data'!AG25*'Summary Data'!AG$40)/17*$A109)</f>
        <v>-2.21620132905581</v>
      </c>
      <c r="K109" s="183" t="n">
        <f aca="false">('Summary Data'!AH7-('Summary Data'!AH8*'Summary Data'!AH$39-'Summary Data'!AH25*'Summary Data'!AH$40)/17*$A109)</f>
        <v>-2.54028129404598</v>
      </c>
      <c r="L109" s="183" t="n">
        <f aca="false">('Summary Data'!AI7-('Summary Data'!AI8*'Summary Data'!AI$39-'Summary Data'!AI25*'Summary Data'!AI$40)/17*$A109)</f>
        <v>-2.96883963623045</v>
      </c>
      <c r="M109" s="183" t="n">
        <f aca="false">('Summary Data'!AJ7-('Summary Data'!AJ8*'Summary Data'!AJ$39-'Summary Data'!AJ25*'Summary Data'!AJ$40)/17*$A109)</f>
        <v>-1.67596378952342</v>
      </c>
      <c r="N109" s="183" t="n">
        <f aca="false">('Summary Data'!AK7-('Summary Data'!AK8*'Summary Data'!AK$39-'Summary Data'!AK25*'Summary Data'!AK$40)/17*$A109)</f>
        <v>-2.08844983889152</v>
      </c>
      <c r="O109" s="183" t="n">
        <f aca="false">('Summary Data'!AL7-('Summary Data'!AL8*'Summary Data'!AL$39-'Summary Data'!AL25*'Summary Data'!AL$40)/17*$A109)</f>
        <v>-4.73665251634286</v>
      </c>
      <c r="P109" s="183" t="n">
        <f aca="false">('Summary Data'!AM7-('Summary Data'!AM8*'Summary Data'!AM$39-'Summary Data'!AM25*'Summary Data'!AM$40)/17*$A109)</f>
        <v>-2.70496821242699</v>
      </c>
      <c r="Q109" s="183" t="n">
        <f aca="false">('Summary Data'!AN7-('Summary Data'!AN8*'Summary Data'!AN$39-'Summary Data'!AN25*'Summary Data'!AN$40)/17*$A109)</f>
        <v>-1.980229399615</v>
      </c>
      <c r="R109" s="183" t="n">
        <f aca="false">('Summary Data'!AO7-('Summary Data'!AO8*'Summary Data'!AO$39-'Summary Data'!AO25*'Summary Data'!AO$40)/17*$A109)</f>
        <v>-1.4434460362962</v>
      </c>
      <c r="S109" s="183" t="n">
        <f aca="false">('Summary Data'!AP7-('Summary Data'!AP8*'Summary Data'!AP$39-'Summary Data'!AP25*'Summary Data'!AP$40)/17*$A109)</f>
        <v>-1.8857221725659</v>
      </c>
      <c r="T109" s="183" t="n">
        <f aca="false">('Summary Data'!AQ7-('Summary Data'!AQ8*'Summary Data'!AQ$39-'Summary Data'!AQ25*'Summary Data'!AQ$40)/17*$A109)</f>
        <v>-1.25895010173961</v>
      </c>
      <c r="U109" s="183" t="n">
        <f aca="false">('Summary Data'!AR7-('Summary Data'!AR8*'Summary Data'!AR$39-'Summary Data'!AR25*'Summary Data'!AR$40)/17*$A109)</f>
        <v>-0.68913904036864</v>
      </c>
      <c r="V109" s="32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41370735395988</v>
      </c>
    </row>
    <row r="110" customFormat="false" ht="11.25" hidden="false" customHeight="false" outlineLevel="0" collapsed="false">
      <c r="A110" s="322" t="n">
        <v>4</v>
      </c>
      <c r="B110" s="183" t="n">
        <f aca="false">('Summary Data'!Y8-('Summary Data'!Y9*'Summary Data'!Y$39-'Summary Data'!Y26*'Summary Data'!Y$40)/17*$A110)</f>
        <v>-0.997688581498769</v>
      </c>
      <c r="C110" s="183" t="n">
        <f aca="false">('Summary Data'!Z8-('Summary Data'!Z9*'Summary Data'!Z$39-'Summary Data'!Z26*'Summary Data'!Z$40)/17*$A110)</f>
        <v>-0.0514440646082552</v>
      </c>
      <c r="D110" s="183" t="n">
        <f aca="false">('Summary Data'!AA8-('Summary Data'!AA9*'Summary Data'!AA$39-'Summary Data'!AA26*'Summary Data'!AA$40)/17*$A110)</f>
        <v>0.0502671018866953</v>
      </c>
      <c r="E110" s="183" t="n">
        <f aca="false">('Summary Data'!AB8-('Summary Data'!AB9*'Summary Data'!AB$39-'Summary Data'!AB26*'Summary Data'!AB$40)/17*$A110)</f>
        <v>-0.0816226043148294</v>
      </c>
      <c r="F110" s="183" t="n">
        <f aca="false">('Summary Data'!AC8-('Summary Data'!AC9*'Summary Data'!AC$39-'Summary Data'!AC26*'Summary Data'!AC$40)/17*$A110)</f>
        <v>-0.393917312094515</v>
      </c>
      <c r="G110" s="183" t="n">
        <f aca="false">('Summary Data'!AD8-('Summary Data'!AD9*'Summary Data'!AD$39-'Summary Data'!AD26*'Summary Data'!AD$40)/17*$A110)</f>
        <v>-0.201596651736984</v>
      </c>
      <c r="H110" s="183" t="n">
        <f aca="false">('Summary Data'!AE8-('Summary Data'!AE9*'Summary Data'!AE$39-'Summary Data'!AE26*'Summary Data'!AE$40)/17*$A110)</f>
        <v>-0.231835759897631</v>
      </c>
      <c r="I110" s="183" t="n">
        <f aca="false">('Summary Data'!AF8-('Summary Data'!AF9*'Summary Data'!AF$39-'Summary Data'!AF26*'Summary Data'!AF$40)/17*$A110)</f>
        <v>-0.195130497106331</v>
      </c>
      <c r="J110" s="183" t="n">
        <f aca="false">('Summary Data'!AG8-('Summary Data'!AG9*'Summary Data'!AG$39-'Summary Data'!AG26*'Summary Data'!AG$40)/17*$A110)</f>
        <v>-0.123793213128862</v>
      </c>
      <c r="K110" s="183" t="n">
        <f aca="false">('Summary Data'!AH8-('Summary Data'!AH9*'Summary Data'!AH$39-'Summary Data'!AH26*'Summary Data'!AH$40)/17*$A110)</f>
        <v>-0.1956544215642</v>
      </c>
      <c r="L110" s="183" t="n">
        <f aca="false">('Summary Data'!AI8-('Summary Data'!AI9*'Summary Data'!AI$39-'Summary Data'!AI26*'Summary Data'!AI$40)/17*$A110)</f>
        <v>-0.164352665950332</v>
      </c>
      <c r="M110" s="183" t="n">
        <f aca="false">('Summary Data'!AJ8-('Summary Data'!AJ9*'Summary Data'!AJ$39-'Summary Data'!AJ26*'Summary Data'!AJ$40)/17*$A110)</f>
        <v>-0.0734494520071706</v>
      </c>
      <c r="N110" s="183" t="n">
        <f aca="false">('Summary Data'!AK8-('Summary Data'!AK9*'Summary Data'!AK$39-'Summary Data'!AK26*'Summary Data'!AK$40)/17*$A110)</f>
        <v>-0.010147997469246</v>
      </c>
      <c r="O110" s="183" t="n">
        <f aca="false">('Summary Data'!AL8-('Summary Data'!AL9*'Summary Data'!AL$39-'Summary Data'!AL26*'Summary Data'!AL$40)/17*$A110)</f>
        <v>-0.0231852573329554</v>
      </c>
      <c r="P110" s="183" t="n">
        <f aca="false">('Summary Data'!AM8-('Summary Data'!AM9*'Summary Data'!AM$39-'Summary Data'!AM26*'Summary Data'!AM$40)/17*$A110)</f>
        <v>-0.141472506324944</v>
      </c>
      <c r="Q110" s="183" t="n">
        <f aca="false">('Summary Data'!AN8-('Summary Data'!AN9*'Summary Data'!AN$39-'Summary Data'!AN26*'Summary Data'!AN$40)/17*$A110)</f>
        <v>-0.0433098544192915</v>
      </c>
      <c r="R110" s="183" t="n">
        <f aca="false">('Summary Data'!AO8-('Summary Data'!AO9*'Summary Data'!AO$39-'Summary Data'!AO26*'Summary Data'!AO$40)/17*$A110)</f>
        <v>0.014667446773469</v>
      </c>
      <c r="S110" s="183" t="n">
        <f aca="false">('Summary Data'!AP8-('Summary Data'!AP9*'Summary Data'!AP$39-'Summary Data'!AP26*'Summary Data'!AP$40)/17*$A110)</f>
        <v>-0.0689887089531243</v>
      </c>
      <c r="T110" s="183" t="n">
        <f aca="false">('Summary Data'!AQ8-('Summary Data'!AQ9*'Summary Data'!AQ$39-'Summary Data'!AQ26*'Summary Data'!AQ$40)/17*$A110)</f>
        <v>-0.286086891240561</v>
      </c>
      <c r="U110" s="183" t="n">
        <f aca="false">('Summary Data'!AR8-('Summary Data'!AR9*'Summary Data'!AR$39-'Summary Data'!AR26*'Summary Data'!AR$40)/17*$A110)</f>
        <v>-0.148648979393783</v>
      </c>
      <c r="V110" s="32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0477582703791</v>
      </c>
    </row>
    <row r="111" customFormat="false" ht="11.25" hidden="false" customHeight="false" outlineLevel="0" collapsed="false">
      <c r="A111" s="322" t="n">
        <v>5</v>
      </c>
      <c r="B111" s="183" t="n">
        <f aca="false">('Summary Data'!Y9-('Summary Data'!Y10*'Summary Data'!Y$39-'Summary Data'!Y27*'Summary Data'!Y$40)/17*$A111)</f>
        <v>-4.7896740964793</v>
      </c>
      <c r="C111" s="183" t="n">
        <f aca="false">('Summary Data'!Z9-('Summary Data'!Z10*'Summary Data'!Z$39-'Summary Data'!Z27*'Summary Data'!Z$40)/17*$A111)</f>
        <v>-0.410874394957729</v>
      </c>
      <c r="D111" s="183" t="n">
        <f aca="false">('Summary Data'!AA9-('Summary Data'!AA10*'Summary Data'!AA$39-'Summary Data'!AA27*'Summary Data'!AA$40)/17*$A111)</f>
        <v>-0.50963629783347</v>
      </c>
      <c r="E111" s="183" t="n">
        <f aca="false">('Summary Data'!AB9-('Summary Data'!AB10*'Summary Data'!AB$39-'Summary Data'!AB27*'Summary Data'!AB$40)/17*$A111)</f>
        <v>-0.0852884187213388</v>
      </c>
      <c r="F111" s="183" t="n">
        <f aca="false">('Summary Data'!AC9-('Summary Data'!AC10*'Summary Data'!AC$39-'Summary Data'!AC27*'Summary Data'!AC$40)/17*$A111)</f>
        <v>-0.0634596389069755</v>
      </c>
      <c r="G111" s="183" t="n">
        <f aca="false">('Summary Data'!AD9-('Summary Data'!AD10*'Summary Data'!AD$39-'Summary Data'!AD27*'Summary Data'!AD$40)/17*$A111)</f>
        <v>0.291318414376027</v>
      </c>
      <c r="H111" s="183" t="n">
        <f aca="false">('Summary Data'!AE9-('Summary Data'!AE10*'Summary Data'!AE$39-'Summary Data'!AE27*'Summary Data'!AE$40)/17*$A111)</f>
        <v>0.121468033604459</v>
      </c>
      <c r="I111" s="183" t="n">
        <f aca="false">('Summary Data'!AF9-('Summary Data'!AF10*'Summary Data'!AF$39-'Summary Data'!AF27*'Summary Data'!AF$40)/17*$A111)</f>
        <v>-0.00359925347311402</v>
      </c>
      <c r="J111" s="183" t="n">
        <f aca="false">('Summary Data'!AG9-('Summary Data'!AG10*'Summary Data'!AG$39-'Summary Data'!AG27*'Summary Data'!AG$40)/17*$A111)</f>
        <v>-0.0418197064736835</v>
      </c>
      <c r="K111" s="183" t="n">
        <f aca="false">('Summary Data'!AH9-('Summary Data'!AH10*'Summary Data'!AH$39-'Summary Data'!AH27*'Summary Data'!AH$40)/17*$A111)</f>
        <v>0.243528243126981</v>
      </c>
      <c r="L111" s="183" t="n">
        <f aca="false">('Summary Data'!AI9-('Summary Data'!AI10*'Summary Data'!AI$39-'Summary Data'!AI27*'Summary Data'!AI$40)/17*$A111)</f>
        <v>0.33865217510334</v>
      </c>
      <c r="M111" s="183" t="n">
        <f aca="false">('Summary Data'!AJ9-('Summary Data'!AJ10*'Summary Data'!AJ$39-'Summary Data'!AJ27*'Summary Data'!AJ$40)/17*$A111)</f>
        <v>0.0170803157804439</v>
      </c>
      <c r="N111" s="183" t="n">
        <f aca="false">('Summary Data'!AK9-('Summary Data'!AK10*'Summary Data'!AK$39-'Summary Data'!AK27*'Summary Data'!AK$40)/17*$A111)</f>
        <v>-0.0271077264420692</v>
      </c>
      <c r="O111" s="183" t="n">
        <f aca="false">('Summary Data'!AL9-('Summary Data'!AL10*'Summary Data'!AL$39-'Summary Data'!AL27*'Summary Data'!AL$40)/17*$A111)</f>
        <v>0.102475954379791</v>
      </c>
      <c r="P111" s="183" t="n">
        <f aca="false">('Summary Data'!AM9-('Summary Data'!AM10*'Summary Data'!AM$39-'Summary Data'!AM27*'Summary Data'!AM$40)/17*$A111)</f>
        <v>-0.0184234473501743</v>
      </c>
      <c r="Q111" s="183" t="n">
        <f aca="false">('Summary Data'!AN9-('Summary Data'!AN10*'Summary Data'!AN$39-'Summary Data'!AN27*'Summary Data'!AN$40)/17*$A111)</f>
        <v>-0.247674197774715</v>
      </c>
      <c r="R111" s="183" t="n">
        <f aca="false">('Summary Data'!AO9-('Summary Data'!AO10*'Summary Data'!AO$39-'Summary Data'!AO27*'Summary Data'!AO$40)/17*$A111)</f>
        <v>-0.371751459690138</v>
      </c>
      <c r="S111" s="183" t="n">
        <f aca="false">('Summary Data'!AP9-('Summary Data'!AP10*'Summary Data'!AP$39-'Summary Data'!AP27*'Summary Data'!AP$40)/17*$A111)</f>
        <v>-0.331003028993517</v>
      </c>
      <c r="T111" s="183" t="n">
        <f aca="false">('Summary Data'!AQ9-('Summary Data'!AQ10*'Summary Data'!AQ$39-'Summary Data'!AQ27*'Summary Data'!AQ$40)/17*$A111)</f>
        <v>-0.264984683347931</v>
      </c>
      <c r="U111" s="183" t="n">
        <f aca="false">('Summary Data'!AR9-('Summary Data'!AR10*'Summary Data'!AR$39-'Summary Data'!AR27*'Summary Data'!AR$40)/17*$A111)</f>
        <v>-3.27791350816933</v>
      </c>
      <c r="V111" s="32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1463690855654</v>
      </c>
    </row>
    <row r="112" customFormat="false" ht="11.25" hidden="false" customHeight="false" outlineLevel="0" collapsed="false">
      <c r="A112" s="322" t="n">
        <v>6</v>
      </c>
      <c r="B112" s="183" t="n">
        <f aca="false">('Summary Data'!Y10-('Summary Data'!Y11*'Summary Data'!Y$39-'Summary Data'!Y28*'Summary Data'!Y$40)/17*$A112)</f>
        <v>-0.43607887993212</v>
      </c>
      <c r="C112" s="183" t="n">
        <f aca="false">('Summary Data'!Z10-('Summary Data'!Z11*'Summary Data'!Z$39-'Summary Data'!Z28*'Summary Data'!Z$40)/17*$A112)</f>
        <v>-0.131551293156137</v>
      </c>
      <c r="D112" s="183" t="n">
        <f aca="false">('Summary Data'!AA10-('Summary Data'!AA11*'Summary Data'!AA$39-'Summary Data'!AA28*'Summary Data'!AA$40)/17*$A112)</f>
        <v>-0.101884377335215</v>
      </c>
      <c r="E112" s="183" t="n">
        <f aca="false">('Summary Data'!AB10-('Summary Data'!AB11*'Summary Data'!AB$39-'Summary Data'!AB28*'Summary Data'!AB$40)/17*$A112)</f>
        <v>-0.0355056256473955</v>
      </c>
      <c r="F112" s="183" t="n">
        <f aca="false">('Summary Data'!AC10-('Summary Data'!AC11*'Summary Data'!AC$39-'Summary Data'!AC28*'Summary Data'!AC$40)/17*$A112)</f>
        <v>-0.00513455102739978</v>
      </c>
      <c r="G112" s="183" t="n">
        <f aca="false">('Summary Data'!AD10-('Summary Data'!AD11*'Summary Data'!AD$39-'Summary Data'!AD28*'Summary Data'!AD$40)/17*$A112)</f>
        <v>-0.0378675030732538</v>
      </c>
      <c r="H112" s="183" t="n">
        <f aca="false">('Summary Data'!AE10-('Summary Data'!AE11*'Summary Data'!AE$39-'Summary Data'!AE28*'Summary Data'!AE$40)/17*$A112)</f>
        <v>-0.00189988053180359</v>
      </c>
      <c r="I112" s="183" t="n">
        <f aca="false">('Summary Data'!AF10-('Summary Data'!AF11*'Summary Data'!AF$39-'Summary Data'!AF28*'Summary Data'!AF$40)/17*$A112)</f>
        <v>-0.0408135675563628</v>
      </c>
      <c r="J112" s="183" t="n">
        <f aca="false">('Summary Data'!AG10-('Summary Data'!AG11*'Summary Data'!AG$39-'Summary Data'!AG28*'Summary Data'!AG$40)/17*$A112)</f>
        <v>-0.0192056200792282</v>
      </c>
      <c r="K112" s="183" t="n">
        <f aca="false">('Summary Data'!AH10-('Summary Data'!AH11*'Summary Data'!AH$39-'Summary Data'!AH28*'Summary Data'!AH$40)/17*$A112)</f>
        <v>0.00221387454747601</v>
      </c>
      <c r="L112" s="183" t="n">
        <f aca="false">('Summary Data'!AI10-('Summary Data'!AI11*'Summary Data'!AI$39-'Summary Data'!AI28*'Summary Data'!AI$40)/17*$A112)</f>
        <v>0.0715454962900166</v>
      </c>
      <c r="M112" s="183" t="n">
        <f aca="false">('Summary Data'!AJ10-('Summary Data'!AJ11*'Summary Data'!AJ$39-'Summary Data'!AJ28*'Summary Data'!AJ$40)/17*$A112)</f>
        <v>0.0431970361171481</v>
      </c>
      <c r="N112" s="183" t="n">
        <f aca="false">('Summary Data'!AK10-('Summary Data'!AK11*'Summary Data'!AK$39-'Summary Data'!AK28*'Summary Data'!AK$40)/17*$A112)</f>
        <v>-0.0411465176949585</v>
      </c>
      <c r="O112" s="183" t="n">
        <f aca="false">('Summary Data'!AL10-('Summary Data'!AL11*'Summary Data'!AL$39-'Summary Data'!AL28*'Summary Data'!AL$40)/17*$A112)</f>
        <v>-0.0421523683925173</v>
      </c>
      <c r="P112" s="183" t="n">
        <f aca="false">('Summary Data'!AM10-('Summary Data'!AM11*'Summary Data'!AM$39-'Summary Data'!AM28*'Summary Data'!AM$40)/17*$A112)</f>
        <v>-0.039575024079478</v>
      </c>
      <c r="Q112" s="183" t="n">
        <f aca="false">('Summary Data'!AN10-('Summary Data'!AN11*'Summary Data'!AN$39-'Summary Data'!AN28*'Summary Data'!AN$40)/17*$A112)</f>
        <v>-0.0316487305728383</v>
      </c>
      <c r="R112" s="183" t="n">
        <f aca="false">('Summary Data'!AO10-('Summary Data'!AO11*'Summary Data'!AO$39-'Summary Data'!AO28*'Summary Data'!AO$40)/17*$A112)</f>
        <v>-0.0346221640625822</v>
      </c>
      <c r="S112" s="183" t="n">
        <f aca="false">('Summary Data'!AP10-('Summary Data'!AP11*'Summary Data'!AP$39-'Summary Data'!AP28*'Summary Data'!AP$40)/17*$A112)</f>
        <v>-0.00694738597929808</v>
      </c>
      <c r="T112" s="183" t="n">
        <f aca="false">('Summary Data'!AQ10-('Summary Data'!AQ11*'Summary Data'!AQ$39-'Summary Data'!AQ28*'Summary Data'!AQ$40)/17*$A112)</f>
        <v>-0.00910066401123574</v>
      </c>
      <c r="U112" s="183" t="n">
        <f aca="false">('Summary Data'!AR10-('Summary Data'!AR11*'Summary Data'!AR$39-'Summary Data'!AR28*'Summary Data'!AR$40)/17*$A112)</f>
        <v>-0.00722366627267386</v>
      </c>
      <c r="V112" s="32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74128041836031</v>
      </c>
    </row>
    <row r="113" customFormat="false" ht="11.25" hidden="false" customHeight="false" outlineLevel="0" collapsed="false">
      <c r="A113" s="322" t="n">
        <v>7</v>
      </c>
      <c r="B113" s="183" t="n">
        <f aca="false">('Summary Data'!Y11-('Summary Data'!Y12*'Summary Data'!Y$39-'Summary Data'!Y29*'Summary Data'!Y$40)/17*$A113)</f>
        <v>2.98520519598204</v>
      </c>
      <c r="C113" s="183" t="n">
        <f aca="false">('Summary Data'!Z11-('Summary Data'!Z12*'Summary Data'!Z$39-'Summary Data'!Z29*'Summary Data'!Z$40)/17*$A113)</f>
        <v>0.944471019886024</v>
      </c>
      <c r="D113" s="183" t="n">
        <f aca="false">('Summary Data'!AA11-('Summary Data'!AA12*'Summary Data'!AA$39-'Summary Data'!AA29*'Summary Data'!AA$40)/17*$A113)</f>
        <v>1.03228842790237</v>
      </c>
      <c r="E113" s="183" t="n">
        <f aca="false">('Summary Data'!AB11-('Summary Data'!AB12*'Summary Data'!AB$39-'Summary Data'!AB29*'Summary Data'!AB$40)/17*$A113)</f>
        <v>1.18641958696238</v>
      </c>
      <c r="F113" s="183" t="n">
        <f aca="false">('Summary Data'!AC11-('Summary Data'!AC12*'Summary Data'!AC$39-'Summary Data'!AC29*'Summary Data'!AC$40)/17*$A113)</f>
        <v>1.18853808193732</v>
      </c>
      <c r="G113" s="183" t="n">
        <f aca="false">('Summary Data'!AD11-('Summary Data'!AD12*'Summary Data'!AD$39-'Summary Data'!AD29*'Summary Data'!AD$40)/17*$A113)</f>
        <v>1.1880864986083</v>
      </c>
      <c r="H113" s="183" t="n">
        <f aca="false">('Summary Data'!AE11-('Summary Data'!AE12*'Summary Data'!AE$39-'Summary Data'!AE29*'Summary Data'!AE$40)/17*$A113)</f>
        <v>1.18184947884349</v>
      </c>
      <c r="I113" s="183" t="n">
        <f aca="false">('Summary Data'!AF11-('Summary Data'!AF12*'Summary Data'!AF$39-'Summary Data'!AF29*'Summary Data'!AF$40)/17*$A113)</f>
        <v>1.19231301117409</v>
      </c>
      <c r="J113" s="183" t="n">
        <f aca="false">('Summary Data'!AG11-('Summary Data'!AG12*'Summary Data'!AG$39-'Summary Data'!AG29*'Summary Data'!AG$40)/17*$A113)</f>
        <v>1.22842403400909</v>
      </c>
      <c r="K113" s="183" t="n">
        <f aca="false">('Summary Data'!AH11-('Summary Data'!AH12*'Summary Data'!AH$39-'Summary Data'!AH29*'Summary Data'!AH$40)/17*$A113)</f>
        <v>1.1561473380204</v>
      </c>
      <c r="L113" s="183" t="n">
        <f aca="false">('Summary Data'!AI11-('Summary Data'!AI12*'Summary Data'!AI$39-'Summary Data'!AI29*'Summary Data'!AI$40)/17*$A113)</f>
        <v>1.17215039947284</v>
      </c>
      <c r="M113" s="183" t="n">
        <f aca="false">('Summary Data'!AJ11-('Summary Data'!AJ12*'Summary Data'!AJ$39-'Summary Data'!AJ29*'Summary Data'!AJ$40)/17*$A113)</f>
        <v>1.12217851325061</v>
      </c>
      <c r="N113" s="183" t="n">
        <f aca="false">('Summary Data'!AK11-('Summary Data'!AK12*'Summary Data'!AK$39-'Summary Data'!AK29*'Summary Data'!AK$40)/17*$A113)</f>
        <v>1.17116450137051</v>
      </c>
      <c r="O113" s="183" t="n">
        <f aca="false">('Summary Data'!AL11-('Summary Data'!AL12*'Summary Data'!AL$39-'Summary Data'!AL29*'Summary Data'!AL$40)/17*$A113)</f>
        <v>1.1849927551685</v>
      </c>
      <c r="P113" s="183" t="n">
        <f aca="false">('Summary Data'!AM11-('Summary Data'!AM12*'Summary Data'!AM$39-'Summary Data'!AM29*'Summary Data'!AM$40)/17*$A113)</f>
        <v>1.11041087945862</v>
      </c>
      <c r="Q113" s="183" t="n">
        <f aca="false">('Summary Data'!AN11-('Summary Data'!AN12*'Summary Data'!AN$39-'Summary Data'!AN29*'Summary Data'!AN$40)/17*$A113)</f>
        <v>1.18361780890251</v>
      </c>
      <c r="R113" s="183" t="n">
        <f aca="false">('Summary Data'!AO11-('Summary Data'!AO12*'Summary Data'!AO$39-'Summary Data'!AO29*'Summary Data'!AO$40)/17*$A113)</f>
        <v>1.1601280985499</v>
      </c>
      <c r="S113" s="183" t="n">
        <f aca="false">('Summary Data'!AP11-('Summary Data'!AP12*'Summary Data'!AP$39-'Summary Data'!AP29*'Summary Data'!AP$40)/17*$A113)</f>
        <v>1.22212283921228</v>
      </c>
      <c r="T113" s="183" t="n">
        <f aca="false">('Summary Data'!AQ11-('Summary Data'!AQ12*'Summary Data'!AQ$39-'Summary Data'!AQ29*'Summary Data'!AQ$40)/17*$A113)</f>
        <v>1.1790630380177</v>
      </c>
      <c r="U113" s="183" t="n">
        <f aca="false">('Summary Data'!AR11-('Summary Data'!AR12*'Summary Data'!AR$39-'Summary Data'!AR29*'Summary Data'!AR$40)/17*$A113)</f>
        <v>1.02252690535495</v>
      </c>
      <c r="V113" s="32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649503171731</v>
      </c>
    </row>
    <row r="114" customFormat="false" ht="11.25" hidden="false" customHeight="false" outlineLevel="0" collapsed="false">
      <c r="A114" s="322" t="n">
        <v>8</v>
      </c>
      <c r="B114" s="183" t="n">
        <f aca="false">('Summary Data'!Y12-('Summary Data'!Y13*'Summary Data'!Y$39-'Summary Data'!Y30*'Summary Data'!Y$40)/17*$A114)</f>
        <v>-0.0584411262408896</v>
      </c>
      <c r="C114" s="183" t="n">
        <f aca="false">('Summary Data'!Z12-('Summary Data'!Z13*'Summary Data'!Z$39-'Summary Data'!Z30*'Summary Data'!Z$40)/17*$A114)</f>
        <v>0.0198669516154262</v>
      </c>
      <c r="D114" s="183" t="n">
        <f aca="false">('Summary Data'!AA12-('Summary Data'!AA13*'Summary Data'!AA$39-'Summary Data'!AA30*'Summary Data'!AA$40)/17*$A114)</f>
        <v>0.00210263764546908</v>
      </c>
      <c r="E114" s="183" t="n">
        <f aca="false">('Summary Data'!AB12-('Summary Data'!AB13*'Summary Data'!AB$39-'Summary Data'!AB30*'Summary Data'!AB$40)/17*$A114)</f>
        <v>-0.0383887888115946</v>
      </c>
      <c r="F114" s="183" t="n">
        <f aca="false">('Summary Data'!AC12-('Summary Data'!AC13*'Summary Data'!AC$39-'Summary Data'!AC30*'Summary Data'!AC$40)/17*$A114)</f>
        <v>0.00822850126715671</v>
      </c>
      <c r="G114" s="183" t="n">
        <f aca="false">('Summary Data'!AD12-('Summary Data'!AD13*'Summary Data'!AD$39-'Summary Data'!AD30*'Summary Data'!AD$40)/17*$A114)</f>
        <v>-0.019431051108616</v>
      </c>
      <c r="H114" s="183" t="n">
        <f aca="false">('Summary Data'!AE12-('Summary Data'!AE13*'Summary Data'!AE$39-'Summary Data'!AE30*'Summary Data'!AE$40)/17*$A114)</f>
        <v>-0.0470316837543495</v>
      </c>
      <c r="I114" s="183" t="n">
        <f aca="false">('Summary Data'!AF12-('Summary Data'!AF13*'Summary Data'!AF$39-'Summary Data'!AF30*'Summary Data'!AF$40)/17*$A114)</f>
        <v>-0.0133008501429767</v>
      </c>
      <c r="J114" s="183" t="n">
        <f aca="false">('Summary Data'!AG12-('Summary Data'!AG13*'Summary Data'!AG$39-'Summary Data'!AG30*'Summary Data'!AG$40)/17*$A114)</f>
        <v>-0.0155309829798253</v>
      </c>
      <c r="K114" s="183" t="n">
        <f aca="false">('Summary Data'!AH12-('Summary Data'!AH13*'Summary Data'!AH$39-'Summary Data'!AH30*'Summary Data'!AH$40)/17*$A114)</f>
        <v>-0.0181998460042906</v>
      </c>
      <c r="L114" s="183" t="n">
        <f aca="false">('Summary Data'!AI12-('Summary Data'!AI13*'Summary Data'!AI$39-'Summary Data'!AI30*'Summary Data'!AI$40)/17*$A114)</f>
        <v>-0.0246904956671001</v>
      </c>
      <c r="M114" s="183" t="n">
        <f aca="false">('Summary Data'!AJ12-('Summary Data'!AJ13*'Summary Data'!AJ$39-'Summary Data'!AJ30*'Summary Data'!AJ$40)/17*$A114)</f>
        <v>-0.0411174584287187</v>
      </c>
      <c r="N114" s="183" t="n">
        <f aca="false">('Summary Data'!AK12-('Summary Data'!AK13*'Summary Data'!AK$39-'Summary Data'!AK30*'Summary Data'!AK$40)/17*$A114)</f>
        <v>-0.048616965467962</v>
      </c>
      <c r="O114" s="183" t="n">
        <f aca="false">('Summary Data'!AL12-('Summary Data'!AL13*'Summary Data'!AL$39-'Summary Data'!AL30*'Summary Data'!AL$40)/17*$A114)</f>
        <v>-0.00663829062506187</v>
      </c>
      <c r="P114" s="183" t="n">
        <f aca="false">('Summary Data'!AM12-('Summary Data'!AM13*'Summary Data'!AM$39-'Summary Data'!AM30*'Summary Data'!AM$40)/17*$A114)</f>
        <v>0.006298987641597</v>
      </c>
      <c r="Q114" s="183" t="n">
        <f aca="false">('Summary Data'!AN12-('Summary Data'!AN13*'Summary Data'!AN$39-'Summary Data'!AN30*'Summary Data'!AN$40)/17*$A114)</f>
        <v>-0.019307150514327</v>
      </c>
      <c r="R114" s="183" t="n">
        <f aca="false">('Summary Data'!AO12-('Summary Data'!AO13*'Summary Data'!AO$39-'Summary Data'!AO30*'Summary Data'!AO$40)/17*$A114)</f>
        <v>-0.0197585196058275</v>
      </c>
      <c r="S114" s="183" t="n">
        <f aca="false">('Summary Data'!AP12-('Summary Data'!AP13*'Summary Data'!AP$39-'Summary Data'!AP30*'Summary Data'!AP$40)/17*$A114)</f>
        <v>-0.00712207223644838</v>
      </c>
      <c r="T114" s="183" t="n">
        <f aca="false">('Summary Data'!AQ12-('Summary Data'!AQ13*'Summary Data'!AQ$39-'Summary Data'!AQ30*'Summary Data'!AQ$40)/17*$A114)</f>
        <v>-0.0111676729944682</v>
      </c>
      <c r="U114" s="183" t="n">
        <f aca="false">('Summary Data'!AR12-('Summary Data'!AR13*'Summary Data'!AR$39-'Summary Data'!AR30*'Summary Data'!AR$40)/17*$A114)</f>
        <v>-0.0146086788007474</v>
      </c>
      <c r="V114" s="32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75326260799792</v>
      </c>
    </row>
    <row r="115" customFormat="false" ht="11.25" hidden="false" customHeight="false" outlineLevel="0" collapsed="false">
      <c r="A115" s="322" t="n">
        <v>9</v>
      </c>
      <c r="B115" s="183" t="n">
        <f aca="false">('Summary Data'!Y13-('Summary Data'!Y14*'Summary Data'!Y$39-'Summary Data'!Y31*'Summary Data'!Y$40)/17*$A115)</f>
        <v>0.412900450078049</v>
      </c>
      <c r="C115" s="183" t="n">
        <f aca="false">('Summary Data'!Z13-('Summary Data'!Z14*'Summary Data'!Z$39-'Summary Data'!Z31*'Summary Data'!Z$40)/17*$A115)</f>
        <v>0.488314327487241</v>
      </c>
      <c r="D115" s="183" t="n">
        <f aca="false">('Summary Data'!AA13-('Summary Data'!AA14*'Summary Data'!AA$39-'Summary Data'!AA31*'Summary Data'!AA$40)/17*$A115)</f>
        <v>0.488145219760348</v>
      </c>
      <c r="E115" s="183" t="n">
        <f aca="false">('Summary Data'!AB13-('Summary Data'!AB14*'Summary Data'!AB$39-'Summary Data'!AB31*'Summary Data'!AB$40)/17*$A115)</f>
        <v>0.487216366694714</v>
      </c>
      <c r="F115" s="183" t="n">
        <f aca="false">('Summary Data'!AC13-('Summary Data'!AC14*'Summary Data'!AC$39-'Summary Data'!AC31*'Summary Data'!AC$40)/17*$A115)</f>
        <v>0.510334509430431</v>
      </c>
      <c r="G115" s="183" t="n">
        <f aca="false">('Summary Data'!AD13-('Summary Data'!AD14*'Summary Data'!AD$39-'Summary Data'!AD31*'Summary Data'!AD$40)/17*$A115)</f>
        <v>0.462767122269852</v>
      </c>
      <c r="H115" s="183" t="n">
        <f aca="false">('Summary Data'!AE13-('Summary Data'!AE14*'Summary Data'!AE$39-'Summary Data'!AE31*'Summary Data'!AE$40)/17*$A115)</f>
        <v>0.483576022684003</v>
      </c>
      <c r="I115" s="183" t="n">
        <f aca="false">('Summary Data'!AF13-('Summary Data'!AF14*'Summary Data'!AF$39-'Summary Data'!AF31*'Summary Data'!AF$40)/17*$A115)</f>
        <v>0.484623666658359</v>
      </c>
      <c r="J115" s="183" t="n">
        <f aca="false">('Summary Data'!AG13-('Summary Data'!AG14*'Summary Data'!AG$39-'Summary Data'!AG31*'Summary Data'!AG$40)/17*$A115)</f>
        <v>0.485621220593934</v>
      </c>
      <c r="K115" s="183" t="n">
        <f aca="false">('Summary Data'!AH13-('Summary Data'!AH14*'Summary Data'!AH$39-'Summary Data'!AH31*'Summary Data'!AH$40)/17*$A115)</f>
        <v>0.466887875228665</v>
      </c>
      <c r="L115" s="183" t="n">
        <f aca="false">('Summary Data'!AI13-('Summary Data'!AI14*'Summary Data'!AI$39-'Summary Data'!AI31*'Summary Data'!AI$40)/17*$A115)</f>
        <v>0.478081591798457</v>
      </c>
      <c r="M115" s="183" t="n">
        <f aca="false">('Summary Data'!AJ13-('Summary Data'!AJ14*'Summary Data'!AJ$39-'Summary Data'!AJ31*'Summary Data'!AJ$40)/17*$A115)</f>
        <v>0.483204904381337</v>
      </c>
      <c r="N115" s="183" t="n">
        <f aca="false">('Summary Data'!AK13-('Summary Data'!AK14*'Summary Data'!AK$39-'Summary Data'!AK31*'Summary Data'!AK$40)/17*$A115)</f>
        <v>0.493763894215948</v>
      </c>
      <c r="O115" s="183" t="n">
        <f aca="false">('Summary Data'!AL13-('Summary Data'!AL14*'Summary Data'!AL$39-'Summary Data'!AL31*'Summary Data'!AL$40)/17*$A115)</f>
        <v>0.487386875532579</v>
      </c>
      <c r="P115" s="183" t="n">
        <f aca="false">('Summary Data'!AM13-('Summary Data'!AM14*'Summary Data'!AM$39-'Summary Data'!AM31*'Summary Data'!AM$40)/17*$A115)</f>
        <v>0.473226885255759</v>
      </c>
      <c r="Q115" s="183" t="n">
        <f aca="false">('Summary Data'!AN13-('Summary Data'!AN14*'Summary Data'!AN$39-'Summary Data'!AN31*'Summary Data'!AN$40)/17*$A115)</f>
        <v>0.488760489752106</v>
      </c>
      <c r="R115" s="183" t="n">
        <f aca="false">('Summary Data'!AO13-('Summary Data'!AO14*'Summary Data'!AO$39-'Summary Data'!AO31*'Summary Data'!AO$40)/17*$A115)</f>
        <v>0.477646974011867</v>
      </c>
      <c r="S115" s="183" t="n">
        <f aca="false">('Summary Data'!AP13-('Summary Data'!AP14*'Summary Data'!AP$39-'Summary Data'!AP31*'Summary Data'!AP$40)/17*$A115)</f>
        <v>0.493991477658009</v>
      </c>
      <c r="T115" s="183" t="n">
        <f aca="false">('Summary Data'!AQ13-('Summary Data'!AQ14*'Summary Data'!AQ$39-'Summary Data'!AQ31*'Summary Data'!AQ$40)/17*$A115)</f>
        <v>0.475627334022255</v>
      </c>
      <c r="U115" s="183" t="n">
        <f aca="false">('Summary Data'!AR13-('Summary Data'!AR14*'Summary Data'!AR$39-'Summary Data'!AR31*'Summary Data'!AR$40)/17*$A115)</f>
        <v>0.485225819417683</v>
      </c>
      <c r="V115" s="32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755407458847</v>
      </c>
    </row>
    <row r="116" customFormat="false" ht="11.25" hidden="false" customHeight="false" outlineLevel="0" collapsed="false">
      <c r="A116" s="322" t="n">
        <v>10</v>
      </c>
      <c r="B116" s="183" t="n">
        <f aca="false">('Summary Data'!Y14-('Summary Data'!Y15*'Summary Data'!Y$39-'Summary Data'!Y32*'Summary Data'!Y$40)/17*$A116)</f>
        <v>-0.0288577636805065</v>
      </c>
      <c r="C116" s="183" t="n">
        <f aca="false">('Summary Data'!Z14-('Summary Data'!Z15*'Summary Data'!Z$39-'Summary Data'!Z32*'Summary Data'!Z$40)/17*$A116)</f>
        <v>-0.0003921856060215</v>
      </c>
      <c r="D116" s="183" t="n">
        <f aca="false">('Summary Data'!AA14-('Summary Data'!AA15*'Summary Data'!AA$39-'Summary Data'!AA32*'Summary Data'!AA$40)/17*$A116)</f>
        <v>-0.000160473039591727</v>
      </c>
      <c r="E116" s="183" t="n">
        <f aca="false">('Summary Data'!AB14-('Summary Data'!AB15*'Summary Data'!AB$39-'Summary Data'!AB32*'Summary Data'!AB$40)/17*$A116)</f>
        <v>9.15842880182521E-007</v>
      </c>
      <c r="F116" s="183" t="n">
        <f aca="false">('Summary Data'!AC14-('Summary Data'!AC15*'Summary Data'!AC$39-'Summary Data'!AC32*'Summary Data'!AC$40)/17*$A116)</f>
        <v>-6.36736912327934E-005</v>
      </c>
      <c r="G116" s="183" t="n">
        <f aca="false">('Summary Data'!AD14-('Summary Data'!AD15*'Summary Data'!AD$39-'Summary Data'!AD32*'Summary Data'!AD$40)/17*$A116)</f>
        <v>-0.000185182604361678</v>
      </c>
      <c r="H116" s="183" t="n">
        <f aca="false">('Summary Data'!AE14-('Summary Data'!AE15*'Summary Data'!AE$39-'Summary Data'!AE32*'Summary Data'!AE$40)/17*$A116)</f>
        <v>-6.57972702420642E-005</v>
      </c>
      <c r="I116" s="183" t="n">
        <f aca="false">('Summary Data'!AF14-('Summary Data'!AF15*'Summary Data'!AF$39-'Summary Data'!AF32*'Summary Data'!AF$40)/17*$A116)</f>
        <v>8.60191904272743E-005</v>
      </c>
      <c r="J116" s="183" t="n">
        <f aca="false">('Summary Data'!AG14-('Summary Data'!AG15*'Summary Data'!AG$39-'Summary Data'!AG32*'Summary Data'!AG$40)/17*$A116)</f>
        <v>-0.000120110698156012</v>
      </c>
      <c r="K116" s="183" t="n">
        <f aca="false">('Summary Data'!AH14-('Summary Data'!AH15*'Summary Data'!AH$39-'Summary Data'!AH32*'Summary Data'!AH$40)/17*$A116)</f>
        <v>1.49188740678763E-005</v>
      </c>
      <c r="L116" s="183" t="n">
        <f aca="false">('Summary Data'!AI14-('Summary Data'!AI15*'Summary Data'!AI$39-'Summary Data'!AI32*'Summary Data'!AI$40)/17*$A116)</f>
        <v>-1.2713425304782E-005</v>
      </c>
      <c r="M116" s="183" t="n">
        <f aca="false">('Summary Data'!AJ14-('Summary Data'!AJ15*'Summary Data'!AJ$39-'Summary Data'!AJ32*'Summary Data'!AJ$40)/17*$A116)</f>
        <v>-1.20942372831868E-005</v>
      </c>
      <c r="N116" s="183" t="n">
        <f aca="false">('Summary Data'!AK14-('Summary Data'!AK15*'Summary Data'!AK$39-'Summary Data'!AK32*'Summary Data'!AK$40)/17*$A116)</f>
        <v>5.17373937581394E-005</v>
      </c>
      <c r="O116" s="183" t="n">
        <f aca="false">('Summary Data'!AL14-('Summary Data'!AL15*'Summary Data'!AL$39-'Summary Data'!AL32*'Summary Data'!AL$40)/17*$A116)</f>
        <v>0.000482338222986482</v>
      </c>
      <c r="P116" s="183" t="n">
        <f aca="false">('Summary Data'!AM14-('Summary Data'!AM15*'Summary Data'!AM$39-'Summary Data'!AM32*'Summary Data'!AM$40)/17*$A116)</f>
        <v>3.57367333453512E-005</v>
      </c>
      <c r="Q116" s="183" t="n">
        <f aca="false">('Summary Data'!AN14-('Summary Data'!AN15*'Summary Data'!AN$39-'Summary Data'!AN32*'Summary Data'!AN$40)/17*$A116)</f>
        <v>-2.24001703488103E-005</v>
      </c>
      <c r="R116" s="183" t="n">
        <f aca="false">('Summary Data'!AO14-('Summary Data'!AO15*'Summary Data'!AO$39-'Summary Data'!AO32*'Summary Data'!AO$40)/17*$A116)</f>
        <v>-1.36316607030063E-007</v>
      </c>
      <c r="S116" s="183" t="n">
        <f aca="false">('Summary Data'!AP14-('Summary Data'!AP15*'Summary Data'!AP$39-'Summary Data'!AP32*'Summary Data'!AP$40)/17*$A116)</f>
        <v>-1.74684474905581E-006</v>
      </c>
      <c r="T116" s="183" t="n">
        <f aca="false">('Summary Data'!AQ14-('Summary Data'!AQ15*'Summary Data'!AQ$39-'Summary Data'!AQ32*'Summary Data'!AQ$40)/17*$A116)</f>
        <v>1.66832687520969E-005</v>
      </c>
      <c r="U116" s="183" t="n">
        <f aca="false">('Summary Data'!AR14-('Summary Data'!AR15*'Summary Data'!AR$39-'Summary Data'!AR32*'Summary Data'!AR$40)/17*$A116)</f>
        <v>-0.00135733589664341</v>
      </c>
      <c r="V116" s="32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928693456129677</v>
      </c>
    </row>
    <row r="117" customFormat="false" ht="11.25" hidden="false" customHeight="false" outlineLevel="0" collapsed="false">
      <c r="A117" s="322" t="n">
        <v>11</v>
      </c>
      <c r="B117" s="183" t="n">
        <f aca="false">('Summary Data'!Y15-('Summary Data'!Y16*'Summary Data'!Y$39-'Summary Data'!Y33*'Summary Data'!Y$40)/17*$A117)</f>
        <v>0.616057674147283</v>
      </c>
      <c r="C117" s="183" t="n">
        <f aca="false">('Summary Data'!Z15-('Summary Data'!Z16*'Summary Data'!Z$39-'Summary Data'!Z33*'Summary Data'!Z$40)/17*$A117)</f>
        <v>0.745659111952691</v>
      </c>
      <c r="D117" s="183" t="n">
        <f aca="false">('Summary Data'!AA15-('Summary Data'!AA16*'Summary Data'!AA$39-'Summary Data'!AA33*'Summary Data'!AA$40)/17*$A117)</f>
        <v>0.748923452747161</v>
      </c>
      <c r="E117" s="183" t="n">
        <f aca="false">('Summary Data'!AB15-('Summary Data'!AB16*'Summary Data'!AB$39-'Summary Data'!AB33*'Summary Data'!AB$40)/17*$A117)</f>
        <v>0.754906855770548</v>
      </c>
      <c r="F117" s="183" t="n">
        <f aca="false">('Summary Data'!AC15-('Summary Data'!AC16*'Summary Data'!AC$39-'Summary Data'!AC33*'Summary Data'!AC$40)/17*$A117)</f>
        <v>0.754913785852136</v>
      </c>
      <c r="G117" s="183" t="n">
        <f aca="false">('Summary Data'!AD15-('Summary Data'!AD16*'Summary Data'!AD$39-'Summary Data'!AD33*'Summary Data'!AD$40)/17*$A117)</f>
        <v>0.76719137334248</v>
      </c>
      <c r="H117" s="183" t="n">
        <f aca="false">('Summary Data'!AE15-('Summary Data'!AE16*'Summary Data'!AE$39-'Summary Data'!AE33*'Summary Data'!AE$40)/17*$A117)</f>
        <v>0.757407875724688</v>
      </c>
      <c r="I117" s="183" t="n">
        <f aca="false">('Summary Data'!AF15-('Summary Data'!AF16*'Summary Data'!AF$39-'Summary Data'!AF33*'Summary Data'!AF$40)/17*$A117)</f>
        <v>0.755671598452423</v>
      </c>
      <c r="J117" s="183" t="n">
        <f aca="false">('Summary Data'!AG15-('Summary Data'!AG16*'Summary Data'!AG$39-'Summary Data'!AG33*'Summary Data'!AG$40)/17*$A117)</f>
        <v>0.755928559470108</v>
      </c>
      <c r="K117" s="183" t="n">
        <f aca="false">('Summary Data'!AH15-('Summary Data'!AH16*'Summary Data'!AH$39-'Summary Data'!AH33*'Summary Data'!AH$40)/17*$A117)</f>
        <v>0.759239687141508</v>
      </c>
      <c r="L117" s="183" t="n">
        <f aca="false">('Summary Data'!AI15-('Summary Data'!AI16*'Summary Data'!AI$39-'Summary Data'!AI33*'Summary Data'!AI$40)/17*$A117)</f>
        <v>0.767465640364208</v>
      </c>
      <c r="M117" s="183" t="n">
        <f aca="false">('Summary Data'!AJ15-('Summary Data'!AJ16*'Summary Data'!AJ$39-'Summary Data'!AJ33*'Summary Data'!AJ$40)/17*$A117)</f>
        <v>0.756985623451029</v>
      </c>
      <c r="N117" s="183" t="n">
        <f aca="false">('Summary Data'!AK15-('Summary Data'!AK16*'Summary Data'!AK$39-'Summary Data'!AK33*'Summary Data'!AK$40)/17*$A117)</f>
        <v>0.755771867941757</v>
      </c>
      <c r="O117" s="183" t="n">
        <f aca="false">('Summary Data'!AL15-('Summary Data'!AL16*'Summary Data'!AL$39-'Summary Data'!AL33*'Summary Data'!AL$40)/17*$A117)</f>
        <v>0.765238415181573</v>
      </c>
      <c r="P117" s="183" t="n">
        <f aca="false">('Summary Data'!AM15-('Summary Data'!AM16*'Summary Data'!AM$39-'Summary Data'!AM33*'Summary Data'!AM$40)/17*$A117)</f>
        <v>0.762317496778487</v>
      </c>
      <c r="Q117" s="183" t="n">
        <f aca="false">('Summary Data'!AN15-('Summary Data'!AN16*'Summary Data'!AN$39-'Summary Data'!AN33*'Summary Data'!AN$40)/17*$A117)</f>
        <v>0.754879871151018</v>
      </c>
      <c r="R117" s="183" t="n">
        <f aca="false">('Summary Data'!AO15-('Summary Data'!AO16*'Summary Data'!AO$39-'Summary Data'!AO33*'Summary Data'!AO$40)/17*$A117)</f>
        <v>0.750064135183649</v>
      </c>
      <c r="S117" s="183" t="n">
        <f aca="false">('Summary Data'!AP15-('Summary Data'!AP16*'Summary Data'!AP$39-'Summary Data'!AP33*'Summary Data'!AP$40)/17*$A117)</f>
        <v>0.752927102136512</v>
      </c>
      <c r="T117" s="183" t="n">
        <f aca="false">('Summary Data'!AQ15-('Summary Data'!AQ16*'Summary Data'!AQ$39-'Summary Data'!AQ33*'Summary Data'!AQ$40)/17*$A117)</f>
        <v>0.74368618505254</v>
      </c>
      <c r="U117" s="183" t="n">
        <f aca="false">('Summary Data'!AR15-('Summary Data'!AR16*'Summary Data'!AR$39-'Summary Data'!AR33*'Summary Data'!AR$40)/17*$A117)</f>
        <v>0.663657955357395</v>
      </c>
      <c r="V117" s="32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897985170601</v>
      </c>
    </row>
    <row r="118" customFormat="false" ht="11.25" hidden="false" customHeight="false" outlineLevel="0" collapsed="false">
      <c r="A118" s="322" t="n">
        <v>12</v>
      </c>
      <c r="B118" s="325" t="n">
        <f aca="false">('Summary Data'!Y16-('Summary Data'!Y17*'Summary Data'!Y$39-'Summary Data'!Y34*'Summary Data'!Y$40)/17*$A118)*10</f>
        <v>-0.0152090812492319</v>
      </c>
      <c r="C118" s="325" t="n">
        <f aca="false">('Summary Data'!Z16-('Summary Data'!Z17*'Summary Data'!Z$39-'Summary Data'!Z34*'Summary Data'!Z$40)/17*$A118)*10</f>
        <v>-0.00969711724007697</v>
      </c>
      <c r="D118" s="325" t="n">
        <f aca="false">('Summary Data'!AA16-('Summary Data'!AA17*'Summary Data'!AA$39-'Summary Data'!AA34*'Summary Data'!AA$40)/17*$A118)*10</f>
        <v>0.015034605595065</v>
      </c>
      <c r="E118" s="325" t="n">
        <f aca="false">('Summary Data'!AB16-('Summary Data'!AB17*'Summary Data'!AB$39-'Summary Data'!AB34*'Summary Data'!AB$40)/17*$A118)*10</f>
        <v>-0.0250901444161265</v>
      </c>
      <c r="F118" s="325" t="n">
        <f aca="false">('Summary Data'!AC16-('Summary Data'!AC17*'Summary Data'!AC$39-'Summary Data'!AC34*'Summary Data'!AC$40)/17*$A118)*10</f>
        <v>-0.0146586538167993</v>
      </c>
      <c r="G118" s="325" t="n">
        <f aca="false">('Summary Data'!AD16-('Summary Data'!AD17*'Summary Data'!AD$39-'Summary Data'!AD34*'Summary Data'!AD$40)/17*$A118)*10</f>
        <v>-0.0152777685942024</v>
      </c>
      <c r="H118" s="325" t="n">
        <f aca="false">('Summary Data'!AE16-('Summary Data'!AE17*'Summary Data'!AE$39-'Summary Data'!AE34*'Summary Data'!AE$40)/17*$A118)*10</f>
        <v>-0.00632989051424205</v>
      </c>
      <c r="I118" s="325" t="n">
        <f aca="false">('Summary Data'!AF16-('Summary Data'!AF17*'Summary Data'!AF$39-'Summary Data'!AF34*'Summary Data'!AF$40)/17*$A118)*10</f>
        <v>-0.0105178602757382</v>
      </c>
      <c r="J118" s="325" t="n">
        <f aca="false">('Summary Data'!AG16-('Summary Data'!AG17*'Summary Data'!AG$39-'Summary Data'!AG34*'Summary Data'!AG$40)/17*$A118)*10</f>
        <v>0.00232298348601684</v>
      </c>
      <c r="K118" s="325" t="n">
        <f aca="false">('Summary Data'!AH16-('Summary Data'!AH17*'Summary Data'!AH$39-'Summary Data'!AH34*'Summary Data'!AH$40)/17*$A118)*10</f>
        <v>-0.0704924364672148</v>
      </c>
      <c r="L118" s="325" t="n">
        <f aca="false">('Summary Data'!AI16-('Summary Data'!AI17*'Summary Data'!AI$39-'Summary Data'!AI34*'Summary Data'!AI$40)/17*$A118)*10</f>
        <v>-0.0186495636941438</v>
      </c>
      <c r="M118" s="325" t="n">
        <f aca="false">('Summary Data'!AJ16-('Summary Data'!AJ17*'Summary Data'!AJ$39-'Summary Data'!AJ34*'Summary Data'!AJ$40)/17*$A118)*10</f>
        <v>0.00106398750829527</v>
      </c>
      <c r="N118" s="325" t="n">
        <f aca="false">('Summary Data'!AK16-('Summary Data'!AK17*'Summary Data'!AK$39-'Summary Data'!AK34*'Summary Data'!AK$40)/17*$A118)*10</f>
        <v>-0.0023149910837648</v>
      </c>
      <c r="O118" s="325" t="n">
        <f aca="false">('Summary Data'!AL16-('Summary Data'!AL17*'Summary Data'!AL$39-'Summary Data'!AL34*'Summary Data'!AL$40)/17*$A118)*10</f>
        <v>0.0172786262192004</v>
      </c>
      <c r="P118" s="325" t="n">
        <f aca="false">('Summary Data'!AM16-('Summary Data'!AM17*'Summary Data'!AM$39-'Summary Data'!AM34*'Summary Data'!AM$40)/17*$A118)*10</f>
        <v>0.00468541738602211</v>
      </c>
      <c r="Q118" s="325" t="n">
        <f aca="false">('Summary Data'!AN16-('Summary Data'!AN17*'Summary Data'!AN$39-'Summary Data'!AN34*'Summary Data'!AN$40)/17*$A118)*10</f>
        <v>0.0340146235709315</v>
      </c>
      <c r="R118" s="325" t="n">
        <f aca="false">('Summary Data'!AO16-('Summary Data'!AO17*'Summary Data'!AO$39-'Summary Data'!AO34*'Summary Data'!AO$40)/17*$A118)*10</f>
        <v>-0.000815048279544459</v>
      </c>
      <c r="S118" s="325" t="n">
        <f aca="false">('Summary Data'!AP16-('Summary Data'!AP17*'Summary Data'!AP$39-'Summary Data'!AP34*'Summary Data'!AP$40)/17*$A118)*10</f>
        <v>0.0135380686732806</v>
      </c>
      <c r="T118" s="325" t="n">
        <f aca="false">('Summary Data'!AQ16-('Summary Data'!AQ17*'Summary Data'!AQ$39-'Summary Data'!AQ34*'Summary Data'!AQ$40)/17*$A118)*10</f>
        <v>0.0126921237802393</v>
      </c>
      <c r="U118" s="325" t="n">
        <f aca="false">('Summary Data'!AR16-('Summary Data'!AR17*'Summary Data'!AR$39-'Summary Data'!AR34*'Summary Data'!AR$40)/17*$A118)*10</f>
        <v>-0.0341560226361478</v>
      </c>
      <c r="V118" s="32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36574492219386</v>
      </c>
      <c r="Y118" s="326" t="s">
        <v>272</v>
      </c>
    </row>
    <row r="119" customFormat="false" ht="11.25" hidden="false" customHeight="false" outlineLevel="0" collapsed="false">
      <c r="A119" s="322" t="n">
        <v>13</v>
      </c>
      <c r="B119" s="325" t="n">
        <f aca="false">('Summary Data'!Y17-('Summary Data'!Y18*'Summary Data'!Y$39-'Summary Data'!Y35*'Summary Data'!Y$40)/17*$A119)*10</f>
        <v>1.00003885477509</v>
      </c>
      <c r="C119" s="325" t="n">
        <f aca="false">('Summary Data'!Z17-('Summary Data'!Z18*'Summary Data'!Z$39-'Summary Data'!Z35*'Summary Data'!Z$40)/17*$A119)*10</f>
        <v>0.654944898542812</v>
      </c>
      <c r="D119" s="325" t="n">
        <f aca="false">('Summary Data'!AA17-('Summary Data'!AA18*'Summary Data'!AA$39-'Summary Data'!AA35*'Summary Data'!AA$40)/17*$A119)*10</f>
        <v>0.671439205611554</v>
      </c>
      <c r="E119" s="325" t="n">
        <f aca="false">('Summary Data'!AB17-('Summary Data'!AB18*'Summary Data'!AB$39-'Summary Data'!AB35*'Summary Data'!AB$40)/17*$A119)*10</f>
        <v>0.648992108010378</v>
      </c>
      <c r="F119" s="325" t="n">
        <f aca="false">('Summary Data'!AC17-('Summary Data'!AC18*'Summary Data'!AC$39-'Summary Data'!AC35*'Summary Data'!AC$40)/17*$A119)*10</f>
        <v>0.638922134020379</v>
      </c>
      <c r="G119" s="325" t="n">
        <f aca="false">('Summary Data'!AD17-('Summary Data'!AD18*'Summary Data'!AD$39-'Summary Data'!AD35*'Summary Data'!AD$40)/17*$A119)*10</f>
        <v>0.62576579600844</v>
      </c>
      <c r="H119" s="325" t="n">
        <f aca="false">('Summary Data'!AE17-('Summary Data'!AE18*'Summary Data'!AE$39-'Summary Data'!AE35*'Summary Data'!AE$40)/17*$A119)*10</f>
        <v>0.643145450133245</v>
      </c>
      <c r="I119" s="325" t="n">
        <f aca="false">('Summary Data'!AF17-('Summary Data'!AF18*'Summary Data'!AF$39-'Summary Data'!AF35*'Summary Data'!AF$40)/17*$A119)*10</f>
        <v>0.64506193206358</v>
      </c>
      <c r="J119" s="325" t="n">
        <f aca="false">('Summary Data'!AG17-('Summary Data'!AG18*'Summary Data'!AG$39-'Summary Data'!AG35*'Summary Data'!AG$40)/17*$A119)*10</f>
        <v>0.647049434393567</v>
      </c>
      <c r="K119" s="325" t="n">
        <f aca="false">('Summary Data'!AH17-('Summary Data'!AH18*'Summary Data'!AH$39-'Summary Data'!AH35*'Summary Data'!AH$40)/17*$A119)*10</f>
        <v>0.595787474625438</v>
      </c>
      <c r="L119" s="325" t="n">
        <f aca="false">('Summary Data'!AI17-('Summary Data'!AI18*'Summary Data'!AI$39-'Summary Data'!AI35*'Summary Data'!AI$40)/17*$A119)*10</f>
        <v>0.598535580814128</v>
      </c>
      <c r="M119" s="325" t="n">
        <f aca="false">('Summary Data'!AJ17-('Summary Data'!AJ18*'Summary Data'!AJ$39-'Summary Data'!AJ35*'Summary Data'!AJ$40)/17*$A119)*10</f>
        <v>0.63527593843159</v>
      </c>
      <c r="N119" s="325" t="n">
        <f aca="false">('Summary Data'!AK17-('Summary Data'!AK18*'Summary Data'!AK$39-'Summary Data'!AK35*'Summary Data'!AK$40)/17*$A119)*10</f>
        <v>0.632066326385147</v>
      </c>
      <c r="O119" s="325" t="n">
        <f aca="false">('Summary Data'!AL17-('Summary Data'!AL18*'Summary Data'!AL$39-'Summary Data'!AL35*'Summary Data'!AL$40)/17*$A119)*10</f>
        <v>0.596359830175958</v>
      </c>
      <c r="P119" s="325" t="n">
        <f aca="false">('Summary Data'!AM17-('Summary Data'!AM18*'Summary Data'!AM$39-'Summary Data'!AM35*'Summary Data'!AM$40)/17*$A119)*10</f>
        <v>0.614022641357198</v>
      </c>
      <c r="Q119" s="325" t="n">
        <f aca="false">('Summary Data'!AN17-('Summary Data'!AN18*'Summary Data'!AN$39-'Summary Data'!AN35*'Summary Data'!AN$40)/17*$A119)*10</f>
        <v>0.649317670631884</v>
      </c>
      <c r="R119" s="325" t="n">
        <f aca="false">('Summary Data'!AO17-('Summary Data'!AO18*'Summary Data'!AO$39-'Summary Data'!AO35*'Summary Data'!AO$40)/17*$A119)*10</f>
        <v>0.666830733300976</v>
      </c>
      <c r="S119" s="325" t="n">
        <f aca="false">('Summary Data'!AP17-('Summary Data'!AP18*'Summary Data'!AP$39-'Summary Data'!AP35*'Summary Data'!AP$40)/17*$A119)*10</f>
        <v>0.680999001306901</v>
      </c>
      <c r="T119" s="325" t="n">
        <f aca="false">('Summary Data'!AQ17-('Summary Data'!AQ18*'Summary Data'!AQ$39-'Summary Data'!AQ35*'Summary Data'!AQ$40)/17*$A119)*10</f>
        <v>0.664520917322472</v>
      </c>
      <c r="U119" s="325" t="n">
        <f aca="false">('Summary Data'!AR17-('Summary Data'!AR18*'Summary Data'!AR$39-'Summary Data'!AR35*'Summary Data'!AR$40)/17*$A119)*10</f>
        <v>0.516778419647422</v>
      </c>
      <c r="V119" s="32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6300906245563</v>
      </c>
      <c r="Y119" s="326" t="s">
        <v>272</v>
      </c>
    </row>
    <row r="120" customFormat="false" ht="11.25" hidden="false" customHeight="false" outlineLevel="0" collapsed="false">
      <c r="A120" s="322" t="n">
        <v>14</v>
      </c>
      <c r="B120" s="325" t="n">
        <f aca="false">('Summary Data'!Y18-('Summary Data'!Y19*'Summary Data'!Y$39-'Summary Data'!Y36*'Summary Data'!Y$40)/17*$A120)*10</f>
        <v>0.0407850367637539</v>
      </c>
      <c r="C120" s="325" t="n">
        <f aca="false">('Summary Data'!Z18-('Summary Data'!Z19*'Summary Data'!Z$39-'Summary Data'!Z36*'Summary Data'!Z$40)/17*$A120)*10</f>
        <v>-0.0747408571237321</v>
      </c>
      <c r="D120" s="325" t="n">
        <f aca="false">('Summary Data'!AA18-('Summary Data'!AA19*'Summary Data'!AA$39-'Summary Data'!AA36*'Summary Data'!AA$40)/17*$A120)*10</f>
        <v>-0.0575478204095482</v>
      </c>
      <c r="E120" s="325" t="n">
        <f aca="false">('Summary Data'!AB18-('Summary Data'!AB19*'Summary Data'!AB$39-'Summary Data'!AB36*'Summary Data'!AB$40)/17*$A120)*10</f>
        <v>-0.0624243360021787</v>
      </c>
      <c r="F120" s="325" t="n">
        <f aca="false">('Summary Data'!AC18-('Summary Data'!AC19*'Summary Data'!AC$39-'Summary Data'!AC36*'Summary Data'!AC$40)/17*$A120)*10</f>
        <v>-0.0672873835696279</v>
      </c>
      <c r="G120" s="325" t="n">
        <f aca="false">('Summary Data'!AD18-('Summary Data'!AD19*'Summary Data'!AD$39-'Summary Data'!AD36*'Summary Data'!AD$40)/17*$A120)*10</f>
        <v>-0.0535699720160676</v>
      </c>
      <c r="H120" s="325" t="n">
        <f aca="false">('Summary Data'!AE18-('Summary Data'!AE19*'Summary Data'!AE$39-'Summary Data'!AE36*'Summary Data'!AE$40)/17*$A120)*10</f>
        <v>-0.0564925253890651</v>
      </c>
      <c r="I120" s="325" t="n">
        <f aca="false">('Summary Data'!AF18-('Summary Data'!AF19*'Summary Data'!AF$39-'Summary Data'!AF36*'Summary Data'!AF$40)/17*$A120)*10</f>
        <v>-0.0434795682953591</v>
      </c>
      <c r="J120" s="325" t="n">
        <f aca="false">('Summary Data'!AG18-('Summary Data'!AG19*'Summary Data'!AG$39-'Summary Data'!AG36*'Summary Data'!AG$40)/17*$A120)*10</f>
        <v>-0.0389022283428251</v>
      </c>
      <c r="K120" s="325" t="n">
        <f aca="false">('Summary Data'!AH18-('Summary Data'!AH19*'Summary Data'!AH$39-'Summary Data'!AH36*'Summary Data'!AH$40)/17*$A120)*10</f>
        <v>-0.061907603067877</v>
      </c>
      <c r="L120" s="325" t="n">
        <f aca="false">('Summary Data'!AI18-('Summary Data'!AI19*'Summary Data'!AI$39-'Summary Data'!AI36*'Summary Data'!AI$40)/17*$A120)*10</f>
        <v>-0.0578154173426675</v>
      </c>
      <c r="M120" s="325" t="n">
        <f aca="false">('Summary Data'!AJ18-('Summary Data'!AJ19*'Summary Data'!AJ$39-'Summary Data'!AJ36*'Summary Data'!AJ$40)/17*$A120)*10</f>
        <v>-0.055894408065456</v>
      </c>
      <c r="N120" s="325" t="n">
        <f aca="false">('Summary Data'!AK18-('Summary Data'!AK19*'Summary Data'!AK$39-'Summary Data'!AK36*'Summary Data'!AK$40)/17*$A120)*10</f>
        <v>-0.0437821146871718</v>
      </c>
      <c r="O120" s="325" t="n">
        <f aca="false">('Summary Data'!AL18-('Summary Data'!AL19*'Summary Data'!AL$39-'Summary Data'!AL36*'Summary Data'!AL$40)/17*$A120)*10</f>
        <v>-0.0267748424256236</v>
      </c>
      <c r="P120" s="325" t="n">
        <f aca="false">('Summary Data'!AM18-('Summary Data'!AM19*'Summary Data'!AM$39-'Summary Data'!AM36*'Summary Data'!AM$40)/17*$A120)*10</f>
        <v>-0.0253428213189028</v>
      </c>
      <c r="Q120" s="325" t="n">
        <f aca="false">('Summary Data'!AN18-('Summary Data'!AN19*'Summary Data'!AN$39-'Summary Data'!AN36*'Summary Data'!AN$40)/17*$A120)*10</f>
        <v>-0.0383152102475317</v>
      </c>
      <c r="R120" s="325" t="n">
        <f aca="false">('Summary Data'!AO18-('Summary Data'!AO19*'Summary Data'!AO$39-'Summary Data'!AO36*'Summary Data'!AO$40)/17*$A120)*10</f>
        <v>-0.0295876630272438</v>
      </c>
      <c r="S120" s="325" t="n">
        <f aca="false">('Summary Data'!AP18-('Summary Data'!AP19*'Summary Data'!AP$39-'Summary Data'!AP36*'Summary Data'!AP$40)/17*$A120)*10</f>
        <v>-0.0267524289619882</v>
      </c>
      <c r="T120" s="325" t="n">
        <f aca="false">('Summary Data'!AQ18-('Summary Data'!AQ19*'Summary Data'!AQ$39-'Summary Data'!AQ36*'Summary Data'!AQ$40)/17*$A120)*10</f>
        <v>-0.0298558119431217</v>
      </c>
      <c r="U120" s="325" t="n">
        <f aca="false">('Summary Data'!AR18-('Summary Data'!AR19*'Summary Data'!AR$39-'Summary Data'!AR36*'Summary Data'!AR$40)/17*$A120)*10</f>
        <v>0.0126120794395127</v>
      </c>
      <c r="V120" s="32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685449626251</v>
      </c>
      <c r="Y120" s="326" t="s">
        <v>272</v>
      </c>
    </row>
    <row r="121" customFormat="false" ht="11.25" hidden="false" customHeight="false" outlineLevel="0" collapsed="false">
      <c r="A121" s="322" t="n">
        <v>15</v>
      </c>
      <c r="B121" s="325" t="n">
        <f aca="false">('Summary Data'!Y19-('Summary Data'!Y20*'Summary Data'!Y$39-'Summary Data'!Y37*'Summary Data'!Y$40)/17*$A121)*10</f>
        <v>0.2451451</v>
      </c>
      <c r="C121" s="325" t="n">
        <f aca="false">('Summary Data'!Z19-('Summary Data'!Z20*'Summary Data'!Z$39-'Summary Data'!Z37*'Summary Data'!Z$40)/17*$A121)*10</f>
        <v>0.5427004</v>
      </c>
      <c r="D121" s="325" t="n">
        <f aca="false">('Summary Data'!AA19-('Summary Data'!AA20*'Summary Data'!AA$39-'Summary Data'!AA37*'Summary Data'!AA$40)/17*$A121)*10</f>
        <v>0.5347944</v>
      </c>
      <c r="E121" s="325" t="n">
        <f aca="false">('Summary Data'!AB19-('Summary Data'!AB20*'Summary Data'!AB$39-'Summary Data'!AB37*'Summary Data'!AB$40)/17*$A121)*10</f>
        <v>0.5756904</v>
      </c>
      <c r="F121" s="325" t="n">
        <f aca="false">('Summary Data'!AC19-('Summary Data'!AC20*'Summary Data'!AC$39-'Summary Data'!AC37*'Summary Data'!AC$40)/17*$A121)*10</f>
        <v>0.5691654</v>
      </c>
      <c r="G121" s="325" t="n">
        <f aca="false">('Summary Data'!AD19-('Summary Data'!AD20*'Summary Data'!AD$39-'Summary Data'!AD37*'Summary Data'!AD$40)/17*$A121)*10</f>
        <v>0.6165552</v>
      </c>
      <c r="H121" s="325" t="n">
        <f aca="false">('Summary Data'!AE19-('Summary Data'!AE20*'Summary Data'!AE$39-'Summary Data'!AE37*'Summary Data'!AE$40)/17*$A121)*10</f>
        <v>0.5837169</v>
      </c>
      <c r="I121" s="325" t="n">
        <f aca="false">('Summary Data'!AF19-('Summary Data'!AF20*'Summary Data'!AF$39-'Summary Data'!AF37*'Summary Data'!AF$40)/17*$A121)*10</f>
        <v>0.5395853</v>
      </c>
      <c r="J121" s="325" t="n">
        <f aca="false">('Summary Data'!AG19-('Summary Data'!AG20*'Summary Data'!AG$39-'Summary Data'!AG37*'Summary Data'!AG$40)/17*$A121)*10</f>
        <v>0.5234614</v>
      </c>
      <c r="K121" s="325" t="n">
        <f aca="false">('Summary Data'!AH19-('Summary Data'!AH20*'Summary Data'!AH$39-'Summary Data'!AH37*'Summary Data'!AH$40)/17*$A121)*10</f>
        <v>0.5366082</v>
      </c>
      <c r="L121" s="325" t="n">
        <f aca="false">('Summary Data'!AI19-('Summary Data'!AI20*'Summary Data'!AI$39-'Summary Data'!AI37*'Summary Data'!AI$40)/17*$A121)*10</f>
        <v>0.5430456</v>
      </c>
      <c r="M121" s="325" t="n">
        <f aca="false">('Summary Data'!AJ19-('Summary Data'!AJ20*'Summary Data'!AJ$39-'Summary Data'!AJ37*'Summary Data'!AJ$40)/17*$A121)*10</f>
        <v>0.5147293</v>
      </c>
      <c r="N121" s="325" t="n">
        <f aca="false">('Summary Data'!AK19-('Summary Data'!AK20*'Summary Data'!AK$39-'Summary Data'!AK37*'Summary Data'!AK$40)/17*$A121)*10</f>
        <v>0.5301902</v>
      </c>
      <c r="O121" s="325" t="n">
        <f aca="false">('Summary Data'!AL19-('Summary Data'!AL20*'Summary Data'!AL$39-'Summary Data'!AL37*'Summary Data'!AL$40)/17*$A121)*10</f>
        <v>0.517314</v>
      </c>
      <c r="P121" s="325" t="n">
        <f aca="false">('Summary Data'!AM19-('Summary Data'!AM20*'Summary Data'!AM$39-'Summary Data'!AM37*'Summary Data'!AM$40)/17*$A121)*10</f>
        <v>0.5381437</v>
      </c>
      <c r="Q121" s="325" t="n">
        <f aca="false">('Summary Data'!AN19-('Summary Data'!AN20*'Summary Data'!AN$39-'Summary Data'!AN37*'Summary Data'!AN$40)/17*$A121)*10</f>
        <v>0.5514686</v>
      </c>
      <c r="R121" s="325" t="n">
        <f aca="false">('Summary Data'!AO19-('Summary Data'!AO20*'Summary Data'!AO$39-'Summary Data'!AO37*'Summary Data'!AO$40)/17*$A121)*10</f>
        <v>0.5741943</v>
      </c>
      <c r="S121" s="325" t="n">
        <f aca="false">('Summary Data'!AP19-('Summary Data'!AP20*'Summary Data'!AP$39-'Summary Data'!AP37*'Summary Data'!AP$40)/17*$A121)*10</f>
        <v>0.5481474</v>
      </c>
      <c r="T121" s="325" t="n">
        <f aca="false">('Summary Data'!AQ19-('Summary Data'!AQ20*'Summary Data'!AQ$39-'Summary Data'!AQ37*'Summary Data'!AQ$40)/17*$A121)*10</f>
        <v>0.5503917</v>
      </c>
      <c r="U121" s="325" t="n">
        <f aca="false">('Summary Data'!AR19-('Summary Data'!AR20*'Summary Data'!AR$39-'Summary Data'!AR37*'Summary Data'!AR$40)/17*$A121)*10</f>
        <v>0.4578194</v>
      </c>
      <c r="V121" s="32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7362228042906</v>
      </c>
      <c r="Y121" s="326" t="s">
        <v>272</v>
      </c>
    </row>
    <row r="122" customFormat="false" ht="11.25" hidden="false" customHeight="false" outlineLevel="0" collapsed="false">
      <c r="A122" s="322" t="n">
        <v>16</v>
      </c>
      <c r="B122" s="325" t="n">
        <f aca="false">('Summary Data'!Y20-('Summary Data'!Y21*'Summary Data'!Y$39-'Summary Data'!Y38*'Summary Data'!Y$40)/17*$A122)*10</f>
        <v>0</v>
      </c>
      <c r="C122" s="325" t="n">
        <f aca="false">('Summary Data'!Z20-('Summary Data'!Z21*'Summary Data'!Z$39-'Summary Data'!Z38*'Summary Data'!Z$40)/17*$A122)*10</f>
        <v>0</v>
      </c>
      <c r="D122" s="325" t="n">
        <f aca="false">('Summary Data'!AA20-('Summary Data'!AA21*'Summary Data'!AA$39-'Summary Data'!AA38*'Summary Data'!AA$40)/17*$A122)*10</f>
        <v>0</v>
      </c>
      <c r="E122" s="325" t="n">
        <f aca="false">('Summary Data'!AB20-('Summary Data'!AB21*'Summary Data'!AB$39-'Summary Data'!AB38*'Summary Data'!AB$40)/17*$A122)*10</f>
        <v>0</v>
      </c>
      <c r="F122" s="325" t="n">
        <f aca="false">('Summary Data'!AC20-('Summary Data'!AC21*'Summary Data'!AC$39-'Summary Data'!AC38*'Summary Data'!AC$40)/17*$A122)*10</f>
        <v>0</v>
      </c>
      <c r="G122" s="325" t="n">
        <f aca="false">('Summary Data'!AD20-('Summary Data'!AD21*'Summary Data'!AD$39-'Summary Data'!AD38*'Summary Data'!AD$40)/17*$A122)*10</f>
        <v>0</v>
      </c>
      <c r="H122" s="325" t="n">
        <f aca="false">('Summary Data'!AE20-('Summary Data'!AE21*'Summary Data'!AE$39-'Summary Data'!AE38*'Summary Data'!AE$40)/17*$A122)*10</f>
        <v>0</v>
      </c>
      <c r="I122" s="325" t="n">
        <f aca="false">('Summary Data'!AF20-('Summary Data'!AF21*'Summary Data'!AF$39-'Summary Data'!AF38*'Summary Data'!AF$40)/17*$A122)*10</f>
        <v>0</v>
      </c>
      <c r="J122" s="325" t="n">
        <f aca="false">('Summary Data'!AG20-('Summary Data'!AG21*'Summary Data'!AG$39-'Summary Data'!AG38*'Summary Data'!AG$40)/17*$A122)*10</f>
        <v>0</v>
      </c>
      <c r="K122" s="325" t="n">
        <f aca="false">('Summary Data'!AH20-('Summary Data'!AH21*'Summary Data'!AH$39-'Summary Data'!AH38*'Summary Data'!AH$40)/17*$A122)*10</f>
        <v>0</v>
      </c>
      <c r="L122" s="325" t="n">
        <f aca="false">('Summary Data'!AI20-('Summary Data'!AI21*'Summary Data'!AI$39-'Summary Data'!AI38*'Summary Data'!AI$40)/17*$A122)*10</f>
        <v>0</v>
      </c>
      <c r="M122" s="325" t="n">
        <f aca="false">('Summary Data'!AJ20-('Summary Data'!AJ21*'Summary Data'!AJ$39-'Summary Data'!AJ38*'Summary Data'!AJ$40)/17*$A122)*10</f>
        <v>0</v>
      </c>
      <c r="N122" s="325" t="n">
        <f aca="false">('Summary Data'!AK20-('Summary Data'!AK21*'Summary Data'!AK$39-'Summary Data'!AK38*'Summary Data'!AK$40)/17*$A122)*10</f>
        <v>0</v>
      </c>
      <c r="O122" s="325" t="n">
        <f aca="false">('Summary Data'!AL20-('Summary Data'!AL21*'Summary Data'!AL$39-'Summary Data'!AL38*'Summary Data'!AL$40)/17*$A122)*10</f>
        <v>0</v>
      </c>
      <c r="P122" s="325" t="n">
        <f aca="false">('Summary Data'!AM20-('Summary Data'!AM21*'Summary Data'!AM$39-'Summary Data'!AM38*'Summary Data'!AM$40)/17*$A122)*10</f>
        <v>0</v>
      </c>
      <c r="Q122" s="325" t="n">
        <f aca="false">('Summary Data'!AN20-('Summary Data'!AN21*'Summary Data'!AN$39-'Summary Data'!AN38*'Summary Data'!AN$40)/17*$A122)*10</f>
        <v>0</v>
      </c>
      <c r="R122" s="325" t="n">
        <f aca="false">('Summary Data'!AO20-('Summary Data'!AO21*'Summary Data'!AO$39-'Summary Data'!AO38*'Summary Data'!AO$40)/17*$A122)*10</f>
        <v>0</v>
      </c>
      <c r="S122" s="325" t="n">
        <f aca="false">('Summary Data'!AP20-('Summary Data'!AP21*'Summary Data'!AP$39-'Summary Data'!AP38*'Summary Data'!AP$40)/17*$A122)*10</f>
        <v>0</v>
      </c>
      <c r="T122" s="325" t="n">
        <f aca="false">('Summary Data'!AQ20-('Summary Data'!AQ21*'Summary Data'!AQ$39-'Summary Data'!AQ38*'Summary Data'!AQ$40)/17*$A122)*10</f>
        <v>0</v>
      </c>
      <c r="U122" s="325" t="n">
        <f aca="false">('Summary Data'!AR20-('Summary Data'!AR21*'Summary Data'!AR$39-'Summary Data'!AR38*'Summary Data'!AR$40)/17*$A122)*10</f>
        <v>0</v>
      </c>
      <c r="V122" s="32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6" t="s">
        <v>272</v>
      </c>
    </row>
    <row r="123" customFormat="false" ht="12" hidden="false" customHeight="false" outlineLevel="0" collapsed="false">
      <c r="A123" s="327" t="n">
        <v>17</v>
      </c>
      <c r="B123" s="328" t="n">
        <f aca="false">'Summary Data'!Y21*10</f>
        <v>0</v>
      </c>
      <c r="C123" s="328" t="n">
        <f aca="false">'Summary Data'!Z21*10</f>
        <v>0</v>
      </c>
      <c r="D123" s="328" t="n">
        <f aca="false">'Summary Data'!AA21*10</f>
        <v>0</v>
      </c>
      <c r="E123" s="328" t="n">
        <f aca="false">'Summary Data'!AB21*10</f>
        <v>0</v>
      </c>
      <c r="F123" s="328" t="n">
        <f aca="false">'Summary Data'!AC21*10</f>
        <v>0</v>
      </c>
      <c r="G123" s="328" t="n">
        <f aca="false">'Summary Data'!AD21*10</f>
        <v>0</v>
      </c>
      <c r="H123" s="328" t="n">
        <f aca="false">'Summary Data'!AE21*10</f>
        <v>0</v>
      </c>
      <c r="I123" s="328" t="n">
        <f aca="false">'Summary Data'!AF21*10</f>
        <v>0</v>
      </c>
      <c r="J123" s="328" t="n">
        <f aca="false">'Summary Data'!AG21*10</f>
        <v>0</v>
      </c>
      <c r="K123" s="328" t="n">
        <f aca="false">'Summary Data'!AH21*10</f>
        <v>0</v>
      </c>
      <c r="L123" s="328" t="n">
        <f aca="false">'Summary Data'!AI21*10</f>
        <v>0</v>
      </c>
      <c r="M123" s="328" t="n">
        <f aca="false">'Summary Data'!AJ21*10</f>
        <v>0</v>
      </c>
      <c r="N123" s="328" t="n">
        <f aca="false">'Summary Data'!AK21*10</f>
        <v>0</v>
      </c>
      <c r="O123" s="328" t="n">
        <f aca="false">'Summary Data'!AL21*10</f>
        <v>0</v>
      </c>
      <c r="P123" s="328" t="n">
        <f aca="false">'Summary Data'!AM21*10</f>
        <v>0</v>
      </c>
      <c r="Q123" s="328" t="n">
        <f aca="false">'Summary Data'!AN21*10</f>
        <v>0</v>
      </c>
      <c r="R123" s="328" t="n">
        <f aca="false">'Summary Data'!AO21*10</f>
        <v>0</v>
      </c>
      <c r="S123" s="328" t="n">
        <f aca="false">'Summary Data'!AP21*10</f>
        <v>0</v>
      </c>
      <c r="T123" s="328" t="n">
        <f aca="false">'Summary Data'!AQ21*10</f>
        <v>0</v>
      </c>
      <c r="U123" s="328" t="n">
        <f aca="false">'Summary Data'!AR21*10</f>
        <v>0</v>
      </c>
      <c r="V123" s="16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6" t="s">
        <v>27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22"/>
      <c r="B126" s="320" t="s">
        <v>14</v>
      </c>
      <c r="C126" s="320" t="s">
        <v>253</v>
      </c>
      <c r="D126" s="320" t="s">
        <v>254</v>
      </c>
      <c r="E126" s="320" t="s">
        <v>255</v>
      </c>
      <c r="F126" s="320" t="s">
        <v>256</v>
      </c>
      <c r="G126" s="320" t="s">
        <v>257</v>
      </c>
      <c r="H126" s="320" t="s">
        <v>258</v>
      </c>
      <c r="I126" s="320" t="s">
        <v>259</v>
      </c>
      <c r="J126" s="320" t="s">
        <v>260</v>
      </c>
      <c r="K126" s="320" t="s">
        <v>261</v>
      </c>
      <c r="L126" s="320" t="s">
        <v>262</v>
      </c>
      <c r="M126" s="320" t="s">
        <v>263</v>
      </c>
      <c r="N126" s="320" t="s">
        <v>264</v>
      </c>
      <c r="O126" s="320" t="s">
        <v>265</v>
      </c>
      <c r="P126" s="320" t="s">
        <v>266</v>
      </c>
      <c r="Q126" s="320" t="s">
        <v>267</v>
      </c>
      <c r="R126" s="320" t="s">
        <v>268</v>
      </c>
      <c r="S126" s="320" t="s">
        <v>269</v>
      </c>
      <c r="T126" s="320" t="s">
        <v>270</v>
      </c>
      <c r="U126" s="320" t="s">
        <v>15</v>
      </c>
      <c r="V126" s="321" t="s">
        <v>271</v>
      </c>
    </row>
    <row r="127" customFormat="false" ht="11.25" hidden="false" customHeight="false" outlineLevel="0" collapsed="false">
      <c r="A127" s="322" t="n">
        <v>1</v>
      </c>
      <c r="B127" s="183" t="n">
        <f aca="false">('Summary Data'!Y22-('Summary Data'!Y$40*'Summary Data'!Y6+'Summary Data'!Y$39*'Summary Data'!Y23)/17*$A127)</f>
        <v>38.9567449793013</v>
      </c>
      <c r="C127" s="183" t="n">
        <f aca="false">('Summary Data'!Z22-('Summary Data'!Z$40*'Summary Data'!Z6+'Summary Data'!Z$39*'Summary Data'!Z23)/17*$A127)</f>
        <v>-3.87854979087889</v>
      </c>
      <c r="D127" s="183" t="n">
        <f aca="false">('Summary Data'!AA22-('Summary Data'!AA$40*'Summary Data'!AA6+'Summary Data'!AA$39*'Summary Data'!AA23)/17*$A127)</f>
        <v>-0.256499279119189</v>
      </c>
      <c r="E127" s="183" t="n">
        <f aca="false">('Summary Data'!AB22-('Summary Data'!AB$40*'Summary Data'!AB6+'Summary Data'!AB$39*'Summary Data'!AB23)/17*$A127)</f>
        <v>-1.33842545398652</v>
      </c>
      <c r="F127" s="183" t="n">
        <f aca="false">('Summary Data'!AC22-('Summary Data'!AC$40*'Summary Data'!AC6+'Summary Data'!AC$39*'Summary Data'!AC23)/17*$A127)</f>
        <v>-1.93348608267461</v>
      </c>
      <c r="G127" s="183" t="n">
        <f aca="false">('Summary Data'!AD22-('Summary Data'!AD$40*'Summary Data'!AD6+'Summary Data'!AD$39*'Summary Data'!AD23)/17*$A127)</f>
        <v>-0.92519560085501</v>
      </c>
      <c r="H127" s="183" t="n">
        <f aca="false">('Summary Data'!AE22-('Summary Data'!AE$40*'Summary Data'!AE6+'Summary Data'!AE$39*'Summary Data'!AE23)/17*$A127)</f>
        <v>2.67587189398629</v>
      </c>
      <c r="I127" s="183" t="n">
        <f aca="false">('Summary Data'!AF22-('Summary Data'!AF$40*'Summary Data'!AF6+'Summary Data'!AF$39*'Summary Data'!AF23)/17*$A127)</f>
        <v>9.16487621191105</v>
      </c>
      <c r="J127" s="183" t="n">
        <f aca="false">('Summary Data'!AG22-('Summary Data'!AG$40*'Summary Data'!AG6+'Summary Data'!AG$39*'Summary Data'!AG23)/17*$A127)</f>
        <v>6.98736919135354</v>
      </c>
      <c r="K127" s="183" t="n">
        <f aca="false">('Summary Data'!AH22-('Summary Data'!AH$40*'Summary Data'!AH6+'Summary Data'!AH$39*'Summary Data'!AH23)/17*$A127)</f>
        <v>1.14124495921394</v>
      </c>
      <c r="L127" s="183" t="n">
        <f aca="false">('Summary Data'!AI22-('Summary Data'!AI$40*'Summary Data'!AI6+'Summary Data'!AI$39*'Summary Data'!AI23)/17*$A127)</f>
        <v>-4.77327938457156</v>
      </c>
      <c r="M127" s="183" t="n">
        <f aca="false">('Summary Data'!AJ22-('Summary Data'!AJ$40*'Summary Data'!AJ6+'Summary Data'!AJ$39*'Summary Data'!AJ23)/17*$A127)</f>
        <v>-3.09908851743275</v>
      </c>
      <c r="N127" s="183" t="n">
        <f aca="false">('Summary Data'!AK22-('Summary Data'!AK$40*'Summary Data'!AK6+'Summary Data'!AK$39*'Summary Data'!AK23)/17*$A127)</f>
        <v>-0.697958181587933</v>
      </c>
      <c r="O127" s="183" t="n">
        <f aca="false">('Summary Data'!AL22-('Summary Data'!AL$40*'Summary Data'!AL6+'Summary Data'!AL$39*'Summary Data'!AL23)/17*$A127)</f>
        <v>2.1506886103645</v>
      </c>
      <c r="P127" s="183" t="n">
        <f aca="false">('Summary Data'!AM22-('Summary Data'!AM$40*'Summary Data'!AM6+'Summary Data'!AM$39*'Summary Data'!AM23)/17*$A127)</f>
        <v>-1.28141640568203</v>
      </c>
      <c r="Q127" s="183" t="n">
        <f aca="false">('Summary Data'!AN22-('Summary Data'!AN$40*'Summary Data'!AN6+'Summary Data'!AN$39*'Summary Data'!AN23)/17*$A127)</f>
        <v>-2.46318880005116</v>
      </c>
      <c r="R127" s="183" t="n">
        <f aca="false">('Summary Data'!AO22-('Summary Data'!AO$40*'Summary Data'!AO6+'Summary Data'!AO$39*'Summary Data'!AO23)/17*$A127)</f>
        <v>-3.33632042126235</v>
      </c>
      <c r="S127" s="183" t="n">
        <f aca="false">('Summary Data'!AP22-('Summary Data'!AP$40*'Summary Data'!AP6+'Summary Data'!AP$39*'Summary Data'!AP23)/17*$A127)</f>
        <v>-5.52570915461863</v>
      </c>
      <c r="T127" s="183" t="n">
        <f aca="false">('Summary Data'!AQ22-('Summary Data'!AQ$40*'Summary Data'!AQ6+'Summary Data'!AQ$39*'Summary Data'!AQ23)/17*$A127)</f>
        <v>-4.14735729929161</v>
      </c>
      <c r="U127" s="183" t="n">
        <f aca="false">('Summary Data'!AR22-('Summary Data'!AR$40*'Summary Data'!AR6+'Summary Data'!AR$39*'Summary Data'!AR23)/17*$A127)</f>
        <v>-17.8435136676242</v>
      </c>
      <c r="V127" s="32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39179508667252</v>
      </c>
    </row>
    <row r="128" customFormat="false" ht="11.25" hidden="false" customHeight="false" outlineLevel="0" collapsed="false">
      <c r="A128" s="322" t="n">
        <v>2</v>
      </c>
      <c r="B128" s="183" t="n">
        <f aca="false">('Summary Data'!Y23-('Summary Data'!Y$40*'Summary Data'!Y7+'Summary Data'!Y$39*'Summary Data'!Y24)/17*$A128)</f>
        <v>20.9672243778968</v>
      </c>
      <c r="C128" s="183" t="n">
        <f aca="false">('Summary Data'!Z23-('Summary Data'!Z$40*'Summary Data'!Z7+'Summary Data'!Z$39*'Summary Data'!Z24)/17*$A128)</f>
        <v>0.0912985382653781</v>
      </c>
      <c r="D128" s="183" t="n">
        <f aca="false">('Summary Data'!AA23-('Summary Data'!AA$40*'Summary Data'!AA7+'Summary Data'!AA$39*'Summary Data'!AA24)/17*$A128)</f>
        <v>-0.757314862508051</v>
      </c>
      <c r="E128" s="183" t="n">
        <f aca="false">('Summary Data'!AB23-('Summary Data'!AB$40*'Summary Data'!AB7+'Summary Data'!AB$39*'Summary Data'!AB24)/17*$A128)</f>
        <v>-0.754584668908439</v>
      </c>
      <c r="F128" s="183" t="n">
        <f aca="false">('Summary Data'!AC23-('Summary Data'!AC$40*'Summary Data'!AC7+'Summary Data'!AC$39*'Summary Data'!AC24)/17*$A128)</f>
        <v>-0.595220436580201</v>
      </c>
      <c r="G128" s="183" t="n">
        <f aca="false">('Summary Data'!AD23-('Summary Data'!AD$40*'Summary Data'!AD7+'Summary Data'!AD$39*'Summary Data'!AD24)/17*$A128)</f>
        <v>-0.378891641300624</v>
      </c>
      <c r="H128" s="183" t="n">
        <f aca="false">('Summary Data'!AE23-('Summary Data'!AE$40*'Summary Data'!AE7+'Summary Data'!AE$39*'Summary Data'!AE24)/17*$A128)</f>
        <v>-0.364279007902783</v>
      </c>
      <c r="I128" s="183" t="n">
        <f aca="false">('Summary Data'!AF23-('Summary Data'!AF$40*'Summary Data'!AF7+'Summary Data'!AF$39*'Summary Data'!AF24)/17*$A128)</f>
        <v>-0.558574724787085</v>
      </c>
      <c r="J128" s="183" t="n">
        <f aca="false">('Summary Data'!AG23-('Summary Data'!AG$40*'Summary Data'!AG7+'Summary Data'!AG$39*'Summary Data'!AG24)/17*$A128)</f>
        <v>-0.867648722852334</v>
      </c>
      <c r="K128" s="183" t="n">
        <f aca="false">('Summary Data'!AH23-('Summary Data'!AH$40*'Summary Data'!AH7+'Summary Data'!AH$39*'Summary Data'!AH24)/17*$A128)</f>
        <v>-1.40368049030639</v>
      </c>
      <c r="L128" s="183" t="n">
        <f aca="false">('Summary Data'!AI23-('Summary Data'!AI$40*'Summary Data'!AI7+'Summary Data'!AI$39*'Summary Data'!AI24)/17*$A128)</f>
        <v>-1.48657923969371</v>
      </c>
      <c r="M128" s="183" t="n">
        <f aca="false">('Summary Data'!AJ23-('Summary Data'!AJ$40*'Summary Data'!AJ7+'Summary Data'!AJ$39*'Summary Data'!AJ24)/17*$A128)</f>
        <v>-0.543318799613872</v>
      </c>
      <c r="N128" s="183" t="n">
        <f aca="false">('Summary Data'!AK23-('Summary Data'!AK$40*'Summary Data'!AK7+'Summary Data'!AK$39*'Summary Data'!AK24)/17*$A128)</f>
        <v>-1.11884436746967</v>
      </c>
      <c r="O128" s="183" t="n">
        <f aca="false">('Summary Data'!AL23-('Summary Data'!AL$40*'Summary Data'!AL7+'Summary Data'!AL$39*'Summary Data'!AL24)/17*$A128)</f>
        <v>-2.11705499999401</v>
      </c>
      <c r="P128" s="183" t="n">
        <f aca="false">('Summary Data'!AM23-('Summary Data'!AM$40*'Summary Data'!AM7+'Summary Data'!AM$39*'Summary Data'!AM24)/17*$A128)</f>
        <v>-0.812321880407956</v>
      </c>
      <c r="Q128" s="183" t="n">
        <f aca="false">('Summary Data'!AN23-('Summary Data'!AN$40*'Summary Data'!AN7+'Summary Data'!AN$39*'Summary Data'!AN24)/17*$A128)</f>
        <v>-0.19627148018219</v>
      </c>
      <c r="R128" s="183" t="n">
        <f aca="false">('Summary Data'!AO23-('Summary Data'!AO$40*'Summary Data'!AO7+'Summary Data'!AO$39*'Summary Data'!AO24)/17*$A128)</f>
        <v>-0.415701007440949</v>
      </c>
      <c r="S128" s="183" t="n">
        <f aca="false">('Summary Data'!AP23-('Summary Data'!AP$40*'Summary Data'!AP7+'Summary Data'!AP$39*'Summary Data'!AP24)/17*$A128)</f>
        <v>-0.125151156412541</v>
      </c>
      <c r="T128" s="183" t="n">
        <f aca="false">('Summary Data'!AQ23-('Summary Data'!AQ$40*'Summary Data'!AQ7+'Summary Data'!AQ$39*'Summary Data'!AQ24)/17*$A128)</f>
        <v>-0.556157435849637</v>
      </c>
      <c r="U128" s="183" t="n">
        <f aca="false">('Summary Data'!AR23-('Summary Data'!AR$40*'Summary Data'!AR7+'Summary Data'!AR$39*'Summary Data'!AR24)/17*$A128)</f>
        <v>2.71441888247079</v>
      </c>
      <c r="V128" s="32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416628780512192</v>
      </c>
    </row>
    <row r="129" customFormat="false" ht="11.25" hidden="false" customHeight="false" outlineLevel="0" collapsed="false">
      <c r="A129" s="322" t="n">
        <v>3</v>
      </c>
      <c r="B129" s="183" t="n">
        <f aca="false">('Summary Data'!Y24-('Summary Data'!Y$40*'Summary Data'!Y8+'Summary Data'!Y$39*'Summary Data'!Y25)/17*$A129)</f>
        <v>-1.04616500655834</v>
      </c>
      <c r="C129" s="183" t="n">
        <f aca="false">('Summary Data'!Z24-('Summary Data'!Z$40*'Summary Data'!Z8+'Summary Data'!Z$39*'Summary Data'!Z25)/17*$A129)</f>
        <v>0.458250170601152</v>
      </c>
      <c r="D129" s="183" t="n">
        <f aca="false">('Summary Data'!AA24-('Summary Data'!AA$40*'Summary Data'!AA8+'Summary Data'!AA$39*'Summary Data'!AA25)/17*$A129)</f>
        <v>0.395614516704055</v>
      </c>
      <c r="E129" s="183" t="n">
        <f aca="false">('Summary Data'!AB24-('Summary Data'!AB$40*'Summary Data'!AB8+'Summary Data'!AB$39*'Summary Data'!AB25)/17*$A129)</f>
        <v>0.241394412319692</v>
      </c>
      <c r="F129" s="183" t="n">
        <f aca="false">('Summary Data'!AC24-('Summary Data'!AC$40*'Summary Data'!AC8+'Summary Data'!AC$39*'Summary Data'!AC25)/17*$A129)</f>
        <v>-0.216320052756887</v>
      </c>
      <c r="G129" s="183" t="n">
        <f aca="false">('Summary Data'!AD24-('Summary Data'!AD$40*'Summary Data'!AD8+'Summary Data'!AD$39*'Summary Data'!AD25)/17*$A129)</f>
        <v>0.0239151011273216</v>
      </c>
      <c r="H129" s="183" t="n">
        <f aca="false">('Summary Data'!AE24-('Summary Data'!AE$40*'Summary Data'!AE8+'Summary Data'!AE$39*'Summary Data'!AE25)/17*$A129)</f>
        <v>-0.113834116215862</v>
      </c>
      <c r="I129" s="183" t="n">
        <f aca="false">('Summary Data'!AF24-('Summary Data'!AF$40*'Summary Data'!AF8+'Summary Data'!AF$39*'Summary Data'!AF25)/17*$A129)</f>
        <v>-0.277220436408073</v>
      </c>
      <c r="J129" s="183" t="n">
        <f aca="false">('Summary Data'!AG24-('Summary Data'!AG$40*'Summary Data'!AG8+'Summary Data'!AG$39*'Summary Data'!AG25)/17*$A129)</f>
        <v>0.539427676424516</v>
      </c>
      <c r="K129" s="183" t="n">
        <f aca="false">('Summary Data'!AH24-('Summary Data'!AH$40*'Summary Data'!AH8+'Summary Data'!AH$39*'Summary Data'!AH25)/17*$A129)</f>
        <v>0.0475387886125519</v>
      </c>
      <c r="L129" s="183" t="n">
        <f aca="false">('Summary Data'!AI24-('Summary Data'!AI$40*'Summary Data'!AI8+'Summary Data'!AI$39*'Summary Data'!AI25)/17*$A129)</f>
        <v>-0.130994378275707</v>
      </c>
      <c r="M129" s="183" t="n">
        <f aca="false">('Summary Data'!AJ24-('Summary Data'!AJ$40*'Summary Data'!AJ8+'Summary Data'!AJ$39*'Summary Data'!AJ25)/17*$A129)</f>
        <v>-0.330048369287668</v>
      </c>
      <c r="N129" s="183" t="n">
        <f aca="false">('Summary Data'!AK24-('Summary Data'!AK$40*'Summary Data'!AK8+'Summary Data'!AK$39*'Summary Data'!AK25)/17*$A129)</f>
        <v>-0.19379751420918</v>
      </c>
      <c r="O129" s="183" t="n">
        <f aca="false">('Summary Data'!AL24-('Summary Data'!AL$40*'Summary Data'!AL8+'Summary Data'!AL$39*'Summary Data'!AL25)/17*$A129)</f>
        <v>0.236540967574948</v>
      </c>
      <c r="P129" s="183" t="n">
        <f aca="false">('Summary Data'!AM24-('Summary Data'!AM$40*'Summary Data'!AM8+'Summary Data'!AM$39*'Summary Data'!AM25)/17*$A129)</f>
        <v>0.112213248335748</v>
      </c>
      <c r="Q129" s="183" t="n">
        <f aca="false">('Summary Data'!AN24-('Summary Data'!AN$40*'Summary Data'!AN8+'Summary Data'!AN$39*'Summary Data'!AN25)/17*$A129)</f>
        <v>0.353550360258374</v>
      </c>
      <c r="R129" s="183" t="n">
        <f aca="false">('Summary Data'!AO24-('Summary Data'!AO$40*'Summary Data'!AO8+'Summary Data'!AO$39*'Summary Data'!AO25)/17*$A129)</f>
        <v>0.540940443600327</v>
      </c>
      <c r="S129" s="183" t="n">
        <f aca="false">('Summary Data'!AP24-('Summary Data'!AP$40*'Summary Data'!AP8+'Summary Data'!AP$39*'Summary Data'!AP25)/17*$A129)</f>
        <v>0.302110263480744</v>
      </c>
      <c r="T129" s="183" t="n">
        <f aca="false">('Summary Data'!AQ24-('Summary Data'!AQ$40*'Summary Data'!AQ8+'Summary Data'!AQ$39*'Summary Data'!AQ25)/17*$A129)</f>
        <v>0.0131233203482184</v>
      </c>
      <c r="U129" s="183" t="n">
        <f aca="false">('Summary Data'!AR24-('Summary Data'!AR$40*'Summary Data'!AR8+'Summary Data'!AR$39*'Summary Data'!AR25)/17*$A129)</f>
        <v>0.670499840798261</v>
      </c>
      <c r="V129" s="32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943857615066913</v>
      </c>
    </row>
    <row r="130" customFormat="false" ht="11.25" hidden="false" customHeight="false" outlineLevel="0" collapsed="false">
      <c r="A130" s="322" t="n">
        <v>4</v>
      </c>
      <c r="B130" s="183" t="n">
        <f aca="false">('Summary Data'!Y25-('Summary Data'!Y$40*'Summary Data'!Y9+'Summary Data'!Y$39*'Summary Data'!Y26)/17*$A130)</f>
        <v>3.02662096295821</v>
      </c>
      <c r="C130" s="183" t="n">
        <f aca="false">('Summary Data'!Z25-('Summary Data'!Z$40*'Summary Data'!Z9+'Summary Data'!Z$39*'Summary Data'!Z26)/17*$A130)</f>
        <v>-0.108352107830803</v>
      </c>
      <c r="D130" s="183" t="n">
        <f aca="false">('Summary Data'!AA25-('Summary Data'!AA$40*'Summary Data'!AA9+'Summary Data'!AA$39*'Summary Data'!AA26)/17*$A130)</f>
        <v>0.0482296890881548</v>
      </c>
      <c r="E130" s="183" t="n">
        <f aca="false">('Summary Data'!AB25-('Summary Data'!AB$40*'Summary Data'!AB9+'Summary Data'!AB$39*'Summary Data'!AB26)/17*$A130)</f>
        <v>-0.128323618106984</v>
      </c>
      <c r="F130" s="183" t="n">
        <f aca="false">('Summary Data'!AC25-('Summary Data'!AC$40*'Summary Data'!AC9+'Summary Data'!AC$39*'Summary Data'!AC26)/17*$A130)</f>
        <v>-0.541892921809053</v>
      </c>
      <c r="G130" s="183" t="n">
        <f aca="false">('Summary Data'!AD25-('Summary Data'!AD$40*'Summary Data'!AD9+'Summary Data'!AD$39*'Summary Data'!AD26)/17*$A130)</f>
        <v>-0.109664219778489</v>
      </c>
      <c r="H130" s="183" t="n">
        <f aca="false">('Summary Data'!AE25-('Summary Data'!AE$40*'Summary Data'!AE9+'Summary Data'!AE$39*'Summary Data'!AE26)/17*$A130)</f>
        <v>-0.190932348079547</v>
      </c>
      <c r="I130" s="183" t="n">
        <f aca="false">('Summary Data'!AF25-('Summary Data'!AF$40*'Summary Data'!AF9+'Summary Data'!AF$39*'Summary Data'!AF26)/17*$A130)</f>
        <v>-0.279943171294802</v>
      </c>
      <c r="J130" s="183" t="n">
        <f aca="false">('Summary Data'!AG25-('Summary Data'!AG$40*'Summary Data'!AG9+'Summary Data'!AG$39*'Summary Data'!AG26)/17*$A130)</f>
        <v>-0.416910512912985</v>
      </c>
      <c r="K130" s="183" t="n">
        <f aca="false">('Summary Data'!AH25-('Summary Data'!AH$40*'Summary Data'!AH9+'Summary Data'!AH$39*'Summary Data'!AH26)/17*$A130)</f>
        <v>-0.158975878587066</v>
      </c>
      <c r="L130" s="183" t="n">
        <f aca="false">('Summary Data'!AI25-('Summary Data'!AI$40*'Summary Data'!AI9+'Summary Data'!AI$39*'Summary Data'!AI26)/17*$A130)</f>
        <v>-0.175710585272633</v>
      </c>
      <c r="M130" s="183" t="n">
        <f aca="false">('Summary Data'!AJ25-('Summary Data'!AJ$40*'Summary Data'!AJ9+'Summary Data'!AJ$39*'Summary Data'!AJ26)/17*$A130)</f>
        <v>-0.253936330333109</v>
      </c>
      <c r="N130" s="183" t="n">
        <f aca="false">('Summary Data'!AK25-('Summary Data'!AK$40*'Summary Data'!AK9+'Summary Data'!AK$39*'Summary Data'!AK26)/17*$A130)</f>
        <v>-0.310712913354898</v>
      </c>
      <c r="O130" s="183" t="n">
        <f aca="false">('Summary Data'!AL25-('Summary Data'!AL$40*'Summary Data'!AL9+'Summary Data'!AL$39*'Summary Data'!AL26)/17*$A130)</f>
        <v>0.281922896005595</v>
      </c>
      <c r="P130" s="183" t="n">
        <f aca="false">('Summary Data'!AM25-('Summary Data'!AM$40*'Summary Data'!AM9+'Summary Data'!AM$39*'Summary Data'!AM26)/17*$A130)</f>
        <v>-0.239394884983287</v>
      </c>
      <c r="Q130" s="183" t="n">
        <f aca="false">('Summary Data'!AN25-('Summary Data'!AN$40*'Summary Data'!AN9+'Summary Data'!AN$39*'Summary Data'!AN26)/17*$A130)</f>
        <v>-0.44410664015021</v>
      </c>
      <c r="R130" s="183" t="n">
        <f aca="false">('Summary Data'!AO25-('Summary Data'!AO$40*'Summary Data'!AO9+'Summary Data'!AO$39*'Summary Data'!AO26)/17*$A130)</f>
        <v>-0.0794274334343437</v>
      </c>
      <c r="S130" s="183" t="n">
        <f aca="false">('Summary Data'!AP25-('Summary Data'!AP$40*'Summary Data'!AP9+'Summary Data'!AP$39*'Summary Data'!AP26)/17*$A130)</f>
        <v>-0.372896067800404</v>
      </c>
      <c r="T130" s="183" t="n">
        <f aca="false">('Summary Data'!AQ25-('Summary Data'!AQ$40*'Summary Data'!AQ9+'Summary Data'!AQ$39*'Summary Data'!AQ26)/17*$A130)</f>
        <v>-0.0781039322256635</v>
      </c>
      <c r="U130" s="183" t="n">
        <f aca="false">('Summary Data'!AR25-('Summary Data'!AR$40*'Summary Data'!AR9+'Summary Data'!AR$39*'Summary Data'!AR26)/17*$A130)</f>
        <v>-0.33458782170453</v>
      </c>
      <c r="V130" s="32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5234738605986</v>
      </c>
    </row>
    <row r="131" customFormat="false" ht="11.25" hidden="false" customHeight="false" outlineLevel="0" collapsed="false">
      <c r="A131" s="322" t="n">
        <v>5</v>
      </c>
      <c r="B131" s="183" t="n">
        <f aca="false">('Summary Data'!Y26-('Summary Data'!Y$40*'Summary Data'!Y10+'Summary Data'!Y$39*'Summary Data'!Y27)/17*$A131)</f>
        <v>2.32658914952876</v>
      </c>
      <c r="C131" s="183" t="n">
        <f aca="false">('Summary Data'!Z26-('Summary Data'!Z$40*'Summary Data'!Z10+'Summary Data'!Z$39*'Summary Data'!Z27)/17*$A131)</f>
        <v>0.061180114129435</v>
      </c>
      <c r="D131" s="183" t="n">
        <f aca="false">('Summary Data'!AA26-('Summary Data'!AA$40*'Summary Data'!AA10+'Summary Data'!AA$39*'Summary Data'!AA27)/17*$A131)</f>
        <v>0.0168898203683021</v>
      </c>
      <c r="E131" s="183" t="n">
        <f aca="false">('Summary Data'!AB26-('Summary Data'!AB$40*'Summary Data'!AB10+'Summary Data'!AB$39*'Summary Data'!AB27)/17*$A131)</f>
        <v>-0.0241013157393413</v>
      </c>
      <c r="F131" s="183" t="n">
        <f aca="false">('Summary Data'!AC26-('Summary Data'!AC$40*'Summary Data'!AC10+'Summary Data'!AC$39*'Summary Data'!AC27)/17*$A131)</f>
        <v>0.162454788202536</v>
      </c>
      <c r="G131" s="183" t="n">
        <f aca="false">('Summary Data'!AD26-('Summary Data'!AD$40*'Summary Data'!AD10+'Summary Data'!AD$39*'Summary Data'!AD27)/17*$A131)</f>
        <v>0.0865137946432581</v>
      </c>
      <c r="H131" s="183" t="n">
        <f aca="false">('Summary Data'!AE26-('Summary Data'!AE$40*'Summary Data'!AE10+'Summary Data'!AE$39*'Summary Data'!AE27)/17*$A131)</f>
        <v>0.0788176740707034</v>
      </c>
      <c r="I131" s="183" t="n">
        <f aca="false">('Summary Data'!AF26-('Summary Data'!AF$40*'Summary Data'!AF10+'Summary Data'!AF$39*'Summary Data'!AF27)/17*$A131)</f>
        <v>0.0100270047915213</v>
      </c>
      <c r="J131" s="183" t="n">
        <f aca="false">('Summary Data'!AG26-('Summary Data'!AG$40*'Summary Data'!AG10+'Summary Data'!AG$39*'Summary Data'!AG27)/17*$A131)</f>
        <v>0.173436246295692</v>
      </c>
      <c r="K131" s="183" t="n">
        <f aca="false">('Summary Data'!AH26-('Summary Data'!AH$40*'Summary Data'!AH10+'Summary Data'!AH$39*'Summary Data'!AH27)/17*$A131)</f>
        <v>0.280617718975342</v>
      </c>
      <c r="L131" s="183" t="n">
        <f aca="false">('Summary Data'!AI26-('Summary Data'!AI$40*'Summary Data'!AI10+'Summary Data'!AI$39*'Summary Data'!AI27)/17*$A131)</f>
        <v>0.269161586972548</v>
      </c>
      <c r="M131" s="183" t="n">
        <f aca="false">('Summary Data'!AJ26-('Summary Data'!AJ$40*'Summary Data'!AJ10+'Summary Data'!AJ$39*'Summary Data'!AJ27)/17*$A131)</f>
        <v>-0.00632617695423817</v>
      </c>
      <c r="N131" s="183" t="n">
        <f aca="false">('Summary Data'!AK26-('Summary Data'!AK$40*'Summary Data'!AK10+'Summary Data'!AK$39*'Summary Data'!AK27)/17*$A131)</f>
        <v>-0.238231478724461</v>
      </c>
      <c r="O131" s="183" t="n">
        <f aca="false">('Summary Data'!AL26-('Summary Data'!AL$40*'Summary Data'!AL10+'Summary Data'!AL$39*'Summary Data'!AL27)/17*$A131)</f>
        <v>0.13351744367104</v>
      </c>
      <c r="P131" s="183" t="n">
        <f aca="false">('Summary Data'!AM26-('Summary Data'!AM$40*'Summary Data'!AM10+'Summary Data'!AM$39*'Summary Data'!AM27)/17*$A131)</f>
        <v>0.0770348299460342</v>
      </c>
      <c r="Q131" s="183" t="n">
        <f aca="false">('Summary Data'!AN26-('Summary Data'!AN$40*'Summary Data'!AN10+'Summary Data'!AN$39*'Summary Data'!AN27)/17*$A131)</f>
        <v>0.00742734659318839</v>
      </c>
      <c r="R131" s="183" t="n">
        <f aca="false">('Summary Data'!AO26-('Summary Data'!AO$40*'Summary Data'!AO10+'Summary Data'!AO$39*'Summary Data'!AO27)/17*$A131)</f>
        <v>-0.179077734614552</v>
      </c>
      <c r="S131" s="183" t="n">
        <f aca="false">('Summary Data'!AP26-('Summary Data'!AP$40*'Summary Data'!AP10+'Summary Data'!AP$39*'Summary Data'!AP27)/17*$A131)</f>
        <v>-0.160876674114833</v>
      </c>
      <c r="T131" s="183" t="n">
        <f aca="false">('Summary Data'!AQ26-('Summary Data'!AQ$40*'Summary Data'!AQ10+'Summary Data'!AQ$39*'Summary Data'!AQ27)/17*$A131)</f>
        <v>0.1271686464175</v>
      </c>
      <c r="U131" s="183" t="n">
        <f aca="false">('Summary Data'!AR26-('Summary Data'!AR$40*'Summary Data'!AR10+'Summary Data'!AR$39*'Summary Data'!AR27)/17*$A131)</f>
        <v>0.103464647726297</v>
      </c>
      <c r="V131" s="32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8846223221068</v>
      </c>
    </row>
    <row r="132" customFormat="false" ht="11.25" hidden="false" customHeight="false" outlineLevel="0" collapsed="false">
      <c r="A132" s="322" t="n">
        <v>6</v>
      </c>
      <c r="B132" s="183" t="n">
        <f aca="false">('Summary Data'!Y27-('Summary Data'!Y$40*'Summary Data'!Y11+'Summary Data'!Y$39*'Summary Data'!Y28)/17*$A132)</f>
        <v>0.179590505052453</v>
      </c>
      <c r="C132" s="183" t="n">
        <f aca="false">('Summary Data'!Z27-('Summary Data'!Z$40*'Summary Data'!Z11+'Summary Data'!Z$39*'Summary Data'!Z28)/17*$A132)</f>
        <v>0.0968298616412342</v>
      </c>
      <c r="D132" s="183" t="n">
        <f aca="false">('Summary Data'!AA27-('Summary Data'!AA$40*'Summary Data'!AA11+'Summary Data'!AA$39*'Summary Data'!AA28)/17*$A132)</f>
        <v>0.115487720430924</v>
      </c>
      <c r="E132" s="183" t="n">
        <f aca="false">('Summary Data'!AB27-('Summary Data'!AB$40*'Summary Data'!AB11+'Summary Data'!AB$39*'Summary Data'!AB28)/17*$A132)</f>
        <v>0.134189368821798</v>
      </c>
      <c r="F132" s="183" t="n">
        <f aca="false">('Summary Data'!AC27-('Summary Data'!AC$40*'Summary Data'!AC11+'Summary Data'!AC$39*'Summary Data'!AC28)/17*$A132)</f>
        <v>0.155310984069437</v>
      </c>
      <c r="G132" s="183" t="n">
        <f aca="false">('Summary Data'!AD27-('Summary Data'!AD$40*'Summary Data'!AD11+'Summary Data'!AD$39*'Summary Data'!AD28)/17*$A132)</f>
        <v>0.165578021080201</v>
      </c>
      <c r="H132" s="183" t="n">
        <f aca="false">('Summary Data'!AE27-('Summary Data'!AE$40*'Summary Data'!AE11+'Summary Data'!AE$39*'Summary Data'!AE28)/17*$A132)</f>
        <v>0.155926437441832</v>
      </c>
      <c r="I132" s="183" t="n">
        <f aca="false">('Summary Data'!AF27-('Summary Data'!AF$40*'Summary Data'!AF11+'Summary Data'!AF$39*'Summary Data'!AF28)/17*$A132)</f>
        <v>0.13544228769572</v>
      </c>
      <c r="J132" s="183" t="n">
        <f aca="false">('Summary Data'!AG27-('Summary Data'!AG$40*'Summary Data'!AG11+'Summary Data'!AG$39*'Summary Data'!AG28)/17*$A132)</f>
        <v>-0.00220368251254363</v>
      </c>
      <c r="K132" s="183" t="n">
        <f aca="false">('Summary Data'!AH27-('Summary Data'!AH$40*'Summary Data'!AH11+'Summary Data'!AH$39*'Summary Data'!AH28)/17*$A132)</f>
        <v>-0.0333890320205074</v>
      </c>
      <c r="L132" s="183" t="n">
        <f aca="false">('Summary Data'!AI27-('Summary Data'!AI$40*'Summary Data'!AI11+'Summary Data'!AI$39*'Summary Data'!AI28)/17*$A132)</f>
        <v>0.0260007852683214</v>
      </c>
      <c r="M132" s="183" t="n">
        <f aca="false">('Summary Data'!AJ27-('Summary Data'!AJ$40*'Summary Data'!AJ11+'Summary Data'!AJ$39*'Summary Data'!AJ28)/17*$A132)</f>
        <v>0.0570913334106944</v>
      </c>
      <c r="N132" s="183" t="n">
        <f aca="false">('Summary Data'!AK27-('Summary Data'!AK$40*'Summary Data'!AK11+'Summary Data'!AK$39*'Summary Data'!AK28)/17*$A132)</f>
        <v>0.0242565933287711</v>
      </c>
      <c r="O132" s="183" t="n">
        <f aca="false">('Summary Data'!AL27-('Summary Data'!AL$40*'Summary Data'!AL11+'Summary Data'!AL$39*'Summary Data'!AL28)/17*$A132)</f>
        <v>-0.0418842666735163</v>
      </c>
      <c r="P132" s="183" t="n">
        <f aca="false">('Summary Data'!AM27-('Summary Data'!AM$40*'Summary Data'!AM11+'Summary Data'!AM$39*'Summary Data'!AM28)/17*$A132)</f>
        <v>-0.01616929417373</v>
      </c>
      <c r="Q132" s="183" t="n">
        <f aca="false">('Summary Data'!AN27-('Summary Data'!AN$40*'Summary Data'!AN11+'Summary Data'!AN$39*'Summary Data'!AN28)/17*$A132)</f>
        <v>0.0978791677665088</v>
      </c>
      <c r="R132" s="183" t="n">
        <f aca="false">('Summary Data'!AO27-('Summary Data'!AO$40*'Summary Data'!AO11+'Summary Data'!AO$39*'Summary Data'!AO28)/17*$A132)</f>
        <v>0.0996936583308307</v>
      </c>
      <c r="S132" s="183" t="n">
        <f aca="false">('Summary Data'!AP27-('Summary Data'!AP$40*'Summary Data'!AP11+'Summary Data'!AP$39*'Summary Data'!AP28)/17*$A132)</f>
        <v>-0.0976639991989349</v>
      </c>
      <c r="T132" s="183" t="n">
        <f aca="false">('Summary Data'!AQ27-('Summary Data'!AQ$40*'Summary Data'!AQ11+'Summary Data'!AQ$39*'Summary Data'!AQ28)/17*$A132)</f>
        <v>0.0393470130698054</v>
      </c>
      <c r="U132" s="183" t="n">
        <f aca="false">('Summary Data'!AR27-('Summary Data'!AR$40*'Summary Data'!AR11+'Summary Data'!AR$39*'Summary Data'!AR28)/17*$A132)</f>
        <v>-0.10165458163566</v>
      </c>
      <c r="V132" s="32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00678133704231</v>
      </c>
    </row>
    <row r="133" customFormat="false" ht="11.25" hidden="false" customHeight="false" outlineLevel="0" collapsed="false">
      <c r="A133" s="322" t="n">
        <v>7</v>
      </c>
      <c r="B133" s="183" t="n">
        <f aca="false">('Summary Data'!Y28-('Summary Data'!Y$40*'Summary Data'!Y12+'Summary Data'!Y$39*'Summary Data'!Y29)/17*$A133)</f>
        <v>1.728895371901</v>
      </c>
      <c r="C133" s="183" t="n">
        <f aca="false">('Summary Data'!Z28-('Summary Data'!Z$40*'Summary Data'!Z12+'Summary Data'!Z$39*'Summary Data'!Z29)/17*$A133)</f>
        <v>-0.0469761158044755</v>
      </c>
      <c r="D133" s="183" t="n">
        <f aca="false">('Summary Data'!AA28-('Summary Data'!AA$40*'Summary Data'!AA12+'Summary Data'!AA$39*'Summary Data'!AA29)/17*$A133)</f>
        <v>-0.049231933881527</v>
      </c>
      <c r="E133" s="183" t="n">
        <f aca="false">('Summary Data'!AB28-('Summary Data'!AB$40*'Summary Data'!AB12+'Summary Data'!AB$39*'Summary Data'!AB29)/17*$A133)</f>
        <v>-0.0261121477462368</v>
      </c>
      <c r="F133" s="183" t="n">
        <f aca="false">('Summary Data'!AC28-('Summary Data'!AC$40*'Summary Data'!AC12+'Summary Data'!AC$39*'Summary Data'!AC29)/17*$A133)</f>
        <v>-0.0208074775769543</v>
      </c>
      <c r="G133" s="183" t="n">
        <f aca="false">('Summary Data'!AD28-('Summary Data'!AD$40*'Summary Data'!AD12+'Summary Data'!AD$39*'Summary Data'!AD29)/17*$A133)</f>
        <v>-0.0247033978056076</v>
      </c>
      <c r="H133" s="183" t="n">
        <f aca="false">('Summary Data'!AE28-('Summary Data'!AE$40*'Summary Data'!AE12+'Summary Data'!AE$39*'Summary Data'!AE29)/17*$A133)</f>
        <v>-0.0366286275764325</v>
      </c>
      <c r="I133" s="183" t="n">
        <f aca="false">('Summary Data'!AF28-('Summary Data'!AF$40*'Summary Data'!AF12+'Summary Data'!AF$39*'Summary Data'!AF29)/17*$A133)</f>
        <v>0.0288170410927081</v>
      </c>
      <c r="J133" s="183" t="n">
        <f aca="false">('Summary Data'!AG28-('Summary Data'!AG$40*'Summary Data'!AG12+'Summary Data'!AG$39*'Summary Data'!AG29)/17*$A133)</f>
        <v>0.0840818914997212</v>
      </c>
      <c r="K133" s="183" t="n">
        <f aca="false">('Summary Data'!AH28-('Summary Data'!AH$40*'Summary Data'!AH12+'Summary Data'!AH$39*'Summary Data'!AH29)/17*$A133)</f>
        <v>0.0597246227748155</v>
      </c>
      <c r="L133" s="183" t="n">
        <f aca="false">('Summary Data'!AI28-('Summary Data'!AI$40*'Summary Data'!AI12+'Summary Data'!AI$39*'Summary Data'!AI29)/17*$A133)</f>
        <v>0.0296845285383298</v>
      </c>
      <c r="M133" s="183" t="n">
        <f aca="false">('Summary Data'!AJ28-('Summary Data'!AJ$40*'Summary Data'!AJ12+'Summary Data'!AJ$39*'Summary Data'!AJ29)/17*$A133)</f>
        <v>-0.0402917017529033</v>
      </c>
      <c r="N133" s="183" t="n">
        <f aca="false">('Summary Data'!AK28-('Summary Data'!AK$40*'Summary Data'!AK12+'Summary Data'!AK$39*'Summary Data'!AK29)/17*$A133)</f>
        <v>-0.00469923303071435</v>
      </c>
      <c r="O133" s="183" t="n">
        <f aca="false">('Summary Data'!AL28-('Summary Data'!AL$40*'Summary Data'!AL12+'Summary Data'!AL$39*'Summary Data'!AL29)/17*$A133)</f>
        <v>0.111145040542311</v>
      </c>
      <c r="P133" s="183" t="n">
        <f aca="false">('Summary Data'!AM28-('Summary Data'!AM$40*'Summary Data'!AM12+'Summary Data'!AM$39*'Summary Data'!AM29)/17*$A133)</f>
        <v>0.0866737014674072</v>
      </c>
      <c r="Q133" s="183" t="n">
        <f aca="false">('Summary Data'!AN28-('Summary Data'!AN$40*'Summary Data'!AN12+'Summary Data'!AN$39*'Summary Data'!AN29)/17*$A133)</f>
        <v>0.0220323203863914</v>
      </c>
      <c r="R133" s="183" t="n">
        <f aca="false">('Summary Data'!AO28-('Summary Data'!AO$40*'Summary Data'!AO12+'Summary Data'!AO$39*'Summary Data'!AO29)/17*$A133)</f>
        <v>0.0486748110030772</v>
      </c>
      <c r="S133" s="183" t="n">
        <f aca="false">('Summary Data'!AP28-('Summary Data'!AP$40*'Summary Data'!AP12+'Summary Data'!AP$39*'Summary Data'!AP29)/17*$A133)</f>
        <v>0.0328471390491303</v>
      </c>
      <c r="T133" s="183" t="n">
        <f aca="false">('Summary Data'!AQ28-('Summary Data'!AQ$40*'Summary Data'!AQ12+'Summary Data'!AQ$39*'Summary Data'!AQ29)/17*$A133)</f>
        <v>0.0464518747912686</v>
      </c>
      <c r="U133" s="183" t="n">
        <f aca="false">('Summary Data'!AR28-('Summary Data'!AR$40*'Summary Data'!AR12+'Summary Data'!AR$39*'Summary Data'!AR29)/17*$A133)</f>
        <v>0.116434788346049</v>
      </c>
      <c r="V133" s="32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344188982976</v>
      </c>
    </row>
    <row r="134" customFormat="false" ht="11.25" hidden="false" customHeight="false" outlineLevel="0" collapsed="false">
      <c r="A134" s="322" t="n">
        <v>8</v>
      </c>
      <c r="B134" s="183" t="n">
        <f aca="false">('Summary Data'!Y29-('Summary Data'!Y$40*'Summary Data'!Y13+'Summary Data'!Y$39*'Summary Data'!Y30)/17*$A134)</f>
        <v>0.0566127195195386</v>
      </c>
      <c r="C134" s="183" t="n">
        <f aca="false">('Summary Data'!Z29-('Summary Data'!Z$40*'Summary Data'!Z13+'Summary Data'!Z$39*'Summary Data'!Z30)/17*$A134)</f>
        <v>0.0188881593127389</v>
      </c>
      <c r="D134" s="183" t="n">
        <f aca="false">('Summary Data'!AA29-('Summary Data'!AA$40*'Summary Data'!AA13+'Summary Data'!AA$39*'Summary Data'!AA30)/17*$A134)</f>
        <v>0.0014095394013616</v>
      </c>
      <c r="E134" s="183" t="n">
        <f aca="false">('Summary Data'!AB29-('Summary Data'!AB$40*'Summary Data'!AB13+'Summary Data'!AB$39*'Summary Data'!AB30)/17*$A134)</f>
        <v>0.000378813570037207</v>
      </c>
      <c r="F134" s="183" t="n">
        <f aca="false">('Summary Data'!AC29-('Summary Data'!AC$40*'Summary Data'!AC13+'Summary Data'!AC$39*'Summary Data'!AC30)/17*$A134)</f>
        <v>0.00276952606797602</v>
      </c>
      <c r="G134" s="183" t="n">
        <f aca="false">('Summary Data'!AD29-('Summary Data'!AD$40*'Summary Data'!AD13+'Summary Data'!AD$39*'Summary Data'!AD30)/17*$A134)</f>
        <v>-0.00416768858842394</v>
      </c>
      <c r="H134" s="183" t="n">
        <f aca="false">('Summary Data'!AE29-('Summary Data'!AE$40*'Summary Data'!AE13+'Summary Data'!AE$39*'Summary Data'!AE30)/17*$A134)</f>
        <v>0.0139800120151844</v>
      </c>
      <c r="I134" s="183" t="n">
        <f aca="false">('Summary Data'!AF29-('Summary Data'!AF$40*'Summary Data'!AF13+'Summary Data'!AF$39*'Summary Data'!AF30)/17*$A134)</f>
        <v>0.0128245076031436</v>
      </c>
      <c r="J134" s="183" t="n">
        <f aca="false">('Summary Data'!AG29-('Summary Data'!AG$40*'Summary Data'!AG13+'Summary Data'!AG$39*'Summary Data'!AG30)/17*$A134)</f>
        <v>-0.0236111543047784</v>
      </c>
      <c r="K134" s="183" t="n">
        <f aca="false">('Summary Data'!AH29-('Summary Data'!AH$40*'Summary Data'!AH13+'Summary Data'!AH$39*'Summary Data'!AH30)/17*$A134)</f>
        <v>-0.0448779425706095</v>
      </c>
      <c r="L134" s="183" t="n">
        <f aca="false">('Summary Data'!AI29-('Summary Data'!AI$40*'Summary Data'!AI13+'Summary Data'!AI$39*'Summary Data'!AI30)/17*$A134)</f>
        <v>-0.0586765115322424</v>
      </c>
      <c r="M134" s="183" t="n">
        <f aca="false">('Summary Data'!AJ29-('Summary Data'!AJ$40*'Summary Data'!AJ13+'Summary Data'!AJ$39*'Summary Data'!AJ30)/17*$A134)</f>
        <v>-0.0243316790597714</v>
      </c>
      <c r="N134" s="183" t="n">
        <f aca="false">('Summary Data'!AK29-('Summary Data'!AK$40*'Summary Data'!AK13+'Summary Data'!AK$39*'Summary Data'!AK30)/17*$A134)</f>
        <v>-0.0137476455656917</v>
      </c>
      <c r="O134" s="183" t="n">
        <f aca="false">('Summary Data'!AL29-('Summary Data'!AL$40*'Summary Data'!AL13+'Summary Data'!AL$39*'Summary Data'!AL30)/17*$A134)</f>
        <v>-0.0387300914929581</v>
      </c>
      <c r="P134" s="183" t="n">
        <f aca="false">('Summary Data'!AM29-('Summary Data'!AM$40*'Summary Data'!AM13+'Summary Data'!AM$39*'Summary Data'!AM30)/17*$A134)</f>
        <v>-0.0220559718615128</v>
      </c>
      <c r="Q134" s="183" t="n">
        <f aca="false">('Summary Data'!AN29-('Summary Data'!AN$40*'Summary Data'!AN13+'Summary Data'!AN$39*'Summary Data'!AN30)/17*$A134)</f>
        <v>-0.0160000661788096</v>
      </c>
      <c r="R134" s="183" t="n">
        <f aca="false">('Summary Data'!AO29-('Summary Data'!AO$40*'Summary Data'!AO13+'Summary Data'!AO$39*'Summary Data'!AO30)/17*$A134)</f>
        <v>-0.0126379343392648</v>
      </c>
      <c r="S134" s="183" t="n">
        <f aca="false">('Summary Data'!AP29-('Summary Data'!AP$40*'Summary Data'!AP13+'Summary Data'!AP$39*'Summary Data'!AP30)/17*$A134)</f>
        <v>-0.020081028940383</v>
      </c>
      <c r="T134" s="183" t="n">
        <f aca="false">('Summary Data'!AQ29-('Summary Data'!AQ$40*'Summary Data'!AQ13+'Summary Data'!AQ$39*'Summary Data'!AQ30)/17*$A134)</f>
        <v>-0.0295804457700249</v>
      </c>
      <c r="U134" s="183" t="n">
        <f aca="false">('Summary Data'!AR29-('Summary Data'!AR$40*'Summary Data'!AR13+'Summary Data'!AR$39*'Summary Data'!AR30)/17*$A134)</f>
        <v>-0.0469417937863217</v>
      </c>
      <c r="V134" s="32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2588345458628</v>
      </c>
    </row>
    <row r="135" customFormat="false" ht="11.25" hidden="false" customHeight="false" outlineLevel="0" collapsed="false">
      <c r="A135" s="322" t="n">
        <v>9</v>
      </c>
      <c r="B135" s="183" t="n">
        <f aca="false">('Summary Data'!Y30-('Summary Data'!Y$40*'Summary Data'!Y14+'Summary Data'!Y$39*'Summary Data'!Y31)/17*$A135)</f>
        <v>-0.223565951625165</v>
      </c>
      <c r="C135" s="183" t="n">
        <f aca="false">('Summary Data'!Z30-('Summary Data'!Z$40*'Summary Data'!Z14+'Summary Data'!Z$39*'Summary Data'!Z31)/17*$A135)</f>
        <v>0.0465871651798717</v>
      </c>
      <c r="D135" s="183" t="n">
        <f aca="false">('Summary Data'!AA30-('Summary Data'!AA$40*'Summary Data'!AA14+'Summary Data'!AA$39*'Summary Data'!AA31)/17*$A135)</f>
        <v>0.0257328741941512</v>
      </c>
      <c r="E135" s="183" t="n">
        <f aca="false">('Summary Data'!AB30-('Summary Data'!AB$40*'Summary Data'!AB14+'Summary Data'!AB$39*'Summary Data'!AB31)/17*$A135)</f>
        <v>0.0104733574470248</v>
      </c>
      <c r="F135" s="183" t="n">
        <f aca="false">('Summary Data'!AC30-('Summary Data'!AC$40*'Summary Data'!AC14+'Summary Data'!AC$39*'Summary Data'!AC31)/17*$A135)</f>
        <v>-0.0168237887775673</v>
      </c>
      <c r="G135" s="183" t="n">
        <f aca="false">('Summary Data'!AD30-('Summary Data'!AD$40*'Summary Data'!AD14+'Summary Data'!AD$39*'Summary Data'!AD31)/17*$A135)</f>
        <v>-0.00218172283176947</v>
      </c>
      <c r="H135" s="183" t="n">
        <f aca="false">('Summary Data'!AE30-('Summary Data'!AE$40*'Summary Data'!AE14+'Summary Data'!AE$39*'Summary Data'!AE31)/17*$A135)</f>
        <v>0.00986235611381344</v>
      </c>
      <c r="I135" s="183" t="n">
        <f aca="false">('Summary Data'!AF30-('Summary Data'!AF$40*'Summary Data'!AF14+'Summary Data'!AF$39*'Summary Data'!AF31)/17*$A135)</f>
        <v>0.0185837289199671</v>
      </c>
      <c r="J135" s="183" t="n">
        <f aca="false">('Summary Data'!AG30-('Summary Data'!AG$40*'Summary Data'!AG14+'Summary Data'!AG$39*'Summary Data'!AG31)/17*$A135)</f>
        <v>0.022971340430646</v>
      </c>
      <c r="K135" s="183" t="n">
        <f aca="false">('Summary Data'!AH30-('Summary Data'!AH$40*'Summary Data'!AH14+'Summary Data'!AH$39*'Summary Data'!AH31)/17*$A135)</f>
        <v>0.00739325256175195</v>
      </c>
      <c r="L135" s="183" t="n">
        <f aca="false">('Summary Data'!AI30-('Summary Data'!AI$40*'Summary Data'!AI14+'Summary Data'!AI$39*'Summary Data'!AI31)/17*$A135)</f>
        <v>0.0159641679650449</v>
      </c>
      <c r="M135" s="183" t="n">
        <f aca="false">('Summary Data'!AJ30-('Summary Data'!AJ$40*'Summary Data'!AJ14+'Summary Data'!AJ$39*'Summary Data'!AJ31)/17*$A135)</f>
        <v>0.0179735122699768</v>
      </c>
      <c r="N135" s="183" t="n">
        <f aca="false">('Summary Data'!AK30-('Summary Data'!AK$40*'Summary Data'!AK14+'Summary Data'!AK$39*'Summary Data'!AK31)/17*$A135)</f>
        <v>0.0377317043500641</v>
      </c>
      <c r="O135" s="183" t="n">
        <f aca="false">('Summary Data'!AL30-('Summary Data'!AL$40*'Summary Data'!AL14+'Summary Data'!AL$39*'Summary Data'!AL31)/17*$A135)</f>
        <v>0.0375296360836999</v>
      </c>
      <c r="P135" s="183" t="n">
        <f aca="false">('Summary Data'!AM30-('Summary Data'!AM$40*'Summary Data'!AM14+'Summary Data'!AM$39*'Summary Data'!AM31)/17*$A135)</f>
        <v>-0.0041455212600213</v>
      </c>
      <c r="Q135" s="183" t="n">
        <f aca="false">('Summary Data'!AN30-('Summary Data'!AN$40*'Summary Data'!AN14+'Summary Data'!AN$39*'Summary Data'!AN31)/17*$A135)</f>
        <v>0.0364764949060137</v>
      </c>
      <c r="R135" s="183" t="n">
        <f aca="false">('Summary Data'!AO30-('Summary Data'!AO$40*'Summary Data'!AO14+'Summary Data'!AO$39*'Summary Data'!AO31)/17*$A135)</f>
        <v>0.0182711647947255</v>
      </c>
      <c r="S135" s="183" t="n">
        <f aca="false">('Summary Data'!AP30-('Summary Data'!AP$40*'Summary Data'!AP14+'Summary Data'!AP$39*'Summary Data'!AP31)/17*$A135)</f>
        <v>0.0134366455491268</v>
      </c>
      <c r="T135" s="183" t="n">
        <f aca="false">('Summary Data'!AQ30-('Summary Data'!AQ$40*'Summary Data'!AQ14+'Summary Data'!AQ$39*'Summary Data'!AQ31)/17*$A135)</f>
        <v>0.00864809258145435</v>
      </c>
      <c r="U135" s="183" t="n">
        <f aca="false">('Summary Data'!AR30-('Summary Data'!AR$40*'Summary Data'!AR14+'Summary Data'!AR$39*'Summary Data'!AR31)/17*$A135)</f>
        <v>-0.0731683131943047</v>
      </c>
      <c r="V135" s="32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80445944744621</v>
      </c>
    </row>
    <row r="136" customFormat="false" ht="11.25" hidden="false" customHeight="false" outlineLevel="0" collapsed="false">
      <c r="A136" s="322" t="n">
        <v>10</v>
      </c>
      <c r="B136" s="183" t="n">
        <f aca="false">('Summary Data'!Y31-('Summary Data'!Y$40*'Summary Data'!Y15+'Summary Data'!Y$39*'Summary Data'!Y32)/17*$A136)</f>
        <v>-0.00211411578595329</v>
      </c>
      <c r="C136" s="183" t="n">
        <f aca="false">('Summary Data'!Z31-('Summary Data'!Z$40*'Summary Data'!Z15+'Summary Data'!Z$39*'Summary Data'!Z32)/17*$A136)</f>
        <v>-0.000786971474346667</v>
      </c>
      <c r="D136" s="183" t="n">
        <f aca="false">('Summary Data'!AA31-('Summary Data'!AA$40*'Summary Data'!AA15+'Summary Data'!AA$39*'Summary Data'!AA32)/17*$A136)</f>
        <v>-0.00012708939538629</v>
      </c>
      <c r="E136" s="183" t="n">
        <f aca="false">('Summary Data'!AB31-('Summary Data'!AB$40*'Summary Data'!AB15+'Summary Data'!AB$39*'Summary Data'!AB32)/17*$A136)</f>
        <v>2.34708087741217E-007</v>
      </c>
      <c r="F136" s="183" t="n">
        <f aca="false">('Summary Data'!AC31-('Summary Data'!AC$40*'Summary Data'!AC15+'Summary Data'!AC$39*'Summary Data'!AC32)/17*$A136)</f>
        <v>-0.000397010443938832</v>
      </c>
      <c r="G136" s="183" t="n">
        <f aca="false">('Summary Data'!AD31-('Summary Data'!AD$40*'Summary Data'!AD15+'Summary Data'!AD$39*'Summary Data'!AD32)/17*$A136)</f>
        <v>-0.000150754303100204</v>
      </c>
      <c r="H136" s="183" t="n">
        <f aca="false">('Summary Data'!AE31-('Summary Data'!AE$40*'Summary Data'!AE15+'Summary Data'!AE$39*'Summary Data'!AE32)/17*$A136)</f>
        <v>0.000174240543153275</v>
      </c>
      <c r="I136" s="183" t="n">
        <f aca="false">('Summary Data'!AF31-('Summary Data'!AF$40*'Summary Data'!AF15+'Summary Data'!AF$39*'Summary Data'!AF32)/17*$A136)</f>
        <v>0.000399731998899632</v>
      </c>
      <c r="J136" s="183" t="n">
        <f aca="false">('Summary Data'!AG31-('Summary Data'!AG$40*'Summary Data'!AG15+'Summary Data'!AG$39*'Summary Data'!AG32)/17*$A136)</f>
        <v>0.000926914864453216</v>
      </c>
      <c r="K136" s="183" t="n">
        <f aca="false">('Summary Data'!AH31-('Summary Data'!AH$40*'Summary Data'!AH15+'Summary Data'!AH$39*'Summary Data'!AH32)/17*$A136)</f>
        <v>0.000560244813951368</v>
      </c>
      <c r="L136" s="183" t="n">
        <f aca="false">('Summary Data'!AI31-('Summary Data'!AI$40*'Summary Data'!AI15+'Summary Data'!AI$39*'Summary Data'!AI32)/17*$A136)</f>
        <v>0.000146166220009414</v>
      </c>
      <c r="M136" s="183" t="n">
        <f aca="false">('Summary Data'!AJ31-('Summary Data'!AJ$40*'Summary Data'!AJ15+'Summary Data'!AJ$39*'Summary Data'!AJ32)/17*$A136)</f>
        <v>4.95681540821358E-006</v>
      </c>
      <c r="N136" s="183" t="n">
        <f aca="false">('Summary Data'!AK31-('Summary Data'!AK$40*'Summary Data'!AK15+'Summary Data'!AK$39*'Summary Data'!AK32)/17*$A136)</f>
        <v>1.60255792608158E-005</v>
      </c>
      <c r="O136" s="183" t="n">
        <f aca="false">('Summary Data'!AL31-('Summary Data'!AL$40*'Summary Data'!AL15+'Summary Data'!AL$39*'Summary Data'!AL32)/17*$A136)</f>
        <v>-0.000724835449105506</v>
      </c>
      <c r="P136" s="183" t="n">
        <f aca="false">('Summary Data'!AM31-('Summary Data'!AM$40*'Summary Data'!AM15+'Summary Data'!AM$39*'Summary Data'!AM32)/17*$A136)</f>
        <v>-3.95850466186586E-005</v>
      </c>
      <c r="Q136" s="183" t="n">
        <f aca="false">('Summary Data'!AN31-('Summary Data'!AN$40*'Summary Data'!AN15+'Summary Data'!AN$39*'Summary Data'!AN32)/17*$A136)</f>
        <v>7.6801678856573E-005</v>
      </c>
      <c r="R136" s="183" t="n">
        <f aca="false">('Summary Data'!AO31-('Summary Data'!AO$40*'Summary Data'!AO15+'Summary Data'!AO$39*'Summary Data'!AO32)/17*$A136)</f>
        <v>-9.4743101459368E-006</v>
      </c>
      <c r="S136" s="183" t="n">
        <f aca="false">('Summary Data'!AP31-('Summary Data'!AP$40*'Summary Data'!AP15+'Summary Data'!AP$39*'Summary Data'!AP32)/17*$A136)</f>
        <v>2.11564531198659E-006</v>
      </c>
      <c r="T136" s="183" t="n">
        <f aca="false">('Summary Data'!AQ31-('Summary Data'!AQ$40*'Summary Data'!AQ15+'Summary Data'!AQ$39*'Summary Data'!AQ32)/17*$A136)</f>
        <v>0.000209056391525943</v>
      </c>
      <c r="U136" s="183" t="n">
        <f aca="false">('Summary Data'!AR31-('Summary Data'!AR$40*'Summary Data'!AR15+'Summary Data'!AR$39*'Summary Data'!AR32)/17*$A136)</f>
        <v>0.000495191861924316</v>
      </c>
      <c r="V136" s="32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3.30240733892605E-005</v>
      </c>
    </row>
    <row r="137" customFormat="false" ht="11.25" hidden="false" customHeight="false" outlineLevel="0" collapsed="false">
      <c r="A137" s="322" t="n">
        <v>11</v>
      </c>
      <c r="B137" s="183" t="n">
        <f aca="false">('Summary Data'!Y32-('Summary Data'!Y$40*'Summary Data'!Y16+'Summary Data'!Y$39*'Summary Data'!Y33)/17*$A137)</f>
        <v>0.214121073055612</v>
      </c>
      <c r="C137" s="183" t="n">
        <f aca="false">('Summary Data'!Z32-('Summary Data'!Z$40*'Summary Data'!Z16+'Summary Data'!Z$39*'Summary Data'!Z33)/17*$A137)</f>
        <v>-0.0141865716595208</v>
      </c>
      <c r="D137" s="183" t="n">
        <f aca="false">('Summary Data'!AA32-('Summary Data'!AA$40*'Summary Data'!AA16+'Summary Data'!AA$39*'Summary Data'!AA33)/17*$A137)</f>
        <v>-0.00559358637339058</v>
      </c>
      <c r="E137" s="183" t="n">
        <f aca="false">('Summary Data'!AB32-('Summary Data'!AB$40*'Summary Data'!AB16+'Summary Data'!AB$39*'Summary Data'!AB33)/17*$A137)</f>
        <v>-7.4156976433037E-005</v>
      </c>
      <c r="F137" s="183" t="n">
        <f aca="false">('Summary Data'!AC32-('Summary Data'!AC$40*'Summary Data'!AC16+'Summary Data'!AC$39*'Summary Data'!AC33)/17*$A137)</f>
        <v>0.00439046653811202</v>
      </c>
      <c r="G137" s="183" t="n">
        <f aca="false">('Summary Data'!AD32-('Summary Data'!AD$40*'Summary Data'!AD16+'Summary Data'!AD$39*'Summary Data'!AD33)/17*$A137)</f>
        <v>0.00551384994026037</v>
      </c>
      <c r="H137" s="183" t="n">
        <f aca="false">('Summary Data'!AE32-('Summary Data'!AE$40*'Summary Data'!AE16+'Summary Data'!AE$39*'Summary Data'!AE33)/17*$A137)</f>
        <v>0.00347407144260893</v>
      </c>
      <c r="I137" s="183" t="n">
        <f aca="false">('Summary Data'!AF32-('Summary Data'!AF$40*'Summary Data'!AF16+'Summary Data'!AF$39*'Summary Data'!AF33)/17*$A137)</f>
        <v>0.0174994423384731</v>
      </c>
      <c r="J137" s="183" t="n">
        <f aca="false">('Summary Data'!AG32-('Summary Data'!AG$40*'Summary Data'!AG16+'Summary Data'!AG$39*'Summary Data'!AG33)/17*$A137)</f>
        <v>0.0191491296975657</v>
      </c>
      <c r="K137" s="183" t="n">
        <f aca="false">('Summary Data'!AH32-('Summary Data'!AH$40*'Summary Data'!AH16+'Summary Data'!AH$39*'Summary Data'!AH33)/17*$A137)</f>
        <v>0.00768906540383507</v>
      </c>
      <c r="L137" s="183" t="n">
        <f aca="false">('Summary Data'!AI32-('Summary Data'!AI$40*'Summary Data'!AI16+'Summary Data'!AI$39*'Summary Data'!AI33)/17*$A137)</f>
        <v>0.00125133305564391</v>
      </c>
      <c r="M137" s="183" t="n">
        <f aca="false">('Summary Data'!AJ32-('Summary Data'!AJ$40*'Summary Data'!AJ16+'Summary Data'!AJ$39*'Summary Data'!AJ33)/17*$A137)</f>
        <v>-0.000429812151901487</v>
      </c>
      <c r="N137" s="183" t="n">
        <f aca="false">('Summary Data'!AK32-('Summary Data'!AK$40*'Summary Data'!AK16+'Summary Data'!AK$39*'Summary Data'!AK33)/17*$A137)</f>
        <v>0.0025298032348982</v>
      </c>
      <c r="O137" s="183" t="n">
        <f aca="false">('Summary Data'!AL32-('Summary Data'!AL$40*'Summary Data'!AL16+'Summary Data'!AL$39*'Summary Data'!AL33)/17*$A137)</f>
        <v>0.0142588478978783</v>
      </c>
      <c r="P137" s="183" t="n">
        <f aca="false">('Summary Data'!AM32-('Summary Data'!AM$40*'Summary Data'!AM16+'Summary Data'!AM$39*'Summary Data'!AM33)/17*$A137)</f>
        <v>0.000981530886140392</v>
      </c>
      <c r="Q137" s="183" t="n">
        <f aca="false">('Summary Data'!AN32-('Summary Data'!AN$40*'Summary Data'!AN16+'Summary Data'!AN$39*'Summary Data'!AN33)/17*$A137)</f>
        <v>-0.00162990523900384</v>
      </c>
      <c r="R137" s="183" t="n">
        <f aca="false">('Summary Data'!AO32-('Summary Data'!AO$40*'Summary Data'!AO16+'Summary Data'!AO$39*'Summary Data'!AO33)/17*$A137)</f>
        <v>0.000257851969826166</v>
      </c>
      <c r="S137" s="183" t="n">
        <f aca="false">('Summary Data'!AP32-('Summary Data'!AP$40*'Summary Data'!AP16+'Summary Data'!AP$39*'Summary Data'!AP33)/17*$A137)</f>
        <v>-0.000190241604413104</v>
      </c>
      <c r="T137" s="183" t="n">
        <f aca="false">('Summary Data'!AQ32-('Summary Data'!AQ$40*'Summary Data'!AQ16+'Summary Data'!AQ$39*'Summary Data'!AQ33)/17*$A137)</f>
        <v>0.00773739855689291</v>
      </c>
      <c r="U137" s="183" t="n">
        <f aca="false">('Summary Data'!AR32-('Summary Data'!AR$40*'Summary Data'!AR16+'Summary Data'!AR$39*'Summary Data'!AR33)/17*$A137)</f>
        <v>0.0085297926678589</v>
      </c>
      <c r="V137" s="32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97008301174815</v>
      </c>
    </row>
    <row r="138" customFormat="false" ht="11.25" hidden="false" customHeight="false" outlineLevel="0" collapsed="false">
      <c r="A138" s="322" t="n">
        <v>12</v>
      </c>
      <c r="B138" s="325" t="n">
        <f aca="false">('Summary Data'!Y33-('Summary Data'!Y$40*'Summary Data'!Y17+'Summary Data'!Y$39*'Summary Data'!Y34)/17*$A138)*10</f>
        <v>0.0841439284967577</v>
      </c>
      <c r="C138" s="325" t="n">
        <f aca="false">('Summary Data'!Z33-('Summary Data'!Z$40*'Summary Data'!Z17+'Summary Data'!Z$39*'Summary Data'!Z34)/17*$A138)*10</f>
        <v>-0.016487332963347</v>
      </c>
      <c r="D138" s="325" t="n">
        <f aca="false">('Summary Data'!AA33-('Summary Data'!AA$40*'Summary Data'!AA17+'Summary Data'!AA$39*'Summary Data'!AA34)/17*$A138)*10</f>
        <v>-0.00488320137694236</v>
      </c>
      <c r="E138" s="325" t="n">
        <f aca="false">('Summary Data'!AB33-('Summary Data'!AB$40*'Summary Data'!AB17+'Summary Data'!AB$39*'Summary Data'!AB34)/17*$A138)*10</f>
        <v>-0.0230998759001677</v>
      </c>
      <c r="F138" s="325" t="n">
        <f aca="false">('Summary Data'!AC33-('Summary Data'!AC$40*'Summary Data'!AC17+'Summary Data'!AC$39*'Summary Data'!AC34)/17*$A138)*10</f>
        <v>-0.0291704270148392</v>
      </c>
      <c r="G138" s="325" t="n">
        <f aca="false">('Summary Data'!AD33-('Summary Data'!AD$40*'Summary Data'!AD17+'Summary Data'!AD$39*'Summary Data'!AD34)/17*$A138)*10</f>
        <v>-0.0242344219674372</v>
      </c>
      <c r="H138" s="325" t="n">
        <f aca="false">('Summary Data'!AE33-('Summary Data'!AE$40*'Summary Data'!AE17+'Summary Data'!AE$39*'Summary Data'!AE34)/17*$A138)*10</f>
        <v>-0.00663556069608419</v>
      </c>
      <c r="I138" s="325" t="n">
        <f aca="false">('Summary Data'!AF33-('Summary Data'!AF$40*'Summary Data'!AF17+'Summary Data'!AF$39*'Summary Data'!AF34)/17*$A138)*10</f>
        <v>-0.00869811952491885</v>
      </c>
      <c r="J138" s="325" t="n">
        <f aca="false">('Summary Data'!AG33-('Summary Data'!AG$40*'Summary Data'!AG17+'Summary Data'!AG$39*'Summary Data'!AG34)/17*$A138)*10</f>
        <v>-0.0632193387086094</v>
      </c>
      <c r="K138" s="325" t="n">
        <f aca="false">('Summary Data'!AH33-('Summary Data'!AH$40*'Summary Data'!AH17+'Summary Data'!AH$39*'Summary Data'!AH34)/17*$A138)*10</f>
        <v>-0.0832332014218406</v>
      </c>
      <c r="L138" s="325" t="n">
        <f aca="false">('Summary Data'!AI33-('Summary Data'!AI$40*'Summary Data'!AI17+'Summary Data'!AI$39*'Summary Data'!AI34)/17*$A138)*10</f>
        <v>-0.0666076627508284</v>
      </c>
      <c r="M138" s="325" t="n">
        <f aca="false">('Summary Data'!AJ33-('Summary Data'!AJ$40*'Summary Data'!AJ17+'Summary Data'!AJ$39*'Summary Data'!AJ34)/17*$A138)*10</f>
        <v>-0.00268327587114699</v>
      </c>
      <c r="N138" s="325" t="n">
        <f aca="false">('Summary Data'!AK33-('Summary Data'!AK$40*'Summary Data'!AK17+'Summary Data'!AK$39*'Summary Data'!AK34)/17*$A138)*10</f>
        <v>-0.0389890125313934</v>
      </c>
      <c r="O138" s="325" t="n">
        <f aca="false">('Summary Data'!AL33-('Summary Data'!AL$40*'Summary Data'!AL17+'Summary Data'!AL$39*'Summary Data'!AL34)/17*$A138)*10</f>
        <v>-0.115423862268367</v>
      </c>
      <c r="P138" s="325" t="n">
        <f aca="false">('Summary Data'!AM33-('Summary Data'!AM$40*'Summary Data'!AM17+'Summary Data'!AM$39*'Summary Data'!AM34)/17*$A138)*10</f>
        <v>-0.0304000174679026</v>
      </c>
      <c r="Q138" s="325" t="n">
        <f aca="false">('Summary Data'!AN33-('Summary Data'!AN$40*'Summary Data'!AN17+'Summary Data'!AN$39*'Summary Data'!AN34)/17*$A138)*10</f>
        <v>0.00432816500860494</v>
      </c>
      <c r="R138" s="325" t="n">
        <f aca="false">('Summary Data'!AO33-('Summary Data'!AO$40*'Summary Data'!AO17+'Summary Data'!AO$39*'Summary Data'!AO34)/17*$A138)*10</f>
        <v>-0.0153459941303672</v>
      </c>
      <c r="S138" s="325" t="n">
        <f aca="false">('Summary Data'!AP33-('Summary Data'!AP$40*'Summary Data'!AP17+'Summary Data'!AP$39*'Summary Data'!AP34)/17*$A138)*10</f>
        <v>0.000887433441125194</v>
      </c>
      <c r="T138" s="325" t="n">
        <f aca="false">('Summary Data'!AQ33-('Summary Data'!AQ$40*'Summary Data'!AQ17+'Summary Data'!AQ$39*'Summary Data'!AQ34)/17*$A138)*10</f>
        <v>0.0153476711368776</v>
      </c>
      <c r="U138" s="325" t="n">
        <f aca="false">('Summary Data'!AR33-('Summary Data'!AR$40*'Summary Data'!AR17+'Summary Data'!AR$39*'Summary Data'!AR34)/17*$A138)*10</f>
        <v>0.00637783599608793</v>
      </c>
      <c r="V138" s="32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37635751018378</v>
      </c>
      <c r="Y138" s="326" t="s">
        <v>272</v>
      </c>
    </row>
    <row r="139" customFormat="false" ht="11.25" hidden="false" customHeight="false" outlineLevel="0" collapsed="false">
      <c r="A139" s="322" t="n">
        <v>13</v>
      </c>
      <c r="B139" s="325" t="n">
        <f aca="false">('Summary Data'!Y34-('Summary Data'!Y$40*'Summary Data'!Y18+'Summary Data'!Y$39*'Summary Data'!Y35)/17*$A139)*10</f>
        <v>-0.220502484981928</v>
      </c>
      <c r="C139" s="325" t="n">
        <f aca="false">('Summary Data'!Z34-('Summary Data'!Z$40*'Summary Data'!Z18+'Summary Data'!Z$39*'Summary Data'!Z35)/17*$A139)*10</f>
        <v>0.0683936799919823</v>
      </c>
      <c r="D139" s="325" t="n">
        <f aca="false">('Summary Data'!AA34-('Summary Data'!AA$40*'Summary Data'!AA18+'Summary Data'!AA$39*'Summary Data'!AA35)/17*$A139)*10</f>
        <v>0.0585640125998709</v>
      </c>
      <c r="E139" s="325" t="n">
        <f aca="false">('Summary Data'!AB34-('Summary Data'!AB$40*'Summary Data'!AB18+'Summary Data'!AB$39*'Summary Data'!AB35)/17*$A139)*10</f>
        <v>0.0406462883638166</v>
      </c>
      <c r="F139" s="325" t="n">
        <f aca="false">('Summary Data'!AC34-('Summary Data'!AC$40*'Summary Data'!AC18+'Summary Data'!AC$39*'Summary Data'!AC35)/17*$A139)*10</f>
        <v>0.0435373843643715</v>
      </c>
      <c r="G139" s="325" t="n">
        <f aca="false">('Summary Data'!AD34-('Summary Data'!AD$40*'Summary Data'!AD18+'Summary Data'!AD$39*'Summary Data'!AD35)/17*$A139)*10</f>
        <v>0.0576087921929707</v>
      </c>
      <c r="H139" s="325" t="n">
        <f aca="false">('Summary Data'!AE34-('Summary Data'!AE$40*'Summary Data'!AE18+'Summary Data'!AE$39*'Summary Data'!AE35)/17*$A139)*10</f>
        <v>0.0092233539611887</v>
      </c>
      <c r="I139" s="325" t="n">
        <f aca="false">('Summary Data'!AF34-('Summary Data'!AF$40*'Summary Data'!AF18+'Summary Data'!AF$39*'Summary Data'!AF35)/17*$A139)*10</f>
        <v>0.0523141056820797</v>
      </c>
      <c r="J139" s="325" t="n">
        <f aca="false">('Summary Data'!AG34-('Summary Data'!AG$40*'Summary Data'!AG18+'Summary Data'!AG$39*'Summary Data'!AG35)/17*$A139)*10</f>
        <v>0.0698736618325179</v>
      </c>
      <c r="K139" s="325" t="n">
        <f aca="false">('Summary Data'!AH34-('Summary Data'!AH$40*'Summary Data'!AH18+'Summary Data'!AH$39*'Summary Data'!AH35)/17*$A139)*10</f>
        <v>0.0540701809454413</v>
      </c>
      <c r="L139" s="325" t="n">
        <f aca="false">('Summary Data'!AI34-('Summary Data'!AI$40*'Summary Data'!AI18+'Summary Data'!AI$39*'Summary Data'!AI35)/17*$A139)*10</f>
        <v>0.0200813128190987</v>
      </c>
      <c r="M139" s="325" t="n">
        <f aca="false">('Summary Data'!AJ34-('Summary Data'!AJ$40*'Summary Data'!AJ18+'Summary Data'!AJ$39*'Summary Data'!AJ35)/17*$A139)*10</f>
        <v>0.0185391591282784</v>
      </c>
      <c r="N139" s="325" t="n">
        <f aca="false">('Summary Data'!AK34-('Summary Data'!AK$40*'Summary Data'!AK18+'Summary Data'!AK$39*'Summary Data'!AK35)/17*$A139)*10</f>
        <v>0.0374739619231136</v>
      </c>
      <c r="O139" s="325" t="n">
        <f aca="false">('Summary Data'!AL34-('Summary Data'!AL$40*'Summary Data'!AL18+'Summary Data'!AL$39*'Summary Data'!AL35)/17*$A139)*10</f>
        <v>0.084687166705917</v>
      </c>
      <c r="P139" s="325" t="n">
        <f aca="false">('Summary Data'!AM34-('Summary Data'!AM$40*'Summary Data'!AM18+'Summary Data'!AM$39*'Summary Data'!AM35)/17*$A139)*10</f>
        <v>0.0462413786637771</v>
      </c>
      <c r="Q139" s="325" t="n">
        <f aca="false">('Summary Data'!AN34-('Summary Data'!AN$40*'Summary Data'!AN18+'Summary Data'!AN$39*'Summary Data'!AN35)/17*$A139)*10</f>
        <v>0.0353057340078856</v>
      </c>
      <c r="R139" s="325" t="n">
        <f aca="false">('Summary Data'!AO34-('Summary Data'!AO$40*'Summary Data'!AO18+'Summary Data'!AO$39*'Summary Data'!AO35)/17*$A139)*10</f>
        <v>0.0414818895779275</v>
      </c>
      <c r="S139" s="325" t="n">
        <f aca="false">('Summary Data'!AP34-('Summary Data'!AP$40*'Summary Data'!AP18+'Summary Data'!AP$39*'Summary Data'!AP35)/17*$A139)*10</f>
        <v>0.0291634962497601</v>
      </c>
      <c r="T139" s="325" t="n">
        <f aca="false">('Summary Data'!AQ34-('Summary Data'!AQ$40*'Summary Data'!AQ18+'Summary Data'!AQ$39*'Summary Data'!AQ35)/17*$A139)*10</f>
        <v>0.0305753537774887</v>
      </c>
      <c r="U139" s="325" t="n">
        <f aca="false">('Summary Data'!AR34-('Summary Data'!AR$40*'Summary Data'!AR18+'Summary Data'!AR$39*'Summary Data'!AR35)/17*$A139)*10</f>
        <v>-0.0450379742586718</v>
      </c>
      <c r="V139" s="32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35012096357968</v>
      </c>
      <c r="Y139" s="326" t="s">
        <v>272</v>
      </c>
    </row>
    <row r="140" customFormat="false" ht="11.25" hidden="false" customHeight="false" outlineLevel="0" collapsed="false">
      <c r="A140" s="322" t="n">
        <v>14</v>
      </c>
      <c r="B140" s="325" t="n">
        <f aca="false">('Summary Data'!Y35-('Summary Data'!Y$40*'Summary Data'!Y19+'Summary Data'!Y$39*'Summary Data'!Y36)/17*$A140)*10</f>
        <v>0.12349091068044</v>
      </c>
      <c r="C140" s="325" t="n">
        <f aca="false">('Summary Data'!Z35-('Summary Data'!Z$40*'Summary Data'!Z19+'Summary Data'!Z$39*'Summary Data'!Z36)/17*$A140)*10</f>
        <v>-0.300051992432405</v>
      </c>
      <c r="D140" s="325" t="n">
        <f aca="false">('Summary Data'!AA35-('Summary Data'!AA$40*'Summary Data'!AA19+'Summary Data'!AA$39*'Summary Data'!AA36)/17*$A140)*10</f>
        <v>-0.303288154428896</v>
      </c>
      <c r="E140" s="325" t="n">
        <f aca="false">('Summary Data'!AB35-('Summary Data'!AB$40*'Summary Data'!AB19+'Summary Data'!AB$39*'Summary Data'!AB36)/17*$A140)*10</f>
        <v>-0.287624026516148</v>
      </c>
      <c r="F140" s="325" t="n">
        <f aca="false">('Summary Data'!AC35-('Summary Data'!AC$40*'Summary Data'!AC19+'Summary Data'!AC$39*'Summary Data'!AC36)/17*$A140)*10</f>
        <v>-0.297311192276633</v>
      </c>
      <c r="G140" s="325" t="n">
        <f aca="false">('Summary Data'!AD35-('Summary Data'!AD$40*'Summary Data'!AD19+'Summary Data'!AD$39*'Summary Data'!AD36)/17*$A140)*10</f>
        <v>-0.319845652080937</v>
      </c>
      <c r="H140" s="325" t="n">
        <f aca="false">('Summary Data'!AE35-('Summary Data'!AE$40*'Summary Data'!AE19+'Summary Data'!AE$39*'Summary Data'!AE36)/17*$A140)*10</f>
        <v>-0.3026176917689</v>
      </c>
      <c r="I140" s="325" t="n">
        <f aca="false">('Summary Data'!AF35-('Summary Data'!AF$40*'Summary Data'!AF19+'Summary Data'!AF$39*'Summary Data'!AF36)/17*$A140)*10</f>
        <v>-0.274309268711532</v>
      </c>
      <c r="J140" s="325" t="n">
        <f aca="false">('Summary Data'!AG35-('Summary Data'!AG$40*'Summary Data'!AG19+'Summary Data'!AG$39*'Summary Data'!AG36)/17*$A140)*10</f>
        <v>-0.294540009927974</v>
      </c>
      <c r="K140" s="325" t="n">
        <f aca="false">('Summary Data'!AH35-('Summary Data'!AH$40*'Summary Data'!AH19+'Summary Data'!AH$39*'Summary Data'!AH36)/17*$A140)*10</f>
        <v>-0.314424959942988</v>
      </c>
      <c r="L140" s="325" t="n">
        <f aca="false">('Summary Data'!AI35-('Summary Data'!AI$40*'Summary Data'!AI19+'Summary Data'!AI$39*'Summary Data'!AI36)/17*$A140)*10</f>
        <v>-0.315868651342644</v>
      </c>
      <c r="M140" s="325" t="n">
        <f aca="false">('Summary Data'!AJ35-('Summary Data'!AJ$40*'Summary Data'!AJ19+'Summary Data'!AJ$39*'Summary Data'!AJ36)/17*$A140)*10</f>
        <v>-0.305680401236089</v>
      </c>
      <c r="N140" s="325" t="n">
        <f aca="false">('Summary Data'!AK35-('Summary Data'!AK$40*'Summary Data'!AK19+'Summary Data'!AK$39*'Summary Data'!AK36)/17*$A140)*10</f>
        <v>-0.288388613880361</v>
      </c>
      <c r="O140" s="325" t="n">
        <f aca="false">('Summary Data'!AL35-('Summary Data'!AL$40*'Summary Data'!AL19+'Summary Data'!AL$39*'Summary Data'!AL36)/17*$A140)*10</f>
        <v>-0.302488318611295</v>
      </c>
      <c r="P140" s="325" t="n">
        <f aca="false">('Summary Data'!AM35-('Summary Data'!AM$40*'Summary Data'!AM19+'Summary Data'!AM$39*'Summary Data'!AM36)/17*$A140)*10</f>
        <v>-0.305898121680218</v>
      </c>
      <c r="Q140" s="325" t="n">
        <f aca="false">('Summary Data'!AN35-('Summary Data'!AN$40*'Summary Data'!AN19+'Summary Data'!AN$39*'Summary Data'!AN36)/17*$A140)*10</f>
        <v>-0.310002660608723</v>
      </c>
      <c r="R140" s="325" t="n">
        <f aca="false">('Summary Data'!AO35-('Summary Data'!AO$40*'Summary Data'!AO19+'Summary Data'!AO$39*'Summary Data'!AO36)/17*$A140)*10</f>
        <v>-0.314509384184035</v>
      </c>
      <c r="S140" s="325" t="n">
        <f aca="false">('Summary Data'!AP35-('Summary Data'!AP$40*'Summary Data'!AP19+'Summary Data'!AP$39*'Summary Data'!AP36)/17*$A140)*10</f>
        <v>-0.29978660067034</v>
      </c>
      <c r="T140" s="325" t="n">
        <f aca="false">('Summary Data'!AQ35-('Summary Data'!AQ$40*'Summary Data'!AQ19+'Summary Data'!AQ$39*'Summary Data'!AQ36)/17*$A140)*10</f>
        <v>-0.307498531345293</v>
      </c>
      <c r="U140" s="325" t="n">
        <f aca="false">('Summary Data'!AR35-('Summary Data'!AR$40*'Summary Data'!AR19+'Summary Data'!AR$39*'Summary Data'!AR36)/17*$A140)*10</f>
        <v>-0.124450534925765</v>
      </c>
      <c r="V140" s="32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3952121001724</v>
      </c>
      <c r="Y140" s="326" t="s">
        <v>272</v>
      </c>
    </row>
    <row r="141" customFormat="false" ht="11.25" hidden="false" customHeight="false" outlineLevel="0" collapsed="false">
      <c r="A141" s="322" t="n">
        <v>15</v>
      </c>
      <c r="B141" s="325" t="n">
        <f aca="false">('Summary Data'!Y36-('Summary Data'!Y$40*'Summary Data'!Y20+'Summary Data'!Y$39*'Summary Data'!Y37)/17*$A141)*10</f>
        <v>-0.1248935</v>
      </c>
      <c r="C141" s="325" t="n">
        <f aca="false">('Summary Data'!Z36-('Summary Data'!Z$40*'Summary Data'!Z20+'Summary Data'!Z$39*'Summary Data'!Z37)/17*$A141)*10</f>
        <v>-0.1422758</v>
      </c>
      <c r="D141" s="325" t="n">
        <f aca="false">('Summary Data'!AA36-('Summary Data'!AA$40*'Summary Data'!AA20+'Summary Data'!AA$39*'Summary Data'!AA37)/17*$A141)*10</f>
        <v>-0.08849621</v>
      </c>
      <c r="E141" s="325" t="n">
        <f aca="false">('Summary Data'!AB36-('Summary Data'!AB$40*'Summary Data'!AB20+'Summary Data'!AB$39*'Summary Data'!AB37)/17*$A141)*10</f>
        <v>-0.08188055</v>
      </c>
      <c r="F141" s="325" t="n">
        <f aca="false">('Summary Data'!AC36-('Summary Data'!AC$40*'Summary Data'!AC20+'Summary Data'!AC$39*'Summary Data'!AC37)/17*$A141)*10</f>
        <v>0.04913762</v>
      </c>
      <c r="G141" s="325" t="n">
        <f aca="false">('Summary Data'!AD36-('Summary Data'!AD$40*'Summary Data'!AD20+'Summary Data'!AD$39*'Summary Data'!AD37)/17*$A141)*10</f>
        <v>-0.03424581</v>
      </c>
      <c r="H141" s="325" t="n">
        <f aca="false">('Summary Data'!AE36-('Summary Data'!AE$40*'Summary Data'!AE20+'Summary Data'!AE$39*'Summary Data'!AE37)/17*$A141)*10</f>
        <v>-0.1309584</v>
      </c>
      <c r="I141" s="325" t="n">
        <f aca="false">('Summary Data'!AF36-('Summary Data'!AF$40*'Summary Data'!AF20+'Summary Data'!AF$39*'Summary Data'!AF37)/17*$A141)*10</f>
        <v>-0.08380022</v>
      </c>
      <c r="J141" s="325" t="n">
        <f aca="false">('Summary Data'!AG36-('Summary Data'!AG$40*'Summary Data'!AG20+'Summary Data'!AG$39*'Summary Data'!AG37)/17*$A141)*10</f>
        <v>-0.09879633</v>
      </c>
      <c r="K141" s="325" t="n">
        <f aca="false">('Summary Data'!AH36-('Summary Data'!AH$40*'Summary Data'!AH20+'Summary Data'!AH$39*'Summary Data'!AH37)/17*$A141)*10</f>
        <v>-0.1540379</v>
      </c>
      <c r="L141" s="325" t="n">
        <f aca="false">('Summary Data'!AI36-('Summary Data'!AI$40*'Summary Data'!AI20+'Summary Data'!AI$39*'Summary Data'!AI37)/17*$A141)*10</f>
        <v>-0.16273</v>
      </c>
      <c r="M141" s="325" t="n">
        <f aca="false">('Summary Data'!AJ36-('Summary Data'!AJ$40*'Summary Data'!AJ20+'Summary Data'!AJ$39*'Summary Data'!AJ37)/17*$A141)*10</f>
        <v>-0.05818645</v>
      </c>
      <c r="N141" s="325" t="n">
        <f aca="false">('Summary Data'!AK36-('Summary Data'!AK$40*'Summary Data'!AK20+'Summary Data'!AK$39*'Summary Data'!AK37)/17*$A141)*10</f>
        <v>-0.07266988</v>
      </c>
      <c r="O141" s="325" t="n">
        <f aca="false">('Summary Data'!AL36-('Summary Data'!AL$40*'Summary Data'!AL20+'Summary Data'!AL$39*'Summary Data'!AL37)/17*$A141)*10</f>
        <v>0.004123171</v>
      </c>
      <c r="P141" s="325" t="n">
        <f aca="false">('Summary Data'!AM36-('Summary Data'!AM$40*'Summary Data'!AM20+'Summary Data'!AM$39*'Summary Data'!AM37)/17*$A141)*10</f>
        <v>-0.02315448</v>
      </c>
      <c r="Q141" s="325" t="n">
        <f aca="false">('Summary Data'!AN36-('Summary Data'!AN$40*'Summary Data'!AN20+'Summary Data'!AN$39*'Summary Data'!AN37)/17*$A141)*10</f>
        <v>-0.01131333</v>
      </c>
      <c r="R141" s="325" t="n">
        <f aca="false">('Summary Data'!AO36-('Summary Data'!AO$40*'Summary Data'!AO20+'Summary Data'!AO$39*'Summary Data'!AO37)/17*$A141)*10</f>
        <v>0.01562101</v>
      </c>
      <c r="S141" s="325" t="n">
        <f aca="false">('Summary Data'!AP36-('Summary Data'!AP$40*'Summary Data'!AP20+'Summary Data'!AP$39*'Summary Data'!AP37)/17*$A141)*10</f>
        <v>-0.04597619</v>
      </c>
      <c r="T141" s="325" t="n">
        <f aca="false">('Summary Data'!AQ36-('Summary Data'!AQ$40*'Summary Data'!AQ20+'Summary Data'!AQ$39*'Summary Data'!AQ37)/17*$A141)*10</f>
        <v>-0.09280346</v>
      </c>
      <c r="U141" s="325" t="n">
        <f aca="false">('Summary Data'!AR36-('Summary Data'!AR$40*'Summary Data'!AR20+'Summary Data'!AR$39*'Summary Data'!AR37)/17*$A141)*10</f>
        <v>-0.1393813</v>
      </c>
      <c r="V141" s="32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13960886205845</v>
      </c>
      <c r="Y141" s="326" t="s">
        <v>272</v>
      </c>
    </row>
    <row r="142" customFormat="false" ht="11.25" hidden="false" customHeight="false" outlineLevel="0" collapsed="false">
      <c r="A142" s="322" t="n">
        <v>16</v>
      </c>
      <c r="B142" s="325" t="n">
        <f aca="false">('Summary Data'!Y37-('Summary Data'!Y$40*'Summary Data'!Y21+'Summary Data'!Y$39*'Summary Data'!Y38)/17*$A142)*10</f>
        <v>0</v>
      </c>
      <c r="C142" s="325" t="n">
        <f aca="false">('Summary Data'!Z37-('Summary Data'!Z$40*'Summary Data'!Z21+'Summary Data'!Z$39*'Summary Data'!Z38)/17*$A142)*10</f>
        <v>0</v>
      </c>
      <c r="D142" s="325" t="n">
        <f aca="false">('Summary Data'!AA37-('Summary Data'!AA$40*'Summary Data'!AA21+'Summary Data'!AA$39*'Summary Data'!AA38)/17*$A142)*10</f>
        <v>0</v>
      </c>
      <c r="E142" s="325" t="n">
        <f aca="false">('Summary Data'!AB37-('Summary Data'!AB$40*'Summary Data'!AB21+'Summary Data'!AB$39*'Summary Data'!AB38)/17*$A142)*10</f>
        <v>0</v>
      </c>
      <c r="F142" s="325" t="n">
        <f aca="false">('Summary Data'!AC37-('Summary Data'!AC$40*'Summary Data'!AC21+'Summary Data'!AC$39*'Summary Data'!AC38)/17*$A142)*10</f>
        <v>0</v>
      </c>
      <c r="G142" s="325" t="n">
        <f aca="false">('Summary Data'!AD37-('Summary Data'!AD$40*'Summary Data'!AD21+'Summary Data'!AD$39*'Summary Data'!AD38)/17*$A142)*10</f>
        <v>0</v>
      </c>
      <c r="H142" s="325" t="n">
        <f aca="false">('Summary Data'!AE37-('Summary Data'!AE$40*'Summary Data'!AE21+'Summary Data'!AE$39*'Summary Data'!AE38)/17*$A142)*10</f>
        <v>0</v>
      </c>
      <c r="I142" s="325" t="n">
        <f aca="false">('Summary Data'!AF37-('Summary Data'!AF$40*'Summary Data'!AF21+'Summary Data'!AF$39*'Summary Data'!AF38)/17*$A142)*10</f>
        <v>0</v>
      </c>
      <c r="J142" s="325" t="n">
        <f aca="false">('Summary Data'!AG37-('Summary Data'!AG$40*'Summary Data'!AG21+'Summary Data'!AG$39*'Summary Data'!AG38)/17*$A142)*10</f>
        <v>0</v>
      </c>
      <c r="K142" s="325" t="n">
        <f aca="false">('Summary Data'!AH37-('Summary Data'!AH$40*'Summary Data'!AH21+'Summary Data'!AH$39*'Summary Data'!AH38)/17*$A142)*10</f>
        <v>0</v>
      </c>
      <c r="L142" s="325" t="n">
        <f aca="false">('Summary Data'!AI37-('Summary Data'!AI$40*'Summary Data'!AI21+'Summary Data'!AI$39*'Summary Data'!AI38)/17*$A142)*10</f>
        <v>0</v>
      </c>
      <c r="M142" s="325" t="n">
        <f aca="false">('Summary Data'!AJ37-('Summary Data'!AJ$40*'Summary Data'!AJ21+'Summary Data'!AJ$39*'Summary Data'!AJ38)/17*$A142)*10</f>
        <v>0</v>
      </c>
      <c r="N142" s="325" t="n">
        <f aca="false">('Summary Data'!AK37-('Summary Data'!AK$40*'Summary Data'!AK21+'Summary Data'!AK$39*'Summary Data'!AK38)/17*$A142)*10</f>
        <v>0</v>
      </c>
      <c r="O142" s="325" t="n">
        <f aca="false">('Summary Data'!AL37-('Summary Data'!AL$40*'Summary Data'!AL21+'Summary Data'!AL$39*'Summary Data'!AL38)/17*$A142)*10</f>
        <v>0</v>
      </c>
      <c r="P142" s="325" t="n">
        <f aca="false">('Summary Data'!AM37-('Summary Data'!AM$40*'Summary Data'!AM21+'Summary Data'!AM$39*'Summary Data'!AM38)/17*$A142)*10</f>
        <v>0</v>
      </c>
      <c r="Q142" s="325" t="n">
        <f aca="false">('Summary Data'!AN37-('Summary Data'!AN$40*'Summary Data'!AN21+'Summary Data'!AN$39*'Summary Data'!AN38)/17*$A142)*10</f>
        <v>0</v>
      </c>
      <c r="R142" s="325" t="n">
        <f aca="false">('Summary Data'!AO37-('Summary Data'!AO$40*'Summary Data'!AO21+'Summary Data'!AO$39*'Summary Data'!AO38)/17*$A142)*10</f>
        <v>0</v>
      </c>
      <c r="S142" s="325" t="n">
        <f aca="false">('Summary Data'!AP37-('Summary Data'!AP$40*'Summary Data'!AP21+'Summary Data'!AP$39*'Summary Data'!AP38)/17*$A142)*10</f>
        <v>0</v>
      </c>
      <c r="T142" s="325" t="n">
        <f aca="false">('Summary Data'!AQ37-('Summary Data'!AQ$40*'Summary Data'!AQ21+'Summary Data'!AQ$39*'Summary Data'!AQ38)/17*$A142)*10</f>
        <v>0</v>
      </c>
      <c r="U142" s="325" t="n">
        <f aca="false">('Summary Data'!AR37-('Summary Data'!AR$40*'Summary Data'!AR21+'Summary Data'!AR$39*'Summary Data'!AR38)/17*$A142)*10</f>
        <v>0</v>
      </c>
      <c r="V142" s="32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6" t="s">
        <v>272</v>
      </c>
    </row>
    <row r="143" customFormat="false" ht="12" hidden="false" customHeight="false" outlineLevel="0" collapsed="false">
      <c r="A143" s="327" t="n">
        <v>17</v>
      </c>
      <c r="B143" s="328" t="n">
        <f aca="false">'Summary Data'!Y38*10</f>
        <v>0</v>
      </c>
      <c r="C143" s="328" t="n">
        <f aca="false">'Summary Data'!Z38*10</f>
        <v>0</v>
      </c>
      <c r="D143" s="328" t="n">
        <f aca="false">'Summary Data'!AA38*10</f>
        <v>0</v>
      </c>
      <c r="E143" s="328" t="n">
        <f aca="false">'Summary Data'!AB38*10</f>
        <v>0</v>
      </c>
      <c r="F143" s="328" t="n">
        <f aca="false">'Summary Data'!AC38*10</f>
        <v>0</v>
      </c>
      <c r="G143" s="328" t="n">
        <f aca="false">'Summary Data'!AD38*10</f>
        <v>0</v>
      </c>
      <c r="H143" s="328" t="n">
        <f aca="false">'Summary Data'!AE38*10</f>
        <v>0</v>
      </c>
      <c r="I143" s="328" t="n">
        <f aca="false">'Summary Data'!AF38*10</f>
        <v>0</v>
      </c>
      <c r="J143" s="328" t="n">
        <f aca="false">'Summary Data'!AG38*10</f>
        <v>0</v>
      </c>
      <c r="K143" s="328" t="n">
        <f aca="false">'Summary Data'!AH38*10</f>
        <v>0</v>
      </c>
      <c r="L143" s="328" t="n">
        <f aca="false">'Summary Data'!AI38*10</f>
        <v>0</v>
      </c>
      <c r="M143" s="328" t="n">
        <f aca="false">'Summary Data'!AJ38*10</f>
        <v>0</v>
      </c>
      <c r="N143" s="328" t="n">
        <f aca="false">'Summary Data'!AK38*10</f>
        <v>0</v>
      </c>
      <c r="O143" s="328" t="n">
        <f aca="false">'Summary Data'!AL38*10</f>
        <v>0</v>
      </c>
      <c r="P143" s="328" t="n">
        <f aca="false">'Summary Data'!AM38*10</f>
        <v>0</v>
      </c>
      <c r="Q143" s="328" t="n">
        <f aca="false">'Summary Data'!AN38*10</f>
        <v>0</v>
      </c>
      <c r="R143" s="328" t="n">
        <f aca="false">'Summary Data'!AO38*10</f>
        <v>0</v>
      </c>
      <c r="S143" s="328" t="n">
        <f aca="false">'Summary Data'!AP38*10</f>
        <v>0</v>
      </c>
      <c r="T143" s="328" t="n">
        <f aca="false">'Summary Data'!AQ38*10</f>
        <v>0</v>
      </c>
      <c r="U143" s="328" t="n">
        <f aca="false">'Summary Data'!AR38*10</f>
        <v>0</v>
      </c>
      <c r="V143" s="16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6" t="s">
        <v>27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3" t="s">
        <v>276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</row>
    <row r="146" customFormat="false" ht="11.25" hidden="false" customHeight="false" outlineLevel="0" collapsed="false">
      <c r="A146" s="329"/>
      <c r="B146" s="320" t="s">
        <v>14</v>
      </c>
      <c r="C146" s="320" t="s">
        <v>253</v>
      </c>
      <c r="D146" s="320" t="s">
        <v>254</v>
      </c>
      <c r="E146" s="320" t="s">
        <v>255</v>
      </c>
      <c r="F146" s="320" t="s">
        <v>256</v>
      </c>
      <c r="G146" s="320" t="s">
        <v>257</v>
      </c>
      <c r="H146" s="320" t="s">
        <v>258</v>
      </c>
      <c r="I146" s="320" t="s">
        <v>259</v>
      </c>
      <c r="J146" s="320" t="s">
        <v>260</v>
      </c>
      <c r="K146" s="320" t="s">
        <v>261</v>
      </c>
      <c r="L146" s="320" t="s">
        <v>262</v>
      </c>
      <c r="M146" s="320" t="s">
        <v>263</v>
      </c>
      <c r="N146" s="320" t="s">
        <v>264</v>
      </c>
      <c r="O146" s="320" t="s">
        <v>265</v>
      </c>
      <c r="P146" s="320" t="s">
        <v>266</v>
      </c>
      <c r="Q146" s="320" t="s">
        <v>267</v>
      </c>
      <c r="R146" s="320" t="s">
        <v>268</v>
      </c>
      <c r="S146" s="320" t="s">
        <v>269</v>
      </c>
      <c r="T146" s="320" t="s">
        <v>270</v>
      </c>
      <c r="U146" s="320" t="s">
        <v>15</v>
      </c>
      <c r="V146" s="321" t="s">
        <v>271</v>
      </c>
    </row>
    <row r="147" customFormat="false" ht="11.25" hidden="false" customHeight="false" outlineLevel="0" collapsed="false">
      <c r="A147" s="329"/>
      <c r="B147" s="275" t="s">
        <v>54</v>
      </c>
      <c r="C147" s="330" t="n">
        <f aca="false">'Summary Data'!C2/'Work sheet'!$V147-1</f>
        <v>0.000318102710794577</v>
      </c>
      <c r="D147" s="330" t="n">
        <f aca="false">'Summary Data'!D2/'Work sheet'!$V147-1</f>
        <v>-0.00027817903978189</v>
      </c>
      <c r="E147" s="330" t="n">
        <f aca="false">'Summary Data'!E2/'Work sheet'!$V147-1</f>
        <v>-0.000202154375269936</v>
      </c>
      <c r="F147" s="330" t="n">
        <f aca="false">'Summary Data'!F2/'Work sheet'!$V147-1</f>
        <v>-0.000268948672126013</v>
      </c>
      <c r="G147" s="330" t="n">
        <f aca="false">'Summary Data'!G2/'Work sheet'!$V147-1</f>
        <v>-9.87742575228046E-005</v>
      </c>
      <c r="H147" s="330" t="n">
        <f aca="false">'Summary Data'!H2/'Work sheet'!$V147-1</f>
        <v>-9.4410810994483E-005</v>
      </c>
      <c r="I147" s="330" t="n">
        <f aca="false">'Summary Data'!I2/'Work sheet'!$V147-1</f>
        <v>-5.79928149699871E-005</v>
      </c>
      <c r="J147" s="330" t="n">
        <f aca="false">'Summary Data'!J2/'Work sheet'!$V147-1</f>
        <v>-0.000100452506187509</v>
      </c>
      <c r="K147" s="330" t="n">
        <f aca="false">'Summary Data'!K2/'Work sheet'!$V147-1</f>
        <v>4.60586022410503E-006</v>
      </c>
      <c r="L147" s="330" t="n">
        <f aca="false">'Summary Data'!L2/'Work sheet'!$V147-1</f>
        <v>-9.32360369321206E-006</v>
      </c>
      <c r="M147" s="330" t="n">
        <f aca="false">'Summary Data'!M2/'Work sheet'!$V147-1</f>
        <v>5.19324725696269E-005</v>
      </c>
      <c r="N147" s="330" t="n">
        <f aca="false">'Summary Data'!N2/'Work sheet'!$V147-1</f>
        <v>-9.67603591253141E-005</v>
      </c>
      <c r="O147" s="330" t="n">
        <f aca="false">'Summary Data'!O2/'Work sheet'!$V147-1</f>
        <v>-3.81894807262029E-005</v>
      </c>
      <c r="P147" s="330" t="n">
        <f aca="false">'Summary Data'!P2/'Work sheet'!$V147-1</f>
        <v>-3.44973336637855E-005</v>
      </c>
      <c r="Q147" s="330" t="n">
        <f aca="false">'Summary Data'!Q2/'Work sheet'!$V147-1</f>
        <v>4.79046757742019E-005</v>
      </c>
      <c r="R147" s="330" t="n">
        <f aca="false">'Summary Data'!R2/'Work sheet'!$V147-1</f>
        <v>2.1388346871376E-005</v>
      </c>
      <c r="S147" s="330" t="n">
        <f aca="false">'Summary Data'!S2/'Work sheet'!$V147-1</f>
        <v>0.00010211210764477</v>
      </c>
      <c r="T147" s="330" t="n">
        <f aca="false">'Summary Data'!T2/'Work sheet'!$V147-1</f>
        <v>0.000733637080180705</v>
      </c>
      <c r="U147" s="275"/>
      <c r="V147" s="292" t="n">
        <f aca="false">AVERAGE('Summary Data'!C2:T2)</f>
        <v>595.859255555556</v>
      </c>
    </row>
    <row r="148" customFormat="false" ht="12" hidden="false" customHeight="false" outlineLevel="0" collapsed="false">
      <c r="A148" s="309"/>
      <c r="B148" s="310"/>
      <c r="C148" s="331" t="n">
        <f aca="false">'Summary Data'!Z2/'Work sheet'!$V148-1</f>
        <v>0.000285530814110313</v>
      </c>
      <c r="D148" s="331" t="n">
        <f aca="false">'Summary Data'!AA2/'Work sheet'!$V148-1</f>
        <v>-0.000306268209792404</v>
      </c>
      <c r="E148" s="331" t="n">
        <f aca="false">'Summary Data'!AB2/'Work sheet'!$V148-1</f>
        <v>-0.000110232685141765</v>
      </c>
      <c r="F148" s="331" t="n">
        <f aca="false">'Summary Data'!AC2/'Work sheet'!$V148-1</f>
        <v>-0.000115603521433361</v>
      </c>
      <c r="G148" s="331" t="n">
        <f aca="false">'Summary Data'!AD2/'Work sheet'!$V148-1</f>
        <v>8.86560962889416E-005</v>
      </c>
      <c r="H148" s="331" t="n">
        <f aca="false">'Summary Data'!AE2/'Work sheet'!$V148-1</f>
        <v>3.71296356145301E-005</v>
      </c>
      <c r="I148" s="331" t="n">
        <f aca="false">'Summary Data'!AF2/'Work sheet'!$V148-1</f>
        <v>1.71568381543974E-005</v>
      </c>
      <c r="J148" s="331" t="n">
        <f aca="false">'Summary Data'!AG2/'Work sheet'!$V148-1</f>
        <v>-1.84249522787727E-005</v>
      </c>
      <c r="K148" s="331" t="n">
        <f aca="false">'Summary Data'!AH2/'Work sheet'!$V148-1</f>
        <v>-3.65515247635617E-005</v>
      </c>
      <c r="L148" s="331" t="n">
        <f aca="false">'Summary Data'!AI2/'Work sheet'!$V148-1</f>
        <v>-0.000134401448454891</v>
      </c>
      <c r="M148" s="331" t="n">
        <f aca="false">'Summary Data'!AJ2/'Work sheet'!$V148-1</f>
        <v>-7.56579265133173E-005</v>
      </c>
      <c r="N148" s="331" t="n">
        <f aca="false">'Summary Data'!AK2/'Work sheet'!$V148-1</f>
        <v>-8.58960831943145E-005</v>
      </c>
      <c r="O148" s="331" t="n">
        <f aca="false">'Summary Data'!AL2/'Work sheet'!$V148-1</f>
        <v>-0.000186095747763293</v>
      </c>
      <c r="P148" s="331" t="n">
        <f aca="false">'Summary Data'!AM2/'Work sheet'!$V148-1</f>
        <v>-0.000102176430704093</v>
      </c>
      <c r="Q148" s="331" t="n">
        <f aca="false">'Summary Data'!AN2/'Work sheet'!$V148-1</f>
        <v>-3.58801702270428E-005</v>
      </c>
      <c r="R148" s="331" t="n">
        <f aca="false">'Summary Data'!AO2/'Work sheet'!$V148-1</f>
        <v>2.95768970792754E-005</v>
      </c>
      <c r="S148" s="331" t="n">
        <f aca="false">'Summary Data'!AP2/'Work sheet'!$V148-1</f>
        <v>8.29495827290305E-005</v>
      </c>
      <c r="T148" s="331" t="n">
        <f aca="false">'Summary Data'!AQ2/'Work sheet'!$V148-1</f>
        <v>0.00066618883629177</v>
      </c>
      <c r="U148" s="310"/>
      <c r="V148" s="301" t="n">
        <f aca="false">AVERAGE('Summary Data'!Z2:AQ2)</f>
        <v>595.810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2" t="s">
        <v>277</v>
      </c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</row>
    <row r="151" customFormat="false" ht="12.75" hidden="false" customHeight="false" outlineLevel="0" collapsed="false">
      <c r="A151" s="333" t="s">
        <v>278</v>
      </c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5"/>
    </row>
    <row r="152" customFormat="false" ht="13.5" hidden="false" customHeight="false" outlineLevel="0" collapsed="false">
      <c r="A152" s="170" t="s">
        <v>279</v>
      </c>
      <c r="B152" s="336" t="n">
        <f aca="false">(C154+V154)/2</f>
        <v>-3986.83415486558</v>
      </c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7"/>
    </row>
    <row r="153" customFormat="false" ht="13.5" hidden="false" customHeight="false" outlineLevel="0" collapsed="false">
      <c r="A153" s="338"/>
      <c r="B153" s="119" t="s">
        <v>280</v>
      </c>
      <c r="C153" s="339" t="s">
        <v>14</v>
      </c>
      <c r="D153" s="339" t="s">
        <v>253</v>
      </c>
      <c r="E153" s="339" t="s">
        <v>254</v>
      </c>
      <c r="F153" s="339" t="s">
        <v>255</v>
      </c>
      <c r="G153" s="339" t="s">
        <v>256</v>
      </c>
      <c r="H153" s="339" t="s">
        <v>257</v>
      </c>
      <c r="I153" s="339" t="s">
        <v>258</v>
      </c>
      <c r="J153" s="339" t="s">
        <v>259</v>
      </c>
      <c r="K153" s="339" t="s">
        <v>260</v>
      </c>
      <c r="L153" s="339" t="s">
        <v>261</v>
      </c>
      <c r="M153" s="339" t="s">
        <v>262</v>
      </c>
      <c r="N153" s="339" t="s">
        <v>263</v>
      </c>
      <c r="O153" s="339" t="s">
        <v>264</v>
      </c>
      <c r="P153" s="339" t="s">
        <v>265</v>
      </c>
      <c r="Q153" s="339" t="s">
        <v>266</v>
      </c>
      <c r="R153" s="339" t="s">
        <v>267</v>
      </c>
      <c r="S153" s="339" t="s">
        <v>268</v>
      </c>
      <c r="T153" s="339" t="s">
        <v>269</v>
      </c>
      <c r="U153" s="339" t="s">
        <v>270</v>
      </c>
      <c r="V153" s="339" t="s">
        <v>15</v>
      </c>
      <c r="W153" s="340"/>
    </row>
    <row r="154" customFormat="false" ht="13.5" hidden="false" customHeight="false" outlineLevel="0" collapsed="false">
      <c r="A154" s="341" t="s">
        <v>281</v>
      </c>
      <c r="B154" s="342" t="n">
        <f aca="false">AVERAGE('Summary Data'!D2:S2)*(1-A225*(AVERAGE('Assembly Data'!J11:K12)-'Assembly Data'!C10)/10000-B225*(AVERAGE('Assembly Data'!I11:I12,'Assembly Data'!L11:L12)-'Assembly Data'!F10)/10000)</f>
        <v>595.8200875</v>
      </c>
      <c r="C154" s="343" t="n">
        <f aca="false">(B67/AVERAGE($D67:$S67)-1)*10000</f>
        <v>-4116.45381962722</v>
      </c>
      <c r="D154" s="343" t="n">
        <f aca="false">(C67/AVERAGE($D67:$S67)-1)*10000</f>
        <v>3.83861680393505</v>
      </c>
      <c r="E154" s="343" t="n">
        <f aca="false">(D67/AVERAGE($D67:$S67)-1)*10000</f>
        <v>-2.12459268587595</v>
      </c>
      <c r="F154" s="343" t="n">
        <f aca="false">(E67/AVERAGE($D67:$S67)-1)*10000</f>
        <v>-1.36429606361732</v>
      </c>
      <c r="G154" s="343" t="n">
        <f aca="false">(F67/AVERAGE($D67:$S67)-1)*10000</f>
        <v>-2.03228294145208</v>
      </c>
      <c r="H154" s="343" t="n">
        <f aca="false">(G67/AVERAGE($D67:$S67)-1)*10000</f>
        <v>-0.330426926065108</v>
      </c>
      <c r="I154" s="343" t="n">
        <f aca="false">(H67/AVERAGE($D67:$S67)-1)*10000</f>
        <v>-0.286789592336412</v>
      </c>
      <c r="J154" s="343" t="n">
        <f aca="false">(I67/AVERAGE($D67:$S67)-1)*10000</f>
        <v>0.0774143083925871</v>
      </c>
      <c r="K154" s="343" t="n">
        <f aca="false">(J67/AVERAGE($D67:$S67)-1)*10000</f>
        <v>-0.347210515959651</v>
      </c>
      <c r="L154" s="343" t="n">
        <f aca="false">(K67/AVERAGE($D67:$S67)-1)*10000</f>
        <v>0.703442211487104</v>
      </c>
      <c r="M154" s="343" t="n">
        <f aca="false">(L67/AVERAGE($D67:$S67)-1)*10000</f>
        <v>0.564138415355409</v>
      </c>
      <c r="N154" s="343" t="n">
        <f aca="false">(M67/AVERAGE($D67:$S67)-1)*10000</f>
        <v>1.17673944653784</v>
      </c>
      <c r="O154" s="343" t="n">
        <f aca="false">(N67/AVERAGE($D67:$S67)-1)*10000</f>
        <v>-0.310286618191435</v>
      </c>
      <c r="P154" s="343" t="n">
        <f aca="false">(O67/AVERAGE($D67:$S67)-1)*10000</f>
        <v>0.275460669156846</v>
      </c>
      <c r="Q154" s="343" t="n">
        <f aca="false">(P67/AVERAGE($D67:$S67)-1)*10000</f>
        <v>0.312384566927282</v>
      </c>
      <c r="R154" s="343" t="n">
        <f aca="false">(Q67/AVERAGE($D67:$S67)-1)*10000</f>
        <v>1.13645883078828</v>
      </c>
      <c r="S154" s="343" t="n">
        <f aca="false">(R67/AVERAGE($D67:$S67)-1)*10000</f>
        <v>0.871278110441409</v>
      </c>
      <c r="T154" s="343" t="n">
        <f aca="false">(S67/AVERAGE($D67:$S67)-1)*10000</f>
        <v>1.67856878440675</v>
      </c>
      <c r="U154" s="343" t="n">
        <f aca="false">(T67/AVERAGE($D67:$S67)-1)*10000</f>
        <v>7.9942336620209</v>
      </c>
      <c r="V154" s="343" t="n">
        <f aca="false">(U67/AVERAGE($D67:$S67)-1)*10000</f>
        <v>-3857.21449010395</v>
      </c>
      <c r="W154" s="344"/>
    </row>
    <row r="155" customFormat="false" ht="13.5" hidden="false" customHeight="false" outlineLevel="0" collapsed="false">
      <c r="A155" s="333"/>
      <c r="B155" s="345" t="s">
        <v>282</v>
      </c>
      <c r="C155" s="346" t="s">
        <v>14</v>
      </c>
      <c r="D155" s="346" t="s">
        <v>253</v>
      </c>
      <c r="E155" s="346" t="s">
        <v>254</v>
      </c>
      <c r="F155" s="346" t="s">
        <v>255</v>
      </c>
      <c r="G155" s="346" t="s">
        <v>256</v>
      </c>
      <c r="H155" s="346" t="s">
        <v>257</v>
      </c>
      <c r="I155" s="346" t="s">
        <v>258</v>
      </c>
      <c r="J155" s="346" t="s">
        <v>259</v>
      </c>
      <c r="K155" s="346" t="s">
        <v>260</v>
      </c>
      <c r="L155" s="346" t="s">
        <v>261</v>
      </c>
      <c r="M155" s="346" t="s">
        <v>262</v>
      </c>
      <c r="N155" s="346" t="s">
        <v>263</v>
      </c>
      <c r="O155" s="346" t="s">
        <v>264</v>
      </c>
      <c r="P155" s="346" t="s">
        <v>265</v>
      </c>
      <c r="Q155" s="346" t="s">
        <v>266</v>
      </c>
      <c r="R155" s="346" t="s">
        <v>267</v>
      </c>
      <c r="S155" s="346" t="s">
        <v>268</v>
      </c>
      <c r="T155" s="346" t="s">
        <v>269</v>
      </c>
      <c r="U155" s="346" t="s">
        <v>270</v>
      </c>
      <c r="V155" s="346" t="s">
        <v>15</v>
      </c>
      <c r="W155" s="347"/>
    </row>
    <row r="156" customFormat="false" ht="13.5" hidden="false" customHeight="false" outlineLevel="0" collapsed="false">
      <c r="A156" s="348" t="s">
        <v>283</v>
      </c>
      <c r="B156" s="349" t="n">
        <f aca="false">H5/10</f>
        <v>-0.0764522737608387</v>
      </c>
      <c r="C156" s="350" t="n">
        <f aca="false">(B87-$H5)/10</f>
        <v>3.1438473809301</v>
      </c>
      <c r="D156" s="350" t="n">
        <f aca="false">(C87-$H5)/10</f>
        <v>1.05136166061708</v>
      </c>
      <c r="E156" s="350" t="n">
        <f aca="false">(D87-$H5)/10</f>
        <v>0.0970377893419969</v>
      </c>
      <c r="F156" s="350" t="n">
        <f aca="false">(E87-$H5)/10</f>
        <v>-0.357848585563587</v>
      </c>
      <c r="G156" s="350" t="n">
        <f aca="false">(F87-$H5)/10</f>
        <v>-0.244269756471594</v>
      </c>
      <c r="H156" s="350" t="n">
        <f aca="false">(G87-$H5)/10</f>
        <v>-0.104468361957893</v>
      </c>
      <c r="I156" s="350" t="n">
        <f aca="false">(H87-$H5)/10</f>
        <v>0.27110598441878</v>
      </c>
      <c r="J156" s="350" t="n">
        <f aca="false">(I87-$H5)/10</f>
        <v>0.933081116413913</v>
      </c>
      <c r="K156" s="350" t="n">
        <f aca="false">(J87-$H5)/10</f>
        <v>0.636919118935718</v>
      </c>
      <c r="L156" s="350" t="n">
        <f aca="false">(K87-$H5)/10</f>
        <v>0.132658089661061</v>
      </c>
      <c r="M156" s="350" t="n">
        <f aca="false">(L87-$H5)/10</f>
        <v>-0.160649349832082</v>
      </c>
      <c r="N156" s="350" t="n">
        <f aca="false">(M87-$H5)/10</f>
        <v>-0.143949833047648</v>
      </c>
      <c r="O156" s="350" t="n">
        <f aca="false">(N87-$H5)/10</f>
        <v>0.0233257381593972</v>
      </c>
      <c r="P156" s="350" t="n">
        <f aca="false">(O87-$H5)/10</f>
        <v>0.0521647950201015</v>
      </c>
      <c r="Q156" s="350" t="n">
        <f aca="false">(P87-$H5)/10</f>
        <v>0.00994485263381857</v>
      </c>
      <c r="R156" s="350" t="n">
        <f aca="false">(Q87-$H5)/10</f>
        <v>-0.408909130809074</v>
      </c>
      <c r="S156" s="350" t="n">
        <f aca="false">(R87-$H5)/10</f>
        <v>-0.494314435968694</v>
      </c>
      <c r="T156" s="350" t="n">
        <f aca="false">(S87-$H5)/10</f>
        <v>-0.771670639653702</v>
      </c>
      <c r="U156" s="350" t="n">
        <f aca="false">(T87-$H5)/10</f>
        <v>-0.521519051897589</v>
      </c>
      <c r="V156" s="350" t="n">
        <f aca="false">(U87-$H5)/10</f>
        <v>-0.613889655477369</v>
      </c>
      <c r="W156" s="351"/>
      <c r="Y156" s="352" t="n">
        <f aca="false">AVERAGE(D156:U156)</f>
        <v>0</v>
      </c>
    </row>
    <row r="157" customFormat="false" ht="12.75" hidden="false" customHeight="false" outlineLevel="0" collapsed="false">
      <c r="A157" s="341" t="s">
        <v>284</v>
      </c>
      <c r="B157" s="342" t="n">
        <f aca="false">D6</f>
        <v>-0.0443041862880619</v>
      </c>
      <c r="C157" s="343" t="n">
        <f aca="false">B68</f>
        <v>-4.90042124369867</v>
      </c>
      <c r="D157" s="343" t="n">
        <f aca="false">C68-$D6</f>
        <v>-0.671731955845044</v>
      </c>
      <c r="E157" s="343" t="n">
        <f aca="false">D68-$D6</f>
        <v>-0.368391471568417</v>
      </c>
      <c r="F157" s="343" t="n">
        <f aca="false">E68-$D6</f>
        <v>0.307692764394486</v>
      </c>
      <c r="G157" s="343" t="n">
        <f aca="false">F68-$D6</f>
        <v>0.0972833702924792</v>
      </c>
      <c r="H157" s="343" t="n">
        <f aca="false">G68-$D6</f>
        <v>0.344891586150383</v>
      </c>
      <c r="I157" s="343" t="n">
        <f aca="false">H68-$D6</f>
        <v>-0.137155653209132</v>
      </c>
      <c r="J157" s="343" t="n">
        <f aca="false">I68-$D6</f>
        <v>-0.136947068823322</v>
      </c>
      <c r="K157" s="343" t="n">
        <f aca="false">J68-$D6</f>
        <v>0.0897946217196129</v>
      </c>
      <c r="L157" s="343" t="n">
        <f aca="false">K68-$D6</f>
        <v>-0.118923194685926</v>
      </c>
      <c r="M157" s="343" t="n">
        <f aca="false">L68-$D6</f>
        <v>0.204519768213513</v>
      </c>
      <c r="N157" s="343" t="n">
        <f aca="false">M68-$D6</f>
        <v>-0.0889623385328421</v>
      </c>
      <c r="O157" s="343" t="n">
        <f aca="false">N68-$D6</f>
        <v>-0.126696354806528</v>
      </c>
      <c r="P157" s="343" t="n">
        <f aca="false">O68-$D6</f>
        <v>-0.0450088070177798</v>
      </c>
      <c r="Q157" s="343" t="n">
        <f aca="false">P68-$D6</f>
        <v>0.0842829167479573</v>
      </c>
      <c r="R157" s="343" t="n">
        <f aca="false">Q68-$D6</f>
        <v>0.335650427050872</v>
      </c>
      <c r="S157" s="343" t="n">
        <f aca="false">R68-$D6</f>
        <v>-0.348831229302269</v>
      </c>
      <c r="T157" s="343" t="n">
        <f aca="false">S68-$D6</f>
        <v>0.310163790437011</v>
      </c>
      <c r="U157" s="343" t="n">
        <f aca="false">T68-$D6</f>
        <v>0.268368828784945</v>
      </c>
      <c r="V157" s="343" t="n">
        <f aca="false">U68</f>
        <v>0.414567394045522</v>
      </c>
      <c r="W157" s="344"/>
      <c r="Y157" s="352" t="n">
        <f aca="false">AVERAGE(D157:U157)</f>
        <v>0</v>
      </c>
    </row>
    <row r="158" customFormat="false" ht="12.75" hidden="false" customHeight="false" outlineLevel="0" collapsed="false">
      <c r="A158" s="341" t="s">
        <v>285</v>
      </c>
      <c r="B158" s="342" t="n">
        <f aca="false">AVERAGE('Summary Data'!C7:T7)-C225*(AVERAGE('Assembly Data'!J11:K12)-'Assembly Data'!C10)-D225*(AVERAGE('Assembly Data'!I11:I12,'Assembly Data'!L11:L12)-'Assembly Data'!F10)</f>
        <v>-3.09873922222222</v>
      </c>
      <c r="C158" s="343" t="n">
        <f aca="false">B69</f>
        <v>38.4700714486881</v>
      </c>
      <c r="D158" s="343" t="n">
        <f aca="false">C69-$D7</f>
        <v>0.261908561642741</v>
      </c>
      <c r="E158" s="343" t="n">
        <f aca="false">D69-$D7</f>
        <v>0.913330492001039</v>
      </c>
      <c r="F158" s="343" t="n">
        <f aca="false">E69-$D7</f>
        <v>0.0320793677118783</v>
      </c>
      <c r="G158" s="343" t="n">
        <f aca="false">F69-$D7</f>
        <v>0.238670693569955</v>
      </c>
      <c r="H158" s="343" t="n">
        <f aca="false">G69-$D7</f>
        <v>-0.785354529550816</v>
      </c>
      <c r="I158" s="343" t="n">
        <f aca="false">H69-$D7</f>
        <v>1.33586546977962</v>
      </c>
      <c r="J158" s="343" t="n">
        <f aca="false">I69-$D7</f>
        <v>0.189213029854742</v>
      </c>
      <c r="K158" s="343" t="n">
        <f aca="false">J69-$D7</f>
        <v>0.453230246018038</v>
      </c>
      <c r="L158" s="343" t="n">
        <f aca="false">K69-$D7</f>
        <v>-0.385642422805245</v>
      </c>
      <c r="M158" s="343" t="n">
        <f aca="false">L69-$D7</f>
        <v>-1.22267477453015</v>
      </c>
      <c r="N158" s="343" t="n">
        <f aca="false">M69-$D7</f>
        <v>-0.611580539539267</v>
      </c>
      <c r="O158" s="343" t="n">
        <f aca="false">N69-$D7</f>
        <v>0.189367182566402</v>
      </c>
      <c r="P158" s="343" t="n">
        <f aca="false">O69-$D7</f>
        <v>-2.54851640326083</v>
      </c>
      <c r="Q158" s="343" t="n">
        <f aca="false">P69-$D7</f>
        <v>-1.24135977888254</v>
      </c>
      <c r="R158" s="343" t="n">
        <f aca="false">Q69-$D7</f>
        <v>0.129875353134618</v>
      </c>
      <c r="S158" s="343" t="n">
        <f aca="false">R69-$D7</f>
        <v>0.373635167522123</v>
      </c>
      <c r="T158" s="343" t="n">
        <f aca="false">S69-$D7</f>
        <v>0.885617173791976</v>
      </c>
      <c r="U158" s="343" t="n">
        <f aca="false">T69-$D7</f>
        <v>1.79233571097571</v>
      </c>
      <c r="V158" s="343" t="n">
        <f aca="false">U69</f>
        <v>-0.374518087157357</v>
      </c>
      <c r="W158" s="344"/>
      <c r="Y158" s="352" t="n">
        <f aca="false">AVERAGE(D158:U158)</f>
        <v>0</v>
      </c>
    </row>
    <row r="159" customFormat="false" ht="12.75" hidden="false" customHeight="false" outlineLevel="0" collapsed="false">
      <c r="A159" s="341" t="s">
        <v>286</v>
      </c>
      <c r="B159" s="342" t="n">
        <f aca="false">D8</f>
        <v>0.00103913252874823</v>
      </c>
      <c r="C159" s="343" t="n">
        <f aca="false">B70</f>
        <v>-1.61349569615558</v>
      </c>
      <c r="D159" s="343" t="n">
        <f aca="false">C70-$D8</f>
        <v>-0.436328730639929</v>
      </c>
      <c r="E159" s="343" t="n">
        <f aca="false">D70-$D8</f>
        <v>-0.0513355354229601</v>
      </c>
      <c r="F159" s="343" t="n">
        <f aca="false">E70-$D8</f>
        <v>-0.240525904860109</v>
      </c>
      <c r="G159" s="343" t="n">
        <f aca="false">F70-$D8</f>
        <v>0.0247900965184793</v>
      </c>
      <c r="H159" s="343" t="n">
        <f aca="false">G70-$D8</f>
        <v>0.456854964348662</v>
      </c>
      <c r="I159" s="343" t="n">
        <f aca="false">H70-$D8</f>
        <v>0.167466504110707</v>
      </c>
      <c r="J159" s="343" t="n">
        <f aca="false">I70-$D8</f>
        <v>-0.0025755874679961</v>
      </c>
      <c r="K159" s="343" t="n">
        <f aca="false">J70-$D8</f>
        <v>-0.018226688344103</v>
      </c>
      <c r="L159" s="343" t="n">
        <f aca="false">K70-$D8</f>
        <v>0.170951746458944</v>
      </c>
      <c r="M159" s="343" t="n">
        <f aca="false">L70-$D8</f>
        <v>0.270216846464892</v>
      </c>
      <c r="N159" s="343" t="n">
        <f aca="false">M70-$D8</f>
        <v>0.104529648317819</v>
      </c>
      <c r="O159" s="343" t="n">
        <f aca="false">N70-$D8</f>
        <v>-0.135648746835029</v>
      </c>
      <c r="P159" s="343" t="n">
        <f aca="false">O70-$D8</f>
        <v>-0.0671176538305346</v>
      </c>
      <c r="Q159" s="343" t="n">
        <f aca="false">P70-$D8</f>
        <v>-0.159085234755437</v>
      </c>
      <c r="R159" s="343" t="n">
        <f aca="false">Q70-$D8</f>
        <v>-0.127206779962482</v>
      </c>
      <c r="S159" s="343" t="n">
        <f aca="false">R70-$D8</f>
        <v>0.141197213218359</v>
      </c>
      <c r="T159" s="343" t="n">
        <f aca="false">S70-$D8</f>
        <v>-0.0925068951106734</v>
      </c>
      <c r="U159" s="343" t="n">
        <f aca="false">T70-$D8</f>
        <v>-0.00544926220860817</v>
      </c>
      <c r="V159" s="343" t="n">
        <f aca="false">U70</f>
        <v>0.0634295807631464</v>
      </c>
      <c r="W159" s="344"/>
      <c r="Y159" s="352" t="n">
        <f aca="false">AVERAGE(D159:U159)</f>
        <v>1.83109700241996E-018</v>
      </c>
    </row>
    <row r="160" customFormat="false" ht="12.75" hidden="false" customHeight="false" outlineLevel="0" collapsed="false">
      <c r="A160" s="341" t="s">
        <v>287</v>
      </c>
      <c r="B160" s="342" t="n">
        <f aca="false">AVERAGE('Summary Data'!C9:T9)-E225*(AVERAGE('Assembly Data'!J11:K12)-'Assembly Data'!C10)-F225*(AVERAGE('Assembly Data'!I11:I12,'Assembly Data'!L11:L12)-'Assembly Data'!F10)</f>
        <v>-0.227867309444444</v>
      </c>
      <c r="C160" s="343" t="n">
        <f aca="false">B71</f>
        <v>-4.93517388904121</v>
      </c>
      <c r="D160" s="343" t="n">
        <f aca="false">C71-$D9</f>
        <v>-0.374869490229554</v>
      </c>
      <c r="E160" s="343" t="n">
        <f aca="false">D71-$D9</f>
        <v>-0.407522559959819</v>
      </c>
      <c r="F160" s="343" t="n">
        <f aca="false">E71-$D9</f>
        <v>-0.00170958019435971</v>
      </c>
      <c r="G160" s="343" t="n">
        <f aca="false">F71-$D9</f>
        <v>-0.0802523194795987</v>
      </c>
      <c r="H160" s="343" t="n">
        <f aca="false">G71-$D9</f>
        <v>0.193859797553754</v>
      </c>
      <c r="I160" s="343" t="n">
        <f aca="false">H71-$D9</f>
        <v>-0.121752661269691</v>
      </c>
      <c r="J160" s="343" t="n">
        <f aca="false">I71-$D9</f>
        <v>0.133630208174158</v>
      </c>
      <c r="K160" s="343" t="n">
        <f aca="false">J71-$D9</f>
        <v>-0.0424672350877289</v>
      </c>
      <c r="L160" s="343" t="n">
        <f aca="false">K71-$D9</f>
        <v>0.0667631667071545</v>
      </c>
      <c r="M160" s="343" t="n">
        <f aca="false">L71-$D9</f>
        <v>0.284673911514867</v>
      </c>
      <c r="N160" s="343" t="n">
        <f aca="false">M71-$D9</f>
        <v>0.0116220647021381</v>
      </c>
      <c r="O160" s="343" t="n">
        <f aca="false">N71-$D9</f>
        <v>0.012915148665943</v>
      </c>
      <c r="P160" s="343" t="n">
        <f aca="false">O71-$D9</f>
        <v>0.253623889023336</v>
      </c>
      <c r="Q160" s="343" t="n">
        <f aca="false">P71-$D9</f>
        <v>0.284619494514688</v>
      </c>
      <c r="R160" s="343" t="n">
        <f aca="false">Q71-$D9</f>
        <v>-0.0801862907340126</v>
      </c>
      <c r="S160" s="343" t="n">
        <f aca="false">R71-$D9</f>
        <v>-0.165339532002371</v>
      </c>
      <c r="T160" s="343" t="n">
        <f aca="false">S71-$D9</f>
        <v>0.0163246406285281</v>
      </c>
      <c r="U160" s="343" t="n">
        <f aca="false">T71-$D9</f>
        <v>0.0160673474725688</v>
      </c>
      <c r="V160" s="343" t="n">
        <f aca="false">U71</f>
        <v>-3.42346796836301</v>
      </c>
      <c r="W160" s="344"/>
      <c r="Y160" s="352" t="n">
        <f aca="false">AVERAGE(D160:U160)</f>
        <v>-1.2335811384724E-017</v>
      </c>
    </row>
    <row r="161" customFormat="false" ht="12.75" hidden="false" customHeight="false" outlineLevel="0" collapsed="false">
      <c r="A161" s="341" t="s">
        <v>288</v>
      </c>
      <c r="B161" s="342" t="n">
        <f aca="false">D10</f>
        <v>0.00135915785263067</v>
      </c>
      <c r="C161" s="343" t="n">
        <f aca="false">B72</f>
        <v>-0.270302943826758</v>
      </c>
      <c r="D161" s="343" t="n">
        <f aca="false">C72-$D10</f>
        <v>-0.0283431080072723</v>
      </c>
      <c r="E161" s="343" t="n">
        <f aca="false">D72-$D10</f>
        <v>0.0117280632144537</v>
      </c>
      <c r="F161" s="343" t="n">
        <f aca="false">E72-$D10</f>
        <v>0.0753650550357543</v>
      </c>
      <c r="G161" s="343" t="n">
        <f aca="false">F72-$D10</f>
        <v>0.0350529118020722</v>
      </c>
      <c r="H161" s="343" t="n">
        <f aca="false">G72-$D10</f>
        <v>-0.0205690227618027</v>
      </c>
      <c r="I161" s="343" t="n">
        <f aca="false">H72-$D10</f>
        <v>-0.0361524291197069</v>
      </c>
      <c r="J161" s="343" t="n">
        <f aca="false">I72-$D10</f>
        <v>-0.0151807493613457</v>
      </c>
      <c r="K161" s="343" t="n">
        <f aca="false">J72-$D10</f>
        <v>0.0271614024128998</v>
      </c>
      <c r="L161" s="343" t="n">
        <f aca="false">K72-$D10</f>
        <v>-0.0146943801864752</v>
      </c>
      <c r="M161" s="343" t="n">
        <f aca="false">L72-$D10</f>
        <v>-0.13730647574806</v>
      </c>
      <c r="N161" s="343" t="n">
        <f aca="false">M72-$D10</f>
        <v>-0.033873047481769</v>
      </c>
      <c r="O161" s="343" t="n">
        <f aca="false">N72-$D10</f>
        <v>0.00631153119159169</v>
      </c>
      <c r="P161" s="343" t="n">
        <f aca="false">O72-$D10</f>
        <v>0.0271528230984342</v>
      </c>
      <c r="Q161" s="343" t="n">
        <f aca="false">P72-$D10</f>
        <v>0.0169687884546182</v>
      </c>
      <c r="R161" s="343" t="n">
        <f aca="false">Q72-$D10</f>
        <v>0.0246858451310096</v>
      </c>
      <c r="S161" s="343" t="n">
        <f aca="false">R72-$D10</f>
        <v>0.0554143858845748</v>
      </c>
      <c r="T161" s="343" t="n">
        <f aca="false">S72-$D10</f>
        <v>0.0164644570322035</v>
      </c>
      <c r="U161" s="343" t="n">
        <f aca="false">T72-$D10</f>
        <v>-0.01018605059118</v>
      </c>
      <c r="V161" s="343" t="n">
        <f aca="false">U72</f>
        <v>-0.0480262320160309</v>
      </c>
      <c r="W161" s="344"/>
      <c r="Y161" s="352" t="n">
        <f aca="false">AVERAGE(D161:U161)</f>
        <v>0</v>
      </c>
    </row>
    <row r="162" customFormat="false" ht="12.75" hidden="false" customHeight="false" outlineLevel="0" collapsed="false">
      <c r="A162" s="341" t="s">
        <v>289</v>
      </c>
      <c r="B162" s="342" t="n">
        <f aca="false">AVERAGE('Summary Data'!C11:T11)-G225*(AVERAGE('Assembly Data'!J11:K12)-'Assembly Data'!C10)-H225*(AVERAGE('Assembly Data'!I11:I12,'Assembly Data'!L11:L12)-'Assembly Data'!F10)</f>
        <v>1.13435712222222</v>
      </c>
      <c r="C162" s="343" t="n">
        <f aca="false">B73</f>
        <v>2.93614812482395</v>
      </c>
      <c r="D162" s="343" t="n">
        <f aca="false">C73-$D11</f>
        <v>-0.218704053365606</v>
      </c>
      <c r="E162" s="343" t="n">
        <f aca="false">D73-$D11</f>
        <v>-0.120869663494877</v>
      </c>
      <c r="F162" s="343" t="n">
        <f aca="false">E73-$D11</f>
        <v>0.0328849814725543</v>
      </c>
      <c r="G162" s="343" t="n">
        <f aca="false">F73-$D11</f>
        <v>0.0291617805270124</v>
      </c>
      <c r="H162" s="343" t="n">
        <f aca="false">G73-$D11</f>
        <v>-0.0196985176239948</v>
      </c>
      <c r="I162" s="343" t="n">
        <f aca="false">H73-$D11</f>
        <v>-0.0125570066580909</v>
      </c>
      <c r="J162" s="343" t="n">
        <f aca="false">I73-$D11</f>
        <v>0.034208945521464</v>
      </c>
      <c r="K162" s="343" t="n">
        <f aca="false">J73-$D11</f>
        <v>-0.00446970464467844</v>
      </c>
      <c r="L162" s="343" t="n">
        <f aca="false">K73-$D11</f>
        <v>0.0173622942132383</v>
      </c>
      <c r="M162" s="343" t="n">
        <f aca="false">L73-$D11</f>
        <v>0.0763373886701186</v>
      </c>
      <c r="N162" s="343" t="n">
        <f aca="false">M73-$D11</f>
        <v>0.0552819515640266</v>
      </c>
      <c r="O162" s="343" t="n">
        <f aca="false">N73-$D11</f>
        <v>0.0384700743028792</v>
      </c>
      <c r="P162" s="343" t="n">
        <f aca="false">O73-$D11</f>
        <v>0.0235844898091928</v>
      </c>
      <c r="Q162" s="343" t="n">
        <f aca="false">P73-$D11</f>
        <v>-0.0221110110852141</v>
      </c>
      <c r="R162" s="343" t="n">
        <f aca="false">Q73-$D11</f>
        <v>0.0561647871537192</v>
      </c>
      <c r="S162" s="343" t="n">
        <f aca="false">R73-$D11</f>
        <v>0.00141390480996439</v>
      </c>
      <c r="T162" s="343" t="n">
        <f aca="false">S73-$D11</f>
        <v>0.0537071735554211</v>
      </c>
      <c r="U162" s="343" t="n">
        <f aca="false">T73-$D11</f>
        <v>-0.0201678147271291</v>
      </c>
      <c r="V162" s="343" t="n">
        <f aca="false">U73</f>
        <v>1.00025821133011</v>
      </c>
      <c r="W162" s="344"/>
      <c r="Y162" s="352" t="n">
        <f aca="false">AVERAGE(D162:U162)</f>
        <v>3.70074341541719E-017</v>
      </c>
    </row>
    <row r="163" customFormat="false" ht="12.75" hidden="false" customHeight="false" outlineLevel="0" collapsed="false">
      <c r="A163" s="341" t="s">
        <v>290</v>
      </c>
      <c r="B163" s="342" t="n">
        <f aca="false">D12</f>
        <v>0.0210195855332727</v>
      </c>
      <c r="C163" s="343" t="n">
        <f aca="false">B74</f>
        <v>-0.0121936890869264</v>
      </c>
      <c r="D163" s="343" t="n">
        <f aca="false">C74-$D12</f>
        <v>-0.0230251714055127</v>
      </c>
      <c r="E163" s="343" t="n">
        <f aca="false">D74-$D12</f>
        <v>-0.0128509009294877</v>
      </c>
      <c r="F163" s="343" t="n">
        <f aca="false">E74-$D12</f>
        <v>-0.00515941075458592</v>
      </c>
      <c r="G163" s="343" t="n">
        <f aca="false">F74-$D12</f>
        <v>-0.000683512550891788</v>
      </c>
      <c r="H163" s="343" t="n">
        <f aca="false">G74-$D12</f>
        <v>-0.000750252466392813</v>
      </c>
      <c r="I163" s="343" t="n">
        <f aca="false">H74-$D12</f>
        <v>0.0298933545979942</v>
      </c>
      <c r="J163" s="343" t="n">
        <f aca="false">I74-$D12</f>
        <v>0.0242888243551112</v>
      </c>
      <c r="K163" s="343" t="n">
        <f aca="false">J74-$D12</f>
        <v>0.0088986230638608</v>
      </c>
      <c r="L163" s="343" t="n">
        <f aca="false">K74-$D12</f>
        <v>-0.0172633117513296</v>
      </c>
      <c r="M163" s="343" t="n">
        <f aca="false">L74-$D12</f>
        <v>0.00338801960597942</v>
      </c>
      <c r="N163" s="343" t="n">
        <f aca="false">M74-$D12</f>
        <v>-0.0214097214620187</v>
      </c>
      <c r="O163" s="343" t="n">
        <f aca="false">N74-$D12</f>
        <v>-0.0200456649293703</v>
      </c>
      <c r="P163" s="343" t="n">
        <f aca="false">O74-$D12</f>
        <v>0.00365064111425628</v>
      </c>
      <c r="Q163" s="343" t="n">
        <f aca="false">P74-$D12</f>
        <v>0.0107810543746786</v>
      </c>
      <c r="R163" s="343" t="n">
        <f aca="false">Q74-$D12</f>
        <v>0.01347157681369</v>
      </c>
      <c r="S163" s="343" t="n">
        <f aca="false">R74-$D12</f>
        <v>-0.0244059159206971</v>
      </c>
      <c r="T163" s="343" t="n">
        <f aca="false">S74-$D12</f>
        <v>0.0196794582340847</v>
      </c>
      <c r="U163" s="343" t="n">
        <f aca="false">T74-$D12</f>
        <v>0.0115423100106314</v>
      </c>
      <c r="V163" s="343" t="n">
        <f aca="false">U74</f>
        <v>0.0425013406049222</v>
      </c>
      <c r="W163" s="344"/>
      <c r="Y163" s="352" t="n">
        <f aca="false">AVERAGE(D163:U163)</f>
        <v>0</v>
      </c>
    </row>
    <row r="164" customFormat="false" ht="12.75" hidden="false" customHeight="false" outlineLevel="0" collapsed="false">
      <c r="A164" s="341" t="s">
        <v>291</v>
      </c>
      <c r="B164" s="342" t="n">
        <f aca="false">AVERAGE('Summary Data'!C13:T13)-I225*(AVERAGE('Assembly Data'!J11:K12)-'Assembly Data'!C10)-J225*(AVERAGE('Assembly Data'!I11:I12,'Assembly Data'!L11:L12)-'Assembly Data'!F10)</f>
        <v>0.467179938888889</v>
      </c>
      <c r="C164" s="343" t="n">
        <f aca="false">B75</f>
        <v>0.378171769705329</v>
      </c>
      <c r="D164" s="343" t="n">
        <f aca="false">C75-$D13</f>
        <v>-0.00976280528151308</v>
      </c>
      <c r="E164" s="343" t="n">
        <f aca="false">D75-$D13</f>
        <v>-0.00201524102047218</v>
      </c>
      <c r="F164" s="343" t="n">
        <f aca="false">E75-$D13</f>
        <v>-0.00433727467389039</v>
      </c>
      <c r="G164" s="343" t="n">
        <f aca="false">F75-$D13</f>
        <v>0.0216578732619765</v>
      </c>
      <c r="H164" s="343" t="n">
        <f aca="false">G75-$D13</f>
        <v>-0.0094924803103098</v>
      </c>
      <c r="I164" s="343" t="n">
        <f aca="false">H75-$D13</f>
        <v>0.0287082386892641</v>
      </c>
      <c r="J164" s="343" t="n">
        <f aca="false">I75-$D13</f>
        <v>-0.00260378940024952</v>
      </c>
      <c r="K164" s="343" t="n">
        <f aca="false">J75-$D13</f>
        <v>0.0297563943159243</v>
      </c>
      <c r="L164" s="343" t="n">
        <f aca="false">K75-$D13</f>
        <v>-0.000640153503011387</v>
      </c>
      <c r="M164" s="343" t="n">
        <f aca="false">L75-$D13</f>
        <v>-0.0139964566354047</v>
      </c>
      <c r="N164" s="343" t="n">
        <f aca="false">M75-$D13</f>
        <v>0.00199840231018789</v>
      </c>
      <c r="O164" s="343" t="n">
        <f aca="false">N75-$D13</f>
        <v>0.0161215351312687</v>
      </c>
      <c r="P164" s="343" t="n">
        <f aca="false">O75-$D13</f>
        <v>-0.0129933527236134</v>
      </c>
      <c r="Q164" s="343" t="n">
        <f aca="false">P75-$D13</f>
        <v>-0.0221514986198927</v>
      </c>
      <c r="R164" s="343" t="n">
        <f aca="false">Q75-$D13</f>
        <v>0.00905219136288155</v>
      </c>
      <c r="S164" s="343" t="n">
        <f aca="false">R75-$D13</f>
        <v>-0.00907877322044098</v>
      </c>
      <c r="T164" s="343" t="n">
        <f aca="false">S75-$D13</f>
        <v>-0.00218403549355645</v>
      </c>
      <c r="U164" s="343" t="n">
        <f aca="false">T75-$D13</f>
        <v>-0.0180387741891475</v>
      </c>
      <c r="V164" s="343" t="n">
        <f aca="false">U75</f>
        <v>0.447714032198095</v>
      </c>
      <c r="W164" s="344"/>
      <c r="Y164" s="352" t="n">
        <f aca="false">AVERAGE(D164:U164)</f>
        <v>4.62592926927149E-017</v>
      </c>
    </row>
    <row r="165" customFormat="false" ht="12.75" hidden="false" customHeight="false" outlineLevel="0" collapsed="false">
      <c r="A165" s="341" t="s">
        <v>292</v>
      </c>
      <c r="B165" s="342" t="n">
        <f aca="false">D14</f>
        <v>-0.000521459540591987</v>
      </c>
      <c r="C165" s="343" t="n">
        <f aca="false">B76</f>
        <v>-0.0116428769852756</v>
      </c>
      <c r="D165" s="343" t="n">
        <f aca="false">C76-$D14</f>
        <v>0.000127191928251138</v>
      </c>
      <c r="E165" s="343" t="n">
        <f aca="false">D76-$D14</f>
        <v>-0.00137896494380315</v>
      </c>
      <c r="F165" s="343" t="n">
        <f aca="false">E76-$D14</f>
        <v>-0.00143393328435163</v>
      </c>
      <c r="G165" s="343" t="n">
        <f aca="false">F76-$D14</f>
        <v>-0.000625615488724754</v>
      </c>
      <c r="H165" s="343" t="n">
        <f aca="false">G76-$D14</f>
        <v>0.00170703115394738</v>
      </c>
      <c r="I165" s="343" t="n">
        <f aca="false">H76-$D14</f>
        <v>0.00197594334853169</v>
      </c>
      <c r="J165" s="343" t="n">
        <f aca="false">I76-$D14</f>
        <v>0.00141938717321929</v>
      </c>
      <c r="K165" s="343" t="n">
        <f aca="false">J76-$D14</f>
        <v>0.00204817146478789</v>
      </c>
      <c r="L165" s="343" t="n">
        <f aca="false">K76-$D14</f>
        <v>0.000941471161989734</v>
      </c>
      <c r="M165" s="343" t="n">
        <f aca="false">L76-$D14</f>
        <v>0.00154923331473095</v>
      </c>
      <c r="N165" s="343" t="n">
        <f aca="false">M76-$D14</f>
        <v>-0.00137276473110437</v>
      </c>
      <c r="O165" s="343" t="n">
        <f aca="false">N76-$D14</f>
        <v>9.91432734443851E-005</v>
      </c>
      <c r="P165" s="343" t="n">
        <f aca="false">O76-$D14</f>
        <v>-0.000766948377363175</v>
      </c>
      <c r="Q165" s="343" t="n">
        <f aca="false">P76-$D14</f>
        <v>-0.00276990773322732</v>
      </c>
      <c r="R165" s="343" t="n">
        <f aca="false">Q76-$D14</f>
        <v>-0.00125416597875502</v>
      </c>
      <c r="S165" s="343" t="n">
        <f aca="false">R76-$D14</f>
        <v>0.000502567273610918</v>
      </c>
      <c r="T165" s="343" t="n">
        <f aca="false">S76-$D14</f>
        <v>-0.00132452777258515</v>
      </c>
      <c r="U165" s="343" t="n">
        <f aca="false">T76-$D14</f>
        <v>0.000556688217401192</v>
      </c>
      <c r="V165" s="343" t="n">
        <f aca="false">U76</f>
        <v>0.00585292289791137</v>
      </c>
      <c r="W165" s="344"/>
      <c r="Y165" s="352" t="n">
        <f aca="false">AVERAGE(D165:U165)</f>
        <v>0</v>
      </c>
    </row>
    <row r="166" customFormat="false" ht="12.75" hidden="false" customHeight="false" outlineLevel="0" collapsed="false">
      <c r="A166" s="341" t="s">
        <v>293</v>
      </c>
      <c r="B166" s="342" t="n">
        <f aca="false">AVERAGE('Summary Data'!C15:T15)-K225*(AVERAGE('Assembly Data'!J11:K12)-'Assembly Data'!C10)-L225*(AVERAGE('Assembly Data'!I11:I12,'Assembly Data'!L11:L12)-'Assembly Data'!F10)</f>
        <v>0.737528094444444</v>
      </c>
      <c r="C166" s="343" t="n">
        <f aca="false">B77</f>
        <v>0.619243929299983</v>
      </c>
      <c r="D166" s="343" t="n">
        <f aca="false">C77-$D15</f>
        <v>-0.00794083676120116</v>
      </c>
      <c r="E166" s="343" t="n">
        <f aca="false">D77-$D15</f>
        <v>-0.0101834297185538</v>
      </c>
      <c r="F166" s="343" t="n">
        <f aca="false">E77-$D15</f>
        <v>-0.00615413613634974</v>
      </c>
      <c r="G166" s="343" t="n">
        <f aca="false">F77-$D15</f>
        <v>-0.00792734743508017</v>
      </c>
      <c r="H166" s="343" t="n">
        <f aca="false">G77-$D15</f>
        <v>0.00768082467947284</v>
      </c>
      <c r="I166" s="343" t="n">
        <f aca="false">H77-$D15</f>
        <v>-0.00355393275587113</v>
      </c>
      <c r="J166" s="343" t="n">
        <f aca="false">I77-$D15</f>
        <v>-0.000321147553031032</v>
      </c>
      <c r="K166" s="343" t="n">
        <f aca="false">J77-$D15</f>
        <v>0.00102145774955786</v>
      </c>
      <c r="L166" s="343" t="n">
        <f aca="false">K77-$D15</f>
        <v>0.00817489827658569</v>
      </c>
      <c r="M166" s="343" t="n">
        <f aca="false">L77-$D15</f>
        <v>0.0197680682996264</v>
      </c>
      <c r="N166" s="343" t="n">
        <f aca="false">M77-$D15</f>
        <v>0.00194687778779157</v>
      </c>
      <c r="O166" s="343" t="n">
        <f aca="false">N77-$D15</f>
        <v>0.00239044124551102</v>
      </c>
      <c r="P166" s="343" t="n">
        <f aca="false">O77-$D15</f>
        <v>0.0160300246909724</v>
      </c>
      <c r="Q166" s="343" t="n">
        <f aca="false">P77-$D15</f>
        <v>0.0142371442383344</v>
      </c>
      <c r="R166" s="343" t="n">
        <f aca="false">Q77-$D15</f>
        <v>-0.00121794974436695</v>
      </c>
      <c r="S166" s="343" t="n">
        <f aca="false">R77-$D15</f>
        <v>-0.00768739036771549</v>
      </c>
      <c r="T166" s="343" t="n">
        <f aca="false">S77-$D15</f>
        <v>-0.0104078693742664</v>
      </c>
      <c r="U166" s="343" t="n">
        <f aca="false">T77-$D15</f>
        <v>-0.0158556971214165</v>
      </c>
      <c r="V166" s="343" t="n">
        <f aca="false">U77</f>
        <v>0.63100102158428</v>
      </c>
      <c r="W166" s="344"/>
      <c r="Y166" s="352" t="n">
        <f aca="false">AVERAGE(D166:U166)</f>
        <v>-1.2335811384724E-017</v>
      </c>
    </row>
    <row r="167" customFormat="false" ht="12.75" hidden="false" customHeight="false" outlineLevel="0" collapsed="false">
      <c r="A167" s="341" t="s">
        <v>294</v>
      </c>
      <c r="B167" s="342" t="n">
        <f aca="false">D16</f>
        <v>0.00290495925839249</v>
      </c>
      <c r="C167" s="343" t="n">
        <f aca="false">B78/10</f>
        <v>0.00857665299946275</v>
      </c>
      <c r="D167" s="343" t="n">
        <f aca="false">C78/10-$D16</f>
        <v>0.00248117679852562</v>
      </c>
      <c r="E167" s="343" t="n">
        <f aca="false">D78/10-$D16</f>
        <v>-9.17586930504924E-005</v>
      </c>
      <c r="F167" s="343" t="n">
        <f aca="false">E78/10-$D16</f>
        <v>0.00225052962403982</v>
      </c>
      <c r="G167" s="343" t="n">
        <f aca="false">F78/10-$D16</f>
        <v>0.00269176846657756</v>
      </c>
      <c r="H167" s="343" t="n">
        <f aca="false">G78/10-$D16</f>
        <v>0.000998832801624887</v>
      </c>
      <c r="I167" s="343" t="n">
        <f aca="false">H78/10-$D16</f>
        <v>0.000501841048016412</v>
      </c>
      <c r="J167" s="343" t="n">
        <f aca="false">I78/10-$D16</f>
        <v>-0.00131243796852451</v>
      </c>
      <c r="K167" s="343" t="n">
        <f aca="false">J78/10-$D16</f>
        <v>-0.00196777091960725</v>
      </c>
      <c r="L167" s="343" t="n">
        <f aca="false">K78/10-$D16</f>
        <v>-0.00297157908431954</v>
      </c>
      <c r="M167" s="343" t="n">
        <f aca="false">L78/10-$D16</f>
        <v>-0.00432487143793774</v>
      </c>
      <c r="N167" s="343" t="n">
        <f aca="false">M78/10-$D16</f>
        <v>-0.00271424832323897</v>
      </c>
      <c r="O167" s="343" t="n">
        <f aca="false">N78/10-$D16</f>
        <v>-0.00272577458161888</v>
      </c>
      <c r="P167" s="343" t="n">
        <f aca="false">O78/10-$D16</f>
        <v>-0.000752208972953684</v>
      </c>
      <c r="Q167" s="343" t="n">
        <f aca="false">P78/10-$D16</f>
        <v>-0.00232576616593853</v>
      </c>
      <c r="R167" s="343" t="n">
        <f aca="false">Q78/10-$D16</f>
        <v>0.00251153916371632</v>
      </c>
      <c r="S167" s="343" t="n">
        <f aca="false">R78/10-$D16</f>
        <v>-0.000608685110109712</v>
      </c>
      <c r="T167" s="343" t="n">
        <f aca="false">S78/10-$D16</f>
        <v>0.00277718324302221</v>
      </c>
      <c r="U167" s="343" t="n">
        <f aca="false">T78/10-$D16</f>
        <v>0.00558223011177649</v>
      </c>
      <c r="V167" s="343" t="n">
        <f aca="false">U78/10</f>
        <v>0.00331662461085958</v>
      </c>
      <c r="W167" s="344"/>
      <c r="Y167" s="352" t="n">
        <f aca="false">AVERAGE(D167:U167)</f>
        <v>0</v>
      </c>
    </row>
    <row r="168" customFormat="false" ht="12.75" hidden="false" customHeight="false" outlineLevel="0" collapsed="false">
      <c r="A168" s="341" t="s">
        <v>295</v>
      </c>
      <c r="B168" s="342" t="n">
        <f aca="false">D17</f>
        <v>0.0616933447155092</v>
      </c>
      <c r="C168" s="343" t="n">
        <f aca="false">B79/10</f>
        <v>0.09551776062131</v>
      </c>
      <c r="D168" s="343" t="n">
        <f aca="false">C79/10-$D17</f>
        <v>0.00568135118669429</v>
      </c>
      <c r="E168" s="343" t="n">
        <f aca="false">D79/10-$D17</f>
        <v>0.00501301547552174</v>
      </c>
      <c r="F168" s="343" t="n">
        <f aca="false">E79/10-$D17</f>
        <v>0.000301070789064682</v>
      </c>
      <c r="G168" s="343" t="n">
        <f aca="false">F79/10-$D17</f>
        <v>-0.0016625462464702</v>
      </c>
      <c r="H168" s="343" t="n">
        <f aca="false">G79/10-$D17</f>
        <v>-0.000918570953195731</v>
      </c>
      <c r="I168" s="343" t="n">
        <f aca="false">H79/10-$D17</f>
        <v>-0.00206140018238192</v>
      </c>
      <c r="J168" s="343" t="n">
        <f aca="false">I79/10-$D17</f>
        <v>0.0017831739006692</v>
      </c>
      <c r="K168" s="343" t="n">
        <f aca="false">J79/10-$D17</f>
        <v>-0.000793092749629472</v>
      </c>
      <c r="L168" s="343" t="n">
        <f aca="false">K79/10-$D17</f>
        <v>-0.00163895308825594</v>
      </c>
      <c r="M168" s="343" t="n">
        <f aca="false">L79/10-$D17</f>
        <v>0.00121907658294237</v>
      </c>
      <c r="N168" s="343" t="n">
        <f aca="false">M79/10-$D17</f>
        <v>-0.000196886884371368</v>
      </c>
      <c r="O168" s="343" t="n">
        <f aca="false">N79/10-$D17</f>
        <v>-0.00141588233465084</v>
      </c>
      <c r="P168" s="343" t="n">
        <f aca="false">O79/10-$D17</f>
        <v>-0.00414778370328595</v>
      </c>
      <c r="Q168" s="343" t="n">
        <f aca="false">P79/10-$D17</f>
        <v>-0.00296840589206849</v>
      </c>
      <c r="R168" s="343" t="n">
        <f aca="false">Q79/10-$D17</f>
        <v>0.000136684945100794</v>
      </c>
      <c r="S168" s="343" t="n">
        <f aca="false">R79/10-$D17</f>
        <v>0.000533237173533312</v>
      </c>
      <c r="T168" s="343" t="n">
        <f aca="false">S79/10-$D17</f>
        <v>0.000966145530587582</v>
      </c>
      <c r="U168" s="343" t="n">
        <f aca="false">T79/10-$D17</f>
        <v>0.000169766450196056</v>
      </c>
      <c r="V168" s="343" t="n">
        <f aca="false">U79/10</f>
        <v>0.0532353647618116</v>
      </c>
      <c r="W168" s="344"/>
      <c r="Y168" s="352" t="n">
        <f aca="false">AVERAGE(D168:U168)</f>
        <v>5.78241158658936E-018</v>
      </c>
    </row>
    <row r="169" customFormat="false" ht="12.75" hidden="false" customHeight="false" outlineLevel="0" collapsed="false">
      <c r="A169" s="341" t="s">
        <v>296</v>
      </c>
      <c r="B169" s="342" t="n">
        <f aca="false">D18</f>
        <v>0.00240123539750781</v>
      </c>
      <c r="C169" s="343" t="n">
        <f aca="false">B80/10</f>
        <v>0.00781032796710737</v>
      </c>
      <c r="D169" s="343" t="n">
        <f aca="false">C80/10-$D18</f>
        <v>0.000979376309173466</v>
      </c>
      <c r="E169" s="343" t="n">
        <f aca="false">D80/10-$D18</f>
        <v>-0.000620695967170756</v>
      </c>
      <c r="F169" s="343" t="n">
        <f aca="false">E80/10-$D18</f>
        <v>-0.00107798643076934</v>
      </c>
      <c r="G169" s="343" t="n">
        <f aca="false">F80/10-$D18</f>
        <v>-0.00122121340028639</v>
      </c>
      <c r="H169" s="343" t="n">
        <f aca="false">G80/10-$D18</f>
        <v>0.00116097332169324</v>
      </c>
      <c r="I169" s="343" t="n">
        <f aca="false">H80/10-$D18</f>
        <v>-0.000546413392788445</v>
      </c>
      <c r="J169" s="343" t="n">
        <f aca="false">I80/10-$D18</f>
        <v>0.000342232306054146</v>
      </c>
      <c r="K169" s="343" t="n">
        <f aca="false">J80/10-$D18</f>
        <v>0.000473523685736458</v>
      </c>
      <c r="L169" s="343" t="n">
        <f aca="false">K80/10-$D18</f>
        <v>-0.000304005214458487</v>
      </c>
      <c r="M169" s="343" t="n">
        <f aca="false">L80/10-$D18</f>
        <v>0.000772679231409054</v>
      </c>
      <c r="N169" s="343" t="n">
        <f aca="false">M80/10-$D18</f>
        <v>4.89619326143245E-005</v>
      </c>
      <c r="O169" s="343" t="n">
        <f aca="false">N80/10-$D18</f>
        <v>-0.000786616429421661</v>
      </c>
      <c r="P169" s="343" t="n">
        <f aca="false">O80/10-$D18</f>
        <v>-0.000448514417936527</v>
      </c>
      <c r="Q169" s="343" t="n">
        <f aca="false">P80/10-$D18</f>
        <v>0.000532512459914585</v>
      </c>
      <c r="R169" s="343" t="n">
        <f aca="false">Q80/10-$D18</f>
        <v>0.000127390943077953</v>
      </c>
      <c r="S169" s="343" t="n">
        <f aca="false">R80/10-$D18</f>
        <v>-0.000370856857076567</v>
      </c>
      <c r="T169" s="343" t="n">
        <f aca="false">S80/10-$D18</f>
        <v>0.000730749576042508</v>
      </c>
      <c r="U169" s="343" t="n">
        <f aca="false">T80/10-$D18</f>
        <v>0.000207902344192437</v>
      </c>
      <c r="V169" s="343" t="n">
        <f aca="false">U80/10</f>
        <v>0.00554456848918857</v>
      </c>
      <c r="W169" s="344"/>
      <c r="Y169" s="352" t="n">
        <f aca="false">AVERAGE(D169:U169)</f>
        <v>0</v>
      </c>
    </row>
    <row r="170" customFormat="false" ht="13.5" hidden="false" customHeight="false" outlineLevel="0" collapsed="false">
      <c r="A170" s="341" t="s">
        <v>297</v>
      </c>
      <c r="B170" s="342" t="n">
        <f aca="false">D19</f>
        <v>0.0485681327777778</v>
      </c>
      <c r="C170" s="343" t="n">
        <f aca="false">B81/10</f>
        <v>0.01084619</v>
      </c>
      <c r="D170" s="343" t="n">
        <f aca="false">C81/10-$D19</f>
        <v>0.00167365722222222</v>
      </c>
      <c r="E170" s="343" t="n">
        <f aca="false">D81/10-$D19</f>
        <v>-0.00166657277777777</v>
      </c>
      <c r="F170" s="343" t="n">
        <f aca="false">E81/10-$D19</f>
        <v>-0.00495327277777777</v>
      </c>
      <c r="G170" s="343" t="n">
        <f aca="false">F81/10-$D19</f>
        <v>-0.00233105277777777</v>
      </c>
      <c r="H170" s="343" t="n">
        <f aca="false">G81/10-$D19</f>
        <v>0.00093886722222223</v>
      </c>
      <c r="I170" s="343" t="n">
        <f aca="false">H81/10-$D19</f>
        <v>0.00242653722222223</v>
      </c>
      <c r="J170" s="343" t="n">
        <f aca="false">I81/10-$D19</f>
        <v>0.00304902722222224</v>
      </c>
      <c r="K170" s="343" t="n">
        <f aca="false">J81/10-$D19</f>
        <v>0.00416459722222222</v>
      </c>
      <c r="L170" s="343" t="n">
        <f aca="false">K81/10-$D19</f>
        <v>0.00387575722222223</v>
      </c>
      <c r="M170" s="343" t="n">
        <f aca="false">L81/10-$D19</f>
        <v>0.00237052722222223</v>
      </c>
      <c r="N170" s="343" t="n">
        <f aca="false">M81/10-$D19</f>
        <v>-0.00407904277777777</v>
      </c>
      <c r="O170" s="343" t="n">
        <f aca="false">N81/10-$D19</f>
        <v>-0.000692532777777775</v>
      </c>
      <c r="P170" s="343" t="n">
        <f aca="false">O81/10-$D19</f>
        <v>-0.00194536277777777</v>
      </c>
      <c r="Q170" s="343" t="n">
        <f aca="false">P81/10-$D19</f>
        <v>-0.00388514277777777</v>
      </c>
      <c r="R170" s="343" t="n">
        <f aca="false">Q81/10-$D19</f>
        <v>-0.00195948277777777</v>
      </c>
      <c r="S170" s="343" t="n">
        <f aca="false">R81/10-$D19</f>
        <v>-0.00044395277777777</v>
      </c>
      <c r="T170" s="343" t="n">
        <f aca="false">S81/10-$D19</f>
        <v>0.00050074722222223</v>
      </c>
      <c r="U170" s="343" t="n">
        <f aca="false">T81/10-$D19</f>
        <v>0.00295669722222223</v>
      </c>
      <c r="V170" s="343" t="n">
        <f aca="false">U81/10</f>
        <v>0.05362753</v>
      </c>
      <c r="W170" s="344"/>
      <c r="Y170" s="352" t="n">
        <f aca="false">AVERAGE(D170:U170)</f>
        <v>5.78241158658936E-018</v>
      </c>
    </row>
    <row r="171" customFormat="false" ht="12.75" hidden="false" customHeight="false" outlineLevel="0" collapsed="false">
      <c r="A171" s="152" t="s">
        <v>298</v>
      </c>
      <c r="B171" s="353" t="n">
        <f aca="false">H6</f>
        <v>1.33520262665642</v>
      </c>
      <c r="C171" s="354" t="n">
        <f aca="false">B88</f>
        <v>12.3644195267845</v>
      </c>
      <c r="D171" s="354" t="n">
        <f aca="false">C88-$H6</f>
        <v>-0.650766634956408</v>
      </c>
      <c r="E171" s="354" t="n">
        <f aca="false">D88-$H6</f>
        <v>-1.11230320255422</v>
      </c>
      <c r="F171" s="354" t="n">
        <f aca="false">E88-$H6</f>
        <v>-0.558841085390457</v>
      </c>
      <c r="G171" s="354" t="n">
        <f aca="false">F88-$H6</f>
        <v>-0.0382339233575548</v>
      </c>
      <c r="H171" s="354" t="n">
        <f aca="false">G88-$H6</f>
        <v>0.223693376553285</v>
      </c>
      <c r="I171" s="354" t="n">
        <f aca="false">H88-$H6</f>
        <v>-0.906591147326225</v>
      </c>
      <c r="J171" s="354" t="n">
        <f aca="false">I88-$H6</f>
        <v>1.67685932461742</v>
      </c>
      <c r="K171" s="354" t="n">
        <f aca="false">J88-$H6</f>
        <v>0.26445788680068</v>
      </c>
      <c r="L171" s="354" t="n">
        <f aca="false">K88-$H6</f>
        <v>-0.451804019739647</v>
      </c>
      <c r="M171" s="354" t="n">
        <f aca="false">L88-$H6</f>
        <v>1.3945689391387</v>
      </c>
      <c r="N171" s="354" t="n">
        <f aca="false">M88-$H6</f>
        <v>0.165141524066477</v>
      </c>
      <c r="O171" s="354" t="n">
        <f aca="false">N88-$H6</f>
        <v>-0.528341635456537</v>
      </c>
      <c r="P171" s="354" t="n">
        <f aca="false">O88-$H6</f>
        <v>1.04213986736843</v>
      </c>
      <c r="Q171" s="354" t="n">
        <f aca="false">P88-$H6</f>
        <v>-0.374158374426677</v>
      </c>
      <c r="R171" s="354" t="n">
        <f aca="false">Q88-$H6</f>
        <v>0.336298903740168</v>
      </c>
      <c r="S171" s="354" t="n">
        <f aca="false">R88-$H6</f>
        <v>0.697051195473026</v>
      </c>
      <c r="T171" s="354" t="n">
        <f aca="false">S88-$H6</f>
        <v>-0.773489429204605</v>
      </c>
      <c r="U171" s="354" t="n">
        <f aca="false">T88-$H6</f>
        <v>-0.405681565345855</v>
      </c>
      <c r="V171" s="354" t="n">
        <f aca="false">U88</f>
        <v>14.6353663353747</v>
      </c>
      <c r="W171" s="355"/>
      <c r="Y171" s="352" t="n">
        <f aca="false">AVERAGE(D171:U171)</f>
        <v>0</v>
      </c>
    </row>
    <row r="172" customFormat="false" ht="12.75" hidden="false" customHeight="false" outlineLevel="0" collapsed="false">
      <c r="A172" s="341" t="s">
        <v>299</v>
      </c>
      <c r="B172" s="342" t="n">
        <f aca="false">H7</f>
        <v>0.452681376991919</v>
      </c>
      <c r="C172" s="343" t="n">
        <f aca="false">B89</f>
        <v>-2.06859015600129</v>
      </c>
      <c r="D172" s="343" t="n">
        <f aca="false">C89-$H7</f>
        <v>0.377696592506616</v>
      </c>
      <c r="E172" s="343" t="n">
        <f aca="false">D89-$H7</f>
        <v>-0.00295336390502909</v>
      </c>
      <c r="F172" s="343" t="n">
        <f aca="false">E89-$H7</f>
        <v>-0.364839258599084</v>
      </c>
      <c r="G172" s="343" t="n">
        <f aca="false">F89-$H7</f>
        <v>-0.526917320244815</v>
      </c>
      <c r="H172" s="343" t="n">
        <f aca="false">G89-$H7</f>
        <v>-0.239126832474622</v>
      </c>
      <c r="I172" s="343" t="n">
        <f aca="false">H89-$H7</f>
        <v>-0.283674526189503</v>
      </c>
      <c r="J172" s="343" t="n">
        <f aca="false">I89-$H7</f>
        <v>-0.0261328184988112</v>
      </c>
      <c r="K172" s="343" t="n">
        <f aca="false">J89-$H7</f>
        <v>0.0922519228235355</v>
      </c>
      <c r="L172" s="343" t="n">
        <f aca="false">K89-$H7</f>
        <v>0.124645302168193</v>
      </c>
      <c r="M172" s="343" t="n">
        <f aca="false">L89-$H7</f>
        <v>0.458271199036381</v>
      </c>
      <c r="N172" s="343" t="n">
        <f aca="false">M89-$H7</f>
        <v>0.066548121980397</v>
      </c>
      <c r="O172" s="343" t="n">
        <f aca="false">N89-$H7</f>
        <v>0.0151476526356985</v>
      </c>
      <c r="P172" s="343" t="n">
        <f aca="false">O89-$H7</f>
        <v>0.200192493634675</v>
      </c>
      <c r="Q172" s="343" t="n">
        <f aca="false">P89-$H7</f>
        <v>0.105610405589278</v>
      </c>
      <c r="R172" s="343" t="n">
        <f aca="false">Q89-$H7</f>
        <v>0.0641334989167191</v>
      </c>
      <c r="S172" s="343" t="n">
        <f aca="false">R89-$H7</f>
        <v>0.162119969653617</v>
      </c>
      <c r="T172" s="343" t="n">
        <f aca="false">S89-$H7</f>
        <v>-0.134309800984544</v>
      </c>
      <c r="U172" s="343" t="n">
        <f aca="false">T89-$H7</f>
        <v>-0.0886632380487015</v>
      </c>
      <c r="V172" s="343" t="n">
        <f aca="false">U89</f>
        <v>-0.523417885918901</v>
      </c>
      <c r="W172" s="344"/>
      <c r="Y172" s="352" t="n">
        <f aca="false">AVERAGE(D172:U172)</f>
        <v>-6.63049861928913E-017</v>
      </c>
    </row>
    <row r="173" customFormat="false" ht="12.75" hidden="false" customHeight="false" outlineLevel="0" collapsed="false">
      <c r="A173" s="341" t="s">
        <v>300</v>
      </c>
      <c r="B173" s="342" t="n">
        <f aca="false">H8</f>
        <v>-0.12897909476879</v>
      </c>
      <c r="C173" s="343" t="n">
        <f aca="false">B90</f>
        <v>2.29286358575803</v>
      </c>
      <c r="D173" s="343" t="n">
        <f aca="false">C90-$H8</f>
        <v>0.22961962132495</v>
      </c>
      <c r="E173" s="343" t="n">
        <f aca="false">D90-$H8</f>
        <v>0.336036229483216</v>
      </c>
      <c r="F173" s="343" t="n">
        <f aca="false">E90-$H8</f>
        <v>0.0642741503931303</v>
      </c>
      <c r="G173" s="343" t="n">
        <f aca="false">F90-$H8</f>
        <v>-0.0413654254175603</v>
      </c>
      <c r="H173" s="343" t="n">
        <f aca="false">G90-$H8</f>
        <v>-0.528371515748238</v>
      </c>
      <c r="I173" s="343" t="n">
        <f aca="false">H90-$H8</f>
        <v>-0.267479956253065</v>
      </c>
      <c r="J173" s="343" t="n">
        <f aca="false">I90-$H8</f>
        <v>-0.264672364279864</v>
      </c>
      <c r="K173" s="343" t="n">
        <f aca="false">J90-$H8</f>
        <v>-0.0467189226979527</v>
      </c>
      <c r="L173" s="343" t="n">
        <f aca="false">K90-$H8</f>
        <v>0.164138697796293</v>
      </c>
      <c r="M173" s="343" t="n">
        <f aca="false">L90-$H8</f>
        <v>-0.0678754320140448</v>
      </c>
      <c r="N173" s="343" t="n">
        <f aca="false">M90-$H8</f>
        <v>0.330172949123703</v>
      </c>
      <c r="O173" s="343" t="n">
        <f aca="false">N90-$H8</f>
        <v>0.109591114165827</v>
      </c>
      <c r="P173" s="343" t="n">
        <f aca="false">O90-$H8</f>
        <v>-0.0366958118153012</v>
      </c>
      <c r="Q173" s="343" t="n">
        <f aca="false">P90-$H8</f>
        <v>0.212871678033218</v>
      </c>
      <c r="R173" s="343" t="n">
        <f aca="false">Q90-$H8</f>
        <v>0.224627668911802</v>
      </c>
      <c r="S173" s="343" t="n">
        <f aca="false">R90-$H8</f>
        <v>-0.203189903986318</v>
      </c>
      <c r="T173" s="343" t="n">
        <f aca="false">S90-$H8</f>
        <v>-0.179490910443426</v>
      </c>
      <c r="U173" s="343" t="n">
        <f aca="false">T90-$H8</f>
        <v>-0.0354718665763686</v>
      </c>
      <c r="V173" s="343" t="n">
        <f aca="false">U90</f>
        <v>1.44882051021642</v>
      </c>
      <c r="W173" s="344"/>
      <c r="Y173" s="352" t="n">
        <f aca="false">AVERAGE(D173:U173)</f>
        <v>1.5419764230905E-017</v>
      </c>
    </row>
    <row r="174" customFormat="false" ht="12.75" hidden="false" customHeight="false" outlineLevel="0" collapsed="false">
      <c r="A174" s="341" t="s">
        <v>301</v>
      </c>
      <c r="B174" s="342" t="n">
        <f aca="false">H9</f>
        <v>0.0798372980033339</v>
      </c>
      <c r="C174" s="343" t="n">
        <f aca="false">B91</f>
        <v>2.35864002025942</v>
      </c>
      <c r="D174" s="343" t="n">
        <f aca="false">C91-$H9</f>
        <v>-0.200743448505547</v>
      </c>
      <c r="E174" s="343" t="n">
        <f aca="false">D91-$H9</f>
        <v>-0.177337485599417</v>
      </c>
      <c r="F174" s="343" t="n">
        <f aca="false">E91-$H9</f>
        <v>0.142626609120884</v>
      </c>
      <c r="G174" s="343" t="n">
        <f aca="false">F91-$H9</f>
        <v>0.305646378686007</v>
      </c>
      <c r="H174" s="343" t="n">
        <f aca="false">G91-$H9</f>
        <v>0.085861842635203</v>
      </c>
      <c r="I174" s="343" t="n">
        <f aca="false">H91-$H9</f>
        <v>0.0485170819867283</v>
      </c>
      <c r="J174" s="343" t="n">
        <f aca="false">I91-$H9</f>
        <v>0.00925963518867096</v>
      </c>
      <c r="K174" s="343" t="n">
        <f aca="false">J91-$H9</f>
        <v>0.185560662860431</v>
      </c>
      <c r="L174" s="343" t="n">
        <f aca="false">K91-$H9</f>
        <v>0.386086018448739</v>
      </c>
      <c r="M174" s="343" t="n">
        <f aca="false">L91-$H9</f>
        <v>0.302531802367292</v>
      </c>
      <c r="N174" s="343" t="n">
        <f aca="false">M91-$H9</f>
        <v>-0.322295685985026</v>
      </c>
      <c r="O174" s="343" t="n">
        <f aca="false">N91-$H9</f>
        <v>-0.33137861355265</v>
      </c>
      <c r="P174" s="343" t="n">
        <f aca="false">O91-$H9</f>
        <v>0.0854609042975406</v>
      </c>
      <c r="Q174" s="343" t="n">
        <f aca="false">P91-$H9</f>
        <v>-0.0397396738464772</v>
      </c>
      <c r="R174" s="343" t="n">
        <f aca="false">Q91-$H9</f>
        <v>-0.156493133278407</v>
      </c>
      <c r="S174" s="343" t="n">
        <f aca="false">R91-$H9</f>
        <v>-0.24622783619389</v>
      </c>
      <c r="T174" s="343" t="n">
        <f aca="false">S91-$H9</f>
        <v>-0.183525958919521</v>
      </c>
      <c r="U174" s="343" t="n">
        <f aca="false">T91-$H9</f>
        <v>0.106190900289439</v>
      </c>
      <c r="V174" s="343" t="n">
        <f aca="false">U91</f>
        <v>0.00234422818286306</v>
      </c>
      <c r="W174" s="344"/>
      <c r="Y174" s="352" t="n">
        <f aca="false">AVERAGE(D174:U174)</f>
        <v>0</v>
      </c>
    </row>
    <row r="175" customFormat="false" ht="12.75" hidden="false" customHeight="false" outlineLevel="0" collapsed="false">
      <c r="A175" s="341" t="s">
        <v>302</v>
      </c>
      <c r="B175" s="342" t="n">
        <f aca="false">H10</f>
        <v>0.0844110283090748</v>
      </c>
      <c r="C175" s="343" t="n">
        <f aca="false">B92</f>
        <v>0.237499611233987</v>
      </c>
      <c r="D175" s="343" t="n">
        <f aca="false">C92-$H10</f>
        <v>0.0514298214228928</v>
      </c>
      <c r="E175" s="343" t="n">
        <f aca="false">D92-$H10</f>
        <v>0.0394279542895781</v>
      </c>
      <c r="F175" s="343" t="n">
        <f aca="false">E92-$H10</f>
        <v>0.0287362591800112</v>
      </c>
      <c r="G175" s="343" t="n">
        <f aca="false">F92-$H10</f>
        <v>0.033656934946827</v>
      </c>
      <c r="H175" s="343" t="n">
        <f aca="false">G92-$H10</f>
        <v>-0.00649306433724498</v>
      </c>
      <c r="I175" s="343" t="n">
        <f aca="false">H92-$H10</f>
        <v>0.0341575663008928</v>
      </c>
      <c r="J175" s="343" t="n">
        <f aca="false">I92-$H10</f>
        <v>0.0777018806997332</v>
      </c>
      <c r="K175" s="343" t="n">
        <f aca="false">J92-$H10</f>
        <v>0.0158029745354156</v>
      </c>
      <c r="L175" s="343" t="n">
        <f aca="false">K92-$H10</f>
        <v>0.0346374913358819</v>
      </c>
      <c r="M175" s="343" t="n">
        <f aca="false">L92-$H10</f>
        <v>-0.10552557737507</v>
      </c>
      <c r="N175" s="343" t="n">
        <f aca="false">M92-$H10</f>
        <v>-0.0503215535969895</v>
      </c>
      <c r="O175" s="343" t="n">
        <f aca="false">N92-$H10</f>
        <v>-0.032099932989373</v>
      </c>
      <c r="P175" s="343" t="n">
        <f aca="false">O92-$H10</f>
        <v>-0.0255460485095346</v>
      </c>
      <c r="Q175" s="343" t="n">
        <f aca="false">P92-$H10</f>
        <v>-0.0957271835286844</v>
      </c>
      <c r="R175" s="343" t="n">
        <f aca="false">Q92-$H10</f>
        <v>-0.0111793511669512</v>
      </c>
      <c r="S175" s="343" t="n">
        <f aca="false">R92-$H10</f>
        <v>-0.0476331027537721</v>
      </c>
      <c r="T175" s="343" t="n">
        <f aca="false">S92-$H10</f>
        <v>-0.0235018117544849</v>
      </c>
      <c r="U175" s="343" t="n">
        <f aca="false">T92-$H10</f>
        <v>0.0824767433008717</v>
      </c>
      <c r="V175" s="343" t="n">
        <f aca="false">U92</f>
        <v>0.341696042772067</v>
      </c>
      <c r="W175" s="344"/>
      <c r="Y175" s="352" t="n">
        <f aca="false">AVERAGE(D175:U175)</f>
        <v>0</v>
      </c>
    </row>
    <row r="176" customFormat="false" ht="12.75" hidden="false" customHeight="false" outlineLevel="0" collapsed="false">
      <c r="A176" s="341" t="s">
        <v>303</v>
      </c>
      <c r="B176" s="342" t="n">
        <f aca="false">H11</f>
        <v>-0.0314251336026259</v>
      </c>
      <c r="C176" s="343" t="n">
        <f aca="false">B93</f>
        <v>1.43230600523834</v>
      </c>
      <c r="D176" s="343" t="n">
        <f aca="false">C93-$H11</f>
        <v>0.000213613487541699</v>
      </c>
      <c r="E176" s="343" t="n">
        <f aca="false">D93-$H11</f>
        <v>-0.0177497069560627</v>
      </c>
      <c r="F176" s="343" t="n">
        <f aca="false">E93-$H11</f>
        <v>-0.0817611250728275</v>
      </c>
      <c r="G176" s="343" t="n">
        <f aca="false">F93-$H11</f>
        <v>-0.060277224651477</v>
      </c>
      <c r="H176" s="343" t="n">
        <f aca="false">G93-$H11</f>
        <v>-0.123360366894782</v>
      </c>
      <c r="I176" s="343" t="n">
        <f aca="false">H93-$H11</f>
        <v>-0.0423604530358339</v>
      </c>
      <c r="J176" s="343" t="n">
        <f aca="false">I93-$H11</f>
        <v>-0.0283156059855092</v>
      </c>
      <c r="K176" s="343" t="n">
        <f aca="false">J93-$H11</f>
        <v>0.0215656703667484</v>
      </c>
      <c r="L176" s="343" t="n">
        <f aca="false">K93-$H11</f>
        <v>-0.0226188621050301</v>
      </c>
      <c r="M176" s="343" t="n">
        <f aca="false">L93-$H11</f>
        <v>0.0818909903361984</v>
      </c>
      <c r="N176" s="343" t="n">
        <f aca="false">M93-$H11</f>
        <v>0.0176306105375323</v>
      </c>
      <c r="O176" s="343" t="n">
        <f aca="false">N93-$H11</f>
        <v>0.0300041089754867</v>
      </c>
      <c r="P176" s="343" t="n">
        <f aca="false">O93-$H11</f>
        <v>0.093295692141608</v>
      </c>
      <c r="Q176" s="343" t="n">
        <f aca="false">P93-$H11</f>
        <v>0.108672944760442</v>
      </c>
      <c r="R176" s="343" t="n">
        <f aca="false">Q93-$H11</f>
        <v>0.0177479934526041</v>
      </c>
      <c r="S176" s="343" t="n">
        <f aca="false">R93-$H11</f>
        <v>-0.032157632671365</v>
      </c>
      <c r="T176" s="343" t="n">
        <f aca="false">S93-$H11</f>
        <v>0.0233212662026845</v>
      </c>
      <c r="U176" s="343" t="n">
        <f aca="false">T93-$H11</f>
        <v>0.0142580871120417</v>
      </c>
      <c r="V176" s="343" t="n">
        <f aca="false">U93</f>
        <v>0.0243373993491849</v>
      </c>
      <c r="W176" s="344"/>
      <c r="Y176" s="352" t="n">
        <f aca="false">AVERAGE(D176:U176)</f>
        <v>-5.39691748081673E-018</v>
      </c>
    </row>
    <row r="177" customFormat="false" ht="12.75" hidden="false" customHeight="false" outlineLevel="0" collapsed="false">
      <c r="A177" s="341" t="s">
        <v>304</v>
      </c>
      <c r="B177" s="342" t="n">
        <f aca="false">H12</f>
        <v>-0.000728439144608829</v>
      </c>
      <c r="C177" s="343" t="n">
        <f aca="false">B94</f>
        <v>0.00605062779980068</v>
      </c>
      <c r="D177" s="343" t="n">
        <f aca="false">C94-$H12</f>
        <v>0.00300380048104776</v>
      </c>
      <c r="E177" s="343" t="n">
        <f aca="false">D94-$H12</f>
        <v>0.00939738470093354</v>
      </c>
      <c r="F177" s="343" t="n">
        <f aca="false">E94-$H12</f>
        <v>-0.0120185048709146</v>
      </c>
      <c r="G177" s="343" t="n">
        <f aca="false">F94-$H12</f>
        <v>0.00372080004017498</v>
      </c>
      <c r="H177" s="343" t="n">
        <f aca="false">G94-$H12</f>
        <v>0.00432167581033357</v>
      </c>
      <c r="I177" s="343" t="n">
        <f aca="false">H94-$H12</f>
        <v>-0.042477860085352</v>
      </c>
      <c r="J177" s="343" t="n">
        <f aca="false">I94-$H12</f>
        <v>-0.0115463571671388</v>
      </c>
      <c r="K177" s="343" t="n">
        <f aca="false">J94-$H12</f>
        <v>-0.0418184203819206</v>
      </c>
      <c r="L177" s="343" t="n">
        <f aca="false">K94-$H12</f>
        <v>-0.0234034987058597</v>
      </c>
      <c r="M177" s="343" t="n">
        <f aca="false">L94-$H12</f>
        <v>-0.0386027374951791</v>
      </c>
      <c r="N177" s="343" t="n">
        <f aca="false">M94-$H12</f>
        <v>-0.0257769679393869</v>
      </c>
      <c r="O177" s="343" t="n">
        <f aca="false">N94-$H12</f>
        <v>-0.016918291894284</v>
      </c>
      <c r="P177" s="343" t="n">
        <f aca="false">O94-$H12</f>
        <v>0.0626000793394651</v>
      </c>
      <c r="Q177" s="343" t="n">
        <f aca="false">P94-$H12</f>
        <v>0.0366019960234531</v>
      </c>
      <c r="R177" s="343" t="n">
        <f aca="false">Q94-$H12</f>
        <v>0.0348568071952148</v>
      </c>
      <c r="S177" s="343" t="n">
        <f aca="false">R94-$H12</f>
        <v>0.0215172769064382</v>
      </c>
      <c r="T177" s="343" t="n">
        <f aca="false">S94-$H12</f>
        <v>0.0195296244807272</v>
      </c>
      <c r="U177" s="343" t="n">
        <f aca="false">T94-$H12</f>
        <v>0.0170131935622473</v>
      </c>
      <c r="V177" s="343" t="n">
        <f aca="false">U94</f>
        <v>0.0779767271226263</v>
      </c>
      <c r="W177" s="344"/>
      <c r="Y177" s="352" t="n">
        <f aca="false">AVERAGE(D177:U177)</f>
        <v>0</v>
      </c>
    </row>
    <row r="178" customFormat="false" ht="12.75" hidden="false" customHeight="false" outlineLevel="0" collapsed="false">
      <c r="A178" s="341" t="s">
        <v>305</v>
      </c>
      <c r="B178" s="342" t="n">
        <f aca="false">H13</f>
        <v>-0.00520869361566111</v>
      </c>
      <c r="C178" s="343" t="n">
        <f aca="false">B95</f>
        <v>-0.254145626237443</v>
      </c>
      <c r="D178" s="343" t="n">
        <f aca="false">C95-$H13</f>
        <v>0.0341985877555565</v>
      </c>
      <c r="E178" s="343" t="n">
        <f aca="false">D95-$H13</f>
        <v>-0.000402950613137643</v>
      </c>
      <c r="F178" s="343" t="n">
        <f aca="false">E95-$H13</f>
        <v>-0.00285825358701471</v>
      </c>
      <c r="G178" s="343" t="n">
        <f aca="false">F95-$H13</f>
        <v>-0.0650700917282452</v>
      </c>
      <c r="H178" s="343" t="n">
        <f aca="false">G95-$H13</f>
        <v>-0.0241983127971178</v>
      </c>
      <c r="I178" s="343" t="n">
        <f aca="false">H95-$H13</f>
        <v>0.000192364961640164</v>
      </c>
      <c r="J178" s="343" t="n">
        <f aca="false">I95-$H13</f>
        <v>0.0270312896620143</v>
      </c>
      <c r="K178" s="343" t="n">
        <f aca="false">J95-$H13</f>
        <v>-0.00775039350768161</v>
      </c>
      <c r="L178" s="343" t="n">
        <f aca="false">K95-$H13</f>
        <v>0.0051700860936897</v>
      </c>
      <c r="M178" s="343" t="n">
        <f aca="false">L95-$H13</f>
        <v>0.0478316236567102</v>
      </c>
      <c r="N178" s="343" t="n">
        <f aca="false">M95-$H13</f>
        <v>0.00186135092741654</v>
      </c>
      <c r="O178" s="343" t="n">
        <f aca="false">N95-$H13</f>
        <v>0.0260117816195871</v>
      </c>
      <c r="P178" s="343" t="n">
        <f aca="false">O95-$H13</f>
        <v>-0.00165406951609331</v>
      </c>
      <c r="Q178" s="343" t="n">
        <f aca="false">P95-$H13</f>
        <v>-0.0233414463445351</v>
      </c>
      <c r="R178" s="343" t="n">
        <f aca="false">Q95-$H13</f>
        <v>0.0043623732231489</v>
      </c>
      <c r="S178" s="343" t="n">
        <f aca="false">R95-$H13</f>
        <v>-0.00844115686922871</v>
      </c>
      <c r="T178" s="343" t="n">
        <f aca="false">S95-$H13</f>
        <v>-0.00571146759287238</v>
      </c>
      <c r="U178" s="343" t="n">
        <f aca="false">T95-$H13</f>
        <v>-0.00723131534383684</v>
      </c>
      <c r="V178" s="343" t="n">
        <f aca="false">U95</f>
        <v>-0.0887892263875068</v>
      </c>
      <c r="W178" s="344"/>
      <c r="Y178" s="352" t="n">
        <f aca="false">AVERAGE(D178:U178)</f>
        <v>0</v>
      </c>
    </row>
    <row r="179" customFormat="false" ht="12.75" hidden="false" customHeight="false" outlineLevel="0" collapsed="false">
      <c r="A179" s="341" t="s">
        <v>306</v>
      </c>
      <c r="B179" s="342" t="n">
        <f aca="false">H14</f>
        <v>0.000203129824327922</v>
      </c>
      <c r="C179" s="343" t="n">
        <f aca="false">B96</f>
        <v>0.00986593247877063</v>
      </c>
      <c r="D179" s="343" t="n">
        <f aca="false">C96-$H14</f>
        <v>-0.00567821891365382</v>
      </c>
      <c r="E179" s="343" t="n">
        <f aca="false">D96-$H14</f>
        <v>-0.00403299027818882</v>
      </c>
      <c r="F179" s="343" t="n">
        <f aca="false">E96-$H14</f>
        <v>-0.0032077793033085</v>
      </c>
      <c r="G179" s="343" t="n">
        <f aca="false">F96-$H14</f>
        <v>0.00320278015802383</v>
      </c>
      <c r="H179" s="343" t="n">
        <f aca="false">G96-$H14</f>
        <v>0.000468715116068153</v>
      </c>
      <c r="I179" s="343" t="n">
        <f aca="false">H96-$H14</f>
        <v>-0.00323642146582683</v>
      </c>
      <c r="J179" s="343" t="n">
        <f aca="false">I96-$H14</f>
        <v>-0.00129951697403338</v>
      </c>
      <c r="K179" s="343" t="n">
        <f aca="false">J96-$H14</f>
        <v>-0.000256942090296405</v>
      </c>
      <c r="L179" s="343" t="n">
        <f aca="false">K96-$H14</f>
        <v>-0.000835669504572622</v>
      </c>
      <c r="M179" s="343" t="n">
        <f aca="false">L96-$H14</f>
        <v>-0.000930353115509441</v>
      </c>
      <c r="N179" s="343" t="n">
        <f aca="false">M96-$H14</f>
        <v>0.00288453814951973</v>
      </c>
      <c r="O179" s="343" t="n">
        <f aca="false">N96-$H14</f>
        <v>0.000418735669089475</v>
      </c>
      <c r="P179" s="343" t="n">
        <f aca="false">O96-$H14</f>
        <v>0.00189368349864294</v>
      </c>
      <c r="Q179" s="343" t="n">
        <f aca="false">P96-$H14</f>
        <v>0.0010583661291723</v>
      </c>
      <c r="R179" s="343" t="n">
        <f aca="false">Q96-$H14</f>
        <v>0.00160347895200182</v>
      </c>
      <c r="S179" s="343" t="n">
        <f aca="false">R96-$H14</f>
        <v>0.00449694586063452</v>
      </c>
      <c r="T179" s="343" t="n">
        <f aca="false">S96-$H14</f>
        <v>0.00331370918782028</v>
      </c>
      <c r="U179" s="343" t="n">
        <f aca="false">T96-$H14</f>
        <v>0.000136938924416782</v>
      </c>
      <c r="V179" s="343" t="n">
        <f aca="false">U96</f>
        <v>-0.0014983176198585</v>
      </c>
      <c r="W179" s="344"/>
      <c r="Y179" s="352" t="n">
        <f aca="false">AVERAGE(D179:U179)</f>
        <v>4.8186763221578E-020</v>
      </c>
    </row>
    <row r="180" customFormat="false" ht="12.75" hidden="false" customHeight="false" outlineLevel="0" collapsed="false">
      <c r="A180" s="341" t="s">
        <v>307</v>
      </c>
      <c r="B180" s="342" t="n">
        <f aca="false">H15</f>
        <v>-0.0443635263327574</v>
      </c>
      <c r="C180" s="343" t="n">
        <f aca="false">B97</f>
        <v>0.15088764456414</v>
      </c>
      <c r="D180" s="343" t="n">
        <f aca="false">C97-$H15</f>
        <v>-0.00993395546401664</v>
      </c>
      <c r="E180" s="343" t="n">
        <f aca="false">D97-$H15</f>
        <v>-0.0092473598423837</v>
      </c>
      <c r="F180" s="343" t="n">
        <f aca="false">E97-$H15</f>
        <v>0.00220442490700365</v>
      </c>
      <c r="G180" s="343" t="n">
        <f aca="false">F97-$H15</f>
        <v>0.000178008991412369</v>
      </c>
      <c r="H180" s="343" t="n">
        <f aca="false">G97-$H15</f>
        <v>-0.00595359280340264</v>
      </c>
      <c r="I180" s="343" t="n">
        <f aca="false">H97-$H15</f>
        <v>0.001948855796223</v>
      </c>
      <c r="J180" s="343" t="n">
        <f aca="false">I97-$H15</f>
        <v>0.0151084836073165</v>
      </c>
      <c r="K180" s="343" t="n">
        <f aca="false">J97-$H15</f>
        <v>0.0155215814891594</v>
      </c>
      <c r="L180" s="343" t="n">
        <f aca="false">K97-$H15</f>
        <v>0.00756825473414474</v>
      </c>
      <c r="M180" s="343" t="n">
        <f aca="false">L97-$H15</f>
        <v>0.0112653653567454</v>
      </c>
      <c r="N180" s="343" t="n">
        <f aca="false">M97-$H15</f>
        <v>-0.0098277978386762</v>
      </c>
      <c r="O180" s="343" t="n">
        <f aca="false">N97-$H15</f>
        <v>-0.00054734058755563</v>
      </c>
      <c r="P180" s="343" t="n">
        <f aca="false">O97-$H15</f>
        <v>0.00323800298971599</v>
      </c>
      <c r="Q180" s="343" t="n">
        <f aca="false">P97-$H15</f>
        <v>-0.00582615246620036</v>
      </c>
      <c r="R180" s="343" t="n">
        <f aca="false">Q97-$H15</f>
        <v>-0.0101349469715084</v>
      </c>
      <c r="S180" s="343" t="n">
        <f aca="false">R97-$H15</f>
        <v>-0.00393251028739297</v>
      </c>
      <c r="T180" s="343" t="n">
        <f aca="false">S97-$H15</f>
        <v>-0.00394314066284799</v>
      </c>
      <c r="U180" s="343" t="n">
        <f aca="false">T97-$H15</f>
        <v>0.00231381905226354</v>
      </c>
      <c r="V180" s="343" t="n">
        <f aca="false">U97</f>
        <v>-0.0295640083971158</v>
      </c>
      <c r="W180" s="344"/>
      <c r="Y180" s="352" t="n">
        <f aca="false">AVERAGE(D180:U180)</f>
        <v>2.69845874040837E-018</v>
      </c>
    </row>
    <row r="181" customFormat="false" ht="12.75" hidden="false" customHeight="false" outlineLevel="0" collapsed="false">
      <c r="A181" s="341" t="s">
        <v>308</v>
      </c>
      <c r="B181" s="342" t="n">
        <f aca="false">H16</f>
        <v>0.000208836929459072</v>
      </c>
      <c r="C181" s="343" t="n">
        <f aca="false">B98/10</f>
        <v>0.00141758125712496</v>
      </c>
      <c r="D181" s="343" t="n">
        <f aca="false">C98/10-$H16</f>
        <v>-0.00509814781842213</v>
      </c>
      <c r="E181" s="343" t="n">
        <f aca="false">D98/10-$H16</f>
        <v>-0.0027338722804972</v>
      </c>
      <c r="F181" s="343" t="n">
        <f aca="false">E98/10-$H16</f>
        <v>-0.00297305743871666</v>
      </c>
      <c r="G181" s="343" t="n">
        <f aca="false">F98/10-$H16</f>
        <v>0.00400916936682163</v>
      </c>
      <c r="H181" s="343" t="n">
        <f aca="false">G98/10-$H16</f>
        <v>0.00235135664350374</v>
      </c>
      <c r="I181" s="343" t="n">
        <f aca="false">H98/10-$H16</f>
        <v>-0.00242966166525587</v>
      </c>
      <c r="J181" s="343" t="n">
        <f aca="false">I98/10-$H16</f>
        <v>0.00519755403247793</v>
      </c>
      <c r="K181" s="343" t="n">
        <f aca="false">J98/10-$H16</f>
        <v>-3.70937280890194E-005</v>
      </c>
      <c r="L181" s="343" t="n">
        <f aca="false">K98/10-$H16</f>
        <v>0.00245619375913785</v>
      </c>
      <c r="M181" s="343" t="n">
        <f aca="false">L98/10-$H16</f>
        <v>-0.000439917345528123</v>
      </c>
      <c r="N181" s="343" t="n">
        <f aca="false">M98/10-$H16</f>
        <v>-0.000954823460045006</v>
      </c>
      <c r="O181" s="343" t="n">
        <f aca="false">N98/10-$H16</f>
        <v>-0.00420181555899247</v>
      </c>
      <c r="P181" s="343" t="n">
        <f aca="false">O98/10-$H16</f>
        <v>-0.000877147372761666</v>
      </c>
      <c r="Q181" s="343" t="n">
        <f aca="false">P98/10-$H16</f>
        <v>-0.00411489442505438</v>
      </c>
      <c r="R181" s="343" t="n">
        <f aca="false">Q98/10-$H16</f>
        <v>0.00264938879908514</v>
      </c>
      <c r="S181" s="343" t="n">
        <f aca="false">R98/10-$H16</f>
        <v>0.00082211817304698</v>
      </c>
      <c r="T181" s="343" t="n">
        <f aca="false">S98/10-$H16</f>
        <v>0.00253536145717392</v>
      </c>
      <c r="U181" s="343" t="n">
        <f aca="false">T98/10-$H16</f>
        <v>0.00383928886211533</v>
      </c>
      <c r="V181" s="343" t="n">
        <f aca="false">U98/10</f>
        <v>0.00407025944209632</v>
      </c>
      <c r="W181" s="344"/>
      <c r="Y181" s="352" t="n">
        <f aca="false">AVERAGE(D181:U181)</f>
        <v>0</v>
      </c>
    </row>
    <row r="182" customFormat="false" ht="12.75" hidden="false" customHeight="false" outlineLevel="0" collapsed="false">
      <c r="A182" s="341" t="s">
        <v>309</v>
      </c>
      <c r="B182" s="342" t="n">
        <f aca="false">H17</f>
        <v>-0.0019199788145957</v>
      </c>
      <c r="C182" s="343" t="n">
        <f aca="false">B99/10</f>
        <v>-0.0281236623663585</v>
      </c>
      <c r="D182" s="343" t="n">
        <f aca="false">C99/10-$H17</f>
        <v>0.000612043980326121</v>
      </c>
      <c r="E182" s="343" t="n">
        <f aca="false">D99/10-$H17</f>
        <v>-0.000639568144315508</v>
      </c>
      <c r="F182" s="343" t="n">
        <f aca="false">E99/10-$H17</f>
        <v>-0.00391254801084246</v>
      </c>
      <c r="G182" s="343" t="n">
        <f aca="false">F99/10-$H17</f>
        <v>-0.00102544011019671</v>
      </c>
      <c r="H182" s="343" t="n">
        <f aca="false">G99/10-$H17</f>
        <v>-0.00285861147885843</v>
      </c>
      <c r="I182" s="343" t="n">
        <f aca="false">H99/10-$H17</f>
        <v>-0.00179891515217792</v>
      </c>
      <c r="J182" s="343" t="n">
        <f aca="false">I99/10-$H17</f>
        <v>0.00145338190641949</v>
      </c>
      <c r="K182" s="343" t="n">
        <f aca="false">J99/10-$H17</f>
        <v>0.00119460093595789</v>
      </c>
      <c r="L182" s="343" t="n">
        <f aca="false">K99/10-$H17</f>
        <v>0.00142643090276703</v>
      </c>
      <c r="M182" s="343" t="n">
        <f aca="false">L99/10-$H17</f>
        <v>0.00509558489312345</v>
      </c>
      <c r="N182" s="343" t="n">
        <f aca="false">M99/10-$H17</f>
        <v>-0.000467076497293266</v>
      </c>
      <c r="O182" s="343" t="n">
        <f aca="false">N99/10-$H17</f>
        <v>0.00157349342161921</v>
      </c>
      <c r="P182" s="343" t="n">
        <f aca="false">O99/10-$H17</f>
        <v>0.00188484537691932</v>
      </c>
      <c r="Q182" s="343" t="n">
        <f aca="false">P99/10-$H17</f>
        <v>0.000958111778583042</v>
      </c>
      <c r="R182" s="343" t="n">
        <f aca="false">Q99/10-$H17</f>
        <v>-0.00186518352954312</v>
      </c>
      <c r="S182" s="343" t="n">
        <f aca="false">R99/10-$H17</f>
        <v>0.000110692223294745</v>
      </c>
      <c r="T182" s="343" t="n">
        <f aca="false">S99/10-$H17</f>
        <v>-0.00272687619452483</v>
      </c>
      <c r="U182" s="343" t="n">
        <f aca="false">T99/10-$H17</f>
        <v>0.000985033698741948</v>
      </c>
      <c r="V182" s="343" t="n">
        <f aca="false">U99/10</f>
        <v>-0.00486558847482195</v>
      </c>
      <c r="W182" s="344"/>
      <c r="Y182" s="352" t="n">
        <f aca="false">AVERAGE(D182:U182)</f>
        <v>0</v>
      </c>
    </row>
    <row r="183" customFormat="false" ht="12.75" hidden="false" customHeight="false" outlineLevel="0" collapsed="false">
      <c r="A183" s="341" t="s">
        <v>310</v>
      </c>
      <c r="B183" s="342" t="n">
        <f aca="false">H18</f>
        <v>-0.0246968476476325</v>
      </c>
      <c r="C183" s="343" t="n">
        <f aca="false">B100/10</f>
        <v>0.0110019478572834</v>
      </c>
      <c r="D183" s="343" t="n">
        <f aca="false">C100/10-$H18</f>
        <v>-0.00242738806335121</v>
      </c>
      <c r="E183" s="343" t="n">
        <f aca="false">D100/10-$H18</f>
        <v>-0.000947506880333231</v>
      </c>
      <c r="F183" s="343" t="n">
        <f aca="false">E100/10-$H18</f>
        <v>0.000214609869119607</v>
      </c>
      <c r="G183" s="343" t="n">
        <f aca="false">F100/10-$H18</f>
        <v>0.000214186518102399</v>
      </c>
      <c r="H183" s="343" t="n">
        <f aca="false">G100/10-$H18</f>
        <v>0.00138621510656815</v>
      </c>
      <c r="I183" s="343" t="n">
        <f aca="false">H100/10-$H18</f>
        <v>-0.00157183035060898</v>
      </c>
      <c r="J183" s="343" t="n">
        <f aca="false">I100/10-$H18</f>
        <v>0.000227329826571351</v>
      </c>
      <c r="K183" s="343" t="n">
        <f aca="false">J100/10-$H18</f>
        <v>0.00104109108373372</v>
      </c>
      <c r="L183" s="343" t="n">
        <f aca="false">K100/10-$H18</f>
        <v>-0.000796963870081931</v>
      </c>
      <c r="M183" s="343" t="n">
        <f aca="false">L100/10-$H18</f>
        <v>0.00168293060688766</v>
      </c>
      <c r="N183" s="343" t="n">
        <f aca="false">M100/10-$H18</f>
        <v>0.00280502966317476</v>
      </c>
      <c r="O183" s="343" t="n">
        <f aca="false">N100/10-$H18</f>
        <v>-0.00155089528325441</v>
      </c>
      <c r="P183" s="343" t="n">
        <f aca="false">O100/10-$H18</f>
        <v>0.00140552563710898</v>
      </c>
      <c r="Q183" s="343" t="n">
        <f aca="false">P100/10-$H18</f>
        <v>0.000753350689452263</v>
      </c>
      <c r="R183" s="343" t="n">
        <f aca="false">Q100/10-$H18</f>
        <v>0.00100170846735702</v>
      </c>
      <c r="S183" s="343" t="n">
        <f aca="false">R100/10-$H18</f>
        <v>0.000450891725905414</v>
      </c>
      <c r="T183" s="343" t="n">
        <f aca="false">S100/10-$H18</f>
        <v>-0.00274333830020767</v>
      </c>
      <c r="U183" s="343" t="n">
        <f aca="false">T100/10-$H18</f>
        <v>-0.0011449464461439</v>
      </c>
      <c r="V183" s="343" t="n">
        <f aca="false">U100/10</f>
        <v>-0.00423252798886346</v>
      </c>
      <c r="W183" s="344"/>
      <c r="Y183" s="352" t="n">
        <f aca="false">AVERAGE(D183:U183)</f>
        <v>0</v>
      </c>
    </row>
    <row r="184" customFormat="false" ht="13.5" hidden="false" customHeight="false" outlineLevel="0" collapsed="false">
      <c r="A184" s="356" t="s">
        <v>311</v>
      </c>
      <c r="B184" s="357" t="n">
        <f aca="false">H19</f>
        <v>0.00316000781111111</v>
      </c>
      <c r="C184" s="358" t="n">
        <f aca="false">B101/10</f>
        <v>0.00194111</v>
      </c>
      <c r="D184" s="358" t="n">
        <f aca="false">C101/10-$H19</f>
        <v>-0.00952086681111111</v>
      </c>
      <c r="E184" s="358" t="n">
        <f aca="false">D101/10-$H19</f>
        <v>-0.00782917581111111</v>
      </c>
      <c r="F184" s="358" t="n">
        <f aca="false">E101/10-$H19</f>
        <v>-0.00805641181111111</v>
      </c>
      <c r="G184" s="358" t="n">
        <f aca="false">F101/10-$H19</f>
        <v>0.00494782618888889</v>
      </c>
      <c r="H184" s="358" t="n">
        <f aca="false">G101/10-$H19</f>
        <v>0.000938807188888888</v>
      </c>
      <c r="I184" s="358" t="n">
        <f aca="false">H101/10-$H19</f>
        <v>-0.00667605781111111</v>
      </c>
      <c r="J184" s="358" t="n">
        <f aca="false">I101/10-$H19</f>
        <v>-0.00179441681111111</v>
      </c>
      <c r="K184" s="358" t="n">
        <f aca="false">J101/10-$H19</f>
        <v>0.000256294188888889</v>
      </c>
      <c r="L184" s="358" t="n">
        <f aca="false">K101/10-$H19</f>
        <v>-0.00235726121111111</v>
      </c>
      <c r="M184" s="358" t="n">
        <f aca="false">L101/10-$H19</f>
        <v>-0.00110519781111111</v>
      </c>
      <c r="N184" s="358" t="n">
        <f aca="false">M101/10-$H19</f>
        <v>0.00484357418888889</v>
      </c>
      <c r="O184" s="358" t="n">
        <f aca="false">N101/10-$H19</f>
        <v>0.000537985188888888</v>
      </c>
      <c r="P184" s="358" t="n">
        <f aca="false">O101/10-$H19</f>
        <v>0.00484065618888889</v>
      </c>
      <c r="Q184" s="358" t="n">
        <f aca="false">P101/10-$H19</f>
        <v>0.00312122118888889</v>
      </c>
      <c r="R184" s="358" t="n">
        <f aca="false">Q101/10-$H19</f>
        <v>0.00412754218888889</v>
      </c>
      <c r="S184" s="358" t="n">
        <f aca="false">R101/10-$H19</f>
        <v>0.00812552218888889</v>
      </c>
      <c r="T184" s="358" t="n">
        <f aca="false">S101/10-$H19</f>
        <v>0.00561274518888889</v>
      </c>
      <c r="U184" s="358" t="n">
        <f aca="false">T101/10-$H19</f>
        <v>-1.27858111111123E-005</v>
      </c>
      <c r="V184" s="358" t="n">
        <f aca="false">U101/10</f>
        <v>-0.0008135229</v>
      </c>
      <c r="W184" s="337"/>
      <c r="Y184" s="352" t="n">
        <f aca="false">AVERAGE(D184:U184)</f>
        <v>-5.66194467853541E-019</v>
      </c>
    </row>
    <row r="185" customFormat="false" ht="13.5" hidden="false" customHeight="false" outlineLevel="0" collapsed="false">
      <c r="A185" s="332" t="s">
        <v>312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customFormat="false" ht="12.75" hidden="false" customHeight="false" outlineLevel="0" collapsed="false">
      <c r="A186" s="333" t="s">
        <v>278</v>
      </c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5"/>
    </row>
    <row r="187" customFormat="false" ht="13.5" hidden="false" customHeight="false" outlineLevel="0" collapsed="false">
      <c r="A187" s="170" t="s">
        <v>279</v>
      </c>
      <c r="B187" s="336" t="n">
        <f aca="false">(C189+V189)/2</f>
        <v>-4042.63543731226</v>
      </c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7"/>
    </row>
    <row r="188" customFormat="false" ht="13.5" hidden="false" customHeight="false" outlineLevel="0" collapsed="false">
      <c r="A188" s="338"/>
      <c r="B188" s="119" t="s">
        <v>280</v>
      </c>
      <c r="C188" s="339" t="s">
        <v>14</v>
      </c>
      <c r="D188" s="339" t="s">
        <v>253</v>
      </c>
      <c r="E188" s="339" t="s">
        <v>254</v>
      </c>
      <c r="F188" s="339" t="s">
        <v>255</v>
      </c>
      <c r="G188" s="339" t="s">
        <v>256</v>
      </c>
      <c r="H188" s="339" t="s">
        <v>257</v>
      </c>
      <c r="I188" s="339" t="s">
        <v>258</v>
      </c>
      <c r="J188" s="339" t="s">
        <v>259</v>
      </c>
      <c r="K188" s="339" t="s">
        <v>260</v>
      </c>
      <c r="L188" s="339" t="s">
        <v>261</v>
      </c>
      <c r="M188" s="339" t="s">
        <v>262</v>
      </c>
      <c r="N188" s="339" t="s">
        <v>263</v>
      </c>
      <c r="O188" s="339" t="s">
        <v>264</v>
      </c>
      <c r="P188" s="339" t="s">
        <v>265</v>
      </c>
      <c r="Q188" s="339" t="s">
        <v>266</v>
      </c>
      <c r="R188" s="339" t="s">
        <v>267</v>
      </c>
      <c r="S188" s="339" t="s">
        <v>268</v>
      </c>
      <c r="T188" s="339" t="s">
        <v>269</v>
      </c>
      <c r="U188" s="339" t="s">
        <v>270</v>
      </c>
      <c r="V188" s="339" t="s">
        <v>15</v>
      </c>
      <c r="W188" s="340" t="s">
        <v>271</v>
      </c>
    </row>
    <row r="189" customFormat="false" ht="13.5" hidden="false" customHeight="false" outlineLevel="0" collapsed="false">
      <c r="A189" s="341" t="s">
        <v>313</v>
      </c>
      <c r="B189" s="342" t="n">
        <f aca="false">AVERAGE('Summary Data'!AA2:AP2)*(1-A225*(AVERAGE('Assembly Data'!O11:P12)-'Assembly Data'!C10)/10000-B225*(AVERAGE('Assembly Data'!N11:N12,'Assembly Data'!Q11:Q12)-'Assembly Data'!F10)/10000)</f>
        <v>595.7749375</v>
      </c>
      <c r="C189" s="343" t="n">
        <f aca="false">(B107/AVERAGE($D107:$S107)-1)*10000</f>
        <v>-4233.3911956476</v>
      </c>
      <c r="D189" s="343" t="n">
        <f aca="false">(C107/AVERAGE($D107:$S107)-1)*10000</f>
        <v>3.45033815726925</v>
      </c>
      <c r="E189" s="343" t="n">
        <f aca="false">(D107/AVERAGE($D107:$S107)-1)*10000</f>
        <v>-2.46800411942472</v>
      </c>
      <c r="F189" s="343" t="n">
        <f aca="false">(E107/AVERAGE($D107:$S107)-1)*10000</f>
        <v>-0.507532259192978</v>
      </c>
      <c r="G189" s="343" t="n">
        <f aca="false">(F107/AVERAGE($D107:$S107)-1)*10000</f>
        <v>-0.561243817005508</v>
      </c>
      <c r="H189" s="343" t="n">
        <f aca="false">(G107/AVERAGE($D107:$S107)-1)*10000</f>
        <v>1.48147386612729</v>
      </c>
      <c r="I189" s="343" t="n">
        <f aca="false">(H107/AVERAGE($D107:$S107)-1)*10000</f>
        <v>0.966178608343693</v>
      </c>
      <c r="J189" s="343" t="n">
        <f aca="false">(I107/AVERAGE($D107:$S107)-1)*10000</f>
        <v>0.766438752719534</v>
      </c>
      <c r="K189" s="343" t="n">
        <f aca="false">(J107/AVERAGE($D107:$S107)-1)*10000</f>
        <v>0.410599682199031</v>
      </c>
      <c r="L189" s="343" t="n">
        <f aca="false">(K107/AVERAGE($D107:$S107)-1)*10000</f>
        <v>0.229323174576468</v>
      </c>
      <c r="M189" s="343" t="n">
        <f aca="false">(L107/AVERAGE($D107:$S107)-1)*10000</f>
        <v>-0.749234269359356</v>
      </c>
      <c r="N189" s="343" t="n">
        <f aca="false">(M107/AVERAGE($D107:$S107)-1)*10000</f>
        <v>-0.161764105762741</v>
      </c>
      <c r="O189" s="343" t="n">
        <f aca="false">(N107/AVERAGE($D107:$S107)-1)*10000</f>
        <v>-0.264151762844334</v>
      </c>
      <c r="P189" s="343" t="n">
        <f aca="false">(O107/AVERAGE($D107:$S107)-1)*10000</f>
        <v>-1.26620801332189</v>
      </c>
      <c r="Q189" s="343" t="n">
        <f aca="false">(P107/AVERAGE($D107:$S107)-1)*10000</f>
        <v>-0.426964922471962</v>
      </c>
      <c r="R189" s="343" t="n">
        <f aca="false">(Q107/AVERAGE($D107:$S107)-1)*10000</f>
        <v>0.236037119303312</v>
      </c>
      <c r="S189" s="343" t="n">
        <f aca="false">(R107/AVERAGE($D107:$S107)-1)*10000</f>
        <v>0.890646730167255</v>
      </c>
      <c r="T189" s="343" t="n">
        <f aca="false">(S107/AVERAGE($D107:$S107)-1)*10000</f>
        <v>1.42440533595023</v>
      </c>
      <c r="U189" s="343" t="n">
        <f aca="false">(T107/AVERAGE($D107:$S107)-1)*10000</f>
        <v>7.25714481737638</v>
      </c>
      <c r="V189" s="343" t="n">
        <f aca="false">(U107/AVERAGE($D107:$S107)-1)*10000</f>
        <v>-3851.87967897693</v>
      </c>
      <c r="W189" s="344"/>
    </row>
    <row r="190" customFormat="false" ht="13.5" hidden="false" customHeight="false" outlineLevel="0" collapsed="false">
      <c r="A190" s="333"/>
      <c r="B190" s="345" t="s">
        <v>282</v>
      </c>
      <c r="C190" s="346" t="s">
        <v>14</v>
      </c>
      <c r="D190" s="346" t="s">
        <v>253</v>
      </c>
      <c r="E190" s="346" t="s">
        <v>254</v>
      </c>
      <c r="F190" s="346" t="s">
        <v>255</v>
      </c>
      <c r="G190" s="346" t="s">
        <v>256</v>
      </c>
      <c r="H190" s="346" t="s">
        <v>257</v>
      </c>
      <c r="I190" s="346" t="s">
        <v>258</v>
      </c>
      <c r="J190" s="346" t="s">
        <v>259</v>
      </c>
      <c r="K190" s="346" t="s">
        <v>260</v>
      </c>
      <c r="L190" s="346" t="s">
        <v>261</v>
      </c>
      <c r="M190" s="346" t="s">
        <v>262</v>
      </c>
      <c r="N190" s="346" t="s">
        <v>263</v>
      </c>
      <c r="O190" s="346" t="s">
        <v>264</v>
      </c>
      <c r="P190" s="346" t="s">
        <v>265</v>
      </c>
      <c r="Q190" s="346" t="s">
        <v>266</v>
      </c>
      <c r="R190" s="346" t="s">
        <v>267</v>
      </c>
      <c r="S190" s="346" t="s">
        <v>268</v>
      </c>
      <c r="T190" s="346" t="s">
        <v>269</v>
      </c>
      <c r="U190" s="346" t="s">
        <v>270</v>
      </c>
      <c r="V190" s="346" t="s">
        <v>15</v>
      </c>
      <c r="W190" s="347" t="s">
        <v>271</v>
      </c>
    </row>
    <row r="191" customFormat="false" ht="13.5" hidden="false" customHeight="false" outlineLevel="0" collapsed="false">
      <c r="A191" s="348" t="s">
        <v>314</v>
      </c>
      <c r="B191" s="359" t="n">
        <f aca="false">P5/10</f>
        <v>-0.0640912416954609</v>
      </c>
      <c r="C191" s="360" t="n">
        <f aca="false">(B127-$P5)/10</f>
        <v>3.95976573962559</v>
      </c>
      <c r="D191" s="360" t="n">
        <f aca="false">(C127-$P5)/10</f>
        <v>-0.323763737392428</v>
      </c>
      <c r="E191" s="360" t="n">
        <f aca="false">(D127-$P5)/10</f>
        <v>0.038441313783542</v>
      </c>
      <c r="F191" s="360" t="n">
        <f aca="false">(E127-$P5)/10</f>
        <v>-0.0697513037031916</v>
      </c>
      <c r="G191" s="360" t="n">
        <f aca="false">(F127-$P5)/10</f>
        <v>-0.129257366572001</v>
      </c>
      <c r="H191" s="360" t="n">
        <f aca="false">(G127-$P5)/10</f>
        <v>-0.0284283183900402</v>
      </c>
      <c r="I191" s="360" t="n">
        <f aca="false">(H127-$P5)/10</f>
        <v>0.33167843109409</v>
      </c>
      <c r="J191" s="360" t="n">
        <f aca="false">(I127-$P5)/10</f>
        <v>0.980578862886565</v>
      </c>
      <c r="K191" s="360" t="n">
        <f aca="false">(J127-$P5)/10</f>
        <v>0.762828160830815</v>
      </c>
      <c r="L191" s="360" t="n">
        <f aca="false">(K127-$P5)/10</f>
        <v>0.178215737616855</v>
      </c>
      <c r="M191" s="360" t="n">
        <f aca="false">(L127-$P5)/10</f>
        <v>-0.413236696761696</v>
      </c>
      <c r="N191" s="360" t="n">
        <f aca="false">(M127-$P5)/10</f>
        <v>-0.245817610047814</v>
      </c>
      <c r="O191" s="360" t="n">
        <f aca="false">(N127-$P5)/10</f>
        <v>-0.00570457646333241</v>
      </c>
      <c r="P191" s="360" t="n">
        <f aca="false">(O127-$P5)/10</f>
        <v>0.27916010273191</v>
      </c>
      <c r="Q191" s="360" t="n">
        <f aca="false">(P127-$P5)/10</f>
        <v>-0.0640503988727426</v>
      </c>
      <c r="R191" s="360" t="n">
        <f aca="false">(Q127-$P5)/10</f>
        <v>-0.182227638309656</v>
      </c>
      <c r="S191" s="360" t="n">
        <f aca="false">(R127-$P5)/10</f>
        <v>-0.269540800430774</v>
      </c>
      <c r="T191" s="360" t="n">
        <f aca="false">(S127-$P5)/10</f>
        <v>-0.488479673766403</v>
      </c>
      <c r="U191" s="360" t="n">
        <f aca="false">(T127-$P5)/10</f>
        <v>-0.3506444882337</v>
      </c>
      <c r="V191" s="360" t="n">
        <f aca="false">(U127-$P5)/10</f>
        <v>-1.72026012506696</v>
      </c>
      <c r="W191" s="351"/>
      <c r="Y191" s="352" t="n">
        <f aca="false">AVERAGE(D191:U191)</f>
        <v>0</v>
      </c>
    </row>
    <row r="192" customFormat="false" ht="12.75" hidden="false" customHeight="false" outlineLevel="0" collapsed="false">
      <c r="A192" s="361" t="s">
        <v>284</v>
      </c>
      <c r="B192" s="342" t="n">
        <f aca="false">-L6</f>
        <v>-0.239609947425103</v>
      </c>
      <c r="C192" s="343" t="n">
        <f aca="false">B108</f>
        <v>-4.44824892080267</v>
      </c>
      <c r="D192" s="343" t="n">
        <f aca="false">C108-$L6</f>
        <v>0.182645629330101</v>
      </c>
      <c r="E192" s="343" t="n">
        <f aca="false">D108-$L6</f>
        <v>0.0205069190443716</v>
      </c>
      <c r="F192" s="343" t="n">
        <f aca="false">E108-$L6</f>
        <v>0.226223817031255</v>
      </c>
      <c r="G192" s="343" t="n">
        <f aca="false">F108-$L6</f>
        <v>-1.0980427152732</v>
      </c>
      <c r="H192" s="343" t="n">
        <f aca="false">G108-$L6</f>
        <v>-0.0388718895165703</v>
      </c>
      <c r="I192" s="343" t="n">
        <f aca="false">H108-$L6</f>
        <v>-0.393676966342733</v>
      </c>
      <c r="J192" s="343" t="n">
        <f aca="false">I108-$L6</f>
        <v>-0.386074918354947</v>
      </c>
      <c r="K192" s="343" t="n">
        <f aca="false">J108-$L6</f>
        <v>-0.101854968391996</v>
      </c>
      <c r="L192" s="343" t="n">
        <f aca="false">K108-$L6</f>
        <v>0.381563931795474</v>
      </c>
      <c r="M192" s="343" t="n">
        <f aca="false">L108-$L6</f>
        <v>-0.309400825126836</v>
      </c>
      <c r="N192" s="343" t="n">
        <f aca="false">M108-$L6</f>
        <v>-0.306332136749809</v>
      </c>
      <c r="O192" s="343" t="n">
        <f aca="false">N108-$L6</f>
        <v>0.340621549033681</v>
      </c>
      <c r="P192" s="343" t="n">
        <f aca="false">O108-$L6</f>
        <v>0.319141853322692</v>
      </c>
      <c r="Q192" s="343" t="n">
        <f aca="false">P108-$L6</f>
        <v>0.339940239342366</v>
      </c>
      <c r="R192" s="343" t="n">
        <f aca="false">Q108-$L6</f>
        <v>0.690873979294336</v>
      </c>
      <c r="S192" s="343" t="n">
        <f aca="false">R108-$L6</f>
        <v>0.0636271596544036</v>
      </c>
      <c r="T192" s="343" t="n">
        <f aca="false">S108-$L6</f>
        <v>0.226589841677266</v>
      </c>
      <c r="U192" s="343" t="n">
        <f aca="false">T108-$L6</f>
        <v>-0.157480499769858</v>
      </c>
      <c r="V192" s="343" t="n">
        <f aca="false">U108</f>
        <v>0.117153454857159</v>
      </c>
      <c r="W192" s="362"/>
      <c r="Y192" s="352" t="n">
        <f aca="false">AVERAGE(D192:U192)</f>
        <v>0</v>
      </c>
    </row>
    <row r="193" customFormat="false" ht="12.75" hidden="false" customHeight="false" outlineLevel="0" collapsed="false">
      <c r="A193" s="363" t="s">
        <v>285</v>
      </c>
      <c r="B193" s="342" t="n">
        <f aca="false">AVERAGE('Summary Data'!Z7:AQ7)-C225*(AVERAGE('Assembly Data'!O11:P12)-'Assembly Data'!C10)-D225*(AVERAGE('Assembly Data'!N11:N12,'Assembly Data'!Q11:Q12)-'Assembly Data'!F10)</f>
        <v>-2.17067416666667</v>
      </c>
      <c r="C193" s="343" t="n">
        <f aca="false">B109</f>
        <v>40.4954743323958</v>
      </c>
      <c r="D193" s="343" t="n">
        <f aca="false">C109-$L7</f>
        <v>0.0651328443000554</v>
      </c>
      <c r="E193" s="343" t="n">
        <f aca="false">D109-$L7</f>
        <v>0.354577577571763</v>
      </c>
      <c r="F193" s="343" t="n">
        <f aca="false">E109-$L7</f>
        <v>0.209781858219797</v>
      </c>
      <c r="G193" s="343" t="n">
        <f aca="false">F109-$L7</f>
        <v>1.09527978548193</v>
      </c>
      <c r="H193" s="343" t="n">
        <f aca="false">G109-$L7</f>
        <v>-0.609671393496909</v>
      </c>
      <c r="I193" s="343" t="n">
        <f aca="false">H109-$L7</f>
        <v>0.264356783595058</v>
      </c>
      <c r="J193" s="343" t="n">
        <f aca="false">I109-$L7</f>
        <v>0.24098228961395</v>
      </c>
      <c r="K193" s="343" t="n">
        <f aca="false">J109-$L7</f>
        <v>-0.0453590943787137</v>
      </c>
      <c r="L193" s="343" t="n">
        <f aca="false">K109-$L7</f>
        <v>-0.369439059368883</v>
      </c>
      <c r="M193" s="343" t="n">
        <f aca="false">L109-$L7</f>
        <v>-0.797997401553345</v>
      </c>
      <c r="N193" s="343" t="n">
        <f aca="false">M109-$L7</f>
        <v>0.494878445153677</v>
      </c>
      <c r="O193" s="343" t="n">
        <f aca="false">N109-$L7</f>
        <v>0.0823923957855803</v>
      </c>
      <c r="P193" s="343" t="n">
        <f aca="false">O109-$L7</f>
        <v>-2.56581028166576</v>
      </c>
      <c r="Q193" s="343" t="n">
        <f aca="false">P109-$L7</f>
        <v>-0.534125977749891</v>
      </c>
      <c r="R193" s="343" t="n">
        <f aca="false">Q109-$L7</f>
        <v>0.190612835062101</v>
      </c>
      <c r="S193" s="343" t="n">
        <f aca="false">R109-$L7</f>
        <v>0.7273961983809</v>
      </c>
      <c r="T193" s="343" t="n">
        <f aca="false">S109-$L7</f>
        <v>0.285120062111198</v>
      </c>
      <c r="U193" s="343" t="n">
        <f aca="false">T109-$L7</f>
        <v>0.911892132937496</v>
      </c>
      <c r="V193" s="343" t="n">
        <f aca="false">U109</f>
        <v>-0.68913904036864</v>
      </c>
      <c r="W193" s="362"/>
      <c r="Y193" s="352" t="n">
        <f aca="false">AVERAGE(D193:U193)</f>
        <v>2.46716227694479E-016</v>
      </c>
    </row>
    <row r="194" customFormat="false" ht="12.75" hidden="false" customHeight="false" outlineLevel="0" collapsed="false">
      <c r="A194" s="363" t="s">
        <v>286</v>
      </c>
      <c r="B194" s="342" t="n">
        <f aca="false">-L8</f>
        <v>0.12339185052717</v>
      </c>
      <c r="C194" s="343" t="n">
        <f aca="false">B110</f>
        <v>-0.997688581498769</v>
      </c>
      <c r="D194" s="343" t="n">
        <f aca="false">C110-$L8</f>
        <v>0.0719477859189153</v>
      </c>
      <c r="E194" s="343" t="n">
        <f aca="false">D110-$L8</f>
        <v>0.173658952413866</v>
      </c>
      <c r="F194" s="343" t="n">
        <f aca="false">E110-$L8</f>
        <v>0.0417692462123411</v>
      </c>
      <c r="G194" s="343" t="n">
        <f aca="false">F110-$L8</f>
        <v>-0.270525461567344</v>
      </c>
      <c r="H194" s="343" t="n">
        <f aca="false">G110-$L8</f>
        <v>-0.0782048012098135</v>
      </c>
      <c r="I194" s="343" t="n">
        <f aca="false">H110-$L8</f>
        <v>-0.108443909370461</v>
      </c>
      <c r="J194" s="343" t="n">
        <f aca="false">I110-$L8</f>
        <v>-0.0717386465791608</v>
      </c>
      <c r="K194" s="343" t="n">
        <f aca="false">J110-$L8</f>
        <v>-0.000401362601692018</v>
      </c>
      <c r="L194" s="343" t="n">
        <f aca="false">K110-$L8</f>
        <v>-0.0722625710370294</v>
      </c>
      <c r="M194" s="343" t="n">
        <f aca="false">L110-$L8</f>
        <v>-0.0409608154231615</v>
      </c>
      <c r="N194" s="343" t="n">
        <f aca="false">M110-$L8</f>
        <v>0.0499423985199999</v>
      </c>
      <c r="O194" s="343" t="n">
        <f aca="false">N110-$L8</f>
        <v>0.113243853057924</v>
      </c>
      <c r="P194" s="343" t="n">
        <f aca="false">O110-$L8</f>
        <v>0.100206593194215</v>
      </c>
      <c r="Q194" s="343" t="n">
        <f aca="false">P110-$L8</f>
        <v>-0.0180806557977733</v>
      </c>
      <c r="R194" s="343" t="n">
        <f aca="false">Q110-$L8</f>
        <v>0.0800819961078789</v>
      </c>
      <c r="S194" s="343" t="n">
        <f aca="false">R110-$L8</f>
        <v>0.138059297300639</v>
      </c>
      <c r="T194" s="343" t="n">
        <f aca="false">S110-$L8</f>
        <v>0.0544031415740462</v>
      </c>
      <c r="U194" s="343" t="n">
        <f aca="false">T110-$L8</f>
        <v>-0.16269504071339</v>
      </c>
      <c r="V194" s="343" t="n">
        <f aca="false">U110</f>
        <v>-0.148648979393783</v>
      </c>
      <c r="W194" s="362"/>
      <c r="Y194" s="352" t="n">
        <f aca="false">AVERAGE(D194:U194)</f>
        <v>0</v>
      </c>
    </row>
    <row r="195" customFormat="false" ht="12.75" hidden="false" customHeight="false" outlineLevel="0" collapsed="false">
      <c r="A195" s="363" t="s">
        <v>287</v>
      </c>
      <c r="B195" s="342" t="n">
        <f aca="false">AVERAGE('Summary Data'!Z9:AQ9)-E225*(AVERAGE('Assembly Data'!O11:P12)-'Assembly Data'!C10)-F225*(AVERAGE('Assembly Data'!N11:N12,'Assembly Data'!Q11:Q12)-'Assembly Data'!F10)</f>
        <v>-0.0693221932777778</v>
      </c>
      <c r="C195" s="343" t="n">
        <f aca="false">B111</f>
        <v>-4.7896740964793</v>
      </c>
      <c r="D195" s="343" t="n">
        <f aca="false">C111-$L9</f>
        <v>-0.340813332869183</v>
      </c>
      <c r="E195" s="343" t="n">
        <f aca="false">D111-$L9</f>
        <v>-0.439575235744925</v>
      </c>
      <c r="F195" s="343" t="n">
        <f aca="false">E111-$L9</f>
        <v>-0.0152273566327935</v>
      </c>
      <c r="G195" s="343" t="n">
        <f aca="false">F111-$L9</f>
        <v>0.00660142318156977</v>
      </c>
      <c r="H195" s="343" t="n">
        <f aca="false">G111-$L9</f>
        <v>0.361379476464572</v>
      </c>
      <c r="I195" s="343" t="n">
        <f aca="false">H111-$L9</f>
        <v>0.191529095693004</v>
      </c>
      <c r="J195" s="343" t="n">
        <f aca="false">I111-$L9</f>
        <v>0.0664618086154312</v>
      </c>
      <c r="K195" s="343" t="n">
        <f aca="false">J111-$L9</f>
        <v>0.0282413556148617</v>
      </c>
      <c r="L195" s="343" t="n">
        <f aca="false">K111-$L9</f>
        <v>0.313589305215526</v>
      </c>
      <c r="M195" s="343" t="n">
        <f aca="false">L111-$L9</f>
        <v>0.408713237191885</v>
      </c>
      <c r="N195" s="343" t="n">
        <f aca="false">M111-$L9</f>
        <v>0.0871413778689892</v>
      </c>
      <c r="O195" s="343" t="n">
        <f aca="false">N111-$L9</f>
        <v>0.042953335646476</v>
      </c>
      <c r="P195" s="343" t="n">
        <f aca="false">O111-$L9</f>
        <v>0.172537016468336</v>
      </c>
      <c r="Q195" s="343" t="n">
        <f aca="false">P111-$L9</f>
        <v>0.0516376147383709</v>
      </c>
      <c r="R195" s="343" t="n">
        <f aca="false">Q111-$L9</f>
        <v>-0.17761313568617</v>
      </c>
      <c r="S195" s="343" t="n">
        <f aca="false">R111-$L9</f>
        <v>-0.301690397601593</v>
      </c>
      <c r="T195" s="343" t="n">
        <f aca="false">S111-$L9</f>
        <v>-0.260941966904972</v>
      </c>
      <c r="U195" s="343" t="n">
        <f aca="false">T111-$L9</f>
        <v>-0.194923621259386</v>
      </c>
      <c r="V195" s="343" t="n">
        <f aca="false">U111</f>
        <v>-3.27791350816933</v>
      </c>
      <c r="W195" s="362"/>
      <c r="Y195" s="352" t="n">
        <f aca="false">AVERAGE(D195:U195)</f>
        <v>0</v>
      </c>
    </row>
    <row r="196" customFormat="false" ht="12.75" hidden="false" customHeight="false" outlineLevel="0" collapsed="false">
      <c r="A196" s="363" t="s">
        <v>288</v>
      </c>
      <c r="B196" s="342" t="n">
        <f aca="false">-L10</f>
        <v>0.0256721592358369</v>
      </c>
      <c r="C196" s="343" t="n">
        <f aca="false">B112</f>
        <v>-0.43607887993212</v>
      </c>
      <c r="D196" s="343" t="n">
        <f aca="false">C112-$L10</f>
        <v>-0.105879133920301</v>
      </c>
      <c r="E196" s="343" t="n">
        <f aca="false">D112-$L10</f>
        <v>-0.0762122180993781</v>
      </c>
      <c r="F196" s="343" t="n">
        <f aca="false">E112-$L10</f>
        <v>-0.0098334664115586</v>
      </c>
      <c r="G196" s="343" t="n">
        <f aca="false">F112-$L10</f>
        <v>0.0205376082084371</v>
      </c>
      <c r="H196" s="343" t="n">
        <f aca="false">G112-$L10</f>
        <v>-0.0121953438374169</v>
      </c>
      <c r="I196" s="343" t="n">
        <f aca="false">H112-$L10</f>
        <v>0.0237722787040333</v>
      </c>
      <c r="J196" s="343" t="n">
        <f aca="false">I112-$L10</f>
        <v>-0.015141408320526</v>
      </c>
      <c r="K196" s="343" t="n">
        <f aca="false">J112-$L10</f>
        <v>0.00646653915660866</v>
      </c>
      <c r="L196" s="343" t="n">
        <f aca="false">K112-$L10</f>
        <v>0.0278860337833129</v>
      </c>
      <c r="M196" s="343" t="n">
        <f aca="false">L112-$L10</f>
        <v>0.0972176555258535</v>
      </c>
      <c r="N196" s="343" t="n">
        <f aca="false">M112-$L10</f>
        <v>0.068869195352985</v>
      </c>
      <c r="O196" s="343" t="n">
        <f aca="false">N112-$L10</f>
        <v>-0.0154743584591216</v>
      </c>
      <c r="P196" s="343" t="n">
        <f aca="false">O112-$L10</f>
        <v>-0.0164802091566805</v>
      </c>
      <c r="Q196" s="343" t="n">
        <f aca="false">P112-$L10</f>
        <v>-0.0139028648436412</v>
      </c>
      <c r="R196" s="343" t="n">
        <f aca="false">Q112-$L10</f>
        <v>-0.00597657133700147</v>
      </c>
      <c r="S196" s="343" t="n">
        <f aca="false">R112-$L10</f>
        <v>-0.00895000482674538</v>
      </c>
      <c r="T196" s="343" t="n">
        <f aca="false">S112-$L10</f>
        <v>0.0187247732565388</v>
      </c>
      <c r="U196" s="343" t="n">
        <f aca="false">T112-$L10</f>
        <v>0.0165714952246011</v>
      </c>
      <c r="V196" s="343" t="n">
        <f aca="false">U112</f>
        <v>-0.00722366627267386</v>
      </c>
      <c r="W196" s="362"/>
      <c r="Y196" s="352" t="n">
        <f aca="false">AVERAGE(D196:U196)</f>
        <v>0</v>
      </c>
    </row>
    <row r="197" customFormat="false" ht="12.75" hidden="false" customHeight="false" outlineLevel="0" collapsed="false">
      <c r="A197" s="363" t="s">
        <v>289</v>
      </c>
      <c r="B197" s="342" t="n">
        <f aca="false">AVERAGE('Summary Data'!Z11:AQ11)-G225*(AVERAGE('Assembly Data'!O11:P12)-'Assembly Data'!C10)-H225*(AVERAGE('Assembly Data'!N11:N12,'Assembly Data'!Q11:Q12)-'Assembly Data'!F10)</f>
        <v>1.15654237777778</v>
      </c>
      <c r="C197" s="343" t="n">
        <f aca="false">B113</f>
        <v>2.98520519598204</v>
      </c>
      <c r="D197" s="343" t="n">
        <f aca="false">C113-$L11</f>
        <v>-0.211327108488807</v>
      </c>
      <c r="E197" s="343" t="n">
        <f aca="false">D113-$L11</f>
        <v>-0.123509700472462</v>
      </c>
      <c r="F197" s="343" t="n">
        <f aca="false">E113-$L11</f>
        <v>0.0306214585875537</v>
      </c>
      <c r="G197" s="343" t="n">
        <f aca="false">F113-$L11</f>
        <v>0.0327399535624895</v>
      </c>
      <c r="H197" s="343" t="n">
        <f aca="false">G113-$L11</f>
        <v>0.0322883702334682</v>
      </c>
      <c r="I197" s="343" t="n">
        <f aca="false">H113-$L11</f>
        <v>0.0260513504686599</v>
      </c>
      <c r="J197" s="343" t="n">
        <f aca="false">I113-$L11</f>
        <v>0.0365148827992616</v>
      </c>
      <c r="K197" s="343" t="n">
        <f aca="false">J113-$L11</f>
        <v>0.0726259056342622</v>
      </c>
      <c r="L197" s="343" t="n">
        <f aca="false">K113-$L11</f>
        <v>0.000349209645573501</v>
      </c>
      <c r="M197" s="343" t="n">
        <f aca="false">L113-$L11</f>
        <v>0.0163522710980106</v>
      </c>
      <c r="N197" s="343" t="n">
        <f aca="false">M113-$L11</f>
        <v>-0.0336196151242192</v>
      </c>
      <c r="O197" s="343" t="n">
        <f aca="false">N113-$L11</f>
        <v>0.0153663729956828</v>
      </c>
      <c r="P197" s="343" t="n">
        <f aca="false">O113-$L11</f>
        <v>0.02919462679367</v>
      </c>
      <c r="Q197" s="343" t="n">
        <f aca="false">P113-$L11</f>
        <v>-0.0453872489162155</v>
      </c>
      <c r="R197" s="343" t="n">
        <f aca="false">Q113-$L11</f>
        <v>0.0278196805276805</v>
      </c>
      <c r="S197" s="343" t="n">
        <f aca="false">R113-$L11</f>
        <v>0.00432997017507275</v>
      </c>
      <c r="T197" s="343" t="n">
        <f aca="false">S113-$L11</f>
        <v>0.0663247108374523</v>
      </c>
      <c r="U197" s="343" t="n">
        <f aca="false">T113-$L11</f>
        <v>0.0232649096428672</v>
      </c>
      <c r="V197" s="343" t="n">
        <f aca="false">U113</f>
        <v>1.02252690535495</v>
      </c>
      <c r="W197" s="362"/>
      <c r="Y197" s="352" t="n">
        <f aca="false">AVERAGE(D197:U197)</f>
        <v>8.01827740007058E-017</v>
      </c>
    </row>
    <row r="198" customFormat="false" ht="12.75" hidden="false" customHeight="false" outlineLevel="0" collapsed="false">
      <c r="A198" s="363" t="s">
        <v>290</v>
      </c>
      <c r="B198" s="342" t="n">
        <f aca="false">-L12</f>
        <v>0.0163224861206621</v>
      </c>
      <c r="C198" s="343" t="n">
        <f aca="false">B114</f>
        <v>-0.0584411262408896</v>
      </c>
      <c r="D198" s="343" t="n">
        <f aca="false">C114-$L12</f>
        <v>0.0361894377360883</v>
      </c>
      <c r="E198" s="343" t="n">
        <f aca="false">D114-$L12</f>
        <v>0.0184251237661312</v>
      </c>
      <c r="F198" s="343" t="n">
        <f aca="false">E114-$L12</f>
        <v>-0.0220663026909325</v>
      </c>
      <c r="G198" s="343" t="n">
        <f aca="false">F114-$L12</f>
        <v>0.0245509873878188</v>
      </c>
      <c r="H198" s="343" t="n">
        <f aca="false">G114-$L12</f>
        <v>-0.0031085649879539</v>
      </c>
      <c r="I198" s="343" t="n">
        <f aca="false">H114-$L12</f>
        <v>-0.0307091976336874</v>
      </c>
      <c r="J198" s="343" t="n">
        <f aca="false">I114-$L12</f>
        <v>0.00302163597768541</v>
      </c>
      <c r="K198" s="343" t="n">
        <f aca="false">J114-$L12</f>
        <v>0.000791503140836737</v>
      </c>
      <c r="L198" s="343" t="n">
        <f aca="false">K114-$L12</f>
        <v>-0.0018773598836285</v>
      </c>
      <c r="M198" s="343" t="n">
        <f aca="false">L114-$L12</f>
        <v>-0.00836800954643799</v>
      </c>
      <c r="N198" s="343" t="n">
        <f aca="false">M114-$L12</f>
        <v>-0.0247949723080566</v>
      </c>
      <c r="O198" s="343" t="n">
        <f aca="false">N114-$L12</f>
        <v>-0.0322944793472999</v>
      </c>
      <c r="P198" s="343" t="n">
        <f aca="false">O114-$L12</f>
        <v>0.00968419549560021</v>
      </c>
      <c r="Q198" s="343" t="n">
        <f aca="false">P114-$L12</f>
        <v>0.0226214737622591</v>
      </c>
      <c r="R198" s="343" t="n">
        <f aca="false">Q114-$L12</f>
        <v>-0.00298466439366494</v>
      </c>
      <c r="S198" s="343" t="n">
        <f aca="false">R114-$L12</f>
        <v>-0.00343603348516543</v>
      </c>
      <c r="T198" s="343" t="n">
        <f aca="false">S114-$L12</f>
        <v>0.0092004138842137</v>
      </c>
      <c r="U198" s="343" t="n">
        <f aca="false">T114-$L12</f>
        <v>0.00515481312619389</v>
      </c>
      <c r="V198" s="343" t="n">
        <f aca="false">U114</f>
        <v>-0.0146086788007474</v>
      </c>
      <c r="W198" s="362"/>
      <c r="Y198" s="352" t="n">
        <f aca="false">AVERAGE(D198:U198)</f>
        <v>2.4093381610789E-018</v>
      </c>
    </row>
    <row r="199" customFormat="false" ht="12.75" hidden="false" customHeight="false" outlineLevel="0" collapsed="false">
      <c r="A199" s="363" t="s">
        <v>291</v>
      </c>
      <c r="B199" s="342" t="n">
        <f aca="false">AVERAGE('Summary Data'!Z13:AQ13)-I225*(AVERAGE('Assembly Data'!O11:P12)-'Assembly Data'!C10)-J225*(AVERAGE('Assembly Data'!N11:N12,'Assembly Data'!Q11:Q12)-'Assembly Data'!F10)</f>
        <v>0.485147333333333</v>
      </c>
      <c r="C199" s="343" t="n">
        <f aca="false">B115</f>
        <v>0.412900450078049</v>
      </c>
      <c r="D199" s="343" t="n">
        <f aca="false">C115-$L13</f>
        <v>0.00447117429635952</v>
      </c>
      <c r="E199" s="343" t="n">
        <f aca="false">D115-$L13</f>
        <v>0.00430206656946652</v>
      </c>
      <c r="F199" s="343" t="n">
        <f aca="false">E115-$L13</f>
        <v>0.00337321350383285</v>
      </c>
      <c r="G199" s="343" t="n">
        <f aca="false">F115-$L13</f>
        <v>0.0264913562395492</v>
      </c>
      <c r="H199" s="343" t="n">
        <f aca="false">G115-$L13</f>
        <v>-0.0210760309210296</v>
      </c>
      <c r="I199" s="343" t="n">
        <f aca="false">H115-$L13</f>
        <v>-0.000267130506877933</v>
      </c>
      <c r="J199" s="343" t="n">
        <f aca="false">I115-$L13</f>
        <v>0.000780513467477817</v>
      </c>
      <c r="K199" s="343" t="n">
        <f aca="false">J115-$L13</f>
        <v>0.00177806740305309</v>
      </c>
      <c r="L199" s="343" t="n">
        <f aca="false">K115-$L13</f>
        <v>-0.016955277962216</v>
      </c>
      <c r="M199" s="343" t="n">
        <f aca="false">L115-$L13</f>
        <v>-0.0057615613924239</v>
      </c>
      <c r="N199" s="343" t="n">
        <f aca="false">M115-$L13</f>
        <v>-0.000638248809544606</v>
      </c>
      <c r="O199" s="343" t="n">
        <f aca="false">N115-$L13</f>
        <v>0.00992074102506702</v>
      </c>
      <c r="P199" s="343" t="n">
        <f aca="false">O115-$L13</f>
        <v>0.00354372234169786</v>
      </c>
      <c r="Q199" s="343" t="n">
        <f aca="false">P115-$L13</f>
        <v>-0.0106162679351227</v>
      </c>
      <c r="R199" s="343" t="n">
        <f aca="false">Q115-$L13</f>
        <v>0.00491733656122462</v>
      </c>
      <c r="S199" s="343" t="n">
        <f aca="false">R115-$L13</f>
        <v>-0.00619617917901472</v>
      </c>
      <c r="T199" s="343" t="n">
        <f aca="false">S115-$L13</f>
        <v>0.0101483244671277</v>
      </c>
      <c r="U199" s="343" t="n">
        <f aca="false">T115-$L13</f>
        <v>-0.00821581916862679</v>
      </c>
      <c r="V199" s="343" t="n">
        <f aca="false">U115</f>
        <v>0.485225819417683</v>
      </c>
      <c r="W199" s="362"/>
      <c r="Y199" s="352" t="n">
        <f aca="false">AVERAGE(D199:U199)</f>
        <v>-6.16790569236198E-018</v>
      </c>
    </row>
    <row r="200" customFormat="false" ht="12.75" hidden="false" customHeight="false" outlineLevel="0" collapsed="false">
      <c r="A200" s="363" t="s">
        <v>292</v>
      </c>
      <c r="B200" s="342" t="n">
        <f aca="false">-L14</f>
        <v>1.93424654267354E-005</v>
      </c>
      <c r="C200" s="343" t="n">
        <f aca="false">B116</f>
        <v>-0.0288577636805065</v>
      </c>
      <c r="D200" s="343" t="n">
        <f aca="false">C116-$L14</f>
        <v>-0.000372843140594765</v>
      </c>
      <c r="E200" s="343" t="n">
        <f aca="false">D116-$L14</f>
        <v>-0.000141130574164992</v>
      </c>
      <c r="F200" s="343" t="n">
        <f aca="false">E116-$L14</f>
        <v>2.02583083069179E-005</v>
      </c>
      <c r="G200" s="343" t="n">
        <f aca="false">F116-$L14</f>
        <v>-4.43312258060581E-005</v>
      </c>
      <c r="H200" s="343" t="n">
        <f aca="false">G116-$L14</f>
        <v>-0.000165840138934942</v>
      </c>
      <c r="I200" s="343" t="n">
        <f aca="false">H116-$L14</f>
        <v>-4.64548048153289E-005</v>
      </c>
      <c r="J200" s="343" t="n">
        <f aca="false">I116-$L14</f>
        <v>0.00010536165585401</v>
      </c>
      <c r="K200" s="343" t="n">
        <f aca="false">J116-$L14</f>
        <v>-0.000100768232729276</v>
      </c>
      <c r="L200" s="343" t="n">
        <f aca="false">K116-$L14</f>
        <v>3.42613394946116E-005</v>
      </c>
      <c r="M200" s="343" t="n">
        <f aca="false">L116-$L14</f>
        <v>6.62904012195337E-006</v>
      </c>
      <c r="N200" s="343" t="n">
        <f aca="false">M116-$L14</f>
        <v>7.24822814354851E-006</v>
      </c>
      <c r="O200" s="343" t="n">
        <f aca="false">N116-$L14</f>
        <v>7.10798591848748E-005</v>
      </c>
      <c r="P200" s="343" t="n">
        <f aca="false">O116-$L14</f>
        <v>0.000501680688413218</v>
      </c>
      <c r="Q200" s="343" t="n">
        <f aca="false">P116-$L14</f>
        <v>5.50791987720866E-005</v>
      </c>
      <c r="R200" s="343" t="n">
        <f aca="false">Q116-$L14</f>
        <v>-3.0577049220749E-006</v>
      </c>
      <c r="S200" s="343" t="n">
        <f aca="false">R116-$L14</f>
        <v>1.92061488197053E-005</v>
      </c>
      <c r="T200" s="343" t="n">
        <f aca="false">S116-$L14</f>
        <v>1.75956206776795E-005</v>
      </c>
      <c r="U200" s="343" t="n">
        <f aca="false">T116-$L14</f>
        <v>3.60257341788323E-005</v>
      </c>
      <c r="V200" s="343" t="n">
        <f aca="false">U116</f>
        <v>-0.00135733589664341</v>
      </c>
      <c r="W200" s="362"/>
      <c r="Y200" s="352" t="n">
        <f aca="false">AVERAGE(D200:U200)</f>
        <v>0</v>
      </c>
    </row>
    <row r="201" customFormat="false" ht="12.75" hidden="false" customHeight="false" outlineLevel="0" collapsed="false">
      <c r="A201" s="363" t="s">
        <v>293</v>
      </c>
      <c r="B201" s="342" t="n">
        <f aca="false">AVERAGE('Summary Data'!Z15:AQ15)-K225*(AVERAGE('Assembly Data'!O11:P12)-'Assembly Data'!C10)-L225*(AVERAGE('Assembly Data'!N11:N12,'Assembly Data'!Q11:Q12)-'Assembly Data'!F10)</f>
        <v>0.756295583333333</v>
      </c>
      <c r="C201" s="343" t="n">
        <f aca="false">B117</f>
        <v>0.616057674147283</v>
      </c>
      <c r="D201" s="343" t="n">
        <f aca="false">C117-$L15</f>
        <v>-0.0104063679192269</v>
      </c>
      <c r="E201" s="343" t="n">
        <f aca="false">D117-$L15</f>
        <v>-0.00714202712475631</v>
      </c>
      <c r="F201" s="343" t="n">
        <f aca="false">E117-$L15</f>
        <v>-0.00115862410136969</v>
      </c>
      <c r="G201" s="343" t="n">
        <f aca="false">F117-$L15</f>
        <v>-0.00115169401978188</v>
      </c>
      <c r="H201" s="343" t="n">
        <f aca="false">G117-$L15</f>
        <v>0.0111258934705623</v>
      </c>
      <c r="I201" s="343" t="n">
        <f aca="false">H117-$L15</f>
        <v>0.00134239585277007</v>
      </c>
      <c r="J201" s="343" t="n">
        <f aca="false">I117-$L15</f>
        <v>-0.000393881419494146</v>
      </c>
      <c r="K201" s="343" t="n">
        <f aca="false">J117-$L15</f>
        <v>-0.000136920401809681</v>
      </c>
      <c r="L201" s="343" t="n">
        <f aca="false">K117-$L15</f>
        <v>0.00317420726959072</v>
      </c>
      <c r="M201" s="343" t="n">
        <f aca="false">L117-$L15</f>
        <v>0.0114001604922905</v>
      </c>
      <c r="N201" s="343" t="n">
        <f aca="false">M117-$L15</f>
        <v>0.000920143579111521</v>
      </c>
      <c r="O201" s="343" t="n">
        <f aca="false">N117-$L15</f>
        <v>-0.000293611930160864</v>
      </c>
      <c r="P201" s="343" t="n">
        <f aca="false">O117-$L15</f>
        <v>0.00917293530965579</v>
      </c>
      <c r="Q201" s="343" t="n">
        <f aca="false">P117-$L15</f>
        <v>0.00625201690656929</v>
      </c>
      <c r="R201" s="343" t="n">
        <f aca="false">Q117-$L15</f>
        <v>-0.00118560872089946</v>
      </c>
      <c r="S201" s="343" t="n">
        <f aca="false">R117-$L15</f>
        <v>-0.00600134468826818</v>
      </c>
      <c r="T201" s="343" t="n">
        <f aca="false">S117-$L15</f>
        <v>-0.00313837773540548</v>
      </c>
      <c r="U201" s="343" t="n">
        <f aca="false">T117-$L15</f>
        <v>-0.0123792948193774</v>
      </c>
      <c r="V201" s="343" t="n">
        <f aca="false">U117</f>
        <v>0.663657955357395</v>
      </c>
      <c r="W201" s="362"/>
      <c r="Y201" s="352" t="n">
        <f aca="false">AVERAGE(D201:U201)</f>
        <v>1.2335811384724E-017</v>
      </c>
    </row>
    <row r="202" customFormat="false" ht="12.75" hidden="false" customHeight="false" outlineLevel="0" collapsed="false">
      <c r="A202" s="363" t="s">
        <v>294</v>
      </c>
      <c r="B202" s="342" t="n">
        <f aca="false">-L16</f>
        <v>0.000406739100904457</v>
      </c>
      <c r="C202" s="343" t="n">
        <f aca="false">B118/10</f>
        <v>-0.00152090812492319</v>
      </c>
      <c r="D202" s="343" t="n">
        <f aca="false">C118/10-$L16</f>
        <v>-0.00056297262310324</v>
      </c>
      <c r="E202" s="343" t="n">
        <f aca="false">D118/10-$L16</f>
        <v>0.00191019966041096</v>
      </c>
      <c r="F202" s="343" t="n">
        <f aca="false">E118/10-$L16</f>
        <v>-0.00210227534070819</v>
      </c>
      <c r="G202" s="343" t="n">
        <f aca="false">F118/10-$L16</f>
        <v>-0.00105912628077547</v>
      </c>
      <c r="H202" s="343" t="n">
        <f aca="false">G118/10-$L16</f>
        <v>-0.00112103775851579</v>
      </c>
      <c r="I202" s="343" t="n">
        <f aca="false">H118/10-$L16</f>
        <v>-0.000226249950519748</v>
      </c>
      <c r="J202" s="343" t="n">
        <f aca="false">I118/10-$L16</f>
        <v>-0.000645046926669361</v>
      </c>
      <c r="K202" s="343" t="n">
        <f aca="false">J118/10-$L16</f>
        <v>0.000639037449506141</v>
      </c>
      <c r="L202" s="343" t="n">
        <f aca="false">K118/10-$L16</f>
        <v>-0.00664250454581702</v>
      </c>
      <c r="M202" s="343" t="n">
        <f aca="false">L118/10-$L16</f>
        <v>-0.00145821726850992</v>
      </c>
      <c r="N202" s="343" t="n">
        <f aca="false">M118/10-$L16</f>
        <v>0.000513137851733984</v>
      </c>
      <c r="O202" s="343" t="n">
        <f aca="false">N118/10-$L16</f>
        <v>0.000175239992527977</v>
      </c>
      <c r="P202" s="343" t="n">
        <f aca="false">O118/10-$L16</f>
        <v>0.00213460172282449</v>
      </c>
      <c r="Q202" s="343" t="n">
        <f aca="false">P118/10-$L16</f>
        <v>0.000875280839506669</v>
      </c>
      <c r="R202" s="343" t="n">
        <f aca="false">Q118/10-$L16</f>
        <v>0.00380820145799761</v>
      </c>
      <c r="S202" s="343" t="n">
        <f aca="false">R118/10-$L16</f>
        <v>0.000325234272950011</v>
      </c>
      <c r="T202" s="343" t="n">
        <f aca="false">S118/10-$L16</f>
        <v>0.00176054596823251</v>
      </c>
      <c r="U202" s="343" t="n">
        <f aca="false">T118/10-$L16</f>
        <v>0.00167595147892838</v>
      </c>
      <c r="V202" s="343" t="n">
        <f aca="false">U118/10</f>
        <v>-0.00341560226361478</v>
      </c>
      <c r="W202" s="362"/>
      <c r="Y202" s="352" t="n">
        <f aca="false">AVERAGE(D202:U202)</f>
        <v>0</v>
      </c>
    </row>
    <row r="203" customFormat="false" ht="12.75" hidden="false" customHeight="false" outlineLevel="0" collapsed="false">
      <c r="A203" s="363" t="s">
        <v>295</v>
      </c>
      <c r="B203" s="342" t="n">
        <f aca="false">L17</f>
        <v>0.0639390948507536</v>
      </c>
      <c r="C203" s="343" t="n">
        <f aca="false">B119/10</f>
        <v>0.100003885477509</v>
      </c>
      <c r="D203" s="343" t="n">
        <f aca="false">C119/10-$L17</f>
        <v>0.00155539500352765</v>
      </c>
      <c r="E203" s="343" t="n">
        <f aca="false">D119/10-$L17</f>
        <v>0.0032048257104018</v>
      </c>
      <c r="F203" s="343" t="n">
        <f aca="false">E119/10-$L17</f>
        <v>0.000960115950284224</v>
      </c>
      <c r="G203" s="343" t="n">
        <f aca="false">F119/10-$L17</f>
        <v>-4.68814487156882E-005</v>
      </c>
      <c r="H203" s="343" t="n">
        <f aca="false">G119/10-$L17</f>
        <v>-0.00136251524990957</v>
      </c>
      <c r="I203" s="343" t="n">
        <f aca="false">H119/10-$L17</f>
        <v>0.000375450162570942</v>
      </c>
      <c r="J203" s="343" t="n">
        <f aca="false">I119/10-$L17</f>
        <v>0.000567098355604409</v>
      </c>
      <c r="K203" s="343" t="n">
        <f aca="false">J119/10-$L17</f>
        <v>0.00076584858860311</v>
      </c>
      <c r="L203" s="343" t="n">
        <f aca="false">K119/10-$L17</f>
        <v>-0.00436034738820979</v>
      </c>
      <c r="M203" s="343" t="n">
        <f aca="false">L119/10-$L17</f>
        <v>-0.00408553676934082</v>
      </c>
      <c r="N203" s="343" t="n">
        <f aca="false">M119/10-$L17</f>
        <v>-0.0004115010075946</v>
      </c>
      <c r="O203" s="343" t="n">
        <f aca="false">N119/10-$L17</f>
        <v>-0.000732462212238841</v>
      </c>
      <c r="P203" s="343" t="n">
        <f aca="false">O119/10-$L17</f>
        <v>-0.00430311183315778</v>
      </c>
      <c r="Q203" s="343" t="n">
        <f aca="false">P119/10-$L17</f>
        <v>-0.00253683071503376</v>
      </c>
      <c r="R203" s="343" t="n">
        <f aca="false">Q119/10-$L17</f>
        <v>0.000992672212434806</v>
      </c>
      <c r="S203" s="343" t="n">
        <f aca="false">R119/10-$L17</f>
        <v>0.00274397847934402</v>
      </c>
      <c r="T203" s="343" t="n">
        <f aca="false">S119/10-$L17</f>
        <v>0.00416080527993652</v>
      </c>
      <c r="U203" s="343" t="n">
        <f aca="false">T119/10-$L17</f>
        <v>0.0025129968814936</v>
      </c>
      <c r="V203" s="343" t="n">
        <f aca="false">U119/10</f>
        <v>0.0516778419647422</v>
      </c>
      <c r="W203" s="362"/>
      <c r="Y203" s="352" t="n">
        <f aca="false">AVERAGE(D203:U203)</f>
        <v>1.27213054904966E-017</v>
      </c>
    </row>
    <row r="204" customFormat="false" ht="12.75" hidden="false" customHeight="false" outlineLevel="0" collapsed="false">
      <c r="A204" s="363" t="s">
        <v>296</v>
      </c>
      <c r="B204" s="342" t="n">
        <f aca="false">-L18</f>
        <v>0.00472485006797771</v>
      </c>
      <c r="C204" s="343" t="n">
        <f aca="false">B120/10</f>
        <v>0.00407850367637539</v>
      </c>
      <c r="D204" s="343" t="n">
        <f aca="false">C120/10-$L18</f>
        <v>-0.0027492356443955</v>
      </c>
      <c r="E204" s="343" t="n">
        <f aca="false">D120/10-$L18</f>
        <v>-0.00102993197297711</v>
      </c>
      <c r="F204" s="343" t="n">
        <f aca="false">E120/10-$L18</f>
        <v>-0.00151758353224016</v>
      </c>
      <c r="G204" s="343" t="n">
        <f aca="false">F120/10-$L18</f>
        <v>-0.00200388828898508</v>
      </c>
      <c r="H204" s="343" t="n">
        <f aca="false">G120/10-$L18</f>
        <v>-0.000632147133629053</v>
      </c>
      <c r="I204" s="343" t="n">
        <f aca="false">H120/10-$L18</f>
        <v>-0.000924402470928802</v>
      </c>
      <c r="J204" s="343" t="n">
        <f aca="false">I120/10-$L18</f>
        <v>0.000376893238441805</v>
      </c>
      <c r="K204" s="343" t="n">
        <f aca="false">J120/10-$L18</f>
        <v>0.000834627233695205</v>
      </c>
      <c r="L204" s="343" t="n">
        <f aca="false">K120/10-$L18</f>
        <v>-0.00146591023880999</v>
      </c>
      <c r="M204" s="343" t="n">
        <f aca="false">L120/10-$L18</f>
        <v>-0.00105669166628904</v>
      </c>
      <c r="N204" s="343" t="n">
        <f aca="false">M120/10-$L18</f>
        <v>-0.000864590738567885</v>
      </c>
      <c r="O204" s="343" t="n">
        <f aca="false">N120/10-$L18</f>
        <v>0.000346638599260535</v>
      </c>
      <c r="P204" s="343" t="n">
        <f aca="false">O120/10-$L18</f>
        <v>0.00204736582541535</v>
      </c>
      <c r="Q204" s="343" t="n">
        <f aca="false">P120/10-$L18</f>
        <v>0.00219056793608743</v>
      </c>
      <c r="R204" s="343" t="n">
        <f aca="false">Q120/10-$L18</f>
        <v>0.000893329043224539</v>
      </c>
      <c r="S204" s="343" t="n">
        <f aca="false">R120/10-$L18</f>
        <v>0.00176608376525333</v>
      </c>
      <c r="T204" s="343" t="n">
        <f aca="false">S120/10-$L18</f>
        <v>0.00204960717177889</v>
      </c>
      <c r="U204" s="343" t="n">
        <f aca="false">T120/10-$L18</f>
        <v>0.00173926887366554</v>
      </c>
      <c r="V204" s="343" t="n">
        <f aca="false">U120/10</f>
        <v>0.00126120794395127</v>
      </c>
      <c r="W204" s="362"/>
      <c r="Y204" s="352" t="n">
        <f aca="false">AVERAGE(D204:U204)</f>
        <v>0</v>
      </c>
    </row>
    <row r="205" customFormat="false" ht="13.5" hidden="false" customHeight="false" outlineLevel="0" collapsed="false">
      <c r="A205" s="363" t="s">
        <v>297</v>
      </c>
      <c r="B205" s="364" t="n">
        <f aca="false">L19</f>
        <v>0.0549439022222222</v>
      </c>
      <c r="C205" s="343" t="n">
        <f aca="false">B121/10</f>
        <v>0.02451451</v>
      </c>
      <c r="D205" s="343" t="n">
        <f aca="false">C121/10-$L19</f>
        <v>-0.000673862222222231</v>
      </c>
      <c r="E205" s="343" t="n">
        <f aca="false">D121/10-$L19</f>
        <v>-0.00146446222222223</v>
      </c>
      <c r="F205" s="343" t="n">
        <f aca="false">E121/10-$L19</f>
        <v>0.00262513777777777</v>
      </c>
      <c r="G205" s="343" t="n">
        <f aca="false">F121/10-$L19</f>
        <v>0.00197263777777777</v>
      </c>
      <c r="H205" s="343" t="n">
        <f aca="false">G121/10-$L19</f>
        <v>0.00671161777777777</v>
      </c>
      <c r="I205" s="343" t="n">
        <f aca="false">H121/10-$L19</f>
        <v>0.00342778777777777</v>
      </c>
      <c r="J205" s="343" t="n">
        <f aca="false">I121/10-$L19</f>
        <v>-0.000985372222222239</v>
      </c>
      <c r="K205" s="343" t="n">
        <f aca="false">J121/10-$L19</f>
        <v>-0.00259776222222223</v>
      </c>
      <c r="L205" s="343" t="n">
        <f aca="false">K121/10-$L19</f>
        <v>-0.00128308222222223</v>
      </c>
      <c r="M205" s="343" t="n">
        <f aca="false">L121/10-$L19</f>
        <v>-0.000639342222222228</v>
      </c>
      <c r="N205" s="343" t="n">
        <f aca="false">M121/10-$L19</f>
        <v>-0.00347097222222224</v>
      </c>
      <c r="O205" s="343" t="n">
        <f aca="false">N121/10-$L19</f>
        <v>-0.00192488222222222</v>
      </c>
      <c r="P205" s="343" t="n">
        <f aca="false">O121/10-$L19</f>
        <v>-0.00321250222222223</v>
      </c>
      <c r="Q205" s="343" t="n">
        <f aca="false">P121/10-$L19</f>
        <v>-0.00112953222222223</v>
      </c>
      <c r="R205" s="343" t="n">
        <f aca="false">Q121/10-$L19</f>
        <v>0.000202957777777769</v>
      </c>
      <c r="S205" s="343" t="n">
        <f aca="false">R121/10-$L19</f>
        <v>0.00247552777777778</v>
      </c>
      <c r="T205" s="343" t="n">
        <f aca="false">S121/10-$L19</f>
        <v>-0.000129162222222236</v>
      </c>
      <c r="U205" s="343" t="n">
        <f aca="false">T121/10-$L19</f>
        <v>9.52677777777758E-005</v>
      </c>
      <c r="V205" s="343" t="n">
        <f aca="false">U121/10</f>
        <v>0.04578194</v>
      </c>
      <c r="W205" s="362"/>
      <c r="Y205" s="352" t="n">
        <f aca="false">AVERAGE(D205:U205)</f>
        <v>-7.70988211545248E-018</v>
      </c>
    </row>
    <row r="206" customFormat="false" ht="12.75" hidden="false" customHeight="false" outlineLevel="0" collapsed="false">
      <c r="A206" s="152" t="s">
        <v>298</v>
      </c>
      <c r="B206" s="353" t="n">
        <f aca="false">P6</f>
        <v>-0.720016465774726</v>
      </c>
      <c r="C206" s="354" t="n">
        <f aca="false">B128</f>
        <v>20.9672243778968</v>
      </c>
      <c r="D206" s="354" t="n">
        <f aca="false">C128-$P6</f>
        <v>0.811315004040104</v>
      </c>
      <c r="E206" s="354" t="n">
        <f aca="false">D128-$P6</f>
        <v>-0.0372983967333248</v>
      </c>
      <c r="F206" s="354" t="n">
        <f aca="false">E128-$P6</f>
        <v>-0.0345682031337136</v>
      </c>
      <c r="G206" s="354" t="n">
        <f aca="false">F128-$P6</f>
        <v>0.124796029194525</v>
      </c>
      <c r="H206" s="354" t="n">
        <f aca="false">G128-$P6</f>
        <v>0.341124824474101</v>
      </c>
      <c r="I206" s="354" t="n">
        <f aca="false">H128-$P6</f>
        <v>0.355737457871943</v>
      </c>
      <c r="J206" s="354" t="n">
        <f aca="false">I128-$P6</f>
        <v>0.161441740987641</v>
      </c>
      <c r="K206" s="354" t="n">
        <f aca="false">J128-$P6</f>
        <v>-0.147632257077608</v>
      </c>
      <c r="L206" s="354" t="n">
        <f aca="false">K128-$P6</f>
        <v>-0.683664024531668</v>
      </c>
      <c r="M206" s="354" t="n">
        <f aca="false">L128-$P6</f>
        <v>-0.766562773918981</v>
      </c>
      <c r="N206" s="354" t="n">
        <f aca="false">M128-$P6</f>
        <v>0.176697666160854</v>
      </c>
      <c r="O206" s="354" t="n">
        <f aca="false">N128-$P6</f>
        <v>-0.398827901694942</v>
      </c>
      <c r="P206" s="354" t="n">
        <f aca="false">O128-$P6</f>
        <v>-1.39703853421929</v>
      </c>
      <c r="Q206" s="354" t="n">
        <f aca="false">P128-$P6</f>
        <v>-0.0923054146332299</v>
      </c>
      <c r="R206" s="354" t="n">
        <f aca="false">Q128-$P6</f>
        <v>0.523744985592536</v>
      </c>
      <c r="S206" s="354" t="n">
        <f aca="false">R128-$P6</f>
        <v>0.304315458333777</v>
      </c>
      <c r="T206" s="354" t="n">
        <f aca="false">S128-$P6</f>
        <v>0.594865309362185</v>
      </c>
      <c r="U206" s="354" t="n">
        <f aca="false">T128-$P6</f>
        <v>0.163859029925089</v>
      </c>
      <c r="V206" s="354" t="n">
        <f aca="false">U128</f>
        <v>2.71441888247079</v>
      </c>
      <c r="W206" s="365"/>
      <c r="Y206" s="352" t="n">
        <f aca="false">AVERAGE(D206:U206)</f>
        <v>0</v>
      </c>
    </row>
    <row r="207" customFormat="false" ht="12.75" hidden="false" customHeight="false" outlineLevel="0" collapsed="false">
      <c r="A207" s="341" t="s">
        <v>299</v>
      </c>
      <c r="B207" s="342" t="n">
        <f aca="false">P7</f>
        <v>0.111244689013015</v>
      </c>
      <c r="C207" s="343" t="n">
        <f aca="false">B129</f>
        <v>-1.04616500655834</v>
      </c>
      <c r="D207" s="343" t="n">
        <f aca="false">C129-$P7</f>
        <v>0.347005481588137</v>
      </c>
      <c r="E207" s="343" t="n">
        <f aca="false">D129-$P7</f>
        <v>0.28436982769104</v>
      </c>
      <c r="F207" s="343" t="n">
        <f aca="false">E129-$P7</f>
        <v>0.130149723306677</v>
      </c>
      <c r="G207" s="343" t="n">
        <f aca="false">F129-$P7</f>
        <v>-0.327564741769902</v>
      </c>
      <c r="H207" s="343" t="n">
        <f aca="false">G129-$P7</f>
        <v>-0.0873295878856934</v>
      </c>
      <c r="I207" s="343" t="n">
        <f aca="false">H129-$P7</f>
        <v>-0.225078805228877</v>
      </c>
      <c r="J207" s="343" t="n">
        <f aca="false">I129-$P7</f>
        <v>-0.388465125421088</v>
      </c>
      <c r="K207" s="343" t="n">
        <f aca="false">J129-$P7</f>
        <v>0.428182987411501</v>
      </c>
      <c r="L207" s="343" t="n">
        <f aca="false">K129-$P7</f>
        <v>-0.0637059004004631</v>
      </c>
      <c r="M207" s="343" t="n">
        <f aca="false">L129-$P7</f>
        <v>-0.242239067288722</v>
      </c>
      <c r="N207" s="343" t="n">
        <f aca="false">M129-$P7</f>
        <v>-0.441293058300683</v>
      </c>
      <c r="O207" s="343" t="n">
        <f aca="false">N129-$P7</f>
        <v>-0.305042203222195</v>
      </c>
      <c r="P207" s="343" t="n">
        <f aca="false">O129-$P7</f>
        <v>0.125296278561933</v>
      </c>
      <c r="Q207" s="343" t="n">
        <f aca="false">P129-$P7</f>
        <v>0.000968559322733362</v>
      </c>
      <c r="R207" s="343" t="n">
        <f aca="false">Q129-$P7</f>
        <v>0.242305671245359</v>
      </c>
      <c r="S207" s="343" t="n">
        <f aca="false">R129-$P7</f>
        <v>0.429695754587312</v>
      </c>
      <c r="T207" s="343" t="n">
        <f aca="false">S129-$P7</f>
        <v>0.190865574467729</v>
      </c>
      <c r="U207" s="343" t="n">
        <f aca="false">T129-$P7</f>
        <v>-0.0981213686647966</v>
      </c>
      <c r="V207" s="343" t="n">
        <f aca="false">U129</f>
        <v>0.670499840798261</v>
      </c>
      <c r="W207" s="362"/>
      <c r="Y207" s="352" t="n">
        <f aca="false">AVERAGE(D207:U207)</f>
        <v>0</v>
      </c>
    </row>
    <row r="208" customFormat="false" ht="12.75" hidden="false" customHeight="false" outlineLevel="0" collapsed="false">
      <c r="A208" s="341" t="s">
        <v>300</v>
      </c>
      <c r="B208" s="342" t="n">
        <f aca="false">P8</f>
        <v>-0.197729498936696</v>
      </c>
      <c r="C208" s="343" t="n">
        <f aca="false">B130</f>
        <v>3.02662096295821</v>
      </c>
      <c r="D208" s="343" t="n">
        <f aca="false">C130-$P8</f>
        <v>0.0893773911058931</v>
      </c>
      <c r="E208" s="343" t="n">
        <f aca="false">D130-$P8</f>
        <v>0.245959188024851</v>
      </c>
      <c r="F208" s="343" t="n">
        <f aca="false">E130-$P8</f>
        <v>0.0694058808297118</v>
      </c>
      <c r="G208" s="343" t="n">
        <f aca="false">F130-$P8</f>
        <v>-0.344163422872357</v>
      </c>
      <c r="H208" s="343" t="n">
        <f aca="false">G130-$P8</f>
        <v>0.0880652791582065</v>
      </c>
      <c r="I208" s="343" t="n">
        <f aca="false">H130-$P8</f>
        <v>0.00679715085714941</v>
      </c>
      <c r="J208" s="343" t="n">
        <f aca="false">I130-$P8</f>
        <v>-0.082213672358106</v>
      </c>
      <c r="K208" s="343" t="n">
        <f aca="false">J130-$P8</f>
        <v>-0.219181013976289</v>
      </c>
      <c r="L208" s="343" t="n">
        <f aca="false">K130-$P8</f>
        <v>0.0387536203496304</v>
      </c>
      <c r="M208" s="343" t="n">
        <f aca="false">L130-$P8</f>
        <v>0.0220189136640631</v>
      </c>
      <c r="N208" s="343" t="n">
        <f aca="false">M130-$P8</f>
        <v>-0.0562068313964135</v>
      </c>
      <c r="O208" s="343" t="n">
        <f aca="false">N130-$P8</f>
        <v>-0.112983414418202</v>
      </c>
      <c r="P208" s="343" t="n">
        <f aca="false">O130-$P8</f>
        <v>0.479652394942291</v>
      </c>
      <c r="Q208" s="343" t="n">
        <f aca="false">P130-$P8</f>
        <v>-0.0416653860465908</v>
      </c>
      <c r="R208" s="343" t="n">
        <f aca="false">Q130-$P8</f>
        <v>-0.246377141213515</v>
      </c>
      <c r="S208" s="343" t="n">
        <f aca="false">R130-$P8</f>
        <v>0.118302065502352</v>
      </c>
      <c r="T208" s="343" t="n">
        <f aca="false">S130-$P8</f>
        <v>-0.175166568863709</v>
      </c>
      <c r="U208" s="343" t="n">
        <f aca="false">T130-$P8</f>
        <v>0.119625566711032</v>
      </c>
      <c r="V208" s="343" t="n">
        <f aca="false">U130</f>
        <v>-0.33458782170453</v>
      </c>
      <c r="W208" s="362"/>
      <c r="Y208" s="352" t="n">
        <f aca="false">AVERAGE(D208:U208)</f>
        <v>0</v>
      </c>
    </row>
    <row r="209" customFormat="false" ht="12.75" hidden="false" customHeight="false" outlineLevel="0" collapsed="false">
      <c r="A209" s="341" t="s">
        <v>301</v>
      </c>
      <c r="B209" s="342" t="n">
        <f aca="false">P9</f>
        <v>0.0486463130516486</v>
      </c>
      <c r="C209" s="343" t="n">
        <f aca="false">B131</f>
        <v>2.32658914952876</v>
      </c>
      <c r="D209" s="343" t="n">
        <f aca="false">C131-$P9</f>
        <v>0.0125338010777864</v>
      </c>
      <c r="E209" s="343" t="n">
        <f aca="false">D131-$P9</f>
        <v>-0.0317564926833465</v>
      </c>
      <c r="F209" s="343" t="n">
        <f aca="false">E131-$P9</f>
        <v>-0.0727476287909899</v>
      </c>
      <c r="G209" s="343" t="n">
        <f aca="false">F131-$P9</f>
        <v>0.113808475150887</v>
      </c>
      <c r="H209" s="343" t="n">
        <f aca="false">G131-$P9</f>
        <v>0.0378674815916095</v>
      </c>
      <c r="I209" s="343" t="n">
        <f aca="false">H131-$P9</f>
        <v>0.0301713610190548</v>
      </c>
      <c r="J209" s="343" t="n">
        <f aca="false">I131-$P9</f>
        <v>-0.0386193082601274</v>
      </c>
      <c r="K209" s="343" t="n">
        <f aca="false">J131-$P9</f>
        <v>0.124789933244043</v>
      </c>
      <c r="L209" s="343" t="n">
        <f aca="false">K131-$P9</f>
        <v>0.231971405923693</v>
      </c>
      <c r="M209" s="343" t="n">
        <f aca="false">L131-$P9</f>
        <v>0.220515273920899</v>
      </c>
      <c r="N209" s="343" t="n">
        <f aca="false">M131-$P9</f>
        <v>-0.0549724900058868</v>
      </c>
      <c r="O209" s="343" t="n">
        <f aca="false">N131-$P9</f>
        <v>-0.286877791776109</v>
      </c>
      <c r="P209" s="343" t="n">
        <f aca="false">O131-$P9</f>
        <v>0.0848711306193918</v>
      </c>
      <c r="Q209" s="343" t="n">
        <f aca="false">P131-$P9</f>
        <v>0.0283885168943855</v>
      </c>
      <c r="R209" s="343" t="n">
        <f aca="false">Q131-$P9</f>
        <v>-0.0412189664584602</v>
      </c>
      <c r="S209" s="343" t="n">
        <f aca="false">R131-$P9</f>
        <v>-0.2277240476662</v>
      </c>
      <c r="T209" s="343" t="n">
        <f aca="false">S131-$P9</f>
        <v>-0.209522987166481</v>
      </c>
      <c r="U209" s="343" t="n">
        <f aca="false">T131-$P9</f>
        <v>0.0785223333658512</v>
      </c>
      <c r="V209" s="343" t="n">
        <f aca="false">U131</f>
        <v>0.103464647726297</v>
      </c>
      <c r="W209" s="362"/>
      <c r="Y209" s="352" t="n">
        <f aca="false">AVERAGE(D209:U209)</f>
        <v>0</v>
      </c>
    </row>
    <row r="210" customFormat="false" ht="12.75" hidden="false" customHeight="false" outlineLevel="0" collapsed="false">
      <c r="A210" s="341" t="s">
        <v>302</v>
      </c>
      <c r="B210" s="342" t="n">
        <f aca="false">P10</f>
        <v>0.0617623865431581</v>
      </c>
      <c r="C210" s="343" t="n">
        <f aca="false">B132</f>
        <v>0.179590505052453</v>
      </c>
      <c r="D210" s="343" t="n">
        <f aca="false">C132-$P10</f>
        <v>0.0350674750980761</v>
      </c>
      <c r="E210" s="343" t="n">
        <f aca="false">D132-$P10</f>
        <v>0.0537253338877663</v>
      </c>
      <c r="F210" s="343" t="n">
        <f aca="false">E132-$P10</f>
        <v>0.0724269822786403</v>
      </c>
      <c r="G210" s="343" t="n">
        <f aca="false">F132-$P10</f>
        <v>0.0935485975262786</v>
      </c>
      <c r="H210" s="343" t="n">
        <f aca="false">G132-$P10</f>
        <v>0.103815634537043</v>
      </c>
      <c r="I210" s="343" t="n">
        <f aca="false">H132-$P10</f>
        <v>0.0941640508986739</v>
      </c>
      <c r="J210" s="343" t="n">
        <f aca="false">I132-$P10</f>
        <v>0.0736799011525618</v>
      </c>
      <c r="K210" s="343" t="n">
        <f aca="false">J132-$P10</f>
        <v>-0.0639660690557018</v>
      </c>
      <c r="L210" s="343" t="n">
        <f aca="false">K132-$P10</f>
        <v>-0.0951514185636656</v>
      </c>
      <c r="M210" s="343" t="n">
        <f aca="false">L132-$P10</f>
        <v>-0.0357616012748367</v>
      </c>
      <c r="N210" s="343" t="n">
        <f aca="false">M132-$P10</f>
        <v>-0.00467105313246378</v>
      </c>
      <c r="O210" s="343" t="n">
        <f aca="false">N132-$P10</f>
        <v>-0.0375057932143871</v>
      </c>
      <c r="P210" s="343" t="n">
        <f aca="false">O132-$P10</f>
        <v>-0.103646653216674</v>
      </c>
      <c r="Q210" s="343" t="n">
        <f aca="false">P132-$P10</f>
        <v>-0.0779316807168881</v>
      </c>
      <c r="R210" s="343" t="n">
        <f aca="false">Q132-$P10</f>
        <v>0.0361167812233506</v>
      </c>
      <c r="S210" s="343" t="n">
        <f aca="false">R132-$P10</f>
        <v>0.0379312717876725</v>
      </c>
      <c r="T210" s="343" t="n">
        <f aca="false">S132-$P10</f>
        <v>-0.159426385742093</v>
      </c>
      <c r="U210" s="343" t="n">
        <f aca="false">T132-$P10</f>
        <v>-0.0224153734733528</v>
      </c>
      <c r="V210" s="343" t="n">
        <f aca="false">U132</f>
        <v>-0.10165458163566</v>
      </c>
      <c r="W210" s="362"/>
      <c r="Y210" s="352" t="n">
        <f aca="false">AVERAGE(D210:U210)</f>
        <v>0</v>
      </c>
    </row>
    <row r="211" customFormat="false" ht="12.75" hidden="false" customHeight="false" outlineLevel="0" collapsed="false">
      <c r="A211" s="341" t="s">
        <v>303</v>
      </c>
      <c r="B211" s="342" t="n">
        <f aca="false">P11</f>
        <v>0.0167045742205727</v>
      </c>
      <c r="C211" s="343" t="n">
        <f aca="false">B133</f>
        <v>1.728895371901</v>
      </c>
      <c r="D211" s="343" t="n">
        <f aca="false">C133-$P11</f>
        <v>-0.0636806900250482</v>
      </c>
      <c r="E211" s="343" t="n">
        <f aca="false">D133-$P11</f>
        <v>-0.0659365081020998</v>
      </c>
      <c r="F211" s="343" t="n">
        <f aca="false">E133-$P11</f>
        <v>-0.0428167219668095</v>
      </c>
      <c r="G211" s="343" t="n">
        <f aca="false">F133-$P11</f>
        <v>-0.037512051797527</v>
      </c>
      <c r="H211" s="343" t="n">
        <f aca="false">G133-$P11</f>
        <v>-0.0414079720261803</v>
      </c>
      <c r="I211" s="343" t="n">
        <f aca="false">H133-$P11</f>
        <v>-0.0533332017970052</v>
      </c>
      <c r="J211" s="343" t="n">
        <f aca="false">I133-$P11</f>
        <v>0.0121124668721354</v>
      </c>
      <c r="K211" s="343" t="n">
        <f aca="false">J133-$P11</f>
        <v>0.0673773172791485</v>
      </c>
      <c r="L211" s="343" t="n">
        <f aca="false">K133-$P11</f>
        <v>0.0430200485542428</v>
      </c>
      <c r="M211" s="343" t="n">
        <f aca="false">L133-$P11</f>
        <v>0.0129799543177571</v>
      </c>
      <c r="N211" s="343" t="n">
        <f aca="false">M133-$P11</f>
        <v>-0.056996275973476</v>
      </c>
      <c r="O211" s="343" t="n">
        <f aca="false">N133-$P11</f>
        <v>-0.0214038072512871</v>
      </c>
      <c r="P211" s="343" t="n">
        <f aca="false">O133-$P11</f>
        <v>0.0944404663217381</v>
      </c>
      <c r="Q211" s="343" t="n">
        <f aca="false">P133-$P11</f>
        <v>0.0699691272468345</v>
      </c>
      <c r="R211" s="343" t="n">
        <f aca="false">Q133-$P11</f>
        <v>0.00532774616581869</v>
      </c>
      <c r="S211" s="343" t="n">
        <f aca="false">R133-$P11</f>
        <v>0.0319702367825045</v>
      </c>
      <c r="T211" s="343" t="n">
        <f aca="false">S133-$P11</f>
        <v>0.0161425648285576</v>
      </c>
      <c r="U211" s="343" t="n">
        <f aca="false">T133-$P11</f>
        <v>0.0297473005706959</v>
      </c>
      <c r="V211" s="343" t="n">
        <f aca="false">U133</f>
        <v>0.116434788346049</v>
      </c>
      <c r="W211" s="362"/>
      <c r="Y211" s="352" t="n">
        <f aca="false">AVERAGE(D211:U211)</f>
        <v>0</v>
      </c>
    </row>
    <row r="212" customFormat="false" ht="12.75" hidden="false" customHeight="false" outlineLevel="0" collapsed="false">
      <c r="A212" s="341" t="s">
        <v>304</v>
      </c>
      <c r="B212" s="342" t="n">
        <f aca="false">P12</f>
        <v>-0.0143470890130016</v>
      </c>
      <c r="C212" s="343" t="n">
        <f aca="false">B134</f>
        <v>0.0566127195195386</v>
      </c>
      <c r="D212" s="343" t="n">
        <f aca="false">C134-$P12</f>
        <v>0.0332352483257405</v>
      </c>
      <c r="E212" s="343" t="n">
        <f aca="false">D134-$P12</f>
        <v>0.0157566284143632</v>
      </c>
      <c r="F212" s="343" t="n">
        <f aca="false">E134-$P12</f>
        <v>0.0147259025830388</v>
      </c>
      <c r="G212" s="343" t="n">
        <f aca="false">F134-$P12</f>
        <v>0.0171166150809776</v>
      </c>
      <c r="H212" s="343" t="n">
        <f aca="false">G134-$P12</f>
        <v>0.0101794004245777</v>
      </c>
      <c r="I212" s="343" t="n">
        <f aca="false">H134-$P12</f>
        <v>0.028327101028186</v>
      </c>
      <c r="J212" s="343" t="n">
        <f aca="false">I134-$P12</f>
        <v>0.0271715966161452</v>
      </c>
      <c r="K212" s="343" t="n">
        <f aca="false">J134-$P12</f>
        <v>-0.00926406529177681</v>
      </c>
      <c r="L212" s="343" t="n">
        <f aca="false">K134-$P12</f>
        <v>-0.0305308535576079</v>
      </c>
      <c r="M212" s="343" t="n">
        <f aca="false">L134-$P12</f>
        <v>-0.0443294225192407</v>
      </c>
      <c r="N212" s="343" t="n">
        <f aca="false">M134-$P12</f>
        <v>-0.00998459004676984</v>
      </c>
      <c r="O212" s="343" t="n">
        <f aca="false">N134-$P12</f>
        <v>0.000599443447309871</v>
      </c>
      <c r="P212" s="343" t="n">
        <f aca="false">O134-$P12</f>
        <v>-0.0243830024799565</v>
      </c>
      <c r="Q212" s="343" t="n">
        <f aca="false">P134-$P12</f>
        <v>-0.00770888284851118</v>
      </c>
      <c r="R212" s="343" t="n">
        <f aca="false">Q134-$P12</f>
        <v>-0.00165297716580804</v>
      </c>
      <c r="S212" s="343" t="n">
        <f aca="false">R134-$P12</f>
        <v>0.00170915467373679</v>
      </c>
      <c r="T212" s="343" t="n">
        <f aca="false">S134-$P12</f>
        <v>-0.00573393992738141</v>
      </c>
      <c r="U212" s="343" t="n">
        <f aca="false">T134-$P12</f>
        <v>-0.0152333567570233</v>
      </c>
      <c r="V212" s="343" t="n">
        <f aca="false">U134</f>
        <v>-0.0469417937863217</v>
      </c>
      <c r="W212" s="362"/>
      <c r="Y212" s="352" t="n">
        <f aca="false">AVERAGE(D212:U212)</f>
        <v>0</v>
      </c>
    </row>
    <row r="213" customFormat="false" ht="12.75" hidden="false" customHeight="false" outlineLevel="0" collapsed="false">
      <c r="A213" s="341" t="s">
        <v>305</v>
      </c>
      <c r="B213" s="342" t="n">
        <f aca="false">P13</f>
        <v>0.0169158033598875</v>
      </c>
      <c r="C213" s="343" t="n">
        <f aca="false">B135</f>
        <v>-0.223565951625165</v>
      </c>
      <c r="D213" s="343" t="n">
        <f aca="false">C135-$P13</f>
        <v>0.0296713618199843</v>
      </c>
      <c r="E213" s="343" t="n">
        <f aca="false">D135-$P13</f>
        <v>0.00881707083426378</v>
      </c>
      <c r="F213" s="343" t="n">
        <f aca="false">E135-$P13</f>
        <v>-0.00644244591286267</v>
      </c>
      <c r="G213" s="343" t="n">
        <f aca="false">F135-$P13</f>
        <v>-0.0337395921374548</v>
      </c>
      <c r="H213" s="343" t="n">
        <f aca="false">G135-$P13</f>
        <v>-0.0190975261916569</v>
      </c>
      <c r="I213" s="343" t="n">
        <f aca="false">H135-$P13</f>
        <v>-0.00705344724607401</v>
      </c>
      <c r="J213" s="343" t="n">
        <f aca="false">I135-$P13</f>
        <v>0.00166792556007968</v>
      </c>
      <c r="K213" s="343" t="n">
        <f aca="false">J135-$P13</f>
        <v>0.00605553707075853</v>
      </c>
      <c r="L213" s="343" t="n">
        <f aca="false">K135-$P13</f>
        <v>-0.0095225507981355</v>
      </c>
      <c r="M213" s="343" t="n">
        <f aca="false">L135-$P13</f>
        <v>-0.000951635394842561</v>
      </c>
      <c r="N213" s="343" t="n">
        <f aca="false">M135-$P13</f>
        <v>0.00105770891008935</v>
      </c>
      <c r="O213" s="343" t="n">
        <f aca="false">N135-$P13</f>
        <v>0.0208159009901766</v>
      </c>
      <c r="P213" s="343" t="n">
        <f aca="false">O135-$P13</f>
        <v>0.0206138327238125</v>
      </c>
      <c r="Q213" s="343" t="n">
        <f aca="false">P135-$P13</f>
        <v>-0.0210613246199088</v>
      </c>
      <c r="R213" s="343" t="n">
        <f aca="false">Q135-$P13</f>
        <v>0.0195606915461262</v>
      </c>
      <c r="S213" s="343" t="n">
        <f aca="false">R135-$P13</f>
        <v>0.00135536143483802</v>
      </c>
      <c r="T213" s="343" t="n">
        <f aca="false">S135-$P13</f>
        <v>-0.00347915781076067</v>
      </c>
      <c r="U213" s="343" t="n">
        <f aca="false">T135-$P13</f>
        <v>-0.0082677107784331</v>
      </c>
      <c r="V213" s="343" t="n">
        <f aca="false">U135</f>
        <v>-0.0731683131943047</v>
      </c>
      <c r="W213" s="362"/>
      <c r="Y213" s="352" t="n">
        <f aca="false">AVERAGE(D213:U213)</f>
        <v>0</v>
      </c>
    </row>
    <row r="214" customFormat="false" ht="12.75" hidden="false" customHeight="false" outlineLevel="0" collapsed="false">
      <c r="A214" s="341" t="s">
        <v>306</v>
      </c>
      <c r="B214" s="342" t="n">
        <f aca="false">P14</f>
        <v>1.55982686820046E-005</v>
      </c>
      <c r="C214" s="343" t="n">
        <f aca="false">B136</f>
        <v>-0.00211411578595329</v>
      </c>
      <c r="D214" s="343" t="n">
        <f aca="false">C136-$P14</f>
        <v>-0.000802569743028672</v>
      </c>
      <c r="E214" s="343" t="n">
        <f aca="false">D136-$P14</f>
        <v>-0.000142687664068295</v>
      </c>
      <c r="F214" s="343" t="n">
        <f aca="false">E136-$P14</f>
        <v>-1.53635605942634E-005</v>
      </c>
      <c r="G214" s="343" t="n">
        <f aca="false">F136-$P14</f>
        <v>-0.000412608712620836</v>
      </c>
      <c r="H214" s="343" t="n">
        <f aca="false">G136-$P14</f>
        <v>-0.000166352571782209</v>
      </c>
      <c r="I214" s="343" t="n">
        <f aca="false">H136-$P14</f>
        <v>0.00015864227447127</v>
      </c>
      <c r="J214" s="343" t="n">
        <f aca="false">I136-$P14</f>
        <v>0.000384133730217628</v>
      </c>
      <c r="K214" s="343" t="n">
        <f aca="false">J136-$P14</f>
        <v>0.000911316595771211</v>
      </c>
      <c r="L214" s="343" t="n">
        <f aca="false">K136-$P14</f>
        <v>0.000544646545269363</v>
      </c>
      <c r="M214" s="343" t="n">
        <f aca="false">L136-$P14</f>
        <v>0.000130567951327409</v>
      </c>
      <c r="N214" s="343" t="n">
        <f aca="false">M136-$P14</f>
        <v>-1.0641453273791E-005</v>
      </c>
      <c r="O214" s="343" t="n">
        <f aca="false">N136-$P14</f>
        <v>4.27310578811144E-007</v>
      </c>
      <c r="P214" s="343" t="n">
        <f aca="false">O136-$P14</f>
        <v>-0.000740433717787511</v>
      </c>
      <c r="Q214" s="343" t="n">
        <f aca="false">P136-$P14</f>
        <v>-5.51833153006632E-005</v>
      </c>
      <c r="R214" s="343" t="n">
        <f aca="false">Q136-$P14</f>
        <v>6.12034101745684E-005</v>
      </c>
      <c r="S214" s="343" t="n">
        <f aca="false">R136-$P14</f>
        <v>-2.50725788279414E-005</v>
      </c>
      <c r="T214" s="343" t="n">
        <f aca="false">S136-$P14</f>
        <v>-1.3482623370018E-005</v>
      </c>
      <c r="U214" s="343" t="n">
        <f aca="false">T136-$P14</f>
        <v>0.000193458122843938</v>
      </c>
      <c r="V214" s="343" t="n">
        <f aca="false">U136</f>
        <v>0.000495191861924316</v>
      </c>
      <c r="W214" s="362"/>
      <c r="Y214" s="352" t="n">
        <f aca="false">AVERAGE(D214:U214)</f>
        <v>0</v>
      </c>
    </row>
    <row r="215" customFormat="false" ht="12.75" hidden="false" customHeight="false" outlineLevel="0" collapsed="false">
      <c r="A215" s="341" t="s">
        <v>307</v>
      </c>
      <c r="B215" s="342" t="n">
        <f aca="false">P15</f>
        <v>0.0034793620531929</v>
      </c>
      <c r="C215" s="343" t="n">
        <f aca="false">B137</f>
        <v>0.214121073055612</v>
      </c>
      <c r="D215" s="343" t="n">
        <f aca="false">C137-$P15</f>
        <v>-0.0176659337127137</v>
      </c>
      <c r="E215" s="343" t="n">
        <f aca="false">D137-$P15</f>
        <v>-0.00907294842658348</v>
      </c>
      <c r="F215" s="343" t="n">
        <f aca="false">E137-$P15</f>
        <v>-0.00355351902962593</v>
      </c>
      <c r="G215" s="343" t="n">
        <f aca="false">F137-$P15</f>
        <v>0.000911104484919119</v>
      </c>
      <c r="H215" s="343" t="n">
        <f aca="false">G137-$P15</f>
        <v>0.00203448788706747</v>
      </c>
      <c r="I215" s="343" t="n">
        <f aca="false">H137-$P15</f>
        <v>-5.29061058397165E-006</v>
      </c>
      <c r="J215" s="343" t="n">
        <f aca="false">I137-$P15</f>
        <v>0.0140200802852802</v>
      </c>
      <c r="K215" s="343" t="n">
        <f aca="false">J137-$P15</f>
        <v>0.0156697676443728</v>
      </c>
      <c r="L215" s="343" t="n">
        <f aca="false">K137-$P15</f>
        <v>0.00420970335064218</v>
      </c>
      <c r="M215" s="343" t="n">
        <f aca="false">L137-$P15</f>
        <v>-0.00222802899754899</v>
      </c>
      <c r="N215" s="343" t="n">
        <f aca="false">M137-$P15</f>
        <v>-0.00390917420509438</v>
      </c>
      <c r="O215" s="343" t="n">
        <f aca="false">N137-$P15</f>
        <v>-0.000949558818294695</v>
      </c>
      <c r="P215" s="343" t="n">
        <f aca="false">O137-$P15</f>
        <v>0.0107794858446854</v>
      </c>
      <c r="Q215" s="343" t="n">
        <f aca="false">P137-$P15</f>
        <v>-0.0024978311670525</v>
      </c>
      <c r="R215" s="343" t="n">
        <f aca="false">Q137-$P15</f>
        <v>-0.00510926729219673</v>
      </c>
      <c r="S215" s="343" t="n">
        <f aca="false">R137-$P15</f>
        <v>-0.00322151008336673</v>
      </c>
      <c r="T215" s="343" t="n">
        <f aca="false">S137-$P15</f>
        <v>-0.003669603657606</v>
      </c>
      <c r="U215" s="343" t="n">
        <f aca="false">T137-$P15</f>
        <v>0.00425803650370002</v>
      </c>
      <c r="V215" s="343" t="n">
        <f aca="false">U137</f>
        <v>0.0085297926678589</v>
      </c>
      <c r="W215" s="362"/>
      <c r="Y215" s="352" t="n">
        <f aca="false">AVERAGE(D215:U215)</f>
        <v>0</v>
      </c>
    </row>
    <row r="216" customFormat="false" ht="12.75" hidden="false" customHeight="false" outlineLevel="0" collapsed="false">
      <c r="A216" s="341" t="s">
        <v>308</v>
      </c>
      <c r="B216" s="342" t="n">
        <f aca="false">P16</f>
        <v>-0.00282526686115324</v>
      </c>
      <c r="C216" s="343" t="n">
        <f aca="false">B138/10</f>
        <v>0.00841439284967577</v>
      </c>
      <c r="D216" s="343" t="n">
        <f aca="false">C138/10-$P16</f>
        <v>0.00117653356481855</v>
      </c>
      <c r="E216" s="343" t="n">
        <f aca="false">D138/10-$P16</f>
        <v>0.00233694672345901</v>
      </c>
      <c r="F216" s="343" t="n">
        <f aca="false">E138/10-$P16</f>
        <v>0.000515279271136478</v>
      </c>
      <c r="G216" s="343" t="n">
        <f aca="false">F138/10-$P16</f>
        <v>-9.17758403306775E-005</v>
      </c>
      <c r="H216" s="343" t="n">
        <f aca="false">G138/10-$P16</f>
        <v>0.000401824664409526</v>
      </c>
      <c r="I216" s="343" t="n">
        <f aca="false">H138/10-$P16</f>
        <v>0.00216171079154482</v>
      </c>
      <c r="J216" s="343" t="n">
        <f aca="false">I138/10-$P16</f>
        <v>0.00195545490866136</v>
      </c>
      <c r="K216" s="343" t="n">
        <f aca="false">J138/10-$P16</f>
        <v>-0.0034966670097077</v>
      </c>
      <c r="L216" s="343" t="n">
        <f aca="false">K138/10-$P16</f>
        <v>-0.00549805328103082</v>
      </c>
      <c r="M216" s="343" t="n">
        <f aca="false">L138/10-$P16</f>
        <v>-0.0038354994139296</v>
      </c>
      <c r="N216" s="343" t="n">
        <f aca="false">M138/10-$P16</f>
        <v>0.00255693927403855</v>
      </c>
      <c r="O216" s="343" t="n">
        <f aca="false">N138/10-$P16</f>
        <v>-0.0010736343919861</v>
      </c>
      <c r="P216" s="343" t="n">
        <f aca="false">O138/10-$P16</f>
        <v>-0.00871711936568342</v>
      </c>
      <c r="Q216" s="343" t="n">
        <f aca="false">P138/10-$P16</f>
        <v>-0.000214734885637016</v>
      </c>
      <c r="R216" s="343" t="n">
        <f aca="false">Q138/10-$P16</f>
        <v>0.00325808336201374</v>
      </c>
      <c r="S216" s="343" t="n">
        <f aca="false">R138/10-$P16</f>
        <v>0.00129066744811652</v>
      </c>
      <c r="T216" s="343" t="n">
        <f aca="false">S138/10-$P16</f>
        <v>0.00291401020526576</v>
      </c>
      <c r="U216" s="343" t="n">
        <f aca="false">T138/10-$P16</f>
        <v>0.00436003397484101</v>
      </c>
      <c r="V216" s="343" t="n">
        <f aca="false">U138/10</f>
        <v>0.000637783599608793</v>
      </c>
      <c r="W216" s="362"/>
      <c r="Y216" s="352" t="n">
        <f aca="false">AVERAGE(D216:U216)</f>
        <v>0</v>
      </c>
    </row>
    <row r="217" customFormat="false" ht="12.75" hidden="false" customHeight="false" outlineLevel="0" collapsed="false">
      <c r="A217" s="341" t="s">
        <v>309</v>
      </c>
      <c r="B217" s="342" t="n">
        <f aca="false">P17</f>
        <v>0.0044321161821527</v>
      </c>
      <c r="C217" s="343" t="n">
        <f aca="false">B139/10</f>
        <v>-0.0220502484981929</v>
      </c>
      <c r="D217" s="343" t="n">
        <f aca="false">C139/10-$P17</f>
        <v>0.00240725181704553</v>
      </c>
      <c r="E217" s="343" t="n">
        <f aca="false">D139/10-$P17</f>
        <v>0.00142428507783438</v>
      </c>
      <c r="F217" s="343" t="n">
        <f aca="false">E139/10-$P17</f>
        <v>-0.000367487345771048</v>
      </c>
      <c r="G217" s="343" t="n">
        <f aca="false">F139/10-$P17</f>
        <v>-7.83777457155493E-005</v>
      </c>
      <c r="H217" s="343" t="n">
        <f aca="false">G139/10-$P17</f>
        <v>0.00132876303714437</v>
      </c>
      <c r="I217" s="343" t="n">
        <f aca="false">H139/10-$P17</f>
        <v>-0.00350978078603383</v>
      </c>
      <c r="J217" s="343" t="n">
        <f aca="false">I139/10-$P17</f>
        <v>0.000799294386055267</v>
      </c>
      <c r="K217" s="343" t="n">
        <f aca="false">J139/10-$P17</f>
        <v>0.00255525000109909</v>
      </c>
      <c r="L217" s="343" t="n">
        <f aca="false">K139/10-$P17</f>
        <v>0.000974901912391422</v>
      </c>
      <c r="M217" s="343" t="n">
        <f aca="false">L139/10-$P17</f>
        <v>-0.00242398490024283</v>
      </c>
      <c r="N217" s="343" t="n">
        <f aca="false">M139/10-$P17</f>
        <v>-0.00257820026932486</v>
      </c>
      <c r="O217" s="343" t="n">
        <f aca="false">N139/10-$P17</f>
        <v>-0.00068471998984134</v>
      </c>
      <c r="P217" s="343" t="n">
        <f aca="false">O139/10-$P17</f>
        <v>0.004036600488439</v>
      </c>
      <c r="Q217" s="343" t="n">
        <f aca="false">P139/10-$P17</f>
        <v>0.000192021684225007</v>
      </c>
      <c r="R217" s="343" t="n">
        <f aca="false">Q139/10-$P17</f>
        <v>-0.000901542781364141</v>
      </c>
      <c r="S217" s="343" t="n">
        <f aca="false">R139/10-$P17</f>
        <v>-0.000283927224359953</v>
      </c>
      <c r="T217" s="343" t="n">
        <f aca="false">S139/10-$P17</f>
        <v>-0.00151576655717669</v>
      </c>
      <c r="U217" s="343" t="n">
        <f aca="false">T139/10-$P17</f>
        <v>-0.00137458080440383</v>
      </c>
      <c r="V217" s="343" t="n">
        <f aca="false">U139/10</f>
        <v>-0.00450379742586718</v>
      </c>
      <c r="W217" s="362"/>
      <c r="Y217" s="352" t="n">
        <f aca="false">AVERAGE(D217:U217)</f>
        <v>-3.61400724161835E-019</v>
      </c>
    </row>
    <row r="218" customFormat="false" ht="12.75" hidden="false" customHeight="false" outlineLevel="0" collapsed="false">
      <c r="A218" s="341" t="s">
        <v>310</v>
      </c>
      <c r="B218" s="342" t="n">
        <f aca="false">P18</f>
        <v>-0.0302451901758078</v>
      </c>
      <c r="C218" s="343" t="n">
        <f aca="false">B140/10</f>
        <v>0.012349091068044</v>
      </c>
      <c r="D218" s="343" t="n">
        <f aca="false">C140/10-$P18</f>
        <v>0.000239990932567376</v>
      </c>
      <c r="E218" s="343" t="n">
        <f aca="false">D140/10-$P18</f>
        <v>-8.36252670817911E-005</v>
      </c>
      <c r="F218" s="343" t="n">
        <f aca="false">E140/10-$P18</f>
        <v>0.00148278752419305</v>
      </c>
      <c r="G218" s="343" t="n">
        <f aca="false">F140/10-$P18</f>
        <v>0.000514070948144509</v>
      </c>
      <c r="H218" s="343" t="n">
        <f aca="false">G140/10-$P18</f>
        <v>-0.00173937503228584</v>
      </c>
      <c r="I218" s="343" t="n">
        <f aca="false">H140/10-$P18</f>
        <v>-1.65790010821718E-005</v>
      </c>
      <c r="J218" s="343" t="n">
        <f aca="false">I140/10-$P18</f>
        <v>0.0028142633046546</v>
      </c>
      <c r="K218" s="343" t="n">
        <f aca="false">J140/10-$P18</f>
        <v>0.0007911891830104</v>
      </c>
      <c r="L218" s="343" t="n">
        <f aca="false">K140/10-$P18</f>
        <v>-0.00119730581849095</v>
      </c>
      <c r="M218" s="343" t="n">
        <f aca="false">L140/10-$P18</f>
        <v>-0.00134167495845659</v>
      </c>
      <c r="N218" s="343" t="n">
        <f aca="false">M140/10-$P18</f>
        <v>-0.000322849947801029</v>
      </c>
      <c r="O218" s="343" t="n">
        <f aca="false">N140/10-$P18</f>
        <v>0.00140632878777177</v>
      </c>
      <c r="P218" s="343" t="n">
        <f aca="false">O140/10-$P18</f>
        <v>-3.64168532167308E-006</v>
      </c>
      <c r="Q218" s="343" t="n">
        <f aca="false">P140/10-$P18</f>
        <v>-0.000344621992213925</v>
      </c>
      <c r="R218" s="343" t="n">
        <f aca="false">Q140/10-$P18</f>
        <v>-0.000755075885064474</v>
      </c>
      <c r="S218" s="343" t="n">
        <f aca="false">R140/10-$P18</f>
        <v>-0.00120574824259567</v>
      </c>
      <c r="T218" s="343" t="n">
        <f aca="false">S140/10-$P18</f>
        <v>0.000266530108773783</v>
      </c>
      <c r="U218" s="343" t="n">
        <f aca="false">T140/10-$P18</f>
        <v>-0.000504662958721425</v>
      </c>
      <c r="V218" s="343" t="n">
        <f aca="false">U140/10</f>
        <v>-0.0124450534925765</v>
      </c>
      <c r="W218" s="362"/>
      <c r="Y218" s="352" t="n">
        <f aca="false">AVERAGE(D218:U218)</f>
        <v>-2.69845874040837E-018</v>
      </c>
    </row>
    <row r="219" customFormat="false" ht="13.5" hidden="false" customHeight="false" outlineLevel="0" collapsed="false">
      <c r="A219" s="356" t="s">
        <v>311</v>
      </c>
      <c r="B219" s="357" t="n">
        <f aca="false">P19</f>
        <v>-0.00673579560555556</v>
      </c>
      <c r="C219" s="358" t="n">
        <f aca="false">B141/10</f>
        <v>-0.01248935</v>
      </c>
      <c r="D219" s="358" t="n">
        <f aca="false">C141/10-$P19</f>
        <v>-0.00749178439444445</v>
      </c>
      <c r="E219" s="358" t="n">
        <f aca="false">D141/10-$P19</f>
        <v>-0.00211382539444444</v>
      </c>
      <c r="F219" s="358" t="n">
        <f aca="false">E141/10-$P19</f>
        <v>-0.00145225939444444</v>
      </c>
      <c r="G219" s="358" t="n">
        <f aca="false">F141/10-$P19</f>
        <v>0.0116495576055556</v>
      </c>
      <c r="H219" s="358" t="n">
        <f aca="false">G141/10-$P19</f>
        <v>0.00331121460555556</v>
      </c>
      <c r="I219" s="358" t="n">
        <f aca="false">H141/10-$P19</f>
        <v>-0.00636004439444445</v>
      </c>
      <c r="J219" s="358" t="n">
        <f aca="false">I141/10-$P19</f>
        <v>-0.00164422639444445</v>
      </c>
      <c r="K219" s="358" t="n">
        <f aca="false">J141/10-$P19</f>
        <v>-0.00314383739444445</v>
      </c>
      <c r="L219" s="358" t="n">
        <f aca="false">K141/10-$P19</f>
        <v>-0.00866799439444444</v>
      </c>
      <c r="M219" s="358" t="n">
        <f aca="false">L141/10-$P19</f>
        <v>-0.00953720439444444</v>
      </c>
      <c r="N219" s="358" t="n">
        <f aca="false">M141/10-$P19</f>
        <v>0.000917150605555556</v>
      </c>
      <c r="O219" s="358" t="n">
        <f aca="false">N141/10-$P19</f>
        <v>-0.000531192394444445</v>
      </c>
      <c r="P219" s="358" t="n">
        <f aca="false">O141/10-$P19</f>
        <v>0.00714811270555556</v>
      </c>
      <c r="Q219" s="358" t="n">
        <f aca="false">P141/10-$P19</f>
        <v>0.00442034760555556</v>
      </c>
      <c r="R219" s="358" t="n">
        <f aca="false">Q141/10-$P19</f>
        <v>0.00560446260555556</v>
      </c>
      <c r="S219" s="358" t="n">
        <f aca="false">R141/10-$P19</f>
        <v>0.00829789660555556</v>
      </c>
      <c r="T219" s="358" t="n">
        <f aca="false">S141/10-$P19</f>
        <v>0.00213817660555556</v>
      </c>
      <c r="U219" s="358" t="n">
        <f aca="false">T141/10-$P19</f>
        <v>-0.00254455039444444</v>
      </c>
      <c r="V219" s="358" t="n">
        <f aca="false">U141/10</f>
        <v>-0.01393813</v>
      </c>
      <c r="W219" s="366"/>
      <c r="Y219" s="352" t="n">
        <f aca="false">AVERAGE(D219:U219)</f>
        <v>0</v>
      </c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19.563487225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203</v>
      </c>
      <c r="B223" s="371"/>
      <c r="C223" s="372" t="s">
        <v>19</v>
      </c>
      <c r="D223" s="372"/>
      <c r="E223" s="371" t="s">
        <v>21</v>
      </c>
      <c r="F223" s="371"/>
      <c r="G223" s="372" t="s">
        <v>23</v>
      </c>
      <c r="H223" s="372"/>
      <c r="I223" s="371" t="s">
        <v>25</v>
      </c>
      <c r="J223" s="371"/>
      <c r="K223" s="373" t="s">
        <v>27</v>
      </c>
      <c r="L223" s="373"/>
    </row>
    <row r="224" customFormat="false" ht="11.25" hidden="false" customHeight="false" outlineLevel="0" collapsed="false">
      <c r="A224" s="319" t="s">
        <v>315</v>
      </c>
      <c r="B224" s="321" t="s">
        <v>316</v>
      </c>
      <c r="C224" s="320" t="s">
        <v>315</v>
      </c>
      <c r="D224" s="320" t="s">
        <v>316</v>
      </c>
      <c r="E224" s="319" t="s">
        <v>315</v>
      </c>
      <c r="F224" s="321" t="s">
        <v>316</v>
      </c>
      <c r="G224" s="320" t="s">
        <v>315</v>
      </c>
      <c r="H224" s="320" t="s">
        <v>316</v>
      </c>
      <c r="I224" s="319" t="s">
        <v>315</v>
      </c>
      <c r="J224" s="321" t="s">
        <v>316</v>
      </c>
      <c r="K224" s="320" t="s">
        <v>315</v>
      </c>
      <c r="L224" s="321" t="s">
        <v>316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317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71" t="s">
        <v>318</v>
      </c>
      <c r="B228" s="271" t="s">
        <v>319</v>
      </c>
    </row>
    <row r="229" customFormat="false" ht="12" hidden="false" customHeight="false" outlineLevel="0" collapsed="false">
      <c r="A229" s="377"/>
    </row>
    <row r="230" customFormat="false" ht="11.25" hidden="false" customHeight="false" outlineLevel="0" collapsed="false">
      <c r="A230" s="378" t="s">
        <v>320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9" t="s">
        <v>321</v>
      </c>
      <c r="B231" s="275" t="n">
        <v>15</v>
      </c>
      <c r="C231" s="275" t="n">
        <v>14.25</v>
      </c>
      <c r="D231" s="275" t="n">
        <v>13.5</v>
      </c>
      <c r="E231" s="275" t="n">
        <v>12.75</v>
      </c>
      <c r="F231" s="275" t="n">
        <v>12</v>
      </c>
      <c r="G231" s="275" t="n">
        <v>11.25</v>
      </c>
      <c r="H231" s="275" t="n">
        <v>10.5</v>
      </c>
      <c r="I231" s="275" t="n">
        <v>9.75</v>
      </c>
      <c r="J231" s="275" t="n">
        <v>9</v>
      </c>
      <c r="K231" s="275" t="n">
        <v>8.25</v>
      </c>
      <c r="L231" s="275" t="n">
        <v>7.5</v>
      </c>
      <c r="M231" s="275" t="n">
        <v>6.75</v>
      </c>
      <c r="N231" s="275" t="n">
        <v>6</v>
      </c>
      <c r="O231" s="275" t="n">
        <v>5.25</v>
      </c>
      <c r="P231" s="275" t="n">
        <v>4.5</v>
      </c>
      <c r="Q231" s="275" t="n">
        <v>3.75</v>
      </c>
      <c r="R231" s="275" t="n">
        <v>3</v>
      </c>
      <c r="S231" s="275" t="n">
        <v>2.25</v>
      </c>
      <c r="T231" s="275" t="n">
        <v>1.5</v>
      </c>
      <c r="U231" s="315" t="n">
        <v>0.75</v>
      </c>
    </row>
    <row r="232" customFormat="false" ht="11.25" hidden="false" customHeight="false" outlineLevel="0" collapsed="false">
      <c r="A232" s="329" t="s">
        <v>322</v>
      </c>
      <c r="B232" s="379" t="n">
        <f aca="false">'Summary Data'!B$3</f>
        <v>3.063876</v>
      </c>
      <c r="C232" s="379" t="n">
        <f aca="false">'Summary Data'!C$3</f>
        <v>0.974186</v>
      </c>
      <c r="D232" s="379" t="n">
        <f aca="false">'Summary Data'!D$3</f>
        <v>0.020306</v>
      </c>
      <c r="E232" s="379" t="n">
        <f aca="false">'Summary Data'!E$3</f>
        <v>-0.43469</v>
      </c>
      <c r="F232" s="379" t="n">
        <f aca="false">'Summary Data'!F$3</f>
        <v>-0.319714</v>
      </c>
      <c r="G232" s="379" t="n">
        <f aca="false">'Summary Data'!G$3</f>
        <v>-0.180779</v>
      </c>
      <c r="H232" s="379" t="n">
        <f aca="false">'Summary Data'!H$3</f>
        <v>0.194391</v>
      </c>
      <c r="I232" s="379" t="n">
        <f aca="false">'Summary Data'!I$3</f>
        <v>0.855546</v>
      </c>
      <c r="J232" s="379" t="n">
        <f aca="false">'Summary Data'!J$3</f>
        <v>0.560409</v>
      </c>
      <c r="K232" s="379" t="n">
        <f aca="false">'Summary Data'!K$3</f>
        <v>0.05607</v>
      </c>
      <c r="L232" s="379" t="n">
        <f aca="false">'Summary Data'!L$3</f>
        <v>-0.237767</v>
      </c>
      <c r="M232" s="379" t="n">
        <f aca="false">'Summary Data'!M$3</f>
        <v>-0.219617</v>
      </c>
      <c r="N232" s="379" t="n">
        <f aca="false">'Summary Data'!N$3</f>
        <v>-0.053032</v>
      </c>
      <c r="O232" s="379" t="n">
        <f aca="false">'Summary Data'!O$3</f>
        <v>-0.02313</v>
      </c>
      <c r="P232" s="379" t="n">
        <f aca="false">'Summary Data'!P$3</f>
        <v>-0.066272</v>
      </c>
      <c r="Q232" s="379" t="n">
        <f aca="false">'Summary Data'!Q$3</f>
        <v>-0.48472</v>
      </c>
      <c r="R232" s="379" t="n">
        <f aca="false">'Summary Data'!R$3</f>
        <v>-0.568777</v>
      </c>
      <c r="S232" s="379" t="n">
        <f aca="false">'Summary Data'!S$3</f>
        <v>-0.847625</v>
      </c>
      <c r="T232" s="379" t="n">
        <f aca="false">'Summary Data'!T$3</f>
        <v>-0.597898</v>
      </c>
      <c r="U232" s="380" t="n">
        <f aca="false">'Summary Data'!U$3</f>
        <v>-0.698706</v>
      </c>
    </row>
    <row r="233" customFormat="false" ht="11.25" hidden="false" customHeight="false" outlineLevel="0" collapsed="false">
      <c r="A233" s="329" t="s">
        <v>323</v>
      </c>
      <c r="B233" s="290" t="n">
        <f aca="false">B231*B232/2</f>
        <v>22.97907</v>
      </c>
      <c r="C233" s="290" t="n">
        <f aca="false">C231*C232</f>
        <v>13.8821505</v>
      </c>
      <c r="D233" s="290" t="n">
        <f aca="false">D231*D232</f>
        <v>0.274131</v>
      </c>
      <c r="E233" s="290" t="n">
        <f aca="false">E231*E232</f>
        <v>-5.5422975</v>
      </c>
      <c r="F233" s="290" t="n">
        <f aca="false">F231*F232</f>
        <v>-3.836568</v>
      </c>
      <c r="G233" s="290" t="n">
        <f aca="false">G231*G232</f>
        <v>-2.03376375</v>
      </c>
      <c r="H233" s="290" t="n">
        <f aca="false">H231*H232</f>
        <v>2.0411055</v>
      </c>
      <c r="I233" s="290" t="n">
        <f aca="false">I231*I232</f>
        <v>8.3415735</v>
      </c>
      <c r="J233" s="290" t="n">
        <f aca="false">J231*J232</f>
        <v>5.043681</v>
      </c>
      <c r="K233" s="290" t="n">
        <f aca="false">K231*K232</f>
        <v>0.4625775</v>
      </c>
      <c r="L233" s="290" t="n">
        <f aca="false">L231*L232</f>
        <v>-1.7832525</v>
      </c>
      <c r="M233" s="290" t="n">
        <f aca="false">M231*M232</f>
        <v>-1.48241475</v>
      </c>
      <c r="N233" s="290" t="n">
        <f aca="false">N231*N232</f>
        <v>-0.318192</v>
      </c>
      <c r="O233" s="290" t="n">
        <f aca="false">O231*O232</f>
        <v>-0.1214325</v>
      </c>
      <c r="P233" s="290" t="n">
        <f aca="false">P231*P232</f>
        <v>-0.298224</v>
      </c>
      <c r="Q233" s="290" t="n">
        <f aca="false">Q231*Q232</f>
        <v>-1.8177</v>
      </c>
      <c r="R233" s="290" t="n">
        <f aca="false">R231*R232</f>
        <v>-1.706331</v>
      </c>
      <c r="S233" s="290" t="n">
        <f aca="false">S231*S232</f>
        <v>-1.90715625</v>
      </c>
      <c r="T233" s="290" t="n">
        <f aca="false">T231*T232</f>
        <v>-0.896847</v>
      </c>
      <c r="U233" s="292" t="n">
        <f aca="false">U231*U232/2</f>
        <v>-0.26201475</v>
      </c>
    </row>
    <row r="234" customFormat="false" ht="12" hidden="false" customHeight="false" outlineLevel="0" collapsed="false">
      <c r="A234" s="381" t="s">
        <v>324</v>
      </c>
      <c r="B234" s="382" t="n">
        <f aca="false">SUM(B233:U233)*0.75/1000</f>
        <v>0.02326357125</v>
      </c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8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325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9" t="s">
        <v>321</v>
      </c>
      <c r="B238" s="275" t="n">
        <v>15</v>
      </c>
      <c r="C238" s="275" t="n">
        <v>14.25</v>
      </c>
      <c r="D238" s="275" t="n">
        <v>13.5</v>
      </c>
      <c r="E238" s="275" t="n">
        <v>12.75</v>
      </c>
      <c r="F238" s="275" t="n">
        <v>12</v>
      </c>
      <c r="G238" s="275" t="n">
        <v>11.25</v>
      </c>
      <c r="H238" s="275" t="n">
        <v>10.5</v>
      </c>
      <c r="I238" s="275" t="n">
        <v>9.75</v>
      </c>
      <c r="J238" s="275" t="n">
        <v>9</v>
      </c>
      <c r="K238" s="275" t="n">
        <v>8.25</v>
      </c>
      <c r="L238" s="275" t="n">
        <v>7.5</v>
      </c>
      <c r="M238" s="275" t="n">
        <v>6.75</v>
      </c>
      <c r="N238" s="275" t="n">
        <v>6</v>
      </c>
      <c r="O238" s="275" t="n">
        <v>5.25</v>
      </c>
      <c r="P238" s="275" t="n">
        <v>4.5</v>
      </c>
      <c r="Q238" s="275" t="n">
        <v>3.75</v>
      </c>
      <c r="R238" s="275" t="n">
        <v>3</v>
      </c>
      <c r="S238" s="275" t="n">
        <v>2.25</v>
      </c>
      <c r="T238" s="275" t="n">
        <v>1.5</v>
      </c>
      <c r="U238" s="315" t="n">
        <v>0.75</v>
      </c>
    </row>
    <row r="239" customFormat="false" ht="11.25" hidden="false" customHeight="false" outlineLevel="0" collapsed="false">
      <c r="A239" s="329" t="s">
        <v>322</v>
      </c>
      <c r="B239" s="379" t="n">
        <f aca="false">'Summary Data'!Y$3</f>
        <v>3.903523</v>
      </c>
      <c r="C239" s="379" t="n">
        <f aca="false">'Summary Data'!Z$3</f>
        <v>-0.387775</v>
      </c>
      <c r="D239" s="379" t="n">
        <f aca="false">'Summary Data'!AA$3</f>
        <v>-0.025401</v>
      </c>
      <c r="E239" s="379" t="n">
        <f aca="false">'Summary Data'!AB$3</f>
        <v>-0.133958</v>
      </c>
      <c r="F239" s="379" t="n">
        <f aca="false">'Summary Data'!AC$3</f>
        <v>-0.193825</v>
      </c>
      <c r="G239" s="379" t="n">
        <f aca="false">'Summary Data'!AD$3</f>
        <v>-0.092685</v>
      </c>
      <c r="H239" s="379" t="n">
        <f aca="false">'Summary Data'!AE$3</f>
        <v>0.267781</v>
      </c>
      <c r="I239" s="379" t="n">
        <f aca="false">'Summary Data'!AF$3</f>
        <v>0.916608</v>
      </c>
      <c r="J239" s="379" t="n">
        <f aca="false">'Summary Data'!AG$3</f>
        <v>0.699139</v>
      </c>
      <c r="K239" s="379" t="n">
        <f aca="false">'Summary Data'!AH$3</f>
        <v>0.115082</v>
      </c>
      <c r="L239" s="379" t="n">
        <f aca="false">'Summary Data'!AI$3</f>
        <v>-0.476208</v>
      </c>
      <c r="M239" s="379" t="n">
        <f aca="false">'Summary Data'!AJ$3</f>
        <v>-0.310074</v>
      </c>
      <c r="N239" s="379" t="n">
        <f aca="false">'Summary Data'!AK$3</f>
        <v>-0.069605</v>
      </c>
      <c r="O239" s="379" t="n">
        <f aca="false">'Summary Data'!AL$3</f>
        <v>0.21413</v>
      </c>
      <c r="P239" s="379" t="n">
        <f aca="false">'Summary Data'!AM$3</f>
        <v>-0.128261</v>
      </c>
      <c r="Q239" s="379" t="n">
        <f aca="false">'Summary Data'!AN$3</f>
        <v>-0.246282</v>
      </c>
      <c r="R239" s="379" t="n">
        <f aca="false">'Summary Data'!AO$3</f>
        <v>-0.333927</v>
      </c>
      <c r="S239" s="379" t="n">
        <f aca="false">'Summary Data'!AP$3</f>
        <v>-0.552527</v>
      </c>
      <c r="T239" s="379" t="n">
        <f aca="false">'Summary Data'!AQ$3</f>
        <v>-0.414582</v>
      </c>
      <c r="U239" s="380" t="n">
        <f aca="false">'Summary Data'!AR$3</f>
        <v>-1.785904</v>
      </c>
    </row>
    <row r="240" customFormat="false" ht="11.25" hidden="false" customHeight="false" outlineLevel="0" collapsed="false">
      <c r="A240" s="329" t="s">
        <v>323</v>
      </c>
      <c r="B240" s="290" t="n">
        <f aca="false">B238*B239/2</f>
        <v>29.2764225</v>
      </c>
      <c r="C240" s="290" t="n">
        <f aca="false">C238*C239</f>
        <v>-5.52579375</v>
      </c>
      <c r="D240" s="290" t="n">
        <f aca="false">D238*D239</f>
        <v>-0.3429135</v>
      </c>
      <c r="E240" s="290" t="n">
        <f aca="false">E238*E239</f>
        <v>-1.7079645</v>
      </c>
      <c r="F240" s="290" t="n">
        <f aca="false">F238*F239</f>
        <v>-2.3259</v>
      </c>
      <c r="G240" s="290" t="n">
        <f aca="false">G238*G239</f>
        <v>-1.04270625</v>
      </c>
      <c r="H240" s="290" t="n">
        <f aca="false">H238*H239</f>
        <v>2.8117005</v>
      </c>
      <c r="I240" s="290" t="n">
        <f aca="false">I238*I239</f>
        <v>8.936928</v>
      </c>
      <c r="J240" s="290" t="n">
        <f aca="false">J238*J239</f>
        <v>6.292251</v>
      </c>
      <c r="K240" s="290" t="n">
        <f aca="false">K238*K239</f>
        <v>0.9494265</v>
      </c>
      <c r="L240" s="290" t="n">
        <f aca="false">L238*L239</f>
        <v>-3.57156</v>
      </c>
      <c r="M240" s="290" t="n">
        <f aca="false">M238*M239</f>
        <v>-2.0929995</v>
      </c>
      <c r="N240" s="290" t="n">
        <f aca="false">N238*N239</f>
        <v>-0.41763</v>
      </c>
      <c r="O240" s="290" t="n">
        <f aca="false">O238*O239</f>
        <v>1.1241825</v>
      </c>
      <c r="P240" s="290" t="n">
        <f aca="false">P238*P239</f>
        <v>-0.5771745</v>
      </c>
      <c r="Q240" s="290" t="n">
        <f aca="false">Q238*Q239</f>
        <v>-0.9235575</v>
      </c>
      <c r="R240" s="290" t="n">
        <f aca="false">R238*R239</f>
        <v>-1.001781</v>
      </c>
      <c r="S240" s="290" t="n">
        <f aca="false">S238*S239</f>
        <v>-1.24318575</v>
      </c>
      <c r="T240" s="290" t="n">
        <f aca="false">T238*T239</f>
        <v>-0.621873</v>
      </c>
      <c r="U240" s="292" t="n">
        <f aca="false">U238*U239/2</f>
        <v>-0.669714</v>
      </c>
    </row>
    <row r="241" customFormat="false" ht="12" hidden="false" customHeight="false" outlineLevel="0" collapsed="false">
      <c r="A241" s="381" t="s">
        <v>324</v>
      </c>
      <c r="B241" s="382" t="n">
        <f aca="false">SUM(B240:U240)*0.75/1000</f>
        <v>0.0204946183125</v>
      </c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2" t="s">
        <v>32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4"/>
      <c r="B2" s="385" t="s">
        <v>327</v>
      </c>
      <c r="C2" s="386" t="s">
        <v>328</v>
      </c>
      <c r="D2" s="387" t="s">
        <v>329</v>
      </c>
      <c r="E2" s="388" t="s">
        <v>330</v>
      </c>
      <c r="F2" s="389"/>
      <c r="G2" s="389"/>
      <c r="H2" s="385" t="s">
        <v>327</v>
      </c>
      <c r="I2" s="386" t="s">
        <v>328</v>
      </c>
      <c r="J2" s="387" t="s">
        <v>329</v>
      </c>
      <c r="K2" s="388" t="s">
        <v>330</v>
      </c>
      <c r="L2" s="390"/>
      <c r="M2" s="390"/>
      <c r="N2" s="390"/>
      <c r="O2" s="390"/>
      <c r="P2" s="390"/>
      <c r="Q2" s="390"/>
      <c r="R2" s="99"/>
      <c r="S2" s="99"/>
      <c r="T2" s="99"/>
      <c r="U2" s="391"/>
    </row>
    <row r="3" customFormat="false" ht="12.75" hidden="false" customHeight="false" outlineLevel="0" collapsed="false">
      <c r="A3" s="384" t="s">
        <v>331</v>
      </c>
      <c r="B3" s="392" t="n">
        <v>14.426</v>
      </c>
      <c r="C3" s="393" t="n">
        <v>0.0024</v>
      </c>
      <c r="D3" s="81" t="n">
        <v>3.5</v>
      </c>
      <c r="E3" s="394" t="n">
        <v>7</v>
      </c>
      <c r="F3" s="395" t="s">
        <v>48</v>
      </c>
      <c r="G3" s="395"/>
      <c r="H3" s="56" t="n">
        <v>0</v>
      </c>
      <c r="I3" s="16" t="n">
        <v>0.32</v>
      </c>
      <c r="J3" s="81" t="n">
        <v>3.5</v>
      </c>
      <c r="K3" s="394" t="n">
        <v>7</v>
      </c>
      <c r="L3" s="390"/>
      <c r="M3" s="390"/>
      <c r="N3" s="390"/>
      <c r="O3" s="390"/>
      <c r="P3" s="390"/>
      <c r="Q3" s="390"/>
      <c r="R3" s="99"/>
      <c r="S3" s="99"/>
      <c r="T3" s="99"/>
      <c r="U3" s="391"/>
    </row>
    <row r="4" customFormat="false" ht="13.5" hidden="false" customHeight="false" outlineLevel="0" collapsed="false">
      <c r="A4" s="384" t="s">
        <v>332</v>
      </c>
      <c r="B4" s="396" t="n">
        <v>-3755.4</v>
      </c>
      <c r="C4" s="397" t="n">
        <v>92.7</v>
      </c>
      <c r="D4" s="98" t="n">
        <v>3.5</v>
      </c>
      <c r="E4" s="398" t="n">
        <v>7</v>
      </c>
      <c r="F4" s="399"/>
      <c r="G4" s="399"/>
      <c r="H4" s="400"/>
      <c r="I4" s="15"/>
      <c r="J4" s="98"/>
      <c r="K4" s="398"/>
      <c r="L4" s="401"/>
      <c r="M4" s="401"/>
      <c r="N4" s="401"/>
      <c r="O4" s="401"/>
      <c r="P4" s="401"/>
      <c r="Q4" s="401"/>
      <c r="R4" s="99"/>
      <c r="S4" s="99"/>
      <c r="T4" s="99"/>
      <c r="U4" s="391"/>
    </row>
    <row r="5" customFormat="false" ht="13.5" hidden="false" customHeight="false" outlineLevel="0" collapsed="false">
      <c r="A5" s="402"/>
      <c r="B5" s="338" t="s">
        <v>333</v>
      </c>
      <c r="C5" s="338"/>
      <c r="D5" s="338"/>
      <c r="E5" s="338"/>
      <c r="F5" s="332" t="s">
        <v>334</v>
      </c>
      <c r="G5" s="332"/>
      <c r="H5" s="332"/>
      <c r="I5" s="332"/>
      <c r="J5" s="332" t="s">
        <v>335</v>
      </c>
      <c r="K5" s="332"/>
      <c r="L5" s="332"/>
      <c r="M5" s="332"/>
      <c r="N5" s="332" t="s">
        <v>336</v>
      </c>
      <c r="O5" s="332"/>
      <c r="P5" s="332"/>
      <c r="Q5" s="332"/>
      <c r="R5" s="332" t="s">
        <v>337</v>
      </c>
      <c r="S5" s="332"/>
      <c r="T5" s="332"/>
      <c r="U5" s="332"/>
    </row>
    <row r="6" customFormat="false" ht="13.5" hidden="false" customHeight="false" outlineLevel="0" collapsed="false">
      <c r="A6" s="384"/>
      <c r="B6" s="403" t="s">
        <v>338</v>
      </c>
      <c r="C6" s="403" t="s">
        <v>339</v>
      </c>
      <c r="D6" s="403" t="s">
        <v>329</v>
      </c>
      <c r="E6" s="404" t="s">
        <v>330</v>
      </c>
      <c r="F6" s="403" t="s">
        <v>338</v>
      </c>
      <c r="G6" s="403" t="s">
        <v>339</v>
      </c>
      <c r="H6" s="403" t="s">
        <v>329</v>
      </c>
      <c r="I6" s="405" t="s">
        <v>330</v>
      </c>
      <c r="J6" s="403" t="s">
        <v>338</v>
      </c>
      <c r="K6" s="405" t="s">
        <v>339</v>
      </c>
      <c r="L6" s="403" t="s">
        <v>329</v>
      </c>
      <c r="M6" s="404" t="s">
        <v>330</v>
      </c>
      <c r="N6" s="406" t="s">
        <v>338</v>
      </c>
      <c r="O6" s="403" t="s">
        <v>339</v>
      </c>
      <c r="P6" s="405" t="s">
        <v>329</v>
      </c>
      <c r="Q6" s="403" t="s">
        <v>330</v>
      </c>
      <c r="R6" s="406" t="s">
        <v>338</v>
      </c>
      <c r="S6" s="403" t="s">
        <v>339</v>
      </c>
      <c r="T6" s="405" t="s">
        <v>329</v>
      </c>
      <c r="U6" s="403" t="s">
        <v>330</v>
      </c>
    </row>
    <row r="7" customFormat="false" ht="13.5" hidden="false" customHeight="false" outlineLevel="0" collapsed="false">
      <c r="A7" s="384" t="s">
        <v>340</v>
      </c>
      <c r="B7" s="407" t="n">
        <v>595.28</v>
      </c>
      <c r="C7" s="408" t="n">
        <v>0.37</v>
      </c>
      <c r="D7" s="280" t="n">
        <v>4</v>
      </c>
      <c r="E7" s="315" t="n">
        <v>8</v>
      </c>
      <c r="F7" s="280" t="n">
        <v>0</v>
      </c>
      <c r="G7" s="409" t="n">
        <v>1.6</v>
      </c>
      <c r="H7" s="280" t="n">
        <v>4</v>
      </c>
      <c r="I7" s="275" t="n">
        <v>8</v>
      </c>
      <c r="J7" s="409" t="n">
        <v>-3739.7</v>
      </c>
      <c r="K7" s="410" t="n">
        <v>142.1</v>
      </c>
      <c r="L7" s="280" t="n">
        <v>3.5</v>
      </c>
      <c r="M7" s="315" t="n">
        <v>7</v>
      </c>
      <c r="N7" s="411" t="n">
        <v>-3771</v>
      </c>
      <c r="O7" s="409" t="n">
        <v>160.3</v>
      </c>
      <c r="P7" s="275" t="n">
        <v>3.5</v>
      </c>
      <c r="Q7" s="280" t="n">
        <v>7</v>
      </c>
      <c r="R7" s="412" t="n">
        <v>8.5</v>
      </c>
      <c r="S7" s="413" t="n">
        <v>1.7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2" t="s">
        <v>341</v>
      </c>
      <c r="C8" s="332"/>
      <c r="D8" s="332"/>
      <c r="E8" s="332"/>
      <c r="F8" s="332" t="s">
        <v>342</v>
      </c>
      <c r="G8" s="332"/>
      <c r="H8" s="332"/>
      <c r="I8" s="332"/>
      <c r="J8" s="332" t="s">
        <v>343</v>
      </c>
      <c r="K8" s="332"/>
      <c r="L8" s="332"/>
      <c r="M8" s="332"/>
      <c r="N8" s="332" t="s">
        <v>344</v>
      </c>
      <c r="O8" s="332"/>
      <c r="P8" s="332"/>
      <c r="Q8" s="332"/>
      <c r="R8" s="99"/>
      <c r="S8" s="99"/>
      <c r="T8" s="99"/>
      <c r="U8" s="391"/>
    </row>
    <row r="9" customFormat="false" ht="13.5" hidden="false" customHeight="false" outlineLevel="0" collapsed="false">
      <c r="A9" s="399"/>
      <c r="B9" s="416" t="s">
        <v>338</v>
      </c>
      <c r="C9" s="378" t="s">
        <v>339</v>
      </c>
      <c r="D9" s="416" t="s">
        <v>329</v>
      </c>
      <c r="E9" s="416" t="s">
        <v>330</v>
      </c>
      <c r="F9" s="416" t="s">
        <v>338</v>
      </c>
      <c r="G9" s="416" t="s">
        <v>339</v>
      </c>
      <c r="H9" s="416" t="s">
        <v>329</v>
      </c>
      <c r="I9" s="416" t="s">
        <v>330</v>
      </c>
      <c r="J9" s="403" t="s">
        <v>338</v>
      </c>
      <c r="K9" s="403" t="s">
        <v>339</v>
      </c>
      <c r="L9" s="403" t="s">
        <v>329</v>
      </c>
      <c r="M9" s="404" t="s">
        <v>330</v>
      </c>
      <c r="N9" s="403" t="s">
        <v>338</v>
      </c>
      <c r="O9" s="403" t="s">
        <v>339</v>
      </c>
      <c r="P9" s="403" t="s">
        <v>329</v>
      </c>
      <c r="Q9" s="404" t="s">
        <v>330</v>
      </c>
      <c r="R9" s="99"/>
      <c r="S9" s="99"/>
      <c r="T9" s="99"/>
      <c r="U9" s="391"/>
    </row>
    <row r="10" customFormat="false" ht="13.5" hidden="false" customHeight="false" outlineLevel="0" collapsed="false">
      <c r="A10" s="417" t="s">
        <v>34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47</v>
      </c>
      <c r="H10" s="420" t="n">
        <v>4</v>
      </c>
      <c r="I10" s="422" t="n">
        <v>8</v>
      </c>
      <c r="J10" s="423" t="n">
        <v>3.9</v>
      </c>
      <c r="K10" s="424" t="n">
        <v>1.1</v>
      </c>
      <c r="L10" s="415" t="n">
        <v>3.5</v>
      </c>
      <c r="M10" s="425" t="n">
        <v>7</v>
      </c>
      <c r="N10" s="412" t="n">
        <v>0.04</v>
      </c>
      <c r="O10" s="413" t="n">
        <v>0.78</v>
      </c>
      <c r="P10" s="414" t="n">
        <v>3.5</v>
      </c>
      <c r="Q10" s="415" t="n">
        <v>7</v>
      </c>
      <c r="R10" s="99"/>
      <c r="S10" s="99"/>
      <c r="T10" s="99"/>
      <c r="U10" s="391"/>
    </row>
    <row r="11" customFormat="false" ht="12.75" hidden="false" customHeight="false" outlineLevel="0" collapsed="false">
      <c r="A11" s="384" t="s">
        <v>346</v>
      </c>
      <c r="B11" s="426" t="n">
        <v>-0.38</v>
      </c>
      <c r="C11" s="427" t="n">
        <v>0.71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0.68</v>
      </c>
      <c r="K11" s="410" t="n">
        <v>2.2</v>
      </c>
      <c r="L11" s="280" t="n">
        <v>3.5</v>
      </c>
      <c r="M11" s="315" t="n">
        <v>7</v>
      </c>
      <c r="N11" s="411" t="n">
        <v>-0.038</v>
      </c>
      <c r="O11" s="409" t="n">
        <v>1.65</v>
      </c>
      <c r="P11" s="275" t="n">
        <v>3.5</v>
      </c>
      <c r="Q11" s="280" t="n">
        <v>7</v>
      </c>
      <c r="R11" s="99"/>
      <c r="S11" s="99"/>
      <c r="T11" s="99"/>
      <c r="U11" s="391"/>
    </row>
    <row r="12" customFormat="false" ht="12.75" hidden="false" customHeight="false" outlineLevel="0" collapsed="false">
      <c r="A12" s="384" t="s">
        <v>347</v>
      </c>
      <c r="B12" s="426" t="n">
        <v>-4.3</v>
      </c>
      <c r="C12" s="427" t="n">
        <v>1.2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42</v>
      </c>
      <c r="K12" s="410" t="n">
        <v>3.3</v>
      </c>
      <c r="L12" s="280" t="n">
        <v>3.5</v>
      </c>
      <c r="M12" s="315" t="n">
        <v>7</v>
      </c>
      <c r="N12" s="411" t="n">
        <v>-5.66</v>
      </c>
      <c r="O12" s="409" t="n">
        <v>2.8</v>
      </c>
      <c r="P12" s="275" t="n">
        <v>3.5</v>
      </c>
      <c r="Q12" s="280" t="n">
        <v>7</v>
      </c>
      <c r="R12" s="99"/>
      <c r="S12" s="99"/>
      <c r="T12" s="99"/>
      <c r="U12" s="391"/>
    </row>
    <row r="13" customFormat="false" ht="12.75" hidden="false" customHeight="false" outlineLevel="0" collapsed="false">
      <c r="A13" s="384" t="s">
        <v>348</v>
      </c>
      <c r="B13" s="426" t="n">
        <v>-0.05</v>
      </c>
      <c r="C13" s="427" t="n">
        <v>0.13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0.19</v>
      </c>
      <c r="K13" s="410" t="n">
        <v>0.87</v>
      </c>
      <c r="L13" s="280" t="n">
        <v>3.5</v>
      </c>
      <c r="M13" s="315" t="n">
        <v>7</v>
      </c>
      <c r="N13" s="411" t="n">
        <v>-0.2</v>
      </c>
      <c r="O13" s="409" t="n">
        <v>0.32</v>
      </c>
      <c r="P13" s="275" t="n">
        <v>3.5</v>
      </c>
      <c r="Q13" s="280" t="n">
        <v>7</v>
      </c>
      <c r="R13" s="99"/>
      <c r="S13" s="99"/>
      <c r="T13" s="99"/>
      <c r="U13" s="391"/>
    </row>
    <row r="14" customFormat="false" ht="12.75" hidden="false" customHeight="false" outlineLevel="0" collapsed="false">
      <c r="A14" s="384" t="s">
        <v>349</v>
      </c>
      <c r="B14" s="426" t="n">
        <v>0.13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2.1</v>
      </c>
      <c r="K14" s="410" t="n">
        <v>0.63</v>
      </c>
      <c r="L14" s="280" t="n">
        <v>3.5</v>
      </c>
      <c r="M14" s="315" t="n">
        <v>7</v>
      </c>
      <c r="N14" s="411" t="n">
        <v>-3.13</v>
      </c>
      <c r="O14" s="409" t="n">
        <v>0.45</v>
      </c>
      <c r="P14" s="275" t="n">
        <v>3.5</v>
      </c>
      <c r="Q14" s="280" t="n">
        <v>7</v>
      </c>
      <c r="R14" s="99"/>
      <c r="S14" s="99"/>
      <c r="T14" s="99"/>
      <c r="U14" s="391"/>
    </row>
    <row r="15" customFormat="false" ht="12.75" hidden="false" customHeight="false" outlineLevel="0" collapsed="false">
      <c r="A15" s="384" t="s">
        <v>350</v>
      </c>
      <c r="B15" s="426" t="n">
        <v>0.005</v>
      </c>
      <c r="C15" s="427" t="n">
        <v>0.036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0.06</v>
      </c>
      <c r="K15" s="410" t="n">
        <v>0.25</v>
      </c>
      <c r="L15" s="280" t="n">
        <v>3.5</v>
      </c>
      <c r="M15" s="315" t="n">
        <v>7</v>
      </c>
      <c r="N15" s="411" t="n">
        <v>-0.01</v>
      </c>
      <c r="O15" s="409" t="n">
        <v>0.12</v>
      </c>
      <c r="P15" s="275" t="n">
        <v>3.5</v>
      </c>
      <c r="Q15" s="280" t="n">
        <v>7</v>
      </c>
      <c r="R15" s="99"/>
      <c r="S15" s="99"/>
      <c r="T15" s="99"/>
      <c r="U15" s="391"/>
    </row>
    <row r="16" customFormat="false" ht="13.5" hidden="false" customHeight="true" outlineLevel="0" collapsed="false">
      <c r="A16" s="384" t="s">
        <v>351</v>
      </c>
      <c r="B16" s="426" t="n">
        <v>1.1</v>
      </c>
      <c r="C16" s="427" t="n">
        <v>0.08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7</v>
      </c>
      <c r="K16" s="410" t="n">
        <v>0.23</v>
      </c>
      <c r="L16" s="280" t="n">
        <v>3.5</v>
      </c>
      <c r="M16" s="315" t="n">
        <v>7</v>
      </c>
      <c r="N16" s="411" t="n">
        <v>0.76</v>
      </c>
      <c r="O16" s="409" t="n">
        <v>0.14</v>
      </c>
      <c r="P16" s="275" t="n">
        <v>3.5</v>
      </c>
      <c r="Q16" s="280" t="n">
        <v>7</v>
      </c>
      <c r="R16" s="99"/>
      <c r="S16" s="99"/>
      <c r="T16" s="99"/>
      <c r="U16" s="391"/>
    </row>
    <row r="17" customFormat="false" ht="12.75" hidden="false" customHeight="false" outlineLevel="0" collapsed="false">
      <c r="A17" s="384" t="s">
        <v>352</v>
      </c>
      <c r="B17" s="426" t="n">
        <v>-0.005</v>
      </c>
      <c r="C17" s="427" t="n">
        <v>0.014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0.028</v>
      </c>
      <c r="K17" s="408" t="n">
        <v>0.1</v>
      </c>
      <c r="L17" s="280" t="n">
        <v>3.5</v>
      </c>
      <c r="M17" s="315" t="n">
        <v>7</v>
      </c>
      <c r="N17" s="411" t="n">
        <v>-0.003</v>
      </c>
      <c r="O17" s="409" t="n">
        <v>0.045</v>
      </c>
      <c r="P17" s="275" t="n">
        <v>3.5</v>
      </c>
      <c r="Q17" s="280" t="n">
        <v>7</v>
      </c>
      <c r="R17" s="99"/>
      <c r="S17" s="99"/>
      <c r="T17" s="99"/>
      <c r="U17" s="391"/>
    </row>
    <row r="18" customFormat="false" ht="12.75" hidden="false" customHeight="false" outlineLevel="0" collapsed="false">
      <c r="A18" s="384" t="s">
        <v>353</v>
      </c>
      <c r="B18" s="426" t="n">
        <v>0.57</v>
      </c>
      <c r="C18" s="427" t="n">
        <v>0.02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51</v>
      </c>
      <c r="K18" s="410" t="n">
        <v>0.08</v>
      </c>
      <c r="L18" s="280" t="n">
        <v>3.5</v>
      </c>
      <c r="M18" s="315" t="n">
        <v>7</v>
      </c>
      <c r="N18" s="411" t="n">
        <v>0.51</v>
      </c>
      <c r="O18" s="409" t="n">
        <v>0.044</v>
      </c>
      <c r="P18" s="275" t="n">
        <v>3.5</v>
      </c>
      <c r="Q18" s="280" t="n">
        <v>7</v>
      </c>
      <c r="R18" s="99"/>
      <c r="S18" s="99"/>
      <c r="T18" s="99"/>
      <c r="U18" s="391"/>
    </row>
    <row r="19" customFormat="false" ht="12.75" hidden="false" customHeight="false" outlineLevel="0" collapsed="false">
      <c r="A19" s="384" t="s">
        <v>354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99"/>
      <c r="S19" s="99"/>
      <c r="T19" s="99"/>
      <c r="U19" s="391"/>
    </row>
    <row r="20" customFormat="false" ht="12.75" hidden="false" customHeight="false" outlineLevel="0" collapsed="false">
      <c r="A20" s="384" t="s">
        <v>355</v>
      </c>
      <c r="B20" s="426" t="n">
        <v>0.747</v>
      </c>
      <c r="C20" s="427" t="n">
        <v>0.01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6</v>
      </c>
      <c r="K20" s="410" t="n">
        <v>0.022</v>
      </c>
      <c r="L20" s="280" t="n">
        <v>3.5</v>
      </c>
      <c r="M20" s="315" t="n">
        <v>7</v>
      </c>
      <c r="N20" s="411" t="n">
        <v>0.66</v>
      </c>
      <c r="O20" s="409" t="n">
        <v>0.017</v>
      </c>
      <c r="P20" s="275" t="n">
        <v>3.5</v>
      </c>
      <c r="Q20" s="280" t="n">
        <v>7</v>
      </c>
      <c r="R20" s="99"/>
      <c r="S20" s="99"/>
      <c r="T20" s="99"/>
      <c r="U20" s="391"/>
    </row>
    <row r="21" customFormat="false" ht="12.75" hidden="false" customHeight="false" outlineLevel="0" collapsed="false">
      <c r="A21" s="384" t="s">
        <v>356</v>
      </c>
      <c r="B21" s="426" t="n">
        <v>-0.0003</v>
      </c>
      <c r="C21" s="427" t="n">
        <v>0.0019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95</v>
      </c>
      <c r="L21" s="280" t="n">
        <v>3.5</v>
      </c>
      <c r="M21" s="315" t="n">
        <v>7</v>
      </c>
      <c r="N21" s="411" t="n">
        <v>-0.0012</v>
      </c>
      <c r="O21" s="409" t="n">
        <v>0.006</v>
      </c>
      <c r="P21" s="275" t="n">
        <v>3.5</v>
      </c>
      <c r="Q21" s="280" t="n">
        <v>7</v>
      </c>
      <c r="R21" s="99"/>
      <c r="S21" s="99"/>
      <c r="T21" s="99"/>
      <c r="U21" s="391"/>
    </row>
    <row r="22" customFormat="false" ht="12.75" hidden="false" customHeight="false" outlineLevel="0" collapsed="false">
      <c r="A22" s="384" t="s">
        <v>357</v>
      </c>
      <c r="B22" s="426" t="n">
        <v>0.07</v>
      </c>
      <c r="C22" s="427" t="n">
        <v>0.0037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7</v>
      </c>
      <c r="K22" s="410" t="n">
        <v>0.008</v>
      </c>
      <c r="L22" s="280" t="n">
        <v>3.5</v>
      </c>
      <c r="M22" s="315" t="n">
        <v>7</v>
      </c>
      <c r="N22" s="411" t="n">
        <v>0.054</v>
      </c>
      <c r="O22" s="409" t="n">
        <v>0.0066</v>
      </c>
      <c r="P22" s="275" t="n">
        <v>3.5</v>
      </c>
      <c r="Q22" s="280" t="n">
        <v>7</v>
      </c>
      <c r="R22" s="99"/>
      <c r="S22" s="99"/>
      <c r="T22" s="99"/>
      <c r="U22" s="391"/>
    </row>
    <row r="23" customFormat="false" ht="12.75" hidden="false" customHeight="false" outlineLevel="0" collapsed="false">
      <c r="A23" s="384" t="s">
        <v>358</v>
      </c>
      <c r="B23" s="426" t="n">
        <v>-0.0001</v>
      </c>
      <c r="C23" s="427" t="n">
        <v>0.0026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55</v>
      </c>
      <c r="K23" s="410" t="n">
        <v>0.0042</v>
      </c>
      <c r="L23" s="280" t="n">
        <v>3.5</v>
      </c>
      <c r="M23" s="315" t="n">
        <v>7</v>
      </c>
      <c r="N23" s="411" t="n">
        <v>-0.0024</v>
      </c>
      <c r="O23" s="409" t="n">
        <v>0.003</v>
      </c>
      <c r="P23" s="275" t="n">
        <v>3.5</v>
      </c>
      <c r="Q23" s="280" t="n">
        <v>7</v>
      </c>
      <c r="R23" s="99"/>
      <c r="S23" s="99"/>
      <c r="T23" s="99"/>
      <c r="U23" s="391"/>
    </row>
    <row r="24" customFormat="false" ht="13.5" hidden="false" customHeight="false" outlineLevel="0" collapsed="false">
      <c r="A24" s="439" t="s">
        <v>359</v>
      </c>
      <c r="B24" s="440" t="n">
        <v>0.022</v>
      </c>
      <c r="C24" s="441" t="n">
        <v>0.0041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-0.002</v>
      </c>
      <c r="K24" s="448" t="n">
        <v>0.005</v>
      </c>
      <c r="L24" s="303" t="n">
        <v>3.5</v>
      </c>
      <c r="M24" s="318" t="n">
        <v>7</v>
      </c>
      <c r="N24" s="449" t="n">
        <v>0.0129</v>
      </c>
      <c r="O24" s="450" t="n">
        <v>0.0087</v>
      </c>
      <c r="P24" s="310" t="n">
        <v>3.5</v>
      </c>
      <c r="Q24" s="303" t="n">
        <v>7</v>
      </c>
      <c r="R24" s="99"/>
      <c r="S24" s="99"/>
      <c r="T24" s="99"/>
      <c r="U24" s="391"/>
    </row>
    <row r="25" customFormat="false" ht="12.75" hidden="false" customHeight="false" outlineLevel="0" collapsed="false">
      <c r="A25" s="384" t="s">
        <v>360</v>
      </c>
      <c r="B25" s="426" t="n">
        <v>0.08</v>
      </c>
      <c r="C25" s="427" t="n">
        <v>1.3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-1.5</v>
      </c>
      <c r="K25" s="410" t="n">
        <v>3.6</v>
      </c>
      <c r="L25" s="280" t="n">
        <v>3.5</v>
      </c>
      <c r="M25" s="315" t="n">
        <v>7</v>
      </c>
      <c r="N25" s="411" t="n">
        <v>0.26</v>
      </c>
      <c r="O25" s="409" t="n">
        <v>2.9</v>
      </c>
      <c r="P25" s="275" t="n">
        <v>3.5</v>
      </c>
      <c r="Q25" s="280" t="n">
        <v>7</v>
      </c>
      <c r="R25" s="99"/>
      <c r="S25" s="99"/>
      <c r="T25" s="99"/>
      <c r="U25" s="391"/>
    </row>
    <row r="26" customFormat="false" ht="12.75" hidden="false" customHeight="false" outlineLevel="0" collapsed="false">
      <c r="A26" s="384" t="s">
        <v>361</v>
      </c>
      <c r="B26" s="426" t="n">
        <v>-0.11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5</v>
      </c>
      <c r="K26" s="410" t="n">
        <v>1.2</v>
      </c>
      <c r="L26" s="280" t="n">
        <v>3.5</v>
      </c>
      <c r="M26" s="315" t="n">
        <v>7</v>
      </c>
      <c r="N26" s="411" t="n">
        <v>0.58</v>
      </c>
      <c r="O26" s="409" t="n">
        <v>0.6</v>
      </c>
      <c r="P26" s="275" t="n">
        <v>3.5</v>
      </c>
      <c r="Q26" s="280" t="n">
        <v>7</v>
      </c>
      <c r="R26" s="99"/>
      <c r="S26" s="99"/>
      <c r="T26" s="99"/>
      <c r="U26" s="391"/>
    </row>
    <row r="27" customFormat="false" ht="12.75" hidden="false" customHeight="false" outlineLevel="0" collapsed="false">
      <c r="A27" s="384" t="s">
        <v>362</v>
      </c>
      <c r="B27" s="426" t="n">
        <v>-0.03</v>
      </c>
      <c r="C27" s="427" t="n">
        <v>0.29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-0.658</v>
      </c>
      <c r="K27" s="410" t="n">
        <v>1.4</v>
      </c>
      <c r="L27" s="280" t="n">
        <v>3.5</v>
      </c>
      <c r="M27" s="315" t="n">
        <v>7</v>
      </c>
      <c r="N27" s="411" t="n">
        <v>0</v>
      </c>
      <c r="O27" s="409" t="n">
        <v>0.55</v>
      </c>
      <c r="P27" s="275" t="n">
        <v>3.5</v>
      </c>
      <c r="Q27" s="280" t="n">
        <v>7</v>
      </c>
      <c r="R27" s="99"/>
      <c r="S27" s="99"/>
      <c r="T27" s="99"/>
      <c r="U27" s="391"/>
    </row>
    <row r="28" customFormat="false" ht="12.75" hidden="false" customHeight="false" outlineLevel="0" collapsed="false">
      <c r="A28" s="384" t="s">
        <v>363</v>
      </c>
      <c r="B28" s="426" t="n">
        <v>-0.01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3.3</v>
      </c>
      <c r="K28" s="410" t="n">
        <v>0.59</v>
      </c>
      <c r="L28" s="280" t="n">
        <v>3.5</v>
      </c>
      <c r="M28" s="315" t="n">
        <v>7</v>
      </c>
      <c r="N28" s="411" t="n">
        <v>-0.58</v>
      </c>
      <c r="O28" s="409" t="n">
        <v>0.26</v>
      </c>
      <c r="P28" s="275" t="n">
        <v>3.5</v>
      </c>
      <c r="Q28" s="280" t="n">
        <v>7</v>
      </c>
      <c r="R28" s="99"/>
      <c r="S28" s="99"/>
      <c r="T28" s="99"/>
      <c r="U28" s="391"/>
    </row>
    <row r="29" customFormat="false" ht="12.75" hidden="false" customHeight="false" outlineLevel="0" collapsed="false">
      <c r="A29" s="384" t="s">
        <v>364</v>
      </c>
      <c r="B29" s="426" t="n">
        <v>0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-0.21</v>
      </c>
      <c r="K29" s="410" t="n">
        <v>0.38</v>
      </c>
      <c r="L29" s="280" t="n">
        <v>3.5</v>
      </c>
      <c r="M29" s="315" t="n">
        <v>7</v>
      </c>
      <c r="N29" s="411" t="n">
        <v>0</v>
      </c>
      <c r="O29" s="409" t="n">
        <v>0.14</v>
      </c>
      <c r="P29" s="275" t="n">
        <v>3.5</v>
      </c>
      <c r="Q29" s="280" t="n">
        <v>7</v>
      </c>
      <c r="R29" s="99"/>
      <c r="S29" s="99"/>
      <c r="T29" s="99"/>
      <c r="U29" s="391"/>
    </row>
    <row r="30" customFormat="false" ht="12.75" hidden="false" customHeight="false" outlineLevel="0" collapsed="false">
      <c r="A30" s="384" t="s">
        <v>365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56</v>
      </c>
      <c r="K30" s="410" t="n">
        <v>0.22</v>
      </c>
      <c r="L30" s="280" t="n">
        <v>3.5</v>
      </c>
      <c r="M30" s="315" t="n">
        <v>7</v>
      </c>
      <c r="N30" s="411" t="n">
        <v>-0.067</v>
      </c>
      <c r="O30" s="409" t="n">
        <v>0.081</v>
      </c>
      <c r="P30" s="275" t="n">
        <v>3.5</v>
      </c>
      <c r="Q30" s="280" t="n">
        <v>7</v>
      </c>
      <c r="R30" s="99"/>
      <c r="S30" s="99"/>
      <c r="T30" s="99"/>
      <c r="U30" s="391"/>
    </row>
    <row r="31" customFormat="false" ht="12.75" hidden="false" customHeight="false" outlineLevel="0" collapsed="false">
      <c r="A31" s="384" t="s">
        <v>366</v>
      </c>
      <c r="B31" s="426" t="n">
        <v>0.001</v>
      </c>
      <c r="C31" s="427" t="n">
        <v>0.025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3</v>
      </c>
      <c r="K31" s="410" t="n">
        <v>0.09</v>
      </c>
      <c r="L31" s="280" t="n">
        <v>3.5</v>
      </c>
      <c r="M31" s="315" t="n">
        <v>7</v>
      </c>
      <c r="N31" s="411" t="n">
        <v>0</v>
      </c>
      <c r="O31" s="409" t="n">
        <v>0.04</v>
      </c>
      <c r="P31" s="275" t="n">
        <v>3.5</v>
      </c>
      <c r="Q31" s="280" t="n">
        <v>7</v>
      </c>
      <c r="R31" s="99"/>
      <c r="S31" s="99"/>
      <c r="T31" s="99"/>
      <c r="U31" s="391"/>
    </row>
    <row r="32" customFormat="false" ht="12.75" hidden="false" customHeight="false" outlineLevel="0" collapsed="false">
      <c r="A32" s="384" t="s">
        <v>367</v>
      </c>
      <c r="B32" s="426" t="n">
        <v>-0.012</v>
      </c>
      <c r="C32" s="427" t="n">
        <v>0.031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13</v>
      </c>
      <c r="K32" s="410" t="n">
        <v>0.05</v>
      </c>
      <c r="L32" s="280" t="n">
        <v>3.5</v>
      </c>
      <c r="M32" s="315" t="n">
        <v>7</v>
      </c>
      <c r="N32" s="411" t="n">
        <v>0.018</v>
      </c>
      <c r="O32" s="409" t="n">
        <v>0.037</v>
      </c>
      <c r="P32" s="275" t="n">
        <v>3.5</v>
      </c>
      <c r="Q32" s="280" t="n">
        <v>7</v>
      </c>
      <c r="R32" s="99"/>
      <c r="S32" s="99"/>
      <c r="T32" s="99"/>
      <c r="U32" s="391"/>
    </row>
    <row r="33" customFormat="false" ht="12.75" hidden="false" customHeight="false" outlineLevel="0" collapsed="false">
      <c r="A33" s="384" t="s">
        <v>368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99"/>
      <c r="S33" s="99"/>
      <c r="T33" s="99"/>
      <c r="U33" s="391"/>
    </row>
    <row r="34" customFormat="false" ht="12.75" hidden="false" customHeight="false" outlineLevel="0" collapsed="false">
      <c r="A34" s="384" t="s">
        <v>369</v>
      </c>
      <c r="B34" s="426" t="n">
        <v>-0.021</v>
      </c>
      <c r="C34" s="427" t="n">
        <v>0.04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8</v>
      </c>
      <c r="K34" s="410" t="n">
        <v>0.04</v>
      </c>
      <c r="L34" s="280" t="n">
        <v>3.5</v>
      </c>
      <c r="M34" s="315" t="n">
        <v>7</v>
      </c>
      <c r="N34" s="411" t="n">
        <v>-0.017</v>
      </c>
      <c r="O34" s="409" t="n">
        <v>0.034</v>
      </c>
      <c r="P34" s="275" t="n">
        <v>3.5</v>
      </c>
      <c r="Q34" s="280" t="n">
        <v>7</v>
      </c>
      <c r="R34" s="99"/>
      <c r="S34" s="99"/>
      <c r="T34" s="99"/>
      <c r="U34" s="391"/>
    </row>
    <row r="35" customFormat="false" ht="12.75" hidden="false" customHeight="false" outlineLevel="0" collapsed="false">
      <c r="A35" s="384" t="s">
        <v>370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8</v>
      </c>
      <c r="L35" s="280" t="n">
        <v>3.5</v>
      </c>
      <c r="M35" s="315" t="n">
        <v>7</v>
      </c>
      <c r="N35" s="411" t="n">
        <v>-0.0012</v>
      </c>
      <c r="O35" s="409" t="n">
        <v>0.0069</v>
      </c>
      <c r="P35" s="275" t="n">
        <v>3.5</v>
      </c>
      <c r="Q35" s="280" t="n">
        <v>7</v>
      </c>
      <c r="R35" s="99"/>
      <c r="S35" s="99"/>
      <c r="T35" s="99"/>
      <c r="U35" s="391"/>
    </row>
    <row r="36" customFormat="false" ht="12.75" hidden="false" customHeight="false" outlineLevel="0" collapsed="false">
      <c r="A36" s="384" t="s">
        <v>371</v>
      </c>
      <c r="B36" s="426" t="n">
        <v>-0.002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4</v>
      </c>
      <c r="K36" s="410" t="n">
        <v>0.008</v>
      </c>
      <c r="L36" s="280" t="n">
        <v>3.5</v>
      </c>
      <c r="M36" s="315" t="n">
        <v>7</v>
      </c>
      <c r="N36" s="411" t="n">
        <v>0.00076</v>
      </c>
      <c r="O36" s="409" t="n">
        <v>0.0053</v>
      </c>
      <c r="P36" s="275" t="n">
        <v>3.5</v>
      </c>
      <c r="Q36" s="280" t="n">
        <v>7</v>
      </c>
      <c r="R36" s="99"/>
      <c r="S36" s="99"/>
      <c r="T36" s="99"/>
      <c r="U36" s="391"/>
    </row>
    <row r="37" customFormat="false" ht="12.75" hidden="false" customHeight="false" outlineLevel="0" collapsed="false">
      <c r="A37" s="384" t="s">
        <v>372</v>
      </c>
      <c r="B37" s="426" t="n">
        <v>-0.007</v>
      </c>
      <c r="C37" s="427" t="n">
        <v>0.004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5</v>
      </c>
      <c r="K37" s="410" t="n">
        <v>0.004</v>
      </c>
      <c r="L37" s="280" t="n">
        <v>3.5</v>
      </c>
      <c r="M37" s="315" t="n">
        <v>7</v>
      </c>
      <c r="N37" s="411" t="n">
        <v>-0.0012</v>
      </c>
      <c r="O37" s="409" t="n">
        <v>0.0036</v>
      </c>
      <c r="P37" s="275" t="n">
        <v>3.5</v>
      </c>
      <c r="Q37" s="280" t="n">
        <v>7</v>
      </c>
      <c r="R37" s="99"/>
      <c r="S37" s="99"/>
      <c r="T37" s="99"/>
      <c r="U37" s="391"/>
    </row>
    <row r="38" customFormat="false" ht="13.5" hidden="false" customHeight="false" outlineLevel="0" collapsed="false">
      <c r="A38" s="439" t="s">
        <v>373</v>
      </c>
      <c r="B38" s="440" t="n">
        <v>-0.003</v>
      </c>
      <c r="C38" s="441" t="n">
        <v>0.005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5</v>
      </c>
      <c r="K38" s="448" t="n">
        <v>0.005</v>
      </c>
      <c r="L38" s="303" t="n">
        <v>3.5</v>
      </c>
      <c r="M38" s="318" t="n">
        <v>7</v>
      </c>
      <c r="N38" s="449" t="n">
        <v>-0.0067</v>
      </c>
      <c r="O38" s="450" t="n">
        <v>0.0052</v>
      </c>
      <c r="P38" s="310" t="n">
        <v>3.5</v>
      </c>
      <c r="Q38" s="30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74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4"/>
      <c r="B41" s="455" t="s">
        <v>375</v>
      </c>
      <c r="C41" s="456" t="s">
        <v>376</v>
      </c>
      <c r="D41" s="457" t="s">
        <v>377</v>
      </c>
      <c r="E41" s="456" t="s">
        <v>378</v>
      </c>
      <c r="F41" s="389"/>
      <c r="G41" s="389"/>
      <c r="H41" s="455" t="s">
        <v>375</v>
      </c>
      <c r="I41" s="456" t="s">
        <v>376</v>
      </c>
      <c r="J41" s="457" t="s">
        <v>377</v>
      </c>
      <c r="K41" s="456" t="s">
        <v>378</v>
      </c>
      <c r="L41" s="458"/>
      <c r="M41" s="458"/>
      <c r="N41" s="458"/>
      <c r="O41" s="459" t="s">
        <v>377</v>
      </c>
      <c r="P41" s="459" t="s">
        <v>378</v>
      </c>
      <c r="Q41" s="390"/>
      <c r="R41" s="99"/>
      <c r="S41" s="99"/>
      <c r="T41" s="99"/>
      <c r="U41" s="391"/>
    </row>
    <row r="42" customFormat="false" ht="13.5" hidden="false" customHeight="false" outlineLevel="0" collapsed="false">
      <c r="A42" s="384" t="s">
        <v>331</v>
      </c>
      <c r="B42" s="460" t="n">
        <f aca="false">B3-C3*D3</f>
        <v>14.4176</v>
      </c>
      <c r="C42" s="461" t="n">
        <f aca="false">B3+C3*D3</f>
        <v>14.4344</v>
      </c>
      <c r="D42" s="462" t="n">
        <f aca="false">B3-C3*E3</f>
        <v>14.4092</v>
      </c>
      <c r="E42" s="461" t="n">
        <f aca="false">B3+C3*E3</f>
        <v>14.4428</v>
      </c>
      <c r="F42" s="395" t="s">
        <v>48</v>
      </c>
      <c r="G42" s="395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94" t="n">
        <f aca="false">H3+I3*K3</f>
        <v>2.24</v>
      </c>
      <c r="L42" s="128" t="s">
        <v>49</v>
      </c>
      <c r="M42" s="128"/>
      <c r="N42" s="128"/>
      <c r="O42" s="463" t="n">
        <v>-0.18</v>
      </c>
      <c r="P42" s="463" t="n">
        <v>0.18</v>
      </c>
      <c r="Q42" s="390"/>
      <c r="R42" s="99"/>
      <c r="S42" s="99"/>
      <c r="T42" s="99"/>
      <c r="U42" s="391"/>
    </row>
    <row r="43" customFormat="false" ht="13.5" hidden="false" customHeight="false" outlineLevel="0" collapsed="false">
      <c r="A43" s="384" t="s">
        <v>332</v>
      </c>
      <c r="B43" s="464" t="n">
        <f aca="false">B4-C4*D4</f>
        <v>-4079.85</v>
      </c>
      <c r="C43" s="419" t="n">
        <f aca="false">B4+C4*D4</f>
        <v>-3430.95</v>
      </c>
      <c r="D43" s="465" t="n">
        <f aca="false">B4-C4*E4</f>
        <v>-4404.3</v>
      </c>
      <c r="E43" s="419" t="n">
        <f aca="false">B4+C4*E4</f>
        <v>-3106.5</v>
      </c>
      <c r="F43" s="399"/>
      <c r="G43" s="399"/>
      <c r="H43" s="400"/>
      <c r="I43" s="15"/>
      <c r="J43" s="98"/>
      <c r="K43" s="398"/>
      <c r="L43" s="147"/>
      <c r="M43" s="147"/>
      <c r="N43" s="147"/>
      <c r="O43" s="170"/>
      <c r="P43" s="170"/>
      <c r="Q43" s="390"/>
      <c r="R43" s="99"/>
      <c r="S43" s="99"/>
      <c r="T43" s="99"/>
      <c r="U43" s="391"/>
    </row>
    <row r="44" customFormat="false" ht="13.5" hidden="false" customHeight="false" outlineLevel="0" collapsed="false">
      <c r="A44" s="402"/>
      <c r="B44" s="338" t="s">
        <v>333</v>
      </c>
      <c r="C44" s="338"/>
      <c r="D44" s="338"/>
      <c r="E44" s="338"/>
      <c r="F44" s="332" t="s">
        <v>334</v>
      </c>
      <c r="G44" s="332"/>
      <c r="H44" s="332"/>
      <c r="I44" s="332"/>
      <c r="J44" s="332" t="s">
        <v>335</v>
      </c>
      <c r="K44" s="332"/>
      <c r="L44" s="332"/>
      <c r="M44" s="332"/>
      <c r="N44" s="332" t="s">
        <v>336</v>
      </c>
      <c r="O44" s="332"/>
      <c r="P44" s="332"/>
      <c r="Q44" s="332"/>
      <c r="R44" s="332" t="s">
        <v>337</v>
      </c>
      <c r="S44" s="332"/>
      <c r="T44" s="332"/>
      <c r="U44" s="332"/>
    </row>
    <row r="45" customFormat="false" ht="13.5" hidden="false" customHeight="false" outlineLevel="0" collapsed="false">
      <c r="A45" s="384"/>
      <c r="B45" s="403" t="s">
        <v>375</v>
      </c>
      <c r="C45" s="403" t="s">
        <v>376</v>
      </c>
      <c r="D45" s="403" t="s">
        <v>377</v>
      </c>
      <c r="E45" s="404" t="s">
        <v>378</v>
      </c>
      <c r="F45" s="403" t="s">
        <v>375</v>
      </c>
      <c r="G45" s="403" t="s">
        <v>376</v>
      </c>
      <c r="H45" s="403" t="s">
        <v>377</v>
      </c>
      <c r="I45" s="404" t="s">
        <v>378</v>
      </c>
      <c r="J45" s="403" t="s">
        <v>375</v>
      </c>
      <c r="K45" s="403" t="s">
        <v>376</v>
      </c>
      <c r="L45" s="403" t="s">
        <v>377</v>
      </c>
      <c r="M45" s="404" t="s">
        <v>378</v>
      </c>
      <c r="N45" s="403" t="s">
        <v>375</v>
      </c>
      <c r="O45" s="403" t="s">
        <v>376</v>
      </c>
      <c r="P45" s="403" t="s">
        <v>377</v>
      </c>
      <c r="Q45" s="404" t="s">
        <v>378</v>
      </c>
      <c r="R45" s="403" t="s">
        <v>375</v>
      </c>
      <c r="S45" s="403" t="s">
        <v>376</v>
      </c>
      <c r="T45" s="403" t="s">
        <v>377</v>
      </c>
      <c r="U45" s="404" t="s">
        <v>378</v>
      </c>
    </row>
    <row r="46" customFormat="false" ht="13.5" hidden="false" customHeight="false" outlineLevel="0" collapsed="false">
      <c r="A46" s="384" t="s">
        <v>340</v>
      </c>
      <c r="B46" s="274" t="n">
        <f aca="false">B7-C7*D7</f>
        <v>593.8</v>
      </c>
      <c r="C46" s="315" t="n">
        <f aca="false">B7+C7*D7</f>
        <v>596.76</v>
      </c>
      <c r="D46" s="280" t="n">
        <f aca="false">B7-C7*E7</f>
        <v>592.32</v>
      </c>
      <c r="E46" s="315" t="n">
        <f aca="false">B7+C7*E7</f>
        <v>598.24</v>
      </c>
      <c r="F46" s="280" t="n">
        <f aca="false">F7-G7*H7</f>
        <v>-6.4</v>
      </c>
      <c r="G46" s="280" t="n">
        <f aca="false">F7+G7*H7</f>
        <v>6.4</v>
      </c>
      <c r="H46" s="280" t="n">
        <f aca="false">F7-G7*I7</f>
        <v>-12.8</v>
      </c>
      <c r="I46" s="275" t="n">
        <f aca="false">F7+G7*I7</f>
        <v>12.8</v>
      </c>
      <c r="J46" s="280" t="n">
        <f aca="false">J7-K7*L7</f>
        <v>-4237.05</v>
      </c>
      <c r="K46" s="275" t="n">
        <f aca="false">J7+K7*L7</f>
        <v>-3242.35</v>
      </c>
      <c r="L46" s="280" t="n">
        <f aca="false">J7-K7*M7</f>
        <v>-4734.4</v>
      </c>
      <c r="M46" s="315" t="n">
        <f aca="false">J7+K7*M7</f>
        <v>-2745</v>
      </c>
      <c r="N46" s="329" t="n">
        <f aca="false">N7-O7*P7</f>
        <v>-4332.05</v>
      </c>
      <c r="O46" s="280" t="n">
        <f aca="false">N7+O7*P7</f>
        <v>-3209.95</v>
      </c>
      <c r="P46" s="275" t="n">
        <f aca="false">N7-O7*Q7</f>
        <v>-4893.1</v>
      </c>
      <c r="Q46" s="280" t="n">
        <f aca="false">N7+O7*Q7</f>
        <v>-2648.9</v>
      </c>
      <c r="R46" s="466" t="n">
        <f aca="false">R7-S7*T7</f>
        <v>2.375</v>
      </c>
      <c r="S46" s="415" t="n">
        <f aca="false">R7+S7*T7</f>
        <v>14.625</v>
      </c>
      <c r="T46" s="414" t="n">
        <f aca="false">R7-S7*U7</f>
        <v>-3.75</v>
      </c>
      <c r="U46" s="415" t="n">
        <f aca="false">R7+S7*U7</f>
        <v>20.75</v>
      </c>
    </row>
    <row r="47" customFormat="false" ht="13.5" hidden="false" customHeight="false" outlineLevel="0" collapsed="false">
      <c r="A47" s="402"/>
      <c r="B47" s="332" t="s">
        <v>341</v>
      </c>
      <c r="C47" s="332"/>
      <c r="D47" s="332"/>
      <c r="E47" s="332"/>
      <c r="F47" s="332" t="s">
        <v>342</v>
      </c>
      <c r="G47" s="332"/>
      <c r="H47" s="332"/>
      <c r="I47" s="332"/>
      <c r="J47" s="332" t="s">
        <v>343</v>
      </c>
      <c r="K47" s="332"/>
      <c r="L47" s="332"/>
      <c r="M47" s="332"/>
      <c r="N47" s="332" t="s">
        <v>344</v>
      </c>
      <c r="O47" s="332"/>
      <c r="P47" s="332"/>
      <c r="Q47" s="332"/>
      <c r="R47" s="99"/>
      <c r="S47" s="99"/>
      <c r="T47" s="99"/>
      <c r="U47" s="391"/>
    </row>
    <row r="48" customFormat="false" ht="13.5" hidden="false" customHeight="false" outlineLevel="0" collapsed="false">
      <c r="A48" s="399"/>
      <c r="B48" s="456" t="s">
        <v>375</v>
      </c>
      <c r="C48" s="456" t="s">
        <v>376</v>
      </c>
      <c r="D48" s="456" t="s">
        <v>377</v>
      </c>
      <c r="E48" s="467" t="s">
        <v>378</v>
      </c>
      <c r="F48" s="403" t="s">
        <v>375</v>
      </c>
      <c r="G48" s="403" t="s">
        <v>376</v>
      </c>
      <c r="H48" s="403" t="s">
        <v>377</v>
      </c>
      <c r="I48" s="404" t="s">
        <v>378</v>
      </c>
      <c r="J48" s="403" t="s">
        <v>375</v>
      </c>
      <c r="K48" s="403" t="s">
        <v>376</v>
      </c>
      <c r="L48" s="403" t="s">
        <v>377</v>
      </c>
      <c r="M48" s="404" t="s">
        <v>378</v>
      </c>
      <c r="N48" s="403" t="s">
        <v>375</v>
      </c>
      <c r="O48" s="403" t="s">
        <v>376</v>
      </c>
      <c r="P48" s="403" t="s">
        <v>377</v>
      </c>
      <c r="Q48" s="404" t="s">
        <v>378</v>
      </c>
      <c r="R48" s="99"/>
      <c r="S48" s="99"/>
      <c r="T48" s="99"/>
      <c r="U48" s="391"/>
    </row>
    <row r="49" customFormat="false" ht="13.5" hidden="false" customHeight="false" outlineLevel="0" collapsed="false">
      <c r="A49" s="417" t="s">
        <v>345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8" t="n">
        <f aca="false">F10-G10*H10</f>
        <v>-1.88</v>
      </c>
      <c r="G49" s="422" t="n">
        <f aca="false">F10+G10*H10</f>
        <v>1.88</v>
      </c>
      <c r="H49" s="420" t="n">
        <f aca="false">F10-G10*I10</f>
        <v>-3.76</v>
      </c>
      <c r="I49" s="422" t="n">
        <f aca="false">F10+G10*I10</f>
        <v>3.76</v>
      </c>
      <c r="J49" s="469" t="n">
        <f aca="false">J10-K10*L10</f>
        <v>0.0499999999999994</v>
      </c>
      <c r="K49" s="468" t="n">
        <f aca="false">J10+K10*L10</f>
        <v>7.75</v>
      </c>
      <c r="L49" s="422" t="n">
        <f aca="false">J10-K10*M10</f>
        <v>-3.8</v>
      </c>
      <c r="M49" s="469" t="n">
        <f aca="false">J10+K10*M10</f>
        <v>11.6</v>
      </c>
      <c r="N49" s="420" t="n">
        <f aca="false">N10-O10*P10</f>
        <v>-2.69</v>
      </c>
      <c r="O49" s="422" t="n">
        <f aca="false">N10+O10*P10</f>
        <v>2.77</v>
      </c>
      <c r="P49" s="468" t="n">
        <f aca="false">N10-O10*Q10</f>
        <v>-5.42</v>
      </c>
      <c r="Q49" s="422" t="n">
        <f aca="false">N10+O10*Q10</f>
        <v>5.5</v>
      </c>
      <c r="R49" s="470"/>
      <c r="S49" s="470"/>
      <c r="T49" s="470"/>
      <c r="U49" s="471"/>
    </row>
    <row r="50" customFormat="false" ht="12.75" hidden="false" customHeight="false" outlineLevel="0" collapsed="false">
      <c r="A50" s="384" t="s">
        <v>346</v>
      </c>
      <c r="B50" s="429" t="n">
        <f aca="false">B11-C11*D11</f>
        <v>-2.865</v>
      </c>
      <c r="C50" s="429" t="n">
        <f aca="false">B11+C11*D11</f>
        <v>2.105</v>
      </c>
      <c r="D50" s="429" t="n">
        <f aca="false">B11-C11*E11</f>
        <v>-5.35</v>
      </c>
      <c r="E50" s="429" t="n">
        <f aca="false">B11+C11*E11</f>
        <v>4.59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8.38</v>
      </c>
      <c r="K50" s="461" t="n">
        <f aca="false">J11+K11*L11</f>
        <v>7.02</v>
      </c>
      <c r="L50" s="461" t="n">
        <f aca="false">J11-K11*M11</f>
        <v>-16.08</v>
      </c>
      <c r="M50" s="461" t="n">
        <f aca="false">J11+K11*M11</f>
        <v>14.72</v>
      </c>
      <c r="N50" s="461" t="n">
        <f aca="false">N11-O11*P11</f>
        <v>-5.813</v>
      </c>
      <c r="O50" s="461" t="n">
        <f aca="false">N11+O11*P11</f>
        <v>5.737</v>
      </c>
      <c r="P50" s="461" t="n">
        <f aca="false">N11-O11*Q11</f>
        <v>-11.588</v>
      </c>
      <c r="Q50" s="461" t="n">
        <f aca="false">N11+O11*Q11</f>
        <v>11.512</v>
      </c>
      <c r="R50" s="470"/>
      <c r="S50" s="470"/>
      <c r="T50" s="470"/>
      <c r="U50" s="471"/>
    </row>
    <row r="51" customFormat="false" ht="12.75" hidden="false" customHeight="false" outlineLevel="0" collapsed="false">
      <c r="A51" s="384" t="s">
        <v>347</v>
      </c>
      <c r="B51" s="429" t="n">
        <f aca="false">B12-C12*D12</f>
        <v>-8.71</v>
      </c>
      <c r="C51" s="429" t="n">
        <f aca="false">B12+C12*D12</f>
        <v>0.11</v>
      </c>
      <c r="D51" s="429" t="n">
        <f aca="false">B12-C12*E12</f>
        <v>-13.12</v>
      </c>
      <c r="E51" s="429" t="n">
        <f aca="false">B12+C12*E12</f>
        <v>4.52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30.45</v>
      </c>
      <c r="K51" s="429" t="n">
        <f aca="false">J12+K12*L12</f>
        <v>53.55</v>
      </c>
      <c r="L51" s="429" t="n">
        <f aca="false">J12-K12*M12</f>
        <v>18.9</v>
      </c>
      <c r="M51" s="429" t="n">
        <f aca="false">J12+K12*M12</f>
        <v>65.1</v>
      </c>
      <c r="N51" s="429" t="n">
        <f aca="false">N12-O12*P12</f>
        <v>-15.46</v>
      </c>
      <c r="O51" s="429" t="n">
        <f aca="false">N12+O12*P12</f>
        <v>4.14</v>
      </c>
      <c r="P51" s="429" t="n">
        <f aca="false">N12-O12*Q12</f>
        <v>-25.26</v>
      </c>
      <c r="Q51" s="429" t="n">
        <f aca="false">N12+O12*Q12</f>
        <v>13.94</v>
      </c>
      <c r="R51" s="470"/>
      <c r="S51" s="470"/>
      <c r="T51" s="470"/>
      <c r="U51" s="471"/>
    </row>
    <row r="52" customFormat="false" ht="12.75" hidden="false" customHeight="false" outlineLevel="0" collapsed="false">
      <c r="A52" s="384" t="s">
        <v>348</v>
      </c>
      <c r="B52" s="429" t="n">
        <f aca="false">B13-C13*D13</f>
        <v>-0.505</v>
      </c>
      <c r="C52" s="429" t="n">
        <f aca="false">B13+C13*D13</f>
        <v>0.405</v>
      </c>
      <c r="D52" s="429" t="n">
        <f aca="false">B13-C13*E13</f>
        <v>-0.96</v>
      </c>
      <c r="E52" s="429" t="n">
        <f aca="false">B13+C13*E13</f>
        <v>0.86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2.855</v>
      </c>
      <c r="K52" s="429" t="n">
        <f aca="false">J13+K13*L13</f>
        <v>3.235</v>
      </c>
      <c r="L52" s="429" t="n">
        <f aca="false">J13-K13*M13</f>
        <v>-5.9</v>
      </c>
      <c r="M52" s="429" t="n">
        <f aca="false">J13+K13*M13</f>
        <v>6.28</v>
      </c>
      <c r="N52" s="429" t="n">
        <f aca="false">N13-O13*P13</f>
        <v>-1.32</v>
      </c>
      <c r="O52" s="429" t="n">
        <f aca="false">N13+O13*P13</f>
        <v>0.92</v>
      </c>
      <c r="P52" s="429" t="n">
        <f aca="false">N13-O13*Q13</f>
        <v>-2.44</v>
      </c>
      <c r="Q52" s="429" t="n">
        <f aca="false">N13+O13*Q13</f>
        <v>2.04</v>
      </c>
      <c r="R52" s="470"/>
      <c r="S52" s="470"/>
      <c r="T52" s="470"/>
      <c r="U52" s="471"/>
    </row>
    <row r="53" customFormat="false" ht="12.75" hidden="false" customHeight="false" outlineLevel="0" collapsed="false">
      <c r="A53" s="384" t="s">
        <v>349</v>
      </c>
      <c r="B53" s="429" t="n">
        <f aca="false">B14-C14*D14</f>
        <v>-0.64</v>
      </c>
      <c r="C53" s="429" t="n">
        <f aca="false">B14+C14*D14</f>
        <v>0.9</v>
      </c>
      <c r="D53" s="429" t="n">
        <f aca="false">B14-C14*E14</f>
        <v>-1.41</v>
      </c>
      <c r="E53" s="429" t="n">
        <f aca="false">B14+C14*E14</f>
        <v>1.67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4.305</v>
      </c>
      <c r="K53" s="429" t="n">
        <f aca="false">J14+K14*L14</f>
        <v>0.105</v>
      </c>
      <c r="L53" s="429" t="n">
        <f aca="false">J14-K14*M14</f>
        <v>-6.51</v>
      </c>
      <c r="M53" s="429" t="n">
        <f aca="false">J14+K14*M14</f>
        <v>2.31</v>
      </c>
      <c r="N53" s="429" t="n">
        <f aca="false">N14-O14*P14</f>
        <v>-4.705</v>
      </c>
      <c r="O53" s="429" t="n">
        <f aca="false">N14+O14*P14</f>
        <v>-1.555</v>
      </c>
      <c r="P53" s="429" t="n">
        <f aca="false">N14-O14*Q14</f>
        <v>-6.28</v>
      </c>
      <c r="Q53" s="429" t="n">
        <f aca="false">N14+O14*Q14</f>
        <v>0.02</v>
      </c>
      <c r="R53" s="470"/>
      <c r="S53" s="470"/>
      <c r="T53" s="470"/>
      <c r="U53" s="471"/>
    </row>
    <row r="54" customFormat="false" ht="12.75" hidden="false" customHeight="false" outlineLevel="0" collapsed="false">
      <c r="A54" s="384" t="s">
        <v>350</v>
      </c>
      <c r="B54" s="429" t="n">
        <f aca="false">B15-C15*D15</f>
        <v>-0.121</v>
      </c>
      <c r="C54" s="429" t="n">
        <f aca="false">B15+C15*D15</f>
        <v>0.131</v>
      </c>
      <c r="D54" s="429" t="n">
        <f aca="false">B15-C15*E15</f>
        <v>-0.247</v>
      </c>
      <c r="E54" s="429" t="n">
        <f aca="false">B15+C15*E15</f>
        <v>0.25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15</v>
      </c>
      <c r="K54" s="429" t="n">
        <f aca="false">J15+K15*L15</f>
        <v>0.935</v>
      </c>
      <c r="L54" s="429" t="n">
        <f aca="false">J15-K15*M15</f>
        <v>-1.69</v>
      </c>
      <c r="M54" s="429" t="n">
        <f aca="false">J15+K15*M15</f>
        <v>1.81</v>
      </c>
      <c r="N54" s="429" t="n">
        <f aca="false">N15-O15*P15</f>
        <v>-0.43</v>
      </c>
      <c r="O54" s="429" t="n">
        <f aca="false">N15+O15*P15</f>
        <v>0.41</v>
      </c>
      <c r="P54" s="429" t="n">
        <f aca="false">N15-O15*Q15</f>
        <v>-0.85</v>
      </c>
      <c r="Q54" s="429" t="n">
        <f aca="false">N15+O15*Q15</f>
        <v>0.83</v>
      </c>
      <c r="R54" s="470"/>
      <c r="S54" s="470"/>
      <c r="T54" s="470"/>
      <c r="U54" s="471"/>
    </row>
    <row r="55" customFormat="false" ht="12.75" hidden="false" customHeight="false" outlineLevel="0" collapsed="false">
      <c r="A55" s="384" t="s">
        <v>351</v>
      </c>
      <c r="B55" s="429" t="n">
        <f aca="false">B16-C16*D16</f>
        <v>0.82</v>
      </c>
      <c r="C55" s="429" t="n">
        <f aca="false">B16+C16*D16</f>
        <v>1.38</v>
      </c>
      <c r="D55" s="429" t="n">
        <f aca="false">B16-C16*E16</f>
        <v>0.54</v>
      </c>
      <c r="E55" s="429" t="n">
        <f aca="false">B16+C16*E16</f>
        <v>1.66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1.965</v>
      </c>
      <c r="K55" s="429" t="n">
        <f aca="false">J16+K16*L16</f>
        <v>3.575</v>
      </c>
      <c r="L55" s="429" t="n">
        <f aca="false">J16-K16*M16</f>
        <v>1.16</v>
      </c>
      <c r="M55" s="429" t="n">
        <f aca="false">J16+K16*M16</f>
        <v>4.38</v>
      </c>
      <c r="N55" s="429" t="n">
        <f aca="false">N16-O16*P16</f>
        <v>0.27</v>
      </c>
      <c r="O55" s="429" t="n">
        <f aca="false">N16+O16*P16</f>
        <v>1.25</v>
      </c>
      <c r="P55" s="429" t="n">
        <f aca="false">N16-O16*Q16</f>
        <v>-0.22</v>
      </c>
      <c r="Q55" s="429" t="n">
        <f aca="false">N16+O16*Q16</f>
        <v>1.74</v>
      </c>
      <c r="R55" s="470"/>
      <c r="S55" s="470"/>
      <c r="T55" s="470"/>
      <c r="U55" s="471"/>
    </row>
    <row r="56" customFormat="false" ht="12.75" hidden="false" customHeight="false" outlineLevel="0" collapsed="false">
      <c r="A56" s="384" t="s">
        <v>352</v>
      </c>
      <c r="B56" s="429" t="n">
        <f aca="false">B17-C17*D17</f>
        <v>-0.054</v>
      </c>
      <c r="C56" s="429" t="n">
        <f aca="false">B17+C17*D17</f>
        <v>0.044</v>
      </c>
      <c r="D56" s="429" t="n">
        <f aca="false">B17-C17*E17</f>
        <v>-0.103</v>
      </c>
      <c r="E56" s="429" t="n">
        <f aca="false">B17+C17*E17</f>
        <v>0.093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322</v>
      </c>
      <c r="K56" s="429" t="n">
        <f aca="false">J17+K17*L17</f>
        <v>0.378</v>
      </c>
      <c r="L56" s="429" t="n">
        <f aca="false">J17-K17*M17</f>
        <v>-0.672</v>
      </c>
      <c r="M56" s="429" t="n">
        <f aca="false">J17+K17*M17</f>
        <v>0.728</v>
      </c>
      <c r="N56" s="429" t="n">
        <f aca="false">N17-O17*P17</f>
        <v>-0.1605</v>
      </c>
      <c r="O56" s="429" t="n">
        <f aca="false">N17+O17*P17</f>
        <v>0.1545</v>
      </c>
      <c r="P56" s="429" t="n">
        <f aca="false">N17-O17*Q17</f>
        <v>-0.318</v>
      </c>
      <c r="Q56" s="429" t="n">
        <f aca="false">N17+O17*Q17</f>
        <v>0.312</v>
      </c>
      <c r="R56" s="470"/>
      <c r="S56" s="470"/>
      <c r="T56" s="470"/>
      <c r="U56" s="471"/>
    </row>
    <row r="57" customFormat="false" ht="12.75" hidden="false" customHeight="false" outlineLevel="0" collapsed="false">
      <c r="A57" s="384" t="s">
        <v>353</v>
      </c>
      <c r="B57" s="429" t="n">
        <f aca="false">B18-C18*D18</f>
        <v>0.472</v>
      </c>
      <c r="C57" s="429" t="n">
        <f aca="false">B18+C18*D18</f>
        <v>0.668</v>
      </c>
      <c r="D57" s="429" t="n">
        <f aca="false">B18-C18*E18</f>
        <v>0.374</v>
      </c>
      <c r="E57" s="429" t="n">
        <f aca="false">B18+C18*E18</f>
        <v>0.76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23</v>
      </c>
      <c r="K57" s="429" t="n">
        <f aca="false">J18+K18*L18</f>
        <v>0.79</v>
      </c>
      <c r="L57" s="429" t="n">
        <f aca="false">J18-K18*M18</f>
        <v>-0.05</v>
      </c>
      <c r="M57" s="429" t="n">
        <f aca="false">J18+K18*M18</f>
        <v>1.07</v>
      </c>
      <c r="N57" s="429" t="n">
        <f aca="false">N18-O18*P18</f>
        <v>0.356</v>
      </c>
      <c r="O57" s="429" t="n">
        <f aca="false">N18+O18*P18</f>
        <v>0.664</v>
      </c>
      <c r="P57" s="429" t="n">
        <f aca="false">N18-O18*Q18</f>
        <v>0.202</v>
      </c>
      <c r="Q57" s="429" t="n">
        <f aca="false">N18+O18*Q18</f>
        <v>0.818</v>
      </c>
      <c r="R57" s="470"/>
      <c r="S57" s="470"/>
      <c r="T57" s="470"/>
      <c r="U57" s="471"/>
    </row>
    <row r="58" customFormat="false" ht="12.75" hidden="false" customHeight="false" outlineLevel="0" collapsed="false">
      <c r="A58" s="384" t="s">
        <v>354</v>
      </c>
      <c r="B58" s="429" t="n">
        <f aca="false">B21-C21*D19</f>
        <v>-0.00695</v>
      </c>
      <c r="C58" s="429" t="n">
        <f aca="false">B21+C21*D19</f>
        <v>0.00635</v>
      </c>
      <c r="D58" s="429" t="n">
        <f aca="false">B21-C21*E19</f>
        <v>-0.0136</v>
      </c>
      <c r="E58" s="429" t="n">
        <f aca="false">B21+C21*E19</f>
        <v>0.013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4" t="s">
        <v>355</v>
      </c>
      <c r="B59" s="429" t="n">
        <f aca="false">B20-C20*D20</f>
        <v>0.7085</v>
      </c>
      <c r="C59" s="429" t="n">
        <f aca="false">B20+C20*D20</f>
        <v>0.7855</v>
      </c>
      <c r="D59" s="429" t="n">
        <f aca="false">B20-C20*E20</f>
        <v>0.67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83</v>
      </c>
      <c r="K59" s="429" t="n">
        <f aca="false">J20+K20*L20</f>
        <v>0.737</v>
      </c>
      <c r="L59" s="429" t="n">
        <f aca="false">J20-K20*M20</f>
        <v>0.506</v>
      </c>
      <c r="M59" s="429" t="n">
        <f aca="false">J20+K20*M20</f>
        <v>0.814</v>
      </c>
      <c r="N59" s="429" t="n">
        <f aca="false">N20-O20*P20</f>
        <v>0.6005</v>
      </c>
      <c r="O59" s="429" t="n">
        <f aca="false">N20+O20*P20</f>
        <v>0.7195</v>
      </c>
      <c r="P59" s="429" t="n">
        <f aca="false">N20-O20*Q20</f>
        <v>0.541</v>
      </c>
      <c r="Q59" s="429" t="n">
        <f aca="false">N20+O20*Q20</f>
        <v>0.779</v>
      </c>
      <c r="R59" s="470"/>
      <c r="S59" s="470"/>
      <c r="T59" s="470"/>
      <c r="U59" s="471"/>
    </row>
    <row r="60" customFormat="false" ht="12.75" hidden="false" customHeight="false" outlineLevel="0" collapsed="false">
      <c r="A60" s="384" t="s">
        <v>356</v>
      </c>
      <c r="B60" s="429" t="n">
        <f aca="false">B21-C21*D21</f>
        <v>-0.00695</v>
      </c>
      <c r="C60" s="429" t="n">
        <f aca="false">B21+C21*D21</f>
        <v>0.00635</v>
      </c>
      <c r="D60" s="429" t="n">
        <f aca="false">B21-C21*E21</f>
        <v>-0.0136</v>
      </c>
      <c r="E60" s="429" t="n">
        <f aca="false">B21+C21*E21</f>
        <v>0.013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3025</v>
      </c>
      <c r="K60" s="429" t="n">
        <f aca="false">J21+K21*L21</f>
        <v>0.03625</v>
      </c>
      <c r="L60" s="429" t="n">
        <f aca="false">J21-K21*M21</f>
        <v>-0.0635</v>
      </c>
      <c r="M60" s="429" t="n">
        <f aca="false">J21+K21*M21</f>
        <v>0.0695</v>
      </c>
      <c r="N60" s="429" t="n">
        <f aca="false">N21-O21*P21</f>
        <v>-0.0222</v>
      </c>
      <c r="O60" s="429" t="n">
        <f aca="false">N21+O21*P21</f>
        <v>0.0198</v>
      </c>
      <c r="P60" s="429" t="n">
        <f aca="false">N21-O21*Q21</f>
        <v>-0.0432</v>
      </c>
      <c r="Q60" s="429" t="n">
        <f aca="false">N21+O21*Q21</f>
        <v>0.0408</v>
      </c>
      <c r="R60" s="470"/>
      <c r="S60" s="470"/>
      <c r="T60" s="470"/>
      <c r="U60" s="471"/>
    </row>
    <row r="61" customFormat="false" ht="12.75" hidden="false" customHeight="false" outlineLevel="0" collapsed="false">
      <c r="A61" s="384" t="s">
        <v>357</v>
      </c>
      <c r="B61" s="429" t="n">
        <f aca="false">B22-C22*D22</f>
        <v>0.05705</v>
      </c>
      <c r="C61" s="429" t="n">
        <f aca="false">B22+C22*D22</f>
        <v>0.08295</v>
      </c>
      <c r="D61" s="429" t="n">
        <f aca="false">B22-C22*E22</f>
        <v>0.0441</v>
      </c>
      <c r="E61" s="429" t="n">
        <f aca="false">B22+C22*E22</f>
        <v>0.0959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9</v>
      </c>
      <c r="K61" s="429" t="n">
        <f aca="false">J22+K22*L22</f>
        <v>0.115</v>
      </c>
      <c r="L61" s="429" t="n">
        <f aca="false">J22-K22*M22</f>
        <v>0.031</v>
      </c>
      <c r="M61" s="429" t="n">
        <f aca="false">J22+K22*M22</f>
        <v>0.143</v>
      </c>
      <c r="N61" s="429" t="n">
        <f aca="false">N22-O22*P22</f>
        <v>0.0309</v>
      </c>
      <c r="O61" s="429" t="n">
        <f aca="false">N22+O22*P22</f>
        <v>0.0771</v>
      </c>
      <c r="P61" s="429" t="n">
        <f aca="false">N22-O22*Q22</f>
        <v>0.0078</v>
      </c>
      <c r="Q61" s="429" t="n">
        <f aca="false">N22+O22*Q22</f>
        <v>0.1002</v>
      </c>
      <c r="R61" s="470"/>
      <c r="S61" s="470"/>
      <c r="T61" s="470"/>
      <c r="U61" s="471"/>
    </row>
    <row r="62" customFormat="false" ht="12.75" hidden="false" customHeight="false" outlineLevel="0" collapsed="false">
      <c r="A62" s="384" t="s">
        <v>358</v>
      </c>
      <c r="B62" s="429" t="n">
        <f aca="false">B23-C23*D23</f>
        <v>-0.0092</v>
      </c>
      <c r="C62" s="429" t="n">
        <f aca="false">B23+C23*D23</f>
        <v>0.009</v>
      </c>
      <c r="D62" s="429" t="n">
        <f aca="false">B23-C23*E23</f>
        <v>-0.0183</v>
      </c>
      <c r="E62" s="429" t="n">
        <f aca="false">B23+C23*E23</f>
        <v>0.018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92</v>
      </c>
      <c r="K62" s="429" t="n">
        <f aca="false">J23+K23*L23</f>
        <v>0.0202</v>
      </c>
      <c r="L62" s="429" t="n">
        <f aca="false">J23-K23*M23</f>
        <v>-0.0239</v>
      </c>
      <c r="M62" s="429" t="n">
        <f aca="false">J23+K23*M23</f>
        <v>0.0349</v>
      </c>
      <c r="N62" s="429" t="n">
        <f aca="false">N23-O23*P23</f>
        <v>-0.0129</v>
      </c>
      <c r="O62" s="429" t="n">
        <f aca="false">N23+O23*P23</f>
        <v>0.0081</v>
      </c>
      <c r="P62" s="429" t="n">
        <f aca="false">N23-O23*Q23</f>
        <v>-0.0234</v>
      </c>
      <c r="Q62" s="429" t="n">
        <f aca="false">N23+O23*Q23</f>
        <v>0.0186</v>
      </c>
      <c r="R62" s="470"/>
      <c r="S62" s="470"/>
      <c r="T62" s="470"/>
      <c r="U62" s="471"/>
    </row>
    <row r="63" customFormat="false" ht="13.5" hidden="false" customHeight="false" outlineLevel="0" collapsed="false">
      <c r="A63" s="439" t="s">
        <v>359</v>
      </c>
      <c r="B63" s="429" t="n">
        <f aca="false">B24-C24*D24</f>
        <v>0.00765</v>
      </c>
      <c r="C63" s="429" t="n">
        <f aca="false">B24+C24*D24</f>
        <v>0.03635</v>
      </c>
      <c r="D63" s="429" t="n">
        <f aca="false">B24-C24*E24</f>
        <v>-0.0067</v>
      </c>
      <c r="E63" s="429" t="n">
        <f aca="false">B24+C24*E24</f>
        <v>0.0507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195</v>
      </c>
      <c r="K63" s="429" t="n">
        <f aca="false">J24+K24*L24</f>
        <v>0.0155</v>
      </c>
      <c r="L63" s="429" t="n">
        <f aca="false">J24-K24*M24</f>
        <v>-0.037</v>
      </c>
      <c r="M63" s="429" t="n">
        <f aca="false">J24+K24*M24</f>
        <v>0.033</v>
      </c>
      <c r="N63" s="429" t="n">
        <f aca="false">N24-O24*P24</f>
        <v>-0.01755</v>
      </c>
      <c r="O63" s="429" t="n">
        <f aca="false">N24+O24*P24</f>
        <v>0.04335</v>
      </c>
      <c r="P63" s="429" t="n">
        <f aca="false">N24-O24*Q24</f>
        <v>-0.048</v>
      </c>
      <c r="Q63" s="429" t="n">
        <f aca="false">N24+O24*Q24</f>
        <v>0.0738</v>
      </c>
      <c r="R63" s="470"/>
      <c r="S63" s="470"/>
      <c r="T63" s="470"/>
      <c r="U63" s="471"/>
    </row>
    <row r="64" customFormat="false" ht="12.75" hidden="false" customHeight="false" outlineLevel="0" collapsed="false">
      <c r="A64" s="384" t="s">
        <v>360</v>
      </c>
      <c r="B64" s="461" t="n">
        <f aca="false">B25-C25*D25</f>
        <v>-4.54</v>
      </c>
      <c r="C64" s="461" t="n">
        <f aca="false">B25+C25*D25</f>
        <v>4.7</v>
      </c>
      <c r="D64" s="461" t="n">
        <f aca="false">B25-C25*E25</f>
        <v>-9.16</v>
      </c>
      <c r="E64" s="461" t="n">
        <f aca="false">B25+C25*E25</f>
        <v>9.3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4.1</v>
      </c>
      <c r="K64" s="461" t="n">
        <f aca="false">J25+K25*L25</f>
        <v>11.1</v>
      </c>
      <c r="L64" s="461" t="n">
        <f aca="false">J25-K25*M25</f>
        <v>-26.7</v>
      </c>
      <c r="M64" s="461" t="n">
        <f aca="false">J25+K25*M25</f>
        <v>23.7</v>
      </c>
      <c r="N64" s="461" t="n">
        <f aca="false">N25-O25*P25</f>
        <v>-9.89</v>
      </c>
      <c r="O64" s="461" t="n">
        <f aca="false">N25+O25*P25</f>
        <v>10.41</v>
      </c>
      <c r="P64" s="461" t="n">
        <f aca="false">N25-O25*Q25</f>
        <v>-20.04</v>
      </c>
      <c r="Q64" s="461" t="n">
        <f aca="false">N25+O25*Q25</f>
        <v>20.56</v>
      </c>
      <c r="R64" s="470"/>
      <c r="S64" s="470"/>
      <c r="T64" s="470"/>
      <c r="U64" s="471"/>
    </row>
    <row r="65" customFormat="false" ht="12.75" hidden="false" customHeight="false" outlineLevel="0" collapsed="false">
      <c r="A65" s="384" t="s">
        <v>361</v>
      </c>
      <c r="B65" s="429" t="n">
        <f aca="false">B26-C26*D26</f>
        <v>-1.055</v>
      </c>
      <c r="C65" s="429" t="n">
        <f aca="false">B26+C26*D26</f>
        <v>0.835</v>
      </c>
      <c r="D65" s="429" t="n">
        <f aca="false">B26-C26*E26</f>
        <v>-2</v>
      </c>
      <c r="E65" s="429" t="n">
        <f aca="false">B26+C26*E26</f>
        <v>1.78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5.7</v>
      </c>
      <c r="K65" s="429" t="n">
        <f aca="false">J26+K26*L26</f>
        <v>2.7</v>
      </c>
      <c r="L65" s="429" t="n">
        <f aca="false">J26-K26*M26</f>
        <v>-9.9</v>
      </c>
      <c r="M65" s="429" t="n">
        <f aca="false">J26+K26*M26</f>
        <v>6.9</v>
      </c>
      <c r="N65" s="429" t="n">
        <f aca="false">N26-O26*P26</f>
        <v>-1.52</v>
      </c>
      <c r="O65" s="429" t="n">
        <f aca="false">N26+O26*P26</f>
        <v>2.68</v>
      </c>
      <c r="P65" s="429" t="n">
        <f aca="false">N26-O26*Q26</f>
        <v>-3.62</v>
      </c>
      <c r="Q65" s="429" t="n">
        <f aca="false">N26+O26*Q26</f>
        <v>4.78</v>
      </c>
      <c r="R65" s="470"/>
      <c r="S65" s="470"/>
      <c r="T65" s="470"/>
      <c r="U65" s="471"/>
    </row>
    <row r="66" customFormat="false" ht="12.75" hidden="false" customHeight="false" outlineLevel="0" collapsed="false">
      <c r="A66" s="384" t="s">
        <v>362</v>
      </c>
      <c r="B66" s="429" t="n">
        <f aca="false">B27-C27*D27</f>
        <v>-1.045</v>
      </c>
      <c r="C66" s="429" t="n">
        <f aca="false">B27+C27*D27</f>
        <v>0.985</v>
      </c>
      <c r="D66" s="429" t="n">
        <f aca="false">B27-C27*E27</f>
        <v>-2.06</v>
      </c>
      <c r="E66" s="429" t="n">
        <f aca="false">B27+C27*E27</f>
        <v>2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5.558</v>
      </c>
      <c r="K66" s="429" t="n">
        <f aca="false">J27+K27*L27</f>
        <v>4.242</v>
      </c>
      <c r="L66" s="429" t="n">
        <f aca="false">J27-K27*M27</f>
        <v>-10.458</v>
      </c>
      <c r="M66" s="429" t="n">
        <f aca="false">J27+K27*M27</f>
        <v>9.142</v>
      </c>
      <c r="N66" s="429" t="n">
        <f aca="false">N27-O27*P27</f>
        <v>-1.925</v>
      </c>
      <c r="O66" s="429" t="n">
        <f aca="false">N27+O27*P27</f>
        <v>1.925</v>
      </c>
      <c r="P66" s="429" t="n">
        <f aca="false">N27-O27*Q27</f>
        <v>-3.85</v>
      </c>
      <c r="Q66" s="429" t="n">
        <f aca="false">N27+O27*Q27</f>
        <v>3.85</v>
      </c>
      <c r="R66" s="470"/>
      <c r="S66" s="470"/>
      <c r="T66" s="470"/>
      <c r="U66" s="471"/>
    </row>
    <row r="67" customFormat="false" ht="12.75" hidden="false" customHeight="false" outlineLevel="0" collapsed="false">
      <c r="A67" s="384" t="s">
        <v>363</v>
      </c>
      <c r="B67" s="429" t="n">
        <f aca="false">B28-C28*D28</f>
        <v>-0.36</v>
      </c>
      <c r="C67" s="429" t="n">
        <f aca="false">B28+C28*D28</f>
        <v>0.34</v>
      </c>
      <c r="D67" s="429" t="n">
        <f aca="false">B28-C28*E28</f>
        <v>-0.71</v>
      </c>
      <c r="E67" s="429" t="n">
        <f aca="false">B28+C28*E28</f>
        <v>0.69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1.235</v>
      </c>
      <c r="K67" s="429" t="n">
        <f aca="false">J28+K28*L28</f>
        <v>5.365</v>
      </c>
      <c r="L67" s="429" t="n">
        <f aca="false">J28-K28*M28</f>
        <v>-0.83</v>
      </c>
      <c r="M67" s="429" t="n">
        <f aca="false">J28+K28*M28</f>
        <v>7.43</v>
      </c>
      <c r="N67" s="429" t="n">
        <f aca="false">N28-O28*P28</f>
        <v>-1.49</v>
      </c>
      <c r="O67" s="429" t="n">
        <f aca="false">N28+O28*P28</f>
        <v>0.33</v>
      </c>
      <c r="P67" s="429" t="n">
        <f aca="false">N28-O28*Q28</f>
        <v>-2.4</v>
      </c>
      <c r="Q67" s="429" t="n">
        <f aca="false">N28+O28*Q28</f>
        <v>1.24</v>
      </c>
      <c r="R67" s="470"/>
      <c r="S67" s="470"/>
      <c r="T67" s="470"/>
      <c r="U67" s="471"/>
    </row>
    <row r="68" customFormat="false" ht="12.75" hidden="false" customHeight="false" outlineLevel="0" collapsed="false">
      <c r="A68" s="384" t="s">
        <v>364</v>
      </c>
      <c r="B68" s="429" t="n">
        <f aca="false">B29-C29*D29</f>
        <v>-0.245</v>
      </c>
      <c r="C68" s="429" t="n">
        <f aca="false">B29+C29*D29</f>
        <v>0.245</v>
      </c>
      <c r="D68" s="429" t="n">
        <f aca="false">B29-C29*E29</f>
        <v>-0.49</v>
      </c>
      <c r="E68" s="429" t="n">
        <f aca="false">B29+C29*E29</f>
        <v>0.49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1.54</v>
      </c>
      <c r="K68" s="429" t="n">
        <f aca="false">J29+K29*L29</f>
        <v>1.12</v>
      </c>
      <c r="L68" s="429" t="n">
        <f aca="false">J29-K29*M29</f>
        <v>-2.87</v>
      </c>
      <c r="M68" s="429" t="n">
        <f aca="false">J29+K29*M29</f>
        <v>2.45</v>
      </c>
      <c r="N68" s="429" t="n">
        <f aca="false">N29-O29*P29</f>
        <v>-0.49</v>
      </c>
      <c r="O68" s="429" t="n">
        <f aca="false">N29+O29*P29</f>
        <v>0.49</v>
      </c>
      <c r="P68" s="429" t="n">
        <f aca="false">N29-O29*Q29</f>
        <v>-0.98</v>
      </c>
      <c r="Q68" s="429" t="n">
        <f aca="false">N29+O29*Q29</f>
        <v>0.98</v>
      </c>
      <c r="R68" s="470"/>
      <c r="S68" s="470"/>
      <c r="T68" s="470"/>
      <c r="U68" s="471"/>
    </row>
    <row r="69" customFormat="false" ht="12.75" hidden="false" customHeight="false" outlineLevel="0" collapsed="false">
      <c r="A69" s="384" t="s">
        <v>365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0.79</v>
      </c>
      <c r="K69" s="429" t="n">
        <f aca="false">J30+K30*L30</f>
        <v>2.33</v>
      </c>
      <c r="L69" s="429" t="n">
        <f aca="false">J30-K30*M30</f>
        <v>0.02</v>
      </c>
      <c r="M69" s="429" t="n">
        <f aca="false">J30+K30*M30</f>
        <v>3.1</v>
      </c>
      <c r="N69" s="429" t="n">
        <f aca="false">N30-O30*P30</f>
        <v>-0.3505</v>
      </c>
      <c r="O69" s="429" t="n">
        <f aca="false">N30+O30*P30</f>
        <v>0.2165</v>
      </c>
      <c r="P69" s="429" t="n">
        <f aca="false">N30-O30*Q30</f>
        <v>-0.634</v>
      </c>
      <c r="Q69" s="429" t="n">
        <f aca="false">N30+O30*Q30</f>
        <v>0.5</v>
      </c>
      <c r="R69" s="470"/>
      <c r="S69" s="470"/>
      <c r="T69" s="470"/>
      <c r="U69" s="471"/>
    </row>
    <row r="70" customFormat="false" ht="12.75" hidden="false" customHeight="false" outlineLevel="0" collapsed="false">
      <c r="A70" s="384" t="s">
        <v>366</v>
      </c>
      <c r="B70" s="429" t="n">
        <f aca="false">B31-C31*D31</f>
        <v>-0.0865</v>
      </c>
      <c r="C70" s="429" t="n">
        <f aca="false">B31+C31*D31</f>
        <v>0.0885</v>
      </c>
      <c r="D70" s="429" t="n">
        <f aca="false">B31-C31*E31</f>
        <v>-0.174</v>
      </c>
      <c r="E70" s="429" t="n">
        <f aca="false">B31+C31*E31</f>
        <v>0.176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345</v>
      </c>
      <c r="K70" s="429" t="n">
        <f aca="false">J31+K31*L31</f>
        <v>0.285</v>
      </c>
      <c r="L70" s="429" t="n">
        <f aca="false">J31-K31*M31</f>
        <v>-0.66</v>
      </c>
      <c r="M70" s="429" t="n">
        <f aca="false">J31+K31*M31</f>
        <v>0.6</v>
      </c>
      <c r="N70" s="429" t="n">
        <f aca="false">N31-O31*P31</f>
        <v>-0.14</v>
      </c>
      <c r="O70" s="429" t="n">
        <f aca="false">N31+O31*P31</f>
        <v>0.14</v>
      </c>
      <c r="P70" s="429" t="n">
        <f aca="false">N31-O31*Q31</f>
        <v>-0.28</v>
      </c>
      <c r="Q70" s="429" t="n">
        <f aca="false">N31+O31*Q31</f>
        <v>0.28</v>
      </c>
      <c r="R70" s="470"/>
      <c r="S70" s="470"/>
      <c r="T70" s="470"/>
      <c r="U70" s="471"/>
    </row>
    <row r="71" customFormat="false" ht="12.75" hidden="false" customHeight="false" outlineLevel="0" collapsed="false">
      <c r="A71" s="384" t="s">
        <v>367</v>
      </c>
      <c r="B71" s="429" t="n">
        <f aca="false">B32-C32*D32</f>
        <v>-0.1205</v>
      </c>
      <c r="C71" s="429" t="n">
        <f aca="false">B32+C32*D32</f>
        <v>0.0965</v>
      </c>
      <c r="D71" s="429" t="n">
        <f aca="false">B32-C32*E32</f>
        <v>-0.229</v>
      </c>
      <c r="E71" s="429" t="n">
        <f aca="false">B32+C32*E32</f>
        <v>0.205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305</v>
      </c>
      <c r="K71" s="429" t="n">
        <f aca="false">J32+K32*L32</f>
        <v>0.045</v>
      </c>
      <c r="L71" s="429" t="n">
        <f aca="false">J32-K32*M32</f>
        <v>-0.48</v>
      </c>
      <c r="M71" s="429" t="n">
        <f aca="false">J32+K32*M32</f>
        <v>0.22</v>
      </c>
      <c r="N71" s="429" t="n">
        <f aca="false">N32-O32*P32</f>
        <v>-0.1115</v>
      </c>
      <c r="O71" s="429" t="n">
        <f aca="false">N32+O32*P32</f>
        <v>0.1475</v>
      </c>
      <c r="P71" s="429" t="n">
        <f aca="false">N32-O32*Q32</f>
        <v>-0.241</v>
      </c>
      <c r="Q71" s="429" t="n">
        <f aca="false">N32+O32*Q32</f>
        <v>0.277</v>
      </c>
      <c r="R71" s="470"/>
      <c r="S71" s="470"/>
      <c r="T71" s="470"/>
      <c r="U71" s="471"/>
    </row>
    <row r="72" customFormat="false" ht="12.75" hidden="false" customHeight="false" outlineLevel="0" collapsed="false">
      <c r="A72" s="384" t="s">
        <v>368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4" t="s">
        <v>369</v>
      </c>
      <c r="B73" s="429" t="n">
        <f aca="false">B34-C34*D34</f>
        <v>-0.1715</v>
      </c>
      <c r="C73" s="429" t="n">
        <f aca="false">B34+C34*D34</f>
        <v>0.1295</v>
      </c>
      <c r="D73" s="429" t="n">
        <f aca="false">B34-C34*E34</f>
        <v>-0.322</v>
      </c>
      <c r="E73" s="429" t="n">
        <f aca="false">B34+C34*E34</f>
        <v>0.2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4</v>
      </c>
      <c r="K73" s="429" t="n">
        <f aca="false">J34+K34*L34</f>
        <v>0.32</v>
      </c>
      <c r="L73" s="429" t="n">
        <f aca="false">J34-K34*M34</f>
        <v>-0.1</v>
      </c>
      <c r="M73" s="429" t="n">
        <f aca="false">J34+K34*M34</f>
        <v>0.46</v>
      </c>
      <c r="N73" s="429" t="n">
        <f aca="false">N34-O34*P34</f>
        <v>-0.136</v>
      </c>
      <c r="O73" s="429" t="n">
        <f aca="false">N34+O34*P34</f>
        <v>0.102</v>
      </c>
      <c r="P73" s="429" t="n">
        <f aca="false">N34-O34*Q34</f>
        <v>-0.255</v>
      </c>
      <c r="Q73" s="429" t="n">
        <f aca="false">N34+O34*Q34</f>
        <v>0.221</v>
      </c>
      <c r="R73" s="470"/>
      <c r="S73" s="470"/>
      <c r="T73" s="470"/>
      <c r="U73" s="471"/>
    </row>
    <row r="74" customFormat="false" ht="12.75" hidden="false" customHeight="false" outlineLevel="0" collapsed="false">
      <c r="A74" s="384" t="s">
        <v>370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8</v>
      </c>
      <c r="K74" s="429" t="n">
        <f aca="false">J35+K35*L35</f>
        <v>0.028</v>
      </c>
      <c r="L74" s="429" t="n">
        <f aca="false">J35-K35*M35</f>
        <v>-0.056</v>
      </c>
      <c r="M74" s="429" t="n">
        <f aca="false">J35+K35*M35</f>
        <v>0.056</v>
      </c>
      <c r="N74" s="429" t="n">
        <f aca="false">N35-O35*P35</f>
        <v>-0.02535</v>
      </c>
      <c r="O74" s="429" t="n">
        <f aca="false">N35+O35*P35</f>
        <v>0.02295</v>
      </c>
      <c r="P74" s="429" t="n">
        <f aca="false">N35-O35*Q35</f>
        <v>-0.0495</v>
      </c>
      <c r="Q74" s="429" t="n">
        <f aca="false">N35+O35*Q35</f>
        <v>0.0471</v>
      </c>
      <c r="R74" s="470"/>
      <c r="S74" s="470"/>
      <c r="T74" s="470"/>
      <c r="U74" s="471"/>
    </row>
    <row r="75" customFormat="false" ht="12.75" hidden="false" customHeight="false" outlineLevel="0" collapsed="false">
      <c r="A75" s="384" t="s">
        <v>371</v>
      </c>
      <c r="B75" s="429" t="n">
        <f aca="false">B36-C36*D36</f>
        <v>-0.023</v>
      </c>
      <c r="C75" s="429" t="n">
        <f aca="false">B36+C36*D36</f>
        <v>0.019</v>
      </c>
      <c r="D75" s="429" t="n">
        <f aca="false">B36-C36*E36</f>
        <v>-0.044</v>
      </c>
      <c r="E75" s="429" t="n">
        <f aca="false">B36+C36*E36</f>
        <v>0.04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2</v>
      </c>
      <c r="K75" s="429" t="n">
        <f aca="false">J36+K36*L36</f>
        <v>0.014</v>
      </c>
      <c r="L75" s="429" t="n">
        <f aca="false">J36-K36*M36</f>
        <v>-0.07</v>
      </c>
      <c r="M75" s="429" t="n">
        <f aca="false">J36+K36*M36</f>
        <v>0.042</v>
      </c>
      <c r="N75" s="429" t="n">
        <f aca="false">N36-O36*P36</f>
        <v>-0.01779</v>
      </c>
      <c r="O75" s="429" t="n">
        <f aca="false">N36+O36*P36</f>
        <v>0.01931</v>
      </c>
      <c r="P75" s="429" t="n">
        <f aca="false">N36-O36*Q36</f>
        <v>-0.03634</v>
      </c>
      <c r="Q75" s="429" t="n">
        <f aca="false">N36+O36*Q36</f>
        <v>0.03786</v>
      </c>
      <c r="R75" s="470"/>
      <c r="S75" s="470"/>
      <c r="T75" s="470"/>
      <c r="U75" s="471"/>
    </row>
    <row r="76" customFormat="false" ht="12.75" hidden="false" customHeight="false" outlineLevel="0" collapsed="false">
      <c r="A76" s="384" t="s">
        <v>372</v>
      </c>
      <c r="B76" s="429" t="n">
        <f aca="false">B37-C37*D37</f>
        <v>-0.021</v>
      </c>
      <c r="C76" s="429" t="n">
        <f aca="false">B37+C37*D37</f>
        <v>0.007</v>
      </c>
      <c r="D76" s="429" t="n">
        <f aca="false">B37-C37*E37</f>
        <v>-0.035</v>
      </c>
      <c r="E76" s="429" t="n">
        <f aca="false">B37+C37*E37</f>
        <v>0.021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09</v>
      </c>
      <c r="K76" s="429" t="n">
        <f aca="false">J37+K37*L37</f>
        <v>0.019</v>
      </c>
      <c r="L76" s="429" t="n">
        <f aca="false">J37-K37*M37</f>
        <v>-0.023</v>
      </c>
      <c r="M76" s="429" t="n">
        <f aca="false">J37+K37*M37</f>
        <v>0.033</v>
      </c>
      <c r="N76" s="429" t="n">
        <f aca="false">N37-O37*P37</f>
        <v>-0.0138</v>
      </c>
      <c r="O76" s="429" t="n">
        <f aca="false">N37+O37*P37</f>
        <v>0.0114</v>
      </c>
      <c r="P76" s="429" t="n">
        <f aca="false">N37-O37*Q37</f>
        <v>-0.0264</v>
      </c>
      <c r="Q76" s="429" t="n">
        <f aca="false">N37+O37*Q37</f>
        <v>0.024</v>
      </c>
      <c r="R76" s="470"/>
      <c r="S76" s="470"/>
      <c r="T76" s="470"/>
      <c r="U76" s="471"/>
    </row>
    <row r="77" customFormat="false" ht="13.5" hidden="false" customHeight="false" outlineLevel="0" collapsed="false">
      <c r="A77" s="439" t="s">
        <v>373</v>
      </c>
      <c r="B77" s="443" t="n">
        <f aca="false">B38-C38*D38</f>
        <v>-0.0205</v>
      </c>
      <c r="C77" s="443" t="n">
        <f aca="false">B38+C38*D38</f>
        <v>0.0145</v>
      </c>
      <c r="D77" s="443" t="n">
        <f aca="false">B38-C38*E38</f>
        <v>-0.038</v>
      </c>
      <c r="E77" s="443" t="n">
        <f aca="false">B38+C38*E38</f>
        <v>0.032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25</v>
      </c>
      <c r="K77" s="443" t="n">
        <f aca="false">J38+K38*L38</f>
        <v>0.0225</v>
      </c>
      <c r="L77" s="443" t="n">
        <f aca="false">J38-K38*M38</f>
        <v>-0.03</v>
      </c>
      <c r="M77" s="443" t="n">
        <f aca="false">J38+K38*M38</f>
        <v>0.04</v>
      </c>
      <c r="N77" s="443" t="n">
        <f aca="false">N38-O38*P38</f>
        <v>-0.0249</v>
      </c>
      <c r="O77" s="443" t="n">
        <f aca="false">N38+O38*P38</f>
        <v>0.0115</v>
      </c>
      <c r="P77" s="443" t="n">
        <f aca="false">N38-O38*Q38</f>
        <v>-0.0431</v>
      </c>
      <c r="Q77" s="443" t="n">
        <f aca="false">N38+O38*Q38</f>
        <v>0.0297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2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4"/>
      <c r="B2" s="385" t="s">
        <v>327</v>
      </c>
      <c r="C2" s="386" t="s">
        <v>328</v>
      </c>
      <c r="D2" s="387" t="s">
        <v>329</v>
      </c>
      <c r="E2" s="388" t="s">
        <v>330</v>
      </c>
      <c r="F2" s="389"/>
      <c r="G2" s="389"/>
      <c r="H2" s="385" t="s">
        <v>327</v>
      </c>
      <c r="I2" s="386" t="s">
        <v>328</v>
      </c>
      <c r="J2" s="387" t="s">
        <v>329</v>
      </c>
      <c r="K2" s="388" t="s">
        <v>330</v>
      </c>
      <c r="L2" s="390"/>
      <c r="M2" s="390"/>
      <c r="N2" s="390"/>
      <c r="O2" s="390"/>
      <c r="P2" s="390"/>
      <c r="Q2" s="390"/>
      <c r="R2" s="99"/>
      <c r="S2" s="99"/>
      <c r="T2" s="99"/>
      <c r="U2" s="391"/>
    </row>
    <row r="3" customFormat="false" ht="12.75" hidden="false" customHeight="false" outlineLevel="0" collapsed="false">
      <c r="A3" s="384" t="s">
        <v>331</v>
      </c>
      <c r="B3" s="392" t="n">
        <v>14.422</v>
      </c>
      <c r="C3" s="393" t="n">
        <v>0.0025</v>
      </c>
      <c r="D3" s="81" t="n">
        <v>3.5</v>
      </c>
      <c r="E3" s="394" t="n">
        <v>7</v>
      </c>
      <c r="F3" s="395" t="s">
        <v>48</v>
      </c>
      <c r="G3" s="395"/>
      <c r="H3" s="56" t="n">
        <v>0</v>
      </c>
      <c r="I3" s="16" t="n">
        <v>0.32</v>
      </c>
      <c r="J3" s="81" t="n">
        <v>3.5</v>
      </c>
      <c r="K3" s="394" t="n">
        <v>7</v>
      </c>
      <c r="L3" s="390"/>
      <c r="M3" s="390"/>
      <c r="N3" s="390"/>
      <c r="O3" s="390"/>
      <c r="P3" s="390"/>
      <c r="Q3" s="390"/>
      <c r="R3" s="99"/>
      <c r="S3" s="99"/>
      <c r="T3" s="99"/>
      <c r="U3" s="391"/>
    </row>
    <row r="4" customFormat="false" ht="13.5" hidden="false" customHeight="false" outlineLevel="0" collapsed="false">
      <c r="A4" s="384" t="s">
        <v>332</v>
      </c>
      <c r="B4" s="396" t="n">
        <v>-3733.8</v>
      </c>
      <c r="C4" s="397" t="n">
        <v>101.5</v>
      </c>
      <c r="D4" s="98" t="n">
        <v>3.5</v>
      </c>
      <c r="E4" s="398" t="n">
        <v>7</v>
      </c>
      <c r="F4" s="399"/>
      <c r="G4" s="399"/>
      <c r="H4" s="400"/>
      <c r="I4" s="15"/>
      <c r="J4" s="98"/>
      <c r="K4" s="398"/>
      <c r="L4" s="401"/>
      <c r="M4" s="401"/>
      <c r="N4" s="401"/>
      <c r="O4" s="401"/>
      <c r="P4" s="401"/>
      <c r="Q4" s="401"/>
      <c r="R4" s="99"/>
      <c r="S4" s="99"/>
      <c r="T4" s="99"/>
      <c r="U4" s="391"/>
    </row>
    <row r="5" customFormat="false" ht="13.5" hidden="false" customHeight="false" outlineLevel="0" collapsed="false">
      <c r="A5" s="402"/>
      <c r="B5" s="338" t="s">
        <v>333</v>
      </c>
      <c r="C5" s="338"/>
      <c r="D5" s="338"/>
      <c r="E5" s="338"/>
      <c r="F5" s="332" t="s">
        <v>334</v>
      </c>
      <c r="G5" s="332"/>
      <c r="H5" s="332"/>
      <c r="I5" s="332"/>
      <c r="J5" s="332" t="s">
        <v>335</v>
      </c>
      <c r="K5" s="332"/>
      <c r="L5" s="332"/>
      <c r="M5" s="332"/>
      <c r="N5" s="332" t="s">
        <v>336</v>
      </c>
      <c r="O5" s="332"/>
      <c r="P5" s="332"/>
      <c r="Q5" s="332"/>
      <c r="R5" s="332" t="s">
        <v>337</v>
      </c>
      <c r="S5" s="332"/>
      <c r="T5" s="332"/>
      <c r="U5" s="332"/>
    </row>
    <row r="6" customFormat="false" ht="13.5" hidden="false" customHeight="false" outlineLevel="0" collapsed="false">
      <c r="A6" s="384"/>
      <c r="B6" s="403" t="s">
        <v>338</v>
      </c>
      <c r="C6" s="403" t="s">
        <v>339</v>
      </c>
      <c r="D6" s="403" t="s">
        <v>329</v>
      </c>
      <c r="E6" s="404" t="s">
        <v>330</v>
      </c>
      <c r="F6" s="403" t="s">
        <v>338</v>
      </c>
      <c r="G6" s="403" t="s">
        <v>339</v>
      </c>
      <c r="H6" s="403" t="s">
        <v>329</v>
      </c>
      <c r="I6" s="405" t="s">
        <v>330</v>
      </c>
      <c r="J6" s="403" t="s">
        <v>338</v>
      </c>
      <c r="K6" s="405" t="s">
        <v>339</v>
      </c>
      <c r="L6" s="403" t="s">
        <v>329</v>
      </c>
      <c r="M6" s="404" t="s">
        <v>330</v>
      </c>
      <c r="N6" s="406" t="s">
        <v>338</v>
      </c>
      <c r="O6" s="403" t="s">
        <v>339</v>
      </c>
      <c r="P6" s="405" t="s">
        <v>329</v>
      </c>
      <c r="Q6" s="403" t="s">
        <v>330</v>
      </c>
      <c r="R6" s="406" t="s">
        <v>338</v>
      </c>
      <c r="S6" s="403" t="s">
        <v>339</v>
      </c>
      <c r="T6" s="405" t="s">
        <v>329</v>
      </c>
      <c r="U6" s="403" t="s">
        <v>330</v>
      </c>
    </row>
    <row r="7" customFormat="false" ht="13.5" hidden="false" customHeight="false" outlineLevel="0" collapsed="false">
      <c r="A7" s="384" t="s">
        <v>340</v>
      </c>
      <c r="B7" s="407" t="n">
        <v>595.56</v>
      </c>
      <c r="C7" s="408" t="n">
        <v>0.2</v>
      </c>
      <c r="D7" s="280" t="n">
        <v>4</v>
      </c>
      <c r="E7" s="315" t="n">
        <v>8</v>
      </c>
      <c r="F7" s="280" t="n">
        <v>0</v>
      </c>
      <c r="G7" s="409" t="n">
        <v>1.2</v>
      </c>
      <c r="H7" s="280" t="n">
        <v>4</v>
      </c>
      <c r="I7" s="275" t="n">
        <v>8</v>
      </c>
      <c r="J7" s="411" t="n">
        <v>-3757.8</v>
      </c>
      <c r="K7" s="409" t="n">
        <v>182.5</v>
      </c>
      <c r="L7" s="280" t="n">
        <v>3.5</v>
      </c>
      <c r="M7" s="315" t="n">
        <v>7</v>
      </c>
      <c r="N7" s="474" t="n">
        <v>-3709.8</v>
      </c>
      <c r="O7" s="474" t="n">
        <v>127.5</v>
      </c>
      <c r="P7" s="275" t="n">
        <v>3.5</v>
      </c>
      <c r="Q7" s="280" t="n">
        <v>7</v>
      </c>
      <c r="R7" s="412" t="n">
        <v>7.4</v>
      </c>
      <c r="S7" s="413" t="n">
        <v>1.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2" t="s">
        <v>341</v>
      </c>
      <c r="C8" s="332"/>
      <c r="D8" s="332"/>
      <c r="E8" s="332"/>
      <c r="F8" s="332" t="s">
        <v>342</v>
      </c>
      <c r="G8" s="332"/>
      <c r="H8" s="332"/>
      <c r="I8" s="332"/>
      <c r="J8" s="332" t="s">
        <v>343</v>
      </c>
      <c r="K8" s="332"/>
      <c r="L8" s="332"/>
      <c r="M8" s="332"/>
      <c r="N8" s="332" t="s">
        <v>344</v>
      </c>
      <c r="O8" s="332"/>
      <c r="P8" s="332"/>
      <c r="Q8" s="332"/>
      <c r="R8" s="99"/>
      <c r="S8" s="99"/>
      <c r="T8" s="99"/>
      <c r="U8" s="391"/>
    </row>
    <row r="9" customFormat="false" ht="13.5" hidden="false" customHeight="false" outlineLevel="0" collapsed="false">
      <c r="A9" s="399"/>
      <c r="B9" s="416" t="s">
        <v>338</v>
      </c>
      <c r="C9" s="378" t="s">
        <v>339</v>
      </c>
      <c r="D9" s="416" t="s">
        <v>329</v>
      </c>
      <c r="E9" s="416" t="s">
        <v>330</v>
      </c>
      <c r="F9" s="416" t="s">
        <v>338</v>
      </c>
      <c r="G9" s="416" t="s">
        <v>339</v>
      </c>
      <c r="H9" s="416" t="s">
        <v>329</v>
      </c>
      <c r="I9" s="416" t="s">
        <v>330</v>
      </c>
      <c r="J9" s="403" t="s">
        <v>338</v>
      </c>
      <c r="K9" s="403" t="s">
        <v>339</v>
      </c>
      <c r="L9" s="403" t="s">
        <v>329</v>
      </c>
      <c r="M9" s="404" t="s">
        <v>330</v>
      </c>
      <c r="N9" s="403" t="s">
        <v>338</v>
      </c>
      <c r="O9" s="403" t="s">
        <v>339</v>
      </c>
      <c r="P9" s="403" t="s">
        <v>329</v>
      </c>
      <c r="Q9" s="404" t="s">
        <v>330</v>
      </c>
      <c r="R9" s="99"/>
      <c r="S9" s="99"/>
      <c r="T9" s="99"/>
      <c r="U9" s="391"/>
    </row>
    <row r="10" customFormat="false" ht="13.5" hidden="false" customHeight="false" outlineLevel="0" collapsed="false">
      <c r="A10" s="417" t="s">
        <v>34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61</v>
      </c>
      <c r="H10" s="420" t="n">
        <v>4</v>
      </c>
      <c r="I10" s="422" t="n">
        <v>8</v>
      </c>
      <c r="J10" s="423" t="n">
        <v>2.6</v>
      </c>
      <c r="K10" s="424" t="n">
        <v>1.3</v>
      </c>
      <c r="L10" s="415" t="n">
        <v>3.5</v>
      </c>
      <c r="M10" s="425" t="n">
        <v>7</v>
      </c>
      <c r="N10" s="412" t="n">
        <v>-0.7</v>
      </c>
      <c r="O10" s="413" t="n">
        <v>0.89</v>
      </c>
      <c r="P10" s="414" t="n">
        <v>3.5</v>
      </c>
      <c r="Q10" s="415" t="n">
        <v>7</v>
      </c>
      <c r="R10" s="99"/>
      <c r="S10" s="99"/>
      <c r="T10" s="99"/>
      <c r="U10" s="391"/>
    </row>
    <row r="11" customFormat="false" ht="12.75" hidden="false" customHeight="false" outlineLevel="0" collapsed="false">
      <c r="A11" s="384" t="s">
        <v>346</v>
      </c>
      <c r="B11" s="426" t="n">
        <v>-0.17</v>
      </c>
      <c r="C11" s="427" t="n">
        <v>0.46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2.5</v>
      </c>
      <c r="K11" s="410" t="n">
        <v>2.6</v>
      </c>
      <c r="L11" s="280" t="n">
        <v>3.5</v>
      </c>
      <c r="M11" s="315" t="n">
        <v>7</v>
      </c>
      <c r="N11" s="411" t="n">
        <v>0.01</v>
      </c>
      <c r="O11" s="409" t="n">
        <v>1.17</v>
      </c>
      <c r="P11" s="275" t="n">
        <v>3.5</v>
      </c>
      <c r="Q11" s="280" t="n">
        <v>7</v>
      </c>
      <c r="R11" s="99"/>
      <c r="S11" s="99"/>
      <c r="T11" s="99"/>
      <c r="U11" s="391"/>
    </row>
    <row r="12" customFormat="false" ht="12.75" hidden="false" customHeight="false" outlineLevel="0" collapsed="false">
      <c r="A12" s="384" t="s">
        <v>347</v>
      </c>
      <c r="B12" s="426" t="n">
        <v>-4.1</v>
      </c>
      <c r="C12" s="427" t="n">
        <v>0.6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29.5</v>
      </c>
      <c r="K12" s="410" t="n">
        <v>4.4</v>
      </c>
      <c r="L12" s="280" t="n">
        <v>3.5</v>
      </c>
      <c r="M12" s="315" t="n">
        <v>7</v>
      </c>
      <c r="N12" s="411" t="n">
        <v>-1.84</v>
      </c>
      <c r="O12" s="409" t="n">
        <v>3.7</v>
      </c>
      <c r="P12" s="275" t="n">
        <v>3.5</v>
      </c>
      <c r="Q12" s="280" t="n">
        <v>7</v>
      </c>
      <c r="R12" s="99"/>
      <c r="S12" s="99"/>
      <c r="T12" s="99"/>
      <c r="U12" s="391"/>
    </row>
    <row r="13" customFormat="false" ht="12.75" hidden="false" customHeight="false" outlineLevel="0" collapsed="false">
      <c r="A13" s="384" t="s">
        <v>348</v>
      </c>
      <c r="B13" s="426" t="n">
        <v>-0.02</v>
      </c>
      <c r="C13" s="427" t="n">
        <v>0.09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1</v>
      </c>
      <c r="K13" s="410" t="n">
        <v>0.6</v>
      </c>
      <c r="L13" s="280" t="n">
        <v>3.5</v>
      </c>
      <c r="M13" s="315" t="n">
        <v>7</v>
      </c>
      <c r="N13" s="411" t="n">
        <v>-0.09</v>
      </c>
      <c r="O13" s="409" t="n">
        <v>0.29</v>
      </c>
      <c r="P13" s="275" t="n">
        <v>3.5</v>
      </c>
      <c r="Q13" s="280" t="n">
        <v>7</v>
      </c>
      <c r="R13" s="99"/>
      <c r="S13" s="99"/>
      <c r="T13" s="99"/>
      <c r="U13" s="391"/>
    </row>
    <row r="14" customFormat="false" ht="12.75" hidden="false" customHeight="false" outlineLevel="0" collapsed="false">
      <c r="A14" s="384" t="s">
        <v>349</v>
      </c>
      <c r="B14" s="426" t="n">
        <v>-0.35</v>
      </c>
      <c r="C14" s="427" t="n">
        <v>0.27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5.7</v>
      </c>
      <c r="K14" s="410" t="n">
        <v>0.82</v>
      </c>
      <c r="L14" s="280" t="n">
        <v>3.5</v>
      </c>
      <c r="M14" s="315" t="n">
        <v>7</v>
      </c>
      <c r="N14" s="411" t="n">
        <v>-3.31</v>
      </c>
      <c r="O14" s="409" t="n">
        <v>0.81</v>
      </c>
      <c r="P14" s="275" t="n">
        <v>3.5</v>
      </c>
      <c r="Q14" s="280" t="n">
        <v>7</v>
      </c>
      <c r="R14" s="99"/>
      <c r="S14" s="99"/>
      <c r="T14" s="99"/>
      <c r="U14" s="391"/>
    </row>
    <row r="15" customFormat="false" ht="12.75" hidden="false" customHeight="false" outlineLevel="0" collapsed="false">
      <c r="A15" s="384" t="s">
        <v>350</v>
      </c>
      <c r="B15" s="426" t="n">
        <v>0.031</v>
      </c>
      <c r="C15" s="427" t="n">
        <v>0.034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24</v>
      </c>
      <c r="K15" s="410" t="n">
        <v>0.17</v>
      </c>
      <c r="L15" s="280" t="n">
        <v>3.5</v>
      </c>
      <c r="M15" s="315" t="n">
        <v>7</v>
      </c>
      <c r="N15" s="411" t="n">
        <v>0</v>
      </c>
      <c r="O15" s="409" t="n">
        <v>0.09</v>
      </c>
      <c r="P15" s="275" t="n">
        <v>3.5</v>
      </c>
      <c r="Q15" s="280" t="n">
        <v>7</v>
      </c>
      <c r="R15" s="99"/>
      <c r="S15" s="99"/>
      <c r="T15" s="99"/>
      <c r="U15" s="391"/>
    </row>
    <row r="16" customFormat="false" ht="12.75" hidden="false" customHeight="false" outlineLevel="0" collapsed="false">
      <c r="A16" s="384" t="s">
        <v>351</v>
      </c>
      <c r="B16" s="426" t="n">
        <v>0.73</v>
      </c>
      <c r="C16" s="427" t="n">
        <v>0.084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02</v>
      </c>
      <c r="K16" s="410" t="n">
        <v>0.3</v>
      </c>
      <c r="L16" s="280" t="n">
        <v>3.5</v>
      </c>
      <c r="M16" s="315" t="n">
        <v>7</v>
      </c>
      <c r="N16" s="411" t="n">
        <v>0.49</v>
      </c>
      <c r="O16" s="409" t="n">
        <v>0.22</v>
      </c>
      <c r="P16" s="275" t="n">
        <v>3.5</v>
      </c>
      <c r="Q16" s="280" t="n">
        <v>7</v>
      </c>
      <c r="R16" s="99"/>
      <c r="S16" s="99"/>
      <c r="T16" s="99"/>
      <c r="U16" s="391"/>
    </row>
    <row r="17" customFormat="false" ht="12.75" hidden="false" customHeight="false" outlineLevel="0" collapsed="false">
      <c r="A17" s="384" t="s">
        <v>352</v>
      </c>
      <c r="B17" s="426" t="n">
        <v>0.002</v>
      </c>
      <c r="C17" s="427" t="n">
        <v>0.0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5</v>
      </c>
      <c r="L17" s="280" t="n">
        <v>3.5</v>
      </c>
      <c r="M17" s="315" t="n">
        <v>7</v>
      </c>
      <c r="N17" s="411" t="n">
        <v>0.001</v>
      </c>
      <c r="O17" s="409" t="n">
        <v>0.049</v>
      </c>
      <c r="P17" s="275" t="n">
        <v>3.5</v>
      </c>
      <c r="Q17" s="280" t="n">
        <v>7</v>
      </c>
      <c r="R17" s="99"/>
      <c r="S17" s="99"/>
      <c r="T17" s="99"/>
      <c r="U17" s="391"/>
    </row>
    <row r="18" customFormat="false" ht="12.75" hidden="false" customHeight="false" outlineLevel="0" collapsed="false">
      <c r="A18" s="384" t="s">
        <v>353</v>
      </c>
      <c r="B18" s="426" t="n">
        <v>0.47</v>
      </c>
      <c r="C18" s="427" t="n">
        <v>0.01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7</v>
      </c>
      <c r="K18" s="410" t="n">
        <v>0.11</v>
      </c>
      <c r="L18" s="280" t="n">
        <v>3.5</v>
      </c>
      <c r="M18" s="315" t="n">
        <v>7</v>
      </c>
      <c r="N18" s="411" t="n">
        <v>0.42</v>
      </c>
      <c r="O18" s="409" t="n">
        <v>0.046</v>
      </c>
      <c r="P18" s="275" t="n">
        <v>3.5</v>
      </c>
      <c r="Q18" s="280" t="n">
        <v>7</v>
      </c>
      <c r="R18" s="99"/>
      <c r="S18" s="99"/>
      <c r="T18" s="99"/>
      <c r="U18" s="391"/>
    </row>
    <row r="19" customFormat="false" ht="12.75" hidden="false" customHeight="false" outlineLevel="0" collapsed="false">
      <c r="A19" s="384" t="s">
        <v>354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99"/>
      <c r="S19" s="99"/>
      <c r="T19" s="99"/>
      <c r="U19" s="391"/>
    </row>
    <row r="20" customFormat="false" ht="12.75" hidden="false" customHeight="false" outlineLevel="0" collapsed="false">
      <c r="A20" s="384" t="s">
        <v>355</v>
      </c>
      <c r="B20" s="426" t="n">
        <v>0.754</v>
      </c>
      <c r="C20" s="427" t="n">
        <v>0.0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1</v>
      </c>
      <c r="K20" s="410" t="n">
        <v>0.024</v>
      </c>
      <c r="L20" s="280" t="n">
        <v>3.5</v>
      </c>
      <c r="M20" s="315" t="n">
        <v>7</v>
      </c>
      <c r="N20" s="411" t="n">
        <v>0.645</v>
      </c>
      <c r="O20" s="409" t="n">
        <v>0.025</v>
      </c>
      <c r="P20" s="275" t="n">
        <v>3.5</v>
      </c>
      <c r="Q20" s="280" t="n">
        <v>7</v>
      </c>
      <c r="R20" s="99"/>
      <c r="S20" s="99"/>
      <c r="T20" s="99"/>
      <c r="U20" s="391"/>
    </row>
    <row r="21" customFormat="false" ht="12.75" hidden="false" customHeight="false" outlineLevel="0" collapsed="false">
      <c r="A21" s="384" t="s">
        <v>356</v>
      </c>
      <c r="B21" s="426" t="n">
        <v>-0.001</v>
      </c>
      <c r="C21" s="427" t="n">
        <v>0.002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68</v>
      </c>
      <c r="L21" s="280" t="n">
        <v>3.5</v>
      </c>
      <c r="M21" s="315" t="n">
        <v>7</v>
      </c>
      <c r="N21" s="411" t="n">
        <v>-0.0009</v>
      </c>
      <c r="O21" s="409" t="n">
        <v>0.006</v>
      </c>
      <c r="P21" s="275" t="n">
        <v>3.5</v>
      </c>
      <c r="Q21" s="280" t="n">
        <v>7</v>
      </c>
      <c r="R21" s="99"/>
      <c r="S21" s="99"/>
      <c r="T21" s="99"/>
      <c r="U21" s="391"/>
    </row>
    <row r="22" customFormat="false" ht="12.75" hidden="false" customHeight="false" outlineLevel="0" collapsed="false">
      <c r="A22" s="384" t="s">
        <v>357</v>
      </c>
      <c r="B22" s="426" t="n">
        <v>0.063</v>
      </c>
      <c r="C22" s="427" t="n">
        <v>0.0033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5</v>
      </c>
      <c r="K22" s="410" t="n">
        <v>0.008</v>
      </c>
      <c r="L22" s="280" t="n">
        <v>3.5</v>
      </c>
      <c r="M22" s="315" t="n">
        <v>7</v>
      </c>
      <c r="N22" s="411" t="n">
        <v>0.05</v>
      </c>
      <c r="O22" s="409" t="n">
        <v>0.0094</v>
      </c>
      <c r="P22" s="275" t="n">
        <v>3.5</v>
      </c>
      <c r="Q22" s="280" t="n">
        <v>7</v>
      </c>
      <c r="R22" s="99"/>
      <c r="S22" s="99"/>
      <c r="T22" s="99"/>
      <c r="U22" s="391"/>
    </row>
    <row r="23" customFormat="false" ht="12.75" hidden="false" customHeight="false" outlineLevel="0" collapsed="false">
      <c r="A23" s="384" t="s">
        <v>358</v>
      </c>
      <c r="B23" s="426" t="n">
        <v>-0.001</v>
      </c>
      <c r="C23" s="427" t="n">
        <v>0.0052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33</v>
      </c>
      <c r="K23" s="410" t="n">
        <v>0.009</v>
      </c>
      <c r="L23" s="280" t="n">
        <v>3.5</v>
      </c>
      <c r="M23" s="315" t="n">
        <v>7</v>
      </c>
      <c r="N23" s="411" t="n">
        <v>-0.0034</v>
      </c>
      <c r="O23" s="409" t="n">
        <v>0.0037</v>
      </c>
      <c r="P23" s="275" t="n">
        <v>3.5</v>
      </c>
      <c r="Q23" s="280" t="n">
        <v>7</v>
      </c>
      <c r="R23" s="99"/>
      <c r="S23" s="99"/>
      <c r="T23" s="99"/>
      <c r="U23" s="391"/>
    </row>
    <row r="24" customFormat="false" ht="13.5" hidden="false" customHeight="false" outlineLevel="0" collapsed="false">
      <c r="A24" s="439" t="s">
        <v>359</v>
      </c>
      <c r="B24" s="440" t="n">
        <v>0.031</v>
      </c>
      <c r="C24" s="441" t="n">
        <v>0.0033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.0012</v>
      </c>
      <c r="K24" s="448" t="n">
        <v>0.009</v>
      </c>
      <c r="L24" s="303" t="n">
        <v>3.5</v>
      </c>
      <c r="M24" s="318" t="n">
        <v>7</v>
      </c>
      <c r="N24" s="449" t="n">
        <v>0.018</v>
      </c>
      <c r="O24" s="450" t="n">
        <v>0.009</v>
      </c>
      <c r="P24" s="310" t="n">
        <v>3.5</v>
      </c>
      <c r="Q24" s="303" t="n">
        <v>7</v>
      </c>
      <c r="R24" s="99"/>
      <c r="S24" s="99"/>
      <c r="T24" s="99"/>
      <c r="U24" s="391"/>
    </row>
    <row r="25" customFormat="false" ht="12.75" hidden="false" customHeight="false" outlineLevel="0" collapsed="false">
      <c r="A25" s="384" t="s">
        <v>360</v>
      </c>
      <c r="B25" s="426" t="n">
        <v>0.02</v>
      </c>
      <c r="C25" s="427" t="n">
        <v>1.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11.5</v>
      </c>
      <c r="K25" s="410" t="n">
        <v>4.4</v>
      </c>
      <c r="L25" s="280" t="n">
        <v>3.5</v>
      </c>
      <c r="M25" s="315" t="n">
        <v>7</v>
      </c>
      <c r="N25" s="411" t="n">
        <v>-8.2</v>
      </c>
      <c r="O25" s="409" t="n">
        <v>4.5</v>
      </c>
      <c r="P25" s="275" t="n">
        <v>3.5</v>
      </c>
      <c r="Q25" s="280" t="n">
        <v>7</v>
      </c>
      <c r="R25" s="99"/>
      <c r="S25" s="99"/>
      <c r="T25" s="99"/>
      <c r="U25" s="391"/>
    </row>
    <row r="26" customFormat="false" ht="12.75" hidden="false" customHeight="false" outlineLevel="0" collapsed="false">
      <c r="A26" s="384" t="s">
        <v>361</v>
      </c>
      <c r="B26" s="426" t="n">
        <v>-0.43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4</v>
      </c>
      <c r="K26" s="410" t="n">
        <v>1.4</v>
      </c>
      <c r="L26" s="280" t="n">
        <v>3.5</v>
      </c>
      <c r="M26" s="315" t="n">
        <v>7</v>
      </c>
      <c r="N26" s="411" t="n">
        <v>0.26</v>
      </c>
      <c r="O26" s="409" t="n">
        <v>0.65</v>
      </c>
      <c r="P26" s="275" t="n">
        <v>3.5</v>
      </c>
      <c r="Q26" s="280" t="n">
        <v>7</v>
      </c>
      <c r="R26" s="99"/>
      <c r="S26" s="99"/>
      <c r="T26" s="99"/>
      <c r="U26" s="391"/>
    </row>
    <row r="27" customFormat="false" ht="12.75" hidden="false" customHeight="false" outlineLevel="0" collapsed="false">
      <c r="A27" s="384" t="s">
        <v>362</v>
      </c>
      <c r="B27" s="426" t="n">
        <v>0.34</v>
      </c>
      <c r="C27" s="427" t="n">
        <v>0.35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84</v>
      </c>
      <c r="K27" s="410" t="n">
        <v>0.79</v>
      </c>
      <c r="L27" s="280" t="n">
        <v>3.5</v>
      </c>
      <c r="M27" s="315" t="n">
        <v>7</v>
      </c>
      <c r="N27" s="411" t="n">
        <v>-0.35</v>
      </c>
      <c r="O27" s="409" t="n">
        <v>0.6</v>
      </c>
      <c r="P27" s="275" t="n">
        <v>3.5</v>
      </c>
      <c r="Q27" s="280" t="n">
        <v>7</v>
      </c>
      <c r="R27" s="99"/>
      <c r="S27" s="99"/>
      <c r="T27" s="99"/>
      <c r="U27" s="391"/>
    </row>
    <row r="28" customFormat="false" ht="12.75" hidden="false" customHeight="false" outlineLevel="0" collapsed="false">
      <c r="A28" s="384" t="s">
        <v>363</v>
      </c>
      <c r="B28" s="426" t="n">
        <v>-0.08</v>
      </c>
      <c r="C28" s="427" t="n">
        <v>0.08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1.7</v>
      </c>
      <c r="K28" s="410" t="n">
        <v>0.42</v>
      </c>
      <c r="L28" s="280" t="n">
        <v>3.5</v>
      </c>
      <c r="M28" s="315" t="n">
        <v>7</v>
      </c>
      <c r="N28" s="411" t="n">
        <v>-0.11</v>
      </c>
      <c r="O28" s="409" t="n">
        <v>0.25</v>
      </c>
      <c r="P28" s="275" t="n">
        <v>3.5</v>
      </c>
      <c r="Q28" s="280" t="n">
        <v>7</v>
      </c>
      <c r="R28" s="99"/>
      <c r="S28" s="99"/>
      <c r="T28" s="99"/>
      <c r="U28" s="391"/>
    </row>
    <row r="29" customFormat="false" ht="12.75" hidden="false" customHeight="false" outlineLevel="0" collapsed="false">
      <c r="A29" s="384" t="s">
        <v>364</v>
      </c>
      <c r="B29" s="426" t="n">
        <v>0</v>
      </c>
      <c r="C29" s="427" t="n">
        <v>0.1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2</v>
      </c>
      <c r="K29" s="410" t="n">
        <v>0.19</v>
      </c>
      <c r="L29" s="280" t="n">
        <v>3.5</v>
      </c>
      <c r="M29" s="315" t="n">
        <v>7</v>
      </c>
      <c r="N29" s="411" t="n">
        <v>-0.13</v>
      </c>
      <c r="O29" s="409" t="n">
        <v>0.17</v>
      </c>
      <c r="P29" s="275" t="n">
        <v>3.5</v>
      </c>
      <c r="Q29" s="280" t="n">
        <v>7</v>
      </c>
      <c r="R29" s="99"/>
      <c r="S29" s="99"/>
      <c r="T29" s="99"/>
      <c r="U29" s="391"/>
    </row>
    <row r="30" customFormat="false" ht="12.75" hidden="false" customHeight="false" outlineLevel="0" collapsed="false">
      <c r="A30" s="384" t="s">
        <v>365</v>
      </c>
      <c r="B30" s="426" t="n">
        <v>0.04</v>
      </c>
      <c r="C30" s="427" t="n">
        <v>0.05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9</v>
      </c>
      <c r="K30" s="410" t="n">
        <v>0.15</v>
      </c>
      <c r="L30" s="280" t="n">
        <v>3.5</v>
      </c>
      <c r="M30" s="315" t="n">
        <v>7</v>
      </c>
      <c r="N30" s="411" t="n">
        <v>0.057</v>
      </c>
      <c r="O30" s="409" t="n">
        <v>0.074</v>
      </c>
      <c r="P30" s="275" t="n">
        <v>3.5</v>
      </c>
      <c r="Q30" s="280" t="n">
        <v>7</v>
      </c>
      <c r="R30" s="99"/>
      <c r="S30" s="99"/>
      <c r="T30" s="99"/>
      <c r="U30" s="391"/>
    </row>
    <row r="31" customFormat="false" ht="12.75" hidden="false" customHeight="false" outlineLevel="0" collapsed="false">
      <c r="A31" s="384" t="s">
        <v>366</v>
      </c>
      <c r="B31" s="426" t="n">
        <v>0.029</v>
      </c>
      <c r="C31" s="427" t="n">
        <v>0.0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0.02</v>
      </c>
      <c r="K31" s="410" t="n">
        <v>0.04</v>
      </c>
      <c r="L31" s="280" t="n">
        <v>3.5</v>
      </c>
      <c r="M31" s="315" t="n">
        <v>7</v>
      </c>
      <c r="N31" s="411" t="n">
        <v>0.004</v>
      </c>
      <c r="O31" s="409" t="n">
        <v>0.044</v>
      </c>
      <c r="P31" s="275" t="n">
        <v>3.5</v>
      </c>
      <c r="Q31" s="280" t="n">
        <v>7</v>
      </c>
      <c r="R31" s="99"/>
      <c r="S31" s="99"/>
      <c r="T31" s="99"/>
      <c r="U31" s="391"/>
    </row>
    <row r="32" customFormat="false" ht="12.75" hidden="false" customHeight="false" outlineLevel="0" collapsed="false">
      <c r="A32" s="384" t="s">
        <v>367</v>
      </c>
      <c r="B32" s="426" t="n">
        <v>0.021</v>
      </c>
      <c r="C32" s="427" t="n">
        <v>0.03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4</v>
      </c>
      <c r="K32" s="410" t="n">
        <v>0.05</v>
      </c>
      <c r="L32" s="280" t="n">
        <v>3.5</v>
      </c>
      <c r="M32" s="315" t="n">
        <v>7</v>
      </c>
      <c r="N32" s="411" t="n">
        <v>0.011</v>
      </c>
      <c r="O32" s="409" t="n">
        <v>0.041</v>
      </c>
      <c r="P32" s="275" t="n">
        <v>3.5</v>
      </c>
      <c r="Q32" s="280" t="n">
        <v>7</v>
      </c>
      <c r="R32" s="99"/>
      <c r="S32" s="99"/>
      <c r="T32" s="99"/>
      <c r="U32" s="391"/>
    </row>
    <row r="33" customFormat="false" ht="12.75" hidden="false" customHeight="false" outlineLevel="0" collapsed="false">
      <c r="A33" s="384" t="s">
        <v>368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99"/>
      <c r="S33" s="99"/>
      <c r="T33" s="99"/>
      <c r="U33" s="391"/>
    </row>
    <row r="34" customFormat="false" ht="12.75" hidden="false" customHeight="false" outlineLevel="0" collapsed="false">
      <c r="A34" s="384" t="s">
        <v>369</v>
      </c>
      <c r="B34" s="426" t="n">
        <v>0.02</v>
      </c>
      <c r="C34" s="427" t="n">
        <v>0.054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2</v>
      </c>
      <c r="K34" s="410" t="n">
        <v>0.05</v>
      </c>
      <c r="L34" s="280" t="n">
        <v>3.5</v>
      </c>
      <c r="M34" s="315" t="n">
        <v>7</v>
      </c>
      <c r="N34" s="411" t="n">
        <v>0.022</v>
      </c>
      <c r="O34" s="409" t="n">
        <v>0.053</v>
      </c>
      <c r="P34" s="275" t="n">
        <v>3.5</v>
      </c>
      <c r="Q34" s="280" t="n">
        <v>7</v>
      </c>
      <c r="R34" s="99"/>
      <c r="S34" s="99"/>
      <c r="T34" s="99"/>
      <c r="U34" s="391"/>
    </row>
    <row r="35" customFormat="false" ht="12.75" hidden="false" customHeight="false" outlineLevel="0" collapsed="false">
      <c r="A35" s="384" t="s">
        <v>370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7</v>
      </c>
      <c r="L35" s="280" t="n">
        <v>3.5</v>
      </c>
      <c r="M35" s="315" t="n">
        <v>7</v>
      </c>
      <c r="N35" s="411" t="n">
        <v>-0.0037</v>
      </c>
      <c r="O35" s="409" t="n">
        <v>0.0079</v>
      </c>
      <c r="P35" s="275" t="n">
        <v>3.5</v>
      </c>
      <c r="Q35" s="280" t="n">
        <v>7</v>
      </c>
      <c r="R35" s="99"/>
      <c r="S35" s="99"/>
      <c r="T35" s="99"/>
      <c r="U35" s="391"/>
    </row>
    <row r="36" customFormat="false" ht="12.75" hidden="false" customHeight="false" outlineLevel="0" collapsed="false">
      <c r="A36" s="384" t="s">
        <v>371</v>
      </c>
      <c r="B36" s="426" t="n">
        <v>0.001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6</v>
      </c>
      <c r="K36" s="410" t="n">
        <v>0.01</v>
      </c>
      <c r="L36" s="280" t="n">
        <v>3.5</v>
      </c>
      <c r="M36" s="315" t="n">
        <v>7</v>
      </c>
      <c r="N36" s="411" t="n">
        <v>0.00053</v>
      </c>
      <c r="O36" s="409" t="n">
        <v>0.0055</v>
      </c>
      <c r="P36" s="275" t="n">
        <v>3.5</v>
      </c>
      <c r="Q36" s="280" t="n">
        <v>7</v>
      </c>
      <c r="R36" s="99"/>
      <c r="S36" s="99"/>
      <c r="T36" s="99"/>
      <c r="U36" s="391"/>
    </row>
    <row r="37" customFormat="false" ht="12.75" hidden="false" customHeight="false" outlineLevel="0" collapsed="false">
      <c r="A37" s="384" t="s">
        <v>372</v>
      </c>
      <c r="B37" s="426" t="n">
        <v>-0.011</v>
      </c>
      <c r="C37" s="427" t="n">
        <v>0.007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3</v>
      </c>
      <c r="K37" s="410" t="n">
        <v>0.005</v>
      </c>
      <c r="L37" s="280" t="n">
        <v>3.5</v>
      </c>
      <c r="M37" s="315" t="n">
        <v>7</v>
      </c>
      <c r="N37" s="411" t="n">
        <v>-0.0031</v>
      </c>
      <c r="O37" s="409" t="n">
        <v>0.0051</v>
      </c>
      <c r="P37" s="275" t="n">
        <v>3.5</v>
      </c>
      <c r="Q37" s="280" t="n">
        <v>7</v>
      </c>
      <c r="R37" s="99"/>
      <c r="S37" s="99"/>
      <c r="T37" s="99"/>
      <c r="U37" s="391"/>
    </row>
    <row r="38" customFormat="false" ht="13.5" hidden="false" customHeight="false" outlineLevel="0" collapsed="false">
      <c r="A38" s="439" t="s">
        <v>373</v>
      </c>
      <c r="B38" s="440" t="n">
        <v>-0.003</v>
      </c>
      <c r="C38" s="441" t="n">
        <v>0.006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35</v>
      </c>
      <c r="K38" s="448" t="n">
        <v>0.006</v>
      </c>
      <c r="L38" s="303" t="n">
        <v>3.5</v>
      </c>
      <c r="M38" s="318" t="n">
        <v>7</v>
      </c>
      <c r="N38" s="449" t="n">
        <v>-0.0055</v>
      </c>
      <c r="O38" s="450" t="n">
        <v>0.0077</v>
      </c>
      <c r="P38" s="310" t="n">
        <v>3.5</v>
      </c>
      <c r="Q38" s="30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74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4"/>
      <c r="B41" s="455" t="s">
        <v>375</v>
      </c>
      <c r="C41" s="456" t="s">
        <v>376</v>
      </c>
      <c r="D41" s="457" t="s">
        <v>377</v>
      </c>
      <c r="E41" s="456" t="s">
        <v>378</v>
      </c>
      <c r="F41" s="389"/>
      <c r="G41" s="389"/>
      <c r="H41" s="455" t="s">
        <v>375</v>
      </c>
      <c r="I41" s="456" t="s">
        <v>376</v>
      </c>
      <c r="J41" s="457" t="s">
        <v>377</v>
      </c>
      <c r="K41" s="456" t="s">
        <v>378</v>
      </c>
      <c r="L41" s="458"/>
      <c r="M41" s="458"/>
      <c r="N41" s="458"/>
      <c r="O41" s="459" t="s">
        <v>377</v>
      </c>
      <c r="P41" s="459" t="s">
        <v>378</v>
      </c>
      <c r="Q41" s="390"/>
      <c r="R41" s="99"/>
      <c r="S41" s="99"/>
      <c r="T41" s="99"/>
      <c r="U41" s="391"/>
    </row>
    <row r="42" customFormat="false" ht="13.5" hidden="false" customHeight="false" outlineLevel="0" collapsed="false">
      <c r="A42" s="384" t="s">
        <v>331</v>
      </c>
      <c r="B42" s="460" t="n">
        <f aca="false">B3-C3*D3</f>
        <v>14.41325</v>
      </c>
      <c r="C42" s="461" t="n">
        <f aca="false">B3+C3*D3</f>
        <v>14.43075</v>
      </c>
      <c r="D42" s="462" t="n">
        <f aca="false">B3-C3*E3</f>
        <v>14.4045</v>
      </c>
      <c r="E42" s="461" t="n">
        <f aca="false">B3+C3*E3</f>
        <v>14.4395</v>
      </c>
      <c r="F42" s="395" t="s">
        <v>48</v>
      </c>
      <c r="G42" s="395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94" t="n">
        <f aca="false">H3+I3*K3</f>
        <v>2.24</v>
      </c>
      <c r="L42" s="128" t="s">
        <v>49</v>
      </c>
      <c r="M42" s="128"/>
      <c r="N42" s="128"/>
      <c r="O42" s="463" t="n">
        <v>-0.18</v>
      </c>
      <c r="P42" s="463" t="n">
        <v>0.18</v>
      </c>
      <c r="Q42" s="390"/>
      <c r="R42" s="99"/>
      <c r="S42" s="99"/>
      <c r="T42" s="99"/>
      <c r="U42" s="391"/>
    </row>
    <row r="43" customFormat="false" ht="13.5" hidden="false" customHeight="false" outlineLevel="0" collapsed="false">
      <c r="A43" s="384" t="s">
        <v>332</v>
      </c>
      <c r="B43" s="464" t="n">
        <f aca="false">B4-C4*D4</f>
        <v>-4089.05</v>
      </c>
      <c r="C43" s="419" t="n">
        <f aca="false">B4+C4*D4</f>
        <v>-3378.55</v>
      </c>
      <c r="D43" s="465" t="n">
        <f aca="false">B4-C4*E4</f>
        <v>-4444.3</v>
      </c>
      <c r="E43" s="419" t="n">
        <f aca="false">B4+C4*E4</f>
        <v>-3023.3</v>
      </c>
      <c r="F43" s="399"/>
      <c r="G43" s="399"/>
      <c r="H43" s="400"/>
      <c r="I43" s="15"/>
      <c r="J43" s="98"/>
      <c r="K43" s="398"/>
      <c r="L43" s="147"/>
      <c r="M43" s="147"/>
      <c r="N43" s="147"/>
      <c r="O43" s="170"/>
      <c r="P43" s="170"/>
      <c r="Q43" s="390"/>
      <c r="R43" s="99"/>
      <c r="S43" s="99"/>
      <c r="T43" s="99"/>
      <c r="U43" s="391"/>
    </row>
    <row r="44" customFormat="false" ht="13.5" hidden="false" customHeight="false" outlineLevel="0" collapsed="false">
      <c r="A44" s="402"/>
      <c r="B44" s="332" t="s">
        <v>333</v>
      </c>
      <c r="C44" s="332"/>
      <c r="D44" s="332"/>
      <c r="E44" s="332"/>
      <c r="F44" s="332" t="s">
        <v>334</v>
      </c>
      <c r="G44" s="332"/>
      <c r="H44" s="332"/>
      <c r="I44" s="332"/>
      <c r="J44" s="332" t="s">
        <v>335</v>
      </c>
      <c r="K44" s="332"/>
      <c r="L44" s="332"/>
      <c r="M44" s="332"/>
      <c r="N44" s="332" t="s">
        <v>336</v>
      </c>
      <c r="O44" s="332"/>
      <c r="P44" s="332"/>
      <c r="Q44" s="332"/>
      <c r="R44" s="332" t="s">
        <v>337</v>
      </c>
      <c r="S44" s="332"/>
      <c r="T44" s="332"/>
      <c r="U44" s="332"/>
    </row>
    <row r="45" customFormat="false" ht="13.5" hidden="false" customHeight="false" outlineLevel="0" collapsed="false">
      <c r="A45" s="384"/>
      <c r="B45" s="403" t="s">
        <v>375</v>
      </c>
      <c r="C45" s="403" t="s">
        <v>376</v>
      </c>
      <c r="D45" s="403" t="s">
        <v>377</v>
      </c>
      <c r="E45" s="404" t="s">
        <v>378</v>
      </c>
      <c r="F45" s="403" t="s">
        <v>375</v>
      </c>
      <c r="G45" s="403" t="s">
        <v>376</v>
      </c>
      <c r="H45" s="403" t="s">
        <v>377</v>
      </c>
      <c r="I45" s="404" t="s">
        <v>378</v>
      </c>
      <c r="J45" s="403" t="s">
        <v>375</v>
      </c>
      <c r="K45" s="403" t="s">
        <v>376</v>
      </c>
      <c r="L45" s="403" t="s">
        <v>377</v>
      </c>
      <c r="M45" s="404" t="s">
        <v>378</v>
      </c>
      <c r="N45" s="403" t="s">
        <v>375</v>
      </c>
      <c r="O45" s="403" t="s">
        <v>376</v>
      </c>
      <c r="P45" s="403" t="s">
        <v>377</v>
      </c>
      <c r="Q45" s="404" t="s">
        <v>378</v>
      </c>
      <c r="R45" s="403" t="s">
        <v>375</v>
      </c>
      <c r="S45" s="403" t="s">
        <v>376</v>
      </c>
      <c r="T45" s="403" t="s">
        <v>377</v>
      </c>
      <c r="U45" s="404" t="s">
        <v>378</v>
      </c>
    </row>
    <row r="46" customFormat="false" ht="13.5" hidden="false" customHeight="false" outlineLevel="0" collapsed="false">
      <c r="A46" s="384" t="s">
        <v>340</v>
      </c>
      <c r="B46" s="274" t="n">
        <f aca="false">B7-C7*D7</f>
        <v>594.76</v>
      </c>
      <c r="C46" s="315" t="n">
        <f aca="false">B7+C7*D7</f>
        <v>596.36</v>
      </c>
      <c r="D46" s="280" t="n">
        <f aca="false">B7-C7*E7</f>
        <v>593.96</v>
      </c>
      <c r="E46" s="315" t="n">
        <f aca="false">B7+C7*E7</f>
        <v>597.16</v>
      </c>
      <c r="F46" s="280" t="n">
        <f aca="false">F7-G7*H7</f>
        <v>-4.8</v>
      </c>
      <c r="G46" s="280" t="n">
        <f aca="false">F7+G7*H7</f>
        <v>4.8</v>
      </c>
      <c r="H46" s="280" t="n">
        <f aca="false">F7-G7*I7</f>
        <v>-9.6</v>
      </c>
      <c r="I46" s="275" t="n">
        <f aca="false">F7+G7*I7</f>
        <v>9.6</v>
      </c>
      <c r="J46" s="280" t="n">
        <f aca="false">J7-K7*L7</f>
        <v>-4396.55</v>
      </c>
      <c r="K46" s="275" t="n">
        <f aca="false">J7+K7*L7</f>
        <v>-3119.05</v>
      </c>
      <c r="L46" s="280" t="n">
        <f aca="false">J7-K7*M7</f>
        <v>-5035.3</v>
      </c>
      <c r="M46" s="315" t="n">
        <f aca="false">J7+K7*M7</f>
        <v>-2480.3</v>
      </c>
      <c r="N46" s="329" t="n">
        <f aca="false">N7-O7*P7</f>
        <v>-4156.05</v>
      </c>
      <c r="O46" s="280" t="n">
        <f aca="false">N7+O7*P7</f>
        <v>-3263.55</v>
      </c>
      <c r="P46" s="275" t="n">
        <f aca="false">N7-O7*Q7</f>
        <v>-4602.3</v>
      </c>
      <c r="Q46" s="280" t="n">
        <f aca="false">N7+O7*Q7</f>
        <v>-2817.3</v>
      </c>
      <c r="R46" s="466" t="n">
        <f aca="false">R7-S7*T7</f>
        <v>2.15</v>
      </c>
      <c r="S46" s="415" t="n">
        <f aca="false">R7+S7*T7</f>
        <v>12.65</v>
      </c>
      <c r="T46" s="414" t="n">
        <f aca="false">R7-S7*U7</f>
        <v>-3.1</v>
      </c>
      <c r="U46" s="415" t="n">
        <f aca="false">R7+S7*U7</f>
        <v>17.9</v>
      </c>
    </row>
    <row r="47" customFormat="false" ht="13.5" hidden="false" customHeight="false" outlineLevel="0" collapsed="false">
      <c r="A47" s="402"/>
      <c r="B47" s="332" t="s">
        <v>341</v>
      </c>
      <c r="C47" s="332"/>
      <c r="D47" s="332"/>
      <c r="E47" s="332"/>
      <c r="F47" s="332" t="s">
        <v>342</v>
      </c>
      <c r="G47" s="332"/>
      <c r="H47" s="332"/>
      <c r="I47" s="332"/>
      <c r="J47" s="332" t="s">
        <v>343</v>
      </c>
      <c r="K47" s="332"/>
      <c r="L47" s="332"/>
      <c r="M47" s="332"/>
      <c r="N47" s="332" t="s">
        <v>344</v>
      </c>
      <c r="O47" s="332"/>
      <c r="P47" s="332"/>
      <c r="Q47" s="332"/>
      <c r="R47" s="99"/>
      <c r="S47" s="99"/>
      <c r="T47" s="99"/>
      <c r="U47" s="391"/>
    </row>
    <row r="48" customFormat="false" ht="13.5" hidden="false" customHeight="false" outlineLevel="0" collapsed="false">
      <c r="A48" s="399"/>
      <c r="B48" s="456" t="s">
        <v>375</v>
      </c>
      <c r="C48" s="456" t="s">
        <v>376</v>
      </c>
      <c r="D48" s="456" t="s">
        <v>377</v>
      </c>
      <c r="E48" s="467" t="s">
        <v>378</v>
      </c>
      <c r="F48" s="403" t="s">
        <v>375</v>
      </c>
      <c r="G48" s="403" t="s">
        <v>376</v>
      </c>
      <c r="H48" s="403" t="s">
        <v>377</v>
      </c>
      <c r="I48" s="404" t="s">
        <v>378</v>
      </c>
      <c r="J48" s="403" t="s">
        <v>375</v>
      </c>
      <c r="K48" s="403" t="s">
        <v>376</v>
      </c>
      <c r="L48" s="403" t="s">
        <v>377</v>
      </c>
      <c r="M48" s="404" t="s">
        <v>378</v>
      </c>
      <c r="N48" s="403" t="s">
        <v>375</v>
      </c>
      <c r="O48" s="403" t="s">
        <v>376</v>
      </c>
      <c r="P48" s="403" t="s">
        <v>377</v>
      </c>
      <c r="Q48" s="404" t="s">
        <v>378</v>
      </c>
      <c r="R48" s="99"/>
      <c r="S48" s="99"/>
      <c r="T48" s="99"/>
      <c r="U48" s="391"/>
    </row>
    <row r="49" customFormat="false" ht="13.5" hidden="false" customHeight="false" outlineLevel="0" collapsed="false">
      <c r="A49" s="417" t="s">
        <v>345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8" t="n">
        <f aca="false">F10-G10*H10</f>
        <v>-2.44</v>
      </c>
      <c r="G49" s="422" t="n">
        <f aca="false">F10+G10*H10</f>
        <v>2.44</v>
      </c>
      <c r="H49" s="420" t="n">
        <f aca="false">F10-G10*I10</f>
        <v>-4.88</v>
      </c>
      <c r="I49" s="422" t="n">
        <f aca="false">F10+G10*I10</f>
        <v>4.88</v>
      </c>
      <c r="J49" s="469" t="n">
        <f aca="false">J10-K10*L10</f>
        <v>-1.95</v>
      </c>
      <c r="K49" s="468" t="n">
        <f aca="false">J10+K10*L10</f>
        <v>7.15</v>
      </c>
      <c r="L49" s="422" t="n">
        <f aca="false">J10-K10*M10</f>
        <v>-6.5</v>
      </c>
      <c r="M49" s="469" t="n">
        <f aca="false">J10+K10*M10</f>
        <v>11.7</v>
      </c>
      <c r="N49" s="420" t="n">
        <f aca="false">N10-O10*P10</f>
        <v>-3.815</v>
      </c>
      <c r="O49" s="422" t="n">
        <f aca="false">N10+O10*P10</f>
        <v>2.415</v>
      </c>
      <c r="P49" s="468" t="n">
        <f aca="false">N10-O10*Q10</f>
        <v>-6.93</v>
      </c>
      <c r="Q49" s="422" t="n">
        <f aca="false">N10+O10*Q10</f>
        <v>5.53</v>
      </c>
      <c r="R49" s="470"/>
      <c r="S49" s="470"/>
      <c r="T49" s="470"/>
      <c r="U49" s="471"/>
    </row>
    <row r="50" customFormat="false" ht="12.75" hidden="false" customHeight="false" outlineLevel="0" collapsed="false">
      <c r="A50" s="384" t="s">
        <v>346</v>
      </c>
      <c r="B50" s="429" t="n">
        <f aca="false">B11-C11*D11</f>
        <v>-1.78</v>
      </c>
      <c r="C50" s="429" t="n">
        <f aca="false">B11+C11*D11</f>
        <v>1.44</v>
      </c>
      <c r="D50" s="429" t="n">
        <f aca="false">B11-C11*E11</f>
        <v>-3.39</v>
      </c>
      <c r="E50" s="429" t="n">
        <f aca="false">B11+C11*E11</f>
        <v>3.05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1.6</v>
      </c>
      <c r="K50" s="461" t="n">
        <f aca="false">J11+K11*L11</f>
        <v>6.6</v>
      </c>
      <c r="L50" s="461" t="n">
        <f aca="false">J11-K11*M11</f>
        <v>-20.7</v>
      </c>
      <c r="M50" s="461" t="n">
        <f aca="false">J11+K11*M11</f>
        <v>15.7</v>
      </c>
      <c r="N50" s="461" t="n">
        <f aca="false">N11-O11*P11</f>
        <v>-4.085</v>
      </c>
      <c r="O50" s="461" t="n">
        <f aca="false">N11+O11*P11</f>
        <v>4.105</v>
      </c>
      <c r="P50" s="461" t="n">
        <f aca="false">N11-O11*Q11</f>
        <v>-8.18</v>
      </c>
      <c r="Q50" s="461" t="n">
        <f aca="false">N11+O11*Q11</f>
        <v>8.2</v>
      </c>
      <c r="R50" s="470"/>
      <c r="S50" s="470"/>
      <c r="T50" s="470"/>
      <c r="U50" s="471"/>
    </row>
    <row r="51" customFormat="false" ht="12.75" hidden="false" customHeight="false" outlineLevel="0" collapsed="false">
      <c r="A51" s="384" t="s">
        <v>347</v>
      </c>
      <c r="B51" s="429" t="n">
        <f aca="false">B12-C12*D12</f>
        <v>-6.41</v>
      </c>
      <c r="C51" s="429" t="n">
        <f aca="false">B12+C12*D12</f>
        <v>-1.79</v>
      </c>
      <c r="D51" s="429" t="n">
        <f aca="false">B12-C12*E12</f>
        <v>-8.72</v>
      </c>
      <c r="E51" s="429" t="n">
        <f aca="false">B12+C12*E12</f>
        <v>0.520000000000001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14.1</v>
      </c>
      <c r="K51" s="429" t="n">
        <f aca="false">J12+K12*L12</f>
        <v>44.9</v>
      </c>
      <c r="L51" s="429" t="n">
        <f aca="false">J12-K12*M12</f>
        <v>-1.3</v>
      </c>
      <c r="M51" s="429" t="n">
        <f aca="false">J12+K12*M12</f>
        <v>60.3</v>
      </c>
      <c r="N51" s="429" t="n">
        <f aca="false">N12-O12*P12</f>
        <v>-14.79</v>
      </c>
      <c r="O51" s="429" t="n">
        <f aca="false">N12+O12*P12</f>
        <v>11.11</v>
      </c>
      <c r="P51" s="429" t="n">
        <f aca="false">N12-O12*Q12</f>
        <v>-27.74</v>
      </c>
      <c r="Q51" s="429" t="n">
        <f aca="false">N12+O12*Q12</f>
        <v>24.06</v>
      </c>
      <c r="R51" s="470"/>
      <c r="S51" s="470"/>
      <c r="T51" s="470"/>
      <c r="U51" s="471"/>
    </row>
    <row r="52" customFormat="false" ht="12.75" hidden="false" customHeight="false" outlineLevel="0" collapsed="false">
      <c r="A52" s="384" t="s">
        <v>348</v>
      </c>
      <c r="B52" s="429" t="n">
        <f aca="false">B13-C13*D13</f>
        <v>-0.335</v>
      </c>
      <c r="C52" s="429" t="n">
        <f aca="false">B13+C13*D13</f>
        <v>0.295</v>
      </c>
      <c r="D52" s="429" t="n">
        <f aca="false">B13-C13*E13</f>
        <v>-0.65</v>
      </c>
      <c r="E52" s="429" t="n">
        <f aca="false">B13+C13*E13</f>
        <v>0.61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1</v>
      </c>
      <c r="K52" s="429" t="n">
        <f aca="false">J13+K13*L13</f>
        <v>1.1</v>
      </c>
      <c r="L52" s="429" t="n">
        <f aca="false">J13-K13*M13</f>
        <v>-5.2</v>
      </c>
      <c r="M52" s="429" t="n">
        <f aca="false">J13+K13*M13</f>
        <v>3.2</v>
      </c>
      <c r="N52" s="429" t="n">
        <f aca="false">N13-O13*P13</f>
        <v>-1.105</v>
      </c>
      <c r="O52" s="429" t="n">
        <f aca="false">N13+O13*P13</f>
        <v>0.925</v>
      </c>
      <c r="P52" s="429" t="n">
        <f aca="false">N13-O13*Q13</f>
        <v>-2.12</v>
      </c>
      <c r="Q52" s="429" t="n">
        <f aca="false">N13+O13*Q13</f>
        <v>1.94</v>
      </c>
      <c r="R52" s="470"/>
      <c r="S52" s="470"/>
      <c r="T52" s="470"/>
      <c r="U52" s="471"/>
    </row>
    <row r="53" customFormat="false" ht="12.75" hidden="false" customHeight="false" outlineLevel="0" collapsed="false">
      <c r="A53" s="384" t="s">
        <v>349</v>
      </c>
      <c r="B53" s="429" t="n">
        <f aca="false">B14-C14*D14</f>
        <v>-1.295</v>
      </c>
      <c r="C53" s="429" t="n">
        <f aca="false">B14+C14*D14</f>
        <v>0.595</v>
      </c>
      <c r="D53" s="429" t="n">
        <f aca="false">B14-C14*E14</f>
        <v>-2.24</v>
      </c>
      <c r="E53" s="429" t="n">
        <f aca="false">B14+C14*E14</f>
        <v>1.54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57</v>
      </c>
      <c r="K53" s="429" t="n">
        <f aca="false">J14+K14*L14</f>
        <v>-2.83</v>
      </c>
      <c r="L53" s="429" t="n">
        <f aca="false">J14-K14*M14</f>
        <v>-11.44</v>
      </c>
      <c r="M53" s="429" t="n">
        <f aca="false">J14+K14*M14</f>
        <v>0.0399999999999992</v>
      </c>
      <c r="N53" s="429" t="n">
        <f aca="false">N14-O14*P14</f>
        <v>-6.145</v>
      </c>
      <c r="O53" s="429" t="n">
        <f aca="false">N14+O14*P14</f>
        <v>-0.475</v>
      </c>
      <c r="P53" s="429" t="n">
        <f aca="false">N14-O14*Q14</f>
        <v>-8.98</v>
      </c>
      <c r="Q53" s="429" t="n">
        <f aca="false">N14+O14*Q14</f>
        <v>2.36</v>
      </c>
      <c r="R53" s="470"/>
      <c r="S53" s="470"/>
      <c r="T53" s="470"/>
      <c r="U53" s="471"/>
    </row>
    <row r="54" customFormat="false" ht="12.75" hidden="false" customHeight="false" outlineLevel="0" collapsed="false">
      <c r="A54" s="384" t="s">
        <v>350</v>
      </c>
      <c r="B54" s="429" t="n">
        <f aca="false">B15-C15*D15</f>
        <v>-0.088</v>
      </c>
      <c r="C54" s="429" t="n">
        <f aca="false">B15+C15*D15</f>
        <v>0.15</v>
      </c>
      <c r="D54" s="429" t="n">
        <f aca="false">B15-C15*E15</f>
        <v>-0.207</v>
      </c>
      <c r="E54" s="429" t="n">
        <f aca="false">B15+C15*E15</f>
        <v>0.269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35</v>
      </c>
      <c r="K54" s="429" t="n">
        <f aca="false">J15+K15*L15</f>
        <v>0.355</v>
      </c>
      <c r="L54" s="429" t="n">
        <f aca="false">J15-K15*M15</f>
        <v>-1.43</v>
      </c>
      <c r="M54" s="429" t="n">
        <f aca="false">J15+K15*M15</f>
        <v>0.95</v>
      </c>
      <c r="N54" s="429" t="n">
        <f aca="false">N15-O15*P15</f>
        <v>-0.315</v>
      </c>
      <c r="O54" s="429" t="n">
        <f aca="false">N15+O15*P15</f>
        <v>0.315</v>
      </c>
      <c r="P54" s="429" t="n">
        <f aca="false">N15-O15*Q15</f>
        <v>-0.63</v>
      </c>
      <c r="Q54" s="429" t="n">
        <f aca="false">N15+O15*Q15</f>
        <v>0.63</v>
      </c>
      <c r="R54" s="470"/>
      <c r="S54" s="470"/>
      <c r="T54" s="470"/>
      <c r="U54" s="471"/>
    </row>
    <row r="55" customFormat="false" ht="12.75" hidden="false" customHeight="false" outlineLevel="0" collapsed="false">
      <c r="A55" s="384" t="s">
        <v>351</v>
      </c>
      <c r="B55" s="429" t="n">
        <f aca="false">B16-C16*D16</f>
        <v>0.436</v>
      </c>
      <c r="C55" s="429" t="n">
        <f aca="false">B16+C16*D16</f>
        <v>1.024</v>
      </c>
      <c r="D55" s="429" t="n">
        <f aca="false">B16-C16*E16</f>
        <v>0.142</v>
      </c>
      <c r="E55" s="429" t="n">
        <f aca="false">B16+C16*E16</f>
        <v>1.318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0.97</v>
      </c>
      <c r="K55" s="429" t="n">
        <f aca="false">J16+K16*L16</f>
        <v>3.07</v>
      </c>
      <c r="L55" s="429" t="n">
        <f aca="false">J16-K16*M16</f>
        <v>-0.0800000000000001</v>
      </c>
      <c r="M55" s="429" t="n">
        <f aca="false">J16+K16*M16</f>
        <v>4.12</v>
      </c>
      <c r="N55" s="429" t="n">
        <f aca="false">N16-O16*P16</f>
        <v>-0.28</v>
      </c>
      <c r="O55" s="429" t="n">
        <f aca="false">N16+O16*P16</f>
        <v>1.26</v>
      </c>
      <c r="P55" s="429" t="n">
        <f aca="false">N16-O16*Q16</f>
        <v>-1.05</v>
      </c>
      <c r="Q55" s="429" t="n">
        <f aca="false">N16+O16*Q16</f>
        <v>2.03</v>
      </c>
      <c r="R55" s="470"/>
      <c r="S55" s="470"/>
      <c r="T55" s="470"/>
      <c r="U55" s="471"/>
    </row>
    <row r="56" customFormat="false" ht="12.75" hidden="false" customHeight="false" outlineLevel="0" collapsed="false">
      <c r="A56" s="384" t="s">
        <v>352</v>
      </c>
      <c r="B56" s="429" t="n">
        <f aca="false">B17-C17*D17</f>
        <v>-0.068</v>
      </c>
      <c r="C56" s="429" t="n">
        <f aca="false">B17+C17*D17</f>
        <v>0.072</v>
      </c>
      <c r="D56" s="429" t="n">
        <f aca="false">B17-C17*E17</f>
        <v>-0.138</v>
      </c>
      <c r="E56" s="429" t="n">
        <f aca="false">B17+C17*E17</f>
        <v>0.142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15</v>
      </c>
      <c r="K56" s="429" t="n">
        <f aca="false">J17+K17*L17</f>
        <v>0.135</v>
      </c>
      <c r="L56" s="429" t="n">
        <f aca="false">J17-K17*M17</f>
        <v>-0.39</v>
      </c>
      <c r="M56" s="429" t="n">
        <f aca="false">J17+K17*M17</f>
        <v>0.31</v>
      </c>
      <c r="N56" s="429" t="n">
        <f aca="false">N17-O17*P17</f>
        <v>-0.1705</v>
      </c>
      <c r="O56" s="429" t="n">
        <f aca="false">N17+O17*P17</f>
        <v>0.1725</v>
      </c>
      <c r="P56" s="429" t="n">
        <f aca="false">N17-O17*Q17</f>
        <v>-0.342</v>
      </c>
      <c r="Q56" s="429" t="n">
        <f aca="false">N17+O17*Q17</f>
        <v>0.344</v>
      </c>
      <c r="R56" s="470"/>
      <c r="S56" s="470"/>
      <c r="T56" s="470"/>
      <c r="U56" s="471"/>
    </row>
    <row r="57" customFormat="false" ht="12.75" hidden="false" customHeight="false" outlineLevel="0" collapsed="false">
      <c r="A57" s="384" t="s">
        <v>353</v>
      </c>
      <c r="B57" s="429" t="n">
        <f aca="false">B18-C18*D18</f>
        <v>0.407</v>
      </c>
      <c r="C57" s="429" t="n">
        <f aca="false">B18+C18*D18</f>
        <v>0.533</v>
      </c>
      <c r="D57" s="429" t="n">
        <f aca="false">B18-C18*E18</f>
        <v>0.344</v>
      </c>
      <c r="E57" s="429" t="n">
        <f aca="false">B18+C18*E18</f>
        <v>0.59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-0.015</v>
      </c>
      <c r="K57" s="429" t="n">
        <f aca="false">J18+K18*L18</f>
        <v>0.755</v>
      </c>
      <c r="L57" s="429" t="n">
        <f aca="false">J18-K18*M18</f>
        <v>-0.4</v>
      </c>
      <c r="M57" s="429" t="n">
        <f aca="false">J18+K18*M18</f>
        <v>1.14</v>
      </c>
      <c r="N57" s="429" t="n">
        <f aca="false">N18-O18*P18</f>
        <v>0.259</v>
      </c>
      <c r="O57" s="429" t="n">
        <f aca="false">N18+O18*P18</f>
        <v>0.581</v>
      </c>
      <c r="P57" s="429" t="n">
        <f aca="false">N18-O18*Q18</f>
        <v>0.098</v>
      </c>
      <c r="Q57" s="429" t="n">
        <f aca="false">N18+O18*Q18</f>
        <v>0.742</v>
      </c>
      <c r="R57" s="470"/>
      <c r="S57" s="470"/>
      <c r="T57" s="470"/>
      <c r="U57" s="471"/>
    </row>
    <row r="58" customFormat="false" ht="12.75" hidden="false" customHeight="false" outlineLevel="0" collapsed="false">
      <c r="A58" s="384" t="s">
        <v>354</v>
      </c>
      <c r="B58" s="429" t="n">
        <f aca="false">B21-C21*D19</f>
        <v>-0.01045</v>
      </c>
      <c r="C58" s="429" t="n">
        <f aca="false">B21+C21*D19</f>
        <v>0.00845</v>
      </c>
      <c r="D58" s="429" t="n">
        <f aca="false">B21-C21*E19</f>
        <v>-0.0199</v>
      </c>
      <c r="E58" s="429" t="n">
        <f aca="false">B21+C21*E19</f>
        <v>0.0179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4" t="s">
        <v>355</v>
      </c>
      <c r="B59" s="429" t="n">
        <f aca="false">B20-C20*D20</f>
        <v>0.719</v>
      </c>
      <c r="C59" s="429" t="n">
        <f aca="false">B20+C20*D20</f>
        <v>0.789</v>
      </c>
      <c r="D59" s="429" t="n">
        <f aca="false">B20-C20*E20</f>
        <v>0.684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26</v>
      </c>
      <c r="K59" s="429" t="n">
        <f aca="false">J20+K20*L20</f>
        <v>0.694</v>
      </c>
      <c r="L59" s="429" t="n">
        <f aca="false">J20-K20*M20</f>
        <v>0.442</v>
      </c>
      <c r="M59" s="429" t="n">
        <f aca="false">J20+K20*M20</f>
        <v>0.778</v>
      </c>
      <c r="N59" s="429" t="n">
        <f aca="false">N20-O20*P20</f>
        <v>0.5575</v>
      </c>
      <c r="O59" s="429" t="n">
        <f aca="false">N20+O20*P20</f>
        <v>0.7325</v>
      </c>
      <c r="P59" s="429" t="n">
        <f aca="false">N20-O20*Q20</f>
        <v>0.47</v>
      </c>
      <c r="Q59" s="429" t="n">
        <f aca="false">N20+O20*Q20</f>
        <v>0.82</v>
      </c>
      <c r="R59" s="470"/>
      <c r="S59" s="470"/>
      <c r="T59" s="470"/>
      <c r="U59" s="471"/>
    </row>
    <row r="60" customFormat="false" ht="12.75" hidden="false" customHeight="false" outlineLevel="0" collapsed="false">
      <c r="A60" s="384" t="s">
        <v>356</v>
      </c>
      <c r="B60" s="429" t="n">
        <f aca="false">B21-C21*D21</f>
        <v>-0.01045</v>
      </c>
      <c r="C60" s="429" t="n">
        <f aca="false">B21+C21*D21</f>
        <v>0.00845</v>
      </c>
      <c r="D60" s="429" t="n">
        <f aca="false">B21-C21*E21</f>
        <v>-0.0199</v>
      </c>
      <c r="E60" s="429" t="n">
        <f aca="false">B21+C21*E21</f>
        <v>0.0179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208</v>
      </c>
      <c r="K60" s="429" t="n">
        <f aca="false">J21+K21*L21</f>
        <v>0.0268</v>
      </c>
      <c r="L60" s="429" t="n">
        <f aca="false">J21-K21*M21</f>
        <v>-0.0446</v>
      </c>
      <c r="M60" s="429" t="n">
        <f aca="false">J21+K21*M21</f>
        <v>0.0506</v>
      </c>
      <c r="N60" s="429" t="n">
        <f aca="false">N21-O21*P21</f>
        <v>-0.0219</v>
      </c>
      <c r="O60" s="429" t="n">
        <f aca="false">N21+O21*P21</f>
        <v>0.0201</v>
      </c>
      <c r="P60" s="429" t="n">
        <f aca="false">N21-O21*Q21</f>
        <v>-0.0429</v>
      </c>
      <c r="Q60" s="429" t="n">
        <f aca="false">N21+O21*Q21</f>
        <v>0.0411</v>
      </c>
      <c r="R60" s="470"/>
      <c r="S60" s="470"/>
      <c r="T60" s="470"/>
      <c r="U60" s="471"/>
    </row>
    <row r="61" customFormat="false" ht="12.75" hidden="false" customHeight="false" outlineLevel="0" collapsed="false">
      <c r="A61" s="384" t="s">
        <v>357</v>
      </c>
      <c r="B61" s="429" t="n">
        <f aca="false">B22-C22*D22</f>
        <v>0.05145</v>
      </c>
      <c r="C61" s="429" t="n">
        <f aca="false">B22+C22*D22</f>
        <v>0.07455</v>
      </c>
      <c r="D61" s="429" t="n">
        <f aca="false">B22-C22*E22</f>
        <v>0.0399</v>
      </c>
      <c r="E61" s="429" t="n">
        <f aca="false">B22+C22*E22</f>
        <v>0.0861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7</v>
      </c>
      <c r="K61" s="429" t="n">
        <f aca="false">J22+K22*L22</f>
        <v>0.113</v>
      </c>
      <c r="L61" s="429" t="n">
        <f aca="false">J22-K22*M22</f>
        <v>0.029</v>
      </c>
      <c r="M61" s="429" t="n">
        <f aca="false">J22+K22*M22</f>
        <v>0.141</v>
      </c>
      <c r="N61" s="429" t="n">
        <f aca="false">N22-O22*P22</f>
        <v>0.0171</v>
      </c>
      <c r="O61" s="429" t="n">
        <f aca="false">N22+O22*P22</f>
        <v>0.0829</v>
      </c>
      <c r="P61" s="429" t="n">
        <f aca="false">N22-O22*Q22</f>
        <v>-0.0158</v>
      </c>
      <c r="Q61" s="429" t="n">
        <f aca="false">N22+O22*Q22</f>
        <v>0.1158</v>
      </c>
      <c r="R61" s="470"/>
      <c r="S61" s="470"/>
      <c r="T61" s="470"/>
      <c r="U61" s="471"/>
    </row>
    <row r="62" customFormat="false" ht="12.75" hidden="false" customHeight="false" outlineLevel="0" collapsed="false">
      <c r="A62" s="384" t="s">
        <v>358</v>
      </c>
      <c r="B62" s="429" t="n">
        <f aca="false">B23-C23*D23</f>
        <v>-0.0192</v>
      </c>
      <c r="C62" s="429" t="n">
        <f aca="false">B23+C23*D23</f>
        <v>0.0172</v>
      </c>
      <c r="D62" s="429" t="n">
        <f aca="false">B23-C23*E23</f>
        <v>-0.0374</v>
      </c>
      <c r="E62" s="429" t="n">
        <f aca="false">B23+C23*E23</f>
        <v>0.0354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282</v>
      </c>
      <c r="K62" s="429" t="n">
        <f aca="false">J23+K23*L23</f>
        <v>0.0348</v>
      </c>
      <c r="L62" s="429" t="n">
        <f aca="false">J23-K23*M23</f>
        <v>-0.0597</v>
      </c>
      <c r="M62" s="429" t="n">
        <f aca="false">J23+K23*M23</f>
        <v>0.0663</v>
      </c>
      <c r="N62" s="429" t="n">
        <f aca="false">N23-O23*P23</f>
        <v>-0.01635</v>
      </c>
      <c r="O62" s="429" t="n">
        <f aca="false">N23+O23*P23</f>
        <v>0.00955</v>
      </c>
      <c r="P62" s="429" t="n">
        <f aca="false">N23-O23*Q23</f>
        <v>-0.0293</v>
      </c>
      <c r="Q62" s="429" t="n">
        <f aca="false">N23+O23*Q23</f>
        <v>0.0225</v>
      </c>
      <c r="R62" s="470"/>
      <c r="S62" s="470"/>
      <c r="T62" s="470"/>
      <c r="U62" s="471"/>
    </row>
    <row r="63" customFormat="false" ht="13.5" hidden="false" customHeight="false" outlineLevel="0" collapsed="false">
      <c r="A63" s="439" t="s">
        <v>359</v>
      </c>
      <c r="B63" s="429" t="n">
        <f aca="false">B24-C24*D24</f>
        <v>0.01945</v>
      </c>
      <c r="C63" s="429" t="n">
        <f aca="false">B24+C24*D24</f>
        <v>0.04255</v>
      </c>
      <c r="D63" s="429" t="n">
        <f aca="false">B24-C24*E24</f>
        <v>0.0079</v>
      </c>
      <c r="E63" s="429" t="n">
        <f aca="false">B24+C24*E24</f>
        <v>0.0541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303</v>
      </c>
      <c r="K63" s="429" t="n">
        <f aca="false">J24+K24*L24</f>
        <v>0.0327</v>
      </c>
      <c r="L63" s="429" t="n">
        <f aca="false">J24-K24*M24</f>
        <v>-0.0618</v>
      </c>
      <c r="M63" s="429" t="n">
        <f aca="false">J24+K24*M24</f>
        <v>0.0642</v>
      </c>
      <c r="N63" s="429" t="n">
        <f aca="false">N24-O24*P24</f>
        <v>-0.0135</v>
      </c>
      <c r="O63" s="429" t="n">
        <f aca="false">N24+O24*P24</f>
        <v>0.0495</v>
      </c>
      <c r="P63" s="429" t="n">
        <f aca="false">N24-O24*Q24</f>
        <v>-0.045</v>
      </c>
      <c r="Q63" s="429" t="n">
        <f aca="false">N24+O24*Q24</f>
        <v>0.081</v>
      </c>
      <c r="R63" s="470"/>
      <c r="S63" s="470"/>
      <c r="T63" s="470"/>
      <c r="U63" s="471"/>
    </row>
    <row r="64" customFormat="false" ht="12.75" hidden="false" customHeight="false" outlineLevel="0" collapsed="false">
      <c r="A64" s="384" t="s">
        <v>360</v>
      </c>
      <c r="B64" s="461" t="n">
        <f aca="false">B25-C25*D25</f>
        <v>-4.18</v>
      </c>
      <c r="C64" s="461" t="n">
        <f aca="false">B25+C25*D25</f>
        <v>4.22</v>
      </c>
      <c r="D64" s="461" t="n">
        <f aca="false">B25-C25*E25</f>
        <v>-8.38</v>
      </c>
      <c r="E64" s="461" t="n">
        <f aca="false">B25+C25*E25</f>
        <v>8.42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3.9</v>
      </c>
      <c r="K64" s="461" t="n">
        <f aca="false">J25+K25*L25</f>
        <v>26.9</v>
      </c>
      <c r="L64" s="461" t="n">
        <f aca="false">J25-K25*M25</f>
        <v>-19.3</v>
      </c>
      <c r="M64" s="461" t="n">
        <f aca="false">J25+K25*M25</f>
        <v>42.3</v>
      </c>
      <c r="N64" s="461" t="n">
        <f aca="false">N25-O25*P25</f>
        <v>-23.95</v>
      </c>
      <c r="O64" s="461" t="n">
        <f aca="false">N25+O25*P25</f>
        <v>7.55</v>
      </c>
      <c r="P64" s="461" t="n">
        <f aca="false">N25-O25*Q25</f>
        <v>-39.7</v>
      </c>
      <c r="Q64" s="461" t="n">
        <f aca="false">N25+O25*Q25</f>
        <v>23.3</v>
      </c>
      <c r="R64" s="470"/>
      <c r="S64" s="470"/>
      <c r="T64" s="470"/>
      <c r="U64" s="471"/>
    </row>
    <row r="65" customFormat="false" ht="12.75" hidden="false" customHeight="false" outlineLevel="0" collapsed="false">
      <c r="A65" s="384" t="s">
        <v>361</v>
      </c>
      <c r="B65" s="429" t="n">
        <f aca="false">B26-C26*D26</f>
        <v>-1.375</v>
      </c>
      <c r="C65" s="429" t="n">
        <f aca="false">B26+C26*D26</f>
        <v>0.515</v>
      </c>
      <c r="D65" s="429" t="n">
        <f aca="false">B26-C26*E26</f>
        <v>-2.32</v>
      </c>
      <c r="E65" s="429" t="n">
        <f aca="false">B26+C26*E26</f>
        <v>1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3</v>
      </c>
      <c r="K65" s="429" t="n">
        <f aca="false">J26+K26*L26</f>
        <v>3.5</v>
      </c>
      <c r="L65" s="429" t="n">
        <f aca="false">J26-K26*M26</f>
        <v>-11.2</v>
      </c>
      <c r="M65" s="429" t="n">
        <f aca="false">J26+K26*M26</f>
        <v>8.4</v>
      </c>
      <c r="N65" s="429" t="n">
        <f aca="false">N26-O26*P26</f>
        <v>-2.015</v>
      </c>
      <c r="O65" s="429" t="n">
        <f aca="false">N26+O26*P26</f>
        <v>2.535</v>
      </c>
      <c r="P65" s="429" t="n">
        <f aca="false">N26-O26*Q26</f>
        <v>-4.29</v>
      </c>
      <c r="Q65" s="429" t="n">
        <f aca="false">N26+O26*Q26</f>
        <v>4.81</v>
      </c>
      <c r="R65" s="470"/>
      <c r="S65" s="470"/>
      <c r="T65" s="470"/>
      <c r="U65" s="471"/>
    </row>
    <row r="66" customFormat="false" ht="12.75" hidden="false" customHeight="false" outlineLevel="0" collapsed="false">
      <c r="A66" s="384" t="s">
        <v>362</v>
      </c>
      <c r="B66" s="429" t="n">
        <f aca="false">B27-C27*D27</f>
        <v>-0.885</v>
      </c>
      <c r="C66" s="429" t="n">
        <f aca="false">B27+C27*D27</f>
        <v>1.565</v>
      </c>
      <c r="D66" s="429" t="n">
        <f aca="false">B27-C27*E27</f>
        <v>-2.11</v>
      </c>
      <c r="E66" s="429" t="n">
        <f aca="false">B27+C27*E27</f>
        <v>2.79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0.925</v>
      </c>
      <c r="K66" s="429" t="n">
        <f aca="false">J27+K27*L27</f>
        <v>4.605</v>
      </c>
      <c r="L66" s="429" t="n">
        <f aca="false">J27-K27*M27</f>
        <v>-3.69</v>
      </c>
      <c r="M66" s="429" t="n">
        <f aca="false">J27+K27*M27</f>
        <v>7.37</v>
      </c>
      <c r="N66" s="429" t="n">
        <f aca="false">N27-O27*P27</f>
        <v>-2.45</v>
      </c>
      <c r="O66" s="429" t="n">
        <f aca="false">N27+O27*P27</f>
        <v>1.75</v>
      </c>
      <c r="P66" s="429" t="n">
        <f aca="false">N27-O27*Q27</f>
        <v>-4.55</v>
      </c>
      <c r="Q66" s="429" t="n">
        <f aca="false">N27+O27*Q27</f>
        <v>3.85</v>
      </c>
      <c r="R66" s="470"/>
      <c r="S66" s="470"/>
      <c r="T66" s="470"/>
      <c r="U66" s="471"/>
    </row>
    <row r="67" customFormat="false" ht="12.75" hidden="false" customHeight="false" outlineLevel="0" collapsed="false">
      <c r="A67" s="384" t="s">
        <v>363</v>
      </c>
      <c r="B67" s="429" t="n">
        <f aca="false">B28-C28*D28</f>
        <v>-0.36</v>
      </c>
      <c r="C67" s="429" t="n">
        <f aca="false">B28+C28*D28</f>
        <v>0.2</v>
      </c>
      <c r="D67" s="429" t="n">
        <f aca="false">B28-C28*E28</f>
        <v>-0.64</v>
      </c>
      <c r="E67" s="429" t="n">
        <f aca="false">B28+C28*E28</f>
        <v>0.48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23</v>
      </c>
      <c r="K67" s="429" t="n">
        <f aca="false">J28+K28*L28</f>
        <v>3.17</v>
      </c>
      <c r="L67" s="429" t="n">
        <f aca="false">J28-K28*M28</f>
        <v>-1.24</v>
      </c>
      <c r="M67" s="429" t="n">
        <f aca="false">J28+K28*M28</f>
        <v>4.64</v>
      </c>
      <c r="N67" s="429" t="n">
        <f aca="false">N28-O28*P28</f>
        <v>-0.985</v>
      </c>
      <c r="O67" s="429" t="n">
        <f aca="false">N28+O28*P28</f>
        <v>0.765</v>
      </c>
      <c r="P67" s="429" t="n">
        <f aca="false">N28-O28*Q28</f>
        <v>-1.86</v>
      </c>
      <c r="Q67" s="429" t="n">
        <f aca="false">N28+O28*Q28</f>
        <v>1.64</v>
      </c>
      <c r="R67" s="470"/>
      <c r="S67" s="470"/>
      <c r="T67" s="470"/>
      <c r="U67" s="471"/>
    </row>
    <row r="68" customFormat="false" ht="12.75" hidden="false" customHeight="false" outlineLevel="0" collapsed="false">
      <c r="A68" s="384" t="s">
        <v>364</v>
      </c>
      <c r="B68" s="429" t="n">
        <f aca="false">B29-C29*D29</f>
        <v>-0.35</v>
      </c>
      <c r="C68" s="429" t="n">
        <f aca="false">B29+C29*D29</f>
        <v>0.35</v>
      </c>
      <c r="D68" s="429" t="n">
        <f aca="false">B29-C29*E29</f>
        <v>-0.7</v>
      </c>
      <c r="E68" s="429" t="n">
        <f aca="false">B29+C29*E29</f>
        <v>0.7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545</v>
      </c>
      <c r="K68" s="429" t="n">
        <f aca="false">J29+K29*L29</f>
        <v>0.785</v>
      </c>
      <c r="L68" s="429" t="n">
        <f aca="false">J29-K29*M29</f>
        <v>-1.21</v>
      </c>
      <c r="M68" s="429" t="n">
        <f aca="false">J29+K29*M29</f>
        <v>1.45</v>
      </c>
      <c r="N68" s="429" t="n">
        <f aca="false">N29-O29*P29</f>
        <v>-0.725</v>
      </c>
      <c r="O68" s="429" t="n">
        <f aca="false">N29+O29*P29</f>
        <v>0.465</v>
      </c>
      <c r="P68" s="429" t="n">
        <f aca="false">N29-O29*Q29</f>
        <v>-1.32</v>
      </c>
      <c r="Q68" s="429" t="n">
        <f aca="false">N29+O29*Q29</f>
        <v>1.06</v>
      </c>
      <c r="R68" s="470"/>
      <c r="S68" s="470"/>
      <c r="T68" s="470"/>
      <c r="U68" s="471"/>
    </row>
    <row r="69" customFormat="false" ht="12.75" hidden="false" customHeight="false" outlineLevel="0" collapsed="false">
      <c r="A69" s="384" t="s">
        <v>365</v>
      </c>
      <c r="B69" s="429" t="n">
        <f aca="false">B30-C30*D30</f>
        <v>-0.135</v>
      </c>
      <c r="C69" s="429" t="n">
        <f aca="false">B30+C30*D30</f>
        <v>0.215</v>
      </c>
      <c r="D69" s="429" t="n">
        <f aca="false">B30-C30*E30</f>
        <v>-0.31</v>
      </c>
      <c r="E69" s="429" t="n">
        <f aca="false">B30+C30*E30</f>
        <v>0.39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165</v>
      </c>
      <c r="K69" s="429" t="n">
        <f aca="false">J30+K30*L30</f>
        <v>2.215</v>
      </c>
      <c r="L69" s="429" t="n">
        <f aca="false">J30-K30*M30</f>
        <v>0.64</v>
      </c>
      <c r="M69" s="429" t="n">
        <f aca="false">J30+K30*M30</f>
        <v>2.74</v>
      </c>
      <c r="N69" s="429" t="n">
        <f aca="false">N30-O30*P30</f>
        <v>-0.202</v>
      </c>
      <c r="O69" s="429" t="n">
        <f aca="false">N30+O30*P30</f>
        <v>0.316</v>
      </c>
      <c r="P69" s="429" t="n">
        <f aca="false">N30-O30*Q30</f>
        <v>-0.461</v>
      </c>
      <c r="Q69" s="429" t="n">
        <f aca="false">N30+O30*Q30</f>
        <v>0.575</v>
      </c>
      <c r="R69" s="470"/>
      <c r="S69" s="470"/>
      <c r="T69" s="470"/>
      <c r="U69" s="471"/>
    </row>
    <row r="70" customFormat="false" ht="12.75" hidden="false" customHeight="false" outlineLevel="0" collapsed="false">
      <c r="A70" s="384" t="s">
        <v>366</v>
      </c>
      <c r="B70" s="429" t="n">
        <f aca="false">B31-C31*D31</f>
        <v>-0.076</v>
      </c>
      <c r="C70" s="429" t="n">
        <f aca="false">B31+C31*D31</f>
        <v>0.134</v>
      </c>
      <c r="D70" s="429" t="n">
        <f aca="false">B31-C31*E31</f>
        <v>-0.181</v>
      </c>
      <c r="E70" s="429" t="n">
        <f aca="false">B31+C31*E31</f>
        <v>0.239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12</v>
      </c>
      <c r="K70" s="429" t="n">
        <f aca="false">J31+K31*L31</f>
        <v>0.16</v>
      </c>
      <c r="L70" s="429" t="n">
        <f aca="false">J31-K31*M31</f>
        <v>-0.26</v>
      </c>
      <c r="M70" s="429" t="n">
        <f aca="false">J31+K31*M31</f>
        <v>0.3</v>
      </c>
      <c r="N70" s="429" t="n">
        <f aca="false">N31-O31*P31</f>
        <v>-0.15</v>
      </c>
      <c r="O70" s="429" t="n">
        <f aca="false">N31+O31*P31</f>
        <v>0.158</v>
      </c>
      <c r="P70" s="429" t="n">
        <f aca="false">N31-O31*Q31</f>
        <v>-0.304</v>
      </c>
      <c r="Q70" s="429" t="n">
        <f aca="false">N31+O31*Q31</f>
        <v>0.312</v>
      </c>
      <c r="R70" s="470"/>
      <c r="S70" s="470"/>
      <c r="T70" s="470"/>
      <c r="U70" s="471"/>
    </row>
    <row r="71" customFormat="false" ht="12.75" hidden="false" customHeight="false" outlineLevel="0" collapsed="false">
      <c r="A71" s="384" t="s">
        <v>367</v>
      </c>
      <c r="B71" s="429" t="n">
        <f aca="false">B32-C32*D32</f>
        <v>-0.084</v>
      </c>
      <c r="C71" s="429" t="n">
        <f aca="false">B32+C32*D32</f>
        <v>0.126</v>
      </c>
      <c r="D71" s="429" t="n">
        <f aca="false">B32-C32*E32</f>
        <v>-0.189</v>
      </c>
      <c r="E71" s="429" t="n">
        <f aca="false">B32+C32*E32</f>
        <v>0.23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15</v>
      </c>
      <c r="K71" s="429" t="n">
        <f aca="false">J32+K32*L32</f>
        <v>-0.065</v>
      </c>
      <c r="L71" s="429" t="n">
        <f aca="false">J32-K32*M32</f>
        <v>-0.59</v>
      </c>
      <c r="M71" s="429" t="n">
        <f aca="false">J32+K32*M32</f>
        <v>0.11</v>
      </c>
      <c r="N71" s="429" t="n">
        <f aca="false">N32-O32*P32</f>
        <v>-0.1325</v>
      </c>
      <c r="O71" s="429" t="n">
        <f aca="false">N32+O32*P32</f>
        <v>0.1545</v>
      </c>
      <c r="P71" s="429" t="n">
        <f aca="false">N32-O32*Q32</f>
        <v>-0.276</v>
      </c>
      <c r="Q71" s="429" t="n">
        <f aca="false">N32+O32*Q32</f>
        <v>0.298</v>
      </c>
      <c r="R71" s="470"/>
      <c r="S71" s="470"/>
      <c r="T71" s="470"/>
      <c r="U71" s="471"/>
    </row>
    <row r="72" customFormat="false" ht="12.75" hidden="false" customHeight="false" outlineLevel="0" collapsed="false">
      <c r="A72" s="384" t="s">
        <v>368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4" t="s">
        <v>369</v>
      </c>
      <c r="B73" s="429" t="n">
        <f aca="false">B34-C34*D34</f>
        <v>-0.169</v>
      </c>
      <c r="C73" s="429" t="n">
        <f aca="false">B34+C34*D34</f>
        <v>0.209</v>
      </c>
      <c r="D73" s="429" t="n">
        <f aca="false">B34-C34*E34</f>
        <v>-0.358</v>
      </c>
      <c r="E73" s="429" t="n">
        <f aca="false">B34+C34*E34</f>
        <v>0.39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25</v>
      </c>
      <c r="K73" s="429" t="n">
        <f aca="false">J34+K34*L34</f>
        <v>0.375</v>
      </c>
      <c r="L73" s="429" t="n">
        <f aca="false">J34-K34*M34</f>
        <v>-0.15</v>
      </c>
      <c r="M73" s="429" t="n">
        <f aca="false">J34+K34*M34</f>
        <v>0.55</v>
      </c>
      <c r="N73" s="429" t="n">
        <f aca="false">N34-O34*P34</f>
        <v>-0.1635</v>
      </c>
      <c r="O73" s="429" t="n">
        <f aca="false">N34+O34*P34</f>
        <v>0.2075</v>
      </c>
      <c r="P73" s="429" t="n">
        <f aca="false">N34-O34*Q34</f>
        <v>-0.349</v>
      </c>
      <c r="Q73" s="429" t="n">
        <f aca="false">N34+O34*Q34</f>
        <v>0.393</v>
      </c>
      <c r="R73" s="470"/>
      <c r="S73" s="470"/>
      <c r="T73" s="470"/>
      <c r="U73" s="471"/>
    </row>
    <row r="74" customFormat="false" ht="12.75" hidden="false" customHeight="false" outlineLevel="0" collapsed="false">
      <c r="A74" s="384" t="s">
        <v>370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45</v>
      </c>
      <c r="K74" s="429" t="n">
        <f aca="false">J35+K35*L35</f>
        <v>0.0245</v>
      </c>
      <c r="L74" s="429" t="n">
        <f aca="false">J35-K35*M35</f>
        <v>-0.049</v>
      </c>
      <c r="M74" s="429" t="n">
        <f aca="false">J35+K35*M35</f>
        <v>0.049</v>
      </c>
      <c r="N74" s="429" t="n">
        <f aca="false">N35-O35*P35</f>
        <v>-0.03135</v>
      </c>
      <c r="O74" s="429" t="n">
        <f aca="false">N35+O35*P35</f>
        <v>0.02395</v>
      </c>
      <c r="P74" s="429" t="n">
        <f aca="false">N35-O35*Q35</f>
        <v>-0.059</v>
      </c>
      <c r="Q74" s="429" t="n">
        <f aca="false">N35+O35*Q35</f>
        <v>0.0516</v>
      </c>
      <c r="R74" s="470"/>
      <c r="S74" s="470"/>
      <c r="T74" s="470"/>
      <c r="U74" s="471"/>
    </row>
    <row r="75" customFormat="false" ht="12.75" hidden="false" customHeight="false" outlineLevel="0" collapsed="false">
      <c r="A75" s="384" t="s">
        <v>371</v>
      </c>
      <c r="B75" s="429" t="n">
        <f aca="false">B36-C36*D36</f>
        <v>-0.02</v>
      </c>
      <c r="C75" s="429" t="n">
        <f aca="false">B36+C36*D36</f>
        <v>0.022</v>
      </c>
      <c r="D75" s="429" t="n">
        <f aca="false">B36-C36*E36</f>
        <v>-0.041</v>
      </c>
      <c r="E75" s="429" t="n">
        <f aca="false">B36+C36*E36</f>
        <v>0.043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51</v>
      </c>
      <c r="K75" s="429" t="n">
        <f aca="false">J36+K36*L36</f>
        <v>0.019</v>
      </c>
      <c r="L75" s="429" t="n">
        <f aca="false">J36-K36*M36</f>
        <v>-0.086</v>
      </c>
      <c r="M75" s="429" t="n">
        <f aca="false">J36+K36*M36</f>
        <v>0.054</v>
      </c>
      <c r="N75" s="429" t="n">
        <f aca="false">N36-O36*P36</f>
        <v>-0.01872</v>
      </c>
      <c r="O75" s="429" t="n">
        <f aca="false">N36+O36*P36</f>
        <v>0.01978</v>
      </c>
      <c r="P75" s="429" t="n">
        <f aca="false">N36-O36*Q36</f>
        <v>-0.03797</v>
      </c>
      <c r="Q75" s="429" t="n">
        <f aca="false">N36+O36*Q36</f>
        <v>0.03903</v>
      </c>
      <c r="R75" s="470"/>
      <c r="S75" s="470"/>
      <c r="T75" s="470"/>
      <c r="U75" s="471"/>
    </row>
    <row r="76" customFormat="false" ht="12.75" hidden="false" customHeight="false" outlineLevel="0" collapsed="false">
      <c r="A76" s="384" t="s">
        <v>372</v>
      </c>
      <c r="B76" s="429" t="n">
        <f aca="false">B37-C37*D37</f>
        <v>-0.0355</v>
      </c>
      <c r="C76" s="429" t="n">
        <f aca="false">B37+C37*D37</f>
        <v>0.0135</v>
      </c>
      <c r="D76" s="429" t="n">
        <f aca="false">B37-C37*E37</f>
        <v>-0.06</v>
      </c>
      <c r="E76" s="429" t="n">
        <f aca="false">B37+C37*E37</f>
        <v>0.038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45</v>
      </c>
      <c r="K76" s="429" t="n">
        <f aca="false">J37+K37*L37</f>
        <v>0.0205</v>
      </c>
      <c r="L76" s="429" t="n">
        <f aca="false">J37-K37*M37</f>
        <v>-0.032</v>
      </c>
      <c r="M76" s="429" t="n">
        <f aca="false">J37+K37*M37</f>
        <v>0.038</v>
      </c>
      <c r="N76" s="429" t="n">
        <f aca="false">N37-O37*P37</f>
        <v>-0.02095</v>
      </c>
      <c r="O76" s="429" t="n">
        <f aca="false">N37+O37*P37</f>
        <v>0.01475</v>
      </c>
      <c r="P76" s="429" t="n">
        <f aca="false">N37-O37*Q37</f>
        <v>-0.0388</v>
      </c>
      <c r="Q76" s="429" t="n">
        <f aca="false">N37+O37*Q37</f>
        <v>0.0326</v>
      </c>
      <c r="R76" s="470"/>
      <c r="S76" s="470"/>
      <c r="T76" s="470"/>
      <c r="U76" s="471"/>
    </row>
    <row r="77" customFormat="false" ht="13.5" hidden="false" customHeight="false" outlineLevel="0" collapsed="false">
      <c r="A77" s="439" t="s">
        <v>373</v>
      </c>
      <c r="B77" s="443" t="n">
        <f aca="false">B38-C38*D38</f>
        <v>-0.024</v>
      </c>
      <c r="C77" s="443" t="n">
        <f aca="false">B38+C38*D38</f>
        <v>0.018</v>
      </c>
      <c r="D77" s="443" t="n">
        <f aca="false">B38-C38*E38</f>
        <v>-0.045</v>
      </c>
      <c r="E77" s="443" t="n">
        <f aca="false">B38+C38*E38</f>
        <v>0.039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75</v>
      </c>
      <c r="K77" s="443" t="n">
        <f aca="false">J38+K38*L38</f>
        <v>0.0245</v>
      </c>
      <c r="L77" s="443" t="n">
        <f aca="false">J38-K38*M38</f>
        <v>-0.0385</v>
      </c>
      <c r="M77" s="443" t="n">
        <f aca="false">J38+K38*M38</f>
        <v>0.0455</v>
      </c>
      <c r="N77" s="443" t="n">
        <f aca="false">N38-O38*P38</f>
        <v>-0.03245</v>
      </c>
      <c r="O77" s="443" t="n">
        <f aca="false">N38+O38*P38</f>
        <v>0.02145</v>
      </c>
      <c r="P77" s="443" t="n">
        <f aca="false">N38-O38*Q38</f>
        <v>-0.0594</v>
      </c>
      <c r="Q77" s="443" t="n">
        <f aca="false">N38+O38*Q38</f>
        <v>0.0484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2" t="s">
        <v>32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</row>
    <row r="2" customFormat="false" ht="13.5" hidden="false" customHeight="false" outlineLevel="0" collapsed="false">
      <c r="A2" s="384"/>
      <c r="B2" s="385" t="s">
        <v>327</v>
      </c>
      <c r="C2" s="386" t="s">
        <v>328</v>
      </c>
      <c r="D2" s="387" t="s">
        <v>329</v>
      </c>
      <c r="E2" s="388" t="s">
        <v>330</v>
      </c>
      <c r="F2" s="389"/>
      <c r="G2" s="389"/>
      <c r="H2" s="385" t="s">
        <v>327</v>
      </c>
      <c r="I2" s="386" t="s">
        <v>328</v>
      </c>
      <c r="J2" s="387" t="s">
        <v>329</v>
      </c>
      <c r="K2" s="388" t="s">
        <v>330</v>
      </c>
      <c r="L2" s="390"/>
      <c r="M2" s="390"/>
      <c r="N2" s="390"/>
      <c r="O2" s="390"/>
      <c r="P2" s="390"/>
      <c r="Q2" s="390"/>
      <c r="R2" s="99"/>
      <c r="S2" s="99"/>
      <c r="T2" s="99"/>
      <c r="U2" s="391"/>
    </row>
    <row r="3" customFormat="false" ht="12.75" hidden="false" customHeight="false" outlineLevel="0" collapsed="false">
      <c r="A3" s="384" t="s">
        <v>331</v>
      </c>
      <c r="B3" s="392" t="n">
        <v>14.421</v>
      </c>
      <c r="C3" s="393" t="n">
        <v>0.0028</v>
      </c>
      <c r="D3" s="81" t="n">
        <v>3.5</v>
      </c>
      <c r="E3" s="394" t="n">
        <v>7</v>
      </c>
      <c r="F3" s="395" t="s">
        <v>48</v>
      </c>
      <c r="G3" s="395"/>
      <c r="H3" s="56" t="n">
        <v>0</v>
      </c>
      <c r="I3" s="16" t="n">
        <v>0.32</v>
      </c>
      <c r="J3" s="81" t="n">
        <v>3.5</v>
      </c>
      <c r="K3" s="394" t="n">
        <v>7</v>
      </c>
      <c r="L3" s="390"/>
      <c r="M3" s="390"/>
      <c r="N3" s="390"/>
      <c r="O3" s="390"/>
      <c r="P3" s="390"/>
      <c r="Q3" s="390"/>
      <c r="R3" s="99"/>
      <c r="S3" s="99"/>
      <c r="T3" s="99"/>
      <c r="U3" s="391"/>
    </row>
    <row r="4" customFormat="false" ht="13.5" hidden="false" customHeight="false" outlineLevel="0" collapsed="false">
      <c r="A4" s="384" t="s">
        <v>332</v>
      </c>
      <c r="B4" s="396" t="n">
        <v>-3714.8</v>
      </c>
      <c r="C4" s="397" t="n">
        <v>156.6</v>
      </c>
      <c r="D4" s="98" t="n">
        <v>3.5</v>
      </c>
      <c r="E4" s="398" t="n">
        <v>7</v>
      </c>
      <c r="F4" s="399"/>
      <c r="G4" s="399"/>
      <c r="H4" s="400"/>
      <c r="I4" s="15"/>
      <c r="J4" s="98"/>
      <c r="K4" s="398"/>
      <c r="L4" s="401"/>
      <c r="M4" s="401"/>
      <c r="N4" s="401"/>
      <c r="O4" s="401"/>
      <c r="P4" s="401"/>
      <c r="Q4" s="401"/>
      <c r="R4" s="99"/>
      <c r="S4" s="99"/>
      <c r="T4" s="99"/>
      <c r="U4" s="391"/>
    </row>
    <row r="5" customFormat="false" ht="13.5" hidden="false" customHeight="false" outlineLevel="0" collapsed="false">
      <c r="A5" s="402"/>
      <c r="B5" s="338" t="s">
        <v>333</v>
      </c>
      <c r="C5" s="338"/>
      <c r="D5" s="338"/>
      <c r="E5" s="338"/>
      <c r="F5" s="332" t="s">
        <v>334</v>
      </c>
      <c r="G5" s="332"/>
      <c r="H5" s="332"/>
      <c r="I5" s="332"/>
      <c r="J5" s="332" t="s">
        <v>335</v>
      </c>
      <c r="K5" s="332"/>
      <c r="L5" s="332"/>
      <c r="M5" s="332"/>
      <c r="N5" s="332" t="s">
        <v>336</v>
      </c>
      <c r="O5" s="332"/>
      <c r="P5" s="332"/>
      <c r="Q5" s="332"/>
      <c r="R5" s="332" t="s">
        <v>337</v>
      </c>
      <c r="S5" s="332"/>
      <c r="T5" s="332"/>
      <c r="U5" s="332"/>
    </row>
    <row r="6" customFormat="false" ht="13.5" hidden="false" customHeight="false" outlineLevel="0" collapsed="false">
      <c r="A6" s="384"/>
      <c r="B6" s="403" t="s">
        <v>338</v>
      </c>
      <c r="C6" s="403" t="s">
        <v>339</v>
      </c>
      <c r="D6" s="403" t="s">
        <v>329</v>
      </c>
      <c r="E6" s="404" t="s">
        <v>330</v>
      </c>
      <c r="F6" s="403" t="s">
        <v>338</v>
      </c>
      <c r="G6" s="403" t="s">
        <v>339</v>
      </c>
      <c r="H6" s="403" t="s">
        <v>329</v>
      </c>
      <c r="I6" s="405" t="s">
        <v>330</v>
      </c>
      <c r="J6" s="403" t="s">
        <v>338</v>
      </c>
      <c r="K6" s="405" t="s">
        <v>339</v>
      </c>
      <c r="L6" s="403" t="s">
        <v>329</v>
      </c>
      <c r="M6" s="404" t="s">
        <v>330</v>
      </c>
      <c r="N6" s="406" t="s">
        <v>338</v>
      </c>
      <c r="O6" s="403" t="s">
        <v>339</v>
      </c>
      <c r="P6" s="405" t="s">
        <v>329</v>
      </c>
      <c r="Q6" s="403" t="s">
        <v>330</v>
      </c>
      <c r="R6" s="406" t="s">
        <v>338</v>
      </c>
      <c r="S6" s="403" t="s">
        <v>339</v>
      </c>
      <c r="T6" s="405" t="s">
        <v>329</v>
      </c>
      <c r="U6" s="403" t="s">
        <v>330</v>
      </c>
    </row>
    <row r="7" customFormat="false" ht="13.5" hidden="false" customHeight="false" outlineLevel="0" collapsed="false">
      <c r="A7" s="384" t="s">
        <v>340</v>
      </c>
      <c r="B7" s="407" t="n">
        <v>596.06</v>
      </c>
      <c r="C7" s="408" t="n">
        <v>0.18</v>
      </c>
      <c r="D7" s="280" t="n">
        <v>4</v>
      </c>
      <c r="E7" s="315" t="n">
        <v>8</v>
      </c>
      <c r="F7" s="280" t="n">
        <v>0</v>
      </c>
      <c r="G7" s="409" t="n">
        <v>1.1</v>
      </c>
      <c r="H7" s="280" t="n">
        <v>4</v>
      </c>
      <c r="I7" s="275" t="n">
        <v>8</v>
      </c>
      <c r="J7" s="409" t="n">
        <v>-3766.1</v>
      </c>
      <c r="K7" s="410" t="n">
        <v>232.2</v>
      </c>
      <c r="L7" s="280" t="n">
        <v>3.5</v>
      </c>
      <c r="M7" s="315" t="n">
        <v>7</v>
      </c>
      <c r="N7" s="411" t="n">
        <v>-3766.1</v>
      </c>
      <c r="O7" s="409" t="n">
        <v>105.8</v>
      </c>
      <c r="P7" s="275" t="n">
        <v>3.5</v>
      </c>
      <c r="Q7" s="280" t="n">
        <v>7</v>
      </c>
      <c r="R7" s="412" t="n">
        <v>5.8</v>
      </c>
      <c r="S7" s="413" t="n">
        <v>1.6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32" t="s">
        <v>341</v>
      </c>
      <c r="C8" s="332"/>
      <c r="D8" s="332"/>
      <c r="E8" s="332"/>
      <c r="F8" s="332" t="s">
        <v>342</v>
      </c>
      <c r="G8" s="332"/>
      <c r="H8" s="332"/>
      <c r="I8" s="332"/>
      <c r="J8" s="332" t="s">
        <v>343</v>
      </c>
      <c r="K8" s="332"/>
      <c r="L8" s="332"/>
      <c r="M8" s="332"/>
      <c r="N8" s="332" t="s">
        <v>344</v>
      </c>
      <c r="O8" s="332"/>
      <c r="P8" s="332"/>
      <c r="Q8" s="332"/>
      <c r="R8" s="99"/>
      <c r="S8" s="99"/>
      <c r="T8" s="99"/>
      <c r="U8" s="391"/>
    </row>
    <row r="9" customFormat="false" ht="13.5" hidden="false" customHeight="false" outlineLevel="0" collapsed="false">
      <c r="A9" s="399"/>
      <c r="B9" s="416" t="s">
        <v>338</v>
      </c>
      <c r="C9" s="378" t="s">
        <v>339</v>
      </c>
      <c r="D9" s="416" t="s">
        <v>329</v>
      </c>
      <c r="E9" s="416" t="s">
        <v>330</v>
      </c>
      <c r="F9" s="416" t="s">
        <v>338</v>
      </c>
      <c r="G9" s="416" t="s">
        <v>339</v>
      </c>
      <c r="H9" s="416" t="s">
        <v>329</v>
      </c>
      <c r="I9" s="416" t="s">
        <v>330</v>
      </c>
      <c r="J9" s="403" t="s">
        <v>338</v>
      </c>
      <c r="K9" s="403" t="s">
        <v>339</v>
      </c>
      <c r="L9" s="403" t="s">
        <v>329</v>
      </c>
      <c r="M9" s="404" t="s">
        <v>330</v>
      </c>
      <c r="N9" s="403" t="s">
        <v>338</v>
      </c>
      <c r="O9" s="403" t="s">
        <v>339</v>
      </c>
      <c r="P9" s="403" t="s">
        <v>329</v>
      </c>
      <c r="Q9" s="404" t="s">
        <v>330</v>
      </c>
      <c r="R9" s="99"/>
      <c r="S9" s="99"/>
      <c r="T9" s="99"/>
      <c r="U9" s="391"/>
    </row>
    <row r="10" customFormat="false" ht="13.5" hidden="false" customHeight="false" outlineLevel="0" collapsed="false">
      <c r="A10" s="417" t="s">
        <v>345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56</v>
      </c>
      <c r="H10" s="420" t="n">
        <v>4</v>
      </c>
      <c r="I10" s="422" t="n">
        <v>8</v>
      </c>
      <c r="J10" s="423" t="n">
        <v>3.5</v>
      </c>
      <c r="K10" s="424" t="n">
        <v>1.3</v>
      </c>
      <c r="L10" s="415" t="n">
        <v>3.5</v>
      </c>
      <c r="M10" s="425" t="n">
        <v>7</v>
      </c>
      <c r="N10" s="412" t="n">
        <v>-0.55</v>
      </c>
      <c r="O10" s="413" t="n">
        <v>0.88</v>
      </c>
      <c r="P10" s="414" t="n">
        <v>3.5</v>
      </c>
      <c r="Q10" s="415" t="n">
        <v>7</v>
      </c>
      <c r="R10" s="99"/>
      <c r="S10" s="99"/>
      <c r="T10" s="99"/>
      <c r="U10" s="391"/>
    </row>
    <row r="11" customFormat="false" ht="12.75" hidden="false" customHeight="false" outlineLevel="0" collapsed="false">
      <c r="A11" s="384" t="s">
        <v>346</v>
      </c>
      <c r="B11" s="426" t="n">
        <v>-0.64</v>
      </c>
      <c r="C11" s="427" t="n">
        <v>0.74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1.6</v>
      </c>
      <c r="K11" s="410" t="n">
        <v>2.5</v>
      </c>
      <c r="L11" s="280" t="n">
        <v>3.5</v>
      </c>
      <c r="M11" s="315" t="n">
        <v>7</v>
      </c>
      <c r="N11" s="411" t="n">
        <v>0.32</v>
      </c>
      <c r="O11" s="409" t="n">
        <v>1.33</v>
      </c>
      <c r="P11" s="275" t="n">
        <v>3.5</v>
      </c>
      <c r="Q11" s="280" t="n">
        <v>7</v>
      </c>
      <c r="R11" s="99"/>
      <c r="S11" s="99"/>
      <c r="T11" s="99"/>
      <c r="U11" s="391"/>
    </row>
    <row r="12" customFormat="false" ht="12.75" hidden="false" customHeight="false" outlineLevel="0" collapsed="false">
      <c r="A12" s="384" t="s">
        <v>347</v>
      </c>
      <c r="B12" s="426" t="n">
        <v>-3.2</v>
      </c>
      <c r="C12" s="427" t="n">
        <v>0.5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37.1</v>
      </c>
      <c r="K12" s="410" t="n">
        <v>3.3</v>
      </c>
      <c r="L12" s="280" t="n">
        <v>3.5</v>
      </c>
      <c r="M12" s="315" t="n">
        <v>7</v>
      </c>
      <c r="N12" s="411" t="n">
        <v>-1</v>
      </c>
      <c r="O12" s="409" t="n">
        <v>2.15</v>
      </c>
      <c r="P12" s="275" t="n">
        <v>3.5</v>
      </c>
      <c r="Q12" s="280" t="n">
        <v>7</v>
      </c>
      <c r="R12" s="99"/>
      <c r="S12" s="99"/>
      <c r="T12" s="99"/>
      <c r="U12" s="391"/>
    </row>
    <row r="13" customFormat="false" ht="12.75" hidden="false" customHeight="false" outlineLevel="0" collapsed="false">
      <c r="A13" s="384" t="s">
        <v>348</v>
      </c>
      <c r="B13" s="426" t="n">
        <v>0</v>
      </c>
      <c r="C13" s="427" t="n">
        <v>0.11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0.59</v>
      </c>
      <c r="K13" s="410" t="n">
        <v>0.92</v>
      </c>
      <c r="L13" s="280" t="n">
        <v>3.5</v>
      </c>
      <c r="M13" s="315" t="n">
        <v>7</v>
      </c>
      <c r="N13" s="411" t="n">
        <v>-0.13</v>
      </c>
      <c r="O13" s="409" t="n">
        <v>0.24</v>
      </c>
      <c r="P13" s="275" t="n">
        <v>3.5</v>
      </c>
      <c r="Q13" s="280" t="n">
        <v>7</v>
      </c>
      <c r="R13" s="99"/>
      <c r="S13" s="99"/>
      <c r="T13" s="99"/>
      <c r="U13" s="391"/>
    </row>
    <row r="14" customFormat="false" ht="12.75" hidden="false" customHeight="false" outlineLevel="0" collapsed="false">
      <c r="A14" s="384" t="s">
        <v>349</v>
      </c>
      <c r="B14" s="426" t="n">
        <v>-0.45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4.8</v>
      </c>
      <c r="K14" s="410" t="n">
        <v>0.92</v>
      </c>
      <c r="L14" s="280" t="n">
        <v>3.5</v>
      </c>
      <c r="M14" s="315" t="n">
        <v>7</v>
      </c>
      <c r="N14" s="411" t="n">
        <v>-3.38</v>
      </c>
      <c r="O14" s="409" t="n">
        <v>0.5</v>
      </c>
      <c r="P14" s="275" t="n">
        <v>3.5</v>
      </c>
      <c r="Q14" s="280" t="n">
        <v>7</v>
      </c>
      <c r="R14" s="99"/>
      <c r="S14" s="99"/>
      <c r="T14" s="99"/>
      <c r="U14" s="391"/>
    </row>
    <row r="15" customFormat="false" ht="12.75" hidden="false" customHeight="false" outlineLevel="0" collapsed="false">
      <c r="A15" s="384" t="s">
        <v>350</v>
      </c>
      <c r="B15" s="426" t="n">
        <v>0.017</v>
      </c>
      <c r="C15" s="427" t="n">
        <v>0.03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16</v>
      </c>
      <c r="K15" s="410" t="n">
        <v>0.22</v>
      </c>
      <c r="L15" s="280" t="n">
        <v>3.5</v>
      </c>
      <c r="M15" s="315" t="n">
        <v>7</v>
      </c>
      <c r="N15" s="411" t="n">
        <v>-0.01</v>
      </c>
      <c r="O15" s="409" t="n">
        <v>0.08</v>
      </c>
      <c r="P15" s="275" t="n">
        <v>3.5</v>
      </c>
      <c r="Q15" s="280" t="n">
        <v>7</v>
      </c>
      <c r="R15" s="99"/>
      <c r="S15" s="99"/>
      <c r="T15" s="99"/>
      <c r="U15" s="391"/>
    </row>
    <row r="16" customFormat="false" ht="12.75" hidden="false" customHeight="false" outlineLevel="0" collapsed="false">
      <c r="A16" s="384" t="s">
        <v>351</v>
      </c>
      <c r="B16" s="426" t="n">
        <v>1.15</v>
      </c>
      <c r="C16" s="427" t="n">
        <v>0.055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4</v>
      </c>
      <c r="K16" s="410" t="n">
        <v>0.21</v>
      </c>
      <c r="L16" s="280" t="n">
        <v>3.5</v>
      </c>
      <c r="M16" s="315" t="n">
        <v>7</v>
      </c>
      <c r="N16" s="411" t="n">
        <v>0.9</v>
      </c>
      <c r="O16" s="409" t="n">
        <v>0.1</v>
      </c>
      <c r="P16" s="275" t="n">
        <v>3.5</v>
      </c>
      <c r="Q16" s="280" t="n">
        <v>7</v>
      </c>
      <c r="R16" s="99"/>
      <c r="S16" s="99"/>
      <c r="T16" s="99"/>
      <c r="U16" s="391"/>
    </row>
    <row r="17" customFormat="false" ht="12.75" hidden="false" customHeight="false" outlineLevel="0" collapsed="false">
      <c r="A17" s="384" t="s">
        <v>352</v>
      </c>
      <c r="B17" s="426" t="n">
        <v>0.001</v>
      </c>
      <c r="C17" s="427" t="n">
        <v>0.01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7</v>
      </c>
      <c r="L17" s="280" t="n">
        <v>3.5</v>
      </c>
      <c r="M17" s="315" t="n">
        <v>7</v>
      </c>
      <c r="N17" s="411" t="n">
        <v>0.006</v>
      </c>
      <c r="O17" s="409" t="n">
        <v>0.038</v>
      </c>
      <c r="P17" s="275" t="n">
        <v>3.5</v>
      </c>
      <c r="Q17" s="280" t="n">
        <v>7</v>
      </c>
      <c r="R17" s="99"/>
      <c r="S17" s="99"/>
      <c r="T17" s="99"/>
      <c r="U17" s="391"/>
    </row>
    <row r="18" customFormat="false" ht="12.75" hidden="false" customHeight="false" outlineLevel="0" collapsed="false">
      <c r="A18" s="384" t="s">
        <v>353</v>
      </c>
      <c r="B18" s="426" t="n">
        <v>0.49</v>
      </c>
      <c r="C18" s="427" t="n">
        <v>0.014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6</v>
      </c>
      <c r="K18" s="410" t="n">
        <v>0.06</v>
      </c>
      <c r="L18" s="280" t="n">
        <v>3.5</v>
      </c>
      <c r="M18" s="315" t="n">
        <v>7</v>
      </c>
      <c r="N18" s="411" t="n">
        <v>0.455</v>
      </c>
      <c r="O18" s="409" t="n">
        <v>0.031</v>
      </c>
      <c r="P18" s="275" t="n">
        <v>3.5</v>
      </c>
      <c r="Q18" s="280" t="n">
        <v>7</v>
      </c>
      <c r="R18" s="99"/>
      <c r="S18" s="99"/>
      <c r="T18" s="99"/>
      <c r="U18" s="391"/>
    </row>
    <row r="19" customFormat="false" ht="12.75" hidden="false" customHeight="false" outlineLevel="0" collapsed="false">
      <c r="A19" s="384" t="s">
        <v>354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99"/>
      <c r="S19" s="99"/>
      <c r="T19" s="99"/>
      <c r="U19" s="391"/>
    </row>
    <row r="20" customFormat="false" ht="12.75" hidden="false" customHeight="false" outlineLevel="0" collapsed="false">
      <c r="A20" s="384" t="s">
        <v>355</v>
      </c>
      <c r="B20" s="426" t="n">
        <v>0.747</v>
      </c>
      <c r="C20" s="427" t="n">
        <v>0.009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2</v>
      </c>
      <c r="K20" s="410" t="n">
        <v>0.024</v>
      </c>
      <c r="L20" s="280" t="n">
        <v>3.5</v>
      </c>
      <c r="M20" s="315" t="n">
        <v>7</v>
      </c>
      <c r="N20" s="411" t="n">
        <v>0.653</v>
      </c>
      <c r="O20" s="409" t="n">
        <v>0.016</v>
      </c>
      <c r="P20" s="275" t="n">
        <v>3.5</v>
      </c>
      <c r="Q20" s="280" t="n">
        <v>7</v>
      </c>
      <c r="R20" s="99"/>
      <c r="S20" s="99"/>
      <c r="T20" s="99"/>
      <c r="U20" s="391"/>
    </row>
    <row r="21" customFormat="false" ht="12.75" hidden="false" customHeight="false" outlineLevel="0" collapsed="false">
      <c r="A21" s="384" t="s">
        <v>356</v>
      </c>
      <c r="B21" s="426" t="n">
        <v>-0.0009</v>
      </c>
      <c r="C21" s="427" t="n">
        <v>0.001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1</v>
      </c>
      <c r="K21" s="410" t="n">
        <v>0.0056</v>
      </c>
      <c r="L21" s="280" t="n">
        <v>3.5</v>
      </c>
      <c r="M21" s="315" t="n">
        <v>7</v>
      </c>
      <c r="N21" s="411" t="n">
        <v>0</v>
      </c>
      <c r="O21" s="409" t="n">
        <v>0.005</v>
      </c>
      <c r="P21" s="275" t="n">
        <v>3.5</v>
      </c>
      <c r="Q21" s="280" t="n">
        <v>7</v>
      </c>
      <c r="R21" s="99"/>
      <c r="S21" s="99"/>
      <c r="T21" s="99"/>
      <c r="U21" s="391"/>
    </row>
    <row r="22" customFormat="false" ht="12.75" hidden="false" customHeight="false" outlineLevel="0" collapsed="false">
      <c r="A22" s="384" t="s">
        <v>357</v>
      </c>
      <c r="B22" s="426" t="n">
        <v>0.066</v>
      </c>
      <c r="C22" s="427" t="n">
        <v>0.0021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9</v>
      </c>
      <c r="K22" s="410" t="n">
        <v>0.008</v>
      </c>
      <c r="L22" s="280" t="n">
        <v>3.5</v>
      </c>
      <c r="M22" s="315" t="n">
        <v>7</v>
      </c>
      <c r="N22" s="411" t="n">
        <v>0.054</v>
      </c>
      <c r="O22" s="409" t="n">
        <v>0.0053</v>
      </c>
      <c r="P22" s="275" t="n">
        <v>3.5</v>
      </c>
      <c r="Q22" s="280" t="n">
        <v>7</v>
      </c>
      <c r="R22" s="99"/>
      <c r="S22" s="99"/>
      <c r="T22" s="99"/>
      <c r="U22" s="391"/>
    </row>
    <row r="23" customFormat="false" ht="12.75" hidden="false" customHeight="false" outlineLevel="0" collapsed="false">
      <c r="A23" s="384" t="s">
        <v>358</v>
      </c>
      <c r="B23" s="426" t="n">
        <v>0.0005</v>
      </c>
      <c r="C23" s="427" t="n">
        <v>0.0028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42</v>
      </c>
      <c r="K23" s="410" t="n">
        <v>0.0029</v>
      </c>
      <c r="L23" s="280" t="n">
        <v>3.5</v>
      </c>
      <c r="M23" s="315" t="n">
        <v>7</v>
      </c>
      <c r="N23" s="411" t="n">
        <v>0</v>
      </c>
      <c r="O23" s="409" t="n">
        <v>0.0029</v>
      </c>
      <c r="P23" s="275" t="n">
        <v>3.5</v>
      </c>
      <c r="Q23" s="280" t="n">
        <v>7</v>
      </c>
      <c r="R23" s="99"/>
      <c r="S23" s="99"/>
      <c r="T23" s="99"/>
      <c r="U23" s="391"/>
    </row>
    <row r="24" customFormat="false" ht="13.5" hidden="false" customHeight="false" outlineLevel="0" collapsed="false">
      <c r="A24" s="439" t="s">
        <v>359</v>
      </c>
      <c r="B24" s="440" t="n">
        <v>0.034</v>
      </c>
      <c r="C24" s="441" t="n">
        <v>0.0046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</v>
      </c>
      <c r="K24" s="448" t="n">
        <v>0.008</v>
      </c>
      <c r="L24" s="303" t="n">
        <v>3.5</v>
      </c>
      <c r="M24" s="318" t="n">
        <v>7</v>
      </c>
      <c r="N24" s="449" t="n">
        <v>0.02</v>
      </c>
      <c r="O24" s="450" t="n">
        <v>0.011</v>
      </c>
      <c r="P24" s="310" t="n">
        <v>3.5</v>
      </c>
      <c r="Q24" s="303" t="n">
        <v>7</v>
      </c>
      <c r="R24" s="99"/>
      <c r="S24" s="99"/>
      <c r="T24" s="99"/>
      <c r="U24" s="391"/>
    </row>
    <row r="25" customFormat="false" ht="12.75" hidden="false" customHeight="false" outlineLevel="0" collapsed="false">
      <c r="A25" s="384" t="s">
        <v>360</v>
      </c>
      <c r="B25" s="426" t="n">
        <v>0.08</v>
      </c>
      <c r="C25" s="427" t="n">
        <v>1.08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5.5</v>
      </c>
      <c r="K25" s="410" t="n">
        <v>6.9</v>
      </c>
      <c r="L25" s="280" t="n">
        <v>3.5</v>
      </c>
      <c r="M25" s="315" t="n">
        <v>7</v>
      </c>
      <c r="N25" s="411" t="n">
        <v>1.8</v>
      </c>
      <c r="O25" s="409" t="n">
        <v>6</v>
      </c>
      <c r="P25" s="275" t="n">
        <v>3.5</v>
      </c>
      <c r="Q25" s="280" t="n">
        <v>7</v>
      </c>
      <c r="R25" s="99"/>
      <c r="S25" s="99"/>
      <c r="T25" s="99"/>
      <c r="U25" s="391"/>
    </row>
    <row r="26" customFormat="false" ht="12.75" hidden="false" customHeight="false" outlineLevel="0" collapsed="false">
      <c r="A26" s="384" t="s">
        <v>361</v>
      </c>
      <c r="B26" s="426" t="n">
        <v>0.45</v>
      </c>
      <c r="C26" s="427" t="n">
        <v>0.43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0.1</v>
      </c>
      <c r="K26" s="410" t="n">
        <v>2</v>
      </c>
      <c r="L26" s="280" t="n">
        <v>3.5</v>
      </c>
      <c r="M26" s="315" t="n">
        <v>7</v>
      </c>
      <c r="N26" s="411" t="n">
        <v>0.3</v>
      </c>
      <c r="O26" s="409" t="n">
        <v>0.54</v>
      </c>
      <c r="P26" s="275" t="n">
        <v>3.5</v>
      </c>
      <c r="Q26" s="280" t="n">
        <v>7</v>
      </c>
      <c r="R26" s="99"/>
      <c r="S26" s="99"/>
      <c r="T26" s="99"/>
      <c r="U26" s="391"/>
    </row>
    <row r="27" customFormat="false" ht="12.75" hidden="false" customHeight="false" outlineLevel="0" collapsed="false">
      <c r="A27" s="384" t="s">
        <v>362</v>
      </c>
      <c r="B27" s="426" t="n">
        <v>-0.05</v>
      </c>
      <c r="C27" s="427" t="n">
        <v>0.28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11</v>
      </c>
      <c r="K27" s="410" t="n">
        <v>1.4</v>
      </c>
      <c r="L27" s="280" t="n">
        <v>3.5</v>
      </c>
      <c r="M27" s="315" t="n">
        <v>7</v>
      </c>
      <c r="N27" s="411" t="n">
        <v>0.12</v>
      </c>
      <c r="O27" s="409" t="n">
        <v>0.62</v>
      </c>
      <c r="P27" s="275" t="n">
        <v>3.5</v>
      </c>
      <c r="Q27" s="280" t="n">
        <v>7</v>
      </c>
      <c r="R27" s="99"/>
      <c r="S27" s="99"/>
      <c r="T27" s="99"/>
      <c r="U27" s="391"/>
    </row>
    <row r="28" customFormat="false" ht="12.75" hidden="false" customHeight="false" outlineLevel="0" collapsed="false">
      <c r="A28" s="384" t="s">
        <v>363</v>
      </c>
      <c r="B28" s="426" t="n">
        <v>0.06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2.7</v>
      </c>
      <c r="K28" s="410" t="n">
        <v>0.56</v>
      </c>
      <c r="L28" s="280" t="n">
        <v>3.5</v>
      </c>
      <c r="M28" s="315" t="n">
        <v>7</v>
      </c>
      <c r="N28" s="411" t="n">
        <v>-0.15</v>
      </c>
      <c r="O28" s="409" t="n">
        <v>0.2</v>
      </c>
      <c r="P28" s="275" t="n">
        <v>3.5</v>
      </c>
      <c r="Q28" s="280" t="n">
        <v>7</v>
      </c>
      <c r="R28" s="99"/>
      <c r="S28" s="99"/>
      <c r="T28" s="99"/>
      <c r="U28" s="391"/>
    </row>
    <row r="29" customFormat="false" ht="12.75" hidden="false" customHeight="false" outlineLevel="0" collapsed="false">
      <c r="A29" s="384" t="s">
        <v>364</v>
      </c>
      <c r="B29" s="426" t="n">
        <v>0.02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</v>
      </c>
      <c r="K29" s="410" t="n">
        <v>0.26</v>
      </c>
      <c r="L29" s="280" t="n">
        <v>3.5</v>
      </c>
      <c r="M29" s="315" t="n">
        <v>7</v>
      </c>
      <c r="N29" s="411" t="n">
        <v>0.2</v>
      </c>
      <c r="O29" s="409" t="n">
        <v>0.15</v>
      </c>
      <c r="P29" s="275" t="n">
        <v>3.5</v>
      </c>
      <c r="Q29" s="280" t="n">
        <v>7</v>
      </c>
      <c r="R29" s="99"/>
      <c r="S29" s="99"/>
      <c r="T29" s="99"/>
      <c r="U29" s="391"/>
    </row>
    <row r="30" customFormat="false" ht="12.75" hidden="false" customHeight="false" outlineLevel="0" collapsed="false">
      <c r="A30" s="384" t="s">
        <v>365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</v>
      </c>
      <c r="K30" s="410" t="n">
        <v>0.17</v>
      </c>
      <c r="L30" s="280" t="n">
        <v>3.5</v>
      </c>
      <c r="M30" s="315" t="n">
        <v>7</v>
      </c>
      <c r="N30" s="411" t="n">
        <v>0.029</v>
      </c>
      <c r="O30" s="409" t="n">
        <v>0.062</v>
      </c>
      <c r="P30" s="275" t="n">
        <v>3.5</v>
      </c>
      <c r="Q30" s="280" t="n">
        <v>7</v>
      </c>
      <c r="R30" s="99"/>
      <c r="S30" s="99"/>
      <c r="T30" s="99"/>
      <c r="U30" s="391"/>
    </row>
    <row r="31" customFormat="false" ht="12.75" hidden="false" customHeight="false" outlineLevel="0" collapsed="false">
      <c r="A31" s="384" t="s">
        <v>366</v>
      </c>
      <c r="B31" s="426" t="n">
        <v>0</v>
      </c>
      <c r="C31" s="427" t="n">
        <v>0.02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1</v>
      </c>
      <c r="K31" s="410" t="n">
        <v>0.06</v>
      </c>
      <c r="L31" s="280" t="n">
        <v>3.5</v>
      </c>
      <c r="M31" s="315" t="n">
        <v>7</v>
      </c>
      <c r="N31" s="411" t="n">
        <v>0.006</v>
      </c>
      <c r="O31" s="409" t="n">
        <v>0.031</v>
      </c>
      <c r="P31" s="275" t="n">
        <v>3.5</v>
      </c>
      <c r="Q31" s="280" t="n">
        <v>7</v>
      </c>
      <c r="R31" s="99"/>
      <c r="S31" s="99"/>
      <c r="T31" s="99"/>
      <c r="U31" s="391"/>
    </row>
    <row r="32" customFormat="false" ht="12.75" hidden="false" customHeight="false" outlineLevel="0" collapsed="false">
      <c r="A32" s="384" t="s">
        <v>367</v>
      </c>
      <c r="B32" s="426" t="n">
        <v>-0.012</v>
      </c>
      <c r="C32" s="427" t="n">
        <v>0.019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3</v>
      </c>
      <c r="K32" s="410" t="n">
        <v>0.05</v>
      </c>
      <c r="L32" s="280" t="n">
        <v>3.5</v>
      </c>
      <c r="M32" s="315" t="n">
        <v>7</v>
      </c>
      <c r="N32" s="411" t="n">
        <v>-0.07</v>
      </c>
      <c r="O32" s="409" t="n">
        <v>0.029</v>
      </c>
      <c r="P32" s="275" t="n">
        <v>3.5</v>
      </c>
      <c r="Q32" s="280" t="n">
        <v>7</v>
      </c>
      <c r="R32" s="99"/>
      <c r="S32" s="99"/>
      <c r="T32" s="99"/>
      <c r="U32" s="391"/>
    </row>
    <row r="33" customFormat="false" ht="12.75" hidden="false" customHeight="false" outlineLevel="0" collapsed="false">
      <c r="A33" s="384" t="s">
        <v>368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99"/>
      <c r="S33" s="99"/>
      <c r="T33" s="99"/>
      <c r="U33" s="391"/>
    </row>
    <row r="34" customFormat="false" ht="12.75" hidden="false" customHeight="false" outlineLevel="0" collapsed="false">
      <c r="A34" s="384" t="s">
        <v>369</v>
      </c>
      <c r="B34" s="426" t="n">
        <v>-0.032</v>
      </c>
      <c r="C34" s="427" t="n">
        <v>0.02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6</v>
      </c>
      <c r="K34" s="410" t="n">
        <v>0.025</v>
      </c>
      <c r="L34" s="280" t="n">
        <v>3.5</v>
      </c>
      <c r="M34" s="315" t="n">
        <v>7</v>
      </c>
      <c r="N34" s="411" t="n">
        <v>-0.022</v>
      </c>
      <c r="O34" s="409" t="n">
        <v>0.023</v>
      </c>
      <c r="P34" s="275" t="n">
        <v>3.5</v>
      </c>
      <c r="Q34" s="280" t="n">
        <v>7</v>
      </c>
      <c r="R34" s="99"/>
      <c r="S34" s="99"/>
      <c r="T34" s="99"/>
      <c r="U34" s="391"/>
    </row>
    <row r="35" customFormat="false" ht="12.75" hidden="false" customHeight="false" outlineLevel="0" collapsed="false">
      <c r="A35" s="384" t="s">
        <v>370</v>
      </c>
      <c r="B35" s="426" t="n">
        <v>-0.002</v>
      </c>
      <c r="C35" s="427" t="n">
        <v>0.003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6</v>
      </c>
      <c r="L35" s="280" t="n">
        <v>3.5</v>
      </c>
      <c r="M35" s="315" t="n">
        <v>7</v>
      </c>
      <c r="N35" s="411" t="n">
        <v>-0.0011</v>
      </c>
      <c r="O35" s="409" t="n">
        <v>0.0055</v>
      </c>
      <c r="P35" s="275" t="n">
        <v>3.5</v>
      </c>
      <c r="Q35" s="280" t="n">
        <v>7</v>
      </c>
      <c r="R35" s="99"/>
      <c r="S35" s="99"/>
      <c r="T35" s="99"/>
      <c r="U35" s="391"/>
    </row>
    <row r="36" customFormat="false" ht="12.75" hidden="false" customHeight="false" outlineLevel="0" collapsed="false">
      <c r="A36" s="384" t="s">
        <v>371</v>
      </c>
      <c r="B36" s="426" t="n">
        <v>-0.002</v>
      </c>
      <c r="C36" s="427" t="n">
        <v>0.003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2</v>
      </c>
      <c r="K36" s="410" t="n">
        <v>0.006</v>
      </c>
      <c r="L36" s="280" t="n">
        <v>3.5</v>
      </c>
      <c r="M36" s="315" t="n">
        <v>7</v>
      </c>
      <c r="N36" s="411" t="n">
        <v>-0.0036</v>
      </c>
      <c r="O36" s="409" t="n">
        <v>0.0032</v>
      </c>
      <c r="P36" s="275" t="n">
        <v>3.5</v>
      </c>
      <c r="Q36" s="280" t="n">
        <v>7</v>
      </c>
      <c r="R36" s="99"/>
      <c r="S36" s="99"/>
      <c r="T36" s="99"/>
      <c r="U36" s="391"/>
    </row>
    <row r="37" customFormat="false" ht="12.75" hidden="false" customHeight="false" outlineLevel="0" collapsed="false">
      <c r="A37" s="384" t="s">
        <v>372</v>
      </c>
      <c r="B37" s="426" t="n">
        <v>-0.013</v>
      </c>
      <c r="C37" s="427" t="n">
        <v>0.005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6</v>
      </c>
      <c r="K37" s="410" t="n">
        <v>0.005</v>
      </c>
      <c r="L37" s="280" t="n">
        <v>3.5</v>
      </c>
      <c r="M37" s="315" t="n">
        <v>7</v>
      </c>
      <c r="N37" s="411" t="n">
        <v>-0.0036</v>
      </c>
      <c r="O37" s="409" t="n">
        <v>0.0037</v>
      </c>
      <c r="P37" s="275" t="n">
        <v>3.5</v>
      </c>
      <c r="Q37" s="280" t="n">
        <v>7</v>
      </c>
      <c r="R37" s="99"/>
      <c r="S37" s="99"/>
      <c r="T37" s="99"/>
      <c r="U37" s="391"/>
    </row>
    <row r="38" customFormat="false" ht="13.5" hidden="false" customHeight="false" outlineLevel="0" collapsed="false">
      <c r="A38" s="439" t="s">
        <v>373</v>
      </c>
      <c r="B38" s="440" t="n">
        <v>-0.004</v>
      </c>
      <c r="C38" s="441" t="n">
        <v>0.004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45</v>
      </c>
      <c r="K38" s="448" t="n">
        <v>0.005</v>
      </c>
      <c r="L38" s="303" t="n">
        <v>3.5</v>
      </c>
      <c r="M38" s="318" t="n">
        <v>7</v>
      </c>
      <c r="N38" s="449" t="n">
        <v>-0.0066</v>
      </c>
      <c r="O38" s="450" t="n">
        <v>0.0078</v>
      </c>
      <c r="P38" s="310" t="n">
        <v>3.5</v>
      </c>
      <c r="Q38" s="30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3.5" hidden="false" customHeight="false" outlineLevel="0" collapsed="false">
      <c r="A40" s="332" t="s">
        <v>374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</row>
    <row r="41" customFormat="false" ht="13.5" hidden="false" customHeight="false" outlineLevel="0" collapsed="false">
      <c r="A41" s="384"/>
      <c r="B41" s="455" t="s">
        <v>375</v>
      </c>
      <c r="C41" s="456" t="s">
        <v>376</v>
      </c>
      <c r="D41" s="457" t="s">
        <v>377</v>
      </c>
      <c r="E41" s="456" t="s">
        <v>378</v>
      </c>
      <c r="F41" s="389"/>
      <c r="G41" s="389"/>
      <c r="H41" s="455" t="s">
        <v>375</v>
      </c>
      <c r="I41" s="456" t="s">
        <v>376</v>
      </c>
      <c r="J41" s="457" t="s">
        <v>377</v>
      </c>
      <c r="K41" s="456" t="s">
        <v>378</v>
      </c>
      <c r="L41" s="458"/>
      <c r="M41" s="458"/>
      <c r="N41" s="458"/>
      <c r="O41" s="459" t="s">
        <v>377</v>
      </c>
      <c r="P41" s="459" t="s">
        <v>378</v>
      </c>
      <c r="Q41" s="390"/>
      <c r="R41" s="99"/>
      <c r="S41" s="99"/>
      <c r="T41" s="99"/>
      <c r="U41" s="391"/>
    </row>
    <row r="42" customFormat="false" ht="13.5" hidden="false" customHeight="false" outlineLevel="0" collapsed="false">
      <c r="A42" s="384" t="s">
        <v>331</v>
      </c>
      <c r="B42" s="460" t="n">
        <f aca="false">B3-C3*D3</f>
        <v>14.4112</v>
      </c>
      <c r="C42" s="461" t="n">
        <f aca="false">B3+C3*D3</f>
        <v>14.4308</v>
      </c>
      <c r="D42" s="462" t="n">
        <f aca="false">B3-C3*E3</f>
        <v>14.4014</v>
      </c>
      <c r="E42" s="461" t="n">
        <f aca="false">B3+C3*E3</f>
        <v>14.4406</v>
      </c>
      <c r="F42" s="395" t="s">
        <v>48</v>
      </c>
      <c r="G42" s="395"/>
      <c r="H42" s="56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94" t="n">
        <f aca="false">H3+I3*K3</f>
        <v>2.24</v>
      </c>
      <c r="L42" s="128" t="s">
        <v>49</v>
      </c>
      <c r="M42" s="128"/>
      <c r="N42" s="128"/>
      <c r="O42" s="463" t="n">
        <v>-0.18</v>
      </c>
      <c r="P42" s="463" t="n">
        <v>0.18</v>
      </c>
      <c r="Q42" s="390"/>
      <c r="R42" s="99"/>
      <c r="S42" s="99"/>
      <c r="T42" s="99"/>
      <c r="U42" s="391"/>
    </row>
    <row r="43" customFormat="false" ht="13.5" hidden="false" customHeight="false" outlineLevel="0" collapsed="false">
      <c r="A43" s="384" t="s">
        <v>332</v>
      </c>
      <c r="B43" s="464" t="n">
        <f aca="false">B4-C4*D4</f>
        <v>-4262.9</v>
      </c>
      <c r="C43" s="419" t="n">
        <f aca="false">B4+C4*D4</f>
        <v>-3166.7</v>
      </c>
      <c r="D43" s="465" t="n">
        <f aca="false">B4-C4*E4</f>
        <v>-4811</v>
      </c>
      <c r="E43" s="419" t="n">
        <f aca="false">B4+C4*E4</f>
        <v>-2618.6</v>
      </c>
      <c r="F43" s="399"/>
      <c r="G43" s="399"/>
      <c r="H43" s="400"/>
      <c r="I43" s="15"/>
      <c r="J43" s="98"/>
      <c r="K43" s="398"/>
      <c r="L43" s="147"/>
      <c r="M43" s="147"/>
      <c r="N43" s="147"/>
      <c r="O43" s="170"/>
      <c r="P43" s="170"/>
      <c r="Q43" s="390"/>
      <c r="R43" s="99"/>
      <c r="S43" s="99"/>
      <c r="T43" s="99"/>
      <c r="U43" s="391"/>
    </row>
    <row r="44" customFormat="false" ht="13.5" hidden="false" customHeight="false" outlineLevel="0" collapsed="false">
      <c r="A44" s="402"/>
      <c r="B44" s="332" t="s">
        <v>333</v>
      </c>
      <c r="C44" s="332"/>
      <c r="D44" s="332"/>
      <c r="E44" s="332"/>
      <c r="F44" s="332" t="s">
        <v>334</v>
      </c>
      <c r="G44" s="332"/>
      <c r="H44" s="332"/>
      <c r="I44" s="332"/>
      <c r="J44" s="332" t="s">
        <v>335</v>
      </c>
      <c r="K44" s="332"/>
      <c r="L44" s="332"/>
      <c r="M44" s="332"/>
      <c r="N44" s="332" t="s">
        <v>336</v>
      </c>
      <c r="O44" s="332"/>
      <c r="P44" s="332"/>
      <c r="Q44" s="332"/>
      <c r="R44" s="332" t="s">
        <v>337</v>
      </c>
      <c r="S44" s="332"/>
      <c r="T44" s="332"/>
      <c r="U44" s="332"/>
    </row>
    <row r="45" customFormat="false" ht="13.5" hidden="false" customHeight="false" outlineLevel="0" collapsed="false">
      <c r="A45" s="384"/>
      <c r="B45" s="403" t="s">
        <v>375</v>
      </c>
      <c r="C45" s="403" t="s">
        <v>376</v>
      </c>
      <c r="D45" s="403" t="s">
        <v>377</v>
      </c>
      <c r="E45" s="404" t="s">
        <v>378</v>
      </c>
      <c r="F45" s="403" t="s">
        <v>375</v>
      </c>
      <c r="G45" s="403" t="s">
        <v>376</v>
      </c>
      <c r="H45" s="403" t="s">
        <v>377</v>
      </c>
      <c r="I45" s="404" t="s">
        <v>378</v>
      </c>
      <c r="J45" s="403" t="s">
        <v>375</v>
      </c>
      <c r="K45" s="403" t="s">
        <v>376</v>
      </c>
      <c r="L45" s="403" t="s">
        <v>377</v>
      </c>
      <c r="M45" s="404" t="s">
        <v>378</v>
      </c>
      <c r="N45" s="403" t="s">
        <v>375</v>
      </c>
      <c r="O45" s="403" t="s">
        <v>376</v>
      </c>
      <c r="P45" s="403" t="s">
        <v>377</v>
      </c>
      <c r="Q45" s="404" t="s">
        <v>378</v>
      </c>
      <c r="R45" s="403" t="s">
        <v>375</v>
      </c>
      <c r="S45" s="403" t="s">
        <v>376</v>
      </c>
      <c r="T45" s="403" t="s">
        <v>377</v>
      </c>
      <c r="U45" s="404" t="s">
        <v>378</v>
      </c>
    </row>
    <row r="46" customFormat="false" ht="13.5" hidden="false" customHeight="false" outlineLevel="0" collapsed="false">
      <c r="A46" s="384" t="s">
        <v>340</v>
      </c>
      <c r="B46" s="274" t="n">
        <f aca="false">B7-C7*D7</f>
        <v>595.34</v>
      </c>
      <c r="C46" s="315" t="n">
        <f aca="false">B7+C7*D7</f>
        <v>596.78</v>
      </c>
      <c r="D46" s="280" t="n">
        <f aca="false">B7-C7*E7</f>
        <v>594.62</v>
      </c>
      <c r="E46" s="315" t="n">
        <f aca="false">B7+C7*E7</f>
        <v>597.5</v>
      </c>
      <c r="F46" s="280" t="n">
        <f aca="false">F7-G7*H7</f>
        <v>-4.4</v>
      </c>
      <c r="G46" s="280" t="n">
        <f aca="false">F7+G7*H7</f>
        <v>4.4</v>
      </c>
      <c r="H46" s="280" t="n">
        <f aca="false">F7-G7*I7</f>
        <v>-8.8</v>
      </c>
      <c r="I46" s="275" t="n">
        <f aca="false">F7+G7*I7</f>
        <v>8.8</v>
      </c>
      <c r="J46" s="280" t="n">
        <f aca="false">J7-K7*L7</f>
        <v>-4578.8</v>
      </c>
      <c r="K46" s="275" t="n">
        <f aca="false">J7+K7*L7</f>
        <v>-2953.4</v>
      </c>
      <c r="L46" s="280" t="n">
        <f aca="false">J7-K7*M7</f>
        <v>-5391.5</v>
      </c>
      <c r="M46" s="315" t="n">
        <f aca="false">J7+K7*M7</f>
        <v>-2140.7</v>
      </c>
      <c r="N46" s="329" t="n">
        <f aca="false">N7-O7*P7</f>
        <v>-4136.4</v>
      </c>
      <c r="O46" s="280" t="n">
        <f aca="false">N7+O7*P7</f>
        <v>-3395.8</v>
      </c>
      <c r="P46" s="275" t="n">
        <f aca="false">N7-O7*Q7</f>
        <v>-4506.7</v>
      </c>
      <c r="Q46" s="280" t="n">
        <f aca="false">N7+O7*Q7</f>
        <v>-3025.5</v>
      </c>
      <c r="R46" s="466" t="n">
        <f aca="false">R7-S7*T7</f>
        <v>0.199999999999999</v>
      </c>
      <c r="S46" s="415" t="n">
        <f aca="false">R7+S7*T7</f>
        <v>11.4</v>
      </c>
      <c r="T46" s="414" t="n">
        <f aca="false">R7-S7*U7</f>
        <v>-5.4</v>
      </c>
      <c r="U46" s="415" t="n">
        <f aca="false">R7+S7*U7</f>
        <v>17</v>
      </c>
    </row>
    <row r="47" customFormat="false" ht="13.5" hidden="false" customHeight="false" outlineLevel="0" collapsed="false">
      <c r="A47" s="402"/>
      <c r="B47" s="332" t="s">
        <v>341</v>
      </c>
      <c r="C47" s="332"/>
      <c r="D47" s="332"/>
      <c r="E47" s="332"/>
      <c r="F47" s="332" t="s">
        <v>342</v>
      </c>
      <c r="G47" s="332"/>
      <c r="H47" s="332"/>
      <c r="I47" s="332"/>
      <c r="J47" s="332" t="s">
        <v>343</v>
      </c>
      <c r="K47" s="332"/>
      <c r="L47" s="332"/>
      <c r="M47" s="332"/>
      <c r="N47" s="332" t="s">
        <v>344</v>
      </c>
      <c r="O47" s="332"/>
      <c r="P47" s="332"/>
      <c r="Q47" s="332"/>
      <c r="R47" s="99"/>
      <c r="S47" s="99"/>
      <c r="T47" s="99"/>
      <c r="U47" s="391"/>
    </row>
    <row r="48" customFormat="false" ht="13.5" hidden="false" customHeight="false" outlineLevel="0" collapsed="false">
      <c r="A48" s="399"/>
      <c r="B48" s="456" t="s">
        <v>375</v>
      </c>
      <c r="C48" s="456" t="s">
        <v>376</v>
      </c>
      <c r="D48" s="456" t="s">
        <v>377</v>
      </c>
      <c r="E48" s="467" t="s">
        <v>378</v>
      </c>
      <c r="F48" s="403" t="s">
        <v>375</v>
      </c>
      <c r="G48" s="403" t="s">
        <v>376</v>
      </c>
      <c r="H48" s="403" t="s">
        <v>377</v>
      </c>
      <c r="I48" s="404" t="s">
        <v>378</v>
      </c>
      <c r="J48" s="403" t="s">
        <v>375</v>
      </c>
      <c r="K48" s="403" t="s">
        <v>376</v>
      </c>
      <c r="L48" s="403" t="s">
        <v>377</v>
      </c>
      <c r="M48" s="404" t="s">
        <v>378</v>
      </c>
      <c r="N48" s="403" t="s">
        <v>375</v>
      </c>
      <c r="O48" s="403" t="s">
        <v>376</v>
      </c>
      <c r="P48" s="403" t="s">
        <v>377</v>
      </c>
      <c r="Q48" s="404" t="s">
        <v>378</v>
      </c>
      <c r="R48" s="99"/>
      <c r="S48" s="99"/>
      <c r="T48" s="99"/>
      <c r="U48" s="391"/>
    </row>
    <row r="49" customFormat="false" ht="13.5" hidden="false" customHeight="false" outlineLevel="0" collapsed="false">
      <c r="A49" s="417" t="s">
        <v>345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8" t="n">
        <f aca="false">F10-G10*H10</f>
        <v>-2.24</v>
      </c>
      <c r="G49" s="422" t="n">
        <f aca="false">F10+G10*H10</f>
        <v>2.24</v>
      </c>
      <c r="H49" s="420" t="n">
        <f aca="false">F10-G10*I10</f>
        <v>-4.48</v>
      </c>
      <c r="I49" s="422" t="n">
        <f aca="false">F10+G10*I10</f>
        <v>4.48</v>
      </c>
      <c r="J49" s="469" t="n">
        <f aca="false">J10-K10*L10</f>
        <v>-1.05</v>
      </c>
      <c r="K49" s="468" t="n">
        <f aca="false">J10+K10*L10</f>
        <v>8.05</v>
      </c>
      <c r="L49" s="422" t="n">
        <f aca="false">J10-K10*M10</f>
        <v>-5.6</v>
      </c>
      <c r="M49" s="469" t="n">
        <f aca="false">J10+K10*M10</f>
        <v>12.6</v>
      </c>
      <c r="N49" s="420" t="n">
        <f aca="false">N10-O10*P10</f>
        <v>-3.63</v>
      </c>
      <c r="O49" s="422" t="n">
        <f aca="false">N10+O10*P10</f>
        <v>2.53</v>
      </c>
      <c r="P49" s="468" t="n">
        <f aca="false">N10-O10*Q10</f>
        <v>-6.71</v>
      </c>
      <c r="Q49" s="422" t="n">
        <f aca="false">N10+O10*Q10</f>
        <v>5.61</v>
      </c>
      <c r="R49" s="470"/>
      <c r="S49" s="470"/>
      <c r="T49" s="470"/>
      <c r="U49" s="471"/>
    </row>
    <row r="50" customFormat="false" ht="12.75" hidden="false" customHeight="false" outlineLevel="0" collapsed="false">
      <c r="A50" s="384" t="s">
        <v>346</v>
      </c>
      <c r="B50" s="429" t="n">
        <f aca="false">B11-C11*D11</f>
        <v>-3.23</v>
      </c>
      <c r="C50" s="429" t="n">
        <f aca="false">B11+C11*D11</f>
        <v>1.95</v>
      </c>
      <c r="D50" s="429" t="n">
        <f aca="false">B11-C11*E11</f>
        <v>-5.82</v>
      </c>
      <c r="E50" s="429" t="n">
        <f aca="false">B11+C11*E11</f>
        <v>4.54</v>
      </c>
      <c r="F50" s="461" t="n">
        <f aca="false">F11-G11*H11</f>
        <v>-2.08</v>
      </c>
      <c r="G50" s="461" t="n">
        <f aca="false">F11+G11*H11</f>
        <v>2.08</v>
      </c>
      <c r="H50" s="461" t="n">
        <f aca="false">F11-G11*I11</f>
        <v>-4.16</v>
      </c>
      <c r="I50" s="461" t="n">
        <f aca="false">F11+G11*I11</f>
        <v>4.16</v>
      </c>
      <c r="J50" s="461" t="n">
        <f aca="false">J11-K11*L11</f>
        <v>-10.35</v>
      </c>
      <c r="K50" s="461" t="n">
        <f aca="false">J11+K11*L11</f>
        <v>7.15</v>
      </c>
      <c r="L50" s="461" t="n">
        <f aca="false">J11-K11*M11</f>
        <v>-19.1</v>
      </c>
      <c r="M50" s="461" t="n">
        <f aca="false">J11+K11*M11</f>
        <v>15.9</v>
      </c>
      <c r="N50" s="461" t="n">
        <f aca="false">N11-O11*P11</f>
        <v>-4.335</v>
      </c>
      <c r="O50" s="461" t="n">
        <f aca="false">N11+O11*P11</f>
        <v>4.975</v>
      </c>
      <c r="P50" s="461" t="n">
        <f aca="false">N11-O11*Q11</f>
        <v>-8.99</v>
      </c>
      <c r="Q50" s="461" t="n">
        <f aca="false">N11+O11*Q11</f>
        <v>9.63</v>
      </c>
      <c r="R50" s="470"/>
      <c r="S50" s="470"/>
      <c r="T50" s="470"/>
      <c r="U50" s="471"/>
    </row>
    <row r="51" customFormat="false" ht="12.75" hidden="false" customHeight="false" outlineLevel="0" collapsed="false">
      <c r="A51" s="384" t="s">
        <v>347</v>
      </c>
      <c r="B51" s="429" t="n">
        <f aca="false">B12-C12*D12</f>
        <v>-4.95</v>
      </c>
      <c r="C51" s="429" t="n">
        <f aca="false">B12+C12*D12</f>
        <v>-1.45</v>
      </c>
      <c r="D51" s="429" t="n">
        <f aca="false">B12-C12*E12</f>
        <v>-6.7</v>
      </c>
      <c r="E51" s="429" t="n">
        <f aca="false">B12+C12*E12</f>
        <v>0.3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25.55</v>
      </c>
      <c r="K51" s="429" t="n">
        <f aca="false">J12+K12*L12</f>
        <v>48.65</v>
      </c>
      <c r="L51" s="429" t="n">
        <f aca="false">J12-K12*M12</f>
        <v>14</v>
      </c>
      <c r="M51" s="429" t="n">
        <f aca="false">J12+K12*M12</f>
        <v>60.2</v>
      </c>
      <c r="N51" s="429" t="n">
        <f aca="false">N12-O12*P12</f>
        <v>-8.525</v>
      </c>
      <c r="O51" s="429" t="n">
        <f aca="false">N12+O12*P12</f>
        <v>6.525</v>
      </c>
      <c r="P51" s="429" t="n">
        <f aca="false">N12-O12*Q12</f>
        <v>-16.05</v>
      </c>
      <c r="Q51" s="429" t="n">
        <f aca="false">N12+O12*Q12</f>
        <v>14.05</v>
      </c>
      <c r="R51" s="470"/>
      <c r="S51" s="470"/>
      <c r="T51" s="470"/>
      <c r="U51" s="471"/>
    </row>
    <row r="52" customFormat="false" ht="12.75" hidden="false" customHeight="false" outlineLevel="0" collapsed="false">
      <c r="A52" s="384" t="s">
        <v>348</v>
      </c>
      <c r="B52" s="429" t="n">
        <f aca="false">B13-C13*D13</f>
        <v>-0.385</v>
      </c>
      <c r="C52" s="429" t="n">
        <f aca="false">B13+C13*D13</f>
        <v>0.385</v>
      </c>
      <c r="D52" s="429" t="n">
        <f aca="false">B13-C13*E13</f>
        <v>-0.77</v>
      </c>
      <c r="E52" s="429" t="n">
        <f aca="false">B13+C13*E13</f>
        <v>0.77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81</v>
      </c>
      <c r="K52" s="429" t="n">
        <f aca="false">J13+K13*L13</f>
        <v>2.63</v>
      </c>
      <c r="L52" s="429" t="n">
        <f aca="false">J13-K13*M13</f>
        <v>-7.03</v>
      </c>
      <c r="M52" s="429" t="n">
        <f aca="false">J13+K13*M13</f>
        <v>5.85</v>
      </c>
      <c r="N52" s="429" t="n">
        <f aca="false">N13-O13*P13</f>
        <v>-0.97</v>
      </c>
      <c r="O52" s="429" t="n">
        <f aca="false">N13+O13*P13</f>
        <v>0.71</v>
      </c>
      <c r="P52" s="429" t="n">
        <f aca="false">N13-O13*Q13</f>
        <v>-1.81</v>
      </c>
      <c r="Q52" s="429" t="n">
        <f aca="false">N13+O13*Q13</f>
        <v>1.55</v>
      </c>
      <c r="R52" s="470"/>
      <c r="S52" s="470"/>
      <c r="T52" s="470"/>
      <c r="U52" s="471"/>
    </row>
    <row r="53" customFormat="false" ht="12.75" hidden="false" customHeight="false" outlineLevel="0" collapsed="false">
      <c r="A53" s="384" t="s">
        <v>349</v>
      </c>
      <c r="B53" s="429" t="n">
        <f aca="false">B14-C14*D14</f>
        <v>-1.22</v>
      </c>
      <c r="C53" s="429" t="n">
        <f aca="false">B14+C14*D14</f>
        <v>0.32</v>
      </c>
      <c r="D53" s="429" t="n">
        <f aca="false">B14-C14*E14</f>
        <v>-1.99</v>
      </c>
      <c r="E53" s="429" t="n">
        <f aca="false">B14+C14*E14</f>
        <v>1.09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02</v>
      </c>
      <c r="K53" s="429" t="n">
        <f aca="false">J14+K14*L14</f>
        <v>-1.58</v>
      </c>
      <c r="L53" s="429" t="n">
        <f aca="false">J14-K14*M14</f>
        <v>-11.24</v>
      </c>
      <c r="M53" s="429" t="n">
        <f aca="false">J14+K14*M14</f>
        <v>1.64</v>
      </c>
      <c r="N53" s="429" t="n">
        <f aca="false">N14-O14*P14</f>
        <v>-5.13</v>
      </c>
      <c r="O53" s="429" t="n">
        <f aca="false">N14+O14*P14</f>
        <v>-1.63</v>
      </c>
      <c r="P53" s="429" t="n">
        <f aca="false">N14-O14*Q14</f>
        <v>-6.88</v>
      </c>
      <c r="Q53" s="429" t="n">
        <f aca="false">N14+O14*Q14</f>
        <v>0.12</v>
      </c>
      <c r="R53" s="470"/>
      <c r="S53" s="470"/>
      <c r="T53" s="470"/>
      <c r="U53" s="471"/>
    </row>
    <row r="54" customFormat="false" ht="12.75" hidden="false" customHeight="false" outlineLevel="0" collapsed="false">
      <c r="A54" s="384" t="s">
        <v>350</v>
      </c>
      <c r="B54" s="429" t="n">
        <f aca="false">B15-C15*D15</f>
        <v>-0.088</v>
      </c>
      <c r="C54" s="429" t="n">
        <f aca="false">B15+C15*D15</f>
        <v>0.122</v>
      </c>
      <c r="D54" s="429" t="n">
        <f aca="false">B15-C15*E15</f>
        <v>-0.193</v>
      </c>
      <c r="E54" s="429" t="n">
        <f aca="false">B15+C15*E15</f>
        <v>0.22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93</v>
      </c>
      <c r="K54" s="429" t="n">
        <f aca="false">J15+K15*L15</f>
        <v>0.61</v>
      </c>
      <c r="L54" s="429" t="n">
        <f aca="false">J15-K15*M15</f>
        <v>-1.7</v>
      </c>
      <c r="M54" s="429" t="n">
        <f aca="false">J15+K15*M15</f>
        <v>1.38</v>
      </c>
      <c r="N54" s="429" t="n">
        <f aca="false">N15-O15*P15</f>
        <v>-0.29</v>
      </c>
      <c r="O54" s="429" t="n">
        <f aca="false">N15+O15*P15</f>
        <v>0.27</v>
      </c>
      <c r="P54" s="429" t="n">
        <f aca="false">N15-O15*Q15</f>
        <v>-0.57</v>
      </c>
      <c r="Q54" s="429" t="n">
        <f aca="false">N15+O15*Q15</f>
        <v>0.55</v>
      </c>
      <c r="R54" s="470"/>
      <c r="S54" s="470"/>
      <c r="T54" s="470"/>
      <c r="U54" s="471"/>
    </row>
    <row r="55" customFormat="false" ht="12.75" hidden="false" customHeight="false" outlineLevel="0" collapsed="false">
      <c r="A55" s="384" t="s">
        <v>351</v>
      </c>
      <c r="B55" s="429" t="n">
        <f aca="false">B16-C16*D16</f>
        <v>0.9575</v>
      </c>
      <c r="C55" s="429" t="n">
        <f aca="false">B16+C16*D16</f>
        <v>1.3425</v>
      </c>
      <c r="D55" s="429" t="n">
        <f aca="false">B16-C16*E16</f>
        <v>0.765</v>
      </c>
      <c r="E55" s="429" t="n">
        <f aca="false">B16+C16*E16</f>
        <v>1.535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2.005</v>
      </c>
      <c r="K55" s="429" t="n">
        <f aca="false">J16+K16*L16</f>
        <v>3.475</v>
      </c>
      <c r="L55" s="429" t="n">
        <f aca="false">J16-K16*M16</f>
        <v>1.27</v>
      </c>
      <c r="M55" s="429" t="n">
        <f aca="false">J16+K16*M16</f>
        <v>4.21</v>
      </c>
      <c r="N55" s="429" t="n">
        <f aca="false">N16-O16*P16</f>
        <v>0.55</v>
      </c>
      <c r="O55" s="429" t="n">
        <f aca="false">N16+O16*P16</f>
        <v>1.25</v>
      </c>
      <c r="P55" s="429" t="n">
        <f aca="false">N16-O16*Q16</f>
        <v>0.2</v>
      </c>
      <c r="Q55" s="429" t="n">
        <f aca="false">N16+O16*Q16</f>
        <v>1.6</v>
      </c>
      <c r="R55" s="470"/>
      <c r="S55" s="470"/>
      <c r="T55" s="470"/>
      <c r="U55" s="471"/>
    </row>
    <row r="56" customFormat="false" ht="12.75" hidden="false" customHeight="false" outlineLevel="0" collapsed="false">
      <c r="A56" s="384" t="s">
        <v>352</v>
      </c>
      <c r="B56" s="429" t="n">
        <f aca="false">B17-C17*D17</f>
        <v>-0.041</v>
      </c>
      <c r="C56" s="429" t="n">
        <f aca="false">B17+C17*D17</f>
        <v>0.043</v>
      </c>
      <c r="D56" s="429" t="n">
        <f aca="false">B17-C17*E17</f>
        <v>-0.083</v>
      </c>
      <c r="E56" s="429" t="n">
        <f aca="false">B17+C17*E17</f>
        <v>0.085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85</v>
      </c>
      <c r="K56" s="429" t="n">
        <f aca="false">J17+K17*L17</f>
        <v>0.205</v>
      </c>
      <c r="L56" s="429" t="n">
        <f aca="false">J17-K17*M17</f>
        <v>-0.53</v>
      </c>
      <c r="M56" s="429" t="n">
        <f aca="false">J17+K17*M17</f>
        <v>0.45</v>
      </c>
      <c r="N56" s="429" t="n">
        <f aca="false">N17-O17*P17</f>
        <v>-0.127</v>
      </c>
      <c r="O56" s="429" t="n">
        <f aca="false">N17+O17*P17</f>
        <v>0.139</v>
      </c>
      <c r="P56" s="429" t="n">
        <f aca="false">N17-O17*Q17</f>
        <v>-0.26</v>
      </c>
      <c r="Q56" s="429" t="n">
        <f aca="false">N17+O17*Q17</f>
        <v>0.272</v>
      </c>
      <c r="R56" s="470"/>
      <c r="S56" s="470"/>
      <c r="T56" s="470"/>
      <c r="U56" s="471"/>
    </row>
    <row r="57" customFormat="false" ht="12.75" hidden="false" customHeight="false" outlineLevel="0" collapsed="false">
      <c r="A57" s="384" t="s">
        <v>353</v>
      </c>
      <c r="B57" s="429" t="n">
        <f aca="false">B18-C18*D18</f>
        <v>0.441</v>
      </c>
      <c r="C57" s="429" t="n">
        <f aca="false">B18+C18*D18</f>
        <v>0.539</v>
      </c>
      <c r="D57" s="429" t="n">
        <f aca="false">B18-C18*E18</f>
        <v>0.392</v>
      </c>
      <c r="E57" s="429" t="n">
        <f aca="false">B18+C18*E18</f>
        <v>0.588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15</v>
      </c>
      <c r="K57" s="429" t="n">
        <f aca="false">J18+K18*L18</f>
        <v>0.57</v>
      </c>
      <c r="L57" s="429" t="n">
        <f aca="false">J18-K18*M18</f>
        <v>-0.06</v>
      </c>
      <c r="M57" s="429" t="n">
        <f aca="false">J18+K18*M18</f>
        <v>0.78</v>
      </c>
      <c r="N57" s="429" t="n">
        <f aca="false">N18-O18*P18</f>
        <v>0.3465</v>
      </c>
      <c r="O57" s="429" t="n">
        <f aca="false">N18+O18*P18</f>
        <v>0.5635</v>
      </c>
      <c r="P57" s="429" t="n">
        <f aca="false">N18-O18*Q18</f>
        <v>0.238</v>
      </c>
      <c r="Q57" s="429" t="n">
        <f aca="false">N18+O18*Q18</f>
        <v>0.672</v>
      </c>
      <c r="R57" s="470"/>
      <c r="S57" s="470"/>
      <c r="T57" s="470"/>
      <c r="U57" s="471"/>
    </row>
    <row r="58" customFormat="false" ht="12.75" hidden="false" customHeight="false" outlineLevel="0" collapsed="false">
      <c r="A58" s="384" t="s">
        <v>354</v>
      </c>
      <c r="B58" s="429" t="n">
        <f aca="false">B21-C21*D19</f>
        <v>-0.00685</v>
      </c>
      <c r="C58" s="429" t="n">
        <f aca="false">B21+C21*D19</f>
        <v>0.00505</v>
      </c>
      <c r="D58" s="429" t="n">
        <f aca="false">B21-C21*E19</f>
        <v>-0.0128</v>
      </c>
      <c r="E58" s="429" t="n">
        <f aca="false">B21+C21*E19</f>
        <v>0.011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70"/>
      <c r="S58" s="470"/>
      <c r="T58" s="470"/>
      <c r="U58" s="471"/>
    </row>
    <row r="59" customFormat="false" ht="12.75" hidden="false" customHeight="false" outlineLevel="0" collapsed="false">
      <c r="A59" s="384" t="s">
        <v>355</v>
      </c>
      <c r="B59" s="429" t="n">
        <f aca="false">B20-C20*D20</f>
        <v>0.7155</v>
      </c>
      <c r="C59" s="429" t="n">
        <f aca="false">B20+C20*D20</f>
        <v>0.7785</v>
      </c>
      <c r="D59" s="429" t="n">
        <f aca="false">B20-C20*E20</f>
        <v>0.684</v>
      </c>
      <c r="E59" s="429" t="n">
        <f aca="false">B20+C20*E20</f>
        <v>0.81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36</v>
      </c>
      <c r="K59" s="429" t="n">
        <f aca="false">J20+K20*L20</f>
        <v>0.704</v>
      </c>
      <c r="L59" s="429" t="n">
        <f aca="false">J20-K20*M20</f>
        <v>0.452</v>
      </c>
      <c r="M59" s="429" t="n">
        <f aca="false">J20+K20*M20</f>
        <v>0.788</v>
      </c>
      <c r="N59" s="429" t="n">
        <f aca="false">N20-O20*P20</f>
        <v>0.597</v>
      </c>
      <c r="O59" s="429" t="n">
        <f aca="false">N20+O20*P20</f>
        <v>0.709</v>
      </c>
      <c r="P59" s="429" t="n">
        <f aca="false">N20-O20*Q20</f>
        <v>0.541</v>
      </c>
      <c r="Q59" s="429" t="n">
        <f aca="false">N20+O20*Q20</f>
        <v>0.765</v>
      </c>
      <c r="R59" s="470"/>
      <c r="S59" s="470"/>
      <c r="T59" s="470"/>
      <c r="U59" s="471"/>
    </row>
    <row r="60" customFormat="false" ht="12.75" hidden="false" customHeight="false" outlineLevel="0" collapsed="false">
      <c r="A60" s="384" t="s">
        <v>356</v>
      </c>
      <c r="B60" s="429" t="n">
        <f aca="false">B21-C21*D21</f>
        <v>-0.00685</v>
      </c>
      <c r="C60" s="429" t="n">
        <f aca="false">B21+C21*D21</f>
        <v>0.00505</v>
      </c>
      <c r="D60" s="429" t="n">
        <f aca="false">B21-C21*E21</f>
        <v>-0.0128</v>
      </c>
      <c r="E60" s="429" t="n">
        <f aca="false">B21+C21*E21</f>
        <v>0.011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186</v>
      </c>
      <c r="K60" s="429" t="n">
        <f aca="false">J21+K21*L21</f>
        <v>0.0206</v>
      </c>
      <c r="L60" s="429" t="n">
        <f aca="false">J21-K21*M21</f>
        <v>-0.0382</v>
      </c>
      <c r="M60" s="429" t="n">
        <f aca="false">J21+K21*M21</f>
        <v>0.0402</v>
      </c>
      <c r="N60" s="429" t="n">
        <f aca="false">N21-O21*P21</f>
        <v>-0.0175</v>
      </c>
      <c r="O60" s="429" t="n">
        <f aca="false">N21+O21*P21</f>
        <v>0.0175</v>
      </c>
      <c r="P60" s="429" t="n">
        <f aca="false">N21-O21*Q21</f>
        <v>-0.035</v>
      </c>
      <c r="Q60" s="429" t="n">
        <f aca="false">N21+O21*Q21</f>
        <v>0.035</v>
      </c>
      <c r="R60" s="470"/>
      <c r="S60" s="470"/>
      <c r="T60" s="470"/>
      <c r="U60" s="471"/>
    </row>
    <row r="61" customFormat="false" ht="12.75" hidden="false" customHeight="false" outlineLevel="0" collapsed="false">
      <c r="A61" s="384" t="s">
        <v>357</v>
      </c>
      <c r="B61" s="429" t="n">
        <f aca="false">B22-C22*D22</f>
        <v>0.05865</v>
      </c>
      <c r="C61" s="429" t="n">
        <f aca="false">B22+C22*D22</f>
        <v>0.07335</v>
      </c>
      <c r="D61" s="429" t="n">
        <f aca="false">B22-C22*E22</f>
        <v>0.0513</v>
      </c>
      <c r="E61" s="429" t="n">
        <f aca="false">B22+C22*E22</f>
        <v>0.0807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61</v>
      </c>
      <c r="K61" s="429" t="n">
        <f aca="false">J22+K22*L22</f>
        <v>0.117</v>
      </c>
      <c r="L61" s="429" t="n">
        <f aca="false">J22-K22*M22</f>
        <v>0.033</v>
      </c>
      <c r="M61" s="429" t="n">
        <f aca="false">J22+K22*M22</f>
        <v>0.145</v>
      </c>
      <c r="N61" s="429" t="n">
        <f aca="false">N22-O22*P22</f>
        <v>0.03545</v>
      </c>
      <c r="O61" s="429" t="n">
        <f aca="false">N22+O22*P22</f>
        <v>0.07255</v>
      </c>
      <c r="P61" s="429" t="n">
        <f aca="false">N22-O22*Q22</f>
        <v>0.0169</v>
      </c>
      <c r="Q61" s="429" t="n">
        <f aca="false">N22+O22*Q22</f>
        <v>0.0911</v>
      </c>
      <c r="R61" s="470"/>
      <c r="S61" s="470"/>
      <c r="T61" s="470"/>
      <c r="U61" s="471"/>
    </row>
    <row r="62" customFormat="false" ht="12.75" hidden="false" customHeight="false" outlineLevel="0" collapsed="false">
      <c r="A62" s="384" t="s">
        <v>358</v>
      </c>
      <c r="B62" s="429" t="n">
        <f aca="false">B23-C23*D23</f>
        <v>-0.0093</v>
      </c>
      <c r="C62" s="429" t="n">
        <f aca="false">B23+C23*D23</f>
        <v>0.0103</v>
      </c>
      <c r="D62" s="429" t="n">
        <f aca="false">B23-C23*E23</f>
        <v>-0.0191</v>
      </c>
      <c r="E62" s="429" t="n">
        <f aca="false">B23+C23*E23</f>
        <v>0.020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595</v>
      </c>
      <c r="K62" s="429" t="n">
        <f aca="false">J23+K23*L23</f>
        <v>0.01435</v>
      </c>
      <c r="L62" s="429" t="n">
        <f aca="false">J23-K23*M23</f>
        <v>-0.0161</v>
      </c>
      <c r="M62" s="429" t="n">
        <f aca="false">J23+K23*M23</f>
        <v>0.0245</v>
      </c>
      <c r="N62" s="429" t="n">
        <f aca="false">N23-O23*P23</f>
        <v>-0.01015</v>
      </c>
      <c r="O62" s="429" t="n">
        <f aca="false">N23+O23*P23</f>
        <v>0.01015</v>
      </c>
      <c r="P62" s="429" t="n">
        <f aca="false">N23-O23*Q23</f>
        <v>-0.0203</v>
      </c>
      <c r="Q62" s="429" t="n">
        <f aca="false">N23+O23*Q23</f>
        <v>0.0203</v>
      </c>
      <c r="R62" s="470"/>
      <c r="S62" s="470"/>
      <c r="T62" s="470"/>
      <c r="U62" s="471"/>
    </row>
    <row r="63" customFormat="false" ht="13.5" hidden="false" customHeight="false" outlineLevel="0" collapsed="false">
      <c r="A63" s="439" t="s">
        <v>359</v>
      </c>
      <c r="B63" s="429" t="n">
        <f aca="false">B24-C24*D24</f>
        <v>0.0179</v>
      </c>
      <c r="C63" s="429" t="n">
        <f aca="false">B24+C24*D24</f>
        <v>0.0501</v>
      </c>
      <c r="D63" s="429" t="n">
        <f aca="false">B24-C24*E24</f>
        <v>0.0018</v>
      </c>
      <c r="E63" s="429" t="n">
        <f aca="false">B24+C24*E24</f>
        <v>0.0662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28</v>
      </c>
      <c r="K63" s="429" t="n">
        <f aca="false">J24+K24*L24</f>
        <v>0.028</v>
      </c>
      <c r="L63" s="429" t="n">
        <f aca="false">J24-K24*M24</f>
        <v>-0.056</v>
      </c>
      <c r="M63" s="429" t="n">
        <f aca="false">J24+K24*M24</f>
        <v>0.056</v>
      </c>
      <c r="N63" s="429" t="n">
        <f aca="false">N24-O24*P24</f>
        <v>-0.0185</v>
      </c>
      <c r="O63" s="429" t="n">
        <f aca="false">N24+O24*P24</f>
        <v>0.0585</v>
      </c>
      <c r="P63" s="429" t="n">
        <f aca="false">N24-O24*Q24</f>
        <v>-0.057</v>
      </c>
      <c r="Q63" s="429" t="n">
        <f aca="false">N24+O24*Q24</f>
        <v>0.097</v>
      </c>
      <c r="R63" s="470"/>
      <c r="S63" s="470"/>
      <c r="T63" s="470"/>
      <c r="U63" s="471"/>
    </row>
    <row r="64" customFormat="false" ht="12.75" hidden="false" customHeight="false" outlineLevel="0" collapsed="false">
      <c r="A64" s="384" t="s">
        <v>360</v>
      </c>
      <c r="B64" s="461" t="n">
        <f aca="false">B25-C25*D25</f>
        <v>-3.7</v>
      </c>
      <c r="C64" s="461" t="n">
        <f aca="false">B25+C25*D25</f>
        <v>3.86</v>
      </c>
      <c r="D64" s="461" t="n">
        <f aca="false">B25-C25*E25</f>
        <v>-7.48</v>
      </c>
      <c r="E64" s="461" t="n">
        <f aca="false">B25+C25*E25</f>
        <v>7.64</v>
      </c>
      <c r="F64" s="461" t="n">
        <f aca="false">F25-G25*H25</f>
        <v>-2.8</v>
      </c>
      <c r="G64" s="461" t="n">
        <f aca="false">F25+G25*H25</f>
        <v>2.8</v>
      </c>
      <c r="H64" s="461" t="n">
        <f aca="false">F25-G25*I25</f>
        <v>-5.6</v>
      </c>
      <c r="I64" s="461" t="n">
        <f aca="false">F25+G25*I25</f>
        <v>5.6</v>
      </c>
      <c r="J64" s="461" t="n">
        <f aca="false">J25-K25*L25</f>
        <v>-18.65</v>
      </c>
      <c r="K64" s="461" t="n">
        <f aca="false">J25+K25*L25</f>
        <v>29.65</v>
      </c>
      <c r="L64" s="461" t="n">
        <f aca="false">J25-K25*M25</f>
        <v>-42.8</v>
      </c>
      <c r="M64" s="461" t="n">
        <f aca="false">J25+K25*M25</f>
        <v>53.8</v>
      </c>
      <c r="N64" s="461" t="n">
        <f aca="false">N25-O25*P25</f>
        <v>-19.2</v>
      </c>
      <c r="O64" s="461" t="n">
        <f aca="false">N25+O25*P25</f>
        <v>22.8</v>
      </c>
      <c r="P64" s="461" t="n">
        <f aca="false">N25-O25*Q25</f>
        <v>-40.2</v>
      </c>
      <c r="Q64" s="461" t="n">
        <f aca="false">N25+O25*Q25</f>
        <v>43.8</v>
      </c>
      <c r="R64" s="470"/>
      <c r="S64" s="470"/>
      <c r="T64" s="470"/>
      <c r="U64" s="471"/>
    </row>
    <row r="65" customFormat="false" ht="12.75" hidden="false" customHeight="false" outlineLevel="0" collapsed="false">
      <c r="A65" s="384" t="s">
        <v>361</v>
      </c>
      <c r="B65" s="429" t="n">
        <f aca="false">B26-C26*D26</f>
        <v>-1.055</v>
      </c>
      <c r="C65" s="429" t="n">
        <f aca="false">B26+C26*D26</f>
        <v>1.955</v>
      </c>
      <c r="D65" s="429" t="n">
        <f aca="false">B26-C26*E26</f>
        <v>-2.56</v>
      </c>
      <c r="E65" s="429" t="n">
        <f aca="false">B26+C26*E26</f>
        <v>3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9</v>
      </c>
      <c r="K65" s="429" t="n">
        <f aca="false">J26+K26*L26</f>
        <v>7.1</v>
      </c>
      <c r="L65" s="429" t="n">
        <f aca="false">J26-K26*M26</f>
        <v>-13.9</v>
      </c>
      <c r="M65" s="429" t="n">
        <f aca="false">J26+K26*M26</f>
        <v>14.1</v>
      </c>
      <c r="N65" s="429" t="n">
        <f aca="false">N26-O26*P26</f>
        <v>-1.59</v>
      </c>
      <c r="O65" s="429" t="n">
        <f aca="false">N26+O26*P26</f>
        <v>2.19</v>
      </c>
      <c r="P65" s="429" t="n">
        <f aca="false">N26-O26*Q26</f>
        <v>-3.48</v>
      </c>
      <c r="Q65" s="429" t="n">
        <f aca="false">N26+O26*Q26</f>
        <v>4.08</v>
      </c>
      <c r="R65" s="470"/>
      <c r="S65" s="470"/>
      <c r="T65" s="470"/>
      <c r="U65" s="471"/>
    </row>
    <row r="66" customFormat="false" ht="12.75" hidden="false" customHeight="false" outlineLevel="0" collapsed="false">
      <c r="A66" s="384" t="s">
        <v>362</v>
      </c>
      <c r="B66" s="429" t="n">
        <f aca="false">B27-C27*D27</f>
        <v>-1.03</v>
      </c>
      <c r="C66" s="429" t="n">
        <f aca="false">B27+C27*D27</f>
        <v>0.93</v>
      </c>
      <c r="D66" s="429" t="n">
        <f aca="false">B27-C27*E27</f>
        <v>-2.01</v>
      </c>
      <c r="E66" s="429" t="n">
        <f aca="false">B27+C27*E27</f>
        <v>1.91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3.79</v>
      </c>
      <c r="K66" s="429" t="n">
        <f aca="false">J27+K27*L27</f>
        <v>6.01</v>
      </c>
      <c r="L66" s="429" t="n">
        <f aca="false">J27-K27*M27</f>
        <v>-8.69</v>
      </c>
      <c r="M66" s="429" t="n">
        <f aca="false">J27+K27*M27</f>
        <v>10.91</v>
      </c>
      <c r="N66" s="429" t="n">
        <f aca="false">N27-O27*P27</f>
        <v>-2.05</v>
      </c>
      <c r="O66" s="429" t="n">
        <f aca="false">N27+O27*P27</f>
        <v>2.29</v>
      </c>
      <c r="P66" s="429" t="n">
        <f aca="false">N27-O27*Q27</f>
        <v>-4.22</v>
      </c>
      <c r="Q66" s="429" t="n">
        <f aca="false">N27+O27*Q27</f>
        <v>4.46</v>
      </c>
      <c r="R66" s="470"/>
      <c r="S66" s="470"/>
      <c r="T66" s="470"/>
      <c r="U66" s="471"/>
    </row>
    <row r="67" customFormat="false" ht="12.75" hidden="false" customHeight="false" outlineLevel="0" collapsed="false">
      <c r="A67" s="384" t="s">
        <v>363</v>
      </c>
      <c r="B67" s="429" t="n">
        <f aca="false">B28-C28*D28</f>
        <v>-0.29</v>
      </c>
      <c r="C67" s="429" t="n">
        <f aca="false">B28+C28*D28</f>
        <v>0.41</v>
      </c>
      <c r="D67" s="429" t="n">
        <f aca="false">B28-C28*E28</f>
        <v>-0.64</v>
      </c>
      <c r="E67" s="429" t="n">
        <f aca="false">B28+C28*E28</f>
        <v>0.76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74</v>
      </c>
      <c r="K67" s="429" t="n">
        <f aca="false">J28+K28*L28</f>
        <v>4.66</v>
      </c>
      <c r="L67" s="429" t="n">
        <f aca="false">J28-K28*M28</f>
        <v>-1.22</v>
      </c>
      <c r="M67" s="429" t="n">
        <f aca="false">J28+K28*M28</f>
        <v>6.62</v>
      </c>
      <c r="N67" s="429" t="n">
        <f aca="false">N28-O28*P28</f>
        <v>-0.85</v>
      </c>
      <c r="O67" s="429" t="n">
        <f aca="false">N28+O28*P28</f>
        <v>0.55</v>
      </c>
      <c r="P67" s="429" t="n">
        <f aca="false">N28-O28*Q28</f>
        <v>-1.55</v>
      </c>
      <c r="Q67" s="429" t="n">
        <f aca="false">N28+O28*Q28</f>
        <v>1.25</v>
      </c>
      <c r="R67" s="470"/>
      <c r="S67" s="470"/>
      <c r="T67" s="470"/>
      <c r="U67" s="471"/>
    </row>
    <row r="68" customFormat="false" ht="12.75" hidden="false" customHeight="false" outlineLevel="0" collapsed="false">
      <c r="A68" s="384" t="s">
        <v>364</v>
      </c>
      <c r="B68" s="429" t="n">
        <f aca="false">B29-C29*D29</f>
        <v>-0.225</v>
      </c>
      <c r="C68" s="429" t="n">
        <f aca="false">B29+C29*D29</f>
        <v>0.265</v>
      </c>
      <c r="D68" s="429" t="n">
        <f aca="false">B29-C29*E29</f>
        <v>-0.47</v>
      </c>
      <c r="E68" s="429" t="n">
        <f aca="false">B29+C29*E29</f>
        <v>0.51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81</v>
      </c>
      <c r="K68" s="429" t="n">
        <f aca="false">J29+K29*L29</f>
        <v>1.01</v>
      </c>
      <c r="L68" s="429" t="n">
        <f aca="false">J29-K29*M29</f>
        <v>-1.72</v>
      </c>
      <c r="M68" s="429" t="n">
        <f aca="false">J29+K29*M29</f>
        <v>1.92</v>
      </c>
      <c r="N68" s="429" t="n">
        <f aca="false">N29-O29*P29</f>
        <v>-0.325</v>
      </c>
      <c r="O68" s="429" t="n">
        <f aca="false">N29+O29*P29</f>
        <v>0.725</v>
      </c>
      <c r="P68" s="429" t="n">
        <f aca="false">N29-O29*Q29</f>
        <v>-0.85</v>
      </c>
      <c r="Q68" s="429" t="n">
        <f aca="false">N29+O29*Q29</f>
        <v>1.25</v>
      </c>
      <c r="R68" s="470"/>
      <c r="S68" s="470"/>
      <c r="T68" s="470"/>
      <c r="U68" s="471"/>
    </row>
    <row r="69" customFormat="false" ht="12.75" hidden="false" customHeight="false" outlineLevel="0" collapsed="false">
      <c r="A69" s="384" t="s">
        <v>365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005</v>
      </c>
      <c r="K69" s="429" t="n">
        <f aca="false">J30+K30*L30</f>
        <v>2.195</v>
      </c>
      <c r="L69" s="429" t="n">
        <f aca="false">J30-K30*M30</f>
        <v>0.41</v>
      </c>
      <c r="M69" s="429" t="n">
        <f aca="false">J30+K30*M30</f>
        <v>2.79</v>
      </c>
      <c r="N69" s="429" t="n">
        <f aca="false">N30-O30*P30</f>
        <v>-0.188</v>
      </c>
      <c r="O69" s="429" t="n">
        <f aca="false">N30+O30*P30</f>
        <v>0.246</v>
      </c>
      <c r="P69" s="429" t="n">
        <f aca="false">N30-O30*Q30</f>
        <v>-0.405</v>
      </c>
      <c r="Q69" s="429" t="n">
        <f aca="false">N30+O30*Q30</f>
        <v>0.463</v>
      </c>
      <c r="R69" s="470"/>
      <c r="S69" s="470"/>
      <c r="T69" s="470"/>
      <c r="U69" s="471"/>
    </row>
    <row r="70" customFormat="false" ht="12.75" hidden="false" customHeight="false" outlineLevel="0" collapsed="false">
      <c r="A70" s="384" t="s">
        <v>366</v>
      </c>
      <c r="B70" s="429" t="n">
        <f aca="false">B31-C31*D31</f>
        <v>-0.0805</v>
      </c>
      <c r="C70" s="429" t="n">
        <f aca="false">B31+C31*D31</f>
        <v>0.0805</v>
      </c>
      <c r="D70" s="429" t="n">
        <f aca="false">B31-C31*E31</f>
        <v>-0.161</v>
      </c>
      <c r="E70" s="429" t="n">
        <f aca="false">B31+C31*E31</f>
        <v>0.161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22</v>
      </c>
      <c r="K70" s="429" t="n">
        <f aca="false">J31+K31*L31</f>
        <v>0.2</v>
      </c>
      <c r="L70" s="429" t="n">
        <f aca="false">J31-K31*M31</f>
        <v>-0.43</v>
      </c>
      <c r="M70" s="429" t="n">
        <f aca="false">J31+K31*M31</f>
        <v>0.41</v>
      </c>
      <c r="N70" s="429" t="n">
        <f aca="false">N31-O31*P31</f>
        <v>-0.1025</v>
      </c>
      <c r="O70" s="429" t="n">
        <f aca="false">N31+O31*P31</f>
        <v>0.1145</v>
      </c>
      <c r="P70" s="429" t="n">
        <f aca="false">N31-O31*Q31</f>
        <v>-0.211</v>
      </c>
      <c r="Q70" s="429" t="n">
        <f aca="false">N31+O31*Q31</f>
        <v>0.223</v>
      </c>
      <c r="R70" s="470"/>
      <c r="S70" s="470"/>
      <c r="T70" s="470"/>
      <c r="U70" s="471"/>
    </row>
    <row r="71" customFormat="false" ht="12.75" hidden="false" customHeight="false" outlineLevel="0" collapsed="false">
      <c r="A71" s="384" t="s">
        <v>367</v>
      </c>
      <c r="B71" s="429" t="n">
        <f aca="false">B32-C32*D32</f>
        <v>-0.0785</v>
      </c>
      <c r="C71" s="429" t="n">
        <f aca="false">B32+C32*D32</f>
        <v>0.0545</v>
      </c>
      <c r="D71" s="429" t="n">
        <f aca="false">B32-C32*E32</f>
        <v>-0.145</v>
      </c>
      <c r="E71" s="429" t="n">
        <f aca="false">B32+C32*E32</f>
        <v>0.12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05</v>
      </c>
      <c r="K71" s="429" t="n">
        <f aca="false">J32+K32*L32</f>
        <v>-0.055</v>
      </c>
      <c r="L71" s="429" t="n">
        <f aca="false">J32-K32*M32</f>
        <v>-0.58</v>
      </c>
      <c r="M71" s="429" t="n">
        <f aca="false">J32+K32*M32</f>
        <v>0.12</v>
      </c>
      <c r="N71" s="429" t="n">
        <f aca="false">N32-O32*P32</f>
        <v>-0.1715</v>
      </c>
      <c r="O71" s="429" t="n">
        <f aca="false">N32+O32*P32</f>
        <v>0.0315</v>
      </c>
      <c r="P71" s="429" t="n">
        <f aca="false">N32-O32*Q32</f>
        <v>-0.273</v>
      </c>
      <c r="Q71" s="429" t="n">
        <f aca="false">N32+O32*Q32</f>
        <v>0.133</v>
      </c>
      <c r="R71" s="470"/>
      <c r="S71" s="470"/>
      <c r="T71" s="470"/>
      <c r="U71" s="471"/>
    </row>
    <row r="72" customFormat="false" ht="12.75" hidden="false" customHeight="false" outlineLevel="0" collapsed="false">
      <c r="A72" s="384" t="s">
        <v>368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70"/>
      <c r="S72" s="470"/>
      <c r="T72" s="470"/>
      <c r="U72" s="471"/>
    </row>
    <row r="73" customFormat="false" ht="12.75" hidden="false" customHeight="false" outlineLevel="0" collapsed="false">
      <c r="A73" s="384" t="s">
        <v>369</v>
      </c>
      <c r="B73" s="429" t="n">
        <f aca="false">B34-C34*D34</f>
        <v>-0.1125</v>
      </c>
      <c r="C73" s="429" t="n">
        <f aca="false">B34+C34*D34</f>
        <v>0.0485</v>
      </c>
      <c r="D73" s="429" t="n">
        <f aca="false">B34-C34*E34</f>
        <v>-0.193</v>
      </c>
      <c r="E73" s="429" t="n">
        <f aca="false">B34+C34*E34</f>
        <v>0.129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725</v>
      </c>
      <c r="K73" s="429" t="n">
        <f aca="false">J34+K34*L34</f>
        <v>0.2475</v>
      </c>
      <c r="L73" s="429" t="n">
        <f aca="false">J34-K34*M34</f>
        <v>-0.015</v>
      </c>
      <c r="M73" s="429" t="n">
        <f aca="false">J34+K34*M34</f>
        <v>0.335</v>
      </c>
      <c r="N73" s="429" t="n">
        <f aca="false">N34-O34*P34</f>
        <v>-0.1025</v>
      </c>
      <c r="O73" s="429" t="n">
        <f aca="false">N34+O34*P34</f>
        <v>0.0585</v>
      </c>
      <c r="P73" s="429" t="n">
        <f aca="false">N34-O34*Q34</f>
        <v>-0.183</v>
      </c>
      <c r="Q73" s="429" t="n">
        <f aca="false">N34+O34*Q34</f>
        <v>0.139</v>
      </c>
      <c r="R73" s="470"/>
      <c r="S73" s="470"/>
      <c r="T73" s="470"/>
      <c r="U73" s="471"/>
    </row>
    <row r="74" customFormat="false" ht="12.75" hidden="false" customHeight="false" outlineLevel="0" collapsed="false">
      <c r="A74" s="384" t="s">
        <v>370</v>
      </c>
      <c r="B74" s="429" t="n">
        <f aca="false">B35-C35*D35</f>
        <v>-0.0125</v>
      </c>
      <c r="C74" s="429" t="n">
        <f aca="false">B35+C35*D35</f>
        <v>0.0085</v>
      </c>
      <c r="D74" s="429" t="n">
        <f aca="false">B35-C35*E35</f>
        <v>-0.023</v>
      </c>
      <c r="E74" s="429" t="n">
        <f aca="false">B35+C35*E35</f>
        <v>0.019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1</v>
      </c>
      <c r="K74" s="429" t="n">
        <f aca="false">J35+K35*L35</f>
        <v>0.021</v>
      </c>
      <c r="L74" s="429" t="n">
        <f aca="false">J35-K35*M35</f>
        <v>-0.042</v>
      </c>
      <c r="M74" s="429" t="n">
        <f aca="false">J35+K35*M35</f>
        <v>0.042</v>
      </c>
      <c r="N74" s="429" t="n">
        <f aca="false">N35-O35*P35</f>
        <v>-0.02035</v>
      </c>
      <c r="O74" s="429" t="n">
        <f aca="false">N35+O35*P35</f>
        <v>0.01815</v>
      </c>
      <c r="P74" s="429" t="n">
        <f aca="false">N35-O35*Q35</f>
        <v>-0.0396</v>
      </c>
      <c r="Q74" s="429" t="n">
        <f aca="false">N35+O35*Q35</f>
        <v>0.0374</v>
      </c>
      <c r="R74" s="470"/>
      <c r="S74" s="470"/>
      <c r="T74" s="470"/>
      <c r="U74" s="471"/>
    </row>
    <row r="75" customFormat="false" ht="12.75" hidden="false" customHeight="false" outlineLevel="0" collapsed="false">
      <c r="A75" s="384" t="s">
        <v>371</v>
      </c>
      <c r="B75" s="429" t="n">
        <f aca="false">B36-C36*D36</f>
        <v>-0.0125</v>
      </c>
      <c r="C75" s="429" t="n">
        <f aca="false">B36+C36*D36</f>
        <v>0.0085</v>
      </c>
      <c r="D75" s="429" t="n">
        <f aca="false">B36-C36*E36</f>
        <v>-0.023</v>
      </c>
      <c r="E75" s="429" t="n">
        <f aca="false">B36+C36*E36</f>
        <v>0.019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1</v>
      </c>
      <c r="K75" s="429" t="n">
        <f aca="false">J36+K36*L36</f>
        <v>0.001</v>
      </c>
      <c r="L75" s="429" t="n">
        <f aca="false">J36-K36*M36</f>
        <v>-0.062</v>
      </c>
      <c r="M75" s="429" t="n">
        <f aca="false">J36+K36*M36</f>
        <v>0.022</v>
      </c>
      <c r="N75" s="429" t="n">
        <f aca="false">N36-O36*P36</f>
        <v>-0.0148</v>
      </c>
      <c r="O75" s="429" t="n">
        <f aca="false">N36+O36*P36</f>
        <v>0.0076</v>
      </c>
      <c r="P75" s="429" t="n">
        <f aca="false">N36-O36*Q36</f>
        <v>-0.026</v>
      </c>
      <c r="Q75" s="429" t="n">
        <f aca="false">N36+O36*Q36</f>
        <v>0.0188</v>
      </c>
      <c r="R75" s="470"/>
      <c r="S75" s="470"/>
      <c r="T75" s="470"/>
      <c r="U75" s="471"/>
    </row>
    <row r="76" customFormat="false" ht="12.75" hidden="false" customHeight="false" outlineLevel="0" collapsed="false">
      <c r="A76" s="384" t="s">
        <v>372</v>
      </c>
      <c r="B76" s="429" t="n">
        <f aca="false">B37-C37*D37</f>
        <v>-0.0305</v>
      </c>
      <c r="C76" s="429" t="n">
        <f aca="false">B37+C37*D37</f>
        <v>0.0045</v>
      </c>
      <c r="D76" s="429" t="n">
        <f aca="false">B37-C37*E37</f>
        <v>-0.048</v>
      </c>
      <c r="E76" s="429" t="n">
        <f aca="false">B37+C37*E37</f>
        <v>0.022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15</v>
      </c>
      <c r="K76" s="429" t="n">
        <f aca="false">J37+K37*L37</f>
        <v>0.0235</v>
      </c>
      <c r="L76" s="429" t="n">
        <f aca="false">J37-K37*M37</f>
        <v>-0.029</v>
      </c>
      <c r="M76" s="429" t="n">
        <f aca="false">J37+K37*M37</f>
        <v>0.041</v>
      </c>
      <c r="N76" s="429" t="n">
        <f aca="false">N37-O37*P37</f>
        <v>-0.01655</v>
      </c>
      <c r="O76" s="429" t="n">
        <f aca="false">N37+O37*P37</f>
        <v>0.00935</v>
      </c>
      <c r="P76" s="429" t="n">
        <f aca="false">N37-O37*Q37</f>
        <v>-0.0295</v>
      </c>
      <c r="Q76" s="429" t="n">
        <f aca="false">N37+O37*Q37</f>
        <v>0.0223</v>
      </c>
      <c r="R76" s="470"/>
      <c r="S76" s="470"/>
      <c r="T76" s="470"/>
      <c r="U76" s="471"/>
    </row>
    <row r="77" customFormat="false" ht="13.5" hidden="false" customHeight="false" outlineLevel="0" collapsed="false">
      <c r="A77" s="439" t="s">
        <v>373</v>
      </c>
      <c r="B77" s="443" t="n">
        <f aca="false">B38-C38*D38</f>
        <v>-0.018</v>
      </c>
      <c r="C77" s="443" t="n">
        <f aca="false">B38+C38*D38</f>
        <v>0.01</v>
      </c>
      <c r="D77" s="443" t="n">
        <f aca="false">B38-C38*E38</f>
        <v>-0.032</v>
      </c>
      <c r="E77" s="443" t="n">
        <f aca="false">B38+C38*E38</f>
        <v>0.024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3</v>
      </c>
      <c r="K77" s="443" t="n">
        <f aca="false">J38+K38*L38</f>
        <v>0.022</v>
      </c>
      <c r="L77" s="443" t="n">
        <f aca="false">J38-K38*M38</f>
        <v>-0.0305</v>
      </c>
      <c r="M77" s="443" t="n">
        <f aca="false">J38+K38*M38</f>
        <v>0.0395</v>
      </c>
      <c r="N77" s="443" t="n">
        <f aca="false">N38-O38*P38</f>
        <v>-0.0339</v>
      </c>
      <c r="O77" s="443" t="n">
        <f aca="false">N38+O38*P38</f>
        <v>0.0207</v>
      </c>
      <c r="P77" s="443" t="n">
        <f aca="false">N38-O38*Q38</f>
        <v>-0.0612</v>
      </c>
      <c r="Q77" s="443" t="n">
        <f aca="false">N38+O38*Q38</f>
        <v>0.048</v>
      </c>
      <c r="R77" s="472"/>
      <c r="S77" s="472"/>
      <c r="T77" s="472"/>
      <c r="U77" s="47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5" width="9.41"/>
    <col collapsed="false" customWidth="true" hidden="false" outlineLevel="0" max="6" min="6" style="475" width="10.28"/>
    <col collapsed="false" customWidth="true" hidden="false" outlineLevel="0" max="10" min="7" style="475" width="9.41"/>
    <col collapsed="false" customWidth="true" hidden="false" outlineLevel="0" max="11" min="11" style="475" width="11.13"/>
    <col collapsed="false" customWidth="true" hidden="false" outlineLevel="0" max="15" min="12" style="475" width="9.41"/>
    <col collapsed="false" customWidth="true" hidden="false" outlineLevel="0" max="16" min="16" style="475" width="10.28"/>
    <col collapsed="false" customWidth="true" hidden="false" outlineLevel="0" max="20" min="17" style="475" width="9.41"/>
    <col collapsed="false" customWidth="true" hidden="false" outlineLevel="0" max="21" min="21" style="475" width="9.28"/>
    <col collapsed="false" customWidth="true" hidden="false" outlineLevel="0" max="22" min="22" style="475" width="11.13"/>
    <col collapsed="false" customWidth="true" hidden="false" outlineLevel="0" max="23" min="23" style="475" width="9.41"/>
    <col collapsed="false" customWidth="true" hidden="false" outlineLevel="0" max="24" min="24" style="475" width="9.28"/>
    <col collapsed="false" customWidth="true" hidden="false" outlineLevel="0" max="25" min="25" style="475" width="11.13"/>
    <col collapsed="false" customWidth="true" hidden="false" outlineLevel="0" max="26" min="26" style="475" width="9.41"/>
    <col collapsed="false" customWidth="true" hidden="false" outlineLevel="0" max="28" min="27" style="475" width="9.28"/>
    <col collapsed="false" customWidth="true" hidden="false" outlineLevel="0" max="29" min="29" style="475" width="11.13"/>
    <col collapsed="false" customWidth="true" hidden="false" outlineLevel="0" max="30" min="30" style="475" width="9.85"/>
    <col collapsed="false" customWidth="true" hidden="false" outlineLevel="0" max="31" min="31" style="475" width="9.28"/>
    <col collapsed="false" customWidth="true" hidden="false" outlineLevel="0" max="32" min="32" style="475" width="10.71"/>
    <col collapsed="false" customWidth="true" hidden="false" outlineLevel="0" max="38" min="33" style="475" width="9.28"/>
    <col collapsed="false" customWidth="true" hidden="false" outlineLevel="0" max="39" min="39" style="475" width="11.13"/>
    <col collapsed="false" customWidth="true" hidden="false" outlineLevel="0" max="40" min="40" style="475" width="9.85"/>
    <col collapsed="false" customWidth="true" hidden="false" outlineLevel="0" max="41" min="41" style="475" width="9.28"/>
    <col collapsed="false" customWidth="true" hidden="false" outlineLevel="0" max="42" min="42" style="475" width="9.85"/>
    <col collapsed="false" customWidth="false" hidden="false" outlineLevel="0" max="257" min="43" style="475" width="9.14"/>
  </cols>
  <sheetData>
    <row r="1" customFormat="false" ht="15" hidden="false" customHeight="false" outlineLevel="0" collapsed="false">
      <c r="A1" s="476" t="s">
        <v>379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 t="s">
        <v>380</v>
      </c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</row>
    <row r="2" customFormat="false" ht="15" hidden="false" customHeight="false" outlineLevel="0" collapsed="false">
      <c r="A2" s="478" t="s">
        <v>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 t="s">
        <v>6</v>
      </c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 t="s">
        <v>5</v>
      </c>
      <c r="X2" s="478"/>
      <c r="Y2" s="478"/>
      <c r="Z2" s="478"/>
      <c r="AA2" s="478"/>
      <c r="AB2" s="478"/>
      <c r="AC2" s="478"/>
      <c r="AD2" s="478"/>
      <c r="AE2" s="478"/>
      <c r="AF2" s="478"/>
      <c r="AG2" s="478" t="s">
        <v>6</v>
      </c>
      <c r="AH2" s="478"/>
      <c r="AI2" s="478"/>
      <c r="AJ2" s="478"/>
      <c r="AK2" s="478"/>
      <c r="AL2" s="478"/>
      <c r="AM2" s="478"/>
      <c r="AN2" s="478"/>
      <c r="AO2" s="478"/>
      <c r="AP2" s="478"/>
    </row>
    <row r="3" customFormat="false" ht="15" hidden="false" customHeight="false" outlineLevel="0" collapsed="false">
      <c r="A3" s="479" t="s">
        <v>18</v>
      </c>
      <c r="B3" s="480" t="s">
        <v>19</v>
      </c>
      <c r="C3" s="480" t="s">
        <v>20</v>
      </c>
      <c r="D3" s="480" t="s">
        <v>21</v>
      </c>
      <c r="E3" s="480" t="s">
        <v>23</v>
      </c>
      <c r="F3" s="480" t="s">
        <v>206</v>
      </c>
      <c r="G3" s="480" t="s">
        <v>33</v>
      </c>
      <c r="H3" s="480" t="s">
        <v>34</v>
      </c>
      <c r="I3" s="480" t="s">
        <v>35</v>
      </c>
      <c r="J3" s="481" t="s">
        <v>381</v>
      </c>
      <c r="K3" s="482" t="s">
        <v>382</v>
      </c>
      <c r="L3" s="483" t="s">
        <v>18</v>
      </c>
      <c r="M3" s="481" t="s">
        <v>19</v>
      </c>
      <c r="N3" s="481" t="s">
        <v>20</v>
      </c>
      <c r="O3" s="481" t="s">
        <v>21</v>
      </c>
      <c r="P3" s="481" t="s">
        <v>23</v>
      </c>
      <c r="Q3" s="481" t="s">
        <v>206</v>
      </c>
      <c r="R3" s="481" t="s">
        <v>33</v>
      </c>
      <c r="S3" s="481" t="s">
        <v>34</v>
      </c>
      <c r="T3" s="481" t="s">
        <v>35</v>
      </c>
      <c r="U3" s="481" t="s">
        <v>381</v>
      </c>
      <c r="V3" s="482" t="s">
        <v>382</v>
      </c>
      <c r="W3" s="483" t="s">
        <v>18</v>
      </c>
      <c r="X3" s="481" t="s">
        <v>19</v>
      </c>
      <c r="Y3" s="481" t="s">
        <v>20</v>
      </c>
      <c r="Z3" s="481" t="s">
        <v>21</v>
      </c>
      <c r="AA3" s="481" t="s">
        <v>23</v>
      </c>
      <c r="AB3" s="481" t="s">
        <v>206</v>
      </c>
      <c r="AC3" s="481" t="s">
        <v>33</v>
      </c>
      <c r="AD3" s="481" t="s">
        <v>34</v>
      </c>
      <c r="AE3" s="481" t="s">
        <v>35</v>
      </c>
      <c r="AF3" s="484" t="s">
        <v>383</v>
      </c>
      <c r="AG3" s="483" t="s">
        <v>18</v>
      </c>
      <c r="AH3" s="481" t="s">
        <v>19</v>
      </c>
      <c r="AI3" s="481" t="s">
        <v>20</v>
      </c>
      <c r="AJ3" s="481" t="s">
        <v>21</v>
      </c>
      <c r="AK3" s="481" t="s">
        <v>23</v>
      </c>
      <c r="AL3" s="481" t="s">
        <v>206</v>
      </c>
      <c r="AM3" s="481" t="s">
        <v>33</v>
      </c>
      <c r="AN3" s="481" t="s">
        <v>34</v>
      </c>
      <c r="AO3" s="481" t="s">
        <v>35</v>
      </c>
      <c r="AP3" s="484" t="s">
        <v>383</v>
      </c>
    </row>
    <row r="4" customFormat="false" ht="15.75" hidden="false" customHeight="false" outlineLevel="0" collapsed="false">
      <c r="A4" s="485" t="n">
        <f aca="false">'Work sheet'!D6</f>
        <v>-0.0443041862880619</v>
      </c>
      <c r="B4" s="486" t="n">
        <f aca="false">'Work sheet'!D7</f>
        <v>-3.09855929611974</v>
      </c>
      <c r="C4" s="486" t="n">
        <f aca="false">'Work sheet'!D8</f>
        <v>0.00103913252874823</v>
      </c>
      <c r="D4" s="486" t="n">
        <f aca="false">'Work sheet'!D9</f>
        <v>-0.228767671065676</v>
      </c>
      <c r="E4" s="486" t="n">
        <f aca="false">'Work sheet'!D11</f>
        <v>1.13419065075796</v>
      </c>
      <c r="F4" s="486" t="n">
        <f aca="false">'Work sheet'!H5</f>
        <v>-0.764522737608387</v>
      </c>
      <c r="G4" s="486" t="n">
        <f aca="false">'Work sheet'!H6</f>
        <v>1.33520262665642</v>
      </c>
      <c r="H4" s="486" t="n">
        <f aca="false">'Work sheet'!H7</f>
        <v>0.452681376991919</v>
      </c>
      <c r="I4" s="486" t="n">
        <f aca="false">'Work sheet'!H8</f>
        <v>-0.12897909476879</v>
      </c>
      <c r="J4" s="487" t="n">
        <f aca="false">'Work sheet'!P35*1000</f>
        <v>19.6014294052431</v>
      </c>
      <c r="K4" s="488" t="n">
        <f aca="false">'Work sheet'!D5/1000</f>
        <v>0.595859255555556</v>
      </c>
      <c r="L4" s="485" t="n">
        <f aca="false">'Work sheet'!L6</f>
        <v>0.239609947425103</v>
      </c>
      <c r="M4" s="486" t="n">
        <f aca="false">'Work sheet'!L7</f>
        <v>-2.1708422346771</v>
      </c>
      <c r="N4" s="486" t="n">
        <f aca="false">'Work sheet'!L8</f>
        <v>-0.12339185052717</v>
      </c>
      <c r="O4" s="486" t="n">
        <f aca="false">'Work sheet'!L9</f>
        <v>-0.0700610620885453</v>
      </c>
      <c r="P4" s="486" t="n">
        <f aca="false">'Work sheet'!L11</f>
        <v>1.15579812837483</v>
      </c>
      <c r="Q4" s="486" t="n">
        <f aca="false">'Work sheet'!P5</f>
        <v>-0.640912416954608</v>
      </c>
      <c r="R4" s="486" t="n">
        <f aca="false">'Work sheet'!P6</f>
        <v>-0.720016465774726</v>
      </c>
      <c r="S4" s="486" t="n">
        <f aca="false">'Work sheet'!P7</f>
        <v>0.111244689013015</v>
      </c>
      <c r="T4" s="486" t="n">
        <f aca="false">'Work sheet'!P8</f>
        <v>-0.197729498936696</v>
      </c>
      <c r="U4" s="487" t="n">
        <f aca="false">'Work sheet'!Q35*1000</f>
        <v>17.3809632790455</v>
      </c>
      <c r="V4" s="488" t="n">
        <f aca="false">'Work sheet'!L5/1000</f>
        <v>0.595810377777778</v>
      </c>
      <c r="W4" s="485" t="n">
        <f aca="false">'Work sheet'!V68</f>
        <v>-0.178403807742497</v>
      </c>
      <c r="X4" s="486" t="n">
        <f aca="false">'Work sheet'!V69</f>
        <v>-1.73780952692375</v>
      </c>
      <c r="Y4" s="486" t="n">
        <f aca="false">'Work sheet'!V70</f>
        <v>-0.0464372157522563</v>
      </c>
      <c r="Z4" s="486" t="n">
        <f aca="false">'Work sheet'!V71</f>
        <v>-0.475150114116469</v>
      </c>
      <c r="AA4" s="486" t="n">
        <f aca="false">'Work sheet'!V73</f>
        <v>1.18511079580496</v>
      </c>
      <c r="AB4" s="486" t="n">
        <f aca="false">'Work sheet'!V87</f>
        <v>0.00220426179774053</v>
      </c>
      <c r="AC4" s="486" t="n">
        <f aca="false">'Work sheet'!V88</f>
        <v>2.0985370137985</v>
      </c>
      <c r="AD4" s="486" t="n">
        <f aca="false">'Work sheet'!V89</f>
        <v>0.3442287311804</v>
      </c>
      <c r="AE4" s="486" t="n">
        <f aca="false">'Work sheet'!V90</f>
        <v>-0.00430856263509832</v>
      </c>
      <c r="AF4" s="489" t="n">
        <f aca="false">'Summary Data'!$B$41*1000</f>
        <v>14418.895</v>
      </c>
      <c r="AG4" s="485" t="n">
        <f aca="false">'Work sheet'!V108</f>
        <v>0.0948324165337081</v>
      </c>
      <c r="AH4" s="486" t="n">
        <f aca="false">'Work sheet'!V109</f>
        <v>-0.841370735395988</v>
      </c>
      <c r="AI4" s="486" t="n">
        <f aca="false">'Work sheet'!V110</f>
        <v>-0.150477582703791</v>
      </c>
      <c r="AJ4" s="486" t="n">
        <f aca="false">'Work sheet'!V111</f>
        <v>-0.31463690855654</v>
      </c>
      <c r="AK4" s="486" t="n">
        <f aca="false">'Work sheet'!V113</f>
        <v>1.20649503171731</v>
      </c>
      <c r="AL4" s="486" t="n">
        <f aca="false">'Work sheet'!V127</f>
        <v>-0.00239179508667252</v>
      </c>
      <c r="AM4" s="486" t="n">
        <f aca="false">'Work sheet'!V128</f>
        <v>0.0416628780512192</v>
      </c>
      <c r="AN4" s="486" t="n">
        <f aca="false">'Work sheet'!V129</f>
        <v>0.0943857615066913</v>
      </c>
      <c r="AO4" s="486" t="n">
        <f aca="false">'Work sheet'!V130</f>
        <v>-0.105234738605986</v>
      </c>
      <c r="AP4" s="489" t="n">
        <f aca="false">'Summary Data'!$Y$41*1000</f>
        <v>14419.5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0" t="s">
        <v>65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</row>
    <row r="7" customFormat="false" ht="15" hidden="false" customHeight="false" outlineLevel="0" collapsed="false">
      <c r="A7" s="479" t="s">
        <v>5</v>
      </c>
      <c r="B7" s="479"/>
      <c r="C7" s="479"/>
      <c r="D7" s="479"/>
      <c r="E7" s="479"/>
      <c r="F7" s="479"/>
      <c r="G7" s="479"/>
      <c r="H7" s="479"/>
      <c r="I7" s="482" t="s">
        <v>6</v>
      </c>
      <c r="J7" s="482"/>
      <c r="K7" s="482"/>
      <c r="L7" s="482"/>
      <c r="M7" s="482"/>
      <c r="N7" s="482"/>
      <c r="O7" s="482"/>
      <c r="P7" s="482"/>
    </row>
    <row r="8" customFormat="false" ht="15" hidden="false" customHeight="false" outlineLevel="0" collapsed="false">
      <c r="A8" s="479" t="s">
        <v>384</v>
      </c>
      <c r="B8" s="479"/>
      <c r="C8" s="479"/>
      <c r="D8" s="479"/>
      <c r="E8" s="480" t="s">
        <v>385</v>
      </c>
      <c r="F8" s="480"/>
      <c r="G8" s="480"/>
      <c r="H8" s="480"/>
      <c r="I8" s="480" t="s">
        <v>384</v>
      </c>
      <c r="J8" s="480"/>
      <c r="K8" s="480"/>
      <c r="L8" s="480"/>
      <c r="M8" s="482" t="s">
        <v>385</v>
      </c>
      <c r="N8" s="482"/>
      <c r="O8" s="482"/>
      <c r="P8" s="482"/>
    </row>
    <row r="9" customFormat="false" ht="15" hidden="false" customHeight="false" outlineLevel="0" collapsed="false">
      <c r="A9" s="479" t="s">
        <v>386</v>
      </c>
      <c r="B9" s="479"/>
      <c r="C9" s="480" t="s">
        <v>387</v>
      </c>
      <c r="D9" s="480"/>
      <c r="E9" s="480" t="s">
        <v>386</v>
      </c>
      <c r="F9" s="480"/>
      <c r="G9" s="480" t="s">
        <v>387</v>
      </c>
      <c r="H9" s="480"/>
      <c r="I9" s="480" t="s">
        <v>386</v>
      </c>
      <c r="J9" s="480"/>
      <c r="K9" s="480" t="s">
        <v>387</v>
      </c>
      <c r="L9" s="480"/>
      <c r="M9" s="480" t="s">
        <v>386</v>
      </c>
      <c r="N9" s="480"/>
      <c r="O9" s="482" t="s">
        <v>387</v>
      </c>
      <c r="P9" s="482"/>
    </row>
    <row r="10" customFormat="false" ht="15" hidden="false" customHeight="false" outlineLevel="0" collapsed="false">
      <c r="A10" s="491" t="s">
        <v>388</v>
      </c>
      <c r="B10" s="492" t="s">
        <v>389</v>
      </c>
      <c r="C10" s="492" t="s">
        <v>388</v>
      </c>
      <c r="D10" s="492" t="s">
        <v>389</v>
      </c>
      <c r="E10" s="492" t="s">
        <v>388</v>
      </c>
      <c r="F10" s="492" t="s">
        <v>389</v>
      </c>
      <c r="G10" s="492" t="s">
        <v>388</v>
      </c>
      <c r="H10" s="492" t="s">
        <v>389</v>
      </c>
      <c r="I10" s="492" t="s">
        <v>388</v>
      </c>
      <c r="J10" s="492" t="s">
        <v>389</v>
      </c>
      <c r="K10" s="492" t="s">
        <v>388</v>
      </c>
      <c r="L10" s="492" t="s">
        <v>389</v>
      </c>
      <c r="M10" s="492" t="s">
        <v>388</v>
      </c>
      <c r="N10" s="492" t="s">
        <v>389</v>
      </c>
      <c r="O10" s="492" t="s">
        <v>388</v>
      </c>
      <c r="P10" s="493" t="s">
        <v>389</v>
      </c>
    </row>
    <row r="11" customFormat="false" ht="15.75" hidden="false" customHeight="false" outlineLevel="0" collapsed="false">
      <c r="A11" s="494" t="n">
        <f aca="false">'Assembly Data'!J11</f>
        <v>0.2</v>
      </c>
      <c r="B11" s="495" t="n">
        <f aca="false">'Assembly Data'!K11</f>
        <v>0.2</v>
      </c>
      <c r="C11" s="495" t="n">
        <f aca="false">'Assembly Data'!I11</f>
        <v>0.8</v>
      </c>
      <c r="D11" s="495" t="n">
        <f aca="false">'Assembly Data'!L11</f>
        <v>0.8</v>
      </c>
      <c r="E11" s="495" t="n">
        <f aca="false">'Assembly Data'!J12</f>
        <v>0.2</v>
      </c>
      <c r="F11" s="495" t="n">
        <f aca="false">'Assembly Data'!K12</f>
        <v>0.2</v>
      </c>
      <c r="G11" s="495" t="n">
        <f aca="false">'Assembly Data'!I12</f>
        <v>0.8</v>
      </c>
      <c r="H11" s="495" t="n">
        <f aca="false">'Assembly Data'!L12</f>
        <v>0.8</v>
      </c>
      <c r="I11" s="495" t="n">
        <f aca="false">'Assembly Data'!P11</f>
        <v>0.2</v>
      </c>
      <c r="J11" s="495" t="n">
        <f aca="false">'Assembly Data'!O11</f>
        <v>0.2</v>
      </c>
      <c r="K11" s="495" t="n">
        <f aca="false">'Assembly Data'!Q11</f>
        <v>0.8</v>
      </c>
      <c r="L11" s="495" t="n">
        <f aca="false">'Assembly Data'!N11</f>
        <v>0.8</v>
      </c>
      <c r="M11" s="495" t="n">
        <f aca="false">'Assembly Data'!P12</f>
        <v>0.2</v>
      </c>
      <c r="N11" s="495" t="n">
        <f aca="false">'Assembly Data'!O12</f>
        <v>0.2</v>
      </c>
      <c r="O11" s="495" t="n">
        <f aca="false">'Assembly Data'!Q12</f>
        <v>0.8</v>
      </c>
      <c r="P11" s="49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15" t="n">
        <v>299</v>
      </c>
      <c r="B2" s="44" t="str">
        <f aca="false">'Original data'!C2</f>
        <v>HCMB__A001</v>
      </c>
      <c r="C2" s="45" t="n">
        <f aca="false">'Original data'!I2</f>
        <v>3000141</v>
      </c>
      <c r="D2" s="46"/>
      <c r="E2" s="47" t="n">
        <v>3</v>
      </c>
      <c r="F2" s="48"/>
      <c r="G2" s="46"/>
      <c r="H2" s="47" t="n">
        <v>3</v>
      </c>
      <c r="I2" s="48" t="s">
        <v>54</v>
      </c>
      <c r="J2" s="46"/>
      <c r="K2" s="46"/>
      <c r="L2" s="46"/>
      <c r="M2" s="46"/>
      <c r="N2" s="46"/>
      <c r="O2" s="46"/>
      <c r="P2" s="46"/>
      <c r="Q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" hidden="false" customHeight="false" outlineLevel="0" collapsed="false">
      <c r="A4" s="46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6"/>
      <c r="B5" s="44" t="s">
        <v>57</v>
      </c>
      <c r="C5" s="45" t="s">
        <v>58</v>
      </c>
      <c r="D5" s="51" t="s">
        <v>59</v>
      </c>
      <c r="E5" s="51"/>
      <c r="F5" s="52" t="n">
        <v>38016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016</v>
      </c>
      <c r="N5" s="51" t="s">
        <v>63</v>
      </c>
      <c r="O5" s="51"/>
      <c r="P5" s="51"/>
      <c r="Q5" s="52" t="n">
        <v>38023</v>
      </c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1.25" hidden="false" customHeight="false" outlineLevel="0" collapsed="false">
      <c r="A7" s="46"/>
      <c r="B7" s="54" t="s">
        <v>64</v>
      </c>
      <c r="C7" s="54"/>
      <c r="D7" s="54"/>
      <c r="E7" s="54"/>
      <c r="F7" s="54"/>
      <c r="G7" s="54"/>
      <c r="H7" s="46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6"/>
      <c r="B8" s="56" t="s">
        <v>66</v>
      </c>
      <c r="C8" s="56"/>
      <c r="D8" s="56"/>
      <c r="E8" s="57" t="s">
        <v>67</v>
      </c>
      <c r="F8" s="57"/>
      <c r="G8" s="57"/>
      <c r="H8" s="46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6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6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6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6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6"/>
      <c r="B11" s="59"/>
      <c r="C11" s="59"/>
      <c r="D11" s="59"/>
      <c r="E11" s="59"/>
      <c r="F11" s="59"/>
      <c r="G11" s="59"/>
      <c r="H11" s="46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6"/>
      <c r="B12" s="61"/>
      <c r="C12" s="61"/>
      <c r="D12" s="61"/>
      <c r="E12" s="61"/>
      <c r="F12" s="61"/>
      <c r="G12" s="61"/>
      <c r="H12" s="46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6"/>
      <c r="B13" s="61"/>
      <c r="C13" s="61"/>
      <c r="D13" s="61"/>
      <c r="E13" s="61"/>
      <c r="F13" s="61"/>
      <c r="G13" s="61"/>
      <c r="H13" s="46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1"/>
      <c r="C14" s="81"/>
      <c r="D14" s="81"/>
      <c r="E14" s="81"/>
      <c r="F14" s="81"/>
      <c r="G14" s="81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81"/>
      <c r="C16" s="81"/>
      <c r="D16" s="81"/>
      <c r="E16" s="81"/>
      <c r="F16" s="81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1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1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1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1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1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1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1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1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1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1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1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1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1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1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1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1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1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1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1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1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1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1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1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1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1"/>
      <c r="B66" s="95" t="n">
        <v>39475</v>
      </c>
      <c r="C66" s="81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1"/>
      <c r="B67" s="95" t="n">
        <v>38015</v>
      </c>
      <c r="C67" s="81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2" hidden="false" customHeight="false" outlineLevel="0" collapsed="false">
      <c r="B68" s="97" t="n">
        <v>38015</v>
      </c>
      <c r="C68" s="98" t="s">
        <v>113</v>
      </c>
      <c r="D68" s="92" t="s">
        <v>13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</sheetData>
  <mergeCells count="71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41_cc.xls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7" t="s">
        <v>1</v>
      </c>
      <c r="B2" s="7"/>
      <c r="C2" s="102" t="s">
        <v>135</v>
      </c>
      <c r="D2" s="102"/>
      <c r="E2" s="102"/>
      <c r="F2" s="103" t="s">
        <v>2</v>
      </c>
      <c r="G2" s="103"/>
      <c r="H2" s="103"/>
      <c r="I2" s="104" t="n">
        <v>3000141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6</v>
      </c>
    </row>
    <row r="3" customFormat="false" ht="13.5" hidden="false" customHeight="false" outlineLevel="0" collapsed="false">
      <c r="A3" s="7" t="s">
        <v>137</v>
      </c>
      <c r="B3" s="7"/>
      <c r="C3" s="108" t="s">
        <v>138</v>
      </c>
      <c r="D3" s="108"/>
      <c r="E3" s="108"/>
      <c r="F3" s="108"/>
      <c r="G3" s="108"/>
      <c r="H3" s="108"/>
      <c r="I3" s="108"/>
      <c r="J3" s="108"/>
      <c r="K3" s="108"/>
      <c r="L3" s="105"/>
      <c r="M3" s="109"/>
      <c r="N3" s="109"/>
      <c r="O3" s="109"/>
      <c r="P3" s="109"/>
      <c r="Q3" s="109"/>
      <c r="R3" s="109"/>
      <c r="S3" s="109"/>
      <c r="T3" s="110" t="s">
        <v>139</v>
      </c>
      <c r="U3" s="111" t="n">
        <v>1</v>
      </c>
      <c r="V3" s="112"/>
      <c r="W3" s="112"/>
      <c r="X3" s="112"/>
    </row>
    <row r="4" customFormat="false" ht="12.75" hidden="false" customHeight="false" outlineLevel="0" collapsed="false">
      <c r="A4" s="7" t="s">
        <v>140</v>
      </c>
      <c r="B4" s="7"/>
      <c r="C4" s="102" t="s">
        <v>141</v>
      </c>
      <c r="D4" s="102"/>
      <c r="E4" s="102"/>
      <c r="F4" s="103"/>
      <c r="G4" s="103"/>
      <c r="H4" s="103"/>
      <c r="I4" s="113"/>
      <c r="J4" s="113"/>
      <c r="K4" s="113"/>
      <c r="M4" s="100" t="s">
        <v>142</v>
      </c>
      <c r="N4" s="100"/>
      <c r="O4" s="100"/>
      <c r="P4" s="114" t="s">
        <v>143</v>
      </c>
      <c r="Q4" s="114"/>
      <c r="R4" s="114"/>
      <c r="S4" s="112"/>
      <c r="T4" s="110" t="s">
        <v>144</v>
      </c>
      <c r="U4" s="111" t="n">
        <v>1</v>
      </c>
      <c r="V4" s="112"/>
      <c r="W4" s="112"/>
      <c r="X4" s="112"/>
    </row>
    <row r="5" customFormat="false" ht="13.5" hidden="false" customHeight="false" outlineLevel="0" collapsed="false">
      <c r="A5" s="7" t="s">
        <v>145</v>
      </c>
      <c r="B5" s="7"/>
      <c r="C5" s="102" t="s">
        <v>146</v>
      </c>
      <c r="D5" s="102"/>
      <c r="E5" s="102"/>
      <c r="F5" s="103" t="s">
        <v>147</v>
      </c>
      <c r="G5" s="103"/>
      <c r="H5" s="103"/>
      <c r="I5" s="113" t="n">
        <v>21</v>
      </c>
      <c r="J5" s="113"/>
      <c r="K5" s="113"/>
      <c r="M5" s="20" t="s">
        <v>148</v>
      </c>
      <c r="N5" s="20"/>
      <c r="O5" s="20"/>
      <c r="P5" s="115" t="s">
        <v>149</v>
      </c>
      <c r="Q5" s="115"/>
      <c r="R5" s="115"/>
      <c r="S5" s="112"/>
      <c r="T5" s="116" t="s">
        <v>150</v>
      </c>
      <c r="U5" s="117" t="n">
        <v>1</v>
      </c>
      <c r="V5" s="112"/>
      <c r="W5" s="112"/>
      <c r="X5" s="112"/>
    </row>
    <row r="6" customFormat="false" ht="13.5" hidden="false" customHeight="false" outlineLevel="0" collapsed="false">
      <c r="A6" s="20" t="s">
        <v>151</v>
      </c>
      <c r="B6" s="20"/>
      <c r="C6" s="118" t="s">
        <v>152</v>
      </c>
      <c r="D6" s="118"/>
      <c r="E6" s="118"/>
      <c r="F6" s="119" t="s">
        <v>153</v>
      </c>
      <c r="G6" s="119"/>
      <c r="H6" s="119"/>
      <c r="I6" s="120" t="s">
        <v>154</v>
      </c>
      <c r="J6" s="120"/>
      <c r="K6" s="120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12"/>
    </row>
    <row r="9" customFormat="false" ht="12.75" hidden="false" customHeight="false" outlineLevel="0" collapsed="false">
      <c r="A9" s="7" t="s">
        <v>155</v>
      </c>
      <c r="B9" s="7"/>
      <c r="C9" s="122" t="n">
        <v>38015</v>
      </c>
      <c r="D9" s="122"/>
      <c r="E9" s="122"/>
      <c r="F9" s="103" t="s">
        <v>156</v>
      </c>
      <c r="G9" s="103"/>
      <c r="H9" s="103"/>
      <c r="I9" s="123" t="n">
        <v>0.580555555555556</v>
      </c>
      <c r="J9" s="123"/>
      <c r="K9" s="123"/>
      <c r="M9" s="7" t="s">
        <v>155</v>
      </c>
      <c r="N9" s="7"/>
      <c r="O9" s="122" t="n">
        <v>38015</v>
      </c>
      <c r="P9" s="122"/>
      <c r="Q9" s="122"/>
      <c r="R9" s="103" t="s">
        <v>156</v>
      </c>
      <c r="S9" s="103"/>
      <c r="T9" s="103"/>
      <c r="U9" s="123" t="n">
        <v>0.580555555555556</v>
      </c>
      <c r="V9" s="123"/>
      <c r="W9" s="123"/>
      <c r="X9" s="112"/>
    </row>
    <row r="10" customFormat="false" ht="12.75" hidden="false" customHeight="false" outlineLevel="0" collapsed="false">
      <c r="A10" s="7" t="s">
        <v>157</v>
      </c>
      <c r="B10" s="7"/>
      <c r="C10" s="124" t="s">
        <v>158</v>
      </c>
      <c r="D10" s="124"/>
      <c r="E10" s="124"/>
      <c r="F10" s="103"/>
      <c r="G10" s="103"/>
      <c r="H10" s="103"/>
      <c r="I10" s="125"/>
      <c r="J10" s="125"/>
      <c r="K10" s="125"/>
      <c r="M10" s="7" t="s">
        <v>157</v>
      </c>
      <c r="N10" s="7"/>
      <c r="O10" s="124" t="s">
        <v>159</v>
      </c>
      <c r="P10" s="124"/>
      <c r="Q10" s="124"/>
      <c r="R10" s="103"/>
      <c r="S10" s="103"/>
      <c r="T10" s="103"/>
      <c r="U10" s="126" t="n">
        <v>37743</v>
      </c>
      <c r="V10" s="126"/>
      <c r="W10" s="126"/>
      <c r="X10" s="112"/>
    </row>
    <row r="11" customFormat="false" ht="12.75" hidden="false" customHeight="false" outlineLevel="0" collapsed="false">
      <c r="A11" s="7" t="s">
        <v>160</v>
      </c>
      <c r="B11" s="7"/>
      <c r="C11" s="102" t="n">
        <v>0.7499</v>
      </c>
      <c r="D11" s="102"/>
      <c r="E11" s="102"/>
      <c r="F11" s="103" t="s">
        <v>161</v>
      </c>
      <c r="G11" s="103"/>
      <c r="H11" s="103"/>
      <c r="I11" s="104" t="n">
        <v>22</v>
      </c>
      <c r="J11" s="104"/>
      <c r="K11" s="104"/>
      <c r="M11" s="7" t="s">
        <v>160</v>
      </c>
      <c r="N11" s="7"/>
      <c r="O11" s="102" t="n">
        <v>0.7499</v>
      </c>
      <c r="P11" s="102"/>
      <c r="Q11" s="102"/>
      <c r="R11" s="103" t="s">
        <v>161</v>
      </c>
      <c r="S11" s="103"/>
      <c r="T11" s="103"/>
      <c r="U11" s="104" t="n">
        <v>22</v>
      </c>
      <c r="V11" s="104"/>
      <c r="W11" s="104"/>
      <c r="X11" s="112"/>
    </row>
    <row r="12" customFormat="false" ht="12.75" hidden="false" customHeight="false" outlineLevel="0" collapsed="false">
      <c r="A12" s="7" t="s">
        <v>162</v>
      </c>
      <c r="B12" s="7"/>
      <c r="C12" s="127" t="n">
        <v>10</v>
      </c>
      <c r="D12" s="127"/>
      <c r="E12" s="127"/>
      <c r="F12" s="103" t="s">
        <v>163</v>
      </c>
      <c r="G12" s="103"/>
      <c r="H12" s="103"/>
      <c r="I12" s="113" t="s">
        <v>164</v>
      </c>
      <c r="J12" s="113"/>
      <c r="K12" s="113"/>
      <c r="L12" s="0"/>
      <c r="M12" s="7" t="s">
        <v>162</v>
      </c>
      <c r="N12" s="7"/>
      <c r="O12" s="127" t="n">
        <v>10</v>
      </c>
      <c r="P12" s="127"/>
      <c r="Q12" s="127"/>
      <c r="R12" s="103" t="s">
        <v>163</v>
      </c>
      <c r="S12" s="103"/>
      <c r="T12" s="103"/>
      <c r="U12" s="113" t="s">
        <v>164</v>
      </c>
      <c r="V12" s="113"/>
      <c r="W12" s="113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8" t="s">
        <v>165</v>
      </c>
      <c r="B13" s="128"/>
      <c r="C13" s="102" t="n">
        <v>20</v>
      </c>
      <c r="D13" s="102"/>
      <c r="E13" s="102"/>
      <c r="F13" s="129" t="s">
        <v>166</v>
      </c>
      <c r="G13" s="129"/>
      <c r="H13" s="129"/>
      <c r="I13" s="113" t="s">
        <v>167</v>
      </c>
      <c r="J13" s="113"/>
      <c r="K13" s="113"/>
      <c r="M13" s="7" t="s">
        <v>165</v>
      </c>
      <c r="N13" s="7"/>
      <c r="O13" s="102" t="n">
        <v>20</v>
      </c>
      <c r="P13" s="102"/>
      <c r="Q13" s="102"/>
      <c r="R13" s="103" t="s">
        <v>166</v>
      </c>
      <c r="S13" s="103"/>
      <c r="T13" s="103"/>
      <c r="U13" s="113" t="s">
        <v>167</v>
      </c>
      <c r="V13" s="113"/>
      <c r="W13" s="113"/>
      <c r="X13" s="112"/>
    </row>
    <row r="14" customFormat="false" ht="12.75" hidden="false" customHeight="false" outlineLevel="0" collapsed="false">
      <c r="A14" s="130" t="s">
        <v>168</v>
      </c>
      <c r="B14" s="130"/>
      <c r="C14" s="131" t="n">
        <v>0.61</v>
      </c>
      <c r="D14" s="131"/>
      <c r="E14" s="131"/>
      <c r="F14" s="132" t="s">
        <v>169</v>
      </c>
      <c r="G14" s="132"/>
      <c r="H14" s="132"/>
      <c r="I14" s="133" t="s">
        <v>170</v>
      </c>
      <c r="J14" s="133"/>
      <c r="K14" s="133"/>
      <c r="M14" s="134" t="s">
        <v>168</v>
      </c>
      <c r="N14" s="134"/>
      <c r="O14" s="131" t="n">
        <v>0.62</v>
      </c>
      <c r="P14" s="131"/>
      <c r="Q14" s="131"/>
      <c r="R14" s="135" t="s">
        <v>169</v>
      </c>
      <c r="S14" s="135"/>
      <c r="T14" s="135"/>
      <c r="U14" s="133" t="s">
        <v>170</v>
      </c>
      <c r="V14" s="133"/>
      <c r="W14" s="133"/>
      <c r="X14" s="112"/>
    </row>
    <row r="15" customFormat="false" ht="12.75" hidden="false" customHeight="false" outlineLevel="0" collapsed="false">
      <c r="A15" s="136" t="s">
        <v>171</v>
      </c>
      <c r="B15" s="136"/>
      <c r="C15" s="137" t="n">
        <f aca="false">V57</f>
        <v>-9.849623E-005</v>
      </c>
      <c r="D15" s="137"/>
      <c r="E15" s="137"/>
      <c r="F15" s="138" t="s">
        <v>172</v>
      </c>
      <c r="G15" s="138"/>
      <c r="H15" s="138"/>
      <c r="I15" s="139" t="n">
        <f aca="false">V58</f>
        <v>0.001029678</v>
      </c>
      <c r="J15" s="139"/>
      <c r="K15" s="139"/>
      <c r="M15" s="140" t="s">
        <v>171</v>
      </c>
      <c r="N15" s="140"/>
      <c r="O15" s="141" t="n">
        <f aca="false">AS57</f>
        <v>9.26051E-005</v>
      </c>
      <c r="P15" s="141"/>
      <c r="Q15" s="141"/>
      <c r="R15" s="142" t="s">
        <v>172</v>
      </c>
      <c r="S15" s="142"/>
      <c r="T15" s="142"/>
      <c r="U15" s="143" t="n">
        <f aca="false">AS58</f>
        <v>0.001168187</v>
      </c>
      <c r="V15" s="143"/>
      <c r="W15" s="143"/>
      <c r="X15" s="112"/>
    </row>
    <row r="16" customFormat="false" ht="12.75" hidden="false" customHeight="false" outlineLevel="0" collapsed="false">
      <c r="A16" s="128" t="s">
        <v>7</v>
      </c>
      <c r="B16" s="128"/>
      <c r="C16" s="144" t="n">
        <f aca="false">C59</f>
        <v>14.418895</v>
      </c>
      <c r="D16" s="144"/>
      <c r="E16" s="144"/>
      <c r="F16" s="129" t="s">
        <v>173</v>
      </c>
      <c r="G16" s="129"/>
      <c r="H16" s="129"/>
      <c r="I16" s="145" t="n">
        <f aca="false">C60</f>
        <v>595.859255555556</v>
      </c>
      <c r="J16" s="145"/>
      <c r="K16" s="145"/>
      <c r="L16" s="0"/>
      <c r="M16" s="7" t="s">
        <v>7</v>
      </c>
      <c r="N16" s="7"/>
      <c r="O16" s="127" t="n">
        <f aca="false">Z59</f>
        <v>14.419532</v>
      </c>
      <c r="P16" s="127"/>
      <c r="Q16" s="127"/>
      <c r="R16" s="103" t="s">
        <v>173</v>
      </c>
      <c r="S16" s="103"/>
      <c r="T16" s="103"/>
      <c r="U16" s="146" t="n">
        <f aca="false">Z60</f>
        <v>595.810377777778</v>
      </c>
      <c r="V16" s="146"/>
      <c r="W16" s="146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7" t="s">
        <v>174</v>
      </c>
      <c r="B17" s="147"/>
      <c r="C17" s="148" t="n">
        <f aca="false">V21</f>
        <v>-14.032111574</v>
      </c>
      <c r="D17" s="148"/>
      <c r="E17" s="148"/>
      <c r="F17" s="149" t="s">
        <v>175</v>
      </c>
      <c r="G17" s="149"/>
      <c r="H17" s="149"/>
      <c r="I17" s="150" t="n">
        <f aca="false">V20</f>
        <v>85.802985227</v>
      </c>
      <c r="J17" s="150"/>
      <c r="K17" s="150"/>
      <c r="M17" s="147" t="s">
        <v>174</v>
      </c>
      <c r="N17" s="147"/>
      <c r="O17" s="148" t="n">
        <f aca="false">AS21</f>
        <v>-33.595598799</v>
      </c>
      <c r="P17" s="148"/>
      <c r="Q17" s="148"/>
      <c r="R17" s="149" t="s">
        <v>175</v>
      </c>
      <c r="S17" s="149"/>
      <c r="T17" s="149"/>
      <c r="U17" s="150" t="n">
        <f aca="false">AS20</f>
        <v>85.74590184</v>
      </c>
      <c r="V17" s="150"/>
      <c r="W17" s="150"/>
    </row>
    <row r="18" customFormat="false" ht="13.5" hidden="false" customHeight="false" outlineLevel="0" collapsed="false">
      <c r="C18" s="151" t="s">
        <v>54</v>
      </c>
    </row>
    <row r="19" customFormat="false" ht="13.5" hidden="false" customHeight="false" outlineLevel="0" collapsed="false">
      <c r="A19" s="152" t="s">
        <v>176</v>
      </c>
      <c r="B19" s="153" t="s">
        <v>177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4" t="s">
        <v>178</v>
      </c>
      <c r="X19" s="152" t="s">
        <v>176</v>
      </c>
      <c r="Y19" s="153" t="s">
        <v>179</v>
      </c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4" t="s">
        <v>178</v>
      </c>
    </row>
    <row r="20" customFormat="false" ht="12.75" hidden="false" customHeight="false" outlineLevel="0" collapsed="false">
      <c r="A20" s="152" t="s">
        <v>180</v>
      </c>
      <c r="B20" s="155" t="n">
        <v>3.505535</v>
      </c>
      <c r="C20" s="156" t="n">
        <v>5.960488</v>
      </c>
      <c r="D20" s="156" t="n">
        <v>5.956935</v>
      </c>
      <c r="E20" s="156" t="n">
        <v>5.957388</v>
      </c>
      <c r="F20" s="156" t="n">
        <v>5.95699</v>
      </c>
      <c r="G20" s="156" t="n">
        <v>5.958004</v>
      </c>
      <c r="H20" s="157" t="n">
        <v>5.95803</v>
      </c>
      <c r="I20" s="157" t="n">
        <v>5.958247</v>
      </c>
      <c r="J20" s="157" t="n">
        <v>5.957994</v>
      </c>
      <c r="K20" s="157" t="n">
        <v>5.95862</v>
      </c>
      <c r="L20" s="157" t="n">
        <v>5.958537</v>
      </c>
      <c r="M20" s="157" t="n">
        <v>5.958902</v>
      </c>
      <c r="N20" s="157" t="n">
        <v>5.958016</v>
      </c>
      <c r="O20" s="157" t="n">
        <v>5.958365</v>
      </c>
      <c r="P20" s="157" t="n">
        <v>5.958387</v>
      </c>
      <c r="Q20" s="157" t="n">
        <v>5.958878</v>
      </c>
      <c r="R20" s="157" t="n">
        <v>5.95872</v>
      </c>
      <c r="S20" s="157" t="n">
        <v>5.959201</v>
      </c>
      <c r="T20" s="157" t="n">
        <v>5.962964</v>
      </c>
      <c r="U20" s="158" t="n">
        <v>3.659995</v>
      </c>
      <c r="V20" s="159" t="n">
        <v>85.802985227</v>
      </c>
      <c r="W20" s="160"/>
      <c r="X20" s="152" t="s">
        <v>180</v>
      </c>
      <c r="Y20" s="161" t="n">
        <v>3.435601</v>
      </c>
      <c r="Z20" s="157" t="n">
        <v>5.959805</v>
      </c>
      <c r="AA20" s="157" t="n">
        <v>5.956279</v>
      </c>
      <c r="AB20" s="157" t="n">
        <v>5.957447</v>
      </c>
      <c r="AC20" s="157" t="n">
        <v>5.957415</v>
      </c>
      <c r="AD20" s="157" t="n">
        <v>5.958632</v>
      </c>
      <c r="AE20" s="157" t="n">
        <v>5.958325</v>
      </c>
      <c r="AF20" s="157" t="n">
        <v>5.958206</v>
      </c>
      <c r="AG20" s="157" t="n">
        <v>5.957994</v>
      </c>
      <c r="AH20" s="157" t="n">
        <v>5.957886</v>
      </c>
      <c r="AI20" s="157" t="n">
        <v>5.957303</v>
      </c>
      <c r="AJ20" s="157" t="n">
        <v>5.957653</v>
      </c>
      <c r="AK20" s="157" t="n">
        <v>5.957592</v>
      </c>
      <c r="AL20" s="157" t="n">
        <v>5.956995</v>
      </c>
      <c r="AM20" s="157" t="n">
        <v>5.957495</v>
      </c>
      <c r="AN20" s="157" t="n">
        <v>5.95789</v>
      </c>
      <c r="AO20" s="157" t="n">
        <v>5.95828</v>
      </c>
      <c r="AP20" s="157" t="n">
        <v>5.958598</v>
      </c>
      <c r="AQ20" s="157" t="n">
        <v>5.962073</v>
      </c>
      <c r="AR20" s="158" t="n">
        <v>3.662896</v>
      </c>
      <c r="AS20" s="158" t="n">
        <v>85.74590184</v>
      </c>
    </row>
    <row r="21" customFormat="false" ht="13.5" hidden="false" customHeight="false" outlineLevel="0" collapsed="false">
      <c r="A21" s="162" t="s">
        <v>181</v>
      </c>
      <c r="B21" s="163" t="n">
        <v>3.063876</v>
      </c>
      <c r="C21" s="164" t="n">
        <v>0.974186</v>
      </c>
      <c r="D21" s="164" t="n">
        <v>0.020306</v>
      </c>
      <c r="E21" s="164" t="n">
        <v>-0.43469</v>
      </c>
      <c r="F21" s="164" t="n">
        <v>-0.319714</v>
      </c>
      <c r="G21" s="164" t="n">
        <v>-0.180779</v>
      </c>
      <c r="H21" s="165" t="n">
        <v>0.194391</v>
      </c>
      <c r="I21" s="165" t="n">
        <v>0.855546</v>
      </c>
      <c r="J21" s="165" t="n">
        <v>0.560409</v>
      </c>
      <c r="K21" s="165" t="n">
        <v>0.05607</v>
      </c>
      <c r="L21" s="165" t="n">
        <v>-0.237767</v>
      </c>
      <c r="M21" s="165" t="n">
        <v>-0.219617</v>
      </c>
      <c r="N21" s="165" t="n">
        <v>-0.053032</v>
      </c>
      <c r="O21" s="165" t="n">
        <v>-0.02313</v>
      </c>
      <c r="P21" s="165" t="n">
        <v>-0.066272</v>
      </c>
      <c r="Q21" s="165" t="n">
        <v>-0.48472</v>
      </c>
      <c r="R21" s="165" t="n">
        <v>-0.568777</v>
      </c>
      <c r="S21" s="165" t="n">
        <v>-0.847625</v>
      </c>
      <c r="T21" s="165" t="n">
        <v>-0.597898</v>
      </c>
      <c r="U21" s="166" t="n">
        <v>-0.698706</v>
      </c>
      <c r="V21" s="167" t="n">
        <v>-14.032111574</v>
      </c>
      <c r="W21" s="160"/>
      <c r="X21" s="168" t="s">
        <v>181</v>
      </c>
      <c r="Y21" s="169" t="n">
        <v>3.903523</v>
      </c>
      <c r="Z21" s="165" t="n">
        <v>-0.387775</v>
      </c>
      <c r="AA21" s="165" t="n">
        <v>-0.025401</v>
      </c>
      <c r="AB21" s="165" t="n">
        <v>-0.133958</v>
      </c>
      <c r="AC21" s="165" t="n">
        <v>-0.193825</v>
      </c>
      <c r="AD21" s="165" t="n">
        <v>-0.092685</v>
      </c>
      <c r="AE21" s="165" t="n">
        <v>0.267781</v>
      </c>
      <c r="AF21" s="165" t="n">
        <v>0.916608</v>
      </c>
      <c r="AG21" s="165" t="n">
        <v>0.699139</v>
      </c>
      <c r="AH21" s="165" t="n">
        <v>0.115082</v>
      </c>
      <c r="AI21" s="165" t="n">
        <v>-0.476208</v>
      </c>
      <c r="AJ21" s="165" t="n">
        <v>-0.310074</v>
      </c>
      <c r="AK21" s="165" t="n">
        <v>-0.069605</v>
      </c>
      <c r="AL21" s="165" t="n">
        <v>0.21413</v>
      </c>
      <c r="AM21" s="165" t="n">
        <v>-0.128261</v>
      </c>
      <c r="AN21" s="165" t="n">
        <v>-0.246282</v>
      </c>
      <c r="AO21" s="165" t="n">
        <v>-0.333927</v>
      </c>
      <c r="AP21" s="165" t="n">
        <v>-0.552527</v>
      </c>
      <c r="AQ21" s="165" t="n">
        <v>-0.414582</v>
      </c>
      <c r="AR21" s="166" t="n">
        <v>-1.785904</v>
      </c>
      <c r="AS21" s="166" t="n">
        <v>-33.595598799</v>
      </c>
    </row>
    <row r="22" customFormat="false" ht="13.5" hidden="false" customHeight="false" outlineLevel="0" collapsed="false">
      <c r="A22" s="170" t="s">
        <v>182</v>
      </c>
      <c r="B22" s="171" t="s">
        <v>183</v>
      </c>
      <c r="C22" s="171" t="s">
        <v>184</v>
      </c>
      <c r="D22" s="171" t="s">
        <v>185</v>
      </c>
      <c r="E22" s="171" t="s">
        <v>186</v>
      </c>
      <c r="F22" s="171" t="s">
        <v>187</v>
      </c>
      <c r="G22" s="171" t="s">
        <v>188</v>
      </c>
      <c r="H22" s="172" t="s">
        <v>189</v>
      </c>
      <c r="I22" s="172" t="s">
        <v>190</v>
      </c>
      <c r="J22" s="172" t="s">
        <v>191</v>
      </c>
      <c r="K22" s="172" t="s">
        <v>192</v>
      </c>
      <c r="L22" s="172" t="s">
        <v>193</v>
      </c>
      <c r="M22" s="172" t="s">
        <v>194</v>
      </c>
      <c r="N22" s="172" t="s">
        <v>195</v>
      </c>
      <c r="O22" s="172" t="s">
        <v>196</v>
      </c>
      <c r="P22" s="172" t="s">
        <v>197</v>
      </c>
      <c r="Q22" s="172" t="s">
        <v>198</v>
      </c>
      <c r="R22" s="172" t="s">
        <v>199</v>
      </c>
      <c r="S22" s="172" t="s">
        <v>200</v>
      </c>
      <c r="T22" s="172" t="s">
        <v>201</v>
      </c>
      <c r="U22" s="173" t="s">
        <v>202</v>
      </c>
      <c r="V22" s="174"/>
      <c r="X22" s="170" t="s">
        <v>182</v>
      </c>
      <c r="Y22" s="172" t="s">
        <v>183</v>
      </c>
      <c r="Z22" s="172" t="s">
        <v>184</v>
      </c>
      <c r="AA22" s="172" t="s">
        <v>185</v>
      </c>
      <c r="AB22" s="172" t="s">
        <v>186</v>
      </c>
      <c r="AC22" s="172" t="s">
        <v>187</v>
      </c>
      <c r="AD22" s="172" t="s">
        <v>188</v>
      </c>
      <c r="AE22" s="172" t="s">
        <v>189</v>
      </c>
      <c r="AF22" s="172" t="s">
        <v>190</v>
      </c>
      <c r="AG22" s="172" t="s">
        <v>191</v>
      </c>
      <c r="AH22" s="172" t="s">
        <v>192</v>
      </c>
      <c r="AI22" s="172" t="s">
        <v>193</v>
      </c>
      <c r="AJ22" s="172" t="s">
        <v>194</v>
      </c>
      <c r="AK22" s="172" t="s">
        <v>195</v>
      </c>
      <c r="AL22" s="172" t="s">
        <v>196</v>
      </c>
      <c r="AM22" s="172" t="s">
        <v>197</v>
      </c>
      <c r="AN22" s="172" t="s">
        <v>198</v>
      </c>
      <c r="AO22" s="172" t="s">
        <v>199</v>
      </c>
      <c r="AP22" s="172" t="s">
        <v>200</v>
      </c>
      <c r="AQ22" s="172" t="s">
        <v>201</v>
      </c>
      <c r="AR22" s="173" t="s">
        <v>202</v>
      </c>
      <c r="AS22" s="175"/>
    </row>
    <row r="23" customFormat="false" ht="12.75" hidden="false" customHeight="false" outlineLevel="0" collapsed="false">
      <c r="A23" s="176" t="s">
        <v>203</v>
      </c>
      <c r="B23" s="177" t="n">
        <v>10000</v>
      </c>
      <c r="C23" s="177" t="n">
        <v>10000</v>
      </c>
      <c r="D23" s="177" t="n">
        <v>10000</v>
      </c>
      <c r="E23" s="177" t="n">
        <v>10000</v>
      </c>
      <c r="F23" s="177" t="n">
        <v>10000</v>
      </c>
      <c r="G23" s="177" t="n">
        <v>10000</v>
      </c>
      <c r="H23" s="178" t="n">
        <v>10000</v>
      </c>
      <c r="I23" s="178" t="n">
        <v>10000</v>
      </c>
      <c r="J23" s="178" t="n">
        <v>10000</v>
      </c>
      <c r="K23" s="178" t="n">
        <v>10000</v>
      </c>
      <c r="L23" s="178" t="n">
        <v>10000</v>
      </c>
      <c r="M23" s="178" t="n">
        <v>10000</v>
      </c>
      <c r="N23" s="178" t="n">
        <v>10000</v>
      </c>
      <c r="O23" s="178" t="n">
        <v>10000</v>
      </c>
      <c r="P23" s="178" t="n">
        <v>10000</v>
      </c>
      <c r="Q23" s="178" t="n">
        <v>10000</v>
      </c>
      <c r="R23" s="178" t="n">
        <v>10000</v>
      </c>
      <c r="S23" s="178" t="n">
        <v>10000</v>
      </c>
      <c r="T23" s="178" t="n">
        <v>10000</v>
      </c>
      <c r="U23" s="178" t="n">
        <v>10000</v>
      </c>
      <c r="V23" s="179" t="n">
        <v>10000</v>
      </c>
      <c r="W23" s="180"/>
      <c r="X23" s="179" t="s">
        <v>203</v>
      </c>
      <c r="Y23" s="178" t="n">
        <v>10000</v>
      </c>
      <c r="Z23" s="178" t="n">
        <v>10000</v>
      </c>
      <c r="AA23" s="178" t="n">
        <v>10000</v>
      </c>
      <c r="AB23" s="178" t="n">
        <v>10000</v>
      </c>
      <c r="AC23" s="178" t="n">
        <v>10000</v>
      </c>
      <c r="AD23" s="178" t="n">
        <v>10000</v>
      </c>
      <c r="AE23" s="178" t="n">
        <v>10000</v>
      </c>
      <c r="AF23" s="178" t="n">
        <v>10000</v>
      </c>
      <c r="AG23" s="178" t="n">
        <v>10000</v>
      </c>
      <c r="AH23" s="178" t="n">
        <v>10000</v>
      </c>
      <c r="AI23" s="178" t="n">
        <v>10000</v>
      </c>
      <c r="AJ23" s="178" t="n">
        <v>10000</v>
      </c>
      <c r="AK23" s="178" t="n">
        <v>10000</v>
      </c>
      <c r="AL23" s="178" t="n">
        <v>10000</v>
      </c>
      <c r="AM23" s="178" t="n">
        <v>10000</v>
      </c>
      <c r="AN23" s="178" t="n">
        <v>10000</v>
      </c>
      <c r="AO23" s="178" t="n">
        <v>10000</v>
      </c>
      <c r="AP23" s="178" t="n">
        <v>10000</v>
      </c>
      <c r="AQ23" s="178" t="n">
        <v>10000</v>
      </c>
      <c r="AR23" s="178" t="n">
        <v>10000</v>
      </c>
      <c r="AS23" s="179" t="n">
        <v>10000</v>
      </c>
      <c r="AT23" s="181"/>
    </row>
    <row r="24" customFormat="false" ht="12.75" hidden="false" customHeight="false" outlineLevel="0" collapsed="false">
      <c r="A24" s="176" t="s">
        <v>18</v>
      </c>
      <c r="B24" s="182" t="n">
        <v>-5.434926</v>
      </c>
      <c r="C24" s="182" t="n">
        <v>-0.6597754</v>
      </c>
      <c r="D24" s="182" t="n">
        <v>-0.3846857</v>
      </c>
      <c r="E24" s="182" t="n">
        <v>0.3061216</v>
      </c>
      <c r="F24" s="182" t="n">
        <v>0.008484696</v>
      </c>
      <c r="G24" s="182" t="n">
        <v>0.2912075</v>
      </c>
      <c r="H24" s="183" t="n">
        <v>-0.1546568</v>
      </c>
      <c r="I24" s="183" t="n">
        <v>-0.1568445</v>
      </c>
      <c r="J24" s="183" t="n">
        <v>0.05224204</v>
      </c>
      <c r="K24" s="183" t="n">
        <v>-0.1499359</v>
      </c>
      <c r="L24" s="183" t="n">
        <v>0.1849936</v>
      </c>
      <c r="M24" s="183" t="n">
        <v>-0.179451</v>
      </c>
      <c r="N24" s="183" t="n">
        <v>-0.1799298</v>
      </c>
      <c r="O24" s="183" t="n">
        <v>-0.151394</v>
      </c>
      <c r="P24" s="183" t="n">
        <v>0.01073836</v>
      </c>
      <c r="Q24" s="183" t="n">
        <v>0.2680778</v>
      </c>
      <c r="R24" s="183" t="n">
        <v>-0.4462116</v>
      </c>
      <c r="S24" s="183" t="n">
        <v>0.2306135</v>
      </c>
      <c r="T24" s="183" t="n">
        <v>0.2220114</v>
      </c>
      <c r="U24" s="183" t="n">
        <v>0.3948558</v>
      </c>
      <c r="V24" s="184" t="n">
        <v>-0.2001385</v>
      </c>
      <c r="W24" s="185"/>
      <c r="X24" s="186" t="s">
        <v>18</v>
      </c>
      <c r="Y24" s="183" t="n">
        <v>-4.395116</v>
      </c>
      <c r="Z24" s="183" t="n">
        <v>0.4428101</v>
      </c>
      <c r="AA24" s="183" t="n">
        <v>0.2660403</v>
      </c>
      <c r="AB24" s="183" t="n">
        <v>0.4649145</v>
      </c>
      <c r="AC24" s="183" t="n">
        <v>-0.8820667</v>
      </c>
      <c r="AD24" s="183" t="n">
        <v>0.1851869</v>
      </c>
      <c r="AE24" s="183" t="n">
        <v>-0.1363941</v>
      </c>
      <c r="AF24" s="183" t="n">
        <v>-0.1373859</v>
      </c>
      <c r="AG24" s="183" t="n">
        <v>0.1594281</v>
      </c>
      <c r="AH24" s="183" t="n">
        <v>0.6553098</v>
      </c>
      <c r="AI24" s="183" t="n">
        <v>-0.02517347</v>
      </c>
      <c r="AJ24" s="183" t="n">
        <v>-0.07058004</v>
      </c>
      <c r="AK24" s="183" t="n">
        <v>0.583668</v>
      </c>
      <c r="AL24" s="183" t="n">
        <v>0.507892</v>
      </c>
      <c r="AM24" s="183" t="n">
        <v>0.5589761</v>
      </c>
      <c r="AN24" s="183" t="n">
        <v>0.90736</v>
      </c>
      <c r="AO24" s="183" t="n">
        <v>0.2826686</v>
      </c>
      <c r="AP24" s="183" t="n">
        <v>0.4587731</v>
      </c>
      <c r="AQ24" s="183" t="n">
        <v>0.08895741</v>
      </c>
      <c r="AR24" s="183" t="n">
        <v>0.1425605</v>
      </c>
      <c r="AS24" s="184" t="n">
        <v>0.09712606</v>
      </c>
    </row>
    <row r="25" customFormat="false" ht="12.75" hidden="false" customHeight="false" outlineLevel="0" collapsed="false">
      <c r="A25" s="176" t="s">
        <v>19</v>
      </c>
      <c r="B25" s="182" t="n">
        <v>38.55265</v>
      </c>
      <c r="C25" s="182" t="n">
        <v>-2.82435</v>
      </c>
      <c r="D25" s="182" t="n">
        <v>-2.186705</v>
      </c>
      <c r="E25" s="182" t="n">
        <v>-3.060382</v>
      </c>
      <c r="F25" s="182" t="n">
        <v>-2.858325</v>
      </c>
      <c r="G25" s="182" t="n">
        <v>-3.886706</v>
      </c>
      <c r="H25" s="183" t="n">
        <v>-1.770709</v>
      </c>
      <c r="I25" s="183" t="n">
        <v>-2.912972</v>
      </c>
      <c r="J25" s="183" t="n">
        <v>-2.648022</v>
      </c>
      <c r="K25" s="183" t="n">
        <v>-3.484993</v>
      </c>
      <c r="L25" s="183" t="n">
        <v>-4.324941</v>
      </c>
      <c r="M25" s="183" t="n">
        <v>-3.710384</v>
      </c>
      <c r="N25" s="183" t="n">
        <v>-2.909691</v>
      </c>
      <c r="O25" s="183" t="n">
        <v>-5.646586</v>
      </c>
      <c r="P25" s="183" t="n">
        <v>-4.342814</v>
      </c>
      <c r="Q25" s="183" t="n">
        <v>-2.970875</v>
      </c>
      <c r="R25" s="183" t="n">
        <v>-2.721168</v>
      </c>
      <c r="S25" s="183" t="n">
        <v>-2.211406</v>
      </c>
      <c r="T25" s="183" t="n">
        <v>-1.306277</v>
      </c>
      <c r="U25" s="183" t="n">
        <v>-0.2723068</v>
      </c>
      <c r="V25" s="184" t="n">
        <v>-1.73224</v>
      </c>
      <c r="W25" s="185"/>
      <c r="X25" s="186" t="s">
        <v>19</v>
      </c>
      <c r="Y25" s="183" t="n">
        <v>40.62571</v>
      </c>
      <c r="Z25" s="183" t="n">
        <v>-2.104066</v>
      </c>
      <c r="AA25" s="183" t="n">
        <v>-1.816994</v>
      </c>
      <c r="AB25" s="183" t="n">
        <v>-1.961846</v>
      </c>
      <c r="AC25" s="183" t="n">
        <v>-1.090681</v>
      </c>
      <c r="AD25" s="183" t="n">
        <v>-2.783357</v>
      </c>
      <c r="AE25" s="183" t="n">
        <v>-1.904199</v>
      </c>
      <c r="AF25" s="183" t="n">
        <v>-1.92811</v>
      </c>
      <c r="AG25" s="183" t="n">
        <v>-2.215232</v>
      </c>
      <c r="AH25" s="183" t="n">
        <v>-2.536102</v>
      </c>
      <c r="AI25" s="183" t="n">
        <v>-2.965265</v>
      </c>
      <c r="AJ25" s="183" t="n">
        <v>-1.672292</v>
      </c>
      <c r="AK25" s="183" t="n">
        <v>-2.086529</v>
      </c>
      <c r="AL25" s="183" t="n">
        <v>-4.739973</v>
      </c>
      <c r="AM25" s="183" t="n">
        <v>-2.704169</v>
      </c>
      <c r="AN25" s="183" t="n">
        <v>-1.978878</v>
      </c>
      <c r="AO25" s="183" t="n">
        <v>-1.443387</v>
      </c>
      <c r="AP25" s="183" t="n">
        <v>-1.884468</v>
      </c>
      <c r="AQ25" s="183" t="n">
        <v>-1.256587</v>
      </c>
      <c r="AR25" s="183" t="n">
        <v>-0.6944207</v>
      </c>
      <c r="AS25" s="184" t="n">
        <v>-0.8376334</v>
      </c>
    </row>
    <row r="26" customFormat="false" ht="12.75" hidden="false" customHeight="false" outlineLevel="0" collapsed="false">
      <c r="A26" s="176" t="s">
        <v>20</v>
      </c>
      <c r="B26" s="183" t="n">
        <v>-1.412281</v>
      </c>
      <c r="C26" s="183" t="n">
        <v>-0.4104974</v>
      </c>
      <c r="D26" s="183" t="n">
        <v>-0.03065924</v>
      </c>
      <c r="E26" s="183" t="n">
        <v>-0.2368332</v>
      </c>
      <c r="F26" s="183" t="n">
        <v>0.0120314</v>
      </c>
      <c r="G26" s="183" t="n">
        <v>0.4592749</v>
      </c>
      <c r="H26" s="183" t="n">
        <v>0.1802472</v>
      </c>
      <c r="I26" s="183" t="n">
        <v>0.0009073865</v>
      </c>
      <c r="J26" s="183" t="n">
        <v>-0.01139062</v>
      </c>
      <c r="K26" s="183" t="n">
        <v>0.175221</v>
      </c>
      <c r="L26" s="183" t="n">
        <v>0.2755622</v>
      </c>
      <c r="M26" s="183" t="n">
        <v>0.1039579</v>
      </c>
      <c r="N26" s="183" t="n">
        <v>-0.1348615</v>
      </c>
      <c r="O26" s="183" t="n">
        <v>-0.06768695</v>
      </c>
      <c r="P26" s="183" t="n">
        <v>-0.1585845</v>
      </c>
      <c r="Q26" s="183" t="n">
        <v>-0.1293351</v>
      </c>
      <c r="R26" s="183" t="n">
        <v>0.1271357</v>
      </c>
      <c r="S26" s="183" t="n">
        <v>-0.09620511</v>
      </c>
      <c r="T26" s="183" t="n">
        <v>-0.005035853</v>
      </c>
      <c r="U26" s="183" t="n">
        <v>0.1340083</v>
      </c>
      <c r="V26" s="184" t="n">
        <v>-0.0362146</v>
      </c>
      <c r="W26" s="185"/>
      <c r="X26" s="186" t="s">
        <v>20</v>
      </c>
      <c r="Y26" s="183" t="n">
        <v>-0.89045</v>
      </c>
      <c r="Z26" s="183" t="n">
        <v>-0.04310879</v>
      </c>
      <c r="AA26" s="183" t="n">
        <v>0.0546999</v>
      </c>
      <c r="AB26" s="183" t="n">
        <v>-0.08194045</v>
      </c>
      <c r="AC26" s="183" t="n">
        <v>-0.3952362</v>
      </c>
      <c r="AD26" s="183" t="n">
        <v>-0.1970477</v>
      </c>
      <c r="AE26" s="183" t="n">
        <v>-0.2336388</v>
      </c>
      <c r="AF26" s="183" t="n">
        <v>-0.1951168</v>
      </c>
      <c r="AG26" s="183" t="n">
        <v>-0.1225968</v>
      </c>
      <c r="AH26" s="183" t="n">
        <v>-0.2024571</v>
      </c>
      <c r="AI26" s="183" t="n">
        <v>-0.1738577</v>
      </c>
      <c r="AJ26" s="183" t="n">
        <v>-0.07323329</v>
      </c>
      <c r="AK26" s="183" t="n">
        <v>-0.008123528</v>
      </c>
      <c r="AL26" s="183" t="n">
        <v>-0.02289469</v>
      </c>
      <c r="AM26" s="183" t="n">
        <v>-0.1427691</v>
      </c>
      <c r="AN26" s="183" t="n">
        <v>-0.04890098</v>
      </c>
      <c r="AO26" s="183" t="n">
        <v>0.00396</v>
      </c>
      <c r="AP26" s="183" t="n">
        <v>-0.07036051</v>
      </c>
      <c r="AQ26" s="183" t="n">
        <v>-0.2833183</v>
      </c>
      <c r="AR26" s="183" t="n">
        <v>-0.077002</v>
      </c>
      <c r="AS26" s="184" t="n">
        <v>-0.145733</v>
      </c>
    </row>
    <row r="27" customFormat="false" ht="12.75" hidden="false" customHeight="false" outlineLevel="0" collapsed="false">
      <c r="A27" s="176" t="s">
        <v>21</v>
      </c>
      <c r="B27" s="183" t="n">
        <v>-4.923019</v>
      </c>
      <c r="C27" s="183" t="n">
        <v>-0.5999392</v>
      </c>
      <c r="D27" s="183" t="n">
        <v>-0.6378586</v>
      </c>
      <c r="E27" s="183" t="n">
        <v>-0.2350275</v>
      </c>
      <c r="F27" s="183" t="n">
        <v>-0.3071253</v>
      </c>
      <c r="G27" s="183" t="n">
        <v>-0.03427455</v>
      </c>
      <c r="H27" s="183" t="n">
        <v>-0.3457529</v>
      </c>
      <c r="I27" s="183" t="n">
        <v>-0.09219676</v>
      </c>
      <c r="J27" s="183" t="n">
        <v>-0.2695559</v>
      </c>
      <c r="K27" s="183" t="n">
        <v>-0.1611475</v>
      </c>
      <c r="L27" s="183" t="n">
        <v>0.05688029</v>
      </c>
      <c r="M27" s="183" t="n">
        <v>-0.2179282</v>
      </c>
      <c r="N27" s="183" t="n">
        <v>-0.2160088</v>
      </c>
      <c r="O27" s="183" t="n">
        <v>0.02516587</v>
      </c>
      <c r="P27" s="183" t="n">
        <v>0.05514378</v>
      </c>
      <c r="Q27" s="183" t="n">
        <v>-0.3097009</v>
      </c>
      <c r="R27" s="183" t="n">
        <v>-0.3881063</v>
      </c>
      <c r="S27" s="183" t="n">
        <v>-0.2115346</v>
      </c>
      <c r="T27" s="183" t="n">
        <v>-0.2126445</v>
      </c>
      <c r="U27" s="183" t="n">
        <v>-3.399326</v>
      </c>
      <c r="V27" s="184" t="n">
        <v>-0.4731479</v>
      </c>
      <c r="W27" s="185"/>
      <c r="X27" s="186" t="s">
        <v>21</v>
      </c>
      <c r="Y27" s="183" t="n">
        <v>-4.794476</v>
      </c>
      <c r="Z27" s="183" t="n">
        <v>-0.4079951</v>
      </c>
      <c r="AA27" s="183" t="n">
        <v>-0.5102423</v>
      </c>
      <c r="AB27" s="183" t="n">
        <v>-0.08429172</v>
      </c>
      <c r="AC27" s="183" t="n">
        <v>-0.05862061</v>
      </c>
      <c r="AD27" s="183" t="n">
        <v>0.293497</v>
      </c>
      <c r="AE27" s="183" t="n">
        <v>0.1236135</v>
      </c>
      <c r="AF27" s="183" t="n">
        <v>-0.003286059</v>
      </c>
      <c r="AG27" s="183" t="n">
        <v>-0.04057118</v>
      </c>
      <c r="AH27" s="183" t="n">
        <v>0.2450625</v>
      </c>
      <c r="AI27" s="183" t="n">
        <v>0.3380207</v>
      </c>
      <c r="AJ27" s="183" t="n">
        <v>0.01519433</v>
      </c>
      <c r="AK27" s="183" t="n">
        <v>-0.02735903</v>
      </c>
      <c r="AL27" s="183" t="n">
        <v>0.1025204</v>
      </c>
      <c r="AM27" s="183" t="n">
        <v>-0.01886231</v>
      </c>
      <c r="AN27" s="183" t="n">
        <v>-0.248355</v>
      </c>
      <c r="AO27" s="183" t="n">
        <v>-0.3711518</v>
      </c>
      <c r="AP27" s="183" t="n">
        <v>-0.3303308</v>
      </c>
      <c r="AQ27" s="183" t="n">
        <v>-0.264642</v>
      </c>
      <c r="AR27" s="183" t="n">
        <v>-3.290118</v>
      </c>
      <c r="AS27" s="184" t="n">
        <v>-0.3144589</v>
      </c>
    </row>
    <row r="28" customFormat="false" ht="12.75" hidden="false" customHeight="false" outlineLevel="0" collapsed="false">
      <c r="A28" s="176" t="s">
        <v>22</v>
      </c>
      <c r="B28" s="183" t="n">
        <v>-0.3189661</v>
      </c>
      <c r="C28" s="183" t="n">
        <v>-0.08290395</v>
      </c>
      <c r="D28" s="183" t="n">
        <v>-0.0291661</v>
      </c>
      <c r="E28" s="183" t="n">
        <v>0.03006816</v>
      </c>
      <c r="F28" s="183" t="n">
        <v>0.09280469</v>
      </c>
      <c r="G28" s="183" t="n">
        <v>-0.01248957</v>
      </c>
      <c r="H28" s="183" t="n">
        <v>-0.08479079</v>
      </c>
      <c r="I28" s="183" t="n">
        <v>-0.0410839</v>
      </c>
      <c r="J28" s="183" t="n">
        <v>0.0269164</v>
      </c>
      <c r="K28" s="183" t="n">
        <v>-0.02557233</v>
      </c>
      <c r="L28" s="183" t="n">
        <v>-0.1510143</v>
      </c>
      <c r="M28" s="183" t="n">
        <v>0.008695857</v>
      </c>
      <c r="N28" s="183" t="n">
        <v>0.01741465</v>
      </c>
      <c r="O28" s="183" t="n">
        <v>0.06293681</v>
      </c>
      <c r="P28" s="183" t="n">
        <v>0.03196867</v>
      </c>
      <c r="Q28" s="183" t="n">
        <v>0.05016032</v>
      </c>
      <c r="R28" s="183" t="n">
        <v>0.1233086</v>
      </c>
      <c r="S28" s="183" t="n">
        <v>0.07095169</v>
      </c>
      <c r="T28" s="183" t="n">
        <v>-0.003425335</v>
      </c>
      <c r="U28" s="183" t="n">
        <v>-0.07638376</v>
      </c>
      <c r="V28" s="184" t="n">
        <v>-0.007801706</v>
      </c>
      <c r="W28" s="185"/>
      <c r="X28" s="186" t="s">
        <v>22</v>
      </c>
      <c r="Y28" s="183" t="n">
        <v>-0.2783367</v>
      </c>
      <c r="Z28" s="183" t="n">
        <v>-0.1618111</v>
      </c>
      <c r="AA28" s="183" t="n">
        <v>-0.1149646</v>
      </c>
      <c r="AB28" s="183" t="n">
        <v>-0.03256619</v>
      </c>
      <c r="AC28" s="183" t="n">
        <v>0.06960138</v>
      </c>
      <c r="AD28" s="183" t="n">
        <v>-0.01825785</v>
      </c>
      <c r="AE28" s="183" t="n">
        <v>-0.03599018</v>
      </c>
      <c r="AF28" s="183" t="n">
        <v>-0.05724231</v>
      </c>
      <c r="AG28" s="183" t="n">
        <v>-0.05386093</v>
      </c>
      <c r="AH28" s="183" t="n">
        <v>-0.04464786</v>
      </c>
      <c r="AI28" s="183" t="n">
        <v>0.01845277</v>
      </c>
      <c r="AJ28" s="183" t="n">
        <v>0.05966165</v>
      </c>
      <c r="AK28" s="183" t="n">
        <v>-0.04553589</v>
      </c>
      <c r="AL28" s="183" t="n">
        <v>-0.007514243</v>
      </c>
      <c r="AM28" s="183" t="n">
        <v>-0.01682523</v>
      </c>
      <c r="AN28" s="183" t="n">
        <v>0.007625737</v>
      </c>
      <c r="AO28" s="183" t="n">
        <v>0.0152881</v>
      </c>
      <c r="AP28" s="183" t="n">
        <v>0.005543483</v>
      </c>
      <c r="AQ28" s="183" t="n">
        <v>-0.02840598</v>
      </c>
      <c r="AR28" s="183" t="n">
        <v>-0.02744116</v>
      </c>
      <c r="AS28" s="184" t="n">
        <v>-0.03224528</v>
      </c>
    </row>
    <row r="29" customFormat="false" ht="12.75" hidden="false" customHeight="false" outlineLevel="0" collapsed="false">
      <c r="A29" s="176" t="s">
        <v>23</v>
      </c>
      <c r="B29" s="183" t="n">
        <v>2.938073</v>
      </c>
      <c r="C29" s="183" t="n">
        <v>0.9183102</v>
      </c>
      <c r="D29" s="183" t="n">
        <v>1.013673</v>
      </c>
      <c r="E29" s="183" t="n">
        <v>1.16741</v>
      </c>
      <c r="F29" s="183" t="n">
        <v>1.166077</v>
      </c>
      <c r="G29" s="183" t="n">
        <v>1.114634</v>
      </c>
      <c r="H29" s="183" t="n">
        <v>1.119135</v>
      </c>
      <c r="I29" s="183" t="n">
        <v>1.167041</v>
      </c>
      <c r="J29" s="183" t="n">
        <v>1.127337</v>
      </c>
      <c r="K29" s="183" t="n">
        <v>1.151358</v>
      </c>
      <c r="L29" s="183" t="n">
        <v>1.209135</v>
      </c>
      <c r="M29" s="183" t="n">
        <v>1.190648</v>
      </c>
      <c r="N29" s="183" t="n">
        <v>1.172811</v>
      </c>
      <c r="O29" s="183" t="n">
        <v>1.157721</v>
      </c>
      <c r="P29" s="183" t="n">
        <v>1.110123</v>
      </c>
      <c r="Q29" s="183" t="n">
        <v>1.190387</v>
      </c>
      <c r="R29" s="183" t="n">
        <v>1.13783</v>
      </c>
      <c r="S29" s="183" t="n">
        <v>1.190565</v>
      </c>
      <c r="T29" s="183" t="n">
        <v>1.114233</v>
      </c>
      <c r="U29" s="183" t="n">
        <v>1.001555</v>
      </c>
      <c r="V29" s="184" t="n">
        <v>1.185365</v>
      </c>
      <c r="W29" s="185"/>
      <c r="X29" s="186" t="s">
        <v>23</v>
      </c>
      <c r="Y29" s="183" t="n">
        <v>2.985739</v>
      </c>
      <c r="Z29" s="183" t="n">
        <v>0.9440418</v>
      </c>
      <c r="AA29" s="183" t="n">
        <v>1.032163</v>
      </c>
      <c r="AB29" s="183" t="n">
        <v>1.186225</v>
      </c>
      <c r="AC29" s="183" t="n">
        <v>1.192237</v>
      </c>
      <c r="AD29" s="183" t="n">
        <v>1.187492</v>
      </c>
      <c r="AE29" s="183" t="n">
        <v>1.1841</v>
      </c>
      <c r="AF29" s="183" t="n">
        <v>1.192619</v>
      </c>
      <c r="AG29" s="183" t="n">
        <v>1.229433</v>
      </c>
      <c r="AH29" s="183" t="n">
        <v>1.158255</v>
      </c>
      <c r="AI29" s="183" t="n">
        <v>1.174704</v>
      </c>
      <c r="AJ29" s="183" t="n">
        <v>1.121766</v>
      </c>
      <c r="AK29" s="183" t="n">
        <v>1.171478</v>
      </c>
      <c r="AL29" s="183" t="n">
        <v>1.186018</v>
      </c>
      <c r="AM29" s="183" t="n">
        <v>1.111154</v>
      </c>
      <c r="AN29" s="183" t="n">
        <v>1.183787</v>
      </c>
      <c r="AO29" s="183" t="n">
        <v>1.160512</v>
      </c>
      <c r="AP29" s="183" t="n">
        <v>1.222261</v>
      </c>
      <c r="AQ29" s="183" t="n">
        <v>1.179517</v>
      </c>
      <c r="AR29" s="183" t="n">
        <v>1.014728</v>
      </c>
      <c r="AS29" s="184" t="n">
        <v>1.206952</v>
      </c>
    </row>
    <row r="30" customFormat="false" ht="12.75" hidden="false" customHeight="false" outlineLevel="0" collapsed="false">
      <c r="A30" s="176" t="s">
        <v>24</v>
      </c>
      <c r="B30" s="183" t="n">
        <v>-0.04715315</v>
      </c>
      <c r="C30" s="183" t="n">
        <v>-0.03984119</v>
      </c>
      <c r="D30" s="183" t="n">
        <v>-0.01815624</v>
      </c>
      <c r="E30" s="183" t="n">
        <v>-0.01004655</v>
      </c>
      <c r="F30" s="183" t="n">
        <v>0.0526269</v>
      </c>
      <c r="G30" s="183" t="n">
        <v>0.02456942</v>
      </c>
      <c r="H30" s="183" t="n">
        <v>0.02212926</v>
      </c>
      <c r="I30" s="183" t="n">
        <v>0.03202376</v>
      </c>
      <c r="J30" s="183" t="n">
        <v>0.02863964</v>
      </c>
      <c r="K30" s="183" t="n">
        <v>-0.002637481</v>
      </c>
      <c r="L30" s="183" t="n">
        <v>0.01751941</v>
      </c>
      <c r="M30" s="183" t="n">
        <v>0.02112777</v>
      </c>
      <c r="N30" s="183" t="n">
        <v>0.006151163</v>
      </c>
      <c r="O30" s="183" t="n">
        <v>0.04343315</v>
      </c>
      <c r="P30" s="183" t="n">
        <v>0.04209355</v>
      </c>
      <c r="Q30" s="183" t="n">
        <v>0.04718214</v>
      </c>
      <c r="R30" s="183" t="n">
        <v>0.03270802</v>
      </c>
      <c r="S30" s="183" t="n">
        <v>0.06860788</v>
      </c>
      <c r="T30" s="183" t="n">
        <v>0.03545279</v>
      </c>
      <c r="U30" s="183" t="n">
        <v>0.01246793</v>
      </c>
      <c r="V30" s="184" t="n">
        <v>0.01997163</v>
      </c>
      <c r="W30" s="185"/>
      <c r="X30" s="186" t="s">
        <v>24</v>
      </c>
      <c r="Y30" s="183" t="n">
        <v>-0.07947264</v>
      </c>
      <c r="Z30" s="183" t="n">
        <v>-0.002586777</v>
      </c>
      <c r="AA30" s="183" t="n">
        <v>-0.007239152</v>
      </c>
      <c r="AB30" s="183" t="n">
        <v>-0.03648524</v>
      </c>
      <c r="AC30" s="183" t="n">
        <v>0.05135965</v>
      </c>
      <c r="AD30" s="183" t="n">
        <v>-0.009077801</v>
      </c>
      <c r="AE30" s="183" t="n">
        <v>-0.0652757</v>
      </c>
      <c r="AF30" s="183" t="n">
        <v>-0.0222351</v>
      </c>
      <c r="AG30" s="183" t="n">
        <v>-0.03389001</v>
      </c>
      <c r="AH30" s="183" t="n">
        <v>-0.04352784</v>
      </c>
      <c r="AI30" s="183" t="n">
        <v>-0.05372063</v>
      </c>
      <c r="AJ30" s="183" t="n">
        <v>-0.03333676</v>
      </c>
      <c r="AK30" s="183" t="n">
        <v>-0.05173467</v>
      </c>
      <c r="AL30" s="183" t="n">
        <v>0.01253423</v>
      </c>
      <c r="AM30" s="183" t="n">
        <v>0.02026949</v>
      </c>
      <c r="AN30" s="183" t="n">
        <v>0.00202654</v>
      </c>
      <c r="AO30" s="183" t="n">
        <v>0.007828375</v>
      </c>
      <c r="AP30" s="183" t="n">
        <v>-0.0003966299</v>
      </c>
      <c r="AQ30" s="183" t="n">
        <v>-0.02153991</v>
      </c>
      <c r="AR30" s="183" t="n">
        <v>-0.04069308</v>
      </c>
      <c r="AS30" s="184" t="n">
        <v>-0.01864756</v>
      </c>
    </row>
    <row r="31" customFormat="false" ht="12.75" hidden="false" customHeight="false" outlineLevel="0" collapsed="false">
      <c r="A31" s="176" t="s">
        <v>25</v>
      </c>
      <c r="B31" s="183" t="n">
        <v>0.3772429</v>
      </c>
      <c r="C31" s="183" t="n">
        <v>0.462826</v>
      </c>
      <c r="D31" s="183" t="n">
        <v>0.4663146</v>
      </c>
      <c r="E31" s="183" t="n">
        <v>0.4634068</v>
      </c>
      <c r="F31" s="183" t="n">
        <v>0.4910788</v>
      </c>
      <c r="G31" s="183" t="n">
        <v>0.4560814</v>
      </c>
      <c r="H31" s="183" t="n">
        <v>0.497188</v>
      </c>
      <c r="I31" s="183" t="n">
        <v>0.4635267</v>
      </c>
      <c r="J31" s="183" t="n">
        <v>0.4937275</v>
      </c>
      <c r="K31" s="183" t="n">
        <v>0.4652961</v>
      </c>
      <c r="L31" s="183" t="n">
        <v>0.4514977</v>
      </c>
      <c r="M31" s="183" t="n">
        <v>0.4691856</v>
      </c>
      <c r="N31" s="183" t="n">
        <v>0.4820157</v>
      </c>
      <c r="O31" s="183" t="n">
        <v>0.453945</v>
      </c>
      <c r="P31" s="183" t="n">
        <v>0.441172</v>
      </c>
      <c r="Q31" s="183" t="n">
        <v>0.4749029</v>
      </c>
      <c r="R31" s="183" t="n">
        <v>0.4629899</v>
      </c>
      <c r="S31" s="183" t="n">
        <v>0.4662554</v>
      </c>
      <c r="T31" s="183" t="n">
        <v>0.4478288</v>
      </c>
      <c r="U31" s="183" t="n">
        <v>0.4261681</v>
      </c>
      <c r="V31" s="184" t="n">
        <v>0.4631116</v>
      </c>
      <c r="W31" s="185"/>
      <c r="X31" s="186" t="s">
        <v>25</v>
      </c>
      <c r="Y31" s="183" t="n">
        <v>0.4029497</v>
      </c>
      <c r="Z31" s="183" t="n">
        <v>0.4898306</v>
      </c>
      <c r="AA31" s="183" t="n">
        <v>0.4879427</v>
      </c>
      <c r="AB31" s="183" t="n">
        <v>0.4870197</v>
      </c>
      <c r="AC31" s="183" t="n">
        <v>0.5176089</v>
      </c>
      <c r="AD31" s="183" t="n">
        <v>0.4624868</v>
      </c>
      <c r="AE31" s="183" t="n">
        <v>0.4848916</v>
      </c>
      <c r="AF31" s="183" t="n">
        <v>0.4849621</v>
      </c>
      <c r="AG31" s="183" t="n">
        <v>0.4871247</v>
      </c>
      <c r="AH31" s="183" t="n">
        <v>0.4699876</v>
      </c>
      <c r="AI31" s="183" t="n">
        <v>0.4819933</v>
      </c>
      <c r="AJ31" s="183" t="n">
        <v>0.4815073</v>
      </c>
      <c r="AK31" s="183" t="n">
        <v>0.4935063</v>
      </c>
      <c r="AL31" s="183" t="n">
        <v>0.4884212</v>
      </c>
      <c r="AM31" s="183" t="n">
        <v>0.473398</v>
      </c>
      <c r="AN31" s="183" t="n">
        <v>0.4906827</v>
      </c>
      <c r="AO31" s="183" t="n">
        <v>0.4811125</v>
      </c>
      <c r="AP31" s="183" t="n">
        <v>0.4940569</v>
      </c>
      <c r="AQ31" s="183" t="n">
        <v>0.4761191</v>
      </c>
      <c r="AR31" s="183" t="n">
        <v>0.4755612</v>
      </c>
      <c r="AS31" s="184" t="n">
        <v>0.4823703</v>
      </c>
    </row>
    <row r="32" customFormat="false" ht="12.75" hidden="false" customHeight="false" outlineLevel="0" collapsed="false">
      <c r="A32" s="176" t="s">
        <v>26</v>
      </c>
      <c r="B32" s="183" t="n">
        <v>-0.04033388</v>
      </c>
      <c r="C32" s="183" t="n">
        <v>-0.07424546</v>
      </c>
      <c r="D32" s="183" t="n">
        <v>-0.0518173</v>
      </c>
      <c r="E32" s="183" t="n">
        <v>-0.05199567</v>
      </c>
      <c r="F32" s="183" t="n">
        <v>0.05736166</v>
      </c>
      <c r="G32" s="183" t="n">
        <v>0.009926673</v>
      </c>
      <c r="H32" s="183" t="n">
        <v>-0.05300891</v>
      </c>
      <c r="I32" s="183" t="n">
        <v>-0.02754388</v>
      </c>
      <c r="J32" s="183" t="n">
        <v>-0.00137543</v>
      </c>
      <c r="K32" s="183" t="n">
        <v>-0.0128098</v>
      </c>
      <c r="L32" s="183" t="n">
        <v>-0.01671689</v>
      </c>
      <c r="M32" s="183" t="n">
        <v>0.04235611</v>
      </c>
      <c r="N32" s="183" t="n">
        <v>0.0102344</v>
      </c>
      <c r="O32" s="183" t="n">
        <v>0.03869225</v>
      </c>
      <c r="P32" s="183" t="n">
        <v>0.01896762</v>
      </c>
      <c r="Q32" s="183" t="n">
        <v>0.02462339</v>
      </c>
      <c r="R32" s="183" t="n">
        <v>0.07119397</v>
      </c>
      <c r="S32" s="183" t="n">
        <v>0.05400955</v>
      </c>
      <c r="T32" s="183" t="n">
        <v>0.005839053</v>
      </c>
      <c r="U32" s="183" t="n">
        <v>-0.03250706</v>
      </c>
      <c r="V32" s="184" t="n">
        <v>0</v>
      </c>
      <c r="W32" s="185"/>
      <c r="X32" s="186" t="s">
        <v>26</v>
      </c>
      <c r="Y32" s="183" t="n">
        <v>0.006056321</v>
      </c>
      <c r="Z32" s="183" t="n">
        <v>-0.04089115</v>
      </c>
      <c r="AA32" s="183" t="n">
        <v>-0.01683823</v>
      </c>
      <c r="AB32" s="183" t="n">
        <v>0.003405071</v>
      </c>
      <c r="AC32" s="183" t="n">
        <v>0.07917321</v>
      </c>
      <c r="AD32" s="183" t="n">
        <v>0.02166691</v>
      </c>
      <c r="AE32" s="183" t="n">
        <v>-0.03593855</v>
      </c>
      <c r="AF32" s="183" t="n">
        <v>-0.01726233</v>
      </c>
      <c r="AG32" s="183" t="n">
        <v>-0.03584113</v>
      </c>
      <c r="AH32" s="183" t="n">
        <v>-0.05118493</v>
      </c>
      <c r="AI32" s="183" t="n">
        <v>-0.05799588</v>
      </c>
      <c r="AJ32" s="183" t="n">
        <v>0.01697619</v>
      </c>
      <c r="AK32" s="183" t="n">
        <v>-0.00479149</v>
      </c>
      <c r="AL32" s="183" t="n">
        <v>0.03974517</v>
      </c>
      <c r="AM32" s="183" t="n">
        <v>0.02799406</v>
      </c>
      <c r="AN32" s="183" t="n">
        <v>0.04199045</v>
      </c>
      <c r="AO32" s="183" t="n">
        <v>0.05376335</v>
      </c>
      <c r="AP32" s="183" t="n">
        <v>0.01311417</v>
      </c>
      <c r="AQ32" s="183" t="n">
        <v>-0.02022307</v>
      </c>
      <c r="AR32" s="183" t="n">
        <v>-0.03306074</v>
      </c>
      <c r="AS32" s="184" t="n">
        <v>0</v>
      </c>
    </row>
    <row r="33" customFormat="false" ht="12.75" hidden="false" customHeight="false" outlineLevel="0" collapsed="false">
      <c r="A33" s="176" t="s">
        <v>27</v>
      </c>
      <c r="B33" s="183" t="n">
        <v>0.6189302</v>
      </c>
      <c r="C33" s="183" t="n">
        <v>0.7297357</v>
      </c>
      <c r="D33" s="183" t="n">
        <v>0.727344</v>
      </c>
      <c r="E33" s="183" t="n">
        <v>0.7311027</v>
      </c>
      <c r="F33" s="183" t="n">
        <v>0.7302142</v>
      </c>
      <c r="G33" s="183" t="n">
        <v>0.7450801</v>
      </c>
      <c r="H33" s="183" t="n">
        <v>0.733718</v>
      </c>
      <c r="I33" s="183" t="n">
        <v>0.7371408</v>
      </c>
      <c r="J33" s="183" t="n">
        <v>0.7381224</v>
      </c>
      <c r="K33" s="183" t="n">
        <v>0.7455326</v>
      </c>
      <c r="L33" s="183" t="n">
        <v>0.757058</v>
      </c>
      <c r="M33" s="183" t="n">
        <v>0.7394862</v>
      </c>
      <c r="N33" s="183" t="n">
        <v>0.739753</v>
      </c>
      <c r="O33" s="183" t="n">
        <v>0.7536172</v>
      </c>
      <c r="P33" s="183" t="n">
        <v>0.7515562</v>
      </c>
      <c r="Q33" s="183" t="n">
        <v>0.7362043</v>
      </c>
      <c r="R33" s="183" t="n">
        <v>0.7306624</v>
      </c>
      <c r="S33" s="183" t="n">
        <v>0.727639</v>
      </c>
      <c r="T33" s="183" t="n">
        <v>0.7215389</v>
      </c>
      <c r="U33" s="183" t="n">
        <v>0.6294109</v>
      </c>
      <c r="V33" s="184" t="n">
        <v>0.730436</v>
      </c>
      <c r="W33" s="185"/>
      <c r="X33" s="186" t="s">
        <v>27</v>
      </c>
      <c r="Y33" s="183" t="n">
        <v>0.6148018</v>
      </c>
      <c r="Z33" s="183" t="n">
        <v>0.7460006</v>
      </c>
      <c r="AA33" s="183" t="n">
        <v>0.7488852</v>
      </c>
      <c r="AB33" s="183" t="n">
        <v>0.754826</v>
      </c>
      <c r="AC33" s="183" t="n">
        <v>0.7555879</v>
      </c>
      <c r="AD33" s="183" t="n">
        <v>0.7670307</v>
      </c>
      <c r="AE33" s="183" t="n">
        <v>0.7575845</v>
      </c>
      <c r="AF33" s="183" t="n">
        <v>0.7557471</v>
      </c>
      <c r="AG33" s="183" t="n">
        <v>0.7560563</v>
      </c>
      <c r="AH33" s="183" t="n">
        <v>0.7601434</v>
      </c>
      <c r="AI33" s="183" t="n">
        <v>0.7680195</v>
      </c>
      <c r="AJ33" s="183" t="n">
        <v>0.7567868</v>
      </c>
      <c r="AK33" s="183" t="n">
        <v>0.7558306</v>
      </c>
      <c r="AL33" s="183" t="n">
        <v>0.7658648</v>
      </c>
      <c r="AM33" s="183" t="n">
        <v>0.7624573</v>
      </c>
      <c r="AN33" s="183" t="n">
        <v>0.7553217</v>
      </c>
      <c r="AO33" s="183" t="n">
        <v>0.7505093</v>
      </c>
      <c r="AP33" s="183" t="n">
        <v>0.7529589</v>
      </c>
      <c r="AQ33" s="183" t="n">
        <v>0.7437099</v>
      </c>
      <c r="AR33" s="183" t="n">
        <v>0.6629495</v>
      </c>
      <c r="AS33" s="184" t="n">
        <v>0.749054</v>
      </c>
    </row>
    <row r="34" customFormat="false" ht="12.75" hidden="false" customHeight="false" outlineLevel="0" collapsed="false">
      <c r="A34" s="176" t="s">
        <v>28</v>
      </c>
      <c r="B34" s="183" t="n">
        <v>-0.001657568</v>
      </c>
      <c r="C34" s="183" t="n">
        <v>-0.002947633</v>
      </c>
      <c r="D34" s="183" t="n">
        <v>-0.002976476</v>
      </c>
      <c r="E34" s="183" t="n">
        <v>-4.107793E-005</v>
      </c>
      <c r="F34" s="183" t="n">
        <v>0.01154184</v>
      </c>
      <c r="G34" s="183" t="n">
        <v>0.004713613</v>
      </c>
      <c r="H34" s="183" t="n">
        <v>-0.001717789</v>
      </c>
      <c r="I34" s="183" t="n">
        <v>-0.001175321</v>
      </c>
      <c r="J34" s="183" t="n">
        <v>0.0007504434</v>
      </c>
      <c r="K34" s="183" t="n">
        <v>-0.001295273</v>
      </c>
      <c r="L34" s="183" t="n">
        <v>-0.002914902</v>
      </c>
      <c r="M34" s="183" t="n">
        <v>0.004655867</v>
      </c>
      <c r="N34" s="183" t="n">
        <v>0.001194571</v>
      </c>
      <c r="O34" s="183" t="n">
        <v>0.005816551</v>
      </c>
      <c r="P34" s="183" t="n">
        <v>0.002512643</v>
      </c>
      <c r="Q34" s="183" t="n">
        <v>0.008120418</v>
      </c>
      <c r="R34" s="183" t="n">
        <v>0.00970288</v>
      </c>
      <c r="S34" s="183" t="n">
        <v>0.01174402</v>
      </c>
      <c r="T34" s="183" t="n">
        <v>0.009086777</v>
      </c>
      <c r="U34" s="183" t="n">
        <v>-0.0006178244</v>
      </c>
      <c r="V34" s="184" t="n">
        <v>0.002886154</v>
      </c>
      <c r="W34" s="185"/>
      <c r="X34" s="186" t="s">
        <v>28</v>
      </c>
      <c r="Y34" s="183" t="n">
        <v>-0.003923425</v>
      </c>
      <c r="Z34" s="183" t="n">
        <v>-0.005666372</v>
      </c>
      <c r="AA34" s="183" t="n">
        <v>-0.0005599816</v>
      </c>
      <c r="AB34" s="183" t="n">
        <v>-0.002076584</v>
      </c>
      <c r="AC34" s="183" t="n">
        <v>0.006517993</v>
      </c>
      <c r="AD34" s="183" t="n">
        <v>0.0007278452</v>
      </c>
      <c r="AE34" s="183" t="n">
        <v>-0.004222183</v>
      </c>
      <c r="AF34" s="183" t="n">
        <v>-0.002864792</v>
      </c>
      <c r="AG34" s="183" t="n">
        <v>-0.003396132</v>
      </c>
      <c r="AH34" s="183" t="n">
        <v>-0.01196551</v>
      </c>
      <c r="AI34" s="183" t="n">
        <v>-0.00732889</v>
      </c>
      <c r="AJ34" s="183" t="n">
        <v>0.001811091</v>
      </c>
      <c r="AK34" s="183" t="n">
        <v>-0.0008126528</v>
      </c>
      <c r="AL34" s="183" t="n">
        <v>0.005248212</v>
      </c>
      <c r="AM34" s="183" t="n">
        <v>0.003097169</v>
      </c>
      <c r="AN34" s="183" t="n">
        <v>0.00775051</v>
      </c>
      <c r="AO34" s="183" t="n">
        <v>0.005671101</v>
      </c>
      <c r="AP34" s="183" t="n">
        <v>0.002749247</v>
      </c>
      <c r="AQ34" s="183" t="n">
        <v>-0.000918476</v>
      </c>
      <c r="AR34" s="183" t="n">
        <v>-0.006700298</v>
      </c>
      <c r="AS34" s="184" t="n">
        <v>-0.0006576983</v>
      </c>
    </row>
    <row r="35" customFormat="false" ht="12.75" hidden="false" customHeight="false" outlineLevel="0" collapsed="false">
      <c r="A35" s="176" t="s">
        <v>29</v>
      </c>
      <c r="B35" s="183" t="n">
        <v>0.09588769</v>
      </c>
      <c r="C35" s="183" t="n">
        <v>0.06811029</v>
      </c>
      <c r="D35" s="183" t="n">
        <v>0.06800374</v>
      </c>
      <c r="E35" s="183" t="n">
        <v>0.06351793</v>
      </c>
      <c r="F35" s="183" t="n">
        <v>0.06139239</v>
      </c>
      <c r="G35" s="183" t="n">
        <v>0.06009488</v>
      </c>
      <c r="H35" s="183" t="n">
        <v>0.05867979</v>
      </c>
      <c r="I35" s="183" t="n">
        <v>0.06240729</v>
      </c>
      <c r="J35" s="183" t="n">
        <v>0.05899836</v>
      </c>
      <c r="K35" s="183" t="n">
        <v>0.05964461</v>
      </c>
      <c r="L35" s="183" t="n">
        <v>0.06183741</v>
      </c>
      <c r="M35" s="183" t="n">
        <v>0.06278596</v>
      </c>
      <c r="N35" s="183" t="n">
        <v>0.06063433</v>
      </c>
      <c r="O35" s="183" t="n">
        <v>0.05872317</v>
      </c>
      <c r="P35" s="183" t="n">
        <v>0.060532</v>
      </c>
      <c r="Q35" s="183" t="n">
        <v>0.06292664</v>
      </c>
      <c r="R35" s="183" t="n">
        <v>0.06332608</v>
      </c>
      <c r="S35" s="183" t="n">
        <v>0.06461565</v>
      </c>
      <c r="T35" s="183" t="n">
        <v>0.06186855</v>
      </c>
      <c r="U35" s="183" t="n">
        <v>0.04807153</v>
      </c>
      <c r="V35" s="184" t="n">
        <v>0.06270208</v>
      </c>
      <c r="W35" s="185"/>
      <c r="X35" s="186" t="s">
        <v>29</v>
      </c>
      <c r="Y35" s="183" t="n">
        <v>0.1013522</v>
      </c>
      <c r="Z35" s="183" t="n">
        <v>0.06723812</v>
      </c>
      <c r="AA35" s="183" t="n">
        <v>0.06838169</v>
      </c>
      <c r="AB35" s="183" t="n">
        <v>0.06417173</v>
      </c>
      <c r="AC35" s="183" t="n">
        <v>0.06346569</v>
      </c>
      <c r="AD35" s="183" t="n">
        <v>0.0608793</v>
      </c>
      <c r="AE35" s="183" t="n">
        <v>0.06420369</v>
      </c>
      <c r="AF35" s="183" t="n">
        <v>0.06485602</v>
      </c>
      <c r="AG35" s="183" t="n">
        <v>0.06493045</v>
      </c>
      <c r="AH35" s="183" t="n">
        <v>0.06062969</v>
      </c>
      <c r="AI35" s="183" t="n">
        <v>0.06074011</v>
      </c>
      <c r="AJ35" s="183" t="n">
        <v>0.06533208</v>
      </c>
      <c r="AK35" s="183" t="n">
        <v>0.06397003</v>
      </c>
      <c r="AL35" s="183" t="n">
        <v>0.06095193</v>
      </c>
      <c r="AM35" s="183" t="n">
        <v>0.0626341</v>
      </c>
      <c r="AN35" s="183" t="n">
        <v>0.06559582</v>
      </c>
      <c r="AO35" s="183" t="n">
        <v>0.06690198</v>
      </c>
      <c r="AP35" s="183" t="n">
        <v>0.0686136</v>
      </c>
      <c r="AQ35" s="183" t="n">
        <v>0.06671598</v>
      </c>
      <c r="AR35" s="183" t="n">
        <v>0.04838076</v>
      </c>
      <c r="AS35" s="184" t="n">
        <v>0.06504985</v>
      </c>
    </row>
    <row r="36" customFormat="false" ht="12.75" hidden="false" customHeight="false" outlineLevel="0" collapsed="false">
      <c r="A36" s="176" t="s">
        <v>30</v>
      </c>
      <c r="B36" s="183" t="n">
        <v>0.007029779</v>
      </c>
      <c r="C36" s="183" t="n">
        <v>-0.00371059</v>
      </c>
      <c r="D36" s="183" t="n">
        <v>-0.002666269</v>
      </c>
      <c r="E36" s="183" t="n">
        <v>-0.002702092</v>
      </c>
      <c r="F36" s="183" t="n">
        <v>0.005964704</v>
      </c>
      <c r="G36" s="183" t="n">
        <v>0.004620531</v>
      </c>
      <c r="H36" s="183" t="n">
        <v>-0.003473602</v>
      </c>
      <c r="I36" s="183" t="n">
        <v>0.0001017683</v>
      </c>
      <c r="J36" s="183" t="n">
        <v>0.002990045</v>
      </c>
      <c r="K36" s="183" t="n">
        <v>0.0008485191</v>
      </c>
      <c r="L36" s="183" t="n">
        <v>0.001688975</v>
      </c>
      <c r="M36" s="183" t="n">
        <v>0.005623996</v>
      </c>
      <c r="N36" s="183" t="n">
        <v>0.002493272</v>
      </c>
      <c r="O36" s="183" t="n">
        <v>0.00495055</v>
      </c>
      <c r="P36" s="183" t="n">
        <v>0.00393348</v>
      </c>
      <c r="Q36" s="183" t="n">
        <v>0.004375688</v>
      </c>
      <c r="R36" s="183" t="n">
        <v>0.008588935</v>
      </c>
      <c r="S36" s="183" t="n">
        <v>0.007752515</v>
      </c>
      <c r="T36" s="183" t="n">
        <v>0.003196582</v>
      </c>
      <c r="U36" s="183" t="n">
        <v>0.001437223</v>
      </c>
      <c r="V36" s="184" t="n">
        <v>0.002582815</v>
      </c>
      <c r="W36" s="185"/>
      <c r="X36" s="186" t="s">
        <v>30</v>
      </c>
      <c r="Y36" s="183" t="n">
        <v>0.002065464</v>
      </c>
      <c r="Z36" s="183" t="n">
        <v>-0.01109463</v>
      </c>
      <c r="AA36" s="183" t="n">
        <v>-0.007086472</v>
      </c>
      <c r="AB36" s="183" t="n">
        <v>-0.006080638</v>
      </c>
      <c r="AC36" s="183" t="n">
        <v>0.001736358</v>
      </c>
      <c r="AD36" s="183" t="n">
        <v>-0.003085074</v>
      </c>
      <c r="AE36" s="183" t="n">
        <v>-0.009854366</v>
      </c>
      <c r="AF36" s="183" t="n">
        <v>-0.006015775</v>
      </c>
      <c r="AG36" s="183" t="n">
        <v>-0.007449271</v>
      </c>
      <c r="AH36" s="183" t="n">
        <v>-0.01121071</v>
      </c>
      <c r="AI36" s="183" t="n">
        <v>-0.0116722</v>
      </c>
      <c r="AJ36" s="183" t="n">
        <v>-0.003527095</v>
      </c>
      <c r="AK36" s="183" t="n">
        <v>-0.004640543</v>
      </c>
      <c r="AL36" s="183" t="n">
        <v>0.001061081</v>
      </c>
      <c r="AM36" s="183" t="n">
        <v>0.0003393215</v>
      </c>
      <c r="AN36" s="183" t="n">
        <v>0.0004862362</v>
      </c>
      <c r="AO36" s="183" t="n">
        <v>0.002802091</v>
      </c>
      <c r="AP36" s="183" t="n">
        <v>-0.001246099</v>
      </c>
      <c r="AQ36" s="183" t="n">
        <v>-0.005052674</v>
      </c>
      <c r="AR36" s="183" t="n">
        <v>-0.004602483</v>
      </c>
      <c r="AS36" s="184" t="n">
        <v>-0.00433692</v>
      </c>
    </row>
    <row r="37" customFormat="false" ht="12.75" hidden="false" customHeight="false" outlineLevel="0" collapsed="false">
      <c r="A37" s="176" t="s">
        <v>31</v>
      </c>
      <c r="B37" s="183" t="n">
        <v>0.01084619</v>
      </c>
      <c r="C37" s="183" t="n">
        <v>0.05024179</v>
      </c>
      <c r="D37" s="183" t="n">
        <v>0.04690156</v>
      </c>
      <c r="E37" s="183" t="n">
        <v>0.04361486</v>
      </c>
      <c r="F37" s="183" t="n">
        <v>0.04623708</v>
      </c>
      <c r="G37" s="183" t="n">
        <v>0.049507</v>
      </c>
      <c r="H37" s="183" t="n">
        <v>0.05099467</v>
      </c>
      <c r="I37" s="183" t="n">
        <v>0.05161716</v>
      </c>
      <c r="J37" s="183" t="n">
        <v>0.05273273</v>
      </c>
      <c r="K37" s="183" t="n">
        <v>0.05244389</v>
      </c>
      <c r="L37" s="183" t="n">
        <v>0.05093866</v>
      </c>
      <c r="M37" s="183" t="n">
        <v>0.04448909</v>
      </c>
      <c r="N37" s="183" t="n">
        <v>0.0478756</v>
      </c>
      <c r="O37" s="183" t="n">
        <v>0.04662277</v>
      </c>
      <c r="P37" s="183" t="n">
        <v>0.04468299</v>
      </c>
      <c r="Q37" s="183" t="n">
        <v>0.04660865</v>
      </c>
      <c r="R37" s="183" t="n">
        <v>0.04812418</v>
      </c>
      <c r="S37" s="183" t="n">
        <v>0.04906888</v>
      </c>
      <c r="T37" s="183" t="n">
        <v>0.05152483</v>
      </c>
      <c r="U37" s="183" t="n">
        <v>0.05362753</v>
      </c>
      <c r="V37" s="184" t="n">
        <v>0.04757451</v>
      </c>
      <c r="W37" s="185"/>
      <c r="X37" s="186" t="s">
        <v>31</v>
      </c>
      <c r="Y37" s="183" t="n">
        <v>0.02451451</v>
      </c>
      <c r="Z37" s="183" t="n">
        <v>0.05427004</v>
      </c>
      <c r="AA37" s="183" t="n">
        <v>0.05347944</v>
      </c>
      <c r="AB37" s="183" t="n">
        <v>0.05756904</v>
      </c>
      <c r="AC37" s="183" t="n">
        <v>0.05691654</v>
      </c>
      <c r="AD37" s="183" t="n">
        <v>0.06165552</v>
      </c>
      <c r="AE37" s="183" t="n">
        <v>0.05837169</v>
      </c>
      <c r="AF37" s="183" t="n">
        <v>0.05395853</v>
      </c>
      <c r="AG37" s="183" t="n">
        <v>0.05234614</v>
      </c>
      <c r="AH37" s="183" t="n">
        <v>0.05366082</v>
      </c>
      <c r="AI37" s="183" t="n">
        <v>0.05430456</v>
      </c>
      <c r="AJ37" s="183" t="n">
        <v>0.05147293</v>
      </c>
      <c r="AK37" s="183" t="n">
        <v>0.05301902</v>
      </c>
      <c r="AL37" s="183" t="n">
        <v>0.0517314</v>
      </c>
      <c r="AM37" s="183" t="n">
        <v>0.05381437</v>
      </c>
      <c r="AN37" s="183" t="n">
        <v>0.05514686</v>
      </c>
      <c r="AO37" s="183" t="n">
        <v>0.05741943</v>
      </c>
      <c r="AP37" s="183" t="n">
        <v>0.05481474</v>
      </c>
      <c r="AQ37" s="183" t="n">
        <v>0.05503917</v>
      </c>
      <c r="AR37" s="183" t="n">
        <v>0.04578194</v>
      </c>
      <c r="AS37" s="184" t="n">
        <v>0.05373634</v>
      </c>
    </row>
    <row r="38" customFormat="false" ht="12.75" hidden="false" customHeight="false" outlineLevel="0" collapsed="false">
      <c r="A38" s="176" t="s">
        <v>204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84"/>
      <c r="W38" s="185"/>
      <c r="X38" s="186" t="s">
        <v>204</v>
      </c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84"/>
    </row>
    <row r="39" customFormat="false" ht="13.5" hidden="false" customHeight="false" outlineLevel="0" collapsed="false">
      <c r="A39" s="187" t="s">
        <v>205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88"/>
      <c r="W39" s="185"/>
      <c r="X39" s="189" t="s">
        <v>205</v>
      </c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88"/>
    </row>
    <row r="40" customFormat="false" ht="12.75" hidden="false" customHeight="false" outlineLevel="0" collapsed="false">
      <c r="A40" s="190" t="s">
        <v>206</v>
      </c>
      <c r="B40" s="191" t="n">
        <v>30.63886</v>
      </c>
      <c r="C40" s="191" t="n">
        <v>9.74186</v>
      </c>
      <c r="D40" s="191" t="n">
        <v>0.2030626</v>
      </c>
      <c r="E40" s="191" t="n">
        <v>-4.346903</v>
      </c>
      <c r="F40" s="191" t="n">
        <v>-3.197138</v>
      </c>
      <c r="G40" s="191" t="n">
        <v>-1.807789</v>
      </c>
      <c r="H40" s="191" t="n">
        <v>1.943906</v>
      </c>
      <c r="I40" s="191" t="n">
        <v>8.555459</v>
      </c>
      <c r="J40" s="191" t="n">
        <v>5.604089</v>
      </c>
      <c r="K40" s="191" t="n">
        <v>0.5607011</v>
      </c>
      <c r="L40" s="191" t="n">
        <v>-2.377672</v>
      </c>
      <c r="M40" s="191" t="n">
        <v>-2.196173</v>
      </c>
      <c r="N40" s="191" t="n">
        <v>-0.5303239</v>
      </c>
      <c r="O40" s="191" t="n">
        <v>-0.2312953</v>
      </c>
      <c r="P40" s="191" t="n">
        <v>-0.6627153</v>
      </c>
      <c r="Q40" s="191" t="n">
        <v>-4.847196</v>
      </c>
      <c r="R40" s="191" t="n">
        <v>-5.68777</v>
      </c>
      <c r="S40" s="191" t="n">
        <v>-8.476255</v>
      </c>
      <c r="T40" s="191" t="n">
        <v>-5.978979</v>
      </c>
      <c r="U40" s="191" t="n">
        <v>-6.987059</v>
      </c>
      <c r="V40" s="192" t="n">
        <v>0</v>
      </c>
      <c r="W40" s="185"/>
      <c r="X40" s="186" t="s">
        <v>206</v>
      </c>
      <c r="Y40" s="183" t="n">
        <v>39.03542</v>
      </c>
      <c r="Z40" s="183" t="n">
        <v>-3.87775</v>
      </c>
      <c r="AA40" s="183" t="n">
        <v>-0.254014</v>
      </c>
      <c r="AB40" s="183" t="n">
        <v>-1.339581</v>
      </c>
      <c r="AC40" s="183" t="n">
        <v>-1.938253</v>
      </c>
      <c r="AD40" s="183" t="n">
        <v>-0.9268535</v>
      </c>
      <c r="AE40" s="183" t="n">
        <v>2.677807</v>
      </c>
      <c r="AF40" s="183" t="n">
        <v>9.166086</v>
      </c>
      <c r="AG40" s="183" t="n">
        <v>6.991396</v>
      </c>
      <c r="AH40" s="183" t="n">
        <v>1.150825</v>
      </c>
      <c r="AI40" s="183" t="n">
        <v>-4.762081</v>
      </c>
      <c r="AJ40" s="183" t="n">
        <v>-3.100738</v>
      </c>
      <c r="AK40" s="183" t="n">
        <v>-0.6960491</v>
      </c>
      <c r="AL40" s="183" t="n">
        <v>2.141299</v>
      </c>
      <c r="AM40" s="183" t="n">
        <v>-1.282609</v>
      </c>
      <c r="AN40" s="183" t="n">
        <v>-2.462823</v>
      </c>
      <c r="AO40" s="183" t="n">
        <v>-3.33927</v>
      </c>
      <c r="AP40" s="183" t="n">
        <v>-5.525275</v>
      </c>
      <c r="AQ40" s="183" t="n">
        <v>-4.145824</v>
      </c>
      <c r="AR40" s="183" t="n">
        <v>-17.85906</v>
      </c>
      <c r="AS40" s="192" t="n">
        <v>0</v>
      </c>
    </row>
    <row r="41" customFormat="false" ht="12.75" hidden="false" customHeight="false" outlineLevel="0" collapsed="false">
      <c r="A41" s="176" t="s">
        <v>33</v>
      </c>
      <c r="B41" s="183" t="n">
        <v>11.79859</v>
      </c>
      <c r="C41" s="183" t="n">
        <v>0.6634834</v>
      </c>
      <c r="D41" s="183" t="n">
        <v>0.2010969</v>
      </c>
      <c r="E41" s="183" t="n">
        <v>0.7468068</v>
      </c>
      <c r="F41" s="183" t="n">
        <v>1.28062</v>
      </c>
      <c r="G41" s="183" t="n">
        <v>1.577725</v>
      </c>
      <c r="H41" s="183" t="n">
        <v>0.4383412</v>
      </c>
      <c r="I41" s="183" t="n">
        <v>3.02667</v>
      </c>
      <c r="J41" s="183" t="n">
        <v>1.627456</v>
      </c>
      <c r="K41" s="183" t="n">
        <v>0.8893694</v>
      </c>
      <c r="L41" s="183" t="n">
        <v>2.752748</v>
      </c>
      <c r="M41" s="183" t="n">
        <v>1.480267</v>
      </c>
      <c r="N41" s="183" t="n">
        <v>0.8026866</v>
      </c>
      <c r="O41" s="183" t="n">
        <v>2.348387</v>
      </c>
      <c r="P41" s="183" t="n">
        <v>0.9066567</v>
      </c>
      <c r="Q41" s="183" t="n">
        <v>1.655424</v>
      </c>
      <c r="R41" s="183" t="n">
        <v>2.043829</v>
      </c>
      <c r="S41" s="183" t="n">
        <v>0.549087</v>
      </c>
      <c r="T41" s="183" t="n">
        <v>0.9303286</v>
      </c>
      <c r="U41" s="183" t="n">
        <v>14.65212</v>
      </c>
      <c r="V41" s="184" t="n">
        <v>2.07582</v>
      </c>
      <c r="W41" s="185"/>
      <c r="X41" s="186" t="s">
        <v>33</v>
      </c>
      <c r="Y41" s="183" t="n">
        <v>19.87271</v>
      </c>
      <c r="Z41" s="183" t="n">
        <v>0.07476308</v>
      </c>
      <c r="AA41" s="183" t="n">
        <v>-0.7694118</v>
      </c>
      <c r="AB41" s="183" t="n">
        <v>-0.74746</v>
      </c>
      <c r="AC41" s="183" t="n">
        <v>-0.5963982</v>
      </c>
      <c r="AD41" s="183" t="n">
        <v>-0.3594345</v>
      </c>
      <c r="AE41" s="183" t="n">
        <v>-0.3564147</v>
      </c>
      <c r="AF41" s="183" t="n">
        <v>-0.5592112</v>
      </c>
      <c r="AG41" s="183" t="n">
        <v>-0.8701003</v>
      </c>
      <c r="AH41" s="183" t="n">
        <v>-1.405274</v>
      </c>
      <c r="AI41" s="183" t="n">
        <v>-1.480774</v>
      </c>
      <c r="AJ41" s="183" t="n">
        <v>-0.5631182</v>
      </c>
      <c r="AK41" s="183" t="n">
        <v>-1.12714</v>
      </c>
      <c r="AL41" s="183" t="n">
        <v>-2.147294</v>
      </c>
      <c r="AM41" s="183" t="n">
        <v>-0.8294542</v>
      </c>
      <c r="AN41" s="183" t="n">
        <v>-0.198843</v>
      </c>
      <c r="AO41" s="183" t="n">
        <v>-0.4076793</v>
      </c>
      <c r="AP41" s="183" t="n">
        <v>-0.1295267</v>
      </c>
      <c r="AQ41" s="183" t="n">
        <v>-0.5567767</v>
      </c>
      <c r="AR41" s="183" t="n">
        <v>2.726661</v>
      </c>
      <c r="AS41" s="184" t="n">
        <v>0.005479366</v>
      </c>
    </row>
    <row r="42" customFormat="false" ht="12.75" hidden="false" customHeight="false" outlineLevel="0" collapsed="false">
      <c r="A42" s="176" t="s">
        <v>34</v>
      </c>
      <c r="B42" s="183" t="n">
        <v>-2.082586</v>
      </c>
      <c r="C42" s="183" t="n">
        <v>0.826298</v>
      </c>
      <c r="D42" s="183" t="n">
        <v>0.4451074</v>
      </c>
      <c r="E42" s="183" t="n">
        <v>0.08615923</v>
      </c>
      <c r="F42" s="183" t="n">
        <v>-0.07794124</v>
      </c>
      <c r="G42" s="183" t="n">
        <v>0.2076927</v>
      </c>
      <c r="H42" s="183" t="n">
        <v>0.1757017</v>
      </c>
      <c r="I42" s="183" t="n">
        <v>0.4309549</v>
      </c>
      <c r="J42" s="183" t="n">
        <v>0.5452091</v>
      </c>
      <c r="K42" s="183" t="n">
        <v>0.5765584</v>
      </c>
      <c r="L42" s="183" t="n">
        <v>0.909704</v>
      </c>
      <c r="M42" s="183" t="n">
        <v>0.5236352</v>
      </c>
      <c r="N42" s="183" t="n">
        <v>0.4673593</v>
      </c>
      <c r="O42" s="183" t="n">
        <v>0.6497396</v>
      </c>
      <c r="P42" s="183" t="n">
        <v>0.5558084</v>
      </c>
      <c r="Q42" s="183" t="n">
        <v>0.5164483</v>
      </c>
      <c r="R42" s="183" t="n">
        <v>0.6049171</v>
      </c>
      <c r="S42" s="183" t="n">
        <v>0.3102393</v>
      </c>
      <c r="T42" s="183" t="n">
        <v>0.3636218</v>
      </c>
      <c r="U42" s="183" t="n">
        <v>-0.5582258</v>
      </c>
      <c r="V42" s="184" t="n">
        <v>0.341075</v>
      </c>
      <c r="W42" s="185"/>
      <c r="X42" s="186" t="s">
        <v>34</v>
      </c>
      <c r="Y42" s="183" t="n">
        <v>-1.000511</v>
      </c>
      <c r="Z42" s="183" t="n">
        <v>0.4597721</v>
      </c>
      <c r="AA42" s="183" t="n">
        <v>0.395795</v>
      </c>
      <c r="AB42" s="183" t="n">
        <v>0.2416542</v>
      </c>
      <c r="AC42" s="183" t="n">
        <v>-0.2311264</v>
      </c>
      <c r="AD42" s="183" t="n">
        <v>0.02501095</v>
      </c>
      <c r="AE42" s="183" t="n">
        <v>-0.1098282</v>
      </c>
      <c r="AF42" s="183" t="n">
        <v>-0.2755893</v>
      </c>
      <c r="AG42" s="183" t="n">
        <v>0.5456282</v>
      </c>
      <c r="AH42" s="183" t="n">
        <v>0.05079106</v>
      </c>
      <c r="AI42" s="183" t="n">
        <v>-0.1264675</v>
      </c>
      <c r="AJ42" s="183" t="n">
        <v>-0.3329577</v>
      </c>
      <c r="AK42" s="183" t="n">
        <v>-0.1932572</v>
      </c>
      <c r="AL42" s="183" t="n">
        <v>0.240758</v>
      </c>
      <c r="AM42" s="183" t="n">
        <v>0.1081664</v>
      </c>
      <c r="AN42" s="183" t="n">
        <v>0.3458828</v>
      </c>
      <c r="AO42" s="183" t="n">
        <v>0.5391275</v>
      </c>
      <c r="AP42" s="183" t="n">
        <v>0.2998425</v>
      </c>
      <c r="AQ42" s="183" t="n">
        <v>0.01358913</v>
      </c>
      <c r="AR42" s="183" t="n">
        <v>0.6760047</v>
      </c>
      <c r="AS42" s="184" t="n">
        <v>0.09564518</v>
      </c>
    </row>
    <row r="43" customFormat="false" ht="12.75" hidden="false" customHeight="false" outlineLevel="0" collapsed="false">
      <c r="A43" s="176" t="s">
        <v>35</v>
      </c>
      <c r="B43" s="183" t="n">
        <v>2.382541</v>
      </c>
      <c r="C43" s="183" t="n">
        <v>0.1041088</v>
      </c>
      <c r="D43" s="183" t="n">
        <v>0.2009804</v>
      </c>
      <c r="E43" s="183" t="n">
        <v>-0.07525237</v>
      </c>
      <c r="F43" s="183" t="n">
        <v>-0.1612802</v>
      </c>
      <c r="G43" s="183" t="n">
        <v>-0.6561423</v>
      </c>
      <c r="H43" s="183" t="n">
        <v>-0.3953169</v>
      </c>
      <c r="I43" s="183" t="n">
        <v>-0.3938243</v>
      </c>
      <c r="J43" s="183" t="n">
        <v>-0.170195</v>
      </c>
      <c r="K43" s="183" t="n">
        <v>0.0326984</v>
      </c>
      <c r="L43" s="183" t="n">
        <v>-0.200967</v>
      </c>
      <c r="M43" s="183" t="n">
        <v>0.1926178</v>
      </c>
      <c r="N43" s="183" t="n">
        <v>-0.02158909</v>
      </c>
      <c r="O43" s="183" t="n">
        <v>-0.1618986</v>
      </c>
      <c r="P43" s="183" t="n">
        <v>0.08576474</v>
      </c>
      <c r="Q43" s="183" t="n">
        <v>0.09058335</v>
      </c>
      <c r="R43" s="183" t="n">
        <v>-0.3386505</v>
      </c>
      <c r="S43" s="183" t="n">
        <v>-0.3147066</v>
      </c>
      <c r="T43" s="183" t="n">
        <v>-0.1637753</v>
      </c>
      <c r="U43" s="183" t="n">
        <v>1.723055</v>
      </c>
      <c r="V43" s="184" t="n">
        <v>0.005890015</v>
      </c>
      <c r="W43" s="185"/>
      <c r="X43" s="186" t="s">
        <v>35</v>
      </c>
      <c r="Y43" s="183" t="n">
        <v>3.293736</v>
      </c>
      <c r="Z43" s="183" t="n">
        <v>-0.1140346</v>
      </c>
      <c r="AA43" s="183" t="n">
        <v>0.04231156</v>
      </c>
      <c r="AB43" s="183" t="n">
        <v>-0.1277726</v>
      </c>
      <c r="AC43" s="183" t="n">
        <v>-0.5344027</v>
      </c>
      <c r="AD43" s="183" t="n">
        <v>-0.1127343</v>
      </c>
      <c r="AE43" s="183" t="n">
        <v>-0.1932549</v>
      </c>
      <c r="AF43" s="183" t="n">
        <v>-0.2800255</v>
      </c>
      <c r="AG43" s="183" t="n">
        <v>-0.4201068</v>
      </c>
      <c r="AH43" s="183" t="n">
        <v>-0.1663887</v>
      </c>
      <c r="AI43" s="183" t="n">
        <v>-0.1847043</v>
      </c>
      <c r="AJ43" s="183" t="n">
        <v>-0.2536364</v>
      </c>
      <c r="AK43" s="183" t="n">
        <v>-0.3103313</v>
      </c>
      <c r="AL43" s="183" t="n">
        <v>0.2861005</v>
      </c>
      <c r="AM43" s="183" t="n">
        <v>-0.2385156</v>
      </c>
      <c r="AN43" s="183" t="n">
        <v>-0.4454828</v>
      </c>
      <c r="AO43" s="183" t="n">
        <v>-0.08430229</v>
      </c>
      <c r="AP43" s="183" t="n">
        <v>-0.375922</v>
      </c>
      <c r="AQ43" s="183" t="n">
        <v>-0.07971057</v>
      </c>
      <c r="AR43" s="183" t="n">
        <v>-0.1568886</v>
      </c>
      <c r="AS43" s="184" t="n">
        <v>-0.09328992</v>
      </c>
    </row>
    <row r="44" customFormat="false" ht="12.75" hidden="false" customHeight="false" outlineLevel="0" collapsed="false">
      <c r="A44" s="176" t="s">
        <v>36</v>
      </c>
      <c r="B44" s="183" t="n">
        <v>2.369412</v>
      </c>
      <c r="C44" s="183" t="n">
        <v>-0.1284238</v>
      </c>
      <c r="D44" s="183" t="n">
        <v>-0.1032701</v>
      </c>
      <c r="E44" s="183" t="n">
        <v>0.2178108</v>
      </c>
      <c r="F44" s="183" t="n">
        <v>0.3919087</v>
      </c>
      <c r="G44" s="183" t="n">
        <v>0.166252</v>
      </c>
      <c r="H44" s="183" t="n">
        <v>0.1262684</v>
      </c>
      <c r="I44" s="183" t="n">
        <v>0.08707212</v>
      </c>
      <c r="J44" s="183" t="n">
        <v>0.2646264</v>
      </c>
      <c r="K44" s="183" t="n">
        <v>0.4651094</v>
      </c>
      <c r="L44" s="183" t="n">
        <v>0.385216</v>
      </c>
      <c r="M44" s="183" t="n">
        <v>-0.240624</v>
      </c>
      <c r="N44" s="183" t="n">
        <v>-0.251052</v>
      </c>
      <c r="O44" s="183" t="n">
        <v>0.1684164</v>
      </c>
      <c r="P44" s="183" t="n">
        <v>0.04157615</v>
      </c>
      <c r="Q44" s="183" t="n">
        <v>-0.07421793</v>
      </c>
      <c r="R44" s="183" t="n">
        <v>-0.1647388</v>
      </c>
      <c r="S44" s="183" t="n">
        <v>-0.09902054</v>
      </c>
      <c r="T44" s="183" t="n">
        <v>0.1867023</v>
      </c>
      <c r="U44" s="183" t="n">
        <v>0.004374148</v>
      </c>
      <c r="V44" s="184" t="n">
        <v>0.1476939</v>
      </c>
      <c r="W44" s="185"/>
      <c r="X44" s="186" t="s">
        <v>36</v>
      </c>
      <c r="Y44" s="183" t="n">
        <v>2.345051</v>
      </c>
      <c r="Z44" s="183" t="n">
        <v>0.05584886</v>
      </c>
      <c r="AA44" s="183" t="n">
        <v>0.01375435</v>
      </c>
      <c r="AB44" s="183" t="n">
        <v>-0.02354044</v>
      </c>
      <c r="AC44" s="183" t="n">
        <v>0.1693052</v>
      </c>
      <c r="AD44" s="183" t="n">
        <v>0.08881404</v>
      </c>
      <c r="AE44" s="183" t="n">
        <v>0.07571914</v>
      </c>
      <c r="AF44" s="183" t="n">
        <v>0.00830377</v>
      </c>
      <c r="AG44" s="183" t="n">
        <v>0.1738187</v>
      </c>
      <c r="AH44" s="183" t="n">
        <v>0.2817439</v>
      </c>
      <c r="AI44" s="183" t="n">
        <v>0.2683509</v>
      </c>
      <c r="AJ44" s="183" t="n">
        <v>-0.003646246</v>
      </c>
      <c r="AK44" s="183" t="n">
        <v>-0.23882</v>
      </c>
      <c r="AL44" s="183" t="n">
        <v>0.1330279</v>
      </c>
      <c r="AM44" s="183" t="n">
        <v>0.07689997</v>
      </c>
      <c r="AN44" s="183" t="n">
        <v>0.01055014</v>
      </c>
      <c r="AO44" s="183" t="n">
        <v>-0.1754665</v>
      </c>
      <c r="AP44" s="183" t="n">
        <v>-0.1615925</v>
      </c>
      <c r="AQ44" s="183" t="n">
        <v>0.1265924</v>
      </c>
      <c r="AR44" s="183" t="n">
        <v>0.1100423</v>
      </c>
      <c r="AS44" s="184" t="n">
        <v>0.119813</v>
      </c>
    </row>
    <row r="45" customFormat="false" ht="12.75" hidden="false" customHeight="false" outlineLevel="0" collapsed="false">
      <c r="A45" s="176" t="s">
        <v>37</v>
      </c>
      <c r="B45" s="183" t="n">
        <v>0.04581911</v>
      </c>
      <c r="C45" s="183" t="n">
        <v>0.1418073</v>
      </c>
      <c r="D45" s="183" t="n">
        <v>0.1475085</v>
      </c>
      <c r="E45" s="183" t="n">
        <v>0.1504212</v>
      </c>
      <c r="F45" s="183" t="n">
        <v>0.1323255</v>
      </c>
      <c r="G45" s="183" t="n">
        <v>0.06095374</v>
      </c>
      <c r="H45" s="183" t="n">
        <v>0.09840356</v>
      </c>
      <c r="I45" s="183" t="n">
        <v>0.142025</v>
      </c>
      <c r="J45" s="183" t="n">
        <v>0.06446666</v>
      </c>
      <c r="K45" s="183" t="n">
        <v>0.1117204</v>
      </c>
      <c r="L45" s="183" t="n">
        <v>-0.04442891</v>
      </c>
      <c r="M45" s="183" t="n">
        <v>0.05871763</v>
      </c>
      <c r="N45" s="183" t="n">
        <v>0.05890997</v>
      </c>
      <c r="O45" s="183" t="n">
        <v>0.08279545</v>
      </c>
      <c r="P45" s="183" t="n">
        <v>0.03375819</v>
      </c>
      <c r="Q45" s="183" t="n">
        <v>0.09647972</v>
      </c>
      <c r="R45" s="183" t="n">
        <v>0.03340787</v>
      </c>
      <c r="S45" s="183" t="n">
        <v>0.0885392</v>
      </c>
      <c r="T45" s="183" t="n">
        <v>0.1662443</v>
      </c>
      <c r="U45" s="183" t="n">
        <v>0.2197724</v>
      </c>
      <c r="V45" s="184" t="n">
        <v>0.09301053</v>
      </c>
      <c r="W45" s="185"/>
      <c r="X45" s="186" t="s">
        <v>37</v>
      </c>
      <c r="Y45" s="183" t="n">
        <v>-0.05103171</v>
      </c>
      <c r="Z45" s="183" t="n">
        <v>0.113884</v>
      </c>
      <c r="AA45" s="183" t="n">
        <v>0.1337386</v>
      </c>
      <c r="AB45" s="183" t="n">
        <v>0.1215916</v>
      </c>
      <c r="AC45" s="183" t="n">
        <v>0.1419164</v>
      </c>
      <c r="AD45" s="183" t="n">
        <v>0.1404346</v>
      </c>
      <c r="AE45" s="183" t="n">
        <v>0.1442249</v>
      </c>
      <c r="AF45" s="183" t="n">
        <v>0.1385688</v>
      </c>
      <c r="AG45" s="183" t="n">
        <v>-0.009156097</v>
      </c>
      <c r="AH45" s="183" t="n">
        <v>-0.03463859</v>
      </c>
      <c r="AI45" s="183" t="n">
        <v>0.01986629</v>
      </c>
      <c r="AJ45" s="183" t="n">
        <v>0.09336923</v>
      </c>
      <c r="AK45" s="183" t="n">
        <v>0.0386626</v>
      </c>
      <c r="AL45" s="183" t="n">
        <v>-0.01386609</v>
      </c>
      <c r="AM45" s="183" t="n">
        <v>0.007843345</v>
      </c>
      <c r="AN45" s="183" t="n">
        <v>0.1101211</v>
      </c>
      <c r="AO45" s="183" t="n">
        <v>0.101042</v>
      </c>
      <c r="AP45" s="183" t="n">
        <v>-0.08677639</v>
      </c>
      <c r="AQ45" s="183" t="n">
        <v>0.04011642</v>
      </c>
      <c r="AR45" s="183" t="n">
        <v>-0.1885793</v>
      </c>
      <c r="AS45" s="184" t="n">
        <v>0.05500291</v>
      </c>
    </row>
    <row r="46" customFormat="false" ht="12.75" hidden="false" customHeight="false" outlineLevel="0" collapsed="false">
      <c r="A46" s="176" t="s">
        <v>38</v>
      </c>
      <c r="B46" s="183" t="n">
        <v>1.435036</v>
      </c>
      <c r="C46" s="183" t="n">
        <v>-0.03160873</v>
      </c>
      <c r="D46" s="183" t="n">
        <v>-0.05073943</v>
      </c>
      <c r="E46" s="183" t="n">
        <v>-0.1137665</v>
      </c>
      <c r="F46" s="183" t="n">
        <v>-0.09022508</v>
      </c>
      <c r="G46" s="183" t="n">
        <v>-0.1552393</v>
      </c>
      <c r="H46" s="183" t="n">
        <v>-0.0714453</v>
      </c>
      <c r="I46" s="183" t="n">
        <v>-0.05979061</v>
      </c>
      <c r="J46" s="183" t="n">
        <v>-0.01083662</v>
      </c>
      <c r="K46" s="183" t="n">
        <v>-0.05368157</v>
      </c>
      <c r="L46" s="183" t="n">
        <v>0.05087721</v>
      </c>
      <c r="M46" s="183" t="n">
        <v>-0.01380997</v>
      </c>
      <c r="N46" s="183" t="n">
        <v>-0.001514133</v>
      </c>
      <c r="O46" s="183" t="n">
        <v>0.0654582</v>
      </c>
      <c r="P46" s="183" t="n">
        <v>0.080223</v>
      </c>
      <c r="Q46" s="183" t="n">
        <v>-0.01149962</v>
      </c>
      <c r="R46" s="183" t="n">
        <v>-0.06221828</v>
      </c>
      <c r="S46" s="183" t="n">
        <v>-0.004522788</v>
      </c>
      <c r="T46" s="183" t="n">
        <v>-0.01709776</v>
      </c>
      <c r="U46" s="183" t="n">
        <v>0.02212926</v>
      </c>
      <c r="V46" s="184" t="n">
        <v>0.01595747</v>
      </c>
      <c r="W46" s="185"/>
      <c r="X46" s="186" t="s">
        <v>38</v>
      </c>
      <c r="Y46" s="183" t="n">
        <v>1.736455</v>
      </c>
      <c r="Z46" s="183" t="n">
        <v>-0.04808603</v>
      </c>
      <c r="AA46" s="183" t="n">
        <v>-0.04956537</v>
      </c>
      <c r="AB46" s="183" t="n">
        <v>-0.02568293</v>
      </c>
      <c r="AC46" s="183" t="n">
        <v>-0.02183712</v>
      </c>
      <c r="AD46" s="183" t="n">
        <v>-0.02482075</v>
      </c>
      <c r="AE46" s="183" t="n">
        <v>-0.03602968</v>
      </c>
      <c r="AF46" s="183" t="n">
        <v>0.02851038</v>
      </c>
      <c r="AG46" s="183" t="n">
        <v>0.08511997</v>
      </c>
      <c r="AH46" s="183" t="n">
        <v>0.06177189</v>
      </c>
      <c r="AI46" s="183" t="n">
        <v>0.03322017</v>
      </c>
      <c r="AJ46" s="183" t="n">
        <v>-0.04161439</v>
      </c>
      <c r="AK46" s="183" t="n">
        <v>-0.005414406</v>
      </c>
      <c r="AL46" s="183" t="n">
        <v>0.1105916</v>
      </c>
      <c r="AM46" s="183" t="n">
        <v>0.0868979</v>
      </c>
      <c r="AN46" s="183" t="n">
        <v>0.02174562</v>
      </c>
      <c r="AO46" s="183" t="n">
        <v>0.04806776</v>
      </c>
      <c r="AP46" s="183" t="n">
        <v>0.03266996</v>
      </c>
      <c r="AQ46" s="183" t="n">
        <v>0.04697002</v>
      </c>
      <c r="AR46" s="183" t="n">
        <v>0.123692</v>
      </c>
      <c r="AS46" s="184" t="n">
        <v>0.07189276</v>
      </c>
    </row>
    <row r="47" customFormat="false" ht="12.75" hidden="false" customHeight="false" outlineLevel="0" collapsed="false">
      <c r="A47" s="176" t="s">
        <v>39</v>
      </c>
      <c r="B47" s="183" t="n">
        <v>-0.004200181</v>
      </c>
      <c r="C47" s="183" t="n">
        <v>0.002708208</v>
      </c>
      <c r="D47" s="183" t="n">
        <v>0.02236447</v>
      </c>
      <c r="E47" s="183" t="n">
        <v>0.005117072</v>
      </c>
      <c r="F47" s="183" t="n">
        <v>0.009141178</v>
      </c>
      <c r="G47" s="183" t="n">
        <v>-0.005302786</v>
      </c>
      <c r="H47" s="183" t="n">
        <v>-0.05688665</v>
      </c>
      <c r="I47" s="183" t="n">
        <v>-0.02432042</v>
      </c>
      <c r="J47" s="183" t="n">
        <v>-0.06340931</v>
      </c>
      <c r="K47" s="183" t="n">
        <v>-0.02838189</v>
      </c>
      <c r="L47" s="183" t="n">
        <v>-0.05137272</v>
      </c>
      <c r="M47" s="183" t="n">
        <v>-0.01334674</v>
      </c>
      <c r="N47" s="183" t="n">
        <v>-0.01379157</v>
      </c>
      <c r="O47" s="183" t="n">
        <v>0.07313672</v>
      </c>
      <c r="P47" s="183" t="n">
        <v>0.05858271</v>
      </c>
      <c r="Q47" s="183" t="n">
        <v>0.04663382</v>
      </c>
      <c r="R47" s="183" t="n">
        <v>0.01987381</v>
      </c>
      <c r="S47" s="183" t="n">
        <v>0.0329103</v>
      </c>
      <c r="T47" s="183" t="n">
        <v>0.01590382</v>
      </c>
      <c r="U47" s="183" t="n">
        <v>0.01237418</v>
      </c>
      <c r="V47" s="184" t="n">
        <v>0.001807485</v>
      </c>
      <c r="W47" s="185"/>
      <c r="X47" s="186" t="s">
        <v>39</v>
      </c>
      <c r="Y47" s="183" t="n">
        <v>0.01149337</v>
      </c>
      <c r="Z47" s="183" t="n">
        <v>0.02763774</v>
      </c>
      <c r="AA47" s="183" t="n">
        <v>0.01204452</v>
      </c>
      <c r="AB47" s="183" t="n">
        <v>-0.006441957</v>
      </c>
      <c r="AC47" s="183" t="n">
        <v>-0.005800463</v>
      </c>
      <c r="AD47" s="183" t="n">
        <v>-0.01708577</v>
      </c>
      <c r="AE47" s="183" t="n">
        <v>0.006612743</v>
      </c>
      <c r="AF47" s="183" t="n">
        <v>0.0143947</v>
      </c>
      <c r="AG47" s="183" t="n">
        <v>-0.02689122</v>
      </c>
      <c r="AH47" s="183" t="n">
        <v>-0.04459312</v>
      </c>
      <c r="AI47" s="183" t="n">
        <v>-0.06221497</v>
      </c>
      <c r="AJ47" s="183" t="n">
        <v>-0.002895982</v>
      </c>
      <c r="AK47" s="183" t="n">
        <v>-0.005857953</v>
      </c>
      <c r="AL47" s="183" t="n">
        <v>-0.02357578</v>
      </c>
      <c r="AM47" s="183" t="n">
        <v>-0.009575593</v>
      </c>
      <c r="AN47" s="183" t="n">
        <v>-0.007958422</v>
      </c>
      <c r="AO47" s="183" t="n">
        <v>-0.01199326</v>
      </c>
      <c r="AP47" s="183" t="n">
        <v>-0.01420516</v>
      </c>
      <c r="AQ47" s="183" t="n">
        <v>-0.02894031</v>
      </c>
      <c r="AR47" s="183" t="n">
        <v>-0.09635192</v>
      </c>
      <c r="AS47" s="184" t="n">
        <v>-0.01354504</v>
      </c>
    </row>
    <row r="48" customFormat="false" ht="12.75" hidden="false" customHeight="false" outlineLevel="0" collapsed="false">
      <c r="A48" s="176" t="s">
        <v>40</v>
      </c>
      <c r="B48" s="183" t="n">
        <v>-0.2485623</v>
      </c>
      <c r="C48" s="183" t="n">
        <v>0.02801075</v>
      </c>
      <c r="D48" s="183" t="n">
        <v>-0.008908879</v>
      </c>
      <c r="E48" s="183" t="n">
        <v>-0.01239875</v>
      </c>
      <c r="F48" s="183" t="n">
        <v>-0.06754714</v>
      </c>
      <c r="G48" s="183" t="n">
        <v>-0.02982709</v>
      </c>
      <c r="H48" s="183" t="n">
        <v>-0.001710839</v>
      </c>
      <c r="I48" s="183" t="n">
        <v>0.02333982</v>
      </c>
      <c r="J48" s="183" t="n">
        <v>-0.0128282</v>
      </c>
      <c r="K48" s="183" t="n">
        <v>0.0002244581</v>
      </c>
      <c r="L48" s="183" t="n">
        <v>0.04356197</v>
      </c>
      <c r="M48" s="183" t="n">
        <v>-0.0006683263</v>
      </c>
      <c r="N48" s="183" t="n">
        <v>0.02097617</v>
      </c>
      <c r="O48" s="183" t="n">
        <v>-0.004665595</v>
      </c>
      <c r="P48" s="183" t="n">
        <v>-0.02630198</v>
      </c>
      <c r="Q48" s="183" t="n">
        <v>0.0006106714</v>
      </c>
      <c r="R48" s="183" t="n">
        <v>-0.01359966</v>
      </c>
      <c r="S48" s="183" t="n">
        <v>-0.007132476</v>
      </c>
      <c r="T48" s="183" t="n">
        <v>-0.01244882</v>
      </c>
      <c r="U48" s="183" t="n">
        <v>-0.07698432</v>
      </c>
      <c r="V48" s="184" t="n">
        <v>-0.01431065</v>
      </c>
      <c r="W48" s="185"/>
      <c r="X48" s="186" t="s">
        <v>40</v>
      </c>
      <c r="Y48" s="183" t="n">
        <v>-0.2250318</v>
      </c>
      <c r="Z48" s="183" t="n">
        <v>0.04457657</v>
      </c>
      <c r="AA48" s="183" t="n">
        <v>0.02487239</v>
      </c>
      <c r="AB48" s="183" t="n">
        <v>0.01036547</v>
      </c>
      <c r="AC48" s="183" t="n">
        <v>-0.01921877</v>
      </c>
      <c r="AD48" s="183" t="n">
        <v>-0.003534992</v>
      </c>
      <c r="AE48" s="183" t="n">
        <v>0.01102119</v>
      </c>
      <c r="AF48" s="183" t="n">
        <v>0.018431</v>
      </c>
      <c r="AG48" s="183" t="n">
        <v>0.02336764</v>
      </c>
      <c r="AH48" s="183" t="n">
        <v>0.007228049</v>
      </c>
      <c r="AI48" s="183" t="n">
        <v>0.01664983</v>
      </c>
      <c r="AJ48" s="183" t="n">
        <v>0.01964597</v>
      </c>
      <c r="AK48" s="183" t="n">
        <v>0.03755519</v>
      </c>
      <c r="AL48" s="183" t="n">
        <v>0.04000023</v>
      </c>
      <c r="AM48" s="183" t="n">
        <v>-0.002475306</v>
      </c>
      <c r="AN48" s="183" t="n">
        <v>0.03770202</v>
      </c>
      <c r="AO48" s="183" t="n">
        <v>0.01817142</v>
      </c>
      <c r="AP48" s="183" t="n">
        <v>0.01377611</v>
      </c>
      <c r="AQ48" s="183" t="n">
        <v>0.008569101</v>
      </c>
      <c r="AR48" s="183" t="n">
        <v>-0.06503381</v>
      </c>
      <c r="AS48" s="184" t="n">
        <v>0.007137523</v>
      </c>
    </row>
    <row r="49" customFormat="false" ht="12.75" hidden="false" customHeight="false" outlineLevel="0" collapsed="false">
      <c r="A49" s="176" t="s">
        <v>41</v>
      </c>
      <c r="B49" s="183" t="n">
        <v>-0.04759838</v>
      </c>
      <c r="C49" s="183" t="n">
        <v>0.005346503</v>
      </c>
      <c r="D49" s="183" t="n">
        <v>0.02571239</v>
      </c>
      <c r="E49" s="183" t="n">
        <v>0.03383821</v>
      </c>
      <c r="F49" s="183" t="n">
        <v>0.01931881</v>
      </c>
      <c r="G49" s="183" t="n">
        <v>-0.01751711</v>
      </c>
      <c r="H49" s="183" t="n">
        <v>-0.02541813</v>
      </c>
      <c r="I49" s="183" t="n">
        <v>-0.0225581</v>
      </c>
      <c r="J49" s="183" t="n">
        <v>-0.03902243</v>
      </c>
      <c r="K49" s="183" t="n">
        <v>-0.008505814</v>
      </c>
      <c r="L49" s="183" t="n">
        <v>-0.02362573</v>
      </c>
      <c r="M49" s="183" t="n">
        <v>0.02598465</v>
      </c>
      <c r="N49" s="183" t="n">
        <v>0.006950303</v>
      </c>
      <c r="O49" s="183" t="n">
        <v>0.02377484</v>
      </c>
      <c r="P49" s="183" t="n">
        <v>0.04948839</v>
      </c>
      <c r="Q49" s="183" t="n">
        <v>0.0242011</v>
      </c>
      <c r="R49" s="183" t="n">
        <v>0.0002861689</v>
      </c>
      <c r="S49" s="183" t="n">
        <v>0.02834959</v>
      </c>
      <c r="T49" s="183" t="n">
        <v>-0.0006048839</v>
      </c>
      <c r="U49" s="183" t="n">
        <v>-0.1269833</v>
      </c>
      <c r="V49" s="184" t="n">
        <v>0</v>
      </c>
      <c r="W49" s="185"/>
      <c r="X49" s="186" t="s">
        <v>41</v>
      </c>
      <c r="Y49" s="183" t="n">
        <v>-0.08266902</v>
      </c>
      <c r="Z49" s="183" t="n">
        <v>0.02037802</v>
      </c>
      <c r="AA49" s="183" t="n">
        <v>0.02126127</v>
      </c>
      <c r="AB49" s="183" t="n">
        <v>-0.01328676</v>
      </c>
      <c r="AC49" s="183" t="n">
        <v>-0.01269803</v>
      </c>
      <c r="AD49" s="183" t="n">
        <v>-0.02661506</v>
      </c>
      <c r="AE49" s="183" t="n">
        <v>-0.01357123</v>
      </c>
      <c r="AF49" s="183" t="n">
        <v>0.003714718</v>
      </c>
      <c r="AG49" s="183" t="n">
        <v>-0.004644335</v>
      </c>
      <c r="AH49" s="183" t="n">
        <v>0.001363014</v>
      </c>
      <c r="AI49" s="183" t="n">
        <v>-0.005044437</v>
      </c>
      <c r="AJ49" s="183" t="n">
        <v>0.04142056</v>
      </c>
      <c r="AK49" s="183" t="n">
        <v>0.01546897</v>
      </c>
      <c r="AL49" s="183" t="n">
        <v>0.02644823</v>
      </c>
      <c r="AM49" s="183" t="n">
        <v>0.02527258</v>
      </c>
      <c r="AN49" s="183" t="n">
        <v>0.01224704</v>
      </c>
      <c r="AO49" s="183" t="n">
        <v>-0.0007735484</v>
      </c>
      <c r="AP49" s="183" t="n">
        <v>0.0108281</v>
      </c>
      <c r="AQ49" s="183" t="n">
        <v>0.001613856</v>
      </c>
      <c r="AR49" s="183" t="n">
        <v>-0.09062049</v>
      </c>
      <c r="AS49" s="184" t="n">
        <v>0</v>
      </c>
    </row>
    <row r="50" customFormat="false" ht="12.75" hidden="false" customHeight="false" outlineLevel="0" collapsed="false">
      <c r="A50" s="176" t="s">
        <v>42</v>
      </c>
      <c r="B50" s="183" t="n">
        <v>0.1513944</v>
      </c>
      <c r="C50" s="183" t="n">
        <v>-0.05381296</v>
      </c>
      <c r="D50" s="183" t="n">
        <v>-0.05375861</v>
      </c>
      <c r="E50" s="183" t="n">
        <v>-0.04224789</v>
      </c>
      <c r="F50" s="183" t="n">
        <v>-0.04335725</v>
      </c>
      <c r="G50" s="183" t="n">
        <v>-0.0504276</v>
      </c>
      <c r="H50" s="183" t="n">
        <v>-0.04198503</v>
      </c>
      <c r="I50" s="183" t="n">
        <v>-0.02934197</v>
      </c>
      <c r="J50" s="183" t="n">
        <v>-0.02887827</v>
      </c>
      <c r="K50" s="183" t="n">
        <v>-0.03681392</v>
      </c>
      <c r="L50" s="183" t="n">
        <v>-0.03293377</v>
      </c>
      <c r="M50" s="183" t="n">
        <v>-0.05390693</v>
      </c>
      <c r="N50" s="183" t="n">
        <v>-0.04494908</v>
      </c>
      <c r="O50" s="183" t="n">
        <v>-0.04084008</v>
      </c>
      <c r="P50" s="183" t="n">
        <v>-0.0499844</v>
      </c>
      <c r="Q50" s="183" t="n">
        <v>-0.05401503</v>
      </c>
      <c r="R50" s="183" t="n">
        <v>-0.04823679</v>
      </c>
      <c r="S50" s="183" t="n">
        <v>-0.04738031</v>
      </c>
      <c r="T50" s="183" t="n">
        <v>-0.04202271</v>
      </c>
      <c r="U50" s="183" t="n">
        <v>-0.02901085</v>
      </c>
      <c r="V50" s="184" t="n">
        <v>-0.03768527</v>
      </c>
      <c r="W50" s="185"/>
      <c r="X50" s="186" t="s">
        <v>42</v>
      </c>
      <c r="Y50" s="183" t="n">
        <v>0.2146125</v>
      </c>
      <c r="Z50" s="183" t="n">
        <v>-0.01435717</v>
      </c>
      <c r="AA50" s="183" t="n">
        <v>-0.005652338</v>
      </c>
      <c r="AB50" s="183" t="n">
        <v>-5.202939E-005</v>
      </c>
      <c r="AC50" s="183" t="n">
        <v>0.003788861</v>
      </c>
      <c r="AD50" s="183" t="n">
        <v>0.005336856</v>
      </c>
      <c r="AE50" s="183" t="n">
        <v>0.00367299</v>
      </c>
      <c r="AF50" s="183" t="n">
        <v>0.01750032</v>
      </c>
      <c r="AG50" s="183" t="n">
        <v>0.01955295</v>
      </c>
      <c r="AH50" s="183" t="n">
        <v>0.008320152</v>
      </c>
      <c r="AI50" s="183" t="n">
        <v>0.001935629</v>
      </c>
      <c r="AJ50" s="183" t="n">
        <v>-0.0002209714</v>
      </c>
      <c r="AK50" s="183" t="n">
        <v>0.002527945</v>
      </c>
      <c r="AL50" s="183" t="n">
        <v>0.01396713</v>
      </c>
      <c r="AM50" s="183" t="n">
        <v>0.001078154</v>
      </c>
      <c r="AN50" s="183" t="n">
        <v>-0.001381504</v>
      </c>
      <c r="AO50" s="183" t="n">
        <v>0.0001322566</v>
      </c>
      <c r="AP50" s="183" t="n">
        <v>-0.0001214712</v>
      </c>
      <c r="AQ50" s="183" t="n">
        <v>0.007688116</v>
      </c>
      <c r="AR50" s="183" t="n">
        <v>0.00992982</v>
      </c>
      <c r="AS50" s="184" t="n">
        <v>0.01008556</v>
      </c>
    </row>
    <row r="51" customFormat="false" ht="12.75" hidden="false" customHeight="false" outlineLevel="0" collapsed="false">
      <c r="A51" s="176" t="s">
        <v>43</v>
      </c>
      <c r="B51" s="183" t="n">
        <v>-0.005113205</v>
      </c>
      <c r="C51" s="183" t="n">
        <v>-0.004541549</v>
      </c>
      <c r="D51" s="183" t="n">
        <v>0.0004080858</v>
      </c>
      <c r="E51" s="183" t="n">
        <v>0.001108214</v>
      </c>
      <c r="F51" s="183" t="n">
        <v>0.005698144</v>
      </c>
      <c r="G51" s="183" t="n">
        <v>0.0007792295</v>
      </c>
      <c r="H51" s="183" t="n">
        <v>-0.004582518</v>
      </c>
      <c r="I51" s="183" t="n">
        <v>0.003077468</v>
      </c>
      <c r="J51" s="183" t="n">
        <v>-0.003569215</v>
      </c>
      <c r="K51" s="183" t="n">
        <v>0.001846745</v>
      </c>
      <c r="L51" s="183" t="n">
        <v>-0.002648391</v>
      </c>
      <c r="M51" s="183" t="n">
        <v>0.001657513</v>
      </c>
      <c r="N51" s="183" t="n">
        <v>-0.00332223</v>
      </c>
      <c r="O51" s="183" t="n">
        <v>0.001480181</v>
      </c>
      <c r="P51" s="183" t="n">
        <v>0.0008386173</v>
      </c>
      <c r="Q51" s="183" t="n">
        <v>0.005159089</v>
      </c>
      <c r="R51" s="183" t="n">
        <v>0.0005137686</v>
      </c>
      <c r="S51" s="183" t="n">
        <v>0.005181264</v>
      </c>
      <c r="T51" s="183" t="n">
        <v>0.003974131</v>
      </c>
      <c r="U51" s="183" t="n">
        <v>-0.00732331</v>
      </c>
      <c r="V51" s="184" t="n">
        <v>0.0002892259</v>
      </c>
      <c r="W51" s="185"/>
      <c r="X51" s="186" t="s">
        <v>43</v>
      </c>
      <c r="Y51" s="183" t="n">
        <v>-0.008203315</v>
      </c>
      <c r="Z51" s="183" t="n">
        <v>5.559732E-006</v>
      </c>
      <c r="AA51" s="183" t="n">
        <v>0.001668374</v>
      </c>
      <c r="AB51" s="183" t="n">
        <v>-0.003643684</v>
      </c>
      <c r="AC51" s="183" t="n">
        <v>-0.004174089</v>
      </c>
      <c r="AD51" s="183" t="n">
        <v>-0.004802085</v>
      </c>
      <c r="AE51" s="183" t="n">
        <v>-0.002217608</v>
      </c>
      <c r="AF51" s="183" t="n">
        <v>-0.0006514118</v>
      </c>
      <c r="AG51" s="183" t="n">
        <v>-0.007303971</v>
      </c>
      <c r="AH51" s="183" t="n">
        <v>-0.00883883</v>
      </c>
      <c r="AI51" s="183" t="n">
        <v>-0.007600626</v>
      </c>
      <c r="AJ51" s="183" t="n">
        <v>0.004044696</v>
      </c>
      <c r="AK51" s="183" t="n">
        <v>-0.002357111</v>
      </c>
      <c r="AL51" s="183" t="n">
        <v>-0.0086026</v>
      </c>
      <c r="AM51" s="183" t="n">
        <v>-0.0004036505</v>
      </c>
      <c r="AN51" s="183" t="n">
        <v>0.001801491</v>
      </c>
      <c r="AO51" s="183" t="n">
        <v>-0.001512266</v>
      </c>
      <c r="AP51" s="183" t="n">
        <v>0.001319548</v>
      </c>
      <c r="AQ51" s="183" t="n">
        <v>0.001574323</v>
      </c>
      <c r="AR51" s="183" t="n">
        <v>-0.007156104</v>
      </c>
      <c r="AS51" s="184" t="n">
        <v>-0.002648026</v>
      </c>
    </row>
    <row r="52" customFormat="false" ht="12.75" hidden="false" customHeight="false" outlineLevel="0" collapsed="false">
      <c r="A52" s="176" t="s">
        <v>44</v>
      </c>
      <c r="B52" s="183" t="n">
        <v>-0.02964459</v>
      </c>
      <c r="C52" s="183" t="n">
        <v>0.002056332</v>
      </c>
      <c r="D52" s="183" t="n">
        <v>-0.0005651531</v>
      </c>
      <c r="E52" s="183" t="n">
        <v>-0.004037959</v>
      </c>
      <c r="F52" s="183" t="n">
        <v>-0.004974518</v>
      </c>
      <c r="G52" s="183" t="n">
        <v>-0.005350445</v>
      </c>
      <c r="H52" s="183" t="n">
        <v>-0.0008963867</v>
      </c>
      <c r="I52" s="183" t="n">
        <v>0.0008288674</v>
      </c>
      <c r="J52" s="183" t="n">
        <v>-0.0008640946</v>
      </c>
      <c r="K52" s="183" t="n">
        <v>8.245682E-005</v>
      </c>
      <c r="L52" s="183" t="n">
        <v>0.003833427</v>
      </c>
      <c r="M52" s="183" t="n">
        <v>-0.003549482</v>
      </c>
      <c r="N52" s="183" t="n">
        <v>-0.0007754931</v>
      </c>
      <c r="O52" s="183" t="n">
        <v>-0.001210851</v>
      </c>
      <c r="P52" s="183" t="n">
        <v>-0.001268289</v>
      </c>
      <c r="Q52" s="183" t="n">
        <v>-0.004520338</v>
      </c>
      <c r="R52" s="183" t="n">
        <v>-0.004677773</v>
      </c>
      <c r="S52" s="183" t="n">
        <v>-0.006555764</v>
      </c>
      <c r="T52" s="183" t="n">
        <v>-0.001210552</v>
      </c>
      <c r="U52" s="183" t="n">
        <v>-0.003945323</v>
      </c>
      <c r="V52" s="184" t="n">
        <v>-0.002786988</v>
      </c>
      <c r="W52" s="185"/>
      <c r="X52" s="186" t="s">
        <v>44</v>
      </c>
      <c r="Y52" s="183" t="n">
        <v>-0.02231446</v>
      </c>
      <c r="Z52" s="183" t="n">
        <v>0.008357801</v>
      </c>
      <c r="AA52" s="183" t="n">
        <v>0.006411084</v>
      </c>
      <c r="AB52" s="183" t="n">
        <v>0.004026476</v>
      </c>
      <c r="AC52" s="183" t="n">
        <v>0.0001816493</v>
      </c>
      <c r="AD52" s="183" t="n">
        <v>0.004610541</v>
      </c>
      <c r="AE52" s="183" t="n">
        <v>0.003054705</v>
      </c>
      <c r="AF52" s="183" t="n">
        <v>0.005988517</v>
      </c>
      <c r="AG52" s="183" t="n">
        <v>0.00884935</v>
      </c>
      <c r="AH52" s="183" t="n">
        <v>0.007994351</v>
      </c>
      <c r="AI52" s="183" t="n">
        <v>0.005088738</v>
      </c>
      <c r="AJ52" s="183" t="n">
        <v>0.0008212341</v>
      </c>
      <c r="AK52" s="183" t="n">
        <v>0.003848545</v>
      </c>
      <c r="AL52" s="183" t="n">
        <v>0.006646384</v>
      </c>
      <c r="AM52" s="183" t="n">
        <v>0.003292213</v>
      </c>
      <c r="AN52" s="183" t="n">
        <v>0.001384521</v>
      </c>
      <c r="AO52" s="183" t="n">
        <v>0.00122239</v>
      </c>
      <c r="AP52" s="183" t="n">
        <v>0.002236729</v>
      </c>
      <c r="AQ52" s="183" t="n">
        <v>0.004111883</v>
      </c>
      <c r="AR52" s="183" t="n">
        <v>-0.002374214</v>
      </c>
      <c r="AS52" s="184" t="n">
        <v>0.003324554</v>
      </c>
    </row>
    <row r="53" customFormat="false" ht="12.75" hidden="false" customHeight="false" outlineLevel="0" collapsed="false">
      <c r="A53" s="176" t="s">
        <v>45</v>
      </c>
      <c r="B53" s="183" t="n">
        <v>0.009657087</v>
      </c>
      <c r="C53" s="183" t="n">
        <v>-0.02570285</v>
      </c>
      <c r="D53" s="183" t="n">
        <v>-0.02285743</v>
      </c>
      <c r="E53" s="183" t="n">
        <v>-0.02116859</v>
      </c>
      <c r="F53" s="183" t="n">
        <v>-0.02187842</v>
      </c>
      <c r="G53" s="183" t="n">
        <v>-0.02486368</v>
      </c>
      <c r="H53" s="183" t="n">
        <v>-0.02838629</v>
      </c>
      <c r="I53" s="183" t="n">
        <v>-0.02675239</v>
      </c>
      <c r="J53" s="183" t="n">
        <v>-0.02756763</v>
      </c>
      <c r="K53" s="183" t="n">
        <v>-0.02635079</v>
      </c>
      <c r="L53" s="183" t="n">
        <v>-0.02530296</v>
      </c>
      <c r="M53" s="183" t="n">
        <v>-0.01906141</v>
      </c>
      <c r="N53" s="183" t="n">
        <v>-0.02554638</v>
      </c>
      <c r="O53" s="183" t="n">
        <v>-0.02065707</v>
      </c>
      <c r="P53" s="183" t="n">
        <v>-0.01960237</v>
      </c>
      <c r="Q53" s="183" t="n">
        <v>-0.02120888</v>
      </c>
      <c r="R53" s="183" t="n">
        <v>-0.02268008</v>
      </c>
      <c r="S53" s="183" t="n">
        <v>-0.02385207</v>
      </c>
      <c r="T53" s="183" t="n">
        <v>-0.02586661</v>
      </c>
      <c r="U53" s="183" t="n">
        <v>-0.01932076</v>
      </c>
      <c r="V53" s="184" t="n">
        <v>-0.02267902</v>
      </c>
      <c r="W53" s="185"/>
      <c r="X53" s="186" t="s">
        <v>45</v>
      </c>
      <c r="Y53" s="183" t="n">
        <v>0.007561984</v>
      </c>
      <c r="Z53" s="183" t="n">
        <v>-0.02683794</v>
      </c>
      <c r="AA53" s="183" t="n">
        <v>-0.02792461</v>
      </c>
      <c r="AB53" s="183" t="n">
        <v>-0.03023281</v>
      </c>
      <c r="AC53" s="183" t="n">
        <v>-0.0303494</v>
      </c>
      <c r="AD53" s="183" t="n">
        <v>-0.03511512</v>
      </c>
      <c r="AE53" s="183" t="n">
        <v>-0.03085595</v>
      </c>
      <c r="AF53" s="183" t="n">
        <v>-0.02679164</v>
      </c>
      <c r="AG53" s="183" t="n">
        <v>-0.02924849</v>
      </c>
      <c r="AH53" s="183" t="n">
        <v>-0.02985567</v>
      </c>
      <c r="AI53" s="183" t="n">
        <v>-0.03036585</v>
      </c>
      <c r="AJ53" s="183" t="n">
        <v>-0.02680666</v>
      </c>
      <c r="AK53" s="183" t="n">
        <v>-0.02725523</v>
      </c>
      <c r="AL53" s="183" t="n">
        <v>-0.0277178</v>
      </c>
      <c r="AM53" s="183" t="n">
        <v>-0.02821159</v>
      </c>
      <c r="AN53" s="183" t="n">
        <v>-0.02983648</v>
      </c>
      <c r="AO53" s="183" t="n">
        <v>-0.03137713</v>
      </c>
      <c r="AP53" s="183" t="n">
        <v>-0.02898718</v>
      </c>
      <c r="AQ53" s="183" t="n">
        <v>-0.03022935</v>
      </c>
      <c r="AR53" s="183" t="n">
        <v>-0.02023323</v>
      </c>
      <c r="AS53" s="184" t="n">
        <v>-0.02793341</v>
      </c>
    </row>
    <row r="54" customFormat="false" ht="12.75" hidden="false" customHeight="false" outlineLevel="0" collapsed="false">
      <c r="A54" s="176" t="s">
        <v>46</v>
      </c>
      <c r="B54" s="183" t="n">
        <v>0.00194111</v>
      </c>
      <c r="C54" s="183" t="n">
        <v>-0.006360859</v>
      </c>
      <c r="D54" s="183" t="n">
        <v>-0.004669168</v>
      </c>
      <c r="E54" s="183" t="n">
        <v>-0.004896404</v>
      </c>
      <c r="F54" s="183" t="n">
        <v>0.008107834</v>
      </c>
      <c r="G54" s="183" t="n">
        <v>0.004098815</v>
      </c>
      <c r="H54" s="183" t="n">
        <v>-0.00351605</v>
      </c>
      <c r="I54" s="183" t="n">
        <v>0.001365591</v>
      </c>
      <c r="J54" s="183" t="n">
        <v>0.003416302</v>
      </c>
      <c r="K54" s="183" t="n">
        <v>0.0008027466</v>
      </c>
      <c r="L54" s="183" t="n">
        <v>0.00205481</v>
      </c>
      <c r="M54" s="183" t="n">
        <v>0.008003582</v>
      </c>
      <c r="N54" s="183" t="n">
        <v>0.003697993</v>
      </c>
      <c r="O54" s="183" t="n">
        <v>0.008000664</v>
      </c>
      <c r="P54" s="183" t="n">
        <v>0.006281229</v>
      </c>
      <c r="Q54" s="183" t="n">
        <v>0.00728755</v>
      </c>
      <c r="R54" s="183" t="n">
        <v>0.01128553</v>
      </c>
      <c r="S54" s="183" t="n">
        <v>0.008772753</v>
      </c>
      <c r="T54" s="183" t="n">
        <v>0.003147222</v>
      </c>
      <c r="U54" s="183" t="n">
        <v>-0.0008135229</v>
      </c>
      <c r="V54" s="184" t="n">
        <v>0.002995609</v>
      </c>
      <c r="W54" s="185"/>
      <c r="X54" s="186" t="s">
        <v>46</v>
      </c>
      <c r="Y54" s="183" t="n">
        <v>-0.01248935</v>
      </c>
      <c r="Z54" s="183" t="n">
        <v>-0.01422758</v>
      </c>
      <c r="AA54" s="183" t="n">
        <v>-0.008849621</v>
      </c>
      <c r="AB54" s="183" t="n">
        <v>-0.008188055</v>
      </c>
      <c r="AC54" s="183" t="n">
        <v>0.004913762</v>
      </c>
      <c r="AD54" s="183" t="n">
        <v>-0.003424581</v>
      </c>
      <c r="AE54" s="183" t="n">
        <v>-0.01309584</v>
      </c>
      <c r="AF54" s="183" t="n">
        <v>-0.008380022</v>
      </c>
      <c r="AG54" s="183" t="n">
        <v>-0.009879633</v>
      </c>
      <c r="AH54" s="183" t="n">
        <v>-0.01540379</v>
      </c>
      <c r="AI54" s="183" t="n">
        <v>-0.016273</v>
      </c>
      <c r="AJ54" s="183" t="n">
        <v>-0.005818645</v>
      </c>
      <c r="AK54" s="183" t="n">
        <v>-0.007266988</v>
      </c>
      <c r="AL54" s="183" t="n">
        <v>0.0004123171</v>
      </c>
      <c r="AM54" s="183" t="n">
        <v>-0.002315448</v>
      </c>
      <c r="AN54" s="183" t="n">
        <v>-0.001131333</v>
      </c>
      <c r="AO54" s="183" t="n">
        <v>0.001562101</v>
      </c>
      <c r="AP54" s="183" t="n">
        <v>-0.004597619</v>
      </c>
      <c r="AQ54" s="183" t="n">
        <v>-0.009280346</v>
      </c>
      <c r="AR54" s="183" t="n">
        <v>-0.01393813</v>
      </c>
      <c r="AS54" s="184" t="n">
        <v>-0.007139585</v>
      </c>
    </row>
    <row r="55" customFormat="false" ht="12.75" hidden="false" customHeight="false" outlineLevel="0" collapsed="false">
      <c r="A55" s="176" t="s">
        <v>207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84"/>
      <c r="W55" s="185"/>
      <c r="X55" s="186" t="s">
        <v>207</v>
      </c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84"/>
    </row>
    <row r="56" customFormat="false" ht="13.5" hidden="false" customHeight="false" outlineLevel="0" collapsed="false">
      <c r="A56" s="187" t="s">
        <v>20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84"/>
      <c r="W56" s="185"/>
      <c r="X56" s="189" t="s">
        <v>208</v>
      </c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88"/>
    </row>
    <row r="57" customFormat="false" ht="12.75" hidden="false" customHeight="false" outlineLevel="0" collapsed="false">
      <c r="A57" s="193" t="s">
        <v>209</v>
      </c>
      <c r="B57" s="194" t="n">
        <v>0.0001346424</v>
      </c>
      <c r="C57" s="195" t="n">
        <v>0.0001729388</v>
      </c>
      <c r="D57" s="195" t="n">
        <v>0.0001248791</v>
      </c>
      <c r="E57" s="195" t="n">
        <v>0.0001250241</v>
      </c>
      <c r="F57" s="195" t="n">
        <v>-0.0001304365</v>
      </c>
      <c r="G57" s="195" t="n">
        <v>-2.52383E-005</v>
      </c>
      <c r="H57" s="195" t="n">
        <v>0.0001190339</v>
      </c>
      <c r="I57" s="195" t="n">
        <v>6.136541E-005</v>
      </c>
      <c r="J57" s="195" t="n">
        <v>0</v>
      </c>
      <c r="K57" s="195" t="n">
        <v>2.818431E-005</v>
      </c>
      <c r="L57" s="195" t="n">
        <v>3.515899E-005</v>
      </c>
      <c r="M57" s="195" t="n">
        <v>-9.252631E-005</v>
      </c>
      <c r="N57" s="195" t="n">
        <v>-2.246716E-005</v>
      </c>
      <c r="O57" s="195" t="n">
        <v>-8.413133E-005</v>
      </c>
      <c r="P57" s="195" t="n">
        <v>-3.529506E-005</v>
      </c>
      <c r="Q57" s="195" t="n">
        <v>-5.246042E-005</v>
      </c>
      <c r="R57" s="195" t="n">
        <v>-0.0001649656</v>
      </c>
      <c r="S57" s="195" t="n">
        <v>-0.0001213563</v>
      </c>
      <c r="T57" s="195" t="n">
        <v>-1.379423E-005</v>
      </c>
      <c r="U57" s="195" t="n">
        <v>7.179168E-005</v>
      </c>
      <c r="V57" s="196" t="n">
        <v>-9.849623E-005</v>
      </c>
      <c r="X57" s="193" t="s">
        <v>209</v>
      </c>
      <c r="Y57" s="194" t="n">
        <v>5.611579E-005</v>
      </c>
      <c r="Z57" s="195" t="n">
        <v>9.40567E-005</v>
      </c>
      <c r="AA57" s="195" t="n">
        <v>3.858408E-005</v>
      </c>
      <c r="AB57" s="195" t="n">
        <v>0</v>
      </c>
      <c r="AC57" s="195" t="n">
        <v>-0.000178018</v>
      </c>
      <c r="AD57" s="195" t="n">
        <v>-4.759898E-005</v>
      </c>
      <c r="AE57" s="195" t="n">
        <v>8.079469E-005</v>
      </c>
      <c r="AF57" s="195" t="n">
        <v>3.861777E-005</v>
      </c>
      <c r="AG57" s="195" t="n">
        <v>8.080765E-005</v>
      </c>
      <c r="AH57" s="195" t="n">
        <v>0.0001144855</v>
      </c>
      <c r="AI57" s="195" t="n">
        <v>0.0001284299</v>
      </c>
      <c r="AJ57" s="195" t="n">
        <v>-3.809537E-005</v>
      </c>
      <c r="AK57" s="195" t="n">
        <v>1.066106E-005</v>
      </c>
      <c r="AL57" s="195" t="n">
        <v>-8.931307E-005</v>
      </c>
      <c r="AM57" s="195" t="n">
        <v>-6.250056E-005</v>
      </c>
      <c r="AN57" s="195" t="n">
        <v>-9.447601E-005</v>
      </c>
      <c r="AO57" s="195" t="n">
        <v>-0.0001218043</v>
      </c>
      <c r="AP57" s="195" t="n">
        <v>-2.960439E-005</v>
      </c>
      <c r="AQ57" s="195" t="n">
        <v>4.618348E-005</v>
      </c>
      <c r="AR57" s="197" t="n">
        <v>8.802422E-005</v>
      </c>
      <c r="AS57" s="196" t="n">
        <v>9.26051E-005</v>
      </c>
    </row>
    <row r="58" customFormat="false" ht="13.5" hidden="false" customHeight="false" outlineLevel="0" collapsed="false">
      <c r="A58" s="193" t="s">
        <v>210</v>
      </c>
      <c r="B58" s="198" t="n">
        <v>9.779171E-005</v>
      </c>
      <c r="C58" s="199" t="n">
        <v>0</v>
      </c>
      <c r="D58" s="199" t="n">
        <v>-5.087004E-005</v>
      </c>
      <c r="E58" s="199" t="n">
        <v>-7.144351E-005</v>
      </c>
      <c r="F58" s="199" t="n">
        <v>-5.281128E-005</v>
      </c>
      <c r="G58" s="199" t="n">
        <v>3.826366E-005</v>
      </c>
      <c r="H58" s="199" t="n">
        <v>6.572082E-005</v>
      </c>
      <c r="I58" s="199" t="n">
        <v>5.44658E-005</v>
      </c>
      <c r="J58" s="199" t="n">
        <v>8.985248E-005</v>
      </c>
      <c r="K58" s="199" t="n">
        <v>2.078722E-005</v>
      </c>
      <c r="L58" s="199" t="n">
        <v>5.458455E-005</v>
      </c>
      <c r="M58" s="199" t="n">
        <v>-6.64997E-005</v>
      </c>
      <c r="N58" s="199" t="n">
        <v>-1.733738E-005</v>
      </c>
      <c r="O58" s="199" t="n">
        <v>-5.821086E-005</v>
      </c>
      <c r="P58" s="199" t="n">
        <v>-0.0001142996</v>
      </c>
      <c r="Q58" s="199" t="n">
        <v>-5.975127E-005</v>
      </c>
      <c r="R58" s="199" t="n">
        <v>-1.157491E-005</v>
      </c>
      <c r="S58" s="199" t="n">
        <v>-7.423175E-005</v>
      </c>
      <c r="T58" s="199" t="n">
        <v>0</v>
      </c>
      <c r="U58" s="199" t="n">
        <v>0.0003460668</v>
      </c>
      <c r="V58" s="200" t="n">
        <v>0.001029678</v>
      </c>
      <c r="X58" s="193" t="s">
        <v>210</v>
      </c>
      <c r="Y58" s="201" t="n">
        <v>0.0002089444</v>
      </c>
      <c r="Z58" s="202" t="n">
        <v>-4.464101E-005</v>
      </c>
      <c r="AA58" s="199" t="n">
        <v>-4.797217E-005</v>
      </c>
      <c r="AB58" s="199" t="n">
        <v>2.992199E-005</v>
      </c>
      <c r="AC58" s="199" t="n">
        <v>2.952889E-005</v>
      </c>
      <c r="AD58" s="199" t="n">
        <v>5.9317E-005</v>
      </c>
      <c r="AE58" s="199" t="n">
        <v>3.007215E-005</v>
      </c>
      <c r="AF58" s="199" t="n">
        <v>0</v>
      </c>
      <c r="AG58" s="199" t="n">
        <v>0</v>
      </c>
      <c r="AH58" s="199" t="n">
        <v>0</v>
      </c>
      <c r="AI58" s="199" t="n">
        <v>1.089895E-005</v>
      </c>
      <c r="AJ58" s="199" t="n">
        <v>-9.305151E-005</v>
      </c>
      <c r="AK58" s="199" t="n">
        <v>-3.482971E-005</v>
      </c>
      <c r="AL58" s="199" t="n">
        <v>-5.707708E-005</v>
      </c>
      <c r="AM58" s="199" t="n">
        <v>-5.626642E-005</v>
      </c>
      <c r="AN58" s="199" t="n">
        <v>-2.7756E-005</v>
      </c>
      <c r="AO58" s="199" t="n">
        <v>0</v>
      </c>
      <c r="AP58" s="199" t="n">
        <v>-2.445355E-005</v>
      </c>
      <c r="AQ58" s="199" t="n">
        <v>0</v>
      </c>
      <c r="AR58" s="203" t="n">
        <v>0.0002310681</v>
      </c>
      <c r="AS58" s="200" t="n">
        <v>0.001168187</v>
      </c>
    </row>
    <row r="59" customFormat="false" ht="12.75" hidden="false" customHeight="false" outlineLevel="0" collapsed="false">
      <c r="A59" s="204" t="s">
        <v>211</v>
      </c>
      <c r="B59" s="204"/>
      <c r="C59" s="0" t="n">
        <v>14.418895</v>
      </c>
      <c r="D59" s="205"/>
      <c r="X59" s="204" t="s">
        <v>211</v>
      </c>
      <c r="Y59" s="204"/>
      <c r="Z59" s="0" t="n">
        <v>14.419532</v>
      </c>
      <c r="AA59" s="205"/>
    </row>
    <row r="60" customFormat="false" ht="12.75" hidden="false" customHeight="false" outlineLevel="0" collapsed="false">
      <c r="A60" s="206" t="s">
        <v>212</v>
      </c>
      <c r="B60" s="206"/>
      <c r="C60" s="207" t="n">
        <f aca="false">AVERAGE(C20:T20)/C62*1000</f>
        <v>595.859255555556</v>
      </c>
      <c r="D60" s="105"/>
      <c r="X60" s="206" t="s">
        <v>212</v>
      </c>
      <c r="Y60" s="206"/>
      <c r="Z60" s="207" t="n">
        <f aca="false">AVERAGE(Z20:AQ20)/Z62*1000</f>
        <v>595.810377777778</v>
      </c>
      <c r="AA60" s="105"/>
    </row>
    <row r="61" customFormat="false" ht="12.75" hidden="false" customHeight="false" outlineLevel="0" collapsed="false">
      <c r="A61" s="208" t="s">
        <v>213</v>
      </c>
      <c r="B61" s="208"/>
      <c r="C61" s="184" t="n">
        <f aca="false">'Work sheet'!P35</f>
        <v>0.0196014294052431</v>
      </c>
      <c r="D61" s="185"/>
      <c r="E61" s="185"/>
      <c r="X61" s="208" t="s">
        <v>213</v>
      </c>
      <c r="Y61" s="208"/>
      <c r="Z61" s="184" t="n">
        <f aca="false">'Work sheet'!Q35</f>
        <v>0.0173809632790455</v>
      </c>
    </row>
    <row r="62" customFormat="false" ht="13.5" hidden="false" customHeight="false" outlineLevel="0" collapsed="false">
      <c r="A62" s="209" t="s">
        <v>214</v>
      </c>
      <c r="B62" s="209"/>
      <c r="C62" s="210" t="n">
        <f aca="false">C12</f>
        <v>10</v>
      </c>
      <c r="D62" s="211"/>
      <c r="E62" s="211"/>
      <c r="F62" s="211"/>
      <c r="G62" s="211"/>
      <c r="H62" s="211"/>
      <c r="I62" s="211"/>
      <c r="J62" s="211"/>
      <c r="X62" s="209" t="s">
        <v>214</v>
      </c>
      <c r="Y62" s="209"/>
      <c r="Z62" s="212" t="n">
        <f aca="false">O12</f>
        <v>10</v>
      </c>
      <c r="AA62" s="185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3.5" hidden="false" customHeight="false" outlineLevel="0" collapsed="false">
      <c r="I64" s="112"/>
    </row>
    <row r="65" customFormat="false" ht="13.5" hidden="false" customHeight="false" outlineLevel="0" collapsed="false">
      <c r="A65" s="213" t="s">
        <v>215</v>
      </c>
      <c r="B65" s="214" t="s">
        <v>216</v>
      </c>
      <c r="C65" s="215"/>
      <c r="X65" s="213" t="s">
        <v>215</v>
      </c>
      <c r="Y65" s="214" t="s">
        <v>216</v>
      </c>
      <c r="Z65" s="215"/>
    </row>
    <row r="66" customFormat="false" ht="13.5" hidden="false" customHeight="false" outlineLevel="0" collapsed="false">
      <c r="A66" s="216" t="s">
        <v>217</v>
      </c>
      <c r="B66" s="217" t="n">
        <v>0.138336</v>
      </c>
      <c r="C66" s="217" t="n">
        <v>0.090178</v>
      </c>
      <c r="D66" s="217" t="n">
        <v>0.5294</v>
      </c>
      <c r="E66" s="217" t="n">
        <v>0.046122</v>
      </c>
      <c r="F66" s="217" t="n">
        <v>0.14717</v>
      </c>
      <c r="G66" s="217" t="n">
        <v>0.13753</v>
      </c>
      <c r="H66" s="217" t="n">
        <v>0.138472</v>
      </c>
      <c r="I66" s="217" t="n">
        <v>0.159393</v>
      </c>
      <c r="J66" s="217" t="n">
        <v>1.41088</v>
      </c>
      <c r="K66" s="217" t="n">
        <v>2.709176</v>
      </c>
      <c r="L66" s="217" t="n">
        <v>-0.399675</v>
      </c>
      <c r="M66" s="217" t="n">
        <v>1.41351</v>
      </c>
      <c r="N66" s="217" t="n">
        <v>1.842942</v>
      </c>
      <c r="O66" s="217" t="n">
        <v>0.134695</v>
      </c>
      <c r="P66" s="217" t="n">
        <v>0.603978</v>
      </c>
      <c r="Q66" s="217" t="n">
        <v>0.15722</v>
      </c>
      <c r="R66" s="217" t="n">
        <v>0.161282</v>
      </c>
      <c r="S66" s="217" t="n">
        <v>0.163829</v>
      </c>
      <c r="T66" s="217" t="n">
        <v>0.138654</v>
      </c>
      <c r="U66" s="218" t="n">
        <v>0.012026</v>
      </c>
      <c r="X66" s="216" t="s">
        <v>217</v>
      </c>
      <c r="Y66" s="217" t="n">
        <v>0.146593</v>
      </c>
      <c r="Z66" s="217" t="n">
        <v>1.424465</v>
      </c>
      <c r="AA66" s="217" t="n">
        <v>0.341636</v>
      </c>
      <c r="AB66" s="217" t="n">
        <v>0.492947</v>
      </c>
      <c r="AC66" s="217" t="n">
        <v>2.701407</v>
      </c>
      <c r="AD66" s="217" t="n">
        <v>2.816763</v>
      </c>
      <c r="AE66" s="217" t="n">
        <v>0.621789</v>
      </c>
      <c r="AF66" s="217" t="n">
        <v>3.674022</v>
      </c>
      <c r="AG66" s="217" t="n">
        <v>0.13652</v>
      </c>
      <c r="AH66" s="217" t="n">
        <v>1.057252</v>
      </c>
      <c r="AI66" s="217" t="n">
        <v>0.028367</v>
      </c>
      <c r="AJ66" s="217" t="n">
        <v>2.528742</v>
      </c>
      <c r="AK66" s="217" t="n">
        <v>0.632004</v>
      </c>
      <c r="AL66" s="217" t="n">
        <v>0.572535</v>
      </c>
      <c r="AM66" s="217" t="n">
        <v>-0.070797</v>
      </c>
      <c r="AN66" s="217" t="n">
        <v>0.300863</v>
      </c>
      <c r="AO66" s="217" t="n">
        <v>1.541563</v>
      </c>
      <c r="AP66" s="217" t="n">
        <v>0.295516</v>
      </c>
      <c r="AQ66" s="217" t="n">
        <v>0.515197</v>
      </c>
      <c r="AR66" s="218" t="n">
        <v>-0.713635</v>
      </c>
    </row>
    <row r="67" customFormat="false" ht="13.5" hidden="false" customHeight="false" outlineLevel="0" collapsed="false">
      <c r="A67" s="216" t="s">
        <v>218</v>
      </c>
      <c r="B67" s="217" t="n">
        <v>0.005743</v>
      </c>
      <c r="C67" s="217" t="n">
        <v>0.000145</v>
      </c>
      <c r="D67" s="217" t="n">
        <v>21.113424</v>
      </c>
      <c r="E67" s="217" t="n">
        <v>0.009382</v>
      </c>
      <c r="F67" s="217" t="n">
        <v>0.000686</v>
      </c>
      <c r="G67" s="217" t="n">
        <v>0.000545</v>
      </c>
      <c r="H67" s="217" t="n">
        <v>0.018269</v>
      </c>
      <c r="I67" s="217" t="n">
        <v>0.000296</v>
      </c>
      <c r="J67" s="217" t="n">
        <v>0.294527</v>
      </c>
      <c r="K67" s="217" t="n">
        <v>0.19261</v>
      </c>
      <c r="L67" s="217" t="n">
        <v>0.023589</v>
      </c>
      <c r="M67" s="217" t="n">
        <v>0.671089</v>
      </c>
      <c r="N67" s="217" t="n">
        <v>0.631542</v>
      </c>
      <c r="O67" s="217" t="n">
        <v>0.033701</v>
      </c>
      <c r="P67" s="217" t="n">
        <v>9.517519</v>
      </c>
      <c r="Q67" s="217" t="n">
        <v>0.030247</v>
      </c>
      <c r="R67" s="217" t="n">
        <v>0.001037</v>
      </c>
      <c r="S67" s="217" t="n">
        <v>0.013363</v>
      </c>
      <c r="T67" s="217" t="n">
        <v>0.049988</v>
      </c>
      <c r="U67" s="218" t="n">
        <v>0.050473</v>
      </c>
      <c r="X67" s="216" t="s">
        <v>218</v>
      </c>
      <c r="Y67" s="217" t="n">
        <v>0.006504</v>
      </c>
      <c r="Z67" s="217" t="n">
        <v>1.29711</v>
      </c>
      <c r="AA67" s="217" t="n">
        <v>0.002971</v>
      </c>
      <c r="AB67" s="217" t="n">
        <v>0.004906</v>
      </c>
      <c r="AC67" s="217" t="n">
        <v>17.318501</v>
      </c>
      <c r="AD67" s="217" t="n">
        <v>13.80124</v>
      </c>
      <c r="AE67" s="217" t="n">
        <v>26.513915</v>
      </c>
      <c r="AF67" s="217" t="n">
        <v>23.371791</v>
      </c>
      <c r="AG67" s="217" t="n">
        <v>0.169739</v>
      </c>
      <c r="AH67" s="217" t="n">
        <v>0.22296</v>
      </c>
      <c r="AI67" s="217" t="n">
        <v>0.00352</v>
      </c>
      <c r="AJ67" s="217" t="n">
        <v>8.508463</v>
      </c>
      <c r="AK67" s="217" t="n">
        <v>2.923042</v>
      </c>
      <c r="AL67" s="217" t="n">
        <v>12.909119</v>
      </c>
      <c r="AM67" s="217" t="n">
        <v>0.960324</v>
      </c>
      <c r="AN67" s="217" t="n">
        <v>0.005928</v>
      </c>
      <c r="AO67" s="217" t="n">
        <v>4.700661</v>
      </c>
      <c r="AP67" s="217" t="n">
        <v>26.569957</v>
      </c>
      <c r="AQ67" s="217" t="n">
        <v>23.668897</v>
      </c>
      <c r="AR67" s="218" t="n">
        <v>26.090963</v>
      </c>
    </row>
    <row r="68" customFormat="false" ht="13.5" hidden="false" customHeight="false" outlineLevel="0" collapsed="false">
      <c r="A68" s="216" t="s">
        <v>219</v>
      </c>
      <c r="B68" s="217" t="n">
        <v>0</v>
      </c>
      <c r="C68" s="217" t="n">
        <v>748</v>
      </c>
      <c r="D68" s="217" t="n">
        <v>1500</v>
      </c>
      <c r="E68" s="217" t="n">
        <v>2252</v>
      </c>
      <c r="F68" s="217" t="n">
        <v>3003</v>
      </c>
      <c r="G68" s="217" t="n">
        <v>3754</v>
      </c>
      <c r="H68" s="217" t="n">
        <v>4505</v>
      </c>
      <c r="I68" s="217" t="n">
        <v>5255</v>
      </c>
      <c r="J68" s="217" t="n">
        <v>6006</v>
      </c>
      <c r="K68" s="217" t="n">
        <v>6758</v>
      </c>
      <c r="L68" s="217" t="n">
        <v>7509</v>
      </c>
      <c r="M68" s="217" t="n">
        <v>8259</v>
      </c>
      <c r="N68" s="217" t="n">
        <v>9011</v>
      </c>
      <c r="O68" s="217" t="n">
        <v>9761</v>
      </c>
      <c r="P68" s="217" t="n">
        <v>10513</v>
      </c>
      <c r="Q68" s="217" t="n">
        <v>11263</v>
      </c>
      <c r="R68" s="217" t="n">
        <v>12015</v>
      </c>
      <c r="S68" s="217" t="n">
        <v>12766</v>
      </c>
      <c r="T68" s="217" t="n">
        <v>13516</v>
      </c>
      <c r="U68" s="218" t="n">
        <v>14267</v>
      </c>
      <c r="X68" s="216" t="s">
        <v>219</v>
      </c>
      <c r="Y68" s="217" t="n">
        <v>0</v>
      </c>
      <c r="Z68" s="217" t="n">
        <v>750</v>
      </c>
      <c r="AA68" s="217" t="n">
        <v>1502</v>
      </c>
      <c r="AB68" s="217" t="n">
        <v>2252</v>
      </c>
      <c r="AC68" s="217" t="n">
        <v>3004</v>
      </c>
      <c r="AD68" s="217" t="n">
        <v>3755</v>
      </c>
      <c r="AE68" s="217" t="n">
        <v>4506</v>
      </c>
      <c r="AF68" s="217" t="n">
        <v>5259</v>
      </c>
      <c r="AG68" s="217" t="n">
        <v>6011</v>
      </c>
      <c r="AH68" s="217" t="n">
        <v>6761</v>
      </c>
      <c r="AI68" s="217" t="n">
        <v>7513</v>
      </c>
      <c r="AJ68" s="217" t="n">
        <v>8264</v>
      </c>
      <c r="AK68" s="217" t="n">
        <v>9016</v>
      </c>
      <c r="AL68" s="217" t="n">
        <v>9768</v>
      </c>
      <c r="AM68" s="217" t="n">
        <v>10519</v>
      </c>
      <c r="AN68" s="217" t="n">
        <v>11271</v>
      </c>
      <c r="AO68" s="217" t="n">
        <v>12022</v>
      </c>
      <c r="AP68" s="217" t="n">
        <v>12774</v>
      </c>
      <c r="AQ68" s="217" t="n">
        <v>13525</v>
      </c>
      <c r="AR68" s="218" t="n">
        <v>14276</v>
      </c>
    </row>
    <row r="69" customFormat="false" ht="13.5" hidden="false" customHeight="false" outlineLevel="0" collapsed="false">
      <c r="A69" s="216" t="s">
        <v>220</v>
      </c>
      <c r="B69" s="217"/>
      <c r="C69" s="217"/>
      <c r="D69" s="217"/>
      <c r="E69" s="218"/>
      <c r="X69" s="216" t="s">
        <v>220</v>
      </c>
      <c r="Y69" s="217"/>
      <c r="Z69" s="217"/>
      <c r="AA69" s="217"/>
      <c r="AB69" s="218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9" t="s">
        <v>176</v>
      </c>
      <c r="B1" s="220" t="str">
        <f aca="false">'Original data'!C2&amp;"-"&amp;'Original data'!I2</f>
        <v>HCMB__A001-3000141</v>
      </c>
      <c r="C1" s="220"/>
      <c r="D1" s="220"/>
      <c r="E1" s="221" t="s">
        <v>177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2"/>
      <c r="X1" s="219" t="s">
        <v>176</v>
      </c>
      <c r="Y1" s="223" t="str">
        <f aca="false">'Original data'!C2&amp;"-"&amp;'Original data'!I2</f>
        <v>HCMB__A001-3000141</v>
      </c>
      <c r="Z1" s="223"/>
      <c r="AA1" s="223"/>
      <c r="AB1" s="224" t="s">
        <v>221</v>
      </c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2"/>
    </row>
    <row r="2" customFormat="false" ht="12.75" hidden="false" customHeight="false" outlineLevel="0" collapsed="false">
      <c r="A2" s="219" t="s">
        <v>222</v>
      </c>
      <c r="B2" s="225" t="n">
        <f aca="false">'Original data'!B20/'Original data'!$C62*1000</f>
        <v>350.5535</v>
      </c>
      <c r="C2" s="226" t="n">
        <f aca="false">'Original data'!C20/'Original data'!$C62*1000</f>
        <v>596.0488</v>
      </c>
      <c r="D2" s="226" t="n">
        <f aca="false">'Original data'!D20/'Original data'!$C62*1000</f>
        <v>595.6935</v>
      </c>
      <c r="E2" s="226" t="n">
        <f aca="false">'Original data'!E20/'Original data'!$C62*1000</f>
        <v>595.7388</v>
      </c>
      <c r="F2" s="226" t="n">
        <f aca="false">'Original data'!F20/'Original data'!$C62*1000</f>
        <v>595.699</v>
      </c>
      <c r="G2" s="226" t="n">
        <f aca="false">'Original data'!G20/'Original data'!$C62*1000</f>
        <v>595.8004</v>
      </c>
      <c r="H2" s="226" t="n">
        <f aca="false">'Original data'!H20/'Original data'!$C62*1000</f>
        <v>595.803</v>
      </c>
      <c r="I2" s="226" t="n">
        <f aca="false">'Original data'!I20/'Original data'!$C62*1000</f>
        <v>595.8247</v>
      </c>
      <c r="J2" s="226" t="n">
        <f aca="false">'Original data'!J20/'Original data'!$C62*1000</f>
        <v>595.7994</v>
      </c>
      <c r="K2" s="226" t="n">
        <f aca="false">'Original data'!K20/'Original data'!$C62*1000</f>
        <v>595.862</v>
      </c>
      <c r="L2" s="226" t="n">
        <f aca="false">'Original data'!L20/'Original data'!$C62*1000</f>
        <v>595.8537</v>
      </c>
      <c r="M2" s="226" t="n">
        <f aca="false">'Original data'!M20/'Original data'!$C62*1000</f>
        <v>595.8902</v>
      </c>
      <c r="N2" s="226" t="n">
        <f aca="false">'Original data'!N20/'Original data'!$C62*1000</f>
        <v>595.8016</v>
      </c>
      <c r="O2" s="226" t="n">
        <f aca="false">'Original data'!O20/'Original data'!$C62*1000</f>
        <v>595.8365</v>
      </c>
      <c r="P2" s="226" t="n">
        <f aca="false">'Original data'!P20/'Original data'!$C62*1000</f>
        <v>595.8387</v>
      </c>
      <c r="Q2" s="226" t="n">
        <f aca="false">'Original data'!Q20/'Original data'!$C62*1000</f>
        <v>595.8878</v>
      </c>
      <c r="R2" s="226" t="n">
        <f aca="false">'Original data'!R20/'Original data'!$C62*1000</f>
        <v>595.872</v>
      </c>
      <c r="S2" s="226" t="n">
        <f aca="false">'Original data'!S20/'Original data'!$C62*1000</f>
        <v>595.9201</v>
      </c>
      <c r="T2" s="226" t="n">
        <f aca="false">'Original data'!T20/'Original data'!$C62*1000</f>
        <v>596.2964</v>
      </c>
      <c r="U2" s="227" t="n">
        <f aca="false">'Original data'!U20/'Original data'!$C62*1000</f>
        <v>365.9995</v>
      </c>
      <c r="V2" s="227" t="n">
        <f aca="false">'Original data'!V20/'Original data'!$C62*1000</f>
        <v>8580.2985227</v>
      </c>
      <c r="W2" s="228"/>
      <c r="X2" s="219" t="s">
        <v>222</v>
      </c>
      <c r="Y2" s="225" t="n">
        <f aca="false">'Original data'!Y20/'Original data'!$C62*1000</f>
        <v>343.5601</v>
      </c>
      <c r="Z2" s="226" t="n">
        <f aca="false">'Original data'!Z20/'Original data'!$C62*1000</f>
        <v>595.9805</v>
      </c>
      <c r="AA2" s="226" t="n">
        <f aca="false">'Original data'!AA20/'Original data'!$C62*1000</f>
        <v>595.6279</v>
      </c>
      <c r="AB2" s="226" t="n">
        <f aca="false">'Original data'!AB20/'Original data'!$C62*1000</f>
        <v>595.7447</v>
      </c>
      <c r="AC2" s="226" t="n">
        <f aca="false">'Original data'!AC20/'Original data'!$C62*1000</f>
        <v>595.7415</v>
      </c>
      <c r="AD2" s="226" t="n">
        <f aca="false">'Original data'!AD20/'Original data'!$C62*1000</f>
        <v>595.8632</v>
      </c>
      <c r="AE2" s="226" t="n">
        <f aca="false">'Original data'!AE20/'Original data'!$C62*1000</f>
        <v>595.8325</v>
      </c>
      <c r="AF2" s="226" t="n">
        <f aca="false">'Original data'!AF20/'Original data'!$C62*1000</f>
        <v>595.8206</v>
      </c>
      <c r="AG2" s="226" t="n">
        <f aca="false">'Original data'!AG20/'Original data'!$C62*1000</f>
        <v>595.7994</v>
      </c>
      <c r="AH2" s="226" t="n">
        <f aca="false">'Original data'!AH20/'Original data'!$C62*1000</f>
        <v>595.7886</v>
      </c>
      <c r="AI2" s="226" t="n">
        <f aca="false">'Original data'!AI20/'Original data'!$C62*1000</f>
        <v>595.7303</v>
      </c>
      <c r="AJ2" s="226" t="n">
        <f aca="false">'Original data'!AJ20/'Original data'!$C62*1000</f>
        <v>595.7653</v>
      </c>
      <c r="AK2" s="226" t="n">
        <f aca="false">'Original data'!AK20/'Original data'!$C62*1000</f>
        <v>595.7592</v>
      </c>
      <c r="AL2" s="226" t="n">
        <f aca="false">'Original data'!AL20/'Original data'!$C62*1000</f>
        <v>595.6995</v>
      </c>
      <c r="AM2" s="226" t="n">
        <f aca="false">'Original data'!AM20/'Original data'!$C62*1000</f>
        <v>595.7495</v>
      </c>
      <c r="AN2" s="226" t="n">
        <f aca="false">'Original data'!AN20/'Original data'!$C62*1000</f>
        <v>595.789</v>
      </c>
      <c r="AO2" s="226" t="n">
        <f aca="false">'Original data'!AO20/'Original data'!$C62*1000</f>
        <v>595.828</v>
      </c>
      <c r="AP2" s="226" t="n">
        <f aca="false">'Original data'!AP20/'Original data'!$C62*1000</f>
        <v>595.8598</v>
      </c>
      <c r="AQ2" s="226" t="n">
        <f aca="false">'Original data'!AQ20/'Original data'!$C62*1000</f>
        <v>596.2073</v>
      </c>
      <c r="AR2" s="227" t="n">
        <f aca="false">'Original data'!AR20/'Original data'!$C62*1000</f>
        <v>366.2896</v>
      </c>
      <c r="AS2" s="227" t="n">
        <f aca="false">'Original data'!AS20/'Original data'!$C62*1000</f>
        <v>8574.590184</v>
      </c>
    </row>
    <row r="3" customFormat="false" ht="13.5" hidden="false" customHeight="false" outlineLevel="0" collapsed="false">
      <c r="A3" s="229" t="s">
        <v>181</v>
      </c>
      <c r="B3" s="230" t="n">
        <f aca="false">'Original data'!B21*'Original data'!$U4</f>
        <v>3.063876</v>
      </c>
      <c r="C3" s="231" t="n">
        <f aca="false">'Original data'!C21*'Original data'!$U4</f>
        <v>0.974186</v>
      </c>
      <c r="D3" s="231" t="n">
        <f aca="false">'Original data'!D21*'Original data'!$U4</f>
        <v>0.020306</v>
      </c>
      <c r="E3" s="231" t="n">
        <f aca="false">'Original data'!E21*'Original data'!$U4</f>
        <v>-0.43469</v>
      </c>
      <c r="F3" s="231" t="n">
        <f aca="false">'Original data'!F21*'Original data'!$U4</f>
        <v>-0.319714</v>
      </c>
      <c r="G3" s="231" t="n">
        <f aca="false">'Original data'!G21*'Original data'!$U4</f>
        <v>-0.180779</v>
      </c>
      <c r="H3" s="231" t="n">
        <f aca="false">'Original data'!H21*'Original data'!$U4</f>
        <v>0.194391</v>
      </c>
      <c r="I3" s="231" t="n">
        <f aca="false">'Original data'!I21*'Original data'!$U4</f>
        <v>0.855546</v>
      </c>
      <c r="J3" s="231" t="n">
        <f aca="false">'Original data'!J21*'Original data'!$U4</f>
        <v>0.560409</v>
      </c>
      <c r="K3" s="231" t="n">
        <f aca="false">'Original data'!K21*'Original data'!$U4</f>
        <v>0.05607</v>
      </c>
      <c r="L3" s="231" t="n">
        <f aca="false">'Original data'!L21*'Original data'!$U4</f>
        <v>-0.237767</v>
      </c>
      <c r="M3" s="231" t="n">
        <f aca="false">'Original data'!M21*'Original data'!$U4</f>
        <v>-0.219617</v>
      </c>
      <c r="N3" s="231" t="n">
        <f aca="false">'Original data'!N21*'Original data'!$U4</f>
        <v>-0.053032</v>
      </c>
      <c r="O3" s="231" t="n">
        <f aca="false">'Original data'!O21*'Original data'!$U4</f>
        <v>-0.02313</v>
      </c>
      <c r="P3" s="231" t="n">
        <f aca="false">'Original data'!P21*'Original data'!$U4</f>
        <v>-0.066272</v>
      </c>
      <c r="Q3" s="231" t="n">
        <f aca="false">'Original data'!Q21*'Original data'!$U4</f>
        <v>-0.48472</v>
      </c>
      <c r="R3" s="231" t="n">
        <f aca="false">'Original data'!R21*'Original data'!$U4</f>
        <v>-0.568777</v>
      </c>
      <c r="S3" s="231" t="n">
        <f aca="false">'Original data'!S21*'Original data'!$U4</f>
        <v>-0.847625</v>
      </c>
      <c r="T3" s="231" t="n">
        <f aca="false">'Original data'!T21*'Original data'!$U4</f>
        <v>-0.597898</v>
      </c>
      <c r="U3" s="232" t="n">
        <f aca="false">'Original data'!U21*'Original data'!$U4</f>
        <v>-0.698706</v>
      </c>
      <c r="V3" s="232" t="n">
        <f aca="false">'Original data'!V21*'Original data'!$U4</f>
        <v>-14.032111574</v>
      </c>
      <c r="W3" s="228"/>
      <c r="X3" s="233" t="str">
        <f aca="false">'Original data'!X21</f>
        <v>Angle (mrad)</v>
      </c>
      <c r="Y3" s="230" t="n">
        <f aca="false">'Original data'!Y21*'Original data'!$U4</f>
        <v>3.903523</v>
      </c>
      <c r="Z3" s="231" t="n">
        <f aca="false">'Original data'!Z21*'Original data'!$U4</f>
        <v>-0.387775</v>
      </c>
      <c r="AA3" s="231" t="n">
        <f aca="false">'Original data'!AA21*'Original data'!$U4</f>
        <v>-0.025401</v>
      </c>
      <c r="AB3" s="231" t="n">
        <f aca="false">'Original data'!AB21*'Original data'!$U4</f>
        <v>-0.133958</v>
      </c>
      <c r="AC3" s="231" t="n">
        <f aca="false">'Original data'!AC21*'Original data'!$U4</f>
        <v>-0.193825</v>
      </c>
      <c r="AD3" s="231" t="n">
        <f aca="false">'Original data'!AD21*'Original data'!$U4</f>
        <v>-0.092685</v>
      </c>
      <c r="AE3" s="231" t="n">
        <f aca="false">'Original data'!AE21*'Original data'!$U4</f>
        <v>0.267781</v>
      </c>
      <c r="AF3" s="231" t="n">
        <f aca="false">'Original data'!AF21*'Original data'!$U4</f>
        <v>0.916608</v>
      </c>
      <c r="AG3" s="231" t="n">
        <f aca="false">'Original data'!AG21*'Original data'!$U4</f>
        <v>0.699139</v>
      </c>
      <c r="AH3" s="231" t="n">
        <f aca="false">'Original data'!AH21*'Original data'!$U4</f>
        <v>0.115082</v>
      </c>
      <c r="AI3" s="231" t="n">
        <f aca="false">'Original data'!AI21*'Original data'!$U4</f>
        <v>-0.476208</v>
      </c>
      <c r="AJ3" s="231" t="n">
        <f aca="false">'Original data'!AJ21*'Original data'!$U4</f>
        <v>-0.310074</v>
      </c>
      <c r="AK3" s="231" t="n">
        <f aca="false">'Original data'!AK21*'Original data'!$U4</f>
        <v>-0.069605</v>
      </c>
      <c r="AL3" s="231" t="n">
        <f aca="false">'Original data'!AL21*'Original data'!$U4</f>
        <v>0.21413</v>
      </c>
      <c r="AM3" s="231" t="n">
        <f aca="false">'Original data'!AM21*'Original data'!$U4</f>
        <v>-0.128261</v>
      </c>
      <c r="AN3" s="231" t="n">
        <f aca="false">'Original data'!AN21*'Original data'!$U4</f>
        <v>-0.246282</v>
      </c>
      <c r="AO3" s="231" t="n">
        <f aca="false">'Original data'!AO21*'Original data'!$U4</f>
        <v>-0.333927</v>
      </c>
      <c r="AP3" s="231" t="n">
        <f aca="false">'Original data'!AP21*'Original data'!$U4</f>
        <v>-0.552527</v>
      </c>
      <c r="AQ3" s="231" t="n">
        <f aca="false">'Original data'!AQ21*'Original data'!$U4</f>
        <v>-0.414582</v>
      </c>
      <c r="AR3" s="232" t="n">
        <f aca="false">'Original data'!AR21*'Original data'!$U4</f>
        <v>-1.785904</v>
      </c>
      <c r="AS3" s="232" t="n">
        <f aca="false">'Original data'!AS21*'Original data'!$U4</f>
        <v>-33.595598799</v>
      </c>
    </row>
    <row r="4" customFormat="false" ht="13.5" hidden="false" customHeight="false" outlineLevel="0" collapsed="false">
      <c r="A4" s="234" t="s">
        <v>182</v>
      </c>
      <c r="B4" s="235" t="str">
        <f aca="false">'Original data'!B22</f>
        <v>Position 1</v>
      </c>
      <c r="C4" s="235" t="str">
        <f aca="false">'Original data'!C22</f>
        <v>Position 2</v>
      </c>
      <c r="D4" s="235" t="str">
        <f aca="false">'Original data'!D22</f>
        <v>Position 3</v>
      </c>
      <c r="E4" s="235" t="str">
        <f aca="false">'Original data'!E22</f>
        <v>Position 4</v>
      </c>
      <c r="F4" s="235" t="str">
        <f aca="false">'Original data'!F22</f>
        <v>Position 5</v>
      </c>
      <c r="G4" s="235" t="str">
        <f aca="false">'Original data'!G22</f>
        <v>Position 6</v>
      </c>
      <c r="H4" s="235" t="str">
        <f aca="false">'Original data'!H22</f>
        <v>Position 7</v>
      </c>
      <c r="I4" s="235" t="str">
        <f aca="false">'Original data'!I22</f>
        <v>Position 8</v>
      </c>
      <c r="J4" s="235" t="str">
        <f aca="false">'Original data'!J22</f>
        <v>Position 9</v>
      </c>
      <c r="K4" s="235" t="str">
        <f aca="false">'Original data'!K22</f>
        <v>Position 10</v>
      </c>
      <c r="L4" s="235" t="str">
        <f aca="false">'Original data'!L22</f>
        <v>Position 11</v>
      </c>
      <c r="M4" s="235" t="str">
        <f aca="false">'Original data'!M22</f>
        <v>Position 12</v>
      </c>
      <c r="N4" s="235" t="str">
        <f aca="false">'Original data'!N22</f>
        <v>Position 13</v>
      </c>
      <c r="O4" s="235" t="str">
        <f aca="false">'Original data'!O22</f>
        <v>Position 14</v>
      </c>
      <c r="P4" s="235" t="str">
        <f aca="false">'Original data'!P22</f>
        <v>Position 15</v>
      </c>
      <c r="Q4" s="235" t="str">
        <f aca="false">'Original data'!Q22</f>
        <v>Position 16</v>
      </c>
      <c r="R4" s="235" t="str">
        <f aca="false">'Original data'!R22</f>
        <v>Position 17</v>
      </c>
      <c r="S4" s="235" t="str">
        <f aca="false">'Original data'!S22</f>
        <v>Position 18</v>
      </c>
      <c r="T4" s="235" t="str">
        <f aca="false">'Original data'!T22</f>
        <v>Position 19</v>
      </c>
      <c r="U4" s="236" t="str">
        <f aca="false">'Original data'!U22</f>
        <v>Position 20</v>
      </c>
      <c r="V4" s="237"/>
      <c r="X4" s="234" t="str">
        <f aca="false">'Original data'!X22</f>
        <v>Multipoles</v>
      </c>
      <c r="Y4" s="235" t="str">
        <f aca="false">'Original data'!Y22</f>
        <v>Position 1</v>
      </c>
      <c r="Z4" s="235" t="str">
        <f aca="false">'Original data'!Z22</f>
        <v>Position 2</v>
      </c>
      <c r="AA4" s="235" t="str">
        <f aca="false">'Original data'!AA22</f>
        <v>Position 3</v>
      </c>
      <c r="AB4" s="235" t="str">
        <f aca="false">'Original data'!AB22</f>
        <v>Position 4</v>
      </c>
      <c r="AC4" s="235" t="str">
        <f aca="false">'Original data'!AC22</f>
        <v>Position 5</v>
      </c>
      <c r="AD4" s="235" t="str">
        <f aca="false">'Original data'!AD22</f>
        <v>Position 6</v>
      </c>
      <c r="AE4" s="235" t="str">
        <f aca="false">'Original data'!AE22</f>
        <v>Position 7</v>
      </c>
      <c r="AF4" s="235" t="str">
        <f aca="false">'Original data'!AF22</f>
        <v>Position 8</v>
      </c>
      <c r="AG4" s="235" t="str">
        <f aca="false">'Original data'!AG22</f>
        <v>Position 9</v>
      </c>
      <c r="AH4" s="235" t="str">
        <f aca="false">'Original data'!AH22</f>
        <v>Position 10</v>
      </c>
      <c r="AI4" s="235" t="str">
        <f aca="false">'Original data'!AI22</f>
        <v>Position 11</v>
      </c>
      <c r="AJ4" s="235" t="str">
        <f aca="false">'Original data'!AJ22</f>
        <v>Position 12</v>
      </c>
      <c r="AK4" s="235" t="str">
        <f aca="false">'Original data'!AK22</f>
        <v>Position 13</v>
      </c>
      <c r="AL4" s="235" t="str">
        <f aca="false">'Original data'!AL22</f>
        <v>Position 14</v>
      </c>
      <c r="AM4" s="235" t="str">
        <f aca="false">'Original data'!AM22</f>
        <v>Position 15</v>
      </c>
      <c r="AN4" s="235" t="str">
        <f aca="false">'Original data'!AN22</f>
        <v>Position 16</v>
      </c>
      <c r="AO4" s="235" t="str">
        <f aca="false">'Original data'!AO22</f>
        <v>Position 17</v>
      </c>
      <c r="AP4" s="235" t="str">
        <f aca="false">'Original data'!AP22</f>
        <v>Position 18</v>
      </c>
      <c r="AQ4" s="235" t="str">
        <f aca="false">'Original data'!AQ22</f>
        <v>Position 19</v>
      </c>
      <c r="AR4" s="236" t="str">
        <f aca="false">'Original data'!AR22</f>
        <v>Position 20</v>
      </c>
      <c r="AS4" s="238"/>
    </row>
    <row r="5" customFormat="false" ht="12.75" hidden="false" customHeight="false" outlineLevel="0" collapsed="false">
      <c r="A5" s="239" t="s">
        <v>203</v>
      </c>
      <c r="B5" s="240" t="n">
        <f aca="false">'Original data'!B23</f>
        <v>10000</v>
      </c>
      <c r="C5" s="240" t="n">
        <f aca="false">'Original data'!C23</f>
        <v>10000</v>
      </c>
      <c r="D5" s="240" t="n">
        <f aca="false">'Original data'!D23</f>
        <v>10000</v>
      </c>
      <c r="E5" s="240" t="n">
        <f aca="false">'Original data'!E23</f>
        <v>10000</v>
      </c>
      <c r="F5" s="240" t="n">
        <f aca="false">'Original data'!F23</f>
        <v>10000</v>
      </c>
      <c r="G5" s="240" t="n">
        <f aca="false">'Original data'!G23</f>
        <v>10000</v>
      </c>
      <c r="H5" s="240" t="n">
        <f aca="false">'Original data'!H23</f>
        <v>10000</v>
      </c>
      <c r="I5" s="240" t="n">
        <f aca="false">'Original data'!I23</f>
        <v>10000</v>
      </c>
      <c r="J5" s="240" t="n">
        <f aca="false">'Original data'!J23</f>
        <v>10000</v>
      </c>
      <c r="K5" s="240" t="n">
        <f aca="false">'Original data'!K23</f>
        <v>10000</v>
      </c>
      <c r="L5" s="240" t="n">
        <f aca="false">'Original data'!L23</f>
        <v>10000</v>
      </c>
      <c r="M5" s="240" t="n">
        <f aca="false">'Original data'!M23</f>
        <v>10000</v>
      </c>
      <c r="N5" s="240" t="n">
        <f aca="false">'Original data'!N23</f>
        <v>10000</v>
      </c>
      <c r="O5" s="240" t="n">
        <f aca="false">'Original data'!O23</f>
        <v>10000</v>
      </c>
      <c r="P5" s="240" t="n">
        <f aca="false">'Original data'!P23</f>
        <v>10000</v>
      </c>
      <c r="Q5" s="240" t="n">
        <f aca="false">'Original data'!Q23</f>
        <v>10000</v>
      </c>
      <c r="R5" s="240" t="n">
        <f aca="false">'Original data'!R23</f>
        <v>10000</v>
      </c>
      <c r="S5" s="240" t="n">
        <f aca="false">'Original data'!S23</f>
        <v>10000</v>
      </c>
      <c r="T5" s="240" t="n">
        <f aca="false">'Original data'!T23</f>
        <v>10000</v>
      </c>
      <c r="U5" s="240" t="n">
        <f aca="false">'Original data'!U23</f>
        <v>10000</v>
      </c>
      <c r="V5" s="241"/>
      <c r="W5" s="242"/>
      <c r="X5" s="241" t="str">
        <f aca="false">'Original data'!X23</f>
        <v>b1</v>
      </c>
      <c r="Y5" s="240" t="n">
        <f aca="false">'Original data'!Y23</f>
        <v>10000</v>
      </c>
      <c r="Z5" s="240" t="n">
        <f aca="false">'Original data'!Z23</f>
        <v>10000</v>
      </c>
      <c r="AA5" s="240" t="n">
        <f aca="false">'Original data'!AA23</f>
        <v>10000</v>
      </c>
      <c r="AB5" s="240" t="n">
        <f aca="false">'Original data'!AB23</f>
        <v>10000</v>
      </c>
      <c r="AC5" s="240" t="n">
        <f aca="false">'Original data'!AC23</f>
        <v>10000</v>
      </c>
      <c r="AD5" s="240" t="n">
        <f aca="false">'Original data'!AD23</f>
        <v>10000</v>
      </c>
      <c r="AE5" s="240" t="n">
        <f aca="false">'Original data'!AE23</f>
        <v>10000</v>
      </c>
      <c r="AF5" s="240" t="n">
        <f aca="false">'Original data'!AF23</f>
        <v>10000</v>
      </c>
      <c r="AG5" s="240" t="n">
        <f aca="false">'Original data'!AG23</f>
        <v>10000</v>
      </c>
      <c r="AH5" s="240" t="n">
        <f aca="false">'Original data'!AH23</f>
        <v>10000</v>
      </c>
      <c r="AI5" s="240" t="n">
        <f aca="false">'Original data'!AI23</f>
        <v>10000</v>
      </c>
      <c r="AJ5" s="240" t="n">
        <f aca="false">'Original data'!AJ23</f>
        <v>10000</v>
      </c>
      <c r="AK5" s="240" t="n">
        <f aca="false">'Original data'!AK23</f>
        <v>10000</v>
      </c>
      <c r="AL5" s="240" t="n">
        <f aca="false">'Original data'!AL23</f>
        <v>10000</v>
      </c>
      <c r="AM5" s="240" t="n">
        <f aca="false">'Original data'!AM23</f>
        <v>10000</v>
      </c>
      <c r="AN5" s="240" t="n">
        <f aca="false">'Original data'!AN23</f>
        <v>10000</v>
      </c>
      <c r="AO5" s="240" t="n">
        <f aca="false">'Original data'!AO23</f>
        <v>10000</v>
      </c>
      <c r="AP5" s="240" t="n">
        <f aca="false">'Original data'!AP23</f>
        <v>10000</v>
      </c>
      <c r="AQ5" s="240" t="n">
        <f aca="false">'Original data'!AQ23</f>
        <v>10000</v>
      </c>
      <c r="AR5" s="240" t="n">
        <f aca="false">'Original data'!AR23</f>
        <v>10000</v>
      </c>
      <c r="AS5" s="241"/>
      <c r="AT5" s="243"/>
    </row>
    <row r="6" customFormat="false" ht="12.75" hidden="false" customHeight="false" outlineLevel="0" collapsed="false">
      <c r="A6" s="239" t="s">
        <v>18</v>
      </c>
      <c r="B6" s="244" t="n">
        <f aca="false">'Original data'!B24*'Original data'!$U$3</f>
        <v>-5.434926</v>
      </c>
      <c r="C6" s="244" t="n">
        <f aca="false">'Original data'!C24*'Original data'!$U$3</f>
        <v>-0.6597754</v>
      </c>
      <c r="D6" s="244" t="n">
        <f aca="false">'Original data'!D24*'Original data'!$U$3</f>
        <v>-0.3846857</v>
      </c>
      <c r="E6" s="244" t="n">
        <f aca="false">'Original data'!E24*'Original data'!$U$3</f>
        <v>0.3061216</v>
      </c>
      <c r="F6" s="244" t="n">
        <f aca="false">'Original data'!F24*'Original data'!$U$3</f>
        <v>0.008484696</v>
      </c>
      <c r="G6" s="244" t="n">
        <f aca="false">'Original data'!G24*'Original data'!$U$3</f>
        <v>0.2912075</v>
      </c>
      <c r="H6" s="244" t="n">
        <f aca="false">'Original data'!H24*'Original data'!$U$3</f>
        <v>-0.1546568</v>
      </c>
      <c r="I6" s="244" t="n">
        <f aca="false">'Original data'!I24*'Original data'!$U$3</f>
        <v>-0.1568445</v>
      </c>
      <c r="J6" s="244" t="n">
        <f aca="false">'Original data'!J24*'Original data'!$U$3</f>
        <v>0.05224204</v>
      </c>
      <c r="K6" s="244" t="n">
        <f aca="false">'Original data'!K24*'Original data'!$U$3</f>
        <v>-0.1499359</v>
      </c>
      <c r="L6" s="244" t="n">
        <f aca="false">'Original data'!L24*'Original data'!$U$3</f>
        <v>0.1849936</v>
      </c>
      <c r="M6" s="244" t="n">
        <f aca="false">'Original data'!M24*'Original data'!$U$3</f>
        <v>-0.179451</v>
      </c>
      <c r="N6" s="244" t="n">
        <f aca="false">'Original data'!N24*'Original data'!$U$3</f>
        <v>-0.1799298</v>
      </c>
      <c r="O6" s="244" t="n">
        <f aca="false">'Original data'!O24*'Original data'!$U$3</f>
        <v>-0.151394</v>
      </c>
      <c r="P6" s="244" t="n">
        <f aca="false">'Original data'!P24*'Original data'!$U$3</f>
        <v>0.01073836</v>
      </c>
      <c r="Q6" s="244" t="n">
        <f aca="false">'Original data'!Q24*'Original data'!$U$3</f>
        <v>0.2680778</v>
      </c>
      <c r="R6" s="244" t="n">
        <f aca="false">'Original data'!R24*'Original data'!$U$3</f>
        <v>-0.4462116</v>
      </c>
      <c r="S6" s="244" t="n">
        <f aca="false">'Original data'!S24*'Original data'!$U$3</f>
        <v>0.2306135</v>
      </c>
      <c r="T6" s="244" t="n">
        <f aca="false">'Original data'!T24*'Original data'!$U$3</f>
        <v>0.2220114</v>
      </c>
      <c r="U6" s="244" t="n">
        <f aca="false">'Original data'!U24*'Original data'!$U$3</f>
        <v>0.3948558</v>
      </c>
      <c r="V6" s="245"/>
      <c r="W6" s="246"/>
      <c r="X6" s="247" t="str">
        <f aca="false">'Original data'!X24</f>
        <v>b2</v>
      </c>
      <c r="Y6" s="244" t="n">
        <f aca="false">'Original data'!Y24*'Original data'!$U$3</f>
        <v>-4.395116</v>
      </c>
      <c r="Z6" s="244" t="n">
        <f aca="false">'Original data'!Z24*'Original data'!$U$3</f>
        <v>0.4428101</v>
      </c>
      <c r="AA6" s="244" t="n">
        <f aca="false">'Original data'!AA24*'Original data'!$U$3</f>
        <v>0.2660403</v>
      </c>
      <c r="AB6" s="244" t="n">
        <f aca="false">'Original data'!AB24*'Original data'!$U$3</f>
        <v>0.4649145</v>
      </c>
      <c r="AC6" s="244" t="n">
        <f aca="false">'Original data'!AC24*'Original data'!$U$3</f>
        <v>-0.8820667</v>
      </c>
      <c r="AD6" s="244" t="n">
        <f aca="false">'Original data'!AD24*'Original data'!$U$3</f>
        <v>0.1851869</v>
      </c>
      <c r="AE6" s="244" t="n">
        <f aca="false">'Original data'!AE24*'Original data'!$U$3</f>
        <v>-0.1363941</v>
      </c>
      <c r="AF6" s="244" t="n">
        <f aca="false">'Original data'!AF24*'Original data'!$U$3</f>
        <v>-0.1373859</v>
      </c>
      <c r="AG6" s="244" t="n">
        <f aca="false">'Original data'!AG24*'Original data'!$U$3</f>
        <v>0.1594281</v>
      </c>
      <c r="AH6" s="244" t="n">
        <f aca="false">'Original data'!AH24*'Original data'!$U$3</f>
        <v>0.6553098</v>
      </c>
      <c r="AI6" s="244" t="n">
        <f aca="false">'Original data'!AI24*'Original data'!$U$3</f>
        <v>-0.02517347</v>
      </c>
      <c r="AJ6" s="244" t="n">
        <f aca="false">'Original data'!AJ24*'Original data'!$U$3</f>
        <v>-0.07058004</v>
      </c>
      <c r="AK6" s="244" t="n">
        <f aca="false">'Original data'!AK24*'Original data'!$U$3</f>
        <v>0.583668</v>
      </c>
      <c r="AL6" s="244" t="n">
        <f aca="false">'Original data'!AL24*'Original data'!$U$3</f>
        <v>0.507892</v>
      </c>
      <c r="AM6" s="244" t="n">
        <f aca="false">'Original data'!AM24*'Original data'!$U$3</f>
        <v>0.5589761</v>
      </c>
      <c r="AN6" s="244" t="n">
        <f aca="false">'Original data'!AN24*'Original data'!$U$3</f>
        <v>0.90736</v>
      </c>
      <c r="AO6" s="244" t="n">
        <f aca="false">'Original data'!AO24*'Original data'!$U$3</f>
        <v>0.2826686</v>
      </c>
      <c r="AP6" s="244" t="n">
        <f aca="false">'Original data'!AP24*'Original data'!$U$3</f>
        <v>0.4587731</v>
      </c>
      <c r="AQ6" s="244" t="n">
        <f aca="false">'Original data'!AQ24*'Original data'!$U$3</f>
        <v>0.08895741</v>
      </c>
      <c r="AR6" s="244" t="n">
        <f aca="false">'Original data'!AR24*'Original data'!$U$3</f>
        <v>0.1425605</v>
      </c>
      <c r="AS6" s="245"/>
    </row>
    <row r="7" customFormat="false" ht="12.75" hidden="false" customHeight="false" outlineLevel="0" collapsed="false">
      <c r="A7" s="239" t="s">
        <v>19</v>
      </c>
      <c r="B7" s="244" t="n">
        <f aca="false">'Original data'!B25</f>
        <v>38.55265</v>
      </c>
      <c r="C7" s="244" t="n">
        <f aca="false">'Original data'!C25</f>
        <v>-2.82435</v>
      </c>
      <c r="D7" s="244" t="n">
        <f aca="false">'Original data'!D25</f>
        <v>-2.186705</v>
      </c>
      <c r="E7" s="244" t="n">
        <f aca="false">'Original data'!E25</f>
        <v>-3.060382</v>
      </c>
      <c r="F7" s="244" t="n">
        <f aca="false">'Original data'!F25</f>
        <v>-2.858325</v>
      </c>
      <c r="G7" s="244" t="n">
        <f aca="false">'Original data'!G25</f>
        <v>-3.886706</v>
      </c>
      <c r="H7" s="244" t="n">
        <f aca="false">'Original data'!H25</f>
        <v>-1.770709</v>
      </c>
      <c r="I7" s="244" t="n">
        <f aca="false">'Original data'!I25</f>
        <v>-2.912972</v>
      </c>
      <c r="J7" s="244" t="n">
        <f aca="false">'Original data'!J25</f>
        <v>-2.648022</v>
      </c>
      <c r="K7" s="244" t="n">
        <f aca="false">'Original data'!K25</f>
        <v>-3.484993</v>
      </c>
      <c r="L7" s="244" t="n">
        <f aca="false">'Original data'!L25</f>
        <v>-4.324941</v>
      </c>
      <c r="M7" s="244" t="n">
        <f aca="false">'Original data'!M25</f>
        <v>-3.710384</v>
      </c>
      <c r="N7" s="244" t="n">
        <f aca="false">'Original data'!N25</f>
        <v>-2.909691</v>
      </c>
      <c r="O7" s="244" t="n">
        <f aca="false">'Original data'!O25</f>
        <v>-5.646586</v>
      </c>
      <c r="P7" s="244" t="n">
        <f aca="false">'Original data'!P25</f>
        <v>-4.342814</v>
      </c>
      <c r="Q7" s="244" t="n">
        <f aca="false">'Original data'!Q25</f>
        <v>-2.970875</v>
      </c>
      <c r="R7" s="244" t="n">
        <f aca="false">'Original data'!R25</f>
        <v>-2.721168</v>
      </c>
      <c r="S7" s="244" t="n">
        <f aca="false">'Original data'!S25</f>
        <v>-2.211406</v>
      </c>
      <c r="T7" s="244" t="n">
        <f aca="false">'Original data'!T25</f>
        <v>-1.306277</v>
      </c>
      <c r="U7" s="244" t="n">
        <f aca="false">'Original data'!U25</f>
        <v>-0.2723068</v>
      </c>
      <c r="V7" s="245"/>
      <c r="W7" s="246"/>
      <c r="X7" s="247" t="str">
        <f aca="false">'Original data'!X25</f>
        <v>b3</v>
      </c>
      <c r="Y7" s="244" t="n">
        <f aca="false">'Original data'!Y25</f>
        <v>40.62571</v>
      </c>
      <c r="Z7" s="244" t="n">
        <f aca="false">'Original data'!Z25</f>
        <v>-2.104066</v>
      </c>
      <c r="AA7" s="244" t="n">
        <f aca="false">'Original data'!AA25</f>
        <v>-1.816994</v>
      </c>
      <c r="AB7" s="244" t="n">
        <f aca="false">'Original data'!AB25</f>
        <v>-1.961846</v>
      </c>
      <c r="AC7" s="244" t="n">
        <f aca="false">'Original data'!AC25</f>
        <v>-1.090681</v>
      </c>
      <c r="AD7" s="244" t="n">
        <f aca="false">'Original data'!AD25</f>
        <v>-2.783357</v>
      </c>
      <c r="AE7" s="244" t="n">
        <f aca="false">'Original data'!AE25</f>
        <v>-1.904199</v>
      </c>
      <c r="AF7" s="244" t="n">
        <f aca="false">'Original data'!AF25</f>
        <v>-1.92811</v>
      </c>
      <c r="AG7" s="244" t="n">
        <f aca="false">'Original data'!AG25</f>
        <v>-2.215232</v>
      </c>
      <c r="AH7" s="244" t="n">
        <f aca="false">'Original data'!AH25</f>
        <v>-2.536102</v>
      </c>
      <c r="AI7" s="244" t="n">
        <f aca="false">'Original data'!AI25</f>
        <v>-2.965265</v>
      </c>
      <c r="AJ7" s="244" t="n">
        <f aca="false">'Original data'!AJ25</f>
        <v>-1.672292</v>
      </c>
      <c r="AK7" s="244" t="n">
        <f aca="false">'Original data'!AK25</f>
        <v>-2.086529</v>
      </c>
      <c r="AL7" s="244" t="n">
        <f aca="false">'Original data'!AL25</f>
        <v>-4.739973</v>
      </c>
      <c r="AM7" s="244" t="n">
        <f aca="false">'Original data'!AM25</f>
        <v>-2.704169</v>
      </c>
      <c r="AN7" s="244" t="n">
        <f aca="false">'Original data'!AN25</f>
        <v>-1.978878</v>
      </c>
      <c r="AO7" s="244" t="n">
        <f aca="false">'Original data'!AO25</f>
        <v>-1.443387</v>
      </c>
      <c r="AP7" s="244" t="n">
        <f aca="false">'Original data'!AP25</f>
        <v>-1.884468</v>
      </c>
      <c r="AQ7" s="244" t="n">
        <f aca="false">'Original data'!AQ25</f>
        <v>-1.256587</v>
      </c>
      <c r="AR7" s="244" t="n">
        <f aca="false">'Original data'!AR25</f>
        <v>-0.6944207</v>
      </c>
      <c r="AS7" s="245"/>
    </row>
    <row r="8" customFormat="false" ht="12.75" hidden="false" customHeight="false" outlineLevel="0" collapsed="false">
      <c r="A8" s="239" t="s">
        <v>20</v>
      </c>
      <c r="B8" s="244" t="n">
        <f aca="false">'Original data'!B26*'Original data'!$U$3</f>
        <v>-1.412281</v>
      </c>
      <c r="C8" s="244" t="n">
        <f aca="false">'Original data'!C26*'Original data'!$U$3</f>
        <v>-0.4104974</v>
      </c>
      <c r="D8" s="244" t="n">
        <f aca="false">'Original data'!D26*'Original data'!$U$3</f>
        <v>-0.03065924</v>
      </c>
      <c r="E8" s="244" t="n">
        <f aca="false">'Original data'!E26*'Original data'!$U$3</f>
        <v>-0.2368332</v>
      </c>
      <c r="F8" s="244" t="n">
        <f aca="false">'Original data'!F26*'Original data'!$U$3</f>
        <v>0.0120314</v>
      </c>
      <c r="G8" s="244" t="n">
        <f aca="false">'Original data'!G26*'Original data'!$U$3</f>
        <v>0.4592749</v>
      </c>
      <c r="H8" s="244" t="n">
        <f aca="false">'Original data'!H26*'Original data'!$U$3</f>
        <v>0.1802472</v>
      </c>
      <c r="I8" s="244" t="n">
        <f aca="false">'Original data'!I26*'Original data'!$U$3</f>
        <v>0.0009073865</v>
      </c>
      <c r="J8" s="244" t="n">
        <f aca="false">'Original data'!J26*'Original data'!$U$3</f>
        <v>-0.01139062</v>
      </c>
      <c r="K8" s="244" t="n">
        <f aca="false">'Original data'!K26*'Original data'!$U$3</f>
        <v>0.175221</v>
      </c>
      <c r="L8" s="244" t="n">
        <f aca="false">'Original data'!L26*'Original data'!$U$3</f>
        <v>0.2755622</v>
      </c>
      <c r="M8" s="244" t="n">
        <f aca="false">'Original data'!M26*'Original data'!$U$3</f>
        <v>0.1039579</v>
      </c>
      <c r="N8" s="244" t="n">
        <f aca="false">'Original data'!N26*'Original data'!$U$3</f>
        <v>-0.1348615</v>
      </c>
      <c r="O8" s="244" t="n">
        <f aca="false">'Original data'!O26*'Original data'!$U$3</f>
        <v>-0.06768695</v>
      </c>
      <c r="P8" s="244" t="n">
        <f aca="false">'Original data'!P26*'Original data'!$U$3</f>
        <v>-0.1585845</v>
      </c>
      <c r="Q8" s="244" t="n">
        <f aca="false">'Original data'!Q26*'Original data'!$U$3</f>
        <v>-0.1293351</v>
      </c>
      <c r="R8" s="244" t="n">
        <f aca="false">'Original data'!R26*'Original data'!$U$3</f>
        <v>0.1271357</v>
      </c>
      <c r="S8" s="244" t="n">
        <f aca="false">'Original data'!S26*'Original data'!$U$3</f>
        <v>-0.09620511</v>
      </c>
      <c r="T8" s="244" t="n">
        <f aca="false">'Original data'!T26*'Original data'!$U$3</f>
        <v>-0.005035853</v>
      </c>
      <c r="U8" s="244" t="n">
        <f aca="false">'Original data'!U26*'Original data'!$U$3</f>
        <v>0.1340083</v>
      </c>
      <c r="V8" s="245"/>
      <c r="W8" s="246"/>
      <c r="X8" s="247" t="str">
        <f aca="false">'Original data'!X26</f>
        <v>b4</v>
      </c>
      <c r="Y8" s="244" t="n">
        <f aca="false">'Original data'!Y26*'Original data'!$U$3</f>
        <v>-0.89045</v>
      </c>
      <c r="Z8" s="244" t="n">
        <f aca="false">'Original data'!Z26*'Original data'!$U$3</f>
        <v>-0.04310879</v>
      </c>
      <c r="AA8" s="244" t="n">
        <f aca="false">'Original data'!AA26*'Original data'!$U$3</f>
        <v>0.0546999</v>
      </c>
      <c r="AB8" s="244" t="n">
        <f aca="false">'Original data'!AB26*'Original data'!$U$3</f>
        <v>-0.08194045</v>
      </c>
      <c r="AC8" s="244" t="n">
        <f aca="false">'Original data'!AC26*'Original data'!$U$3</f>
        <v>-0.3952362</v>
      </c>
      <c r="AD8" s="244" t="n">
        <f aca="false">'Original data'!AD26*'Original data'!$U$3</f>
        <v>-0.1970477</v>
      </c>
      <c r="AE8" s="244" t="n">
        <f aca="false">'Original data'!AE26*'Original data'!$U$3</f>
        <v>-0.2336388</v>
      </c>
      <c r="AF8" s="244" t="n">
        <f aca="false">'Original data'!AF26*'Original data'!$U$3</f>
        <v>-0.1951168</v>
      </c>
      <c r="AG8" s="244" t="n">
        <f aca="false">'Original data'!AG26*'Original data'!$U$3</f>
        <v>-0.1225968</v>
      </c>
      <c r="AH8" s="244" t="n">
        <f aca="false">'Original data'!AH26*'Original data'!$U$3</f>
        <v>-0.2024571</v>
      </c>
      <c r="AI8" s="244" t="n">
        <f aca="false">'Original data'!AI26*'Original data'!$U$3</f>
        <v>-0.1738577</v>
      </c>
      <c r="AJ8" s="244" t="n">
        <f aca="false">'Original data'!AJ26*'Original data'!$U$3</f>
        <v>-0.07323329</v>
      </c>
      <c r="AK8" s="244" t="n">
        <f aca="false">'Original data'!AK26*'Original data'!$U$3</f>
        <v>-0.008123528</v>
      </c>
      <c r="AL8" s="244" t="n">
        <f aca="false">'Original data'!AL26*'Original data'!$U$3</f>
        <v>-0.02289469</v>
      </c>
      <c r="AM8" s="244" t="n">
        <f aca="false">'Original data'!AM26*'Original data'!$U$3</f>
        <v>-0.1427691</v>
      </c>
      <c r="AN8" s="244" t="n">
        <f aca="false">'Original data'!AN26*'Original data'!$U$3</f>
        <v>-0.04890098</v>
      </c>
      <c r="AO8" s="244" t="n">
        <f aca="false">'Original data'!AO26*'Original data'!$U$3</f>
        <v>0.00396</v>
      </c>
      <c r="AP8" s="244" t="n">
        <f aca="false">'Original data'!AP26*'Original data'!$U$3</f>
        <v>-0.07036051</v>
      </c>
      <c r="AQ8" s="244" t="n">
        <f aca="false">'Original data'!AQ26*'Original data'!$U$3</f>
        <v>-0.2833183</v>
      </c>
      <c r="AR8" s="244" t="n">
        <f aca="false">'Original data'!AR26*'Original data'!$U$3</f>
        <v>-0.077002</v>
      </c>
      <c r="AS8" s="245"/>
    </row>
    <row r="9" customFormat="false" ht="12.75" hidden="false" customHeight="false" outlineLevel="0" collapsed="false">
      <c r="A9" s="239" t="s">
        <v>21</v>
      </c>
      <c r="B9" s="244" t="n">
        <f aca="false">'Original data'!B27</f>
        <v>-4.923019</v>
      </c>
      <c r="C9" s="244" t="n">
        <f aca="false">'Original data'!C27</f>
        <v>-0.5999392</v>
      </c>
      <c r="D9" s="244" t="n">
        <f aca="false">'Original data'!D27</f>
        <v>-0.6378586</v>
      </c>
      <c r="E9" s="244" t="n">
        <f aca="false">'Original data'!E27</f>
        <v>-0.2350275</v>
      </c>
      <c r="F9" s="244" t="n">
        <f aca="false">'Original data'!F27</f>
        <v>-0.3071253</v>
      </c>
      <c r="G9" s="244" t="n">
        <f aca="false">'Original data'!G27</f>
        <v>-0.03427455</v>
      </c>
      <c r="H9" s="244" t="n">
        <f aca="false">'Original data'!H27</f>
        <v>-0.3457529</v>
      </c>
      <c r="I9" s="244" t="n">
        <f aca="false">'Original data'!I27</f>
        <v>-0.09219676</v>
      </c>
      <c r="J9" s="244" t="n">
        <f aca="false">'Original data'!J27</f>
        <v>-0.2695559</v>
      </c>
      <c r="K9" s="244" t="n">
        <f aca="false">'Original data'!K27</f>
        <v>-0.1611475</v>
      </c>
      <c r="L9" s="244" t="n">
        <f aca="false">'Original data'!L27</f>
        <v>0.05688029</v>
      </c>
      <c r="M9" s="244" t="n">
        <f aca="false">'Original data'!M27</f>
        <v>-0.2179282</v>
      </c>
      <c r="N9" s="244" t="n">
        <f aca="false">'Original data'!N27</f>
        <v>-0.2160088</v>
      </c>
      <c r="O9" s="244" t="n">
        <f aca="false">'Original data'!O27</f>
        <v>0.02516587</v>
      </c>
      <c r="P9" s="244" t="n">
        <f aca="false">'Original data'!P27</f>
        <v>0.05514378</v>
      </c>
      <c r="Q9" s="244" t="n">
        <f aca="false">'Original data'!Q27</f>
        <v>-0.3097009</v>
      </c>
      <c r="R9" s="244" t="n">
        <f aca="false">'Original data'!R27</f>
        <v>-0.3881063</v>
      </c>
      <c r="S9" s="244" t="n">
        <f aca="false">'Original data'!S27</f>
        <v>-0.2115346</v>
      </c>
      <c r="T9" s="244" t="n">
        <f aca="false">'Original data'!T27</f>
        <v>-0.2126445</v>
      </c>
      <c r="U9" s="244" t="n">
        <f aca="false">'Original data'!U27</f>
        <v>-3.399326</v>
      </c>
      <c r="V9" s="245"/>
      <c r="W9" s="246"/>
      <c r="X9" s="247" t="str">
        <f aca="false">'Original data'!X27</f>
        <v>b5</v>
      </c>
      <c r="Y9" s="244" t="n">
        <f aca="false">'Original data'!Y27</f>
        <v>-4.794476</v>
      </c>
      <c r="Z9" s="244" t="n">
        <f aca="false">'Original data'!Z27</f>
        <v>-0.4079951</v>
      </c>
      <c r="AA9" s="244" t="n">
        <f aca="false">'Original data'!AA27</f>
        <v>-0.5102423</v>
      </c>
      <c r="AB9" s="244" t="n">
        <f aca="false">'Original data'!AB27</f>
        <v>-0.08429172</v>
      </c>
      <c r="AC9" s="244" t="n">
        <f aca="false">'Original data'!AC27</f>
        <v>-0.05862061</v>
      </c>
      <c r="AD9" s="244" t="n">
        <f aca="false">'Original data'!AD27</f>
        <v>0.293497</v>
      </c>
      <c r="AE9" s="244" t="n">
        <f aca="false">'Original data'!AE27</f>
        <v>0.1236135</v>
      </c>
      <c r="AF9" s="244" t="n">
        <f aca="false">'Original data'!AF27</f>
        <v>-0.003286059</v>
      </c>
      <c r="AG9" s="244" t="n">
        <f aca="false">'Original data'!AG27</f>
        <v>-0.04057118</v>
      </c>
      <c r="AH9" s="244" t="n">
        <f aca="false">'Original data'!AH27</f>
        <v>0.2450625</v>
      </c>
      <c r="AI9" s="244" t="n">
        <f aca="false">'Original data'!AI27</f>
        <v>0.3380207</v>
      </c>
      <c r="AJ9" s="244" t="n">
        <f aca="false">'Original data'!AJ27</f>
        <v>0.01519433</v>
      </c>
      <c r="AK9" s="244" t="n">
        <f aca="false">'Original data'!AK27</f>
        <v>-0.02735903</v>
      </c>
      <c r="AL9" s="244" t="n">
        <f aca="false">'Original data'!AL27</f>
        <v>0.1025204</v>
      </c>
      <c r="AM9" s="244" t="n">
        <f aca="false">'Original data'!AM27</f>
        <v>-0.01886231</v>
      </c>
      <c r="AN9" s="244" t="n">
        <f aca="false">'Original data'!AN27</f>
        <v>-0.248355</v>
      </c>
      <c r="AO9" s="244" t="n">
        <f aca="false">'Original data'!AO27</f>
        <v>-0.3711518</v>
      </c>
      <c r="AP9" s="244" t="n">
        <f aca="false">'Original data'!AP27</f>
        <v>-0.3303308</v>
      </c>
      <c r="AQ9" s="244" t="n">
        <f aca="false">'Original data'!AQ27</f>
        <v>-0.264642</v>
      </c>
      <c r="AR9" s="244" t="n">
        <f aca="false">'Original data'!AR27</f>
        <v>-3.290118</v>
      </c>
      <c r="AS9" s="245"/>
    </row>
    <row r="10" customFormat="false" ht="12.75" hidden="false" customHeight="false" outlineLevel="0" collapsed="false">
      <c r="A10" s="239" t="s">
        <v>22</v>
      </c>
      <c r="B10" s="244" t="n">
        <f aca="false">'Original data'!B28*'Original data'!$U$3</f>
        <v>-0.3189661</v>
      </c>
      <c r="C10" s="244" t="n">
        <f aca="false">'Original data'!C28*'Original data'!$U$3</f>
        <v>-0.08290395</v>
      </c>
      <c r="D10" s="244" t="n">
        <f aca="false">'Original data'!D28*'Original data'!$U$3</f>
        <v>-0.0291661</v>
      </c>
      <c r="E10" s="244" t="n">
        <f aca="false">'Original data'!E28*'Original data'!$U$3</f>
        <v>0.03006816</v>
      </c>
      <c r="F10" s="244" t="n">
        <f aca="false">'Original data'!F28*'Original data'!$U$3</f>
        <v>0.09280469</v>
      </c>
      <c r="G10" s="244" t="n">
        <f aca="false">'Original data'!G28*'Original data'!$U$3</f>
        <v>-0.01248957</v>
      </c>
      <c r="H10" s="244" t="n">
        <f aca="false">'Original data'!H28*'Original data'!$U$3</f>
        <v>-0.08479079</v>
      </c>
      <c r="I10" s="244" t="n">
        <f aca="false">'Original data'!I28*'Original data'!$U$3</f>
        <v>-0.0410839</v>
      </c>
      <c r="J10" s="244" t="n">
        <f aca="false">'Original data'!J28*'Original data'!$U$3</f>
        <v>0.0269164</v>
      </c>
      <c r="K10" s="244" t="n">
        <f aca="false">'Original data'!K28*'Original data'!$U$3</f>
        <v>-0.02557233</v>
      </c>
      <c r="L10" s="244" t="n">
        <f aca="false">'Original data'!L28*'Original data'!$U$3</f>
        <v>-0.1510143</v>
      </c>
      <c r="M10" s="244" t="n">
        <f aca="false">'Original data'!M28*'Original data'!$U$3</f>
        <v>0.008695857</v>
      </c>
      <c r="N10" s="244" t="n">
        <f aca="false">'Original data'!N28*'Original data'!$U$3</f>
        <v>0.01741465</v>
      </c>
      <c r="O10" s="244" t="n">
        <f aca="false">'Original data'!O28*'Original data'!$U$3</f>
        <v>0.06293681</v>
      </c>
      <c r="P10" s="244" t="n">
        <f aca="false">'Original data'!P28*'Original data'!$U$3</f>
        <v>0.03196867</v>
      </c>
      <c r="Q10" s="244" t="n">
        <f aca="false">'Original data'!Q28*'Original data'!$U$3</f>
        <v>0.05016032</v>
      </c>
      <c r="R10" s="244" t="n">
        <f aca="false">'Original data'!R28*'Original data'!$U$3</f>
        <v>0.1233086</v>
      </c>
      <c r="S10" s="244" t="n">
        <f aca="false">'Original data'!S28*'Original data'!$U$3</f>
        <v>0.07095169</v>
      </c>
      <c r="T10" s="244" t="n">
        <f aca="false">'Original data'!T28*'Original data'!$U$3</f>
        <v>-0.003425335</v>
      </c>
      <c r="U10" s="244" t="n">
        <f aca="false">'Original data'!U28*'Original data'!$U$3</f>
        <v>-0.07638376</v>
      </c>
      <c r="V10" s="245"/>
      <c r="W10" s="246"/>
      <c r="X10" s="247" t="str">
        <f aca="false">'Original data'!X28</f>
        <v>b6</v>
      </c>
      <c r="Y10" s="244" t="n">
        <f aca="false">'Original data'!Y28*'Original data'!$U$3</f>
        <v>-0.2783367</v>
      </c>
      <c r="Z10" s="244" t="n">
        <f aca="false">'Original data'!Z28*'Original data'!$U$3</f>
        <v>-0.1618111</v>
      </c>
      <c r="AA10" s="244" t="n">
        <f aca="false">'Original data'!AA28*'Original data'!$U$3</f>
        <v>-0.1149646</v>
      </c>
      <c r="AB10" s="244" t="n">
        <f aca="false">'Original data'!AB28*'Original data'!$U$3</f>
        <v>-0.03256619</v>
      </c>
      <c r="AC10" s="244" t="n">
        <f aca="false">'Original data'!AC28*'Original data'!$U$3</f>
        <v>0.06960138</v>
      </c>
      <c r="AD10" s="244" t="n">
        <f aca="false">'Original data'!AD28*'Original data'!$U$3</f>
        <v>-0.01825785</v>
      </c>
      <c r="AE10" s="244" t="n">
        <f aca="false">'Original data'!AE28*'Original data'!$U$3</f>
        <v>-0.03599018</v>
      </c>
      <c r="AF10" s="244" t="n">
        <f aca="false">'Original data'!AF28*'Original data'!$U$3</f>
        <v>-0.05724231</v>
      </c>
      <c r="AG10" s="244" t="n">
        <f aca="false">'Original data'!AG28*'Original data'!$U$3</f>
        <v>-0.05386093</v>
      </c>
      <c r="AH10" s="244" t="n">
        <f aca="false">'Original data'!AH28*'Original data'!$U$3</f>
        <v>-0.04464786</v>
      </c>
      <c r="AI10" s="244" t="n">
        <f aca="false">'Original data'!AI28*'Original data'!$U$3</f>
        <v>0.01845277</v>
      </c>
      <c r="AJ10" s="244" t="n">
        <f aca="false">'Original data'!AJ28*'Original data'!$U$3</f>
        <v>0.05966165</v>
      </c>
      <c r="AK10" s="244" t="n">
        <f aca="false">'Original data'!AK28*'Original data'!$U$3</f>
        <v>-0.04553589</v>
      </c>
      <c r="AL10" s="244" t="n">
        <f aca="false">'Original data'!AL28*'Original data'!$U$3</f>
        <v>-0.007514243</v>
      </c>
      <c r="AM10" s="244" t="n">
        <f aca="false">'Original data'!AM28*'Original data'!$U$3</f>
        <v>-0.01682523</v>
      </c>
      <c r="AN10" s="244" t="n">
        <f aca="false">'Original data'!AN28*'Original data'!$U$3</f>
        <v>0.007625737</v>
      </c>
      <c r="AO10" s="244" t="n">
        <f aca="false">'Original data'!AO28*'Original data'!$U$3</f>
        <v>0.0152881</v>
      </c>
      <c r="AP10" s="244" t="n">
        <f aca="false">'Original data'!AP28*'Original data'!$U$3</f>
        <v>0.005543483</v>
      </c>
      <c r="AQ10" s="244" t="n">
        <f aca="false">'Original data'!AQ28*'Original data'!$U$3</f>
        <v>-0.02840598</v>
      </c>
      <c r="AR10" s="244" t="n">
        <f aca="false">'Original data'!AR28*'Original data'!$U$3</f>
        <v>-0.02744116</v>
      </c>
      <c r="AS10" s="245"/>
    </row>
    <row r="11" customFormat="false" ht="12.75" hidden="false" customHeight="false" outlineLevel="0" collapsed="false">
      <c r="A11" s="239" t="s">
        <v>23</v>
      </c>
      <c r="B11" s="244" t="n">
        <f aca="false">'Original data'!B29</f>
        <v>2.938073</v>
      </c>
      <c r="C11" s="244" t="n">
        <f aca="false">'Original data'!C29</f>
        <v>0.9183102</v>
      </c>
      <c r="D11" s="244" t="n">
        <f aca="false">'Original data'!D29</f>
        <v>1.013673</v>
      </c>
      <c r="E11" s="244" t="n">
        <f aca="false">'Original data'!E29</f>
        <v>1.16741</v>
      </c>
      <c r="F11" s="244" t="n">
        <f aca="false">'Original data'!F29</f>
        <v>1.166077</v>
      </c>
      <c r="G11" s="244" t="n">
        <f aca="false">'Original data'!G29</f>
        <v>1.114634</v>
      </c>
      <c r="H11" s="244" t="n">
        <f aca="false">'Original data'!H29</f>
        <v>1.119135</v>
      </c>
      <c r="I11" s="244" t="n">
        <f aca="false">'Original data'!I29</f>
        <v>1.167041</v>
      </c>
      <c r="J11" s="244" t="n">
        <f aca="false">'Original data'!J29</f>
        <v>1.127337</v>
      </c>
      <c r="K11" s="244" t="n">
        <f aca="false">'Original data'!K29</f>
        <v>1.151358</v>
      </c>
      <c r="L11" s="244" t="n">
        <f aca="false">'Original data'!L29</f>
        <v>1.209135</v>
      </c>
      <c r="M11" s="244" t="n">
        <f aca="false">'Original data'!M29</f>
        <v>1.190648</v>
      </c>
      <c r="N11" s="244" t="n">
        <f aca="false">'Original data'!N29</f>
        <v>1.172811</v>
      </c>
      <c r="O11" s="244" t="n">
        <f aca="false">'Original data'!O29</f>
        <v>1.157721</v>
      </c>
      <c r="P11" s="244" t="n">
        <f aca="false">'Original data'!P29</f>
        <v>1.110123</v>
      </c>
      <c r="Q11" s="244" t="n">
        <f aca="false">'Original data'!Q29</f>
        <v>1.190387</v>
      </c>
      <c r="R11" s="244" t="n">
        <f aca="false">'Original data'!R29</f>
        <v>1.13783</v>
      </c>
      <c r="S11" s="244" t="n">
        <f aca="false">'Original data'!S29</f>
        <v>1.190565</v>
      </c>
      <c r="T11" s="244" t="n">
        <f aca="false">'Original data'!T29</f>
        <v>1.114233</v>
      </c>
      <c r="U11" s="244" t="n">
        <f aca="false">'Original data'!U29</f>
        <v>1.001555</v>
      </c>
      <c r="V11" s="245"/>
      <c r="W11" s="246"/>
      <c r="X11" s="247" t="str">
        <f aca="false">'Original data'!X29</f>
        <v>b7</v>
      </c>
      <c r="Y11" s="244" t="n">
        <f aca="false">'Original data'!Y29</f>
        <v>2.985739</v>
      </c>
      <c r="Z11" s="244" t="n">
        <f aca="false">'Original data'!Z29</f>
        <v>0.9440418</v>
      </c>
      <c r="AA11" s="244" t="n">
        <f aca="false">'Original data'!AA29</f>
        <v>1.032163</v>
      </c>
      <c r="AB11" s="244" t="n">
        <f aca="false">'Original data'!AB29</f>
        <v>1.186225</v>
      </c>
      <c r="AC11" s="244" t="n">
        <f aca="false">'Original data'!AC29</f>
        <v>1.192237</v>
      </c>
      <c r="AD11" s="244" t="n">
        <f aca="false">'Original data'!AD29</f>
        <v>1.187492</v>
      </c>
      <c r="AE11" s="244" t="n">
        <f aca="false">'Original data'!AE29</f>
        <v>1.1841</v>
      </c>
      <c r="AF11" s="244" t="n">
        <f aca="false">'Original data'!AF29</f>
        <v>1.192619</v>
      </c>
      <c r="AG11" s="244" t="n">
        <f aca="false">'Original data'!AG29</f>
        <v>1.229433</v>
      </c>
      <c r="AH11" s="244" t="n">
        <f aca="false">'Original data'!AH29</f>
        <v>1.158255</v>
      </c>
      <c r="AI11" s="244" t="n">
        <f aca="false">'Original data'!AI29</f>
        <v>1.174704</v>
      </c>
      <c r="AJ11" s="244" t="n">
        <f aca="false">'Original data'!AJ29</f>
        <v>1.121766</v>
      </c>
      <c r="AK11" s="244" t="n">
        <f aca="false">'Original data'!AK29</f>
        <v>1.171478</v>
      </c>
      <c r="AL11" s="244" t="n">
        <f aca="false">'Original data'!AL29</f>
        <v>1.186018</v>
      </c>
      <c r="AM11" s="244" t="n">
        <f aca="false">'Original data'!AM29</f>
        <v>1.111154</v>
      </c>
      <c r="AN11" s="244" t="n">
        <f aca="false">'Original data'!AN29</f>
        <v>1.183787</v>
      </c>
      <c r="AO11" s="244" t="n">
        <f aca="false">'Original data'!AO29</f>
        <v>1.160512</v>
      </c>
      <c r="AP11" s="244" t="n">
        <f aca="false">'Original data'!AP29</f>
        <v>1.222261</v>
      </c>
      <c r="AQ11" s="244" t="n">
        <f aca="false">'Original data'!AQ29</f>
        <v>1.179517</v>
      </c>
      <c r="AR11" s="244" t="n">
        <f aca="false">'Original data'!AR29</f>
        <v>1.014728</v>
      </c>
      <c r="AS11" s="245"/>
    </row>
    <row r="12" customFormat="false" ht="12.75" hidden="false" customHeight="false" outlineLevel="0" collapsed="false">
      <c r="A12" s="239" t="s">
        <v>24</v>
      </c>
      <c r="B12" s="244" t="n">
        <f aca="false">'Original data'!B30*'Original data'!$U$3</f>
        <v>-0.04715315</v>
      </c>
      <c r="C12" s="244" t="n">
        <f aca="false">'Original data'!C30*'Original data'!$U$3</f>
        <v>-0.03984119</v>
      </c>
      <c r="D12" s="244" t="n">
        <f aca="false">'Original data'!D30*'Original data'!$U$3</f>
        <v>-0.01815624</v>
      </c>
      <c r="E12" s="244" t="n">
        <f aca="false">'Original data'!E30*'Original data'!$U$3</f>
        <v>-0.01004655</v>
      </c>
      <c r="F12" s="244" t="n">
        <f aca="false">'Original data'!F30*'Original data'!$U$3</f>
        <v>0.0526269</v>
      </c>
      <c r="G12" s="244" t="n">
        <f aca="false">'Original data'!G30*'Original data'!$U$3</f>
        <v>0.02456942</v>
      </c>
      <c r="H12" s="244" t="n">
        <f aca="false">'Original data'!H30*'Original data'!$U$3</f>
        <v>0.02212926</v>
      </c>
      <c r="I12" s="244" t="n">
        <f aca="false">'Original data'!I30*'Original data'!$U$3</f>
        <v>0.03202376</v>
      </c>
      <c r="J12" s="244" t="n">
        <f aca="false">'Original data'!J30*'Original data'!$U$3</f>
        <v>0.02863964</v>
      </c>
      <c r="K12" s="244" t="n">
        <f aca="false">'Original data'!K30*'Original data'!$U$3</f>
        <v>-0.002637481</v>
      </c>
      <c r="L12" s="244" t="n">
        <f aca="false">'Original data'!L30*'Original data'!$U$3</f>
        <v>0.01751941</v>
      </c>
      <c r="M12" s="244" t="n">
        <f aca="false">'Original data'!M30*'Original data'!$U$3</f>
        <v>0.02112777</v>
      </c>
      <c r="N12" s="244" t="n">
        <f aca="false">'Original data'!N30*'Original data'!$U$3</f>
        <v>0.006151163</v>
      </c>
      <c r="O12" s="244" t="n">
        <f aca="false">'Original data'!O30*'Original data'!$U$3</f>
        <v>0.04343315</v>
      </c>
      <c r="P12" s="244" t="n">
        <f aca="false">'Original data'!P30*'Original data'!$U$3</f>
        <v>0.04209355</v>
      </c>
      <c r="Q12" s="244" t="n">
        <f aca="false">'Original data'!Q30*'Original data'!$U$3</f>
        <v>0.04718214</v>
      </c>
      <c r="R12" s="244" t="n">
        <f aca="false">'Original data'!R30*'Original data'!$U$3</f>
        <v>0.03270802</v>
      </c>
      <c r="S12" s="244" t="n">
        <f aca="false">'Original data'!S30*'Original data'!$U$3</f>
        <v>0.06860788</v>
      </c>
      <c r="T12" s="244" t="n">
        <f aca="false">'Original data'!T30*'Original data'!$U$3</f>
        <v>0.03545279</v>
      </c>
      <c r="U12" s="244" t="n">
        <f aca="false">'Original data'!U30*'Original data'!$U$3</f>
        <v>0.01246793</v>
      </c>
      <c r="V12" s="245"/>
      <c r="W12" s="246"/>
      <c r="X12" s="247" t="str">
        <f aca="false">'Original data'!X30</f>
        <v>b8</v>
      </c>
      <c r="Y12" s="244" t="n">
        <f aca="false">'Original data'!Y30*'Original data'!$U$3</f>
        <v>-0.07947264</v>
      </c>
      <c r="Z12" s="244" t="n">
        <f aca="false">'Original data'!Z30*'Original data'!$U$3</f>
        <v>-0.002586777</v>
      </c>
      <c r="AA12" s="244" t="n">
        <f aca="false">'Original data'!AA30*'Original data'!$U$3</f>
        <v>-0.007239152</v>
      </c>
      <c r="AB12" s="244" t="n">
        <f aca="false">'Original data'!AB30*'Original data'!$U$3</f>
        <v>-0.03648524</v>
      </c>
      <c r="AC12" s="244" t="n">
        <f aca="false">'Original data'!AC30*'Original data'!$U$3</f>
        <v>0.05135965</v>
      </c>
      <c r="AD12" s="244" t="n">
        <f aca="false">'Original data'!AD30*'Original data'!$U$3</f>
        <v>-0.009077801</v>
      </c>
      <c r="AE12" s="244" t="n">
        <f aca="false">'Original data'!AE30*'Original data'!$U$3</f>
        <v>-0.0652757</v>
      </c>
      <c r="AF12" s="244" t="n">
        <f aca="false">'Original data'!AF30*'Original data'!$U$3</f>
        <v>-0.0222351</v>
      </c>
      <c r="AG12" s="244" t="n">
        <f aca="false">'Original data'!AG30*'Original data'!$U$3</f>
        <v>-0.03389001</v>
      </c>
      <c r="AH12" s="244" t="n">
        <f aca="false">'Original data'!AH30*'Original data'!$U$3</f>
        <v>-0.04352784</v>
      </c>
      <c r="AI12" s="244" t="n">
        <f aca="false">'Original data'!AI30*'Original data'!$U$3</f>
        <v>-0.05372063</v>
      </c>
      <c r="AJ12" s="244" t="n">
        <f aca="false">'Original data'!AJ30*'Original data'!$U$3</f>
        <v>-0.03333676</v>
      </c>
      <c r="AK12" s="244" t="n">
        <f aca="false">'Original data'!AK30*'Original data'!$U$3</f>
        <v>-0.05173467</v>
      </c>
      <c r="AL12" s="244" t="n">
        <f aca="false">'Original data'!AL30*'Original data'!$U$3</f>
        <v>0.01253423</v>
      </c>
      <c r="AM12" s="244" t="n">
        <f aca="false">'Original data'!AM30*'Original data'!$U$3</f>
        <v>0.02026949</v>
      </c>
      <c r="AN12" s="244" t="n">
        <f aca="false">'Original data'!AN30*'Original data'!$U$3</f>
        <v>0.00202654</v>
      </c>
      <c r="AO12" s="244" t="n">
        <f aca="false">'Original data'!AO30*'Original data'!$U$3</f>
        <v>0.007828375</v>
      </c>
      <c r="AP12" s="244" t="n">
        <f aca="false">'Original data'!AP30*'Original data'!$U$3</f>
        <v>-0.0003966299</v>
      </c>
      <c r="AQ12" s="244" t="n">
        <f aca="false">'Original data'!AQ30*'Original data'!$U$3</f>
        <v>-0.02153991</v>
      </c>
      <c r="AR12" s="244" t="n">
        <f aca="false">'Original data'!AR30*'Original data'!$U$3</f>
        <v>-0.04069308</v>
      </c>
      <c r="AS12" s="245"/>
    </row>
    <row r="13" customFormat="false" ht="12.75" hidden="false" customHeight="false" outlineLevel="0" collapsed="false">
      <c r="A13" s="239" t="s">
        <v>25</v>
      </c>
      <c r="B13" s="244" t="n">
        <f aca="false">'Original data'!B31</f>
        <v>0.3772429</v>
      </c>
      <c r="C13" s="244" t="n">
        <f aca="false">'Original data'!C31</f>
        <v>0.462826</v>
      </c>
      <c r="D13" s="244" t="n">
        <f aca="false">'Original data'!D31</f>
        <v>0.4663146</v>
      </c>
      <c r="E13" s="244" t="n">
        <f aca="false">'Original data'!E31</f>
        <v>0.4634068</v>
      </c>
      <c r="F13" s="244" t="n">
        <f aca="false">'Original data'!F31</f>
        <v>0.4910788</v>
      </c>
      <c r="G13" s="244" t="n">
        <f aca="false">'Original data'!G31</f>
        <v>0.4560814</v>
      </c>
      <c r="H13" s="244" t="n">
        <f aca="false">'Original data'!H31</f>
        <v>0.497188</v>
      </c>
      <c r="I13" s="244" t="n">
        <f aca="false">'Original data'!I31</f>
        <v>0.4635267</v>
      </c>
      <c r="J13" s="244" t="n">
        <f aca="false">'Original data'!J31</f>
        <v>0.4937275</v>
      </c>
      <c r="K13" s="244" t="n">
        <f aca="false">'Original data'!K31</f>
        <v>0.4652961</v>
      </c>
      <c r="L13" s="244" t="n">
        <f aca="false">'Original data'!L31</f>
        <v>0.4514977</v>
      </c>
      <c r="M13" s="244" t="n">
        <f aca="false">'Original data'!M31</f>
        <v>0.4691856</v>
      </c>
      <c r="N13" s="244" t="n">
        <f aca="false">'Original data'!N31</f>
        <v>0.4820157</v>
      </c>
      <c r="O13" s="244" t="n">
        <f aca="false">'Original data'!O31</f>
        <v>0.453945</v>
      </c>
      <c r="P13" s="244" t="n">
        <f aca="false">'Original data'!P31</f>
        <v>0.441172</v>
      </c>
      <c r="Q13" s="244" t="n">
        <f aca="false">'Original data'!Q31</f>
        <v>0.4749029</v>
      </c>
      <c r="R13" s="244" t="n">
        <f aca="false">'Original data'!R31</f>
        <v>0.4629899</v>
      </c>
      <c r="S13" s="244" t="n">
        <f aca="false">'Original data'!S31</f>
        <v>0.4662554</v>
      </c>
      <c r="T13" s="244" t="n">
        <f aca="false">'Original data'!T31</f>
        <v>0.4478288</v>
      </c>
      <c r="U13" s="244" t="n">
        <f aca="false">'Original data'!U31</f>
        <v>0.4261681</v>
      </c>
      <c r="V13" s="245"/>
      <c r="W13" s="246"/>
      <c r="X13" s="247" t="str">
        <f aca="false">'Original data'!X31</f>
        <v>b9</v>
      </c>
      <c r="Y13" s="244" t="n">
        <f aca="false">'Original data'!Y31</f>
        <v>0.4029497</v>
      </c>
      <c r="Z13" s="244" t="n">
        <f aca="false">'Original data'!Z31</f>
        <v>0.4898306</v>
      </c>
      <c r="AA13" s="244" t="n">
        <f aca="false">'Original data'!AA31</f>
        <v>0.4879427</v>
      </c>
      <c r="AB13" s="244" t="n">
        <f aca="false">'Original data'!AB31</f>
        <v>0.4870197</v>
      </c>
      <c r="AC13" s="244" t="n">
        <f aca="false">'Original data'!AC31</f>
        <v>0.5176089</v>
      </c>
      <c r="AD13" s="244" t="n">
        <f aca="false">'Original data'!AD31</f>
        <v>0.4624868</v>
      </c>
      <c r="AE13" s="244" t="n">
        <f aca="false">'Original data'!AE31</f>
        <v>0.4848916</v>
      </c>
      <c r="AF13" s="244" t="n">
        <f aca="false">'Original data'!AF31</f>
        <v>0.4849621</v>
      </c>
      <c r="AG13" s="244" t="n">
        <f aca="false">'Original data'!AG31</f>
        <v>0.4871247</v>
      </c>
      <c r="AH13" s="244" t="n">
        <f aca="false">'Original data'!AH31</f>
        <v>0.4699876</v>
      </c>
      <c r="AI13" s="244" t="n">
        <f aca="false">'Original data'!AI31</f>
        <v>0.4819933</v>
      </c>
      <c r="AJ13" s="244" t="n">
        <f aca="false">'Original data'!AJ31</f>
        <v>0.4815073</v>
      </c>
      <c r="AK13" s="244" t="n">
        <f aca="false">'Original data'!AK31</f>
        <v>0.4935063</v>
      </c>
      <c r="AL13" s="244" t="n">
        <f aca="false">'Original data'!AL31</f>
        <v>0.4884212</v>
      </c>
      <c r="AM13" s="244" t="n">
        <f aca="false">'Original data'!AM31</f>
        <v>0.473398</v>
      </c>
      <c r="AN13" s="244" t="n">
        <f aca="false">'Original data'!AN31</f>
        <v>0.4906827</v>
      </c>
      <c r="AO13" s="244" t="n">
        <f aca="false">'Original data'!AO31</f>
        <v>0.4811125</v>
      </c>
      <c r="AP13" s="244" t="n">
        <f aca="false">'Original data'!AP31</f>
        <v>0.4940569</v>
      </c>
      <c r="AQ13" s="244" t="n">
        <f aca="false">'Original data'!AQ31</f>
        <v>0.4761191</v>
      </c>
      <c r="AR13" s="244" t="n">
        <f aca="false">'Original data'!AR31</f>
        <v>0.4755612</v>
      </c>
      <c r="AS13" s="245"/>
    </row>
    <row r="14" customFormat="false" ht="12.75" hidden="false" customHeight="false" outlineLevel="0" collapsed="false">
      <c r="A14" s="239" t="s">
        <v>26</v>
      </c>
      <c r="B14" s="244" t="n">
        <f aca="false">'Original data'!B32*'Original data'!$U$3</f>
        <v>-0.04033388</v>
      </c>
      <c r="C14" s="244" t="n">
        <f aca="false">'Original data'!C32*'Original data'!$U$3</f>
        <v>-0.07424546</v>
      </c>
      <c r="D14" s="244" t="n">
        <f aca="false">'Original data'!D32*'Original data'!$U$3</f>
        <v>-0.0518173</v>
      </c>
      <c r="E14" s="244" t="n">
        <f aca="false">'Original data'!E32*'Original data'!$U$3</f>
        <v>-0.05199567</v>
      </c>
      <c r="F14" s="244" t="n">
        <f aca="false">'Original data'!F32*'Original data'!$U$3</f>
        <v>0.05736166</v>
      </c>
      <c r="G14" s="244" t="n">
        <f aca="false">'Original data'!G32*'Original data'!$U$3</f>
        <v>0.009926673</v>
      </c>
      <c r="H14" s="244" t="n">
        <f aca="false">'Original data'!H32*'Original data'!$U$3</f>
        <v>-0.05300891</v>
      </c>
      <c r="I14" s="244" t="n">
        <f aca="false">'Original data'!I32*'Original data'!$U$3</f>
        <v>-0.02754388</v>
      </c>
      <c r="J14" s="244" t="n">
        <f aca="false">'Original data'!J32*'Original data'!$U$3</f>
        <v>-0.00137543</v>
      </c>
      <c r="K14" s="244" t="n">
        <f aca="false">'Original data'!K32*'Original data'!$U$3</f>
        <v>-0.0128098</v>
      </c>
      <c r="L14" s="244" t="n">
        <f aca="false">'Original data'!L32*'Original data'!$U$3</f>
        <v>-0.01671689</v>
      </c>
      <c r="M14" s="244" t="n">
        <f aca="false">'Original data'!M32*'Original data'!$U$3</f>
        <v>0.04235611</v>
      </c>
      <c r="N14" s="244" t="n">
        <f aca="false">'Original data'!N32*'Original data'!$U$3</f>
        <v>0.0102344</v>
      </c>
      <c r="O14" s="244" t="n">
        <f aca="false">'Original data'!O32*'Original data'!$U$3</f>
        <v>0.03869225</v>
      </c>
      <c r="P14" s="244" t="n">
        <f aca="false">'Original data'!P32*'Original data'!$U$3</f>
        <v>0.01896762</v>
      </c>
      <c r="Q14" s="244" t="n">
        <f aca="false">'Original data'!Q32*'Original data'!$U$3</f>
        <v>0.02462339</v>
      </c>
      <c r="R14" s="244" t="n">
        <f aca="false">'Original data'!R32*'Original data'!$U$3</f>
        <v>0.07119397</v>
      </c>
      <c r="S14" s="244" t="n">
        <f aca="false">'Original data'!S32*'Original data'!$U$3</f>
        <v>0.05400955</v>
      </c>
      <c r="T14" s="244" t="n">
        <f aca="false">'Original data'!T32*'Original data'!$U$3</f>
        <v>0.005839053</v>
      </c>
      <c r="U14" s="244" t="n">
        <f aca="false">'Original data'!U32*'Original data'!$U$3</f>
        <v>-0.03250706</v>
      </c>
      <c r="V14" s="245"/>
      <c r="W14" s="246"/>
      <c r="X14" s="247" t="str">
        <f aca="false">'Original data'!X32</f>
        <v>b10</v>
      </c>
      <c r="Y14" s="244" t="n">
        <f aca="false">'Original data'!Y32*'Original data'!$U$3</f>
        <v>0.006056321</v>
      </c>
      <c r="Z14" s="244" t="n">
        <f aca="false">'Original data'!Z32*'Original data'!$U$3</f>
        <v>-0.04089115</v>
      </c>
      <c r="AA14" s="244" t="n">
        <f aca="false">'Original data'!AA32*'Original data'!$U$3</f>
        <v>-0.01683823</v>
      </c>
      <c r="AB14" s="244" t="n">
        <f aca="false">'Original data'!AB32*'Original data'!$U$3</f>
        <v>0.003405071</v>
      </c>
      <c r="AC14" s="244" t="n">
        <f aca="false">'Original data'!AC32*'Original data'!$U$3</f>
        <v>0.07917321</v>
      </c>
      <c r="AD14" s="244" t="n">
        <f aca="false">'Original data'!AD32*'Original data'!$U$3</f>
        <v>0.02166691</v>
      </c>
      <c r="AE14" s="244" t="n">
        <f aca="false">'Original data'!AE32*'Original data'!$U$3</f>
        <v>-0.03593855</v>
      </c>
      <c r="AF14" s="244" t="n">
        <f aca="false">'Original data'!AF32*'Original data'!$U$3</f>
        <v>-0.01726233</v>
      </c>
      <c r="AG14" s="244" t="n">
        <f aca="false">'Original data'!AG32*'Original data'!$U$3</f>
        <v>-0.03584113</v>
      </c>
      <c r="AH14" s="244" t="n">
        <f aca="false">'Original data'!AH32*'Original data'!$U$3</f>
        <v>-0.05118493</v>
      </c>
      <c r="AI14" s="244" t="n">
        <f aca="false">'Original data'!AI32*'Original data'!$U$3</f>
        <v>-0.05799588</v>
      </c>
      <c r="AJ14" s="244" t="n">
        <f aca="false">'Original data'!AJ32*'Original data'!$U$3</f>
        <v>0.01697619</v>
      </c>
      <c r="AK14" s="244" t="n">
        <f aca="false">'Original data'!AK32*'Original data'!$U$3</f>
        <v>-0.00479149</v>
      </c>
      <c r="AL14" s="244" t="n">
        <f aca="false">'Original data'!AL32*'Original data'!$U$3</f>
        <v>0.03974517</v>
      </c>
      <c r="AM14" s="244" t="n">
        <f aca="false">'Original data'!AM32*'Original data'!$U$3</f>
        <v>0.02799406</v>
      </c>
      <c r="AN14" s="244" t="n">
        <f aca="false">'Original data'!AN32*'Original data'!$U$3</f>
        <v>0.04199045</v>
      </c>
      <c r="AO14" s="244" t="n">
        <f aca="false">'Original data'!AO32*'Original data'!$U$3</f>
        <v>0.05376335</v>
      </c>
      <c r="AP14" s="244" t="n">
        <f aca="false">'Original data'!AP32*'Original data'!$U$3</f>
        <v>0.01311417</v>
      </c>
      <c r="AQ14" s="244" t="n">
        <f aca="false">'Original data'!AQ32*'Original data'!$U$3</f>
        <v>-0.02022307</v>
      </c>
      <c r="AR14" s="244" t="n">
        <f aca="false">'Original data'!AR32*'Original data'!$U$3</f>
        <v>-0.03306074</v>
      </c>
      <c r="AS14" s="245"/>
    </row>
    <row r="15" customFormat="false" ht="12.75" hidden="false" customHeight="false" outlineLevel="0" collapsed="false">
      <c r="A15" s="239" t="s">
        <v>27</v>
      </c>
      <c r="B15" s="244" t="n">
        <f aca="false">'Original data'!B33</f>
        <v>0.6189302</v>
      </c>
      <c r="C15" s="244" t="n">
        <f aca="false">'Original data'!C33</f>
        <v>0.7297357</v>
      </c>
      <c r="D15" s="244" t="n">
        <f aca="false">'Original data'!D33</f>
        <v>0.727344</v>
      </c>
      <c r="E15" s="244" t="n">
        <f aca="false">'Original data'!E33</f>
        <v>0.7311027</v>
      </c>
      <c r="F15" s="244" t="n">
        <f aca="false">'Original data'!F33</f>
        <v>0.7302142</v>
      </c>
      <c r="G15" s="244" t="n">
        <f aca="false">'Original data'!G33</f>
        <v>0.7450801</v>
      </c>
      <c r="H15" s="244" t="n">
        <f aca="false">'Original data'!H33</f>
        <v>0.733718</v>
      </c>
      <c r="I15" s="244" t="n">
        <f aca="false">'Original data'!I33</f>
        <v>0.7371408</v>
      </c>
      <c r="J15" s="244" t="n">
        <f aca="false">'Original data'!J33</f>
        <v>0.7381224</v>
      </c>
      <c r="K15" s="244" t="n">
        <f aca="false">'Original data'!K33</f>
        <v>0.7455326</v>
      </c>
      <c r="L15" s="244" t="n">
        <f aca="false">'Original data'!L33</f>
        <v>0.757058</v>
      </c>
      <c r="M15" s="244" t="n">
        <f aca="false">'Original data'!M33</f>
        <v>0.7394862</v>
      </c>
      <c r="N15" s="244" t="n">
        <f aca="false">'Original data'!N33</f>
        <v>0.739753</v>
      </c>
      <c r="O15" s="244" t="n">
        <f aca="false">'Original data'!O33</f>
        <v>0.7536172</v>
      </c>
      <c r="P15" s="244" t="n">
        <f aca="false">'Original data'!P33</f>
        <v>0.7515562</v>
      </c>
      <c r="Q15" s="244" t="n">
        <f aca="false">'Original data'!Q33</f>
        <v>0.7362043</v>
      </c>
      <c r="R15" s="244" t="n">
        <f aca="false">'Original data'!R33</f>
        <v>0.7306624</v>
      </c>
      <c r="S15" s="244" t="n">
        <f aca="false">'Original data'!S33</f>
        <v>0.727639</v>
      </c>
      <c r="T15" s="244" t="n">
        <f aca="false">'Original data'!T33</f>
        <v>0.7215389</v>
      </c>
      <c r="U15" s="244" t="n">
        <f aca="false">'Original data'!U33</f>
        <v>0.6294109</v>
      </c>
      <c r="V15" s="245"/>
      <c r="W15" s="246"/>
      <c r="X15" s="247" t="str">
        <f aca="false">'Original data'!X33</f>
        <v>b11</v>
      </c>
      <c r="Y15" s="244" t="n">
        <f aca="false">'Original data'!Y33</f>
        <v>0.6148018</v>
      </c>
      <c r="Z15" s="244" t="n">
        <f aca="false">'Original data'!Z33</f>
        <v>0.7460006</v>
      </c>
      <c r="AA15" s="244" t="n">
        <f aca="false">'Original data'!AA33</f>
        <v>0.7488852</v>
      </c>
      <c r="AB15" s="244" t="n">
        <f aca="false">'Original data'!AB33</f>
        <v>0.754826</v>
      </c>
      <c r="AC15" s="244" t="n">
        <f aca="false">'Original data'!AC33</f>
        <v>0.7555879</v>
      </c>
      <c r="AD15" s="244" t="n">
        <f aca="false">'Original data'!AD33</f>
        <v>0.7670307</v>
      </c>
      <c r="AE15" s="244" t="n">
        <f aca="false">'Original data'!AE33</f>
        <v>0.7575845</v>
      </c>
      <c r="AF15" s="244" t="n">
        <f aca="false">'Original data'!AF33</f>
        <v>0.7557471</v>
      </c>
      <c r="AG15" s="244" t="n">
        <f aca="false">'Original data'!AG33</f>
        <v>0.7560563</v>
      </c>
      <c r="AH15" s="244" t="n">
        <f aca="false">'Original data'!AH33</f>
        <v>0.7601434</v>
      </c>
      <c r="AI15" s="244" t="n">
        <f aca="false">'Original data'!AI33</f>
        <v>0.7680195</v>
      </c>
      <c r="AJ15" s="244" t="n">
        <f aca="false">'Original data'!AJ33</f>
        <v>0.7567868</v>
      </c>
      <c r="AK15" s="244" t="n">
        <f aca="false">'Original data'!AK33</f>
        <v>0.7558306</v>
      </c>
      <c r="AL15" s="244" t="n">
        <f aca="false">'Original data'!AL33</f>
        <v>0.7658648</v>
      </c>
      <c r="AM15" s="244" t="n">
        <f aca="false">'Original data'!AM33</f>
        <v>0.7624573</v>
      </c>
      <c r="AN15" s="244" t="n">
        <f aca="false">'Original data'!AN33</f>
        <v>0.7553217</v>
      </c>
      <c r="AO15" s="244" t="n">
        <f aca="false">'Original data'!AO33</f>
        <v>0.7505093</v>
      </c>
      <c r="AP15" s="244" t="n">
        <f aca="false">'Original data'!AP33</f>
        <v>0.7529589</v>
      </c>
      <c r="AQ15" s="244" t="n">
        <f aca="false">'Original data'!AQ33</f>
        <v>0.7437099</v>
      </c>
      <c r="AR15" s="244" t="n">
        <f aca="false">'Original data'!AR33</f>
        <v>0.6629495</v>
      </c>
      <c r="AS15" s="245"/>
    </row>
    <row r="16" customFormat="false" ht="12.75" hidden="false" customHeight="false" outlineLevel="0" collapsed="false">
      <c r="A16" s="239" t="s">
        <v>28</v>
      </c>
      <c r="B16" s="244" t="n">
        <f aca="false">'Original data'!B34*'Original data'!$U$3</f>
        <v>-0.001657568</v>
      </c>
      <c r="C16" s="244" t="n">
        <f aca="false">'Original data'!C34*'Original data'!$U$3</f>
        <v>-0.002947633</v>
      </c>
      <c r="D16" s="244" t="n">
        <f aca="false">'Original data'!D34*'Original data'!$U$3</f>
        <v>-0.002976476</v>
      </c>
      <c r="E16" s="244" t="n">
        <f aca="false">'Original data'!E34*'Original data'!$U$3</f>
        <v>-4.107793E-005</v>
      </c>
      <c r="F16" s="244" t="n">
        <f aca="false">'Original data'!F34*'Original data'!$U$3</f>
        <v>0.01154184</v>
      </c>
      <c r="G16" s="244" t="n">
        <f aca="false">'Original data'!G34*'Original data'!$U$3</f>
        <v>0.004713613</v>
      </c>
      <c r="H16" s="244" t="n">
        <f aca="false">'Original data'!H34*'Original data'!$U$3</f>
        <v>-0.001717789</v>
      </c>
      <c r="I16" s="244" t="n">
        <f aca="false">'Original data'!I34*'Original data'!$U$3</f>
        <v>-0.001175321</v>
      </c>
      <c r="J16" s="244" t="n">
        <f aca="false">'Original data'!J34*'Original data'!$U$3</f>
        <v>0.0007504434</v>
      </c>
      <c r="K16" s="244" t="n">
        <f aca="false">'Original data'!K34*'Original data'!$U$3</f>
        <v>-0.001295273</v>
      </c>
      <c r="L16" s="244" t="n">
        <f aca="false">'Original data'!L34*'Original data'!$U$3</f>
        <v>-0.002914902</v>
      </c>
      <c r="M16" s="244" t="n">
        <f aca="false">'Original data'!M34*'Original data'!$U$3</f>
        <v>0.004655867</v>
      </c>
      <c r="N16" s="244" t="n">
        <f aca="false">'Original data'!N34*'Original data'!$U$3</f>
        <v>0.001194571</v>
      </c>
      <c r="O16" s="244" t="n">
        <f aca="false">'Original data'!O34*'Original data'!$U$3</f>
        <v>0.005816551</v>
      </c>
      <c r="P16" s="244" t="n">
        <f aca="false">'Original data'!P34*'Original data'!$U$3</f>
        <v>0.002512643</v>
      </c>
      <c r="Q16" s="244" t="n">
        <f aca="false">'Original data'!Q34*'Original data'!$U$3</f>
        <v>0.008120418</v>
      </c>
      <c r="R16" s="244" t="n">
        <f aca="false">'Original data'!R34*'Original data'!$U$3</f>
        <v>0.00970288</v>
      </c>
      <c r="S16" s="244" t="n">
        <f aca="false">'Original data'!S34*'Original data'!$U$3</f>
        <v>0.01174402</v>
      </c>
      <c r="T16" s="244" t="n">
        <f aca="false">'Original data'!T34*'Original data'!$U$3</f>
        <v>0.009086777</v>
      </c>
      <c r="U16" s="244" t="n">
        <f aca="false">'Original data'!U34*'Original data'!$U$3</f>
        <v>-0.0006178244</v>
      </c>
      <c r="V16" s="245"/>
      <c r="W16" s="246"/>
      <c r="X16" s="247" t="str">
        <f aca="false">'Original data'!X34</f>
        <v>b12</v>
      </c>
      <c r="Y16" s="244" t="n">
        <f aca="false">'Original data'!Y34*'Original data'!$U$3</f>
        <v>-0.003923425</v>
      </c>
      <c r="Z16" s="244" t="n">
        <f aca="false">'Original data'!Z34*'Original data'!$U$3</f>
        <v>-0.005666372</v>
      </c>
      <c r="AA16" s="244" t="n">
        <f aca="false">'Original data'!AA34*'Original data'!$U$3</f>
        <v>-0.0005599816</v>
      </c>
      <c r="AB16" s="244" t="n">
        <f aca="false">'Original data'!AB34*'Original data'!$U$3</f>
        <v>-0.002076584</v>
      </c>
      <c r="AC16" s="244" t="n">
        <f aca="false">'Original data'!AC34*'Original data'!$U$3</f>
        <v>0.006517993</v>
      </c>
      <c r="AD16" s="244" t="n">
        <f aca="false">'Original data'!AD34*'Original data'!$U$3</f>
        <v>0.0007278452</v>
      </c>
      <c r="AE16" s="244" t="n">
        <f aca="false">'Original data'!AE34*'Original data'!$U$3</f>
        <v>-0.004222183</v>
      </c>
      <c r="AF16" s="244" t="n">
        <f aca="false">'Original data'!AF34*'Original data'!$U$3</f>
        <v>-0.002864792</v>
      </c>
      <c r="AG16" s="244" t="n">
        <f aca="false">'Original data'!AG34*'Original data'!$U$3</f>
        <v>-0.003396132</v>
      </c>
      <c r="AH16" s="244" t="n">
        <f aca="false">'Original data'!AH34*'Original data'!$U$3</f>
        <v>-0.01196551</v>
      </c>
      <c r="AI16" s="244" t="n">
        <f aca="false">'Original data'!AI34*'Original data'!$U$3</f>
        <v>-0.00732889</v>
      </c>
      <c r="AJ16" s="244" t="n">
        <f aca="false">'Original data'!AJ34*'Original data'!$U$3</f>
        <v>0.001811091</v>
      </c>
      <c r="AK16" s="244" t="n">
        <f aca="false">'Original data'!AK34*'Original data'!$U$3</f>
        <v>-0.0008126528</v>
      </c>
      <c r="AL16" s="244" t="n">
        <f aca="false">'Original data'!AL34*'Original data'!$U$3</f>
        <v>0.005248212</v>
      </c>
      <c r="AM16" s="244" t="n">
        <f aca="false">'Original data'!AM34*'Original data'!$U$3</f>
        <v>0.003097169</v>
      </c>
      <c r="AN16" s="244" t="n">
        <f aca="false">'Original data'!AN34*'Original data'!$U$3</f>
        <v>0.00775051</v>
      </c>
      <c r="AO16" s="244" t="n">
        <f aca="false">'Original data'!AO34*'Original data'!$U$3</f>
        <v>0.005671101</v>
      </c>
      <c r="AP16" s="244" t="n">
        <f aca="false">'Original data'!AP34*'Original data'!$U$3</f>
        <v>0.002749247</v>
      </c>
      <c r="AQ16" s="244" t="n">
        <f aca="false">'Original data'!AQ34*'Original data'!$U$3</f>
        <v>-0.000918476</v>
      </c>
      <c r="AR16" s="244" t="n">
        <f aca="false">'Original data'!AR34*'Original data'!$U$3</f>
        <v>-0.006700298</v>
      </c>
      <c r="AS16" s="245"/>
    </row>
    <row r="17" customFormat="false" ht="12.75" hidden="false" customHeight="false" outlineLevel="0" collapsed="false">
      <c r="A17" s="239" t="s">
        <v>29</v>
      </c>
      <c r="B17" s="244" t="n">
        <f aca="false">'Original data'!B35</f>
        <v>0.09588769</v>
      </c>
      <c r="C17" s="244" t="n">
        <f aca="false">'Original data'!C35</f>
        <v>0.06811029</v>
      </c>
      <c r="D17" s="244" t="n">
        <f aca="false">'Original data'!D35</f>
        <v>0.06800374</v>
      </c>
      <c r="E17" s="244" t="n">
        <f aca="false">'Original data'!E35</f>
        <v>0.06351793</v>
      </c>
      <c r="F17" s="244" t="n">
        <f aca="false">'Original data'!F35</f>
        <v>0.06139239</v>
      </c>
      <c r="G17" s="244" t="n">
        <f aca="false">'Original data'!G35</f>
        <v>0.06009488</v>
      </c>
      <c r="H17" s="244" t="n">
        <f aca="false">'Original data'!H35</f>
        <v>0.05867979</v>
      </c>
      <c r="I17" s="244" t="n">
        <f aca="false">'Original data'!I35</f>
        <v>0.06240729</v>
      </c>
      <c r="J17" s="244" t="n">
        <f aca="false">'Original data'!J35</f>
        <v>0.05899836</v>
      </c>
      <c r="K17" s="244" t="n">
        <f aca="false">'Original data'!K35</f>
        <v>0.05964461</v>
      </c>
      <c r="L17" s="244" t="n">
        <f aca="false">'Original data'!L35</f>
        <v>0.06183741</v>
      </c>
      <c r="M17" s="244" t="n">
        <f aca="false">'Original data'!M35</f>
        <v>0.06278596</v>
      </c>
      <c r="N17" s="244" t="n">
        <f aca="false">'Original data'!N35</f>
        <v>0.06063433</v>
      </c>
      <c r="O17" s="244" t="n">
        <f aca="false">'Original data'!O35</f>
        <v>0.05872317</v>
      </c>
      <c r="P17" s="244" t="n">
        <f aca="false">'Original data'!P35</f>
        <v>0.060532</v>
      </c>
      <c r="Q17" s="244" t="n">
        <f aca="false">'Original data'!Q35</f>
        <v>0.06292664</v>
      </c>
      <c r="R17" s="244" t="n">
        <f aca="false">'Original data'!R35</f>
        <v>0.06332608</v>
      </c>
      <c r="S17" s="244" t="n">
        <f aca="false">'Original data'!S35</f>
        <v>0.06461565</v>
      </c>
      <c r="T17" s="244" t="n">
        <f aca="false">'Original data'!T35</f>
        <v>0.06186855</v>
      </c>
      <c r="U17" s="244" t="n">
        <f aca="false">'Original data'!U35</f>
        <v>0.04807153</v>
      </c>
      <c r="V17" s="245"/>
      <c r="W17" s="246"/>
      <c r="X17" s="247" t="str">
        <f aca="false">'Original data'!X35</f>
        <v>b13</v>
      </c>
      <c r="Y17" s="244" t="n">
        <f aca="false">'Original data'!Y35</f>
        <v>0.1013522</v>
      </c>
      <c r="Z17" s="244" t="n">
        <f aca="false">'Original data'!Z35</f>
        <v>0.06723812</v>
      </c>
      <c r="AA17" s="244" t="n">
        <f aca="false">'Original data'!AA35</f>
        <v>0.06838169</v>
      </c>
      <c r="AB17" s="244" t="n">
        <f aca="false">'Original data'!AB35</f>
        <v>0.06417173</v>
      </c>
      <c r="AC17" s="244" t="n">
        <f aca="false">'Original data'!AC35</f>
        <v>0.06346569</v>
      </c>
      <c r="AD17" s="244" t="n">
        <f aca="false">'Original data'!AD35</f>
        <v>0.0608793</v>
      </c>
      <c r="AE17" s="244" t="n">
        <f aca="false">'Original data'!AE35</f>
        <v>0.06420369</v>
      </c>
      <c r="AF17" s="244" t="n">
        <f aca="false">'Original data'!AF35</f>
        <v>0.06485602</v>
      </c>
      <c r="AG17" s="244" t="n">
        <f aca="false">'Original data'!AG35</f>
        <v>0.06493045</v>
      </c>
      <c r="AH17" s="244" t="n">
        <f aca="false">'Original data'!AH35</f>
        <v>0.06062969</v>
      </c>
      <c r="AI17" s="244" t="n">
        <f aca="false">'Original data'!AI35</f>
        <v>0.06074011</v>
      </c>
      <c r="AJ17" s="244" t="n">
        <f aca="false">'Original data'!AJ35</f>
        <v>0.06533208</v>
      </c>
      <c r="AK17" s="244" t="n">
        <f aca="false">'Original data'!AK35</f>
        <v>0.06397003</v>
      </c>
      <c r="AL17" s="244" t="n">
        <f aca="false">'Original data'!AL35</f>
        <v>0.06095193</v>
      </c>
      <c r="AM17" s="244" t="n">
        <f aca="false">'Original data'!AM35</f>
        <v>0.0626341</v>
      </c>
      <c r="AN17" s="244" t="n">
        <f aca="false">'Original data'!AN35</f>
        <v>0.06559582</v>
      </c>
      <c r="AO17" s="244" t="n">
        <f aca="false">'Original data'!AO35</f>
        <v>0.06690198</v>
      </c>
      <c r="AP17" s="244" t="n">
        <f aca="false">'Original data'!AP35</f>
        <v>0.0686136</v>
      </c>
      <c r="AQ17" s="244" t="n">
        <f aca="false">'Original data'!AQ35</f>
        <v>0.06671598</v>
      </c>
      <c r="AR17" s="244" t="n">
        <f aca="false">'Original data'!AR35</f>
        <v>0.04838076</v>
      </c>
      <c r="AS17" s="245"/>
    </row>
    <row r="18" customFormat="false" ht="12.75" hidden="false" customHeight="false" outlineLevel="0" collapsed="false">
      <c r="A18" s="239" t="s">
        <v>30</v>
      </c>
      <c r="B18" s="244" t="n">
        <f aca="false">'Original data'!B36*'Original data'!$U$3</f>
        <v>0.007029779</v>
      </c>
      <c r="C18" s="244" t="n">
        <f aca="false">'Original data'!C36*'Original data'!$U$3</f>
        <v>-0.00371059</v>
      </c>
      <c r="D18" s="244" t="n">
        <f aca="false">'Original data'!D36*'Original data'!$U$3</f>
        <v>-0.002666269</v>
      </c>
      <c r="E18" s="244" t="n">
        <f aca="false">'Original data'!E36*'Original data'!$U$3</f>
        <v>-0.002702092</v>
      </c>
      <c r="F18" s="244" t="n">
        <f aca="false">'Original data'!F36*'Original data'!$U$3</f>
        <v>0.005964704</v>
      </c>
      <c r="G18" s="244" t="n">
        <f aca="false">'Original data'!G36*'Original data'!$U$3</f>
        <v>0.004620531</v>
      </c>
      <c r="H18" s="244" t="n">
        <f aca="false">'Original data'!H36*'Original data'!$U$3</f>
        <v>-0.003473602</v>
      </c>
      <c r="I18" s="244" t="n">
        <f aca="false">'Original data'!I36*'Original data'!$U$3</f>
        <v>0.0001017683</v>
      </c>
      <c r="J18" s="244" t="n">
        <f aca="false">'Original data'!J36*'Original data'!$U$3</f>
        <v>0.002990045</v>
      </c>
      <c r="K18" s="244" t="n">
        <f aca="false">'Original data'!K36*'Original data'!$U$3</f>
        <v>0.0008485191</v>
      </c>
      <c r="L18" s="244" t="n">
        <f aca="false">'Original data'!L36*'Original data'!$U$3</f>
        <v>0.001688975</v>
      </c>
      <c r="M18" s="244" t="n">
        <f aca="false">'Original data'!M36*'Original data'!$U$3</f>
        <v>0.005623996</v>
      </c>
      <c r="N18" s="244" t="n">
        <f aca="false">'Original data'!N36*'Original data'!$U$3</f>
        <v>0.002493272</v>
      </c>
      <c r="O18" s="244" t="n">
        <f aca="false">'Original data'!O36*'Original data'!$U$3</f>
        <v>0.00495055</v>
      </c>
      <c r="P18" s="244" t="n">
        <f aca="false">'Original data'!P36*'Original data'!$U$3</f>
        <v>0.00393348</v>
      </c>
      <c r="Q18" s="244" t="n">
        <f aca="false">'Original data'!Q36*'Original data'!$U$3</f>
        <v>0.004375688</v>
      </c>
      <c r="R18" s="244" t="n">
        <f aca="false">'Original data'!R36*'Original data'!$U$3</f>
        <v>0.008588935</v>
      </c>
      <c r="S18" s="244" t="n">
        <f aca="false">'Original data'!S36*'Original data'!$U$3</f>
        <v>0.007752515</v>
      </c>
      <c r="T18" s="244" t="n">
        <f aca="false">'Original data'!T36*'Original data'!$U$3</f>
        <v>0.003196582</v>
      </c>
      <c r="U18" s="244" t="n">
        <f aca="false">'Original data'!U36*'Original data'!$U$3</f>
        <v>0.001437223</v>
      </c>
      <c r="V18" s="245"/>
      <c r="W18" s="246"/>
      <c r="X18" s="247" t="str">
        <f aca="false">'Original data'!X36</f>
        <v>b14</v>
      </c>
      <c r="Y18" s="244" t="n">
        <f aca="false">'Original data'!Y36*'Original data'!$U$3</f>
        <v>0.002065464</v>
      </c>
      <c r="Z18" s="244" t="n">
        <f aca="false">'Original data'!Z36*'Original data'!$U$3</f>
        <v>-0.01109463</v>
      </c>
      <c r="AA18" s="244" t="n">
        <f aca="false">'Original data'!AA36*'Original data'!$U$3</f>
        <v>-0.007086472</v>
      </c>
      <c r="AB18" s="244" t="n">
        <f aca="false">'Original data'!AB36*'Original data'!$U$3</f>
        <v>-0.006080638</v>
      </c>
      <c r="AC18" s="244" t="n">
        <f aca="false">'Original data'!AC36*'Original data'!$U$3</f>
        <v>0.001736358</v>
      </c>
      <c r="AD18" s="244" t="n">
        <f aca="false">'Original data'!AD36*'Original data'!$U$3</f>
        <v>-0.003085074</v>
      </c>
      <c r="AE18" s="244" t="n">
        <f aca="false">'Original data'!AE36*'Original data'!$U$3</f>
        <v>-0.009854366</v>
      </c>
      <c r="AF18" s="244" t="n">
        <f aca="false">'Original data'!AF36*'Original data'!$U$3</f>
        <v>-0.006015775</v>
      </c>
      <c r="AG18" s="244" t="n">
        <f aca="false">'Original data'!AG36*'Original data'!$U$3</f>
        <v>-0.007449271</v>
      </c>
      <c r="AH18" s="244" t="n">
        <f aca="false">'Original data'!AH36*'Original data'!$U$3</f>
        <v>-0.01121071</v>
      </c>
      <c r="AI18" s="244" t="n">
        <f aca="false">'Original data'!AI36*'Original data'!$U$3</f>
        <v>-0.0116722</v>
      </c>
      <c r="AJ18" s="244" t="n">
        <f aca="false">'Original data'!AJ36*'Original data'!$U$3</f>
        <v>-0.003527095</v>
      </c>
      <c r="AK18" s="244" t="n">
        <f aca="false">'Original data'!AK36*'Original data'!$U$3</f>
        <v>-0.004640543</v>
      </c>
      <c r="AL18" s="244" t="n">
        <f aca="false">'Original data'!AL36*'Original data'!$U$3</f>
        <v>0.001061081</v>
      </c>
      <c r="AM18" s="244" t="n">
        <f aca="false">'Original data'!AM36*'Original data'!$U$3</f>
        <v>0.0003393215</v>
      </c>
      <c r="AN18" s="244" t="n">
        <f aca="false">'Original data'!AN36*'Original data'!$U$3</f>
        <v>0.0004862362</v>
      </c>
      <c r="AO18" s="244" t="n">
        <f aca="false">'Original data'!AO36*'Original data'!$U$3</f>
        <v>0.002802091</v>
      </c>
      <c r="AP18" s="244" t="n">
        <f aca="false">'Original data'!AP36*'Original data'!$U$3</f>
        <v>-0.001246099</v>
      </c>
      <c r="AQ18" s="244" t="n">
        <f aca="false">'Original data'!AQ36*'Original data'!$U$3</f>
        <v>-0.005052674</v>
      </c>
      <c r="AR18" s="244" t="n">
        <f aca="false">'Original data'!AR36*'Original data'!$U$3</f>
        <v>-0.004602483</v>
      </c>
      <c r="AS18" s="245"/>
    </row>
    <row r="19" customFormat="false" ht="12.75" hidden="false" customHeight="false" outlineLevel="0" collapsed="false">
      <c r="A19" s="239" t="s">
        <v>31</v>
      </c>
      <c r="B19" s="244" t="n">
        <f aca="false">'Original data'!B37</f>
        <v>0.01084619</v>
      </c>
      <c r="C19" s="244" t="n">
        <f aca="false">'Original data'!C37</f>
        <v>0.05024179</v>
      </c>
      <c r="D19" s="244" t="n">
        <f aca="false">'Original data'!D37</f>
        <v>0.04690156</v>
      </c>
      <c r="E19" s="244" t="n">
        <f aca="false">'Original data'!E37</f>
        <v>0.04361486</v>
      </c>
      <c r="F19" s="244" t="n">
        <f aca="false">'Original data'!F37</f>
        <v>0.04623708</v>
      </c>
      <c r="G19" s="244" t="n">
        <f aca="false">'Original data'!G37</f>
        <v>0.049507</v>
      </c>
      <c r="H19" s="244" t="n">
        <f aca="false">'Original data'!H37</f>
        <v>0.05099467</v>
      </c>
      <c r="I19" s="244" t="n">
        <f aca="false">'Original data'!I37</f>
        <v>0.05161716</v>
      </c>
      <c r="J19" s="244" t="n">
        <f aca="false">'Original data'!J37</f>
        <v>0.05273273</v>
      </c>
      <c r="K19" s="244" t="n">
        <f aca="false">'Original data'!K37</f>
        <v>0.05244389</v>
      </c>
      <c r="L19" s="244" t="n">
        <f aca="false">'Original data'!L37</f>
        <v>0.05093866</v>
      </c>
      <c r="M19" s="244" t="n">
        <f aca="false">'Original data'!M37</f>
        <v>0.04448909</v>
      </c>
      <c r="N19" s="244" t="n">
        <f aca="false">'Original data'!N37</f>
        <v>0.0478756</v>
      </c>
      <c r="O19" s="244" t="n">
        <f aca="false">'Original data'!O37</f>
        <v>0.04662277</v>
      </c>
      <c r="P19" s="244" t="n">
        <f aca="false">'Original data'!P37</f>
        <v>0.04468299</v>
      </c>
      <c r="Q19" s="244" t="n">
        <f aca="false">'Original data'!Q37</f>
        <v>0.04660865</v>
      </c>
      <c r="R19" s="244" t="n">
        <f aca="false">'Original data'!R37</f>
        <v>0.04812418</v>
      </c>
      <c r="S19" s="244" t="n">
        <f aca="false">'Original data'!S37</f>
        <v>0.04906888</v>
      </c>
      <c r="T19" s="244" t="n">
        <f aca="false">'Original data'!T37</f>
        <v>0.05152483</v>
      </c>
      <c r="U19" s="244" t="n">
        <f aca="false">'Original data'!U37</f>
        <v>0.05362753</v>
      </c>
      <c r="V19" s="245"/>
      <c r="W19" s="246"/>
      <c r="X19" s="247" t="str">
        <f aca="false">'Original data'!X37</f>
        <v>b15</v>
      </c>
      <c r="Y19" s="244" t="n">
        <f aca="false">'Original data'!Y37</f>
        <v>0.02451451</v>
      </c>
      <c r="Z19" s="244" t="n">
        <f aca="false">'Original data'!Z37</f>
        <v>0.05427004</v>
      </c>
      <c r="AA19" s="244" t="n">
        <f aca="false">'Original data'!AA37</f>
        <v>0.05347944</v>
      </c>
      <c r="AB19" s="244" t="n">
        <f aca="false">'Original data'!AB37</f>
        <v>0.05756904</v>
      </c>
      <c r="AC19" s="244" t="n">
        <f aca="false">'Original data'!AC37</f>
        <v>0.05691654</v>
      </c>
      <c r="AD19" s="244" t="n">
        <f aca="false">'Original data'!AD37</f>
        <v>0.06165552</v>
      </c>
      <c r="AE19" s="244" t="n">
        <f aca="false">'Original data'!AE37</f>
        <v>0.05837169</v>
      </c>
      <c r="AF19" s="244" t="n">
        <f aca="false">'Original data'!AF37</f>
        <v>0.05395853</v>
      </c>
      <c r="AG19" s="244" t="n">
        <f aca="false">'Original data'!AG37</f>
        <v>0.05234614</v>
      </c>
      <c r="AH19" s="244" t="n">
        <f aca="false">'Original data'!AH37</f>
        <v>0.05366082</v>
      </c>
      <c r="AI19" s="244" t="n">
        <f aca="false">'Original data'!AI37</f>
        <v>0.05430456</v>
      </c>
      <c r="AJ19" s="244" t="n">
        <f aca="false">'Original data'!AJ37</f>
        <v>0.05147293</v>
      </c>
      <c r="AK19" s="244" t="n">
        <f aca="false">'Original data'!AK37</f>
        <v>0.05301902</v>
      </c>
      <c r="AL19" s="244" t="n">
        <f aca="false">'Original data'!AL37</f>
        <v>0.0517314</v>
      </c>
      <c r="AM19" s="244" t="n">
        <f aca="false">'Original data'!AM37</f>
        <v>0.05381437</v>
      </c>
      <c r="AN19" s="244" t="n">
        <f aca="false">'Original data'!AN37</f>
        <v>0.05514686</v>
      </c>
      <c r="AO19" s="244" t="n">
        <f aca="false">'Original data'!AO37</f>
        <v>0.05741943</v>
      </c>
      <c r="AP19" s="244" t="n">
        <f aca="false">'Original data'!AP37</f>
        <v>0.05481474</v>
      </c>
      <c r="AQ19" s="244" t="n">
        <f aca="false">'Original data'!AQ37</f>
        <v>0.05503917</v>
      </c>
      <c r="AR19" s="244" t="n">
        <f aca="false">'Original data'!AR37</f>
        <v>0.04578194</v>
      </c>
      <c r="AS19" s="248"/>
    </row>
    <row r="20" customFormat="false" ht="12.75" hidden="false" customHeight="false" outlineLevel="0" collapsed="false">
      <c r="A20" s="239" t="s">
        <v>204</v>
      </c>
      <c r="B20" s="244" t="n">
        <f aca="false">'Original data'!B38*'Original data'!$U$3</f>
        <v>0</v>
      </c>
      <c r="C20" s="244" t="n">
        <f aca="false">'Original data'!C38*'Original data'!$U$3</f>
        <v>0</v>
      </c>
      <c r="D20" s="244" t="n">
        <f aca="false">'Original data'!D38*'Original data'!$U$3</f>
        <v>0</v>
      </c>
      <c r="E20" s="244" t="n">
        <f aca="false">'Original data'!E38*'Original data'!$U$3</f>
        <v>0</v>
      </c>
      <c r="F20" s="244" t="n">
        <f aca="false">'Original data'!F38*'Original data'!$U$3</f>
        <v>0</v>
      </c>
      <c r="G20" s="244" t="n">
        <f aca="false">'Original data'!G38*'Original data'!$U$3</f>
        <v>0</v>
      </c>
      <c r="H20" s="244" t="n">
        <f aca="false">'Original data'!H38*'Original data'!$U$3</f>
        <v>0</v>
      </c>
      <c r="I20" s="244" t="n">
        <f aca="false">'Original data'!I38*'Original data'!$U$3</f>
        <v>0</v>
      </c>
      <c r="J20" s="244" t="n">
        <f aca="false">'Original data'!J38*'Original data'!$U$3</f>
        <v>0</v>
      </c>
      <c r="K20" s="244" t="n">
        <f aca="false">'Original data'!K38*'Original data'!$U$3</f>
        <v>0</v>
      </c>
      <c r="L20" s="244" t="n">
        <f aca="false">'Original data'!L38*'Original data'!$U$3</f>
        <v>0</v>
      </c>
      <c r="M20" s="244" t="n">
        <f aca="false">'Original data'!M38*'Original data'!$U$3</f>
        <v>0</v>
      </c>
      <c r="N20" s="244" t="n">
        <f aca="false">'Original data'!N38*'Original data'!$U$3</f>
        <v>0</v>
      </c>
      <c r="O20" s="244" t="n">
        <f aca="false">'Original data'!O38*'Original data'!$U$3</f>
        <v>0</v>
      </c>
      <c r="P20" s="244" t="n">
        <f aca="false">'Original data'!P38*'Original data'!$U$3</f>
        <v>0</v>
      </c>
      <c r="Q20" s="244" t="n">
        <f aca="false">'Original data'!Q38*'Original data'!$U$3</f>
        <v>0</v>
      </c>
      <c r="R20" s="244" t="n">
        <f aca="false">'Original data'!R38*'Original data'!$U$3</f>
        <v>0</v>
      </c>
      <c r="S20" s="244" t="n">
        <f aca="false">'Original data'!S38*'Original data'!$U$3</f>
        <v>0</v>
      </c>
      <c r="T20" s="244" t="n">
        <f aca="false">'Original data'!T38*'Original data'!$U$3</f>
        <v>0</v>
      </c>
      <c r="U20" s="244" t="n">
        <f aca="false">'Original data'!U38*'Original data'!$U$3</f>
        <v>0</v>
      </c>
      <c r="V20" s="245"/>
      <c r="W20" s="246"/>
      <c r="X20" s="247" t="str">
        <f aca="false">'Original data'!X38</f>
        <v>b16</v>
      </c>
      <c r="Y20" s="244" t="n">
        <f aca="false">'Original data'!Y38*'Original data'!$U$3</f>
        <v>0</v>
      </c>
      <c r="Z20" s="244" t="n">
        <f aca="false">'Original data'!Z38*'Original data'!$U$3</f>
        <v>0</v>
      </c>
      <c r="AA20" s="244" t="n">
        <f aca="false">'Original data'!AA38*'Original data'!$U$3</f>
        <v>0</v>
      </c>
      <c r="AB20" s="244" t="n">
        <f aca="false">'Original data'!AB38*'Original data'!$U$3</f>
        <v>0</v>
      </c>
      <c r="AC20" s="244" t="n">
        <f aca="false">'Original data'!AC38*'Original data'!$U$3</f>
        <v>0</v>
      </c>
      <c r="AD20" s="244" t="n">
        <f aca="false">'Original data'!AD38*'Original data'!$U$3</f>
        <v>0</v>
      </c>
      <c r="AE20" s="244" t="n">
        <f aca="false">'Original data'!AE38*'Original data'!$U$3</f>
        <v>0</v>
      </c>
      <c r="AF20" s="244" t="n">
        <f aca="false">'Original data'!AF38*'Original data'!$U$3</f>
        <v>0</v>
      </c>
      <c r="AG20" s="244" t="n">
        <f aca="false">'Original data'!AG38*'Original data'!$U$3</f>
        <v>0</v>
      </c>
      <c r="AH20" s="244" t="n">
        <f aca="false">'Original data'!AH38*'Original data'!$U$3</f>
        <v>0</v>
      </c>
      <c r="AI20" s="244" t="n">
        <f aca="false">'Original data'!AI38*'Original data'!$U$3</f>
        <v>0</v>
      </c>
      <c r="AJ20" s="244" t="n">
        <f aca="false">'Original data'!AJ38*'Original data'!$U$3</f>
        <v>0</v>
      </c>
      <c r="AK20" s="244" t="n">
        <f aca="false">'Original data'!AK38*'Original data'!$U$3</f>
        <v>0</v>
      </c>
      <c r="AL20" s="244" t="n">
        <f aca="false">'Original data'!AL38*'Original data'!$U$3</f>
        <v>0</v>
      </c>
      <c r="AM20" s="244" t="n">
        <f aca="false">'Original data'!AM38*'Original data'!$U$3</f>
        <v>0</v>
      </c>
      <c r="AN20" s="244" t="n">
        <f aca="false">'Original data'!AN38*'Original data'!$U$3</f>
        <v>0</v>
      </c>
      <c r="AO20" s="244" t="n">
        <f aca="false">'Original data'!AO38*'Original data'!$U$3</f>
        <v>0</v>
      </c>
      <c r="AP20" s="244" t="n">
        <f aca="false">'Original data'!AP38*'Original data'!$U$3</f>
        <v>0</v>
      </c>
      <c r="AQ20" s="244" t="n">
        <f aca="false">'Original data'!AQ38*'Original data'!$U$3</f>
        <v>0</v>
      </c>
      <c r="AR20" s="244" t="n">
        <f aca="false">'Original data'!AR38*'Original data'!$U$3</f>
        <v>0</v>
      </c>
      <c r="AS20" s="245"/>
    </row>
    <row r="21" customFormat="false" ht="13.5" hidden="false" customHeight="false" outlineLevel="0" collapsed="false">
      <c r="A21" s="249" t="s">
        <v>205</v>
      </c>
      <c r="B21" s="244" t="n">
        <f aca="false">'Original data'!B39</f>
        <v>0</v>
      </c>
      <c r="C21" s="244" t="n">
        <f aca="false">'Original data'!C39</f>
        <v>0</v>
      </c>
      <c r="D21" s="244" t="n">
        <f aca="false">'Original data'!D39</f>
        <v>0</v>
      </c>
      <c r="E21" s="244" t="n">
        <f aca="false">'Original data'!E39</f>
        <v>0</v>
      </c>
      <c r="F21" s="244" t="n">
        <f aca="false">'Original data'!F39</f>
        <v>0</v>
      </c>
      <c r="G21" s="244" t="n">
        <f aca="false">'Original data'!G39</f>
        <v>0</v>
      </c>
      <c r="H21" s="244" t="n">
        <f aca="false">'Original data'!H39</f>
        <v>0</v>
      </c>
      <c r="I21" s="244" t="n">
        <f aca="false">'Original data'!I39</f>
        <v>0</v>
      </c>
      <c r="J21" s="244" t="n">
        <f aca="false">'Original data'!J39</f>
        <v>0</v>
      </c>
      <c r="K21" s="244" t="n">
        <f aca="false">'Original data'!K39</f>
        <v>0</v>
      </c>
      <c r="L21" s="244" t="n">
        <f aca="false">'Original data'!L39</f>
        <v>0</v>
      </c>
      <c r="M21" s="244" t="n">
        <f aca="false">'Original data'!M39</f>
        <v>0</v>
      </c>
      <c r="N21" s="244" t="n">
        <f aca="false">'Original data'!N39</f>
        <v>0</v>
      </c>
      <c r="O21" s="244" t="n">
        <f aca="false">'Original data'!O39</f>
        <v>0</v>
      </c>
      <c r="P21" s="244" t="n">
        <f aca="false">'Original data'!P39</f>
        <v>0</v>
      </c>
      <c r="Q21" s="244" t="n">
        <f aca="false">'Original data'!Q39</f>
        <v>0</v>
      </c>
      <c r="R21" s="244" t="n">
        <f aca="false">'Original data'!R39</f>
        <v>0</v>
      </c>
      <c r="S21" s="244" t="n">
        <f aca="false">'Original data'!S39</f>
        <v>0</v>
      </c>
      <c r="T21" s="244" t="n">
        <f aca="false">'Original data'!T39</f>
        <v>0</v>
      </c>
      <c r="U21" s="244" t="n">
        <f aca="false">'Original data'!U39</f>
        <v>0</v>
      </c>
      <c r="V21" s="250"/>
      <c r="W21" s="246"/>
      <c r="X21" s="251" t="str">
        <f aca="false">'Original data'!X39</f>
        <v>b17</v>
      </c>
      <c r="Y21" s="231" t="n">
        <f aca="false">'Original data'!Y39</f>
        <v>0</v>
      </c>
      <c r="Z21" s="231" t="n">
        <f aca="false">'Original data'!Z39</f>
        <v>0</v>
      </c>
      <c r="AA21" s="231" t="n">
        <f aca="false">'Original data'!AA39</f>
        <v>0</v>
      </c>
      <c r="AB21" s="231" t="n">
        <f aca="false">'Original data'!AB39</f>
        <v>0</v>
      </c>
      <c r="AC21" s="231" t="n">
        <f aca="false">'Original data'!AC39</f>
        <v>0</v>
      </c>
      <c r="AD21" s="231" t="n">
        <f aca="false">'Original data'!AD39</f>
        <v>0</v>
      </c>
      <c r="AE21" s="231" t="n">
        <f aca="false">'Original data'!AE39</f>
        <v>0</v>
      </c>
      <c r="AF21" s="231" t="n">
        <f aca="false">'Original data'!AF39</f>
        <v>0</v>
      </c>
      <c r="AG21" s="231" t="n">
        <f aca="false">'Original data'!AG39</f>
        <v>0</v>
      </c>
      <c r="AH21" s="231" t="n">
        <f aca="false">'Original data'!AH39</f>
        <v>0</v>
      </c>
      <c r="AI21" s="231" t="n">
        <f aca="false">'Original data'!AI39</f>
        <v>0</v>
      </c>
      <c r="AJ21" s="231" t="n">
        <f aca="false">'Original data'!AJ39</f>
        <v>0</v>
      </c>
      <c r="AK21" s="231" t="n">
        <f aca="false">'Original data'!AK39</f>
        <v>0</v>
      </c>
      <c r="AL21" s="231" t="n">
        <f aca="false">'Original data'!AL39</f>
        <v>0</v>
      </c>
      <c r="AM21" s="231" t="n">
        <f aca="false">'Original data'!AM39</f>
        <v>0</v>
      </c>
      <c r="AN21" s="231" t="n">
        <f aca="false">'Original data'!AN39</f>
        <v>0</v>
      </c>
      <c r="AO21" s="231" t="n">
        <f aca="false">'Original data'!AO39</f>
        <v>0</v>
      </c>
      <c r="AP21" s="231" t="n">
        <f aca="false">'Original data'!AP39</f>
        <v>0</v>
      </c>
      <c r="AQ21" s="231" t="n">
        <f aca="false">'Original data'!AQ39</f>
        <v>0</v>
      </c>
      <c r="AR21" s="231" t="n">
        <f aca="false">'Original data'!AR39</f>
        <v>0</v>
      </c>
      <c r="AS21" s="250"/>
    </row>
    <row r="22" customFormat="false" ht="12.75" hidden="false" customHeight="false" outlineLevel="0" collapsed="false">
      <c r="A22" s="252" t="s">
        <v>206</v>
      </c>
      <c r="B22" s="226" t="n">
        <f aca="false">'Original data'!B40*'Original data'!$U$4</f>
        <v>30.63886</v>
      </c>
      <c r="C22" s="226" t="n">
        <f aca="false">'Original data'!C40*'Original data'!$U$4</f>
        <v>9.74186</v>
      </c>
      <c r="D22" s="226" t="n">
        <f aca="false">'Original data'!D40*'Original data'!$U$4</f>
        <v>0.2030626</v>
      </c>
      <c r="E22" s="226" t="n">
        <f aca="false">'Original data'!E40*'Original data'!$U$4</f>
        <v>-4.346903</v>
      </c>
      <c r="F22" s="226" t="n">
        <f aca="false">'Original data'!F40*'Original data'!$U$4</f>
        <v>-3.197138</v>
      </c>
      <c r="G22" s="226" t="n">
        <f aca="false">'Original data'!G40*'Original data'!$U$4</f>
        <v>-1.807789</v>
      </c>
      <c r="H22" s="226" t="n">
        <f aca="false">'Original data'!H40*'Original data'!$U$4</f>
        <v>1.943906</v>
      </c>
      <c r="I22" s="226" t="n">
        <f aca="false">'Original data'!I40*'Original data'!$U$4</f>
        <v>8.555459</v>
      </c>
      <c r="J22" s="226" t="n">
        <f aca="false">'Original data'!J40*'Original data'!$U$4</f>
        <v>5.604089</v>
      </c>
      <c r="K22" s="226" t="n">
        <f aca="false">'Original data'!K40*'Original data'!$U$4</f>
        <v>0.5607011</v>
      </c>
      <c r="L22" s="226" t="n">
        <f aca="false">'Original data'!L40*'Original data'!$U$4</f>
        <v>-2.377672</v>
      </c>
      <c r="M22" s="226" t="n">
        <f aca="false">'Original data'!M40*'Original data'!$U$4</f>
        <v>-2.196173</v>
      </c>
      <c r="N22" s="226" t="n">
        <f aca="false">'Original data'!N40*'Original data'!$U$4</f>
        <v>-0.5303239</v>
      </c>
      <c r="O22" s="226" t="n">
        <f aca="false">'Original data'!O40*'Original data'!$U$4</f>
        <v>-0.2312953</v>
      </c>
      <c r="P22" s="226" t="n">
        <f aca="false">'Original data'!P40*'Original data'!$U$4</f>
        <v>-0.6627153</v>
      </c>
      <c r="Q22" s="226" t="n">
        <f aca="false">'Original data'!Q40*'Original data'!$U$4</f>
        <v>-4.847196</v>
      </c>
      <c r="R22" s="226" t="n">
        <f aca="false">'Original data'!R40*'Original data'!$U$4</f>
        <v>-5.68777</v>
      </c>
      <c r="S22" s="226" t="n">
        <f aca="false">'Original data'!S40*'Original data'!$U$4</f>
        <v>-8.476255</v>
      </c>
      <c r="T22" s="226" t="n">
        <f aca="false">'Original data'!T40*'Original data'!$U$4</f>
        <v>-5.978979</v>
      </c>
      <c r="U22" s="226" t="n">
        <f aca="false">'Original data'!U40*'Original data'!$U$4</f>
        <v>-6.987059</v>
      </c>
      <c r="V22" s="253"/>
      <c r="W22" s="246"/>
      <c r="X22" s="247" t="str">
        <f aca="false">'Original data'!X40</f>
        <v>a1</v>
      </c>
      <c r="Y22" s="244" t="n">
        <f aca="false">'Original data'!Y40*'Original data'!$U$4</f>
        <v>39.03542</v>
      </c>
      <c r="Z22" s="244" t="n">
        <f aca="false">'Original data'!Z40*'Original data'!$U$4</f>
        <v>-3.87775</v>
      </c>
      <c r="AA22" s="244" t="n">
        <f aca="false">'Original data'!AA40*'Original data'!$U$4</f>
        <v>-0.254014</v>
      </c>
      <c r="AB22" s="244" t="n">
        <f aca="false">'Original data'!AB40*'Original data'!$U$4</f>
        <v>-1.339581</v>
      </c>
      <c r="AC22" s="244" t="n">
        <f aca="false">'Original data'!AC40*'Original data'!$U$4</f>
        <v>-1.938253</v>
      </c>
      <c r="AD22" s="244" t="n">
        <f aca="false">'Original data'!AD40*'Original data'!$U$4</f>
        <v>-0.9268535</v>
      </c>
      <c r="AE22" s="244" t="n">
        <f aca="false">'Original data'!AE40*'Original data'!$U$4</f>
        <v>2.677807</v>
      </c>
      <c r="AF22" s="244" t="n">
        <f aca="false">'Original data'!AF40*'Original data'!$U$4</f>
        <v>9.166086</v>
      </c>
      <c r="AG22" s="244" t="n">
        <f aca="false">'Original data'!AG40*'Original data'!$U$4</f>
        <v>6.991396</v>
      </c>
      <c r="AH22" s="244" t="n">
        <f aca="false">'Original data'!AH40*'Original data'!$U$4</f>
        <v>1.150825</v>
      </c>
      <c r="AI22" s="244" t="n">
        <f aca="false">'Original data'!AI40*'Original data'!$U$4</f>
        <v>-4.762081</v>
      </c>
      <c r="AJ22" s="244" t="n">
        <f aca="false">'Original data'!AJ40*'Original data'!$U$4</f>
        <v>-3.100738</v>
      </c>
      <c r="AK22" s="244" t="n">
        <f aca="false">'Original data'!AK40*'Original data'!$U$4</f>
        <v>-0.6960491</v>
      </c>
      <c r="AL22" s="244" t="n">
        <f aca="false">'Original data'!AL40*'Original data'!$U$4</f>
        <v>2.141299</v>
      </c>
      <c r="AM22" s="244" t="n">
        <f aca="false">'Original data'!AM40*'Original data'!$U$4</f>
        <v>-1.282609</v>
      </c>
      <c r="AN22" s="244" t="n">
        <f aca="false">'Original data'!AN40*'Original data'!$U$4</f>
        <v>-2.462823</v>
      </c>
      <c r="AO22" s="244" t="n">
        <f aca="false">'Original data'!AO40*'Original data'!$U$4</f>
        <v>-3.33927</v>
      </c>
      <c r="AP22" s="244" t="n">
        <f aca="false">'Original data'!AP40*'Original data'!$U$4</f>
        <v>-5.525275</v>
      </c>
      <c r="AQ22" s="244" t="n">
        <f aca="false">'Original data'!AQ40*'Original data'!$U$4</f>
        <v>-4.145824</v>
      </c>
      <c r="AR22" s="244" t="n">
        <f aca="false">'Original data'!AR40*'Original data'!$U$4</f>
        <v>-17.85906</v>
      </c>
      <c r="AS22" s="253"/>
    </row>
    <row r="23" customFormat="false" ht="12.75" hidden="false" customHeight="false" outlineLevel="0" collapsed="false">
      <c r="A23" s="239" t="s">
        <v>33</v>
      </c>
      <c r="B23" s="244" t="n">
        <f aca="false">'Original data'!B41*'Original data'!$U$5</f>
        <v>11.79859</v>
      </c>
      <c r="C23" s="244" t="n">
        <f aca="false">'Original data'!C41*'Original data'!$U$5</f>
        <v>0.6634834</v>
      </c>
      <c r="D23" s="244" t="n">
        <f aca="false">'Original data'!D41*'Original data'!$U$5</f>
        <v>0.2010969</v>
      </c>
      <c r="E23" s="244" t="n">
        <f aca="false">'Original data'!E41*'Original data'!$U$5</f>
        <v>0.7468068</v>
      </c>
      <c r="F23" s="244" t="n">
        <f aca="false">'Original data'!F41*'Original data'!$U$5</f>
        <v>1.28062</v>
      </c>
      <c r="G23" s="244" t="n">
        <f aca="false">'Original data'!G41*'Original data'!$U$5</f>
        <v>1.577725</v>
      </c>
      <c r="H23" s="244" t="n">
        <f aca="false">'Original data'!H41*'Original data'!$U$5</f>
        <v>0.4383412</v>
      </c>
      <c r="I23" s="244" t="n">
        <f aca="false">'Original data'!I41*'Original data'!$U$5</f>
        <v>3.02667</v>
      </c>
      <c r="J23" s="244" t="n">
        <f aca="false">'Original data'!J41*'Original data'!$U$5</f>
        <v>1.627456</v>
      </c>
      <c r="K23" s="244" t="n">
        <f aca="false">'Original data'!K41*'Original data'!$U$5</f>
        <v>0.8893694</v>
      </c>
      <c r="L23" s="244" t="n">
        <f aca="false">'Original data'!L41*'Original data'!$U$5</f>
        <v>2.752748</v>
      </c>
      <c r="M23" s="244" t="n">
        <f aca="false">'Original data'!M41*'Original data'!$U$5</f>
        <v>1.480267</v>
      </c>
      <c r="N23" s="244" t="n">
        <f aca="false">'Original data'!N41*'Original data'!$U$5</f>
        <v>0.8026866</v>
      </c>
      <c r="O23" s="244" t="n">
        <f aca="false">'Original data'!O41*'Original data'!$U$5</f>
        <v>2.348387</v>
      </c>
      <c r="P23" s="244" t="n">
        <f aca="false">'Original data'!P41*'Original data'!$U$5</f>
        <v>0.9066567</v>
      </c>
      <c r="Q23" s="244" t="n">
        <f aca="false">'Original data'!Q41*'Original data'!$U$5</f>
        <v>1.655424</v>
      </c>
      <c r="R23" s="244" t="n">
        <f aca="false">'Original data'!R41*'Original data'!$U$5</f>
        <v>2.043829</v>
      </c>
      <c r="S23" s="244" t="n">
        <f aca="false">'Original data'!S41*'Original data'!$U$5</f>
        <v>0.549087</v>
      </c>
      <c r="T23" s="244" t="n">
        <f aca="false">'Original data'!T41*'Original data'!$U$5</f>
        <v>0.9303286</v>
      </c>
      <c r="U23" s="244" t="n">
        <f aca="false">'Original data'!U41*'Original data'!$U$5</f>
        <v>14.65212</v>
      </c>
      <c r="V23" s="245"/>
      <c r="W23" s="246"/>
      <c r="X23" s="247" t="str">
        <f aca="false">'Original data'!X41</f>
        <v>a2</v>
      </c>
      <c r="Y23" s="244" t="n">
        <f aca="false">'Original data'!Y41*'Original data'!$U$5</f>
        <v>19.87271</v>
      </c>
      <c r="Z23" s="244" t="n">
        <f aca="false">'Original data'!Z41*'Original data'!$U$5</f>
        <v>0.07476308</v>
      </c>
      <c r="AA23" s="244" t="n">
        <f aca="false">'Original data'!AA41*'Original data'!$U$5</f>
        <v>-0.7694118</v>
      </c>
      <c r="AB23" s="244" t="n">
        <f aca="false">'Original data'!AB41*'Original data'!$U$5</f>
        <v>-0.74746</v>
      </c>
      <c r="AC23" s="244" t="n">
        <f aca="false">'Original data'!AC41*'Original data'!$U$5</f>
        <v>-0.5963982</v>
      </c>
      <c r="AD23" s="244" t="n">
        <f aca="false">'Original data'!AD41*'Original data'!$U$5</f>
        <v>-0.3594345</v>
      </c>
      <c r="AE23" s="244" t="n">
        <f aca="false">'Original data'!AE41*'Original data'!$U$5</f>
        <v>-0.3564147</v>
      </c>
      <c r="AF23" s="244" t="n">
        <f aca="false">'Original data'!AF41*'Original data'!$U$5</f>
        <v>-0.5592112</v>
      </c>
      <c r="AG23" s="244" t="n">
        <f aca="false">'Original data'!AG41*'Original data'!$U$5</f>
        <v>-0.8701003</v>
      </c>
      <c r="AH23" s="244" t="n">
        <f aca="false">'Original data'!AH41*'Original data'!$U$5</f>
        <v>-1.405274</v>
      </c>
      <c r="AI23" s="244" t="n">
        <f aca="false">'Original data'!AI41*'Original data'!$U$5</f>
        <v>-1.480774</v>
      </c>
      <c r="AJ23" s="244" t="n">
        <f aca="false">'Original data'!AJ41*'Original data'!$U$5</f>
        <v>-0.5631182</v>
      </c>
      <c r="AK23" s="244" t="n">
        <f aca="false">'Original data'!AK41*'Original data'!$U$5</f>
        <v>-1.12714</v>
      </c>
      <c r="AL23" s="244" t="n">
        <f aca="false">'Original data'!AL41*'Original data'!$U$5</f>
        <v>-2.147294</v>
      </c>
      <c r="AM23" s="244" t="n">
        <f aca="false">'Original data'!AM41*'Original data'!$U$5</f>
        <v>-0.8294542</v>
      </c>
      <c r="AN23" s="244" t="n">
        <f aca="false">'Original data'!AN41*'Original data'!$U$5</f>
        <v>-0.198843</v>
      </c>
      <c r="AO23" s="244" t="n">
        <f aca="false">'Original data'!AO41*'Original data'!$U$5</f>
        <v>-0.4076793</v>
      </c>
      <c r="AP23" s="244" t="n">
        <f aca="false">'Original data'!AP41*'Original data'!$U$5</f>
        <v>-0.1295267</v>
      </c>
      <c r="AQ23" s="244" t="n">
        <f aca="false">'Original data'!AQ41*'Original data'!$U$5</f>
        <v>-0.5567767</v>
      </c>
      <c r="AR23" s="244" t="n">
        <f aca="false">'Original data'!AR41*'Original data'!$U$5</f>
        <v>2.726661</v>
      </c>
      <c r="AS23" s="245"/>
    </row>
    <row r="24" customFormat="false" ht="12.75" hidden="false" customHeight="false" outlineLevel="0" collapsed="false">
      <c r="A24" s="239" t="s">
        <v>34</v>
      </c>
      <c r="B24" s="244" t="n">
        <f aca="false">'Original data'!B42*'Original data'!$U$4</f>
        <v>-2.082586</v>
      </c>
      <c r="C24" s="244" t="n">
        <f aca="false">'Original data'!C42*'Original data'!$U$4</f>
        <v>0.826298</v>
      </c>
      <c r="D24" s="244" t="n">
        <f aca="false">'Original data'!D42*'Original data'!$U$4</f>
        <v>0.4451074</v>
      </c>
      <c r="E24" s="244" t="n">
        <f aca="false">'Original data'!E42*'Original data'!$U$4</f>
        <v>0.08615923</v>
      </c>
      <c r="F24" s="244" t="n">
        <f aca="false">'Original data'!F42*'Original data'!$U$4</f>
        <v>-0.07794124</v>
      </c>
      <c r="G24" s="244" t="n">
        <f aca="false">'Original data'!G42*'Original data'!$U$4</f>
        <v>0.2076927</v>
      </c>
      <c r="H24" s="244" t="n">
        <f aca="false">'Original data'!H42*'Original data'!$U$4</f>
        <v>0.1757017</v>
      </c>
      <c r="I24" s="244" t="n">
        <f aca="false">'Original data'!I42*'Original data'!$U$4</f>
        <v>0.4309549</v>
      </c>
      <c r="J24" s="244" t="n">
        <f aca="false">'Original data'!J42*'Original data'!$U$4</f>
        <v>0.5452091</v>
      </c>
      <c r="K24" s="244" t="n">
        <f aca="false">'Original data'!K42*'Original data'!$U$4</f>
        <v>0.5765584</v>
      </c>
      <c r="L24" s="244" t="n">
        <f aca="false">'Original data'!L42*'Original data'!$U$4</f>
        <v>0.909704</v>
      </c>
      <c r="M24" s="244" t="n">
        <f aca="false">'Original data'!M42*'Original data'!$U$4</f>
        <v>0.5236352</v>
      </c>
      <c r="N24" s="244" t="n">
        <f aca="false">'Original data'!N42*'Original data'!$U$4</f>
        <v>0.4673593</v>
      </c>
      <c r="O24" s="244" t="n">
        <f aca="false">'Original data'!O42*'Original data'!$U$4</f>
        <v>0.6497396</v>
      </c>
      <c r="P24" s="244" t="n">
        <f aca="false">'Original data'!P42*'Original data'!$U$4</f>
        <v>0.5558084</v>
      </c>
      <c r="Q24" s="244" t="n">
        <f aca="false">'Original data'!Q42*'Original data'!$U$4</f>
        <v>0.5164483</v>
      </c>
      <c r="R24" s="244" t="n">
        <f aca="false">'Original data'!R42*'Original data'!$U$4</f>
        <v>0.6049171</v>
      </c>
      <c r="S24" s="244" t="n">
        <f aca="false">'Original data'!S42*'Original data'!$U$4</f>
        <v>0.3102393</v>
      </c>
      <c r="T24" s="244" t="n">
        <f aca="false">'Original data'!T42*'Original data'!$U$4</f>
        <v>0.3636218</v>
      </c>
      <c r="U24" s="244" t="n">
        <f aca="false">'Original data'!U42*'Original data'!$U$4</f>
        <v>-0.5582258</v>
      </c>
      <c r="V24" s="245"/>
      <c r="W24" s="246"/>
      <c r="X24" s="247" t="str">
        <f aca="false">'Original data'!X42</f>
        <v>a3</v>
      </c>
      <c r="Y24" s="244" t="n">
        <f aca="false">'Original data'!Y42*'Original data'!$U$4</f>
        <v>-1.000511</v>
      </c>
      <c r="Z24" s="244" t="n">
        <f aca="false">'Original data'!Z42*'Original data'!$U$4</f>
        <v>0.4597721</v>
      </c>
      <c r="AA24" s="244" t="n">
        <f aca="false">'Original data'!AA42*'Original data'!$U$4</f>
        <v>0.395795</v>
      </c>
      <c r="AB24" s="244" t="n">
        <f aca="false">'Original data'!AB42*'Original data'!$U$4</f>
        <v>0.2416542</v>
      </c>
      <c r="AC24" s="244" t="n">
        <f aca="false">'Original data'!AC42*'Original data'!$U$4</f>
        <v>-0.2311264</v>
      </c>
      <c r="AD24" s="244" t="n">
        <f aca="false">'Original data'!AD42*'Original data'!$U$4</f>
        <v>0.02501095</v>
      </c>
      <c r="AE24" s="244" t="n">
        <f aca="false">'Original data'!AE42*'Original data'!$U$4</f>
        <v>-0.1098282</v>
      </c>
      <c r="AF24" s="244" t="n">
        <f aca="false">'Original data'!AF42*'Original data'!$U$4</f>
        <v>-0.2755893</v>
      </c>
      <c r="AG24" s="244" t="n">
        <f aca="false">'Original data'!AG42*'Original data'!$U$4</f>
        <v>0.5456282</v>
      </c>
      <c r="AH24" s="244" t="n">
        <f aca="false">'Original data'!AH42*'Original data'!$U$4</f>
        <v>0.05079106</v>
      </c>
      <c r="AI24" s="244" t="n">
        <f aca="false">'Original data'!AI42*'Original data'!$U$4</f>
        <v>-0.1264675</v>
      </c>
      <c r="AJ24" s="244" t="n">
        <f aca="false">'Original data'!AJ42*'Original data'!$U$4</f>
        <v>-0.3329577</v>
      </c>
      <c r="AK24" s="244" t="n">
        <f aca="false">'Original data'!AK42*'Original data'!$U$4</f>
        <v>-0.1932572</v>
      </c>
      <c r="AL24" s="244" t="n">
        <f aca="false">'Original data'!AL42*'Original data'!$U$4</f>
        <v>0.240758</v>
      </c>
      <c r="AM24" s="244" t="n">
        <f aca="false">'Original data'!AM42*'Original data'!$U$4</f>
        <v>0.1081664</v>
      </c>
      <c r="AN24" s="244" t="n">
        <f aca="false">'Original data'!AN42*'Original data'!$U$4</f>
        <v>0.3458828</v>
      </c>
      <c r="AO24" s="244" t="n">
        <f aca="false">'Original data'!AO42*'Original data'!$U$4</f>
        <v>0.5391275</v>
      </c>
      <c r="AP24" s="244" t="n">
        <f aca="false">'Original data'!AP42*'Original data'!$U$4</f>
        <v>0.2998425</v>
      </c>
      <c r="AQ24" s="244" t="n">
        <f aca="false">'Original data'!AQ42*'Original data'!$U$4</f>
        <v>0.01358913</v>
      </c>
      <c r="AR24" s="244" t="n">
        <f aca="false">'Original data'!AR42*'Original data'!$U$4</f>
        <v>0.6760047</v>
      </c>
      <c r="AS24" s="245"/>
    </row>
    <row r="25" customFormat="false" ht="12.75" hidden="false" customHeight="false" outlineLevel="0" collapsed="false">
      <c r="A25" s="239" t="s">
        <v>35</v>
      </c>
      <c r="B25" s="244" t="n">
        <f aca="false">'Original data'!B43*'Original data'!$U$5</f>
        <v>2.382541</v>
      </c>
      <c r="C25" s="244" t="n">
        <f aca="false">'Original data'!C43*'Original data'!$U$5</f>
        <v>0.1041088</v>
      </c>
      <c r="D25" s="244" t="n">
        <f aca="false">'Original data'!D43*'Original data'!$U$5</f>
        <v>0.2009804</v>
      </c>
      <c r="E25" s="244" t="n">
        <f aca="false">'Original data'!E43*'Original data'!$U$5</f>
        <v>-0.07525237</v>
      </c>
      <c r="F25" s="244" t="n">
        <f aca="false">'Original data'!F43*'Original data'!$U$5</f>
        <v>-0.1612802</v>
      </c>
      <c r="G25" s="244" t="n">
        <f aca="false">'Original data'!G43*'Original data'!$U$5</f>
        <v>-0.6561423</v>
      </c>
      <c r="H25" s="244" t="n">
        <f aca="false">'Original data'!H43*'Original data'!$U$5</f>
        <v>-0.3953169</v>
      </c>
      <c r="I25" s="244" t="n">
        <f aca="false">'Original data'!I43*'Original data'!$U$5</f>
        <v>-0.3938243</v>
      </c>
      <c r="J25" s="244" t="n">
        <f aca="false">'Original data'!J43*'Original data'!$U$5</f>
        <v>-0.170195</v>
      </c>
      <c r="K25" s="244" t="n">
        <f aca="false">'Original data'!K43*'Original data'!$U$5</f>
        <v>0.0326984</v>
      </c>
      <c r="L25" s="244" t="n">
        <f aca="false">'Original data'!L43*'Original data'!$U$5</f>
        <v>-0.200967</v>
      </c>
      <c r="M25" s="244" t="n">
        <f aca="false">'Original data'!M43*'Original data'!$U$5</f>
        <v>0.1926178</v>
      </c>
      <c r="N25" s="244" t="n">
        <f aca="false">'Original data'!N43*'Original data'!$U$5</f>
        <v>-0.02158909</v>
      </c>
      <c r="O25" s="244" t="n">
        <f aca="false">'Original data'!O43*'Original data'!$U$5</f>
        <v>-0.1618986</v>
      </c>
      <c r="P25" s="244" t="n">
        <f aca="false">'Original data'!P43*'Original data'!$U$5</f>
        <v>0.08576474</v>
      </c>
      <c r="Q25" s="244" t="n">
        <f aca="false">'Original data'!Q43*'Original data'!$U$5</f>
        <v>0.09058335</v>
      </c>
      <c r="R25" s="244" t="n">
        <f aca="false">'Original data'!R43*'Original data'!$U$5</f>
        <v>-0.3386505</v>
      </c>
      <c r="S25" s="244" t="n">
        <f aca="false">'Original data'!S43*'Original data'!$U$5</f>
        <v>-0.3147066</v>
      </c>
      <c r="T25" s="244" t="n">
        <f aca="false">'Original data'!T43*'Original data'!$U$5</f>
        <v>-0.1637753</v>
      </c>
      <c r="U25" s="244" t="n">
        <f aca="false">'Original data'!U43*'Original data'!$U$5</f>
        <v>1.723055</v>
      </c>
      <c r="V25" s="245"/>
      <c r="W25" s="246"/>
      <c r="X25" s="247" t="str">
        <f aca="false">'Original data'!X43</f>
        <v>a4</v>
      </c>
      <c r="Y25" s="244" t="n">
        <f aca="false">'Original data'!Y43*'Original data'!$U$5</f>
        <v>3.293736</v>
      </c>
      <c r="Z25" s="244" t="n">
        <f aca="false">'Original data'!Z43*'Original data'!$U$5</f>
        <v>-0.1140346</v>
      </c>
      <c r="AA25" s="244" t="n">
        <f aca="false">'Original data'!AA43*'Original data'!$U$5</f>
        <v>0.04231156</v>
      </c>
      <c r="AB25" s="244" t="n">
        <f aca="false">'Original data'!AB43*'Original data'!$U$5</f>
        <v>-0.1277726</v>
      </c>
      <c r="AC25" s="244" t="n">
        <f aca="false">'Original data'!AC43*'Original data'!$U$5</f>
        <v>-0.5344027</v>
      </c>
      <c r="AD25" s="244" t="n">
        <f aca="false">'Original data'!AD43*'Original data'!$U$5</f>
        <v>-0.1127343</v>
      </c>
      <c r="AE25" s="244" t="n">
        <f aca="false">'Original data'!AE43*'Original data'!$U$5</f>
        <v>-0.1932549</v>
      </c>
      <c r="AF25" s="244" t="n">
        <f aca="false">'Original data'!AF43*'Original data'!$U$5</f>
        <v>-0.2800255</v>
      </c>
      <c r="AG25" s="244" t="n">
        <f aca="false">'Original data'!AG43*'Original data'!$U$5</f>
        <v>-0.4201068</v>
      </c>
      <c r="AH25" s="244" t="n">
        <f aca="false">'Original data'!AH43*'Original data'!$U$5</f>
        <v>-0.1663887</v>
      </c>
      <c r="AI25" s="244" t="n">
        <f aca="false">'Original data'!AI43*'Original data'!$U$5</f>
        <v>-0.1847043</v>
      </c>
      <c r="AJ25" s="244" t="n">
        <f aca="false">'Original data'!AJ43*'Original data'!$U$5</f>
        <v>-0.2536364</v>
      </c>
      <c r="AK25" s="244" t="n">
        <f aca="false">'Original data'!AK43*'Original data'!$U$5</f>
        <v>-0.3103313</v>
      </c>
      <c r="AL25" s="244" t="n">
        <f aca="false">'Original data'!AL43*'Original data'!$U$5</f>
        <v>0.2861005</v>
      </c>
      <c r="AM25" s="244" t="n">
        <f aca="false">'Original data'!AM43*'Original data'!$U$5</f>
        <v>-0.2385156</v>
      </c>
      <c r="AN25" s="244" t="n">
        <f aca="false">'Original data'!AN43*'Original data'!$U$5</f>
        <v>-0.4454828</v>
      </c>
      <c r="AO25" s="244" t="n">
        <f aca="false">'Original data'!AO43*'Original data'!$U$5</f>
        <v>-0.08430229</v>
      </c>
      <c r="AP25" s="244" t="n">
        <f aca="false">'Original data'!AP43*'Original data'!$U$5</f>
        <v>-0.375922</v>
      </c>
      <c r="AQ25" s="244" t="n">
        <f aca="false">'Original data'!AQ43*'Original data'!$U$5</f>
        <v>-0.07971057</v>
      </c>
      <c r="AR25" s="244" t="n">
        <f aca="false">'Original data'!AR43*'Original data'!$U$5</f>
        <v>-0.1568886</v>
      </c>
      <c r="AS25" s="245"/>
    </row>
    <row r="26" customFormat="false" ht="12.75" hidden="false" customHeight="false" outlineLevel="0" collapsed="false">
      <c r="A26" s="239" t="s">
        <v>36</v>
      </c>
      <c r="B26" s="244" t="n">
        <f aca="false">'Original data'!B44*'Original data'!$U$4</f>
        <v>2.369412</v>
      </c>
      <c r="C26" s="244" t="n">
        <f aca="false">'Original data'!C44*'Original data'!$U$4</f>
        <v>-0.1284238</v>
      </c>
      <c r="D26" s="244" t="n">
        <f aca="false">'Original data'!D44*'Original data'!$U$4</f>
        <v>-0.1032701</v>
      </c>
      <c r="E26" s="244" t="n">
        <f aca="false">'Original data'!E44*'Original data'!$U$4</f>
        <v>0.2178108</v>
      </c>
      <c r="F26" s="244" t="n">
        <f aca="false">'Original data'!F44*'Original data'!$U$4</f>
        <v>0.3919087</v>
      </c>
      <c r="G26" s="244" t="n">
        <f aca="false">'Original data'!G44*'Original data'!$U$4</f>
        <v>0.166252</v>
      </c>
      <c r="H26" s="244" t="n">
        <f aca="false">'Original data'!H44*'Original data'!$U$4</f>
        <v>0.1262684</v>
      </c>
      <c r="I26" s="244" t="n">
        <f aca="false">'Original data'!I44*'Original data'!$U$4</f>
        <v>0.08707212</v>
      </c>
      <c r="J26" s="244" t="n">
        <f aca="false">'Original data'!J44*'Original data'!$U$4</f>
        <v>0.2646264</v>
      </c>
      <c r="K26" s="244" t="n">
        <f aca="false">'Original data'!K44*'Original data'!$U$4</f>
        <v>0.4651094</v>
      </c>
      <c r="L26" s="244" t="n">
        <f aca="false">'Original data'!L44*'Original data'!$U$4</f>
        <v>0.385216</v>
      </c>
      <c r="M26" s="244" t="n">
        <f aca="false">'Original data'!M44*'Original data'!$U$4</f>
        <v>-0.240624</v>
      </c>
      <c r="N26" s="244" t="n">
        <f aca="false">'Original data'!N44*'Original data'!$U$4</f>
        <v>-0.251052</v>
      </c>
      <c r="O26" s="244" t="n">
        <f aca="false">'Original data'!O44*'Original data'!$U$4</f>
        <v>0.1684164</v>
      </c>
      <c r="P26" s="244" t="n">
        <f aca="false">'Original data'!P44*'Original data'!$U$4</f>
        <v>0.04157615</v>
      </c>
      <c r="Q26" s="244" t="n">
        <f aca="false">'Original data'!Q44*'Original data'!$U$4</f>
        <v>-0.07421793</v>
      </c>
      <c r="R26" s="244" t="n">
        <f aca="false">'Original data'!R44*'Original data'!$U$4</f>
        <v>-0.1647388</v>
      </c>
      <c r="S26" s="244" t="n">
        <f aca="false">'Original data'!S44*'Original data'!$U$4</f>
        <v>-0.09902054</v>
      </c>
      <c r="T26" s="244" t="n">
        <f aca="false">'Original data'!T44*'Original data'!$U$4</f>
        <v>0.1867023</v>
      </c>
      <c r="U26" s="244" t="n">
        <f aca="false">'Original data'!U44*'Original data'!$U$4</f>
        <v>0.004374148</v>
      </c>
      <c r="V26" s="245"/>
      <c r="W26" s="246"/>
      <c r="X26" s="247" t="str">
        <f aca="false">'Original data'!X44</f>
        <v>a5</v>
      </c>
      <c r="Y26" s="244" t="n">
        <f aca="false">'Original data'!Y44*'Original data'!$U$4</f>
        <v>2.345051</v>
      </c>
      <c r="Z26" s="244" t="n">
        <f aca="false">'Original data'!Z44*'Original data'!$U$4</f>
        <v>0.05584886</v>
      </c>
      <c r="AA26" s="244" t="n">
        <f aca="false">'Original data'!AA44*'Original data'!$U$4</f>
        <v>0.01375435</v>
      </c>
      <c r="AB26" s="244" t="n">
        <f aca="false">'Original data'!AB44*'Original data'!$U$4</f>
        <v>-0.02354044</v>
      </c>
      <c r="AC26" s="244" t="n">
        <f aca="false">'Original data'!AC44*'Original data'!$U$4</f>
        <v>0.1693052</v>
      </c>
      <c r="AD26" s="244" t="n">
        <f aca="false">'Original data'!AD44*'Original data'!$U$4</f>
        <v>0.08881404</v>
      </c>
      <c r="AE26" s="244" t="n">
        <f aca="false">'Original data'!AE44*'Original data'!$U$4</f>
        <v>0.07571914</v>
      </c>
      <c r="AF26" s="244" t="n">
        <f aca="false">'Original data'!AF44*'Original data'!$U$4</f>
        <v>0.00830377</v>
      </c>
      <c r="AG26" s="244" t="n">
        <f aca="false">'Original data'!AG44*'Original data'!$U$4</f>
        <v>0.1738187</v>
      </c>
      <c r="AH26" s="244" t="n">
        <f aca="false">'Original data'!AH44*'Original data'!$U$4</f>
        <v>0.2817439</v>
      </c>
      <c r="AI26" s="244" t="n">
        <f aca="false">'Original data'!AI44*'Original data'!$U$4</f>
        <v>0.2683509</v>
      </c>
      <c r="AJ26" s="244" t="n">
        <f aca="false">'Original data'!AJ44*'Original data'!$U$4</f>
        <v>-0.003646246</v>
      </c>
      <c r="AK26" s="244" t="n">
        <f aca="false">'Original data'!AK44*'Original data'!$U$4</f>
        <v>-0.23882</v>
      </c>
      <c r="AL26" s="244" t="n">
        <f aca="false">'Original data'!AL44*'Original data'!$U$4</f>
        <v>0.1330279</v>
      </c>
      <c r="AM26" s="244" t="n">
        <f aca="false">'Original data'!AM44*'Original data'!$U$4</f>
        <v>0.07689997</v>
      </c>
      <c r="AN26" s="244" t="n">
        <f aca="false">'Original data'!AN44*'Original data'!$U$4</f>
        <v>0.01055014</v>
      </c>
      <c r="AO26" s="244" t="n">
        <f aca="false">'Original data'!AO44*'Original data'!$U$4</f>
        <v>-0.1754665</v>
      </c>
      <c r="AP26" s="244" t="n">
        <f aca="false">'Original data'!AP44*'Original data'!$U$4</f>
        <v>-0.1615925</v>
      </c>
      <c r="AQ26" s="244" t="n">
        <f aca="false">'Original data'!AQ44*'Original data'!$U$4</f>
        <v>0.1265924</v>
      </c>
      <c r="AR26" s="244" t="n">
        <f aca="false">'Original data'!AR44*'Original data'!$U$4</f>
        <v>0.1100423</v>
      </c>
      <c r="AS26" s="245"/>
    </row>
    <row r="27" customFormat="false" ht="12.75" hidden="false" customHeight="false" outlineLevel="0" collapsed="false">
      <c r="A27" s="239" t="s">
        <v>37</v>
      </c>
      <c r="B27" s="244" t="n">
        <f aca="false">'Original data'!B45*'Original data'!$U$5</f>
        <v>0.04581911</v>
      </c>
      <c r="C27" s="244" t="n">
        <f aca="false">'Original data'!C45*'Original data'!$U$5</f>
        <v>0.1418073</v>
      </c>
      <c r="D27" s="244" t="n">
        <f aca="false">'Original data'!D45*'Original data'!$U$5</f>
        <v>0.1475085</v>
      </c>
      <c r="E27" s="244" t="n">
        <f aca="false">'Original data'!E45*'Original data'!$U$5</f>
        <v>0.1504212</v>
      </c>
      <c r="F27" s="244" t="n">
        <f aca="false">'Original data'!F45*'Original data'!$U$5</f>
        <v>0.1323255</v>
      </c>
      <c r="G27" s="244" t="n">
        <f aca="false">'Original data'!G45*'Original data'!$U$5</f>
        <v>0.06095374</v>
      </c>
      <c r="H27" s="244" t="n">
        <f aca="false">'Original data'!H45*'Original data'!$U$5</f>
        <v>0.09840356</v>
      </c>
      <c r="I27" s="244" t="n">
        <f aca="false">'Original data'!I45*'Original data'!$U$5</f>
        <v>0.142025</v>
      </c>
      <c r="J27" s="244" t="n">
        <f aca="false">'Original data'!J45*'Original data'!$U$5</f>
        <v>0.06446666</v>
      </c>
      <c r="K27" s="244" t="n">
        <f aca="false">'Original data'!K45*'Original data'!$U$5</f>
        <v>0.1117204</v>
      </c>
      <c r="L27" s="244" t="n">
        <f aca="false">'Original data'!L45*'Original data'!$U$5</f>
        <v>-0.04442891</v>
      </c>
      <c r="M27" s="244" t="n">
        <f aca="false">'Original data'!M45*'Original data'!$U$5</f>
        <v>0.05871763</v>
      </c>
      <c r="N27" s="244" t="n">
        <f aca="false">'Original data'!N45*'Original data'!$U$5</f>
        <v>0.05890997</v>
      </c>
      <c r="O27" s="244" t="n">
        <f aca="false">'Original data'!O45*'Original data'!$U$5</f>
        <v>0.08279545</v>
      </c>
      <c r="P27" s="244" t="n">
        <f aca="false">'Original data'!P45*'Original data'!$U$5</f>
        <v>0.03375819</v>
      </c>
      <c r="Q27" s="244" t="n">
        <f aca="false">'Original data'!Q45*'Original data'!$U$5</f>
        <v>0.09647972</v>
      </c>
      <c r="R27" s="244" t="n">
        <f aca="false">'Original data'!R45*'Original data'!$U$5</f>
        <v>0.03340787</v>
      </c>
      <c r="S27" s="244" t="n">
        <f aca="false">'Original data'!S45*'Original data'!$U$5</f>
        <v>0.0885392</v>
      </c>
      <c r="T27" s="244" t="n">
        <f aca="false">'Original data'!T45*'Original data'!$U$5</f>
        <v>0.1662443</v>
      </c>
      <c r="U27" s="244" t="n">
        <f aca="false">'Original data'!U45*'Original data'!$U$5</f>
        <v>0.2197724</v>
      </c>
      <c r="V27" s="245"/>
      <c r="W27" s="246"/>
      <c r="X27" s="247" t="str">
        <f aca="false">'Original data'!X45</f>
        <v>a6</v>
      </c>
      <c r="Y27" s="244" t="n">
        <f aca="false">'Original data'!Y45*'Original data'!$U$5</f>
        <v>-0.05103171</v>
      </c>
      <c r="Z27" s="244" t="n">
        <f aca="false">'Original data'!Z45*'Original data'!$U$5</f>
        <v>0.113884</v>
      </c>
      <c r="AA27" s="244" t="n">
        <f aca="false">'Original data'!AA45*'Original data'!$U$5</f>
        <v>0.1337386</v>
      </c>
      <c r="AB27" s="244" t="n">
        <f aca="false">'Original data'!AB45*'Original data'!$U$5</f>
        <v>0.1215916</v>
      </c>
      <c r="AC27" s="244" t="n">
        <f aca="false">'Original data'!AC45*'Original data'!$U$5</f>
        <v>0.1419164</v>
      </c>
      <c r="AD27" s="244" t="n">
        <f aca="false">'Original data'!AD45*'Original data'!$U$5</f>
        <v>0.1404346</v>
      </c>
      <c r="AE27" s="244" t="n">
        <f aca="false">'Original data'!AE45*'Original data'!$U$5</f>
        <v>0.1442249</v>
      </c>
      <c r="AF27" s="244" t="n">
        <f aca="false">'Original data'!AF45*'Original data'!$U$5</f>
        <v>0.1385688</v>
      </c>
      <c r="AG27" s="244" t="n">
        <f aca="false">'Original data'!AG45*'Original data'!$U$5</f>
        <v>-0.009156097</v>
      </c>
      <c r="AH27" s="244" t="n">
        <f aca="false">'Original data'!AH45*'Original data'!$U$5</f>
        <v>-0.03463859</v>
      </c>
      <c r="AI27" s="244" t="n">
        <f aca="false">'Original data'!AI45*'Original data'!$U$5</f>
        <v>0.01986629</v>
      </c>
      <c r="AJ27" s="244" t="n">
        <f aca="false">'Original data'!AJ45*'Original data'!$U$5</f>
        <v>0.09336923</v>
      </c>
      <c r="AK27" s="244" t="n">
        <f aca="false">'Original data'!AK45*'Original data'!$U$5</f>
        <v>0.0386626</v>
      </c>
      <c r="AL27" s="244" t="n">
        <f aca="false">'Original data'!AL45*'Original data'!$U$5</f>
        <v>-0.01386609</v>
      </c>
      <c r="AM27" s="244" t="n">
        <f aca="false">'Original data'!AM45*'Original data'!$U$5</f>
        <v>0.007843345</v>
      </c>
      <c r="AN27" s="244" t="n">
        <f aca="false">'Original data'!AN45*'Original data'!$U$5</f>
        <v>0.1101211</v>
      </c>
      <c r="AO27" s="244" t="n">
        <f aca="false">'Original data'!AO45*'Original data'!$U$5</f>
        <v>0.101042</v>
      </c>
      <c r="AP27" s="244" t="n">
        <f aca="false">'Original data'!AP45*'Original data'!$U$5</f>
        <v>-0.08677639</v>
      </c>
      <c r="AQ27" s="244" t="n">
        <f aca="false">'Original data'!AQ45*'Original data'!$U$5</f>
        <v>0.04011642</v>
      </c>
      <c r="AR27" s="244" t="n">
        <f aca="false">'Original data'!AR45*'Original data'!$U$5</f>
        <v>-0.1885793</v>
      </c>
      <c r="AS27" s="245"/>
    </row>
    <row r="28" customFormat="false" ht="12.75" hidden="false" customHeight="false" outlineLevel="0" collapsed="false">
      <c r="A28" s="239" t="s">
        <v>38</v>
      </c>
      <c r="B28" s="244" t="n">
        <f aca="false">'Original data'!B46*'Original data'!$U$4</f>
        <v>1.435036</v>
      </c>
      <c r="C28" s="244" t="n">
        <f aca="false">'Original data'!C46*'Original data'!$U$4</f>
        <v>-0.03160873</v>
      </c>
      <c r="D28" s="244" t="n">
        <f aca="false">'Original data'!D46*'Original data'!$U$4</f>
        <v>-0.05073943</v>
      </c>
      <c r="E28" s="244" t="n">
        <f aca="false">'Original data'!E46*'Original data'!$U$4</f>
        <v>-0.1137665</v>
      </c>
      <c r="F28" s="244" t="n">
        <f aca="false">'Original data'!F46*'Original data'!$U$4</f>
        <v>-0.09022508</v>
      </c>
      <c r="G28" s="244" t="n">
        <f aca="false">'Original data'!G46*'Original data'!$U$4</f>
        <v>-0.1552393</v>
      </c>
      <c r="H28" s="244" t="n">
        <f aca="false">'Original data'!H46*'Original data'!$U$4</f>
        <v>-0.0714453</v>
      </c>
      <c r="I28" s="244" t="n">
        <f aca="false">'Original data'!I46*'Original data'!$U$4</f>
        <v>-0.05979061</v>
      </c>
      <c r="J28" s="244" t="n">
        <f aca="false">'Original data'!J46*'Original data'!$U$4</f>
        <v>-0.01083662</v>
      </c>
      <c r="K28" s="244" t="n">
        <f aca="false">'Original data'!K46*'Original data'!$U$4</f>
        <v>-0.05368157</v>
      </c>
      <c r="L28" s="244" t="n">
        <f aca="false">'Original data'!L46*'Original data'!$U$4</f>
        <v>0.05087721</v>
      </c>
      <c r="M28" s="244" t="n">
        <f aca="false">'Original data'!M46*'Original data'!$U$4</f>
        <v>-0.01380997</v>
      </c>
      <c r="N28" s="244" t="n">
        <f aca="false">'Original data'!N46*'Original data'!$U$4</f>
        <v>-0.001514133</v>
      </c>
      <c r="O28" s="244" t="n">
        <f aca="false">'Original data'!O46*'Original data'!$U$4</f>
        <v>0.0654582</v>
      </c>
      <c r="P28" s="244" t="n">
        <f aca="false">'Original data'!P46*'Original data'!$U$4</f>
        <v>0.080223</v>
      </c>
      <c r="Q28" s="244" t="n">
        <f aca="false">'Original data'!Q46*'Original data'!$U$4</f>
        <v>-0.01149962</v>
      </c>
      <c r="R28" s="244" t="n">
        <f aca="false">'Original data'!R46*'Original data'!$U$4</f>
        <v>-0.06221828</v>
      </c>
      <c r="S28" s="244" t="n">
        <f aca="false">'Original data'!S46*'Original data'!$U$4</f>
        <v>-0.004522788</v>
      </c>
      <c r="T28" s="244" t="n">
        <f aca="false">'Original data'!T46*'Original data'!$U$4</f>
        <v>-0.01709776</v>
      </c>
      <c r="U28" s="244" t="n">
        <f aca="false">'Original data'!U46*'Original data'!$U$4</f>
        <v>0.02212926</v>
      </c>
      <c r="V28" s="245"/>
      <c r="W28" s="246"/>
      <c r="X28" s="247" t="str">
        <f aca="false">'Original data'!X46</f>
        <v>a7</v>
      </c>
      <c r="Y28" s="244" t="n">
        <f aca="false">'Original data'!Y46*'Original data'!$U$4</f>
        <v>1.736455</v>
      </c>
      <c r="Z28" s="244" t="n">
        <f aca="false">'Original data'!Z46*'Original data'!$U$4</f>
        <v>-0.04808603</v>
      </c>
      <c r="AA28" s="244" t="n">
        <f aca="false">'Original data'!AA46*'Original data'!$U$4</f>
        <v>-0.04956537</v>
      </c>
      <c r="AB28" s="244" t="n">
        <f aca="false">'Original data'!AB46*'Original data'!$U$4</f>
        <v>-0.02568293</v>
      </c>
      <c r="AC28" s="244" t="n">
        <f aca="false">'Original data'!AC46*'Original data'!$U$4</f>
        <v>-0.02183712</v>
      </c>
      <c r="AD28" s="244" t="n">
        <f aca="false">'Original data'!AD46*'Original data'!$U$4</f>
        <v>-0.02482075</v>
      </c>
      <c r="AE28" s="244" t="n">
        <f aca="false">'Original data'!AE46*'Original data'!$U$4</f>
        <v>-0.03602968</v>
      </c>
      <c r="AF28" s="244" t="n">
        <f aca="false">'Original data'!AF46*'Original data'!$U$4</f>
        <v>0.02851038</v>
      </c>
      <c r="AG28" s="244" t="n">
        <f aca="false">'Original data'!AG46*'Original data'!$U$4</f>
        <v>0.08511997</v>
      </c>
      <c r="AH28" s="244" t="n">
        <f aca="false">'Original data'!AH46*'Original data'!$U$4</f>
        <v>0.06177189</v>
      </c>
      <c r="AI28" s="244" t="n">
        <f aca="false">'Original data'!AI46*'Original data'!$U$4</f>
        <v>0.03322017</v>
      </c>
      <c r="AJ28" s="244" t="n">
        <f aca="false">'Original data'!AJ46*'Original data'!$U$4</f>
        <v>-0.04161439</v>
      </c>
      <c r="AK28" s="244" t="n">
        <f aca="false">'Original data'!AK46*'Original data'!$U$4</f>
        <v>-0.005414406</v>
      </c>
      <c r="AL28" s="244" t="n">
        <f aca="false">'Original data'!AL46*'Original data'!$U$4</f>
        <v>0.1105916</v>
      </c>
      <c r="AM28" s="244" t="n">
        <f aca="false">'Original data'!AM46*'Original data'!$U$4</f>
        <v>0.0868979</v>
      </c>
      <c r="AN28" s="244" t="n">
        <f aca="false">'Original data'!AN46*'Original data'!$U$4</f>
        <v>0.02174562</v>
      </c>
      <c r="AO28" s="244" t="n">
        <f aca="false">'Original data'!AO46*'Original data'!$U$4</f>
        <v>0.04806776</v>
      </c>
      <c r="AP28" s="244" t="n">
        <f aca="false">'Original data'!AP46*'Original data'!$U$4</f>
        <v>0.03266996</v>
      </c>
      <c r="AQ28" s="244" t="n">
        <f aca="false">'Original data'!AQ46*'Original data'!$U$4</f>
        <v>0.04697002</v>
      </c>
      <c r="AR28" s="244" t="n">
        <f aca="false">'Original data'!AR46*'Original data'!$U$4</f>
        <v>0.123692</v>
      </c>
      <c r="AS28" s="245"/>
    </row>
    <row r="29" customFormat="false" ht="12.75" hidden="false" customHeight="false" outlineLevel="0" collapsed="false">
      <c r="A29" s="239" t="s">
        <v>39</v>
      </c>
      <c r="B29" s="244" t="n">
        <f aca="false">'Original data'!B47*'Original data'!$U$5</f>
        <v>-0.004200181</v>
      </c>
      <c r="C29" s="244" t="n">
        <f aca="false">'Original data'!C47*'Original data'!$U$5</f>
        <v>0.002708208</v>
      </c>
      <c r="D29" s="244" t="n">
        <f aca="false">'Original data'!D47*'Original data'!$U$5</f>
        <v>0.02236447</v>
      </c>
      <c r="E29" s="244" t="n">
        <f aca="false">'Original data'!E47*'Original data'!$U$5</f>
        <v>0.005117072</v>
      </c>
      <c r="F29" s="244" t="n">
        <f aca="false">'Original data'!F47*'Original data'!$U$5</f>
        <v>0.009141178</v>
      </c>
      <c r="G29" s="244" t="n">
        <f aca="false">'Original data'!G47*'Original data'!$U$5</f>
        <v>-0.005302786</v>
      </c>
      <c r="H29" s="244" t="n">
        <f aca="false">'Original data'!H47*'Original data'!$U$5</f>
        <v>-0.05688665</v>
      </c>
      <c r="I29" s="244" t="n">
        <f aca="false">'Original data'!I47*'Original data'!$U$5</f>
        <v>-0.02432042</v>
      </c>
      <c r="J29" s="244" t="n">
        <f aca="false">'Original data'!J47*'Original data'!$U$5</f>
        <v>-0.06340931</v>
      </c>
      <c r="K29" s="244" t="n">
        <f aca="false">'Original data'!K47*'Original data'!$U$5</f>
        <v>-0.02838189</v>
      </c>
      <c r="L29" s="244" t="n">
        <f aca="false">'Original data'!L47*'Original data'!$U$5</f>
        <v>-0.05137272</v>
      </c>
      <c r="M29" s="244" t="n">
        <f aca="false">'Original data'!M47*'Original data'!$U$5</f>
        <v>-0.01334674</v>
      </c>
      <c r="N29" s="244" t="n">
        <f aca="false">'Original data'!N47*'Original data'!$U$5</f>
        <v>-0.01379157</v>
      </c>
      <c r="O29" s="244" t="n">
        <f aca="false">'Original data'!O47*'Original data'!$U$5</f>
        <v>0.07313672</v>
      </c>
      <c r="P29" s="244" t="n">
        <f aca="false">'Original data'!P47*'Original data'!$U$5</f>
        <v>0.05858271</v>
      </c>
      <c r="Q29" s="244" t="n">
        <f aca="false">'Original data'!Q47*'Original data'!$U$5</f>
        <v>0.04663382</v>
      </c>
      <c r="R29" s="244" t="n">
        <f aca="false">'Original data'!R47*'Original data'!$U$5</f>
        <v>0.01987381</v>
      </c>
      <c r="S29" s="244" t="n">
        <f aca="false">'Original data'!S47*'Original data'!$U$5</f>
        <v>0.0329103</v>
      </c>
      <c r="T29" s="244" t="n">
        <f aca="false">'Original data'!T47*'Original data'!$U$5</f>
        <v>0.01590382</v>
      </c>
      <c r="U29" s="244" t="n">
        <f aca="false">'Original data'!U47*'Original data'!$U$5</f>
        <v>0.01237418</v>
      </c>
      <c r="V29" s="245"/>
      <c r="W29" s="246"/>
      <c r="X29" s="247" t="str">
        <f aca="false">'Original data'!X47</f>
        <v>a8</v>
      </c>
      <c r="Y29" s="244" t="n">
        <f aca="false">'Original data'!Y47*'Original data'!$U$5</f>
        <v>0.01149337</v>
      </c>
      <c r="Z29" s="244" t="n">
        <f aca="false">'Original data'!Z47*'Original data'!$U$5</f>
        <v>0.02763774</v>
      </c>
      <c r="AA29" s="244" t="n">
        <f aca="false">'Original data'!AA47*'Original data'!$U$5</f>
        <v>0.01204452</v>
      </c>
      <c r="AB29" s="244" t="n">
        <f aca="false">'Original data'!AB47*'Original data'!$U$5</f>
        <v>-0.006441957</v>
      </c>
      <c r="AC29" s="244" t="n">
        <f aca="false">'Original data'!AC47*'Original data'!$U$5</f>
        <v>-0.005800463</v>
      </c>
      <c r="AD29" s="244" t="n">
        <f aca="false">'Original data'!AD47*'Original data'!$U$5</f>
        <v>-0.01708577</v>
      </c>
      <c r="AE29" s="244" t="n">
        <f aca="false">'Original data'!AE47*'Original data'!$U$5</f>
        <v>0.006612743</v>
      </c>
      <c r="AF29" s="244" t="n">
        <f aca="false">'Original data'!AF47*'Original data'!$U$5</f>
        <v>0.0143947</v>
      </c>
      <c r="AG29" s="244" t="n">
        <f aca="false">'Original data'!AG47*'Original data'!$U$5</f>
        <v>-0.02689122</v>
      </c>
      <c r="AH29" s="244" t="n">
        <f aca="false">'Original data'!AH47*'Original data'!$U$5</f>
        <v>-0.04459312</v>
      </c>
      <c r="AI29" s="244" t="n">
        <f aca="false">'Original data'!AI47*'Original data'!$U$5</f>
        <v>-0.06221497</v>
      </c>
      <c r="AJ29" s="244" t="n">
        <f aca="false">'Original data'!AJ47*'Original data'!$U$5</f>
        <v>-0.002895982</v>
      </c>
      <c r="AK29" s="244" t="n">
        <f aca="false">'Original data'!AK47*'Original data'!$U$5</f>
        <v>-0.005857953</v>
      </c>
      <c r="AL29" s="244" t="n">
        <f aca="false">'Original data'!AL47*'Original data'!$U$5</f>
        <v>-0.02357578</v>
      </c>
      <c r="AM29" s="244" t="n">
        <f aca="false">'Original data'!AM47*'Original data'!$U$5</f>
        <v>-0.009575593</v>
      </c>
      <c r="AN29" s="244" t="n">
        <f aca="false">'Original data'!AN47*'Original data'!$U$5</f>
        <v>-0.007958422</v>
      </c>
      <c r="AO29" s="244" t="n">
        <f aca="false">'Original data'!AO47*'Original data'!$U$5</f>
        <v>-0.01199326</v>
      </c>
      <c r="AP29" s="244" t="n">
        <f aca="false">'Original data'!AP47*'Original data'!$U$5</f>
        <v>-0.01420516</v>
      </c>
      <c r="AQ29" s="244" t="n">
        <f aca="false">'Original data'!AQ47*'Original data'!$U$5</f>
        <v>-0.02894031</v>
      </c>
      <c r="AR29" s="244" t="n">
        <f aca="false">'Original data'!AR47*'Original data'!$U$5</f>
        <v>-0.09635192</v>
      </c>
      <c r="AS29" s="245"/>
    </row>
    <row r="30" customFormat="false" ht="12.75" hidden="false" customHeight="false" outlineLevel="0" collapsed="false">
      <c r="A30" s="239" t="s">
        <v>40</v>
      </c>
      <c r="B30" s="244" t="n">
        <f aca="false">'Original data'!B48*'Original data'!$U$4</f>
        <v>-0.2485623</v>
      </c>
      <c r="C30" s="244" t="n">
        <f aca="false">'Original data'!C48*'Original data'!$U$4</f>
        <v>0.02801075</v>
      </c>
      <c r="D30" s="244" t="n">
        <f aca="false">'Original data'!D48*'Original data'!$U$4</f>
        <v>-0.008908879</v>
      </c>
      <c r="E30" s="244" t="n">
        <f aca="false">'Original data'!E48*'Original data'!$U$4</f>
        <v>-0.01239875</v>
      </c>
      <c r="F30" s="244" t="n">
        <f aca="false">'Original data'!F48*'Original data'!$U$4</f>
        <v>-0.06754714</v>
      </c>
      <c r="G30" s="244" t="n">
        <f aca="false">'Original data'!G48*'Original data'!$U$4</f>
        <v>-0.02982709</v>
      </c>
      <c r="H30" s="244" t="n">
        <f aca="false">'Original data'!H48*'Original data'!$U$4</f>
        <v>-0.001710839</v>
      </c>
      <c r="I30" s="244" t="n">
        <f aca="false">'Original data'!I48*'Original data'!$U$4</f>
        <v>0.02333982</v>
      </c>
      <c r="J30" s="244" t="n">
        <f aca="false">'Original data'!J48*'Original data'!$U$4</f>
        <v>-0.0128282</v>
      </c>
      <c r="K30" s="244" t="n">
        <f aca="false">'Original data'!K48*'Original data'!$U$4</f>
        <v>0.0002244581</v>
      </c>
      <c r="L30" s="244" t="n">
        <f aca="false">'Original data'!L48*'Original data'!$U$4</f>
        <v>0.04356197</v>
      </c>
      <c r="M30" s="244" t="n">
        <f aca="false">'Original data'!M48*'Original data'!$U$4</f>
        <v>-0.0006683263</v>
      </c>
      <c r="N30" s="244" t="n">
        <f aca="false">'Original data'!N48*'Original data'!$U$4</f>
        <v>0.02097617</v>
      </c>
      <c r="O30" s="244" t="n">
        <f aca="false">'Original data'!O48*'Original data'!$U$4</f>
        <v>-0.004665595</v>
      </c>
      <c r="P30" s="244" t="n">
        <f aca="false">'Original data'!P48*'Original data'!$U$4</f>
        <v>-0.02630198</v>
      </c>
      <c r="Q30" s="244" t="n">
        <f aca="false">'Original data'!Q48*'Original data'!$U$4</f>
        <v>0.0006106714</v>
      </c>
      <c r="R30" s="244" t="n">
        <f aca="false">'Original data'!R48*'Original data'!$U$4</f>
        <v>-0.01359966</v>
      </c>
      <c r="S30" s="244" t="n">
        <f aca="false">'Original data'!S48*'Original data'!$U$4</f>
        <v>-0.007132476</v>
      </c>
      <c r="T30" s="244" t="n">
        <f aca="false">'Original data'!T48*'Original data'!$U$4</f>
        <v>-0.01244882</v>
      </c>
      <c r="U30" s="244" t="n">
        <f aca="false">'Original data'!U48*'Original data'!$U$4</f>
        <v>-0.07698432</v>
      </c>
      <c r="V30" s="245"/>
      <c r="W30" s="246"/>
      <c r="X30" s="247" t="str">
        <f aca="false">'Original data'!X48</f>
        <v>a9</v>
      </c>
      <c r="Y30" s="244" t="n">
        <f aca="false">'Original data'!Y48*'Original data'!$U$4</f>
        <v>-0.2250318</v>
      </c>
      <c r="Z30" s="244" t="n">
        <f aca="false">'Original data'!Z48*'Original data'!$U$4</f>
        <v>0.04457657</v>
      </c>
      <c r="AA30" s="244" t="n">
        <f aca="false">'Original data'!AA48*'Original data'!$U$4</f>
        <v>0.02487239</v>
      </c>
      <c r="AB30" s="244" t="n">
        <f aca="false">'Original data'!AB48*'Original data'!$U$4</f>
        <v>0.01036547</v>
      </c>
      <c r="AC30" s="244" t="n">
        <f aca="false">'Original data'!AC48*'Original data'!$U$4</f>
        <v>-0.01921877</v>
      </c>
      <c r="AD30" s="244" t="n">
        <f aca="false">'Original data'!AD48*'Original data'!$U$4</f>
        <v>-0.003534992</v>
      </c>
      <c r="AE30" s="244" t="n">
        <f aca="false">'Original data'!AE48*'Original data'!$U$4</f>
        <v>0.01102119</v>
      </c>
      <c r="AF30" s="244" t="n">
        <f aca="false">'Original data'!AF48*'Original data'!$U$4</f>
        <v>0.018431</v>
      </c>
      <c r="AG30" s="244" t="n">
        <f aca="false">'Original data'!AG48*'Original data'!$U$4</f>
        <v>0.02336764</v>
      </c>
      <c r="AH30" s="244" t="n">
        <f aca="false">'Original data'!AH48*'Original data'!$U$4</f>
        <v>0.007228049</v>
      </c>
      <c r="AI30" s="244" t="n">
        <f aca="false">'Original data'!AI48*'Original data'!$U$4</f>
        <v>0.01664983</v>
      </c>
      <c r="AJ30" s="244" t="n">
        <f aca="false">'Original data'!AJ48*'Original data'!$U$4</f>
        <v>0.01964597</v>
      </c>
      <c r="AK30" s="244" t="n">
        <f aca="false">'Original data'!AK48*'Original data'!$U$4</f>
        <v>0.03755519</v>
      </c>
      <c r="AL30" s="244" t="n">
        <f aca="false">'Original data'!AL48*'Original data'!$U$4</f>
        <v>0.04000023</v>
      </c>
      <c r="AM30" s="244" t="n">
        <f aca="false">'Original data'!AM48*'Original data'!$U$4</f>
        <v>-0.002475306</v>
      </c>
      <c r="AN30" s="244" t="n">
        <f aca="false">'Original data'!AN48*'Original data'!$U$4</f>
        <v>0.03770202</v>
      </c>
      <c r="AO30" s="244" t="n">
        <f aca="false">'Original data'!AO48*'Original data'!$U$4</f>
        <v>0.01817142</v>
      </c>
      <c r="AP30" s="244" t="n">
        <f aca="false">'Original data'!AP48*'Original data'!$U$4</f>
        <v>0.01377611</v>
      </c>
      <c r="AQ30" s="244" t="n">
        <f aca="false">'Original data'!AQ48*'Original data'!$U$4</f>
        <v>0.008569101</v>
      </c>
      <c r="AR30" s="244" t="n">
        <f aca="false">'Original data'!AR48*'Original data'!$U$4</f>
        <v>-0.06503381</v>
      </c>
      <c r="AS30" s="245"/>
    </row>
    <row r="31" customFormat="false" ht="12.75" hidden="false" customHeight="false" outlineLevel="0" collapsed="false">
      <c r="A31" s="239" t="s">
        <v>41</v>
      </c>
      <c r="B31" s="244" t="n">
        <f aca="false">'Original data'!B49*'Original data'!$U$5</f>
        <v>-0.04759838</v>
      </c>
      <c r="C31" s="244" t="n">
        <f aca="false">'Original data'!C49*'Original data'!$U$5</f>
        <v>0.005346503</v>
      </c>
      <c r="D31" s="244" t="n">
        <f aca="false">'Original data'!D49*'Original data'!$U$5</f>
        <v>0.02571239</v>
      </c>
      <c r="E31" s="244" t="n">
        <f aca="false">'Original data'!E49*'Original data'!$U$5</f>
        <v>0.03383821</v>
      </c>
      <c r="F31" s="244" t="n">
        <f aca="false">'Original data'!F49*'Original data'!$U$5</f>
        <v>0.01931881</v>
      </c>
      <c r="G31" s="244" t="n">
        <f aca="false">'Original data'!G49*'Original data'!$U$5</f>
        <v>-0.01751711</v>
      </c>
      <c r="H31" s="244" t="n">
        <f aca="false">'Original data'!H49*'Original data'!$U$5</f>
        <v>-0.02541813</v>
      </c>
      <c r="I31" s="244" t="n">
        <f aca="false">'Original data'!I49*'Original data'!$U$5</f>
        <v>-0.0225581</v>
      </c>
      <c r="J31" s="244" t="n">
        <f aca="false">'Original data'!J49*'Original data'!$U$5</f>
        <v>-0.03902243</v>
      </c>
      <c r="K31" s="244" t="n">
        <f aca="false">'Original data'!K49*'Original data'!$U$5</f>
        <v>-0.008505814</v>
      </c>
      <c r="L31" s="244" t="n">
        <f aca="false">'Original data'!L49*'Original data'!$U$5</f>
        <v>-0.02362573</v>
      </c>
      <c r="M31" s="244" t="n">
        <f aca="false">'Original data'!M49*'Original data'!$U$5</f>
        <v>0.02598465</v>
      </c>
      <c r="N31" s="244" t="n">
        <f aca="false">'Original data'!N49*'Original data'!$U$5</f>
        <v>0.006950303</v>
      </c>
      <c r="O31" s="244" t="n">
        <f aca="false">'Original data'!O49*'Original data'!$U$5</f>
        <v>0.02377484</v>
      </c>
      <c r="P31" s="244" t="n">
        <f aca="false">'Original data'!P49*'Original data'!$U$5</f>
        <v>0.04948839</v>
      </c>
      <c r="Q31" s="244" t="n">
        <f aca="false">'Original data'!Q49*'Original data'!$U$5</f>
        <v>0.0242011</v>
      </c>
      <c r="R31" s="244" t="n">
        <f aca="false">'Original data'!R49*'Original data'!$U$5</f>
        <v>0.0002861689</v>
      </c>
      <c r="S31" s="244" t="n">
        <f aca="false">'Original data'!S49*'Original data'!$U$5</f>
        <v>0.02834959</v>
      </c>
      <c r="T31" s="244" t="n">
        <f aca="false">'Original data'!T49*'Original data'!$U$5</f>
        <v>-0.0006048839</v>
      </c>
      <c r="U31" s="244" t="n">
        <f aca="false">'Original data'!U49*'Original data'!$U$5</f>
        <v>-0.1269833</v>
      </c>
      <c r="V31" s="245"/>
      <c r="W31" s="246"/>
      <c r="X31" s="247" t="str">
        <f aca="false">'Original data'!X49</f>
        <v>a10</v>
      </c>
      <c r="Y31" s="244" t="n">
        <f aca="false">'Original data'!Y49*'Original data'!$U$5</f>
        <v>-0.08266902</v>
      </c>
      <c r="Z31" s="244" t="n">
        <f aca="false">'Original data'!Z49*'Original data'!$U$5</f>
        <v>0.02037802</v>
      </c>
      <c r="AA31" s="244" t="n">
        <f aca="false">'Original data'!AA49*'Original data'!$U$5</f>
        <v>0.02126127</v>
      </c>
      <c r="AB31" s="244" t="n">
        <f aca="false">'Original data'!AB49*'Original data'!$U$5</f>
        <v>-0.01328676</v>
      </c>
      <c r="AC31" s="244" t="n">
        <f aca="false">'Original data'!AC49*'Original data'!$U$5</f>
        <v>-0.01269803</v>
      </c>
      <c r="AD31" s="244" t="n">
        <f aca="false">'Original data'!AD49*'Original data'!$U$5</f>
        <v>-0.02661506</v>
      </c>
      <c r="AE31" s="244" t="n">
        <f aca="false">'Original data'!AE49*'Original data'!$U$5</f>
        <v>-0.01357123</v>
      </c>
      <c r="AF31" s="244" t="n">
        <f aca="false">'Original data'!AF49*'Original data'!$U$5</f>
        <v>0.003714718</v>
      </c>
      <c r="AG31" s="244" t="n">
        <f aca="false">'Original data'!AG49*'Original data'!$U$5</f>
        <v>-0.004644335</v>
      </c>
      <c r="AH31" s="244" t="n">
        <f aca="false">'Original data'!AH49*'Original data'!$U$5</f>
        <v>0.001363014</v>
      </c>
      <c r="AI31" s="244" t="n">
        <f aca="false">'Original data'!AI49*'Original data'!$U$5</f>
        <v>-0.005044437</v>
      </c>
      <c r="AJ31" s="244" t="n">
        <f aca="false">'Original data'!AJ49*'Original data'!$U$5</f>
        <v>0.04142056</v>
      </c>
      <c r="AK31" s="244" t="n">
        <f aca="false">'Original data'!AK49*'Original data'!$U$5</f>
        <v>0.01546897</v>
      </c>
      <c r="AL31" s="244" t="n">
        <f aca="false">'Original data'!AL49*'Original data'!$U$5</f>
        <v>0.02644823</v>
      </c>
      <c r="AM31" s="244" t="n">
        <f aca="false">'Original data'!AM49*'Original data'!$U$5</f>
        <v>0.02527258</v>
      </c>
      <c r="AN31" s="244" t="n">
        <f aca="false">'Original data'!AN49*'Original data'!$U$5</f>
        <v>0.01224704</v>
      </c>
      <c r="AO31" s="244" t="n">
        <f aca="false">'Original data'!AO49*'Original data'!$U$5</f>
        <v>-0.0007735484</v>
      </c>
      <c r="AP31" s="244" t="n">
        <f aca="false">'Original data'!AP49*'Original data'!$U$5</f>
        <v>0.0108281</v>
      </c>
      <c r="AQ31" s="244" t="n">
        <f aca="false">'Original data'!AQ49*'Original data'!$U$5</f>
        <v>0.001613856</v>
      </c>
      <c r="AR31" s="244" t="n">
        <f aca="false">'Original data'!AR49*'Original data'!$U$5</f>
        <v>-0.09062049</v>
      </c>
      <c r="AS31" s="245"/>
    </row>
    <row r="32" customFormat="false" ht="12.75" hidden="false" customHeight="false" outlineLevel="0" collapsed="false">
      <c r="A32" s="239" t="s">
        <v>42</v>
      </c>
      <c r="B32" s="244" t="n">
        <f aca="false">'Original data'!B50*'Original data'!$U$4</f>
        <v>0.1513944</v>
      </c>
      <c r="C32" s="244" t="n">
        <f aca="false">'Original data'!C50*'Original data'!$U$4</f>
        <v>-0.05381296</v>
      </c>
      <c r="D32" s="244" t="n">
        <f aca="false">'Original data'!D50*'Original data'!$U$4</f>
        <v>-0.05375861</v>
      </c>
      <c r="E32" s="244" t="n">
        <f aca="false">'Original data'!E50*'Original data'!$U$4</f>
        <v>-0.04224789</v>
      </c>
      <c r="F32" s="244" t="n">
        <f aca="false">'Original data'!F50*'Original data'!$U$4</f>
        <v>-0.04335725</v>
      </c>
      <c r="G32" s="244" t="n">
        <f aca="false">'Original data'!G50*'Original data'!$U$4</f>
        <v>-0.0504276</v>
      </c>
      <c r="H32" s="244" t="n">
        <f aca="false">'Original data'!H50*'Original data'!$U$4</f>
        <v>-0.04198503</v>
      </c>
      <c r="I32" s="244" t="n">
        <f aca="false">'Original data'!I50*'Original data'!$U$4</f>
        <v>-0.02934197</v>
      </c>
      <c r="J32" s="244" t="n">
        <f aca="false">'Original data'!J50*'Original data'!$U$4</f>
        <v>-0.02887827</v>
      </c>
      <c r="K32" s="244" t="n">
        <f aca="false">'Original data'!K50*'Original data'!$U$4</f>
        <v>-0.03681392</v>
      </c>
      <c r="L32" s="244" t="n">
        <f aca="false">'Original data'!L50*'Original data'!$U$4</f>
        <v>-0.03293377</v>
      </c>
      <c r="M32" s="244" t="n">
        <f aca="false">'Original data'!M50*'Original data'!$U$4</f>
        <v>-0.05390693</v>
      </c>
      <c r="N32" s="244" t="n">
        <f aca="false">'Original data'!N50*'Original data'!$U$4</f>
        <v>-0.04494908</v>
      </c>
      <c r="O32" s="244" t="n">
        <f aca="false">'Original data'!O50*'Original data'!$U$4</f>
        <v>-0.04084008</v>
      </c>
      <c r="P32" s="244" t="n">
        <f aca="false">'Original data'!P50*'Original data'!$U$4</f>
        <v>-0.0499844</v>
      </c>
      <c r="Q32" s="244" t="n">
        <f aca="false">'Original data'!Q50*'Original data'!$U$4</f>
        <v>-0.05401503</v>
      </c>
      <c r="R32" s="244" t="n">
        <f aca="false">'Original data'!R50*'Original data'!$U$4</f>
        <v>-0.04823679</v>
      </c>
      <c r="S32" s="244" t="n">
        <f aca="false">'Original data'!S50*'Original data'!$U$4</f>
        <v>-0.04738031</v>
      </c>
      <c r="T32" s="244" t="n">
        <f aca="false">'Original data'!T50*'Original data'!$U$4</f>
        <v>-0.04202271</v>
      </c>
      <c r="U32" s="244" t="n">
        <f aca="false">'Original data'!U50*'Original data'!$U$4</f>
        <v>-0.02901085</v>
      </c>
      <c r="V32" s="245"/>
      <c r="W32" s="246"/>
      <c r="X32" s="247" t="str">
        <f aca="false">'Original data'!X50</f>
        <v>a11</v>
      </c>
      <c r="Y32" s="244" t="n">
        <f aca="false">'Original data'!Y50*'Original data'!$U$4</f>
        <v>0.2146125</v>
      </c>
      <c r="Z32" s="244" t="n">
        <f aca="false">'Original data'!Z50*'Original data'!$U$4</f>
        <v>-0.01435717</v>
      </c>
      <c r="AA32" s="244" t="n">
        <f aca="false">'Original data'!AA50*'Original data'!$U$4</f>
        <v>-0.005652338</v>
      </c>
      <c r="AB32" s="244" t="n">
        <f aca="false">'Original data'!AB50*'Original data'!$U$4</f>
        <v>-5.202939E-005</v>
      </c>
      <c r="AC32" s="244" t="n">
        <f aca="false">'Original data'!AC50*'Original data'!$U$4</f>
        <v>0.003788861</v>
      </c>
      <c r="AD32" s="244" t="n">
        <f aca="false">'Original data'!AD50*'Original data'!$U$4</f>
        <v>0.005336856</v>
      </c>
      <c r="AE32" s="244" t="n">
        <f aca="false">'Original data'!AE50*'Original data'!$U$4</f>
        <v>0.00367299</v>
      </c>
      <c r="AF32" s="244" t="n">
        <f aca="false">'Original data'!AF50*'Original data'!$U$4</f>
        <v>0.01750032</v>
      </c>
      <c r="AG32" s="244" t="n">
        <f aca="false">'Original data'!AG50*'Original data'!$U$4</f>
        <v>0.01955295</v>
      </c>
      <c r="AH32" s="244" t="n">
        <f aca="false">'Original data'!AH50*'Original data'!$U$4</f>
        <v>0.008320152</v>
      </c>
      <c r="AI32" s="244" t="n">
        <f aca="false">'Original data'!AI50*'Original data'!$U$4</f>
        <v>0.001935629</v>
      </c>
      <c r="AJ32" s="244" t="n">
        <f aca="false">'Original data'!AJ50*'Original data'!$U$4</f>
        <v>-0.0002209714</v>
      </c>
      <c r="AK32" s="244" t="n">
        <f aca="false">'Original data'!AK50*'Original data'!$U$4</f>
        <v>0.002527945</v>
      </c>
      <c r="AL32" s="244" t="n">
        <f aca="false">'Original data'!AL50*'Original data'!$U$4</f>
        <v>0.01396713</v>
      </c>
      <c r="AM32" s="244" t="n">
        <f aca="false">'Original data'!AM50*'Original data'!$U$4</f>
        <v>0.001078154</v>
      </c>
      <c r="AN32" s="244" t="n">
        <f aca="false">'Original data'!AN50*'Original data'!$U$4</f>
        <v>-0.001381504</v>
      </c>
      <c r="AO32" s="244" t="n">
        <f aca="false">'Original data'!AO50*'Original data'!$U$4</f>
        <v>0.0001322566</v>
      </c>
      <c r="AP32" s="244" t="n">
        <f aca="false">'Original data'!AP50*'Original data'!$U$4</f>
        <v>-0.0001214712</v>
      </c>
      <c r="AQ32" s="244" t="n">
        <f aca="false">'Original data'!AQ50*'Original data'!$U$4</f>
        <v>0.007688116</v>
      </c>
      <c r="AR32" s="244" t="n">
        <f aca="false">'Original data'!AR50*'Original data'!$U$4</f>
        <v>0.00992982</v>
      </c>
      <c r="AS32" s="245"/>
    </row>
    <row r="33" customFormat="false" ht="12.75" hidden="false" customHeight="false" outlineLevel="0" collapsed="false">
      <c r="A33" s="239" t="s">
        <v>43</v>
      </c>
      <c r="B33" s="244" t="n">
        <f aca="false">'Original data'!B51*'Original data'!$U$5</f>
        <v>-0.005113205</v>
      </c>
      <c r="C33" s="244" t="n">
        <f aca="false">'Original data'!C51*'Original data'!$U$5</f>
        <v>-0.004541549</v>
      </c>
      <c r="D33" s="244" t="n">
        <f aca="false">'Original data'!D51*'Original data'!$U$5</f>
        <v>0.0004080858</v>
      </c>
      <c r="E33" s="244" t="n">
        <f aca="false">'Original data'!E51*'Original data'!$U$5</f>
        <v>0.001108214</v>
      </c>
      <c r="F33" s="244" t="n">
        <f aca="false">'Original data'!F51*'Original data'!$U$5</f>
        <v>0.005698144</v>
      </c>
      <c r="G33" s="244" t="n">
        <f aca="false">'Original data'!G51*'Original data'!$U$5</f>
        <v>0.0007792295</v>
      </c>
      <c r="H33" s="244" t="n">
        <f aca="false">'Original data'!H51*'Original data'!$U$5</f>
        <v>-0.004582518</v>
      </c>
      <c r="I33" s="244" t="n">
        <f aca="false">'Original data'!I51*'Original data'!$U$5</f>
        <v>0.003077468</v>
      </c>
      <c r="J33" s="244" t="n">
        <f aca="false">'Original data'!J51*'Original data'!$U$5</f>
        <v>-0.003569215</v>
      </c>
      <c r="K33" s="244" t="n">
        <f aca="false">'Original data'!K51*'Original data'!$U$5</f>
        <v>0.001846745</v>
      </c>
      <c r="L33" s="244" t="n">
        <f aca="false">'Original data'!L51*'Original data'!$U$5</f>
        <v>-0.002648391</v>
      </c>
      <c r="M33" s="244" t="n">
        <f aca="false">'Original data'!M51*'Original data'!$U$5</f>
        <v>0.001657513</v>
      </c>
      <c r="N33" s="244" t="n">
        <f aca="false">'Original data'!N51*'Original data'!$U$5</f>
        <v>-0.00332223</v>
      </c>
      <c r="O33" s="244" t="n">
        <f aca="false">'Original data'!O51*'Original data'!$U$5</f>
        <v>0.001480181</v>
      </c>
      <c r="P33" s="244" t="n">
        <f aca="false">'Original data'!P51*'Original data'!$U$5</f>
        <v>0.0008386173</v>
      </c>
      <c r="Q33" s="244" t="n">
        <f aca="false">'Original data'!Q51*'Original data'!$U$5</f>
        <v>0.005159089</v>
      </c>
      <c r="R33" s="244" t="n">
        <f aca="false">'Original data'!R51*'Original data'!$U$5</f>
        <v>0.0005137686</v>
      </c>
      <c r="S33" s="244" t="n">
        <f aca="false">'Original data'!S51*'Original data'!$U$5</f>
        <v>0.005181264</v>
      </c>
      <c r="T33" s="244" t="n">
        <f aca="false">'Original data'!T51*'Original data'!$U$5</f>
        <v>0.003974131</v>
      </c>
      <c r="U33" s="244" t="n">
        <f aca="false">'Original data'!U51*'Original data'!$U$5</f>
        <v>-0.00732331</v>
      </c>
      <c r="V33" s="245"/>
      <c r="W33" s="246"/>
      <c r="X33" s="247" t="str">
        <f aca="false">'Original data'!X51</f>
        <v>a12</v>
      </c>
      <c r="Y33" s="244" t="n">
        <f aca="false">'Original data'!Y51*'Original data'!$U$5</f>
        <v>-0.008203315</v>
      </c>
      <c r="Z33" s="244" t="n">
        <f aca="false">'Original data'!Z51*'Original data'!$U$5</f>
        <v>5.559732E-006</v>
      </c>
      <c r="AA33" s="244" t="n">
        <f aca="false">'Original data'!AA51*'Original data'!$U$5</f>
        <v>0.001668374</v>
      </c>
      <c r="AB33" s="244" t="n">
        <f aca="false">'Original data'!AB51*'Original data'!$U$5</f>
        <v>-0.003643684</v>
      </c>
      <c r="AC33" s="244" t="n">
        <f aca="false">'Original data'!AC51*'Original data'!$U$5</f>
        <v>-0.004174089</v>
      </c>
      <c r="AD33" s="244" t="n">
        <f aca="false">'Original data'!AD51*'Original data'!$U$5</f>
        <v>-0.004802085</v>
      </c>
      <c r="AE33" s="244" t="n">
        <f aca="false">'Original data'!AE51*'Original data'!$U$5</f>
        <v>-0.002217608</v>
      </c>
      <c r="AF33" s="244" t="n">
        <f aca="false">'Original data'!AF51*'Original data'!$U$5</f>
        <v>-0.0006514118</v>
      </c>
      <c r="AG33" s="244" t="n">
        <f aca="false">'Original data'!AG51*'Original data'!$U$5</f>
        <v>-0.007303971</v>
      </c>
      <c r="AH33" s="244" t="n">
        <f aca="false">'Original data'!AH51*'Original data'!$U$5</f>
        <v>-0.00883883</v>
      </c>
      <c r="AI33" s="244" t="n">
        <f aca="false">'Original data'!AI51*'Original data'!$U$5</f>
        <v>-0.007600626</v>
      </c>
      <c r="AJ33" s="244" t="n">
        <f aca="false">'Original data'!AJ51*'Original data'!$U$5</f>
        <v>0.004044696</v>
      </c>
      <c r="AK33" s="244" t="n">
        <f aca="false">'Original data'!AK51*'Original data'!$U$5</f>
        <v>-0.002357111</v>
      </c>
      <c r="AL33" s="244" t="n">
        <f aca="false">'Original data'!AL51*'Original data'!$U$5</f>
        <v>-0.0086026</v>
      </c>
      <c r="AM33" s="244" t="n">
        <f aca="false">'Original data'!AM51*'Original data'!$U$5</f>
        <v>-0.0004036505</v>
      </c>
      <c r="AN33" s="244" t="n">
        <f aca="false">'Original data'!AN51*'Original data'!$U$5</f>
        <v>0.001801491</v>
      </c>
      <c r="AO33" s="244" t="n">
        <f aca="false">'Original data'!AO51*'Original data'!$U$5</f>
        <v>-0.001512266</v>
      </c>
      <c r="AP33" s="244" t="n">
        <f aca="false">'Original data'!AP51*'Original data'!$U$5</f>
        <v>0.001319548</v>
      </c>
      <c r="AQ33" s="244" t="n">
        <f aca="false">'Original data'!AQ51*'Original data'!$U$5</f>
        <v>0.001574323</v>
      </c>
      <c r="AR33" s="244" t="n">
        <f aca="false">'Original data'!AR51*'Original data'!$U$5</f>
        <v>-0.007156104</v>
      </c>
      <c r="AS33" s="245"/>
    </row>
    <row r="34" customFormat="false" ht="12.75" hidden="false" customHeight="false" outlineLevel="0" collapsed="false">
      <c r="A34" s="239" t="s">
        <v>44</v>
      </c>
      <c r="B34" s="244" t="n">
        <f aca="false">'Original data'!B52*'Original data'!$U$4</f>
        <v>-0.02964459</v>
      </c>
      <c r="C34" s="244" t="n">
        <f aca="false">'Original data'!C52*'Original data'!$U$4</f>
        <v>0.002056332</v>
      </c>
      <c r="D34" s="244" t="n">
        <f aca="false">'Original data'!D52*'Original data'!$U$4</f>
        <v>-0.0005651531</v>
      </c>
      <c r="E34" s="244" t="n">
        <f aca="false">'Original data'!E52*'Original data'!$U$4</f>
        <v>-0.004037959</v>
      </c>
      <c r="F34" s="244" t="n">
        <f aca="false">'Original data'!F52*'Original data'!$U$4</f>
        <v>-0.004974518</v>
      </c>
      <c r="G34" s="244" t="n">
        <f aca="false">'Original data'!G52*'Original data'!$U$4</f>
        <v>-0.005350445</v>
      </c>
      <c r="H34" s="244" t="n">
        <f aca="false">'Original data'!H52*'Original data'!$U$4</f>
        <v>-0.0008963867</v>
      </c>
      <c r="I34" s="244" t="n">
        <f aca="false">'Original data'!I52*'Original data'!$U$4</f>
        <v>0.0008288674</v>
      </c>
      <c r="J34" s="244" t="n">
        <f aca="false">'Original data'!J52*'Original data'!$U$4</f>
        <v>-0.0008640946</v>
      </c>
      <c r="K34" s="244" t="n">
        <f aca="false">'Original data'!K52*'Original data'!$U$4</f>
        <v>8.245682E-005</v>
      </c>
      <c r="L34" s="244" t="n">
        <f aca="false">'Original data'!L52*'Original data'!$U$4</f>
        <v>0.003833427</v>
      </c>
      <c r="M34" s="244" t="n">
        <f aca="false">'Original data'!M52*'Original data'!$U$4</f>
        <v>-0.003549482</v>
      </c>
      <c r="N34" s="244" t="n">
        <f aca="false">'Original data'!N52*'Original data'!$U$4</f>
        <v>-0.0007754931</v>
      </c>
      <c r="O34" s="244" t="n">
        <f aca="false">'Original data'!O52*'Original data'!$U$4</f>
        <v>-0.001210851</v>
      </c>
      <c r="P34" s="244" t="n">
        <f aca="false">'Original data'!P52*'Original data'!$U$4</f>
        <v>-0.001268289</v>
      </c>
      <c r="Q34" s="244" t="n">
        <f aca="false">'Original data'!Q52*'Original data'!$U$4</f>
        <v>-0.004520338</v>
      </c>
      <c r="R34" s="244" t="n">
        <f aca="false">'Original data'!R52*'Original data'!$U$4</f>
        <v>-0.004677773</v>
      </c>
      <c r="S34" s="244" t="n">
        <f aca="false">'Original data'!S52*'Original data'!$U$4</f>
        <v>-0.006555764</v>
      </c>
      <c r="T34" s="244" t="n">
        <f aca="false">'Original data'!T52*'Original data'!$U$4</f>
        <v>-0.001210552</v>
      </c>
      <c r="U34" s="244" t="n">
        <f aca="false">'Original data'!U52*'Original data'!$U$4</f>
        <v>-0.003945323</v>
      </c>
      <c r="V34" s="245"/>
      <c r="W34" s="246"/>
      <c r="X34" s="247" t="str">
        <f aca="false">'Original data'!X52</f>
        <v>a13</v>
      </c>
      <c r="Y34" s="244" t="n">
        <f aca="false">'Original data'!Y52*'Original data'!$U$4</f>
        <v>-0.02231446</v>
      </c>
      <c r="Z34" s="244" t="n">
        <f aca="false">'Original data'!Z52*'Original data'!$U$4</f>
        <v>0.008357801</v>
      </c>
      <c r="AA34" s="244" t="n">
        <f aca="false">'Original data'!AA52*'Original data'!$U$4</f>
        <v>0.006411084</v>
      </c>
      <c r="AB34" s="244" t="n">
        <f aca="false">'Original data'!AB52*'Original data'!$U$4</f>
        <v>0.004026476</v>
      </c>
      <c r="AC34" s="244" t="n">
        <f aca="false">'Original data'!AC52*'Original data'!$U$4</f>
        <v>0.0001816493</v>
      </c>
      <c r="AD34" s="244" t="n">
        <f aca="false">'Original data'!AD52*'Original data'!$U$4</f>
        <v>0.004610541</v>
      </c>
      <c r="AE34" s="244" t="n">
        <f aca="false">'Original data'!AE52*'Original data'!$U$4</f>
        <v>0.003054705</v>
      </c>
      <c r="AF34" s="244" t="n">
        <f aca="false">'Original data'!AF52*'Original data'!$U$4</f>
        <v>0.005988517</v>
      </c>
      <c r="AG34" s="244" t="n">
        <f aca="false">'Original data'!AG52*'Original data'!$U$4</f>
        <v>0.00884935</v>
      </c>
      <c r="AH34" s="244" t="n">
        <f aca="false">'Original data'!AH52*'Original data'!$U$4</f>
        <v>0.007994351</v>
      </c>
      <c r="AI34" s="244" t="n">
        <f aca="false">'Original data'!AI52*'Original data'!$U$4</f>
        <v>0.005088738</v>
      </c>
      <c r="AJ34" s="244" t="n">
        <f aca="false">'Original data'!AJ52*'Original data'!$U$4</f>
        <v>0.0008212341</v>
      </c>
      <c r="AK34" s="244" t="n">
        <f aca="false">'Original data'!AK52*'Original data'!$U$4</f>
        <v>0.003848545</v>
      </c>
      <c r="AL34" s="244" t="n">
        <f aca="false">'Original data'!AL52*'Original data'!$U$4</f>
        <v>0.006646384</v>
      </c>
      <c r="AM34" s="244" t="n">
        <f aca="false">'Original data'!AM52*'Original data'!$U$4</f>
        <v>0.003292213</v>
      </c>
      <c r="AN34" s="244" t="n">
        <f aca="false">'Original data'!AN52*'Original data'!$U$4</f>
        <v>0.001384521</v>
      </c>
      <c r="AO34" s="244" t="n">
        <f aca="false">'Original data'!AO52*'Original data'!$U$4</f>
        <v>0.00122239</v>
      </c>
      <c r="AP34" s="244" t="n">
        <f aca="false">'Original data'!AP52*'Original data'!$U$4</f>
        <v>0.002236729</v>
      </c>
      <c r="AQ34" s="244" t="n">
        <f aca="false">'Original data'!AQ52*'Original data'!$U$4</f>
        <v>0.004111883</v>
      </c>
      <c r="AR34" s="244" t="n">
        <f aca="false">'Original data'!AR52*'Original data'!$U$4</f>
        <v>-0.002374214</v>
      </c>
      <c r="AS34" s="245"/>
    </row>
    <row r="35" customFormat="false" ht="12.75" hidden="false" customHeight="false" outlineLevel="0" collapsed="false">
      <c r="A35" s="239" t="s">
        <v>45</v>
      </c>
      <c r="B35" s="244" t="n">
        <f aca="false">'Original data'!B53*'Original data'!$U$5</f>
        <v>0.009657087</v>
      </c>
      <c r="C35" s="244" t="n">
        <f aca="false">'Original data'!C53*'Original data'!$U$5</f>
        <v>-0.02570285</v>
      </c>
      <c r="D35" s="244" t="n">
        <f aca="false">'Original data'!D53*'Original data'!$U$5</f>
        <v>-0.02285743</v>
      </c>
      <c r="E35" s="244" t="n">
        <f aca="false">'Original data'!E53*'Original data'!$U$5</f>
        <v>-0.02116859</v>
      </c>
      <c r="F35" s="244" t="n">
        <f aca="false">'Original data'!F53*'Original data'!$U$5</f>
        <v>-0.02187842</v>
      </c>
      <c r="G35" s="244" t="n">
        <f aca="false">'Original data'!G53*'Original data'!$U$5</f>
        <v>-0.02486368</v>
      </c>
      <c r="H35" s="244" t="n">
        <f aca="false">'Original data'!H53*'Original data'!$U$5</f>
        <v>-0.02838629</v>
      </c>
      <c r="I35" s="244" t="n">
        <f aca="false">'Original data'!I53*'Original data'!$U$5</f>
        <v>-0.02675239</v>
      </c>
      <c r="J35" s="244" t="n">
        <f aca="false">'Original data'!J53*'Original data'!$U$5</f>
        <v>-0.02756763</v>
      </c>
      <c r="K35" s="244" t="n">
        <f aca="false">'Original data'!K53*'Original data'!$U$5</f>
        <v>-0.02635079</v>
      </c>
      <c r="L35" s="244" t="n">
        <f aca="false">'Original data'!L53*'Original data'!$U$5</f>
        <v>-0.02530296</v>
      </c>
      <c r="M35" s="244" t="n">
        <f aca="false">'Original data'!M53*'Original data'!$U$5</f>
        <v>-0.01906141</v>
      </c>
      <c r="N35" s="244" t="n">
        <f aca="false">'Original data'!N53*'Original data'!$U$5</f>
        <v>-0.02554638</v>
      </c>
      <c r="O35" s="244" t="n">
        <f aca="false">'Original data'!O53*'Original data'!$U$5</f>
        <v>-0.02065707</v>
      </c>
      <c r="P35" s="244" t="n">
        <f aca="false">'Original data'!P53*'Original data'!$U$5</f>
        <v>-0.01960237</v>
      </c>
      <c r="Q35" s="244" t="n">
        <f aca="false">'Original data'!Q53*'Original data'!$U$5</f>
        <v>-0.02120888</v>
      </c>
      <c r="R35" s="244" t="n">
        <f aca="false">'Original data'!R53*'Original data'!$U$5</f>
        <v>-0.02268008</v>
      </c>
      <c r="S35" s="244" t="n">
        <f aca="false">'Original data'!S53*'Original data'!$U$5</f>
        <v>-0.02385207</v>
      </c>
      <c r="T35" s="244" t="n">
        <f aca="false">'Original data'!T53*'Original data'!$U$5</f>
        <v>-0.02586661</v>
      </c>
      <c r="U35" s="244" t="n">
        <f aca="false">'Original data'!U53*'Original data'!$U$5</f>
        <v>-0.01932076</v>
      </c>
      <c r="V35" s="245"/>
      <c r="W35" s="246"/>
      <c r="X35" s="247" t="str">
        <f aca="false">'Original data'!X53</f>
        <v>a14</v>
      </c>
      <c r="Y35" s="244" t="n">
        <f aca="false">'Original data'!Y53*'Original data'!$U$5</f>
        <v>0.007561984</v>
      </c>
      <c r="Z35" s="244" t="n">
        <f aca="false">'Original data'!Z53*'Original data'!$U$5</f>
        <v>-0.02683794</v>
      </c>
      <c r="AA35" s="244" t="n">
        <f aca="false">'Original data'!AA53*'Original data'!$U$5</f>
        <v>-0.02792461</v>
      </c>
      <c r="AB35" s="244" t="n">
        <f aca="false">'Original data'!AB53*'Original data'!$U$5</f>
        <v>-0.03023281</v>
      </c>
      <c r="AC35" s="244" t="n">
        <f aca="false">'Original data'!AC53*'Original data'!$U$5</f>
        <v>-0.0303494</v>
      </c>
      <c r="AD35" s="244" t="n">
        <f aca="false">'Original data'!AD53*'Original data'!$U$5</f>
        <v>-0.03511512</v>
      </c>
      <c r="AE35" s="244" t="n">
        <f aca="false">'Original data'!AE53*'Original data'!$U$5</f>
        <v>-0.03085595</v>
      </c>
      <c r="AF35" s="244" t="n">
        <f aca="false">'Original data'!AF53*'Original data'!$U$5</f>
        <v>-0.02679164</v>
      </c>
      <c r="AG35" s="244" t="n">
        <f aca="false">'Original data'!AG53*'Original data'!$U$5</f>
        <v>-0.02924849</v>
      </c>
      <c r="AH35" s="244" t="n">
        <f aca="false">'Original data'!AH53*'Original data'!$U$5</f>
        <v>-0.02985567</v>
      </c>
      <c r="AI35" s="244" t="n">
        <f aca="false">'Original data'!AI53*'Original data'!$U$5</f>
        <v>-0.03036585</v>
      </c>
      <c r="AJ35" s="244" t="n">
        <f aca="false">'Original data'!AJ53*'Original data'!$U$5</f>
        <v>-0.02680666</v>
      </c>
      <c r="AK35" s="244" t="n">
        <f aca="false">'Original data'!AK53*'Original data'!$U$5</f>
        <v>-0.02725523</v>
      </c>
      <c r="AL35" s="244" t="n">
        <f aca="false">'Original data'!AL53*'Original data'!$U$5</f>
        <v>-0.0277178</v>
      </c>
      <c r="AM35" s="244" t="n">
        <f aca="false">'Original data'!AM53*'Original data'!$U$5</f>
        <v>-0.02821159</v>
      </c>
      <c r="AN35" s="244" t="n">
        <f aca="false">'Original data'!AN53*'Original data'!$U$5</f>
        <v>-0.02983648</v>
      </c>
      <c r="AO35" s="244" t="n">
        <f aca="false">'Original data'!AO53*'Original data'!$U$5</f>
        <v>-0.03137713</v>
      </c>
      <c r="AP35" s="244" t="n">
        <f aca="false">'Original data'!AP53*'Original data'!$U$5</f>
        <v>-0.02898718</v>
      </c>
      <c r="AQ35" s="244" t="n">
        <f aca="false">'Original data'!AQ53*'Original data'!$U$5</f>
        <v>-0.03022935</v>
      </c>
      <c r="AR35" s="244" t="n">
        <f aca="false">'Original data'!AR53*'Original data'!$U$5</f>
        <v>-0.02023323</v>
      </c>
      <c r="AS35" s="245"/>
    </row>
    <row r="36" customFormat="false" ht="12.75" hidden="false" customHeight="false" outlineLevel="0" collapsed="false">
      <c r="A36" s="239" t="s">
        <v>46</v>
      </c>
      <c r="B36" s="244" t="n">
        <f aca="false">'Original data'!B54*'Original data'!$U$4</f>
        <v>0.00194111</v>
      </c>
      <c r="C36" s="244" t="n">
        <f aca="false">'Original data'!C54*'Original data'!$U$4</f>
        <v>-0.006360859</v>
      </c>
      <c r="D36" s="244" t="n">
        <f aca="false">'Original data'!D54*'Original data'!$U$4</f>
        <v>-0.004669168</v>
      </c>
      <c r="E36" s="244" t="n">
        <f aca="false">'Original data'!E54*'Original data'!$U$4</f>
        <v>-0.004896404</v>
      </c>
      <c r="F36" s="244" t="n">
        <f aca="false">'Original data'!F54*'Original data'!$U$4</f>
        <v>0.008107834</v>
      </c>
      <c r="G36" s="244" t="n">
        <f aca="false">'Original data'!G54*'Original data'!$U$4</f>
        <v>0.004098815</v>
      </c>
      <c r="H36" s="244" t="n">
        <f aca="false">'Original data'!H54*'Original data'!$U$4</f>
        <v>-0.00351605</v>
      </c>
      <c r="I36" s="244" t="n">
        <f aca="false">'Original data'!I54*'Original data'!$U$4</f>
        <v>0.001365591</v>
      </c>
      <c r="J36" s="244" t="n">
        <f aca="false">'Original data'!J54*'Original data'!$U$4</f>
        <v>0.003416302</v>
      </c>
      <c r="K36" s="244" t="n">
        <f aca="false">'Original data'!K54*'Original data'!$U$4</f>
        <v>0.0008027466</v>
      </c>
      <c r="L36" s="244" t="n">
        <f aca="false">'Original data'!L54*'Original data'!$U$4</f>
        <v>0.00205481</v>
      </c>
      <c r="M36" s="244" t="n">
        <f aca="false">'Original data'!M54*'Original data'!$U$4</f>
        <v>0.008003582</v>
      </c>
      <c r="N36" s="244" t="n">
        <f aca="false">'Original data'!N54*'Original data'!$U$4</f>
        <v>0.003697993</v>
      </c>
      <c r="O36" s="244" t="n">
        <f aca="false">'Original data'!O54*'Original data'!$U$4</f>
        <v>0.008000664</v>
      </c>
      <c r="P36" s="244" t="n">
        <f aca="false">'Original data'!P54*'Original data'!$U$4</f>
        <v>0.006281229</v>
      </c>
      <c r="Q36" s="244" t="n">
        <f aca="false">'Original data'!Q54*'Original data'!$U$4</f>
        <v>0.00728755</v>
      </c>
      <c r="R36" s="244" t="n">
        <f aca="false">'Original data'!R54*'Original data'!$U$4</f>
        <v>0.01128553</v>
      </c>
      <c r="S36" s="244" t="n">
        <f aca="false">'Original data'!S54*'Original data'!$U$4</f>
        <v>0.008772753</v>
      </c>
      <c r="T36" s="244" t="n">
        <f aca="false">'Original data'!T54*'Original data'!$U$4</f>
        <v>0.003147222</v>
      </c>
      <c r="U36" s="244" t="n">
        <f aca="false">'Original data'!U54*'Original data'!$U$4</f>
        <v>-0.0008135229</v>
      </c>
      <c r="V36" s="245"/>
      <c r="W36" s="246"/>
      <c r="X36" s="247" t="str">
        <f aca="false">'Original data'!X54</f>
        <v>a15</v>
      </c>
      <c r="Y36" s="244" t="n">
        <f aca="false">'Original data'!Y54*'Original data'!$U$4</f>
        <v>-0.01248935</v>
      </c>
      <c r="Z36" s="244" t="n">
        <f aca="false">'Original data'!Z54*'Original data'!$U$4</f>
        <v>-0.01422758</v>
      </c>
      <c r="AA36" s="244" t="n">
        <f aca="false">'Original data'!AA54*'Original data'!$U$4</f>
        <v>-0.008849621</v>
      </c>
      <c r="AB36" s="244" t="n">
        <f aca="false">'Original data'!AB54*'Original data'!$U$4</f>
        <v>-0.008188055</v>
      </c>
      <c r="AC36" s="244" t="n">
        <f aca="false">'Original data'!AC54*'Original data'!$U$4</f>
        <v>0.004913762</v>
      </c>
      <c r="AD36" s="244" t="n">
        <f aca="false">'Original data'!AD54*'Original data'!$U$4</f>
        <v>-0.003424581</v>
      </c>
      <c r="AE36" s="244" t="n">
        <f aca="false">'Original data'!AE54*'Original data'!$U$4</f>
        <v>-0.01309584</v>
      </c>
      <c r="AF36" s="244" t="n">
        <f aca="false">'Original data'!AF54*'Original data'!$U$4</f>
        <v>-0.008380022</v>
      </c>
      <c r="AG36" s="244" t="n">
        <f aca="false">'Original data'!AG54*'Original data'!$U$4</f>
        <v>-0.009879633</v>
      </c>
      <c r="AH36" s="244" t="n">
        <f aca="false">'Original data'!AH54*'Original data'!$U$4</f>
        <v>-0.01540379</v>
      </c>
      <c r="AI36" s="244" t="n">
        <f aca="false">'Original data'!AI54*'Original data'!$U$4</f>
        <v>-0.016273</v>
      </c>
      <c r="AJ36" s="244" t="n">
        <f aca="false">'Original data'!AJ54*'Original data'!$U$4</f>
        <v>-0.005818645</v>
      </c>
      <c r="AK36" s="244" t="n">
        <f aca="false">'Original data'!AK54*'Original data'!$U$4</f>
        <v>-0.007266988</v>
      </c>
      <c r="AL36" s="244" t="n">
        <f aca="false">'Original data'!AL54*'Original data'!$U$4</f>
        <v>0.0004123171</v>
      </c>
      <c r="AM36" s="244" t="n">
        <f aca="false">'Original data'!AM54*'Original data'!$U$4</f>
        <v>-0.002315448</v>
      </c>
      <c r="AN36" s="244" t="n">
        <f aca="false">'Original data'!AN54*'Original data'!$U$4</f>
        <v>-0.001131333</v>
      </c>
      <c r="AO36" s="244" t="n">
        <f aca="false">'Original data'!AO54*'Original data'!$U$4</f>
        <v>0.001562101</v>
      </c>
      <c r="AP36" s="244" t="n">
        <f aca="false">'Original data'!AP54*'Original data'!$U$4</f>
        <v>-0.004597619</v>
      </c>
      <c r="AQ36" s="244" t="n">
        <f aca="false">'Original data'!AQ54*'Original data'!$U$4</f>
        <v>-0.009280346</v>
      </c>
      <c r="AR36" s="244" t="n">
        <f aca="false">'Original data'!AR54*'Original data'!$U$4</f>
        <v>-0.01393813</v>
      </c>
      <c r="AS36" s="245"/>
    </row>
    <row r="37" customFormat="false" ht="12.75" hidden="false" customHeight="false" outlineLevel="0" collapsed="false">
      <c r="A37" s="239" t="s">
        <v>207</v>
      </c>
      <c r="B37" s="244" t="n">
        <f aca="false">'Original data'!B55*'Original data'!$U$5</f>
        <v>0</v>
      </c>
      <c r="C37" s="244" t="n">
        <f aca="false">'Original data'!C55*'Original data'!$U$5</f>
        <v>0</v>
      </c>
      <c r="D37" s="244" t="n">
        <f aca="false">'Original data'!D55*'Original data'!$U$5</f>
        <v>0</v>
      </c>
      <c r="E37" s="244" t="n">
        <f aca="false">'Original data'!E55*'Original data'!$U$5</f>
        <v>0</v>
      </c>
      <c r="F37" s="244" t="n">
        <f aca="false">'Original data'!F55*'Original data'!$U$5</f>
        <v>0</v>
      </c>
      <c r="G37" s="244" t="n">
        <f aca="false">'Original data'!G55*'Original data'!$U$5</f>
        <v>0</v>
      </c>
      <c r="H37" s="244" t="n">
        <f aca="false">'Original data'!H55*'Original data'!$U$5</f>
        <v>0</v>
      </c>
      <c r="I37" s="244" t="n">
        <f aca="false">'Original data'!I55*'Original data'!$U$5</f>
        <v>0</v>
      </c>
      <c r="J37" s="244" t="n">
        <f aca="false">'Original data'!J55*'Original data'!$U$5</f>
        <v>0</v>
      </c>
      <c r="K37" s="244" t="n">
        <f aca="false">'Original data'!K55*'Original data'!$U$5</f>
        <v>0</v>
      </c>
      <c r="L37" s="244" t="n">
        <f aca="false">'Original data'!L55*'Original data'!$U$5</f>
        <v>0</v>
      </c>
      <c r="M37" s="244" t="n">
        <f aca="false">'Original data'!M55*'Original data'!$U$5</f>
        <v>0</v>
      </c>
      <c r="N37" s="244" t="n">
        <f aca="false">'Original data'!N55*'Original data'!$U$5</f>
        <v>0</v>
      </c>
      <c r="O37" s="244" t="n">
        <f aca="false">'Original data'!O55*'Original data'!$U$5</f>
        <v>0</v>
      </c>
      <c r="P37" s="244" t="n">
        <f aca="false">'Original data'!P55*'Original data'!$U$5</f>
        <v>0</v>
      </c>
      <c r="Q37" s="244" t="n">
        <f aca="false">'Original data'!Q55*'Original data'!$U$5</f>
        <v>0</v>
      </c>
      <c r="R37" s="244" t="n">
        <f aca="false">'Original data'!R55*'Original data'!$U$5</f>
        <v>0</v>
      </c>
      <c r="S37" s="244" t="n">
        <f aca="false">'Original data'!S55*'Original data'!$U$5</f>
        <v>0</v>
      </c>
      <c r="T37" s="244" t="n">
        <f aca="false">'Original data'!T55*'Original data'!$U$5</f>
        <v>0</v>
      </c>
      <c r="U37" s="244" t="n">
        <f aca="false">'Original data'!U55*'Original data'!$U$5</f>
        <v>0</v>
      </c>
      <c r="V37" s="245"/>
      <c r="W37" s="246"/>
      <c r="X37" s="247" t="str">
        <f aca="false">'Original data'!X55</f>
        <v>a16</v>
      </c>
      <c r="Y37" s="244" t="n">
        <f aca="false">'Original data'!Y55*'Original data'!$U$5</f>
        <v>0</v>
      </c>
      <c r="Z37" s="244" t="n">
        <f aca="false">'Original data'!Z55*'Original data'!$U$5</f>
        <v>0</v>
      </c>
      <c r="AA37" s="244" t="n">
        <f aca="false">'Original data'!AA55*'Original data'!$U$5</f>
        <v>0</v>
      </c>
      <c r="AB37" s="244" t="n">
        <f aca="false">'Original data'!AB55*'Original data'!$U$5</f>
        <v>0</v>
      </c>
      <c r="AC37" s="244" t="n">
        <f aca="false">'Original data'!AC55*'Original data'!$U$5</f>
        <v>0</v>
      </c>
      <c r="AD37" s="244" t="n">
        <f aca="false">'Original data'!AD55*'Original data'!$U$5</f>
        <v>0</v>
      </c>
      <c r="AE37" s="244" t="n">
        <f aca="false">'Original data'!AE55*'Original data'!$U$5</f>
        <v>0</v>
      </c>
      <c r="AF37" s="244" t="n">
        <f aca="false">'Original data'!AF55*'Original data'!$U$5</f>
        <v>0</v>
      </c>
      <c r="AG37" s="244" t="n">
        <f aca="false">'Original data'!AG55*'Original data'!$U$5</f>
        <v>0</v>
      </c>
      <c r="AH37" s="244" t="n">
        <f aca="false">'Original data'!AH55*'Original data'!$U$5</f>
        <v>0</v>
      </c>
      <c r="AI37" s="244" t="n">
        <f aca="false">'Original data'!AI55*'Original data'!$U$5</f>
        <v>0</v>
      </c>
      <c r="AJ37" s="244" t="n">
        <f aca="false">'Original data'!AJ55*'Original data'!$U$5</f>
        <v>0</v>
      </c>
      <c r="AK37" s="244" t="n">
        <f aca="false">'Original data'!AK55*'Original data'!$U$5</f>
        <v>0</v>
      </c>
      <c r="AL37" s="244" t="n">
        <f aca="false">'Original data'!AL55*'Original data'!$U$5</f>
        <v>0</v>
      </c>
      <c r="AM37" s="244" t="n">
        <f aca="false">'Original data'!AM55*'Original data'!$U$5</f>
        <v>0</v>
      </c>
      <c r="AN37" s="244" t="n">
        <f aca="false">'Original data'!AN55*'Original data'!$U$5</f>
        <v>0</v>
      </c>
      <c r="AO37" s="244" t="n">
        <f aca="false">'Original data'!AO55*'Original data'!$U$5</f>
        <v>0</v>
      </c>
      <c r="AP37" s="244" t="n">
        <f aca="false">'Original data'!AP55*'Original data'!$U$5</f>
        <v>0</v>
      </c>
      <c r="AQ37" s="244" t="n">
        <f aca="false">'Original data'!AQ55*'Original data'!$U$5</f>
        <v>0</v>
      </c>
      <c r="AR37" s="244" t="n">
        <f aca="false">'Original data'!AR55*'Original data'!$U$5</f>
        <v>0</v>
      </c>
      <c r="AS37" s="245"/>
    </row>
    <row r="38" customFormat="false" ht="13.5" hidden="false" customHeight="false" outlineLevel="0" collapsed="false">
      <c r="A38" s="249" t="s">
        <v>208</v>
      </c>
      <c r="B38" s="244" t="n">
        <f aca="false">'Original data'!B56*'Original data'!$U$4</f>
        <v>0</v>
      </c>
      <c r="C38" s="244" t="n">
        <f aca="false">'Original data'!C56*'Original data'!$U$4</f>
        <v>0</v>
      </c>
      <c r="D38" s="244" t="n">
        <f aca="false">'Original data'!D56*'Original data'!$U$4</f>
        <v>0</v>
      </c>
      <c r="E38" s="244" t="n">
        <f aca="false">'Original data'!E56*'Original data'!$U$4</f>
        <v>0</v>
      </c>
      <c r="F38" s="244" t="n">
        <f aca="false">'Original data'!F56*'Original data'!$U$4</f>
        <v>0</v>
      </c>
      <c r="G38" s="244" t="n">
        <f aca="false">'Original data'!G56*'Original data'!$U$4</f>
        <v>0</v>
      </c>
      <c r="H38" s="244" t="n">
        <f aca="false">'Original data'!H56*'Original data'!$U$4</f>
        <v>0</v>
      </c>
      <c r="I38" s="244" t="n">
        <f aca="false">'Original data'!I56*'Original data'!$U$4</f>
        <v>0</v>
      </c>
      <c r="J38" s="244" t="n">
        <f aca="false">'Original data'!J56*'Original data'!$U$4</f>
        <v>0</v>
      </c>
      <c r="K38" s="244" t="n">
        <f aca="false">'Original data'!K56*'Original data'!$U$4</f>
        <v>0</v>
      </c>
      <c r="L38" s="244" t="n">
        <f aca="false">'Original data'!L56*'Original data'!$U$4</f>
        <v>0</v>
      </c>
      <c r="M38" s="244" t="n">
        <f aca="false">'Original data'!M56*'Original data'!$U$4</f>
        <v>0</v>
      </c>
      <c r="N38" s="244" t="n">
        <f aca="false">'Original data'!N56*'Original data'!$U$4</f>
        <v>0</v>
      </c>
      <c r="O38" s="244" t="n">
        <f aca="false">'Original data'!O56*'Original data'!$U$4</f>
        <v>0</v>
      </c>
      <c r="P38" s="244" t="n">
        <f aca="false">'Original data'!P56*'Original data'!$U$4</f>
        <v>0</v>
      </c>
      <c r="Q38" s="244" t="n">
        <f aca="false">'Original data'!Q56*'Original data'!$U$4</f>
        <v>0</v>
      </c>
      <c r="R38" s="244" t="n">
        <f aca="false">'Original data'!R56*'Original data'!$U$4</f>
        <v>0</v>
      </c>
      <c r="S38" s="244" t="n">
        <f aca="false">'Original data'!S56*'Original data'!$U$4</f>
        <v>0</v>
      </c>
      <c r="T38" s="244" t="n">
        <f aca="false">'Original data'!T56*'Original data'!$U$4</f>
        <v>0</v>
      </c>
      <c r="U38" s="244" t="n">
        <f aca="false">'Original data'!U56*'Original data'!$U$4</f>
        <v>0</v>
      </c>
      <c r="V38" s="250"/>
      <c r="W38" s="246"/>
      <c r="X38" s="251" t="str">
        <f aca="false">'Original data'!X56</f>
        <v>a17</v>
      </c>
      <c r="Y38" s="244" t="n">
        <f aca="false">'Original data'!Y56*'Original data'!$U$4</f>
        <v>0</v>
      </c>
      <c r="Z38" s="244" t="n">
        <f aca="false">'Original data'!Z56*'Original data'!$U$4</f>
        <v>0</v>
      </c>
      <c r="AA38" s="244" t="n">
        <f aca="false">'Original data'!AA56*'Original data'!$U$4</f>
        <v>0</v>
      </c>
      <c r="AB38" s="244" t="n">
        <f aca="false">'Original data'!AB56*'Original data'!$U$4</f>
        <v>0</v>
      </c>
      <c r="AC38" s="244" t="n">
        <f aca="false">'Original data'!AC56*'Original data'!$U$4</f>
        <v>0</v>
      </c>
      <c r="AD38" s="244" t="n">
        <f aca="false">'Original data'!AD56*'Original data'!$U$4</f>
        <v>0</v>
      </c>
      <c r="AE38" s="244" t="n">
        <f aca="false">'Original data'!AE56*'Original data'!$U$4</f>
        <v>0</v>
      </c>
      <c r="AF38" s="244" t="n">
        <f aca="false">'Original data'!AF56*'Original data'!$U$4</f>
        <v>0</v>
      </c>
      <c r="AG38" s="244" t="n">
        <f aca="false">'Original data'!AG56*'Original data'!$U$4</f>
        <v>0</v>
      </c>
      <c r="AH38" s="244" t="n">
        <f aca="false">'Original data'!AH56*'Original data'!$U$4</f>
        <v>0</v>
      </c>
      <c r="AI38" s="244" t="n">
        <f aca="false">'Original data'!AI56*'Original data'!$U$4</f>
        <v>0</v>
      </c>
      <c r="AJ38" s="244" t="n">
        <f aca="false">'Original data'!AJ56*'Original data'!$U$4</f>
        <v>0</v>
      </c>
      <c r="AK38" s="244" t="n">
        <f aca="false">'Original data'!AK56*'Original data'!$U$4</f>
        <v>0</v>
      </c>
      <c r="AL38" s="244" t="n">
        <f aca="false">'Original data'!AL56*'Original data'!$U$4</f>
        <v>0</v>
      </c>
      <c r="AM38" s="244" t="n">
        <f aca="false">'Original data'!AM56*'Original data'!$U$4</f>
        <v>0</v>
      </c>
      <c r="AN38" s="244" t="n">
        <f aca="false">'Original data'!AN56*'Original data'!$U$4</f>
        <v>0</v>
      </c>
      <c r="AO38" s="244" t="n">
        <f aca="false">'Original data'!AO56*'Original data'!$U$4</f>
        <v>0</v>
      </c>
      <c r="AP38" s="244" t="n">
        <f aca="false">'Original data'!AP56*'Original data'!$U$4</f>
        <v>0</v>
      </c>
      <c r="AQ38" s="244" t="n">
        <f aca="false">'Original data'!AQ56*'Original data'!$U$4</f>
        <v>0</v>
      </c>
      <c r="AR38" s="244" t="n">
        <f aca="false">'Original data'!AR56*'Original data'!$U$4</f>
        <v>0</v>
      </c>
      <c r="AS38" s="250"/>
    </row>
    <row r="39" customFormat="false" ht="12.75" hidden="false" customHeight="false" outlineLevel="0" collapsed="false">
      <c r="A39" s="254" t="s">
        <v>223</v>
      </c>
      <c r="B39" s="255" t="n">
        <f aca="false">B14/B15*17/10</f>
        <v>-0.110784052870582</v>
      </c>
      <c r="C39" s="256" t="n">
        <f aca="false">C14/C15*17/10</f>
        <v>-0.172963008387831</v>
      </c>
      <c r="D39" s="256" t="n">
        <f aca="false">D14/D15*17/10</f>
        <v>-0.121111069865153</v>
      </c>
      <c r="E39" s="256" t="n">
        <f aca="false">E14/E15*17/10</f>
        <v>-0.120903176804025</v>
      </c>
      <c r="F39" s="256" t="n">
        <f aca="false">F14/F15*17/10</f>
        <v>0.133542763205646</v>
      </c>
      <c r="G39" s="256" t="n">
        <f aca="false">G14/G15*17/10</f>
        <v>0.0226490334394919</v>
      </c>
      <c r="H39" s="256" t="n">
        <f aca="false">H14/H15*17/10</f>
        <v>-0.122819866760799</v>
      </c>
      <c r="I39" s="256" t="n">
        <f aca="false">I14/I15*17/10</f>
        <v>-0.0635219160301533</v>
      </c>
      <c r="J39" s="256" t="n">
        <f aca="false">J14/J15*17/10</f>
        <v>-0.00316780929558566</v>
      </c>
      <c r="K39" s="256" t="n">
        <f aca="false">K14/K15*17/10</f>
        <v>-0.0292095342309645</v>
      </c>
      <c r="L39" s="256" t="n">
        <f aca="false">L14/L15*17/10</f>
        <v>-0.0375383563742804</v>
      </c>
      <c r="M39" s="256" t="n">
        <f aca="false">M14/M15*17/10</f>
        <v>0.0973721849035182</v>
      </c>
      <c r="N39" s="256" t="n">
        <f aca="false">N14/N15*17/10</f>
        <v>0.0235193098236844</v>
      </c>
      <c r="O39" s="256" t="n">
        <f aca="false">O14/O15*17/10</f>
        <v>0.0872814805713033</v>
      </c>
      <c r="P39" s="256" t="n">
        <f aca="false">P14/P15*17/10</f>
        <v>0.0429042485445533</v>
      </c>
      <c r="Q39" s="256" t="n">
        <f aca="false">Q14/Q15*17/10</f>
        <v>0.056858895010529</v>
      </c>
      <c r="R39" s="256" t="n">
        <f aca="false">R14/R15*17/10</f>
        <v>0.16564387191677</v>
      </c>
      <c r="S39" s="256" t="n">
        <f aca="false">S14/S15*17/10</f>
        <v>0.126183773821909</v>
      </c>
      <c r="T39" s="256" t="n">
        <f aca="false">T14/T15*17/10</f>
        <v>0.0137572487082817</v>
      </c>
      <c r="U39" s="257" t="n">
        <f aca="false">U14/U15*17/10</f>
        <v>-0.0877995630517362</v>
      </c>
      <c r="V39" s="258"/>
      <c r="X39" s="254" t="s">
        <v>223</v>
      </c>
      <c r="Y39" s="255" t="n">
        <f aca="false">Y14/Y15*17/10</f>
        <v>0.0167464469037013</v>
      </c>
      <c r="Z39" s="256" t="n">
        <f aca="false">Z14/Z15*17/10</f>
        <v>-0.0931835108443612</v>
      </c>
      <c r="AA39" s="256" t="n">
        <f aca="false">AA14/AA15*17/10</f>
        <v>-0.038223470032523</v>
      </c>
      <c r="AB39" s="256" t="n">
        <f aca="false">AB14/AB15*17/10</f>
        <v>0.00766881466722132</v>
      </c>
      <c r="AC39" s="256" t="n">
        <f aca="false">AC14/AC15*17/10</f>
        <v>0.1781320968745</v>
      </c>
      <c r="AD39" s="256" t="n">
        <f aca="false">AD14/AD15*17/10</f>
        <v>0.0480212160999553</v>
      </c>
      <c r="AE39" s="256" t="n">
        <f aca="false">AE14/AE15*17/10</f>
        <v>-0.0806451755546741</v>
      </c>
      <c r="AF39" s="256" t="n">
        <f aca="false">AF14/AF15*17/10</f>
        <v>-0.0388303984229645</v>
      </c>
      <c r="AG39" s="256" t="n">
        <f aca="false">AG14/AG15*17/10</f>
        <v>-0.080589132052732</v>
      </c>
      <c r="AH39" s="256" t="n">
        <f aca="false">AH14/AH15*17/10</f>
        <v>-0.11447100770723</v>
      </c>
      <c r="AI39" s="256" t="n">
        <f aca="false">AI14/AI15*17/10</f>
        <v>-0.128373037403347</v>
      </c>
      <c r="AJ39" s="256" t="n">
        <f aca="false">AJ14/AJ15*17/10</f>
        <v>0.0381342843189125</v>
      </c>
      <c r="AK39" s="256" t="n">
        <f aca="false">AK14/AK15*17/10</f>
        <v>-0.0107769293807369</v>
      </c>
      <c r="AL39" s="256" t="n">
        <f aca="false">AL14/AL15*17/10</f>
        <v>0.088222867795987</v>
      </c>
      <c r="AM39" s="256" t="n">
        <f aca="false">AM14/AM15*17/10</f>
        <v>0.0624164815524751</v>
      </c>
      <c r="AN39" s="256" t="n">
        <f aca="false">AN14/AN15*17/10</f>
        <v>0.0945077640427913</v>
      </c>
      <c r="AO39" s="256" t="n">
        <f aca="false">AO14/AO15*17/10</f>
        <v>0.121780895986232</v>
      </c>
      <c r="AP39" s="256" t="n">
        <f aca="false">AP14/AP15*17/10</f>
        <v>0.0296086399934977</v>
      </c>
      <c r="AQ39" s="256" t="n">
        <f aca="false">AQ14/AQ15*17/10</f>
        <v>-0.0462266523546345</v>
      </c>
      <c r="AR39" s="257" t="n">
        <f aca="false">AR14/AR15*17/10</f>
        <v>-0.0847775856230377</v>
      </c>
      <c r="AS39" s="112"/>
    </row>
    <row r="40" customFormat="false" ht="13.5" hidden="false" customHeight="false" outlineLevel="0" collapsed="false">
      <c r="A40" s="254" t="s">
        <v>224</v>
      </c>
      <c r="B40" s="259" t="n">
        <f aca="false">B31/B15*17/10</f>
        <v>-0.130737272151205</v>
      </c>
      <c r="C40" s="260" t="n">
        <f aca="false">C31/C15*17/10</f>
        <v>0.0124552699011437</v>
      </c>
      <c r="D40" s="260" t="n">
        <f aca="false">D31/D15*17/10</f>
        <v>0.0600968221364306</v>
      </c>
      <c r="E40" s="260" t="n">
        <f aca="false">E31/E15*17/10</f>
        <v>0.0786824573346535</v>
      </c>
      <c r="F40" s="260" t="n">
        <f aca="false">F31/F15*17/10</f>
        <v>0.0449758125766385</v>
      </c>
      <c r="G40" s="260" t="n">
        <f aca="false">G31/G15*17/10</f>
        <v>-0.0399676316680582</v>
      </c>
      <c r="H40" s="260" t="n">
        <f aca="false">H31/H15*17/10</f>
        <v>-0.0588929547864439</v>
      </c>
      <c r="I40" s="260" t="n">
        <f aca="false">I31/I15*17/10</f>
        <v>-0.0520236703761344</v>
      </c>
      <c r="J40" s="260" t="n">
        <f aca="false">J31/J15*17/10</f>
        <v>-0.0898741604373475</v>
      </c>
      <c r="K40" s="260" t="n">
        <f aca="false">K31/K15*17/10</f>
        <v>-0.0193953742599586</v>
      </c>
      <c r="L40" s="260" t="n">
        <f aca="false">L31/L15*17/10</f>
        <v>-0.0530523962496929</v>
      </c>
      <c r="M40" s="260" t="n">
        <f aca="false">M31/M15*17/10</f>
        <v>0.0597359423340152</v>
      </c>
      <c r="N40" s="260" t="n">
        <f aca="false">N31/N15*17/10</f>
        <v>0.0159722435731927</v>
      </c>
      <c r="O40" s="260" t="n">
        <f aca="false">O31/O15*17/10</f>
        <v>0.0536309786984692</v>
      </c>
      <c r="P40" s="260" t="n">
        <f aca="false">P31/P15*17/10</f>
        <v>0.111941413030722</v>
      </c>
      <c r="Q40" s="260" t="n">
        <f aca="false">Q31/Q15*17/10</f>
        <v>0.0558837675900562</v>
      </c>
      <c r="R40" s="260" t="n">
        <f aca="false">R31/R15*17/10</f>
        <v>0.000665816565899655</v>
      </c>
      <c r="S40" s="260" t="n">
        <f aca="false">S31/S15*17/10</f>
        <v>0.0662338096226288</v>
      </c>
      <c r="T40" s="260" t="n">
        <f aca="false">T31/T15*17/10</f>
        <v>-0.00142515203269013</v>
      </c>
      <c r="U40" s="261" t="n">
        <f aca="false">U31/U15*17/10</f>
        <v>-0.342974057169966</v>
      </c>
      <c r="V40" s="258"/>
      <c r="X40" s="254" t="s">
        <v>224</v>
      </c>
      <c r="Y40" s="262" t="n">
        <f aca="false">Y31/Y15*17/10</f>
        <v>-0.228589659301583</v>
      </c>
      <c r="Z40" s="260" t="n">
        <f aca="false">Z31/Z15*17/10</f>
        <v>0.0464378098355417</v>
      </c>
      <c r="AA40" s="260" t="n">
        <f aca="false">AA31/AA15*17/10</f>
        <v>0.0482639515375654</v>
      </c>
      <c r="AB40" s="260" t="n">
        <f aca="false">AB31/AB15*17/10</f>
        <v>-0.0299241043631248</v>
      </c>
      <c r="AC40" s="260" t="n">
        <f aca="false">AC31/AC15*17/10</f>
        <v>-0.0285693444799738</v>
      </c>
      <c r="AD40" s="260" t="n">
        <f aca="false">AD31/AD15*17/10</f>
        <v>-0.0589879935705311</v>
      </c>
      <c r="AE40" s="260" t="n">
        <f aca="false">AE31/AE15*17/10</f>
        <v>-0.0304534886867406</v>
      </c>
      <c r="AF40" s="260" t="n">
        <f aca="false">AF31/AF15*17/10</f>
        <v>0.00835599713184477</v>
      </c>
      <c r="AG40" s="260" t="n">
        <f aca="false">AG31/AG15*17/10</f>
        <v>-0.0104428327625866</v>
      </c>
      <c r="AH40" s="260" t="n">
        <f aca="false">AH31/AH15*17/10</f>
        <v>0.00304827194447784</v>
      </c>
      <c r="AI40" s="260" t="n">
        <f aca="false">AI31/AI15*17/10</f>
        <v>-0.0111657879780396</v>
      </c>
      <c r="AJ40" s="260" t="n">
        <f aca="false">AJ31/AJ15*17/10</f>
        <v>0.0930446355565398</v>
      </c>
      <c r="AK40" s="260" t="n">
        <f aca="false">AK31/AK15*17/10</f>
        <v>0.0347925170005025</v>
      </c>
      <c r="AL40" s="260" t="n">
        <f aca="false">AL31/AL15*17/10</f>
        <v>0.0587074781345219</v>
      </c>
      <c r="AM40" s="260" t="n">
        <f aca="false">AM31/AM15*17/10</f>
        <v>0.0563485797827629</v>
      </c>
      <c r="AN40" s="260" t="n">
        <f aca="false">AN31/AN15*17/10</f>
        <v>0.0275643715783619</v>
      </c>
      <c r="AO40" s="260" t="n">
        <f aca="false">AO31/AO15*17/10</f>
        <v>-0.00175218652187255</v>
      </c>
      <c r="AP40" s="260" t="n">
        <f aca="false">AP31/AP15*17/10</f>
        <v>0.024447244066044</v>
      </c>
      <c r="AQ40" s="260" t="n">
        <f aca="false">AQ31/AQ15*17/10</f>
        <v>0.00368901261096565</v>
      </c>
      <c r="AR40" s="261" t="n">
        <f aca="false">AR31/AR15*17/10</f>
        <v>-0.232377930747365</v>
      </c>
      <c r="AS40" s="112"/>
    </row>
    <row r="41" customFormat="false" ht="12.75" hidden="false" customHeight="false" outlineLevel="0" collapsed="false">
      <c r="A41" s="263" t="s">
        <v>225</v>
      </c>
      <c r="B41" s="264" t="n">
        <f aca="false">'Original data'!C59</f>
        <v>14.418895</v>
      </c>
      <c r="X41" s="263" t="s">
        <v>225</v>
      </c>
      <c r="Y41" s="264" t="n">
        <f aca="false">'Original data'!Z59</f>
        <v>14.419532</v>
      </c>
    </row>
    <row r="42" customFormat="false" ht="12.75" hidden="false" customHeight="false" outlineLevel="0" collapsed="false">
      <c r="A42" s="265" t="s">
        <v>226</v>
      </c>
      <c r="B42" s="266" t="n">
        <f aca="false">'Original data'!C60</f>
        <v>595.859255555556</v>
      </c>
      <c r="X42" s="265" t="s">
        <v>226</v>
      </c>
      <c r="Y42" s="266" t="n">
        <f aca="false">'Original data'!Z60</f>
        <v>595.810377777778</v>
      </c>
    </row>
    <row r="43" customFormat="false" ht="12.75" hidden="false" customHeight="false" outlineLevel="0" collapsed="false">
      <c r="A43" s="265" t="s">
        <v>227</v>
      </c>
      <c r="B43" s="266" t="n">
        <f aca="false">'Original data'!C61</f>
        <v>0.0196014294052431</v>
      </c>
      <c r="X43" s="265" t="s">
        <v>227</v>
      </c>
      <c r="Y43" s="266" t="n">
        <f aca="false">'Original data'!Z61</f>
        <v>0.0173809632790455</v>
      </c>
    </row>
    <row r="44" customFormat="false" ht="12.75" hidden="false" customHeight="false" outlineLevel="0" collapsed="false">
      <c r="A44" s="265" t="s">
        <v>214</v>
      </c>
      <c r="B44" s="267" t="n">
        <f aca="false">'Original data'!C62</f>
        <v>10</v>
      </c>
      <c r="X44" s="265" t="s">
        <v>214</v>
      </c>
      <c r="Y44" s="267" t="n">
        <f aca="false">'Original data'!Z62</f>
        <v>10</v>
      </c>
    </row>
    <row r="45" customFormat="false" ht="13.5" hidden="false" customHeight="false" outlineLevel="0" collapsed="false">
      <c r="A45" s="268" t="s">
        <v>228</v>
      </c>
      <c r="B45" s="269" t="n">
        <f aca="false">'Work sheet'!$B$234</f>
        <v>0.02326357125</v>
      </c>
      <c r="X45" s="268" t="s">
        <v>228</v>
      </c>
      <c r="Y45" s="269" t="n">
        <f aca="false">'Work sheet'!$B$241</f>
        <v>0.0204946183125</v>
      </c>
    </row>
    <row r="46" customFormat="false" ht="12.75" hidden="false" customHeight="fals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</row>
    <row r="47" customFormat="false" ht="12.7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25:16Z</dcterms:modified>
  <cp:revision>0</cp:revision>
  <dc:subject/>
  <dc:title/>
</cp:coreProperties>
</file>