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5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V16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3</xdr:col>
                <xdr:colOff>-2</xdr:colOff>
                <xdr:row>1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MAR-2004_31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MAR-2004_3142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42 (Noell 14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91554</c:v>
                </c:pt>
                <c:pt idx="1">
                  <c:v>0.253464</c:v>
                </c:pt>
                <c:pt idx="2">
                  <c:v>0.088341</c:v>
                </c:pt>
                <c:pt idx="3">
                  <c:v>-0.21926</c:v>
                </c:pt>
                <c:pt idx="4">
                  <c:v>-0.066054</c:v>
                </c:pt>
                <c:pt idx="5">
                  <c:v>0.070325</c:v>
                </c:pt>
                <c:pt idx="6">
                  <c:v>0.083945</c:v>
                </c:pt>
                <c:pt idx="7">
                  <c:v>0.213566</c:v>
                </c:pt>
                <c:pt idx="8">
                  <c:v>0.473187</c:v>
                </c:pt>
                <c:pt idx="9">
                  <c:v>0.024754</c:v>
                </c:pt>
                <c:pt idx="10">
                  <c:v>-0.237517</c:v>
                </c:pt>
                <c:pt idx="11">
                  <c:v>-0.341755</c:v>
                </c:pt>
                <c:pt idx="12">
                  <c:v>-0.114803</c:v>
                </c:pt>
                <c:pt idx="13">
                  <c:v>-0.023506</c:v>
                </c:pt>
                <c:pt idx="14">
                  <c:v>-0.018856</c:v>
                </c:pt>
                <c:pt idx="15">
                  <c:v>0.073669</c:v>
                </c:pt>
                <c:pt idx="16">
                  <c:v>-0.624907</c:v>
                </c:pt>
                <c:pt idx="17">
                  <c:v>-0.586754</c:v>
                </c:pt>
                <c:pt idx="18">
                  <c:v>-0.35816</c:v>
                </c:pt>
                <c:pt idx="19">
                  <c:v>-0.333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78724</c:v>
                </c:pt>
                <c:pt idx="1">
                  <c:v>0.118098</c:v>
                </c:pt>
                <c:pt idx="2">
                  <c:v>0.082916</c:v>
                </c:pt>
                <c:pt idx="3">
                  <c:v>-0.202748</c:v>
                </c:pt>
                <c:pt idx="4">
                  <c:v>-0.137031</c:v>
                </c:pt>
                <c:pt idx="5">
                  <c:v>0.067255</c:v>
                </c:pt>
                <c:pt idx="6">
                  <c:v>0.036237</c:v>
                </c:pt>
                <c:pt idx="7">
                  <c:v>0.167662</c:v>
                </c:pt>
                <c:pt idx="8">
                  <c:v>0.423589</c:v>
                </c:pt>
                <c:pt idx="9">
                  <c:v>0.017139</c:v>
                </c:pt>
                <c:pt idx="10">
                  <c:v>-0.437166</c:v>
                </c:pt>
                <c:pt idx="11">
                  <c:v>-0.248325</c:v>
                </c:pt>
                <c:pt idx="12">
                  <c:v>-0.060762</c:v>
                </c:pt>
                <c:pt idx="13">
                  <c:v>-0.065056</c:v>
                </c:pt>
                <c:pt idx="14">
                  <c:v>-0.009785</c:v>
                </c:pt>
                <c:pt idx="15">
                  <c:v>-0.150464</c:v>
                </c:pt>
                <c:pt idx="16">
                  <c:v>-0.49644</c:v>
                </c:pt>
                <c:pt idx="17">
                  <c:v>-0.31753</c:v>
                </c:pt>
                <c:pt idx="18">
                  <c:v>-0.317824</c:v>
                </c:pt>
                <c:pt idx="19">
                  <c:v>-1.480023</c:v>
                </c:pt>
              </c:numCache>
            </c:numRef>
          </c:yVal>
          <c:smooth val="0"/>
        </c:ser>
        <c:axId val="35471127"/>
        <c:axId val="10008935"/>
      </c:scatterChart>
      <c:valAx>
        <c:axId val="354711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935"/>
        <c:crossesAt val="0"/>
        <c:crossBetween val="midCat"/>
        <c:majorUnit val="2"/>
      </c:valAx>
      <c:valAx>
        <c:axId val="1000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11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42 (Noell 14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05125303212</c:v>
                </c:pt>
                <c:pt idx="1">
                  <c:v>-0.000112147566995846</c:v>
                </c:pt>
                <c:pt idx="2">
                  <c:v>-4.45290439312629E-005</c:v>
                </c:pt>
                <c:pt idx="3">
                  <c:v>-0.000119698022424841</c:v>
                </c:pt>
                <c:pt idx="4">
                  <c:v>-8.42947758575852E-005</c:v>
                </c:pt>
                <c:pt idx="5">
                  <c:v>-0.00014016814603246</c:v>
                </c:pt>
                <c:pt idx="6">
                  <c:v>-0.000261478796592107</c:v>
                </c:pt>
                <c:pt idx="7">
                  <c:v>-0.000278257586434183</c:v>
                </c:pt>
                <c:pt idx="8">
                  <c:v>-0.000206779941706148</c:v>
                </c:pt>
                <c:pt idx="9">
                  <c:v>-0.00012976529633002</c:v>
                </c:pt>
                <c:pt idx="10">
                  <c:v>-5.20794993604801E-005</c:v>
                </c:pt>
                <c:pt idx="11">
                  <c:v>-0.00015627578428079</c:v>
                </c:pt>
                <c:pt idx="12">
                  <c:v>-0.000138993630743434</c:v>
                </c:pt>
                <c:pt idx="13">
                  <c:v>5.46336040365691E-005</c:v>
                </c:pt>
                <c:pt idx="14">
                  <c:v>4.07072084673832E-005</c:v>
                </c:pt>
                <c:pt idx="15">
                  <c:v>0.000151615009324813</c:v>
                </c:pt>
                <c:pt idx="16">
                  <c:v>0.000226616199919816</c:v>
                </c:pt>
                <c:pt idx="17">
                  <c:v>0.000790383538620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32945844798027</c:v>
                </c:pt>
                <c:pt idx="1">
                  <c:v>-0.00013672710000745</c:v>
                </c:pt>
                <c:pt idx="2">
                  <c:v>9.95319592813626E-005</c:v>
                </c:pt>
                <c:pt idx="3">
                  <c:v>-8.48776331608958E-005</c:v>
                </c:pt>
                <c:pt idx="4">
                  <c:v>9.95319592813626E-005</c:v>
                </c:pt>
                <c:pt idx="5">
                  <c:v>4.76824924346975E-005</c:v>
                </c:pt>
                <c:pt idx="6">
                  <c:v>-1.32280462884493E-005</c:v>
                </c:pt>
                <c:pt idx="7">
                  <c:v>-2.76586422394143E-005</c:v>
                </c:pt>
                <c:pt idx="8">
                  <c:v>-0.000115920194218022</c:v>
                </c:pt>
                <c:pt idx="9">
                  <c:v>-0.00010920828912464</c:v>
                </c:pt>
                <c:pt idx="10">
                  <c:v>-8.25284663780179E-005</c:v>
                </c:pt>
                <c:pt idx="11">
                  <c:v>-0.000172971387512266</c:v>
                </c:pt>
                <c:pt idx="12">
                  <c:v>-0.000183039245152394</c:v>
                </c:pt>
                <c:pt idx="13">
                  <c:v>-8.99115619809043E-005</c:v>
                </c:pt>
                <c:pt idx="14">
                  <c:v>-5.01435243023263E-005</c:v>
                </c:pt>
                <c:pt idx="15">
                  <c:v>-0.000106187931832369</c:v>
                </c:pt>
                <c:pt idx="16">
                  <c:v>-8.38708473966943E-005</c:v>
                </c:pt>
                <c:pt idx="17">
                  <c:v>0.000576580613797617</c:v>
                </c:pt>
              </c:numCache>
            </c:numRef>
          </c:yVal>
          <c:smooth val="0"/>
        </c:ser>
        <c:axId val="29483226"/>
        <c:axId val="15358501"/>
      </c:scatterChart>
      <c:valAx>
        <c:axId val="2948322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8501"/>
        <c:crossesAt val="0"/>
        <c:crossBetween val="midCat"/>
      </c:valAx>
      <c:valAx>
        <c:axId val="1535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2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42 (Noell 14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24804350384144</c:v>
                </c:pt>
                <c:pt idx="1">
                  <c:v>-2.87491173015116</c:v>
                </c:pt>
                <c:pt idx="2">
                  <c:v>0.145207286548331</c:v>
                </c:pt>
                <c:pt idx="3">
                  <c:v>-0.599916747268068</c:v>
                </c:pt>
                <c:pt idx="4">
                  <c:v>-0.0667427755653495</c:v>
                </c:pt>
                <c:pt idx="5">
                  <c:v>0.883377925049328</c:v>
                </c:pt>
                <c:pt idx="6">
                  <c:v>0.00351628210730062</c:v>
                </c:pt>
                <c:pt idx="7">
                  <c:v>0.456625345533927</c:v>
                </c:pt>
                <c:pt idx="8">
                  <c:v>0</c:v>
                </c:pt>
                <c:pt idx="9">
                  <c:v>0.73939864694114</c:v>
                </c:pt>
                <c:pt idx="10">
                  <c:v>-0.0381026057257414</c:v>
                </c:pt>
                <c:pt idx="11">
                  <c:v>0.637498162732456</c:v>
                </c:pt>
                <c:pt idx="12">
                  <c:v>0.0855047233639505</c:v>
                </c:pt>
                <c:pt idx="13">
                  <c:v>0.4749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1923887897829</c:v>
                </c:pt>
                <c:pt idx="1">
                  <c:v>-2.71018902982071</c:v>
                </c:pt>
                <c:pt idx="2">
                  <c:v>0.0545610746474769</c:v>
                </c:pt>
                <c:pt idx="3">
                  <c:v>-0.746438041687089</c:v>
                </c:pt>
                <c:pt idx="4">
                  <c:v>-0.0299632568556229</c:v>
                </c:pt>
                <c:pt idx="5">
                  <c:v>0.965388417874663</c:v>
                </c:pt>
                <c:pt idx="6">
                  <c:v>-0.016474415707079</c:v>
                </c:pt>
                <c:pt idx="7">
                  <c:v>0.45845373476176</c:v>
                </c:pt>
                <c:pt idx="8">
                  <c:v>0</c:v>
                </c:pt>
                <c:pt idx="9">
                  <c:v>0.740646737804472</c:v>
                </c:pt>
                <c:pt idx="10">
                  <c:v>-0.0139361528428309</c:v>
                </c:pt>
                <c:pt idx="11">
                  <c:v>0.669983806777098</c:v>
                </c:pt>
                <c:pt idx="12">
                  <c:v>0.0734522103281061</c:v>
                </c:pt>
                <c:pt idx="13">
                  <c:v>0.491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81402335864352</c:v>
                </c:pt>
                <c:pt idx="1">
                  <c:v>-3.10769434818333</c:v>
                </c:pt>
                <c:pt idx="2">
                  <c:v>0.268682479345208</c:v>
                </c:pt>
                <c:pt idx="3">
                  <c:v>-0.0331431594446874</c:v>
                </c:pt>
                <c:pt idx="4">
                  <c:v>0.00146382513437313</c:v>
                </c:pt>
                <c:pt idx="5">
                  <c:v>1.08990302371504</c:v>
                </c:pt>
                <c:pt idx="6">
                  <c:v>-0.0205453805554712</c:v>
                </c:pt>
                <c:pt idx="7">
                  <c:v>0.455425131143607</c:v>
                </c:pt>
                <c:pt idx="8">
                  <c:v>0</c:v>
                </c:pt>
                <c:pt idx="9">
                  <c:v>0.747491144958355</c:v>
                </c:pt>
                <c:pt idx="10">
                  <c:v>-0.0150378330003596</c:v>
                </c:pt>
                <c:pt idx="11">
                  <c:v>0.610053022582235</c:v>
                </c:pt>
                <c:pt idx="12">
                  <c:v>0.0601864397657721</c:v>
                </c:pt>
                <c:pt idx="13">
                  <c:v>0.422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09562307092403</c:v>
                </c:pt>
                <c:pt idx="1">
                  <c:v>-2.55348112636124</c:v>
                </c:pt>
                <c:pt idx="2">
                  <c:v>0.314607206236966</c:v>
                </c:pt>
                <c:pt idx="3">
                  <c:v>-0.156356749583144</c:v>
                </c:pt>
                <c:pt idx="4">
                  <c:v>-0.0349428745344245</c:v>
                </c:pt>
                <c:pt idx="5">
                  <c:v>1.13645476999181</c:v>
                </c:pt>
                <c:pt idx="6">
                  <c:v>-0.0309411028854431</c:v>
                </c:pt>
                <c:pt idx="7">
                  <c:v>0.480285100210942</c:v>
                </c:pt>
                <c:pt idx="8">
                  <c:v>0</c:v>
                </c:pt>
                <c:pt idx="9">
                  <c:v>0.739271364456198</c:v>
                </c:pt>
                <c:pt idx="10">
                  <c:v>-0.0465987739687266</c:v>
                </c:pt>
                <c:pt idx="11">
                  <c:v>0.598129596004354</c:v>
                </c:pt>
                <c:pt idx="12">
                  <c:v>0.0618965468507797</c:v>
                </c:pt>
                <c:pt idx="13">
                  <c:v>0.433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16903514356546</c:v>
                </c:pt>
                <c:pt idx="1">
                  <c:v>-3.08920914315239</c:v>
                </c:pt>
                <c:pt idx="2">
                  <c:v>-0.181762721986897</c:v>
                </c:pt>
                <c:pt idx="3">
                  <c:v>0.0911651611052733</c:v>
                </c:pt>
                <c:pt idx="4">
                  <c:v>0.064627520038878</c:v>
                </c:pt>
                <c:pt idx="5">
                  <c:v>1.10352095387562</c:v>
                </c:pt>
                <c:pt idx="6">
                  <c:v>0.0105869893299815</c:v>
                </c:pt>
                <c:pt idx="7">
                  <c:v>0.451404130200068</c:v>
                </c:pt>
                <c:pt idx="8">
                  <c:v>0</c:v>
                </c:pt>
                <c:pt idx="9">
                  <c:v>0.749986676441257</c:v>
                </c:pt>
                <c:pt idx="10">
                  <c:v>0.0180463162663105</c:v>
                </c:pt>
                <c:pt idx="11">
                  <c:v>0.583744742008762</c:v>
                </c:pt>
                <c:pt idx="12">
                  <c:v>0.0793640956238097</c:v>
                </c:pt>
                <c:pt idx="13">
                  <c:v>0.4248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12099565843925</c:v>
                </c:pt>
                <c:pt idx="1">
                  <c:v>-1.68452111820643</c:v>
                </c:pt>
                <c:pt idx="2">
                  <c:v>-0.0302054006248858</c:v>
                </c:pt>
                <c:pt idx="3">
                  <c:v>-0.195648303341611</c:v>
                </c:pt>
                <c:pt idx="4">
                  <c:v>-0.0193856627540494</c:v>
                </c:pt>
                <c:pt idx="5">
                  <c:v>1.10350125793258</c:v>
                </c:pt>
                <c:pt idx="6">
                  <c:v>0.0506118157386593</c:v>
                </c:pt>
                <c:pt idx="7">
                  <c:v>0.491733163883835</c:v>
                </c:pt>
                <c:pt idx="8">
                  <c:v>0</c:v>
                </c:pt>
                <c:pt idx="9">
                  <c:v>0.743743987891751</c:v>
                </c:pt>
                <c:pt idx="10">
                  <c:v>0.03313061423781</c:v>
                </c:pt>
                <c:pt idx="11">
                  <c:v>0.586590158729909</c:v>
                </c:pt>
                <c:pt idx="12">
                  <c:v>0.0816402328323617</c:v>
                </c:pt>
                <c:pt idx="13">
                  <c:v>0.411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4381576469957</c:v>
                </c:pt>
                <c:pt idx="1">
                  <c:v>-1.90994412923699</c:v>
                </c:pt>
                <c:pt idx="2">
                  <c:v>-0.0834843263061383</c:v>
                </c:pt>
                <c:pt idx="3">
                  <c:v>-0.0612887737118728</c:v>
                </c:pt>
                <c:pt idx="4">
                  <c:v>0.0266644872856763</c:v>
                </c:pt>
                <c:pt idx="5">
                  <c:v>1.09232839029709</c:v>
                </c:pt>
                <c:pt idx="6">
                  <c:v>-0.00272871325986272</c:v>
                </c:pt>
                <c:pt idx="7">
                  <c:v>0.477324374638562</c:v>
                </c:pt>
                <c:pt idx="8">
                  <c:v>0</c:v>
                </c:pt>
                <c:pt idx="9">
                  <c:v>0.746645086674818</c:v>
                </c:pt>
                <c:pt idx="10">
                  <c:v>0.00668016378384381</c:v>
                </c:pt>
                <c:pt idx="11">
                  <c:v>0.599869616589149</c:v>
                </c:pt>
                <c:pt idx="12">
                  <c:v>0.0653608679604775</c:v>
                </c:pt>
                <c:pt idx="13">
                  <c:v>0.365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45013485776341</c:v>
                </c:pt>
                <c:pt idx="1">
                  <c:v>-1.92201485042689</c:v>
                </c:pt>
                <c:pt idx="2">
                  <c:v>0.038985510794741</c:v>
                </c:pt>
                <c:pt idx="3">
                  <c:v>-0.184562786631089</c:v>
                </c:pt>
                <c:pt idx="4">
                  <c:v>-0.0305515382217267</c:v>
                </c:pt>
                <c:pt idx="5">
                  <c:v>1.12625636675606</c:v>
                </c:pt>
                <c:pt idx="6">
                  <c:v>0.0214595991112714</c:v>
                </c:pt>
                <c:pt idx="7">
                  <c:v>0.482593099787153</c:v>
                </c:pt>
                <c:pt idx="8">
                  <c:v>0</c:v>
                </c:pt>
                <c:pt idx="9">
                  <c:v>0.739808619186604</c:v>
                </c:pt>
                <c:pt idx="10">
                  <c:v>-0.0119602975308427</c:v>
                </c:pt>
                <c:pt idx="11">
                  <c:v>0.605974406444266</c:v>
                </c:pt>
                <c:pt idx="12">
                  <c:v>0.0735459184976418</c:v>
                </c:pt>
                <c:pt idx="13">
                  <c:v>0.398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25212037099745</c:v>
                </c:pt>
                <c:pt idx="1">
                  <c:v>-2.86352367155907</c:v>
                </c:pt>
                <c:pt idx="2">
                  <c:v>0.0749837711398466</c:v>
                </c:pt>
                <c:pt idx="3">
                  <c:v>-0.100891051804231</c:v>
                </c:pt>
                <c:pt idx="4">
                  <c:v>-0.0574898451083027</c:v>
                </c:pt>
                <c:pt idx="5">
                  <c:v>1.12487420855072</c:v>
                </c:pt>
                <c:pt idx="6">
                  <c:v>0.0330570994159548</c:v>
                </c:pt>
                <c:pt idx="7">
                  <c:v>0.46284857969818</c:v>
                </c:pt>
                <c:pt idx="8">
                  <c:v>0</c:v>
                </c:pt>
                <c:pt idx="9">
                  <c:v>0.743169123303591</c:v>
                </c:pt>
                <c:pt idx="10">
                  <c:v>0.0257425985167405</c:v>
                </c:pt>
                <c:pt idx="11">
                  <c:v>0.604542342231786</c:v>
                </c:pt>
                <c:pt idx="12">
                  <c:v>0.0758993622843153</c:v>
                </c:pt>
                <c:pt idx="13">
                  <c:v>0.441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99181079959968</c:v>
                </c:pt>
                <c:pt idx="1">
                  <c:v>-3.05396051412105</c:v>
                </c:pt>
                <c:pt idx="2">
                  <c:v>0.330288301316441</c:v>
                </c:pt>
                <c:pt idx="3">
                  <c:v>0.0991897848793337</c:v>
                </c:pt>
                <c:pt idx="4">
                  <c:v>-0.097339985586847</c:v>
                </c:pt>
                <c:pt idx="5">
                  <c:v>1.14107708448508</c:v>
                </c:pt>
                <c:pt idx="6">
                  <c:v>0.0229349085622729</c:v>
                </c:pt>
                <c:pt idx="7">
                  <c:v>0.45632733106469</c:v>
                </c:pt>
                <c:pt idx="8">
                  <c:v>0</c:v>
                </c:pt>
                <c:pt idx="9">
                  <c:v>0.749132480786962</c:v>
                </c:pt>
                <c:pt idx="10">
                  <c:v>0.00268236294238196</c:v>
                </c:pt>
                <c:pt idx="11">
                  <c:v>0.585071108233776</c:v>
                </c:pt>
                <c:pt idx="12">
                  <c:v>0.0818950366776679</c:v>
                </c:pt>
                <c:pt idx="13">
                  <c:v>0.378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722380751007189</c:v>
                </c:pt>
                <c:pt idx="1">
                  <c:v>-2.7750218897442</c:v>
                </c:pt>
                <c:pt idx="2">
                  <c:v>0.229655862213861</c:v>
                </c:pt>
                <c:pt idx="3">
                  <c:v>-0.127885283991544</c:v>
                </c:pt>
                <c:pt idx="4">
                  <c:v>0.0127021935308562</c:v>
                </c:pt>
                <c:pt idx="5">
                  <c:v>1.14590424506293</c:v>
                </c:pt>
                <c:pt idx="6">
                  <c:v>0.0170704022013212</c:v>
                </c:pt>
                <c:pt idx="7">
                  <c:v>0.455285205759183</c:v>
                </c:pt>
                <c:pt idx="8">
                  <c:v>0</c:v>
                </c:pt>
                <c:pt idx="9">
                  <c:v>0.744056614149949</c:v>
                </c:pt>
                <c:pt idx="10">
                  <c:v>0.00838697067962337</c:v>
                </c:pt>
                <c:pt idx="11">
                  <c:v>0.580661848280956</c:v>
                </c:pt>
                <c:pt idx="12">
                  <c:v>0.0683918117749918</c:v>
                </c:pt>
                <c:pt idx="13">
                  <c:v>0.402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56997965781569</c:v>
                </c:pt>
                <c:pt idx="1">
                  <c:v>-2.45771257447598</c:v>
                </c:pt>
                <c:pt idx="2">
                  <c:v>-0.0819458519389374</c:v>
                </c:pt>
                <c:pt idx="3">
                  <c:v>-0.0497628122859672</c:v>
                </c:pt>
                <c:pt idx="4">
                  <c:v>0.0273831486635968</c:v>
                </c:pt>
                <c:pt idx="5">
                  <c:v>1.13318756686926</c:v>
                </c:pt>
                <c:pt idx="6">
                  <c:v>0.00587306530444573</c:v>
                </c:pt>
                <c:pt idx="7">
                  <c:v>0.460852224238637</c:v>
                </c:pt>
                <c:pt idx="8">
                  <c:v>0</c:v>
                </c:pt>
                <c:pt idx="9">
                  <c:v>0.750744848745809</c:v>
                </c:pt>
                <c:pt idx="10">
                  <c:v>0.0194007218209303</c:v>
                </c:pt>
                <c:pt idx="11">
                  <c:v>0.617524610426158</c:v>
                </c:pt>
                <c:pt idx="12">
                  <c:v>0.0606474464000202</c:v>
                </c:pt>
                <c:pt idx="13">
                  <c:v>0.4108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208706874012125</c:v>
                </c:pt>
                <c:pt idx="1">
                  <c:v>-4.05810536474026</c:v>
                </c:pt>
                <c:pt idx="2">
                  <c:v>0.0377863376795211</c:v>
                </c:pt>
                <c:pt idx="3">
                  <c:v>0.0751764834384905</c:v>
                </c:pt>
                <c:pt idx="4">
                  <c:v>-0.14032613085814</c:v>
                </c:pt>
                <c:pt idx="5">
                  <c:v>1.09516903051412</c:v>
                </c:pt>
                <c:pt idx="6">
                  <c:v>0.0337562261366442</c:v>
                </c:pt>
                <c:pt idx="7">
                  <c:v>0.46990711919212</c:v>
                </c:pt>
                <c:pt idx="8">
                  <c:v>0</c:v>
                </c:pt>
                <c:pt idx="9">
                  <c:v>0.760013942063353</c:v>
                </c:pt>
                <c:pt idx="10">
                  <c:v>0.0328441871378012</c:v>
                </c:pt>
                <c:pt idx="11">
                  <c:v>0.594981142247153</c:v>
                </c:pt>
                <c:pt idx="12">
                  <c:v>0.0923270019282957</c:v>
                </c:pt>
                <c:pt idx="13">
                  <c:v>0.451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52262191280537</c:v>
                </c:pt>
                <c:pt idx="1">
                  <c:v>-3.47860363963778</c:v>
                </c:pt>
                <c:pt idx="2">
                  <c:v>-0.0717320484190224</c:v>
                </c:pt>
                <c:pt idx="3">
                  <c:v>0.0752820954060189</c:v>
                </c:pt>
                <c:pt idx="4">
                  <c:v>-0.0415773048333651</c:v>
                </c:pt>
                <c:pt idx="5">
                  <c:v>1.07056801692597</c:v>
                </c:pt>
                <c:pt idx="6">
                  <c:v>0.0405459636462918</c:v>
                </c:pt>
                <c:pt idx="7">
                  <c:v>0.458553056567735</c:v>
                </c:pt>
                <c:pt idx="8">
                  <c:v>0</c:v>
                </c:pt>
                <c:pt idx="9">
                  <c:v>0.764565258869706</c:v>
                </c:pt>
                <c:pt idx="10">
                  <c:v>0.0730507501445785</c:v>
                </c:pt>
                <c:pt idx="11">
                  <c:v>0.562164216997328</c:v>
                </c:pt>
                <c:pt idx="12">
                  <c:v>0.0993467565100986</c:v>
                </c:pt>
                <c:pt idx="13">
                  <c:v>0.4173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11634991653607</c:v>
                </c:pt>
                <c:pt idx="1">
                  <c:v>-0.952277950413862</c:v>
                </c:pt>
                <c:pt idx="2">
                  <c:v>-0.0403000626885211</c:v>
                </c:pt>
                <c:pt idx="3">
                  <c:v>-0.27914739406535</c:v>
                </c:pt>
                <c:pt idx="4">
                  <c:v>0.0118897087762915</c:v>
                </c:pt>
                <c:pt idx="5">
                  <c:v>1.14021399409233</c:v>
                </c:pt>
                <c:pt idx="6">
                  <c:v>0.0205934026224406</c:v>
                </c:pt>
                <c:pt idx="7">
                  <c:v>0.488281401306748</c:v>
                </c:pt>
                <c:pt idx="8">
                  <c:v>0</c:v>
                </c:pt>
                <c:pt idx="9">
                  <c:v>0.744316512345134</c:v>
                </c:pt>
                <c:pt idx="10">
                  <c:v>-0.00494731374883305</c:v>
                </c:pt>
                <c:pt idx="11">
                  <c:v>0.62641595035488</c:v>
                </c:pt>
                <c:pt idx="12">
                  <c:v>0.0705154656736973</c:v>
                </c:pt>
                <c:pt idx="13">
                  <c:v>0.396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61700348540919</c:v>
                </c:pt>
                <c:pt idx="1">
                  <c:v>-0.985076452374354</c:v>
                </c:pt>
                <c:pt idx="2">
                  <c:v>0.152052874492177</c:v>
                </c:pt>
                <c:pt idx="3">
                  <c:v>-0.240749557327213</c:v>
                </c:pt>
                <c:pt idx="4">
                  <c:v>-0.0268803896012933</c:v>
                </c:pt>
                <c:pt idx="5">
                  <c:v>1.13812881226504</c:v>
                </c:pt>
                <c:pt idx="6">
                  <c:v>0.0415259565538082</c:v>
                </c:pt>
                <c:pt idx="7">
                  <c:v>0.459841991440003</c:v>
                </c:pt>
                <c:pt idx="8">
                  <c:v>0</c:v>
                </c:pt>
                <c:pt idx="9">
                  <c:v>0.742690072533113</c:v>
                </c:pt>
                <c:pt idx="10">
                  <c:v>-0.0299280196430328</c:v>
                </c:pt>
                <c:pt idx="11">
                  <c:v>0.647523432691524</c:v>
                </c:pt>
                <c:pt idx="12">
                  <c:v>0.064124875835662</c:v>
                </c:pt>
                <c:pt idx="13">
                  <c:v>0.389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72765925503973</c:v>
                </c:pt>
                <c:pt idx="1">
                  <c:v>-0.971993633581703</c:v>
                </c:pt>
                <c:pt idx="2">
                  <c:v>-0.0378787011568827</c:v>
                </c:pt>
                <c:pt idx="3">
                  <c:v>-0.282087201252846</c:v>
                </c:pt>
                <c:pt idx="4">
                  <c:v>0.0828677372129889</c:v>
                </c:pt>
                <c:pt idx="5">
                  <c:v>1.19969379351175</c:v>
                </c:pt>
                <c:pt idx="6">
                  <c:v>0.0169573508184626</c:v>
                </c:pt>
                <c:pt idx="7">
                  <c:v>0.467607929810706</c:v>
                </c:pt>
                <c:pt idx="8">
                  <c:v>0</c:v>
                </c:pt>
                <c:pt idx="9">
                  <c:v>0.738060288730925</c:v>
                </c:pt>
                <c:pt idx="10">
                  <c:v>-0.00681193482159548</c:v>
                </c:pt>
                <c:pt idx="11">
                  <c:v>0.646887370913507</c:v>
                </c:pt>
                <c:pt idx="12">
                  <c:v>0.0753613603282956</c:v>
                </c:pt>
                <c:pt idx="13">
                  <c:v>0.396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70518239761322</c:v>
                </c:pt>
                <c:pt idx="1">
                  <c:v>-0.815257080191851</c:v>
                </c:pt>
                <c:pt idx="2">
                  <c:v>0.0187944458264138</c:v>
                </c:pt>
                <c:pt idx="3">
                  <c:v>-0.193980929271034</c:v>
                </c:pt>
                <c:pt idx="4">
                  <c:v>0.0272686266855782</c:v>
                </c:pt>
                <c:pt idx="5">
                  <c:v>1.12862263108089</c:v>
                </c:pt>
                <c:pt idx="6">
                  <c:v>0.00135812021317664</c:v>
                </c:pt>
                <c:pt idx="7">
                  <c:v>0.451971434746438</c:v>
                </c:pt>
                <c:pt idx="8">
                  <c:v>0</c:v>
                </c:pt>
                <c:pt idx="9">
                  <c:v>0.731732850064689</c:v>
                </c:pt>
                <c:pt idx="10">
                  <c:v>-0.00717157509646363</c:v>
                </c:pt>
                <c:pt idx="11">
                  <c:v>0.634632481166769</c:v>
                </c:pt>
                <c:pt idx="12">
                  <c:v>0.0658503374341793</c:v>
                </c:pt>
                <c:pt idx="13">
                  <c:v>0.3730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47117376427</c:v>
                </c:pt>
                <c:pt idx="1">
                  <c:v>1.34225082004955</c:v>
                </c:pt>
                <c:pt idx="2">
                  <c:v>-0.129972313529105</c:v>
                </c:pt>
                <c:pt idx="3">
                  <c:v>0.165432265379203</c:v>
                </c:pt>
                <c:pt idx="4">
                  <c:v>-0.0377232057948375</c:v>
                </c:pt>
                <c:pt idx="5">
                  <c:v>-0.0374752670386966</c:v>
                </c:pt>
                <c:pt idx="6">
                  <c:v>0.0212558860968737</c:v>
                </c:pt>
                <c:pt idx="7">
                  <c:v>0.02492567002941</c:v>
                </c:pt>
                <c:pt idx="8">
                  <c:v>0</c:v>
                </c:pt>
                <c:pt idx="9">
                  <c:v>-0.0614365595891313</c:v>
                </c:pt>
                <c:pt idx="10">
                  <c:v>-0.016959580238591</c:v>
                </c:pt>
                <c:pt idx="11">
                  <c:v>-0.037099438808587</c:v>
                </c:pt>
                <c:pt idx="12">
                  <c:v>-0.254352847266209</c:v>
                </c:pt>
                <c:pt idx="13">
                  <c:v>-0.0866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8667652879059</c:v>
                </c:pt>
                <c:pt idx="1">
                  <c:v>1.06793643184362</c:v>
                </c:pt>
                <c:pt idx="2">
                  <c:v>-0.102054502515158</c:v>
                </c:pt>
                <c:pt idx="3">
                  <c:v>0.162192645317382</c:v>
                </c:pt>
                <c:pt idx="4">
                  <c:v>-0.131884485690149</c:v>
                </c:pt>
                <c:pt idx="5">
                  <c:v>-0.0290472031341341</c:v>
                </c:pt>
                <c:pt idx="6">
                  <c:v>0.0261441715080819</c:v>
                </c:pt>
                <c:pt idx="7">
                  <c:v>-0.00622355775518522</c:v>
                </c:pt>
                <c:pt idx="8">
                  <c:v>0</c:v>
                </c:pt>
                <c:pt idx="9">
                  <c:v>-0.0503922169838185</c:v>
                </c:pt>
                <c:pt idx="10">
                  <c:v>-0.0650428849225125</c:v>
                </c:pt>
                <c:pt idx="11">
                  <c:v>-0.0250605531729957</c:v>
                </c:pt>
                <c:pt idx="12">
                  <c:v>-0.231410501207825</c:v>
                </c:pt>
                <c:pt idx="13">
                  <c:v>0.06174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09277509034452</c:v>
                </c:pt>
                <c:pt idx="1">
                  <c:v>0.892890291008379</c:v>
                </c:pt>
                <c:pt idx="2">
                  <c:v>0.419816960241418</c:v>
                </c:pt>
                <c:pt idx="3">
                  <c:v>0.156755219744074</c:v>
                </c:pt>
                <c:pt idx="4">
                  <c:v>-0.177879229845159</c:v>
                </c:pt>
                <c:pt idx="5">
                  <c:v>-0.0328578328484959</c:v>
                </c:pt>
                <c:pt idx="6">
                  <c:v>-0.00362328284653029</c:v>
                </c:pt>
                <c:pt idx="7">
                  <c:v>-0.0156299317358119</c:v>
                </c:pt>
                <c:pt idx="8">
                  <c:v>0</c:v>
                </c:pt>
                <c:pt idx="9">
                  <c:v>-0.0487154732809543</c:v>
                </c:pt>
                <c:pt idx="10">
                  <c:v>-0.0959223808357595</c:v>
                </c:pt>
                <c:pt idx="11">
                  <c:v>-0.0413064743410822</c:v>
                </c:pt>
                <c:pt idx="12">
                  <c:v>-0.216830395972459</c:v>
                </c:pt>
                <c:pt idx="13">
                  <c:v>0.156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82212082354401</c:v>
                </c:pt>
                <c:pt idx="1">
                  <c:v>1.14457287670504</c:v>
                </c:pt>
                <c:pt idx="2">
                  <c:v>-0.817667840862516</c:v>
                </c:pt>
                <c:pt idx="3">
                  <c:v>0.617233122170885</c:v>
                </c:pt>
                <c:pt idx="4">
                  <c:v>-0.0620258945433489</c:v>
                </c:pt>
                <c:pt idx="5">
                  <c:v>0.0434785874061748</c:v>
                </c:pt>
                <c:pt idx="6">
                  <c:v>0.0398383572268886</c:v>
                </c:pt>
                <c:pt idx="7">
                  <c:v>-0.0412289581113018</c:v>
                </c:pt>
                <c:pt idx="8">
                  <c:v>0</c:v>
                </c:pt>
                <c:pt idx="9">
                  <c:v>-0.0262535726807191</c:v>
                </c:pt>
                <c:pt idx="10">
                  <c:v>-0.0278329438952541</c:v>
                </c:pt>
                <c:pt idx="11">
                  <c:v>-0.00560376556471493</c:v>
                </c:pt>
                <c:pt idx="12">
                  <c:v>-0.233212441316641</c:v>
                </c:pt>
                <c:pt idx="13">
                  <c:v>0.1488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6661159756895</c:v>
                </c:pt>
                <c:pt idx="1">
                  <c:v>0.918223953269217</c:v>
                </c:pt>
                <c:pt idx="2">
                  <c:v>-0.755058786156431</c:v>
                </c:pt>
                <c:pt idx="3">
                  <c:v>0.203044235105181</c:v>
                </c:pt>
                <c:pt idx="4">
                  <c:v>-0.104345546826028</c:v>
                </c:pt>
                <c:pt idx="5">
                  <c:v>-0.0681458216012997</c:v>
                </c:pt>
                <c:pt idx="6">
                  <c:v>0.0203708825364826</c:v>
                </c:pt>
                <c:pt idx="7">
                  <c:v>-0.0110910057306935</c:v>
                </c:pt>
                <c:pt idx="8">
                  <c:v>0</c:v>
                </c:pt>
                <c:pt idx="9">
                  <c:v>-0.0456379740055818</c:v>
                </c:pt>
                <c:pt idx="10">
                  <c:v>-0.0686712359490371</c:v>
                </c:pt>
                <c:pt idx="11">
                  <c:v>-0.0546872808779806</c:v>
                </c:pt>
                <c:pt idx="12">
                  <c:v>-0.214835975385718</c:v>
                </c:pt>
                <c:pt idx="13">
                  <c:v>0.100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8653988744629</c:v>
                </c:pt>
                <c:pt idx="1">
                  <c:v>0.889270231358359</c:v>
                </c:pt>
                <c:pt idx="2">
                  <c:v>-0.40601990618048</c:v>
                </c:pt>
                <c:pt idx="3">
                  <c:v>0.130283326873803</c:v>
                </c:pt>
                <c:pt idx="4">
                  <c:v>-0.0549729180362407</c:v>
                </c:pt>
                <c:pt idx="5">
                  <c:v>-0.0241569733125172</c:v>
                </c:pt>
                <c:pt idx="6">
                  <c:v>0.0025000360122167</c:v>
                </c:pt>
                <c:pt idx="7">
                  <c:v>-0.000509237707728353</c:v>
                </c:pt>
                <c:pt idx="8">
                  <c:v>0</c:v>
                </c:pt>
                <c:pt idx="9">
                  <c:v>-0.0451566967424235</c:v>
                </c:pt>
                <c:pt idx="10">
                  <c:v>-0.0132382124250488</c:v>
                </c:pt>
                <c:pt idx="11">
                  <c:v>-0.0512223511496652</c:v>
                </c:pt>
                <c:pt idx="12">
                  <c:v>-0.209250439483948</c:v>
                </c:pt>
                <c:pt idx="13">
                  <c:v>0.114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64930942222169</c:v>
                </c:pt>
                <c:pt idx="1">
                  <c:v>0.947495851210572</c:v>
                </c:pt>
                <c:pt idx="2">
                  <c:v>-0.157546658251784</c:v>
                </c:pt>
                <c:pt idx="3">
                  <c:v>0.272232099280948</c:v>
                </c:pt>
                <c:pt idx="4">
                  <c:v>0.0183666058117897</c:v>
                </c:pt>
                <c:pt idx="5">
                  <c:v>0.0381512262697858</c:v>
                </c:pt>
                <c:pt idx="6">
                  <c:v>-0.0195168879471103</c:v>
                </c:pt>
                <c:pt idx="7">
                  <c:v>0.0100757497948324</c:v>
                </c:pt>
                <c:pt idx="8">
                  <c:v>0</c:v>
                </c:pt>
                <c:pt idx="9">
                  <c:v>-0.0333937057259292</c:v>
                </c:pt>
                <c:pt idx="10">
                  <c:v>-0.0264459136731497</c:v>
                </c:pt>
                <c:pt idx="11">
                  <c:v>-0.00884758518656544</c:v>
                </c:pt>
                <c:pt idx="12">
                  <c:v>-0.201685687128448</c:v>
                </c:pt>
                <c:pt idx="13">
                  <c:v>0.130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55655695868045</c:v>
                </c:pt>
                <c:pt idx="1">
                  <c:v>0.922376835921765</c:v>
                </c:pt>
                <c:pt idx="2">
                  <c:v>-0.326850087460244</c:v>
                </c:pt>
                <c:pt idx="3">
                  <c:v>0.240228317540462</c:v>
                </c:pt>
                <c:pt idx="4">
                  <c:v>-0.0195075095380413</c:v>
                </c:pt>
                <c:pt idx="5">
                  <c:v>0.0886707402863476</c:v>
                </c:pt>
                <c:pt idx="6">
                  <c:v>-0.0682893393355326</c:v>
                </c:pt>
                <c:pt idx="7">
                  <c:v>-0.00711663267621373</c:v>
                </c:pt>
                <c:pt idx="8">
                  <c:v>0</c:v>
                </c:pt>
                <c:pt idx="9">
                  <c:v>-0.0314313272175691</c:v>
                </c:pt>
                <c:pt idx="10">
                  <c:v>-0.0357033912197767</c:v>
                </c:pt>
                <c:pt idx="11">
                  <c:v>-0.03944360541621</c:v>
                </c:pt>
                <c:pt idx="12">
                  <c:v>-0.214217640148519</c:v>
                </c:pt>
                <c:pt idx="13">
                  <c:v>0.1310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8515758380012</c:v>
                </c:pt>
                <c:pt idx="1">
                  <c:v>1.29934327022921</c:v>
                </c:pt>
                <c:pt idx="2">
                  <c:v>-1.04022087877182</c:v>
                </c:pt>
                <c:pt idx="3">
                  <c:v>0.46202206391448</c:v>
                </c:pt>
                <c:pt idx="4">
                  <c:v>0.00286458420618023</c:v>
                </c:pt>
                <c:pt idx="5">
                  <c:v>0.0354257317307903</c:v>
                </c:pt>
                <c:pt idx="6">
                  <c:v>-0.0139138829986609</c:v>
                </c:pt>
                <c:pt idx="7">
                  <c:v>-0.00863669543792961</c:v>
                </c:pt>
                <c:pt idx="8">
                  <c:v>0</c:v>
                </c:pt>
                <c:pt idx="9">
                  <c:v>-0.0366687599203248</c:v>
                </c:pt>
                <c:pt idx="10">
                  <c:v>-0.0244718632956279</c:v>
                </c:pt>
                <c:pt idx="11">
                  <c:v>-0.0175649992127219</c:v>
                </c:pt>
                <c:pt idx="12">
                  <c:v>-0.224400928813417</c:v>
                </c:pt>
                <c:pt idx="13">
                  <c:v>0.118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8639280949498</c:v>
                </c:pt>
                <c:pt idx="1">
                  <c:v>1.51890095020681</c:v>
                </c:pt>
                <c:pt idx="2">
                  <c:v>-1.21494508008606</c:v>
                </c:pt>
                <c:pt idx="3">
                  <c:v>0.40442457478752</c:v>
                </c:pt>
                <c:pt idx="4">
                  <c:v>-0.0575699484139405</c:v>
                </c:pt>
                <c:pt idx="5">
                  <c:v>0.0689509749037376</c:v>
                </c:pt>
                <c:pt idx="6">
                  <c:v>-0.0477584472871867</c:v>
                </c:pt>
                <c:pt idx="7">
                  <c:v>0.00975396103311532</c:v>
                </c:pt>
                <c:pt idx="8">
                  <c:v>0</c:v>
                </c:pt>
                <c:pt idx="9">
                  <c:v>-0.0507815473695183</c:v>
                </c:pt>
                <c:pt idx="10">
                  <c:v>-0.0276225430702106</c:v>
                </c:pt>
                <c:pt idx="11">
                  <c:v>-0.00921906563414149</c:v>
                </c:pt>
                <c:pt idx="12">
                  <c:v>-0.236783742000192</c:v>
                </c:pt>
                <c:pt idx="13">
                  <c:v>0.207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0796071387247</c:v>
                </c:pt>
                <c:pt idx="1">
                  <c:v>1.05593771237307</c:v>
                </c:pt>
                <c:pt idx="2">
                  <c:v>-1.05299126981646</c:v>
                </c:pt>
                <c:pt idx="3">
                  <c:v>0.108817098101392</c:v>
                </c:pt>
                <c:pt idx="4">
                  <c:v>-0.132986789657247</c:v>
                </c:pt>
                <c:pt idx="5">
                  <c:v>-0.0309054300581325</c:v>
                </c:pt>
                <c:pt idx="6">
                  <c:v>-0.0376592790923795</c:v>
                </c:pt>
                <c:pt idx="7">
                  <c:v>-0.00851609232371772</c:v>
                </c:pt>
                <c:pt idx="8">
                  <c:v>0</c:v>
                </c:pt>
                <c:pt idx="9">
                  <c:v>-0.0519156717923634</c:v>
                </c:pt>
                <c:pt idx="10">
                  <c:v>0.00189615402350863</c:v>
                </c:pt>
                <c:pt idx="11">
                  <c:v>-0.00953153643634884</c:v>
                </c:pt>
                <c:pt idx="12">
                  <c:v>-0.232048334927067</c:v>
                </c:pt>
                <c:pt idx="13">
                  <c:v>0.137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31265700513502</c:v>
                </c:pt>
                <c:pt idx="1">
                  <c:v>0.614073260316657</c:v>
                </c:pt>
                <c:pt idx="2">
                  <c:v>-0.918845339760911</c:v>
                </c:pt>
                <c:pt idx="3">
                  <c:v>-0.155566485488513</c:v>
                </c:pt>
                <c:pt idx="4">
                  <c:v>-0.0181621606593297</c:v>
                </c:pt>
                <c:pt idx="5">
                  <c:v>-0.0594655154979406</c:v>
                </c:pt>
                <c:pt idx="6">
                  <c:v>-0.0208464592684806</c:v>
                </c:pt>
                <c:pt idx="7">
                  <c:v>-0.00981832315039601</c:v>
                </c:pt>
                <c:pt idx="8">
                  <c:v>0</c:v>
                </c:pt>
                <c:pt idx="9">
                  <c:v>-0.0442622921112068</c:v>
                </c:pt>
                <c:pt idx="10">
                  <c:v>0.000229608201547916</c:v>
                </c:pt>
                <c:pt idx="11">
                  <c:v>-0.00794750478682313</c:v>
                </c:pt>
                <c:pt idx="12">
                  <c:v>-0.217779985615246</c:v>
                </c:pt>
                <c:pt idx="13">
                  <c:v>0.163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53469238776995</c:v>
                </c:pt>
                <c:pt idx="1">
                  <c:v>0.753726969644145</c:v>
                </c:pt>
                <c:pt idx="2">
                  <c:v>-0.496549826481656</c:v>
                </c:pt>
                <c:pt idx="3">
                  <c:v>0.0467008368823836</c:v>
                </c:pt>
                <c:pt idx="4">
                  <c:v>0.0227716892811443</c:v>
                </c:pt>
                <c:pt idx="5">
                  <c:v>-0.000835654862788772</c:v>
                </c:pt>
                <c:pt idx="6">
                  <c:v>0.00574767361645224</c:v>
                </c:pt>
                <c:pt idx="7">
                  <c:v>-0.0302918575483463</c:v>
                </c:pt>
                <c:pt idx="8">
                  <c:v>0</c:v>
                </c:pt>
                <c:pt idx="9">
                  <c:v>-0.052995912731402</c:v>
                </c:pt>
                <c:pt idx="10">
                  <c:v>0.0176422053228754</c:v>
                </c:pt>
                <c:pt idx="11">
                  <c:v>-0.0147841734222315</c:v>
                </c:pt>
                <c:pt idx="12">
                  <c:v>-0.219689032821731</c:v>
                </c:pt>
                <c:pt idx="13">
                  <c:v>0.114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23569302323144</c:v>
                </c:pt>
                <c:pt idx="1">
                  <c:v>0.923763823000897</c:v>
                </c:pt>
                <c:pt idx="2">
                  <c:v>-0.614890133064472</c:v>
                </c:pt>
                <c:pt idx="3">
                  <c:v>0.368547019281589</c:v>
                </c:pt>
                <c:pt idx="4">
                  <c:v>0.0339322582840839</c:v>
                </c:pt>
                <c:pt idx="5">
                  <c:v>-0.0428040346517997</c:v>
                </c:pt>
                <c:pt idx="6">
                  <c:v>-0.0268571025551348</c:v>
                </c:pt>
                <c:pt idx="7">
                  <c:v>-0.00805217885912476</c:v>
                </c:pt>
                <c:pt idx="8">
                  <c:v>0</c:v>
                </c:pt>
                <c:pt idx="9">
                  <c:v>-0.0528571787479606</c:v>
                </c:pt>
                <c:pt idx="10">
                  <c:v>0.0241209367071869</c:v>
                </c:pt>
                <c:pt idx="11">
                  <c:v>-0.0406119664521666</c:v>
                </c:pt>
                <c:pt idx="12">
                  <c:v>-0.225608385928915</c:v>
                </c:pt>
                <c:pt idx="13">
                  <c:v>0.1279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95052570960259</c:v>
                </c:pt>
                <c:pt idx="1">
                  <c:v>0.818206180256949</c:v>
                </c:pt>
                <c:pt idx="2">
                  <c:v>-0.574476986327086</c:v>
                </c:pt>
                <c:pt idx="3">
                  <c:v>-0.161055155698569</c:v>
                </c:pt>
                <c:pt idx="4">
                  <c:v>-0.0589652874105731</c:v>
                </c:pt>
                <c:pt idx="5">
                  <c:v>0.0241906362268945</c:v>
                </c:pt>
                <c:pt idx="6">
                  <c:v>-0.0414452832319623</c:v>
                </c:pt>
                <c:pt idx="7">
                  <c:v>0.00357517962490297</c:v>
                </c:pt>
                <c:pt idx="8">
                  <c:v>0</c:v>
                </c:pt>
                <c:pt idx="9">
                  <c:v>-0.054953121805033</c:v>
                </c:pt>
                <c:pt idx="10">
                  <c:v>-0.031879641666708</c:v>
                </c:pt>
                <c:pt idx="11">
                  <c:v>-0.0337076919022828</c:v>
                </c:pt>
                <c:pt idx="12">
                  <c:v>-0.204769715665987</c:v>
                </c:pt>
                <c:pt idx="13">
                  <c:v>0.0576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88401218816093</c:v>
                </c:pt>
                <c:pt idx="1">
                  <c:v>1.10043368750018</c:v>
                </c:pt>
                <c:pt idx="2">
                  <c:v>-0.393338601002393</c:v>
                </c:pt>
                <c:pt idx="3">
                  <c:v>-0.0136461044931837</c:v>
                </c:pt>
                <c:pt idx="4">
                  <c:v>-0.103239398415313</c:v>
                </c:pt>
                <c:pt idx="5">
                  <c:v>0.0130770276616569</c:v>
                </c:pt>
                <c:pt idx="6">
                  <c:v>-0.0119358251481308</c:v>
                </c:pt>
                <c:pt idx="7">
                  <c:v>-0.0140403005163663</c:v>
                </c:pt>
                <c:pt idx="8">
                  <c:v>0</c:v>
                </c:pt>
                <c:pt idx="9">
                  <c:v>-0.0461655472545436</c:v>
                </c:pt>
                <c:pt idx="10">
                  <c:v>-0.00782892956443083</c:v>
                </c:pt>
                <c:pt idx="11">
                  <c:v>0.00133908518991146</c:v>
                </c:pt>
                <c:pt idx="12">
                  <c:v>-0.190364793145438</c:v>
                </c:pt>
                <c:pt idx="13">
                  <c:v>0.0997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87198439027302</c:v>
                </c:pt>
                <c:pt idx="1">
                  <c:v>1.05490792533709</c:v>
                </c:pt>
                <c:pt idx="2">
                  <c:v>-0.48226520423102</c:v>
                </c:pt>
                <c:pt idx="3">
                  <c:v>0.0487098015242948</c:v>
                </c:pt>
                <c:pt idx="4">
                  <c:v>-0.1241616902455</c:v>
                </c:pt>
                <c:pt idx="5">
                  <c:v>-0.0828235207145743</c:v>
                </c:pt>
                <c:pt idx="6">
                  <c:v>-0.047415626754574</c:v>
                </c:pt>
                <c:pt idx="7">
                  <c:v>-0.0227664770513996</c:v>
                </c:pt>
                <c:pt idx="8">
                  <c:v>0</c:v>
                </c:pt>
                <c:pt idx="9">
                  <c:v>-0.0489915613499492</c:v>
                </c:pt>
                <c:pt idx="10">
                  <c:v>-0.0322782246083335</c:v>
                </c:pt>
                <c:pt idx="11">
                  <c:v>-0.0213548099904037</c:v>
                </c:pt>
                <c:pt idx="12">
                  <c:v>-0.230239396896843</c:v>
                </c:pt>
                <c:pt idx="13">
                  <c:v>0.1212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6680988266432</c:v>
                </c:pt>
                <c:pt idx="1">
                  <c:v>0.961319977282906</c:v>
                </c:pt>
                <c:pt idx="2">
                  <c:v>-0.118297415290574</c:v>
                </c:pt>
                <c:pt idx="3">
                  <c:v>0.223098751533502</c:v>
                </c:pt>
                <c:pt idx="4">
                  <c:v>0.0126759102441645</c:v>
                </c:pt>
                <c:pt idx="5">
                  <c:v>-0.00783105715098888</c:v>
                </c:pt>
                <c:pt idx="6">
                  <c:v>-0.0321892631700564</c:v>
                </c:pt>
                <c:pt idx="7">
                  <c:v>-0.0150636999062611</c:v>
                </c:pt>
                <c:pt idx="8">
                  <c:v>0</c:v>
                </c:pt>
                <c:pt idx="9">
                  <c:v>-0.0415660539857474</c:v>
                </c:pt>
                <c:pt idx="10">
                  <c:v>-0.00406397907880174</c:v>
                </c:pt>
                <c:pt idx="11">
                  <c:v>-0.00367120949674217</c:v>
                </c:pt>
                <c:pt idx="12">
                  <c:v>-0.218237703786586</c:v>
                </c:pt>
                <c:pt idx="13">
                  <c:v>0.1323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3068102323339</c:v>
                </c:pt>
                <c:pt idx="1">
                  <c:v>-2.24576022953052</c:v>
                </c:pt>
                <c:pt idx="2">
                  <c:v>0.173524728407011</c:v>
                </c:pt>
                <c:pt idx="3">
                  <c:v>-0.557389392190352</c:v>
                </c:pt>
                <c:pt idx="4">
                  <c:v>-0.0564311902069239</c:v>
                </c:pt>
                <c:pt idx="5">
                  <c:v>0.962581533548076</c:v>
                </c:pt>
                <c:pt idx="6">
                  <c:v>0.0393972175946694</c:v>
                </c:pt>
                <c:pt idx="7">
                  <c:v>0.480481538262848</c:v>
                </c:pt>
                <c:pt idx="8">
                  <c:v>0</c:v>
                </c:pt>
                <c:pt idx="9">
                  <c:v>0.756823040291526</c:v>
                </c:pt>
                <c:pt idx="10">
                  <c:v>0.019814333282119</c:v>
                </c:pt>
                <c:pt idx="11">
                  <c:v>0.658952926245216</c:v>
                </c:pt>
                <c:pt idx="12">
                  <c:v>0.0313979109197859</c:v>
                </c:pt>
                <c:pt idx="13">
                  <c:v>0.580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37967457097167</c:v>
                </c:pt>
                <c:pt idx="1">
                  <c:v>-1.80337849396374</c:v>
                </c:pt>
                <c:pt idx="2">
                  <c:v>0.0537405044216085</c:v>
                </c:pt>
                <c:pt idx="3">
                  <c:v>-0.697888511748622</c:v>
                </c:pt>
                <c:pt idx="4">
                  <c:v>0.00237542565155733</c:v>
                </c:pt>
                <c:pt idx="5">
                  <c:v>1.12296468131022</c:v>
                </c:pt>
                <c:pt idx="6">
                  <c:v>-0.00073606323169417</c:v>
                </c:pt>
                <c:pt idx="7">
                  <c:v>0.477769320456263</c:v>
                </c:pt>
                <c:pt idx="8">
                  <c:v>0</c:v>
                </c:pt>
                <c:pt idx="9">
                  <c:v>0.753620055808545</c:v>
                </c:pt>
                <c:pt idx="10">
                  <c:v>-0.00109965415212712</c:v>
                </c:pt>
                <c:pt idx="11">
                  <c:v>0.708375734445504</c:v>
                </c:pt>
                <c:pt idx="12">
                  <c:v>0.012262762972981</c:v>
                </c:pt>
                <c:pt idx="13">
                  <c:v>0.567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51930811118222</c:v>
                </c:pt>
                <c:pt idx="1">
                  <c:v>-2.95524957753346</c:v>
                </c:pt>
                <c:pt idx="2">
                  <c:v>-0.23681273131267</c:v>
                </c:pt>
                <c:pt idx="3">
                  <c:v>-0.0161394459138603</c:v>
                </c:pt>
                <c:pt idx="4">
                  <c:v>0.0010260798383774</c:v>
                </c:pt>
                <c:pt idx="5">
                  <c:v>1.23214205621036</c:v>
                </c:pt>
                <c:pt idx="6">
                  <c:v>0.0120739521074982</c:v>
                </c:pt>
                <c:pt idx="7">
                  <c:v>0.486466596429322</c:v>
                </c:pt>
                <c:pt idx="8">
                  <c:v>0</c:v>
                </c:pt>
                <c:pt idx="9">
                  <c:v>0.769413991446049</c:v>
                </c:pt>
                <c:pt idx="10">
                  <c:v>0.0550078507631023</c:v>
                </c:pt>
                <c:pt idx="11">
                  <c:v>0.639437981216843</c:v>
                </c:pt>
                <c:pt idx="12">
                  <c:v>0.0296739699105428</c:v>
                </c:pt>
                <c:pt idx="13">
                  <c:v>0.553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92816216857966</c:v>
                </c:pt>
                <c:pt idx="1">
                  <c:v>-1.82589197194221</c:v>
                </c:pt>
                <c:pt idx="2">
                  <c:v>-0.181621642295612</c:v>
                </c:pt>
                <c:pt idx="3">
                  <c:v>-0.109221366853702</c:v>
                </c:pt>
                <c:pt idx="4">
                  <c:v>-0.0371775800110378</c:v>
                </c:pt>
                <c:pt idx="5">
                  <c:v>1.17387062010199</c:v>
                </c:pt>
                <c:pt idx="6">
                  <c:v>0.028753932492795</c:v>
                </c:pt>
                <c:pt idx="7">
                  <c:v>0.514229371158814</c:v>
                </c:pt>
                <c:pt idx="8">
                  <c:v>0</c:v>
                </c:pt>
                <c:pt idx="9">
                  <c:v>0.76092637804382</c:v>
                </c:pt>
                <c:pt idx="10">
                  <c:v>0.026393747538129</c:v>
                </c:pt>
                <c:pt idx="11">
                  <c:v>0.628648761068691</c:v>
                </c:pt>
                <c:pt idx="12">
                  <c:v>0.0279720397392871</c:v>
                </c:pt>
                <c:pt idx="13">
                  <c:v>0.535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05966042221758</c:v>
                </c:pt>
                <c:pt idx="1">
                  <c:v>-3.07073971240622</c:v>
                </c:pt>
                <c:pt idx="2">
                  <c:v>-0.133315903570789</c:v>
                </c:pt>
                <c:pt idx="3">
                  <c:v>0.0731878284746193</c:v>
                </c:pt>
                <c:pt idx="4">
                  <c:v>0.0224469118869201</c:v>
                </c:pt>
                <c:pt idx="5">
                  <c:v>1.21592801982422</c:v>
                </c:pt>
                <c:pt idx="6">
                  <c:v>0.0113022595900893</c:v>
                </c:pt>
                <c:pt idx="7">
                  <c:v>0.467518546630997</c:v>
                </c:pt>
                <c:pt idx="8">
                  <c:v>0</c:v>
                </c:pt>
                <c:pt idx="9">
                  <c:v>0.769061227542752</c:v>
                </c:pt>
                <c:pt idx="10">
                  <c:v>0.0113168850623438</c:v>
                </c:pt>
                <c:pt idx="11">
                  <c:v>0.637931699535396</c:v>
                </c:pt>
                <c:pt idx="12">
                  <c:v>0.0274068175585328</c:v>
                </c:pt>
                <c:pt idx="13">
                  <c:v>0.5485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33352690973527</c:v>
                </c:pt>
                <c:pt idx="1">
                  <c:v>-1.84386435102856</c:v>
                </c:pt>
                <c:pt idx="2">
                  <c:v>-0.0473358119626153</c:v>
                </c:pt>
                <c:pt idx="3">
                  <c:v>0.0903754152243779</c:v>
                </c:pt>
                <c:pt idx="4">
                  <c:v>-0.0259957319868819</c:v>
                </c:pt>
                <c:pt idx="5">
                  <c:v>1.24342090841152</c:v>
                </c:pt>
                <c:pt idx="6">
                  <c:v>0.00995424186708991</c:v>
                </c:pt>
                <c:pt idx="7">
                  <c:v>0.504076511875918</c:v>
                </c:pt>
                <c:pt idx="8">
                  <c:v>0</c:v>
                </c:pt>
                <c:pt idx="9">
                  <c:v>0.763177004787754</c:v>
                </c:pt>
                <c:pt idx="10">
                  <c:v>0.0326019910416733</c:v>
                </c:pt>
                <c:pt idx="11">
                  <c:v>0.643195660829596</c:v>
                </c:pt>
                <c:pt idx="12">
                  <c:v>0.0345056319689955</c:v>
                </c:pt>
                <c:pt idx="13">
                  <c:v>0.576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7184990704537</c:v>
                </c:pt>
                <c:pt idx="1">
                  <c:v>-1.34411275637959</c:v>
                </c:pt>
                <c:pt idx="2">
                  <c:v>-0.0813466296150067</c:v>
                </c:pt>
                <c:pt idx="3">
                  <c:v>0.128223321989718</c:v>
                </c:pt>
                <c:pt idx="4">
                  <c:v>-0.0677097632735572</c:v>
                </c:pt>
                <c:pt idx="5">
                  <c:v>1.22395383653645</c:v>
                </c:pt>
                <c:pt idx="6">
                  <c:v>-0.0155032780233808</c:v>
                </c:pt>
                <c:pt idx="7">
                  <c:v>0.502487284816254</c:v>
                </c:pt>
                <c:pt idx="8">
                  <c:v>0</c:v>
                </c:pt>
                <c:pt idx="9">
                  <c:v>0.763021955503141</c:v>
                </c:pt>
                <c:pt idx="10">
                  <c:v>0.0134206490352737</c:v>
                </c:pt>
                <c:pt idx="11">
                  <c:v>0.630593027901857</c:v>
                </c:pt>
                <c:pt idx="12">
                  <c:v>0.0356770569053725</c:v>
                </c:pt>
                <c:pt idx="13">
                  <c:v>0.546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03968859627998</c:v>
                </c:pt>
                <c:pt idx="1">
                  <c:v>-1.41780424547205</c:v>
                </c:pt>
                <c:pt idx="2">
                  <c:v>-0.18119757053549</c:v>
                </c:pt>
                <c:pt idx="3">
                  <c:v>-0.114503546400337</c:v>
                </c:pt>
                <c:pt idx="4">
                  <c:v>0.00764031553159997</c:v>
                </c:pt>
                <c:pt idx="5">
                  <c:v>1.23434505014522</c:v>
                </c:pt>
                <c:pt idx="6">
                  <c:v>-0.0147723342150656</c:v>
                </c:pt>
                <c:pt idx="7">
                  <c:v>0.52816477468486</c:v>
                </c:pt>
                <c:pt idx="8">
                  <c:v>0</c:v>
                </c:pt>
                <c:pt idx="9">
                  <c:v>0.767280081189473</c:v>
                </c:pt>
                <c:pt idx="10">
                  <c:v>0.00618923011143263</c:v>
                </c:pt>
                <c:pt idx="11">
                  <c:v>0.637707803082329</c:v>
                </c:pt>
                <c:pt idx="12">
                  <c:v>0.0232157185513598</c:v>
                </c:pt>
                <c:pt idx="13">
                  <c:v>0.5308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3056181987276</c:v>
                </c:pt>
                <c:pt idx="1">
                  <c:v>-1.83356825495215</c:v>
                </c:pt>
                <c:pt idx="2">
                  <c:v>-0.100646673259368</c:v>
                </c:pt>
                <c:pt idx="3">
                  <c:v>-0.14989519352188</c:v>
                </c:pt>
                <c:pt idx="4">
                  <c:v>-0.0280627296728643</c:v>
                </c:pt>
                <c:pt idx="5">
                  <c:v>1.19891677239981</c:v>
                </c:pt>
                <c:pt idx="6">
                  <c:v>-0.0648729440325395</c:v>
                </c:pt>
                <c:pt idx="7">
                  <c:v>0.513917229136612</c:v>
                </c:pt>
                <c:pt idx="8">
                  <c:v>0</c:v>
                </c:pt>
                <c:pt idx="9">
                  <c:v>0.763422422154934</c:v>
                </c:pt>
                <c:pt idx="10">
                  <c:v>0.0239009102350519</c:v>
                </c:pt>
                <c:pt idx="11">
                  <c:v>0.641108704726021</c:v>
                </c:pt>
                <c:pt idx="12">
                  <c:v>0.0122962666645624</c:v>
                </c:pt>
                <c:pt idx="13">
                  <c:v>0.551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20950163974813</c:v>
                </c:pt>
                <c:pt idx="1">
                  <c:v>-3.40868682317783</c:v>
                </c:pt>
                <c:pt idx="2">
                  <c:v>-0.483409029461483</c:v>
                </c:pt>
                <c:pt idx="3">
                  <c:v>0.274519473993006</c:v>
                </c:pt>
                <c:pt idx="4">
                  <c:v>-0.0615205179976664</c:v>
                </c:pt>
                <c:pt idx="5">
                  <c:v>1.24445599237854</c:v>
                </c:pt>
                <c:pt idx="6">
                  <c:v>-0.00899250194902697</c:v>
                </c:pt>
                <c:pt idx="7">
                  <c:v>0.492798271728508</c:v>
                </c:pt>
                <c:pt idx="8">
                  <c:v>0</c:v>
                </c:pt>
                <c:pt idx="9">
                  <c:v>0.776189297264033</c:v>
                </c:pt>
                <c:pt idx="10">
                  <c:v>0.0175576118255442</c:v>
                </c:pt>
                <c:pt idx="11">
                  <c:v>0.609480348635404</c:v>
                </c:pt>
                <c:pt idx="12">
                  <c:v>0.0199806978641768</c:v>
                </c:pt>
                <c:pt idx="13">
                  <c:v>0.563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0860225616128</c:v>
                </c:pt>
                <c:pt idx="1">
                  <c:v>-3.56119660809542</c:v>
                </c:pt>
                <c:pt idx="2">
                  <c:v>-0.450469684640053</c:v>
                </c:pt>
                <c:pt idx="3">
                  <c:v>0.0935488781568183</c:v>
                </c:pt>
                <c:pt idx="4">
                  <c:v>-0.034750595310634</c:v>
                </c:pt>
                <c:pt idx="5">
                  <c:v>1.25652486615277</c:v>
                </c:pt>
                <c:pt idx="6">
                  <c:v>0.000587148764756393</c:v>
                </c:pt>
                <c:pt idx="7">
                  <c:v>0.491325336363347</c:v>
                </c:pt>
                <c:pt idx="8">
                  <c:v>0</c:v>
                </c:pt>
                <c:pt idx="9">
                  <c:v>0.766379912734507</c:v>
                </c:pt>
                <c:pt idx="10">
                  <c:v>0.00609061087303893</c:v>
                </c:pt>
                <c:pt idx="11">
                  <c:v>0.623692965387633</c:v>
                </c:pt>
                <c:pt idx="12">
                  <c:v>0.0201106311063133</c:v>
                </c:pt>
                <c:pt idx="13">
                  <c:v>0.5202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00709549851546</c:v>
                </c:pt>
                <c:pt idx="1">
                  <c:v>-3.05174360132652</c:v>
                </c:pt>
                <c:pt idx="2">
                  <c:v>-0.259661399568401</c:v>
                </c:pt>
                <c:pt idx="3">
                  <c:v>0.223348080369846</c:v>
                </c:pt>
                <c:pt idx="4">
                  <c:v>-0.0198321927427119</c:v>
                </c:pt>
                <c:pt idx="5">
                  <c:v>1.22098538104316</c:v>
                </c:pt>
                <c:pt idx="6">
                  <c:v>-0.0103466558772291</c:v>
                </c:pt>
                <c:pt idx="7">
                  <c:v>0.487821829476568</c:v>
                </c:pt>
                <c:pt idx="8">
                  <c:v>0</c:v>
                </c:pt>
                <c:pt idx="9">
                  <c:v>0.760987991379055</c:v>
                </c:pt>
                <c:pt idx="10">
                  <c:v>0.0197445376149258</c:v>
                </c:pt>
                <c:pt idx="11">
                  <c:v>0.62490266964491</c:v>
                </c:pt>
                <c:pt idx="12">
                  <c:v>0.0160362538039076</c:v>
                </c:pt>
                <c:pt idx="13">
                  <c:v>0.554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30145990890673</c:v>
                </c:pt>
                <c:pt idx="1">
                  <c:v>-4.31933142214832</c:v>
                </c:pt>
                <c:pt idx="2">
                  <c:v>-0.101269175264458</c:v>
                </c:pt>
                <c:pt idx="3">
                  <c:v>0.0474244543235868</c:v>
                </c:pt>
                <c:pt idx="4">
                  <c:v>0.0304286661007251</c:v>
                </c:pt>
                <c:pt idx="5">
                  <c:v>1.17034714749636</c:v>
                </c:pt>
                <c:pt idx="6">
                  <c:v>0.000695986453455859</c:v>
                </c:pt>
                <c:pt idx="7">
                  <c:v>0.484271585907239</c:v>
                </c:pt>
                <c:pt idx="8">
                  <c:v>0</c:v>
                </c:pt>
                <c:pt idx="9">
                  <c:v>0.76656664816562</c:v>
                </c:pt>
                <c:pt idx="10">
                  <c:v>0.0582770571643503</c:v>
                </c:pt>
                <c:pt idx="11">
                  <c:v>0.618615551856773</c:v>
                </c:pt>
                <c:pt idx="12">
                  <c:v>0.0210157364337856</c:v>
                </c:pt>
                <c:pt idx="13">
                  <c:v>0.560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7049793752389</c:v>
                </c:pt>
                <c:pt idx="1">
                  <c:v>-3.1354157506276</c:v>
                </c:pt>
                <c:pt idx="2">
                  <c:v>-0.0974455730160882</c:v>
                </c:pt>
                <c:pt idx="3">
                  <c:v>-0.0782851159138902</c:v>
                </c:pt>
                <c:pt idx="4">
                  <c:v>-0.00964991249633492</c:v>
                </c:pt>
                <c:pt idx="5">
                  <c:v>1.10830616684755</c:v>
                </c:pt>
                <c:pt idx="6">
                  <c:v>-0.00281025351437492</c:v>
                </c:pt>
                <c:pt idx="7">
                  <c:v>0.469089970963037</c:v>
                </c:pt>
                <c:pt idx="8">
                  <c:v>0</c:v>
                </c:pt>
                <c:pt idx="9">
                  <c:v>0.765710093169988</c:v>
                </c:pt>
                <c:pt idx="10">
                  <c:v>0.0483063670891967</c:v>
                </c:pt>
                <c:pt idx="11">
                  <c:v>0.650716233480496</c:v>
                </c:pt>
                <c:pt idx="12">
                  <c:v>0.0393414473734475</c:v>
                </c:pt>
                <c:pt idx="13">
                  <c:v>0.5683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95935866647827</c:v>
                </c:pt>
                <c:pt idx="1">
                  <c:v>-2.31887134744167</c:v>
                </c:pt>
                <c:pt idx="2">
                  <c:v>-0.105247318303249</c:v>
                </c:pt>
                <c:pt idx="3">
                  <c:v>-0.124831525798049</c:v>
                </c:pt>
                <c:pt idx="4">
                  <c:v>-0.0626713233965947</c:v>
                </c:pt>
                <c:pt idx="5">
                  <c:v>1.23210043269857</c:v>
                </c:pt>
                <c:pt idx="6">
                  <c:v>0.032402960617396</c:v>
                </c:pt>
                <c:pt idx="7">
                  <c:v>0.500374071415927</c:v>
                </c:pt>
                <c:pt idx="8">
                  <c:v>0</c:v>
                </c:pt>
                <c:pt idx="9">
                  <c:v>0.757778889957193</c:v>
                </c:pt>
                <c:pt idx="10">
                  <c:v>0.0263665549416705</c:v>
                </c:pt>
                <c:pt idx="11">
                  <c:v>0.625167450204864</c:v>
                </c:pt>
                <c:pt idx="12">
                  <c:v>0.0513056335094059</c:v>
                </c:pt>
                <c:pt idx="13">
                  <c:v>0.563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3118988570521</c:v>
                </c:pt>
                <c:pt idx="1">
                  <c:v>-2.28141211900032</c:v>
                </c:pt>
                <c:pt idx="2">
                  <c:v>0.0713825955348815</c:v>
                </c:pt>
                <c:pt idx="3">
                  <c:v>-0.103058623570503</c:v>
                </c:pt>
                <c:pt idx="4">
                  <c:v>0.0370559367906767</c:v>
                </c:pt>
                <c:pt idx="5">
                  <c:v>1.18195272609274</c:v>
                </c:pt>
                <c:pt idx="6">
                  <c:v>0.0267517309543497</c:v>
                </c:pt>
                <c:pt idx="7">
                  <c:v>0.476283537280744</c:v>
                </c:pt>
                <c:pt idx="8">
                  <c:v>0</c:v>
                </c:pt>
                <c:pt idx="9">
                  <c:v>0.748192608726751</c:v>
                </c:pt>
                <c:pt idx="10">
                  <c:v>0.0197789109527527</c:v>
                </c:pt>
                <c:pt idx="11">
                  <c:v>0.603780112113076</c:v>
                </c:pt>
                <c:pt idx="12">
                  <c:v>0.0115175304069015</c:v>
                </c:pt>
                <c:pt idx="13">
                  <c:v>0.604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268397604301</c:v>
                </c:pt>
                <c:pt idx="1">
                  <c:v>-2.15344423212263</c:v>
                </c:pt>
                <c:pt idx="2">
                  <c:v>-0.0758302396877813</c:v>
                </c:pt>
                <c:pt idx="3">
                  <c:v>-0.0705121733143736</c:v>
                </c:pt>
                <c:pt idx="4">
                  <c:v>-0.0196607550345124</c:v>
                </c:pt>
                <c:pt idx="5">
                  <c:v>1.17135377023043</c:v>
                </c:pt>
                <c:pt idx="6">
                  <c:v>-0.0312583034309812</c:v>
                </c:pt>
                <c:pt idx="7">
                  <c:v>0.495488185906655</c:v>
                </c:pt>
                <c:pt idx="8">
                  <c:v>0</c:v>
                </c:pt>
                <c:pt idx="9">
                  <c:v>0.756318836519667</c:v>
                </c:pt>
                <c:pt idx="10">
                  <c:v>0.00448624105207776</c:v>
                </c:pt>
                <c:pt idx="11">
                  <c:v>0.626322008891407</c:v>
                </c:pt>
                <c:pt idx="12">
                  <c:v>0.0187322998289473</c:v>
                </c:pt>
                <c:pt idx="13">
                  <c:v>0.5730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7004230617921</c:v>
                </c:pt>
                <c:pt idx="1">
                  <c:v>-0.944353021508156</c:v>
                </c:pt>
                <c:pt idx="2">
                  <c:v>-0.0571606110614627</c:v>
                </c:pt>
                <c:pt idx="3">
                  <c:v>-0.113987525162264</c:v>
                </c:pt>
                <c:pt idx="4">
                  <c:v>0.0081165695443493</c:v>
                </c:pt>
                <c:pt idx="5">
                  <c:v>1.1597953091653</c:v>
                </c:pt>
                <c:pt idx="6">
                  <c:v>-0.0284376350008034</c:v>
                </c:pt>
                <c:pt idx="7">
                  <c:v>0.485372376217733</c:v>
                </c:pt>
                <c:pt idx="8">
                  <c:v>0</c:v>
                </c:pt>
                <c:pt idx="9">
                  <c:v>0.74971724004224</c:v>
                </c:pt>
                <c:pt idx="10">
                  <c:v>0.000522603688801402</c:v>
                </c:pt>
                <c:pt idx="11">
                  <c:v>0.647092094097231</c:v>
                </c:pt>
                <c:pt idx="12">
                  <c:v>0.0257655639257769</c:v>
                </c:pt>
                <c:pt idx="13">
                  <c:v>0.555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0990667779737</c:v>
                </c:pt>
                <c:pt idx="1">
                  <c:v>1.04950786089093</c:v>
                </c:pt>
                <c:pt idx="2">
                  <c:v>-0.351818800921381</c:v>
                </c:pt>
                <c:pt idx="3">
                  <c:v>0.239055436901389</c:v>
                </c:pt>
                <c:pt idx="4">
                  <c:v>-0.051550376192142</c:v>
                </c:pt>
                <c:pt idx="5">
                  <c:v>0.0114977454831857</c:v>
                </c:pt>
                <c:pt idx="6">
                  <c:v>-0.0234418602766588</c:v>
                </c:pt>
                <c:pt idx="7">
                  <c:v>0.0482422433140203</c:v>
                </c:pt>
                <c:pt idx="8">
                  <c:v>0</c:v>
                </c:pt>
                <c:pt idx="9">
                  <c:v>-0.00345420678014395</c:v>
                </c:pt>
                <c:pt idx="10">
                  <c:v>-0.00316276677876463</c:v>
                </c:pt>
                <c:pt idx="11">
                  <c:v>0.0174554820518493</c:v>
                </c:pt>
                <c:pt idx="12">
                  <c:v>-0.33468818729392</c:v>
                </c:pt>
                <c:pt idx="13">
                  <c:v>-0.0826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98529665625805</c:v>
                </c:pt>
                <c:pt idx="1">
                  <c:v>0.513380600891886</c:v>
                </c:pt>
                <c:pt idx="2">
                  <c:v>-0.0245785501994189</c:v>
                </c:pt>
                <c:pt idx="3">
                  <c:v>0.115890946876914</c:v>
                </c:pt>
                <c:pt idx="4">
                  <c:v>-0.0110668474185653</c:v>
                </c:pt>
                <c:pt idx="5">
                  <c:v>0.0176729943304801</c:v>
                </c:pt>
                <c:pt idx="6">
                  <c:v>-0.00846947391370937</c:v>
                </c:pt>
                <c:pt idx="7">
                  <c:v>0.00420296719126897</c:v>
                </c:pt>
                <c:pt idx="8">
                  <c:v>0</c:v>
                </c:pt>
                <c:pt idx="9">
                  <c:v>0.00387373603555535</c:v>
                </c:pt>
                <c:pt idx="10">
                  <c:v>-0.0567498637900737</c:v>
                </c:pt>
                <c:pt idx="11">
                  <c:v>0.0142125176242636</c:v>
                </c:pt>
                <c:pt idx="12">
                  <c:v>-0.29272099586542</c:v>
                </c:pt>
                <c:pt idx="13">
                  <c:v>0.009232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27487280861796</c:v>
                </c:pt>
                <c:pt idx="1">
                  <c:v>0.797326044077769</c:v>
                </c:pt>
                <c:pt idx="2">
                  <c:v>-0.648783033852984</c:v>
                </c:pt>
                <c:pt idx="3">
                  <c:v>-0.00107083146253525</c:v>
                </c:pt>
                <c:pt idx="4">
                  <c:v>-0.013653185297033</c:v>
                </c:pt>
                <c:pt idx="5">
                  <c:v>-0.0114138348281524</c:v>
                </c:pt>
                <c:pt idx="6">
                  <c:v>-0.00454531855394599</c:v>
                </c:pt>
                <c:pt idx="7">
                  <c:v>-0.0154066540142562</c:v>
                </c:pt>
                <c:pt idx="8">
                  <c:v>0</c:v>
                </c:pt>
                <c:pt idx="9">
                  <c:v>-0.00213027742122536</c:v>
                </c:pt>
                <c:pt idx="10">
                  <c:v>0.00625869691752033</c:v>
                </c:pt>
                <c:pt idx="11">
                  <c:v>-0.00171389349838749</c:v>
                </c:pt>
                <c:pt idx="12">
                  <c:v>-0.29365287078657</c:v>
                </c:pt>
                <c:pt idx="13">
                  <c:v>0.05683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08910369565619</c:v>
                </c:pt>
                <c:pt idx="1">
                  <c:v>0.83656005712849</c:v>
                </c:pt>
                <c:pt idx="2">
                  <c:v>-0.237171279364109</c:v>
                </c:pt>
                <c:pt idx="3">
                  <c:v>0.37883482613223</c:v>
                </c:pt>
                <c:pt idx="4">
                  <c:v>0.103379469058833</c:v>
                </c:pt>
                <c:pt idx="5">
                  <c:v>0.0584212786897873</c:v>
                </c:pt>
                <c:pt idx="6">
                  <c:v>-0.0170837837862076</c:v>
                </c:pt>
                <c:pt idx="7">
                  <c:v>0.0159549608808451</c:v>
                </c:pt>
                <c:pt idx="8">
                  <c:v>0</c:v>
                </c:pt>
                <c:pt idx="9">
                  <c:v>0.0186367121869523</c:v>
                </c:pt>
                <c:pt idx="10">
                  <c:v>0.0129927572702118</c:v>
                </c:pt>
                <c:pt idx="11">
                  <c:v>0.0510069722233277</c:v>
                </c:pt>
                <c:pt idx="12">
                  <c:v>-0.306281159028853</c:v>
                </c:pt>
                <c:pt idx="13">
                  <c:v>0.050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21371131327591</c:v>
                </c:pt>
                <c:pt idx="1">
                  <c:v>0.921059742376394</c:v>
                </c:pt>
                <c:pt idx="2">
                  <c:v>-0.109840945435504</c:v>
                </c:pt>
                <c:pt idx="3">
                  <c:v>0.160924013544823</c:v>
                </c:pt>
                <c:pt idx="4">
                  <c:v>0.00975886809416026</c:v>
                </c:pt>
                <c:pt idx="5">
                  <c:v>0.0590397740187866</c:v>
                </c:pt>
                <c:pt idx="6">
                  <c:v>0.0244991718164553</c:v>
                </c:pt>
                <c:pt idx="7">
                  <c:v>0.00173567496524147</c:v>
                </c:pt>
                <c:pt idx="8">
                  <c:v>0</c:v>
                </c:pt>
                <c:pt idx="9">
                  <c:v>0.00862351721377732</c:v>
                </c:pt>
                <c:pt idx="10">
                  <c:v>-0.00306395582749323</c:v>
                </c:pt>
                <c:pt idx="11">
                  <c:v>0.00558305286673862</c:v>
                </c:pt>
                <c:pt idx="12">
                  <c:v>-0.271957410729956</c:v>
                </c:pt>
                <c:pt idx="13">
                  <c:v>-0.0174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86060615467228</c:v>
                </c:pt>
                <c:pt idx="1">
                  <c:v>0.626966925064457</c:v>
                </c:pt>
                <c:pt idx="2">
                  <c:v>0.121638062943091</c:v>
                </c:pt>
                <c:pt idx="3">
                  <c:v>0.0235910034363333</c:v>
                </c:pt>
                <c:pt idx="4">
                  <c:v>-0.060651606360293</c:v>
                </c:pt>
                <c:pt idx="5">
                  <c:v>0.0347843039670434</c:v>
                </c:pt>
                <c:pt idx="6">
                  <c:v>0.0525212585447645</c:v>
                </c:pt>
                <c:pt idx="7">
                  <c:v>0.00783842397837642</c:v>
                </c:pt>
                <c:pt idx="8">
                  <c:v>0</c:v>
                </c:pt>
                <c:pt idx="9">
                  <c:v>0.0044070236238353</c:v>
                </c:pt>
                <c:pt idx="10">
                  <c:v>-0.0112404117993022</c:v>
                </c:pt>
                <c:pt idx="11">
                  <c:v>-0.00351586370230112</c:v>
                </c:pt>
                <c:pt idx="12">
                  <c:v>-0.260486719659159</c:v>
                </c:pt>
                <c:pt idx="13">
                  <c:v>-0.0260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4312907731146</c:v>
                </c:pt>
                <c:pt idx="1">
                  <c:v>1.14736714694662</c:v>
                </c:pt>
                <c:pt idx="2">
                  <c:v>0.126708615292647</c:v>
                </c:pt>
                <c:pt idx="3">
                  <c:v>0.223102169714878</c:v>
                </c:pt>
                <c:pt idx="4">
                  <c:v>0.0965979327247794</c:v>
                </c:pt>
                <c:pt idx="5">
                  <c:v>0.0573323718805517</c:v>
                </c:pt>
                <c:pt idx="6">
                  <c:v>0.0515467321142108</c:v>
                </c:pt>
                <c:pt idx="7">
                  <c:v>0.0505061334401529</c:v>
                </c:pt>
                <c:pt idx="8">
                  <c:v>0</c:v>
                </c:pt>
                <c:pt idx="9">
                  <c:v>0.0192649112075121</c:v>
                </c:pt>
                <c:pt idx="10">
                  <c:v>0.0180955526701502</c:v>
                </c:pt>
                <c:pt idx="11">
                  <c:v>0.0699862755950955</c:v>
                </c:pt>
                <c:pt idx="12">
                  <c:v>-0.276424817095086</c:v>
                </c:pt>
                <c:pt idx="13">
                  <c:v>0.0637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5048110358346</c:v>
                </c:pt>
                <c:pt idx="1">
                  <c:v>1.00514132255022</c:v>
                </c:pt>
                <c:pt idx="2">
                  <c:v>0.36137694418903</c:v>
                </c:pt>
                <c:pt idx="3">
                  <c:v>0.390953847766987</c:v>
                </c:pt>
                <c:pt idx="4">
                  <c:v>0.0281043470773546</c:v>
                </c:pt>
                <c:pt idx="5">
                  <c:v>0.0140610493684285</c:v>
                </c:pt>
                <c:pt idx="6">
                  <c:v>0.0340403652402719</c:v>
                </c:pt>
                <c:pt idx="7">
                  <c:v>0.0305978910658069</c:v>
                </c:pt>
                <c:pt idx="8">
                  <c:v>0</c:v>
                </c:pt>
                <c:pt idx="9">
                  <c:v>0.01871119765208</c:v>
                </c:pt>
                <c:pt idx="10">
                  <c:v>0.0289562709014133</c:v>
                </c:pt>
                <c:pt idx="11">
                  <c:v>0.0633335276903177</c:v>
                </c:pt>
                <c:pt idx="12">
                  <c:v>-0.284027708776141</c:v>
                </c:pt>
                <c:pt idx="13">
                  <c:v>0.0428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99857758379175</c:v>
                </c:pt>
                <c:pt idx="1">
                  <c:v>0.864279440681803</c:v>
                </c:pt>
                <c:pt idx="2">
                  <c:v>0.687504993537592</c:v>
                </c:pt>
                <c:pt idx="3">
                  <c:v>0.479414332636382</c:v>
                </c:pt>
                <c:pt idx="4">
                  <c:v>-0.0376613100288294</c:v>
                </c:pt>
                <c:pt idx="5">
                  <c:v>0.0458814969795737</c:v>
                </c:pt>
                <c:pt idx="6">
                  <c:v>0.0284254678814598</c:v>
                </c:pt>
                <c:pt idx="7">
                  <c:v>-0.0188173843688281</c:v>
                </c:pt>
                <c:pt idx="8">
                  <c:v>0</c:v>
                </c:pt>
                <c:pt idx="9">
                  <c:v>0.00565679873477221</c:v>
                </c:pt>
                <c:pt idx="10">
                  <c:v>-0.0325219461966546</c:v>
                </c:pt>
                <c:pt idx="11">
                  <c:v>0.0318212953809385</c:v>
                </c:pt>
                <c:pt idx="12">
                  <c:v>-0.269328997448805</c:v>
                </c:pt>
                <c:pt idx="13">
                  <c:v>-0.0348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8827403084589</c:v>
                </c:pt>
                <c:pt idx="1">
                  <c:v>1.33847271607208</c:v>
                </c:pt>
                <c:pt idx="2">
                  <c:v>-0.0597196921710369</c:v>
                </c:pt>
                <c:pt idx="3">
                  <c:v>0.367262699275387</c:v>
                </c:pt>
                <c:pt idx="4">
                  <c:v>0.0277724201059225</c:v>
                </c:pt>
                <c:pt idx="5">
                  <c:v>0.0685473038951036</c:v>
                </c:pt>
                <c:pt idx="6">
                  <c:v>-0.0054613335108697</c:v>
                </c:pt>
                <c:pt idx="7">
                  <c:v>0.0170185026673239</c:v>
                </c:pt>
                <c:pt idx="8">
                  <c:v>0</c:v>
                </c:pt>
                <c:pt idx="9">
                  <c:v>0.0105582533459174</c:v>
                </c:pt>
                <c:pt idx="10">
                  <c:v>0.00870451002100278</c:v>
                </c:pt>
                <c:pt idx="11">
                  <c:v>0.0498223131323738</c:v>
                </c:pt>
                <c:pt idx="12">
                  <c:v>-0.297462123202445</c:v>
                </c:pt>
                <c:pt idx="13">
                  <c:v>0.099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03681414707734</c:v>
                </c:pt>
                <c:pt idx="1">
                  <c:v>0.99378925017671</c:v>
                </c:pt>
                <c:pt idx="2">
                  <c:v>-0.131128441925702</c:v>
                </c:pt>
                <c:pt idx="3">
                  <c:v>0.0480274530915665</c:v>
                </c:pt>
                <c:pt idx="4">
                  <c:v>-0.087790570565899</c:v>
                </c:pt>
                <c:pt idx="5">
                  <c:v>0.0170774209208799</c:v>
                </c:pt>
                <c:pt idx="6">
                  <c:v>-0.013973013891569</c:v>
                </c:pt>
                <c:pt idx="7">
                  <c:v>0.0222865177641576</c:v>
                </c:pt>
                <c:pt idx="8">
                  <c:v>0</c:v>
                </c:pt>
                <c:pt idx="9">
                  <c:v>0.00609350442678147</c:v>
                </c:pt>
                <c:pt idx="10">
                  <c:v>-0.0506297548305474</c:v>
                </c:pt>
                <c:pt idx="11">
                  <c:v>0.033738092100223</c:v>
                </c:pt>
                <c:pt idx="12">
                  <c:v>-0.278359724277288</c:v>
                </c:pt>
                <c:pt idx="13">
                  <c:v>0.01391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871959507326</c:v>
                </c:pt>
                <c:pt idx="1">
                  <c:v>0.684753086208661</c:v>
                </c:pt>
                <c:pt idx="2">
                  <c:v>-0.156548764172604</c:v>
                </c:pt>
                <c:pt idx="3">
                  <c:v>-0.177377527305352</c:v>
                </c:pt>
                <c:pt idx="4">
                  <c:v>-0.0575144342114214</c:v>
                </c:pt>
                <c:pt idx="5">
                  <c:v>-0.0148851108777131</c:v>
                </c:pt>
                <c:pt idx="6">
                  <c:v>-0.0369932729797907</c:v>
                </c:pt>
                <c:pt idx="7">
                  <c:v>0.0081889249276157</c:v>
                </c:pt>
                <c:pt idx="8">
                  <c:v>0</c:v>
                </c:pt>
                <c:pt idx="9">
                  <c:v>0.00385539860833274</c:v>
                </c:pt>
                <c:pt idx="10">
                  <c:v>-0.045993153817093</c:v>
                </c:pt>
                <c:pt idx="11">
                  <c:v>0.0247058798974188</c:v>
                </c:pt>
                <c:pt idx="12">
                  <c:v>-0.283553126803721</c:v>
                </c:pt>
                <c:pt idx="13">
                  <c:v>0.0566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23156399566445</c:v>
                </c:pt>
                <c:pt idx="1">
                  <c:v>1.00765865865927</c:v>
                </c:pt>
                <c:pt idx="2">
                  <c:v>-0.0421014506530774</c:v>
                </c:pt>
                <c:pt idx="3">
                  <c:v>0.30261214656355</c:v>
                </c:pt>
                <c:pt idx="4">
                  <c:v>0.0240158805253287</c:v>
                </c:pt>
                <c:pt idx="5">
                  <c:v>0.0426002108779597</c:v>
                </c:pt>
                <c:pt idx="6">
                  <c:v>0.0315036584475648</c:v>
                </c:pt>
                <c:pt idx="7">
                  <c:v>-0.0017522510566669</c:v>
                </c:pt>
                <c:pt idx="8">
                  <c:v>0</c:v>
                </c:pt>
                <c:pt idx="9">
                  <c:v>0.00318810838427582</c:v>
                </c:pt>
                <c:pt idx="10">
                  <c:v>-0.00818011446303917</c:v>
                </c:pt>
                <c:pt idx="11">
                  <c:v>0.0202481614713543</c:v>
                </c:pt>
                <c:pt idx="12">
                  <c:v>-0.259630724842023</c:v>
                </c:pt>
                <c:pt idx="13">
                  <c:v>-0.0107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6713749406842</c:v>
                </c:pt>
                <c:pt idx="1">
                  <c:v>0.971315281346897</c:v>
                </c:pt>
                <c:pt idx="2">
                  <c:v>0.423547410855231</c:v>
                </c:pt>
                <c:pt idx="3">
                  <c:v>0.344317145415538</c:v>
                </c:pt>
                <c:pt idx="4">
                  <c:v>-0.019100883267115</c:v>
                </c:pt>
                <c:pt idx="5">
                  <c:v>0.119021750901624</c:v>
                </c:pt>
                <c:pt idx="6">
                  <c:v>-0.00165931920274556</c:v>
                </c:pt>
                <c:pt idx="7">
                  <c:v>0.0144674113711746</c:v>
                </c:pt>
                <c:pt idx="8">
                  <c:v>0</c:v>
                </c:pt>
                <c:pt idx="9">
                  <c:v>0.00447222616157281</c:v>
                </c:pt>
                <c:pt idx="10">
                  <c:v>-0.0586803052120227</c:v>
                </c:pt>
                <c:pt idx="11">
                  <c:v>0.0354752309975146</c:v>
                </c:pt>
                <c:pt idx="12">
                  <c:v>-0.272021737672168</c:v>
                </c:pt>
                <c:pt idx="13">
                  <c:v>0.01412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4277442219748</c:v>
                </c:pt>
                <c:pt idx="1">
                  <c:v>1.02225936783032</c:v>
                </c:pt>
                <c:pt idx="2">
                  <c:v>-0.373814327943662</c:v>
                </c:pt>
                <c:pt idx="3">
                  <c:v>0.227074010969319</c:v>
                </c:pt>
                <c:pt idx="4">
                  <c:v>-0.0607532505538262</c:v>
                </c:pt>
                <c:pt idx="5">
                  <c:v>0.126301194337217</c:v>
                </c:pt>
                <c:pt idx="6">
                  <c:v>0.00841680276081855</c:v>
                </c:pt>
                <c:pt idx="7">
                  <c:v>0.0464506955094904</c:v>
                </c:pt>
                <c:pt idx="8">
                  <c:v>0</c:v>
                </c:pt>
                <c:pt idx="9">
                  <c:v>0.0113015067848935</c:v>
                </c:pt>
                <c:pt idx="10">
                  <c:v>-0.0402661830863095</c:v>
                </c:pt>
                <c:pt idx="11">
                  <c:v>0.0364373744590462</c:v>
                </c:pt>
                <c:pt idx="12">
                  <c:v>-0.291395760393877</c:v>
                </c:pt>
                <c:pt idx="13">
                  <c:v>-0.0192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9075871381631</c:v>
                </c:pt>
                <c:pt idx="1">
                  <c:v>0.777683036841191</c:v>
                </c:pt>
                <c:pt idx="2">
                  <c:v>0.175898902803797</c:v>
                </c:pt>
                <c:pt idx="3">
                  <c:v>0.075442815929137</c:v>
                </c:pt>
                <c:pt idx="4">
                  <c:v>0.0946518998964691</c:v>
                </c:pt>
                <c:pt idx="5">
                  <c:v>0.0526668901216567</c:v>
                </c:pt>
                <c:pt idx="6">
                  <c:v>0.038037872150034</c:v>
                </c:pt>
                <c:pt idx="7">
                  <c:v>0.0267000609947421</c:v>
                </c:pt>
                <c:pt idx="8">
                  <c:v>0</c:v>
                </c:pt>
                <c:pt idx="9">
                  <c:v>0.00313634098614948</c:v>
                </c:pt>
                <c:pt idx="10">
                  <c:v>-0.00968104214062796</c:v>
                </c:pt>
                <c:pt idx="11">
                  <c:v>0.0627885561087156</c:v>
                </c:pt>
                <c:pt idx="12">
                  <c:v>-0.301252875583245</c:v>
                </c:pt>
                <c:pt idx="13">
                  <c:v>0.0997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728479213222</c:v>
                </c:pt>
                <c:pt idx="1">
                  <c:v>1.0801128429935</c:v>
                </c:pt>
                <c:pt idx="2">
                  <c:v>0.40999593416367</c:v>
                </c:pt>
                <c:pt idx="3">
                  <c:v>0.0547684535574161</c:v>
                </c:pt>
                <c:pt idx="4">
                  <c:v>0.13699762866003</c:v>
                </c:pt>
                <c:pt idx="5">
                  <c:v>0.0196791231681381</c:v>
                </c:pt>
                <c:pt idx="6">
                  <c:v>0.00291822494323934</c:v>
                </c:pt>
                <c:pt idx="7">
                  <c:v>-0.00982438565606711</c:v>
                </c:pt>
                <c:pt idx="8">
                  <c:v>0</c:v>
                </c:pt>
                <c:pt idx="9">
                  <c:v>0.00341805876538086</c:v>
                </c:pt>
                <c:pt idx="10">
                  <c:v>-0.0258236451995704</c:v>
                </c:pt>
                <c:pt idx="11">
                  <c:v>0.0214664422792066</c:v>
                </c:pt>
                <c:pt idx="12">
                  <c:v>-0.307883893434638</c:v>
                </c:pt>
                <c:pt idx="13">
                  <c:v>0.0458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72489423828879</c:v>
                </c:pt>
                <c:pt idx="1">
                  <c:v>1.10658925564589</c:v>
                </c:pt>
                <c:pt idx="2">
                  <c:v>0.479774371381378</c:v>
                </c:pt>
                <c:pt idx="3">
                  <c:v>0.37192547382193</c:v>
                </c:pt>
                <c:pt idx="4">
                  <c:v>0.089565261932375</c:v>
                </c:pt>
                <c:pt idx="5">
                  <c:v>0.104731107257178</c:v>
                </c:pt>
                <c:pt idx="6">
                  <c:v>0.00489059665875979</c:v>
                </c:pt>
                <c:pt idx="7">
                  <c:v>0.0171460578456999</c:v>
                </c:pt>
                <c:pt idx="8">
                  <c:v>0</c:v>
                </c:pt>
                <c:pt idx="9">
                  <c:v>0.0148793903100627</c:v>
                </c:pt>
                <c:pt idx="10">
                  <c:v>-0.0141072182703379</c:v>
                </c:pt>
                <c:pt idx="11">
                  <c:v>0.0579383032251931</c:v>
                </c:pt>
                <c:pt idx="12">
                  <c:v>-0.281151666159496</c:v>
                </c:pt>
                <c:pt idx="13">
                  <c:v>0.00892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804956"/>
        <c:axId val="43711022"/>
      </c:barChart>
      <c:catAx>
        <c:axId val="96804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1022"/>
        <c:crossesAt val="0"/>
        <c:auto val="1"/>
        <c:lblAlgn val="ctr"/>
        <c:lblOffset val="100"/>
        <c:noMultiLvlLbl val="0"/>
      </c:catAx>
      <c:valAx>
        <c:axId val="4371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42 (Noell 14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5511340200112</c:v>
                </c:pt>
                <c:pt idx="1">
                  <c:v>0.957959712125789</c:v>
                </c:pt>
                <c:pt idx="2">
                  <c:v>0.148117724356754</c:v>
                </c:pt>
                <c:pt idx="3">
                  <c:v>0.224851547421959</c:v>
                </c:pt>
                <c:pt idx="4">
                  <c:v>0.0551337967618392</c:v>
                </c:pt>
                <c:pt idx="5">
                  <c:v>0.0717283235342006</c:v>
                </c:pt>
                <c:pt idx="6">
                  <c:v>0.022389592799759</c:v>
                </c:pt>
                <c:pt idx="7">
                  <c:v>0.0128072125247844</c:v>
                </c:pt>
                <c:pt idx="8">
                  <c:v>0</c:v>
                </c:pt>
                <c:pt idx="9">
                  <c:v>0.00780763529615467</c:v>
                </c:pt>
                <c:pt idx="10">
                  <c:v>0.00287887631386474</c:v>
                </c:pt>
                <c:pt idx="11">
                  <c:v>0.00282533808829748</c:v>
                </c:pt>
                <c:pt idx="12">
                  <c:v>0.00110168172117879</c:v>
                </c:pt>
                <c:pt idx="13">
                  <c:v>0.003372621756959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92212026342338</c:v>
                </c:pt>
                <c:pt idx="1">
                  <c:v>0.217481480501775</c:v>
                </c:pt>
                <c:pt idx="2">
                  <c:v>0.414581165526993</c:v>
                </c:pt>
                <c:pt idx="3">
                  <c:v>0.200161458982701</c:v>
                </c:pt>
                <c:pt idx="4">
                  <c:v>0.0627284971038657</c:v>
                </c:pt>
                <c:pt idx="5">
                  <c:v>0.0480004182232841</c:v>
                </c:pt>
                <c:pt idx="6">
                  <c:v>0.0295036845614273</c:v>
                </c:pt>
                <c:pt idx="7">
                  <c:v>0.0151363982410022</c:v>
                </c:pt>
                <c:pt idx="8">
                  <c:v>0</c:v>
                </c:pt>
                <c:pt idx="9">
                  <c:v>0.00900490831140672</c:v>
                </c:pt>
                <c:pt idx="10">
                  <c:v>0.00299862213351341</c:v>
                </c:pt>
                <c:pt idx="11">
                  <c:v>0.00174866463801333</c:v>
                </c:pt>
                <c:pt idx="12">
                  <c:v>0.00147391815972209</c:v>
                </c:pt>
                <c:pt idx="13">
                  <c:v>0.0060647855057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1112887768087</c:v>
                </c:pt>
                <c:pt idx="1">
                  <c:v>0.887408038227319</c:v>
                </c:pt>
                <c:pt idx="2">
                  <c:v>0.162379847507141</c:v>
                </c:pt>
                <c:pt idx="3">
                  <c:v>0.240260904862532</c:v>
                </c:pt>
                <c:pt idx="4">
                  <c:v>0.0324045354238804</c:v>
                </c:pt>
                <c:pt idx="5">
                  <c:v>0.0699747627338596</c:v>
                </c:pt>
                <c:pt idx="6">
                  <c:v>0.025613986398182</c:v>
                </c:pt>
                <c:pt idx="7">
                  <c:v>0.0162327511038645</c:v>
                </c:pt>
                <c:pt idx="8">
                  <c:v>0</c:v>
                </c:pt>
                <c:pt idx="9">
                  <c:v>0.00720699562160466</c:v>
                </c:pt>
                <c:pt idx="10">
                  <c:v>0.00176167296385201</c:v>
                </c:pt>
                <c:pt idx="11">
                  <c:v>0.0022765101218234</c:v>
                </c:pt>
                <c:pt idx="12">
                  <c:v>0.00104865518309843</c:v>
                </c:pt>
                <c:pt idx="13">
                  <c:v>0.001956727249064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11100253036878</c:v>
                </c:pt>
                <c:pt idx="1">
                  <c:v>0.201106044418628</c:v>
                </c:pt>
                <c:pt idx="2">
                  <c:v>0.344671510366595</c:v>
                </c:pt>
                <c:pt idx="3">
                  <c:v>0.174967987870729</c:v>
                </c:pt>
                <c:pt idx="4">
                  <c:v>0.068022208091914</c:v>
                </c:pt>
                <c:pt idx="5">
                  <c:v>0.0405237268478841</c:v>
                </c:pt>
                <c:pt idx="6">
                  <c:v>0.0260537612987776</c:v>
                </c:pt>
                <c:pt idx="7">
                  <c:v>0.0205113900932013</c:v>
                </c:pt>
                <c:pt idx="8">
                  <c:v>0</c:v>
                </c:pt>
                <c:pt idx="9">
                  <c:v>0.00679625195780302</c:v>
                </c:pt>
                <c:pt idx="10">
                  <c:v>0.00267099817225112</c:v>
                </c:pt>
                <c:pt idx="11">
                  <c:v>0.0022587226576794</c:v>
                </c:pt>
                <c:pt idx="12">
                  <c:v>0.00187028452200571</c:v>
                </c:pt>
                <c:pt idx="13">
                  <c:v>0.0048086289507583</c:v>
                </c:pt>
              </c:numCache>
            </c:numRef>
          </c:yVal>
          <c:smooth val="0"/>
        </c:ser>
        <c:axId val="73416839"/>
        <c:axId val="71390697"/>
      </c:scatterChart>
      <c:valAx>
        <c:axId val="73416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697"/>
        <c:crossesAt val="0.001"/>
        <c:crossBetween val="midCat"/>
      </c:valAx>
      <c:valAx>
        <c:axId val="713906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9252619966905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86333215"/>
        <c:axId val="43350648"/>
      </c:barChart>
      <c:catAx>
        <c:axId val="86333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50648"/>
        <c:auto val="1"/>
        <c:lblAlgn val="ctr"/>
        <c:lblOffset val="100"/>
        <c:noMultiLvlLbl val="0"/>
      </c:catAx>
      <c:valAx>
        <c:axId val="43350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332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42 (Noell 14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6414355250933</c:v>
                </c:pt>
                <c:pt idx="1">
                  <c:v>-0.190353439371681</c:v>
                </c:pt>
                <c:pt idx="2">
                  <c:v>0.00366453352369616</c:v>
                </c:pt>
                <c:pt idx="3">
                  <c:v>0.0524567478417771</c:v>
                </c:pt>
                <c:pt idx="4">
                  <c:v>0.0192403599226099</c:v>
                </c:pt>
                <c:pt idx="5">
                  <c:v>-0.0899536723347221</c:v>
                </c:pt>
                <c:pt idx="6">
                  <c:v>-0.095052738490423</c:v>
                </c:pt>
                <c:pt idx="7">
                  <c:v>0.0582983270164711</c:v>
                </c:pt>
                <c:pt idx="8">
                  <c:v>0.0424845083222573</c:v>
                </c:pt>
                <c:pt idx="9">
                  <c:v>-0.0608402923848646</c:v>
                </c:pt>
                <c:pt idx="10">
                  <c:v>0.123150669515012</c:v>
                </c:pt>
                <c:pt idx="11">
                  <c:v>0.0067213911602447</c:v>
                </c:pt>
                <c:pt idx="12">
                  <c:v>0.0433438930901887</c:v>
                </c:pt>
                <c:pt idx="13">
                  <c:v>-0.0565580958338397</c:v>
                </c:pt>
                <c:pt idx="14">
                  <c:v>-0.0340743252515856</c:v>
                </c:pt>
                <c:pt idx="15">
                  <c:v>-0.0955634708368494</c:v>
                </c:pt>
                <c:pt idx="16">
                  <c:v>0.089066849995984</c:v>
                </c:pt>
                <c:pt idx="17">
                  <c:v>0.0542147806924484</c:v>
                </c:pt>
                <c:pt idx="18">
                  <c:v>-0.0161264915920082</c:v>
                </c:pt>
                <c:pt idx="19">
                  <c:v>0.15664682262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75005798643443</c:v>
                </c:pt>
                <c:pt idx="1">
                  <c:v>0.00568656546559311</c:v>
                </c:pt>
                <c:pt idx="2">
                  <c:v>-0.0050208753052706</c:v>
                </c:pt>
                <c:pt idx="3">
                  <c:v>-0.0166256417881136</c:v>
                </c:pt>
                <c:pt idx="4">
                  <c:v>0.0362997732382327</c:v>
                </c:pt>
                <c:pt idx="5">
                  <c:v>0.0132758438338741</c:v>
                </c:pt>
                <c:pt idx="6">
                  <c:v>-0.00530795617294324</c:v>
                </c:pt>
                <c:pt idx="7">
                  <c:v>0.0254952662700635</c:v>
                </c:pt>
                <c:pt idx="8">
                  <c:v>0.0773416754435845</c:v>
                </c:pt>
                <c:pt idx="9">
                  <c:v>0.028068061258233</c:v>
                </c:pt>
                <c:pt idx="10">
                  <c:v>-0.0216911333658464</c:v>
                </c:pt>
                <c:pt idx="11">
                  <c:v>0.0300372365699852</c:v>
                </c:pt>
                <c:pt idx="12">
                  <c:v>-0.0512712352559405</c:v>
                </c:pt>
                <c:pt idx="13">
                  <c:v>-0.028701541467864</c:v>
                </c:pt>
                <c:pt idx="14">
                  <c:v>-0.0246935002179287</c:v>
                </c:pt>
                <c:pt idx="15">
                  <c:v>-0.0377192100063584</c:v>
                </c:pt>
                <c:pt idx="16">
                  <c:v>-0.0434170784262452</c:v>
                </c:pt>
                <c:pt idx="17">
                  <c:v>0.0185044172503129</c:v>
                </c:pt>
                <c:pt idx="18">
                  <c:v>0.0194360987104129</c:v>
                </c:pt>
                <c:pt idx="19">
                  <c:v>-0.08955526807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8242"/>
        <c:axId val="64838637"/>
      </c:lineChart>
      <c:catAx>
        <c:axId val="9514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0361360206"/>
              <c:y val="0.93131313131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8637"/>
        <c:crossesAt val="0"/>
        <c:auto val="1"/>
        <c:lblAlgn val="ctr"/>
        <c:lblOffset val="100"/>
        <c:noMultiLvlLbl val="0"/>
      </c:catAx>
      <c:valAx>
        <c:axId val="6483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2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42 (Noell 14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6724869265478</c:v>
                </c:pt>
                <c:pt idx="1">
                  <c:v>-0.36423860856545</c:v>
                </c:pt>
                <c:pt idx="2">
                  <c:v>-0.0676286575810945</c:v>
                </c:pt>
                <c:pt idx="3">
                  <c:v>0.141811301084875</c:v>
                </c:pt>
                <c:pt idx="4">
                  <c:v>0.116706865389207</c:v>
                </c:pt>
                <c:pt idx="5">
                  <c:v>-0.0277657601432939</c:v>
                </c:pt>
                <c:pt idx="6">
                  <c:v>-0.000517866982468213</c:v>
                </c:pt>
                <c:pt idx="7">
                  <c:v>0.0488252809645468</c:v>
                </c:pt>
                <c:pt idx="8">
                  <c:v>0.0409400161697433</c:v>
                </c:pt>
                <c:pt idx="9">
                  <c:v>-0.0130686931878729</c:v>
                </c:pt>
                <c:pt idx="10">
                  <c:v>0.172900835913524</c:v>
                </c:pt>
                <c:pt idx="11">
                  <c:v>0.0460650855215457</c:v>
                </c:pt>
                <c:pt idx="12">
                  <c:v>0.110555156668682</c:v>
                </c:pt>
                <c:pt idx="13">
                  <c:v>-0.00604906711369995</c:v>
                </c:pt>
                <c:pt idx="14">
                  <c:v>-0.0320656282317959</c:v>
                </c:pt>
                <c:pt idx="15">
                  <c:v>-0.118354213873996</c:v>
                </c:pt>
                <c:pt idx="16">
                  <c:v>-0.018354674058749</c:v>
                </c:pt>
                <c:pt idx="17">
                  <c:v>0.049247039676886</c:v>
                </c:pt>
                <c:pt idx="18">
                  <c:v>0.0842368498930781</c:v>
                </c:pt>
                <c:pt idx="19">
                  <c:v>-0.132511367632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6960667451135</c:v>
                </c:pt>
                <c:pt idx="1">
                  <c:v>-0.0229710172776484</c:v>
                </c:pt>
                <c:pt idx="2">
                  <c:v>-0.0228800399476748</c:v>
                </c:pt>
                <c:pt idx="3">
                  <c:v>0.0313404949816466</c:v>
                </c:pt>
                <c:pt idx="4">
                  <c:v>0.00568652266770393</c:v>
                </c:pt>
                <c:pt idx="5">
                  <c:v>-0.0209229076650562</c:v>
                </c:pt>
                <c:pt idx="6">
                  <c:v>0.01271415989217</c:v>
                </c:pt>
                <c:pt idx="7">
                  <c:v>0.0512792529758575</c:v>
                </c:pt>
                <c:pt idx="8">
                  <c:v>-0.00566613532210081</c:v>
                </c:pt>
                <c:pt idx="9">
                  <c:v>-0.0861618401644115</c:v>
                </c:pt>
                <c:pt idx="10">
                  <c:v>-0.0190652665860045</c:v>
                </c:pt>
                <c:pt idx="11">
                  <c:v>0.00119304593826538</c:v>
                </c:pt>
                <c:pt idx="12">
                  <c:v>-0.0539795848245835</c:v>
                </c:pt>
                <c:pt idx="13">
                  <c:v>-0.00311903403732728</c:v>
                </c:pt>
                <c:pt idx="14">
                  <c:v>0.0293564761091174</c:v>
                </c:pt>
                <c:pt idx="15">
                  <c:v>0.0474598722022563</c:v>
                </c:pt>
                <c:pt idx="16">
                  <c:v>0.0728158404635742</c:v>
                </c:pt>
                <c:pt idx="17">
                  <c:v>0.0467931569804007</c:v>
                </c:pt>
                <c:pt idx="18">
                  <c:v>0.0951187503821973</c:v>
                </c:pt>
                <c:pt idx="19">
                  <c:v>-0.23704030784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1720"/>
        <c:axId val="52547747"/>
      </c:lineChart>
      <c:catAx>
        <c:axId val="3734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7747"/>
        <c:crossesAt val="0"/>
        <c:auto val="1"/>
        <c:lblAlgn val="ctr"/>
        <c:lblOffset val="100"/>
        <c:noMultiLvlLbl val="0"/>
      </c:catAx>
      <c:valAx>
        <c:axId val="5254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1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0</xdr:row>
      <xdr:rowOff>159120</xdr:rowOff>
    </xdr:to>
    <xdr:sp>
      <xdr:nvSpPr>
        <xdr:cNvPr id="7" name="Text 5"/>
        <xdr:cNvSpPr/>
      </xdr:nvSpPr>
      <xdr:spPr>
        <a:xfrm>
          <a:off x="5746320" y="1183320"/>
          <a:ext cx="3751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71</v>
      </c>
      <c r="C3" s="6"/>
      <c r="D3" s="6"/>
      <c r="E3" s="6"/>
      <c r="F3" s="5" t="s">
        <v>4</v>
      </c>
      <c r="G3" s="6" t="n">
        <f aca="false">'Original data'!O9</f>
        <v>3807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31" t="s">
        <v>31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31</v>
      </c>
      <c r="C37" s="36" t="s">
        <v>31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2</v>
      </c>
      <c r="C1" s="264"/>
      <c r="D1" s="264"/>
      <c r="E1" s="264"/>
      <c r="F1" s="264"/>
      <c r="G1" s="264"/>
      <c r="H1" s="264"/>
      <c r="I1" s="264"/>
      <c r="J1" s="44" t="s">
        <v>233</v>
      </c>
      <c r="K1" s="44"/>
      <c r="L1" s="44"/>
      <c r="M1" s="44"/>
      <c r="N1" s="44"/>
      <c r="O1" s="44"/>
      <c r="P1" s="44"/>
      <c r="Q1" s="44"/>
      <c r="S1" s="265" t="s">
        <v>234</v>
      </c>
      <c r="T1" s="265" t="s">
        <v>235</v>
      </c>
    </row>
    <row r="2" customFormat="false" ht="11.25" hidden="false" customHeight="false" outlineLevel="0" collapsed="false">
      <c r="A2" s="266"/>
      <c r="B2" s="267" t="s">
        <v>236</v>
      </c>
      <c r="C2" s="267"/>
      <c r="D2" s="267"/>
      <c r="E2" s="267"/>
      <c r="F2" s="268" t="s">
        <v>237</v>
      </c>
      <c r="G2" s="268"/>
      <c r="H2" s="268"/>
      <c r="I2" s="268"/>
      <c r="J2" s="269" t="s">
        <v>236</v>
      </c>
      <c r="K2" s="269"/>
      <c r="L2" s="269"/>
      <c r="M2" s="269"/>
      <c r="N2" s="270" t="s">
        <v>237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38</v>
      </c>
      <c r="C3" s="267"/>
      <c r="D3" s="263" t="s">
        <v>239</v>
      </c>
      <c r="E3" s="263"/>
      <c r="F3" s="272" t="s">
        <v>238</v>
      </c>
      <c r="G3" s="272"/>
      <c r="H3" s="270" t="s">
        <v>239</v>
      </c>
      <c r="I3" s="270"/>
      <c r="J3" s="267" t="s">
        <v>238</v>
      </c>
      <c r="K3" s="267"/>
      <c r="L3" s="273" t="s">
        <v>239</v>
      </c>
      <c r="M3" s="273"/>
      <c r="N3" s="263" t="s">
        <v>238</v>
      </c>
      <c r="O3" s="263"/>
      <c r="P3" s="270" t="s">
        <v>239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0</v>
      </c>
      <c r="C4" s="275" t="s">
        <v>241</v>
      </c>
      <c r="D4" s="275" t="s">
        <v>240</v>
      </c>
      <c r="E4" s="275" t="s">
        <v>241</v>
      </c>
      <c r="F4" s="276" t="s">
        <v>240</v>
      </c>
      <c r="G4" s="275" t="s">
        <v>241</v>
      </c>
      <c r="H4" s="275" t="s">
        <v>240</v>
      </c>
      <c r="I4" s="277" t="s">
        <v>241</v>
      </c>
      <c r="J4" s="274" t="s">
        <v>240</v>
      </c>
      <c r="K4" s="275" t="s">
        <v>241</v>
      </c>
      <c r="L4" s="275" t="s">
        <v>240</v>
      </c>
      <c r="M4" s="278" t="s">
        <v>241</v>
      </c>
      <c r="N4" s="275" t="s">
        <v>240</v>
      </c>
      <c r="O4" s="275" t="s">
        <v>241</v>
      </c>
      <c r="P4" s="275" t="s">
        <v>240</v>
      </c>
      <c r="Q4" s="277" t="s">
        <v>241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990538888889</v>
      </c>
      <c r="E5" s="281" t="n">
        <f aca="false">STDEV(C67:T67)</f>
        <v>0.159872114843665</v>
      </c>
      <c r="F5" s="282" t="n">
        <f aca="false">V87</f>
        <v>0.00540875157629074</v>
      </c>
      <c r="G5" s="280"/>
      <c r="H5" s="281" t="n">
        <f aca="false">AVERAGE(C87:T87)</f>
        <v>-0.728901631220514</v>
      </c>
      <c r="I5" s="283" t="n">
        <f aca="false">STDEV(C87:T87)</f>
        <v>2.83417780432862</v>
      </c>
      <c r="J5" s="284"/>
      <c r="K5" s="285"/>
      <c r="L5" s="281" t="n">
        <f aca="false">AVERAGE(C107:T107)</f>
        <v>595.955983333333</v>
      </c>
      <c r="M5" s="286" t="n">
        <f aca="false">STDEV(C107:T107)</f>
        <v>0.12035279145814</v>
      </c>
      <c r="N5" s="281" t="n">
        <f aca="false">V127</f>
        <v>-0.00397200702965545</v>
      </c>
      <c r="O5" s="280"/>
      <c r="P5" s="281" t="n">
        <f aca="false">AVERAGE(C127:T127)</f>
        <v>-0.849122379621503</v>
      </c>
      <c r="Q5" s="283" t="n">
        <f aca="false">STDEV(C127:T127)</f>
        <v>2.29796413588155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492795558797225</v>
      </c>
      <c r="C6" s="280"/>
      <c r="D6" s="281" t="n">
        <f aca="false">AVERAGE(C68:T68)</f>
        <v>-0.505436643619956</v>
      </c>
      <c r="E6" s="281" t="n">
        <f aca="false">STDEV(C68:T68)</f>
        <v>0.405511340200112</v>
      </c>
      <c r="F6" s="282" t="n">
        <f aca="false">V88</f>
        <v>0.754132013908342</v>
      </c>
      <c r="G6" s="280"/>
      <c r="H6" s="281" t="n">
        <f aca="false">AVERAGE(C88:T88)</f>
        <v>0.185077057417405</v>
      </c>
      <c r="I6" s="283" t="n">
        <f aca="false">STDEV(C88:T88)</f>
        <v>0.992212026342338</v>
      </c>
      <c r="J6" s="287" t="n">
        <f aca="false">V108</f>
        <v>1.15635939755567</v>
      </c>
      <c r="K6" s="280"/>
      <c r="L6" s="281" t="n">
        <f aca="false">AVERAGE(C108:T108)</f>
        <v>1.06201648789361</v>
      </c>
      <c r="M6" s="286" t="n">
        <f aca="false">STDEV(C108:T108)</f>
        <v>0.421112887768087</v>
      </c>
      <c r="N6" s="281" t="n">
        <f aca="false">V128</f>
        <v>2.36909285899616</v>
      </c>
      <c r="O6" s="280"/>
      <c r="P6" s="281" t="n">
        <f aca="false">AVERAGE(C128:T128)</f>
        <v>1.86933443698174</v>
      </c>
      <c r="Q6" s="283" t="n">
        <f aca="false">STDEV(C128:T128)</f>
        <v>0.911100253036878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11575714995354</v>
      </c>
      <c r="C7" s="280"/>
      <c r="D7" s="281" t="n">
        <f aca="false">AVERAGE(C69:T69)</f>
        <v>-2.34797212479885</v>
      </c>
      <c r="E7" s="281" t="n">
        <f aca="false">STDEV(C69:T69)</f>
        <v>0.957959712125789</v>
      </c>
      <c r="F7" s="282" t="n">
        <f aca="false">V89</f>
        <v>0.914854543602955</v>
      </c>
      <c r="G7" s="280"/>
      <c r="H7" s="281" t="n">
        <f aca="false">AVERAGE(C89:T89)</f>
        <v>1.01253505819525</v>
      </c>
      <c r="I7" s="283" t="n">
        <f aca="false">STDEV(C89:T89)</f>
        <v>0.217481480501775</v>
      </c>
      <c r="J7" s="287" t="n">
        <f aca="false">V109</f>
        <v>-1.11643610980649</v>
      </c>
      <c r="K7" s="280"/>
      <c r="L7" s="281" t="n">
        <f aca="false">AVERAGE(C109:T109)</f>
        <v>-2.4174902510365</v>
      </c>
      <c r="M7" s="286" t="n">
        <f aca="false">STDEV(C109:T109)</f>
        <v>0.887408038227319</v>
      </c>
      <c r="N7" s="281" t="n">
        <f aca="false">V129</f>
        <v>0.919517918533753</v>
      </c>
      <c r="O7" s="280"/>
      <c r="P7" s="281" t="n">
        <f aca="false">AVERAGE(C129:T129)</f>
        <v>0.930234590910172</v>
      </c>
      <c r="Q7" s="283" t="n">
        <f aca="false">STDEV(C129:T129)</f>
        <v>0.201106044418628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46738167467557</v>
      </c>
      <c r="C8" s="280"/>
      <c r="D8" s="281" t="n">
        <f aca="false">AVERAGE(C70:T70)</f>
        <v>0.0632386687288721</v>
      </c>
      <c r="E8" s="281" t="n">
        <f aca="false">STDEV(C70:T70)</f>
        <v>0.148117724356754</v>
      </c>
      <c r="F8" s="282" t="n">
        <f aca="false">V90</f>
        <v>-0.371981239542231</v>
      </c>
      <c r="G8" s="280"/>
      <c r="H8" s="281" t="n">
        <f aca="false">AVERAGE(C90:T90)</f>
        <v>-0.510120770530375</v>
      </c>
      <c r="I8" s="283" t="n">
        <f aca="false">STDEV(C90:T90)</f>
        <v>0.414581165526993</v>
      </c>
      <c r="J8" s="287" t="n">
        <f aca="false">V110</f>
        <v>-0.128830370285155</v>
      </c>
      <c r="K8" s="280"/>
      <c r="L8" s="281" t="n">
        <f aca="false">AVERAGE(C110:T110)</f>
        <v>-0.127451231399501</v>
      </c>
      <c r="M8" s="286" t="n">
        <f aca="false">STDEV(C110:T110)</f>
        <v>0.162379847507141</v>
      </c>
      <c r="N8" s="281" t="n">
        <f aca="false">V130</f>
        <v>0.14195408466654</v>
      </c>
      <c r="O8" s="280"/>
      <c r="P8" s="281" t="n">
        <f aca="false">AVERAGE(C130:T130)</f>
        <v>0.0361633304737198</v>
      </c>
      <c r="Q8" s="283" t="n">
        <f aca="false">STDEV(C130:T130)</f>
        <v>0.344671510366595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442178722282068</v>
      </c>
      <c r="C9" s="280"/>
      <c r="D9" s="281" t="n">
        <f aca="false">AVERAGE(C71:T71)</f>
        <v>-0.161724737046479</v>
      </c>
      <c r="E9" s="281" t="n">
        <f aca="false">STDEV(C71:T71)</f>
        <v>0.224851547421959</v>
      </c>
      <c r="F9" s="282" t="n">
        <f aca="false">V91</f>
        <v>0.242923879180894</v>
      </c>
      <c r="G9" s="280"/>
      <c r="H9" s="281" t="n">
        <f aca="false">AVERAGE(C91:T91)</f>
        <v>0.182191868430935</v>
      </c>
      <c r="I9" s="283" t="n">
        <f aca="false">STDEV(C91:T91)</f>
        <v>0.200161458982701</v>
      </c>
      <c r="J9" s="287" t="n">
        <f aca="false">V111</f>
        <v>-0.351826237787167</v>
      </c>
      <c r="K9" s="280"/>
      <c r="L9" s="281" t="n">
        <f aca="false">AVERAGE(C111:T111)</f>
        <v>-0.0669491648808811</v>
      </c>
      <c r="M9" s="286" t="n">
        <f aca="false">STDEV(C111:T111)</f>
        <v>0.240260904862532</v>
      </c>
      <c r="N9" s="281" t="n">
        <f aca="false">V131</f>
        <v>0.271705375352359</v>
      </c>
      <c r="O9" s="280"/>
      <c r="P9" s="281" t="n">
        <f aca="false">AVERAGE(C131:T131)</f>
        <v>0.201374912048105</v>
      </c>
      <c r="Q9" s="283" t="n">
        <f aca="false">STDEV(C131:T131)</f>
        <v>0.174967987870729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182983011706407</v>
      </c>
      <c r="C10" s="280"/>
      <c r="D10" s="281" t="n">
        <f aca="false">AVERAGE(C72:T72)</f>
        <v>-0.016129584255049</v>
      </c>
      <c r="E10" s="281" t="n">
        <f aca="false">STDEV(C72:T72)</f>
        <v>0.0551337967618392</v>
      </c>
      <c r="F10" s="282" t="n">
        <f aca="false">V92</f>
        <v>-0.0335975655019602</v>
      </c>
      <c r="G10" s="280"/>
      <c r="H10" s="281" t="n">
        <f aca="false">AVERAGE(C92:T92)</f>
        <v>-0.0551562787360192</v>
      </c>
      <c r="I10" s="283" t="n">
        <f aca="false">STDEV(C92:T92)</f>
        <v>0.0627284971038657</v>
      </c>
      <c r="J10" s="287" t="n">
        <f aca="false">V112</f>
        <v>-0.0230901805323025</v>
      </c>
      <c r="K10" s="280"/>
      <c r="L10" s="281" t="n">
        <f aca="false">AVERAGE(C112:T112)</f>
        <v>-0.0174651325991952</v>
      </c>
      <c r="M10" s="286" t="n">
        <f aca="false">STDEV(C112:T112)</f>
        <v>0.0324045354238804</v>
      </c>
      <c r="N10" s="281" t="n">
        <f aca="false">V132</f>
        <v>0.0222108235784761</v>
      </c>
      <c r="O10" s="280"/>
      <c r="P10" s="281" t="n">
        <f aca="false">AVERAGE(C132:T132)</f>
        <v>0.011727846898896</v>
      </c>
      <c r="Q10" s="283" t="n">
        <f aca="false">STDEV(C132:T132)</f>
        <v>0.068022208091914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14610327233794</v>
      </c>
      <c r="C11" s="280"/>
      <c r="D11" s="281" t="n">
        <f aca="false">AVERAGE(C73:T73)</f>
        <v>1.10100947160279</v>
      </c>
      <c r="E11" s="281" t="n">
        <f aca="false">STDEV(C73:T73)</f>
        <v>0.0717283235342006</v>
      </c>
      <c r="F11" s="282" t="n">
        <f aca="false">V93</f>
        <v>0.0391227036515234</v>
      </c>
      <c r="G11" s="280"/>
      <c r="H11" s="281" t="n">
        <f aca="false">AVERAGE(C93:T93)</f>
        <v>-0.00580018813255448</v>
      </c>
      <c r="I11" s="283" t="n">
        <f aca="false">STDEV(C93:T93)</f>
        <v>0.0480004182232841</v>
      </c>
      <c r="J11" s="287" t="n">
        <f aca="false">V113</f>
        <v>1.22969590831345</v>
      </c>
      <c r="K11" s="280"/>
      <c r="L11" s="281" t="n">
        <f aca="false">AVERAGE(C113:T113)</f>
        <v>1.18633029281074</v>
      </c>
      <c r="M11" s="286" t="n">
        <f aca="false">STDEV(C113:T113)</f>
        <v>0.0699747627338596</v>
      </c>
      <c r="N11" s="281" t="n">
        <f aca="false">V133</f>
        <v>0.0986753776167287</v>
      </c>
      <c r="O11" s="280"/>
      <c r="P11" s="281" t="n">
        <f aca="false">AVERAGE(C133:T133)</f>
        <v>0.0457231705828738</v>
      </c>
      <c r="Q11" s="283" t="n">
        <f aca="false">STDEV(C133:T133)</f>
        <v>0.0405237268478841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124956474474292</v>
      </c>
      <c r="C12" s="280"/>
      <c r="D12" s="281" t="n">
        <f aca="false">AVERAGE(C74:T74)</f>
        <v>0.0138420871863431</v>
      </c>
      <c r="E12" s="281" t="n">
        <f aca="false">STDEV(C74:T74)</f>
        <v>0.022389592799759</v>
      </c>
      <c r="F12" s="282" t="n">
        <f aca="false">V94</f>
        <v>-0.0124048281893861</v>
      </c>
      <c r="G12" s="280"/>
      <c r="H12" s="281" t="n">
        <f aca="false">AVERAGE(C94:T94)</f>
        <v>-0.0141996484799302</v>
      </c>
      <c r="I12" s="283" t="n">
        <f aca="false">STDEV(C94:T94)</f>
        <v>0.0295036845614273</v>
      </c>
      <c r="J12" s="287" t="n">
        <f aca="false">V114</f>
        <v>-0.00347827124021817</v>
      </c>
      <c r="K12" s="280"/>
      <c r="L12" s="281" t="n">
        <f aca="false">AVERAGE(C114:T114)</f>
        <v>-0.000878363268499763</v>
      </c>
      <c r="M12" s="286" t="n">
        <f aca="false">STDEV(C114:T114)</f>
        <v>0.025613986398182</v>
      </c>
      <c r="N12" s="281" t="n">
        <f aca="false">V134</f>
        <v>0.00932272394457839</v>
      </c>
      <c r="O12" s="280"/>
      <c r="P12" s="281" t="n">
        <f aca="false">AVERAGE(C134:T134)</f>
        <v>0.00917626524678233</v>
      </c>
      <c r="Q12" s="283" t="n">
        <f aca="false">STDEV(C134:T134)</f>
        <v>0.0260537612987776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61557249480309</v>
      </c>
      <c r="C13" s="280"/>
      <c r="D13" s="281" t="n">
        <f aca="false">AVERAGE(C75:T75)</f>
        <v>0.465851130776905</v>
      </c>
      <c r="E13" s="281" t="n">
        <f aca="false">STDEV(C75:T75)</f>
        <v>0.0128072125247844</v>
      </c>
      <c r="F13" s="282" t="n">
        <f aca="false">V95</f>
        <v>-0.0190198441473626</v>
      </c>
      <c r="G13" s="280"/>
      <c r="H13" s="281" t="n">
        <f aca="false">AVERAGE(C95:T95)</f>
        <v>-0.00836968822378974</v>
      </c>
      <c r="I13" s="283" t="n">
        <f aca="false">STDEV(C95:T95)</f>
        <v>0.0151363982410022</v>
      </c>
      <c r="J13" s="287" t="n">
        <f aca="false">V115</f>
        <v>0.487396711868501</v>
      </c>
      <c r="K13" s="280"/>
      <c r="L13" s="281" t="n">
        <f aca="false">AVERAGE(C115:T115)</f>
        <v>0.492107574372869</v>
      </c>
      <c r="M13" s="286" t="n">
        <f aca="false">STDEV(C115:T115)</f>
        <v>0.0162327511038645</v>
      </c>
      <c r="N13" s="281" t="n">
        <f aca="false">V135</f>
        <v>0.0042839665512326</v>
      </c>
      <c r="O13" s="280"/>
      <c r="P13" s="281" t="n">
        <f aca="false">AVERAGE(C135:T135)</f>
        <v>0.0147519883788943</v>
      </c>
      <c r="Q13" s="283" t="n">
        <f aca="false">STDEV(C135:T135)</f>
        <v>0.0205113900932013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37937057278955</v>
      </c>
      <c r="C15" s="280"/>
      <c r="D15" s="281" t="n">
        <f aca="false">AVERAGE(C77:T77)</f>
        <v>0.745304125330435</v>
      </c>
      <c r="E15" s="281" t="n">
        <f aca="false">STDEV(C77:T77)</f>
        <v>0.00780763529615467</v>
      </c>
      <c r="F15" s="282" t="n">
        <f aca="false">V97</f>
        <v>-0.0394631304336272</v>
      </c>
      <c r="G15" s="280"/>
      <c r="H15" s="281" t="n">
        <f aca="false">AVERAGE(C97:T97)</f>
        <v>-0.0457541762941209</v>
      </c>
      <c r="I15" s="283" t="n">
        <f aca="false">STDEV(C97:T97)</f>
        <v>0.00900490831140672</v>
      </c>
      <c r="J15" s="287" t="n">
        <f aca="false">V117</f>
        <v>0.754080307222434</v>
      </c>
      <c r="K15" s="280"/>
      <c r="L15" s="281" t="n">
        <f aca="false">AVERAGE(C117:T117)</f>
        <v>0.761921537484836</v>
      </c>
      <c r="M15" s="286" t="n">
        <f aca="false">STDEV(C117:T117)</f>
        <v>0.00720699562160466</v>
      </c>
      <c r="N15" s="281" t="n">
        <f aca="false">V137</f>
        <v>0.0135771340900738</v>
      </c>
      <c r="O15" s="280"/>
      <c r="P15" s="281" t="n">
        <f aca="false">AVERAGE(C137:T137)</f>
        <v>0.00747178890147122</v>
      </c>
      <c r="Q15" s="283" t="n">
        <f aca="false">STDEV(C137:T137)</f>
        <v>0.00679625195780302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1.92044558500012E-005</v>
      </c>
      <c r="C16" s="280"/>
      <c r="D16" s="281" t="n">
        <f aca="false">AVERAGE(C78:T78)/10</f>
        <v>0.000252612106397744</v>
      </c>
      <c r="E16" s="281" t="n">
        <f aca="false">STDEV(C78:T78)/10</f>
        <v>0.00287887631386474</v>
      </c>
      <c r="F16" s="282" t="n">
        <f aca="false">V98/10</f>
        <v>-0.000219548148192032</v>
      </c>
      <c r="G16" s="280"/>
      <c r="H16" s="281" t="n">
        <f aca="false">AVERAGE(C98:T98)/10</f>
        <v>-0.00241151566771179</v>
      </c>
      <c r="I16" s="283" t="n">
        <f aca="false">STDEV(C98:T98)/10</f>
        <v>0.00299862213351341</v>
      </c>
      <c r="J16" s="287" t="n">
        <f aca="false">V118/10</f>
        <v>0.000211336682893433</v>
      </c>
      <c r="K16" s="280"/>
      <c r="L16" s="281" t="n">
        <f aca="false">AVERAGE(C118:T118)/10</f>
        <v>0.00215931354510754</v>
      </c>
      <c r="M16" s="286" t="n">
        <f aca="false">STDEV(C118:T118)/10</f>
        <v>0.00176167296385201</v>
      </c>
      <c r="N16" s="281" t="n">
        <f aca="false">V138/10</f>
        <v>-0.000140239645211788</v>
      </c>
      <c r="O16" s="280"/>
      <c r="P16" s="281" t="n">
        <f aca="false">AVERAGE(C138:T138)/10</f>
        <v>-0.00158384763128632</v>
      </c>
      <c r="Q16" s="283" t="n">
        <f aca="false">STDEV(C138:T138)/10</f>
        <v>0.00267099817225112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16081766651601</v>
      </c>
      <c r="C17" s="280"/>
      <c r="D17" s="281" t="n">
        <f aca="false">AVERAGE(C79:T79)/10</f>
        <v>0.061068044530067</v>
      </c>
      <c r="E17" s="281" t="n">
        <f aca="false">STDEV(C79:T79)/10</f>
        <v>0.00282533808829748</v>
      </c>
      <c r="F17" s="282" t="n">
        <f aca="false">V99/10</f>
        <v>-0.000318608083229047</v>
      </c>
      <c r="G17" s="280"/>
      <c r="H17" s="281" t="n">
        <f aca="false">AVERAGE(C99:T99)/10</f>
        <v>-0.00233513848145418</v>
      </c>
      <c r="I17" s="283" t="n">
        <f aca="false">STDEV(C99:T99)/10</f>
        <v>0.00174866463801333</v>
      </c>
      <c r="J17" s="287" t="n">
        <f aca="false">V119/10</f>
        <v>0.0064303017890468</v>
      </c>
      <c r="K17" s="280"/>
      <c r="L17" s="281" t="n">
        <f aca="false">AVERAGE(C119:T119)/10</f>
        <v>0.0636428985186847</v>
      </c>
      <c r="M17" s="286" t="n">
        <f aca="false">STDEV(C119:T119)/10</f>
        <v>0.0022765101218234</v>
      </c>
      <c r="N17" s="281" t="n">
        <f aca="false">V139/10</f>
        <v>0.000247007230659529</v>
      </c>
      <c r="O17" s="280"/>
      <c r="P17" s="281" t="n">
        <f aca="false">AVERAGE(C139:T139)/10</f>
        <v>0.0032821651105716</v>
      </c>
      <c r="Q17" s="283" t="n">
        <f aca="false">STDEV(C139:T139)/10</f>
        <v>0.0022587226576794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0.000742329653986817</v>
      </c>
      <c r="C18" s="280"/>
      <c r="D18" s="281" t="n">
        <f aca="false">AVERAGE(C80:T80)/10</f>
        <v>0.00741839161150068</v>
      </c>
      <c r="E18" s="281" t="n">
        <f aca="false">STDEV(C80:T80)/10</f>
        <v>0.00110168172117879</v>
      </c>
      <c r="F18" s="282" t="n">
        <f aca="false">V100/10</f>
        <v>-0.00205624589121185</v>
      </c>
      <c r="G18" s="280"/>
      <c r="H18" s="281" t="n">
        <f aca="false">AVERAGE(C100:T100)/10</f>
        <v>-0.0220873219306177</v>
      </c>
      <c r="I18" s="283" t="n">
        <f aca="false">STDEV(C100:T100)/10</f>
        <v>0.00147391815972209</v>
      </c>
      <c r="J18" s="287" t="n">
        <f aca="false">V120/10</f>
        <v>0.000255763749157347</v>
      </c>
      <c r="K18" s="280"/>
      <c r="L18" s="281" t="n">
        <f aca="false">AVERAGE(C120:T120)/10</f>
        <v>0.00254563316357823</v>
      </c>
      <c r="M18" s="286" t="n">
        <f aca="false">STDEV(C120:T120)/10</f>
        <v>0.00104865518309843</v>
      </c>
      <c r="N18" s="281" t="n">
        <f aca="false">V140/10</f>
        <v>-0.00270286989063249</v>
      </c>
      <c r="O18" s="280"/>
      <c r="P18" s="281" t="n">
        <f aca="false">AVERAGE(C140:T140)/10</f>
        <v>-0.0286793361058489</v>
      </c>
      <c r="Q18" s="283" t="n">
        <f aca="false">STDEV(C140:T140)/10</f>
        <v>0.00187028452200571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401662306390591</v>
      </c>
      <c r="C19" s="280"/>
      <c r="D19" s="281" t="n">
        <f aca="false">AVERAGE(C81:T81)/10</f>
        <v>0.0415562272222222</v>
      </c>
      <c r="E19" s="281" t="n">
        <f aca="false">STDEV(C81:T81)/10</f>
        <v>0.00337262175695932</v>
      </c>
      <c r="F19" s="282" t="n">
        <f aca="false">V101/10</f>
        <v>0.00109582685115915</v>
      </c>
      <c r="G19" s="280"/>
      <c r="H19" s="281" t="n">
        <f aca="false">AVERAGE(C101:T101)/10</f>
        <v>0.0113180948888889</v>
      </c>
      <c r="I19" s="283" t="n">
        <f aca="false">STDEV(C101:T101)/10</f>
        <v>0.006064785505775</v>
      </c>
      <c r="J19" s="287" t="n">
        <f aca="false">V121/10</f>
        <v>0.00539444762587255</v>
      </c>
      <c r="K19" s="280"/>
      <c r="L19" s="281" t="n">
        <f aca="false">AVERAGE(C121:T121)/10</f>
        <v>0.0558690022222222</v>
      </c>
      <c r="M19" s="286" t="n">
        <f aca="false">STDEV(C121:T121)/10</f>
        <v>0.00195672724906413</v>
      </c>
      <c r="N19" s="281" t="n">
        <f aca="false">V141/10</f>
        <v>0.000264354873015492</v>
      </c>
      <c r="O19" s="280"/>
      <c r="P19" s="281" t="n">
        <f aca="false">AVERAGE(C141:T141)/10</f>
        <v>0.00206277574444444</v>
      </c>
      <c r="Q19" s="283" t="n">
        <f aca="false">STDEV(C141:T141)/10</f>
        <v>0.0048086289507583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5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4" t="s">
        <v>242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3</v>
      </c>
      <c r="O26" s="263" t="s">
        <v>244</v>
      </c>
      <c r="P26" s="263" t="s">
        <v>245</v>
      </c>
      <c r="Q26" s="270" t="s">
        <v>246</v>
      </c>
    </row>
    <row r="27" customFormat="false" ht="11.25" hidden="false" customHeight="false" outlineLevel="0" collapsed="false">
      <c r="A27" s="262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455212449076448</v>
      </c>
      <c r="Q27" s="299" t="n">
        <f aca="false">((LN(M6)+LN(Q6))/2)</f>
        <v>-0.478978339906004</v>
      </c>
    </row>
    <row r="28" customFormat="false" ht="11.25" hidden="false" customHeight="false" outlineLevel="0" collapsed="false">
      <c r="A28" s="262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784295567620459</v>
      </c>
      <c r="Q28" s="299" t="n">
        <f aca="false">((LN(M7)+LN(Q7))/2)</f>
        <v>-0.861686653887275</v>
      </c>
    </row>
    <row r="29" customFormat="false" ht="11.25" hidden="false" customHeight="false" outlineLevel="0" collapsed="false">
      <c r="A29" s="262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39511719731823</v>
      </c>
      <c r="Q29" s="299" t="n">
        <f aca="false">((LN(M8)+LN(Q8))/2)</f>
        <v>-1.441490205026</v>
      </c>
    </row>
    <row r="30" customFormat="false" ht="11.25" hidden="false" customHeight="false" outlineLevel="0" collapsed="false">
      <c r="A30" s="262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55047291348901</v>
      </c>
      <c r="Q30" s="299" t="n">
        <f aca="false">((LN(M9)+LN(Q9))/2)</f>
        <v>-1.58459104538008</v>
      </c>
    </row>
    <row r="31" customFormat="false" ht="11.25" hidden="false" customHeight="false" outlineLevel="0" collapsed="false">
      <c r="A31" s="262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83346590741646</v>
      </c>
      <c r="Q31" s="299" t="n">
        <f aca="false">((LN(M10)+LN(Q10))/2)</f>
        <v>-3.05868896064987</v>
      </c>
    </row>
    <row r="32" customFormat="false" ht="11.25" hidden="false" customHeight="false" outlineLevel="0" collapsed="false">
      <c r="A32" s="262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83570756806792</v>
      </c>
      <c r="Q32" s="299" t="n">
        <f aca="false">((LN(M11)+LN(Q11))/2)</f>
        <v>-2.93274413131469</v>
      </c>
    </row>
    <row r="33" customFormat="false" ht="11.25" hidden="false" customHeight="false" outlineLevel="0" collapsed="false">
      <c r="A33" s="262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66119957914325</v>
      </c>
      <c r="Q33" s="299" t="n">
        <f aca="false">((LN(M12)+LN(Q12))/2)</f>
        <v>-3.65610493327283</v>
      </c>
    </row>
    <row r="34" customFormat="false" ht="11.25" hidden="false" customHeight="false" outlineLevel="0" collapsed="false">
      <c r="A34" s="262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27419987221123</v>
      </c>
      <c r="Q34" s="299" t="n">
        <f aca="false">((LN(M13)+LN(Q13))/2)</f>
        <v>-4.00374966866419</v>
      </c>
    </row>
    <row r="35" customFormat="false" ht="12" hidden="false" customHeight="false" outlineLevel="0" collapsed="false">
      <c r="A35" s="262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47</v>
      </c>
      <c r="O35" s="301"/>
      <c r="P35" s="290" t="n">
        <f aca="false">EXP((SUM(P27:P34)-LN($G$49)*SUM($N27:$N34)-LN($G$50)*SUM($O27:$O34))/8)/$G$48</f>
        <v>0.0201658435352154</v>
      </c>
      <c r="Q35" s="292" t="n">
        <f aca="false">EXP((SUM(Q27:Q34)-LN($G$49)*SUM($N27:$N34)-LN($G$50)*SUM($O27:$O34))/8)/$G$48</f>
        <v>0.01959834058517</v>
      </c>
    </row>
    <row r="36" customFormat="false" ht="11.25" hidden="false" customHeight="false" outlineLevel="0" collapsed="false">
      <c r="A36" s="262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2" t="s">
        <v>54</v>
      </c>
    </row>
    <row r="37" customFormat="false" ht="11.25" hidden="false" customHeight="false" outlineLevel="0" collapsed="false">
      <c r="A37" s="262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2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2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2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2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2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4" t="s">
        <v>248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5"/>
      <c r="B45" s="267" t="s">
        <v>249</v>
      </c>
      <c r="C45" s="267"/>
      <c r="D45" s="267"/>
      <c r="E45" s="266"/>
      <c r="F45" s="270" t="s">
        <v>250</v>
      </c>
      <c r="G45" s="270"/>
      <c r="H45" s="295"/>
      <c r="I45" s="263"/>
      <c r="J45" s="263"/>
      <c r="K45" s="263"/>
      <c r="L45" s="263"/>
      <c r="M45" s="263"/>
      <c r="N45" s="263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2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1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2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2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2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3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2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4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2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2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2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2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2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2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2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2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2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2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2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2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2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44" t="s">
        <v>25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63"/>
      <c r="X65" s="263"/>
      <c r="Y65" s="263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56</v>
      </c>
      <c r="D66" s="311" t="s">
        <v>257</v>
      </c>
      <c r="E66" s="311" t="s">
        <v>258</v>
      </c>
      <c r="F66" s="311" t="s">
        <v>259</v>
      </c>
      <c r="G66" s="311" t="s">
        <v>260</v>
      </c>
      <c r="H66" s="311" t="s">
        <v>261</v>
      </c>
      <c r="I66" s="311" t="s">
        <v>262</v>
      </c>
      <c r="J66" s="311" t="s">
        <v>263</v>
      </c>
      <c r="K66" s="311" t="s">
        <v>264</v>
      </c>
      <c r="L66" s="311" t="s">
        <v>265</v>
      </c>
      <c r="M66" s="311" t="s">
        <v>266</v>
      </c>
      <c r="N66" s="311" t="s">
        <v>267</v>
      </c>
      <c r="O66" s="311" t="s">
        <v>268</v>
      </c>
      <c r="P66" s="311" t="s">
        <v>269</v>
      </c>
      <c r="Q66" s="311" t="s">
        <v>270</v>
      </c>
      <c r="R66" s="311" t="s">
        <v>271</v>
      </c>
      <c r="S66" s="311" t="s">
        <v>272</v>
      </c>
      <c r="T66" s="311" t="s">
        <v>273</v>
      </c>
      <c r="U66" s="311" t="s">
        <v>15</v>
      </c>
      <c r="V66" s="312" t="s">
        <v>274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3" t="n">
        <f aca="false">'Summary Data'!B2</f>
        <v>348.9027</v>
      </c>
      <c r="C67" s="173" t="n">
        <f aca="false">'Summary Data'!C2</f>
        <v>596.265</v>
      </c>
      <c r="D67" s="173" t="n">
        <f aca="false">'Summary Data'!D2</f>
        <v>595.9237</v>
      </c>
      <c r="E67" s="173" t="n">
        <f aca="false">'Summary Data'!E2</f>
        <v>595.964</v>
      </c>
      <c r="F67" s="173" t="n">
        <f aca="false">'Summary Data'!F2</f>
        <v>595.9192</v>
      </c>
      <c r="G67" s="173" t="n">
        <f aca="false">'Summary Data'!G2</f>
        <v>595.9403</v>
      </c>
      <c r="H67" s="173" t="n">
        <f aca="false">'Summary Data'!H2</f>
        <v>595.907</v>
      </c>
      <c r="I67" s="173" t="n">
        <f aca="false">'Summary Data'!I2</f>
        <v>595.8347</v>
      </c>
      <c r="J67" s="173" t="n">
        <f aca="false">'Summary Data'!J2</f>
        <v>595.8247</v>
      </c>
      <c r="K67" s="173" t="n">
        <f aca="false">'Summary Data'!K2</f>
        <v>595.8673</v>
      </c>
      <c r="L67" s="173" t="n">
        <f aca="false">'Summary Data'!L2</f>
        <v>595.9132</v>
      </c>
      <c r="M67" s="173" t="n">
        <f aca="false">'Summary Data'!M2</f>
        <v>595.9595</v>
      </c>
      <c r="N67" s="173" t="n">
        <f aca="false">'Summary Data'!N2</f>
        <v>595.8974</v>
      </c>
      <c r="O67" s="173" t="n">
        <f aca="false">'Summary Data'!O2</f>
        <v>595.9077</v>
      </c>
      <c r="P67" s="173" t="n">
        <f aca="false">'Summary Data'!P2</f>
        <v>596.0231</v>
      </c>
      <c r="Q67" s="173" t="n">
        <f aca="false">'Summary Data'!Q2</f>
        <v>596.0148</v>
      </c>
      <c r="R67" s="173" t="n">
        <f aca="false">'Summary Data'!R2</f>
        <v>596.0809</v>
      </c>
      <c r="S67" s="173" t="n">
        <f aca="false">'Summary Data'!S2</f>
        <v>596.1256</v>
      </c>
      <c r="T67" s="173" t="n">
        <f aca="false">'Summary Data'!T2</f>
        <v>596.4616</v>
      </c>
      <c r="U67" s="173" t="n">
        <f aca="false">'Summary Data'!U2</f>
        <v>368.9102</v>
      </c>
      <c r="V67" s="314"/>
    </row>
    <row r="68" customFormat="false" ht="11.25" hidden="false" customHeight="false" outlineLevel="0" collapsed="false">
      <c r="A68" s="313" t="n">
        <v>2</v>
      </c>
      <c r="B68" s="173" t="n">
        <f aca="false">('Summary Data'!B6-('Summary Data'!B7*'Summary Data'!B$39-'Summary Data'!B24*'Summary Data'!B$40)*$A68/17)</f>
        <v>0.0594910734699047</v>
      </c>
      <c r="C68" s="173" t="n">
        <f aca="false">('Summary Data'!C6-('Summary Data'!C7*'Summary Data'!C$39-'Summary Data'!C24*'Summary Data'!C$40)*$A68/17)</f>
        <v>-0.824804350384144</v>
      </c>
      <c r="D68" s="173" t="n">
        <f aca="false">('Summary Data'!D6-('Summary Data'!D7*'Summary Data'!D$39-'Summary Data'!D24*'Summary Data'!D$40)*$A68/17)</f>
        <v>-1.31923887897829</v>
      </c>
      <c r="E68" s="173" t="n">
        <f aca="false">('Summary Data'!E6-('Summary Data'!E7*'Summary Data'!E$39-'Summary Data'!E24*'Summary Data'!E$40)*$A68/17)</f>
        <v>-0.881402335864352</v>
      </c>
      <c r="F68" s="173" t="n">
        <f aca="false">('Summary Data'!F6-('Summary Data'!F7*'Summary Data'!F$39-'Summary Data'!F24*'Summary Data'!F$40)*$A68/17)</f>
        <v>-0.909562307092403</v>
      </c>
      <c r="G68" s="173" t="n">
        <f aca="false">('Summary Data'!G6-('Summary Data'!G7*'Summary Data'!G$39-'Summary Data'!G24*'Summary Data'!G$40)*$A68/17)</f>
        <v>-0.916903514356546</v>
      </c>
      <c r="H68" s="173" t="n">
        <f aca="false">('Summary Data'!H6-('Summary Data'!H7*'Summary Data'!H$39-'Summary Data'!H24*'Summary Data'!H$40)*$A68/17)</f>
        <v>-0.312099565843925</v>
      </c>
      <c r="I68" s="173" t="n">
        <f aca="false">('Summary Data'!I6-('Summary Data'!I7*'Summary Data'!I$39-'Summary Data'!I24*'Summary Data'!I$40)*$A68/17)</f>
        <v>-0.94381576469957</v>
      </c>
      <c r="J68" s="173" t="n">
        <f aca="false">('Summary Data'!J6-('Summary Data'!J7*'Summary Data'!J$39-'Summary Data'!J24*'Summary Data'!J$40)*$A68/17)</f>
        <v>-0.645013485776341</v>
      </c>
      <c r="K68" s="173" t="n">
        <f aca="false">('Summary Data'!K6-('Summary Data'!K7*'Summary Data'!K$39-'Summary Data'!K24*'Summary Data'!K$40)*$A68/17)</f>
        <v>-0.125212037099745</v>
      </c>
      <c r="L68" s="173" t="n">
        <f aca="false">('Summary Data'!L6-('Summary Data'!L7*'Summary Data'!L$39-'Summary Data'!L24*'Summary Data'!L$40)*$A68/17)</f>
        <v>0.199181079959968</v>
      </c>
      <c r="M68" s="173" t="n">
        <f aca="false">('Summary Data'!M6-('Summary Data'!M7*'Summary Data'!M$39-'Summary Data'!M24*'Summary Data'!M$40)*$A68/17)</f>
        <v>-0.0722380751007189</v>
      </c>
      <c r="N68" s="173" t="n">
        <f aca="false">('Summary Data'!N6-('Summary Data'!N7*'Summary Data'!N$39-'Summary Data'!N24*'Summary Data'!N$40)*$A68/17)</f>
        <v>-0.556997965781569</v>
      </c>
      <c r="O68" s="173" t="n">
        <f aca="false">('Summary Data'!O6-('Summary Data'!O7*'Summary Data'!O$39-'Summary Data'!O24*'Summary Data'!O$40)*$A68/17)</f>
        <v>-0.0208706874012125</v>
      </c>
      <c r="P68" s="173" t="n">
        <f aca="false">('Summary Data'!P6-('Summary Data'!P7*'Summary Data'!P$39-'Summary Data'!P24*'Summary Data'!P$40)*$A68/17)</f>
        <v>-0.252262191280537</v>
      </c>
      <c r="Q68" s="173" t="n">
        <f aca="false">('Summary Data'!Q6-('Summary Data'!Q7*'Summary Data'!Q$39-'Summary Data'!Q24*'Summary Data'!Q$40)*$A68/17)</f>
        <v>-0.511634991653607</v>
      </c>
      <c r="R68" s="173" t="n">
        <f aca="false">('Summary Data'!R6-('Summary Data'!R7*'Summary Data'!R$39-'Summary Data'!R24*'Summary Data'!R$40)*$A68/17)</f>
        <v>-0.161700348540919</v>
      </c>
      <c r="S68" s="173" t="n">
        <f aca="false">('Summary Data'!S6-('Summary Data'!S7*'Summary Data'!S$39-'Summary Data'!S24*'Summary Data'!S$40)*$A68/17)</f>
        <v>-0.572765925503973</v>
      </c>
      <c r="T68" s="173" t="n">
        <f aca="false">('Summary Data'!T6-('Summary Data'!T7*'Summary Data'!T$39-'Summary Data'!T24*'Summary Data'!T$40)*$A68/17)</f>
        <v>-0.270518239761322</v>
      </c>
      <c r="U68" s="173" t="n">
        <f aca="false">('Summary Data'!U6-('Summary Data'!U7*'Summary Data'!U$39-'Summary Data'!U24*'Summary Data'!U$40)*$A68/17)</f>
        <v>-0.647779094347211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492795558797225</v>
      </c>
    </row>
    <row r="69" customFormat="false" ht="11.25" hidden="false" customHeight="false" outlineLevel="0" collapsed="false">
      <c r="A69" s="313" t="n">
        <v>3</v>
      </c>
      <c r="B69" s="173" t="n">
        <f aca="false">('Summary Data'!B7-('Summary Data'!B8*'Summary Data'!B$39-'Summary Data'!B25*'Summary Data'!B$40)*$A69/17)</f>
        <v>35.3323328836841</v>
      </c>
      <c r="C69" s="173" t="n">
        <f aca="false">('Summary Data'!C7-('Summary Data'!C8*'Summary Data'!C$39-'Summary Data'!C25*'Summary Data'!C$40)*$A69/17)</f>
        <v>-2.87491173015116</v>
      </c>
      <c r="D69" s="173" t="n">
        <f aca="false">('Summary Data'!D7-('Summary Data'!D8*'Summary Data'!D$39-'Summary Data'!D25*'Summary Data'!D$40)*$A69/17)</f>
        <v>-2.71018902982071</v>
      </c>
      <c r="E69" s="173" t="n">
        <f aca="false">('Summary Data'!E7-('Summary Data'!E8*'Summary Data'!E$39-'Summary Data'!E25*'Summary Data'!E$40)*$A69/17)</f>
        <v>-3.10769434818333</v>
      </c>
      <c r="F69" s="173" t="n">
        <f aca="false">('Summary Data'!F7-('Summary Data'!F8*'Summary Data'!F$39-'Summary Data'!F25*'Summary Data'!F$40)*$A69/17)</f>
        <v>-2.55348112636124</v>
      </c>
      <c r="G69" s="173" t="n">
        <f aca="false">('Summary Data'!G7-('Summary Data'!G8*'Summary Data'!G$39-'Summary Data'!G25*'Summary Data'!G$40)*$A69/17)</f>
        <v>-3.08920914315239</v>
      </c>
      <c r="H69" s="173" t="n">
        <f aca="false">('Summary Data'!H7-('Summary Data'!H8*'Summary Data'!H$39-'Summary Data'!H25*'Summary Data'!H$40)*$A69/17)</f>
        <v>-1.68452111820643</v>
      </c>
      <c r="I69" s="173" t="n">
        <f aca="false">('Summary Data'!I7-('Summary Data'!I8*'Summary Data'!I$39-'Summary Data'!I25*'Summary Data'!I$40)*$A69/17)</f>
        <v>-1.90994412923699</v>
      </c>
      <c r="J69" s="173" t="n">
        <f aca="false">('Summary Data'!J7-('Summary Data'!J8*'Summary Data'!J$39-'Summary Data'!J25*'Summary Data'!J$40)*$A69/17)</f>
        <v>-1.92201485042689</v>
      </c>
      <c r="K69" s="173" t="n">
        <f aca="false">('Summary Data'!K7-('Summary Data'!K8*'Summary Data'!K$39-'Summary Data'!K25*'Summary Data'!K$40)*$A69/17)</f>
        <v>-2.86352367155907</v>
      </c>
      <c r="L69" s="173" t="n">
        <f aca="false">('Summary Data'!L7-('Summary Data'!L8*'Summary Data'!L$39-'Summary Data'!L25*'Summary Data'!L$40)*$A69/17)</f>
        <v>-3.05396051412105</v>
      </c>
      <c r="M69" s="173" t="n">
        <f aca="false">('Summary Data'!M7-('Summary Data'!M8*'Summary Data'!M$39-'Summary Data'!M25*'Summary Data'!M$40)*$A69/17)</f>
        <v>-2.7750218897442</v>
      </c>
      <c r="N69" s="173" t="n">
        <f aca="false">('Summary Data'!N7-('Summary Data'!N8*'Summary Data'!N$39-'Summary Data'!N25*'Summary Data'!N$40)*$A69/17)</f>
        <v>-2.45771257447598</v>
      </c>
      <c r="O69" s="173" t="n">
        <f aca="false">('Summary Data'!O7-('Summary Data'!O8*'Summary Data'!O$39-'Summary Data'!O25*'Summary Data'!O$40)*$A69/17)</f>
        <v>-4.05810536474026</v>
      </c>
      <c r="P69" s="173" t="n">
        <f aca="false">('Summary Data'!P7-('Summary Data'!P8*'Summary Data'!P$39-'Summary Data'!P25*'Summary Data'!P$40)*$A69/17)</f>
        <v>-3.47860363963778</v>
      </c>
      <c r="Q69" s="173" t="n">
        <f aca="false">('Summary Data'!Q7-('Summary Data'!Q8*'Summary Data'!Q$39-'Summary Data'!Q25*'Summary Data'!Q$40)*$A69/17)</f>
        <v>-0.952277950413862</v>
      </c>
      <c r="R69" s="173" t="n">
        <f aca="false">('Summary Data'!R7-('Summary Data'!R8*'Summary Data'!R$39-'Summary Data'!R25*'Summary Data'!R$40)*$A69/17)</f>
        <v>-0.985076452374354</v>
      </c>
      <c r="S69" s="173" t="n">
        <f aca="false">('Summary Data'!S7-('Summary Data'!S8*'Summary Data'!S$39-'Summary Data'!S25*'Summary Data'!S$40)*$A69/17)</f>
        <v>-0.971993633581703</v>
      </c>
      <c r="T69" s="173" t="n">
        <f aca="false">('Summary Data'!T7-('Summary Data'!T8*'Summary Data'!T$39-'Summary Data'!T25*'Summary Data'!T$40)*$A69/17)</f>
        <v>-0.815257080191851</v>
      </c>
      <c r="U69" s="173" t="n">
        <f aca="false">('Summary Data'!U7-('Summary Data'!U8*'Summary Data'!U$39-'Summary Data'!U25*'Summary Data'!U$40)*$A69/17)</f>
        <v>0.242532045427383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11575714995354</v>
      </c>
    </row>
    <row r="70" customFormat="false" ht="11.25" hidden="false" customHeight="false" outlineLevel="0" collapsed="false">
      <c r="A70" s="313" t="n">
        <v>4</v>
      </c>
      <c r="B70" s="173" t="n">
        <f aca="false">('Summary Data'!B8-('Summary Data'!B9*'Summary Data'!B$39-'Summary Data'!B26*'Summary Data'!B$40)*$A70/17)</f>
        <v>-0.751377494640744</v>
      </c>
      <c r="C70" s="173" t="n">
        <f aca="false">('Summary Data'!C8-('Summary Data'!C9*'Summary Data'!C$39-'Summary Data'!C26*'Summary Data'!C$40)*$A70/17)</f>
        <v>0.145207286548331</v>
      </c>
      <c r="D70" s="173" t="n">
        <f aca="false">('Summary Data'!D8-('Summary Data'!D9*'Summary Data'!D$39-'Summary Data'!D26*'Summary Data'!D$40)*$A70/17)</f>
        <v>0.0545610746474769</v>
      </c>
      <c r="E70" s="173" t="n">
        <f aca="false">('Summary Data'!E8-('Summary Data'!E9*'Summary Data'!E$39-'Summary Data'!E26*'Summary Data'!E$40)*$A70/17)</f>
        <v>0.268682479345208</v>
      </c>
      <c r="F70" s="173" t="n">
        <f aca="false">('Summary Data'!F8-('Summary Data'!F9*'Summary Data'!F$39-'Summary Data'!F26*'Summary Data'!F$40)*$A70/17)</f>
        <v>0.314607206236966</v>
      </c>
      <c r="G70" s="173" t="n">
        <f aca="false">('Summary Data'!G8-('Summary Data'!G9*'Summary Data'!G$39-'Summary Data'!G26*'Summary Data'!G$40)*$A70/17)</f>
        <v>-0.181762721986897</v>
      </c>
      <c r="H70" s="173" t="n">
        <f aca="false">('Summary Data'!H8-('Summary Data'!H9*'Summary Data'!H$39-'Summary Data'!H26*'Summary Data'!H$40)*$A70/17)</f>
        <v>-0.0302054006248858</v>
      </c>
      <c r="I70" s="173" t="n">
        <f aca="false">('Summary Data'!I8-('Summary Data'!I9*'Summary Data'!I$39-'Summary Data'!I26*'Summary Data'!I$40)*$A70/17)</f>
        <v>-0.0834843263061383</v>
      </c>
      <c r="J70" s="173" t="n">
        <f aca="false">('Summary Data'!J8-('Summary Data'!J9*'Summary Data'!J$39-'Summary Data'!J26*'Summary Data'!J$40)*$A70/17)</f>
        <v>0.038985510794741</v>
      </c>
      <c r="K70" s="173" t="n">
        <f aca="false">('Summary Data'!K8-('Summary Data'!K9*'Summary Data'!K$39-'Summary Data'!K26*'Summary Data'!K$40)*$A70/17)</f>
        <v>0.0749837711398466</v>
      </c>
      <c r="L70" s="173" t="n">
        <f aca="false">('Summary Data'!L8-('Summary Data'!L9*'Summary Data'!L$39-'Summary Data'!L26*'Summary Data'!L$40)*$A70/17)</f>
        <v>0.330288301316441</v>
      </c>
      <c r="M70" s="173" t="n">
        <f aca="false">('Summary Data'!M8-('Summary Data'!M9*'Summary Data'!M$39-'Summary Data'!M26*'Summary Data'!M$40)*$A70/17)</f>
        <v>0.229655862213861</v>
      </c>
      <c r="N70" s="173" t="n">
        <f aca="false">('Summary Data'!N8-('Summary Data'!N9*'Summary Data'!N$39-'Summary Data'!N26*'Summary Data'!N$40)*$A70/17)</f>
        <v>-0.0819458519389374</v>
      </c>
      <c r="O70" s="173" t="n">
        <f aca="false">('Summary Data'!O8-('Summary Data'!O9*'Summary Data'!O$39-'Summary Data'!O26*'Summary Data'!O$40)*$A70/17)</f>
        <v>0.0377863376795211</v>
      </c>
      <c r="P70" s="173" t="n">
        <f aca="false">('Summary Data'!P8-('Summary Data'!P9*'Summary Data'!P$39-'Summary Data'!P26*'Summary Data'!P$40)*$A70/17)</f>
        <v>-0.0717320484190224</v>
      </c>
      <c r="Q70" s="173" t="n">
        <f aca="false">('Summary Data'!Q8-('Summary Data'!Q9*'Summary Data'!Q$39-'Summary Data'!Q26*'Summary Data'!Q$40)*$A70/17)</f>
        <v>-0.0403000626885211</v>
      </c>
      <c r="R70" s="173" t="n">
        <f aca="false">('Summary Data'!R8-('Summary Data'!R9*'Summary Data'!R$39-'Summary Data'!R26*'Summary Data'!R$40)*$A70/17)</f>
        <v>0.152052874492177</v>
      </c>
      <c r="S70" s="173" t="n">
        <f aca="false">('Summary Data'!S8-('Summary Data'!S9*'Summary Data'!S$39-'Summary Data'!S26*'Summary Data'!S$40)*$A70/17)</f>
        <v>-0.0378787011568827</v>
      </c>
      <c r="T70" s="173" t="n">
        <f aca="false">('Summary Data'!T8-('Summary Data'!T9*'Summary Data'!T$39-'Summary Data'!T26*'Summary Data'!T$40)*$A70/17)</f>
        <v>0.0187944458264138</v>
      </c>
      <c r="U70" s="173" t="n">
        <f aca="false">('Summary Data'!U8-('Summary Data'!U9*'Summary Data'!U$39-'Summary Data'!U26*'Summary Data'!U$40)*$A70/17)</f>
        <v>0.321733429310748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46738167467557</v>
      </c>
    </row>
    <row r="71" customFormat="false" ht="11.25" hidden="false" customHeight="false" outlineLevel="0" collapsed="false">
      <c r="A71" s="313" t="n">
        <v>5</v>
      </c>
      <c r="B71" s="173" t="n">
        <f aca="false">('Summary Data'!B9-('Summary Data'!B10*'Summary Data'!B$39-'Summary Data'!B27*'Summary Data'!B$40)*$A71/17)</f>
        <v>-5.90084854547823</v>
      </c>
      <c r="C71" s="173" t="n">
        <f aca="false">('Summary Data'!C9-('Summary Data'!C10*'Summary Data'!C$39-'Summary Data'!C27*'Summary Data'!C$40)*$A71/17)</f>
        <v>-0.599916747268068</v>
      </c>
      <c r="D71" s="173" t="n">
        <f aca="false">('Summary Data'!D9-('Summary Data'!D10*'Summary Data'!D$39-'Summary Data'!D27*'Summary Data'!D$40)*$A71/17)</f>
        <v>-0.746438041687089</v>
      </c>
      <c r="E71" s="173" t="n">
        <f aca="false">('Summary Data'!E9-('Summary Data'!E10*'Summary Data'!E$39-'Summary Data'!E27*'Summary Data'!E$40)*$A71/17)</f>
        <v>-0.0331431594446874</v>
      </c>
      <c r="F71" s="173" t="n">
        <f aca="false">('Summary Data'!F9-('Summary Data'!F10*'Summary Data'!F$39-'Summary Data'!F27*'Summary Data'!F$40)*$A71/17)</f>
        <v>-0.156356749583144</v>
      </c>
      <c r="G71" s="173" t="n">
        <f aca="false">('Summary Data'!G9-('Summary Data'!G10*'Summary Data'!G$39-'Summary Data'!G27*'Summary Data'!G$40)*$A71/17)</f>
        <v>0.0911651611052733</v>
      </c>
      <c r="H71" s="173" t="n">
        <f aca="false">('Summary Data'!H9-('Summary Data'!H10*'Summary Data'!H$39-'Summary Data'!H27*'Summary Data'!H$40)*$A71/17)</f>
        <v>-0.195648303341611</v>
      </c>
      <c r="I71" s="173" t="n">
        <f aca="false">('Summary Data'!I9-('Summary Data'!I10*'Summary Data'!I$39-'Summary Data'!I27*'Summary Data'!I$40)*$A71/17)</f>
        <v>-0.0612887737118728</v>
      </c>
      <c r="J71" s="173" t="n">
        <f aca="false">('Summary Data'!J9-('Summary Data'!J10*'Summary Data'!J$39-'Summary Data'!J27*'Summary Data'!J$40)*$A71/17)</f>
        <v>-0.184562786631089</v>
      </c>
      <c r="K71" s="173" t="n">
        <f aca="false">('Summary Data'!K9-('Summary Data'!K10*'Summary Data'!K$39-'Summary Data'!K27*'Summary Data'!K$40)*$A71/17)</f>
        <v>-0.100891051804231</v>
      </c>
      <c r="L71" s="173" t="n">
        <f aca="false">('Summary Data'!L9-('Summary Data'!L10*'Summary Data'!L$39-'Summary Data'!L27*'Summary Data'!L$40)*$A71/17)</f>
        <v>0.0991897848793337</v>
      </c>
      <c r="M71" s="173" t="n">
        <f aca="false">('Summary Data'!M9-('Summary Data'!M10*'Summary Data'!M$39-'Summary Data'!M27*'Summary Data'!M$40)*$A71/17)</f>
        <v>-0.127885283991544</v>
      </c>
      <c r="N71" s="173" t="n">
        <f aca="false">('Summary Data'!N9-('Summary Data'!N10*'Summary Data'!N$39-'Summary Data'!N27*'Summary Data'!N$40)*$A71/17)</f>
        <v>-0.0497628122859672</v>
      </c>
      <c r="O71" s="173" t="n">
        <f aca="false">('Summary Data'!O9-('Summary Data'!O10*'Summary Data'!O$39-'Summary Data'!O27*'Summary Data'!O$40)*$A71/17)</f>
        <v>0.0751764834384905</v>
      </c>
      <c r="P71" s="173" t="n">
        <f aca="false">('Summary Data'!P9-('Summary Data'!P10*'Summary Data'!P$39-'Summary Data'!P27*'Summary Data'!P$40)*$A71/17)</f>
        <v>0.0752820954060189</v>
      </c>
      <c r="Q71" s="173" t="n">
        <f aca="false">('Summary Data'!Q9-('Summary Data'!Q10*'Summary Data'!Q$39-'Summary Data'!Q27*'Summary Data'!Q$40)*$A71/17)</f>
        <v>-0.27914739406535</v>
      </c>
      <c r="R71" s="173" t="n">
        <f aca="false">('Summary Data'!R9-('Summary Data'!R10*'Summary Data'!R$39-'Summary Data'!R27*'Summary Data'!R$40)*$A71/17)</f>
        <v>-0.240749557327213</v>
      </c>
      <c r="S71" s="173" t="n">
        <f aca="false">('Summary Data'!S9-('Summary Data'!S10*'Summary Data'!S$39-'Summary Data'!S27*'Summary Data'!S$40)*$A71/17)</f>
        <v>-0.282087201252846</v>
      </c>
      <c r="T71" s="173" t="n">
        <f aca="false">('Summary Data'!T9-('Summary Data'!T10*'Summary Data'!T$39-'Summary Data'!T27*'Summary Data'!T$40)*$A71/17)</f>
        <v>-0.193980929271034</v>
      </c>
      <c r="U71" s="173" t="n">
        <f aca="false">('Summary Data'!U9-('Summary Data'!U10*'Summary Data'!U$39-'Summary Data'!U27*'Summary Data'!U$40)*$A71/17)</f>
        <v>-3.43455663587891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442178722282068</v>
      </c>
    </row>
    <row r="72" customFormat="false" ht="11.25" hidden="false" customHeight="false" outlineLevel="0" collapsed="false">
      <c r="A72" s="313" t="n">
        <v>6</v>
      </c>
      <c r="B72" s="173" t="n">
        <f aca="false">('Summary Data'!B10-('Summary Data'!B11*'Summary Data'!B$39-'Summary Data'!B28*'Summary Data'!B$40)*$A72/17)</f>
        <v>-0.126540622723259</v>
      </c>
      <c r="C72" s="173" t="n">
        <f aca="false">('Summary Data'!C10-('Summary Data'!C11*'Summary Data'!C$39-'Summary Data'!C28*'Summary Data'!C$40)*$A72/17)</f>
        <v>-0.0667427755653495</v>
      </c>
      <c r="D72" s="173" t="n">
        <f aca="false">('Summary Data'!D10-('Summary Data'!D11*'Summary Data'!D$39-'Summary Data'!D28*'Summary Data'!D$40)*$A72/17)</f>
        <v>-0.0299632568556229</v>
      </c>
      <c r="E72" s="173" t="n">
        <f aca="false">('Summary Data'!E10-('Summary Data'!E11*'Summary Data'!E$39-'Summary Data'!E28*'Summary Data'!E$40)*$A72/17)</f>
        <v>0.00146382513437313</v>
      </c>
      <c r="F72" s="173" t="n">
        <f aca="false">('Summary Data'!F10-('Summary Data'!F11*'Summary Data'!F$39-'Summary Data'!F28*'Summary Data'!F$40)*$A72/17)</f>
        <v>-0.0349428745344245</v>
      </c>
      <c r="G72" s="173" t="n">
        <f aca="false">('Summary Data'!G10-('Summary Data'!G11*'Summary Data'!G$39-'Summary Data'!G28*'Summary Data'!G$40)*$A72/17)</f>
        <v>0.064627520038878</v>
      </c>
      <c r="H72" s="173" t="n">
        <f aca="false">('Summary Data'!H10-('Summary Data'!H11*'Summary Data'!H$39-'Summary Data'!H28*'Summary Data'!H$40)*$A72/17)</f>
        <v>-0.0193856627540494</v>
      </c>
      <c r="I72" s="173" t="n">
        <f aca="false">('Summary Data'!I10-('Summary Data'!I11*'Summary Data'!I$39-'Summary Data'!I28*'Summary Data'!I$40)*$A72/17)</f>
        <v>0.0266644872856763</v>
      </c>
      <c r="J72" s="173" t="n">
        <f aca="false">('Summary Data'!J10-('Summary Data'!J11*'Summary Data'!J$39-'Summary Data'!J28*'Summary Data'!J$40)*$A72/17)</f>
        <v>-0.0305515382217267</v>
      </c>
      <c r="K72" s="173" t="n">
        <f aca="false">('Summary Data'!K10-('Summary Data'!K11*'Summary Data'!K$39-'Summary Data'!K28*'Summary Data'!K$40)*$A72/17)</f>
        <v>-0.0574898451083027</v>
      </c>
      <c r="L72" s="173" t="n">
        <f aca="false">('Summary Data'!L10-('Summary Data'!L11*'Summary Data'!L$39-'Summary Data'!L28*'Summary Data'!L$40)*$A72/17)</f>
        <v>-0.097339985586847</v>
      </c>
      <c r="M72" s="173" t="n">
        <f aca="false">('Summary Data'!M10-('Summary Data'!M11*'Summary Data'!M$39-'Summary Data'!M28*'Summary Data'!M$40)*$A72/17)</f>
        <v>0.0127021935308562</v>
      </c>
      <c r="N72" s="173" t="n">
        <f aca="false">('Summary Data'!N10-('Summary Data'!N11*'Summary Data'!N$39-'Summary Data'!N28*'Summary Data'!N$40)*$A72/17)</f>
        <v>0.0273831486635968</v>
      </c>
      <c r="O72" s="173" t="n">
        <f aca="false">('Summary Data'!O10-('Summary Data'!O11*'Summary Data'!O$39-'Summary Data'!O28*'Summary Data'!O$40)*$A72/17)</f>
        <v>-0.14032613085814</v>
      </c>
      <c r="P72" s="173" t="n">
        <f aca="false">('Summary Data'!P10-('Summary Data'!P11*'Summary Data'!P$39-'Summary Data'!P28*'Summary Data'!P$40)*$A72/17)</f>
        <v>-0.0415773048333651</v>
      </c>
      <c r="Q72" s="173" t="n">
        <f aca="false">('Summary Data'!Q10-('Summary Data'!Q11*'Summary Data'!Q$39-'Summary Data'!Q28*'Summary Data'!Q$40)*$A72/17)</f>
        <v>0.0118897087762915</v>
      </c>
      <c r="R72" s="173" t="n">
        <f aca="false">('Summary Data'!R10-('Summary Data'!R11*'Summary Data'!R$39-'Summary Data'!R28*'Summary Data'!R$40)*$A72/17)</f>
        <v>-0.0268803896012933</v>
      </c>
      <c r="S72" s="173" t="n">
        <f aca="false">('Summary Data'!S10-('Summary Data'!S11*'Summary Data'!S$39-'Summary Data'!S28*'Summary Data'!S$40)*$A72/17)</f>
        <v>0.0828677372129889</v>
      </c>
      <c r="T72" s="173" t="n">
        <f aca="false">('Summary Data'!T10-('Summary Data'!T11*'Summary Data'!T$39-'Summary Data'!T28*'Summary Data'!T$40)*$A72/17)</f>
        <v>0.0272686266855782</v>
      </c>
      <c r="U72" s="173" t="n">
        <f aca="false">('Summary Data'!U10-('Summary Data'!U11*'Summary Data'!U$39-'Summary Data'!U28*'Summary Data'!U$40)*$A72/17)</f>
        <v>0.0209284651768136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182983011706407</v>
      </c>
    </row>
    <row r="73" customFormat="false" ht="11.25" hidden="false" customHeight="false" outlineLevel="0" collapsed="false">
      <c r="A73" s="313" t="n">
        <v>7</v>
      </c>
      <c r="B73" s="173" t="n">
        <f aca="false">('Summary Data'!B11-('Summary Data'!B12*'Summary Data'!B$39-'Summary Data'!B29*'Summary Data'!B$40)*$A73/17)</f>
        <v>2.80433288705486</v>
      </c>
      <c r="C73" s="173" t="n">
        <f aca="false">('Summary Data'!C11-('Summary Data'!C12*'Summary Data'!C$39-'Summary Data'!C29*'Summary Data'!C$40)*$A73/17)</f>
        <v>0.883377925049328</v>
      </c>
      <c r="D73" s="173" t="n">
        <f aca="false">('Summary Data'!D11-('Summary Data'!D12*'Summary Data'!D$39-'Summary Data'!D29*'Summary Data'!D$40)*$A73/17)</f>
        <v>0.965388417874663</v>
      </c>
      <c r="E73" s="173" t="n">
        <f aca="false">('Summary Data'!E11-('Summary Data'!E12*'Summary Data'!E$39-'Summary Data'!E29*'Summary Data'!E$40)*$A73/17)</f>
        <v>1.08990302371504</v>
      </c>
      <c r="F73" s="173" t="n">
        <f aca="false">('Summary Data'!F11-('Summary Data'!F12*'Summary Data'!F$39-'Summary Data'!F29*'Summary Data'!F$40)*$A73/17)</f>
        <v>1.13645476999181</v>
      </c>
      <c r="G73" s="173" t="n">
        <f aca="false">('Summary Data'!G11-('Summary Data'!G12*'Summary Data'!G$39-'Summary Data'!G29*'Summary Data'!G$40)*$A73/17)</f>
        <v>1.10352095387562</v>
      </c>
      <c r="H73" s="173" t="n">
        <f aca="false">('Summary Data'!H11-('Summary Data'!H12*'Summary Data'!H$39-'Summary Data'!H29*'Summary Data'!H$40)*$A73/17)</f>
        <v>1.10350125793258</v>
      </c>
      <c r="I73" s="173" t="n">
        <f aca="false">('Summary Data'!I11-('Summary Data'!I12*'Summary Data'!I$39-'Summary Data'!I29*'Summary Data'!I$40)*$A73/17)</f>
        <v>1.09232839029709</v>
      </c>
      <c r="J73" s="173" t="n">
        <f aca="false">('Summary Data'!J11-('Summary Data'!J12*'Summary Data'!J$39-'Summary Data'!J29*'Summary Data'!J$40)*$A73/17)</f>
        <v>1.12625636675606</v>
      </c>
      <c r="K73" s="173" t="n">
        <f aca="false">('Summary Data'!K11-('Summary Data'!K12*'Summary Data'!K$39-'Summary Data'!K29*'Summary Data'!K$40)*$A73/17)</f>
        <v>1.12487420855072</v>
      </c>
      <c r="L73" s="173" t="n">
        <f aca="false">('Summary Data'!L11-('Summary Data'!L12*'Summary Data'!L$39-'Summary Data'!L29*'Summary Data'!L$40)*$A73/17)</f>
        <v>1.14107708448508</v>
      </c>
      <c r="M73" s="173" t="n">
        <f aca="false">('Summary Data'!M11-('Summary Data'!M12*'Summary Data'!M$39-'Summary Data'!M29*'Summary Data'!M$40)*$A73/17)</f>
        <v>1.14590424506293</v>
      </c>
      <c r="N73" s="173" t="n">
        <f aca="false">('Summary Data'!N11-('Summary Data'!N12*'Summary Data'!N$39-'Summary Data'!N29*'Summary Data'!N$40)*$A73/17)</f>
        <v>1.13318756686926</v>
      </c>
      <c r="O73" s="173" t="n">
        <f aca="false">('Summary Data'!O11-('Summary Data'!O12*'Summary Data'!O$39-'Summary Data'!O29*'Summary Data'!O$40)*$A73/17)</f>
        <v>1.09516903051412</v>
      </c>
      <c r="P73" s="173" t="n">
        <f aca="false">('Summary Data'!P11-('Summary Data'!P12*'Summary Data'!P$39-'Summary Data'!P29*'Summary Data'!P$40)*$A73/17)</f>
        <v>1.07056801692597</v>
      </c>
      <c r="Q73" s="173" t="n">
        <f aca="false">('Summary Data'!Q11-('Summary Data'!Q12*'Summary Data'!Q$39-'Summary Data'!Q29*'Summary Data'!Q$40)*$A73/17)</f>
        <v>1.14021399409233</v>
      </c>
      <c r="R73" s="173" t="n">
        <f aca="false">('Summary Data'!R11-('Summary Data'!R12*'Summary Data'!R$39-'Summary Data'!R29*'Summary Data'!R$40)*$A73/17)</f>
        <v>1.13812881226504</v>
      </c>
      <c r="S73" s="173" t="n">
        <f aca="false">('Summary Data'!S11-('Summary Data'!S12*'Summary Data'!S$39-'Summary Data'!S29*'Summary Data'!S$40)*$A73/17)</f>
        <v>1.19969379351175</v>
      </c>
      <c r="T73" s="173" t="n">
        <f aca="false">('Summary Data'!T11-('Summary Data'!T12*'Summary Data'!T$39-'Summary Data'!T29*'Summary Data'!T$40)*$A73/17)</f>
        <v>1.12862263108089</v>
      </c>
      <c r="U73" s="173" t="n">
        <f aca="false">('Summary Data'!U11-('Summary Data'!U12*'Summary Data'!U$39-'Summary Data'!U29*'Summary Data'!U$40)*$A73/17)</f>
        <v>0.889222845873963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14610327233794</v>
      </c>
    </row>
    <row r="74" customFormat="false" ht="11.25" hidden="false" customHeight="false" outlineLevel="0" collapsed="false">
      <c r="A74" s="313" t="n">
        <v>8</v>
      </c>
      <c r="B74" s="173" t="n">
        <f aca="false">('Summary Data'!B12-('Summary Data'!B13*'Summary Data'!B$39-'Summary Data'!B30*'Summary Data'!B$40)*$A74/17)</f>
        <v>-0.0431048830827312</v>
      </c>
      <c r="C74" s="173" t="n">
        <f aca="false">('Summary Data'!C12-('Summary Data'!C13*'Summary Data'!C$39-'Summary Data'!C30*'Summary Data'!C$40)*$A74/17)</f>
        <v>0.00351628210730062</v>
      </c>
      <c r="D74" s="173" t="n">
        <f aca="false">('Summary Data'!D12-('Summary Data'!D13*'Summary Data'!D$39-'Summary Data'!D30*'Summary Data'!D$40)*$A74/17)</f>
        <v>-0.016474415707079</v>
      </c>
      <c r="E74" s="173" t="n">
        <f aca="false">('Summary Data'!E12-('Summary Data'!E13*'Summary Data'!E$39-'Summary Data'!E30*'Summary Data'!E$40)*$A74/17)</f>
        <v>-0.0205453805554712</v>
      </c>
      <c r="F74" s="173" t="n">
        <f aca="false">('Summary Data'!F12-('Summary Data'!F13*'Summary Data'!F$39-'Summary Data'!F30*'Summary Data'!F$40)*$A74/17)</f>
        <v>-0.0309411028854431</v>
      </c>
      <c r="G74" s="173" t="n">
        <f aca="false">('Summary Data'!G12-('Summary Data'!G13*'Summary Data'!G$39-'Summary Data'!G30*'Summary Data'!G$40)*$A74/17)</f>
        <v>0.0105869893299815</v>
      </c>
      <c r="H74" s="173" t="n">
        <f aca="false">('Summary Data'!H12-('Summary Data'!H13*'Summary Data'!H$39-'Summary Data'!H30*'Summary Data'!H$40)*$A74/17)</f>
        <v>0.0506118157386593</v>
      </c>
      <c r="I74" s="173" t="n">
        <f aca="false">('Summary Data'!I12-('Summary Data'!I13*'Summary Data'!I$39-'Summary Data'!I30*'Summary Data'!I$40)*$A74/17)</f>
        <v>-0.00272871325986272</v>
      </c>
      <c r="J74" s="173" t="n">
        <f aca="false">('Summary Data'!J12-('Summary Data'!J13*'Summary Data'!J$39-'Summary Data'!J30*'Summary Data'!J$40)*$A74/17)</f>
        <v>0.0214595991112714</v>
      </c>
      <c r="K74" s="173" t="n">
        <f aca="false">('Summary Data'!K12-('Summary Data'!K13*'Summary Data'!K$39-'Summary Data'!K30*'Summary Data'!K$40)*$A74/17)</f>
        <v>0.0330570994159548</v>
      </c>
      <c r="L74" s="173" t="n">
        <f aca="false">('Summary Data'!L12-('Summary Data'!L13*'Summary Data'!L$39-'Summary Data'!L30*'Summary Data'!L$40)*$A74/17)</f>
        <v>0.0229349085622729</v>
      </c>
      <c r="M74" s="173" t="n">
        <f aca="false">('Summary Data'!M12-('Summary Data'!M13*'Summary Data'!M$39-'Summary Data'!M30*'Summary Data'!M$40)*$A74/17)</f>
        <v>0.0170704022013212</v>
      </c>
      <c r="N74" s="173" t="n">
        <f aca="false">('Summary Data'!N12-('Summary Data'!N13*'Summary Data'!N$39-'Summary Data'!N30*'Summary Data'!N$40)*$A74/17)</f>
        <v>0.00587306530444573</v>
      </c>
      <c r="O74" s="173" t="n">
        <f aca="false">('Summary Data'!O12-('Summary Data'!O13*'Summary Data'!O$39-'Summary Data'!O30*'Summary Data'!O$40)*$A74/17)</f>
        <v>0.0337562261366442</v>
      </c>
      <c r="P74" s="173" t="n">
        <f aca="false">('Summary Data'!P12-('Summary Data'!P13*'Summary Data'!P$39-'Summary Data'!P30*'Summary Data'!P$40)*$A74/17)</f>
        <v>0.0405459636462918</v>
      </c>
      <c r="Q74" s="173" t="n">
        <f aca="false">('Summary Data'!Q12-('Summary Data'!Q13*'Summary Data'!Q$39-'Summary Data'!Q30*'Summary Data'!Q$40)*$A74/17)</f>
        <v>0.0205934026224406</v>
      </c>
      <c r="R74" s="173" t="n">
        <f aca="false">('Summary Data'!R12-('Summary Data'!R13*'Summary Data'!R$39-'Summary Data'!R30*'Summary Data'!R$40)*$A74/17)</f>
        <v>0.0415259565538082</v>
      </c>
      <c r="S74" s="173" t="n">
        <f aca="false">('Summary Data'!S12-('Summary Data'!S13*'Summary Data'!S$39-'Summary Data'!S30*'Summary Data'!S$40)*$A74/17)</f>
        <v>0.0169573508184626</v>
      </c>
      <c r="T74" s="173" t="n">
        <f aca="false">('Summary Data'!T12-('Summary Data'!T13*'Summary Data'!T$39-'Summary Data'!T30*'Summary Data'!T$40)*$A74/17)</f>
        <v>0.00135812021317664</v>
      </c>
      <c r="U74" s="173" t="n">
        <f aca="false">('Summary Data'!U12-('Summary Data'!U13*'Summary Data'!U$39-'Summary Data'!U30*'Summary Data'!U$40)*$A74/17)</f>
        <v>0.0259381936841459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124956474474292</v>
      </c>
    </row>
    <row r="75" customFormat="false" ht="11.25" hidden="false" customHeight="false" outlineLevel="0" collapsed="false">
      <c r="A75" s="313" t="n">
        <v>9</v>
      </c>
      <c r="B75" s="173" t="n">
        <f aca="false">('Summary Data'!B13-('Summary Data'!B14*'Summary Data'!B$39-'Summary Data'!B31*'Summary Data'!B$40)*$A75/17)</f>
        <v>0.357463234588872</v>
      </c>
      <c r="C75" s="173" t="n">
        <f aca="false">('Summary Data'!C13-('Summary Data'!C14*'Summary Data'!C$39-'Summary Data'!C31*'Summary Data'!C$40)*$A75/17)</f>
        <v>0.456625345533927</v>
      </c>
      <c r="D75" s="173" t="n">
        <f aca="false">('Summary Data'!D13-('Summary Data'!D14*'Summary Data'!D$39-'Summary Data'!D31*'Summary Data'!D$40)*$A75/17)</f>
        <v>0.45845373476176</v>
      </c>
      <c r="E75" s="173" t="n">
        <f aca="false">('Summary Data'!E13-('Summary Data'!E14*'Summary Data'!E$39-'Summary Data'!E31*'Summary Data'!E$40)*$A75/17)</f>
        <v>0.455425131143607</v>
      </c>
      <c r="F75" s="173" t="n">
        <f aca="false">('Summary Data'!F13-('Summary Data'!F14*'Summary Data'!F$39-'Summary Data'!F31*'Summary Data'!F$40)*$A75/17)</f>
        <v>0.480285100210942</v>
      </c>
      <c r="G75" s="173" t="n">
        <f aca="false">('Summary Data'!G13-('Summary Data'!G14*'Summary Data'!G$39-'Summary Data'!G31*'Summary Data'!G$40)*$A75/17)</f>
        <v>0.451404130200068</v>
      </c>
      <c r="H75" s="173" t="n">
        <f aca="false">('Summary Data'!H13-('Summary Data'!H14*'Summary Data'!H$39-'Summary Data'!H31*'Summary Data'!H$40)*$A75/17)</f>
        <v>0.491733163883835</v>
      </c>
      <c r="I75" s="173" t="n">
        <f aca="false">('Summary Data'!I13-('Summary Data'!I14*'Summary Data'!I$39-'Summary Data'!I31*'Summary Data'!I$40)*$A75/17)</f>
        <v>0.477324374638562</v>
      </c>
      <c r="J75" s="173" t="n">
        <f aca="false">('Summary Data'!J13-('Summary Data'!J14*'Summary Data'!J$39-'Summary Data'!J31*'Summary Data'!J$40)*$A75/17)</f>
        <v>0.482593099787153</v>
      </c>
      <c r="K75" s="173" t="n">
        <f aca="false">('Summary Data'!K13-('Summary Data'!K14*'Summary Data'!K$39-'Summary Data'!K31*'Summary Data'!K$40)*$A75/17)</f>
        <v>0.46284857969818</v>
      </c>
      <c r="L75" s="173" t="n">
        <f aca="false">('Summary Data'!L13-('Summary Data'!L14*'Summary Data'!L$39-'Summary Data'!L31*'Summary Data'!L$40)*$A75/17)</f>
        <v>0.45632733106469</v>
      </c>
      <c r="M75" s="173" t="n">
        <f aca="false">('Summary Data'!M13-('Summary Data'!M14*'Summary Data'!M$39-'Summary Data'!M31*'Summary Data'!M$40)*$A75/17)</f>
        <v>0.455285205759183</v>
      </c>
      <c r="N75" s="173" t="n">
        <f aca="false">('Summary Data'!N13-('Summary Data'!N14*'Summary Data'!N$39-'Summary Data'!N31*'Summary Data'!N$40)*$A75/17)</f>
        <v>0.460852224238637</v>
      </c>
      <c r="O75" s="173" t="n">
        <f aca="false">('Summary Data'!O13-('Summary Data'!O14*'Summary Data'!O$39-'Summary Data'!O31*'Summary Data'!O$40)*$A75/17)</f>
        <v>0.46990711919212</v>
      </c>
      <c r="P75" s="173" t="n">
        <f aca="false">('Summary Data'!P13-('Summary Data'!P14*'Summary Data'!P$39-'Summary Data'!P31*'Summary Data'!P$40)*$A75/17)</f>
        <v>0.458553056567735</v>
      </c>
      <c r="Q75" s="173" t="n">
        <f aca="false">('Summary Data'!Q13-('Summary Data'!Q14*'Summary Data'!Q$39-'Summary Data'!Q31*'Summary Data'!Q$40)*$A75/17)</f>
        <v>0.488281401306748</v>
      </c>
      <c r="R75" s="173" t="n">
        <f aca="false">('Summary Data'!R13-('Summary Data'!R14*'Summary Data'!R$39-'Summary Data'!R31*'Summary Data'!R$40)*$A75/17)</f>
        <v>0.459841991440003</v>
      </c>
      <c r="S75" s="173" t="n">
        <f aca="false">('Summary Data'!S13-('Summary Data'!S14*'Summary Data'!S$39-'Summary Data'!S31*'Summary Data'!S$40)*$A75/17)</f>
        <v>0.467607929810706</v>
      </c>
      <c r="T75" s="173" t="n">
        <f aca="false">('Summary Data'!T13-('Summary Data'!T14*'Summary Data'!T$39-'Summary Data'!T31*'Summary Data'!T$40)*$A75/17)</f>
        <v>0.451971434746438</v>
      </c>
      <c r="U75" s="173" t="n">
        <f aca="false">('Summary Data'!U13-('Summary Data'!U14*'Summary Data'!U$39-'Summary Data'!U31*'Summary Data'!U$40)*$A75/17)</f>
        <v>0.435177984965057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61557249480309</v>
      </c>
    </row>
    <row r="76" customFormat="false" ht="11.25" hidden="false" customHeight="false" outlineLevel="0" collapsed="false">
      <c r="A76" s="313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3" t="n">
        <f aca="false">('Summary Data'!B15-('Summary Data'!B16*'Summary Data'!B$39-'Summary Data'!B33*'Summary Data'!B$40)*$A77/17)</f>
        <v>0.611876307957527</v>
      </c>
      <c r="C77" s="173" t="n">
        <f aca="false">('Summary Data'!C15-('Summary Data'!C16*'Summary Data'!C$39-'Summary Data'!C33*'Summary Data'!C$40)*$A77/17)</f>
        <v>0.73939864694114</v>
      </c>
      <c r="D77" s="173" t="n">
        <f aca="false">('Summary Data'!D15-('Summary Data'!D16*'Summary Data'!D$39-'Summary Data'!D33*'Summary Data'!D$40)*$A77/17)</f>
        <v>0.740646737804472</v>
      </c>
      <c r="E77" s="173" t="n">
        <f aca="false">('Summary Data'!E15-('Summary Data'!E16*'Summary Data'!E$39-'Summary Data'!E33*'Summary Data'!E$40)*$A77/17)</f>
        <v>0.747491144958355</v>
      </c>
      <c r="F77" s="173" t="n">
        <f aca="false">('Summary Data'!F15-('Summary Data'!F16*'Summary Data'!F$39-'Summary Data'!F33*'Summary Data'!F$40)*$A77/17)</f>
        <v>0.739271364456198</v>
      </c>
      <c r="G77" s="173" t="n">
        <f aca="false">('Summary Data'!G15-('Summary Data'!G16*'Summary Data'!G$39-'Summary Data'!G33*'Summary Data'!G$40)*$A77/17)</f>
        <v>0.749986676441257</v>
      </c>
      <c r="H77" s="173" t="n">
        <f aca="false">('Summary Data'!H15-('Summary Data'!H16*'Summary Data'!H$39-'Summary Data'!H33*'Summary Data'!H$40)*$A77/17)</f>
        <v>0.743743987891751</v>
      </c>
      <c r="I77" s="173" t="n">
        <f aca="false">('Summary Data'!I15-('Summary Data'!I16*'Summary Data'!I$39-'Summary Data'!I33*'Summary Data'!I$40)*$A77/17)</f>
        <v>0.746645086674818</v>
      </c>
      <c r="J77" s="173" t="n">
        <f aca="false">('Summary Data'!J15-('Summary Data'!J16*'Summary Data'!J$39-'Summary Data'!J33*'Summary Data'!J$40)*$A77/17)</f>
        <v>0.739808619186604</v>
      </c>
      <c r="K77" s="173" t="n">
        <f aca="false">('Summary Data'!K15-('Summary Data'!K16*'Summary Data'!K$39-'Summary Data'!K33*'Summary Data'!K$40)*$A77/17)</f>
        <v>0.743169123303591</v>
      </c>
      <c r="L77" s="173" t="n">
        <f aca="false">('Summary Data'!L15-('Summary Data'!L16*'Summary Data'!L$39-'Summary Data'!L33*'Summary Data'!L$40)*$A77/17)</f>
        <v>0.749132480786962</v>
      </c>
      <c r="M77" s="173" t="n">
        <f aca="false">('Summary Data'!M15-('Summary Data'!M16*'Summary Data'!M$39-'Summary Data'!M33*'Summary Data'!M$40)*$A77/17)</f>
        <v>0.744056614149949</v>
      </c>
      <c r="N77" s="173" t="n">
        <f aca="false">('Summary Data'!N15-('Summary Data'!N16*'Summary Data'!N$39-'Summary Data'!N33*'Summary Data'!N$40)*$A77/17)</f>
        <v>0.750744848745809</v>
      </c>
      <c r="O77" s="173" t="n">
        <f aca="false">('Summary Data'!O15-('Summary Data'!O16*'Summary Data'!O$39-'Summary Data'!O33*'Summary Data'!O$40)*$A77/17)</f>
        <v>0.760013942063353</v>
      </c>
      <c r="P77" s="173" t="n">
        <f aca="false">('Summary Data'!P15-('Summary Data'!P16*'Summary Data'!P$39-'Summary Data'!P33*'Summary Data'!P$40)*$A77/17)</f>
        <v>0.764565258869706</v>
      </c>
      <c r="Q77" s="173" t="n">
        <f aca="false">('Summary Data'!Q15-('Summary Data'!Q16*'Summary Data'!Q$39-'Summary Data'!Q33*'Summary Data'!Q$40)*$A77/17)</f>
        <v>0.744316512345134</v>
      </c>
      <c r="R77" s="173" t="n">
        <f aca="false">('Summary Data'!R15-('Summary Data'!R16*'Summary Data'!R$39-'Summary Data'!R33*'Summary Data'!R$40)*$A77/17)</f>
        <v>0.742690072533113</v>
      </c>
      <c r="S77" s="173" t="n">
        <f aca="false">('Summary Data'!S15-('Summary Data'!S16*'Summary Data'!S$39-'Summary Data'!S33*'Summary Data'!S$40)*$A77/17)</f>
        <v>0.738060288730925</v>
      </c>
      <c r="T77" s="173" t="n">
        <f aca="false">('Summary Data'!T15-('Summary Data'!T16*'Summary Data'!T$39-'Summary Data'!T33*'Summary Data'!T$40)*$A77/17)</f>
        <v>0.731732850064689</v>
      </c>
      <c r="U77" s="173" t="n">
        <f aca="false">('Summary Data'!U15-('Summary Data'!U16*'Summary Data'!U$39-'Summary Data'!U33*'Summary Data'!U$40)*$A77/17)</f>
        <v>0.642952825005373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37937057278955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769854470455706</v>
      </c>
      <c r="C78" s="316" t="n">
        <f aca="false">('Summary Data'!C16-('Summary Data'!C17*'Summary Data'!C$39-'Summary Data'!C34*'Summary Data'!C$40)*$A78/17)*10</f>
        <v>-0.0381026057257414</v>
      </c>
      <c r="D78" s="316" t="n">
        <f aca="false">('Summary Data'!D16-('Summary Data'!D17*'Summary Data'!D$39-'Summary Data'!D34*'Summary Data'!D$40)*$A78/17)*10</f>
        <v>-0.0139361528428309</v>
      </c>
      <c r="E78" s="316" t="n">
        <f aca="false">('Summary Data'!E16-('Summary Data'!E17*'Summary Data'!E$39-'Summary Data'!E34*'Summary Data'!E$40)*$A78/17)*10</f>
        <v>-0.0150378330003596</v>
      </c>
      <c r="F78" s="316" t="n">
        <f aca="false">('Summary Data'!F16-('Summary Data'!F17*'Summary Data'!F$39-'Summary Data'!F34*'Summary Data'!F$40)*$A78/17)*10</f>
        <v>-0.0465987739687266</v>
      </c>
      <c r="G78" s="316" t="n">
        <f aca="false">('Summary Data'!G16-('Summary Data'!G17*'Summary Data'!G$39-'Summary Data'!G34*'Summary Data'!G$40)*$A78/17)*10</f>
        <v>0.0180463162663105</v>
      </c>
      <c r="H78" s="316" t="n">
        <f aca="false">('Summary Data'!H16-('Summary Data'!H17*'Summary Data'!H$39-'Summary Data'!H34*'Summary Data'!H$40)*$A78/17)*10</f>
        <v>0.03313061423781</v>
      </c>
      <c r="I78" s="316" t="n">
        <f aca="false">('Summary Data'!I16-('Summary Data'!I17*'Summary Data'!I$39-'Summary Data'!I34*'Summary Data'!I$40)*$A78/17)*10</f>
        <v>0.00668016378384381</v>
      </c>
      <c r="J78" s="316" t="n">
        <f aca="false">('Summary Data'!J16-('Summary Data'!J17*'Summary Data'!J$39-'Summary Data'!J34*'Summary Data'!J$40)*$A78/17)*10</f>
        <v>-0.0119602975308427</v>
      </c>
      <c r="K78" s="316" t="n">
        <f aca="false">('Summary Data'!K16-('Summary Data'!K17*'Summary Data'!K$39-'Summary Data'!K34*'Summary Data'!K$40)*$A78/17)*10</f>
        <v>0.0257425985167405</v>
      </c>
      <c r="L78" s="316" t="n">
        <f aca="false">('Summary Data'!L16-('Summary Data'!L17*'Summary Data'!L$39-'Summary Data'!L34*'Summary Data'!L$40)*$A78/17)*10</f>
        <v>0.00268236294238196</v>
      </c>
      <c r="M78" s="316" t="n">
        <f aca="false">('Summary Data'!M16-('Summary Data'!M17*'Summary Data'!M$39-'Summary Data'!M34*'Summary Data'!M$40)*$A78/17)*10</f>
        <v>0.00838697067962337</v>
      </c>
      <c r="N78" s="316" t="n">
        <f aca="false">('Summary Data'!N16-('Summary Data'!N17*'Summary Data'!N$39-'Summary Data'!N34*'Summary Data'!N$40)*$A78/17)*10</f>
        <v>0.0194007218209303</v>
      </c>
      <c r="O78" s="316" t="n">
        <f aca="false">('Summary Data'!O16-('Summary Data'!O17*'Summary Data'!O$39-'Summary Data'!O34*'Summary Data'!O$40)*$A78/17)*10</f>
        <v>0.0328441871378012</v>
      </c>
      <c r="P78" s="316" t="n">
        <f aca="false">('Summary Data'!P16-('Summary Data'!P17*'Summary Data'!P$39-'Summary Data'!P34*'Summary Data'!P$40)*$A78/17)*10</f>
        <v>0.0730507501445785</v>
      </c>
      <c r="Q78" s="316" t="n">
        <f aca="false">('Summary Data'!Q16-('Summary Data'!Q17*'Summary Data'!Q$39-'Summary Data'!Q34*'Summary Data'!Q$40)*$A78/17)*10</f>
        <v>-0.00494731374883305</v>
      </c>
      <c r="R78" s="316" t="n">
        <f aca="false">('Summary Data'!R16-('Summary Data'!R17*'Summary Data'!R$39-'Summary Data'!R34*'Summary Data'!R$40)*$A78/17)*10</f>
        <v>-0.0299280196430328</v>
      </c>
      <c r="S78" s="316" t="n">
        <f aca="false">('Summary Data'!S16-('Summary Data'!S17*'Summary Data'!S$39-'Summary Data'!S34*'Summary Data'!S$40)*$A78/17)*10</f>
        <v>-0.00681193482159548</v>
      </c>
      <c r="T78" s="316" t="n">
        <f aca="false">('Summary Data'!T16-('Summary Data'!T17*'Summary Data'!T$39-'Summary Data'!T34*'Summary Data'!T$40)*$A78/17)*10</f>
        <v>-0.00717157509646363</v>
      </c>
      <c r="U78" s="316" t="n">
        <f aca="false">('Summary Data'!U16-('Summary Data'!U17*'Summary Data'!U$39-'Summary Data'!U34*'Summary Data'!U$40)*$A78/17)*10</f>
        <v>0.0589921727862805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0192044558500012</v>
      </c>
      <c r="Y78" s="317" t="s">
        <v>275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05153131693998</v>
      </c>
      <c r="C79" s="316" t="n">
        <f aca="false">('Summary Data'!C17-('Summary Data'!C18*'Summary Data'!C$39-'Summary Data'!C35*'Summary Data'!C$40)*$A79/17)*10</f>
        <v>0.637498162732456</v>
      </c>
      <c r="D79" s="316" t="n">
        <f aca="false">('Summary Data'!D17-('Summary Data'!D18*'Summary Data'!D$39-'Summary Data'!D35*'Summary Data'!D$40)*$A79/17)*10</f>
        <v>0.669983806777098</v>
      </c>
      <c r="E79" s="316" t="n">
        <f aca="false">('Summary Data'!E17-('Summary Data'!E18*'Summary Data'!E$39-'Summary Data'!E35*'Summary Data'!E$40)*$A79/17)*10</f>
        <v>0.610053022582235</v>
      </c>
      <c r="F79" s="316" t="n">
        <f aca="false">('Summary Data'!F17-('Summary Data'!F18*'Summary Data'!F$39-'Summary Data'!F35*'Summary Data'!F$40)*$A79/17)*10</f>
        <v>0.598129596004354</v>
      </c>
      <c r="G79" s="316" t="n">
        <f aca="false">('Summary Data'!G17-('Summary Data'!G18*'Summary Data'!G$39-'Summary Data'!G35*'Summary Data'!G$40)*$A79/17)*10</f>
        <v>0.583744742008762</v>
      </c>
      <c r="H79" s="316" t="n">
        <f aca="false">('Summary Data'!H17-('Summary Data'!H18*'Summary Data'!H$39-'Summary Data'!H35*'Summary Data'!H$40)*$A79/17)*10</f>
        <v>0.586590158729909</v>
      </c>
      <c r="I79" s="316" t="n">
        <f aca="false">('Summary Data'!I17-('Summary Data'!I18*'Summary Data'!I$39-'Summary Data'!I35*'Summary Data'!I$40)*$A79/17)*10</f>
        <v>0.599869616589149</v>
      </c>
      <c r="J79" s="316" t="n">
        <f aca="false">('Summary Data'!J17-('Summary Data'!J18*'Summary Data'!J$39-'Summary Data'!J35*'Summary Data'!J$40)*$A79/17)*10</f>
        <v>0.605974406444266</v>
      </c>
      <c r="K79" s="316" t="n">
        <f aca="false">('Summary Data'!K17-('Summary Data'!K18*'Summary Data'!K$39-'Summary Data'!K35*'Summary Data'!K$40)*$A79/17)*10</f>
        <v>0.604542342231786</v>
      </c>
      <c r="L79" s="316" t="n">
        <f aca="false">('Summary Data'!L17-('Summary Data'!L18*'Summary Data'!L$39-'Summary Data'!L35*'Summary Data'!L$40)*$A79/17)*10</f>
        <v>0.585071108233776</v>
      </c>
      <c r="M79" s="316" t="n">
        <f aca="false">('Summary Data'!M17-('Summary Data'!M18*'Summary Data'!M$39-'Summary Data'!M35*'Summary Data'!M$40)*$A79/17)*10</f>
        <v>0.580661848280956</v>
      </c>
      <c r="N79" s="316" t="n">
        <f aca="false">('Summary Data'!N17-('Summary Data'!N18*'Summary Data'!N$39-'Summary Data'!N35*'Summary Data'!N$40)*$A79/17)*10</f>
        <v>0.617524610426158</v>
      </c>
      <c r="O79" s="316" t="n">
        <f aca="false">('Summary Data'!O17-('Summary Data'!O18*'Summary Data'!O$39-'Summary Data'!O35*'Summary Data'!O$40)*$A79/17)*10</f>
        <v>0.594981142247153</v>
      </c>
      <c r="P79" s="316" t="n">
        <f aca="false">('Summary Data'!P17-('Summary Data'!P18*'Summary Data'!P$39-'Summary Data'!P35*'Summary Data'!P$40)*$A79/17)*10</f>
        <v>0.562164216997328</v>
      </c>
      <c r="Q79" s="316" t="n">
        <f aca="false">('Summary Data'!Q17-('Summary Data'!Q18*'Summary Data'!Q$39-'Summary Data'!Q35*'Summary Data'!Q$40)*$A79/17)*10</f>
        <v>0.62641595035488</v>
      </c>
      <c r="R79" s="316" t="n">
        <f aca="false">('Summary Data'!R17-('Summary Data'!R18*'Summary Data'!R$39-'Summary Data'!R35*'Summary Data'!R$40)*$A79/17)*10</f>
        <v>0.647523432691524</v>
      </c>
      <c r="S79" s="316" t="n">
        <f aca="false">('Summary Data'!S17-('Summary Data'!S18*'Summary Data'!S$39-'Summary Data'!S35*'Summary Data'!S$40)*$A79/17)*10</f>
        <v>0.646887370913507</v>
      </c>
      <c r="T79" s="316" t="n">
        <f aca="false">('Summary Data'!T17-('Summary Data'!T18*'Summary Data'!T$39-'Summary Data'!T35*'Summary Data'!T$40)*$A79/17)*10</f>
        <v>0.634632481166769</v>
      </c>
      <c r="U79" s="316" t="n">
        <f aca="false">('Summary Data'!U17-('Summary Data'!U18*'Summary Data'!U$39-'Summary Data'!U35*'Summary Data'!U$40)*$A79/17)*10</f>
        <v>0.499668342025295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16081766651601</v>
      </c>
      <c r="Y79" s="317" t="s">
        <v>275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316829086595526</v>
      </c>
      <c r="C80" s="316" t="n">
        <f aca="false">('Summary Data'!C18-('Summary Data'!C19*'Summary Data'!C$39-'Summary Data'!C36*'Summary Data'!C$40)*$A80/17)*10</f>
        <v>0.0855047233639505</v>
      </c>
      <c r="D80" s="316" t="n">
        <f aca="false">('Summary Data'!D18-('Summary Data'!D19*'Summary Data'!D$39-'Summary Data'!D36*'Summary Data'!D$40)*$A80/17)*10</f>
        <v>0.0734522103281061</v>
      </c>
      <c r="E80" s="316" t="n">
        <f aca="false">('Summary Data'!E18-('Summary Data'!E19*'Summary Data'!E$39-'Summary Data'!E36*'Summary Data'!E$40)*$A80/17)*10</f>
        <v>0.0601864397657721</v>
      </c>
      <c r="F80" s="316" t="n">
        <f aca="false">('Summary Data'!F18-('Summary Data'!F19*'Summary Data'!F$39-'Summary Data'!F36*'Summary Data'!F$40)*$A80/17)*10</f>
        <v>0.0618965468507797</v>
      </c>
      <c r="G80" s="316" t="n">
        <f aca="false">('Summary Data'!G18-('Summary Data'!G19*'Summary Data'!G$39-'Summary Data'!G36*'Summary Data'!G$40)*$A80/17)*10</f>
        <v>0.0793640956238097</v>
      </c>
      <c r="H80" s="316" t="n">
        <f aca="false">('Summary Data'!H18-('Summary Data'!H19*'Summary Data'!H$39-'Summary Data'!H36*'Summary Data'!H$40)*$A80/17)*10</f>
        <v>0.0816402328323617</v>
      </c>
      <c r="I80" s="316" t="n">
        <f aca="false">('Summary Data'!I18-('Summary Data'!I19*'Summary Data'!I$39-'Summary Data'!I36*'Summary Data'!I$40)*$A80/17)*10</f>
        <v>0.0653608679604775</v>
      </c>
      <c r="J80" s="316" t="n">
        <f aca="false">('Summary Data'!J18-('Summary Data'!J19*'Summary Data'!J$39-'Summary Data'!J36*'Summary Data'!J$40)*$A80/17)*10</f>
        <v>0.0735459184976418</v>
      </c>
      <c r="K80" s="316" t="n">
        <f aca="false">('Summary Data'!K18-('Summary Data'!K19*'Summary Data'!K$39-'Summary Data'!K36*'Summary Data'!K$40)*$A80/17)*10</f>
        <v>0.0758993622843153</v>
      </c>
      <c r="L80" s="316" t="n">
        <f aca="false">('Summary Data'!L18-('Summary Data'!L19*'Summary Data'!L$39-'Summary Data'!L36*'Summary Data'!L$40)*$A80/17)*10</f>
        <v>0.0818950366776679</v>
      </c>
      <c r="M80" s="316" t="n">
        <f aca="false">('Summary Data'!M18-('Summary Data'!M19*'Summary Data'!M$39-'Summary Data'!M36*'Summary Data'!M$40)*$A80/17)*10</f>
        <v>0.0683918117749918</v>
      </c>
      <c r="N80" s="316" t="n">
        <f aca="false">('Summary Data'!N18-('Summary Data'!N19*'Summary Data'!N$39-'Summary Data'!N36*'Summary Data'!N$40)*$A80/17)*10</f>
        <v>0.0606474464000202</v>
      </c>
      <c r="O80" s="316" t="n">
        <f aca="false">('Summary Data'!O18-('Summary Data'!O19*'Summary Data'!O$39-'Summary Data'!O36*'Summary Data'!O$40)*$A80/17)*10</f>
        <v>0.0923270019282957</v>
      </c>
      <c r="P80" s="316" t="n">
        <f aca="false">('Summary Data'!P18-('Summary Data'!P19*'Summary Data'!P$39-'Summary Data'!P36*'Summary Data'!P$40)*$A80/17)*10</f>
        <v>0.0993467565100986</v>
      </c>
      <c r="Q80" s="316" t="n">
        <f aca="false">('Summary Data'!Q18-('Summary Data'!Q19*'Summary Data'!Q$39-'Summary Data'!Q36*'Summary Data'!Q$40)*$A80/17)*10</f>
        <v>0.0705154656736973</v>
      </c>
      <c r="R80" s="316" t="n">
        <f aca="false">('Summary Data'!R18-('Summary Data'!R19*'Summary Data'!R$39-'Summary Data'!R36*'Summary Data'!R$40)*$A80/17)*10</f>
        <v>0.064124875835662</v>
      </c>
      <c r="S80" s="316" t="n">
        <f aca="false">('Summary Data'!S18-('Summary Data'!S19*'Summary Data'!S$39-'Summary Data'!S36*'Summary Data'!S$40)*$A80/17)*10</f>
        <v>0.0753613603282956</v>
      </c>
      <c r="T80" s="316" t="n">
        <f aca="false">('Summary Data'!T18-('Summary Data'!T19*'Summary Data'!T$39-'Summary Data'!T36*'Summary Data'!T$40)*$A80/17)*10</f>
        <v>0.0658503374341793</v>
      </c>
      <c r="U80" s="316" t="n">
        <f aca="false">('Summary Data'!U18-('Summary Data'!U19*'Summary Data'!U$39-'Summary Data'!U36*'Summary Data'!U$40)*$A80/17)*10</f>
        <v>0.115901197195441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742329653986817</v>
      </c>
      <c r="Y80" s="317" t="s">
        <v>275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4625139</v>
      </c>
      <c r="C81" s="316" t="n">
        <f aca="false">('Summary Data'!C19-('Summary Data'!C20*'Summary Data'!C$39-'Summary Data'!C37*'Summary Data'!C$40)*$A81/17)*10</f>
        <v>0.4749453</v>
      </c>
      <c r="D81" s="316" t="n">
        <f aca="false">('Summary Data'!D19-('Summary Data'!D20*'Summary Data'!D$39-'Summary Data'!D37*'Summary Data'!D$40)*$A81/17)*10</f>
        <v>0.4912434</v>
      </c>
      <c r="E81" s="316" t="n">
        <f aca="false">('Summary Data'!E19-('Summary Data'!E20*'Summary Data'!E$39-'Summary Data'!E37*'Summary Data'!E$40)*$A81/17)*10</f>
        <v>0.4227973</v>
      </c>
      <c r="F81" s="316" t="n">
        <f aca="false">('Summary Data'!F19-('Summary Data'!F20*'Summary Data'!F$39-'Summary Data'!F37*'Summary Data'!F$40)*$A81/17)*10</f>
        <v>0.4337468</v>
      </c>
      <c r="G81" s="316" t="n">
        <f aca="false">('Summary Data'!G19-('Summary Data'!G20*'Summary Data'!G$39-'Summary Data'!G37*'Summary Data'!G$40)*$A81/17)*10</f>
        <v>0.4248924</v>
      </c>
      <c r="H81" s="316" t="n">
        <f aca="false">('Summary Data'!H19-('Summary Data'!H20*'Summary Data'!H$39-'Summary Data'!H37*'Summary Data'!H$40)*$A81/17)*10</f>
        <v>0.4115954</v>
      </c>
      <c r="I81" s="316" t="n">
        <f aca="false">('Summary Data'!I19-('Summary Data'!I20*'Summary Data'!I$39-'Summary Data'!I37*'Summary Data'!I$40)*$A81/17)*10</f>
        <v>0.3651476</v>
      </c>
      <c r="J81" s="316" t="n">
        <f aca="false">('Summary Data'!J19-('Summary Data'!J20*'Summary Data'!J$39-'Summary Data'!J37*'Summary Data'!J$40)*$A81/17)*10</f>
        <v>0.3984311</v>
      </c>
      <c r="K81" s="316" t="n">
        <f aca="false">('Summary Data'!K19-('Summary Data'!K20*'Summary Data'!K$39-'Summary Data'!K37*'Summary Data'!K$40)*$A81/17)*10</f>
        <v>0.4410568</v>
      </c>
      <c r="L81" s="316" t="n">
        <f aca="false">('Summary Data'!L19-('Summary Data'!L20*'Summary Data'!L$39-'Summary Data'!L37*'Summary Data'!L$40)*$A81/17)*10</f>
        <v>0.3781449</v>
      </c>
      <c r="M81" s="316" t="n">
        <f aca="false">('Summary Data'!M19-('Summary Data'!M20*'Summary Data'!M$39-'Summary Data'!M37*'Summary Data'!M$40)*$A81/17)*10</f>
        <v>0.4024537</v>
      </c>
      <c r="N81" s="316" t="n">
        <f aca="false">('Summary Data'!N19-('Summary Data'!N20*'Summary Data'!N$39-'Summary Data'!N37*'Summary Data'!N$40)*$A81/17)*10</f>
        <v>0.4108667</v>
      </c>
      <c r="O81" s="316" t="n">
        <f aca="false">('Summary Data'!O19-('Summary Data'!O20*'Summary Data'!O$39-'Summary Data'!O37*'Summary Data'!O$40)*$A81/17)*10</f>
        <v>0.4518162</v>
      </c>
      <c r="P81" s="316" t="n">
        <f aca="false">('Summary Data'!P19-('Summary Data'!P20*'Summary Data'!P$39-'Summary Data'!P37*'Summary Data'!P$40)*$A81/17)*10</f>
        <v>0.4173054</v>
      </c>
      <c r="Q81" s="316" t="n">
        <f aca="false">('Summary Data'!Q19-('Summary Data'!Q20*'Summary Data'!Q$39-'Summary Data'!Q37*'Summary Data'!Q$40)*$A81/17)*10</f>
        <v>0.3961412</v>
      </c>
      <c r="R81" s="316" t="n">
        <f aca="false">('Summary Data'!R19-('Summary Data'!R20*'Summary Data'!R$39-'Summary Data'!R37*'Summary Data'!R$40)*$A81/17)*10</f>
        <v>0.3899777</v>
      </c>
      <c r="S81" s="316" t="n">
        <f aca="false">('Summary Data'!S19-('Summary Data'!S20*'Summary Data'!S$39-'Summary Data'!S37*'Summary Data'!S$40)*$A81/17)*10</f>
        <v>0.3964772</v>
      </c>
      <c r="T81" s="316" t="n">
        <f aca="false">('Summary Data'!T19-('Summary Data'!T20*'Summary Data'!T$39-'Summary Data'!T37*'Summary Data'!T$40)*$A81/17)*10</f>
        <v>0.3730818</v>
      </c>
      <c r="U81" s="316" t="n">
        <f aca="false">('Summary Data'!U19-('Summary Data'!U20*'Summary Data'!U$39-'Summary Data'!U37*'Summary Data'!U$40)*$A81/17)*10</f>
        <v>0.3336099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401662306390591</v>
      </c>
      <c r="Y81" s="317" t="s">
        <v>275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5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7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0"/>
      <c r="B86" s="311" t="s">
        <v>14</v>
      </c>
      <c r="C86" s="311" t="s">
        <v>256</v>
      </c>
      <c r="D86" s="311" t="s">
        <v>257</v>
      </c>
      <c r="E86" s="311" t="s">
        <v>258</v>
      </c>
      <c r="F86" s="311" t="s">
        <v>259</v>
      </c>
      <c r="G86" s="311" t="s">
        <v>260</v>
      </c>
      <c r="H86" s="311" t="s">
        <v>261</v>
      </c>
      <c r="I86" s="311" t="s">
        <v>262</v>
      </c>
      <c r="J86" s="311" t="s">
        <v>263</v>
      </c>
      <c r="K86" s="311" t="s">
        <v>264</v>
      </c>
      <c r="L86" s="311" t="s">
        <v>265</v>
      </c>
      <c r="M86" s="311" t="s">
        <v>266</v>
      </c>
      <c r="N86" s="311" t="s">
        <v>267</v>
      </c>
      <c r="O86" s="311" t="s">
        <v>268</v>
      </c>
      <c r="P86" s="311" t="s">
        <v>269</v>
      </c>
      <c r="Q86" s="311" t="s">
        <v>270</v>
      </c>
      <c r="R86" s="311" t="s">
        <v>271</v>
      </c>
      <c r="S86" s="311" t="s">
        <v>272</v>
      </c>
      <c r="T86" s="311" t="s">
        <v>273</v>
      </c>
      <c r="U86" s="311" t="s">
        <v>15</v>
      </c>
      <c r="V86" s="312" t="s">
        <v>274</v>
      </c>
    </row>
    <row r="87" customFormat="false" ht="11.25" hidden="false" customHeight="false" outlineLevel="0" collapsed="false">
      <c r="A87" s="313" t="n">
        <v>1</v>
      </c>
      <c r="B87" s="173" t="n">
        <f aca="false">('Summary Data'!B22-('Summary Data'!B6*'Summary Data'!B$40+'Summary Data'!B23*'Summary Data'!B$39)/17*$A87)</f>
        <v>26.1023713962235</v>
      </c>
      <c r="C87" s="173" t="n">
        <f aca="false">('Summary Data'!C22-('Summary Data'!C6*'Summary Data'!C$40+'Summary Data'!C23*'Summary Data'!C$39)/17*$A87)</f>
        <v>2.51447573164918</v>
      </c>
      <c r="D87" s="173" t="n">
        <f aca="false">('Summary Data'!D22-('Summary Data'!D6*'Summary Data'!D$40+'Summary Data'!D23*'Summary Data'!D$39)/17*$A87)</f>
        <v>0.87773501306818</v>
      </c>
      <c r="E87" s="173" t="n">
        <f aca="false">('Summary Data'!E22-('Summary Data'!E6*'Summary Data'!E$40+'Summary Data'!E23*'Summary Data'!E$39)/17*$A87)</f>
        <v>-2.17344338112348</v>
      </c>
      <c r="F87" s="173" t="n">
        <f aca="false">('Summary Data'!F22-('Summary Data'!F6*'Summary Data'!F$40+'Summary Data'!F23*'Summary Data'!F$39)/17*$A87)</f>
        <v>-0.666378152382481</v>
      </c>
      <c r="G87" s="173" t="n">
        <f aca="false">('Summary Data'!G22-('Summary Data'!G6*'Summary Data'!G$40+'Summary Data'!G23*'Summary Data'!G$39)/17*$A87)</f>
        <v>0.702906247396513</v>
      </c>
      <c r="H87" s="173" t="n">
        <f aca="false">('Summary Data'!H22-('Summary Data'!H6*'Summary Data'!H$40+'Summary Data'!H23*'Summary Data'!H$39)/17*$A87)</f>
        <v>0.839707916569397</v>
      </c>
      <c r="I87" s="173" t="n">
        <f aca="false">('Summary Data'!I22-('Summary Data'!I6*'Summary Data'!I$40+'Summary Data'!I23*'Summary Data'!I$39)/17*$A87)</f>
        <v>2.1396248312799</v>
      </c>
      <c r="J87" s="173" t="n">
        <f aca="false">('Summary Data'!J22-('Summary Data'!J6*'Summary Data'!J$40+'Summary Data'!J23*'Summary Data'!J$39)/17*$A87)</f>
        <v>4.73346317513407</v>
      </c>
      <c r="K87" s="173" t="n">
        <f aca="false">('Summary Data'!K22-('Summary Data'!K6*'Summary Data'!K$40+'Summary Data'!K23*'Summary Data'!K$39)/17*$A87)</f>
        <v>0.247926021269056</v>
      </c>
      <c r="L87" s="173" t="n">
        <f aca="false">('Summary Data'!L22-('Summary Data'!L6*'Summary Data'!L$40+'Summary Data'!L23*'Summary Data'!L$39)/17*$A87)</f>
        <v>-2.39050594361718</v>
      </c>
      <c r="M87" s="173" t="n">
        <f aca="false">('Summary Data'!M22-('Summary Data'!M6*'Summary Data'!M$40+'Summary Data'!M23*'Summary Data'!M$39)/17*$A87)</f>
        <v>-3.42136935896691</v>
      </c>
      <c r="N87" s="173" t="n">
        <f aca="false">('Summary Data'!N22-('Summary Data'!N6*'Summary Data'!N$40+'Summary Data'!N23*'Summary Data'!N$39)/17*$A87)</f>
        <v>-1.15479453561022</v>
      </c>
      <c r="O87" s="173" t="n">
        <f aca="false">('Summary Data'!O22-('Summary Data'!O6*'Summary Data'!O$40+'Summary Data'!O23*'Summary Data'!O$39)/17*$A87)</f>
        <v>-0.234795604545835</v>
      </c>
      <c r="P87" s="173" t="n">
        <f aca="false">('Summary Data'!P22-('Summary Data'!P6*'Summary Data'!P$40+'Summary Data'!P23*'Summary Data'!P$39)/17*$A87)</f>
        <v>-0.187368180901556</v>
      </c>
      <c r="Q87" s="173" t="n">
        <f aca="false">('Summary Data'!Q22-('Summary Data'!Q6*'Summary Data'!Q$40+'Summary Data'!Q23*'Summary Data'!Q$39)/17*$A87)</f>
        <v>0.74072779491868</v>
      </c>
      <c r="R87" s="173" t="n">
        <f aca="false">('Summary Data'!R22-('Summary Data'!R6*'Summary Data'!R$40+'Summary Data'!R23*'Summary Data'!R$39)/17*$A87)</f>
        <v>-6.24740040886902</v>
      </c>
      <c r="S87" s="173" t="n">
        <f aca="false">('Summary Data'!S22-('Summary Data'!S6*'Summary Data'!S$40+'Summary Data'!S23*'Summary Data'!S$39)/17*$A87)</f>
        <v>-5.8660454338948</v>
      </c>
      <c r="T87" s="173" t="n">
        <f aca="false">('Summary Data'!T22-('Summary Data'!T6*'Summary Data'!T$40+'Summary Data'!T23*'Summary Data'!T$39)/17*$A87)</f>
        <v>-3.57469509334274</v>
      </c>
      <c r="U87" s="173" t="n">
        <f aca="false">('Summary Data'!U22-('Summary Data'!U6*'Summary Data'!U$40+'Summary Data'!U23*'Summary Data'!U$39)/17*$A87)</f>
        <v>-3.31414024225888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540875157629074</v>
      </c>
    </row>
    <row r="88" customFormat="false" ht="11.25" hidden="false" customHeight="false" outlineLevel="0" collapsed="false">
      <c r="A88" s="313" t="n">
        <v>2</v>
      </c>
      <c r="B88" s="173" t="n">
        <f aca="false">('Summary Data'!B23-('Summary Data'!B7*'Summary Data'!B$40+'Summary Data'!B24*'Summary Data'!B$39)/17*$A88)</f>
        <v>15.5291780456798</v>
      </c>
      <c r="C88" s="173" t="n">
        <f aca="false">('Summary Data'!C23-('Summary Data'!C7*'Summary Data'!C$40+'Summary Data'!C24*'Summary Data'!C$39)/17*$A88)</f>
        <v>-0.847117376427</v>
      </c>
      <c r="D88" s="173" t="n">
        <f aca="false">('Summary Data'!D23-('Summary Data'!D7*'Summary Data'!D$40+'Summary Data'!D24*'Summary Data'!D$39)/17*$A88)</f>
        <v>-0.98667652879059</v>
      </c>
      <c r="E88" s="173" t="n">
        <f aca="false">('Summary Data'!E23-('Summary Data'!E7*'Summary Data'!E$40+'Summary Data'!E24*'Summary Data'!E$39)/17*$A88)</f>
        <v>-2.09277509034452</v>
      </c>
      <c r="F88" s="173" t="n">
        <f aca="false">('Summary Data'!F23-('Summary Data'!F7*'Summary Data'!F$40+'Summary Data'!F24*'Summary Data'!F$39)/17*$A88)</f>
        <v>0.882212082354401</v>
      </c>
      <c r="G88" s="173" t="n">
        <f aca="false">('Summary Data'!G23-('Summary Data'!G7*'Summary Data'!G$40+'Summary Data'!G24*'Summary Data'!G$39)/17*$A88)</f>
        <v>0.46661159756895</v>
      </c>
      <c r="H88" s="173" t="n">
        <f aca="false">('Summary Data'!H23-('Summary Data'!H7*'Summary Data'!H$40+'Summary Data'!H24*'Summary Data'!H$39)/17*$A88)</f>
        <v>0.78653988744629</v>
      </c>
      <c r="I88" s="173" t="n">
        <f aca="false">('Summary Data'!I23-('Summary Data'!I7*'Summary Data'!I$40+'Summary Data'!I24*'Summary Data'!I$39)/17*$A88)</f>
        <v>-0.364930942222169</v>
      </c>
      <c r="J88" s="173" t="n">
        <f aca="false">('Summary Data'!J23-('Summary Data'!J7*'Summary Data'!J$40+'Summary Data'!J24*'Summary Data'!J$39)/17*$A88)</f>
        <v>-0.755655695868045</v>
      </c>
      <c r="K88" s="173" t="n">
        <f aca="false">('Summary Data'!K23-('Summary Data'!K7*'Summary Data'!K$40+'Summary Data'!K24*'Summary Data'!K$39)/17*$A88)</f>
        <v>1.18515758380012</v>
      </c>
      <c r="L88" s="173" t="n">
        <f aca="false">('Summary Data'!L23-('Summary Data'!L7*'Summary Data'!L$40+'Summary Data'!L24*'Summary Data'!L$39)/17*$A88)</f>
        <v>1.48639280949498</v>
      </c>
      <c r="M88" s="173" t="n">
        <f aca="false">('Summary Data'!M23-('Summary Data'!M7*'Summary Data'!M$40+'Summary Data'!M24*'Summary Data'!M$39)/17*$A88)</f>
        <v>1.40796071387247</v>
      </c>
      <c r="N88" s="173" t="n">
        <f aca="false">('Summary Data'!N23-('Summary Data'!N7*'Summary Data'!N$40+'Summary Data'!N24*'Summary Data'!N$39)/17*$A88)</f>
        <v>0.731265700513502</v>
      </c>
      <c r="O88" s="173" t="n">
        <f aca="false">('Summary Data'!O23-('Summary Data'!O7*'Summary Data'!O$40+'Summary Data'!O24*'Summary Data'!O$39)/17*$A88)</f>
        <v>0.753469238776995</v>
      </c>
      <c r="P88" s="173" t="n">
        <f aca="false">('Summary Data'!P23-('Summary Data'!P7*'Summary Data'!P$40+'Summary Data'!P24*'Summary Data'!P$39)/17*$A88)</f>
        <v>0.423569302323144</v>
      </c>
      <c r="Q88" s="173" t="n">
        <f aca="false">('Summary Data'!Q23-('Summary Data'!Q7*'Summary Data'!Q$40+'Summary Data'!Q24*'Summary Data'!Q$39)/17*$A88)</f>
        <v>0.395052570960259</v>
      </c>
      <c r="R88" s="173" t="n">
        <f aca="false">('Summary Data'!R23-('Summary Data'!R7*'Summary Data'!R$40+'Summary Data'!R24*'Summary Data'!R$39)/17*$A88)</f>
        <v>0.888401218816093</v>
      </c>
      <c r="S88" s="173" t="n">
        <f aca="false">('Summary Data'!S23-('Summary Data'!S7*'Summary Data'!S$40+'Summary Data'!S24*'Summary Data'!S$39)/17*$A88)</f>
        <v>0.0387198439027302</v>
      </c>
      <c r="T88" s="173" t="n">
        <f aca="false">('Summary Data'!T23-('Summary Data'!T7*'Summary Data'!T$40+'Summary Data'!T24*'Summary Data'!T$39)/17*$A88)</f>
        <v>-1.06680988266432</v>
      </c>
      <c r="U88" s="173" t="n">
        <f aca="false">('Summary Data'!U23-('Summary Data'!U7*'Summary Data'!U$40+'Summary Data'!U24*'Summary Data'!U$39)/17*$A88)</f>
        <v>3.33085938681749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0.754132013908342</v>
      </c>
    </row>
    <row r="89" customFormat="false" ht="11.25" hidden="false" customHeight="false" outlineLevel="0" collapsed="false">
      <c r="A89" s="313" t="n">
        <v>3</v>
      </c>
      <c r="B89" s="173" t="n">
        <f aca="false">('Summary Data'!B24-('Summary Data'!B8*'Summary Data'!B$40+'Summary Data'!B25*'Summary Data'!B$39)/17*$A89)</f>
        <v>-1.88889163406443</v>
      </c>
      <c r="C89" s="173" t="n">
        <f aca="false">('Summary Data'!C24-('Summary Data'!C8*'Summary Data'!C$40+'Summary Data'!C25*'Summary Data'!C$39)/17*$A89)</f>
        <v>1.34225082004955</v>
      </c>
      <c r="D89" s="173" t="n">
        <f aca="false">('Summary Data'!D24-('Summary Data'!D8*'Summary Data'!D$40+'Summary Data'!D25*'Summary Data'!D$39)/17*$A89)</f>
        <v>1.06793643184362</v>
      </c>
      <c r="E89" s="173" t="n">
        <f aca="false">('Summary Data'!E24-('Summary Data'!E8*'Summary Data'!E$40+'Summary Data'!E25*'Summary Data'!E$39)/17*$A89)</f>
        <v>0.892890291008379</v>
      </c>
      <c r="F89" s="173" t="n">
        <f aca="false">('Summary Data'!F24-('Summary Data'!F8*'Summary Data'!F$40+'Summary Data'!F25*'Summary Data'!F$39)/17*$A89)</f>
        <v>1.14457287670504</v>
      </c>
      <c r="G89" s="173" t="n">
        <f aca="false">('Summary Data'!G24-('Summary Data'!G8*'Summary Data'!G$40+'Summary Data'!G25*'Summary Data'!G$39)/17*$A89)</f>
        <v>0.918223953269217</v>
      </c>
      <c r="H89" s="173" t="n">
        <f aca="false">('Summary Data'!H24-('Summary Data'!H8*'Summary Data'!H$40+'Summary Data'!H25*'Summary Data'!H$39)/17*$A89)</f>
        <v>0.889270231358359</v>
      </c>
      <c r="I89" s="173" t="n">
        <f aca="false">('Summary Data'!I24-('Summary Data'!I8*'Summary Data'!I$40+'Summary Data'!I25*'Summary Data'!I$39)/17*$A89)</f>
        <v>0.947495851210572</v>
      </c>
      <c r="J89" s="173" t="n">
        <f aca="false">('Summary Data'!J24-('Summary Data'!J8*'Summary Data'!J$40+'Summary Data'!J25*'Summary Data'!J$39)/17*$A89)</f>
        <v>0.922376835921765</v>
      </c>
      <c r="K89" s="173" t="n">
        <f aca="false">('Summary Data'!K24-('Summary Data'!K8*'Summary Data'!K$40+'Summary Data'!K25*'Summary Data'!K$39)/17*$A89)</f>
        <v>1.29934327022921</v>
      </c>
      <c r="L89" s="173" t="n">
        <f aca="false">('Summary Data'!L24-('Summary Data'!L8*'Summary Data'!L$40+'Summary Data'!L25*'Summary Data'!L$39)/17*$A89)</f>
        <v>1.51890095020681</v>
      </c>
      <c r="M89" s="173" t="n">
        <f aca="false">('Summary Data'!M24-('Summary Data'!M8*'Summary Data'!M$40+'Summary Data'!M25*'Summary Data'!M$39)/17*$A89)</f>
        <v>1.05593771237307</v>
      </c>
      <c r="N89" s="173" t="n">
        <f aca="false">('Summary Data'!N24-('Summary Data'!N8*'Summary Data'!N$40+'Summary Data'!N25*'Summary Data'!N$39)/17*$A89)</f>
        <v>0.614073260316657</v>
      </c>
      <c r="O89" s="173" t="n">
        <f aca="false">('Summary Data'!O24-('Summary Data'!O8*'Summary Data'!O$40+'Summary Data'!O25*'Summary Data'!O$39)/17*$A89)</f>
        <v>0.753726969644145</v>
      </c>
      <c r="P89" s="173" t="n">
        <f aca="false">('Summary Data'!P24-('Summary Data'!P8*'Summary Data'!P$40+'Summary Data'!P25*'Summary Data'!P$39)/17*$A89)</f>
        <v>0.923763823000897</v>
      </c>
      <c r="Q89" s="173" t="n">
        <f aca="false">('Summary Data'!Q24-('Summary Data'!Q8*'Summary Data'!Q$40+'Summary Data'!Q25*'Summary Data'!Q$39)/17*$A89)</f>
        <v>0.818206180256949</v>
      </c>
      <c r="R89" s="173" t="n">
        <f aca="false">('Summary Data'!R24-('Summary Data'!R8*'Summary Data'!R$40+'Summary Data'!R25*'Summary Data'!R$39)/17*$A89)</f>
        <v>1.10043368750018</v>
      </c>
      <c r="S89" s="173" t="n">
        <f aca="false">('Summary Data'!S24-('Summary Data'!S8*'Summary Data'!S$40+'Summary Data'!S25*'Summary Data'!S$39)/17*$A89)</f>
        <v>1.05490792533709</v>
      </c>
      <c r="T89" s="173" t="n">
        <f aca="false">('Summary Data'!T24-('Summary Data'!T8*'Summary Data'!T$40+'Summary Data'!T25*'Summary Data'!T$39)/17*$A89)</f>
        <v>0.961319977282906</v>
      </c>
      <c r="U89" s="173" t="n">
        <f aca="false">('Summary Data'!U24-('Summary Data'!U8*'Summary Data'!U$40+'Summary Data'!U25*'Summary Data'!U$39)/17*$A89)</f>
        <v>0.725782472144775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914854543602955</v>
      </c>
    </row>
    <row r="90" customFormat="false" ht="11.25" hidden="false" customHeight="false" outlineLevel="0" collapsed="false">
      <c r="A90" s="313" t="n">
        <v>4</v>
      </c>
      <c r="B90" s="173" t="n">
        <f aca="false">('Summary Data'!B25-('Summary Data'!B9*'Summary Data'!B$40+'Summary Data'!B26*'Summary Data'!B$39)/17*$A90)</f>
        <v>2.625074436774</v>
      </c>
      <c r="C90" s="173" t="n">
        <f aca="false">('Summary Data'!C25-('Summary Data'!C9*'Summary Data'!C$40+'Summary Data'!C26*'Summary Data'!C$39)/17*$A90)</f>
        <v>-0.129972313529105</v>
      </c>
      <c r="D90" s="173" t="n">
        <f aca="false">('Summary Data'!D25-('Summary Data'!D9*'Summary Data'!D$40+'Summary Data'!D26*'Summary Data'!D$39)/17*$A90)</f>
        <v>-0.102054502515158</v>
      </c>
      <c r="E90" s="173" t="n">
        <f aca="false">('Summary Data'!E25-('Summary Data'!E9*'Summary Data'!E$40+'Summary Data'!E26*'Summary Data'!E$39)/17*$A90)</f>
        <v>0.419816960241418</v>
      </c>
      <c r="F90" s="173" t="n">
        <f aca="false">('Summary Data'!F25-('Summary Data'!F9*'Summary Data'!F$40+'Summary Data'!F26*'Summary Data'!F$39)/17*$A90)</f>
        <v>-0.817667840862516</v>
      </c>
      <c r="G90" s="173" t="n">
        <f aca="false">('Summary Data'!G25-('Summary Data'!G9*'Summary Data'!G$40+'Summary Data'!G26*'Summary Data'!G$39)/17*$A90)</f>
        <v>-0.755058786156431</v>
      </c>
      <c r="H90" s="173" t="n">
        <f aca="false">('Summary Data'!H25-('Summary Data'!H9*'Summary Data'!H$40+'Summary Data'!H26*'Summary Data'!H$39)/17*$A90)</f>
        <v>-0.40601990618048</v>
      </c>
      <c r="I90" s="173" t="n">
        <f aca="false">('Summary Data'!I25-('Summary Data'!I9*'Summary Data'!I$40+'Summary Data'!I26*'Summary Data'!I$39)/17*$A90)</f>
        <v>-0.157546658251784</v>
      </c>
      <c r="J90" s="173" t="n">
        <f aca="false">('Summary Data'!J25-('Summary Data'!J9*'Summary Data'!J$40+'Summary Data'!J26*'Summary Data'!J$39)/17*$A90)</f>
        <v>-0.326850087460244</v>
      </c>
      <c r="K90" s="173" t="n">
        <f aca="false">('Summary Data'!K25-('Summary Data'!K9*'Summary Data'!K$40+'Summary Data'!K26*'Summary Data'!K$39)/17*$A90)</f>
        <v>-1.04022087877182</v>
      </c>
      <c r="L90" s="173" t="n">
        <f aca="false">('Summary Data'!L25-('Summary Data'!L9*'Summary Data'!L$40+'Summary Data'!L26*'Summary Data'!L$39)/17*$A90)</f>
        <v>-1.21494508008606</v>
      </c>
      <c r="M90" s="173" t="n">
        <f aca="false">('Summary Data'!M25-('Summary Data'!M9*'Summary Data'!M$40+'Summary Data'!M26*'Summary Data'!M$39)/17*$A90)</f>
        <v>-1.05299126981646</v>
      </c>
      <c r="N90" s="173" t="n">
        <f aca="false">('Summary Data'!N25-('Summary Data'!N9*'Summary Data'!N$40+'Summary Data'!N26*'Summary Data'!N$39)/17*$A90)</f>
        <v>-0.918845339760911</v>
      </c>
      <c r="O90" s="173" t="n">
        <f aca="false">('Summary Data'!O25-('Summary Data'!O9*'Summary Data'!O$40+'Summary Data'!O26*'Summary Data'!O$39)/17*$A90)</f>
        <v>-0.496549826481656</v>
      </c>
      <c r="P90" s="173" t="n">
        <f aca="false">('Summary Data'!P25-('Summary Data'!P9*'Summary Data'!P$40+'Summary Data'!P26*'Summary Data'!P$39)/17*$A90)</f>
        <v>-0.614890133064472</v>
      </c>
      <c r="Q90" s="173" t="n">
        <f aca="false">('Summary Data'!Q25-('Summary Data'!Q9*'Summary Data'!Q$40+'Summary Data'!Q26*'Summary Data'!Q$39)/17*$A90)</f>
        <v>-0.574476986327086</v>
      </c>
      <c r="R90" s="173" t="n">
        <f aca="false">('Summary Data'!R25-('Summary Data'!R9*'Summary Data'!R$40+'Summary Data'!R26*'Summary Data'!R$39)/17*$A90)</f>
        <v>-0.393338601002393</v>
      </c>
      <c r="S90" s="173" t="n">
        <f aca="false">('Summary Data'!S25-('Summary Data'!S9*'Summary Data'!S$40+'Summary Data'!S26*'Summary Data'!S$39)/17*$A90)</f>
        <v>-0.48226520423102</v>
      </c>
      <c r="T90" s="173" t="n">
        <f aca="false">('Summary Data'!T25-('Summary Data'!T9*'Summary Data'!T$40+'Summary Data'!T26*'Summary Data'!T$39)/17*$A90)</f>
        <v>-0.118297415290574</v>
      </c>
      <c r="U90" s="173" t="n">
        <f aca="false">('Summary Data'!U25-('Summary Data'!U9*'Summary Data'!U$40+'Summary Data'!U26*'Summary Data'!U$39)/17*$A90)</f>
        <v>0.809597380617013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371981239542231</v>
      </c>
    </row>
    <row r="91" customFormat="false" ht="11.25" hidden="false" customHeight="false" outlineLevel="0" collapsed="false">
      <c r="A91" s="313" t="n">
        <v>5</v>
      </c>
      <c r="B91" s="173" t="n">
        <f aca="false">('Summary Data'!B26-('Summary Data'!B10*'Summary Data'!B$40+'Summary Data'!B27*'Summary Data'!B$39)/17*$A91)</f>
        <v>2.27087412588882</v>
      </c>
      <c r="C91" s="173" t="n">
        <f aca="false">('Summary Data'!C26-('Summary Data'!C10*'Summary Data'!C$40+'Summary Data'!C27*'Summary Data'!C$39)/17*$A91)</f>
        <v>0.165432265379203</v>
      </c>
      <c r="D91" s="173" t="n">
        <f aca="false">('Summary Data'!D26-('Summary Data'!D10*'Summary Data'!D$40+'Summary Data'!D27*'Summary Data'!D$39)/17*$A91)</f>
        <v>0.162192645317382</v>
      </c>
      <c r="E91" s="173" t="n">
        <f aca="false">('Summary Data'!E26-('Summary Data'!E10*'Summary Data'!E$40+'Summary Data'!E27*'Summary Data'!E$39)/17*$A91)</f>
        <v>0.156755219744074</v>
      </c>
      <c r="F91" s="173" t="n">
        <f aca="false">('Summary Data'!F26-('Summary Data'!F10*'Summary Data'!F$40+'Summary Data'!F27*'Summary Data'!F$39)/17*$A91)</f>
        <v>0.617233122170885</v>
      </c>
      <c r="G91" s="173" t="n">
        <f aca="false">('Summary Data'!G26-('Summary Data'!G10*'Summary Data'!G$40+'Summary Data'!G27*'Summary Data'!G$39)/17*$A91)</f>
        <v>0.203044235105181</v>
      </c>
      <c r="H91" s="173" t="n">
        <f aca="false">('Summary Data'!H26-('Summary Data'!H10*'Summary Data'!H$40+'Summary Data'!H27*'Summary Data'!H$39)/17*$A91)</f>
        <v>0.130283326873803</v>
      </c>
      <c r="I91" s="173" t="n">
        <f aca="false">('Summary Data'!I26-('Summary Data'!I10*'Summary Data'!I$40+'Summary Data'!I27*'Summary Data'!I$39)/17*$A91)</f>
        <v>0.272232099280948</v>
      </c>
      <c r="J91" s="173" t="n">
        <f aca="false">('Summary Data'!J26-('Summary Data'!J10*'Summary Data'!J$40+'Summary Data'!J27*'Summary Data'!J$39)/17*$A91)</f>
        <v>0.240228317540462</v>
      </c>
      <c r="K91" s="173" t="n">
        <f aca="false">('Summary Data'!K26-('Summary Data'!K10*'Summary Data'!K$40+'Summary Data'!K27*'Summary Data'!K$39)/17*$A91)</f>
        <v>0.46202206391448</v>
      </c>
      <c r="L91" s="173" t="n">
        <f aca="false">('Summary Data'!L26-('Summary Data'!L10*'Summary Data'!L$40+'Summary Data'!L27*'Summary Data'!L$39)/17*$A91)</f>
        <v>0.40442457478752</v>
      </c>
      <c r="M91" s="173" t="n">
        <f aca="false">('Summary Data'!M26-('Summary Data'!M10*'Summary Data'!M$40+'Summary Data'!M27*'Summary Data'!M$39)/17*$A91)</f>
        <v>0.108817098101392</v>
      </c>
      <c r="N91" s="173" t="n">
        <f aca="false">('Summary Data'!N26-('Summary Data'!N10*'Summary Data'!N$40+'Summary Data'!N27*'Summary Data'!N$39)/17*$A91)</f>
        <v>-0.155566485488513</v>
      </c>
      <c r="O91" s="173" t="n">
        <f aca="false">('Summary Data'!O26-('Summary Data'!O10*'Summary Data'!O$40+'Summary Data'!O27*'Summary Data'!O$39)/17*$A91)</f>
        <v>0.0467008368823836</v>
      </c>
      <c r="P91" s="173" t="n">
        <f aca="false">('Summary Data'!P26-('Summary Data'!P10*'Summary Data'!P$40+'Summary Data'!P27*'Summary Data'!P$39)/17*$A91)</f>
        <v>0.368547019281589</v>
      </c>
      <c r="Q91" s="173" t="n">
        <f aca="false">('Summary Data'!Q26-('Summary Data'!Q10*'Summary Data'!Q$40+'Summary Data'!Q27*'Summary Data'!Q$39)/17*$A91)</f>
        <v>-0.161055155698569</v>
      </c>
      <c r="R91" s="173" t="n">
        <f aca="false">('Summary Data'!R26-('Summary Data'!R10*'Summary Data'!R$40+'Summary Data'!R27*'Summary Data'!R$39)/17*$A91)</f>
        <v>-0.0136461044931837</v>
      </c>
      <c r="S91" s="173" t="n">
        <f aca="false">('Summary Data'!S26-('Summary Data'!S10*'Summary Data'!S$40+'Summary Data'!S27*'Summary Data'!S$39)/17*$A91)</f>
        <v>0.0487098015242948</v>
      </c>
      <c r="T91" s="173" t="n">
        <f aca="false">('Summary Data'!T26-('Summary Data'!T10*'Summary Data'!T$40+'Summary Data'!T27*'Summary Data'!T$39)/17*$A91)</f>
        <v>0.223098751533502</v>
      </c>
      <c r="U91" s="173" t="n">
        <f aca="false">('Summary Data'!U26-('Summary Data'!U10*'Summary Data'!U$40+'Summary Data'!U27*'Summary Data'!U$39)/17*$A91)</f>
        <v>0.0912467798607628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242923879180894</v>
      </c>
    </row>
    <row r="92" customFormat="false" ht="11.25" hidden="false" customHeight="false" outlineLevel="0" collapsed="false">
      <c r="A92" s="313" t="n">
        <v>6</v>
      </c>
      <c r="B92" s="173" t="n">
        <f aca="false">('Summary Data'!B27-('Summary Data'!B11*'Summary Data'!B$40+'Summary Data'!B28*'Summary Data'!B$39)/17*$A92)</f>
        <v>0.320270755695291</v>
      </c>
      <c r="C92" s="173" t="n">
        <f aca="false">('Summary Data'!C27-('Summary Data'!C11*'Summary Data'!C$40+'Summary Data'!C28*'Summary Data'!C$39)/17*$A92)</f>
        <v>-0.0377232057948375</v>
      </c>
      <c r="D92" s="173" t="n">
        <f aca="false">('Summary Data'!D27-('Summary Data'!D11*'Summary Data'!D$40+'Summary Data'!D28*'Summary Data'!D$39)/17*$A92)</f>
        <v>-0.131884485690149</v>
      </c>
      <c r="E92" s="173" t="n">
        <f aca="false">('Summary Data'!E27-('Summary Data'!E11*'Summary Data'!E$40+'Summary Data'!E28*'Summary Data'!E$39)/17*$A92)</f>
        <v>-0.177879229845159</v>
      </c>
      <c r="F92" s="173" t="n">
        <f aca="false">('Summary Data'!F27-('Summary Data'!F11*'Summary Data'!F$40+'Summary Data'!F28*'Summary Data'!F$39)/17*$A92)</f>
        <v>-0.0620258945433489</v>
      </c>
      <c r="G92" s="173" t="n">
        <f aca="false">('Summary Data'!G27-('Summary Data'!G11*'Summary Data'!G$40+'Summary Data'!G28*'Summary Data'!G$39)/17*$A92)</f>
        <v>-0.104345546826028</v>
      </c>
      <c r="H92" s="173" t="n">
        <f aca="false">('Summary Data'!H27-('Summary Data'!H11*'Summary Data'!H$40+'Summary Data'!H28*'Summary Data'!H$39)/17*$A92)</f>
        <v>-0.0549729180362407</v>
      </c>
      <c r="I92" s="173" t="n">
        <f aca="false">('Summary Data'!I27-('Summary Data'!I11*'Summary Data'!I$40+'Summary Data'!I28*'Summary Data'!I$39)/17*$A92)</f>
        <v>0.0183666058117897</v>
      </c>
      <c r="J92" s="173" t="n">
        <f aca="false">('Summary Data'!J27-('Summary Data'!J11*'Summary Data'!J$40+'Summary Data'!J28*'Summary Data'!J$39)/17*$A92)</f>
        <v>-0.0195075095380413</v>
      </c>
      <c r="K92" s="173" t="n">
        <f aca="false">('Summary Data'!K27-('Summary Data'!K11*'Summary Data'!K$40+'Summary Data'!K28*'Summary Data'!K$39)/17*$A92)</f>
        <v>0.00286458420618023</v>
      </c>
      <c r="L92" s="173" t="n">
        <f aca="false">('Summary Data'!L27-('Summary Data'!L11*'Summary Data'!L$40+'Summary Data'!L28*'Summary Data'!L$39)/17*$A92)</f>
        <v>-0.0575699484139405</v>
      </c>
      <c r="M92" s="173" t="n">
        <f aca="false">('Summary Data'!M27-('Summary Data'!M11*'Summary Data'!M$40+'Summary Data'!M28*'Summary Data'!M$39)/17*$A92)</f>
        <v>-0.132986789657247</v>
      </c>
      <c r="N92" s="173" t="n">
        <f aca="false">('Summary Data'!N27-('Summary Data'!N11*'Summary Data'!N$40+'Summary Data'!N28*'Summary Data'!N$39)/17*$A92)</f>
        <v>-0.0181621606593297</v>
      </c>
      <c r="O92" s="173" t="n">
        <f aca="false">('Summary Data'!O27-('Summary Data'!O11*'Summary Data'!O$40+'Summary Data'!O28*'Summary Data'!O$39)/17*$A92)</f>
        <v>0.0227716892811443</v>
      </c>
      <c r="P92" s="173" t="n">
        <f aca="false">('Summary Data'!P27-('Summary Data'!P11*'Summary Data'!P$40+'Summary Data'!P28*'Summary Data'!P$39)/17*$A92)</f>
        <v>0.0339322582840839</v>
      </c>
      <c r="Q92" s="173" t="n">
        <f aca="false">('Summary Data'!Q27-('Summary Data'!Q11*'Summary Data'!Q$40+'Summary Data'!Q28*'Summary Data'!Q$39)/17*$A92)</f>
        <v>-0.0589652874105731</v>
      </c>
      <c r="R92" s="173" t="n">
        <f aca="false">('Summary Data'!R27-('Summary Data'!R11*'Summary Data'!R$40+'Summary Data'!R28*'Summary Data'!R$39)/17*$A92)</f>
        <v>-0.103239398415313</v>
      </c>
      <c r="S92" s="173" t="n">
        <f aca="false">('Summary Data'!S27-('Summary Data'!S11*'Summary Data'!S$40+'Summary Data'!S28*'Summary Data'!S$39)/17*$A92)</f>
        <v>-0.1241616902455</v>
      </c>
      <c r="T92" s="173" t="n">
        <f aca="false">('Summary Data'!T27-('Summary Data'!T11*'Summary Data'!T$40+'Summary Data'!T28*'Summary Data'!T$39)/17*$A92)</f>
        <v>0.0126759102441645</v>
      </c>
      <c r="U92" s="173" t="n">
        <f aca="false">('Summary Data'!U27-('Summary Data'!U11*'Summary Data'!U$40+'Summary Data'!U28*'Summary Data'!U$39)/17*$A92)</f>
        <v>0.258633978601522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0335975655019602</v>
      </c>
    </row>
    <row r="93" customFormat="false" ht="11.25" hidden="false" customHeight="false" outlineLevel="0" collapsed="false">
      <c r="A93" s="313" t="n">
        <v>7</v>
      </c>
      <c r="B93" s="173" t="n">
        <f aca="false">('Summary Data'!B28-('Summary Data'!B12*'Summary Data'!B$40+'Summary Data'!B29*'Summary Data'!B$39)/17*$A93)</f>
        <v>1.41585747707011</v>
      </c>
      <c r="C93" s="173" t="n">
        <f aca="false">('Summary Data'!C28-('Summary Data'!C12*'Summary Data'!C$40+'Summary Data'!C29*'Summary Data'!C$39)/17*$A93)</f>
        <v>-0.0374752670386966</v>
      </c>
      <c r="D93" s="173" t="n">
        <f aca="false">('Summary Data'!D28-('Summary Data'!D12*'Summary Data'!D$40+'Summary Data'!D29*'Summary Data'!D$39)/17*$A93)</f>
        <v>-0.0290472031341341</v>
      </c>
      <c r="E93" s="173" t="n">
        <f aca="false">('Summary Data'!E28-('Summary Data'!E12*'Summary Data'!E$40+'Summary Data'!E29*'Summary Data'!E$39)/17*$A93)</f>
        <v>-0.0328578328484959</v>
      </c>
      <c r="F93" s="173" t="n">
        <f aca="false">('Summary Data'!F28-('Summary Data'!F12*'Summary Data'!F$40+'Summary Data'!F29*'Summary Data'!F$39)/17*$A93)</f>
        <v>0.0434785874061748</v>
      </c>
      <c r="G93" s="173" t="n">
        <f aca="false">('Summary Data'!G28-('Summary Data'!G12*'Summary Data'!G$40+'Summary Data'!G29*'Summary Data'!G$39)/17*$A93)</f>
        <v>-0.0681458216012997</v>
      </c>
      <c r="H93" s="173" t="n">
        <f aca="false">('Summary Data'!H28-('Summary Data'!H12*'Summary Data'!H$40+'Summary Data'!H29*'Summary Data'!H$39)/17*$A93)</f>
        <v>-0.0241569733125172</v>
      </c>
      <c r="I93" s="173" t="n">
        <f aca="false">('Summary Data'!I28-('Summary Data'!I12*'Summary Data'!I$40+'Summary Data'!I29*'Summary Data'!I$39)/17*$A93)</f>
        <v>0.0381512262697858</v>
      </c>
      <c r="J93" s="173" t="n">
        <f aca="false">('Summary Data'!J28-('Summary Data'!J12*'Summary Data'!J$40+'Summary Data'!J29*'Summary Data'!J$39)/17*$A93)</f>
        <v>0.0886707402863476</v>
      </c>
      <c r="K93" s="173" t="n">
        <f aca="false">('Summary Data'!K28-('Summary Data'!K12*'Summary Data'!K$40+'Summary Data'!K29*'Summary Data'!K$39)/17*$A93)</f>
        <v>0.0354257317307903</v>
      </c>
      <c r="L93" s="173" t="n">
        <f aca="false">('Summary Data'!L28-('Summary Data'!L12*'Summary Data'!L$40+'Summary Data'!L29*'Summary Data'!L$39)/17*$A93)</f>
        <v>0.0689509749037376</v>
      </c>
      <c r="M93" s="173" t="n">
        <f aca="false">('Summary Data'!M28-('Summary Data'!M12*'Summary Data'!M$40+'Summary Data'!M29*'Summary Data'!M$39)/17*$A93)</f>
        <v>-0.0309054300581325</v>
      </c>
      <c r="N93" s="173" t="n">
        <f aca="false">('Summary Data'!N28-('Summary Data'!N12*'Summary Data'!N$40+'Summary Data'!N29*'Summary Data'!N$39)/17*$A93)</f>
        <v>-0.0594655154979406</v>
      </c>
      <c r="O93" s="173" t="n">
        <f aca="false">('Summary Data'!O28-('Summary Data'!O12*'Summary Data'!O$40+'Summary Data'!O29*'Summary Data'!O$39)/17*$A93)</f>
        <v>-0.000835654862788772</v>
      </c>
      <c r="P93" s="173" t="n">
        <f aca="false">('Summary Data'!P28-('Summary Data'!P12*'Summary Data'!P$40+'Summary Data'!P29*'Summary Data'!P$39)/17*$A93)</f>
        <v>-0.0428040346517997</v>
      </c>
      <c r="Q93" s="173" t="n">
        <f aca="false">('Summary Data'!Q28-('Summary Data'!Q12*'Summary Data'!Q$40+'Summary Data'!Q29*'Summary Data'!Q$39)/17*$A93)</f>
        <v>0.0241906362268945</v>
      </c>
      <c r="R93" s="173" t="n">
        <f aca="false">('Summary Data'!R28-('Summary Data'!R12*'Summary Data'!R$40+'Summary Data'!R29*'Summary Data'!R$39)/17*$A93)</f>
        <v>0.0130770276616569</v>
      </c>
      <c r="S93" s="173" t="n">
        <f aca="false">('Summary Data'!S28-('Summary Data'!S12*'Summary Data'!S$40+'Summary Data'!S29*'Summary Data'!S$39)/17*$A93)</f>
        <v>-0.0828235207145743</v>
      </c>
      <c r="T93" s="173" t="n">
        <f aca="false">('Summary Data'!T28-('Summary Data'!T12*'Summary Data'!T$40+'Summary Data'!T29*'Summary Data'!T$39)/17*$A93)</f>
        <v>-0.00783105715098888</v>
      </c>
      <c r="U93" s="173" t="n">
        <f aca="false">('Summary Data'!U28-('Summary Data'!U12*'Summary Data'!U$40+'Summary Data'!U29*'Summary Data'!U$39)/17*$A93)</f>
        <v>0.0435196202639582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391227036515234</v>
      </c>
    </row>
    <row r="94" customFormat="false" ht="11.25" hidden="false" customHeight="false" outlineLevel="0" collapsed="false">
      <c r="A94" s="313" t="n">
        <v>8</v>
      </c>
      <c r="B94" s="173" t="n">
        <f aca="false">('Summary Data'!B29-('Summary Data'!B13*'Summary Data'!B$40+'Summary Data'!B30*'Summary Data'!B$39)/17*$A94)</f>
        <v>0.0366958358324578</v>
      </c>
      <c r="C94" s="173" t="n">
        <f aca="false">('Summary Data'!C29-('Summary Data'!C13*'Summary Data'!C$40+'Summary Data'!C30*'Summary Data'!C$39)/17*$A94)</f>
        <v>0.0212558860968737</v>
      </c>
      <c r="D94" s="173" t="n">
        <f aca="false">('Summary Data'!D29-('Summary Data'!D13*'Summary Data'!D$40+'Summary Data'!D30*'Summary Data'!D$39)/17*$A94)</f>
        <v>0.0261441715080819</v>
      </c>
      <c r="E94" s="173" t="n">
        <f aca="false">('Summary Data'!E29-('Summary Data'!E13*'Summary Data'!E$40+'Summary Data'!E30*'Summary Data'!E$39)/17*$A94)</f>
        <v>-0.00362328284653029</v>
      </c>
      <c r="F94" s="173" t="n">
        <f aca="false">('Summary Data'!F29-('Summary Data'!F13*'Summary Data'!F$40+'Summary Data'!F30*'Summary Data'!F$39)/17*$A94)</f>
        <v>0.0398383572268886</v>
      </c>
      <c r="G94" s="173" t="n">
        <f aca="false">('Summary Data'!G29-('Summary Data'!G13*'Summary Data'!G$40+'Summary Data'!G30*'Summary Data'!G$39)/17*$A94)</f>
        <v>0.0203708825364826</v>
      </c>
      <c r="H94" s="173" t="n">
        <f aca="false">('Summary Data'!H29-('Summary Data'!H13*'Summary Data'!H$40+'Summary Data'!H30*'Summary Data'!H$39)/17*$A94)</f>
        <v>0.0025000360122167</v>
      </c>
      <c r="I94" s="173" t="n">
        <f aca="false">('Summary Data'!I29-('Summary Data'!I13*'Summary Data'!I$40+'Summary Data'!I30*'Summary Data'!I$39)/17*$A94)</f>
        <v>-0.0195168879471103</v>
      </c>
      <c r="J94" s="173" t="n">
        <f aca="false">('Summary Data'!J29-('Summary Data'!J13*'Summary Data'!J$40+'Summary Data'!J30*'Summary Data'!J$39)/17*$A94)</f>
        <v>-0.0682893393355326</v>
      </c>
      <c r="K94" s="173" t="n">
        <f aca="false">('Summary Data'!K29-('Summary Data'!K13*'Summary Data'!K$40+'Summary Data'!K30*'Summary Data'!K$39)/17*$A94)</f>
        <v>-0.0139138829986609</v>
      </c>
      <c r="L94" s="173" t="n">
        <f aca="false">('Summary Data'!L29-('Summary Data'!L13*'Summary Data'!L$40+'Summary Data'!L30*'Summary Data'!L$39)/17*$A94)</f>
        <v>-0.0477584472871867</v>
      </c>
      <c r="M94" s="173" t="n">
        <f aca="false">('Summary Data'!M29-('Summary Data'!M13*'Summary Data'!M$40+'Summary Data'!M30*'Summary Data'!M$39)/17*$A94)</f>
        <v>-0.0376592790923795</v>
      </c>
      <c r="N94" s="173" t="n">
        <f aca="false">('Summary Data'!N29-('Summary Data'!N13*'Summary Data'!N$40+'Summary Data'!N30*'Summary Data'!N$39)/17*$A94)</f>
        <v>-0.0208464592684806</v>
      </c>
      <c r="O94" s="173" t="n">
        <f aca="false">('Summary Data'!O29-('Summary Data'!O13*'Summary Data'!O$40+'Summary Data'!O30*'Summary Data'!O$39)/17*$A94)</f>
        <v>0.00574767361645224</v>
      </c>
      <c r="P94" s="173" t="n">
        <f aca="false">('Summary Data'!P29-('Summary Data'!P13*'Summary Data'!P$40+'Summary Data'!P30*'Summary Data'!P$39)/17*$A94)</f>
        <v>-0.0268571025551348</v>
      </c>
      <c r="Q94" s="173" t="n">
        <f aca="false">('Summary Data'!Q29-('Summary Data'!Q13*'Summary Data'!Q$40+'Summary Data'!Q30*'Summary Data'!Q$39)/17*$A94)</f>
        <v>-0.0414452832319623</v>
      </c>
      <c r="R94" s="173" t="n">
        <f aca="false">('Summary Data'!R29-('Summary Data'!R13*'Summary Data'!R$40+'Summary Data'!R30*'Summary Data'!R$39)/17*$A94)</f>
        <v>-0.0119358251481308</v>
      </c>
      <c r="S94" s="173" t="n">
        <f aca="false">('Summary Data'!S29-('Summary Data'!S13*'Summary Data'!S$40+'Summary Data'!S30*'Summary Data'!S$39)/17*$A94)</f>
        <v>-0.047415626754574</v>
      </c>
      <c r="T94" s="173" t="n">
        <f aca="false">('Summary Data'!T29-('Summary Data'!T13*'Summary Data'!T$40+'Summary Data'!T30*'Summary Data'!T$39)/17*$A94)</f>
        <v>-0.0321892631700564</v>
      </c>
      <c r="U94" s="173" t="n">
        <f aca="false">('Summary Data'!U29-('Summary Data'!U13*'Summary Data'!U$40+'Summary Data'!U30*'Summary Data'!U$39)/17*$A94)</f>
        <v>-0.00664413015128459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124048281893861</v>
      </c>
    </row>
    <row r="95" customFormat="false" ht="11.25" hidden="false" customHeight="false" outlineLevel="0" collapsed="false">
      <c r="A95" s="313" t="n">
        <v>9</v>
      </c>
      <c r="B95" s="173" t="n">
        <f aca="false">('Summary Data'!B30-('Summary Data'!B14*'Summary Data'!B$40+'Summary Data'!B31*'Summary Data'!B$39)/17*$A95)</f>
        <v>-0.300356768890986</v>
      </c>
      <c r="C95" s="173" t="n">
        <f aca="false">('Summary Data'!C30-('Summary Data'!C14*'Summary Data'!C$40+'Summary Data'!C31*'Summary Data'!C$39)/17*$A95)</f>
        <v>0.02492567002941</v>
      </c>
      <c r="D95" s="173" t="n">
        <f aca="false">('Summary Data'!D30-('Summary Data'!D14*'Summary Data'!D$40+'Summary Data'!D31*'Summary Data'!D$39)/17*$A95)</f>
        <v>-0.00622355775518522</v>
      </c>
      <c r="E95" s="173" t="n">
        <f aca="false">('Summary Data'!E30-('Summary Data'!E14*'Summary Data'!E$40+'Summary Data'!E31*'Summary Data'!E$39)/17*$A95)</f>
        <v>-0.0156299317358119</v>
      </c>
      <c r="F95" s="173" t="n">
        <f aca="false">('Summary Data'!F30-('Summary Data'!F14*'Summary Data'!F$40+'Summary Data'!F31*'Summary Data'!F$39)/17*$A95)</f>
        <v>-0.0412289581113018</v>
      </c>
      <c r="G95" s="173" t="n">
        <f aca="false">('Summary Data'!G30-('Summary Data'!G14*'Summary Data'!G$40+'Summary Data'!G31*'Summary Data'!G$39)/17*$A95)</f>
        <v>-0.0110910057306935</v>
      </c>
      <c r="H95" s="173" t="n">
        <f aca="false">('Summary Data'!H30-('Summary Data'!H14*'Summary Data'!H$40+'Summary Data'!H31*'Summary Data'!H$39)/17*$A95)</f>
        <v>-0.000509237707728353</v>
      </c>
      <c r="I95" s="173" t="n">
        <f aca="false">('Summary Data'!I30-('Summary Data'!I14*'Summary Data'!I$40+'Summary Data'!I31*'Summary Data'!I$39)/17*$A95)</f>
        <v>0.0100757497948324</v>
      </c>
      <c r="J95" s="173" t="n">
        <f aca="false">('Summary Data'!J30-('Summary Data'!J14*'Summary Data'!J$40+'Summary Data'!J31*'Summary Data'!J$39)/17*$A95)</f>
        <v>-0.00711663267621373</v>
      </c>
      <c r="K95" s="173" t="n">
        <f aca="false">('Summary Data'!K30-('Summary Data'!K14*'Summary Data'!K$40+'Summary Data'!K31*'Summary Data'!K$39)/17*$A95)</f>
        <v>-0.00863669543792961</v>
      </c>
      <c r="L95" s="173" t="n">
        <f aca="false">('Summary Data'!L30-('Summary Data'!L14*'Summary Data'!L$40+'Summary Data'!L31*'Summary Data'!L$39)/17*$A95)</f>
        <v>0.00975396103311532</v>
      </c>
      <c r="M95" s="173" t="n">
        <f aca="false">('Summary Data'!M30-('Summary Data'!M14*'Summary Data'!M$40+'Summary Data'!M31*'Summary Data'!M$39)/17*$A95)</f>
        <v>-0.00851609232371772</v>
      </c>
      <c r="N95" s="173" t="n">
        <f aca="false">('Summary Data'!N30-('Summary Data'!N14*'Summary Data'!N$40+'Summary Data'!N31*'Summary Data'!N$39)/17*$A95)</f>
        <v>-0.00981832315039601</v>
      </c>
      <c r="O95" s="173" t="n">
        <f aca="false">('Summary Data'!O30-('Summary Data'!O14*'Summary Data'!O$40+'Summary Data'!O31*'Summary Data'!O$39)/17*$A95)</f>
        <v>-0.0302918575483463</v>
      </c>
      <c r="P95" s="173" t="n">
        <f aca="false">('Summary Data'!P30-('Summary Data'!P14*'Summary Data'!P$40+'Summary Data'!P31*'Summary Data'!P$39)/17*$A95)</f>
        <v>-0.00805217885912476</v>
      </c>
      <c r="Q95" s="173" t="n">
        <f aca="false">('Summary Data'!Q30-('Summary Data'!Q14*'Summary Data'!Q$40+'Summary Data'!Q31*'Summary Data'!Q$39)/17*$A95)</f>
        <v>0.00357517962490297</v>
      </c>
      <c r="R95" s="173" t="n">
        <f aca="false">('Summary Data'!R30-('Summary Data'!R14*'Summary Data'!R$40+'Summary Data'!R31*'Summary Data'!R$39)/17*$A95)</f>
        <v>-0.0140403005163663</v>
      </c>
      <c r="S95" s="173" t="n">
        <f aca="false">('Summary Data'!S30-('Summary Data'!S14*'Summary Data'!S$40+'Summary Data'!S31*'Summary Data'!S$39)/17*$A95)</f>
        <v>-0.0227664770513996</v>
      </c>
      <c r="T95" s="173" t="n">
        <f aca="false">('Summary Data'!T30-('Summary Data'!T14*'Summary Data'!T$40+'Summary Data'!T31*'Summary Data'!T$39)/17*$A95)</f>
        <v>-0.0150636999062611</v>
      </c>
      <c r="U95" s="173" t="n">
        <f aca="false">('Summary Data'!U30-('Summary Data'!U14*'Summary Data'!U$40+'Summary Data'!U31*'Summary Data'!U$39)/17*$A95)</f>
        <v>-0.0626539114328589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190198441473626</v>
      </c>
    </row>
    <row r="96" customFormat="false" ht="11.25" hidden="false" customHeight="false" outlineLevel="0" collapsed="false">
      <c r="A96" s="313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3" t="n">
        <f aca="false">('Summary Data'!B32-('Summary Data'!B16*'Summary Data'!B$40+'Summary Data'!B33*'Summary Data'!B$39)/17*$A97)</f>
        <v>0.13828577948825</v>
      </c>
      <c r="C97" s="173" t="n">
        <f aca="false">('Summary Data'!C32-('Summary Data'!C16*'Summary Data'!C$40+'Summary Data'!C33*'Summary Data'!C$39)/17*$A97)</f>
        <v>-0.0614365595891313</v>
      </c>
      <c r="D97" s="173" t="n">
        <f aca="false">('Summary Data'!D32-('Summary Data'!D16*'Summary Data'!D$40+'Summary Data'!D33*'Summary Data'!D$39)/17*$A97)</f>
        <v>-0.0503922169838185</v>
      </c>
      <c r="E97" s="173" t="n">
        <f aca="false">('Summary Data'!E32-('Summary Data'!E16*'Summary Data'!E$40+'Summary Data'!E33*'Summary Data'!E$39)/17*$A97)</f>
        <v>-0.0487154732809543</v>
      </c>
      <c r="F97" s="173" t="n">
        <f aca="false">('Summary Data'!F32-('Summary Data'!F16*'Summary Data'!F$40+'Summary Data'!F33*'Summary Data'!F$39)/17*$A97)</f>
        <v>-0.0262535726807191</v>
      </c>
      <c r="G97" s="173" t="n">
        <f aca="false">('Summary Data'!G32-('Summary Data'!G16*'Summary Data'!G$40+'Summary Data'!G33*'Summary Data'!G$39)/17*$A97)</f>
        <v>-0.0456379740055818</v>
      </c>
      <c r="H97" s="173" t="n">
        <f aca="false">('Summary Data'!H32-('Summary Data'!H16*'Summary Data'!H$40+'Summary Data'!H33*'Summary Data'!H$39)/17*$A97)</f>
        <v>-0.0451566967424235</v>
      </c>
      <c r="I97" s="173" t="n">
        <f aca="false">('Summary Data'!I32-('Summary Data'!I16*'Summary Data'!I$40+'Summary Data'!I33*'Summary Data'!I$39)/17*$A97)</f>
        <v>-0.0333937057259292</v>
      </c>
      <c r="J97" s="173" t="n">
        <f aca="false">('Summary Data'!J32-('Summary Data'!J16*'Summary Data'!J$40+'Summary Data'!J33*'Summary Data'!J$39)/17*$A97)</f>
        <v>-0.0314313272175691</v>
      </c>
      <c r="K97" s="173" t="n">
        <f aca="false">('Summary Data'!K32-('Summary Data'!K16*'Summary Data'!K$40+'Summary Data'!K33*'Summary Data'!K$39)/17*$A97)</f>
        <v>-0.0366687599203248</v>
      </c>
      <c r="L97" s="173" t="n">
        <f aca="false">('Summary Data'!L32-('Summary Data'!L16*'Summary Data'!L$40+'Summary Data'!L33*'Summary Data'!L$39)/17*$A97)</f>
        <v>-0.0507815473695183</v>
      </c>
      <c r="M97" s="173" t="n">
        <f aca="false">('Summary Data'!M32-('Summary Data'!M16*'Summary Data'!M$40+'Summary Data'!M33*'Summary Data'!M$39)/17*$A97)</f>
        <v>-0.0519156717923634</v>
      </c>
      <c r="N97" s="173" t="n">
        <f aca="false">('Summary Data'!N32-('Summary Data'!N16*'Summary Data'!N$40+'Summary Data'!N33*'Summary Data'!N$39)/17*$A97)</f>
        <v>-0.0442622921112068</v>
      </c>
      <c r="O97" s="173" t="n">
        <f aca="false">('Summary Data'!O32-('Summary Data'!O16*'Summary Data'!O$40+'Summary Data'!O33*'Summary Data'!O$39)/17*$A97)</f>
        <v>-0.052995912731402</v>
      </c>
      <c r="P97" s="173" t="n">
        <f aca="false">('Summary Data'!P32-('Summary Data'!P16*'Summary Data'!P$40+'Summary Data'!P33*'Summary Data'!P$39)/17*$A97)</f>
        <v>-0.0528571787479606</v>
      </c>
      <c r="Q97" s="173" t="n">
        <f aca="false">('Summary Data'!Q32-('Summary Data'!Q16*'Summary Data'!Q$40+'Summary Data'!Q33*'Summary Data'!Q$39)/17*$A97)</f>
        <v>-0.054953121805033</v>
      </c>
      <c r="R97" s="173" t="n">
        <f aca="false">('Summary Data'!R32-('Summary Data'!R16*'Summary Data'!R$40+'Summary Data'!R33*'Summary Data'!R$39)/17*$A97)</f>
        <v>-0.0461655472545436</v>
      </c>
      <c r="S97" s="173" t="n">
        <f aca="false">('Summary Data'!S32-('Summary Data'!S16*'Summary Data'!S$40+'Summary Data'!S33*'Summary Data'!S$39)/17*$A97)</f>
        <v>-0.0489915613499492</v>
      </c>
      <c r="T97" s="173" t="n">
        <f aca="false">('Summary Data'!T32-('Summary Data'!T16*'Summary Data'!T$40+'Summary Data'!T33*'Summary Data'!T$39)/17*$A97)</f>
        <v>-0.0415660539857474</v>
      </c>
      <c r="U97" s="173" t="n">
        <f aca="false">('Summary Data'!U32-('Summary Data'!U16*'Summary Data'!U$40+'Summary Data'!U33*'Summary Data'!U$39)/17*$A97)</f>
        <v>-0.0246061469099828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394631304336272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0746212531304263</v>
      </c>
      <c r="C98" s="316" t="n">
        <f aca="false">('Summary Data'!C33-('Summary Data'!C17*'Summary Data'!C$40+'Summary Data'!C34*'Summary Data'!C$39)/17*$A98)*10</f>
        <v>-0.016959580238591</v>
      </c>
      <c r="D98" s="316" t="n">
        <f aca="false">('Summary Data'!D33-('Summary Data'!D17*'Summary Data'!D$40+'Summary Data'!D34*'Summary Data'!D$39)/17*$A98)*10</f>
        <v>-0.0650428849225125</v>
      </c>
      <c r="E98" s="316" t="n">
        <f aca="false">('Summary Data'!E33-('Summary Data'!E17*'Summary Data'!E$40+'Summary Data'!E34*'Summary Data'!E$39)/17*$A98)*10</f>
        <v>-0.0959223808357595</v>
      </c>
      <c r="F98" s="316" t="n">
        <f aca="false">('Summary Data'!F33-('Summary Data'!F17*'Summary Data'!F$40+'Summary Data'!F34*'Summary Data'!F$39)/17*$A98)*10</f>
        <v>-0.0278329438952541</v>
      </c>
      <c r="G98" s="316" t="n">
        <f aca="false">('Summary Data'!G33-('Summary Data'!G17*'Summary Data'!G$40+'Summary Data'!G34*'Summary Data'!G$39)/17*$A98)*10</f>
        <v>-0.0686712359490371</v>
      </c>
      <c r="H98" s="316" t="n">
        <f aca="false">('Summary Data'!H33-('Summary Data'!H17*'Summary Data'!H$40+'Summary Data'!H34*'Summary Data'!H$39)/17*$A98)*10</f>
        <v>-0.0132382124250488</v>
      </c>
      <c r="I98" s="316" t="n">
        <f aca="false">('Summary Data'!I33-('Summary Data'!I17*'Summary Data'!I$40+'Summary Data'!I34*'Summary Data'!I$39)/17*$A98)*10</f>
        <v>-0.0264459136731497</v>
      </c>
      <c r="J98" s="316" t="n">
        <f aca="false">('Summary Data'!J33-('Summary Data'!J17*'Summary Data'!J$40+'Summary Data'!J34*'Summary Data'!J$39)/17*$A98)*10</f>
        <v>-0.0357033912197767</v>
      </c>
      <c r="K98" s="316" t="n">
        <f aca="false">('Summary Data'!K33-('Summary Data'!K17*'Summary Data'!K$40+'Summary Data'!K34*'Summary Data'!K$39)/17*$A98)*10</f>
        <v>-0.0244718632956279</v>
      </c>
      <c r="L98" s="316" t="n">
        <f aca="false">('Summary Data'!L33-('Summary Data'!L17*'Summary Data'!L$40+'Summary Data'!L34*'Summary Data'!L$39)/17*$A98)*10</f>
        <v>-0.0276225430702106</v>
      </c>
      <c r="M98" s="316" t="n">
        <f aca="false">('Summary Data'!M33-('Summary Data'!M17*'Summary Data'!M$40+'Summary Data'!M34*'Summary Data'!M$39)/17*$A98)*10</f>
        <v>0.00189615402350863</v>
      </c>
      <c r="N98" s="316" t="n">
        <f aca="false">('Summary Data'!N33-('Summary Data'!N17*'Summary Data'!N$40+'Summary Data'!N34*'Summary Data'!N$39)/17*$A98)*10</f>
        <v>0.000229608201547916</v>
      </c>
      <c r="O98" s="316" t="n">
        <f aca="false">('Summary Data'!O33-('Summary Data'!O17*'Summary Data'!O$40+'Summary Data'!O34*'Summary Data'!O$39)/17*$A98)*10</f>
        <v>0.0176422053228754</v>
      </c>
      <c r="P98" s="316" t="n">
        <f aca="false">('Summary Data'!P33-('Summary Data'!P17*'Summary Data'!P$40+'Summary Data'!P34*'Summary Data'!P$39)/17*$A98)*10</f>
        <v>0.0241209367071869</v>
      </c>
      <c r="Q98" s="316" t="n">
        <f aca="false">('Summary Data'!Q33-('Summary Data'!Q17*'Summary Data'!Q$40+'Summary Data'!Q34*'Summary Data'!Q$39)/17*$A98)*10</f>
        <v>-0.031879641666708</v>
      </c>
      <c r="R98" s="316" t="n">
        <f aca="false">('Summary Data'!R33-('Summary Data'!R17*'Summary Data'!R$40+'Summary Data'!R34*'Summary Data'!R$39)/17*$A98)*10</f>
        <v>-0.00782892956443083</v>
      </c>
      <c r="S98" s="316" t="n">
        <f aca="false">('Summary Data'!S33-('Summary Data'!S17*'Summary Data'!S$40+'Summary Data'!S34*'Summary Data'!S$39)/17*$A98)*10</f>
        <v>-0.0322782246083335</v>
      </c>
      <c r="T98" s="316" t="n">
        <f aca="false">('Summary Data'!T33-('Summary Data'!T17*'Summary Data'!T$40+'Summary Data'!T34*'Summary Data'!T$39)/17*$A98)*10</f>
        <v>-0.00406397907880174</v>
      </c>
      <c r="U98" s="316" t="n">
        <f aca="false">('Summary Data'!U33-('Summary Data'!U17*'Summary Data'!U$40+'Summary Data'!U34*'Summary Data'!U$39)/17*$A98)*10</f>
        <v>0.0130040085614337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219548148192032</v>
      </c>
      <c r="Y98" s="317" t="s">
        <v>275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83120431861162</v>
      </c>
      <c r="C99" s="316" t="n">
        <f aca="false">('Summary Data'!C34-('Summary Data'!C18*'Summary Data'!C$40+'Summary Data'!C35*'Summary Data'!C$39)/17*$A99)*10</f>
        <v>-0.037099438808587</v>
      </c>
      <c r="D99" s="316" t="n">
        <f aca="false">('Summary Data'!D34-('Summary Data'!D18*'Summary Data'!D$40+'Summary Data'!D35*'Summary Data'!D$39)/17*$A99)*10</f>
        <v>-0.0250605531729957</v>
      </c>
      <c r="E99" s="316" t="n">
        <f aca="false">('Summary Data'!E34-('Summary Data'!E18*'Summary Data'!E$40+'Summary Data'!E35*'Summary Data'!E$39)/17*$A99)*10</f>
        <v>-0.0413064743410822</v>
      </c>
      <c r="F99" s="316" t="n">
        <f aca="false">('Summary Data'!F34-('Summary Data'!F18*'Summary Data'!F$40+'Summary Data'!F35*'Summary Data'!F$39)/17*$A99)*10</f>
        <v>-0.00560376556471493</v>
      </c>
      <c r="G99" s="316" t="n">
        <f aca="false">('Summary Data'!G34-('Summary Data'!G18*'Summary Data'!G$40+'Summary Data'!G35*'Summary Data'!G$39)/17*$A99)*10</f>
        <v>-0.0546872808779806</v>
      </c>
      <c r="H99" s="316" t="n">
        <f aca="false">('Summary Data'!H34-('Summary Data'!H18*'Summary Data'!H$40+'Summary Data'!H35*'Summary Data'!H$39)/17*$A99)*10</f>
        <v>-0.0512223511496652</v>
      </c>
      <c r="I99" s="316" t="n">
        <f aca="false">('Summary Data'!I34-('Summary Data'!I18*'Summary Data'!I$40+'Summary Data'!I35*'Summary Data'!I$39)/17*$A99)*10</f>
        <v>-0.00884758518656544</v>
      </c>
      <c r="J99" s="316" t="n">
        <f aca="false">('Summary Data'!J34-('Summary Data'!J18*'Summary Data'!J$40+'Summary Data'!J35*'Summary Data'!J$39)/17*$A99)*10</f>
        <v>-0.03944360541621</v>
      </c>
      <c r="K99" s="316" t="n">
        <f aca="false">('Summary Data'!K34-('Summary Data'!K18*'Summary Data'!K$40+'Summary Data'!K35*'Summary Data'!K$39)/17*$A99)*10</f>
        <v>-0.0175649992127219</v>
      </c>
      <c r="L99" s="316" t="n">
        <f aca="false">('Summary Data'!L34-('Summary Data'!L18*'Summary Data'!L$40+'Summary Data'!L35*'Summary Data'!L$39)/17*$A99)*10</f>
        <v>-0.00921906563414149</v>
      </c>
      <c r="M99" s="316" t="n">
        <f aca="false">('Summary Data'!M34-('Summary Data'!M18*'Summary Data'!M$40+'Summary Data'!M35*'Summary Data'!M$39)/17*$A99)*10</f>
        <v>-0.00953153643634884</v>
      </c>
      <c r="N99" s="316" t="n">
        <f aca="false">('Summary Data'!N34-('Summary Data'!N18*'Summary Data'!N$40+'Summary Data'!N35*'Summary Data'!N$39)/17*$A99)*10</f>
        <v>-0.00794750478682313</v>
      </c>
      <c r="O99" s="316" t="n">
        <f aca="false">('Summary Data'!O34-('Summary Data'!O18*'Summary Data'!O$40+'Summary Data'!O35*'Summary Data'!O$39)/17*$A99)*10</f>
        <v>-0.0147841734222315</v>
      </c>
      <c r="P99" s="316" t="n">
        <f aca="false">('Summary Data'!P34-('Summary Data'!P18*'Summary Data'!P$40+'Summary Data'!P35*'Summary Data'!P$39)/17*$A99)*10</f>
        <v>-0.0406119664521666</v>
      </c>
      <c r="Q99" s="316" t="n">
        <f aca="false">('Summary Data'!Q34-('Summary Data'!Q18*'Summary Data'!Q$40+'Summary Data'!Q35*'Summary Data'!Q$39)/17*$A99)*10</f>
        <v>-0.0337076919022828</v>
      </c>
      <c r="R99" s="316" t="n">
        <f aca="false">('Summary Data'!R34-('Summary Data'!R18*'Summary Data'!R$40+'Summary Data'!R35*'Summary Data'!R$39)/17*$A99)*10</f>
        <v>0.00133908518991146</v>
      </c>
      <c r="S99" s="316" t="n">
        <f aca="false">('Summary Data'!S34-('Summary Data'!S18*'Summary Data'!S$40+'Summary Data'!S35*'Summary Data'!S$39)/17*$A99)*10</f>
        <v>-0.0213548099904037</v>
      </c>
      <c r="T99" s="316" t="n">
        <f aca="false">('Summary Data'!T34-('Summary Data'!T18*'Summary Data'!T$40+'Summary Data'!T35*'Summary Data'!T$39)/17*$A99)*10</f>
        <v>-0.00367120949674217</v>
      </c>
      <c r="U99" s="316" t="n">
        <f aca="false">('Summary Data'!U34-('Summary Data'!U18*'Summary Data'!U$40+'Summary Data'!U35*'Summary Data'!U$39)/17*$A99)*10</f>
        <v>-0.0416976904476777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318608083229047</v>
      </c>
      <c r="Y99" s="317" t="s">
        <v>275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25784745847909</v>
      </c>
      <c r="C100" s="316" t="n">
        <f aca="false">('Summary Data'!C35-('Summary Data'!C19*'Summary Data'!C$40+'Summary Data'!C36*'Summary Data'!C$39)/17*$A100)*10</f>
        <v>-0.254352847266209</v>
      </c>
      <c r="D100" s="316" t="n">
        <f aca="false">('Summary Data'!D35-('Summary Data'!D19*'Summary Data'!D$40+'Summary Data'!D36*'Summary Data'!D$39)/17*$A100)*10</f>
        <v>-0.231410501207825</v>
      </c>
      <c r="E100" s="316" t="n">
        <f aca="false">('Summary Data'!E35-('Summary Data'!E19*'Summary Data'!E$40+'Summary Data'!E36*'Summary Data'!E$39)/17*$A100)*10</f>
        <v>-0.216830395972459</v>
      </c>
      <c r="F100" s="316" t="n">
        <f aca="false">('Summary Data'!F35-('Summary Data'!F19*'Summary Data'!F$40+'Summary Data'!F36*'Summary Data'!F$39)/17*$A100)*10</f>
        <v>-0.233212441316641</v>
      </c>
      <c r="G100" s="316" t="n">
        <f aca="false">('Summary Data'!G35-('Summary Data'!G19*'Summary Data'!G$40+'Summary Data'!G36*'Summary Data'!G$39)/17*$A100)*10</f>
        <v>-0.214835975385718</v>
      </c>
      <c r="H100" s="316" t="n">
        <f aca="false">('Summary Data'!H35-('Summary Data'!H19*'Summary Data'!H$40+'Summary Data'!H36*'Summary Data'!H$39)/17*$A100)*10</f>
        <v>-0.209250439483948</v>
      </c>
      <c r="I100" s="316" t="n">
        <f aca="false">('Summary Data'!I35-('Summary Data'!I19*'Summary Data'!I$40+'Summary Data'!I36*'Summary Data'!I$39)/17*$A100)*10</f>
        <v>-0.201685687128448</v>
      </c>
      <c r="J100" s="316" t="n">
        <f aca="false">('Summary Data'!J35-('Summary Data'!J19*'Summary Data'!J$40+'Summary Data'!J36*'Summary Data'!J$39)/17*$A100)*10</f>
        <v>-0.214217640148519</v>
      </c>
      <c r="K100" s="316" t="n">
        <f aca="false">('Summary Data'!K35-('Summary Data'!K19*'Summary Data'!K$40+'Summary Data'!K36*'Summary Data'!K$39)/17*$A100)*10</f>
        <v>-0.224400928813417</v>
      </c>
      <c r="L100" s="316" t="n">
        <f aca="false">('Summary Data'!L35-('Summary Data'!L19*'Summary Data'!L$40+'Summary Data'!L36*'Summary Data'!L$39)/17*$A100)*10</f>
        <v>-0.236783742000192</v>
      </c>
      <c r="M100" s="316" t="n">
        <f aca="false">('Summary Data'!M35-('Summary Data'!M19*'Summary Data'!M$40+'Summary Data'!M36*'Summary Data'!M$39)/17*$A100)*10</f>
        <v>-0.232048334927067</v>
      </c>
      <c r="N100" s="316" t="n">
        <f aca="false">('Summary Data'!N35-('Summary Data'!N19*'Summary Data'!N$40+'Summary Data'!N36*'Summary Data'!N$39)/17*$A100)*10</f>
        <v>-0.217779985615246</v>
      </c>
      <c r="O100" s="316" t="n">
        <f aca="false">('Summary Data'!O35-('Summary Data'!O19*'Summary Data'!O$40+'Summary Data'!O36*'Summary Data'!O$39)/17*$A100)*10</f>
        <v>-0.219689032821731</v>
      </c>
      <c r="P100" s="316" t="n">
        <f aca="false">('Summary Data'!P35-('Summary Data'!P19*'Summary Data'!P$40+'Summary Data'!P36*'Summary Data'!P$39)/17*$A100)*10</f>
        <v>-0.225608385928915</v>
      </c>
      <c r="Q100" s="316" t="n">
        <f aca="false">('Summary Data'!Q35-('Summary Data'!Q19*'Summary Data'!Q$40+'Summary Data'!Q36*'Summary Data'!Q$39)/17*$A100)*10</f>
        <v>-0.204769715665987</v>
      </c>
      <c r="R100" s="316" t="n">
        <f aca="false">('Summary Data'!R35-('Summary Data'!R19*'Summary Data'!R$40+'Summary Data'!R36*'Summary Data'!R$39)/17*$A100)*10</f>
        <v>-0.190364793145438</v>
      </c>
      <c r="S100" s="316" t="n">
        <f aca="false">('Summary Data'!S35-('Summary Data'!S19*'Summary Data'!S$40+'Summary Data'!S36*'Summary Data'!S$39)/17*$A100)*10</f>
        <v>-0.230239396896843</v>
      </c>
      <c r="T100" s="316" t="n">
        <f aca="false">('Summary Data'!T35-('Summary Data'!T19*'Summary Data'!T$40+'Summary Data'!T36*'Summary Data'!T$39)/17*$A100)*10</f>
        <v>-0.218237703786586</v>
      </c>
      <c r="U100" s="316" t="n">
        <f aca="false">('Summary Data'!U35-('Summary Data'!U19*'Summary Data'!U$40+'Summary Data'!U36*'Summary Data'!U$39)/17*$A100)*10</f>
        <v>-0.0756103469541756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05624589121185</v>
      </c>
      <c r="Y100" s="317" t="s">
        <v>275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4049441</v>
      </c>
      <c r="C101" s="316" t="n">
        <f aca="false">('Summary Data'!C36-('Summary Data'!C20*'Summary Data'!C$40+'Summary Data'!C37*'Summary Data'!C$39)/17*$A101)*10</f>
        <v>-0.08664065</v>
      </c>
      <c r="D101" s="316" t="n">
        <f aca="false">('Summary Data'!D36-('Summary Data'!D20*'Summary Data'!D$40+'Summary Data'!D37*'Summary Data'!D$39)/17*$A101)*10</f>
        <v>0.06174973</v>
      </c>
      <c r="E101" s="316" t="n">
        <f aca="false">('Summary Data'!E36-('Summary Data'!E20*'Summary Data'!E$40+'Summary Data'!E37*'Summary Data'!E$39)/17*$A101)*10</f>
        <v>0.1565548</v>
      </c>
      <c r="F101" s="316" t="n">
        <f aca="false">('Summary Data'!F36-('Summary Data'!F20*'Summary Data'!F$40+'Summary Data'!F37*'Summary Data'!F$39)/17*$A101)*10</f>
        <v>0.1488822</v>
      </c>
      <c r="G101" s="316" t="n">
        <f aca="false">('Summary Data'!G36-('Summary Data'!G20*'Summary Data'!G$40+'Summary Data'!G37*'Summary Data'!G$39)/17*$A101)*10</f>
        <v>0.1004972</v>
      </c>
      <c r="H101" s="316" t="n">
        <f aca="false">('Summary Data'!H36-('Summary Data'!H20*'Summary Data'!H$40+'Summary Data'!H37*'Summary Data'!H$39)/17*$A101)*10</f>
        <v>0.1141061</v>
      </c>
      <c r="I101" s="316" t="n">
        <f aca="false">('Summary Data'!I36-('Summary Data'!I20*'Summary Data'!I$40+'Summary Data'!I37*'Summary Data'!I$39)/17*$A101)*10</f>
        <v>0.1307495</v>
      </c>
      <c r="J101" s="316" t="n">
        <f aca="false">('Summary Data'!J36-('Summary Data'!J20*'Summary Data'!J$40+'Summary Data'!J37*'Summary Data'!J$39)/17*$A101)*10</f>
        <v>0.1310061</v>
      </c>
      <c r="K101" s="316" t="n">
        <f aca="false">('Summary Data'!K36-('Summary Data'!K20*'Summary Data'!K$40+'Summary Data'!K37*'Summary Data'!K$39)/17*$A101)*10</f>
        <v>0.1184477</v>
      </c>
      <c r="L101" s="316" t="n">
        <f aca="false">('Summary Data'!L36-('Summary Data'!L20*'Summary Data'!L$40+'Summary Data'!L37*'Summary Data'!L$39)/17*$A101)*10</f>
        <v>0.2076083</v>
      </c>
      <c r="M101" s="316" t="n">
        <f aca="false">('Summary Data'!M36-('Summary Data'!M20*'Summary Data'!M$40+'Summary Data'!M37*'Summary Data'!M$39)/17*$A101)*10</f>
        <v>0.1371554</v>
      </c>
      <c r="N101" s="316" t="n">
        <f aca="false">('Summary Data'!N36-('Summary Data'!N20*'Summary Data'!N$40+'Summary Data'!N37*'Summary Data'!N$39)/17*$A101)*10</f>
        <v>0.1639573</v>
      </c>
      <c r="O101" s="316" t="n">
        <f aca="false">('Summary Data'!O36-('Summary Data'!O20*'Summary Data'!O$40+'Summary Data'!O37*'Summary Data'!O$39)/17*$A101)*10</f>
        <v>0.1141855</v>
      </c>
      <c r="P101" s="316" t="n">
        <f aca="false">('Summary Data'!P36-('Summary Data'!P20*'Summary Data'!P$40+'Summary Data'!P37*'Summary Data'!P$39)/17*$A101)*10</f>
        <v>0.1279607</v>
      </c>
      <c r="Q101" s="316" t="n">
        <f aca="false">('Summary Data'!Q36-('Summary Data'!Q20*'Summary Data'!Q$40+'Summary Data'!Q37*'Summary Data'!Q$39)/17*$A101)*10</f>
        <v>0.05767426</v>
      </c>
      <c r="R101" s="316" t="n">
        <f aca="false">('Summary Data'!R36-('Summary Data'!R20*'Summary Data'!R$40+'Summary Data'!R37*'Summary Data'!R$39)/17*$A101)*10</f>
        <v>0.09975144</v>
      </c>
      <c r="S101" s="316" t="n">
        <f aca="false">('Summary Data'!S36-('Summary Data'!S20*'Summary Data'!S$40+'Summary Data'!S37*'Summary Data'!S$39)/17*$A101)*10</f>
        <v>0.1212567</v>
      </c>
      <c r="T101" s="316" t="n">
        <f aca="false">('Summary Data'!T36-('Summary Data'!T20*'Summary Data'!T$40+'Summary Data'!T37*'Summary Data'!T$39)/17*$A101)*10</f>
        <v>0.1323548</v>
      </c>
      <c r="U101" s="316" t="n">
        <f aca="false">('Summary Data'!U36-('Summary Data'!U20*'Summary Data'!U$40+'Summary Data'!U37*'Summary Data'!U$39)/17*$A101)*10</f>
        <v>0.07046538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109582685115915</v>
      </c>
      <c r="Y101" s="317" t="s">
        <v>275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5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13"/>
      <c r="B106" s="311" t="s">
        <v>14</v>
      </c>
      <c r="C106" s="311" t="s">
        <v>256</v>
      </c>
      <c r="D106" s="311" t="s">
        <v>257</v>
      </c>
      <c r="E106" s="311" t="s">
        <v>258</v>
      </c>
      <c r="F106" s="311" t="s">
        <v>259</v>
      </c>
      <c r="G106" s="311" t="s">
        <v>260</v>
      </c>
      <c r="H106" s="311" t="s">
        <v>261</v>
      </c>
      <c r="I106" s="311" t="s">
        <v>262</v>
      </c>
      <c r="J106" s="311" t="s">
        <v>263</v>
      </c>
      <c r="K106" s="311" t="s">
        <v>264</v>
      </c>
      <c r="L106" s="311" t="s">
        <v>265</v>
      </c>
      <c r="M106" s="311" t="s">
        <v>266</v>
      </c>
      <c r="N106" s="311" t="s">
        <v>267</v>
      </c>
      <c r="O106" s="311" t="s">
        <v>268</v>
      </c>
      <c r="P106" s="311" t="s">
        <v>269</v>
      </c>
      <c r="Q106" s="311" t="s">
        <v>270</v>
      </c>
      <c r="R106" s="311" t="s">
        <v>271</v>
      </c>
      <c r="S106" s="311" t="s">
        <v>272</v>
      </c>
      <c r="T106" s="311" t="s">
        <v>273</v>
      </c>
      <c r="U106" s="311" t="s">
        <v>15</v>
      </c>
      <c r="V106" s="312" t="s">
        <v>274</v>
      </c>
    </row>
    <row r="107" customFormat="false" ht="11.25" hidden="false" customHeight="false" outlineLevel="0" collapsed="false">
      <c r="A107" s="313" t="n">
        <v>1</v>
      </c>
      <c r="B107" s="173" t="n">
        <f aca="false">'Summary Data'!Y2</f>
        <v>341.5026</v>
      </c>
      <c r="C107" s="173" t="n">
        <f aca="false">'Summary Data'!Z2</f>
        <v>596.214</v>
      </c>
      <c r="D107" s="173" t="n">
        <f aca="false">'Summary Data'!AA2</f>
        <v>595.8745</v>
      </c>
      <c r="E107" s="173" t="n">
        <f aca="false">'Summary Data'!AB2</f>
        <v>596.0153</v>
      </c>
      <c r="F107" s="173" t="n">
        <f aca="false">'Summary Data'!AC2</f>
        <v>595.9054</v>
      </c>
      <c r="G107" s="173" t="n">
        <f aca="false">'Summary Data'!AD2</f>
        <v>596.0153</v>
      </c>
      <c r="H107" s="173" t="n">
        <f aca="false">'Summary Data'!AE2</f>
        <v>595.9844</v>
      </c>
      <c r="I107" s="173" t="n">
        <f aca="false">'Summary Data'!AF2</f>
        <v>595.9481</v>
      </c>
      <c r="J107" s="173" t="n">
        <f aca="false">'Summary Data'!AG2</f>
        <v>595.9395</v>
      </c>
      <c r="K107" s="173" t="n">
        <f aca="false">'Summary Data'!AH2</f>
        <v>595.8869</v>
      </c>
      <c r="L107" s="173" t="n">
        <f aca="false">'Summary Data'!AI2</f>
        <v>595.8909</v>
      </c>
      <c r="M107" s="173" t="n">
        <f aca="false">'Summary Data'!AJ2</f>
        <v>595.9068</v>
      </c>
      <c r="N107" s="173" t="n">
        <f aca="false">'Summary Data'!AK2</f>
        <v>595.8529</v>
      </c>
      <c r="O107" s="173" t="n">
        <f aca="false">'Summary Data'!AL2</f>
        <v>595.8469</v>
      </c>
      <c r="P107" s="173" t="n">
        <f aca="false">'Summary Data'!AM2</f>
        <v>595.9024</v>
      </c>
      <c r="Q107" s="173" t="n">
        <f aca="false">'Summary Data'!AN2</f>
        <v>595.9261</v>
      </c>
      <c r="R107" s="173" t="n">
        <f aca="false">'Summary Data'!AO2</f>
        <v>595.8927</v>
      </c>
      <c r="S107" s="173" t="n">
        <f aca="false">'Summary Data'!AP2</f>
        <v>595.906</v>
      </c>
      <c r="T107" s="173" t="n">
        <f aca="false">'Summary Data'!AQ2</f>
        <v>596.2996</v>
      </c>
      <c r="U107" s="173" t="n">
        <f aca="false">'Summary Data'!AR2</f>
        <v>371.0505</v>
      </c>
      <c r="V107" s="314"/>
    </row>
    <row r="108" customFormat="false" ht="11.25" hidden="false" customHeight="false" outlineLevel="0" collapsed="false">
      <c r="A108" s="313" t="n">
        <v>2</v>
      </c>
      <c r="B108" s="173" t="n">
        <f aca="false">('Summary Data'!Y6-('Summary Data'!Y7*'Summary Data'!Y$39-'Summary Data'!Y24*'Summary Data'!Y$40)/17*$A108)</f>
        <v>3.90750819119823</v>
      </c>
      <c r="C108" s="173" t="n">
        <f aca="false">('Summary Data'!Z6-('Summary Data'!Z7*'Summary Data'!Z$39-'Summary Data'!Z24*'Summary Data'!Z$40)/17*$A108)</f>
        <v>1.43068102323339</v>
      </c>
      <c r="D108" s="173" t="n">
        <f aca="false">('Summary Data'!AA6-('Summary Data'!AA7*'Summary Data'!AA$39-'Summary Data'!AA24*'Summary Data'!AA$40)/17*$A108)</f>
        <v>0.937967457097167</v>
      </c>
      <c r="E108" s="173" t="n">
        <f aca="false">('Summary Data'!AB6-('Summary Data'!AB7*'Summary Data'!AB$39-'Summary Data'!AB24*'Summary Data'!AB$40)/17*$A108)</f>
        <v>1.51930811118222</v>
      </c>
      <c r="F108" s="173" t="n">
        <f aca="false">('Summary Data'!AC6-('Summary Data'!AC7*'Summary Data'!AC$39-'Summary Data'!AC24*'Summary Data'!AC$40)/17*$A108)</f>
        <v>0.392816216857966</v>
      </c>
      <c r="G108" s="173" t="n">
        <f aca="false">('Summary Data'!AD6-('Summary Data'!AD7*'Summary Data'!AD$39-'Summary Data'!AD24*'Summary Data'!AD$40)/17*$A108)</f>
        <v>0.805966042221758</v>
      </c>
      <c r="H108" s="173" t="n">
        <f aca="false">('Summary Data'!AE6-('Summary Data'!AE7*'Summary Data'!AE$39-'Summary Data'!AE24*'Summary Data'!AE$40)/17*$A108)</f>
        <v>1.33352690973527</v>
      </c>
      <c r="I108" s="173" t="n">
        <f aca="false">('Summary Data'!AF6-('Summary Data'!AF7*'Summary Data'!AF$39-'Summary Data'!AF24*'Summary Data'!AF$40)/17*$A108)</f>
        <v>1.17184990704537</v>
      </c>
      <c r="J108" s="173" t="n">
        <f aca="false">('Summary Data'!AG6-('Summary Data'!AG7*'Summary Data'!AG$39-'Summary Data'!AG24*'Summary Data'!AG$40)/17*$A108)</f>
        <v>0.703968859627998</v>
      </c>
      <c r="K108" s="173" t="n">
        <f aca="false">('Summary Data'!AH6-('Summary Data'!AH7*'Summary Data'!AH$39-'Summary Data'!AH24*'Summary Data'!AH$40)/17*$A108)</f>
        <v>1.03056181987276</v>
      </c>
      <c r="L108" s="173" t="n">
        <f aca="false">('Summary Data'!AI6-('Summary Data'!AI7*'Summary Data'!AI$39-'Summary Data'!AI24*'Summary Data'!AI$40)/17*$A108)</f>
        <v>0.320950163974813</v>
      </c>
      <c r="M108" s="173" t="n">
        <f aca="false">('Summary Data'!AJ6-('Summary Data'!AJ7*'Summary Data'!AJ$39-'Summary Data'!AJ24*'Summary Data'!AJ$40)/17*$A108)</f>
        <v>0.50860225616128</v>
      </c>
      <c r="N108" s="173" t="n">
        <f aca="false">('Summary Data'!AK6-('Summary Data'!AK7*'Summary Data'!AK$39-'Summary Data'!AK24*'Summary Data'!AK$40)/17*$A108)</f>
        <v>0.800709549851546</v>
      </c>
      <c r="O108" s="173" t="n">
        <f aca="false">('Summary Data'!AL6-('Summary Data'!AL7*'Summary Data'!AL$39-'Summary Data'!AL24*'Summary Data'!AL$40)/17*$A108)</f>
        <v>1.30145990890673</v>
      </c>
      <c r="P108" s="173" t="n">
        <f aca="false">('Summary Data'!AM6-('Summary Data'!AM7*'Summary Data'!AM$39-'Summary Data'!AM24*'Summary Data'!AM$40)/17*$A108)</f>
        <v>1.37049793752389</v>
      </c>
      <c r="Q108" s="173" t="n">
        <f aca="false">('Summary Data'!AN6-('Summary Data'!AN7*'Summary Data'!AN$39-'Summary Data'!AN24*'Summary Data'!AN$40)/17*$A108)</f>
        <v>1.95935866647827</v>
      </c>
      <c r="R108" s="173" t="n">
        <f aca="false">('Summary Data'!AO6-('Summary Data'!AO7*'Summary Data'!AO$39-'Summary Data'!AO24*'Summary Data'!AO$40)/17*$A108)</f>
        <v>1.23118988570521</v>
      </c>
      <c r="S108" s="173" t="n">
        <f aca="false">('Summary Data'!AP6-('Summary Data'!AP7*'Summary Data'!AP$39-'Summary Data'!AP24*'Summary Data'!AP$40)/17*$A108)</f>
        <v>1.1268397604301</v>
      </c>
      <c r="T108" s="173" t="n">
        <f aca="false">('Summary Data'!AQ6-('Summary Data'!AQ7*'Summary Data'!AQ$39-'Summary Data'!AQ24*'Summary Data'!AQ$40)/17*$A108)</f>
        <v>1.17004230617921</v>
      </c>
      <c r="U108" s="173" t="n">
        <f aca="false">('Summary Data'!AR6-('Summary Data'!AR7*'Summary Data'!AR$39-'Summary Data'!AR24*'Summary Data'!AR$40)/17*$A108)</f>
        <v>1.35118324038519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15635939755567</v>
      </c>
    </row>
    <row r="109" customFormat="false" ht="11.25" hidden="false" customHeight="false" outlineLevel="0" collapsed="false">
      <c r="A109" s="313" t="n">
        <v>3</v>
      </c>
      <c r="B109" s="173" t="n">
        <f aca="false">('Summary Data'!Y7-('Summary Data'!Y8*'Summary Data'!Y$39-'Summary Data'!Y25*'Summary Data'!Y$40)/17*$A109)</f>
        <v>38.532293020368</v>
      </c>
      <c r="C109" s="173" t="n">
        <f aca="false">('Summary Data'!Z7-('Summary Data'!Z8*'Summary Data'!Z$39-'Summary Data'!Z25*'Summary Data'!Z$40)/17*$A109)</f>
        <v>-2.24576022953052</v>
      </c>
      <c r="D109" s="173" t="n">
        <f aca="false">('Summary Data'!AA7-('Summary Data'!AA8*'Summary Data'!AA$39-'Summary Data'!AA25*'Summary Data'!AA$40)/17*$A109)</f>
        <v>-1.80337849396374</v>
      </c>
      <c r="E109" s="173" t="n">
        <f aca="false">('Summary Data'!AB7-('Summary Data'!AB8*'Summary Data'!AB$39-'Summary Data'!AB25*'Summary Data'!AB$40)/17*$A109)</f>
        <v>-2.95524957753346</v>
      </c>
      <c r="F109" s="173" t="n">
        <f aca="false">('Summary Data'!AC7-('Summary Data'!AC8*'Summary Data'!AC$39-'Summary Data'!AC25*'Summary Data'!AC$40)/17*$A109)</f>
        <v>-1.82589197194221</v>
      </c>
      <c r="G109" s="173" t="n">
        <f aca="false">('Summary Data'!AD7-('Summary Data'!AD8*'Summary Data'!AD$39-'Summary Data'!AD25*'Summary Data'!AD$40)/17*$A109)</f>
        <v>-3.07073971240622</v>
      </c>
      <c r="H109" s="173" t="n">
        <f aca="false">('Summary Data'!AE7-('Summary Data'!AE8*'Summary Data'!AE$39-'Summary Data'!AE25*'Summary Data'!AE$40)/17*$A109)</f>
        <v>-1.84386435102856</v>
      </c>
      <c r="I109" s="173" t="n">
        <f aca="false">('Summary Data'!AF7-('Summary Data'!AF8*'Summary Data'!AF$39-'Summary Data'!AF25*'Summary Data'!AF$40)/17*$A109)</f>
        <v>-1.34411275637959</v>
      </c>
      <c r="J109" s="173" t="n">
        <f aca="false">('Summary Data'!AG7-('Summary Data'!AG8*'Summary Data'!AG$39-'Summary Data'!AG25*'Summary Data'!AG$40)/17*$A109)</f>
        <v>-1.41780424547205</v>
      </c>
      <c r="K109" s="173" t="n">
        <f aca="false">('Summary Data'!AH7-('Summary Data'!AH8*'Summary Data'!AH$39-'Summary Data'!AH25*'Summary Data'!AH$40)/17*$A109)</f>
        <v>-1.83356825495215</v>
      </c>
      <c r="L109" s="173" t="n">
        <f aca="false">('Summary Data'!AI7-('Summary Data'!AI8*'Summary Data'!AI$39-'Summary Data'!AI25*'Summary Data'!AI$40)/17*$A109)</f>
        <v>-3.40868682317783</v>
      </c>
      <c r="M109" s="173" t="n">
        <f aca="false">('Summary Data'!AJ7-('Summary Data'!AJ8*'Summary Data'!AJ$39-'Summary Data'!AJ25*'Summary Data'!AJ$40)/17*$A109)</f>
        <v>-3.56119660809542</v>
      </c>
      <c r="N109" s="173" t="n">
        <f aca="false">('Summary Data'!AK7-('Summary Data'!AK8*'Summary Data'!AK$39-'Summary Data'!AK25*'Summary Data'!AK$40)/17*$A109)</f>
        <v>-3.05174360132652</v>
      </c>
      <c r="O109" s="173" t="n">
        <f aca="false">('Summary Data'!AL7-('Summary Data'!AL8*'Summary Data'!AL$39-'Summary Data'!AL25*'Summary Data'!AL$40)/17*$A109)</f>
        <v>-4.31933142214832</v>
      </c>
      <c r="P109" s="173" t="n">
        <f aca="false">('Summary Data'!AM7-('Summary Data'!AM8*'Summary Data'!AM$39-'Summary Data'!AM25*'Summary Data'!AM$40)/17*$A109)</f>
        <v>-3.1354157506276</v>
      </c>
      <c r="Q109" s="173" t="n">
        <f aca="false">('Summary Data'!AN7-('Summary Data'!AN8*'Summary Data'!AN$39-'Summary Data'!AN25*'Summary Data'!AN$40)/17*$A109)</f>
        <v>-2.31887134744167</v>
      </c>
      <c r="R109" s="173" t="n">
        <f aca="false">('Summary Data'!AO7-('Summary Data'!AO8*'Summary Data'!AO$39-'Summary Data'!AO25*'Summary Data'!AO$40)/17*$A109)</f>
        <v>-2.28141211900032</v>
      </c>
      <c r="S109" s="173" t="n">
        <f aca="false">('Summary Data'!AP7-('Summary Data'!AP8*'Summary Data'!AP$39-'Summary Data'!AP25*'Summary Data'!AP$40)/17*$A109)</f>
        <v>-2.15344423212263</v>
      </c>
      <c r="T109" s="173" t="n">
        <f aca="false">('Summary Data'!AQ7-('Summary Data'!AQ8*'Summary Data'!AQ$39-'Summary Data'!AQ25*'Summary Data'!AQ$40)/17*$A109)</f>
        <v>-0.944353021508156</v>
      </c>
      <c r="U109" s="173" t="n">
        <f aca="false">('Summary Data'!AR7-('Summary Data'!AR8*'Summary Data'!AR$39-'Summary Data'!AR25*'Summary Data'!AR$40)/17*$A109)</f>
        <v>0.00410055464407038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1643610980649</v>
      </c>
    </row>
    <row r="110" customFormat="false" ht="11.25" hidden="false" customHeight="false" outlineLevel="0" collapsed="false">
      <c r="A110" s="313" t="n">
        <v>4</v>
      </c>
      <c r="B110" s="173" t="n">
        <f aca="false">('Summary Data'!Y8-('Summary Data'!Y9*'Summary Data'!Y$39-'Summary Data'!Y26*'Summary Data'!Y$40)/17*$A110)</f>
        <v>-0.260548343265383</v>
      </c>
      <c r="C110" s="173" t="n">
        <f aca="false">('Summary Data'!Z8-('Summary Data'!Z9*'Summary Data'!Z$39-'Summary Data'!Z26*'Summary Data'!Z$40)/17*$A110)</f>
        <v>0.173524728407011</v>
      </c>
      <c r="D110" s="173" t="n">
        <f aca="false">('Summary Data'!AA8-('Summary Data'!AA9*'Summary Data'!AA$39-'Summary Data'!AA26*'Summary Data'!AA$40)/17*$A110)</f>
        <v>0.0537405044216085</v>
      </c>
      <c r="E110" s="173" t="n">
        <f aca="false">('Summary Data'!AB8-('Summary Data'!AB9*'Summary Data'!AB$39-'Summary Data'!AB26*'Summary Data'!AB$40)/17*$A110)</f>
        <v>-0.23681273131267</v>
      </c>
      <c r="F110" s="173" t="n">
        <f aca="false">('Summary Data'!AC8-('Summary Data'!AC9*'Summary Data'!AC$39-'Summary Data'!AC26*'Summary Data'!AC$40)/17*$A110)</f>
        <v>-0.181621642295612</v>
      </c>
      <c r="G110" s="173" t="n">
        <f aca="false">('Summary Data'!AD8-('Summary Data'!AD9*'Summary Data'!AD$39-'Summary Data'!AD26*'Summary Data'!AD$40)/17*$A110)</f>
        <v>-0.133315903570789</v>
      </c>
      <c r="H110" s="173" t="n">
        <f aca="false">('Summary Data'!AE8-('Summary Data'!AE9*'Summary Data'!AE$39-'Summary Data'!AE26*'Summary Data'!AE$40)/17*$A110)</f>
        <v>-0.0473358119626153</v>
      </c>
      <c r="I110" s="173" t="n">
        <f aca="false">('Summary Data'!AF8-('Summary Data'!AF9*'Summary Data'!AF$39-'Summary Data'!AF26*'Summary Data'!AF$40)/17*$A110)</f>
        <v>-0.0813466296150067</v>
      </c>
      <c r="J110" s="173" t="n">
        <f aca="false">('Summary Data'!AG8-('Summary Data'!AG9*'Summary Data'!AG$39-'Summary Data'!AG26*'Summary Data'!AG$40)/17*$A110)</f>
        <v>-0.18119757053549</v>
      </c>
      <c r="K110" s="173" t="n">
        <f aca="false">('Summary Data'!AH8-('Summary Data'!AH9*'Summary Data'!AH$39-'Summary Data'!AH26*'Summary Data'!AH$40)/17*$A110)</f>
        <v>-0.100646673259368</v>
      </c>
      <c r="L110" s="173" t="n">
        <f aca="false">('Summary Data'!AI8-('Summary Data'!AI9*'Summary Data'!AI$39-'Summary Data'!AI26*'Summary Data'!AI$40)/17*$A110)</f>
        <v>-0.483409029461483</v>
      </c>
      <c r="M110" s="173" t="n">
        <f aca="false">('Summary Data'!AJ8-('Summary Data'!AJ9*'Summary Data'!AJ$39-'Summary Data'!AJ26*'Summary Data'!AJ$40)/17*$A110)</f>
        <v>-0.450469684640053</v>
      </c>
      <c r="N110" s="173" t="n">
        <f aca="false">('Summary Data'!AK8-('Summary Data'!AK9*'Summary Data'!AK$39-'Summary Data'!AK26*'Summary Data'!AK$40)/17*$A110)</f>
        <v>-0.259661399568401</v>
      </c>
      <c r="O110" s="173" t="n">
        <f aca="false">('Summary Data'!AL8-('Summary Data'!AL9*'Summary Data'!AL$39-'Summary Data'!AL26*'Summary Data'!AL$40)/17*$A110)</f>
        <v>-0.101269175264458</v>
      </c>
      <c r="P110" s="173" t="n">
        <f aca="false">('Summary Data'!AM8-('Summary Data'!AM9*'Summary Data'!AM$39-'Summary Data'!AM26*'Summary Data'!AM$40)/17*$A110)</f>
        <v>-0.0974455730160882</v>
      </c>
      <c r="Q110" s="173" t="n">
        <f aca="false">('Summary Data'!AN8-('Summary Data'!AN9*'Summary Data'!AN$39-'Summary Data'!AN26*'Summary Data'!AN$40)/17*$A110)</f>
        <v>-0.105247318303249</v>
      </c>
      <c r="R110" s="173" t="n">
        <f aca="false">('Summary Data'!AO8-('Summary Data'!AO9*'Summary Data'!AO$39-'Summary Data'!AO26*'Summary Data'!AO$40)/17*$A110)</f>
        <v>0.0713825955348815</v>
      </c>
      <c r="S110" s="173" t="n">
        <f aca="false">('Summary Data'!AP8-('Summary Data'!AP9*'Summary Data'!AP$39-'Summary Data'!AP26*'Summary Data'!AP$40)/17*$A110)</f>
        <v>-0.0758302396877813</v>
      </c>
      <c r="T110" s="173" t="n">
        <f aca="false">('Summary Data'!AQ8-('Summary Data'!AQ9*'Summary Data'!AQ$39-'Summary Data'!AQ26*'Summary Data'!AQ$40)/17*$A110)</f>
        <v>-0.0571606110614627</v>
      </c>
      <c r="U110" s="173" t="n">
        <f aca="false">('Summary Data'!AR8-('Summary Data'!AR9*'Summary Data'!AR$39-'Summary Data'!AR26*'Summary Data'!AR$40)/17*$A110)</f>
        <v>-0.0477863336373127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8830370285155</v>
      </c>
    </row>
    <row r="111" customFormat="false" ht="11.25" hidden="false" customHeight="false" outlineLevel="0" collapsed="false">
      <c r="A111" s="313" t="n">
        <v>5</v>
      </c>
      <c r="B111" s="173" t="n">
        <f aca="false">('Summary Data'!Y9-('Summary Data'!Y10*'Summary Data'!Y$39-'Summary Data'!Y27*'Summary Data'!Y$40)/17*$A111)</f>
        <v>-5.80975554130606</v>
      </c>
      <c r="C111" s="173" t="n">
        <f aca="false">('Summary Data'!Z9-('Summary Data'!Z10*'Summary Data'!Z$39-'Summary Data'!Z27*'Summary Data'!Z$40)/17*$A111)</f>
        <v>-0.557389392190352</v>
      </c>
      <c r="D111" s="173" t="n">
        <f aca="false">('Summary Data'!AA9-('Summary Data'!AA10*'Summary Data'!AA$39-'Summary Data'!AA27*'Summary Data'!AA$40)/17*$A111)</f>
        <v>-0.697888511748622</v>
      </c>
      <c r="E111" s="173" t="n">
        <f aca="false">('Summary Data'!AB9-('Summary Data'!AB10*'Summary Data'!AB$39-'Summary Data'!AB27*'Summary Data'!AB$40)/17*$A111)</f>
        <v>-0.0161394459138603</v>
      </c>
      <c r="F111" s="173" t="n">
        <f aca="false">('Summary Data'!AC9-('Summary Data'!AC10*'Summary Data'!AC$39-'Summary Data'!AC27*'Summary Data'!AC$40)/17*$A111)</f>
        <v>-0.109221366853702</v>
      </c>
      <c r="G111" s="173" t="n">
        <f aca="false">('Summary Data'!AD9-('Summary Data'!AD10*'Summary Data'!AD$39-'Summary Data'!AD27*'Summary Data'!AD$40)/17*$A111)</f>
        <v>0.0731878284746193</v>
      </c>
      <c r="H111" s="173" t="n">
        <f aca="false">('Summary Data'!AE9-('Summary Data'!AE10*'Summary Data'!AE$39-'Summary Data'!AE27*'Summary Data'!AE$40)/17*$A111)</f>
        <v>0.0903754152243779</v>
      </c>
      <c r="I111" s="173" t="n">
        <f aca="false">('Summary Data'!AF9-('Summary Data'!AF10*'Summary Data'!AF$39-'Summary Data'!AF27*'Summary Data'!AF$40)/17*$A111)</f>
        <v>0.128223321989718</v>
      </c>
      <c r="J111" s="173" t="n">
        <f aca="false">('Summary Data'!AG9-('Summary Data'!AG10*'Summary Data'!AG$39-'Summary Data'!AG27*'Summary Data'!AG$40)/17*$A111)</f>
        <v>-0.114503546400337</v>
      </c>
      <c r="K111" s="173" t="n">
        <f aca="false">('Summary Data'!AH9-('Summary Data'!AH10*'Summary Data'!AH$39-'Summary Data'!AH27*'Summary Data'!AH$40)/17*$A111)</f>
        <v>-0.14989519352188</v>
      </c>
      <c r="L111" s="173" t="n">
        <f aca="false">('Summary Data'!AI9-('Summary Data'!AI10*'Summary Data'!AI$39-'Summary Data'!AI27*'Summary Data'!AI$40)/17*$A111)</f>
        <v>0.274519473993006</v>
      </c>
      <c r="M111" s="173" t="n">
        <f aca="false">('Summary Data'!AJ9-('Summary Data'!AJ10*'Summary Data'!AJ$39-'Summary Data'!AJ27*'Summary Data'!AJ$40)/17*$A111)</f>
        <v>0.0935488781568183</v>
      </c>
      <c r="N111" s="173" t="n">
        <f aca="false">('Summary Data'!AK9-('Summary Data'!AK10*'Summary Data'!AK$39-'Summary Data'!AK27*'Summary Data'!AK$40)/17*$A111)</f>
        <v>0.223348080369846</v>
      </c>
      <c r="O111" s="173" t="n">
        <f aca="false">('Summary Data'!AL9-('Summary Data'!AL10*'Summary Data'!AL$39-'Summary Data'!AL27*'Summary Data'!AL$40)/17*$A111)</f>
        <v>0.0474244543235868</v>
      </c>
      <c r="P111" s="173" t="n">
        <f aca="false">('Summary Data'!AM9-('Summary Data'!AM10*'Summary Data'!AM$39-'Summary Data'!AM27*'Summary Data'!AM$40)/17*$A111)</f>
        <v>-0.0782851159138902</v>
      </c>
      <c r="Q111" s="173" t="n">
        <f aca="false">('Summary Data'!AN9-('Summary Data'!AN10*'Summary Data'!AN$39-'Summary Data'!AN27*'Summary Data'!AN$40)/17*$A111)</f>
        <v>-0.124831525798049</v>
      </c>
      <c r="R111" s="173" t="n">
        <f aca="false">('Summary Data'!AO9-('Summary Data'!AO10*'Summary Data'!AO$39-'Summary Data'!AO27*'Summary Data'!AO$40)/17*$A111)</f>
        <v>-0.103058623570503</v>
      </c>
      <c r="S111" s="173" t="n">
        <f aca="false">('Summary Data'!AP9-('Summary Data'!AP10*'Summary Data'!AP$39-'Summary Data'!AP27*'Summary Data'!AP$40)/17*$A111)</f>
        <v>-0.0705121733143736</v>
      </c>
      <c r="T111" s="173" t="n">
        <f aca="false">('Summary Data'!AQ9-('Summary Data'!AQ10*'Summary Data'!AQ$39-'Summary Data'!AQ27*'Summary Data'!AQ$40)/17*$A111)</f>
        <v>-0.113987525162264</v>
      </c>
      <c r="U111" s="173" t="n">
        <f aca="false">('Summary Data'!AR9-('Summary Data'!AR10*'Summary Data'!AR$39-'Summary Data'!AR27*'Summary Data'!AR$40)/17*$A111)</f>
        <v>-3.56406387282322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51826237787167</v>
      </c>
    </row>
    <row r="112" customFormat="false" ht="11.25" hidden="false" customHeight="false" outlineLevel="0" collapsed="false">
      <c r="A112" s="313" t="n">
        <v>6</v>
      </c>
      <c r="B112" s="173" t="n">
        <f aca="false">('Summary Data'!Y10-('Summary Data'!Y11*'Summary Data'!Y$39-'Summary Data'!Y28*'Summary Data'!Y$40)/17*$A112)</f>
        <v>-0.22542814562756</v>
      </c>
      <c r="C112" s="173" t="n">
        <f aca="false">('Summary Data'!Z10-('Summary Data'!Z11*'Summary Data'!Z$39-'Summary Data'!Z28*'Summary Data'!Z$40)/17*$A112)</f>
        <v>-0.0564311902069239</v>
      </c>
      <c r="D112" s="173" t="n">
        <f aca="false">('Summary Data'!AA10-('Summary Data'!AA11*'Summary Data'!AA$39-'Summary Data'!AA28*'Summary Data'!AA$40)/17*$A112)</f>
        <v>0.00237542565155733</v>
      </c>
      <c r="E112" s="173" t="n">
        <f aca="false">('Summary Data'!AB10-('Summary Data'!AB11*'Summary Data'!AB$39-'Summary Data'!AB28*'Summary Data'!AB$40)/17*$A112)</f>
        <v>0.0010260798383774</v>
      </c>
      <c r="F112" s="173" t="n">
        <f aca="false">('Summary Data'!AC10-('Summary Data'!AC11*'Summary Data'!AC$39-'Summary Data'!AC28*'Summary Data'!AC$40)/17*$A112)</f>
        <v>-0.0371775800110378</v>
      </c>
      <c r="G112" s="173" t="n">
        <f aca="false">('Summary Data'!AD10-('Summary Data'!AD11*'Summary Data'!AD$39-'Summary Data'!AD28*'Summary Data'!AD$40)/17*$A112)</f>
        <v>0.0224469118869201</v>
      </c>
      <c r="H112" s="173" t="n">
        <f aca="false">('Summary Data'!AE10-('Summary Data'!AE11*'Summary Data'!AE$39-'Summary Data'!AE28*'Summary Data'!AE$40)/17*$A112)</f>
        <v>-0.0259957319868819</v>
      </c>
      <c r="I112" s="173" t="n">
        <f aca="false">('Summary Data'!AF10-('Summary Data'!AF11*'Summary Data'!AF$39-'Summary Data'!AF28*'Summary Data'!AF$40)/17*$A112)</f>
        <v>-0.0677097632735572</v>
      </c>
      <c r="J112" s="173" t="n">
        <f aca="false">('Summary Data'!AG10-('Summary Data'!AG11*'Summary Data'!AG$39-'Summary Data'!AG28*'Summary Data'!AG$40)/17*$A112)</f>
        <v>0.00764031553159997</v>
      </c>
      <c r="K112" s="173" t="n">
        <f aca="false">('Summary Data'!AH10-('Summary Data'!AH11*'Summary Data'!AH$39-'Summary Data'!AH28*'Summary Data'!AH$40)/17*$A112)</f>
        <v>-0.0280627296728643</v>
      </c>
      <c r="L112" s="173" t="n">
        <f aca="false">('Summary Data'!AI10-('Summary Data'!AI11*'Summary Data'!AI$39-'Summary Data'!AI28*'Summary Data'!AI$40)/17*$A112)</f>
        <v>-0.0615205179976664</v>
      </c>
      <c r="M112" s="173" t="n">
        <f aca="false">('Summary Data'!AJ10-('Summary Data'!AJ11*'Summary Data'!AJ$39-'Summary Data'!AJ28*'Summary Data'!AJ$40)/17*$A112)</f>
        <v>-0.034750595310634</v>
      </c>
      <c r="N112" s="173" t="n">
        <f aca="false">('Summary Data'!AK10-('Summary Data'!AK11*'Summary Data'!AK$39-'Summary Data'!AK28*'Summary Data'!AK$40)/17*$A112)</f>
        <v>-0.0198321927427119</v>
      </c>
      <c r="O112" s="173" t="n">
        <f aca="false">('Summary Data'!AL10-('Summary Data'!AL11*'Summary Data'!AL$39-'Summary Data'!AL28*'Summary Data'!AL$40)/17*$A112)</f>
        <v>0.0304286661007251</v>
      </c>
      <c r="P112" s="173" t="n">
        <f aca="false">('Summary Data'!AM10-('Summary Data'!AM11*'Summary Data'!AM$39-'Summary Data'!AM28*'Summary Data'!AM$40)/17*$A112)</f>
        <v>-0.00964991249633492</v>
      </c>
      <c r="Q112" s="173" t="n">
        <f aca="false">('Summary Data'!AN10-('Summary Data'!AN11*'Summary Data'!AN$39-'Summary Data'!AN28*'Summary Data'!AN$40)/17*$A112)</f>
        <v>-0.0626713233965947</v>
      </c>
      <c r="R112" s="173" t="n">
        <f aca="false">('Summary Data'!AO10-('Summary Data'!AO11*'Summary Data'!AO$39-'Summary Data'!AO28*'Summary Data'!AO$40)/17*$A112)</f>
        <v>0.0370559367906767</v>
      </c>
      <c r="S112" s="173" t="n">
        <f aca="false">('Summary Data'!AP10-('Summary Data'!AP11*'Summary Data'!AP$39-'Summary Data'!AP28*'Summary Data'!AP$40)/17*$A112)</f>
        <v>-0.0196607550345124</v>
      </c>
      <c r="T112" s="173" t="n">
        <f aca="false">('Summary Data'!AQ10-('Summary Data'!AQ11*'Summary Data'!AQ$39-'Summary Data'!AQ28*'Summary Data'!AQ$40)/17*$A112)</f>
        <v>0.0081165695443493</v>
      </c>
      <c r="U112" s="173" t="n">
        <f aca="false">('Summary Data'!AR10-('Summary Data'!AR11*'Summary Data'!AR$39-'Summary Data'!AR28*'Summary Data'!AR$40)/17*$A112)</f>
        <v>0.00051712333925519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0901805323025</v>
      </c>
    </row>
    <row r="113" customFormat="false" ht="11.25" hidden="false" customHeight="false" outlineLevel="0" collapsed="false">
      <c r="A113" s="313" t="n">
        <v>7</v>
      </c>
      <c r="B113" s="173" t="n">
        <f aca="false">('Summary Data'!Y11-('Summary Data'!Y12*'Summary Data'!Y$39-'Summary Data'!Y29*'Summary Data'!Y$40)/17*$A113)</f>
        <v>2.84730270452753</v>
      </c>
      <c r="C113" s="173" t="n">
        <f aca="false">('Summary Data'!Z11-('Summary Data'!Z12*'Summary Data'!Z$39-'Summary Data'!Z29*'Summary Data'!Z$40)/17*$A113)</f>
        <v>0.962581533548076</v>
      </c>
      <c r="D113" s="173" t="n">
        <f aca="false">('Summary Data'!AA11-('Summary Data'!AA12*'Summary Data'!AA$39-'Summary Data'!AA29*'Summary Data'!AA$40)/17*$A113)</f>
        <v>1.12296468131022</v>
      </c>
      <c r="E113" s="173" t="n">
        <f aca="false">('Summary Data'!AB11-('Summary Data'!AB12*'Summary Data'!AB$39-'Summary Data'!AB29*'Summary Data'!AB$40)/17*$A113)</f>
        <v>1.23214205621036</v>
      </c>
      <c r="F113" s="173" t="n">
        <f aca="false">('Summary Data'!AC11-('Summary Data'!AC12*'Summary Data'!AC$39-'Summary Data'!AC29*'Summary Data'!AC$40)/17*$A113)</f>
        <v>1.17387062010199</v>
      </c>
      <c r="G113" s="173" t="n">
        <f aca="false">('Summary Data'!AD11-('Summary Data'!AD12*'Summary Data'!AD$39-'Summary Data'!AD29*'Summary Data'!AD$40)/17*$A113)</f>
        <v>1.21592801982422</v>
      </c>
      <c r="H113" s="173" t="n">
        <f aca="false">('Summary Data'!AE11-('Summary Data'!AE12*'Summary Data'!AE$39-'Summary Data'!AE29*'Summary Data'!AE$40)/17*$A113)</f>
        <v>1.24342090841152</v>
      </c>
      <c r="I113" s="173" t="n">
        <f aca="false">('Summary Data'!AF11-('Summary Data'!AF12*'Summary Data'!AF$39-'Summary Data'!AF29*'Summary Data'!AF$40)/17*$A113)</f>
        <v>1.22395383653645</v>
      </c>
      <c r="J113" s="173" t="n">
        <f aca="false">('Summary Data'!AG11-('Summary Data'!AG12*'Summary Data'!AG$39-'Summary Data'!AG29*'Summary Data'!AG$40)/17*$A113)</f>
        <v>1.23434505014522</v>
      </c>
      <c r="K113" s="173" t="n">
        <f aca="false">('Summary Data'!AH11-('Summary Data'!AH12*'Summary Data'!AH$39-'Summary Data'!AH29*'Summary Data'!AH$40)/17*$A113)</f>
        <v>1.19891677239981</v>
      </c>
      <c r="L113" s="173" t="n">
        <f aca="false">('Summary Data'!AI11-('Summary Data'!AI12*'Summary Data'!AI$39-'Summary Data'!AI29*'Summary Data'!AI$40)/17*$A113)</f>
        <v>1.24445599237854</v>
      </c>
      <c r="M113" s="173" t="n">
        <f aca="false">('Summary Data'!AJ11-('Summary Data'!AJ12*'Summary Data'!AJ$39-'Summary Data'!AJ29*'Summary Data'!AJ$40)/17*$A113)</f>
        <v>1.25652486615277</v>
      </c>
      <c r="N113" s="173" t="n">
        <f aca="false">('Summary Data'!AK11-('Summary Data'!AK12*'Summary Data'!AK$39-'Summary Data'!AK29*'Summary Data'!AK$40)/17*$A113)</f>
        <v>1.22098538104316</v>
      </c>
      <c r="O113" s="173" t="n">
        <f aca="false">('Summary Data'!AL11-('Summary Data'!AL12*'Summary Data'!AL$39-'Summary Data'!AL29*'Summary Data'!AL$40)/17*$A113)</f>
        <v>1.17034714749636</v>
      </c>
      <c r="P113" s="173" t="n">
        <f aca="false">('Summary Data'!AM11-('Summary Data'!AM12*'Summary Data'!AM$39-'Summary Data'!AM29*'Summary Data'!AM$40)/17*$A113)</f>
        <v>1.10830616684755</v>
      </c>
      <c r="Q113" s="173" t="n">
        <f aca="false">('Summary Data'!AN11-('Summary Data'!AN12*'Summary Data'!AN$39-'Summary Data'!AN29*'Summary Data'!AN$40)/17*$A113)</f>
        <v>1.23210043269857</v>
      </c>
      <c r="R113" s="173" t="n">
        <f aca="false">('Summary Data'!AO11-('Summary Data'!AO12*'Summary Data'!AO$39-'Summary Data'!AO29*'Summary Data'!AO$40)/17*$A113)</f>
        <v>1.18195272609274</v>
      </c>
      <c r="S113" s="173" t="n">
        <f aca="false">('Summary Data'!AP11-('Summary Data'!AP12*'Summary Data'!AP$39-'Summary Data'!AP29*'Summary Data'!AP$40)/17*$A113)</f>
        <v>1.17135377023043</v>
      </c>
      <c r="T113" s="173" t="n">
        <f aca="false">('Summary Data'!AQ11-('Summary Data'!AQ12*'Summary Data'!AQ$39-'Summary Data'!AQ29*'Summary Data'!AQ$40)/17*$A113)</f>
        <v>1.1597953091653</v>
      </c>
      <c r="U113" s="173" t="n">
        <f aca="false">('Summary Data'!AR11-('Summary Data'!AR12*'Summary Data'!AR$39-'Summary Data'!AR29*'Summary Data'!AR$40)/17*$A113)</f>
        <v>0.994787670690766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2969590831345</v>
      </c>
    </row>
    <row r="114" customFormat="false" ht="11.25" hidden="false" customHeight="false" outlineLevel="0" collapsed="false">
      <c r="A114" s="313" t="n">
        <v>8</v>
      </c>
      <c r="B114" s="173" t="n">
        <f aca="false">('Summary Data'!Y12-('Summary Data'!Y13*'Summary Data'!Y$39-'Summary Data'!Y30*'Summary Data'!Y$40)/17*$A114)</f>
        <v>-0.0765411696893133</v>
      </c>
      <c r="C114" s="173" t="n">
        <f aca="false">('Summary Data'!Z12-('Summary Data'!Z13*'Summary Data'!Z$39-'Summary Data'!Z30*'Summary Data'!Z$40)/17*$A114)</f>
        <v>0.0393972175946694</v>
      </c>
      <c r="D114" s="173" t="n">
        <f aca="false">('Summary Data'!AA12-('Summary Data'!AA13*'Summary Data'!AA$39-'Summary Data'!AA30*'Summary Data'!AA$40)/17*$A114)</f>
        <v>-0.00073606323169417</v>
      </c>
      <c r="E114" s="173" t="n">
        <f aca="false">('Summary Data'!AB12-('Summary Data'!AB13*'Summary Data'!AB$39-'Summary Data'!AB30*'Summary Data'!AB$40)/17*$A114)</f>
        <v>0.0120739521074982</v>
      </c>
      <c r="F114" s="173" t="n">
        <f aca="false">('Summary Data'!AC12-('Summary Data'!AC13*'Summary Data'!AC$39-'Summary Data'!AC30*'Summary Data'!AC$40)/17*$A114)</f>
        <v>0.028753932492795</v>
      </c>
      <c r="G114" s="173" t="n">
        <f aca="false">('Summary Data'!AD12-('Summary Data'!AD13*'Summary Data'!AD$39-'Summary Data'!AD30*'Summary Data'!AD$40)/17*$A114)</f>
        <v>0.0113022595900893</v>
      </c>
      <c r="H114" s="173" t="n">
        <f aca="false">('Summary Data'!AE12-('Summary Data'!AE13*'Summary Data'!AE$39-'Summary Data'!AE30*'Summary Data'!AE$40)/17*$A114)</f>
        <v>0.00995424186708991</v>
      </c>
      <c r="I114" s="173" t="n">
        <f aca="false">('Summary Data'!AF12-('Summary Data'!AF13*'Summary Data'!AF$39-'Summary Data'!AF30*'Summary Data'!AF$40)/17*$A114)</f>
        <v>-0.0155032780233808</v>
      </c>
      <c r="J114" s="173" t="n">
        <f aca="false">('Summary Data'!AG12-('Summary Data'!AG13*'Summary Data'!AG$39-'Summary Data'!AG30*'Summary Data'!AG$40)/17*$A114)</f>
        <v>-0.0147723342150656</v>
      </c>
      <c r="K114" s="173" t="n">
        <f aca="false">('Summary Data'!AH12-('Summary Data'!AH13*'Summary Data'!AH$39-'Summary Data'!AH30*'Summary Data'!AH$40)/17*$A114)</f>
        <v>-0.0648729440325395</v>
      </c>
      <c r="L114" s="173" t="n">
        <f aca="false">('Summary Data'!AI12-('Summary Data'!AI13*'Summary Data'!AI$39-'Summary Data'!AI30*'Summary Data'!AI$40)/17*$A114)</f>
        <v>-0.00899250194902697</v>
      </c>
      <c r="M114" s="173" t="n">
        <f aca="false">('Summary Data'!AJ12-('Summary Data'!AJ13*'Summary Data'!AJ$39-'Summary Data'!AJ30*'Summary Data'!AJ$40)/17*$A114)</f>
        <v>0.000587148764756393</v>
      </c>
      <c r="N114" s="173" t="n">
        <f aca="false">('Summary Data'!AK12-('Summary Data'!AK13*'Summary Data'!AK$39-'Summary Data'!AK30*'Summary Data'!AK$40)/17*$A114)</f>
        <v>-0.0103466558772291</v>
      </c>
      <c r="O114" s="173" t="n">
        <f aca="false">('Summary Data'!AL12-('Summary Data'!AL13*'Summary Data'!AL$39-'Summary Data'!AL30*'Summary Data'!AL$40)/17*$A114)</f>
        <v>0.000695986453455859</v>
      </c>
      <c r="P114" s="173" t="n">
        <f aca="false">('Summary Data'!AM12-('Summary Data'!AM13*'Summary Data'!AM$39-'Summary Data'!AM30*'Summary Data'!AM$40)/17*$A114)</f>
        <v>-0.00281025351437492</v>
      </c>
      <c r="Q114" s="173" t="n">
        <f aca="false">('Summary Data'!AN12-('Summary Data'!AN13*'Summary Data'!AN$39-'Summary Data'!AN30*'Summary Data'!AN$40)/17*$A114)</f>
        <v>0.032402960617396</v>
      </c>
      <c r="R114" s="173" t="n">
        <f aca="false">('Summary Data'!AO12-('Summary Data'!AO13*'Summary Data'!AO$39-'Summary Data'!AO30*'Summary Data'!AO$40)/17*$A114)</f>
        <v>0.0267517309543497</v>
      </c>
      <c r="S114" s="173" t="n">
        <f aca="false">('Summary Data'!AP12-('Summary Data'!AP13*'Summary Data'!AP$39-'Summary Data'!AP30*'Summary Data'!AP$40)/17*$A114)</f>
        <v>-0.0312583034309812</v>
      </c>
      <c r="T114" s="173" t="n">
        <f aca="false">('Summary Data'!AQ12-('Summary Data'!AQ13*'Summary Data'!AQ$39-'Summary Data'!AQ30*'Summary Data'!AQ$40)/17*$A114)</f>
        <v>-0.0284376350008034</v>
      </c>
      <c r="U114" s="173" t="n">
        <f aca="false">('Summary Data'!AR12-('Summary Data'!AR13*'Summary Data'!AR$39-'Summary Data'!AR30*'Summary Data'!AR$40)/17*$A114)</f>
        <v>-0.0114143813131365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47827124021817</v>
      </c>
    </row>
    <row r="115" customFormat="false" ht="11.25" hidden="false" customHeight="false" outlineLevel="0" collapsed="false">
      <c r="A115" s="313" t="n">
        <v>9</v>
      </c>
      <c r="B115" s="173" t="n">
        <f aca="false">('Summary Data'!Y13-('Summary Data'!Y14*'Summary Data'!Y$39-'Summary Data'!Y31*'Summary Data'!Y$40)/17*$A115)</f>
        <v>0.386590797341752</v>
      </c>
      <c r="C115" s="173" t="n">
        <f aca="false">('Summary Data'!Z13-('Summary Data'!Z14*'Summary Data'!Z$39-'Summary Data'!Z31*'Summary Data'!Z$40)/17*$A115)</f>
        <v>0.480481538262848</v>
      </c>
      <c r="D115" s="173" t="n">
        <f aca="false">('Summary Data'!AA13-('Summary Data'!AA14*'Summary Data'!AA$39-'Summary Data'!AA31*'Summary Data'!AA$40)/17*$A115)</f>
        <v>0.477769320456263</v>
      </c>
      <c r="E115" s="173" t="n">
        <f aca="false">('Summary Data'!AB13-('Summary Data'!AB14*'Summary Data'!AB$39-'Summary Data'!AB31*'Summary Data'!AB$40)/17*$A115)</f>
        <v>0.486466596429322</v>
      </c>
      <c r="F115" s="173" t="n">
        <f aca="false">('Summary Data'!AC13-('Summary Data'!AC14*'Summary Data'!AC$39-'Summary Data'!AC31*'Summary Data'!AC$40)/17*$A115)</f>
        <v>0.514229371158814</v>
      </c>
      <c r="G115" s="173" t="n">
        <f aca="false">('Summary Data'!AD13-('Summary Data'!AD14*'Summary Data'!AD$39-'Summary Data'!AD31*'Summary Data'!AD$40)/17*$A115)</f>
        <v>0.467518546630997</v>
      </c>
      <c r="H115" s="173" t="n">
        <f aca="false">('Summary Data'!AE13-('Summary Data'!AE14*'Summary Data'!AE$39-'Summary Data'!AE31*'Summary Data'!AE$40)/17*$A115)</f>
        <v>0.504076511875918</v>
      </c>
      <c r="I115" s="173" t="n">
        <f aca="false">('Summary Data'!AF13-('Summary Data'!AF14*'Summary Data'!AF$39-'Summary Data'!AF31*'Summary Data'!AF$40)/17*$A115)</f>
        <v>0.502487284816254</v>
      </c>
      <c r="J115" s="173" t="n">
        <f aca="false">('Summary Data'!AG13-('Summary Data'!AG14*'Summary Data'!AG$39-'Summary Data'!AG31*'Summary Data'!AG$40)/17*$A115)</f>
        <v>0.52816477468486</v>
      </c>
      <c r="K115" s="173" t="n">
        <f aca="false">('Summary Data'!AH13-('Summary Data'!AH14*'Summary Data'!AH$39-'Summary Data'!AH31*'Summary Data'!AH$40)/17*$A115)</f>
        <v>0.513917229136612</v>
      </c>
      <c r="L115" s="173" t="n">
        <f aca="false">('Summary Data'!AI13-('Summary Data'!AI14*'Summary Data'!AI$39-'Summary Data'!AI31*'Summary Data'!AI$40)/17*$A115)</f>
        <v>0.492798271728508</v>
      </c>
      <c r="M115" s="173" t="n">
        <f aca="false">('Summary Data'!AJ13-('Summary Data'!AJ14*'Summary Data'!AJ$39-'Summary Data'!AJ31*'Summary Data'!AJ$40)/17*$A115)</f>
        <v>0.491325336363347</v>
      </c>
      <c r="N115" s="173" t="n">
        <f aca="false">('Summary Data'!AK13-('Summary Data'!AK14*'Summary Data'!AK$39-'Summary Data'!AK31*'Summary Data'!AK$40)/17*$A115)</f>
        <v>0.487821829476568</v>
      </c>
      <c r="O115" s="173" t="n">
        <f aca="false">('Summary Data'!AL13-('Summary Data'!AL14*'Summary Data'!AL$39-'Summary Data'!AL31*'Summary Data'!AL$40)/17*$A115)</f>
        <v>0.484271585907239</v>
      </c>
      <c r="P115" s="173" t="n">
        <f aca="false">('Summary Data'!AM13-('Summary Data'!AM14*'Summary Data'!AM$39-'Summary Data'!AM31*'Summary Data'!AM$40)/17*$A115)</f>
        <v>0.469089970963037</v>
      </c>
      <c r="Q115" s="173" t="n">
        <f aca="false">('Summary Data'!AN13-('Summary Data'!AN14*'Summary Data'!AN$39-'Summary Data'!AN31*'Summary Data'!AN$40)/17*$A115)</f>
        <v>0.500374071415927</v>
      </c>
      <c r="R115" s="173" t="n">
        <f aca="false">('Summary Data'!AO13-('Summary Data'!AO14*'Summary Data'!AO$39-'Summary Data'!AO31*'Summary Data'!AO$40)/17*$A115)</f>
        <v>0.476283537280744</v>
      </c>
      <c r="S115" s="173" t="n">
        <f aca="false">('Summary Data'!AP13-('Summary Data'!AP14*'Summary Data'!AP$39-'Summary Data'!AP31*'Summary Data'!AP$40)/17*$A115)</f>
        <v>0.495488185906655</v>
      </c>
      <c r="T115" s="173" t="n">
        <f aca="false">('Summary Data'!AQ13-('Summary Data'!AQ14*'Summary Data'!AQ$39-'Summary Data'!AQ31*'Summary Data'!AQ$40)/17*$A115)</f>
        <v>0.485372376217733</v>
      </c>
      <c r="U115" s="173" t="n">
        <f aca="false">('Summary Data'!AR13-('Summary Data'!AR14*'Summary Data'!AR$39-'Summary Data'!AR31*'Summary Data'!AR$40)/17*$A115)</f>
        <v>0.443997964581957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396711868501</v>
      </c>
    </row>
    <row r="116" customFormat="false" ht="11.25" hidden="false" customHeight="false" outlineLevel="0" collapsed="false">
      <c r="A116" s="313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3" t="n">
        <f aca="false">('Summary Data'!Y15-('Summary Data'!Y16*'Summary Data'!Y$39-'Summary Data'!Y33*'Summary Data'!Y$40)/17*$A117)</f>
        <v>0.606609831552935</v>
      </c>
      <c r="C117" s="173" t="n">
        <f aca="false">('Summary Data'!Z15-('Summary Data'!Z16*'Summary Data'!Z$39-'Summary Data'!Z33*'Summary Data'!Z$40)/17*$A117)</f>
        <v>0.756823040291526</v>
      </c>
      <c r="D117" s="173" t="n">
        <f aca="false">('Summary Data'!AA15-('Summary Data'!AA16*'Summary Data'!AA$39-'Summary Data'!AA33*'Summary Data'!AA$40)/17*$A117)</f>
        <v>0.753620055808545</v>
      </c>
      <c r="E117" s="173" t="n">
        <f aca="false">('Summary Data'!AB15-('Summary Data'!AB16*'Summary Data'!AB$39-'Summary Data'!AB33*'Summary Data'!AB$40)/17*$A117)</f>
        <v>0.769413991446049</v>
      </c>
      <c r="F117" s="173" t="n">
        <f aca="false">('Summary Data'!AC15-('Summary Data'!AC16*'Summary Data'!AC$39-'Summary Data'!AC33*'Summary Data'!AC$40)/17*$A117)</f>
        <v>0.76092637804382</v>
      </c>
      <c r="G117" s="173" t="n">
        <f aca="false">('Summary Data'!AD15-('Summary Data'!AD16*'Summary Data'!AD$39-'Summary Data'!AD33*'Summary Data'!AD$40)/17*$A117)</f>
        <v>0.769061227542752</v>
      </c>
      <c r="H117" s="173" t="n">
        <f aca="false">('Summary Data'!AE15-('Summary Data'!AE16*'Summary Data'!AE$39-'Summary Data'!AE33*'Summary Data'!AE$40)/17*$A117)</f>
        <v>0.763177004787754</v>
      </c>
      <c r="I117" s="173" t="n">
        <f aca="false">('Summary Data'!AF15-('Summary Data'!AF16*'Summary Data'!AF$39-'Summary Data'!AF33*'Summary Data'!AF$40)/17*$A117)</f>
        <v>0.763021955503141</v>
      </c>
      <c r="J117" s="173" t="n">
        <f aca="false">('Summary Data'!AG15-('Summary Data'!AG16*'Summary Data'!AG$39-'Summary Data'!AG33*'Summary Data'!AG$40)/17*$A117)</f>
        <v>0.767280081189473</v>
      </c>
      <c r="K117" s="173" t="n">
        <f aca="false">('Summary Data'!AH15-('Summary Data'!AH16*'Summary Data'!AH$39-'Summary Data'!AH33*'Summary Data'!AH$40)/17*$A117)</f>
        <v>0.763422422154934</v>
      </c>
      <c r="L117" s="173" t="n">
        <f aca="false">('Summary Data'!AI15-('Summary Data'!AI16*'Summary Data'!AI$39-'Summary Data'!AI33*'Summary Data'!AI$40)/17*$A117)</f>
        <v>0.776189297264033</v>
      </c>
      <c r="M117" s="173" t="n">
        <f aca="false">('Summary Data'!AJ15-('Summary Data'!AJ16*'Summary Data'!AJ$39-'Summary Data'!AJ33*'Summary Data'!AJ$40)/17*$A117)</f>
        <v>0.766379912734507</v>
      </c>
      <c r="N117" s="173" t="n">
        <f aca="false">('Summary Data'!AK15-('Summary Data'!AK16*'Summary Data'!AK$39-'Summary Data'!AK33*'Summary Data'!AK$40)/17*$A117)</f>
        <v>0.760987991379055</v>
      </c>
      <c r="O117" s="173" t="n">
        <f aca="false">('Summary Data'!AL15-('Summary Data'!AL16*'Summary Data'!AL$39-'Summary Data'!AL33*'Summary Data'!AL$40)/17*$A117)</f>
        <v>0.76656664816562</v>
      </c>
      <c r="P117" s="173" t="n">
        <f aca="false">('Summary Data'!AM15-('Summary Data'!AM16*'Summary Data'!AM$39-'Summary Data'!AM33*'Summary Data'!AM$40)/17*$A117)</f>
        <v>0.765710093169988</v>
      </c>
      <c r="Q117" s="173" t="n">
        <f aca="false">('Summary Data'!AN15-('Summary Data'!AN16*'Summary Data'!AN$39-'Summary Data'!AN33*'Summary Data'!AN$40)/17*$A117)</f>
        <v>0.757778889957193</v>
      </c>
      <c r="R117" s="173" t="n">
        <f aca="false">('Summary Data'!AO15-('Summary Data'!AO16*'Summary Data'!AO$39-'Summary Data'!AO33*'Summary Data'!AO$40)/17*$A117)</f>
        <v>0.748192608726751</v>
      </c>
      <c r="S117" s="173" t="n">
        <f aca="false">('Summary Data'!AP15-('Summary Data'!AP16*'Summary Data'!AP$39-'Summary Data'!AP33*'Summary Data'!AP$40)/17*$A117)</f>
        <v>0.756318836519667</v>
      </c>
      <c r="T117" s="173" t="n">
        <f aca="false">('Summary Data'!AQ15-('Summary Data'!AQ16*'Summary Data'!AQ$39-'Summary Data'!AQ33*'Summary Data'!AQ$40)/17*$A117)</f>
        <v>0.74971724004224</v>
      </c>
      <c r="U117" s="173" t="n">
        <f aca="false">('Summary Data'!AR15-('Summary Data'!AR16*'Summary Data'!AR$39-'Summary Data'!AR33*'Summary Data'!AR$40)/17*$A117)</f>
        <v>0.663126685867608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4080307222434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162145791313371</v>
      </c>
      <c r="C118" s="316" t="n">
        <f aca="false">('Summary Data'!Z16-('Summary Data'!Z17*'Summary Data'!Z$39-'Summary Data'!Z34*'Summary Data'!Z$40)/17*$A118)*10</f>
        <v>0.019814333282119</v>
      </c>
      <c r="D118" s="316" t="n">
        <f aca="false">('Summary Data'!AA16-('Summary Data'!AA17*'Summary Data'!AA$39-'Summary Data'!AA34*'Summary Data'!AA$40)/17*$A118)*10</f>
        <v>-0.00109965415212712</v>
      </c>
      <c r="E118" s="316" t="n">
        <f aca="false">('Summary Data'!AB16-('Summary Data'!AB17*'Summary Data'!AB$39-'Summary Data'!AB34*'Summary Data'!AB$40)/17*$A118)*10</f>
        <v>0.0550078507631023</v>
      </c>
      <c r="F118" s="316" t="n">
        <f aca="false">('Summary Data'!AC16-('Summary Data'!AC17*'Summary Data'!AC$39-'Summary Data'!AC34*'Summary Data'!AC$40)/17*$A118)*10</f>
        <v>0.026393747538129</v>
      </c>
      <c r="G118" s="316" t="n">
        <f aca="false">('Summary Data'!AD16-('Summary Data'!AD17*'Summary Data'!AD$39-'Summary Data'!AD34*'Summary Data'!AD$40)/17*$A118)*10</f>
        <v>0.0113168850623438</v>
      </c>
      <c r="H118" s="316" t="n">
        <f aca="false">('Summary Data'!AE16-('Summary Data'!AE17*'Summary Data'!AE$39-'Summary Data'!AE34*'Summary Data'!AE$40)/17*$A118)*10</f>
        <v>0.0326019910416733</v>
      </c>
      <c r="I118" s="316" t="n">
        <f aca="false">('Summary Data'!AF16-('Summary Data'!AF17*'Summary Data'!AF$39-'Summary Data'!AF34*'Summary Data'!AF$40)/17*$A118)*10</f>
        <v>0.0134206490352737</v>
      </c>
      <c r="J118" s="316" t="n">
        <f aca="false">('Summary Data'!AG16-('Summary Data'!AG17*'Summary Data'!AG$39-'Summary Data'!AG34*'Summary Data'!AG$40)/17*$A118)*10</f>
        <v>0.00618923011143263</v>
      </c>
      <c r="K118" s="316" t="n">
        <f aca="false">('Summary Data'!AH16-('Summary Data'!AH17*'Summary Data'!AH$39-'Summary Data'!AH34*'Summary Data'!AH$40)/17*$A118)*10</f>
        <v>0.0239009102350519</v>
      </c>
      <c r="L118" s="316" t="n">
        <f aca="false">('Summary Data'!AI16-('Summary Data'!AI17*'Summary Data'!AI$39-'Summary Data'!AI34*'Summary Data'!AI$40)/17*$A118)*10</f>
        <v>0.0175576118255442</v>
      </c>
      <c r="M118" s="316" t="n">
        <f aca="false">('Summary Data'!AJ16-('Summary Data'!AJ17*'Summary Data'!AJ$39-'Summary Data'!AJ34*'Summary Data'!AJ$40)/17*$A118)*10</f>
        <v>0.00609061087303893</v>
      </c>
      <c r="N118" s="316" t="n">
        <f aca="false">('Summary Data'!AK16-('Summary Data'!AK17*'Summary Data'!AK$39-'Summary Data'!AK34*'Summary Data'!AK$40)/17*$A118)*10</f>
        <v>0.0197445376149258</v>
      </c>
      <c r="O118" s="316" t="n">
        <f aca="false">('Summary Data'!AL16-('Summary Data'!AL17*'Summary Data'!AL$39-'Summary Data'!AL34*'Summary Data'!AL$40)/17*$A118)*10</f>
        <v>0.0582770571643503</v>
      </c>
      <c r="P118" s="316" t="n">
        <f aca="false">('Summary Data'!AM16-('Summary Data'!AM17*'Summary Data'!AM$39-'Summary Data'!AM34*'Summary Data'!AM$40)/17*$A118)*10</f>
        <v>0.0483063670891967</v>
      </c>
      <c r="Q118" s="316" t="n">
        <f aca="false">('Summary Data'!AN16-('Summary Data'!AN17*'Summary Data'!AN$39-'Summary Data'!AN34*'Summary Data'!AN$40)/17*$A118)*10</f>
        <v>0.0263665549416705</v>
      </c>
      <c r="R118" s="316" t="n">
        <f aca="false">('Summary Data'!AO16-('Summary Data'!AO17*'Summary Data'!AO$39-'Summary Data'!AO34*'Summary Data'!AO$40)/17*$A118)*10</f>
        <v>0.0197789109527527</v>
      </c>
      <c r="S118" s="316" t="n">
        <f aca="false">('Summary Data'!AP16-('Summary Data'!AP17*'Summary Data'!AP$39-'Summary Data'!AP34*'Summary Data'!AP$40)/17*$A118)*10</f>
        <v>0.00448624105207776</v>
      </c>
      <c r="T118" s="316" t="n">
        <f aca="false">('Summary Data'!AQ16-('Summary Data'!AQ17*'Summary Data'!AQ$39-'Summary Data'!AQ34*'Summary Data'!AQ$40)/17*$A118)*10</f>
        <v>0.000522603688801402</v>
      </c>
      <c r="U118" s="316" t="n">
        <f aca="false">('Summary Data'!AR16-('Summary Data'!AR17*'Summary Data'!AR$39-'Summary Data'!AR34*'Summary Data'!AR$40)/17*$A118)*10</f>
        <v>0.0123982557559934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1336682893433</v>
      </c>
      <c r="Y118" s="317" t="s">
        <v>275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87619452752281</v>
      </c>
      <c r="C119" s="316" t="n">
        <f aca="false">('Summary Data'!Z17-('Summary Data'!Z18*'Summary Data'!Z$39-'Summary Data'!Z35*'Summary Data'!Z$40)/17*$A119)*10</f>
        <v>0.658952926245216</v>
      </c>
      <c r="D119" s="316" t="n">
        <f aca="false">('Summary Data'!AA17-('Summary Data'!AA18*'Summary Data'!AA$39-'Summary Data'!AA35*'Summary Data'!AA$40)/17*$A119)*10</f>
        <v>0.708375734445504</v>
      </c>
      <c r="E119" s="316" t="n">
        <f aca="false">('Summary Data'!AB17-('Summary Data'!AB18*'Summary Data'!AB$39-'Summary Data'!AB35*'Summary Data'!AB$40)/17*$A119)*10</f>
        <v>0.639437981216843</v>
      </c>
      <c r="F119" s="316" t="n">
        <f aca="false">('Summary Data'!AC17-('Summary Data'!AC18*'Summary Data'!AC$39-'Summary Data'!AC35*'Summary Data'!AC$40)/17*$A119)*10</f>
        <v>0.628648761068691</v>
      </c>
      <c r="G119" s="316" t="n">
        <f aca="false">('Summary Data'!AD17-('Summary Data'!AD18*'Summary Data'!AD$39-'Summary Data'!AD35*'Summary Data'!AD$40)/17*$A119)*10</f>
        <v>0.637931699535396</v>
      </c>
      <c r="H119" s="316" t="n">
        <f aca="false">('Summary Data'!AE17-('Summary Data'!AE18*'Summary Data'!AE$39-'Summary Data'!AE35*'Summary Data'!AE$40)/17*$A119)*10</f>
        <v>0.643195660829596</v>
      </c>
      <c r="I119" s="316" t="n">
        <f aca="false">('Summary Data'!AF17-('Summary Data'!AF18*'Summary Data'!AF$39-'Summary Data'!AF35*'Summary Data'!AF$40)/17*$A119)*10</f>
        <v>0.630593027901857</v>
      </c>
      <c r="J119" s="316" t="n">
        <f aca="false">('Summary Data'!AG17-('Summary Data'!AG18*'Summary Data'!AG$39-'Summary Data'!AG35*'Summary Data'!AG$40)/17*$A119)*10</f>
        <v>0.637707803082329</v>
      </c>
      <c r="K119" s="316" t="n">
        <f aca="false">('Summary Data'!AH17-('Summary Data'!AH18*'Summary Data'!AH$39-'Summary Data'!AH35*'Summary Data'!AH$40)/17*$A119)*10</f>
        <v>0.641108704726021</v>
      </c>
      <c r="L119" s="316" t="n">
        <f aca="false">('Summary Data'!AI17-('Summary Data'!AI18*'Summary Data'!AI$39-'Summary Data'!AI35*'Summary Data'!AI$40)/17*$A119)*10</f>
        <v>0.609480348635404</v>
      </c>
      <c r="M119" s="316" t="n">
        <f aca="false">('Summary Data'!AJ17-('Summary Data'!AJ18*'Summary Data'!AJ$39-'Summary Data'!AJ35*'Summary Data'!AJ$40)/17*$A119)*10</f>
        <v>0.623692965387633</v>
      </c>
      <c r="N119" s="316" t="n">
        <f aca="false">('Summary Data'!AK17-('Summary Data'!AK18*'Summary Data'!AK$39-'Summary Data'!AK35*'Summary Data'!AK$40)/17*$A119)*10</f>
        <v>0.62490266964491</v>
      </c>
      <c r="O119" s="316" t="n">
        <f aca="false">('Summary Data'!AL17-('Summary Data'!AL18*'Summary Data'!AL$39-'Summary Data'!AL35*'Summary Data'!AL$40)/17*$A119)*10</f>
        <v>0.618615551856773</v>
      </c>
      <c r="P119" s="316" t="n">
        <f aca="false">('Summary Data'!AM17-('Summary Data'!AM18*'Summary Data'!AM$39-'Summary Data'!AM35*'Summary Data'!AM$40)/17*$A119)*10</f>
        <v>0.650716233480496</v>
      </c>
      <c r="Q119" s="316" t="n">
        <f aca="false">('Summary Data'!AN17-('Summary Data'!AN18*'Summary Data'!AN$39-'Summary Data'!AN35*'Summary Data'!AN$40)/17*$A119)*10</f>
        <v>0.625167450204864</v>
      </c>
      <c r="R119" s="316" t="n">
        <f aca="false">('Summary Data'!AO17-('Summary Data'!AO18*'Summary Data'!AO$39-'Summary Data'!AO35*'Summary Data'!AO$40)/17*$A119)*10</f>
        <v>0.603780112113076</v>
      </c>
      <c r="S119" s="316" t="n">
        <f aca="false">('Summary Data'!AP17-('Summary Data'!AP18*'Summary Data'!AP$39-'Summary Data'!AP35*'Summary Data'!AP$40)/17*$A119)*10</f>
        <v>0.626322008891407</v>
      </c>
      <c r="T119" s="316" t="n">
        <f aca="false">('Summary Data'!AQ17-('Summary Data'!AQ18*'Summary Data'!AQ$39-'Summary Data'!AQ35*'Summary Data'!AQ$40)/17*$A119)*10</f>
        <v>0.647092094097231</v>
      </c>
      <c r="U119" s="316" t="n">
        <f aca="false">('Summary Data'!AR17-('Summary Data'!AR18*'Summary Data'!AR$39-'Summary Data'!AR35*'Summary Data'!AR$40)/17*$A119)*10</f>
        <v>0.516692715437638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303017890468</v>
      </c>
      <c r="Y119" s="317" t="s">
        <v>275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349787300706098</v>
      </c>
      <c r="C120" s="316" t="n">
        <f aca="false">('Summary Data'!Z18-('Summary Data'!Z19*'Summary Data'!Z$39-'Summary Data'!Z36*'Summary Data'!Z$40)/17*$A120)*10</f>
        <v>0.0313979109197859</v>
      </c>
      <c r="D120" s="316" t="n">
        <f aca="false">('Summary Data'!AA18-('Summary Data'!AA19*'Summary Data'!AA$39-'Summary Data'!AA36*'Summary Data'!AA$40)/17*$A120)*10</f>
        <v>0.012262762972981</v>
      </c>
      <c r="E120" s="316" t="n">
        <f aca="false">('Summary Data'!AB18-('Summary Data'!AB19*'Summary Data'!AB$39-'Summary Data'!AB36*'Summary Data'!AB$40)/17*$A120)*10</f>
        <v>0.0296739699105428</v>
      </c>
      <c r="F120" s="316" t="n">
        <f aca="false">('Summary Data'!AC18-('Summary Data'!AC19*'Summary Data'!AC$39-'Summary Data'!AC36*'Summary Data'!AC$40)/17*$A120)*10</f>
        <v>0.0279720397392871</v>
      </c>
      <c r="G120" s="316" t="n">
        <f aca="false">('Summary Data'!AD18-('Summary Data'!AD19*'Summary Data'!AD$39-'Summary Data'!AD36*'Summary Data'!AD$40)/17*$A120)*10</f>
        <v>0.0274068175585328</v>
      </c>
      <c r="H120" s="316" t="n">
        <f aca="false">('Summary Data'!AE18-('Summary Data'!AE19*'Summary Data'!AE$39-'Summary Data'!AE36*'Summary Data'!AE$40)/17*$A120)*10</f>
        <v>0.0345056319689955</v>
      </c>
      <c r="I120" s="316" t="n">
        <f aca="false">('Summary Data'!AF18-('Summary Data'!AF19*'Summary Data'!AF$39-'Summary Data'!AF36*'Summary Data'!AF$40)/17*$A120)*10</f>
        <v>0.0356770569053725</v>
      </c>
      <c r="J120" s="316" t="n">
        <f aca="false">('Summary Data'!AG18-('Summary Data'!AG19*'Summary Data'!AG$39-'Summary Data'!AG36*'Summary Data'!AG$40)/17*$A120)*10</f>
        <v>0.0232157185513598</v>
      </c>
      <c r="K120" s="316" t="n">
        <f aca="false">('Summary Data'!AH18-('Summary Data'!AH19*'Summary Data'!AH$39-'Summary Data'!AH36*'Summary Data'!AH$40)/17*$A120)*10</f>
        <v>0.0122962666645624</v>
      </c>
      <c r="L120" s="316" t="n">
        <f aca="false">('Summary Data'!AI18-('Summary Data'!AI19*'Summary Data'!AI$39-'Summary Data'!AI36*'Summary Data'!AI$40)/17*$A120)*10</f>
        <v>0.0199806978641768</v>
      </c>
      <c r="M120" s="316" t="n">
        <f aca="false">('Summary Data'!AJ18-('Summary Data'!AJ19*'Summary Data'!AJ$39-'Summary Data'!AJ36*'Summary Data'!AJ$40)/17*$A120)*10</f>
        <v>0.0201106311063133</v>
      </c>
      <c r="N120" s="316" t="n">
        <f aca="false">('Summary Data'!AK18-('Summary Data'!AK19*'Summary Data'!AK$39-'Summary Data'!AK36*'Summary Data'!AK$40)/17*$A120)*10</f>
        <v>0.0160362538039076</v>
      </c>
      <c r="O120" s="316" t="n">
        <f aca="false">('Summary Data'!AL18-('Summary Data'!AL19*'Summary Data'!AL$39-'Summary Data'!AL36*'Summary Data'!AL$40)/17*$A120)*10</f>
        <v>0.0210157364337856</v>
      </c>
      <c r="P120" s="316" t="n">
        <f aca="false">('Summary Data'!AM18-('Summary Data'!AM19*'Summary Data'!AM$39-'Summary Data'!AM36*'Summary Data'!AM$40)/17*$A120)*10</f>
        <v>0.0393414473734475</v>
      </c>
      <c r="Q120" s="316" t="n">
        <f aca="false">('Summary Data'!AN18-('Summary Data'!AN19*'Summary Data'!AN$39-'Summary Data'!AN36*'Summary Data'!AN$40)/17*$A120)*10</f>
        <v>0.0513056335094059</v>
      </c>
      <c r="R120" s="316" t="n">
        <f aca="false">('Summary Data'!AO18-('Summary Data'!AO19*'Summary Data'!AO$39-'Summary Data'!AO36*'Summary Data'!AO$40)/17*$A120)*10</f>
        <v>0.0115175304069015</v>
      </c>
      <c r="S120" s="316" t="n">
        <f aca="false">('Summary Data'!AP18-('Summary Data'!AP19*'Summary Data'!AP$39-'Summary Data'!AP36*'Summary Data'!AP$40)/17*$A120)*10</f>
        <v>0.0187322998289473</v>
      </c>
      <c r="T120" s="316" t="n">
        <f aca="false">('Summary Data'!AQ18-('Summary Data'!AQ19*'Summary Data'!AQ$39-'Summary Data'!AQ36*'Summary Data'!AQ$40)/17*$A120)*10</f>
        <v>0.0257655639257769</v>
      </c>
      <c r="U120" s="316" t="n">
        <f aca="false">('Summary Data'!AR18-('Summary Data'!AR19*'Summary Data'!AR$39-'Summary Data'!AR36*'Summary Data'!AR$40)/17*$A120)*10</f>
        <v>0.0203774825965075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55763749157347</v>
      </c>
      <c r="Y120" s="317" t="s">
        <v>275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09356103</v>
      </c>
      <c r="C121" s="316" t="n">
        <f aca="false">('Summary Data'!Z19-('Summary Data'!Z20*'Summary Data'!Z$39-'Summary Data'!Z37*'Summary Data'!Z$40)/17*$A121)*10</f>
        <v>0.580954</v>
      </c>
      <c r="D121" s="316" t="n">
        <f aca="false">('Summary Data'!AA19-('Summary Data'!AA20*'Summary Data'!AA$39-'Summary Data'!AA37*'Summary Data'!AA$40)/17*$A121)*10</f>
        <v>0.5677527</v>
      </c>
      <c r="E121" s="316" t="n">
        <f aca="false">('Summary Data'!AB19-('Summary Data'!AB20*'Summary Data'!AB$39-'Summary Data'!AB37*'Summary Data'!AB$40)/17*$A121)*10</f>
        <v>0.5536604</v>
      </c>
      <c r="F121" s="316" t="n">
        <f aca="false">('Summary Data'!AC19-('Summary Data'!AC20*'Summary Data'!AC$39-'Summary Data'!AC37*'Summary Data'!AC$40)/17*$A121)*10</f>
        <v>0.5357278</v>
      </c>
      <c r="G121" s="316" t="n">
        <f aca="false">('Summary Data'!AD19-('Summary Data'!AD20*'Summary Data'!AD$39-'Summary Data'!AD37*'Summary Data'!AD$40)/17*$A121)*10</f>
        <v>0.5485385</v>
      </c>
      <c r="H121" s="316" t="n">
        <f aca="false">('Summary Data'!AE19-('Summary Data'!AE20*'Summary Data'!AE$39-'Summary Data'!AE37*'Summary Data'!AE$40)/17*$A121)*10</f>
        <v>0.5769525</v>
      </c>
      <c r="I121" s="316" t="n">
        <f aca="false">('Summary Data'!AF19-('Summary Data'!AF20*'Summary Data'!AF$39-'Summary Data'!AF37*'Summary Data'!AF$40)/17*$A121)*10</f>
        <v>0.5464092</v>
      </c>
      <c r="J121" s="316" t="n">
        <f aca="false">('Summary Data'!AG19-('Summary Data'!AG20*'Summary Data'!AG$39-'Summary Data'!AG37*'Summary Data'!AG$40)/17*$A121)*10</f>
        <v>0.5308753</v>
      </c>
      <c r="K121" s="316" t="n">
        <f aca="false">('Summary Data'!AH19-('Summary Data'!AH20*'Summary Data'!AH$39-'Summary Data'!AH37*'Summary Data'!AH$40)/17*$A121)*10</f>
        <v>0.5510988</v>
      </c>
      <c r="L121" s="316" t="n">
        <f aca="false">('Summary Data'!AI19-('Summary Data'!AI20*'Summary Data'!AI$39-'Summary Data'!AI37*'Summary Data'!AI$40)/17*$A121)*10</f>
        <v>0.5638997</v>
      </c>
      <c r="M121" s="316" t="n">
        <f aca="false">('Summary Data'!AJ19-('Summary Data'!AJ20*'Summary Data'!AJ$39-'Summary Data'!AJ37*'Summary Data'!AJ$40)/17*$A121)*10</f>
        <v>0.5202869</v>
      </c>
      <c r="N121" s="316" t="n">
        <f aca="false">('Summary Data'!AK19-('Summary Data'!AK20*'Summary Data'!AK$39-'Summary Data'!AK37*'Summary Data'!AK$40)/17*$A121)*10</f>
        <v>0.5543421</v>
      </c>
      <c r="O121" s="316" t="n">
        <f aca="false">('Summary Data'!AL19-('Summary Data'!AL20*'Summary Data'!AL$39-'Summary Data'!AL37*'Summary Data'!AL$40)/17*$A121)*10</f>
        <v>0.5601446</v>
      </c>
      <c r="P121" s="316" t="n">
        <f aca="false">('Summary Data'!AM19-('Summary Data'!AM20*'Summary Data'!AM$39-'Summary Data'!AM37*'Summary Data'!AM$40)/17*$A121)*10</f>
        <v>0.5683137</v>
      </c>
      <c r="Q121" s="316" t="n">
        <f aca="false">('Summary Data'!AN19-('Summary Data'!AN20*'Summary Data'!AN$39-'Summary Data'!AN37*'Summary Data'!AN$40)/17*$A121)*10</f>
        <v>0.5639557</v>
      </c>
      <c r="R121" s="316" t="n">
        <f aca="false">('Summary Data'!AO19-('Summary Data'!AO20*'Summary Data'!AO$39-'Summary Data'!AO37*'Summary Data'!AO$40)/17*$A121)*10</f>
        <v>0.6045302</v>
      </c>
      <c r="S121" s="316" t="n">
        <f aca="false">('Summary Data'!AP19-('Summary Data'!AP20*'Summary Data'!AP$39-'Summary Data'!AP37*'Summary Data'!AP$40)/17*$A121)*10</f>
        <v>0.5730912</v>
      </c>
      <c r="T121" s="316" t="n">
        <f aca="false">('Summary Data'!AQ19-('Summary Data'!AQ20*'Summary Data'!AQ$39-'Summary Data'!AQ37*'Summary Data'!AQ$40)/17*$A121)*10</f>
        <v>0.5558871</v>
      </c>
      <c r="U121" s="316" t="n">
        <f aca="false">('Summary Data'!AR19-('Summary Data'!AR20*'Summary Data'!AR$39-'Summary Data'!AR37*'Summary Data'!AR$40)/17*$A121)*10</f>
        <v>0.3934245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9444762587255</v>
      </c>
      <c r="Y121" s="317" t="s">
        <v>275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5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13"/>
      <c r="B126" s="311" t="s">
        <v>14</v>
      </c>
      <c r="C126" s="311" t="s">
        <v>256</v>
      </c>
      <c r="D126" s="311" t="s">
        <v>257</v>
      </c>
      <c r="E126" s="311" t="s">
        <v>258</v>
      </c>
      <c r="F126" s="311" t="s">
        <v>259</v>
      </c>
      <c r="G126" s="311" t="s">
        <v>260</v>
      </c>
      <c r="H126" s="311" t="s">
        <v>261</v>
      </c>
      <c r="I126" s="311" t="s">
        <v>262</v>
      </c>
      <c r="J126" s="311" t="s">
        <v>263</v>
      </c>
      <c r="K126" s="311" t="s">
        <v>264</v>
      </c>
      <c r="L126" s="311" t="s">
        <v>265</v>
      </c>
      <c r="M126" s="311" t="s">
        <v>266</v>
      </c>
      <c r="N126" s="311" t="s">
        <v>267</v>
      </c>
      <c r="O126" s="311" t="s">
        <v>268</v>
      </c>
      <c r="P126" s="311" t="s">
        <v>269</v>
      </c>
      <c r="Q126" s="311" t="s">
        <v>270</v>
      </c>
      <c r="R126" s="311" t="s">
        <v>271</v>
      </c>
      <c r="S126" s="311" t="s">
        <v>272</v>
      </c>
      <c r="T126" s="311" t="s">
        <v>273</v>
      </c>
      <c r="U126" s="311" t="s">
        <v>15</v>
      </c>
      <c r="V126" s="312" t="s">
        <v>274</v>
      </c>
    </row>
    <row r="127" customFormat="false" ht="11.25" hidden="false" customHeight="false" outlineLevel="0" collapsed="false">
      <c r="A127" s="313" t="n">
        <v>1</v>
      </c>
      <c r="B127" s="173" t="n">
        <f aca="false">('Summary Data'!Y22-('Summary Data'!Y$40*'Summary Data'!Y6+'Summary Data'!Y$39*'Summary Data'!Y23)/17*$A127)</f>
        <v>42.6683599236723</v>
      </c>
      <c r="C127" s="173" t="n">
        <f aca="false">('Summary Data'!Z22-('Summary Data'!Z$40*'Summary Data'!Z6+'Summary Data'!Z$39*'Summary Data'!Z23)/17*$A127)</f>
        <v>1.18513553420856</v>
      </c>
      <c r="D127" s="173" t="n">
        <f aca="false">('Summary Data'!AA22-('Summary Data'!AA$40*'Summary Data'!AA6+'Summary Data'!AA$39*'Summary Data'!AA23)/17*$A127)</f>
        <v>0.829287731560671</v>
      </c>
      <c r="E127" s="173" t="n">
        <f aca="false">('Summary Data'!AB22-('Summary Data'!AB$40*'Summary Data'!AB6+'Summary Data'!AB$39*'Summary Data'!AB23)/17*$A127)</f>
        <v>-2.03306199282212</v>
      </c>
      <c r="F127" s="173" t="n">
        <f aca="false">('Summary Data'!AC22-('Summary Data'!AC$40*'Summary Data'!AC6+'Summary Data'!AC$39*'Summary Data'!AC23)/17*$A127)</f>
        <v>-1.37462386276896</v>
      </c>
      <c r="G127" s="173" t="n">
        <f aca="false">('Summary Data'!AD22-('Summary Data'!AD$40*'Summary Data'!AD6+'Summary Data'!AD$39*'Summary Data'!AD23)/17*$A127)</f>
        <v>0.688823952612975</v>
      </c>
      <c r="H127" s="173" t="n">
        <f aca="false">('Summary Data'!AE22-('Summary Data'!AE$40*'Summary Data'!AE6+'Summary Data'!AE$39*'Summary Data'!AE23)/17*$A127)</f>
        <v>0.378759398870467</v>
      </c>
      <c r="I127" s="173" t="n">
        <f aca="false">('Summary Data'!AF22-('Summary Data'!AF$40*'Summary Data'!AF6+'Summary Data'!AF$39*'Summary Data'!AF23)/17*$A127)</f>
        <v>1.66652973002147</v>
      </c>
      <c r="J127" s="173" t="n">
        <f aca="false">('Summary Data'!AG22-('Summary Data'!AG$40*'Summary Data'!AG6+'Summary Data'!AG$39*'Summary Data'!AG23)/17*$A127)</f>
        <v>4.22790468852434</v>
      </c>
      <c r="K127" s="173" t="n">
        <f aca="false">('Summary Data'!AH22-('Summary Data'!AH$40*'Summary Data'!AH6+'Summary Data'!AH$39*'Summary Data'!AH23)/17*$A127)</f>
        <v>0.17677670758793</v>
      </c>
      <c r="L127" s="173" t="n">
        <f aca="false">('Summary Data'!AI22-('Summary Data'!AI$40*'Summary Data'!AI6+'Summary Data'!AI$39*'Summary Data'!AI23)/17*$A127)</f>
        <v>-4.38664387986803</v>
      </c>
      <c r="M127" s="173" t="n">
        <f aca="false">('Summary Data'!AJ22-('Summary Data'!AJ$40*'Summary Data'!AJ6+'Summary Data'!AJ$39*'Summary Data'!AJ23)/17*$A127)</f>
        <v>-2.48494212467728</v>
      </c>
      <c r="N127" s="173" t="n">
        <f aca="false">('Summary Data'!AK22-('Summary Data'!AK$40*'Summary Data'!AK6+'Summary Data'!AK$39*'Summary Data'!AK23)/17*$A127)</f>
        <v>-0.609088524004871</v>
      </c>
      <c r="O127" s="173" t="n">
        <f aca="false">('Summary Data'!AL22-('Summary Data'!AL$40*'Summary Data'!AL6+'Summary Data'!AL$39*'Summary Data'!AL23)/17*$A127)</f>
        <v>-0.637527018848201</v>
      </c>
      <c r="P127" s="173" t="n">
        <f aca="false">('Summary Data'!AM22-('Summary Data'!AM$40*'Summary Data'!AM6+'Summary Data'!AM$39*'Summary Data'!AM23)/17*$A127)</f>
        <v>-0.0926854954803439</v>
      </c>
      <c r="Q127" s="173" t="n">
        <f aca="false">('Summary Data'!AN22-('Summary Data'!AN$40*'Summary Data'!AN6+'Summary Data'!AN$39*'Summary Data'!AN23)/17*$A127)</f>
        <v>-1.49100014650866</v>
      </c>
      <c r="R127" s="173" t="n">
        <f aca="false">('Summary Data'!AO22-('Summary Data'!AO$40*'Summary Data'!AO6+'Summary Data'!AO$39*'Summary Data'!AO23)/17*$A127)</f>
        <v>-4.96816880430222</v>
      </c>
      <c r="S127" s="173" t="n">
        <f aca="false">('Summary Data'!AP22-('Summary Data'!AP$40*'Summary Data'!AP6+'Summary Data'!AP$39*'Summary Data'!AP23)/17*$A127)</f>
        <v>-3.18026044131176</v>
      </c>
      <c r="T127" s="173" t="n">
        <f aca="false">('Summary Data'!AQ22-('Summary Data'!AQ$40*'Summary Data'!AQ6+'Summary Data'!AQ$39*'Summary Data'!AQ23)/17*$A127)</f>
        <v>-3.17941828598101</v>
      </c>
      <c r="U127" s="173" t="n">
        <f aca="false">('Summary Data'!AR22-('Summary Data'!AR$40*'Summary Data'!AR6+'Summary Data'!AR$39*'Summary Data'!AR23)/17*$A127)</f>
        <v>-14.844870696061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97200702965545</v>
      </c>
    </row>
    <row r="128" customFormat="false" ht="11.25" hidden="false" customHeight="false" outlineLevel="0" collapsed="false">
      <c r="A128" s="313" t="n">
        <v>2</v>
      </c>
      <c r="B128" s="173" t="n">
        <f aca="false">('Summary Data'!Y23-('Summary Data'!Y$40*'Summary Data'!Y7+'Summary Data'!Y$39*'Summary Data'!Y24)/17*$A128)</f>
        <v>14.5565076549476</v>
      </c>
      <c r="C128" s="173" t="n">
        <f aca="false">('Summary Data'!Z23-('Summary Data'!Z$40*'Summary Data'!Z7+'Summary Data'!Z$39*'Summary Data'!Z24)/17*$A128)</f>
        <v>0.440990667779737</v>
      </c>
      <c r="D128" s="173" t="n">
        <f aca="false">('Summary Data'!AA23-('Summary Data'!AA$40*'Summary Data'!AA7+'Summary Data'!AA$39*'Summary Data'!AA24)/17*$A128)</f>
        <v>0.698529665625805</v>
      </c>
      <c r="E128" s="173" t="n">
        <f aca="false">('Summary Data'!AB23-('Summary Data'!AB$40*'Summary Data'!AB7+'Summary Data'!AB$39*'Summary Data'!AB24)/17*$A128)</f>
        <v>2.27487280861796</v>
      </c>
      <c r="F128" s="173" t="n">
        <f aca="false">('Summary Data'!AC23-('Summary Data'!AC$40*'Summary Data'!AC7+'Summary Data'!AC$39*'Summary Data'!AC24)/17*$A128)</f>
        <v>3.08910369565619</v>
      </c>
      <c r="G128" s="173" t="n">
        <f aca="false">('Summary Data'!AD23-('Summary Data'!AD$40*'Summary Data'!AD7+'Summary Data'!AD$39*'Summary Data'!AD24)/17*$A128)</f>
        <v>3.21371131327591</v>
      </c>
      <c r="H128" s="173" t="n">
        <f aca="false">('Summary Data'!AE23-('Summary Data'!AE$40*'Summary Data'!AE7+'Summary Data'!AE$39*'Summary Data'!AE24)/17*$A128)</f>
        <v>2.86060615467228</v>
      </c>
      <c r="I128" s="173" t="n">
        <f aca="false">('Summary Data'!AF23-('Summary Data'!AF$40*'Summary Data'!AF7+'Summary Data'!AF$39*'Summary Data'!AF24)/17*$A128)</f>
        <v>2.4312907731146</v>
      </c>
      <c r="J128" s="173" t="n">
        <f aca="false">('Summary Data'!AG23-('Summary Data'!AG$40*'Summary Data'!AG7+'Summary Data'!AG$39*'Summary Data'!AG24)/17*$A128)</f>
        <v>1.95048110358346</v>
      </c>
      <c r="K128" s="173" t="n">
        <f aca="false">('Summary Data'!AH23-('Summary Data'!AH$40*'Summary Data'!AH7+'Summary Data'!AH$39*'Summary Data'!AH24)/17*$A128)</f>
        <v>1.99857758379175</v>
      </c>
      <c r="L128" s="173" t="n">
        <f aca="false">('Summary Data'!AI23-('Summary Data'!AI$40*'Summary Data'!AI7+'Summary Data'!AI$39*'Summary Data'!AI24)/17*$A128)</f>
        <v>2.08827403084589</v>
      </c>
      <c r="M128" s="173" t="n">
        <f aca="false">('Summary Data'!AJ23-('Summary Data'!AJ$40*'Summary Data'!AJ7+'Summary Data'!AJ$39*'Summary Data'!AJ24)/17*$A128)</f>
        <v>2.03681414707734</v>
      </c>
      <c r="N128" s="173" t="n">
        <f aca="false">('Summary Data'!AK23-('Summary Data'!AK$40*'Summary Data'!AK7+'Summary Data'!AK$39*'Summary Data'!AK24)/17*$A128)</f>
        <v>1.4871959507326</v>
      </c>
      <c r="O128" s="173" t="n">
        <f aca="false">('Summary Data'!AL23-('Summary Data'!AL$40*'Summary Data'!AL7+'Summary Data'!AL$39*'Summary Data'!AL24)/17*$A128)</f>
        <v>3.23156399566445</v>
      </c>
      <c r="P128" s="173" t="n">
        <f aca="false">('Summary Data'!AM23-('Summary Data'!AM$40*'Summary Data'!AM7+'Summary Data'!AM$39*'Summary Data'!AM24)/17*$A128)</f>
        <v>1.56713749406842</v>
      </c>
      <c r="Q128" s="173" t="n">
        <f aca="false">('Summary Data'!AN23-('Summary Data'!AN$40*'Summary Data'!AN7+'Summary Data'!AN$39*'Summary Data'!AN24)/17*$A128)</f>
        <v>1.64277442219748</v>
      </c>
      <c r="R128" s="173" t="n">
        <f aca="false">('Summary Data'!AO23-('Summary Data'!AO$40*'Summary Data'!AO7+'Summary Data'!AO$39*'Summary Data'!AO24)/17*$A128)</f>
        <v>1.29075871381631</v>
      </c>
      <c r="S128" s="173" t="n">
        <f aca="false">('Summary Data'!AP23-('Summary Data'!AP$40*'Summary Data'!AP7+'Summary Data'!AP$39*'Summary Data'!AP24)/17*$A128)</f>
        <v>1.1728479213222</v>
      </c>
      <c r="T128" s="173" t="n">
        <f aca="false">('Summary Data'!AQ23-('Summary Data'!AQ$40*'Summary Data'!AQ7+'Summary Data'!AQ$39*'Summary Data'!AQ24)/17*$A128)</f>
        <v>0.172489423828879</v>
      </c>
      <c r="U128" s="173" t="n">
        <f aca="false">('Summary Data'!AR23-('Summary Data'!AR$40*'Summary Data'!AR7+'Summary Data'!AR$39*'Summary Data'!AR24)/17*$A128)</f>
        <v>5.60265939967935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36909285899616</v>
      </c>
    </row>
    <row r="129" customFormat="false" ht="11.25" hidden="false" customHeight="false" outlineLevel="0" collapsed="false">
      <c r="A129" s="313" t="n">
        <v>3</v>
      </c>
      <c r="B129" s="173" t="n">
        <f aca="false">('Summary Data'!Y24-('Summary Data'!Y$40*'Summary Data'!Y8+'Summary Data'!Y$39*'Summary Data'!Y25)/17*$A129)</f>
        <v>0.419038919011404</v>
      </c>
      <c r="C129" s="173" t="n">
        <f aca="false">('Summary Data'!Z24-('Summary Data'!Z$40*'Summary Data'!Z8+'Summary Data'!Z$39*'Summary Data'!Z25)/17*$A129)</f>
        <v>1.04950786089093</v>
      </c>
      <c r="D129" s="173" t="n">
        <f aca="false">('Summary Data'!AA24-('Summary Data'!AA$40*'Summary Data'!AA8+'Summary Data'!AA$39*'Summary Data'!AA25)/17*$A129)</f>
        <v>0.513380600891886</v>
      </c>
      <c r="E129" s="173" t="n">
        <f aca="false">('Summary Data'!AB24-('Summary Data'!AB$40*'Summary Data'!AB8+'Summary Data'!AB$39*'Summary Data'!AB25)/17*$A129)</f>
        <v>0.797326044077769</v>
      </c>
      <c r="F129" s="173" t="n">
        <f aca="false">('Summary Data'!AC24-('Summary Data'!AC$40*'Summary Data'!AC8+'Summary Data'!AC$39*'Summary Data'!AC25)/17*$A129)</f>
        <v>0.83656005712849</v>
      </c>
      <c r="G129" s="173" t="n">
        <f aca="false">('Summary Data'!AD24-('Summary Data'!AD$40*'Summary Data'!AD8+'Summary Data'!AD$39*'Summary Data'!AD25)/17*$A129)</f>
        <v>0.921059742376394</v>
      </c>
      <c r="H129" s="173" t="n">
        <f aca="false">('Summary Data'!AE24-('Summary Data'!AE$40*'Summary Data'!AE8+'Summary Data'!AE$39*'Summary Data'!AE25)/17*$A129)</f>
        <v>0.626966925064457</v>
      </c>
      <c r="I129" s="173" t="n">
        <f aca="false">('Summary Data'!AF24-('Summary Data'!AF$40*'Summary Data'!AF8+'Summary Data'!AF$39*'Summary Data'!AF25)/17*$A129)</f>
        <v>1.14736714694662</v>
      </c>
      <c r="J129" s="173" t="n">
        <f aca="false">('Summary Data'!AG24-('Summary Data'!AG$40*'Summary Data'!AG8+'Summary Data'!AG$39*'Summary Data'!AG25)/17*$A129)</f>
        <v>1.00514132255022</v>
      </c>
      <c r="K129" s="173" t="n">
        <f aca="false">('Summary Data'!AH24-('Summary Data'!AH$40*'Summary Data'!AH8+'Summary Data'!AH$39*'Summary Data'!AH25)/17*$A129)</f>
        <v>0.864279440681803</v>
      </c>
      <c r="L129" s="173" t="n">
        <f aca="false">('Summary Data'!AI24-('Summary Data'!AI$40*'Summary Data'!AI8+'Summary Data'!AI$39*'Summary Data'!AI25)/17*$A129)</f>
        <v>1.33847271607208</v>
      </c>
      <c r="M129" s="173" t="n">
        <f aca="false">('Summary Data'!AJ24-('Summary Data'!AJ$40*'Summary Data'!AJ8+'Summary Data'!AJ$39*'Summary Data'!AJ25)/17*$A129)</f>
        <v>0.99378925017671</v>
      </c>
      <c r="N129" s="173" t="n">
        <f aca="false">('Summary Data'!AK24-('Summary Data'!AK$40*'Summary Data'!AK8+'Summary Data'!AK$39*'Summary Data'!AK25)/17*$A129)</f>
        <v>0.684753086208661</v>
      </c>
      <c r="O129" s="173" t="n">
        <f aca="false">('Summary Data'!AL24-('Summary Data'!AL$40*'Summary Data'!AL8+'Summary Data'!AL$39*'Summary Data'!AL25)/17*$A129)</f>
        <v>1.00765865865927</v>
      </c>
      <c r="P129" s="173" t="n">
        <f aca="false">('Summary Data'!AM24-('Summary Data'!AM$40*'Summary Data'!AM8+'Summary Data'!AM$39*'Summary Data'!AM25)/17*$A129)</f>
        <v>0.971315281346897</v>
      </c>
      <c r="Q129" s="173" t="n">
        <f aca="false">('Summary Data'!AN24-('Summary Data'!AN$40*'Summary Data'!AN8+'Summary Data'!AN$39*'Summary Data'!AN25)/17*$A129)</f>
        <v>1.02225936783032</v>
      </c>
      <c r="R129" s="173" t="n">
        <f aca="false">('Summary Data'!AO24-('Summary Data'!AO$40*'Summary Data'!AO8+'Summary Data'!AO$39*'Summary Data'!AO25)/17*$A129)</f>
        <v>0.777683036841191</v>
      </c>
      <c r="S129" s="173" t="n">
        <f aca="false">('Summary Data'!AP24-('Summary Data'!AP$40*'Summary Data'!AP8+'Summary Data'!AP$39*'Summary Data'!AP25)/17*$A129)</f>
        <v>1.0801128429935</v>
      </c>
      <c r="T129" s="173" t="n">
        <f aca="false">('Summary Data'!AQ24-('Summary Data'!AQ$40*'Summary Data'!AQ8+'Summary Data'!AQ$39*'Summary Data'!AQ25)/17*$A129)</f>
        <v>1.10658925564589</v>
      </c>
      <c r="U129" s="173" t="n">
        <f aca="false">('Summary Data'!AR24-('Summary Data'!AR$40*'Summary Data'!AR8+'Summary Data'!AR$39*'Summary Data'!AR25)/17*$A129)</f>
        <v>1.07005239209698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19517918533753</v>
      </c>
    </row>
    <row r="130" customFormat="false" ht="11.25" hidden="false" customHeight="false" outlineLevel="0" collapsed="false">
      <c r="A130" s="313" t="n">
        <v>4</v>
      </c>
      <c r="B130" s="173" t="n">
        <f aca="false">('Summary Data'!Y25-('Summary Data'!Y$40*'Summary Data'!Y9+'Summary Data'!Y$39*'Summary Data'!Y26)/17*$A130)</f>
        <v>3.15087891597863</v>
      </c>
      <c r="C130" s="173" t="n">
        <f aca="false">('Summary Data'!Z25-('Summary Data'!Z$40*'Summary Data'!Z9+'Summary Data'!Z$39*'Summary Data'!Z26)/17*$A130)</f>
        <v>-0.351818800921381</v>
      </c>
      <c r="D130" s="173" t="n">
        <f aca="false">('Summary Data'!AA25-('Summary Data'!AA$40*'Summary Data'!AA9+'Summary Data'!AA$39*'Summary Data'!AA26)/17*$A130)</f>
        <v>-0.0245785501994189</v>
      </c>
      <c r="E130" s="173" t="n">
        <f aca="false">('Summary Data'!AB25-('Summary Data'!AB$40*'Summary Data'!AB9+'Summary Data'!AB$39*'Summary Data'!AB26)/17*$A130)</f>
        <v>-0.648783033852984</v>
      </c>
      <c r="F130" s="173" t="n">
        <f aca="false">('Summary Data'!AC25-('Summary Data'!AC$40*'Summary Data'!AC9+'Summary Data'!AC$39*'Summary Data'!AC26)/17*$A130)</f>
        <v>-0.237171279364109</v>
      </c>
      <c r="G130" s="173" t="n">
        <f aca="false">('Summary Data'!AD25-('Summary Data'!AD$40*'Summary Data'!AD9+'Summary Data'!AD$39*'Summary Data'!AD26)/17*$A130)</f>
        <v>-0.109840945435504</v>
      </c>
      <c r="H130" s="173" t="n">
        <f aca="false">('Summary Data'!AE25-('Summary Data'!AE$40*'Summary Data'!AE9+'Summary Data'!AE$39*'Summary Data'!AE26)/17*$A130)</f>
        <v>0.121638062943091</v>
      </c>
      <c r="I130" s="173" t="n">
        <f aca="false">('Summary Data'!AF25-('Summary Data'!AF$40*'Summary Data'!AF9+'Summary Data'!AF$39*'Summary Data'!AF26)/17*$A130)</f>
        <v>0.126708615292647</v>
      </c>
      <c r="J130" s="173" t="n">
        <f aca="false">('Summary Data'!AG25-('Summary Data'!AG$40*'Summary Data'!AG9+'Summary Data'!AG$39*'Summary Data'!AG26)/17*$A130)</f>
        <v>0.36137694418903</v>
      </c>
      <c r="K130" s="173" t="n">
        <f aca="false">('Summary Data'!AH25-('Summary Data'!AH$40*'Summary Data'!AH9+'Summary Data'!AH$39*'Summary Data'!AH26)/17*$A130)</f>
        <v>0.687504993537592</v>
      </c>
      <c r="L130" s="173" t="n">
        <f aca="false">('Summary Data'!AI25-('Summary Data'!AI$40*'Summary Data'!AI9+'Summary Data'!AI$39*'Summary Data'!AI26)/17*$A130)</f>
        <v>-0.0597196921710369</v>
      </c>
      <c r="M130" s="173" t="n">
        <f aca="false">('Summary Data'!AJ25-('Summary Data'!AJ$40*'Summary Data'!AJ9+'Summary Data'!AJ$39*'Summary Data'!AJ26)/17*$A130)</f>
        <v>-0.131128441925702</v>
      </c>
      <c r="N130" s="173" t="n">
        <f aca="false">('Summary Data'!AK25-('Summary Data'!AK$40*'Summary Data'!AK9+'Summary Data'!AK$39*'Summary Data'!AK26)/17*$A130)</f>
        <v>-0.156548764172604</v>
      </c>
      <c r="O130" s="173" t="n">
        <f aca="false">('Summary Data'!AL25-('Summary Data'!AL$40*'Summary Data'!AL9+'Summary Data'!AL$39*'Summary Data'!AL26)/17*$A130)</f>
        <v>-0.0421014506530774</v>
      </c>
      <c r="P130" s="173" t="n">
        <f aca="false">('Summary Data'!AM25-('Summary Data'!AM$40*'Summary Data'!AM9+'Summary Data'!AM$39*'Summary Data'!AM26)/17*$A130)</f>
        <v>0.423547410855231</v>
      </c>
      <c r="Q130" s="173" t="n">
        <f aca="false">('Summary Data'!AN25-('Summary Data'!AN$40*'Summary Data'!AN9+'Summary Data'!AN$39*'Summary Data'!AN26)/17*$A130)</f>
        <v>-0.373814327943662</v>
      </c>
      <c r="R130" s="173" t="n">
        <f aca="false">('Summary Data'!AO25-('Summary Data'!AO$40*'Summary Data'!AO9+'Summary Data'!AO$39*'Summary Data'!AO26)/17*$A130)</f>
        <v>0.175898902803797</v>
      </c>
      <c r="S130" s="173" t="n">
        <f aca="false">('Summary Data'!AP25-('Summary Data'!AP$40*'Summary Data'!AP9+'Summary Data'!AP$39*'Summary Data'!AP26)/17*$A130)</f>
        <v>0.40999593416367</v>
      </c>
      <c r="T130" s="173" t="n">
        <f aca="false">('Summary Data'!AQ25-('Summary Data'!AQ$40*'Summary Data'!AQ9+'Summary Data'!AQ$39*'Summary Data'!AQ26)/17*$A130)</f>
        <v>0.479774371381378</v>
      </c>
      <c r="U130" s="173" t="n">
        <f aca="false">('Summary Data'!AR25-('Summary Data'!AR$40*'Summary Data'!AR9+'Summary Data'!AR$39*'Summary Data'!AR26)/17*$A130)</f>
        <v>0.431143110268264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4195408466654</v>
      </c>
    </row>
    <row r="131" customFormat="false" ht="11.25" hidden="false" customHeight="false" outlineLevel="0" collapsed="false">
      <c r="A131" s="313" t="n">
        <v>5</v>
      </c>
      <c r="B131" s="173" t="n">
        <f aca="false">('Summary Data'!Y26-('Summary Data'!Y$40*'Summary Data'!Y10+'Summary Data'!Y$39*'Summary Data'!Y27)/17*$A131)</f>
        <v>2.82808214308712</v>
      </c>
      <c r="C131" s="173" t="n">
        <f aca="false">('Summary Data'!Z26-('Summary Data'!Z$40*'Summary Data'!Z10+'Summary Data'!Z$39*'Summary Data'!Z27)/17*$A131)</f>
        <v>0.239055436901389</v>
      </c>
      <c r="D131" s="173" t="n">
        <f aca="false">('Summary Data'!AA26-('Summary Data'!AA$40*'Summary Data'!AA10+'Summary Data'!AA$39*'Summary Data'!AA27)/17*$A131)</f>
        <v>0.115890946876914</v>
      </c>
      <c r="E131" s="173" t="n">
        <f aca="false">('Summary Data'!AB26-('Summary Data'!AB$40*'Summary Data'!AB10+'Summary Data'!AB$39*'Summary Data'!AB27)/17*$A131)</f>
        <v>-0.00107083146253525</v>
      </c>
      <c r="F131" s="173" t="n">
        <f aca="false">('Summary Data'!AC26-('Summary Data'!AC$40*'Summary Data'!AC10+'Summary Data'!AC$39*'Summary Data'!AC27)/17*$A131)</f>
        <v>0.37883482613223</v>
      </c>
      <c r="G131" s="173" t="n">
        <f aca="false">('Summary Data'!AD26-('Summary Data'!AD$40*'Summary Data'!AD10+'Summary Data'!AD$39*'Summary Data'!AD27)/17*$A131)</f>
        <v>0.160924013544823</v>
      </c>
      <c r="H131" s="173" t="n">
        <f aca="false">('Summary Data'!AE26-('Summary Data'!AE$40*'Summary Data'!AE10+'Summary Data'!AE$39*'Summary Data'!AE27)/17*$A131)</f>
        <v>0.0235910034363333</v>
      </c>
      <c r="I131" s="173" t="n">
        <f aca="false">('Summary Data'!AF26-('Summary Data'!AF$40*'Summary Data'!AF10+'Summary Data'!AF$39*'Summary Data'!AF27)/17*$A131)</f>
        <v>0.223102169714878</v>
      </c>
      <c r="J131" s="173" t="n">
        <f aca="false">('Summary Data'!AG26-('Summary Data'!AG$40*'Summary Data'!AG10+'Summary Data'!AG$39*'Summary Data'!AG27)/17*$A131)</f>
        <v>0.390953847766987</v>
      </c>
      <c r="K131" s="173" t="n">
        <f aca="false">('Summary Data'!AH26-('Summary Data'!AH$40*'Summary Data'!AH10+'Summary Data'!AH$39*'Summary Data'!AH27)/17*$A131)</f>
        <v>0.479414332636382</v>
      </c>
      <c r="L131" s="173" t="n">
        <f aca="false">('Summary Data'!AI26-('Summary Data'!AI$40*'Summary Data'!AI10+'Summary Data'!AI$39*'Summary Data'!AI27)/17*$A131)</f>
        <v>0.367262699275387</v>
      </c>
      <c r="M131" s="173" t="n">
        <f aca="false">('Summary Data'!AJ26-('Summary Data'!AJ$40*'Summary Data'!AJ10+'Summary Data'!AJ$39*'Summary Data'!AJ27)/17*$A131)</f>
        <v>0.0480274530915665</v>
      </c>
      <c r="N131" s="173" t="n">
        <f aca="false">('Summary Data'!AK26-('Summary Data'!AK$40*'Summary Data'!AK10+'Summary Data'!AK$39*'Summary Data'!AK27)/17*$A131)</f>
        <v>-0.177377527305352</v>
      </c>
      <c r="O131" s="173" t="n">
        <f aca="false">('Summary Data'!AL26-('Summary Data'!AL$40*'Summary Data'!AL10+'Summary Data'!AL$39*'Summary Data'!AL27)/17*$A131)</f>
        <v>0.30261214656355</v>
      </c>
      <c r="P131" s="173" t="n">
        <f aca="false">('Summary Data'!AM26-('Summary Data'!AM$40*'Summary Data'!AM10+'Summary Data'!AM$39*'Summary Data'!AM27)/17*$A131)</f>
        <v>0.344317145415538</v>
      </c>
      <c r="Q131" s="173" t="n">
        <f aca="false">('Summary Data'!AN26-('Summary Data'!AN$40*'Summary Data'!AN10+'Summary Data'!AN$39*'Summary Data'!AN27)/17*$A131)</f>
        <v>0.227074010969319</v>
      </c>
      <c r="R131" s="173" t="n">
        <f aca="false">('Summary Data'!AO26-('Summary Data'!AO$40*'Summary Data'!AO10+'Summary Data'!AO$39*'Summary Data'!AO27)/17*$A131)</f>
        <v>0.075442815929137</v>
      </c>
      <c r="S131" s="173" t="n">
        <f aca="false">('Summary Data'!AP26-('Summary Data'!AP$40*'Summary Data'!AP10+'Summary Data'!AP$39*'Summary Data'!AP27)/17*$A131)</f>
        <v>0.0547684535574161</v>
      </c>
      <c r="T131" s="173" t="n">
        <f aca="false">('Summary Data'!AQ26-('Summary Data'!AQ$40*'Summary Data'!AQ10+'Summary Data'!AQ$39*'Summary Data'!AQ27)/17*$A131)</f>
        <v>0.37192547382193</v>
      </c>
      <c r="U131" s="173" t="n">
        <f aca="false">('Summary Data'!AR26-('Summary Data'!AR$40*'Summary Data'!AR10+'Summary Data'!AR$39*'Summary Data'!AR27)/17*$A131)</f>
        <v>-0.047970226581823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71705375352359</v>
      </c>
    </row>
    <row r="132" customFormat="false" ht="11.25" hidden="false" customHeight="false" outlineLevel="0" collapsed="false">
      <c r="A132" s="313" t="n">
        <v>6</v>
      </c>
      <c r="B132" s="173" t="n">
        <f aca="false">('Summary Data'!Y27-('Summary Data'!Y$40*'Summary Data'!Y11+'Summary Data'!Y$39*'Summary Data'!Y28)/17*$A132)</f>
        <v>0.201793147310875</v>
      </c>
      <c r="C132" s="173" t="n">
        <f aca="false">('Summary Data'!Z27-('Summary Data'!Z$40*'Summary Data'!Z11+'Summary Data'!Z$39*'Summary Data'!Z28)/17*$A132)</f>
        <v>-0.051550376192142</v>
      </c>
      <c r="D132" s="173" t="n">
        <f aca="false">('Summary Data'!AA27-('Summary Data'!AA$40*'Summary Data'!AA11+'Summary Data'!AA$39*'Summary Data'!AA28)/17*$A132)</f>
        <v>-0.0110668474185653</v>
      </c>
      <c r="E132" s="173" t="n">
        <f aca="false">('Summary Data'!AB27-('Summary Data'!AB$40*'Summary Data'!AB11+'Summary Data'!AB$39*'Summary Data'!AB28)/17*$A132)</f>
        <v>-0.013653185297033</v>
      </c>
      <c r="F132" s="173" t="n">
        <f aca="false">('Summary Data'!AC27-('Summary Data'!AC$40*'Summary Data'!AC11+'Summary Data'!AC$39*'Summary Data'!AC28)/17*$A132)</f>
        <v>0.103379469058833</v>
      </c>
      <c r="G132" s="173" t="n">
        <f aca="false">('Summary Data'!AD27-('Summary Data'!AD$40*'Summary Data'!AD11+'Summary Data'!AD$39*'Summary Data'!AD28)/17*$A132)</f>
        <v>0.00975886809416026</v>
      </c>
      <c r="H132" s="173" t="n">
        <f aca="false">('Summary Data'!AE27-('Summary Data'!AE$40*'Summary Data'!AE11+'Summary Data'!AE$39*'Summary Data'!AE28)/17*$A132)</f>
        <v>-0.060651606360293</v>
      </c>
      <c r="I132" s="173" t="n">
        <f aca="false">('Summary Data'!AF27-('Summary Data'!AF$40*'Summary Data'!AF11+'Summary Data'!AF$39*'Summary Data'!AF28)/17*$A132)</f>
        <v>0.0965979327247794</v>
      </c>
      <c r="J132" s="173" t="n">
        <f aca="false">('Summary Data'!AG27-('Summary Data'!AG$40*'Summary Data'!AG11+'Summary Data'!AG$39*'Summary Data'!AG28)/17*$A132)</f>
        <v>0.0281043470773546</v>
      </c>
      <c r="K132" s="173" t="n">
        <f aca="false">('Summary Data'!AH27-('Summary Data'!AH$40*'Summary Data'!AH11+'Summary Data'!AH$39*'Summary Data'!AH28)/17*$A132)</f>
        <v>-0.0376613100288294</v>
      </c>
      <c r="L132" s="173" t="n">
        <f aca="false">('Summary Data'!AI27-('Summary Data'!AI$40*'Summary Data'!AI11+'Summary Data'!AI$39*'Summary Data'!AI28)/17*$A132)</f>
        <v>0.0277724201059225</v>
      </c>
      <c r="M132" s="173" t="n">
        <f aca="false">('Summary Data'!AJ27-('Summary Data'!AJ$40*'Summary Data'!AJ11+'Summary Data'!AJ$39*'Summary Data'!AJ28)/17*$A132)</f>
        <v>-0.087790570565899</v>
      </c>
      <c r="N132" s="173" t="n">
        <f aca="false">('Summary Data'!AK27-('Summary Data'!AK$40*'Summary Data'!AK11+'Summary Data'!AK$39*'Summary Data'!AK28)/17*$A132)</f>
        <v>-0.0575144342114214</v>
      </c>
      <c r="O132" s="173" t="n">
        <f aca="false">('Summary Data'!AL27-('Summary Data'!AL$40*'Summary Data'!AL11+'Summary Data'!AL$39*'Summary Data'!AL28)/17*$A132)</f>
        <v>0.0240158805253287</v>
      </c>
      <c r="P132" s="173" t="n">
        <f aca="false">('Summary Data'!AM27-('Summary Data'!AM$40*'Summary Data'!AM11+'Summary Data'!AM$39*'Summary Data'!AM28)/17*$A132)</f>
        <v>-0.019100883267115</v>
      </c>
      <c r="Q132" s="173" t="n">
        <f aca="false">('Summary Data'!AN27-('Summary Data'!AN$40*'Summary Data'!AN11+'Summary Data'!AN$39*'Summary Data'!AN28)/17*$A132)</f>
        <v>-0.0607532505538262</v>
      </c>
      <c r="R132" s="173" t="n">
        <f aca="false">('Summary Data'!AO27-('Summary Data'!AO$40*'Summary Data'!AO11+'Summary Data'!AO$39*'Summary Data'!AO28)/17*$A132)</f>
        <v>0.0946518998964691</v>
      </c>
      <c r="S132" s="173" t="n">
        <f aca="false">('Summary Data'!AP27-('Summary Data'!AP$40*'Summary Data'!AP11+'Summary Data'!AP$39*'Summary Data'!AP28)/17*$A132)</f>
        <v>0.13699762866003</v>
      </c>
      <c r="T132" s="173" t="n">
        <f aca="false">('Summary Data'!AQ27-('Summary Data'!AQ$40*'Summary Data'!AQ11+'Summary Data'!AQ$39*'Summary Data'!AQ28)/17*$A132)</f>
        <v>0.089565261932375</v>
      </c>
      <c r="U132" s="173" t="n">
        <f aca="false">('Summary Data'!AR27-('Summary Data'!AR$40*'Summary Data'!AR11+'Summary Data'!AR$39*'Summary Data'!AR28)/17*$A132)</f>
        <v>0.1599733291748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22108235784761</v>
      </c>
    </row>
    <row r="133" customFormat="false" ht="11.25" hidden="false" customHeight="false" outlineLevel="0" collapsed="false">
      <c r="A133" s="313" t="n">
        <v>7</v>
      </c>
      <c r="B133" s="173" t="n">
        <f aca="false">('Summary Data'!Y28-('Summary Data'!Y$40*'Summary Data'!Y12+'Summary Data'!Y$39*'Summary Data'!Y29)/17*$A133)</f>
        <v>1.72270686954573</v>
      </c>
      <c r="C133" s="173" t="n">
        <f aca="false">('Summary Data'!Z28-('Summary Data'!Z$40*'Summary Data'!Z12+'Summary Data'!Z$39*'Summary Data'!Z29)/17*$A133)</f>
        <v>0.0114977454831857</v>
      </c>
      <c r="D133" s="173" t="n">
        <f aca="false">('Summary Data'!AA28-('Summary Data'!AA$40*'Summary Data'!AA12+'Summary Data'!AA$39*'Summary Data'!AA29)/17*$A133)</f>
        <v>0.0176729943304801</v>
      </c>
      <c r="E133" s="173" t="n">
        <f aca="false">('Summary Data'!AB28-('Summary Data'!AB$40*'Summary Data'!AB12+'Summary Data'!AB$39*'Summary Data'!AB29)/17*$A133)</f>
        <v>-0.0114138348281524</v>
      </c>
      <c r="F133" s="173" t="n">
        <f aca="false">('Summary Data'!AC28-('Summary Data'!AC$40*'Summary Data'!AC12+'Summary Data'!AC$39*'Summary Data'!AC29)/17*$A133)</f>
        <v>0.0584212786897873</v>
      </c>
      <c r="G133" s="173" t="n">
        <f aca="false">('Summary Data'!AD28-('Summary Data'!AD$40*'Summary Data'!AD12+'Summary Data'!AD$39*'Summary Data'!AD29)/17*$A133)</f>
        <v>0.0590397740187866</v>
      </c>
      <c r="H133" s="173" t="n">
        <f aca="false">('Summary Data'!AE28-('Summary Data'!AE$40*'Summary Data'!AE12+'Summary Data'!AE$39*'Summary Data'!AE29)/17*$A133)</f>
        <v>0.0347843039670434</v>
      </c>
      <c r="I133" s="173" t="n">
        <f aca="false">('Summary Data'!AF28-('Summary Data'!AF$40*'Summary Data'!AF12+'Summary Data'!AF$39*'Summary Data'!AF29)/17*$A133)</f>
        <v>0.0573323718805517</v>
      </c>
      <c r="J133" s="173" t="n">
        <f aca="false">('Summary Data'!AG28-('Summary Data'!AG$40*'Summary Data'!AG12+'Summary Data'!AG$39*'Summary Data'!AG29)/17*$A133)</f>
        <v>0.0140610493684285</v>
      </c>
      <c r="K133" s="173" t="n">
        <f aca="false">('Summary Data'!AH28-('Summary Data'!AH$40*'Summary Data'!AH12+'Summary Data'!AH$39*'Summary Data'!AH29)/17*$A133)</f>
        <v>0.0458814969795737</v>
      </c>
      <c r="L133" s="173" t="n">
        <f aca="false">('Summary Data'!AI28-('Summary Data'!AI$40*'Summary Data'!AI12+'Summary Data'!AI$39*'Summary Data'!AI29)/17*$A133)</f>
        <v>0.0685473038951036</v>
      </c>
      <c r="M133" s="173" t="n">
        <f aca="false">('Summary Data'!AJ28-('Summary Data'!AJ$40*'Summary Data'!AJ12+'Summary Data'!AJ$39*'Summary Data'!AJ29)/17*$A133)</f>
        <v>0.0170774209208799</v>
      </c>
      <c r="N133" s="173" t="n">
        <f aca="false">('Summary Data'!AK28-('Summary Data'!AK$40*'Summary Data'!AK12+'Summary Data'!AK$39*'Summary Data'!AK29)/17*$A133)</f>
        <v>-0.0148851108777131</v>
      </c>
      <c r="O133" s="173" t="n">
        <f aca="false">('Summary Data'!AL28-('Summary Data'!AL$40*'Summary Data'!AL12+'Summary Data'!AL$39*'Summary Data'!AL29)/17*$A133)</f>
        <v>0.0426002108779597</v>
      </c>
      <c r="P133" s="173" t="n">
        <f aca="false">('Summary Data'!AM28-('Summary Data'!AM$40*'Summary Data'!AM12+'Summary Data'!AM$39*'Summary Data'!AM29)/17*$A133)</f>
        <v>0.119021750901624</v>
      </c>
      <c r="Q133" s="173" t="n">
        <f aca="false">('Summary Data'!AN28-('Summary Data'!AN$40*'Summary Data'!AN12+'Summary Data'!AN$39*'Summary Data'!AN29)/17*$A133)</f>
        <v>0.126301194337217</v>
      </c>
      <c r="R133" s="173" t="n">
        <f aca="false">('Summary Data'!AO28-('Summary Data'!AO$40*'Summary Data'!AO12+'Summary Data'!AO$39*'Summary Data'!AO29)/17*$A133)</f>
        <v>0.0526668901216567</v>
      </c>
      <c r="S133" s="173" t="n">
        <f aca="false">('Summary Data'!AP28-('Summary Data'!AP$40*'Summary Data'!AP12+'Summary Data'!AP$39*'Summary Data'!AP29)/17*$A133)</f>
        <v>0.0196791231681381</v>
      </c>
      <c r="T133" s="173" t="n">
        <f aca="false">('Summary Data'!AQ28-('Summary Data'!AQ$40*'Summary Data'!AQ12+'Summary Data'!AQ$39*'Summary Data'!AQ29)/17*$A133)</f>
        <v>0.104731107257178</v>
      </c>
      <c r="U133" s="173" t="n">
        <f aca="false">('Summary Data'!AR28-('Summary Data'!AR$40*'Summary Data'!AR12+'Summary Data'!AR$39*'Summary Data'!AR29)/17*$A133)</f>
        <v>0.134807142518075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86753776167287</v>
      </c>
    </row>
    <row r="134" customFormat="false" ht="11.25" hidden="false" customHeight="false" outlineLevel="0" collapsed="false">
      <c r="A134" s="313" t="n">
        <v>8</v>
      </c>
      <c r="B134" s="173" t="n">
        <f aca="false">('Summary Data'!Y29-('Summary Data'!Y$40*'Summary Data'!Y13+'Summary Data'!Y$39*'Summary Data'!Y30)/17*$A134)</f>
        <v>0.00822345560391398</v>
      </c>
      <c r="C134" s="173" t="n">
        <f aca="false">('Summary Data'!Z29-('Summary Data'!Z$40*'Summary Data'!Z13+'Summary Data'!Z$39*'Summary Data'!Z30)/17*$A134)</f>
        <v>-0.0234418602766588</v>
      </c>
      <c r="D134" s="173" t="n">
        <f aca="false">('Summary Data'!AA29-('Summary Data'!AA$40*'Summary Data'!AA13+'Summary Data'!AA$39*'Summary Data'!AA30)/17*$A134)</f>
        <v>-0.00846947391370937</v>
      </c>
      <c r="E134" s="173" t="n">
        <f aca="false">('Summary Data'!AB29-('Summary Data'!AB$40*'Summary Data'!AB13+'Summary Data'!AB$39*'Summary Data'!AB30)/17*$A134)</f>
        <v>-0.00454531855394599</v>
      </c>
      <c r="F134" s="173" t="n">
        <f aca="false">('Summary Data'!AC29-('Summary Data'!AC$40*'Summary Data'!AC13+'Summary Data'!AC$39*'Summary Data'!AC30)/17*$A134)</f>
        <v>-0.0170837837862076</v>
      </c>
      <c r="G134" s="173" t="n">
        <f aca="false">('Summary Data'!AD29-('Summary Data'!AD$40*'Summary Data'!AD13+'Summary Data'!AD$39*'Summary Data'!AD30)/17*$A134)</f>
        <v>0.0244991718164553</v>
      </c>
      <c r="H134" s="173" t="n">
        <f aca="false">('Summary Data'!AE29-('Summary Data'!AE$40*'Summary Data'!AE13+'Summary Data'!AE$39*'Summary Data'!AE30)/17*$A134)</f>
        <v>0.0525212585447645</v>
      </c>
      <c r="I134" s="173" t="n">
        <f aca="false">('Summary Data'!AF29-('Summary Data'!AF$40*'Summary Data'!AF13+'Summary Data'!AF$39*'Summary Data'!AF30)/17*$A134)</f>
        <v>0.0515467321142108</v>
      </c>
      <c r="J134" s="173" t="n">
        <f aca="false">('Summary Data'!AG29-('Summary Data'!AG$40*'Summary Data'!AG13+'Summary Data'!AG$39*'Summary Data'!AG30)/17*$A134)</f>
        <v>0.0340403652402719</v>
      </c>
      <c r="K134" s="173" t="n">
        <f aca="false">('Summary Data'!AH29-('Summary Data'!AH$40*'Summary Data'!AH13+'Summary Data'!AH$39*'Summary Data'!AH30)/17*$A134)</f>
        <v>0.0284254678814598</v>
      </c>
      <c r="L134" s="173" t="n">
        <f aca="false">('Summary Data'!AI29-('Summary Data'!AI$40*'Summary Data'!AI13+'Summary Data'!AI$39*'Summary Data'!AI30)/17*$A134)</f>
        <v>-0.0054613335108697</v>
      </c>
      <c r="M134" s="173" t="n">
        <f aca="false">('Summary Data'!AJ29-('Summary Data'!AJ$40*'Summary Data'!AJ13+'Summary Data'!AJ$39*'Summary Data'!AJ30)/17*$A134)</f>
        <v>-0.013973013891569</v>
      </c>
      <c r="N134" s="173" t="n">
        <f aca="false">('Summary Data'!AK29-('Summary Data'!AK$40*'Summary Data'!AK13+'Summary Data'!AK$39*'Summary Data'!AK30)/17*$A134)</f>
        <v>-0.0369932729797907</v>
      </c>
      <c r="O134" s="173" t="n">
        <f aca="false">('Summary Data'!AL29-('Summary Data'!AL$40*'Summary Data'!AL13+'Summary Data'!AL$39*'Summary Data'!AL30)/17*$A134)</f>
        <v>0.0315036584475648</v>
      </c>
      <c r="P134" s="173" t="n">
        <f aca="false">('Summary Data'!AM29-('Summary Data'!AM$40*'Summary Data'!AM13+'Summary Data'!AM$39*'Summary Data'!AM30)/17*$A134)</f>
        <v>-0.00165931920274556</v>
      </c>
      <c r="Q134" s="173" t="n">
        <f aca="false">('Summary Data'!AN29-('Summary Data'!AN$40*'Summary Data'!AN13+'Summary Data'!AN$39*'Summary Data'!AN30)/17*$A134)</f>
        <v>0.00841680276081855</v>
      </c>
      <c r="R134" s="173" t="n">
        <f aca="false">('Summary Data'!AO29-('Summary Data'!AO$40*'Summary Data'!AO13+'Summary Data'!AO$39*'Summary Data'!AO30)/17*$A134)</f>
        <v>0.038037872150034</v>
      </c>
      <c r="S134" s="173" t="n">
        <f aca="false">('Summary Data'!AP29-('Summary Data'!AP$40*'Summary Data'!AP13+'Summary Data'!AP$39*'Summary Data'!AP30)/17*$A134)</f>
        <v>0.00291822494323934</v>
      </c>
      <c r="T134" s="173" t="n">
        <f aca="false">('Summary Data'!AQ29-('Summary Data'!AQ$40*'Summary Data'!AQ13+'Summary Data'!AQ$39*'Summary Data'!AQ30)/17*$A134)</f>
        <v>0.00489059665875979</v>
      </c>
      <c r="U134" s="173" t="n">
        <f aca="false">('Summary Data'!AR29-('Summary Data'!AR$40*'Summary Data'!AR13+'Summary Data'!AR$39*'Summary Data'!AR30)/17*$A134)</f>
        <v>0.0145803928885236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32272394457839</v>
      </c>
    </row>
    <row r="135" customFormat="false" ht="11.25" hidden="false" customHeight="false" outlineLevel="0" collapsed="false">
      <c r="A135" s="313" t="n">
        <v>9</v>
      </c>
      <c r="B135" s="173" t="n">
        <f aca="false">('Summary Data'!Y30-('Summary Data'!Y$40*'Summary Data'!Y14+'Summary Data'!Y$39*'Summary Data'!Y31)/17*$A135)</f>
        <v>-0.269143953908328</v>
      </c>
      <c r="C135" s="173" t="n">
        <f aca="false">('Summary Data'!Z30-('Summary Data'!Z$40*'Summary Data'!Z14+'Summary Data'!Z$39*'Summary Data'!Z31)/17*$A135)</f>
        <v>0.0482422433140203</v>
      </c>
      <c r="D135" s="173" t="n">
        <f aca="false">('Summary Data'!AA30-('Summary Data'!AA$40*'Summary Data'!AA14+'Summary Data'!AA$39*'Summary Data'!AA31)/17*$A135)</f>
        <v>0.00420296719126897</v>
      </c>
      <c r="E135" s="173" t="n">
        <f aca="false">('Summary Data'!AB30-('Summary Data'!AB$40*'Summary Data'!AB14+'Summary Data'!AB$39*'Summary Data'!AB31)/17*$A135)</f>
        <v>-0.0154066540142562</v>
      </c>
      <c r="F135" s="173" t="n">
        <f aca="false">('Summary Data'!AC30-('Summary Data'!AC$40*'Summary Data'!AC14+'Summary Data'!AC$39*'Summary Data'!AC31)/17*$A135)</f>
        <v>0.0159549608808451</v>
      </c>
      <c r="G135" s="173" t="n">
        <f aca="false">('Summary Data'!AD30-('Summary Data'!AD$40*'Summary Data'!AD14+'Summary Data'!AD$39*'Summary Data'!AD31)/17*$A135)</f>
        <v>0.00173567496524147</v>
      </c>
      <c r="H135" s="173" t="n">
        <f aca="false">('Summary Data'!AE30-('Summary Data'!AE$40*'Summary Data'!AE14+'Summary Data'!AE$39*'Summary Data'!AE31)/17*$A135)</f>
        <v>0.00783842397837642</v>
      </c>
      <c r="I135" s="173" t="n">
        <f aca="false">('Summary Data'!AF30-('Summary Data'!AF$40*'Summary Data'!AF14+'Summary Data'!AF$39*'Summary Data'!AF31)/17*$A135)</f>
        <v>0.0505061334401529</v>
      </c>
      <c r="J135" s="173" t="n">
        <f aca="false">('Summary Data'!AG30-('Summary Data'!AG$40*'Summary Data'!AG14+'Summary Data'!AG$39*'Summary Data'!AG31)/17*$A135)</f>
        <v>0.0305978910658069</v>
      </c>
      <c r="K135" s="173" t="n">
        <f aca="false">('Summary Data'!AH30-('Summary Data'!AH$40*'Summary Data'!AH14+'Summary Data'!AH$39*'Summary Data'!AH31)/17*$A135)</f>
        <v>-0.0188173843688281</v>
      </c>
      <c r="L135" s="173" t="n">
        <f aca="false">('Summary Data'!AI30-('Summary Data'!AI$40*'Summary Data'!AI14+'Summary Data'!AI$39*'Summary Data'!AI31)/17*$A135)</f>
        <v>0.0170185026673239</v>
      </c>
      <c r="M135" s="173" t="n">
        <f aca="false">('Summary Data'!AJ30-('Summary Data'!AJ$40*'Summary Data'!AJ14+'Summary Data'!AJ$39*'Summary Data'!AJ31)/17*$A135)</f>
        <v>0.0222865177641576</v>
      </c>
      <c r="N135" s="173" t="n">
        <f aca="false">('Summary Data'!AK30-('Summary Data'!AK$40*'Summary Data'!AK14+'Summary Data'!AK$39*'Summary Data'!AK31)/17*$A135)</f>
        <v>0.0081889249276157</v>
      </c>
      <c r="O135" s="173" t="n">
        <f aca="false">('Summary Data'!AL30-('Summary Data'!AL$40*'Summary Data'!AL14+'Summary Data'!AL$39*'Summary Data'!AL31)/17*$A135)</f>
        <v>-0.0017522510566669</v>
      </c>
      <c r="P135" s="173" t="n">
        <f aca="false">('Summary Data'!AM30-('Summary Data'!AM$40*'Summary Data'!AM14+'Summary Data'!AM$39*'Summary Data'!AM31)/17*$A135)</f>
        <v>0.0144674113711746</v>
      </c>
      <c r="Q135" s="173" t="n">
        <f aca="false">('Summary Data'!AN30-('Summary Data'!AN$40*'Summary Data'!AN14+'Summary Data'!AN$39*'Summary Data'!AN31)/17*$A135)</f>
        <v>0.0464506955094904</v>
      </c>
      <c r="R135" s="173" t="n">
        <f aca="false">('Summary Data'!AO30-('Summary Data'!AO$40*'Summary Data'!AO14+'Summary Data'!AO$39*'Summary Data'!AO31)/17*$A135)</f>
        <v>0.0267000609947421</v>
      </c>
      <c r="S135" s="173" t="n">
        <f aca="false">('Summary Data'!AP30-('Summary Data'!AP$40*'Summary Data'!AP14+'Summary Data'!AP$39*'Summary Data'!AP31)/17*$A135)</f>
        <v>-0.00982438565606711</v>
      </c>
      <c r="T135" s="173" t="n">
        <f aca="false">('Summary Data'!AQ30-('Summary Data'!AQ$40*'Summary Data'!AQ14+'Summary Data'!AQ$39*'Summary Data'!AQ31)/17*$A135)</f>
        <v>0.0171460578456999</v>
      </c>
      <c r="U135" s="173" t="n">
        <f aca="false">('Summary Data'!AR30-('Summary Data'!AR$40*'Summary Data'!AR14+'Summary Data'!AR$39*'Summary Data'!AR31)/17*$A135)</f>
        <v>-0.0467254746389135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2839665512326</v>
      </c>
    </row>
    <row r="136" customFormat="false" ht="11.25" hidden="false" customHeight="false" outlineLevel="0" collapsed="false">
      <c r="A136" s="313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3" t="n">
        <f aca="false">('Summary Data'!Y32-('Summary Data'!Y$40*'Summary Data'!Y16+'Summary Data'!Y$39*'Summary Data'!Y33)/17*$A137)</f>
        <v>0.199508741718131</v>
      </c>
      <c r="C137" s="173" t="n">
        <f aca="false">('Summary Data'!Z32-('Summary Data'!Z$40*'Summary Data'!Z16+'Summary Data'!Z$39*'Summary Data'!Z33)/17*$A137)</f>
        <v>-0.00345420678014395</v>
      </c>
      <c r="D137" s="173" t="n">
        <f aca="false">('Summary Data'!AA32-('Summary Data'!AA$40*'Summary Data'!AA16+'Summary Data'!AA$39*'Summary Data'!AA33)/17*$A137)</f>
        <v>0.00387373603555535</v>
      </c>
      <c r="E137" s="173" t="n">
        <f aca="false">('Summary Data'!AB32-('Summary Data'!AB$40*'Summary Data'!AB16+'Summary Data'!AB$39*'Summary Data'!AB33)/17*$A137)</f>
        <v>-0.00213027742122536</v>
      </c>
      <c r="F137" s="173" t="n">
        <f aca="false">('Summary Data'!AC32-('Summary Data'!AC$40*'Summary Data'!AC16+'Summary Data'!AC$39*'Summary Data'!AC33)/17*$A137)</f>
        <v>0.0186367121869523</v>
      </c>
      <c r="G137" s="173" t="n">
        <f aca="false">('Summary Data'!AD32-('Summary Data'!AD$40*'Summary Data'!AD16+'Summary Data'!AD$39*'Summary Data'!AD33)/17*$A137)</f>
        <v>0.00862351721377732</v>
      </c>
      <c r="H137" s="173" t="n">
        <f aca="false">('Summary Data'!AE32-('Summary Data'!AE$40*'Summary Data'!AE16+'Summary Data'!AE$39*'Summary Data'!AE33)/17*$A137)</f>
        <v>0.0044070236238353</v>
      </c>
      <c r="I137" s="173" t="n">
        <f aca="false">('Summary Data'!AF32-('Summary Data'!AF$40*'Summary Data'!AF16+'Summary Data'!AF$39*'Summary Data'!AF33)/17*$A137)</f>
        <v>0.0192649112075121</v>
      </c>
      <c r="J137" s="173" t="n">
        <f aca="false">('Summary Data'!AG32-('Summary Data'!AG$40*'Summary Data'!AG16+'Summary Data'!AG$39*'Summary Data'!AG33)/17*$A137)</f>
        <v>0.01871119765208</v>
      </c>
      <c r="K137" s="173" t="n">
        <f aca="false">('Summary Data'!AH32-('Summary Data'!AH$40*'Summary Data'!AH16+'Summary Data'!AH$39*'Summary Data'!AH33)/17*$A137)</f>
        <v>0.00565679873477221</v>
      </c>
      <c r="L137" s="173" t="n">
        <f aca="false">('Summary Data'!AI32-('Summary Data'!AI$40*'Summary Data'!AI16+'Summary Data'!AI$39*'Summary Data'!AI33)/17*$A137)</f>
        <v>0.0105582533459174</v>
      </c>
      <c r="M137" s="173" t="n">
        <f aca="false">('Summary Data'!AJ32-('Summary Data'!AJ$40*'Summary Data'!AJ16+'Summary Data'!AJ$39*'Summary Data'!AJ33)/17*$A137)</f>
        <v>0.00609350442678147</v>
      </c>
      <c r="N137" s="173" t="n">
        <f aca="false">('Summary Data'!AK32-('Summary Data'!AK$40*'Summary Data'!AK16+'Summary Data'!AK$39*'Summary Data'!AK33)/17*$A137)</f>
        <v>0.00385539860833274</v>
      </c>
      <c r="O137" s="173" t="n">
        <f aca="false">('Summary Data'!AL32-('Summary Data'!AL$40*'Summary Data'!AL16+'Summary Data'!AL$39*'Summary Data'!AL33)/17*$A137)</f>
        <v>0.00318810838427582</v>
      </c>
      <c r="P137" s="173" t="n">
        <f aca="false">('Summary Data'!AM32-('Summary Data'!AM$40*'Summary Data'!AM16+'Summary Data'!AM$39*'Summary Data'!AM33)/17*$A137)</f>
        <v>0.00447222616157281</v>
      </c>
      <c r="Q137" s="173" t="n">
        <f aca="false">('Summary Data'!AN32-('Summary Data'!AN$40*'Summary Data'!AN16+'Summary Data'!AN$39*'Summary Data'!AN33)/17*$A137)</f>
        <v>0.0113015067848935</v>
      </c>
      <c r="R137" s="173" t="n">
        <f aca="false">('Summary Data'!AO32-('Summary Data'!AO$40*'Summary Data'!AO16+'Summary Data'!AO$39*'Summary Data'!AO33)/17*$A137)</f>
        <v>0.00313634098614948</v>
      </c>
      <c r="S137" s="173" t="n">
        <f aca="false">('Summary Data'!AP32-('Summary Data'!AP$40*'Summary Data'!AP16+'Summary Data'!AP$39*'Summary Data'!AP33)/17*$A137)</f>
        <v>0.00341805876538086</v>
      </c>
      <c r="T137" s="173" t="n">
        <f aca="false">('Summary Data'!AQ32-('Summary Data'!AQ$40*'Summary Data'!AQ16+'Summary Data'!AQ$39*'Summary Data'!AQ33)/17*$A137)</f>
        <v>0.0148793903100627</v>
      </c>
      <c r="U137" s="173" t="n">
        <f aca="false">('Summary Data'!AR32-('Summary Data'!AR$40*'Summary Data'!AR16+'Summary Data'!AR$39*'Summary Data'!AR33)/17*$A137)</f>
        <v>0.0189597834167596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5771340900738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188126935658481</v>
      </c>
      <c r="C138" s="316" t="n">
        <f aca="false">('Summary Data'!Z33-('Summary Data'!Z$40*'Summary Data'!Z17+'Summary Data'!Z$39*'Summary Data'!Z34)/17*$A138)*10</f>
        <v>-0.00316276677876463</v>
      </c>
      <c r="D138" s="316" t="n">
        <f aca="false">('Summary Data'!AA33-('Summary Data'!AA$40*'Summary Data'!AA17+'Summary Data'!AA$39*'Summary Data'!AA34)/17*$A138)*10</f>
        <v>-0.0567498637900737</v>
      </c>
      <c r="E138" s="316" t="n">
        <f aca="false">('Summary Data'!AB33-('Summary Data'!AB$40*'Summary Data'!AB17+'Summary Data'!AB$39*'Summary Data'!AB34)/17*$A138)*10</f>
        <v>0.00625869691752033</v>
      </c>
      <c r="F138" s="316" t="n">
        <f aca="false">('Summary Data'!AC33-('Summary Data'!AC$40*'Summary Data'!AC17+'Summary Data'!AC$39*'Summary Data'!AC34)/17*$A138)*10</f>
        <v>0.0129927572702118</v>
      </c>
      <c r="G138" s="316" t="n">
        <f aca="false">('Summary Data'!AD33-('Summary Data'!AD$40*'Summary Data'!AD17+'Summary Data'!AD$39*'Summary Data'!AD34)/17*$A138)*10</f>
        <v>-0.00306395582749323</v>
      </c>
      <c r="H138" s="316" t="n">
        <f aca="false">('Summary Data'!AE33-('Summary Data'!AE$40*'Summary Data'!AE17+'Summary Data'!AE$39*'Summary Data'!AE34)/17*$A138)*10</f>
        <v>-0.0112404117993022</v>
      </c>
      <c r="I138" s="316" t="n">
        <f aca="false">('Summary Data'!AF33-('Summary Data'!AF$40*'Summary Data'!AF17+'Summary Data'!AF$39*'Summary Data'!AF34)/17*$A138)*10</f>
        <v>0.0180955526701502</v>
      </c>
      <c r="J138" s="316" t="n">
        <f aca="false">('Summary Data'!AG33-('Summary Data'!AG$40*'Summary Data'!AG17+'Summary Data'!AG$39*'Summary Data'!AG34)/17*$A138)*10</f>
        <v>0.0289562709014133</v>
      </c>
      <c r="K138" s="316" t="n">
        <f aca="false">('Summary Data'!AH33-('Summary Data'!AH$40*'Summary Data'!AH17+'Summary Data'!AH$39*'Summary Data'!AH34)/17*$A138)*10</f>
        <v>-0.0325219461966546</v>
      </c>
      <c r="L138" s="316" t="n">
        <f aca="false">('Summary Data'!AI33-('Summary Data'!AI$40*'Summary Data'!AI17+'Summary Data'!AI$39*'Summary Data'!AI34)/17*$A138)*10</f>
        <v>0.00870451002100278</v>
      </c>
      <c r="M138" s="316" t="n">
        <f aca="false">('Summary Data'!AJ33-('Summary Data'!AJ$40*'Summary Data'!AJ17+'Summary Data'!AJ$39*'Summary Data'!AJ34)/17*$A138)*10</f>
        <v>-0.0506297548305474</v>
      </c>
      <c r="N138" s="316" t="n">
        <f aca="false">('Summary Data'!AK33-('Summary Data'!AK$40*'Summary Data'!AK17+'Summary Data'!AK$39*'Summary Data'!AK34)/17*$A138)*10</f>
        <v>-0.045993153817093</v>
      </c>
      <c r="O138" s="316" t="n">
        <f aca="false">('Summary Data'!AL33-('Summary Data'!AL$40*'Summary Data'!AL17+'Summary Data'!AL$39*'Summary Data'!AL34)/17*$A138)*10</f>
        <v>-0.00818011446303917</v>
      </c>
      <c r="P138" s="316" t="n">
        <f aca="false">('Summary Data'!AM33-('Summary Data'!AM$40*'Summary Data'!AM17+'Summary Data'!AM$39*'Summary Data'!AM34)/17*$A138)*10</f>
        <v>-0.0586803052120227</v>
      </c>
      <c r="Q138" s="316" t="n">
        <f aca="false">('Summary Data'!AN33-('Summary Data'!AN$40*'Summary Data'!AN17+'Summary Data'!AN$39*'Summary Data'!AN34)/17*$A138)*10</f>
        <v>-0.0402661830863095</v>
      </c>
      <c r="R138" s="316" t="n">
        <f aca="false">('Summary Data'!AO33-('Summary Data'!AO$40*'Summary Data'!AO17+'Summary Data'!AO$39*'Summary Data'!AO34)/17*$A138)*10</f>
        <v>-0.00968104214062796</v>
      </c>
      <c r="S138" s="316" t="n">
        <f aca="false">('Summary Data'!AP33-('Summary Data'!AP$40*'Summary Data'!AP17+'Summary Data'!AP$39*'Summary Data'!AP34)/17*$A138)*10</f>
        <v>-0.0258236451995704</v>
      </c>
      <c r="T138" s="316" t="n">
        <f aca="false">('Summary Data'!AQ33-('Summary Data'!AQ$40*'Summary Data'!AQ17+'Summary Data'!AQ$39*'Summary Data'!AQ34)/17*$A138)*10</f>
        <v>-0.0141072182703379</v>
      </c>
      <c r="U138" s="316" t="n">
        <f aca="false">('Summary Data'!AR33-('Summary Data'!AR$40*'Summary Data'!AR17+'Summary Data'!AR$39*'Summary Data'!AR34)/17*$A138)*10</f>
        <v>0.00817579648875006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0239645211788</v>
      </c>
      <c r="Y138" s="317" t="s">
        <v>275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13457795643074</v>
      </c>
      <c r="C139" s="316" t="n">
        <f aca="false">('Summary Data'!Z34-('Summary Data'!Z$40*'Summary Data'!Z18+'Summary Data'!Z$39*'Summary Data'!Z35)/17*$A139)*10</f>
        <v>0.0174554820518493</v>
      </c>
      <c r="D139" s="316" t="n">
        <f aca="false">('Summary Data'!AA34-('Summary Data'!AA$40*'Summary Data'!AA18+'Summary Data'!AA$39*'Summary Data'!AA35)/17*$A139)*10</f>
        <v>0.0142125176242636</v>
      </c>
      <c r="E139" s="316" t="n">
        <f aca="false">('Summary Data'!AB34-('Summary Data'!AB$40*'Summary Data'!AB18+'Summary Data'!AB$39*'Summary Data'!AB35)/17*$A139)*10</f>
        <v>-0.00171389349838749</v>
      </c>
      <c r="F139" s="316" t="n">
        <f aca="false">('Summary Data'!AC34-('Summary Data'!AC$40*'Summary Data'!AC18+'Summary Data'!AC$39*'Summary Data'!AC35)/17*$A139)*10</f>
        <v>0.0510069722233277</v>
      </c>
      <c r="G139" s="316" t="n">
        <f aca="false">('Summary Data'!AD34-('Summary Data'!AD$40*'Summary Data'!AD18+'Summary Data'!AD$39*'Summary Data'!AD35)/17*$A139)*10</f>
        <v>0.00558305286673862</v>
      </c>
      <c r="H139" s="316" t="n">
        <f aca="false">('Summary Data'!AE34-('Summary Data'!AE$40*'Summary Data'!AE18+'Summary Data'!AE$39*'Summary Data'!AE35)/17*$A139)*10</f>
        <v>-0.00351586370230112</v>
      </c>
      <c r="I139" s="316" t="n">
        <f aca="false">('Summary Data'!AF34-('Summary Data'!AF$40*'Summary Data'!AF18+'Summary Data'!AF$39*'Summary Data'!AF35)/17*$A139)*10</f>
        <v>0.0699862755950955</v>
      </c>
      <c r="J139" s="316" t="n">
        <f aca="false">('Summary Data'!AG34-('Summary Data'!AG$40*'Summary Data'!AG18+'Summary Data'!AG$39*'Summary Data'!AG35)/17*$A139)*10</f>
        <v>0.0633335276903177</v>
      </c>
      <c r="K139" s="316" t="n">
        <f aca="false">('Summary Data'!AH34-('Summary Data'!AH$40*'Summary Data'!AH18+'Summary Data'!AH$39*'Summary Data'!AH35)/17*$A139)*10</f>
        <v>0.0318212953809385</v>
      </c>
      <c r="L139" s="316" t="n">
        <f aca="false">('Summary Data'!AI34-('Summary Data'!AI$40*'Summary Data'!AI18+'Summary Data'!AI$39*'Summary Data'!AI35)/17*$A139)*10</f>
        <v>0.0498223131323738</v>
      </c>
      <c r="M139" s="316" t="n">
        <f aca="false">('Summary Data'!AJ34-('Summary Data'!AJ$40*'Summary Data'!AJ18+'Summary Data'!AJ$39*'Summary Data'!AJ35)/17*$A139)*10</f>
        <v>0.033738092100223</v>
      </c>
      <c r="N139" s="316" t="n">
        <f aca="false">('Summary Data'!AK34-('Summary Data'!AK$40*'Summary Data'!AK18+'Summary Data'!AK$39*'Summary Data'!AK35)/17*$A139)*10</f>
        <v>0.0247058798974188</v>
      </c>
      <c r="O139" s="316" t="n">
        <f aca="false">('Summary Data'!AL34-('Summary Data'!AL$40*'Summary Data'!AL18+'Summary Data'!AL$39*'Summary Data'!AL35)/17*$A139)*10</f>
        <v>0.0202481614713543</v>
      </c>
      <c r="P139" s="316" t="n">
        <f aca="false">('Summary Data'!AM34-('Summary Data'!AM$40*'Summary Data'!AM18+'Summary Data'!AM$39*'Summary Data'!AM35)/17*$A139)*10</f>
        <v>0.0354752309975146</v>
      </c>
      <c r="Q139" s="316" t="n">
        <f aca="false">('Summary Data'!AN34-('Summary Data'!AN$40*'Summary Data'!AN18+'Summary Data'!AN$39*'Summary Data'!AN35)/17*$A139)*10</f>
        <v>0.0364373744590462</v>
      </c>
      <c r="R139" s="316" t="n">
        <f aca="false">('Summary Data'!AO34-('Summary Data'!AO$40*'Summary Data'!AO18+'Summary Data'!AO$39*'Summary Data'!AO35)/17*$A139)*10</f>
        <v>0.0627885561087156</v>
      </c>
      <c r="S139" s="316" t="n">
        <f aca="false">('Summary Data'!AP34-('Summary Data'!AP$40*'Summary Data'!AP18+'Summary Data'!AP$39*'Summary Data'!AP35)/17*$A139)*10</f>
        <v>0.0214664422792066</v>
      </c>
      <c r="T139" s="316" t="n">
        <f aca="false">('Summary Data'!AQ34-('Summary Data'!AQ$40*'Summary Data'!AQ18+'Summary Data'!AQ$39*'Summary Data'!AQ35)/17*$A139)*10</f>
        <v>0.0579383032251931</v>
      </c>
      <c r="U139" s="316" t="n">
        <f aca="false">('Summary Data'!AR34-('Summary Data'!AR$40*'Summary Data'!AR18+'Summary Data'!AR$39*'Summary Data'!AR35)/17*$A139)*10</f>
        <v>0.00911674030278183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7007230659529</v>
      </c>
      <c r="Y139" s="317" t="s">
        <v>275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100748792841365</v>
      </c>
      <c r="C140" s="316" t="n">
        <f aca="false">('Summary Data'!Z35-('Summary Data'!Z$40*'Summary Data'!Z19+'Summary Data'!Z$39*'Summary Data'!Z36)/17*$A140)*10</f>
        <v>-0.33468818729392</v>
      </c>
      <c r="D140" s="316" t="n">
        <f aca="false">('Summary Data'!AA35-('Summary Data'!AA$40*'Summary Data'!AA19+'Summary Data'!AA$39*'Summary Data'!AA36)/17*$A140)*10</f>
        <v>-0.29272099586542</v>
      </c>
      <c r="E140" s="316" t="n">
        <f aca="false">('Summary Data'!AB35-('Summary Data'!AB$40*'Summary Data'!AB19+'Summary Data'!AB$39*'Summary Data'!AB36)/17*$A140)*10</f>
        <v>-0.29365287078657</v>
      </c>
      <c r="F140" s="316" t="n">
        <f aca="false">('Summary Data'!AC35-('Summary Data'!AC$40*'Summary Data'!AC19+'Summary Data'!AC$39*'Summary Data'!AC36)/17*$A140)*10</f>
        <v>-0.306281159028853</v>
      </c>
      <c r="G140" s="316" t="n">
        <f aca="false">('Summary Data'!AD35-('Summary Data'!AD$40*'Summary Data'!AD19+'Summary Data'!AD$39*'Summary Data'!AD36)/17*$A140)*10</f>
        <v>-0.271957410729956</v>
      </c>
      <c r="H140" s="316" t="n">
        <f aca="false">('Summary Data'!AE35-('Summary Data'!AE$40*'Summary Data'!AE19+'Summary Data'!AE$39*'Summary Data'!AE36)/17*$A140)*10</f>
        <v>-0.260486719659159</v>
      </c>
      <c r="I140" s="316" t="n">
        <f aca="false">('Summary Data'!AF35-('Summary Data'!AF$40*'Summary Data'!AF19+'Summary Data'!AF$39*'Summary Data'!AF36)/17*$A140)*10</f>
        <v>-0.276424817095086</v>
      </c>
      <c r="J140" s="316" t="n">
        <f aca="false">('Summary Data'!AG35-('Summary Data'!AG$40*'Summary Data'!AG19+'Summary Data'!AG$39*'Summary Data'!AG36)/17*$A140)*10</f>
        <v>-0.284027708776141</v>
      </c>
      <c r="K140" s="316" t="n">
        <f aca="false">('Summary Data'!AH35-('Summary Data'!AH$40*'Summary Data'!AH19+'Summary Data'!AH$39*'Summary Data'!AH36)/17*$A140)*10</f>
        <v>-0.269328997448805</v>
      </c>
      <c r="L140" s="316" t="n">
        <f aca="false">('Summary Data'!AI35-('Summary Data'!AI$40*'Summary Data'!AI19+'Summary Data'!AI$39*'Summary Data'!AI36)/17*$A140)*10</f>
        <v>-0.297462123202445</v>
      </c>
      <c r="M140" s="316" t="n">
        <f aca="false">('Summary Data'!AJ35-('Summary Data'!AJ$40*'Summary Data'!AJ19+'Summary Data'!AJ$39*'Summary Data'!AJ36)/17*$A140)*10</f>
        <v>-0.278359724277288</v>
      </c>
      <c r="N140" s="316" t="n">
        <f aca="false">('Summary Data'!AK35-('Summary Data'!AK$40*'Summary Data'!AK19+'Summary Data'!AK$39*'Summary Data'!AK36)/17*$A140)*10</f>
        <v>-0.283553126803721</v>
      </c>
      <c r="O140" s="316" t="n">
        <f aca="false">('Summary Data'!AL35-('Summary Data'!AL$40*'Summary Data'!AL19+'Summary Data'!AL$39*'Summary Data'!AL36)/17*$A140)*10</f>
        <v>-0.259630724842023</v>
      </c>
      <c r="P140" s="316" t="n">
        <f aca="false">('Summary Data'!AM35-('Summary Data'!AM$40*'Summary Data'!AM19+'Summary Data'!AM$39*'Summary Data'!AM36)/17*$A140)*10</f>
        <v>-0.272021737672168</v>
      </c>
      <c r="Q140" s="316" t="n">
        <f aca="false">('Summary Data'!AN35-('Summary Data'!AN$40*'Summary Data'!AN19+'Summary Data'!AN$39*'Summary Data'!AN36)/17*$A140)*10</f>
        <v>-0.291395760393877</v>
      </c>
      <c r="R140" s="316" t="n">
        <f aca="false">('Summary Data'!AO35-('Summary Data'!AO$40*'Summary Data'!AO19+'Summary Data'!AO$39*'Summary Data'!AO36)/17*$A140)*10</f>
        <v>-0.301252875583245</v>
      </c>
      <c r="S140" s="316" t="n">
        <f aca="false">('Summary Data'!AP35-('Summary Data'!AP$40*'Summary Data'!AP19+'Summary Data'!AP$39*'Summary Data'!AP36)/17*$A140)*10</f>
        <v>-0.307883893434638</v>
      </c>
      <c r="T140" s="316" t="n">
        <f aca="false">('Summary Data'!AQ35-('Summary Data'!AQ$40*'Summary Data'!AQ19+'Summary Data'!AQ$39*'Summary Data'!AQ36)/17*$A140)*10</f>
        <v>-0.281151666159496</v>
      </c>
      <c r="U140" s="316" t="n">
        <f aca="false">('Summary Data'!AR35-('Summary Data'!AR$40*'Summary Data'!AR19+'Summary Data'!AR$39*'Summary Data'!AR36)/17*$A140)*10</f>
        <v>-0.134541686978104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0286989063249</v>
      </c>
      <c r="Y140" s="317" t="s">
        <v>275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0.08550365</v>
      </c>
      <c r="C141" s="316" t="n">
        <f aca="false">('Summary Data'!Z36-('Summary Data'!Z$40*'Summary Data'!Z20+'Summary Data'!Z$39*'Summary Data'!Z37)/17*$A141)*10</f>
        <v>-0.08260852</v>
      </c>
      <c r="D141" s="316" t="n">
        <f aca="false">('Summary Data'!AA36-('Summary Data'!AA$40*'Summary Data'!AA20+'Summary Data'!AA$39*'Summary Data'!AA37)/17*$A141)*10</f>
        <v>0.009232258</v>
      </c>
      <c r="E141" s="316" t="n">
        <f aca="false">('Summary Data'!AB36-('Summary Data'!AB$40*'Summary Data'!AB20+'Summary Data'!AB$39*'Summary Data'!AB37)/17*$A141)*10</f>
        <v>0.05683667</v>
      </c>
      <c r="F141" s="316" t="n">
        <f aca="false">('Summary Data'!AC36-('Summary Data'!AC$40*'Summary Data'!AC20+'Summary Data'!AC$39*'Summary Data'!AC37)/17*$A141)*10</f>
        <v>0.0505995</v>
      </c>
      <c r="G141" s="316" t="n">
        <f aca="false">('Summary Data'!AD36-('Summary Data'!AD$40*'Summary Data'!AD20+'Summary Data'!AD$39*'Summary Data'!AD37)/17*$A141)*10</f>
        <v>-0.01743955</v>
      </c>
      <c r="H141" s="316" t="n">
        <f aca="false">('Summary Data'!AE36-('Summary Data'!AE$40*'Summary Data'!AE20+'Summary Data'!AE$39*'Summary Data'!AE37)/17*$A141)*10</f>
        <v>-0.02601892</v>
      </c>
      <c r="I141" s="316" t="n">
        <f aca="false">('Summary Data'!AF36-('Summary Data'!AF$40*'Summary Data'!AF20+'Summary Data'!AF$39*'Summary Data'!AF37)/17*$A141)*10</f>
        <v>0.06376441</v>
      </c>
      <c r="J141" s="316" t="n">
        <f aca="false">('Summary Data'!AG36-('Summary Data'!AG$40*'Summary Data'!AG20+'Summary Data'!AG$39*'Summary Data'!AG37)/17*$A141)*10</f>
        <v>0.04280965</v>
      </c>
      <c r="K141" s="316" t="n">
        <f aca="false">('Summary Data'!AH36-('Summary Data'!AH$40*'Summary Data'!AH20+'Summary Data'!AH$39*'Summary Data'!AH37)/17*$A141)*10</f>
        <v>-0.03486201</v>
      </c>
      <c r="L141" s="316" t="n">
        <f aca="false">('Summary Data'!AI36-('Summary Data'!AI$40*'Summary Data'!AI20+'Summary Data'!AI$39*'Summary Data'!AI37)/17*$A141)*10</f>
        <v>0.0998344</v>
      </c>
      <c r="M141" s="316" t="n">
        <f aca="false">('Summary Data'!AJ36-('Summary Data'!AJ$40*'Summary Data'!AJ20+'Summary Data'!AJ$39*'Summary Data'!AJ37)/17*$A141)*10</f>
        <v>0.01391488</v>
      </c>
      <c r="N141" s="316" t="n">
        <f aca="false">('Summary Data'!AK36-('Summary Data'!AK$40*'Summary Data'!AK20+'Summary Data'!AK$39*'Summary Data'!AK37)/17*$A141)*10</f>
        <v>0.05660233</v>
      </c>
      <c r="O141" s="316" t="n">
        <f aca="false">('Summary Data'!AL36-('Summary Data'!AL$40*'Summary Data'!AL20+'Summary Data'!AL$39*'Summary Data'!AL37)/17*$A141)*10</f>
        <v>-0.01071807</v>
      </c>
      <c r="P141" s="316" t="n">
        <f aca="false">('Summary Data'!AM36-('Summary Data'!AM$40*'Summary Data'!AM20+'Summary Data'!AM$39*'Summary Data'!AM37)/17*$A141)*10</f>
        <v>0.01412395</v>
      </c>
      <c r="Q141" s="316" t="n">
        <f aca="false">('Summary Data'!AN36-('Summary Data'!AN$40*'Summary Data'!AN20+'Summary Data'!AN$39*'Summary Data'!AN37)/17*$A141)*10</f>
        <v>-0.01924855</v>
      </c>
      <c r="R141" s="316" t="n">
        <f aca="false">('Summary Data'!AO36-('Summary Data'!AO$40*'Summary Data'!AO20+'Summary Data'!AO$39*'Summary Data'!AO37)/17*$A141)*10</f>
        <v>0.09971072</v>
      </c>
      <c r="S141" s="316" t="n">
        <f aca="false">('Summary Data'!AP36-('Summary Data'!AP$40*'Summary Data'!AP20+'Summary Data'!AP$39*'Summary Data'!AP37)/17*$A141)*10</f>
        <v>0.04584573</v>
      </c>
      <c r="T141" s="316" t="n">
        <f aca="false">('Summary Data'!AQ36-('Summary Data'!AQ$40*'Summary Data'!AQ20+'Summary Data'!AQ$39*'Summary Data'!AQ37)/17*$A141)*10</f>
        <v>0.008920756</v>
      </c>
      <c r="U141" s="316" t="n">
        <f aca="false">('Summary Data'!AR36-('Summary Data'!AR$40*'Summary Data'!AR20+'Summary Data'!AR$39*'Summary Data'!AR37)/17*$A141)*10</f>
        <v>0.1400809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64354873015492</v>
      </c>
      <c r="Y141" s="317" t="s">
        <v>275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5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79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0"/>
      <c r="B146" s="311" t="s">
        <v>14</v>
      </c>
      <c r="C146" s="311" t="s">
        <v>256</v>
      </c>
      <c r="D146" s="311" t="s">
        <v>257</v>
      </c>
      <c r="E146" s="311" t="s">
        <v>258</v>
      </c>
      <c r="F146" s="311" t="s">
        <v>259</v>
      </c>
      <c r="G146" s="311" t="s">
        <v>260</v>
      </c>
      <c r="H146" s="311" t="s">
        <v>261</v>
      </c>
      <c r="I146" s="311" t="s">
        <v>262</v>
      </c>
      <c r="J146" s="311" t="s">
        <v>263</v>
      </c>
      <c r="K146" s="311" t="s">
        <v>264</v>
      </c>
      <c r="L146" s="311" t="s">
        <v>265</v>
      </c>
      <c r="M146" s="311" t="s">
        <v>266</v>
      </c>
      <c r="N146" s="311" t="s">
        <v>267</v>
      </c>
      <c r="O146" s="311" t="s">
        <v>268</v>
      </c>
      <c r="P146" s="311" t="s">
        <v>269</v>
      </c>
      <c r="Q146" s="311" t="s">
        <v>270</v>
      </c>
      <c r="R146" s="311" t="s">
        <v>271</v>
      </c>
      <c r="S146" s="311" t="s">
        <v>272</v>
      </c>
      <c r="T146" s="311" t="s">
        <v>273</v>
      </c>
      <c r="U146" s="311" t="s">
        <v>15</v>
      </c>
      <c r="V146" s="312" t="s">
        <v>274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4605125303212</v>
      </c>
      <c r="D147" s="321" t="n">
        <f aca="false">'Summary Data'!D2/'Work sheet'!$V147-1</f>
        <v>-0.000112147566995846</v>
      </c>
      <c r="E147" s="321" t="n">
        <f aca="false">'Summary Data'!E2/'Work sheet'!$V147-1</f>
        <v>-4.45290439312629E-005</v>
      </c>
      <c r="F147" s="321" t="n">
        <f aca="false">'Summary Data'!F2/'Work sheet'!$V147-1</f>
        <v>-0.000119698022424841</v>
      </c>
      <c r="G147" s="321" t="n">
        <f aca="false">'Summary Data'!G2/'Work sheet'!$V147-1</f>
        <v>-8.42947758575852E-005</v>
      </c>
      <c r="H147" s="321" t="n">
        <f aca="false">'Summary Data'!H2/'Work sheet'!$V147-1</f>
        <v>-0.00014016814603246</v>
      </c>
      <c r="I147" s="321" t="n">
        <f aca="false">'Summary Data'!I2/'Work sheet'!$V147-1</f>
        <v>-0.000261478796592107</v>
      </c>
      <c r="J147" s="321" t="n">
        <f aca="false">'Summary Data'!J2/'Work sheet'!$V147-1</f>
        <v>-0.000278257586434183</v>
      </c>
      <c r="K147" s="321" t="n">
        <f aca="false">'Summary Data'!K2/'Work sheet'!$V147-1</f>
        <v>-0.000206779941706148</v>
      </c>
      <c r="L147" s="321" t="n">
        <f aca="false">'Summary Data'!L2/'Work sheet'!$V147-1</f>
        <v>-0.00012976529633002</v>
      </c>
      <c r="M147" s="321" t="n">
        <f aca="false">'Summary Data'!M2/'Work sheet'!$V147-1</f>
        <v>-5.20794993604801E-005</v>
      </c>
      <c r="N147" s="321" t="n">
        <f aca="false">'Summary Data'!N2/'Work sheet'!$V147-1</f>
        <v>-0.00015627578428079</v>
      </c>
      <c r="O147" s="321" t="n">
        <f aca="false">'Summary Data'!O2/'Work sheet'!$V147-1</f>
        <v>-0.000138993630743434</v>
      </c>
      <c r="P147" s="321" t="n">
        <f aca="false">'Summary Data'!P2/'Work sheet'!$V147-1</f>
        <v>5.46336040365691E-005</v>
      </c>
      <c r="Q147" s="321" t="n">
        <f aca="false">'Summary Data'!Q2/'Work sheet'!$V147-1</f>
        <v>4.07072084673832E-005</v>
      </c>
      <c r="R147" s="321" t="n">
        <f aca="false">'Summary Data'!R2/'Work sheet'!$V147-1</f>
        <v>0.000151615009324813</v>
      </c>
      <c r="S147" s="321" t="n">
        <f aca="false">'Summary Data'!S2/'Work sheet'!$V147-1</f>
        <v>0.000226616199919816</v>
      </c>
      <c r="T147" s="321" t="n">
        <f aca="false">'Summary Data'!T2/'Work sheet'!$V147-1</f>
        <v>0.000790383538620265</v>
      </c>
      <c r="U147" s="266"/>
      <c r="V147" s="283" t="n">
        <f aca="false">AVERAGE('Summary Data'!C2:T2)</f>
        <v>595.99053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32945844798027</v>
      </c>
      <c r="D148" s="322" t="n">
        <f aca="false">'Summary Data'!AA2/'Work sheet'!$V148-1</f>
        <v>-0.00013672710000745</v>
      </c>
      <c r="E148" s="322" t="n">
        <f aca="false">'Summary Data'!AB2/'Work sheet'!$V148-1</f>
        <v>9.95319592813626E-005</v>
      </c>
      <c r="F148" s="322" t="n">
        <f aca="false">'Summary Data'!AC2/'Work sheet'!$V148-1</f>
        <v>-8.48776331608958E-005</v>
      </c>
      <c r="G148" s="322" t="n">
        <f aca="false">'Summary Data'!AD2/'Work sheet'!$V148-1</f>
        <v>9.95319592813626E-005</v>
      </c>
      <c r="H148" s="322" t="n">
        <f aca="false">'Summary Data'!AE2/'Work sheet'!$V148-1</f>
        <v>4.76824924346975E-005</v>
      </c>
      <c r="I148" s="322" t="n">
        <f aca="false">'Summary Data'!AF2/'Work sheet'!$V148-1</f>
        <v>-1.32280462884493E-005</v>
      </c>
      <c r="J148" s="322" t="n">
        <f aca="false">'Summary Data'!AG2/'Work sheet'!$V148-1</f>
        <v>-2.76586422394143E-005</v>
      </c>
      <c r="K148" s="322" t="n">
        <f aca="false">'Summary Data'!AH2/'Work sheet'!$V148-1</f>
        <v>-0.000115920194218022</v>
      </c>
      <c r="L148" s="322" t="n">
        <f aca="false">'Summary Data'!AI2/'Work sheet'!$V148-1</f>
        <v>-0.00010920828912464</v>
      </c>
      <c r="M148" s="322" t="n">
        <f aca="false">'Summary Data'!AJ2/'Work sheet'!$V148-1</f>
        <v>-8.25284663780179E-005</v>
      </c>
      <c r="N148" s="322" t="n">
        <f aca="false">'Summary Data'!AK2/'Work sheet'!$V148-1</f>
        <v>-0.000172971387512266</v>
      </c>
      <c r="O148" s="322" t="n">
        <f aca="false">'Summary Data'!AL2/'Work sheet'!$V148-1</f>
        <v>-0.000183039245152394</v>
      </c>
      <c r="P148" s="322" t="n">
        <f aca="false">'Summary Data'!AM2/'Work sheet'!$V148-1</f>
        <v>-8.99115619809043E-005</v>
      </c>
      <c r="Q148" s="322" t="n">
        <f aca="false">'Summary Data'!AN2/'Work sheet'!$V148-1</f>
        <v>-5.01435243023263E-005</v>
      </c>
      <c r="R148" s="322" t="n">
        <f aca="false">'Summary Data'!AO2/'Work sheet'!$V148-1</f>
        <v>-0.000106187931832369</v>
      </c>
      <c r="S148" s="322" t="n">
        <f aca="false">'Summary Data'!AP2/'Work sheet'!$V148-1</f>
        <v>-8.38708473966943E-005</v>
      </c>
      <c r="T148" s="322" t="n">
        <f aca="false">'Summary Data'!AQ2/'Work sheet'!$V148-1</f>
        <v>0.000576580613797617</v>
      </c>
      <c r="U148" s="301"/>
      <c r="V148" s="292" t="n">
        <f aca="false">AVERAGE('Summary Data'!Z2:AQ2)</f>
        <v>595.9559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0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1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60" t="s">
        <v>282</v>
      </c>
      <c r="B152" s="327" t="n">
        <f aca="false">(C154+V154)/2</f>
        <v>-3977.51325835166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1" t="s">
        <v>283</v>
      </c>
      <c r="C153" s="330" t="s">
        <v>14</v>
      </c>
      <c r="D153" s="330" t="s">
        <v>256</v>
      </c>
      <c r="E153" s="330" t="s">
        <v>257</v>
      </c>
      <c r="F153" s="330" t="s">
        <v>258</v>
      </c>
      <c r="G153" s="330" t="s">
        <v>259</v>
      </c>
      <c r="H153" s="330" t="s">
        <v>260</v>
      </c>
      <c r="I153" s="330" t="s">
        <v>261</v>
      </c>
      <c r="J153" s="330" t="s">
        <v>262</v>
      </c>
      <c r="K153" s="330" t="s">
        <v>263</v>
      </c>
      <c r="L153" s="330" t="s">
        <v>264</v>
      </c>
      <c r="M153" s="330" t="s">
        <v>265</v>
      </c>
      <c r="N153" s="330" t="s">
        <v>266</v>
      </c>
      <c r="O153" s="330" t="s">
        <v>267</v>
      </c>
      <c r="P153" s="330" t="s">
        <v>268</v>
      </c>
      <c r="Q153" s="330" t="s">
        <v>269</v>
      </c>
      <c r="R153" s="330" t="s">
        <v>270</v>
      </c>
      <c r="S153" s="330" t="s">
        <v>271</v>
      </c>
      <c r="T153" s="330" t="s">
        <v>272</v>
      </c>
      <c r="U153" s="330" t="s">
        <v>273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4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94394375</v>
      </c>
      <c r="C154" s="334" t="n">
        <f aca="false">(B67/AVERAGE($D67:$S67)-1)*10000</f>
        <v>-4145.37720100793</v>
      </c>
      <c r="D154" s="334" t="n">
        <f aca="false">(C67/AVERAGE($D67:$S67)-1)*10000</f>
        <v>5.38735653524469</v>
      </c>
      <c r="E154" s="334" t="n">
        <f aca="false">(D67/AVERAGE($D67:$S67)-1)*10000</f>
        <v>-0.339692184346818</v>
      </c>
      <c r="F154" s="334" t="n">
        <f aca="false">(E67/AVERAGE($D67:$S67)-1)*10000</f>
        <v>0.336545915271547</v>
      </c>
      <c r="G154" s="334" t="n">
        <f aca="false">(F67/AVERAGE($D67:$S67)-1)*10000</f>
        <v>-0.415202642121137</v>
      </c>
      <c r="H154" s="334" t="n">
        <f aca="false">(G67/AVERAGE($D67:$S67)-1)*10000</f>
        <v>-0.061142495669797</v>
      </c>
      <c r="I154" s="334" t="n">
        <f aca="false">(H67/AVERAGE($D67:$S67)-1)*10000</f>
        <v>-0.619919883195763</v>
      </c>
      <c r="J154" s="334" t="n">
        <f aca="false">(I67/AVERAGE($D67:$S67)-1)*10000</f>
        <v>-1.83312123809398</v>
      </c>
      <c r="K154" s="334" t="n">
        <f aca="false">(J67/AVERAGE($D67:$S67)-1)*10000</f>
        <v>-2.0009222553663</v>
      </c>
      <c r="L154" s="334" t="n">
        <f aca="false">(K67/AVERAGE($D67:$S67)-1)*10000</f>
        <v>-1.28608992177592</v>
      </c>
      <c r="M154" s="334" t="n">
        <f aca="false">(L67/AVERAGE($D67:$S67)-1)*10000</f>
        <v>-0.515883252483196</v>
      </c>
      <c r="N154" s="334" t="n">
        <f aca="false">(M67/AVERAGE($D67:$S67)-1)*10000</f>
        <v>0.261035457496117</v>
      </c>
      <c r="O154" s="334" t="n">
        <f aca="false">(N67/AVERAGE($D67:$S67)-1)*10000</f>
        <v>-0.781008859777055</v>
      </c>
      <c r="P154" s="334" t="n">
        <f aca="false">(O67/AVERAGE($D67:$S67)-1)*10000</f>
        <v>-0.608173811985635</v>
      </c>
      <c r="Q154" s="334" t="n">
        <f aca="false">(P67/AVERAGE($D67:$S67)-1)*10000</f>
        <v>1.32824992736591</v>
      </c>
      <c r="R154" s="334" t="n">
        <f aca="false">(Q67/AVERAGE($D67:$S67)-1)*10000</f>
        <v>1.18897508302851</v>
      </c>
      <c r="S154" s="334" t="n">
        <f aca="false">(R67/AVERAGE($D67:$S67)-1)*10000</f>
        <v>2.29813980721527</v>
      </c>
      <c r="T154" s="334" t="n">
        <f aca="false">(S67/AVERAGE($D67:$S67)-1)*10000</f>
        <v>3.04821035443048</v>
      </c>
      <c r="U154" s="334" t="n">
        <f aca="false">(T67/AVERAGE($D67:$S67)-1)*10000</f>
        <v>8.68632453486562</v>
      </c>
      <c r="V154" s="334" t="n">
        <f aca="false">(U67/AVERAGE($D67:$S67)-1)*10000</f>
        <v>-3809.64931569539</v>
      </c>
      <c r="W154" s="335"/>
    </row>
    <row r="155" customFormat="false" ht="13.5" hidden="false" customHeight="false" outlineLevel="0" collapsed="false">
      <c r="A155" s="324"/>
      <c r="B155" s="336" t="s">
        <v>285</v>
      </c>
      <c r="C155" s="337" t="s">
        <v>14</v>
      </c>
      <c r="D155" s="337" t="s">
        <v>256</v>
      </c>
      <c r="E155" s="337" t="s">
        <v>257</v>
      </c>
      <c r="F155" s="337" t="s">
        <v>258</v>
      </c>
      <c r="G155" s="337" t="s">
        <v>259</v>
      </c>
      <c r="H155" s="337" t="s">
        <v>260</v>
      </c>
      <c r="I155" s="337" t="s">
        <v>261</v>
      </c>
      <c r="J155" s="337" t="s">
        <v>262</v>
      </c>
      <c r="K155" s="337" t="s">
        <v>263</v>
      </c>
      <c r="L155" s="337" t="s">
        <v>264</v>
      </c>
      <c r="M155" s="337" t="s">
        <v>265</v>
      </c>
      <c r="N155" s="337" t="s">
        <v>266</v>
      </c>
      <c r="O155" s="337" t="s">
        <v>267</v>
      </c>
      <c r="P155" s="337" t="s">
        <v>268</v>
      </c>
      <c r="Q155" s="337" t="s">
        <v>269</v>
      </c>
      <c r="R155" s="337" t="s">
        <v>270</v>
      </c>
      <c r="S155" s="337" t="s">
        <v>271</v>
      </c>
      <c r="T155" s="337" t="s">
        <v>272</v>
      </c>
      <c r="U155" s="337" t="s">
        <v>273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86</v>
      </c>
      <c r="B156" s="340" t="n">
        <f aca="false">H5/10</f>
        <v>-0.0728901631220514</v>
      </c>
      <c r="C156" s="341" t="n">
        <f aca="false">(B87-$H5)/10</f>
        <v>2.6831273027444</v>
      </c>
      <c r="D156" s="341" t="n">
        <f aca="false">(C87-$H5)/10</f>
        <v>0.324337736286969</v>
      </c>
      <c r="E156" s="341" t="n">
        <f aca="false">(D87-$H5)/10</f>
        <v>0.160663664428869</v>
      </c>
      <c r="F156" s="341" t="n">
        <f aca="false">(E87-$H5)/10</f>
        <v>-0.144454174990297</v>
      </c>
      <c r="G156" s="341" t="n">
        <f aca="false">(F87-$H5)/10</f>
        <v>0.00625234788380329</v>
      </c>
      <c r="H156" s="341" t="n">
        <f aca="false">(G87-$H5)/10</f>
        <v>0.143180787861703</v>
      </c>
      <c r="I156" s="341" t="n">
        <f aca="false">(H87-$H5)/10</f>
        <v>0.156860954778991</v>
      </c>
      <c r="J156" s="341" t="n">
        <f aca="false">(I87-$H5)/10</f>
        <v>0.286852646250041</v>
      </c>
      <c r="K156" s="341" t="n">
        <f aca="false">(J87-$H5)/10</f>
        <v>0.546236480635459</v>
      </c>
      <c r="L156" s="341" t="n">
        <f aca="false">(K87-$H5)/10</f>
        <v>0.0976827652489569</v>
      </c>
      <c r="M156" s="341" t="n">
        <f aca="false">(L87-$H5)/10</f>
        <v>-0.166160431239666</v>
      </c>
      <c r="N156" s="341" t="n">
        <f aca="false">(M87-$H5)/10</f>
        <v>-0.26924677277464</v>
      </c>
      <c r="O156" s="341" t="n">
        <f aca="false">(N87-$H5)/10</f>
        <v>-0.0425892904389707</v>
      </c>
      <c r="P156" s="341" t="n">
        <f aca="false">(O87-$H5)/10</f>
        <v>0.0494106026674679</v>
      </c>
      <c r="Q156" s="341" t="n">
        <f aca="false">(P87-$H5)/10</f>
        <v>0.0541533450318958</v>
      </c>
      <c r="R156" s="341" t="n">
        <f aca="false">(Q87-$H5)/10</f>
        <v>0.146962942613919</v>
      </c>
      <c r="S156" s="341" t="n">
        <f aca="false">(R87-$H5)/10</f>
        <v>-0.551849877764851</v>
      </c>
      <c r="T156" s="341" t="n">
        <f aca="false">(S87-$H5)/10</f>
        <v>-0.513714380267428</v>
      </c>
      <c r="U156" s="341" t="n">
        <f aca="false">(T87-$H5)/10</f>
        <v>-0.284579346212222</v>
      </c>
      <c r="V156" s="341" t="n">
        <f aca="false">(U87-$H5)/10</f>
        <v>-0.258523861103836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87</v>
      </c>
      <c r="B157" s="333" t="n">
        <f aca="false">D6</f>
        <v>-0.505436643619956</v>
      </c>
      <c r="C157" s="334" t="n">
        <f aca="false">B68</f>
        <v>0.0594910734699047</v>
      </c>
      <c r="D157" s="334" t="n">
        <f aca="false">C68-$D6</f>
        <v>-0.319367706764188</v>
      </c>
      <c r="E157" s="334" t="n">
        <f aca="false">D68-$D6</f>
        <v>-0.813802235358331</v>
      </c>
      <c r="F157" s="334" t="n">
        <f aca="false">E68-$D6</f>
        <v>-0.375965692244397</v>
      </c>
      <c r="G157" s="334" t="n">
        <f aca="false">F68-$D6</f>
        <v>-0.404125663472447</v>
      </c>
      <c r="H157" s="334" t="n">
        <f aca="false">G68-$D6</f>
        <v>-0.411466870736591</v>
      </c>
      <c r="I157" s="334" t="n">
        <f aca="false">H68-$D6</f>
        <v>0.19333707777603</v>
      </c>
      <c r="J157" s="334" t="n">
        <f aca="false">I68-$D6</f>
        <v>-0.438379121079615</v>
      </c>
      <c r="K157" s="334" t="n">
        <f aca="false">J68-$D6</f>
        <v>-0.139576842156385</v>
      </c>
      <c r="L157" s="334" t="n">
        <f aca="false">K68-$D6</f>
        <v>0.380224606520211</v>
      </c>
      <c r="M157" s="334" t="n">
        <f aca="false">L68-$D6</f>
        <v>0.704617723579924</v>
      </c>
      <c r="N157" s="334" t="n">
        <f aca="false">M68-$D6</f>
        <v>0.433198568519237</v>
      </c>
      <c r="O157" s="334" t="n">
        <f aca="false">N68-$D6</f>
        <v>-0.0515613221616128</v>
      </c>
      <c r="P157" s="334" t="n">
        <f aca="false">O68-$D6</f>
        <v>0.484565956218743</v>
      </c>
      <c r="Q157" s="334" t="n">
        <f aca="false">P68-$D6</f>
        <v>0.253174452339419</v>
      </c>
      <c r="R157" s="334" t="n">
        <f aca="false">Q68-$D6</f>
        <v>-0.0061983480336516</v>
      </c>
      <c r="S157" s="334" t="n">
        <f aca="false">R68-$D6</f>
        <v>0.343736295079037</v>
      </c>
      <c r="T157" s="334" t="n">
        <f aca="false">S68-$D6</f>
        <v>-0.067329281884017</v>
      </c>
      <c r="U157" s="334" t="n">
        <f aca="false">T68-$D6</f>
        <v>0.234918403858633</v>
      </c>
      <c r="V157" s="334" t="n">
        <f aca="false">U68</f>
        <v>-0.647779094347211</v>
      </c>
      <c r="W157" s="335"/>
      <c r="Y157" s="343" t="n">
        <f aca="false">AVERAGE(D157:U157)</f>
        <v>-5.24271983850768E-017</v>
      </c>
    </row>
    <row r="158" customFormat="false" ht="12.75" hidden="false" customHeight="false" outlineLevel="0" collapsed="false">
      <c r="A158" s="332" t="s">
        <v>288</v>
      </c>
      <c r="B158" s="333" t="n">
        <f aca="false">AVERAGE('Summary Data'!C7:T7)-C225*(AVERAGE('Assembly Data'!J11:K12)-'Assembly Data'!C10)-D225*(AVERAGE('Assembly Data'!I11:I12,'Assembly Data'!L11:L12)-'Assembly Data'!F10)</f>
        <v>-2.34809938888889</v>
      </c>
      <c r="C158" s="334" t="n">
        <f aca="false">B69</f>
        <v>35.3323328836841</v>
      </c>
      <c r="D158" s="334" t="n">
        <f aca="false">C69-$D7</f>
        <v>-0.526939605352314</v>
      </c>
      <c r="E158" s="334" t="n">
        <f aca="false">D69-$D7</f>
        <v>-0.36221690502186</v>
      </c>
      <c r="F158" s="334" t="n">
        <f aca="false">E69-$D7</f>
        <v>-0.759722223384478</v>
      </c>
      <c r="G158" s="334" t="n">
        <f aca="false">F69-$D7</f>
        <v>-0.205509001562393</v>
      </c>
      <c r="H158" s="334" t="n">
        <f aca="false">G69-$D7</f>
        <v>-0.741237018353545</v>
      </c>
      <c r="I158" s="334" t="n">
        <f aca="false">H69-$D7</f>
        <v>0.663451006592413</v>
      </c>
      <c r="J158" s="334" t="n">
        <f aca="false">I69-$D7</f>
        <v>0.438027995561861</v>
      </c>
      <c r="K158" s="334" t="n">
        <f aca="false">J69-$D7</f>
        <v>0.425957274371953</v>
      </c>
      <c r="L158" s="334" t="n">
        <f aca="false">K69-$D7</f>
        <v>-0.51555154676022</v>
      </c>
      <c r="M158" s="334" t="n">
        <f aca="false">L69-$D7</f>
        <v>-0.705988389322207</v>
      </c>
      <c r="N158" s="334" t="n">
        <f aca="false">M69-$D7</f>
        <v>-0.427049764945352</v>
      </c>
      <c r="O158" s="334" t="n">
        <f aca="false">N69-$D7</f>
        <v>-0.109740449677132</v>
      </c>
      <c r="P158" s="334" t="n">
        <f aca="false">O69-$D7</f>
        <v>-1.71013323994141</v>
      </c>
      <c r="Q158" s="334" t="n">
        <f aca="false">P69-$D7</f>
        <v>-1.13063151483894</v>
      </c>
      <c r="R158" s="334" t="n">
        <f aca="false">Q69-$D7</f>
        <v>1.39569417438499</v>
      </c>
      <c r="S158" s="334" t="n">
        <f aca="false">R69-$D7</f>
        <v>1.36289567242449</v>
      </c>
      <c r="T158" s="334" t="n">
        <f aca="false">S69-$D7</f>
        <v>1.37597849121714</v>
      </c>
      <c r="U158" s="334" t="n">
        <f aca="false">T69-$D7</f>
        <v>1.532715044607</v>
      </c>
      <c r="V158" s="334" t="n">
        <f aca="false">U69</f>
        <v>0.242532045427383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89</v>
      </c>
      <c r="B159" s="333" t="n">
        <f aca="false">D8</f>
        <v>0.0632386687288721</v>
      </c>
      <c r="C159" s="334" t="n">
        <f aca="false">B70</f>
        <v>-0.751377494640744</v>
      </c>
      <c r="D159" s="334" t="n">
        <f aca="false">C70-$D8</f>
        <v>0.0819686178194588</v>
      </c>
      <c r="E159" s="334" t="n">
        <f aca="false">D70-$D8</f>
        <v>-0.00867759408139527</v>
      </c>
      <c r="F159" s="334" t="n">
        <f aca="false">E70-$D8</f>
        <v>0.205443810616336</v>
      </c>
      <c r="G159" s="334" t="n">
        <f aca="false">F70-$D8</f>
        <v>0.251368537508094</v>
      </c>
      <c r="H159" s="334" t="n">
        <f aca="false">G70-$D8</f>
        <v>-0.245001390715769</v>
      </c>
      <c r="I159" s="334" t="n">
        <f aca="false">H70-$D8</f>
        <v>-0.093444069353758</v>
      </c>
      <c r="J159" s="334" t="n">
        <f aca="false">I70-$D8</f>
        <v>-0.14672299503501</v>
      </c>
      <c r="K159" s="334" t="n">
        <f aca="false">J70-$D8</f>
        <v>-0.0242531579341311</v>
      </c>
      <c r="L159" s="334" t="n">
        <f aca="false">K70-$D8</f>
        <v>0.0117451024109745</v>
      </c>
      <c r="M159" s="334" t="n">
        <f aca="false">L70-$D8</f>
        <v>0.267049632587569</v>
      </c>
      <c r="N159" s="334" t="n">
        <f aca="false">M70-$D8</f>
        <v>0.166417193484989</v>
      </c>
      <c r="O159" s="334" t="n">
        <f aca="false">N70-$D8</f>
        <v>-0.14518452066781</v>
      </c>
      <c r="P159" s="334" t="n">
        <f aca="false">O70-$D8</f>
        <v>-0.0254523310493511</v>
      </c>
      <c r="Q159" s="334" t="n">
        <f aca="false">P70-$D8</f>
        <v>-0.134970717147895</v>
      </c>
      <c r="R159" s="334" t="n">
        <f aca="false">Q70-$D8</f>
        <v>-0.103538731417393</v>
      </c>
      <c r="S159" s="334" t="n">
        <f aca="false">R70-$D8</f>
        <v>0.0888142057633051</v>
      </c>
      <c r="T159" s="334" t="n">
        <f aca="false">S70-$D8</f>
        <v>-0.101117369885755</v>
      </c>
      <c r="U159" s="334" t="n">
        <f aca="false">T70-$D8</f>
        <v>-0.0444442229024584</v>
      </c>
      <c r="V159" s="334" t="n">
        <f aca="false">U70</f>
        <v>0.321733429310748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0</v>
      </c>
      <c r="B160" s="333" t="n">
        <f aca="false">AVERAGE('Summary Data'!C9:T9)-E225*(AVERAGE('Assembly Data'!J11:K12)-'Assembly Data'!C10)-F225*(AVERAGE('Assembly Data'!I11:I12,'Assembly Data'!L11:L12)-'Assembly Data'!F10)</f>
        <v>-0.160081875555556</v>
      </c>
      <c r="C160" s="334" t="n">
        <f aca="false">B71</f>
        <v>-5.90084854547823</v>
      </c>
      <c r="D160" s="334" t="n">
        <f aca="false">C71-$D9</f>
        <v>-0.438192010221589</v>
      </c>
      <c r="E160" s="334" t="n">
        <f aca="false">D71-$D9</f>
        <v>-0.584713304640609</v>
      </c>
      <c r="F160" s="334" t="n">
        <f aca="false">E71-$D9</f>
        <v>0.128581577601792</v>
      </c>
      <c r="G160" s="334" t="n">
        <f aca="false">F71-$D9</f>
        <v>0.00536798746333589</v>
      </c>
      <c r="H160" s="334" t="n">
        <f aca="false">G71-$D9</f>
        <v>0.252889898151753</v>
      </c>
      <c r="I160" s="334" t="n">
        <f aca="false">H71-$D9</f>
        <v>-0.0339235662951314</v>
      </c>
      <c r="J160" s="334" t="n">
        <f aca="false">I71-$D9</f>
        <v>0.100435963334607</v>
      </c>
      <c r="K160" s="334" t="n">
        <f aca="false">J71-$D9</f>
        <v>-0.02283804958461</v>
      </c>
      <c r="L160" s="334" t="n">
        <f aca="false">K71-$D9</f>
        <v>0.0608336852422485</v>
      </c>
      <c r="M160" s="334" t="n">
        <f aca="false">L71-$D9</f>
        <v>0.260914521925813</v>
      </c>
      <c r="N160" s="334" t="n">
        <f aca="false">M71-$D9</f>
        <v>0.0338394530549355</v>
      </c>
      <c r="O160" s="334" t="n">
        <f aca="false">N71-$D9</f>
        <v>0.111961924760512</v>
      </c>
      <c r="P160" s="334" t="n">
        <f aca="false">O71-$D9</f>
        <v>0.23690122048497</v>
      </c>
      <c r="Q160" s="334" t="n">
        <f aca="false">P71-$D9</f>
        <v>0.237006832452498</v>
      </c>
      <c r="R160" s="334" t="n">
        <f aca="false">Q71-$D9</f>
        <v>-0.117422657018871</v>
      </c>
      <c r="S160" s="334" t="n">
        <f aca="false">R71-$D9</f>
        <v>-0.0790248202807336</v>
      </c>
      <c r="T160" s="334" t="n">
        <f aca="false">S71-$D9</f>
        <v>-0.120362464206366</v>
      </c>
      <c r="U160" s="334" t="n">
        <f aca="false">T71-$D9</f>
        <v>-0.0322561922245546</v>
      </c>
      <c r="V160" s="334" t="n">
        <f aca="false">U71</f>
        <v>-3.43455663587891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1</v>
      </c>
      <c r="B161" s="333" t="n">
        <f aca="false">D10</f>
        <v>-0.016129584255049</v>
      </c>
      <c r="C161" s="334" t="n">
        <f aca="false">B72</f>
        <v>-0.126540622723259</v>
      </c>
      <c r="D161" s="334" t="n">
        <f aca="false">C72-$D10</f>
        <v>-0.0506131913103005</v>
      </c>
      <c r="E161" s="334" t="n">
        <f aca="false">D72-$D10</f>
        <v>-0.0138336726005739</v>
      </c>
      <c r="F161" s="334" t="n">
        <f aca="false">E72-$D10</f>
        <v>0.0175934093894221</v>
      </c>
      <c r="G161" s="334" t="n">
        <f aca="false">F72-$D10</f>
        <v>-0.0188132902793755</v>
      </c>
      <c r="H161" s="334" t="n">
        <f aca="false">G72-$D10</f>
        <v>0.080757104293927</v>
      </c>
      <c r="I161" s="334" t="n">
        <f aca="false">H72-$D10</f>
        <v>-0.0032560784990004</v>
      </c>
      <c r="J161" s="334" t="n">
        <f aca="false">I72-$D10</f>
        <v>0.0427940715407253</v>
      </c>
      <c r="K161" s="334" t="n">
        <f aca="false">J72-$D10</f>
        <v>-0.0144219539666777</v>
      </c>
      <c r="L161" s="334" t="n">
        <f aca="false">K72-$D10</f>
        <v>-0.0413602608532537</v>
      </c>
      <c r="M161" s="334" t="n">
        <f aca="false">L72-$D10</f>
        <v>-0.0812104013317979</v>
      </c>
      <c r="N161" s="334" t="n">
        <f aca="false">M72-$D10</f>
        <v>0.0288317777859052</v>
      </c>
      <c r="O161" s="334" t="n">
        <f aca="false">N72-$D10</f>
        <v>0.0435127329186459</v>
      </c>
      <c r="P161" s="334" t="n">
        <f aca="false">O72-$D10</f>
        <v>-0.124196546603091</v>
      </c>
      <c r="Q161" s="334" t="n">
        <f aca="false">P72-$D10</f>
        <v>-0.0254477205783161</v>
      </c>
      <c r="R161" s="334" t="n">
        <f aca="false">Q72-$D10</f>
        <v>0.0280192930313405</v>
      </c>
      <c r="S161" s="334" t="n">
        <f aca="false">R72-$D10</f>
        <v>-0.0107508053462443</v>
      </c>
      <c r="T161" s="334" t="n">
        <f aca="false">S72-$D10</f>
        <v>0.0989973214680379</v>
      </c>
      <c r="U161" s="334" t="n">
        <f aca="false">T72-$D10</f>
        <v>0.0433982109406272</v>
      </c>
      <c r="V161" s="334" t="n">
        <f aca="false">U72</f>
        <v>0.0209284651768136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2</v>
      </c>
      <c r="B162" s="333" t="n">
        <f aca="false">AVERAGE('Summary Data'!C11:T11)-G225*(AVERAGE('Assembly Data'!J11:K12)-'Assembly Data'!C10)-H225*(AVERAGE('Assembly Data'!I11:I12,'Assembly Data'!L11:L12)-'Assembly Data'!F10)</f>
        <v>1.10215427222222</v>
      </c>
      <c r="C162" s="334" t="n">
        <f aca="false">B73</f>
        <v>2.80433288705486</v>
      </c>
      <c r="D162" s="334" t="n">
        <f aca="false">C73-$D11</f>
        <v>-0.217631546553465</v>
      </c>
      <c r="E162" s="334" t="n">
        <f aca="false">D73-$D11</f>
        <v>-0.135621053728131</v>
      </c>
      <c r="F162" s="334" t="n">
        <f aca="false">E73-$D11</f>
        <v>-0.0111064478877565</v>
      </c>
      <c r="G162" s="334" t="n">
        <f aca="false">F73-$D11</f>
        <v>0.0354452983890132</v>
      </c>
      <c r="H162" s="334" t="n">
        <f aca="false">G73-$D11</f>
        <v>0.00251148227282982</v>
      </c>
      <c r="I162" s="334" t="n">
        <f aca="false">H73-$D11</f>
        <v>0.00249178632978597</v>
      </c>
      <c r="J162" s="334" t="n">
        <f aca="false">I73-$D11</f>
        <v>-0.00868108130570033</v>
      </c>
      <c r="K162" s="334" t="n">
        <f aca="false">J73-$D11</f>
        <v>0.0252468951532665</v>
      </c>
      <c r="L162" s="334" t="n">
        <f aca="false">K73-$D11</f>
        <v>0.0238647369479263</v>
      </c>
      <c r="M162" s="334" t="n">
        <f aca="false">L73-$D11</f>
        <v>0.0400676128822908</v>
      </c>
      <c r="N162" s="334" t="n">
        <f aca="false">M73-$D11</f>
        <v>0.0448947734601313</v>
      </c>
      <c r="O162" s="334" t="n">
        <f aca="false">N73-$D11</f>
        <v>0.0321780952664672</v>
      </c>
      <c r="P162" s="334" t="n">
        <f aca="false">O73-$D11</f>
        <v>-0.00584044108867521</v>
      </c>
      <c r="Q162" s="334" t="n">
        <f aca="false">P73-$D11</f>
        <v>-0.0304414546768192</v>
      </c>
      <c r="R162" s="334" t="n">
        <f aca="false">Q73-$D11</f>
        <v>0.039204522489535</v>
      </c>
      <c r="S162" s="334" t="n">
        <f aca="false">R73-$D11</f>
        <v>0.0371193406622479</v>
      </c>
      <c r="T162" s="334" t="n">
        <f aca="false">S73-$D11</f>
        <v>0.0986843219089599</v>
      </c>
      <c r="U162" s="334" t="n">
        <f aca="false">T73-$D11</f>
        <v>0.0276131594780928</v>
      </c>
      <c r="V162" s="334" t="n">
        <f aca="false">U73</f>
        <v>0.889222845873963</v>
      </c>
      <c r="W162" s="335"/>
      <c r="Y162" s="343" t="n">
        <f aca="false">AVERAGE(D162:U162)</f>
        <v>-4.31753398465339E-017</v>
      </c>
    </row>
    <row r="163" customFormat="false" ht="12.75" hidden="false" customHeight="false" outlineLevel="0" collapsed="false">
      <c r="A163" s="332" t="s">
        <v>293</v>
      </c>
      <c r="B163" s="333" t="n">
        <f aca="false">D12</f>
        <v>0.0138420871863431</v>
      </c>
      <c r="C163" s="334" t="n">
        <f aca="false">B74</f>
        <v>-0.0431048830827312</v>
      </c>
      <c r="D163" s="334" t="n">
        <f aca="false">C74-$D12</f>
        <v>-0.0103258050790425</v>
      </c>
      <c r="E163" s="334" t="n">
        <f aca="false">D74-$D12</f>
        <v>-0.0303165028934221</v>
      </c>
      <c r="F163" s="334" t="n">
        <f aca="false">E74-$D12</f>
        <v>-0.0343874677418142</v>
      </c>
      <c r="G163" s="334" t="n">
        <f aca="false">F74-$D12</f>
        <v>-0.0447831900717862</v>
      </c>
      <c r="H163" s="334" t="n">
        <f aca="false">G74-$D12</f>
        <v>-0.00325509785636162</v>
      </c>
      <c r="I163" s="334" t="n">
        <f aca="false">H74-$D12</f>
        <v>0.0367697285523162</v>
      </c>
      <c r="J163" s="334" t="n">
        <f aca="false">I74-$D12</f>
        <v>-0.0165708004462058</v>
      </c>
      <c r="K163" s="334" t="n">
        <f aca="false">J74-$D12</f>
        <v>0.0076175119249283</v>
      </c>
      <c r="L163" s="334" t="n">
        <f aca="false">K74-$D12</f>
        <v>0.0192150122296118</v>
      </c>
      <c r="M163" s="334" t="n">
        <f aca="false">L74-$D12</f>
        <v>0.00909282137592979</v>
      </c>
      <c r="N163" s="334" t="n">
        <f aca="false">M74-$D12</f>
        <v>0.00322831501497814</v>
      </c>
      <c r="O163" s="334" t="n">
        <f aca="false">N74-$D12</f>
        <v>-0.00796902188189736</v>
      </c>
      <c r="P163" s="334" t="n">
        <f aca="false">O74-$D12</f>
        <v>0.0199141389503011</v>
      </c>
      <c r="Q163" s="334" t="n">
        <f aca="false">P74-$D12</f>
        <v>0.0267038764599487</v>
      </c>
      <c r="R163" s="334" t="n">
        <f aca="false">Q74-$D12</f>
        <v>0.0067513154360975</v>
      </c>
      <c r="S163" s="334" t="n">
        <f aca="false">R74-$D12</f>
        <v>0.0276838693674651</v>
      </c>
      <c r="T163" s="334" t="n">
        <f aca="false">S74-$D12</f>
        <v>0.00311526363211954</v>
      </c>
      <c r="U163" s="334" t="n">
        <f aca="false">T74-$D12</f>
        <v>-0.0124839669731664</v>
      </c>
      <c r="V163" s="334" t="n">
        <f aca="false">U74</f>
        <v>0.0259381936841459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4</v>
      </c>
      <c r="B164" s="333" t="n">
        <f aca="false">AVERAGE('Summary Data'!C13:T13)-I225*(AVERAGE('Assembly Data'!J11:K12)-'Assembly Data'!C10)-J225*(AVERAGE('Assembly Data'!I11:I12,'Assembly Data'!L11:L12)-'Assembly Data'!F10)</f>
        <v>0.468571711111111</v>
      </c>
      <c r="C164" s="334" t="n">
        <f aca="false">B75</f>
        <v>0.357463234588872</v>
      </c>
      <c r="D164" s="334" t="n">
        <f aca="false">C75-$D13</f>
        <v>-0.0092257852429779</v>
      </c>
      <c r="E164" s="334" t="n">
        <f aca="false">D75-$D13</f>
        <v>-0.00739739601514561</v>
      </c>
      <c r="F164" s="334" t="n">
        <f aca="false">E75-$D13</f>
        <v>-0.0104259996332987</v>
      </c>
      <c r="G164" s="334" t="n">
        <f aca="false">F75-$D13</f>
        <v>0.0144339694340368</v>
      </c>
      <c r="H164" s="334" t="n">
        <f aca="false">G75-$D13</f>
        <v>-0.0144470005768373</v>
      </c>
      <c r="I164" s="334" t="n">
        <f aca="false">H75-$D13</f>
        <v>0.02588203310693</v>
      </c>
      <c r="J164" s="334" t="n">
        <f aca="false">I75-$D13</f>
        <v>0.0114732438616565</v>
      </c>
      <c r="K164" s="334" t="n">
        <f aca="false">J75-$D13</f>
        <v>0.0167419690102475</v>
      </c>
      <c r="L164" s="334" t="n">
        <f aca="false">K75-$D13</f>
        <v>-0.00300255107872505</v>
      </c>
      <c r="M164" s="334" t="n">
        <f aca="false">L75-$D13</f>
        <v>-0.00952379971221529</v>
      </c>
      <c r="N164" s="334" t="n">
        <f aca="false">M75-$D13</f>
        <v>-0.0105659250177225</v>
      </c>
      <c r="O164" s="334" t="n">
        <f aca="false">N75-$D13</f>
        <v>-0.00499890653826879</v>
      </c>
      <c r="P164" s="334" t="n">
        <f aca="false">O75-$D13</f>
        <v>0.00405598841521437</v>
      </c>
      <c r="Q164" s="334" t="n">
        <f aca="false">P75-$D13</f>
        <v>-0.00729807420916995</v>
      </c>
      <c r="R164" s="334" t="n">
        <f aca="false">Q75-$D13</f>
        <v>0.0224302705298432</v>
      </c>
      <c r="S164" s="334" t="n">
        <f aca="false">R75-$D13</f>
        <v>-0.00600913933690234</v>
      </c>
      <c r="T164" s="334" t="n">
        <f aca="false">S75-$D13</f>
        <v>0.00175679903380088</v>
      </c>
      <c r="U164" s="334" t="n">
        <f aca="false">T75-$D13</f>
        <v>-0.013879696030467</v>
      </c>
      <c r="V164" s="334" t="n">
        <f aca="false">U75</f>
        <v>0.435177984965057</v>
      </c>
      <c r="W164" s="335"/>
      <c r="Y164" s="343" t="n">
        <f aca="false">AVERAGE(D164:U164)</f>
        <v>-6.16790569236198E-017</v>
      </c>
    </row>
    <row r="165" customFormat="false" ht="12.75" hidden="false" customHeight="false" outlineLevel="0" collapsed="false">
      <c r="A165" s="332" t="s">
        <v>295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296</v>
      </c>
      <c r="B166" s="333" t="n">
        <f aca="false">AVERAGE('Summary Data'!C15:T15)-K225*(AVERAGE('Assembly Data'!J11:K12)-'Assembly Data'!C10)-L225*(AVERAGE('Assembly Data'!I11:I12,'Assembly Data'!L11:L12)-'Assembly Data'!F10)</f>
        <v>0.745673072222222</v>
      </c>
      <c r="C166" s="334" t="n">
        <f aca="false">B77</f>
        <v>0.611876307957527</v>
      </c>
      <c r="D166" s="334" t="n">
        <f aca="false">C77-$D15</f>
        <v>-0.00590547838929456</v>
      </c>
      <c r="E166" s="334" t="n">
        <f aca="false">D77-$D15</f>
        <v>-0.00465738752596334</v>
      </c>
      <c r="F166" s="334" t="n">
        <f aca="false">E77-$D15</f>
        <v>0.00218701962792001</v>
      </c>
      <c r="G166" s="334" t="n">
        <f aca="false">F77-$D15</f>
        <v>-0.00603276087423699</v>
      </c>
      <c r="H166" s="334" t="n">
        <f aca="false">G77-$D15</f>
        <v>0.0046825511108225</v>
      </c>
      <c r="I166" s="334" t="n">
        <f aca="false">H77-$D15</f>
        <v>-0.00156013743868366</v>
      </c>
      <c r="J166" s="334" t="n">
        <f aca="false">I77-$D15</f>
        <v>0.00134096134438266</v>
      </c>
      <c r="K166" s="334" t="n">
        <f aca="false">J77-$D15</f>
        <v>-0.00549550614383065</v>
      </c>
      <c r="L166" s="334" t="n">
        <f aca="false">K77-$D15</f>
        <v>-0.0021350020268438</v>
      </c>
      <c r="M166" s="334" t="n">
        <f aca="false">L77-$D15</f>
        <v>0.00382835545652738</v>
      </c>
      <c r="N166" s="334" t="n">
        <f aca="false">M77-$D15</f>
        <v>-0.00124751118048627</v>
      </c>
      <c r="O166" s="334" t="n">
        <f aca="false">N77-$D15</f>
        <v>0.00544072341537383</v>
      </c>
      <c r="P166" s="334" t="n">
        <f aca="false">O77-$D15</f>
        <v>0.0147098167329184</v>
      </c>
      <c r="Q166" s="334" t="n">
        <f aca="false">P77-$D15</f>
        <v>0.0192611335392711</v>
      </c>
      <c r="R166" s="334" t="n">
        <f aca="false">Q77-$D15</f>
        <v>-0.000987612985300812</v>
      </c>
      <c r="S166" s="334" t="n">
        <f aca="false">R77-$D15</f>
        <v>-0.00261405279732163</v>
      </c>
      <c r="T166" s="334" t="n">
        <f aca="false">S77-$D15</f>
        <v>-0.00724383659950945</v>
      </c>
      <c r="U166" s="334" t="n">
        <f aca="false">T77-$D15</f>
        <v>-0.0135712752657455</v>
      </c>
      <c r="V166" s="334" t="n">
        <f aca="false">U77</f>
        <v>0.642952825005373</v>
      </c>
      <c r="W166" s="335"/>
      <c r="Y166" s="343" t="n">
        <f aca="false">AVERAGE(D166:U166)</f>
        <v>-4.93432455388958E-017</v>
      </c>
    </row>
    <row r="167" customFormat="false" ht="12.75" hidden="false" customHeight="false" outlineLevel="0" collapsed="false">
      <c r="A167" s="332" t="s">
        <v>297</v>
      </c>
      <c r="B167" s="333" t="n">
        <f aca="false">D16</f>
        <v>0.000252612106397744</v>
      </c>
      <c r="C167" s="334" t="n">
        <f aca="false">B78/10</f>
        <v>-0.00769854470455706</v>
      </c>
      <c r="D167" s="334" t="n">
        <f aca="false">C78/10-$D16</f>
        <v>-0.00406287267897189</v>
      </c>
      <c r="E167" s="334" t="n">
        <f aca="false">D78/10-$D16</f>
        <v>-0.00164622739068084</v>
      </c>
      <c r="F167" s="334" t="n">
        <f aca="false">E78/10-$D16</f>
        <v>-0.0017563954064337</v>
      </c>
      <c r="G167" s="334" t="n">
        <f aca="false">F78/10-$D16</f>
        <v>-0.00491248950327041</v>
      </c>
      <c r="H167" s="334" t="n">
        <f aca="false">G78/10-$D16</f>
        <v>0.0015520195202333</v>
      </c>
      <c r="I167" s="334" t="n">
        <f aca="false">H78/10-$D16</f>
        <v>0.00306044931738325</v>
      </c>
      <c r="J167" s="334" t="n">
        <f aca="false">I78/10-$D16</f>
        <v>0.000415404271986637</v>
      </c>
      <c r="K167" s="334" t="n">
        <f aca="false">J78/10-$D16</f>
        <v>-0.00144864185948201</v>
      </c>
      <c r="L167" s="334" t="n">
        <f aca="false">K78/10-$D16</f>
        <v>0.0023216477452763</v>
      </c>
      <c r="M167" s="334" t="n">
        <f aca="false">L78/10-$D16</f>
        <v>1.56241878404526E-005</v>
      </c>
      <c r="N167" s="334" t="n">
        <f aca="false">M78/10-$D16</f>
        <v>0.000586084961564593</v>
      </c>
      <c r="O167" s="334" t="n">
        <f aca="false">N78/10-$D16</f>
        <v>0.00168746007569529</v>
      </c>
      <c r="P167" s="334" t="n">
        <f aca="false">O78/10-$D16</f>
        <v>0.00303180660738238</v>
      </c>
      <c r="Q167" s="334" t="n">
        <f aca="false">P78/10-$D16</f>
        <v>0.0070524629080601</v>
      </c>
      <c r="R167" s="334" t="n">
        <f aca="false">Q78/10-$D16</f>
        <v>-0.000747343481281049</v>
      </c>
      <c r="S167" s="334" t="n">
        <f aca="false">R78/10-$D16</f>
        <v>-0.00324541407070102</v>
      </c>
      <c r="T167" s="334" t="n">
        <f aca="false">S78/10-$D16</f>
        <v>-0.000933805588557292</v>
      </c>
      <c r="U167" s="334" t="n">
        <f aca="false">T78/10-$D16</f>
        <v>-0.000969769616044107</v>
      </c>
      <c r="V167" s="334" t="n">
        <f aca="false">U78/10</f>
        <v>0.00589921727862805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298</v>
      </c>
      <c r="B168" s="333" t="n">
        <f aca="false">D17</f>
        <v>0.061068044530067</v>
      </c>
      <c r="C168" s="334" t="n">
        <f aca="false">B79/10</f>
        <v>0.0905153131693998</v>
      </c>
      <c r="D168" s="334" t="n">
        <f aca="false">C79/10-$D17</f>
        <v>0.00268177174317855</v>
      </c>
      <c r="E168" s="334" t="n">
        <f aca="false">D79/10-$D17</f>
        <v>0.00593033614764274</v>
      </c>
      <c r="F168" s="334" t="n">
        <f aca="false">E79/10-$D17</f>
        <v>-6.27422718435106E-005</v>
      </c>
      <c r="G168" s="334" t="n">
        <f aca="false">F79/10-$D17</f>
        <v>-0.00125508492963165</v>
      </c>
      <c r="H168" s="334" t="n">
        <f aca="false">G79/10-$D17</f>
        <v>-0.0026935703291908</v>
      </c>
      <c r="I168" s="334" t="n">
        <f aca="false">H79/10-$D17</f>
        <v>-0.00240902865707613</v>
      </c>
      <c r="J168" s="334" t="n">
        <f aca="false">I79/10-$D17</f>
        <v>-0.00108108287115216</v>
      </c>
      <c r="K168" s="334" t="n">
        <f aca="false">J79/10-$D17</f>
        <v>-0.000470603885640485</v>
      </c>
      <c r="L168" s="334" t="n">
        <f aca="false">K79/10-$D17</f>
        <v>-0.000613810306888431</v>
      </c>
      <c r="M168" s="334" t="n">
        <f aca="false">L79/10-$D17</f>
        <v>-0.00256093370668946</v>
      </c>
      <c r="N168" s="334" t="n">
        <f aca="false">M79/10-$D17</f>
        <v>-0.0030018597019714</v>
      </c>
      <c r="O168" s="334" t="n">
        <f aca="false">N79/10-$D17</f>
        <v>0.000684416512548788</v>
      </c>
      <c r="P168" s="334" t="n">
        <f aca="false">O79/10-$D17</f>
        <v>-0.00156993030535173</v>
      </c>
      <c r="Q168" s="334" t="n">
        <f aca="false">P79/10-$D17</f>
        <v>-0.00485162283033423</v>
      </c>
      <c r="R168" s="334" t="n">
        <f aca="false">Q79/10-$D17</f>
        <v>0.00157355050542093</v>
      </c>
      <c r="S168" s="334" t="n">
        <f aca="false">R79/10-$D17</f>
        <v>0.00368429873908534</v>
      </c>
      <c r="T168" s="334" t="n">
        <f aca="false">S79/10-$D17</f>
        <v>0.00362069256128368</v>
      </c>
      <c r="U168" s="334" t="n">
        <f aca="false">T79/10-$D17</f>
        <v>0.00239520358660991</v>
      </c>
      <c r="V168" s="334" t="n">
        <f aca="false">U79/10</f>
        <v>0.0499668342025295</v>
      </c>
      <c r="W168" s="335"/>
      <c r="Y168" s="343" t="n">
        <f aca="false">AVERAGE(D168:U168)</f>
        <v>-2.31296463463574E-018</v>
      </c>
    </row>
    <row r="169" customFormat="false" ht="12.75" hidden="false" customHeight="false" outlineLevel="0" collapsed="false">
      <c r="A169" s="332" t="s">
        <v>299</v>
      </c>
      <c r="B169" s="333" t="n">
        <f aca="false">D18</f>
        <v>0.00741839161150068</v>
      </c>
      <c r="C169" s="334" t="n">
        <f aca="false">B80/10</f>
        <v>0.00316829086595526</v>
      </c>
      <c r="D169" s="334" t="n">
        <f aca="false">C80/10-$D18</f>
        <v>0.00113208072489437</v>
      </c>
      <c r="E169" s="334" t="n">
        <f aca="false">D80/10-$D18</f>
        <v>-7.31705786900724E-005</v>
      </c>
      <c r="F169" s="334" t="n">
        <f aca="false">E80/10-$D18</f>
        <v>-0.00139974763492347</v>
      </c>
      <c r="G169" s="334" t="n">
        <f aca="false">F80/10-$D18</f>
        <v>-0.00122873692642271</v>
      </c>
      <c r="H169" s="334" t="n">
        <f aca="false">G80/10-$D18</f>
        <v>0.000518017950880292</v>
      </c>
      <c r="I169" s="334" t="n">
        <f aca="false">H80/10-$D18</f>
        <v>0.000745631671735487</v>
      </c>
      <c r="J169" s="334" t="n">
        <f aca="false">I80/10-$D18</f>
        <v>-0.000882304815452933</v>
      </c>
      <c r="K169" s="334" t="n">
        <f aca="false">J80/10-$D18</f>
        <v>-6.37997617365018E-005</v>
      </c>
      <c r="L169" s="334" t="n">
        <f aca="false">K80/10-$D18</f>
        <v>0.000171544616930849</v>
      </c>
      <c r="M169" s="334" t="n">
        <f aca="false">L80/10-$D18</f>
        <v>0.000771112056266107</v>
      </c>
      <c r="N169" s="334" t="n">
        <f aca="false">M80/10-$D18</f>
        <v>-0.000579210434001496</v>
      </c>
      <c r="O169" s="334" t="n">
        <f aca="false">N80/10-$D18</f>
        <v>-0.00135364697149866</v>
      </c>
      <c r="P169" s="334" t="n">
        <f aca="false">O80/10-$D18</f>
        <v>0.00181430858132889</v>
      </c>
      <c r="Q169" s="334" t="n">
        <f aca="false">P80/10-$D18</f>
        <v>0.00251628403950918</v>
      </c>
      <c r="R169" s="334" t="n">
        <f aca="false">Q80/10-$D18</f>
        <v>-0.000366845044130955</v>
      </c>
      <c r="S169" s="334" t="n">
        <f aca="false">R80/10-$D18</f>
        <v>-0.00100590402793448</v>
      </c>
      <c r="T169" s="334" t="n">
        <f aca="false">S80/10-$D18</f>
        <v>0.000117744421328883</v>
      </c>
      <c r="U169" s="334" t="n">
        <f aca="false">T80/10-$D18</f>
        <v>-0.000833357868082751</v>
      </c>
      <c r="V169" s="344" t="n">
        <f aca="false">U80/10</f>
        <v>0.0115901197195441</v>
      </c>
      <c r="W169" s="335"/>
      <c r="Y169" s="343" t="n">
        <f aca="false">AVERAGE(D169:U169)</f>
        <v>1.06010879087472E-018</v>
      </c>
    </row>
    <row r="170" customFormat="false" ht="13.5" hidden="false" customHeight="false" outlineLevel="0" collapsed="false">
      <c r="A170" s="332" t="s">
        <v>300</v>
      </c>
      <c r="B170" s="333" t="n">
        <f aca="false">D19</f>
        <v>0.0415562272222222</v>
      </c>
      <c r="C170" s="334" t="n">
        <f aca="false">B81/10</f>
        <v>0.004625139</v>
      </c>
      <c r="D170" s="334" t="n">
        <f aca="false">C81/10-$D19</f>
        <v>0.00593830277777777</v>
      </c>
      <c r="E170" s="334" t="n">
        <f aca="false">D81/10-$D19</f>
        <v>0.00756811277777778</v>
      </c>
      <c r="F170" s="334" t="n">
        <f aca="false">E81/10-$D19</f>
        <v>0.000723502777777774</v>
      </c>
      <c r="G170" s="334" t="n">
        <f aca="false">F81/10-$D19</f>
        <v>0.00181845277777777</v>
      </c>
      <c r="H170" s="334" t="n">
        <f aca="false">G81/10-$D19</f>
        <v>0.00093301277777777</v>
      </c>
      <c r="I170" s="334" t="n">
        <f aca="false">H81/10-$D19</f>
        <v>-0.000396687222222226</v>
      </c>
      <c r="J170" s="334" t="n">
        <f aca="false">I81/10-$D19</f>
        <v>-0.00504146722222223</v>
      </c>
      <c r="K170" s="334" t="n">
        <f aca="false">J81/10-$D19</f>
        <v>-0.00171311722222223</v>
      </c>
      <c r="L170" s="334" t="n">
        <f aca="false">K81/10-$D19</f>
        <v>0.00254945277777777</v>
      </c>
      <c r="M170" s="334" t="n">
        <f aca="false">L81/10-$D19</f>
        <v>-0.00374173722222223</v>
      </c>
      <c r="N170" s="334" t="n">
        <f aca="false">M81/10-$D19</f>
        <v>-0.00131085722222223</v>
      </c>
      <c r="O170" s="334" t="n">
        <f aca="false">N81/10-$D19</f>
        <v>-0.000469557222222229</v>
      </c>
      <c r="P170" s="334" t="n">
        <f aca="false">O81/10-$D19</f>
        <v>0.00362539277777777</v>
      </c>
      <c r="Q170" s="334" t="n">
        <f aca="false">P81/10-$D19</f>
        <v>0.000174312777777776</v>
      </c>
      <c r="R170" s="334" t="n">
        <f aca="false">Q81/10-$D19</f>
        <v>-0.00194210722222223</v>
      </c>
      <c r="S170" s="334" t="n">
        <f aca="false">R81/10-$D19</f>
        <v>-0.00255845722222223</v>
      </c>
      <c r="T170" s="334" t="n">
        <f aca="false">S81/10-$D19</f>
        <v>-0.00190850722222223</v>
      </c>
      <c r="U170" s="334" t="n">
        <f aca="false">T81/10-$D19</f>
        <v>-0.00424804722222223</v>
      </c>
      <c r="V170" s="334" t="n">
        <f aca="false">U81/10</f>
        <v>0.03336099</v>
      </c>
      <c r="W170" s="335"/>
      <c r="Y170" s="343" t="n">
        <f aca="false">AVERAGE(D170:U170)</f>
        <v>-5.01142337504411E-018</v>
      </c>
    </row>
    <row r="171" customFormat="false" ht="12.75" hidden="false" customHeight="false" outlineLevel="0" collapsed="false">
      <c r="A171" s="142" t="s">
        <v>301</v>
      </c>
      <c r="B171" s="345" t="n">
        <f aca="false">H6</f>
        <v>0.185077057417405</v>
      </c>
      <c r="C171" s="346" t="n">
        <f aca="false">B88</f>
        <v>15.5291780456798</v>
      </c>
      <c r="D171" s="346" t="n">
        <f aca="false">C88-$H6</f>
        <v>-1.03219443384441</v>
      </c>
      <c r="E171" s="346" t="n">
        <f aca="false">D88-$H6</f>
        <v>-1.17175358620799</v>
      </c>
      <c r="F171" s="346" t="n">
        <f aca="false">E88-$H6</f>
        <v>-2.27785214776192</v>
      </c>
      <c r="G171" s="346" t="n">
        <f aca="false">F88-$H6</f>
        <v>0.697135024936996</v>
      </c>
      <c r="H171" s="346" t="n">
        <f aca="false">G88-$H6</f>
        <v>0.281534540151545</v>
      </c>
      <c r="I171" s="346" t="n">
        <f aca="false">H88-$H6</f>
        <v>0.601462830028885</v>
      </c>
      <c r="J171" s="346" t="n">
        <f aca="false">I88-$H6</f>
        <v>-0.550007999639574</v>
      </c>
      <c r="K171" s="346" t="n">
        <f aca="false">J88-$H6</f>
        <v>-0.94073275328545</v>
      </c>
      <c r="L171" s="346" t="n">
        <f aca="false">K88-$H6</f>
        <v>1.00008052638271</v>
      </c>
      <c r="M171" s="346" t="n">
        <f aca="false">L88-$H6</f>
        <v>1.30131575207758</v>
      </c>
      <c r="N171" s="346" t="n">
        <f aca="false">M88-$H6</f>
        <v>1.22288365645507</v>
      </c>
      <c r="O171" s="346" t="n">
        <f aca="false">N88-$H6</f>
        <v>0.546188643096098</v>
      </c>
      <c r="P171" s="346" t="n">
        <f aca="false">O88-$H6</f>
        <v>0.56839218135959</v>
      </c>
      <c r="Q171" s="346" t="n">
        <f aca="false">P88-$H6</f>
        <v>0.238492244905739</v>
      </c>
      <c r="R171" s="346" t="n">
        <f aca="false">Q88-$H6</f>
        <v>0.209975513542854</v>
      </c>
      <c r="S171" s="346" t="n">
        <f aca="false">R88-$H6</f>
        <v>0.703324161398688</v>
      </c>
      <c r="T171" s="346" t="n">
        <f aca="false">S88-$H6</f>
        <v>-0.146357213514675</v>
      </c>
      <c r="U171" s="346" t="n">
        <f aca="false">T88-$H6</f>
        <v>-1.25188694008173</v>
      </c>
      <c r="V171" s="346" t="n">
        <f aca="false">U88</f>
        <v>3.33085938681749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2</v>
      </c>
      <c r="B172" s="333" t="n">
        <f aca="false">H7</f>
        <v>1.01253505819525</v>
      </c>
      <c r="C172" s="334" t="n">
        <f aca="false">B89</f>
        <v>-1.88889163406443</v>
      </c>
      <c r="D172" s="334" t="n">
        <f aca="false">C89-$H7</f>
        <v>0.329715761854305</v>
      </c>
      <c r="E172" s="334" t="n">
        <f aca="false">D89-$H7</f>
        <v>0.0554013736483734</v>
      </c>
      <c r="F172" s="334" t="n">
        <f aca="false">E89-$H7</f>
        <v>-0.119644767186866</v>
      </c>
      <c r="G172" s="334" t="n">
        <f aca="false">F89-$H7</f>
        <v>0.132037818509795</v>
      </c>
      <c r="H172" s="334" t="n">
        <f aca="false">G89-$H7</f>
        <v>-0.0943111049260282</v>
      </c>
      <c r="I172" s="334" t="n">
        <f aca="false">H89-$H7</f>
        <v>-0.123264826836886</v>
      </c>
      <c r="J172" s="334" t="n">
        <f aca="false">I89-$H7</f>
        <v>-0.0650392069846733</v>
      </c>
      <c r="K172" s="334" t="n">
        <f aca="false">J89-$H7</f>
        <v>-0.0901582222734799</v>
      </c>
      <c r="L172" s="334" t="n">
        <f aca="false">K89-$H7</f>
        <v>0.286808212033967</v>
      </c>
      <c r="M172" s="334" t="n">
        <f aca="false">L89-$H7</f>
        <v>0.50636589201156</v>
      </c>
      <c r="N172" s="334" t="n">
        <f aca="false">M89-$H7</f>
        <v>0.0434026541778232</v>
      </c>
      <c r="O172" s="334" t="n">
        <f aca="false">N89-$H7</f>
        <v>-0.398461797878588</v>
      </c>
      <c r="P172" s="334" t="n">
        <f aca="false">O89-$H7</f>
        <v>-0.2588080885511</v>
      </c>
      <c r="Q172" s="334" t="n">
        <f aca="false">P89-$H7</f>
        <v>-0.0887712351943487</v>
      </c>
      <c r="R172" s="334" t="n">
        <f aca="false">Q89-$H7</f>
        <v>-0.194328877938297</v>
      </c>
      <c r="S172" s="334" t="n">
        <f aca="false">R89-$H7</f>
        <v>0.0878986293049395</v>
      </c>
      <c r="T172" s="334" t="n">
        <f aca="false">S89-$H7</f>
        <v>0.0423728671418424</v>
      </c>
      <c r="U172" s="334" t="n">
        <f aca="false">T89-$H7</f>
        <v>-0.0512150809123394</v>
      </c>
      <c r="V172" s="334" t="n">
        <f aca="false">U89</f>
        <v>0.725782472144775</v>
      </c>
      <c r="W172" s="335"/>
      <c r="Y172" s="343" t="n">
        <f aca="false">AVERAGE(D172:U172)</f>
        <v>-1.2335811384724E-017</v>
      </c>
    </row>
    <row r="173" customFormat="false" ht="12.75" hidden="false" customHeight="false" outlineLevel="0" collapsed="false">
      <c r="A173" s="332" t="s">
        <v>303</v>
      </c>
      <c r="B173" s="333" t="n">
        <f aca="false">H8</f>
        <v>-0.510120770530375</v>
      </c>
      <c r="C173" s="334" t="n">
        <f aca="false">B90</f>
        <v>2.625074436774</v>
      </c>
      <c r="D173" s="334" t="n">
        <f aca="false">C90-$H8</f>
        <v>0.38014845700127</v>
      </c>
      <c r="E173" s="334" t="n">
        <f aca="false">D90-$H8</f>
        <v>0.408066268015217</v>
      </c>
      <c r="F173" s="334" t="n">
        <f aca="false">E90-$H8</f>
        <v>0.929937730771793</v>
      </c>
      <c r="G173" s="334" t="n">
        <f aca="false">F90-$H8</f>
        <v>-0.307547070332141</v>
      </c>
      <c r="H173" s="334" t="n">
        <f aca="false">G90-$H8</f>
        <v>-0.244938015626056</v>
      </c>
      <c r="I173" s="334" t="n">
        <f aca="false">H90-$H8</f>
        <v>0.104100864349895</v>
      </c>
      <c r="J173" s="334" t="n">
        <f aca="false">I90-$H8</f>
        <v>0.352574112278591</v>
      </c>
      <c r="K173" s="334" t="n">
        <f aca="false">J90-$H8</f>
        <v>0.183270683070131</v>
      </c>
      <c r="L173" s="334" t="n">
        <f aca="false">K90-$H8</f>
        <v>-0.530100108241445</v>
      </c>
      <c r="M173" s="334" t="n">
        <f aca="false">L90-$H8</f>
        <v>-0.704824309555685</v>
      </c>
      <c r="N173" s="334" t="n">
        <f aca="false">M90-$H8</f>
        <v>-0.542870499286084</v>
      </c>
      <c r="O173" s="334" t="n">
        <f aca="false">N90-$H8</f>
        <v>-0.408724569230536</v>
      </c>
      <c r="P173" s="334" t="n">
        <f aca="false">O90-$H8</f>
        <v>0.0135709440487194</v>
      </c>
      <c r="Q173" s="334" t="n">
        <f aca="false">P90-$H8</f>
        <v>-0.104769362534097</v>
      </c>
      <c r="R173" s="334" t="n">
        <f aca="false">Q90-$H8</f>
        <v>-0.0643562157967108</v>
      </c>
      <c r="S173" s="334" t="n">
        <f aca="false">R90-$H8</f>
        <v>0.116782169527982</v>
      </c>
      <c r="T173" s="334" t="n">
        <f aca="false">S90-$H8</f>
        <v>0.0278555662993555</v>
      </c>
      <c r="U173" s="334" t="n">
        <f aca="false">T90-$H8</f>
        <v>0.391823355239801</v>
      </c>
      <c r="V173" s="334" t="n">
        <f aca="false">U90</f>
        <v>0.809597380617013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4</v>
      </c>
      <c r="B174" s="333" t="n">
        <f aca="false">H9</f>
        <v>0.182191868430935</v>
      </c>
      <c r="C174" s="334" t="n">
        <f aca="false">B91</f>
        <v>2.27087412588882</v>
      </c>
      <c r="D174" s="334" t="n">
        <f aca="false">C91-$H9</f>
        <v>-0.0167596030517324</v>
      </c>
      <c r="E174" s="334" t="n">
        <f aca="false">D91-$H9</f>
        <v>-0.0199992231135527</v>
      </c>
      <c r="F174" s="334" t="n">
        <f aca="false">E91-$H9</f>
        <v>-0.0254366486868614</v>
      </c>
      <c r="G174" s="334" t="n">
        <f aca="false">F91-$H9</f>
        <v>0.43504125373995</v>
      </c>
      <c r="H174" s="334" t="n">
        <f aca="false">G91-$H9</f>
        <v>0.0208523666742458</v>
      </c>
      <c r="I174" s="334" t="n">
        <f aca="false">H91-$H9</f>
        <v>-0.0519085415571325</v>
      </c>
      <c r="J174" s="334" t="n">
        <f aca="false">I91-$H9</f>
        <v>0.0900402308500129</v>
      </c>
      <c r="K174" s="334" t="n">
        <f aca="false">J91-$H9</f>
        <v>0.0580364491095265</v>
      </c>
      <c r="L174" s="334" t="n">
        <f aca="false">K91-$H9</f>
        <v>0.279830195483545</v>
      </c>
      <c r="M174" s="334" t="n">
        <f aca="false">L91-$H9</f>
        <v>0.222232706356585</v>
      </c>
      <c r="N174" s="334" t="n">
        <f aca="false">M91-$H9</f>
        <v>-0.0733747703295429</v>
      </c>
      <c r="O174" s="334" t="n">
        <f aca="false">N91-$H9</f>
        <v>-0.337758353919448</v>
      </c>
      <c r="P174" s="334" t="n">
        <f aca="false">O91-$H9</f>
        <v>-0.135491031548552</v>
      </c>
      <c r="Q174" s="334" t="n">
        <f aca="false">P91-$H9</f>
        <v>0.186355150850653</v>
      </c>
      <c r="R174" s="334" t="n">
        <f aca="false">Q91-$H9</f>
        <v>-0.343247024129504</v>
      </c>
      <c r="S174" s="334" t="n">
        <f aca="false">R91-$H9</f>
        <v>-0.195837972924119</v>
      </c>
      <c r="T174" s="334" t="n">
        <f aca="false">S91-$H9</f>
        <v>-0.13348206690664</v>
      </c>
      <c r="U174" s="334" t="n">
        <f aca="false">T91-$H9</f>
        <v>0.0409068831025668</v>
      </c>
      <c r="V174" s="334" t="n">
        <f aca="false">U91</f>
        <v>0.0912467798607628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5</v>
      </c>
      <c r="B175" s="333" t="n">
        <f aca="false">H10</f>
        <v>-0.0551562787360192</v>
      </c>
      <c r="C175" s="334" t="n">
        <f aca="false">B92</f>
        <v>0.320270755695291</v>
      </c>
      <c r="D175" s="334" t="n">
        <f aca="false">C92-$H10</f>
        <v>0.0174330729411817</v>
      </c>
      <c r="E175" s="334" t="n">
        <f aca="false">D92-$H10</f>
        <v>-0.0767282069541299</v>
      </c>
      <c r="F175" s="334" t="n">
        <f aca="false">E92-$H10</f>
        <v>-0.122722951109139</v>
      </c>
      <c r="G175" s="334" t="n">
        <f aca="false">F92-$H10</f>
        <v>-0.00686961580732965</v>
      </c>
      <c r="H175" s="334" t="n">
        <f aca="false">G92-$H10</f>
        <v>-0.0491892680900085</v>
      </c>
      <c r="I175" s="334" t="n">
        <f aca="false">H92-$H10</f>
        <v>0.000183360699778472</v>
      </c>
      <c r="J175" s="334" t="n">
        <f aca="false">I92-$H10</f>
        <v>0.0735228845478089</v>
      </c>
      <c r="K175" s="334" t="n">
        <f aca="false">J92-$H10</f>
        <v>0.0356487691979779</v>
      </c>
      <c r="L175" s="334" t="n">
        <f aca="false">K92-$H10</f>
        <v>0.0580208629421994</v>
      </c>
      <c r="M175" s="334" t="n">
        <f aca="false">L92-$H10</f>
        <v>-0.00241366967792125</v>
      </c>
      <c r="N175" s="334" t="n">
        <f aca="false">M92-$H10</f>
        <v>-0.077830510921228</v>
      </c>
      <c r="O175" s="334" t="n">
        <f aca="false">N92-$H10</f>
        <v>0.0369941180766895</v>
      </c>
      <c r="P175" s="334" t="n">
        <f aca="false">O92-$H10</f>
        <v>0.0779279680171635</v>
      </c>
      <c r="Q175" s="334" t="n">
        <f aca="false">P92-$H10</f>
        <v>0.0890885370201031</v>
      </c>
      <c r="R175" s="334" t="n">
        <f aca="false">Q92-$H10</f>
        <v>-0.00380900867455384</v>
      </c>
      <c r="S175" s="334" t="n">
        <f aca="false">R92-$H10</f>
        <v>-0.0480831196792943</v>
      </c>
      <c r="T175" s="334" t="n">
        <f aca="false">S92-$H10</f>
        <v>-0.0690054115094812</v>
      </c>
      <c r="U175" s="334" t="n">
        <f aca="false">T92-$H10</f>
        <v>0.0678321889801837</v>
      </c>
      <c r="V175" s="334" t="n">
        <f aca="false">U92</f>
        <v>0.258633978601522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06</v>
      </c>
      <c r="B176" s="333" t="n">
        <f aca="false">H11</f>
        <v>-0.00580018813255448</v>
      </c>
      <c r="C176" s="334" t="n">
        <f aca="false">B93</f>
        <v>1.41585747707011</v>
      </c>
      <c r="D176" s="334" t="n">
        <f aca="false">C93-$H11</f>
        <v>-0.0316750789061421</v>
      </c>
      <c r="E176" s="334" t="n">
        <f aca="false">D93-$H11</f>
        <v>-0.0232470150015796</v>
      </c>
      <c r="F176" s="334" t="n">
        <f aca="false">E93-$H11</f>
        <v>-0.0270576447159414</v>
      </c>
      <c r="G176" s="334" t="n">
        <f aca="false">F93-$H11</f>
        <v>0.0492787755387293</v>
      </c>
      <c r="H176" s="334" t="n">
        <f aca="false">G93-$H11</f>
        <v>-0.0623456334687452</v>
      </c>
      <c r="I176" s="334" t="n">
        <f aca="false">H93-$H11</f>
        <v>-0.0183567851799627</v>
      </c>
      <c r="J176" s="334" t="n">
        <f aca="false">I93-$H11</f>
        <v>0.0439514144023403</v>
      </c>
      <c r="K176" s="334" t="n">
        <f aca="false">J93-$H11</f>
        <v>0.0944709284189021</v>
      </c>
      <c r="L176" s="334" t="n">
        <f aca="false">K93-$H11</f>
        <v>0.0412259198633447</v>
      </c>
      <c r="M176" s="334" t="n">
        <f aca="false">L93-$H11</f>
        <v>0.0747511630362921</v>
      </c>
      <c r="N176" s="334" t="n">
        <f aca="false">M93-$H11</f>
        <v>-0.025105241925578</v>
      </c>
      <c r="O176" s="334" t="n">
        <f aca="false">N93-$H11</f>
        <v>-0.0536653273653861</v>
      </c>
      <c r="P176" s="334" t="n">
        <f aca="false">O93-$H11</f>
        <v>0.00496453326976571</v>
      </c>
      <c r="Q176" s="334" t="n">
        <f aca="false">P93-$H11</f>
        <v>-0.0370038465192452</v>
      </c>
      <c r="R176" s="334" t="n">
        <f aca="false">Q93-$H11</f>
        <v>0.029990824359449</v>
      </c>
      <c r="S176" s="334" t="n">
        <f aca="false">R93-$H11</f>
        <v>0.0188772157942114</v>
      </c>
      <c r="T176" s="334" t="n">
        <f aca="false">S93-$H11</f>
        <v>-0.0770233325820199</v>
      </c>
      <c r="U176" s="334" t="n">
        <f aca="false">T93-$H11</f>
        <v>-0.00203086901843439</v>
      </c>
      <c r="V176" s="334" t="n">
        <f aca="false">U93</f>
        <v>0.0435196202639582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07</v>
      </c>
      <c r="B177" s="333" t="n">
        <f aca="false">H12</f>
        <v>-0.0141996484799302</v>
      </c>
      <c r="C177" s="334" t="n">
        <f aca="false">B94</f>
        <v>0.0366958358324578</v>
      </c>
      <c r="D177" s="334" t="n">
        <f aca="false">C94-$H12</f>
        <v>0.0354555345768039</v>
      </c>
      <c r="E177" s="334" t="n">
        <f aca="false">D94-$H12</f>
        <v>0.0403438199880121</v>
      </c>
      <c r="F177" s="334" t="n">
        <f aca="false">E94-$H12</f>
        <v>0.0105763656333999</v>
      </c>
      <c r="G177" s="334" t="n">
        <f aca="false">F94-$H12</f>
        <v>0.0540380057068188</v>
      </c>
      <c r="H177" s="334" t="n">
        <f aca="false">G94-$H12</f>
        <v>0.0345705310164128</v>
      </c>
      <c r="I177" s="334" t="n">
        <f aca="false">H94-$H12</f>
        <v>0.0166996844921469</v>
      </c>
      <c r="J177" s="334" t="n">
        <f aca="false">I94-$H12</f>
        <v>-0.00531723946718007</v>
      </c>
      <c r="K177" s="334" t="n">
        <f aca="false">J94-$H12</f>
        <v>-0.0540896908556024</v>
      </c>
      <c r="L177" s="334" t="n">
        <f aca="false">K94-$H12</f>
        <v>0.000285765481269268</v>
      </c>
      <c r="M177" s="334" t="n">
        <f aca="false">L94-$H12</f>
        <v>-0.0335587988072565</v>
      </c>
      <c r="N177" s="334" t="n">
        <f aca="false">M94-$H12</f>
        <v>-0.0234596306124493</v>
      </c>
      <c r="O177" s="334" t="n">
        <f aca="false">N94-$H12</f>
        <v>-0.00664681078855038</v>
      </c>
      <c r="P177" s="334" t="n">
        <f aca="false">O94-$H12</f>
        <v>0.0199473220963824</v>
      </c>
      <c r="Q177" s="334" t="n">
        <f aca="false">P94-$H12</f>
        <v>-0.0126574540752046</v>
      </c>
      <c r="R177" s="334" t="n">
        <f aca="false">Q94-$H12</f>
        <v>-0.0272456347520321</v>
      </c>
      <c r="S177" s="334" t="n">
        <f aca="false">R94-$H12</f>
        <v>0.00226382333179943</v>
      </c>
      <c r="T177" s="334" t="n">
        <f aca="false">S94-$H12</f>
        <v>-0.0332159782746438</v>
      </c>
      <c r="U177" s="334" t="n">
        <f aca="false">T94-$H12</f>
        <v>-0.0179896146901262</v>
      </c>
      <c r="V177" s="334" t="n">
        <f aca="false">U94</f>
        <v>-0.00664413015128459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08</v>
      </c>
      <c r="B178" s="333" t="n">
        <f aca="false">H13</f>
        <v>-0.00836968822378974</v>
      </c>
      <c r="C178" s="334" t="n">
        <f aca="false">B95</f>
        <v>-0.300356768890986</v>
      </c>
      <c r="D178" s="334" t="n">
        <f aca="false">C95-$H13</f>
        <v>0.0332953582531997</v>
      </c>
      <c r="E178" s="334" t="n">
        <f aca="false">D95-$H13</f>
        <v>0.00214613046860452</v>
      </c>
      <c r="F178" s="334" t="n">
        <f aca="false">E95-$H13</f>
        <v>-0.00726024351202217</v>
      </c>
      <c r="G178" s="334" t="n">
        <f aca="false">F95-$H13</f>
        <v>-0.0328592698875121</v>
      </c>
      <c r="H178" s="334" t="n">
        <f aca="false">G95-$H13</f>
        <v>-0.00272131750690376</v>
      </c>
      <c r="I178" s="334" t="n">
        <f aca="false">H95-$H13</f>
        <v>0.00786045051606138</v>
      </c>
      <c r="J178" s="334" t="n">
        <f aca="false">I95-$H13</f>
        <v>0.0184454380186221</v>
      </c>
      <c r="K178" s="334" t="n">
        <f aca="false">J95-$H13</f>
        <v>0.001253055547576</v>
      </c>
      <c r="L178" s="334" t="n">
        <f aca="false">K95-$H13</f>
        <v>-0.00026700721413987</v>
      </c>
      <c r="M178" s="334" t="n">
        <f aca="false">L95-$H13</f>
        <v>0.0181236492569051</v>
      </c>
      <c r="N178" s="334" t="n">
        <f aca="false">M95-$H13</f>
        <v>-0.000146404099927978</v>
      </c>
      <c r="O178" s="334" t="n">
        <f aca="false">N95-$H13</f>
        <v>-0.00144863492660627</v>
      </c>
      <c r="P178" s="334" t="n">
        <f aca="false">O95-$H13</f>
        <v>-0.0219221693245566</v>
      </c>
      <c r="Q178" s="334" t="n">
        <f aca="false">P95-$H13</f>
        <v>0.000317509364664972</v>
      </c>
      <c r="R178" s="334" t="n">
        <f aca="false">Q95-$H13</f>
        <v>0.0119448678486927</v>
      </c>
      <c r="S178" s="334" t="n">
        <f aca="false">R95-$H13</f>
        <v>-0.00567061229257653</v>
      </c>
      <c r="T178" s="334" t="n">
        <f aca="false">S95-$H13</f>
        <v>-0.0143967888276098</v>
      </c>
      <c r="U178" s="334" t="n">
        <f aca="false">T95-$H13</f>
        <v>-0.00669401168247139</v>
      </c>
      <c r="V178" s="334" t="n">
        <f aca="false">U95</f>
        <v>-0.0626539114328589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09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0</v>
      </c>
      <c r="B180" s="333" t="n">
        <f aca="false">H15</f>
        <v>-0.0457541762941209</v>
      </c>
      <c r="C180" s="334" t="n">
        <f aca="false">B97</f>
        <v>0.13828577948825</v>
      </c>
      <c r="D180" s="334" t="n">
        <f aca="false">C97-$H15</f>
        <v>-0.0156823832950104</v>
      </c>
      <c r="E180" s="334" t="n">
        <f aca="false">D97-$H15</f>
        <v>-0.0046380406896976</v>
      </c>
      <c r="F180" s="334" t="n">
        <f aca="false">E97-$H15</f>
        <v>-0.00296129698683339</v>
      </c>
      <c r="G180" s="334" t="n">
        <f aca="false">F97-$H15</f>
        <v>0.0195006036134018</v>
      </c>
      <c r="H180" s="334" t="n">
        <f aca="false">G97-$H15</f>
        <v>0.000116202288539077</v>
      </c>
      <c r="I180" s="334" t="n">
        <f aca="false">H97-$H15</f>
        <v>0.000597479551697422</v>
      </c>
      <c r="J180" s="334" t="n">
        <f aca="false">I97-$H15</f>
        <v>0.0123604705681916</v>
      </c>
      <c r="K180" s="334" t="n">
        <f aca="false">J97-$H15</f>
        <v>0.0143228490765518</v>
      </c>
      <c r="L180" s="334" t="n">
        <f aca="false">K97-$H15</f>
        <v>0.00908541637379609</v>
      </c>
      <c r="M180" s="334" t="n">
        <f aca="false">L97-$H15</f>
        <v>-0.00502737107539743</v>
      </c>
      <c r="N180" s="334" t="n">
        <f aca="false">M97-$H15</f>
        <v>-0.00616149549824251</v>
      </c>
      <c r="O180" s="334" t="n">
        <f aca="false">N97-$H15</f>
        <v>0.00149188418291407</v>
      </c>
      <c r="P180" s="334" t="n">
        <f aca="false">O97-$H15</f>
        <v>-0.00724173643728117</v>
      </c>
      <c r="Q180" s="334" t="n">
        <f aca="false">P97-$H15</f>
        <v>-0.00710300245383975</v>
      </c>
      <c r="R180" s="334" t="n">
        <f aca="false">Q97-$H15</f>
        <v>-0.00919894551091211</v>
      </c>
      <c r="S180" s="334" t="n">
        <f aca="false">R97-$H15</f>
        <v>-0.00041137096042268</v>
      </c>
      <c r="T180" s="334" t="n">
        <f aca="false">S97-$H15</f>
        <v>-0.00323738505582828</v>
      </c>
      <c r="U180" s="334" t="n">
        <f aca="false">T97-$H15</f>
        <v>0.00418812230837346</v>
      </c>
      <c r="V180" s="334" t="n">
        <f aca="false">U97</f>
        <v>-0.0246061469099828</v>
      </c>
      <c r="W180" s="335"/>
      <c r="Y180" s="343" t="n">
        <f aca="false">AVERAGE(D180:U180)</f>
        <v>1.15648231731787E-018</v>
      </c>
    </row>
    <row r="181" customFormat="false" ht="12.75" hidden="false" customHeight="false" outlineLevel="0" collapsed="false">
      <c r="A181" s="332" t="s">
        <v>311</v>
      </c>
      <c r="B181" s="333" t="n">
        <f aca="false">H16</f>
        <v>-0.00241151566771179</v>
      </c>
      <c r="C181" s="334" t="n">
        <f aca="false">B98/10</f>
        <v>0.000746212531304263</v>
      </c>
      <c r="D181" s="334" t="n">
        <f aca="false">C98/10-$H16</f>
        <v>0.000715557643852695</v>
      </c>
      <c r="E181" s="334" t="n">
        <f aca="false">D98/10-$H16</f>
        <v>-0.00409277282453946</v>
      </c>
      <c r="F181" s="334" t="n">
        <f aca="false">E98/10-$H16</f>
        <v>-0.00718072241586416</v>
      </c>
      <c r="G181" s="334" t="n">
        <f aca="false">F98/10-$H16</f>
        <v>-0.000371778721813611</v>
      </c>
      <c r="H181" s="334" t="n">
        <f aca="false">G98/10-$H16</f>
        <v>-0.00445560792719191</v>
      </c>
      <c r="I181" s="334" t="n">
        <f aca="false">H98/10-$H16</f>
        <v>0.00108769442520691</v>
      </c>
      <c r="J181" s="334" t="n">
        <f aca="false">I98/10-$H16</f>
        <v>-0.000233075699603175</v>
      </c>
      <c r="K181" s="334" t="n">
        <f aca="false">J98/10-$H16</f>
        <v>-0.00115882345426588</v>
      </c>
      <c r="L181" s="334" t="n">
        <f aca="false">K98/10-$H16</f>
        <v>-3.56706618509909E-005</v>
      </c>
      <c r="M181" s="334" t="n">
        <f aca="false">L98/10-$H16</f>
        <v>-0.000350738639309264</v>
      </c>
      <c r="N181" s="334" t="n">
        <f aca="false">M98/10-$H16</f>
        <v>0.00260113107006266</v>
      </c>
      <c r="O181" s="334" t="n">
        <f aca="false">N98/10-$H16</f>
        <v>0.00243447648786659</v>
      </c>
      <c r="P181" s="334" t="n">
        <f aca="false">O98/10-$H16</f>
        <v>0.00417573619999934</v>
      </c>
      <c r="Q181" s="334" t="n">
        <f aca="false">P98/10-$H16</f>
        <v>0.00482360933843049</v>
      </c>
      <c r="R181" s="334" t="n">
        <f aca="false">Q98/10-$H16</f>
        <v>-0.000776448498959008</v>
      </c>
      <c r="S181" s="334" t="n">
        <f aca="false">R98/10-$H16</f>
        <v>0.00162862271126871</v>
      </c>
      <c r="T181" s="334" t="n">
        <f aca="false">S98/10-$H16</f>
        <v>-0.000816306793121555</v>
      </c>
      <c r="U181" s="334" t="n">
        <f aca="false">T98/10-$H16</f>
        <v>0.00200511775983162</v>
      </c>
      <c r="V181" s="334" t="n">
        <f aca="false">U98/10</f>
        <v>0.00130040085614337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2</v>
      </c>
      <c r="B182" s="333" t="n">
        <f aca="false">H17</f>
        <v>-0.00233513848145418</v>
      </c>
      <c r="C182" s="334" t="n">
        <f aca="false">B99/10</f>
        <v>-0.0283120431861162</v>
      </c>
      <c r="D182" s="334" t="n">
        <f aca="false">C99/10-$H17</f>
        <v>-0.00137480539940453</v>
      </c>
      <c r="E182" s="334" t="n">
        <f aca="false">D99/10-$H17</f>
        <v>-0.000170916835845397</v>
      </c>
      <c r="F182" s="334" t="n">
        <f aca="false">E99/10-$H17</f>
        <v>-0.00179550895265404</v>
      </c>
      <c r="G182" s="334" t="n">
        <f aca="false">F99/10-$H17</f>
        <v>0.00177476192498268</v>
      </c>
      <c r="H182" s="334" t="n">
        <f aca="false">G99/10-$H17</f>
        <v>-0.00313358960634388</v>
      </c>
      <c r="I182" s="334" t="n">
        <f aca="false">H99/10-$H17</f>
        <v>-0.00278709663351235</v>
      </c>
      <c r="J182" s="334" t="n">
        <f aca="false">I99/10-$H17</f>
        <v>0.00145037996279763</v>
      </c>
      <c r="K182" s="334" t="n">
        <f aca="false">J99/10-$H17</f>
        <v>-0.00160922206016683</v>
      </c>
      <c r="L182" s="334" t="n">
        <f aca="false">K99/10-$H17</f>
        <v>0.000578638560181986</v>
      </c>
      <c r="M182" s="334" t="n">
        <f aca="false">L99/10-$H17</f>
        <v>0.00141323191804003</v>
      </c>
      <c r="N182" s="334" t="n">
        <f aca="false">M99/10-$H17</f>
        <v>0.00138198483781929</v>
      </c>
      <c r="O182" s="334" t="n">
        <f aca="false">N99/10-$H17</f>
        <v>0.00154038800277186</v>
      </c>
      <c r="P182" s="334" t="n">
        <f aca="false">O99/10-$H17</f>
        <v>0.000856721139231024</v>
      </c>
      <c r="Q182" s="334" t="n">
        <f aca="false">P99/10-$H17</f>
        <v>-0.00172605816376248</v>
      </c>
      <c r="R182" s="334" t="n">
        <f aca="false">Q99/10-$H17</f>
        <v>-0.0010356307087741</v>
      </c>
      <c r="S182" s="334" t="n">
        <f aca="false">R99/10-$H17</f>
        <v>0.00246904700044532</v>
      </c>
      <c r="T182" s="334" t="n">
        <f aca="false">S99/10-$H17</f>
        <v>0.000199657482413804</v>
      </c>
      <c r="U182" s="334" t="n">
        <f aca="false">T99/10-$H17</f>
        <v>0.00196801753177996</v>
      </c>
      <c r="V182" s="334" t="n">
        <f aca="false">U99/10</f>
        <v>-0.00416976904476777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3</v>
      </c>
      <c r="B183" s="333" t="n">
        <f aca="false">H18</f>
        <v>-0.0220873219306177</v>
      </c>
      <c r="C183" s="334" t="n">
        <f aca="false">B100/10</f>
        <v>0.0125784745847909</v>
      </c>
      <c r="D183" s="334" t="n">
        <f aca="false">C100/10-$H18</f>
        <v>-0.0033479627960032</v>
      </c>
      <c r="E183" s="334" t="n">
        <f aca="false">D100/10-$H18</f>
        <v>-0.00105372819016479</v>
      </c>
      <c r="F183" s="334" t="n">
        <f aca="false">E100/10-$H18</f>
        <v>0.000404282333371801</v>
      </c>
      <c r="G183" s="334" t="n">
        <f aca="false">F100/10-$H18</f>
        <v>-0.00123392220104641</v>
      </c>
      <c r="H183" s="334" t="n">
        <f aca="false">G100/10-$H18</f>
        <v>0.000603724392045927</v>
      </c>
      <c r="I183" s="334" t="n">
        <f aca="false">H100/10-$H18</f>
        <v>0.00116227798222297</v>
      </c>
      <c r="J183" s="334" t="n">
        <f aca="false">I100/10-$H18</f>
        <v>0.00191875321777292</v>
      </c>
      <c r="K183" s="334" t="n">
        <f aca="false">J100/10-$H18</f>
        <v>0.000665557915765832</v>
      </c>
      <c r="L183" s="334" t="n">
        <f aca="false">K100/10-$H18</f>
        <v>-0.000352770950724016</v>
      </c>
      <c r="M183" s="334" t="n">
        <f aca="false">L100/10-$H18</f>
        <v>-0.0015910522694015</v>
      </c>
      <c r="N183" s="334" t="n">
        <f aca="false">M100/10-$H18</f>
        <v>-0.00111751156208895</v>
      </c>
      <c r="O183" s="334" t="n">
        <f aca="false">N100/10-$H18</f>
        <v>0.000309323369093114</v>
      </c>
      <c r="P183" s="334" t="n">
        <f aca="false">O100/10-$H18</f>
        <v>0.000118418648444672</v>
      </c>
      <c r="Q183" s="334" t="n">
        <f aca="false">P100/10-$H18</f>
        <v>-0.000473516662273771</v>
      </c>
      <c r="R183" s="334" t="n">
        <f aca="false">Q100/10-$H18</f>
        <v>0.00161035036401904</v>
      </c>
      <c r="S183" s="334" t="n">
        <f aca="false">R100/10-$H18</f>
        <v>0.0030508426160739</v>
      </c>
      <c r="T183" s="334" t="n">
        <f aca="false">S100/10-$H18</f>
        <v>-0.000936617759066581</v>
      </c>
      <c r="U183" s="334" t="n">
        <f aca="false">T100/10-$H18</f>
        <v>0.00026355155195908</v>
      </c>
      <c r="V183" s="334" t="n">
        <f aca="false">U100/10</f>
        <v>-0.00756103469541756</v>
      </c>
      <c r="W183" s="335"/>
      <c r="Y183" s="343" t="n">
        <f aca="false">AVERAGE(D183:U183)</f>
        <v>9.6373526443156E-019</v>
      </c>
    </row>
    <row r="184" customFormat="false" ht="13.5" hidden="false" customHeight="false" outlineLevel="0" collapsed="false">
      <c r="A184" s="348" t="s">
        <v>314</v>
      </c>
      <c r="B184" s="349" t="n">
        <f aca="false">H19</f>
        <v>0.0113180948888889</v>
      </c>
      <c r="C184" s="350" t="n">
        <f aca="false">B101/10</f>
        <v>0.004049441</v>
      </c>
      <c r="D184" s="351" t="n">
        <f aca="false">C101/10-$H19</f>
        <v>-0.0199821598888889</v>
      </c>
      <c r="E184" s="350" t="n">
        <f aca="false">D101/10-$H19</f>
        <v>-0.00514312188888889</v>
      </c>
      <c r="F184" s="350" t="n">
        <f aca="false">E101/10-$H19</f>
        <v>0.00433738511111111</v>
      </c>
      <c r="G184" s="350" t="n">
        <f aca="false">F101/10-$H19</f>
        <v>0.00357012511111111</v>
      </c>
      <c r="H184" s="350" t="n">
        <f aca="false">G101/10-$H19</f>
        <v>-0.00126837488888889</v>
      </c>
      <c r="I184" s="350" t="n">
        <f aca="false">H101/10-$H19</f>
        <v>9.25151111111112E-005</v>
      </c>
      <c r="J184" s="350" t="n">
        <f aca="false">I101/10-$H19</f>
        <v>0.00175685511111111</v>
      </c>
      <c r="K184" s="350" t="n">
        <f aca="false">J101/10-$H19</f>
        <v>0.00178251511111111</v>
      </c>
      <c r="L184" s="350" t="n">
        <f aca="false">K101/10-$H19</f>
        <v>0.000526675111111111</v>
      </c>
      <c r="M184" s="350" t="n">
        <f aca="false">L101/10-$H19</f>
        <v>0.00944273511111111</v>
      </c>
      <c r="N184" s="350" t="n">
        <f aca="false">M101/10-$H19</f>
        <v>0.00239744511111111</v>
      </c>
      <c r="O184" s="350" t="n">
        <f aca="false">N101/10-$H19</f>
        <v>0.00507763511111111</v>
      </c>
      <c r="P184" s="350" t="n">
        <f aca="false">O101/10-$H19</f>
        <v>0.000100455111111111</v>
      </c>
      <c r="Q184" s="350" t="n">
        <f aca="false">P101/10-$H19</f>
        <v>0.00147797511111111</v>
      </c>
      <c r="R184" s="350" t="n">
        <f aca="false">Q101/10-$H19</f>
        <v>-0.00555066888888889</v>
      </c>
      <c r="S184" s="350" t="n">
        <f aca="false">R101/10-$H19</f>
        <v>-0.00134295088888889</v>
      </c>
      <c r="T184" s="350" t="n">
        <f aca="false">S101/10-$H19</f>
        <v>0.000807575111111111</v>
      </c>
      <c r="U184" s="350" t="n">
        <f aca="false">T101/10-$H19</f>
        <v>0.00191738511111111</v>
      </c>
      <c r="V184" s="350" t="n">
        <f aca="false">U101/10</f>
        <v>0.007046538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5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1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60" t="s">
        <v>282</v>
      </c>
      <c r="B187" s="327" t="n">
        <f aca="false">(C189+V189)/2</f>
        <v>-4021.38680044282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1" t="s">
        <v>283</v>
      </c>
      <c r="C188" s="330" t="s">
        <v>14</v>
      </c>
      <c r="D188" s="330" t="s">
        <v>256</v>
      </c>
      <c r="E188" s="330" t="s">
        <v>257</v>
      </c>
      <c r="F188" s="330" t="s">
        <v>258</v>
      </c>
      <c r="G188" s="330" t="s">
        <v>259</v>
      </c>
      <c r="H188" s="330" t="s">
        <v>260</v>
      </c>
      <c r="I188" s="330" t="s">
        <v>261</v>
      </c>
      <c r="J188" s="330" t="s">
        <v>262</v>
      </c>
      <c r="K188" s="330" t="s">
        <v>263</v>
      </c>
      <c r="L188" s="330" t="s">
        <v>264</v>
      </c>
      <c r="M188" s="330" t="s">
        <v>265</v>
      </c>
      <c r="N188" s="330" t="s">
        <v>266</v>
      </c>
      <c r="O188" s="330" t="s">
        <v>267</v>
      </c>
      <c r="P188" s="330" t="s">
        <v>268</v>
      </c>
      <c r="Q188" s="330" t="s">
        <v>269</v>
      </c>
      <c r="R188" s="330" t="s">
        <v>270</v>
      </c>
      <c r="S188" s="330" t="s">
        <v>271</v>
      </c>
      <c r="T188" s="330" t="s">
        <v>272</v>
      </c>
      <c r="U188" s="330" t="s">
        <v>273</v>
      </c>
      <c r="V188" s="330" t="s">
        <v>15</v>
      </c>
      <c r="W188" s="331" t="s">
        <v>274</v>
      </c>
    </row>
    <row r="189" customFormat="false" ht="13.5" hidden="false" customHeight="false" outlineLevel="0" collapsed="false">
      <c r="A189" s="332" t="s">
        <v>316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91838125</v>
      </c>
      <c r="C189" s="334" t="n">
        <f aca="false">(B107/AVERAGE($D107:$S107)-1)*10000</f>
        <v>-4269.30581863135</v>
      </c>
      <c r="D189" s="334" t="n">
        <f aca="false">(C107/AVERAGE($D107:$S107)-1)*10000</f>
        <v>4.96072548357818</v>
      </c>
      <c r="E189" s="334" t="n">
        <f aca="false">(D107/AVERAGE($D107:$S107)-1)*10000</f>
        <v>-0.736363424599373</v>
      </c>
      <c r="F189" s="334" t="n">
        <f aca="false">(E107/AVERAGE($D107:$S107)-1)*10000</f>
        <v>1.62637624630202</v>
      </c>
      <c r="G189" s="334" t="n">
        <f aca="false">(F107/AVERAGE($D107:$S107)-1)*10000</f>
        <v>-0.217836039438923</v>
      </c>
      <c r="H189" s="334" t="n">
        <f aca="false">(G107/AVERAGE($D107:$S107)-1)*10000</f>
        <v>1.62637624630202</v>
      </c>
      <c r="I189" s="334" t="n">
        <f aca="false">(H107/AVERAGE($D107:$S107)-1)*10000</f>
        <v>1.10784886113935</v>
      </c>
      <c r="J189" s="334" t="n">
        <f aca="false">(I107/AVERAGE($D107:$S107)-1)*10000</f>
        <v>0.498705039733149</v>
      </c>
      <c r="K189" s="334" t="n">
        <f aca="false">(J107/AVERAGE($D107:$S107)-1)*10000</f>
        <v>0.354389974606129</v>
      </c>
      <c r="L189" s="334" t="n">
        <f aca="false">(K107/AVERAGE($D107:$S107)-1)*10000</f>
        <v>-0.52828123767612</v>
      </c>
      <c r="M189" s="334" t="n">
        <f aca="false">(L107/AVERAGE($D107:$S107)-1)*10000</f>
        <v>-0.46115795157009</v>
      </c>
      <c r="N189" s="334" t="n">
        <f aca="false">(M107/AVERAGE($D107:$S107)-1)*10000</f>
        <v>-0.194342889300314</v>
      </c>
      <c r="O189" s="334" t="n">
        <f aca="false">(N107/AVERAGE($D107:$S107)-1)*10000</f>
        <v>-1.09882916957016</v>
      </c>
      <c r="P189" s="334" t="n">
        <f aca="false">(O107/AVERAGE($D107:$S107)-1)*10000</f>
        <v>-1.19951409872754</v>
      </c>
      <c r="Q189" s="334" t="n">
        <f aca="false">(P107/AVERAGE($D107:$S107)-1)*10000</f>
        <v>-0.268178504017058</v>
      </c>
      <c r="R189" s="334" t="n">
        <f aca="false">(Q107/AVERAGE($D107:$S107)-1)*10000</f>
        <v>0.12952696615498</v>
      </c>
      <c r="S189" s="334" t="n">
        <f aca="false">(R107/AVERAGE($D107:$S107)-1)*10000</f>
        <v>-0.430952472820767</v>
      </c>
      <c r="T189" s="334" t="n">
        <f aca="false">(S107/AVERAGE($D107:$S107)-1)*10000</f>
        <v>-0.207767546521742</v>
      </c>
      <c r="U189" s="334" t="n">
        <f aca="false">(T107/AVERAGE($D107:$S107)-1)*10000</f>
        <v>6.39716380623101</v>
      </c>
      <c r="V189" s="334" t="n">
        <f aca="false">(U107/AVERAGE($D107:$S107)-1)*10000</f>
        <v>-3773.46778225428</v>
      </c>
      <c r="W189" s="335"/>
    </row>
    <row r="190" customFormat="false" ht="13.5" hidden="false" customHeight="false" outlineLevel="0" collapsed="false">
      <c r="A190" s="324"/>
      <c r="B190" s="336" t="s">
        <v>285</v>
      </c>
      <c r="C190" s="337" t="s">
        <v>14</v>
      </c>
      <c r="D190" s="337" t="s">
        <v>256</v>
      </c>
      <c r="E190" s="337" t="s">
        <v>257</v>
      </c>
      <c r="F190" s="337" t="s">
        <v>258</v>
      </c>
      <c r="G190" s="337" t="s">
        <v>259</v>
      </c>
      <c r="H190" s="337" t="s">
        <v>260</v>
      </c>
      <c r="I190" s="337" t="s">
        <v>261</v>
      </c>
      <c r="J190" s="337" t="s">
        <v>262</v>
      </c>
      <c r="K190" s="337" t="s">
        <v>263</v>
      </c>
      <c r="L190" s="337" t="s">
        <v>264</v>
      </c>
      <c r="M190" s="337" t="s">
        <v>265</v>
      </c>
      <c r="N190" s="337" t="s">
        <v>266</v>
      </c>
      <c r="O190" s="337" t="s">
        <v>267</v>
      </c>
      <c r="P190" s="337" t="s">
        <v>268</v>
      </c>
      <c r="Q190" s="337" t="s">
        <v>269</v>
      </c>
      <c r="R190" s="337" t="s">
        <v>270</v>
      </c>
      <c r="S190" s="337" t="s">
        <v>271</v>
      </c>
      <c r="T190" s="337" t="s">
        <v>272</v>
      </c>
      <c r="U190" s="337" t="s">
        <v>273</v>
      </c>
      <c r="V190" s="337" t="s">
        <v>15</v>
      </c>
      <c r="W190" s="338" t="s">
        <v>274</v>
      </c>
    </row>
    <row r="191" customFormat="false" ht="13.5" hidden="false" customHeight="false" outlineLevel="0" collapsed="false">
      <c r="A191" s="339" t="s">
        <v>317</v>
      </c>
      <c r="B191" s="352" t="n">
        <f aca="false">P5/10</f>
        <v>-0.0849122379621503</v>
      </c>
      <c r="C191" s="353" t="n">
        <f aca="false">(B127-$P5)/10</f>
        <v>4.35174823032938</v>
      </c>
      <c r="D191" s="353" t="n">
        <f aca="false">(C127-$P5)/10</f>
        <v>0.203425791383007</v>
      </c>
      <c r="E191" s="353" t="n">
        <f aca="false">(D127-$P5)/10</f>
        <v>0.167841011118217</v>
      </c>
      <c r="F191" s="353" t="n">
        <f aca="false">(E127-$P5)/10</f>
        <v>-0.118393961320062</v>
      </c>
      <c r="G191" s="353" t="n">
        <f aca="false">(F127-$P5)/10</f>
        <v>-0.0525501483147456</v>
      </c>
      <c r="H191" s="353" t="n">
        <f aca="false">(G127-$P5)/10</f>
        <v>0.153794633223448</v>
      </c>
      <c r="I191" s="353" t="n">
        <f aca="false">(H127-$P5)/10</f>
        <v>0.122788177849197</v>
      </c>
      <c r="J191" s="353" t="n">
        <f aca="false">(I127-$P5)/10</f>
        <v>0.251565210964297</v>
      </c>
      <c r="K191" s="353" t="n">
        <f aca="false">(J127-$P5)/10</f>
        <v>0.507702706814584</v>
      </c>
      <c r="L191" s="353" t="n">
        <f aca="false">(K127-$P5)/10</f>
        <v>0.102589908720943</v>
      </c>
      <c r="M191" s="353" t="n">
        <f aca="false">(L127-$P5)/10</f>
        <v>-0.353752150024652</v>
      </c>
      <c r="N191" s="353" t="n">
        <f aca="false">(M127-$P5)/10</f>
        <v>-0.163581974505577</v>
      </c>
      <c r="O191" s="353" t="n">
        <f aca="false">(N127-$P5)/10</f>
        <v>0.0240033855616632</v>
      </c>
      <c r="P191" s="353" t="n">
        <f aca="false">(O127-$P5)/10</f>
        <v>0.0211595360773301</v>
      </c>
      <c r="Q191" s="353" t="n">
        <f aca="false">(P127-$P5)/10</f>
        <v>0.0756436884141159</v>
      </c>
      <c r="R191" s="353" t="n">
        <f aca="false">(Q127-$P5)/10</f>
        <v>-0.0641877766887161</v>
      </c>
      <c r="S191" s="353" t="n">
        <f aca="false">(R127-$P5)/10</f>
        <v>-0.411904642468071</v>
      </c>
      <c r="T191" s="353" t="n">
        <f aca="false">(S127-$P5)/10</f>
        <v>-0.233113806169026</v>
      </c>
      <c r="U191" s="353" t="n">
        <f aca="false">(T127-$P5)/10</f>
        <v>-0.233029590635951</v>
      </c>
      <c r="V191" s="353" t="n">
        <f aca="false">(U127-$P5)/10</f>
        <v>-1.39957483164395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4" t="s">
        <v>287</v>
      </c>
      <c r="B192" s="333" t="n">
        <f aca="false">-L6</f>
        <v>-1.06201648789361</v>
      </c>
      <c r="C192" s="334" t="n">
        <f aca="false">B108</f>
        <v>3.90750819119823</v>
      </c>
      <c r="D192" s="334" t="n">
        <f aca="false">C108-$L6</f>
        <v>0.368664535339778</v>
      </c>
      <c r="E192" s="334" t="n">
        <f aca="false">D108-$L6</f>
        <v>-0.124049030796441</v>
      </c>
      <c r="F192" s="334" t="n">
        <f aca="false">E108-$L6</f>
        <v>0.457291623288611</v>
      </c>
      <c r="G192" s="334" t="n">
        <f aca="false">F108-$L6</f>
        <v>-0.669200271035642</v>
      </c>
      <c r="H192" s="334" t="n">
        <f aca="false">G108-$L6</f>
        <v>-0.256050445671851</v>
      </c>
      <c r="I192" s="334" t="n">
        <f aca="false">H108-$L6</f>
        <v>0.271510421841667</v>
      </c>
      <c r="J192" s="334" t="n">
        <f aca="false">I108-$L6</f>
        <v>0.109833419151758</v>
      </c>
      <c r="K192" s="334" t="n">
        <f aca="false">J108-$L6</f>
        <v>-0.35804762826561</v>
      </c>
      <c r="L192" s="334" t="n">
        <f aca="false">K108-$L6</f>
        <v>-0.0314546680208483</v>
      </c>
      <c r="M192" s="334" t="n">
        <f aca="false">L108-$L6</f>
        <v>-0.741066323918795</v>
      </c>
      <c r="N192" s="334" t="n">
        <f aca="false">M108-$L6</f>
        <v>-0.553414231732328</v>
      </c>
      <c r="O192" s="334" t="n">
        <f aca="false">N108-$L6</f>
        <v>-0.261306938042062</v>
      </c>
      <c r="P192" s="334" t="n">
        <f aca="false">O108-$L6</f>
        <v>0.239443421013122</v>
      </c>
      <c r="Q192" s="334" t="n">
        <f aca="false">P108-$L6</f>
        <v>0.308481449630282</v>
      </c>
      <c r="R192" s="334" t="n">
        <f aca="false">Q108-$L6</f>
        <v>0.897342178584663</v>
      </c>
      <c r="S192" s="334" t="n">
        <f aca="false">R108-$L6</f>
        <v>0.169173397811601</v>
      </c>
      <c r="T192" s="334" t="n">
        <f aca="false">S108-$L6</f>
        <v>0.0648232725364917</v>
      </c>
      <c r="U192" s="334" t="n">
        <f aca="false">T108-$L6</f>
        <v>0.108025818285605</v>
      </c>
      <c r="V192" s="334" t="n">
        <f aca="false">U108</f>
        <v>1.35118324038519</v>
      </c>
      <c r="W192" s="355"/>
      <c r="Y192" s="343" t="n">
        <f aca="false">AVERAGE(D192:U192)</f>
        <v>4.31753398465339E-017</v>
      </c>
    </row>
    <row r="193" customFormat="false" ht="12.75" hidden="false" customHeight="false" outlineLevel="0" collapsed="false">
      <c r="A193" s="356" t="s">
        <v>288</v>
      </c>
      <c r="B193" s="333" t="n">
        <f aca="false">AVERAGE('Summary Data'!Z7:AQ7)-C225*(AVERAGE('Assembly Data'!O11:P12)-'Assembly Data'!C10)-D225*(AVERAGE('Assembly Data'!N11:N12,'Assembly Data'!Q11:Q12)-'Assembly Data'!F10)</f>
        <v>-2.41908492777778</v>
      </c>
      <c r="C193" s="334" t="n">
        <f aca="false">B109</f>
        <v>38.532293020368</v>
      </c>
      <c r="D193" s="334" t="n">
        <f aca="false">C109-$L7</f>
        <v>0.171730021505981</v>
      </c>
      <c r="E193" s="334" t="n">
        <f aca="false">D109-$L7</f>
        <v>0.614111757072758</v>
      </c>
      <c r="F193" s="334" t="n">
        <f aca="false">E109-$L7</f>
        <v>-0.537759326496964</v>
      </c>
      <c r="G193" s="334" t="n">
        <f aca="false">F109-$L7</f>
        <v>0.591598279094291</v>
      </c>
      <c r="H193" s="334" t="n">
        <f aca="false">G109-$L7</f>
        <v>-0.653249461369724</v>
      </c>
      <c r="I193" s="334" t="n">
        <f aca="false">H109-$L7</f>
        <v>0.573625900007938</v>
      </c>
      <c r="J193" s="334" t="n">
        <f aca="false">I109-$L7</f>
        <v>1.07337749465691</v>
      </c>
      <c r="K193" s="334" t="n">
        <f aca="false">J109-$L7</f>
        <v>0.999686005564446</v>
      </c>
      <c r="L193" s="334" t="n">
        <f aca="false">K109-$L7</f>
        <v>0.583921996084344</v>
      </c>
      <c r="M193" s="334" t="n">
        <f aca="false">L109-$L7</f>
        <v>-0.99119657214133</v>
      </c>
      <c r="N193" s="334" t="n">
        <f aca="false">M109-$L7</f>
        <v>-1.14370635705892</v>
      </c>
      <c r="O193" s="334" t="n">
        <f aca="false">N109-$L7</f>
        <v>-0.634253350290022</v>
      </c>
      <c r="P193" s="334" t="n">
        <f aca="false">O109-$L7</f>
        <v>-1.90184117111182</v>
      </c>
      <c r="Q193" s="334" t="n">
        <f aca="false">P109-$L7</f>
        <v>-0.717925499591104</v>
      </c>
      <c r="R193" s="334" t="n">
        <f aca="false">Q109-$L7</f>
        <v>0.0986189035948293</v>
      </c>
      <c r="S193" s="334" t="n">
        <f aca="false">R109-$L7</f>
        <v>0.136078132036181</v>
      </c>
      <c r="T193" s="334" t="n">
        <f aca="false">S109-$L7</f>
        <v>0.26404601891387</v>
      </c>
      <c r="U193" s="334" t="n">
        <f aca="false">T109-$L7</f>
        <v>1.47313722952834</v>
      </c>
      <c r="V193" s="334" t="n">
        <f aca="false">U109</f>
        <v>0.00410055464407038</v>
      </c>
      <c r="W193" s="355"/>
      <c r="Y193" s="343" t="n">
        <f aca="false">AVERAGE(D193:U193)</f>
        <v>0</v>
      </c>
    </row>
    <row r="194" customFormat="false" ht="12.75" hidden="false" customHeight="false" outlineLevel="0" collapsed="false">
      <c r="A194" s="356" t="s">
        <v>289</v>
      </c>
      <c r="B194" s="333" t="n">
        <f aca="false">-L8</f>
        <v>0.127451231399501</v>
      </c>
      <c r="C194" s="334" t="n">
        <f aca="false">B110</f>
        <v>-0.260548343265383</v>
      </c>
      <c r="D194" s="334" t="n">
        <f aca="false">C110-$L8</f>
        <v>0.300975959806512</v>
      </c>
      <c r="E194" s="334" t="n">
        <f aca="false">D110-$L8</f>
        <v>0.18119173582111</v>
      </c>
      <c r="F194" s="334" t="n">
        <f aca="false">E110-$L8</f>
        <v>-0.109361499913169</v>
      </c>
      <c r="G194" s="334" t="n">
        <f aca="false">F110-$L8</f>
        <v>-0.0541704108961101</v>
      </c>
      <c r="H194" s="334" t="n">
        <f aca="false">G110-$L8</f>
        <v>-0.00586467217128803</v>
      </c>
      <c r="I194" s="334" t="n">
        <f aca="false">H110-$L8</f>
        <v>0.0801154194368862</v>
      </c>
      <c r="J194" s="334" t="n">
        <f aca="false">I110-$L8</f>
        <v>0.0461046017844947</v>
      </c>
      <c r="K194" s="334" t="n">
        <f aca="false">J110-$L8</f>
        <v>-0.0537463391359881</v>
      </c>
      <c r="L194" s="334" t="n">
        <f aca="false">K110-$L8</f>
        <v>0.0268045581401337</v>
      </c>
      <c r="M194" s="334" t="n">
        <f aca="false">L110-$L8</f>
        <v>-0.355957798061982</v>
      </c>
      <c r="N194" s="334" t="n">
        <f aca="false">M110-$L8</f>
        <v>-0.323018453240552</v>
      </c>
      <c r="O194" s="334" t="n">
        <f aca="false">N110-$L8</f>
        <v>-0.1322101681689</v>
      </c>
      <c r="P194" s="334" t="n">
        <f aca="false">O110-$L8</f>
        <v>0.0261820561350438</v>
      </c>
      <c r="Q194" s="334" t="n">
        <f aca="false">P110-$L8</f>
        <v>0.0300056583834132</v>
      </c>
      <c r="R194" s="334" t="n">
        <f aca="false">Q110-$L8</f>
        <v>0.0222039130962527</v>
      </c>
      <c r="S194" s="334" t="n">
        <f aca="false">R110-$L8</f>
        <v>0.198833826934383</v>
      </c>
      <c r="T194" s="334" t="n">
        <f aca="false">S110-$L8</f>
        <v>0.0516209917117201</v>
      </c>
      <c r="U194" s="334" t="n">
        <f aca="false">T110-$L8</f>
        <v>0.0702906203380387</v>
      </c>
      <c r="V194" s="334" t="n">
        <f aca="false">U110</f>
        <v>-0.0477863336373127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0</v>
      </c>
      <c r="B195" s="333" t="n">
        <f aca="false">AVERAGE('Summary Data'!Z9:AQ9)-E225*(AVERAGE('Assembly Data'!O11:P12)-'Assembly Data'!C10)-F225*(AVERAGE('Assembly Data'!N11:N12,'Assembly Data'!Q11:Q12)-'Assembly Data'!F10)</f>
        <v>-0.0664342227777778</v>
      </c>
      <c r="C195" s="334" t="n">
        <f aca="false">B111</f>
        <v>-5.80975554130606</v>
      </c>
      <c r="D195" s="334" t="n">
        <f aca="false">C111-$L9</f>
        <v>-0.490440227309471</v>
      </c>
      <c r="E195" s="334" t="n">
        <f aca="false">D111-$L9</f>
        <v>-0.63093934686774</v>
      </c>
      <c r="F195" s="334" t="n">
        <f aca="false">E111-$L9</f>
        <v>0.0508097189670207</v>
      </c>
      <c r="G195" s="334" t="n">
        <f aca="false">F111-$L9</f>
        <v>-0.0422722019728206</v>
      </c>
      <c r="H195" s="334" t="n">
        <f aca="false">G111-$L9</f>
        <v>0.1401369933555</v>
      </c>
      <c r="I195" s="334" t="n">
        <f aca="false">H111-$L9</f>
        <v>0.157324580105259</v>
      </c>
      <c r="J195" s="334" t="n">
        <f aca="false">I111-$L9</f>
        <v>0.195172486870599</v>
      </c>
      <c r="K195" s="334" t="n">
        <f aca="false">J111-$L9</f>
        <v>-0.047554381519456</v>
      </c>
      <c r="L195" s="334" t="n">
        <f aca="false">K111-$L9</f>
        <v>-0.0829460286409989</v>
      </c>
      <c r="M195" s="334" t="n">
        <f aca="false">L111-$L9</f>
        <v>0.341468638873887</v>
      </c>
      <c r="N195" s="334" t="n">
        <f aca="false">M111-$L9</f>
        <v>0.160498043037699</v>
      </c>
      <c r="O195" s="334" t="n">
        <f aca="false">N111-$L9</f>
        <v>0.290297245250728</v>
      </c>
      <c r="P195" s="334" t="n">
        <f aca="false">O111-$L9</f>
        <v>0.114373619204468</v>
      </c>
      <c r="Q195" s="334" t="n">
        <f aca="false">P111-$L9</f>
        <v>-0.0113359510330091</v>
      </c>
      <c r="R195" s="334" t="n">
        <f aca="false">Q111-$L9</f>
        <v>-0.0578823609171675</v>
      </c>
      <c r="S195" s="334" t="n">
        <f aca="false">R111-$L9</f>
        <v>-0.0361094586896221</v>
      </c>
      <c r="T195" s="334" t="n">
        <f aca="false">S111-$L9</f>
        <v>-0.00356300843349258</v>
      </c>
      <c r="U195" s="334" t="n">
        <f aca="false">T111-$L9</f>
        <v>-0.0470383602813831</v>
      </c>
      <c r="V195" s="334" t="n">
        <f aca="false">U111</f>
        <v>-3.56406387282322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1</v>
      </c>
      <c r="B196" s="333" t="n">
        <f aca="false">-L10</f>
        <v>0.0174651325991952</v>
      </c>
      <c r="C196" s="334" t="n">
        <f aca="false">B112</f>
        <v>-0.22542814562756</v>
      </c>
      <c r="D196" s="334" t="n">
        <f aca="false">C112-$L10</f>
        <v>-0.0389660576077287</v>
      </c>
      <c r="E196" s="334" t="n">
        <f aca="false">D112-$L10</f>
        <v>0.0198405582507525</v>
      </c>
      <c r="F196" s="334" t="n">
        <f aca="false">E112-$L10</f>
        <v>0.0184912124375726</v>
      </c>
      <c r="G196" s="334" t="n">
        <f aca="false">F112-$L10</f>
        <v>-0.0197124474118426</v>
      </c>
      <c r="H196" s="334" t="n">
        <f aca="false">G112-$L10</f>
        <v>0.0399120444861153</v>
      </c>
      <c r="I196" s="334" t="n">
        <f aca="false">H112-$L10</f>
        <v>-0.00853059938768673</v>
      </c>
      <c r="J196" s="334" t="n">
        <f aca="false">I112-$L10</f>
        <v>-0.050244630674362</v>
      </c>
      <c r="K196" s="334" t="n">
        <f aca="false">J112-$L10</f>
        <v>0.0251054481307952</v>
      </c>
      <c r="L196" s="334" t="n">
        <f aca="false">K112-$L10</f>
        <v>-0.0105975970736691</v>
      </c>
      <c r="M196" s="334" t="n">
        <f aca="false">L112-$L10</f>
        <v>-0.0440553853984712</v>
      </c>
      <c r="N196" s="334" t="n">
        <f aca="false">M112-$L10</f>
        <v>-0.0172854627114388</v>
      </c>
      <c r="O196" s="334" t="n">
        <f aca="false">N112-$L10</f>
        <v>-0.00236706014351671</v>
      </c>
      <c r="P196" s="334" t="n">
        <f aca="false">O112-$L10</f>
        <v>0.0478937986999203</v>
      </c>
      <c r="Q196" s="334" t="n">
        <f aca="false">P112-$L10</f>
        <v>0.00781522010286027</v>
      </c>
      <c r="R196" s="334" t="n">
        <f aca="false">Q112-$L10</f>
        <v>-0.0452061907973995</v>
      </c>
      <c r="S196" s="334" t="n">
        <f aca="false">R112-$L10</f>
        <v>0.0545210693898719</v>
      </c>
      <c r="T196" s="334" t="n">
        <f aca="false">S112-$L10</f>
        <v>-0.00219562243531721</v>
      </c>
      <c r="U196" s="334" t="n">
        <f aca="false">T112-$L10</f>
        <v>0.0255817021435445</v>
      </c>
      <c r="V196" s="334" t="n">
        <f aca="false">U112</f>
        <v>0.000517123339255195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2</v>
      </c>
      <c r="B197" s="333" t="n">
        <f aca="false">AVERAGE('Summary Data'!Z11:AQ11)-G225*(AVERAGE('Assembly Data'!O11:P12)-'Assembly Data'!C10)-H225*(AVERAGE('Assembly Data'!N11:N12,'Assembly Data'!Q11:Q12)-'Assembly Data'!F10)</f>
        <v>1.18650855</v>
      </c>
      <c r="C197" s="334" t="n">
        <f aca="false">B113</f>
        <v>2.84730270452753</v>
      </c>
      <c r="D197" s="334" t="n">
        <f aca="false">C113-$L11</f>
        <v>-0.223748759262662</v>
      </c>
      <c r="E197" s="334" t="n">
        <f aca="false">D113-$L11</f>
        <v>-0.0633656115005148</v>
      </c>
      <c r="F197" s="334" t="n">
        <f aca="false">E113-$L11</f>
        <v>0.0458117633996247</v>
      </c>
      <c r="G197" s="334" t="n">
        <f aca="false">F113-$L11</f>
        <v>-0.0124596727087476</v>
      </c>
      <c r="H197" s="334" t="n">
        <f aca="false">G113-$L11</f>
        <v>0.0295977270134775</v>
      </c>
      <c r="I197" s="334" t="n">
        <f aca="false">H113-$L11</f>
        <v>0.0570906156007782</v>
      </c>
      <c r="J197" s="334" t="n">
        <f aca="false">I113-$L11</f>
        <v>0.0376235437257118</v>
      </c>
      <c r="K197" s="334" t="n">
        <f aca="false">J113-$L11</f>
        <v>0.0480147573344782</v>
      </c>
      <c r="L197" s="334" t="n">
        <f aca="false">K113-$L11</f>
        <v>0.012586479589074</v>
      </c>
      <c r="M197" s="334" t="n">
        <f aca="false">L113-$L11</f>
        <v>0.0581256995678032</v>
      </c>
      <c r="N197" s="334" t="n">
        <f aca="false">M113-$L11</f>
        <v>0.0701945733420271</v>
      </c>
      <c r="O197" s="334" t="n">
        <f aca="false">N113-$L11</f>
        <v>0.0346550882324195</v>
      </c>
      <c r="P197" s="334" t="n">
        <f aca="false">O113-$L11</f>
        <v>-0.0159831453143788</v>
      </c>
      <c r="Q197" s="334" t="n">
        <f aca="false">P113-$L11</f>
        <v>-0.0780241259631842</v>
      </c>
      <c r="R197" s="334" t="n">
        <f aca="false">Q113-$L11</f>
        <v>0.0457701398878325</v>
      </c>
      <c r="S197" s="334" t="n">
        <f aca="false">R113-$L11</f>
        <v>-0.00437756671799394</v>
      </c>
      <c r="T197" s="334" t="n">
        <f aca="false">S113-$L11</f>
        <v>-0.0149765225803116</v>
      </c>
      <c r="U197" s="334" t="n">
        <f aca="false">T113-$L11</f>
        <v>-0.0265349836454349</v>
      </c>
      <c r="V197" s="334" t="n">
        <f aca="false">U113</f>
        <v>0.994787670690766</v>
      </c>
      <c r="W197" s="355"/>
      <c r="Y197" s="343" t="n">
        <f aca="false">AVERAGE(D197:U197)</f>
        <v>-5.55111512312578E-017</v>
      </c>
    </row>
    <row r="198" customFormat="false" ht="12.75" hidden="false" customHeight="false" outlineLevel="0" collapsed="false">
      <c r="A198" s="356" t="s">
        <v>293</v>
      </c>
      <c r="B198" s="333" t="n">
        <f aca="false">-L12</f>
        <v>0.000878363268499763</v>
      </c>
      <c r="C198" s="334" t="n">
        <f aca="false">B114</f>
        <v>-0.0765411696893133</v>
      </c>
      <c r="D198" s="334" t="n">
        <f aca="false">C114-$L12</f>
        <v>0.0402755808631691</v>
      </c>
      <c r="E198" s="334" t="n">
        <f aca="false">D114-$L12</f>
        <v>0.000142300036805593</v>
      </c>
      <c r="F198" s="334" t="n">
        <f aca="false">E114-$L12</f>
        <v>0.012952315375998</v>
      </c>
      <c r="G198" s="334" t="n">
        <f aca="false">F114-$L12</f>
        <v>0.0296322957612948</v>
      </c>
      <c r="H198" s="334" t="n">
        <f aca="false">G114-$L12</f>
        <v>0.0121806228585891</v>
      </c>
      <c r="I198" s="334" t="n">
        <f aca="false">H114-$L12</f>
        <v>0.0108326051355897</v>
      </c>
      <c r="J198" s="334" t="n">
        <f aca="false">I114-$L12</f>
        <v>-0.014624914754881</v>
      </c>
      <c r="K198" s="334" t="n">
        <f aca="false">J114-$L12</f>
        <v>-0.0138939709465658</v>
      </c>
      <c r="L198" s="334" t="n">
        <f aca="false">K114-$L12</f>
        <v>-0.0639945807640397</v>
      </c>
      <c r="M198" s="334" t="n">
        <f aca="false">L114-$L12</f>
        <v>-0.0081141386805272</v>
      </c>
      <c r="N198" s="334" t="n">
        <f aca="false">M114-$L12</f>
        <v>0.00146551203325616</v>
      </c>
      <c r="O198" s="334" t="n">
        <f aca="false">N114-$L12</f>
        <v>-0.00946829260872929</v>
      </c>
      <c r="P198" s="334" t="n">
        <f aca="false">O114-$L12</f>
        <v>0.00157434972195562</v>
      </c>
      <c r="Q198" s="334" t="n">
        <f aca="false">P114-$L12</f>
        <v>-0.00193189024587516</v>
      </c>
      <c r="R198" s="334" t="n">
        <f aca="false">Q114-$L12</f>
        <v>0.0332813238858958</v>
      </c>
      <c r="S198" s="334" t="n">
        <f aca="false">R114-$L12</f>
        <v>0.0276300942228495</v>
      </c>
      <c r="T198" s="334" t="n">
        <f aca="false">S114-$L12</f>
        <v>-0.0303799401624815</v>
      </c>
      <c r="U198" s="334" t="n">
        <f aca="false">T114-$L12</f>
        <v>-0.0275592717323036</v>
      </c>
      <c r="V198" s="334" t="n">
        <f aca="false">U114</f>
        <v>-0.0114143813131365</v>
      </c>
      <c r="W198" s="355"/>
      <c r="Y198" s="343" t="n">
        <f aca="false">AVERAGE(D198:U198)</f>
        <v>0</v>
      </c>
    </row>
    <row r="199" customFormat="false" ht="12.75" hidden="false" customHeight="false" outlineLevel="0" collapsed="false">
      <c r="A199" s="356" t="s">
        <v>294</v>
      </c>
      <c r="B199" s="333" t="n">
        <f aca="false">AVERAGE('Summary Data'!Z13:AQ13)-I225*(AVERAGE('Assembly Data'!O11:P12)-'Assembly Data'!C10)-J225*(AVERAGE('Assembly Data'!N11:N12,'Assembly Data'!Q11:Q12)-'Assembly Data'!F10)</f>
        <v>0.493269644444444</v>
      </c>
      <c r="C199" s="334" t="n">
        <f aca="false">B115</f>
        <v>0.386590797341752</v>
      </c>
      <c r="D199" s="334" t="n">
        <f aca="false">C115-$L13</f>
        <v>-0.0116260361100211</v>
      </c>
      <c r="E199" s="334" t="n">
        <f aca="false">D115-$L13</f>
        <v>-0.0143382539166065</v>
      </c>
      <c r="F199" s="334" t="n">
        <f aca="false">E115-$L13</f>
        <v>-0.00564097794354734</v>
      </c>
      <c r="G199" s="334" t="n">
        <f aca="false">F115-$L13</f>
        <v>0.0221217967859452</v>
      </c>
      <c r="H199" s="334" t="n">
        <f aca="false">G115-$L13</f>
        <v>-0.0245890277418719</v>
      </c>
      <c r="I199" s="334" t="n">
        <f aca="false">H115-$L13</f>
        <v>0.0119689375030484</v>
      </c>
      <c r="J199" s="334" t="n">
        <f aca="false">I115-$L13</f>
        <v>0.0103797104433847</v>
      </c>
      <c r="K199" s="334" t="n">
        <f aca="false">J115-$L13</f>
        <v>0.0360572003119904</v>
      </c>
      <c r="L199" s="334" t="n">
        <f aca="false">K115-$L13</f>
        <v>0.0218096547637433</v>
      </c>
      <c r="M199" s="334" t="n">
        <f aca="false">L115-$L13</f>
        <v>0.000690697355638481</v>
      </c>
      <c r="N199" s="334" t="n">
        <f aca="false">M115-$L13</f>
        <v>-0.000782238009522041</v>
      </c>
      <c r="O199" s="334" t="n">
        <f aca="false">N115-$L13</f>
        <v>-0.00428574489630068</v>
      </c>
      <c r="P199" s="334" t="n">
        <f aca="false">O115-$L13</f>
        <v>-0.00783598846563038</v>
      </c>
      <c r="Q199" s="334" t="n">
        <f aca="false">P115-$L13</f>
        <v>-0.0230176034098319</v>
      </c>
      <c r="R199" s="334" t="n">
        <f aca="false">Q115-$L13</f>
        <v>0.00826649704305804</v>
      </c>
      <c r="S199" s="334" t="n">
        <f aca="false">R115-$L13</f>
        <v>-0.0158240370921255</v>
      </c>
      <c r="T199" s="334" t="n">
        <f aca="false">S115-$L13</f>
        <v>0.00338061153378555</v>
      </c>
      <c r="U199" s="334" t="n">
        <f aca="false">T115-$L13</f>
        <v>-0.00673519815513635</v>
      </c>
      <c r="V199" s="334" t="n">
        <f aca="false">U115</f>
        <v>0.443997964581957</v>
      </c>
      <c r="W199" s="355"/>
      <c r="Y199" s="343" t="n">
        <f aca="false">AVERAGE(D199:U199)</f>
        <v>1.2335811384724E-017</v>
      </c>
    </row>
    <row r="200" customFormat="false" ht="12.75" hidden="false" customHeight="false" outlineLevel="0" collapsed="false">
      <c r="A200" s="356" t="s">
        <v>295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296</v>
      </c>
      <c r="B201" s="333" t="n">
        <f aca="false">AVERAGE('Summary Data'!Z15:AQ15)-K225*(AVERAGE('Assembly Data'!O11:P12)-'Assembly Data'!C10)-L225*(AVERAGE('Assembly Data'!N11:N12,'Assembly Data'!Q11:Q12)-'Assembly Data'!F10)</f>
        <v>0.762016555555556</v>
      </c>
      <c r="C201" s="334" t="n">
        <f aca="false">B117</f>
        <v>0.606609831552935</v>
      </c>
      <c r="D201" s="334" t="n">
        <f aca="false">C117-$L15</f>
        <v>-0.0050984971933099</v>
      </c>
      <c r="E201" s="334" t="n">
        <f aca="false">D117-$L15</f>
        <v>-0.00830148167629097</v>
      </c>
      <c r="F201" s="334" t="n">
        <f aca="false">E117-$L15</f>
        <v>0.00749245396121323</v>
      </c>
      <c r="G201" s="334" t="n">
        <f aca="false">F117-$L15</f>
        <v>-0.000995159441016025</v>
      </c>
      <c r="H201" s="334" t="n">
        <f aca="false">G117-$L15</f>
        <v>0.00713969005791548</v>
      </c>
      <c r="I201" s="334" t="n">
        <f aca="false">H117-$L15</f>
        <v>0.00125546730291803</v>
      </c>
      <c r="J201" s="334" t="n">
        <f aca="false">I117-$L15</f>
        <v>0.00110041801830507</v>
      </c>
      <c r="K201" s="334" t="n">
        <f aca="false">J117-$L15</f>
        <v>0.00535854370463695</v>
      </c>
      <c r="L201" s="334" t="n">
        <f aca="false">K117-$L15</f>
        <v>0.00150088467009823</v>
      </c>
      <c r="M201" s="334" t="n">
        <f aca="false">L117-$L15</f>
        <v>0.014267759779197</v>
      </c>
      <c r="N201" s="334" t="n">
        <f aca="false">M117-$L15</f>
        <v>0.00445837524967108</v>
      </c>
      <c r="O201" s="334" t="n">
        <f aca="false">N117-$L15</f>
        <v>-0.000933546105781558</v>
      </c>
      <c r="P201" s="334" t="n">
        <f aca="false">O117-$L15</f>
        <v>0.00464511068078388</v>
      </c>
      <c r="Q201" s="334" t="n">
        <f aca="false">P117-$L15</f>
        <v>0.00378855568515235</v>
      </c>
      <c r="R201" s="334" t="n">
        <f aca="false">Q117-$L15</f>
        <v>-0.00414264752764293</v>
      </c>
      <c r="S201" s="334" t="n">
        <f aca="false">R117-$L15</f>
        <v>-0.0137289287580851</v>
      </c>
      <c r="T201" s="334" t="n">
        <f aca="false">S117-$L15</f>
        <v>-0.00560270096516891</v>
      </c>
      <c r="U201" s="334" t="n">
        <f aca="false">T117-$L15</f>
        <v>-0.0122042974425957</v>
      </c>
      <c r="V201" s="334" t="n">
        <f aca="false">U117</f>
        <v>0.663126685867608</v>
      </c>
      <c r="W201" s="355"/>
      <c r="Y201" s="343" t="n">
        <f aca="false">AVERAGE(D201:U201)</f>
        <v>1.85037170770859E-017</v>
      </c>
    </row>
    <row r="202" customFormat="false" ht="12.75" hidden="false" customHeight="false" outlineLevel="0" collapsed="false">
      <c r="A202" s="356" t="s">
        <v>297</v>
      </c>
      <c r="B202" s="333" t="n">
        <f aca="false">-L16</f>
        <v>-0.00215931354510754</v>
      </c>
      <c r="C202" s="334" t="n">
        <f aca="false">B118/10</f>
        <v>0.00162145791313371</v>
      </c>
      <c r="D202" s="334" t="n">
        <f aca="false">C118/10-$L16</f>
        <v>-0.000177880216895635</v>
      </c>
      <c r="E202" s="334" t="n">
        <f aca="false">D118/10-$L16</f>
        <v>-0.00226927896032025</v>
      </c>
      <c r="F202" s="334" t="n">
        <f aca="false">E118/10-$L16</f>
        <v>0.00334147153120269</v>
      </c>
      <c r="G202" s="334" t="n">
        <f aca="false">F118/10-$L16</f>
        <v>0.000480061208705357</v>
      </c>
      <c r="H202" s="334" t="n">
        <f aca="false">G118/10-$L16</f>
        <v>-0.00102762503887316</v>
      </c>
      <c r="I202" s="334" t="n">
        <f aca="false">H118/10-$L16</f>
        <v>0.00110088555905979</v>
      </c>
      <c r="J202" s="334" t="n">
        <f aca="false">I118/10-$L16</f>
        <v>-0.000817248641580166</v>
      </c>
      <c r="K202" s="334" t="n">
        <f aca="false">J118/10-$L16</f>
        <v>-0.00154039053396428</v>
      </c>
      <c r="L202" s="334" t="n">
        <f aca="false">K118/10-$L16</f>
        <v>0.000230777478397655</v>
      </c>
      <c r="M202" s="334" t="n">
        <f aca="false">L118/10-$L16</f>
        <v>-0.000403552362553117</v>
      </c>
      <c r="N202" s="334" t="n">
        <f aca="false">M118/10-$L16</f>
        <v>-0.00155025245780365</v>
      </c>
      <c r="O202" s="334" t="n">
        <f aca="false">N118/10-$L16</f>
        <v>-0.000184859783614956</v>
      </c>
      <c r="P202" s="334" t="n">
        <f aca="false">O118/10-$L16</f>
        <v>0.00366839217132749</v>
      </c>
      <c r="Q202" s="334" t="n">
        <f aca="false">P118/10-$L16</f>
        <v>0.00267132316381213</v>
      </c>
      <c r="R202" s="334" t="n">
        <f aca="false">Q118/10-$L16</f>
        <v>0.000477341949059511</v>
      </c>
      <c r="S202" s="334" t="n">
        <f aca="false">R118/10-$L16</f>
        <v>-0.000181422449832265</v>
      </c>
      <c r="T202" s="334" t="n">
        <f aca="false">S118/10-$L16</f>
        <v>-0.00171068943989976</v>
      </c>
      <c r="U202" s="334" t="n">
        <f aca="false">T118/10-$L16</f>
        <v>-0.0021070531762274</v>
      </c>
      <c r="V202" s="334" t="n">
        <f aca="false">U118/10</f>
        <v>0.00123982557559934</v>
      </c>
      <c r="W202" s="355"/>
      <c r="Y202" s="343" t="n">
        <f aca="false">AVERAGE(D202:U202)</f>
        <v>0</v>
      </c>
    </row>
    <row r="203" customFormat="false" ht="12.75" hidden="false" customHeight="false" outlineLevel="0" collapsed="false">
      <c r="A203" s="356" t="s">
        <v>298</v>
      </c>
      <c r="B203" s="333" t="n">
        <f aca="false">L17</f>
        <v>0.0636428985186847</v>
      </c>
      <c r="C203" s="334" t="n">
        <f aca="false">B119/10</f>
        <v>0.0987619452752281</v>
      </c>
      <c r="D203" s="334" t="n">
        <f aca="false">C119/10-$L17</f>
        <v>0.00225239410583686</v>
      </c>
      <c r="E203" s="334" t="n">
        <f aca="false">D119/10-$L17</f>
        <v>0.00719467492586573</v>
      </c>
      <c r="F203" s="334" t="n">
        <f aca="false">E119/10-$L17</f>
        <v>0.00030089960299963</v>
      </c>
      <c r="G203" s="334" t="n">
        <f aca="false">F119/10-$L17</f>
        <v>-0.000778022411815599</v>
      </c>
      <c r="H203" s="334" t="n">
        <f aca="false">G119/10-$L17</f>
        <v>0.000150271434854896</v>
      </c>
      <c r="I203" s="334" t="n">
        <f aca="false">H119/10-$L17</f>
        <v>0.000676667564274883</v>
      </c>
      <c r="J203" s="334" t="n">
        <f aca="false">I119/10-$L17</f>
        <v>-0.000583595728498962</v>
      </c>
      <c r="K203" s="334" t="n">
        <f aca="false">J119/10-$L17</f>
        <v>0.000127881789548187</v>
      </c>
      <c r="L203" s="334" t="n">
        <f aca="false">K119/10-$L17</f>
        <v>0.000467971953917415</v>
      </c>
      <c r="M203" s="334" t="n">
        <f aca="false">L119/10-$L17</f>
        <v>-0.00269486365514433</v>
      </c>
      <c r="N203" s="334" t="n">
        <f aca="false">M119/10-$L17</f>
        <v>-0.00127360197992138</v>
      </c>
      <c r="O203" s="334" t="n">
        <f aca="false">N119/10-$L17</f>
        <v>-0.00115263155419373</v>
      </c>
      <c r="P203" s="334" t="n">
        <f aca="false">O119/10-$L17</f>
        <v>-0.00178134333300736</v>
      </c>
      <c r="Q203" s="334" t="n">
        <f aca="false">P119/10-$L17</f>
        <v>0.00142872482936485</v>
      </c>
      <c r="R203" s="334" t="n">
        <f aca="false">Q119/10-$L17</f>
        <v>-0.00112615349819829</v>
      </c>
      <c r="S203" s="334" t="n">
        <f aca="false">R119/10-$L17</f>
        <v>-0.00326488730737715</v>
      </c>
      <c r="T203" s="334" t="n">
        <f aca="false">S119/10-$L17</f>
        <v>-0.00101069762954399</v>
      </c>
      <c r="U203" s="334" t="n">
        <f aca="false">T119/10-$L17</f>
        <v>0.0010663108910384</v>
      </c>
      <c r="V203" s="334" t="n">
        <f aca="false">U119/10</f>
        <v>0.0516692715437638</v>
      </c>
      <c r="W203" s="355"/>
      <c r="Y203" s="343" t="n">
        <f aca="false">AVERAGE(D203:U203)</f>
        <v>2.69845874040837E-018</v>
      </c>
    </row>
    <row r="204" customFormat="false" ht="12.75" hidden="false" customHeight="false" outlineLevel="0" collapsed="false">
      <c r="A204" s="356" t="s">
        <v>299</v>
      </c>
      <c r="B204" s="333" t="n">
        <f aca="false">-L18</f>
        <v>-0.00254563316357823</v>
      </c>
      <c r="C204" s="334" t="n">
        <f aca="false">B120/10</f>
        <v>0.00349787300706098</v>
      </c>
      <c r="D204" s="334" t="n">
        <f aca="false">C120/10-$L18</f>
        <v>0.00059415792840036</v>
      </c>
      <c r="E204" s="334" t="n">
        <f aca="false">D120/10-$L18</f>
        <v>-0.00131935686628014</v>
      </c>
      <c r="F204" s="334" t="n">
        <f aca="false">E120/10-$L18</f>
        <v>0.000421763827476043</v>
      </c>
      <c r="G204" s="334" t="n">
        <f aca="false">F120/10-$L18</f>
        <v>0.000251570810350473</v>
      </c>
      <c r="H204" s="334" t="n">
        <f aca="false">G120/10-$L18</f>
        <v>0.000195048592275043</v>
      </c>
      <c r="I204" s="334" t="n">
        <f aca="false">H120/10-$L18</f>
        <v>0.000904930033321314</v>
      </c>
      <c r="J204" s="334" t="n">
        <f aca="false">I120/10-$L18</f>
        <v>0.00102207252695901</v>
      </c>
      <c r="K204" s="334" t="n">
        <f aca="false">J120/10-$L18</f>
        <v>-0.000224061308442253</v>
      </c>
      <c r="L204" s="334" t="n">
        <f aca="false">K120/10-$L18</f>
        <v>-0.001316006497122</v>
      </c>
      <c r="M204" s="334" t="n">
        <f aca="false">L120/10-$L18</f>
        <v>-0.000547563377160551</v>
      </c>
      <c r="N204" s="334" t="n">
        <f aca="false">M120/10-$L18</f>
        <v>-0.000534570052946905</v>
      </c>
      <c r="O204" s="334" t="n">
        <f aca="false">N120/10-$L18</f>
        <v>-0.000942007783187473</v>
      </c>
      <c r="P204" s="334" t="n">
        <f aca="false">O120/10-$L18</f>
        <v>-0.000444059520199671</v>
      </c>
      <c r="Q204" s="334" t="n">
        <f aca="false">P120/10-$L18</f>
        <v>0.00138851157376651</v>
      </c>
      <c r="R204" s="334" t="n">
        <f aca="false">Q120/10-$L18</f>
        <v>0.00258493018736236</v>
      </c>
      <c r="S204" s="334" t="n">
        <f aca="false">R120/10-$L18</f>
        <v>-0.00139388012288808</v>
      </c>
      <c r="T204" s="334" t="n">
        <f aca="false">S120/10-$L18</f>
        <v>-0.000672403180683505</v>
      </c>
      <c r="U204" s="334" t="n">
        <f aca="false">T120/10-$L18</f>
        <v>3.09232289994548E-005</v>
      </c>
      <c r="V204" s="334" t="n">
        <f aca="false">U120/10</f>
        <v>0.00203774825965075</v>
      </c>
      <c r="W204" s="355"/>
      <c r="Y204" s="343" t="n">
        <f aca="false">AVERAGE(D204:U204)</f>
        <v>-1.0842021724855E-019</v>
      </c>
    </row>
    <row r="205" customFormat="false" ht="13.5" hidden="false" customHeight="false" outlineLevel="0" collapsed="false">
      <c r="A205" s="356" t="s">
        <v>300</v>
      </c>
      <c r="B205" s="357" t="n">
        <f aca="false">L19</f>
        <v>0.0558690022222222</v>
      </c>
      <c r="C205" s="334" t="n">
        <f aca="false">B121/10</f>
        <v>0.009356103</v>
      </c>
      <c r="D205" s="334" t="n">
        <f aca="false">C121/10-$L19</f>
        <v>0.00222639777777778</v>
      </c>
      <c r="E205" s="334" t="n">
        <f aca="false">D121/10-$L19</f>
        <v>0.000906267777777782</v>
      </c>
      <c r="F205" s="334" t="n">
        <f aca="false">E121/10-$L19</f>
        <v>-0.000502962222222229</v>
      </c>
      <c r="G205" s="334" t="n">
        <f aca="false">F121/10-$L19</f>
        <v>-0.00229622222222222</v>
      </c>
      <c r="H205" s="334" t="n">
        <f aca="false">G121/10-$L19</f>
        <v>-0.00101515222222222</v>
      </c>
      <c r="I205" s="334" t="n">
        <f aca="false">H121/10-$L19</f>
        <v>0.00182624777777778</v>
      </c>
      <c r="J205" s="334" t="n">
        <f aca="false">I121/10-$L19</f>
        <v>-0.00122808222222222</v>
      </c>
      <c r="K205" s="334" t="n">
        <f aca="false">J121/10-$L19</f>
        <v>-0.00278147222222221</v>
      </c>
      <c r="L205" s="334" t="n">
        <f aca="false">K121/10-$L19</f>
        <v>-0.000759122222222221</v>
      </c>
      <c r="M205" s="334" t="n">
        <f aca="false">L121/10-$L19</f>
        <v>0.000520967777777777</v>
      </c>
      <c r="N205" s="334" t="n">
        <f aca="false">M121/10-$L19</f>
        <v>-0.00384031222222222</v>
      </c>
      <c r="O205" s="334" t="n">
        <f aca="false">N121/10-$L19</f>
        <v>-0.000434792222222223</v>
      </c>
      <c r="P205" s="334" t="n">
        <f aca="false">O121/10-$L19</f>
        <v>0.000145457777777781</v>
      </c>
      <c r="Q205" s="334" t="n">
        <f aca="false">P121/10-$L19</f>
        <v>0.000962367777777785</v>
      </c>
      <c r="R205" s="334" t="n">
        <f aca="false">Q121/10-$L19</f>
        <v>0.000526567777777771</v>
      </c>
      <c r="S205" s="334" t="n">
        <f aca="false">R121/10-$L19</f>
        <v>0.00458401777777778</v>
      </c>
      <c r="T205" s="334" t="n">
        <f aca="false">S121/10-$L19</f>
        <v>0.00144011777777778</v>
      </c>
      <c r="U205" s="334" t="n">
        <f aca="false">T121/10-$L19</f>
        <v>-0.000280292222222221</v>
      </c>
      <c r="V205" s="334" t="n">
        <f aca="false">U121/10</f>
        <v>0.03934245</v>
      </c>
      <c r="W205" s="355"/>
      <c r="Y205" s="343" t="n">
        <f aca="false">AVERAGE(D205:U205)</f>
        <v>1.92747052886312E-018</v>
      </c>
    </row>
    <row r="206" customFormat="false" ht="12.75" hidden="false" customHeight="false" outlineLevel="0" collapsed="false">
      <c r="A206" s="142" t="s">
        <v>301</v>
      </c>
      <c r="B206" s="345" t="n">
        <f aca="false">P6</f>
        <v>1.86933443698174</v>
      </c>
      <c r="C206" s="346" t="n">
        <f aca="false">B128</f>
        <v>14.5565076549476</v>
      </c>
      <c r="D206" s="346" t="n">
        <f aca="false">C128-$P6</f>
        <v>-1.428343769202</v>
      </c>
      <c r="E206" s="346" t="n">
        <f aca="false">D128-$P6</f>
        <v>-1.17080477135593</v>
      </c>
      <c r="F206" s="346" t="n">
        <f aca="false">E128-$P6</f>
        <v>0.405538371636218</v>
      </c>
      <c r="G206" s="346" t="n">
        <f aca="false">F128-$P6</f>
        <v>1.21976925867445</v>
      </c>
      <c r="H206" s="346" t="n">
        <f aca="false">G128-$P6</f>
        <v>1.34437687629417</v>
      </c>
      <c r="I206" s="346" t="n">
        <f aca="false">H128-$P6</f>
        <v>0.991271717690547</v>
      </c>
      <c r="J206" s="346" t="n">
        <f aca="false">I128-$P6</f>
        <v>0.561956336132863</v>
      </c>
      <c r="K206" s="346" t="n">
        <f aca="false">J128-$P6</f>
        <v>0.0811466666017233</v>
      </c>
      <c r="L206" s="346" t="n">
        <f aca="false">K128-$P6</f>
        <v>0.129243146810013</v>
      </c>
      <c r="M206" s="346" t="n">
        <f aca="false">L128-$P6</f>
        <v>0.218939593864156</v>
      </c>
      <c r="N206" s="346" t="n">
        <f aca="false">M128-$P6</f>
        <v>0.167479710095608</v>
      </c>
      <c r="O206" s="346" t="n">
        <f aca="false">N128-$P6</f>
        <v>-0.382138486249133</v>
      </c>
      <c r="P206" s="346" t="n">
        <f aca="false">O128-$P6</f>
        <v>1.36222955868271</v>
      </c>
      <c r="Q206" s="346" t="n">
        <f aca="false">P128-$P6</f>
        <v>-0.302196942913314</v>
      </c>
      <c r="R206" s="346" t="n">
        <f aca="false">Q128-$P6</f>
        <v>-0.226560014784259</v>
      </c>
      <c r="S206" s="346" t="n">
        <f aca="false">R128-$P6</f>
        <v>-0.578575723165429</v>
      </c>
      <c r="T206" s="346" t="n">
        <f aca="false">S128-$P6</f>
        <v>-0.696486515659537</v>
      </c>
      <c r="U206" s="346" t="n">
        <f aca="false">T128-$P6</f>
        <v>-1.69684501315286</v>
      </c>
      <c r="V206" s="346" t="n">
        <f aca="false">U128</f>
        <v>5.60265939967935</v>
      </c>
      <c r="W206" s="358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2</v>
      </c>
      <c r="B207" s="333" t="n">
        <f aca="false">P7</f>
        <v>0.930234590910172</v>
      </c>
      <c r="C207" s="334" t="n">
        <f aca="false">B129</f>
        <v>0.419038919011404</v>
      </c>
      <c r="D207" s="334" t="n">
        <f aca="false">C129-$P7</f>
        <v>0.119273269980761</v>
      </c>
      <c r="E207" s="334" t="n">
        <f aca="false">D129-$P7</f>
        <v>-0.416853990018286</v>
      </c>
      <c r="F207" s="334" t="n">
        <f aca="false">E129-$P7</f>
        <v>-0.132908546832403</v>
      </c>
      <c r="G207" s="334" t="n">
        <f aca="false">F129-$P7</f>
        <v>-0.0936745337816817</v>
      </c>
      <c r="H207" s="334" t="n">
        <f aca="false">G129-$P7</f>
        <v>-0.00917484853377748</v>
      </c>
      <c r="I207" s="334" t="n">
        <f aca="false">H129-$P7</f>
        <v>-0.303267665845715</v>
      </c>
      <c r="J207" s="334" t="n">
        <f aca="false">I129-$P7</f>
        <v>0.217132556036448</v>
      </c>
      <c r="K207" s="334" t="n">
        <f aca="false">J129-$P7</f>
        <v>0.0749067316400528</v>
      </c>
      <c r="L207" s="334" t="n">
        <f aca="false">K129-$P7</f>
        <v>-0.0659551502283686</v>
      </c>
      <c r="M207" s="334" t="n">
        <f aca="false">L129-$P7</f>
        <v>0.408238125161906</v>
      </c>
      <c r="N207" s="334" t="n">
        <f aca="false">M129-$P7</f>
        <v>0.0635546592665384</v>
      </c>
      <c r="O207" s="334" t="n">
        <f aca="false">N129-$P7</f>
        <v>-0.245481504701511</v>
      </c>
      <c r="P207" s="334" t="n">
        <f aca="false">O129-$P7</f>
        <v>0.077424067749101</v>
      </c>
      <c r="Q207" s="334" t="n">
        <f aca="false">P129-$P7</f>
        <v>0.0410806904367255</v>
      </c>
      <c r="R207" s="334" t="n">
        <f aca="false">Q129-$P7</f>
        <v>0.0920247769201462</v>
      </c>
      <c r="S207" s="334" t="n">
        <f aca="false">R129-$P7</f>
        <v>-0.152551554068981</v>
      </c>
      <c r="T207" s="334" t="n">
        <f aca="false">S129-$P7</f>
        <v>0.149878252083327</v>
      </c>
      <c r="U207" s="334" t="n">
        <f aca="false">T129-$P7</f>
        <v>0.176354664735716</v>
      </c>
      <c r="V207" s="334" t="n">
        <f aca="false">U129</f>
        <v>1.07005239209698</v>
      </c>
      <c r="W207" s="355"/>
      <c r="Y207" s="343" t="n">
        <f aca="false">AVERAGE(D207:U207)</f>
        <v>-3.70074341541719E-017</v>
      </c>
    </row>
    <row r="208" customFormat="false" ht="12.75" hidden="false" customHeight="false" outlineLevel="0" collapsed="false">
      <c r="A208" s="332" t="s">
        <v>303</v>
      </c>
      <c r="B208" s="333" t="n">
        <f aca="false">P8</f>
        <v>0.0361633304737198</v>
      </c>
      <c r="C208" s="334" t="n">
        <f aca="false">B130</f>
        <v>3.15087891597863</v>
      </c>
      <c r="D208" s="334" t="n">
        <f aca="false">C130-$P8</f>
        <v>-0.387982131395101</v>
      </c>
      <c r="E208" s="334" t="n">
        <f aca="false">D130-$P8</f>
        <v>-0.0607418806731387</v>
      </c>
      <c r="F208" s="334" t="n">
        <f aca="false">E130-$P8</f>
        <v>-0.684946364326704</v>
      </c>
      <c r="G208" s="334" t="n">
        <f aca="false">F130-$P8</f>
        <v>-0.273334609837829</v>
      </c>
      <c r="H208" s="334" t="n">
        <f aca="false">G130-$P8</f>
        <v>-0.146004275909223</v>
      </c>
      <c r="I208" s="334" t="n">
        <f aca="false">H130-$P8</f>
        <v>0.085474732469371</v>
      </c>
      <c r="J208" s="334" t="n">
        <f aca="false">I130-$P8</f>
        <v>0.090545284818927</v>
      </c>
      <c r="K208" s="334" t="n">
        <f aca="false">J130-$P8</f>
        <v>0.32521361371531</v>
      </c>
      <c r="L208" s="334" t="n">
        <f aca="false">K130-$P8</f>
        <v>0.651341663063872</v>
      </c>
      <c r="M208" s="334" t="n">
        <f aca="false">L130-$P8</f>
        <v>-0.0958830226447567</v>
      </c>
      <c r="N208" s="334" t="n">
        <f aca="false">M130-$P8</f>
        <v>-0.167291772399421</v>
      </c>
      <c r="O208" s="334" t="n">
        <f aca="false">N130-$P8</f>
        <v>-0.192712094646323</v>
      </c>
      <c r="P208" s="334" t="n">
        <f aca="false">O130-$P8</f>
        <v>-0.0782647811267972</v>
      </c>
      <c r="Q208" s="334" t="n">
        <f aca="false">P130-$P8</f>
        <v>0.387384080381512</v>
      </c>
      <c r="R208" s="334" t="n">
        <f aca="false">Q130-$P8</f>
        <v>-0.409977658417382</v>
      </c>
      <c r="S208" s="334" t="n">
        <f aca="false">R130-$P8</f>
        <v>0.139735572330077</v>
      </c>
      <c r="T208" s="334" t="n">
        <f aca="false">S130-$P8</f>
        <v>0.37383260368995</v>
      </c>
      <c r="U208" s="334" t="n">
        <f aca="false">T130-$P8</f>
        <v>0.443611040907658</v>
      </c>
      <c r="V208" s="334" t="n">
        <f aca="false">U130</f>
        <v>0.431143110268264</v>
      </c>
      <c r="W208" s="355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4</v>
      </c>
      <c r="B209" s="333" t="n">
        <f aca="false">P9</f>
        <v>0.201374912048105</v>
      </c>
      <c r="C209" s="334" t="n">
        <f aca="false">B131</f>
        <v>2.82808214308712</v>
      </c>
      <c r="D209" s="334" t="n">
        <f aca="false">C131-$P9</f>
        <v>0.0376805248532841</v>
      </c>
      <c r="E209" s="334" t="n">
        <f aca="false">D131-$P9</f>
        <v>-0.0854839651711912</v>
      </c>
      <c r="F209" s="334" t="n">
        <f aca="false">E131-$P9</f>
        <v>-0.20244574351064</v>
      </c>
      <c r="G209" s="334" t="n">
        <f aca="false">F131-$P9</f>
        <v>0.177459914084125</v>
      </c>
      <c r="H209" s="334" t="n">
        <f aca="false">G131-$P9</f>
        <v>-0.0404508985032821</v>
      </c>
      <c r="I209" s="334" t="n">
        <f aca="false">H131-$P9</f>
        <v>-0.177783908611772</v>
      </c>
      <c r="J209" s="334" t="n">
        <f aca="false">I131-$P9</f>
        <v>0.0217272576667726</v>
      </c>
      <c r="K209" s="334" t="n">
        <f aca="false">J131-$P9</f>
        <v>0.189578935718882</v>
      </c>
      <c r="L209" s="334" t="n">
        <f aca="false">K131-$P9</f>
        <v>0.278039420588277</v>
      </c>
      <c r="M209" s="334" t="n">
        <f aca="false">L131-$P9</f>
        <v>0.165887787227282</v>
      </c>
      <c r="N209" s="334" t="n">
        <f aca="false">M131-$P9</f>
        <v>-0.153347458956539</v>
      </c>
      <c r="O209" s="334" t="n">
        <f aca="false">N131-$P9</f>
        <v>-0.378752439353457</v>
      </c>
      <c r="P209" s="334" t="n">
        <f aca="false">O131-$P9</f>
        <v>0.101237234515445</v>
      </c>
      <c r="Q209" s="334" t="n">
        <f aca="false">P131-$P9</f>
        <v>0.142942233367433</v>
      </c>
      <c r="R209" s="334" t="n">
        <f aca="false">Q131-$P9</f>
        <v>0.0256990989212139</v>
      </c>
      <c r="S209" s="334" t="n">
        <f aca="false">R131-$P9</f>
        <v>-0.125932096118968</v>
      </c>
      <c r="T209" s="334" t="n">
        <f aca="false">S131-$P9</f>
        <v>-0.146606458490689</v>
      </c>
      <c r="U209" s="334" t="n">
        <f aca="false">T131-$P9</f>
        <v>0.170550561773824</v>
      </c>
      <c r="V209" s="334" t="n">
        <f aca="false">U131</f>
        <v>-0.047970226581823</v>
      </c>
      <c r="W209" s="355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5</v>
      </c>
      <c r="B210" s="333" t="n">
        <f aca="false">P10</f>
        <v>0.011727846898896</v>
      </c>
      <c r="C210" s="334" t="n">
        <f aca="false">B132</f>
        <v>0.201793147310875</v>
      </c>
      <c r="D210" s="334" t="n">
        <f aca="false">C132-$P10</f>
        <v>-0.0632782230910381</v>
      </c>
      <c r="E210" s="334" t="n">
        <f aca="false">D132-$P10</f>
        <v>-0.0227946943174614</v>
      </c>
      <c r="F210" s="334" t="n">
        <f aca="false">E132-$P10</f>
        <v>-0.025381032195929</v>
      </c>
      <c r="G210" s="334" t="n">
        <f aca="false">F132-$P10</f>
        <v>0.0916516221599372</v>
      </c>
      <c r="H210" s="334" t="n">
        <f aca="false">G132-$P10</f>
        <v>-0.00196897880473578</v>
      </c>
      <c r="I210" s="334" t="n">
        <f aca="false">H132-$P10</f>
        <v>-0.072379453259189</v>
      </c>
      <c r="J210" s="334" t="n">
        <f aca="false">I132-$P10</f>
        <v>0.0848700858258834</v>
      </c>
      <c r="K210" s="334" t="n">
        <f aca="false">J132-$P10</f>
        <v>0.0163765001784586</v>
      </c>
      <c r="L210" s="334" t="n">
        <f aca="false">K132-$P10</f>
        <v>-0.0493891569277254</v>
      </c>
      <c r="M210" s="334" t="n">
        <f aca="false">L132-$P10</f>
        <v>0.0160445732070265</v>
      </c>
      <c r="N210" s="334" t="n">
        <f aca="false">M132-$P10</f>
        <v>-0.099518417464795</v>
      </c>
      <c r="O210" s="334" t="n">
        <f aca="false">N132-$P10</f>
        <v>-0.0692422811103175</v>
      </c>
      <c r="P210" s="334" t="n">
        <f aca="false">O132-$P10</f>
        <v>0.0122880336264327</v>
      </c>
      <c r="Q210" s="334" t="n">
        <f aca="false">P132-$P10</f>
        <v>-0.030828730166011</v>
      </c>
      <c r="R210" s="334" t="n">
        <f aca="false">Q132-$P10</f>
        <v>-0.0724810974527222</v>
      </c>
      <c r="S210" s="334" t="n">
        <f aca="false">R132-$P10</f>
        <v>0.082924052997573</v>
      </c>
      <c r="T210" s="334" t="n">
        <f aca="false">S132-$P10</f>
        <v>0.125269781761134</v>
      </c>
      <c r="U210" s="334" t="n">
        <f aca="false">T132-$P10</f>
        <v>0.077837415033479</v>
      </c>
      <c r="V210" s="334" t="n">
        <f aca="false">U132</f>
        <v>0.1599733291748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06</v>
      </c>
      <c r="B211" s="333" t="n">
        <f aca="false">P11</f>
        <v>0.0457231705828738</v>
      </c>
      <c r="C211" s="334" t="n">
        <f aca="false">B133</f>
        <v>1.72270686954573</v>
      </c>
      <c r="D211" s="334" t="n">
        <f aca="false">C133-$P11</f>
        <v>-0.0342254250996881</v>
      </c>
      <c r="E211" s="334" t="n">
        <f aca="false">D133-$P11</f>
        <v>-0.0280501762523938</v>
      </c>
      <c r="F211" s="334" t="n">
        <f aca="false">E133-$P11</f>
        <v>-0.0571370054110262</v>
      </c>
      <c r="G211" s="334" t="n">
        <f aca="false">F133-$P11</f>
        <v>0.0126981081069135</v>
      </c>
      <c r="H211" s="334" t="n">
        <f aca="false">G133-$P11</f>
        <v>0.0133166034359128</v>
      </c>
      <c r="I211" s="334" t="n">
        <f aca="false">H133-$P11</f>
        <v>-0.0109388666158304</v>
      </c>
      <c r="J211" s="334" t="n">
        <f aca="false">I133-$P11</f>
        <v>0.0116092012976779</v>
      </c>
      <c r="K211" s="334" t="n">
        <f aca="false">J133-$P11</f>
        <v>-0.0316621212144454</v>
      </c>
      <c r="L211" s="334" t="n">
        <f aca="false">K133-$P11</f>
        <v>0.000158326396699882</v>
      </c>
      <c r="M211" s="334" t="n">
        <f aca="false">L133-$P11</f>
        <v>0.0228241333122297</v>
      </c>
      <c r="N211" s="334" t="n">
        <f aca="false">M133-$P11</f>
        <v>-0.0286457496619939</v>
      </c>
      <c r="O211" s="334" t="n">
        <f aca="false">N133-$P11</f>
        <v>-0.0606082814605869</v>
      </c>
      <c r="P211" s="334" t="n">
        <f aca="false">O133-$P11</f>
        <v>-0.0031229597049141</v>
      </c>
      <c r="Q211" s="334" t="n">
        <f aca="false">P133-$P11</f>
        <v>0.0732985803187505</v>
      </c>
      <c r="R211" s="334" t="n">
        <f aca="false">Q133-$P11</f>
        <v>0.0805780237543437</v>
      </c>
      <c r="S211" s="334" t="n">
        <f aca="false">R133-$P11</f>
        <v>0.00694371953878287</v>
      </c>
      <c r="T211" s="334" t="n">
        <f aca="false">S133-$P11</f>
        <v>-0.0260440474147358</v>
      </c>
      <c r="U211" s="334" t="n">
        <f aca="false">T133-$P11</f>
        <v>0.0590079366743037</v>
      </c>
      <c r="V211" s="334" t="n">
        <f aca="false">U133</f>
        <v>0.134807142518075</v>
      </c>
      <c r="W211" s="355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07</v>
      </c>
      <c r="B212" s="333" t="n">
        <f aca="false">P12</f>
        <v>0.00917626524678233</v>
      </c>
      <c r="C212" s="334" t="n">
        <f aca="false">B134</f>
        <v>0.00822345560391398</v>
      </c>
      <c r="D212" s="334" t="n">
        <f aca="false">C134-$P12</f>
        <v>-0.0326181255234412</v>
      </c>
      <c r="E212" s="334" t="n">
        <f aca="false">D134-$P12</f>
        <v>-0.0176457391604917</v>
      </c>
      <c r="F212" s="334" t="n">
        <f aca="false">E134-$P12</f>
        <v>-0.0137215838007283</v>
      </c>
      <c r="G212" s="334" t="n">
        <f aca="false">F134-$P12</f>
        <v>-0.02626004903299</v>
      </c>
      <c r="H212" s="334" t="n">
        <f aca="false">G134-$P12</f>
        <v>0.015322906569673</v>
      </c>
      <c r="I212" s="334" t="n">
        <f aca="false">H134-$P12</f>
        <v>0.0433449932979822</v>
      </c>
      <c r="J212" s="334" t="n">
        <f aca="false">I134-$P12</f>
        <v>0.0423704668674285</v>
      </c>
      <c r="K212" s="334" t="n">
        <f aca="false">J134-$P12</f>
        <v>0.0248640999934896</v>
      </c>
      <c r="L212" s="334" t="n">
        <f aca="false">K134-$P12</f>
        <v>0.0192492026346775</v>
      </c>
      <c r="M212" s="334" t="n">
        <f aca="false">L134-$P12</f>
        <v>-0.014637598757652</v>
      </c>
      <c r="N212" s="334" t="n">
        <f aca="false">M134-$P12</f>
        <v>-0.0231492791383514</v>
      </c>
      <c r="O212" s="334" t="n">
        <f aca="false">N134-$P12</f>
        <v>-0.0461695382265731</v>
      </c>
      <c r="P212" s="334" t="n">
        <f aca="false">O134-$P12</f>
        <v>0.0223273932007824</v>
      </c>
      <c r="Q212" s="334" t="n">
        <f aca="false">P134-$P12</f>
        <v>-0.0108355844495279</v>
      </c>
      <c r="R212" s="334" t="n">
        <f aca="false">Q134-$P12</f>
        <v>-0.000759462485963786</v>
      </c>
      <c r="S212" s="334" t="n">
        <f aca="false">R134-$P12</f>
        <v>0.0288616069032517</v>
      </c>
      <c r="T212" s="334" t="n">
        <f aca="false">S134-$P12</f>
        <v>-0.00625804030354299</v>
      </c>
      <c r="U212" s="334" t="n">
        <f aca="false">T134-$P12</f>
        <v>-0.00428566858802255</v>
      </c>
      <c r="V212" s="334" t="n">
        <f aca="false">U134</f>
        <v>0.0145803928885236</v>
      </c>
      <c r="W212" s="355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08</v>
      </c>
      <c r="B213" s="333" t="n">
        <f aca="false">P13</f>
        <v>0.0147519883788943</v>
      </c>
      <c r="C213" s="334" t="n">
        <f aca="false">B135</f>
        <v>-0.269143953908328</v>
      </c>
      <c r="D213" s="334" t="n">
        <f aca="false">C135-$P13</f>
        <v>0.033490254935126</v>
      </c>
      <c r="E213" s="334" t="n">
        <f aca="false">D135-$P13</f>
        <v>-0.0105490211876254</v>
      </c>
      <c r="F213" s="334" t="n">
        <f aca="false">E135-$P13</f>
        <v>-0.0301586423931505</v>
      </c>
      <c r="G213" s="334" t="n">
        <f aca="false">F135-$P13</f>
        <v>0.00120297250195072</v>
      </c>
      <c r="H213" s="334" t="n">
        <f aca="false">G135-$P13</f>
        <v>-0.0130163134136529</v>
      </c>
      <c r="I213" s="334" t="n">
        <f aca="false">H135-$P13</f>
        <v>-0.00691356440051791</v>
      </c>
      <c r="J213" s="334" t="n">
        <f aca="false">I135-$P13</f>
        <v>0.0357541450612586</v>
      </c>
      <c r="K213" s="334" t="n">
        <f aca="false">J135-$P13</f>
        <v>0.0158459026869126</v>
      </c>
      <c r="L213" s="334" t="n">
        <f aca="false">K135-$P13</f>
        <v>-0.0335693727477224</v>
      </c>
      <c r="M213" s="334" t="n">
        <f aca="false">L135-$P13</f>
        <v>0.00226651428842957</v>
      </c>
      <c r="N213" s="334" t="n">
        <f aca="false">M135-$P13</f>
        <v>0.00753452938526331</v>
      </c>
      <c r="O213" s="334" t="n">
        <f aca="false">N135-$P13</f>
        <v>-0.00656306345127863</v>
      </c>
      <c r="P213" s="334" t="n">
        <f aca="false">O135-$P13</f>
        <v>-0.0165042394355612</v>
      </c>
      <c r="Q213" s="334" t="n">
        <f aca="false">P135-$P13</f>
        <v>-0.000284577007719765</v>
      </c>
      <c r="R213" s="334" t="n">
        <f aca="false">Q135-$P13</f>
        <v>0.0316987071305961</v>
      </c>
      <c r="S213" s="334" t="n">
        <f aca="false">R135-$P13</f>
        <v>0.0119480726158477</v>
      </c>
      <c r="T213" s="334" t="n">
        <f aca="false">S135-$P13</f>
        <v>-0.0245763740349614</v>
      </c>
      <c r="U213" s="334" t="n">
        <f aca="false">T135-$P13</f>
        <v>0.00239406946680553</v>
      </c>
      <c r="V213" s="334" t="n">
        <f aca="false">U135</f>
        <v>-0.0467254746389135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09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0</v>
      </c>
      <c r="B215" s="333" t="n">
        <f aca="false">P15</f>
        <v>0.00747178890147122</v>
      </c>
      <c r="C215" s="334" t="n">
        <f aca="false">B137</f>
        <v>0.199508741718131</v>
      </c>
      <c r="D215" s="334" t="n">
        <f aca="false">C137-$P15</f>
        <v>-0.0109259956816152</v>
      </c>
      <c r="E215" s="334" t="n">
        <f aca="false">D137-$P15</f>
        <v>-0.00359805286591587</v>
      </c>
      <c r="F215" s="334" t="n">
        <f aca="false">E137-$P15</f>
        <v>-0.00960206632269658</v>
      </c>
      <c r="G215" s="334" t="n">
        <f aca="false">F137-$P15</f>
        <v>0.0111649232854811</v>
      </c>
      <c r="H215" s="334" t="n">
        <f aca="false">G137-$P15</f>
        <v>0.0011517283123061</v>
      </c>
      <c r="I215" s="334" t="n">
        <f aca="false">H137-$P15</f>
        <v>-0.00306476527763593</v>
      </c>
      <c r="J215" s="334" t="n">
        <f aca="false">I137-$P15</f>
        <v>0.0117931223060409</v>
      </c>
      <c r="K215" s="334" t="n">
        <f aca="false">J137-$P15</f>
        <v>0.0112394087506088</v>
      </c>
      <c r="L215" s="334" t="n">
        <f aca="false">K137-$P15</f>
        <v>-0.00181499016669901</v>
      </c>
      <c r="M215" s="334" t="n">
        <f aca="false">L137-$P15</f>
        <v>0.00308646444444615</v>
      </c>
      <c r="N215" s="334" t="n">
        <f aca="false">M137-$P15</f>
        <v>-0.00137828447468975</v>
      </c>
      <c r="O215" s="334" t="n">
        <f aca="false">N137-$P15</f>
        <v>-0.00361639029313848</v>
      </c>
      <c r="P215" s="334" t="n">
        <f aca="false">O137-$P15</f>
        <v>-0.0042836805171954</v>
      </c>
      <c r="Q215" s="334" t="n">
        <f aca="false">P137-$P15</f>
        <v>-0.00299956273989841</v>
      </c>
      <c r="R215" s="334" t="n">
        <f aca="false">Q137-$P15</f>
        <v>0.00382971788342231</v>
      </c>
      <c r="S215" s="334" t="n">
        <f aca="false">R137-$P15</f>
        <v>-0.00433544791532174</v>
      </c>
      <c r="T215" s="334" t="n">
        <f aca="false">S137-$P15</f>
        <v>-0.00405373013609036</v>
      </c>
      <c r="U215" s="334" t="n">
        <f aca="false">T137-$P15</f>
        <v>0.00740760140859145</v>
      </c>
      <c r="V215" s="334" t="n">
        <f aca="false">U137</f>
        <v>0.0189597834167596</v>
      </c>
      <c r="W215" s="355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1</v>
      </c>
      <c r="B216" s="333" t="n">
        <f aca="false">P16</f>
        <v>-0.00158384763128632</v>
      </c>
      <c r="C216" s="334" t="n">
        <f aca="false">B138/10</f>
        <v>0.00188126935658481</v>
      </c>
      <c r="D216" s="334" t="n">
        <f aca="false">C138/10-$P16</f>
        <v>0.00126757095340986</v>
      </c>
      <c r="E216" s="334" t="n">
        <f aca="false">D138/10-$P16</f>
        <v>-0.00409113874772105</v>
      </c>
      <c r="F216" s="334" t="n">
        <f aca="false">E138/10-$P16</f>
        <v>0.00220971732303836</v>
      </c>
      <c r="G216" s="334" t="n">
        <f aca="false">F138/10-$P16</f>
        <v>0.0028831233583075</v>
      </c>
      <c r="H216" s="334" t="n">
        <f aca="false">G138/10-$P16</f>
        <v>0.001277452048537</v>
      </c>
      <c r="I216" s="334" t="n">
        <f aca="false">H138/10-$P16</f>
        <v>0.000459806451356107</v>
      </c>
      <c r="J216" s="334" t="n">
        <f aca="false">I138/10-$P16</f>
        <v>0.00339340289830135</v>
      </c>
      <c r="K216" s="334" t="n">
        <f aca="false">J138/10-$P16</f>
        <v>0.00447947472142765</v>
      </c>
      <c r="L216" s="334" t="n">
        <f aca="false">K138/10-$P16</f>
        <v>-0.00166834698837913</v>
      </c>
      <c r="M216" s="334" t="n">
        <f aca="false">L138/10-$P16</f>
        <v>0.0024542986333866</v>
      </c>
      <c r="N216" s="334" t="n">
        <f aca="false">M138/10-$P16</f>
        <v>-0.00347912785176842</v>
      </c>
      <c r="O216" s="334" t="n">
        <f aca="false">N138/10-$P16</f>
        <v>-0.00301546775042298</v>
      </c>
      <c r="P216" s="334" t="n">
        <f aca="false">O138/10-$P16</f>
        <v>0.000765836184982405</v>
      </c>
      <c r="Q216" s="334" t="n">
        <f aca="false">P138/10-$P16</f>
        <v>-0.00428418288991595</v>
      </c>
      <c r="R216" s="334" t="n">
        <f aca="false">Q138/10-$P16</f>
        <v>-0.00244277067734463</v>
      </c>
      <c r="S216" s="334" t="n">
        <f aca="false">R138/10-$P16</f>
        <v>0.000615743417223526</v>
      </c>
      <c r="T216" s="334" t="n">
        <f aca="false">S138/10-$P16</f>
        <v>-0.000998516888670717</v>
      </c>
      <c r="U216" s="334" t="n">
        <f aca="false">T138/10-$P16</f>
        <v>0.000173125804252528</v>
      </c>
      <c r="V216" s="334" t="n">
        <f aca="false">U138/10</f>
        <v>0.000817579648875006</v>
      </c>
      <c r="W216" s="355"/>
      <c r="Y216" s="343" t="n">
        <f aca="false">AVERAGE(D216:U216)</f>
        <v>-1.0842021724855E-019</v>
      </c>
    </row>
    <row r="217" customFormat="false" ht="12.75" hidden="false" customHeight="false" outlineLevel="0" collapsed="false">
      <c r="A217" s="332" t="s">
        <v>312</v>
      </c>
      <c r="B217" s="333" t="n">
        <f aca="false">P17</f>
        <v>0.0032821651105716</v>
      </c>
      <c r="C217" s="334" t="n">
        <f aca="false">B139/10</f>
        <v>-0.0213457795643074</v>
      </c>
      <c r="D217" s="334" t="n">
        <f aca="false">C139/10-$P17</f>
        <v>-0.00153661690538667</v>
      </c>
      <c r="E217" s="334" t="n">
        <f aca="false">D139/10-$P17</f>
        <v>-0.00186091334814524</v>
      </c>
      <c r="F217" s="334" t="n">
        <f aca="false">E139/10-$P17</f>
        <v>-0.00345355446041035</v>
      </c>
      <c r="G217" s="334" t="n">
        <f aca="false">F139/10-$P17</f>
        <v>0.00181853211176117</v>
      </c>
      <c r="H217" s="334" t="n">
        <f aca="false">G139/10-$P17</f>
        <v>-0.00272385982389774</v>
      </c>
      <c r="I217" s="334" t="n">
        <f aca="false">H139/10-$P17</f>
        <v>-0.00363375148080171</v>
      </c>
      <c r="J217" s="334" t="n">
        <f aca="false">I139/10-$P17</f>
        <v>0.00371646244893794</v>
      </c>
      <c r="K217" s="334" t="n">
        <f aca="false">J139/10-$P17</f>
        <v>0.00305118765846016</v>
      </c>
      <c r="L217" s="334" t="n">
        <f aca="false">K139/10-$P17</f>
        <v>-0.000100035572477748</v>
      </c>
      <c r="M217" s="334" t="n">
        <f aca="false">L139/10-$P17</f>
        <v>0.00170006620266577</v>
      </c>
      <c r="N217" s="334" t="n">
        <f aca="false">M139/10-$P17</f>
        <v>9.16440994507008E-005</v>
      </c>
      <c r="O217" s="334" t="n">
        <f aca="false">N139/10-$P17</f>
        <v>-0.000811577120829723</v>
      </c>
      <c r="P217" s="334" t="n">
        <f aca="false">O139/10-$P17</f>
        <v>-0.00125734896343617</v>
      </c>
      <c r="Q217" s="334" t="n">
        <f aca="false">P139/10-$P17</f>
        <v>0.000265357989179853</v>
      </c>
      <c r="R217" s="334" t="n">
        <f aca="false">Q139/10-$P17</f>
        <v>0.000361572335333014</v>
      </c>
      <c r="S217" s="334" t="n">
        <f aca="false">R139/10-$P17</f>
        <v>0.00299669050029996</v>
      </c>
      <c r="T217" s="334" t="n">
        <f aca="false">S139/10-$P17</f>
        <v>-0.00113552088265094</v>
      </c>
      <c r="U217" s="334" t="n">
        <f aca="false">T139/10-$P17</f>
        <v>0.00251166521194771</v>
      </c>
      <c r="V217" s="334" t="n">
        <f aca="false">U139/10</f>
        <v>0.000911674030278183</v>
      </c>
      <c r="W217" s="355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3</v>
      </c>
      <c r="B218" s="333" t="n">
        <f aca="false">P18</f>
        <v>-0.0286793361058489</v>
      </c>
      <c r="C218" s="334" t="n">
        <f aca="false">B140/10</f>
        <v>0.0100748792841365</v>
      </c>
      <c r="D218" s="334" t="n">
        <f aca="false">C140/10-$P18</f>
        <v>-0.00478948262354303</v>
      </c>
      <c r="E218" s="334" t="n">
        <f aca="false">D140/10-$P18</f>
        <v>-0.00059276348069303</v>
      </c>
      <c r="F218" s="334" t="n">
        <f aca="false">E140/10-$P18</f>
        <v>-0.000685950972808089</v>
      </c>
      <c r="G218" s="334" t="n">
        <f aca="false">F140/10-$P18</f>
        <v>-0.00194877979703634</v>
      </c>
      <c r="H218" s="334" t="n">
        <f aca="false">G140/10-$P18</f>
        <v>0.00148359503285333</v>
      </c>
      <c r="I218" s="334" t="n">
        <f aca="false">H140/10-$P18</f>
        <v>0.00263066413993303</v>
      </c>
      <c r="J218" s="334" t="n">
        <f aca="false">I140/10-$P18</f>
        <v>0.00103685439634033</v>
      </c>
      <c r="K218" s="334" t="n">
        <f aca="false">J140/10-$P18</f>
        <v>0.000276565228234896</v>
      </c>
      <c r="L218" s="334" t="n">
        <f aca="false">K140/10-$P18</f>
        <v>0.00174643636096848</v>
      </c>
      <c r="M218" s="334" t="n">
        <f aca="false">L140/10-$P18</f>
        <v>-0.00106687621439554</v>
      </c>
      <c r="N218" s="334" t="n">
        <f aca="false">M140/10-$P18</f>
        <v>0.000843363678120185</v>
      </c>
      <c r="O218" s="334" t="n">
        <f aca="false">N140/10-$P18</f>
        <v>0.000324023425476896</v>
      </c>
      <c r="P218" s="334" t="n">
        <f aca="false">O140/10-$P18</f>
        <v>0.00271626362164664</v>
      </c>
      <c r="Q218" s="334" t="n">
        <f aca="false">P140/10-$P18</f>
        <v>0.00147716233863215</v>
      </c>
      <c r="R218" s="334" t="n">
        <f aca="false">Q140/10-$P18</f>
        <v>-0.000460239933538779</v>
      </c>
      <c r="S218" s="334" t="n">
        <f aca="false">R140/10-$P18</f>
        <v>-0.00144595145247559</v>
      </c>
      <c r="T218" s="334" t="n">
        <f aca="false">S140/10-$P18</f>
        <v>-0.00210905323761487</v>
      </c>
      <c r="U218" s="334" t="n">
        <f aca="false">T140/10-$P18</f>
        <v>0.000564169489899326</v>
      </c>
      <c r="V218" s="334" t="n">
        <f aca="false">U140/10</f>
        <v>-0.0134541686978104</v>
      </c>
      <c r="W218" s="355"/>
      <c r="Y218" s="343" t="n">
        <f aca="false">AVERAGE(D218:U218)</f>
        <v>7.70988211545248E-019</v>
      </c>
    </row>
    <row r="219" customFormat="false" ht="13.5" hidden="false" customHeight="false" outlineLevel="0" collapsed="false">
      <c r="A219" s="348" t="s">
        <v>314</v>
      </c>
      <c r="B219" s="359" t="n">
        <f aca="false">P19</f>
        <v>0.00206277574444444</v>
      </c>
      <c r="C219" s="350" t="n">
        <f aca="false">B141/10</f>
        <v>0.008550365</v>
      </c>
      <c r="D219" s="350" t="n">
        <f aca="false">C141/10-$P19</f>
        <v>-0.0103236277444444</v>
      </c>
      <c r="E219" s="350" t="n">
        <f aca="false">D141/10-$P19</f>
        <v>-0.00113954994444444</v>
      </c>
      <c r="F219" s="350" t="n">
        <f aca="false">E141/10-$P19</f>
        <v>0.00362089125555556</v>
      </c>
      <c r="G219" s="350" t="n">
        <f aca="false">F141/10-$P19</f>
        <v>0.00299717425555556</v>
      </c>
      <c r="H219" s="350" t="n">
        <f aca="false">G141/10-$P19</f>
        <v>-0.00380673074444444</v>
      </c>
      <c r="I219" s="350" t="n">
        <f aca="false">H141/10-$P19</f>
        <v>-0.00466466774444444</v>
      </c>
      <c r="J219" s="350" t="n">
        <f aca="false">I141/10-$P19</f>
        <v>0.00431366525555556</v>
      </c>
      <c r="K219" s="350" t="n">
        <f aca="false">J141/10-$P19</f>
        <v>0.00221818925555556</v>
      </c>
      <c r="L219" s="350" t="n">
        <f aca="false">K141/10-$P19</f>
        <v>-0.00554897674444444</v>
      </c>
      <c r="M219" s="350" t="n">
        <f aca="false">L141/10-$P19</f>
        <v>0.00792066425555556</v>
      </c>
      <c r="N219" s="350" t="n">
        <f aca="false">M141/10-$P19</f>
        <v>-0.000671287744444444</v>
      </c>
      <c r="O219" s="350" t="n">
        <f aca="false">N141/10-$P19</f>
        <v>0.00359745725555556</v>
      </c>
      <c r="P219" s="350" t="n">
        <f aca="false">O141/10-$P19</f>
        <v>-0.00313458274444444</v>
      </c>
      <c r="Q219" s="350" t="n">
        <f aca="false">P141/10-$P19</f>
        <v>-0.000650380744444444</v>
      </c>
      <c r="R219" s="350" t="n">
        <f aca="false">Q141/10-$P19</f>
        <v>-0.00398763074444444</v>
      </c>
      <c r="S219" s="350" t="n">
        <f aca="false">R141/10-$P19</f>
        <v>0.00790829625555556</v>
      </c>
      <c r="T219" s="350" t="n">
        <f aca="false">S141/10-$P19</f>
        <v>0.00252179725555556</v>
      </c>
      <c r="U219" s="350" t="n">
        <f aca="false">T141/10-$P19</f>
        <v>-0.00117070014444444</v>
      </c>
      <c r="V219" s="350" t="n">
        <f aca="false">U141/10</f>
        <v>0.01400809</v>
      </c>
      <c r="W219" s="360"/>
      <c r="Y219" s="343" t="n">
        <f aca="false">AVERAGE(D219:U219)</f>
        <v>0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23.305793662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4</v>
      </c>
      <c r="B223" s="365"/>
      <c r="C223" s="366" t="s">
        <v>19</v>
      </c>
      <c r="D223" s="366"/>
      <c r="E223" s="365" t="s">
        <v>21</v>
      </c>
      <c r="F223" s="365"/>
      <c r="G223" s="366" t="s">
        <v>23</v>
      </c>
      <c r="H223" s="366"/>
      <c r="I223" s="365" t="s">
        <v>25</v>
      </c>
      <c r="J223" s="365"/>
      <c r="K223" s="367" t="s">
        <v>27</v>
      </c>
      <c r="L223" s="367"/>
    </row>
    <row r="224" customFormat="false" ht="11.25" hidden="false" customHeight="false" outlineLevel="0" collapsed="false">
      <c r="A224" s="310" t="s">
        <v>318</v>
      </c>
      <c r="B224" s="312" t="s">
        <v>319</v>
      </c>
      <c r="C224" s="311" t="s">
        <v>318</v>
      </c>
      <c r="D224" s="311" t="s">
        <v>319</v>
      </c>
      <c r="E224" s="310" t="s">
        <v>318</v>
      </c>
      <c r="F224" s="312" t="s">
        <v>319</v>
      </c>
      <c r="G224" s="311" t="s">
        <v>318</v>
      </c>
      <c r="H224" s="311" t="s">
        <v>319</v>
      </c>
      <c r="I224" s="310" t="s">
        <v>318</v>
      </c>
      <c r="J224" s="312" t="s">
        <v>319</v>
      </c>
      <c r="K224" s="311" t="s">
        <v>318</v>
      </c>
      <c r="L224" s="312" t="s">
        <v>319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0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2" t="s">
        <v>321</v>
      </c>
      <c r="B228" s="262" t="s">
        <v>322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3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0" t="s">
        <v>324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5</v>
      </c>
      <c r="B232" s="373" t="n">
        <f aca="false">'Summary Data'!B$3</f>
        <v>2.591554</v>
      </c>
      <c r="C232" s="373" t="n">
        <f aca="false">'Summary Data'!C$3</f>
        <v>0.253464</v>
      </c>
      <c r="D232" s="373" t="n">
        <f aca="false">'Summary Data'!D$3</f>
        <v>0.088341</v>
      </c>
      <c r="E232" s="373" t="n">
        <f aca="false">'Summary Data'!E$3</f>
        <v>-0.21926</v>
      </c>
      <c r="F232" s="373" t="n">
        <f aca="false">'Summary Data'!F$3</f>
        <v>-0.066054</v>
      </c>
      <c r="G232" s="373" t="n">
        <f aca="false">'Summary Data'!G$3</f>
        <v>0.070325</v>
      </c>
      <c r="H232" s="373" t="n">
        <f aca="false">'Summary Data'!H$3</f>
        <v>0.083945</v>
      </c>
      <c r="I232" s="373" t="n">
        <f aca="false">'Summary Data'!I$3</f>
        <v>0.213566</v>
      </c>
      <c r="J232" s="373" t="n">
        <f aca="false">'Summary Data'!J$3</f>
        <v>0.473187</v>
      </c>
      <c r="K232" s="373" t="n">
        <f aca="false">'Summary Data'!K$3</f>
        <v>0.024754</v>
      </c>
      <c r="L232" s="373" t="n">
        <f aca="false">'Summary Data'!L$3</f>
        <v>-0.237517</v>
      </c>
      <c r="M232" s="373" t="n">
        <f aca="false">'Summary Data'!M$3</f>
        <v>-0.341755</v>
      </c>
      <c r="N232" s="373" t="n">
        <f aca="false">'Summary Data'!N$3</f>
        <v>-0.114803</v>
      </c>
      <c r="O232" s="373" t="n">
        <f aca="false">'Summary Data'!O$3</f>
        <v>-0.023506</v>
      </c>
      <c r="P232" s="373" t="n">
        <f aca="false">'Summary Data'!P$3</f>
        <v>-0.018856</v>
      </c>
      <c r="Q232" s="373" t="n">
        <f aca="false">'Summary Data'!Q$3</f>
        <v>0.073669</v>
      </c>
      <c r="R232" s="373" t="n">
        <f aca="false">'Summary Data'!R$3</f>
        <v>-0.624907</v>
      </c>
      <c r="S232" s="373" t="n">
        <f aca="false">'Summary Data'!S$3</f>
        <v>-0.586754</v>
      </c>
      <c r="T232" s="373" t="n">
        <f aca="false">'Summary Data'!T$3</f>
        <v>-0.35816</v>
      </c>
      <c r="U232" s="374" t="n">
        <f aca="false">'Summary Data'!U$3</f>
        <v>-0.333113</v>
      </c>
    </row>
    <row r="233" customFormat="false" ht="11.25" hidden="false" customHeight="false" outlineLevel="0" collapsed="false">
      <c r="A233" s="320" t="s">
        <v>326</v>
      </c>
      <c r="B233" s="281" t="n">
        <f aca="false">B231*B232/2</f>
        <v>19.436655</v>
      </c>
      <c r="C233" s="281" t="n">
        <f aca="false">C231*C232</f>
        <v>3.611862</v>
      </c>
      <c r="D233" s="281" t="n">
        <f aca="false">D231*D232</f>
        <v>1.1926035</v>
      </c>
      <c r="E233" s="281" t="n">
        <f aca="false">E231*E232</f>
        <v>-2.795565</v>
      </c>
      <c r="F233" s="281" t="n">
        <f aca="false">F231*F232</f>
        <v>-0.792648</v>
      </c>
      <c r="G233" s="281" t="n">
        <f aca="false">G231*G232</f>
        <v>0.79115625</v>
      </c>
      <c r="H233" s="281" t="n">
        <f aca="false">H231*H232</f>
        <v>0.8814225</v>
      </c>
      <c r="I233" s="281" t="n">
        <f aca="false">I231*I232</f>
        <v>2.0822685</v>
      </c>
      <c r="J233" s="281" t="n">
        <f aca="false">J231*J232</f>
        <v>4.258683</v>
      </c>
      <c r="K233" s="281" t="n">
        <f aca="false">K231*K232</f>
        <v>0.2042205</v>
      </c>
      <c r="L233" s="281" t="n">
        <f aca="false">L231*L232</f>
        <v>-1.7813775</v>
      </c>
      <c r="M233" s="281" t="n">
        <f aca="false">M231*M232</f>
        <v>-2.30684625</v>
      </c>
      <c r="N233" s="281" t="n">
        <f aca="false">N231*N232</f>
        <v>-0.688818</v>
      </c>
      <c r="O233" s="281" t="n">
        <f aca="false">O231*O232</f>
        <v>-0.1234065</v>
      </c>
      <c r="P233" s="281" t="n">
        <f aca="false">P231*P232</f>
        <v>-0.084852</v>
      </c>
      <c r="Q233" s="281" t="n">
        <f aca="false">Q231*Q232</f>
        <v>0.27625875</v>
      </c>
      <c r="R233" s="281" t="n">
        <f aca="false">R231*R232</f>
        <v>-1.874721</v>
      </c>
      <c r="S233" s="281" t="n">
        <f aca="false">S231*S232</f>
        <v>-1.3201965</v>
      </c>
      <c r="T233" s="281" t="n">
        <f aca="false">T231*T232</f>
        <v>-0.53724</v>
      </c>
      <c r="U233" s="283" t="n">
        <f aca="false">U231*U232/2</f>
        <v>-0.124917375</v>
      </c>
    </row>
    <row r="234" customFormat="false" ht="12" hidden="false" customHeight="false" outlineLevel="0" collapsed="false">
      <c r="A234" s="375" t="s">
        <v>327</v>
      </c>
      <c r="B234" s="376" t="n">
        <f aca="false">SUM(B233:U233)*0.75/1000</f>
        <v>0.015228406406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28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0" t="s">
        <v>324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5</v>
      </c>
      <c r="B239" s="373" t="n">
        <f aca="false">'Summary Data'!Y$3</f>
        <v>4.278724</v>
      </c>
      <c r="C239" s="373" t="n">
        <f aca="false">'Summary Data'!Z$3</f>
        <v>0.118098</v>
      </c>
      <c r="D239" s="373" t="n">
        <f aca="false">'Summary Data'!AA$3</f>
        <v>0.082916</v>
      </c>
      <c r="E239" s="373" t="n">
        <f aca="false">'Summary Data'!AB$3</f>
        <v>-0.202748</v>
      </c>
      <c r="F239" s="373" t="n">
        <f aca="false">'Summary Data'!AC$3</f>
        <v>-0.137031</v>
      </c>
      <c r="G239" s="373" t="n">
        <f aca="false">'Summary Data'!AD$3</f>
        <v>0.067255</v>
      </c>
      <c r="H239" s="373" t="n">
        <f aca="false">'Summary Data'!AE$3</f>
        <v>0.036237</v>
      </c>
      <c r="I239" s="373" t="n">
        <f aca="false">'Summary Data'!AF$3</f>
        <v>0.167662</v>
      </c>
      <c r="J239" s="373" t="n">
        <f aca="false">'Summary Data'!AG$3</f>
        <v>0.423589</v>
      </c>
      <c r="K239" s="373" t="n">
        <f aca="false">'Summary Data'!AH$3</f>
        <v>0.017139</v>
      </c>
      <c r="L239" s="373" t="n">
        <f aca="false">'Summary Data'!AI$3</f>
        <v>-0.437166</v>
      </c>
      <c r="M239" s="373" t="n">
        <f aca="false">'Summary Data'!AJ$3</f>
        <v>-0.248325</v>
      </c>
      <c r="N239" s="373" t="n">
        <f aca="false">'Summary Data'!AK$3</f>
        <v>-0.060762</v>
      </c>
      <c r="O239" s="373" t="n">
        <f aca="false">'Summary Data'!AL$3</f>
        <v>-0.065056</v>
      </c>
      <c r="P239" s="373" t="n">
        <f aca="false">'Summary Data'!AM$3</f>
        <v>-0.009785</v>
      </c>
      <c r="Q239" s="373" t="n">
        <f aca="false">'Summary Data'!AN$3</f>
        <v>-0.150464</v>
      </c>
      <c r="R239" s="373" t="n">
        <f aca="false">'Summary Data'!AO$3</f>
        <v>-0.49644</v>
      </c>
      <c r="S239" s="373" t="n">
        <f aca="false">'Summary Data'!AP$3</f>
        <v>-0.31753</v>
      </c>
      <c r="T239" s="373" t="n">
        <f aca="false">'Summary Data'!AQ$3</f>
        <v>-0.317824</v>
      </c>
      <c r="U239" s="374" t="n">
        <f aca="false">'Summary Data'!AR$3</f>
        <v>-1.480023</v>
      </c>
    </row>
    <row r="240" customFormat="false" ht="11.25" hidden="false" customHeight="false" outlineLevel="0" collapsed="false">
      <c r="A240" s="320" t="s">
        <v>326</v>
      </c>
      <c r="B240" s="281" t="n">
        <f aca="false">B238*B239/2</f>
        <v>32.09043</v>
      </c>
      <c r="C240" s="281" t="n">
        <f aca="false">C238*C239</f>
        <v>1.6828965</v>
      </c>
      <c r="D240" s="281" t="n">
        <f aca="false">D238*D239</f>
        <v>1.119366</v>
      </c>
      <c r="E240" s="281" t="n">
        <f aca="false">E238*E239</f>
        <v>-2.585037</v>
      </c>
      <c r="F240" s="281" t="n">
        <f aca="false">F238*F239</f>
        <v>-1.644372</v>
      </c>
      <c r="G240" s="281" t="n">
        <f aca="false">G238*G239</f>
        <v>0.75661875</v>
      </c>
      <c r="H240" s="281" t="n">
        <f aca="false">H238*H239</f>
        <v>0.3804885</v>
      </c>
      <c r="I240" s="281" t="n">
        <f aca="false">I238*I239</f>
        <v>1.6347045</v>
      </c>
      <c r="J240" s="281" t="n">
        <f aca="false">J238*J239</f>
        <v>3.812301</v>
      </c>
      <c r="K240" s="281" t="n">
        <f aca="false">K238*K239</f>
        <v>0.14139675</v>
      </c>
      <c r="L240" s="281" t="n">
        <f aca="false">L238*L239</f>
        <v>-3.278745</v>
      </c>
      <c r="M240" s="281" t="n">
        <f aca="false">M238*M239</f>
        <v>-1.67619375</v>
      </c>
      <c r="N240" s="281" t="n">
        <f aca="false">N238*N239</f>
        <v>-0.364572</v>
      </c>
      <c r="O240" s="281" t="n">
        <f aca="false">O238*O239</f>
        <v>-0.341544</v>
      </c>
      <c r="P240" s="281" t="n">
        <f aca="false">P238*P239</f>
        <v>-0.0440325</v>
      </c>
      <c r="Q240" s="281" t="n">
        <f aca="false">Q238*Q239</f>
        <v>-0.56424</v>
      </c>
      <c r="R240" s="281" t="n">
        <f aca="false">R238*R239</f>
        <v>-1.48932</v>
      </c>
      <c r="S240" s="281" t="n">
        <f aca="false">S238*S239</f>
        <v>-0.7144425</v>
      </c>
      <c r="T240" s="281" t="n">
        <f aca="false">T238*T239</f>
        <v>-0.476736</v>
      </c>
      <c r="U240" s="283" t="n">
        <f aca="false">U238*U239/2</f>
        <v>-0.555008625</v>
      </c>
    </row>
    <row r="241" customFormat="false" ht="12" hidden="false" customHeight="false" outlineLevel="0" collapsed="false">
      <c r="A241" s="375" t="s">
        <v>327</v>
      </c>
      <c r="B241" s="376" t="n">
        <f aca="false">SUM(B240:U240)*0.75/1000</f>
        <v>0.020912968968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4</v>
      </c>
      <c r="B3" s="386" t="n">
        <v>14.426</v>
      </c>
      <c r="C3" s="387" t="n">
        <v>0.0024</v>
      </c>
      <c r="D3" s="84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5</v>
      </c>
      <c r="B4" s="390" t="n">
        <v>-3755.4</v>
      </c>
      <c r="C4" s="391" t="n">
        <v>92.7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28</v>
      </c>
      <c r="C7" s="402" t="n">
        <v>0.37</v>
      </c>
      <c r="D7" s="271" t="n">
        <v>4</v>
      </c>
      <c r="E7" s="306" t="n">
        <v>8</v>
      </c>
      <c r="F7" s="271" t="n">
        <v>0</v>
      </c>
      <c r="G7" s="403" t="n">
        <v>1.6</v>
      </c>
      <c r="H7" s="271" t="n">
        <v>4</v>
      </c>
      <c r="I7" s="266" t="n">
        <v>8</v>
      </c>
      <c r="J7" s="403" t="n">
        <v>-3739.7</v>
      </c>
      <c r="K7" s="404" t="n">
        <v>142.1</v>
      </c>
      <c r="L7" s="271" t="n">
        <v>3.5</v>
      </c>
      <c r="M7" s="306" t="n">
        <v>7</v>
      </c>
      <c r="N7" s="405" t="n">
        <v>-3771</v>
      </c>
      <c r="O7" s="403" t="n">
        <v>160.3</v>
      </c>
      <c r="P7" s="266" t="n">
        <v>3.5</v>
      </c>
      <c r="Q7" s="271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9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1" t="n">
        <v>3.5</v>
      </c>
      <c r="M11" s="306" t="n">
        <v>7</v>
      </c>
      <c r="N11" s="405" t="n">
        <v>-0.038</v>
      </c>
      <c r="O11" s="403" t="n">
        <v>1.65</v>
      </c>
      <c r="P11" s="266" t="n">
        <v>3.5</v>
      </c>
      <c r="Q11" s="271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0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1" t="n">
        <v>3.5</v>
      </c>
      <c r="M12" s="306" t="n">
        <v>7</v>
      </c>
      <c r="N12" s="405" t="n">
        <v>-5.66</v>
      </c>
      <c r="O12" s="403" t="n">
        <v>2.8</v>
      </c>
      <c r="P12" s="266" t="n">
        <v>3.5</v>
      </c>
      <c r="Q12" s="271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1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1" t="n">
        <v>3.5</v>
      </c>
      <c r="M13" s="306" t="n">
        <v>7</v>
      </c>
      <c r="N13" s="405" t="n">
        <v>-0.2</v>
      </c>
      <c r="O13" s="403" t="n">
        <v>0.32</v>
      </c>
      <c r="P13" s="266" t="n">
        <v>3.5</v>
      </c>
      <c r="Q13" s="271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2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1" t="n">
        <v>3.5</v>
      </c>
      <c r="M14" s="306" t="n">
        <v>7</v>
      </c>
      <c r="N14" s="405" t="n">
        <v>-3.13</v>
      </c>
      <c r="O14" s="403" t="n">
        <v>0.45</v>
      </c>
      <c r="P14" s="266" t="n">
        <v>3.5</v>
      </c>
      <c r="Q14" s="271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3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1" t="n">
        <v>3.5</v>
      </c>
      <c r="M15" s="306" t="n">
        <v>7</v>
      </c>
      <c r="N15" s="405" t="n">
        <v>-0.01</v>
      </c>
      <c r="O15" s="403" t="n">
        <v>0.12</v>
      </c>
      <c r="P15" s="266" t="n">
        <v>3.5</v>
      </c>
      <c r="Q15" s="271" t="n">
        <v>7</v>
      </c>
      <c r="R15" s="102"/>
      <c r="S15" s="102"/>
      <c r="T15" s="102"/>
      <c r="U15" s="385"/>
    </row>
    <row r="16" customFormat="false" ht="13.5" hidden="false" customHeight="true" outlineLevel="0" collapsed="false">
      <c r="A16" s="378" t="s">
        <v>354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1" t="n">
        <v>3.5</v>
      </c>
      <c r="M16" s="306" t="n">
        <v>7</v>
      </c>
      <c r="N16" s="405" t="n">
        <v>0.76</v>
      </c>
      <c r="O16" s="403" t="n">
        <v>0.14</v>
      </c>
      <c r="P16" s="266" t="n">
        <v>3.5</v>
      </c>
      <c r="Q16" s="271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5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1" t="n">
        <v>3.5</v>
      </c>
      <c r="M17" s="306" t="n">
        <v>7</v>
      </c>
      <c r="N17" s="405" t="n">
        <v>-0.003</v>
      </c>
      <c r="O17" s="403" t="n">
        <v>0.045</v>
      </c>
      <c r="P17" s="266" t="n">
        <v>3.5</v>
      </c>
      <c r="Q17" s="271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6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1" t="n">
        <v>3.5</v>
      </c>
      <c r="M18" s="306" t="n">
        <v>7</v>
      </c>
      <c r="N18" s="405" t="n">
        <v>0.51</v>
      </c>
      <c r="O18" s="403" t="n">
        <v>0.044</v>
      </c>
      <c r="P18" s="266" t="n">
        <v>3.5</v>
      </c>
      <c r="Q18" s="271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1" t="n">
        <v>3.5</v>
      </c>
      <c r="M20" s="306" t="n">
        <v>7</v>
      </c>
      <c r="N20" s="405" t="n">
        <v>0.66</v>
      </c>
      <c r="O20" s="403" t="n">
        <v>0.017</v>
      </c>
      <c r="P20" s="266" t="n">
        <v>3.5</v>
      </c>
      <c r="Q20" s="271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9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1" t="n">
        <v>3.5</v>
      </c>
      <c r="M21" s="306" t="n">
        <v>7</v>
      </c>
      <c r="N21" s="405" t="n">
        <v>-0.0012</v>
      </c>
      <c r="O21" s="403" t="n">
        <v>0.006</v>
      </c>
      <c r="P21" s="266" t="n">
        <v>3.5</v>
      </c>
      <c r="Q21" s="271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0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1" t="n">
        <v>3.5</v>
      </c>
      <c r="M22" s="306" t="n">
        <v>7</v>
      </c>
      <c r="N22" s="405" t="n">
        <v>0.054</v>
      </c>
      <c r="O22" s="403" t="n">
        <v>0.0066</v>
      </c>
      <c r="P22" s="266" t="n">
        <v>3.5</v>
      </c>
      <c r="Q22" s="271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1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1" t="n">
        <v>3.5</v>
      </c>
      <c r="M23" s="306" t="n">
        <v>7</v>
      </c>
      <c r="N23" s="405" t="n">
        <v>-0.0024</v>
      </c>
      <c r="O23" s="403" t="n">
        <v>0.003</v>
      </c>
      <c r="P23" s="266" t="n">
        <v>3.5</v>
      </c>
      <c r="Q23" s="271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2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4" t="n">
        <v>3.5</v>
      </c>
      <c r="M24" s="309" t="n">
        <v>7</v>
      </c>
      <c r="N24" s="443" t="n">
        <v>0.0129</v>
      </c>
      <c r="O24" s="444" t="n">
        <v>0.0087</v>
      </c>
      <c r="P24" s="301" t="n">
        <v>3.5</v>
      </c>
      <c r="Q24" s="294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1" t="n">
        <v>3.5</v>
      </c>
      <c r="M25" s="306" t="n">
        <v>7</v>
      </c>
      <c r="N25" s="405" t="n">
        <v>0.26</v>
      </c>
      <c r="O25" s="403" t="n">
        <v>2.9</v>
      </c>
      <c r="P25" s="266" t="n">
        <v>3.5</v>
      </c>
      <c r="Q25" s="271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4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1" t="n">
        <v>3.5</v>
      </c>
      <c r="M26" s="306" t="n">
        <v>7</v>
      </c>
      <c r="N26" s="405" t="n">
        <v>0.58</v>
      </c>
      <c r="O26" s="403" t="n">
        <v>0.6</v>
      </c>
      <c r="P26" s="266" t="n">
        <v>3.5</v>
      </c>
      <c r="Q26" s="271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5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1" t="n">
        <v>3.5</v>
      </c>
      <c r="M27" s="306" t="n">
        <v>7</v>
      </c>
      <c r="N27" s="405" t="n">
        <v>0</v>
      </c>
      <c r="O27" s="403" t="n">
        <v>0.55</v>
      </c>
      <c r="P27" s="266" t="n">
        <v>3.5</v>
      </c>
      <c r="Q27" s="271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6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1" t="n">
        <v>3.5</v>
      </c>
      <c r="M28" s="306" t="n">
        <v>7</v>
      </c>
      <c r="N28" s="405" t="n">
        <v>-0.58</v>
      </c>
      <c r="O28" s="403" t="n">
        <v>0.26</v>
      </c>
      <c r="P28" s="266" t="n">
        <v>3.5</v>
      </c>
      <c r="Q28" s="271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1" t="n">
        <v>3.5</v>
      </c>
      <c r="M29" s="306" t="n">
        <v>7</v>
      </c>
      <c r="N29" s="405" t="n">
        <v>0</v>
      </c>
      <c r="O29" s="403" t="n">
        <v>0.14</v>
      </c>
      <c r="P29" s="266" t="n">
        <v>3.5</v>
      </c>
      <c r="Q29" s="271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1" t="n">
        <v>3.5</v>
      </c>
      <c r="M30" s="306" t="n">
        <v>7</v>
      </c>
      <c r="N30" s="405" t="n">
        <v>-0.067</v>
      </c>
      <c r="O30" s="403" t="n">
        <v>0.081</v>
      </c>
      <c r="P30" s="266" t="n">
        <v>3.5</v>
      </c>
      <c r="Q30" s="271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9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1" t="n">
        <v>3.5</v>
      </c>
      <c r="M31" s="306" t="n">
        <v>7</v>
      </c>
      <c r="N31" s="405" t="n">
        <v>0</v>
      </c>
      <c r="O31" s="403" t="n">
        <v>0.04</v>
      </c>
      <c r="P31" s="266" t="n">
        <v>3.5</v>
      </c>
      <c r="Q31" s="271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1" t="n">
        <v>3.5</v>
      </c>
      <c r="M32" s="306" t="n">
        <v>7</v>
      </c>
      <c r="N32" s="405" t="n">
        <v>0.018</v>
      </c>
      <c r="O32" s="403" t="n">
        <v>0.037</v>
      </c>
      <c r="P32" s="266" t="n">
        <v>3.5</v>
      </c>
      <c r="Q32" s="271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2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1" t="n">
        <v>3.5</v>
      </c>
      <c r="M34" s="306" t="n">
        <v>7</v>
      </c>
      <c r="N34" s="405" t="n">
        <v>-0.017</v>
      </c>
      <c r="O34" s="403" t="n">
        <v>0.034</v>
      </c>
      <c r="P34" s="266" t="n">
        <v>3.5</v>
      </c>
      <c r="Q34" s="271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1" t="n">
        <v>3.5</v>
      </c>
      <c r="M35" s="306" t="n">
        <v>7</v>
      </c>
      <c r="N35" s="405" t="n">
        <v>-0.0012</v>
      </c>
      <c r="O35" s="403" t="n">
        <v>0.0069</v>
      </c>
      <c r="P35" s="266" t="n">
        <v>3.5</v>
      </c>
      <c r="Q35" s="271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1" t="n">
        <v>3.5</v>
      </c>
      <c r="M36" s="306" t="n">
        <v>7</v>
      </c>
      <c r="N36" s="405" t="n">
        <v>0.00076</v>
      </c>
      <c r="O36" s="403" t="n">
        <v>0.0053</v>
      </c>
      <c r="P36" s="266" t="n">
        <v>3.5</v>
      </c>
      <c r="Q36" s="271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5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1" t="n">
        <v>3.5</v>
      </c>
      <c r="M37" s="306" t="n">
        <v>7</v>
      </c>
      <c r="N37" s="405" t="n">
        <v>-0.0012</v>
      </c>
      <c r="O37" s="403" t="n">
        <v>0.0036</v>
      </c>
      <c r="P37" s="266" t="n">
        <v>3.5</v>
      </c>
      <c r="Q37" s="271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4" t="n">
        <v>3.5</v>
      </c>
      <c r="M38" s="309" t="n">
        <v>7</v>
      </c>
      <c r="N38" s="443" t="n">
        <v>-0.0067</v>
      </c>
      <c r="O38" s="444" t="n">
        <v>0.0052</v>
      </c>
      <c r="P38" s="301" t="n">
        <v>3.5</v>
      </c>
      <c r="Q38" s="294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079.85</v>
      </c>
      <c r="C43" s="413" t="n">
        <f aca="false">B4+C4*D4</f>
        <v>-3430.95</v>
      </c>
      <c r="D43" s="460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9" t="s">
        <v>336</v>
      </c>
      <c r="C44" s="329"/>
      <c r="D44" s="329"/>
      <c r="E44" s="329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2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3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6" t="n">
        <f aca="false">J10-K10*M10</f>
        <v>-3.8</v>
      </c>
      <c r="M49" s="465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4" t="n">
        <f aca="false">N10-O10*Q10</f>
        <v>-5.42</v>
      </c>
      <c r="Q49" s="416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4</v>
      </c>
      <c r="B3" s="386" t="n">
        <v>14.422</v>
      </c>
      <c r="C3" s="387" t="n">
        <v>0.0025</v>
      </c>
      <c r="D3" s="84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5</v>
      </c>
      <c r="B4" s="390" t="n">
        <v>-3733.8</v>
      </c>
      <c r="C4" s="391" t="n">
        <v>101.5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56</v>
      </c>
      <c r="C7" s="402" t="n">
        <v>0.2</v>
      </c>
      <c r="D7" s="271" t="n">
        <v>4</v>
      </c>
      <c r="E7" s="306" t="n">
        <v>8</v>
      </c>
      <c r="F7" s="271" t="n">
        <v>0</v>
      </c>
      <c r="G7" s="403" t="n">
        <v>1.2</v>
      </c>
      <c r="H7" s="271" t="n">
        <v>4</v>
      </c>
      <c r="I7" s="266" t="n">
        <v>8</v>
      </c>
      <c r="J7" s="405" t="n">
        <v>-3757.8</v>
      </c>
      <c r="K7" s="403" t="n">
        <v>182.5</v>
      </c>
      <c r="L7" s="271" t="n">
        <v>3.5</v>
      </c>
      <c r="M7" s="306" t="n">
        <v>7</v>
      </c>
      <c r="N7" s="470" t="n">
        <v>-3709.8</v>
      </c>
      <c r="O7" s="470" t="n">
        <v>127.5</v>
      </c>
      <c r="P7" s="266" t="n">
        <v>3.5</v>
      </c>
      <c r="Q7" s="271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9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1" t="n">
        <v>3.5</v>
      </c>
      <c r="M11" s="306" t="n">
        <v>7</v>
      </c>
      <c r="N11" s="405" t="n">
        <v>0.01</v>
      </c>
      <c r="O11" s="403" t="n">
        <v>1.17</v>
      </c>
      <c r="P11" s="266" t="n">
        <v>3.5</v>
      </c>
      <c r="Q11" s="271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0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1" t="n">
        <v>3.5</v>
      </c>
      <c r="M12" s="306" t="n">
        <v>7</v>
      </c>
      <c r="N12" s="405" t="n">
        <v>-1.84</v>
      </c>
      <c r="O12" s="403" t="n">
        <v>3.7</v>
      </c>
      <c r="P12" s="266" t="n">
        <v>3.5</v>
      </c>
      <c r="Q12" s="271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1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1" t="n">
        <v>3.5</v>
      </c>
      <c r="M13" s="306" t="n">
        <v>7</v>
      </c>
      <c r="N13" s="405" t="n">
        <v>-0.09</v>
      </c>
      <c r="O13" s="403" t="n">
        <v>0.29</v>
      </c>
      <c r="P13" s="266" t="n">
        <v>3.5</v>
      </c>
      <c r="Q13" s="271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2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1" t="n">
        <v>3.5</v>
      </c>
      <c r="M14" s="306" t="n">
        <v>7</v>
      </c>
      <c r="N14" s="405" t="n">
        <v>-3.31</v>
      </c>
      <c r="O14" s="403" t="n">
        <v>0.81</v>
      </c>
      <c r="P14" s="266" t="n">
        <v>3.5</v>
      </c>
      <c r="Q14" s="271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3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1" t="n">
        <v>3.5</v>
      </c>
      <c r="M15" s="306" t="n">
        <v>7</v>
      </c>
      <c r="N15" s="405" t="n">
        <v>0</v>
      </c>
      <c r="O15" s="403" t="n">
        <v>0.09</v>
      </c>
      <c r="P15" s="266" t="n">
        <v>3.5</v>
      </c>
      <c r="Q15" s="271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4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1" t="n">
        <v>3.5</v>
      </c>
      <c r="M16" s="306" t="n">
        <v>7</v>
      </c>
      <c r="N16" s="405" t="n">
        <v>0.49</v>
      </c>
      <c r="O16" s="403" t="n">
        <v>0.22</v>
      </c>
      <c r="P16" s="266" t="n">
        <v>3.5</v>
      </c>
      <c r="Q16" s="271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5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1" t="n">
        <v>3.5</v>
      </c>
      <c r="M17" s="306" t="n">
        <v>7</v>
      </c>
      <c r="N17" s="405" t="n">
        <v>0.001</v>
      </c>
      <c r="O17" s="403" t="n">
        <v>0.049</v>
      </c>
      <c r="P17" s="266" t="n">
        <v>3.5</v>
      </c>
      <c r="Q17" s="271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6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1" t="n">
        <v>3.5</v>
      </c>
      <c r="M18" s="306" t="n">
        <v>7</v>
      </c>
      <c r="N18" s="405" t="n">
        <v>0.42</v>
      </c>
      <c r="O18" s="403" t="n">
        <v>0.046</v>
      </c>
      <c r="P18" s="266" t="n">
        <v>3.5</v>
      </c>
      <c r="Q18" s="271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8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1" t="n">
        <v>3.5</v>
      </c>
      <c r="M20" s="306" t="n">
        <v>7</v>
      </c>
      <c r="N20" s="405" t="n">
        <v>0.645</v>
      </c>
      <c r="O20" s="403" t="n">
        <v>0.025</v>
      </c>
      <c r="P20" s="266" t="n">
        <v>3.5</v>
      </c>
      <c r="Q20" s="271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9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1" t="n">
        <v>3.5</v>
      </c>
      <c r="M21" s="306" t="n">
        <v>7</v>
      </c>
      <c r="N21" s="405" t="n">
        <v>-0.0009</v>
      </c>
      <c r="O21" s="403" t="n">
        <v>0.006</v>
      </c>
      <c r="P21" s="266" t="n">
        <v>3.5</v>
      </c>
      <c r="Q21" s="271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0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1" t="n">
        <v>3.5</v>
      </c>
      <c r="M22" s="306" t="n">
        <v>7</v>
      </c>
      <c r="N22" s="405" t="n">
        <v>0.05</v>
      </c>
      <c r="O22" s="403" t="n">
        <v>0.0094</v>
      </c>
      <c r="P22" s="266" t="n">
        <v>3.5</v>
      </c>
      <c r="Q22" s="271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1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1" t="n">
        <v>3.5</v>
      </c>
      <c r="M23" s="306" t="n">
        <v>7</v>
      </c>
      <c r="N23" s="405" t="n">
        <v>-0.0034</v>
      </c>
      <c r="O23" s="403" t="n">
        <v>0.0037</v>
      </c>
      <c r="P23" s="266" t="n">
        <v>3.5</v>
      </c>
      <c r="Q23" s="271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2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4" t="n">
        <v>3.5</v>
      </c>
      <c r="M24" s="309" t="n">
        <v>7</v>
      </c>
      <c r="N24" s="443" t="n">
        <v>0.018</v>
      </c>
      <c r="O24" s="444" t="n">
        <v>0.009</v>
      </c>
      <c r="P24" s="301" t="n">
        <v>3.5</v>
      </c>
      <c r="Q24" s="294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3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1" t="n">
        <v>3.5</v>
      </c>
      <c r="M25" s="306" t="n">
        <v>7</v>
      </c>
      <c r="N25" s="405" t="n">
        <v>-8.2</v>
      </c>
      <c r="O25" s="403" t="n">
        <v>4.5</v>
      </c>
      <c r="P25" s="266" t="n">
        <v>3.5</v>
      </c>
      <c r="Q25" s="271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4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1" t="n">
        <v>3.5</v>
      </c>
      <c r="M26" s="306" t="n">
        <v>7</v>
      </c>
      <c r="N26" s="405" t="n">
        <v>0.26</v>
      </c>
      <c r="O26" s="403" t="n">
        <v>0.65</v>
      </c>
      <c r="P26" s="266" t="n">
        <v>3.5</v>
      </c>
      <c r="Q26" s="271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5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1" t="n">
        <v>3.5</v>
      </c>
      <c r="M27" s="306" t="n">
        <v>7</v>
      </c>
      <c r="N27" s="405" t="n">
        <v>-0.35</v>
      </c>
      <c r="O27" s="403" t="n">
        <v>0.6</v>
      </c>
      <c r="P27" s="266" t="n">
        <v>3.5</v>
      </c>
      <c r="Q27" s="271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6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1" t="n">
        <v>3.5</v>
      </c>
      <c r="M28" s="306" t="n">
        <v>7</v>
      </c>
      <c r="N28" s="405" t="n">
        <v>-0.11</v>
      </c>
      <c r="O28" s="403" t="n">
        <v>0.25</v>
      </c>
      <c r="P28" s="266" t="n">
        <v>3.5</v>
      </c>
      <c r="Q28" s="271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1" t="n">
        <v>3.5</v>
      </c>
      <c r="M29" s="306" t="n">
        <v>7</v>
      </c>
      <c r="N29" s="405" t="n">
        <v>-0.13</v>
      </c>
      <c r="O29" s="403" t="n">
        <v>0.17</v>
      </c>
      <c r="P29" s="266" t="n">
        <v>3.5</v>
      </c>
      <c r="Q29" s="271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8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1" t="n">
        <v>3.5</v>
      </c>
      <c r="M30" s="306" t="n">
        <v>7</v>
      </c>
      <c r="N30" s="405" t="n">
        <v>0.057</v>
      </c>
      <c r="O30" s="403" t="n">
        <v>0.074</v>
      </c>
      <c r="P30" s="266" t="n">
        <v>3.5</v>
      </c>
      <c r="Q30" s="271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9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1" t="n">
        <v>3.5</v>
      </c>
      <c r="M31" s="306" t="n">
        <v>7</v>
      </c>
      <c r="N31" s="405" t="n">
        <v>0.004</v>
      </c>
      <c r="O31" s="403" t="n">
        <v>0.044</v>
      </c>
      <c r="P31" s="266" t="n">
        <v>3.5</v>
      </c>
      <c r="Q31" s="271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0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1" t="n">
        <v>3.5</v>
      </c>
      <c r="M32" s="306" t="n">
        <v>7</v>
      </c>
      <c r="N32" s="405" t="n">
        <v>0.011</v>
      </c>
      <c r="O32" s="403" t="n">
        <v>0.041</v>
      </c>
      <c r="P32" s="266" t="n">
        <v>3.5</v>
      </c>
      <c r="Q32" s="271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2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1" t="n">
        <v>3.5</v>
      </c>
      <c r="M34" s="306" t="n">
        <v>7</v>
      </c>
      <c r="N34" s="405" t="n">
        <v>0.022</v>
      </c>
      <c r="O34" s="403" t="n">
        <v>0.053</v>
      </c>
      <c r="P34" s="266" t="n">
        <v>3.5</v>
      </c>
      <c r="Q34" s="271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1" t="n">
        <v>3.5</v>
      </c>
      <c r="M35" s="306" t="n">
        <v>7</v>
      </c>
      <c r="N35" s="405" t="n">
        <v>-0.0037</v>
      </c>
      <c r="O35" s="403" t="n">
        <v>0.0079</v>
      </c>
      <c r="P35" s="266" t="n">
        <v>3.5</v>
      </c>
      <c r="Q35" s="271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4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1" t="n">
        <v>3.5</v>
      </c>
      <c r="M36" s="306" t="n">
        <v>7</v>
      </c>
      <c r="N36" s="405" t="n">
        <v>0.00053</v>
      </c>
      <c r="O36" s="403" t="n">
        <v>0.0055</v>
      </c>
      <c r="P36" s="266" t="n">
        <v>3.5</v>
      </c>
      <c r="Q36" s="271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5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1" t="n">
        <v>3.5</v>
      </c>
      <c r="M37" s="306" t="n">
        <v>7</v>
      </c>
      <c r="N37" s="405" t="n">
        <v>-0.0031</v>
      </c>
      <c r="O37" s="403" t="n">
        <v>0.0051</v>
      </c>
      <c r="P37" s="266" t="n">
        <v>3.5</v>
      </c>
      <c r="Q37" s="271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4" t="n">
        <v>3.5</v>
      </c>
      <c r="M38" s="309" t="n">
        <v>7</v>
      </c>
      <c r="N38" s="443" t="n">
        <v>-0.0055</v>
      </c>
      <c r="O38" s="444" t="n">
        <v>0.0077</v>
      </c>
      <c r="P38" s="301" t="n">
        <v>3.5</v>
      </c>
      <c r="Q38" s="294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089.05</v>
      </c>
      <c r="C43" s="413" t="n">
        <f aca="false">B4+C4*D4</f>
        <v>-3378.55</v>
      </c>
      <c r="D43" s="460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3" t="s">
        <v>336</v>
      </c>
      <c r="C44" s="323"/>
      <c r="D44" s="323"/>
      <c r="E44" s="323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2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3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6" t="n">
        <f aca="false">J10-K10*M10</f>
        <v>-6.5</v>
      </c>
      <c r="M49" s="465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4" t="n">
        <f aca="false">N10-O10*Q10</f>
        <v>-6.93</v>
      </c>
      <c r="Q49" s="416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4</v>
      </c>
      <c r="B3" s="386" t="n">
        <v>14.421</v>
      </c>
      <c r="C3" s="387" t="n">
        <v>0.0028</v>
      </c>
      <c r="D3" s="84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5</v>
      </c>
      <c r="B4" s="390" t="n">
        <v>-3714.8</v>
      </c>
      <c r="C4" s="391" t="n">
        <v>156.6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6.06</v>
      </c>
      <c r="C7" s="402" t="n">
        <v>0.18</v>
      </c>
      <c r="D7" s="271" t="n">
        <v>4</v>
      </c>
      <c r="E7" s="306" t="n">
        <v>8</v>
      </c>
      <c r="F7" s="271" t="n">
        <v>0</v>
      </c>
      <c r="G7" s="403" t="n">
        <v>1.1</v>
      </c>
      <c r="H7" s="271" t="n">
        <v>4</v>
      </c>
      <c r="I7" s="266" t="n">
        <v>8</v>
      </c>
      <c r="J7" s="403" t="n">
        <v>-3766.1</v>
      </c>
      <c r="K7" s="404" t="n">
        <v>232.2</v>
      </c>
      <c r="L7" s="271" t="n">
        <v>3.5</v>
      </c>
      <c r="M7" s="306" t="n">
        <v>7</v>
      </c>
      <c r="N7" s="405" t="n">
        <v>-3766.1</v>
      </c>
      <c r="O7" s="403" t="n">
        <v>105.8</v>
      </c>
      <c r="P7" s="266" t="n">
        <v>3.5</v>
      </c>
      <c r="Q7" s="271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9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1" t="n">
        <v>3.5</v>
      </c>
      <c r="M11" s="306" t="n">
        <v>7</v>
      </c>
      <c r="N11" s="405" t="n">
        <v>0.32</v>
      </c>
      <c r="O11" s="403" t="n">
        <v>1.33</v>
      </c>
      <c r="P11" s="266" t="n">
        <v>3.5</v>
      </c>
      <c r="Q11" s="271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0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1" t="n">
        <v>3.5</v>
      </c>
      <c r="M12" s="306" t="n">
        <v>7</v>
      </c>
      <c r="N12" s="405" t="n">
        <v>-1</v>
      </c>
      <c r="O12" s="403" t="n">
        <v>2.15</v>
      </c>
      <c r="P12" s="266" t="n">
        <v>3.5</v>
      </c>
      <c r="Q12" s="271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1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1" t="n">
        <v>3.5</v>
      </c>
      <c r="M13" s="306" t="n">
        <v>7</v>
      </c>
      <c r="N13" s="405" t="n">
        <v>-0.13</v>
      </c>
      <c r="O13" s="403" t="n">
        <v>0.24</v>
      </c>
      <c r="P13" s="266" t="n">
        <v>3.5</v>
      </c>
      <c r="Q13" s="271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2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1" t="n">
        <v>3.5</v>
      </c>
      <c r="M14" s="306" t="n">
        <v>7</v>
      </c>
      <c r="N14" s="405" t="n">
        <v>-3.38</v>
      </c>
      <c r="O14" s="403" t="n">
        <v>0.5</v>
      </c>
      <c r="P14" s="266" t="n">
        <v>3.5</v>
      </c>
      <c r="Q14" s="271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3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1" t="n">
        <v>3.5</v>
      </c>
      <c r="M15" s="306" t="n">
        <v>7</v>
      </c>
      <c r="N15" s="405" t="n">
        <v>-0.01</v>
      </c>
      <c r="O15" s="403" t="n">
        <v>0.08</v>
      </c>
      <c r="P15" s="266" t="n">
        <v>3.5</v>
      </c>
      <c r="Q15" s="271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4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1" t="n">
        <v>3.5</v>
      </c>
      <c r="M16" s="306" t="n">
        <v>7</v>
      </c>
      <c r="N16" s="405" t="n">
        <v>0.9</v>
      </c>
      <c r="O16" s="403" t="n">
        <v>0.1</v>
      </c>
      <c r="P16" s="266" t="n">
        <v>3.5</v>
      </c>
      <c r="Q16" s="271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5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1" t="n">
        <v>3.5</v>
      </c>
      <c r="M17" s="306" t="n">
        <v>7</v>
      </c>
      <c r="N17" s="405" t="n">
        <v>0.006</v>
      </c>
      <c r="O17" s="403" t="n">
        <v>0.038</v>
      </c>
      <c r="P17" s="266" t="n">
        <v>3.5</v>
      </c>
      <c r="Q17" s="271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6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1" t="n">
        <v>3.5</v>
      </c>
      <c r="M18" s="306" t="n">
        <v>7</v>
      </c>
      <c r="N18" s="405" t="n">
        <v>0.455</v>
      </c>
      <c r="O18" s="403" t="n">
        <v>0.031</v>
      </c>
      <c r="P18" s="266" t="n">
        <v>3.5</v>
      </c>
      <c r="Q18" s="271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1" t="n">
        <v>3.5</v>
      </c>
      <c r="M20" s="306" t="n">
        <v>7</v>
      </c>
      <c r="N20" s="405" t="n">
        <v>0.653</v>
      </c>
      <c r="O20" s="403" t="n">
        <v>0.016</v>
      </c>
      <c r="P20" s="266" t="n">
        <v>3.5</v>
      </c>
      <c r="Q20" s="271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9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1" t="n">
        <v>3.5</v>
      </c>
      <c r="M21" s="306" t="n">
        <v>7</v>
      </c>
      <c r="N21" s="405" t="n">
        <v>0</v>
      </c>
      <c r="O21" s="403" t="n">
        <v>0.005</v>
      </c>
      <c r="P21" s="266" t="n">
        <v>3.5</v>
      </c>
      <c r="Q21" s="271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0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1" t="n">
        <v>3.5</v>
      </c>
      <c r="M22" s="306" t="n">
        <v>7</v>
      </c>
      <c r="N22" s="405" t="n">
        <v>0.054</v>
      </c>
      <c r="O22" s="403" t="n">
        <v>0.0053</v>
      </c>
      <c r="P22" s="266" t="n">
        <v>3.5</v>
      </c>
      <c r="Q22" s="271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1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1" t="n">
        <v>3.5</v>
      </c>
      <c r="M23" s="306" t="n">
        <v>7</v>
      </c>
      <c r="N23" s="405" t="n">
        <v>0</v>
      </c>
      <c r="O23" s="403" t="n">
        <v>0.0029</v>
      </c>
      <c r="P23" s="266" t="n">
        <v>3.5</v>
      </c>
      <c r="Q23" s="271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2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4" t="n">
        <v>3.5</v>
      </c>
      <c r="M24" s="309" t="n">
        <v>7</v>
      </c>
      <c r="N24" s="443" t="n">
        <v>0.02</v>
      </c>
      <c r="O24" s="444" t="n">
        <v>0.011</v>
      </c>
      <c r="P24" s="301" t="n">
        <v>3.5</v>
      </c>
      <c r="Q24" s="294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1" t="n">
        <v>3.5</v>
      </c>
      <c r="M25" s="306" t="n">
        <v>7</v>
      </c>
      <c r="N25" s="405" t="n">
        <v>1.8</v>
      </c>
      <c r="O25" s="403" t="n">
        <v>6</v>
      </c>
      <c r="P25" s="266" t="n">
        <v>3.5</v>
      </c>
      <c r="Q25" s="271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4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1" t="n">
        <v>3.5</v>
      </c>
      <c r="M26" s="306" t="n">
        <v>7</v>
      </c>
      <c r="N26" s="405" t="n">
        <v>0.3</v>
      </c>
      <c r="O26" s="403" t="n">
        <v>0.54</v>
      </c>
      <c r="P26" s="266" t="n">
        <v>3.5</v>
      </c>
      <c r="Q26" s="271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5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1" t="n">
        <v>3.5</v>
      </c>
      <c r="M27" s="306" t="n">
        <v>7</v>
      </c>
      <c r="N27" s="405" t="n">
        <v>0.12</v>
      </c>
      <c r="O27" s="403" t="n">
        <v>0.62</v>
      </c>
      <c r="P27" s="266" t="n">
        <v>3.5</v>
      </c>
      <c r="Q27" s="271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6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1" t="n">
        <v>3.5</v>
      </c>
      <c r="M28" s="306" t="n">
        <v>7</v>
      </c>
      <c r="N28" s="405" t="n">
        <v>-0.15</v>
      </c>
      <c r="O28" s="403" t="n">
        <v>0.2</v>
      </c>
      <c r="P28" s="266" t="n">
        <v>3.5</v>
      </c>
      <c r="Q28" s="271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7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1" t="n">
        <v>3.5</v>
      </c>
      <c r="M29" s="306" t="n">
        <v>7</v>
      </c>
      <c r="N29" s="405" t="n">
        <v>0.2</v>
      </c>
      <c r="O29" s="403" t="n">
        <v>0.15</v>
      </c>
      <c r="P29" s="266" t="n">
        <v>3.5</v>
      </c>
      <c r="Q29" s="271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1" t="n">
        <v>3.5</v>
      </c>
      <c r="M30" s="306" t="n">
        <v>7</v>
      </c>
      <c r="N30" s="405" t="n">
        <v>0.029</v>
      </c>
      <c r="O30" s="403" t="n">
        <v>0.062</v>
      </c>
      <c r="P30" s="266" t="n">
        <v>3.5</v>
      </c>
      <c r="Q30" s="271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9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1" t="n">
        <v>3.5</v>
      </c>
      <c r="M31" s="306" t="n">
        <v>7</v>
      </c>
      <c r="N31" s="405" t="n">
        <v>0.006</v>
      </c>
      <c r="O31" s="403" t="n">
        <v>0.031</v>
      </c>
      <c r="P31" s="266" t="n">
        <v>3.5</v>
      </c>
      <c r="Q31" s="271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1" t="n">
        <v>3.5</v>
      </c>
      <c r="M32" s="306" t="n">
        <v>7</v>
      </c>
      <c r="N32" s="405" t="n">
        <v>-0.07</v>
      </c>
      <c r="O32" s="403" t="n">
        <v>0.029</v>
      </c>
      <c r="P32" s="266" t="n">
        <v>3.5</v>
      </c>
      <c r="Q32" s="271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2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1" t="n">
        <v>3.5</v>
      </c>
      <c r="M34" s="306" t="n">
        <v>7</v>
      </c>
      <c r="N34" s="405" t="n">
        <v>-0.022</v>
      </c>
      <c r="O34" s="403" t="n">
        <v>0.023</v>
      </c>
      <c r="P34" s="266" t="n">
        <v>3.5</v>
      </c>
      <c r="Q34" s="271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3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1" t="n">
        <v>3.5</v>
      </c>
      <c r="M35" s="306" t="n">
        <v>7</v>
      </c>
      <c r="N35" s="405" t="n">
        <v>-0.0011</v>
      </c>
      <c r="O35" s="403" t="n">
        <v>0.0055</v>
      </c>
      <c r="P35" s="266" t="n">
        <v>3.5</v>
      </c>
      <c r="Q35" s="271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1" t="n">
        <v>3.5</v>
      </c>
      <c r="M36" s="306" t="n">
        <v>7</v>
      </c>
      <c r="N36" s="405" t="n">
        <v>-0.0036</v>
      </c>
      <c r="O36" s="403" t="n">
        <v>0.0032</v>
      </c>
      <c r="P36" s="266" t="n">
        <v>3.5</v>
      </c>
      <c r="Q36" s="271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5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1" t="n">
        <v>3.5</v>
      </c>
      <c r="M37" s="306" t="n">
        <v>7</v>
      </c>
      <c r="N37" s="405" t="n">
        <v>-0.0036</v>
      </c>
      <c r="O37" s="403" t="n">
        <v>0.0037</v>
      </c>
      <c r="P37" s="266" t="n">
        <v>3.5</v>
      </c>
      <c r="Q37" s="271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6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4" t="n">
        <v>3.5</v>
      </c>
      <c r="M38" s="309" t="n">
        <v>7</v>
      </c>
      <c r="N38" s="443" t="n">
        <v>-0.0066</v>
      </c>
      <c r="O38" s="444" t="n">
        <v>0.0078</v>
      </c>
      <c r="P38" s="301" t="n">
        <v>3.5</v>
      </c>
      <c r="Q38" s="294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262.9</v>
      </c>
      <c r="C43" s="413" t="n">
        <f aca="false">B4+C4*D4</f>
        <v>-3166.7</v>
      </c>
      <c r="D43" s="460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3" t="s">
        <v>336</v>
      </c>
      <c r="C44" s="323"/>
      <c r="D44" s="323"/>
      <c r="E44" s="323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2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3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6" t="n">
        <f aca="false">J10-K10*M10</f>
        <v>-5.6</v>
      </c>
      <c r="M49" s="465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4" t="n">
        <f aca="false">N10-O10*Q10</f>
        <v>-6.71</v>
      </c>
      <c r="Q49" s="416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3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07</v>
      </c>
      <c r="G3" s="476" t="s">
        <v>33</v>
      </c>
      <c r="H3" s="476" t="s">
        <v>34</v>
      </c>
      <c r="I3" s="476" t="s">
        <v>35</v>
      </c>
      <c r="J3" s="477" t="s">
        <v>384</v>
      </c>
      <c r="K3" s="478" t="s">
        <v>385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07</v>
      </c>
      <c r="R3" s="477" t="s">
        <v>33</v>
      </c>
      <c r="S3" s="477" t="s">
        <v>34</v>
      </c>
      <c r="T3" s="477" t="s">
        <v>35</v>
      </c>
      <c r="U3" s="477" t="s">
        <v>384</v>
      </c>
      <c r="V3" s="478" t="s">
        <v>385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07</v>
      </c>
      <c r="AC3" s="477" t="s">
        <v>33</v>
      </c>
      <c r="AD3" s="477" t="s">
        <v>34</v>
      </c>
      <c r="AE3" s="477" t="s">
        <v>35</v>
      </c>
      <c r="AF3" s="480" t="s">
        <v>386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07</v>
      </c>
      <c r="AM3" s="477" t="s">
        <v>33</v>
      </c>
      <c r="AN3" s="477" t="s">
        <v>34</v>
      </c>
      <c r="AO3" s="477" t="s">
        <v>35</v>
      </c>
      <c r="AP3" s="480" t="s">
        <v>386</v>
      </c>
    </row>
    <row r="4" customFormat="false" ht="15.75" hidden="false" customHeight="false" outlineLevel="0" collapsed="false">
      <c r="A4" s="481" t="n">
        <f aca="false">'Work sheet'!D6</f>
        <v>-0.505436643619956</v>
      </c>
      <c r="B4" s="482" t="n">
        <f aca="false">'Work sheet'!D7</f>
        <v>-2.34797212479885</v>
      </c>
      <c r="C4" s="482" t="n">
        <f aca="false">'Work sheet'!D8</f>
        <v>0.0632386687288721</v>
      </c>
      <c r="D4" s="482" t="n">
        <f aca="false">'Work sheet'!D9</f>
        <v>-0.161724737046479</v>
      </c>
      <c r="E4" s="482" t="n">
        <f aca="false">'Work sheet'!D11</f>
        <v>1.10100947160279</v>
      </c>
      <c r="F4" s="482" t="n">
        <f aca="false">'Work sheet'!H5</f>
        <v>-0.728901631220514</v>
      </c>
      <c r="G4" s="482" t="n">
        <f aca="false">'Work sheet'!H6</f>
        <v>0.185077057417405</v>
      </c>
      <c r="H4" s="482" t="n">
        <f aca="false">'Work sheet'!H7</f>
        <v>1.01253505819525</v>
      </c>
      <c r="I4" s="482" t="n">
        <f aca="false">'Work sheet'!H8</f>
        <v>-0.510120770530375</v>
      </c>
      <c r="J4" s="483" t="n">
        <f aca="false">'Work sheet'!P35*1000</f>
        <v>20.1658435352154</v>
      </c>
      <c r="K4" s="484" t="n">
        <f aca="false">'Work sheet'!D5/1000</f>
        <v>0.595990538888889</v>
      </c>
      <c r="L4" s="481" t="n">
        <f aca="false">'Work sheet'!L6</f>
        <v>1.06201648789361</v>
      </c>
      <c r="M4" s="482" t="n">
        <f aca="false">'Work sheet'!L7</f>
        <v>-2.4174902510365</v>
      </c>
      <c r="N4" s="482" t="n">
        <f aca="false">'Work sheet'!L8</f>
        <v>-0.127451231399501</v>
      </c>
      <c r="O4" s="482" t="n">
        <f aca="false">'Work sheet'!L9</f>
        <v>-0.0669491648808811</v>
      </c>
      <c r="P4" s="482" t="n">
        <f aca="false">'Work sheet'!L11</f>
        <v>1.18633029281074</v>
      </c>
      <c r="Q4" s="482" t="n">
        <f aca="false">'Work sheet'!P5</f>
        <v>-0.849122379621503</v>
      </c>
      <c r="R4" s="482" t="n">
        <f aca="false">'Work sheet'!P6</f>
        <v>1.86933443698174</v>
      </c>
      <c r="S4" s="482" t="n">
        <f aca="false">'Work sheet'!P7</f>
        <v>0.930234590910172</v>
      </c>
      <c r="T4" s="482" t="n">
        <f aca="false">'Work sheet'!P8</f>
        <v>0.0361633304737198</v>
      </c>
      <c r="U4" s="483" t="n">
        <f aca="false">'Work sheet'!Q35*1000</f>
        <v>19.59834058517</v>
      </c>
      <c r="V4" s="484" t="n">
        <f aca="false">'Work sheet'!L5/1000</f>
        <v>0.595955983333333</v>
      </c>
      <c r="W4" s="481" t="n">
        <f aca="false">'Work sheet'!V68</f>
        <v>-0.492795558797225</v>
      </c>
      <c r="X4" s="482" t="n">
        <f aca="false">'Work sheet'!V69</f>
        <v>-1.11575714995354</v>
      </c>
      <c r="Y4" s="482" t="n">
        <f aca="false">'Work sheet'!V70</f>
        <v>0.046738167467557</v>
      </c>
      <c r="Z4" s="482" t="n">
        <f aca="false">'Work sheet'!V71</f>
        <v>-0.442178722282068</v>
      </c>
      <c r="AA4" s="482" t="n">
        <f aca="false">'Work sheet'!V73</f>
        <v>1.14610327233794</v>
      </c>
      <c r="AB4" s="482" t="n">
        <f aca="false">'Work sheet'!V87</f>
        <v>0.00540875157629074</v>
      </c>
      <c r="AC4" s="482" t="n">
        <f aca="false">'Work sheet'!V88</f>
        <v>0.754132013908342</v>
      </c>
      <c r="AD4" s="482" t="n">
        <f aca="false">'Work sheet'!V89</f>
        <v>0.914854543602955</v>
      </c>
      <c r="AE4" s="482" t="n">
        <f aca="false">'Work sheet'!V90</f>
        <v>-0.371981239542231</v>
      </c>
      <c r="AF4" s="485" t="n">
        <f aca="false">'Summary Data'!$B$41*1000</f>
        <v>14421.282</v>
      </c>
      <c r="AG4" s="481" t="n">
        <f aca="false">'Work sheet'!V108</f>
        <v>1.15635939755567</v>
      </c>
      <c r="AH4" s="482" t="n">
        <f aca="false">'Work sheet'!V109</f>
        <v>-1.11643610980649</v>
      </c>
      <c r="AI4" s="482" t="n">
        <f aca="false">'Work sheet'!V110</f>
        <v>-0.128830370285155</v>
      </c>
      <c r="AJ4" s="482" t="n">
        <f aca="false">'Work sheet'!V111</f>
        <v>-0.351826237787167</v>
      </c>
      <c r="AK4" s="482" t="n">
        <f aca="false">'Work sheet'!V113</f>
        <v>1.22969590831345</v>
      </c>
      <c r="AL4" s="482" t="n">
        <f aca="false">'Work sheet'!V127</f>
        <v>-0.00397200702965545</v>
      </c>
      <c r="AM4" s="482" t="n">
        <f aca="false">'Work sheet'!V128</f>
        <v>2.36909285899616</v>
      </c>
      <c r="AN4" s="482" t="n">
        <f aca="false">'Work sheet'!V129</f>
        <v>0.919517918533753</v>
      </c>
      <c r="AO4" s="482" t="n">
        <f aca="false">'Work sheet'!V130</f>
        <v>0.14195408466654</v>
      </c>
      <c r="AP4" s="485" t="n">
        <f aca="false">'Summary Data'!$Y$41*1000</f>
        <v>14420.7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7</v>
      </c>
      <c r="B8" s="475"/>
      <c r="C8" s="475"/>
      <c r="D8" s="475"/>
      <c r="E8" s="476" t="s">
        <v>388</v>
      </c>
      <c r="F8" s="476"/>
      <c r="G8" s="476"/>
      <c r="H8" s="476"/>
      <c r="I8" s="476" t="s">
        <v>387</v>
      </c>
      <c r="J8" s="476"/>
      <c r="K8" s="476"/>
      <c r="L8" s="476"/>
      <c r="M8" s="478" t="s">
        <v>388</v>
      </c>
      <c r="N8" s="478"/>
      <c r="O8" s="478"/>
      <c r="P8" s="478"/>
    </row>
    <row r="9" customFormat="false" ht="15" hidden="false" customHeight="false" outlineLevel="0" collapsed="false">
      <c r="A9" s="475" t="s">
        <v>389</v>
      </c>
      <c r="B9" s="475"/>
      <c r="C9" s="476" t="s">
        <v>390</v>
      </c>
      <c r="D9" s="476"/>
      <c r="E9" s="476" t="s">
        <v>389</v>
      </c>
      <c r="F9" s="476"/>
      <c r="G9" s="476" t="s">
        <v>390</v>
      </c>
      <c r="H9" s="476"/>
      <c r="I9" s="476" t="s">
        <v>389</v>
      </c>
      <c r="J9" s="476"/>
      <c r="K9" s="476" t="s">
        <v>390</v>
      </c>
      <c r="L9" s="476"/>
      <c r="M9" s="476" t="s">
        <v>389</v>
      </c>
      <c r="N9" s="476"/>
      <c r="O9" s="478" t="s">
        <v>390</v>
      </c>
      <c r="P9" s="478"/>
    </row>
    <row r="10" customFormat="false" ht="15" hidden="false" customHeight="false" outlineLevel="0" collapsed="false">
      <c r="A10" s="487" t="s">
        <v>391</v>
      </c>
      <c r="B10" s="488" t="s">
        <v>392</v>
      </c>
      <c r="C10" s="488" t="s">
        <v>391</v>
      </c>
      <c r="D10" s="488" t="s">
        <v>392</v>
      </c>
      <c r="E10" s="488" t="s">
        <v>391</v>
      </c>
      <c r="F10" s="488" t="s">
        <v>392</v>
      </c>
      <c r="G10" s="488" t="s">
        <v>391</v>
      </c>
      <c r="H10" s="488" t="s">
        <v>392</v>
      </c>
      <c r="I10" s="488" t="s">
        <v>391</v>
      </c>
      <c r="J10" s="488" t="s">
        <v>392</v>
      </c>
      <c r="K10" s="488" t="s">
        <v>391</v>
      </c>
      <c r="L10" s="488" t="s">
        <v>392</v>
      </c>
      <c r="M10" s="488" t="s">
        <v>391</v>
      </c>
      <c r="N10" s="488" t="s">
        <v>392</v>
      </c>
      <c r="O10" s="488" t="s">
        <v>391</v>
      </c>
      <c r="P10" s="489" t="s">
        <v>392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99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</row>
    <row r="2" customFormat="false" ht="12" hidden="false" customHeight="false" outlineLevel="0" collapsed="false">
      <c r="A2" s="15" t="n">
        <v>300</v>
      </c>
      <c r="B2" s="48" t="str">
        <f aca="false">'Original data'!C2</f>
        <v>HCMB__A001</v>
      </c>
      <c r="C2" s="49" t="n">
        <f aca="false">'Original data'!I2</f>
        <v>3000142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</row>
    <row r="3" customFormat="false" ht="12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" hidden="false" customHeight="false" outlineLevel="0" collapsed="false">
      <c r="B4" s="52" t="s">
        <v>55</v>
      </c>
      <c r="C4" s="53" t="s">
        <v>5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" hidden="false" customHeight="false" outlineLevel="0" collapsed="false">
      <c r="B5" s="48" t="s">
        <v>57</v>
      </c>
      <c r="C5" s="49" t="s">
        <v>58</v>
      </c>
      <c r="D5" s="54" t="s">
        <v>59</v>
      </c>
      <c r="E5" s="54"/>
      <c r="F5" s="55" t="n">
        <v>38072</v>
      </c>
      <c r="G5" s="54" t="s">
        <v>60</v>
      </c>
      <c r="H5" s="54"/>
      <c r="I5" s="56" t="s">
        <v>61</v>
      </c>
      <c r="J5" s="54" t="s">
        <v>62</v>
      </c>
      <c r="K5" s="54"/>
      <c r="L5" s="54"/>
      <c r="M5" s="55" t="n">
        <v>38072</v>
      </c>
      <c r="N5" s="54" t="s">
        <v>63</v>
      </c>
      <c r="O5" s="54"/>
      <c r="P5" s="54"/>
      <c r="Q5" s="55" t="n">
        <v>38072</v>
      </c>
    </row>
    <row r="6" customFormat="false" ht="12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1.25" hidden="false" customHeight="false" outlineLevel="0" collapsed="false">
      <c r="B7" s="57" t="s">
        <v>64</v>
      </c>
      <c r="C7" s="57"/>
      <c r="D7" s="57"/>
      <c r="E7" s="57"/>
      <c r="F7" s="57"/>
      <c r="G7" s="57"/>
      <c r="H7" s="46"/>
      <c r="I7" s="58" t="s">
        <v>65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6</v>
      </c>
      <c r="C8" s="59"/>
      <c r="D8" s="59"/>
      <c r="E8" s="60" t="s">
        <v>67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H9" s="46"/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H13" s="46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4"/>
      <c r="C14" s="84"/>
      <c r="D14" s="84"/>
      <c r="E14" s="84"/>
      <c r="F14" s="84"/>
      <c r="G14" s="84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4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92" t="n">
        <v>2</v>
      </c>
      <c r="B22" s="93" t="s">
        <v>83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1"/>
    </row>
    <row r="23" customFormat="false" ht="11.25" hidden="false" customHeight="false" outlineLevel="0" collapsed="false">
      <c r="A23" s="92" t="n">
        <v>3</v>
      </c>
      <c r="B23" s="93" t="s">
        <v>8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1"/>
    </row>
    <row r="24" customFormat="false" ht="12" hidden="false" customHeight="false" outlineLevel="0" collapsed="false">
      <c r="A24" s="94" t="n">
        <v>4</v>
      </c>
      <c r="B24" s="95" t="s">
        <v>8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92" t="n">
        <v>2</v>
      </c>
      <c r="B26" s="93" t="s">
        <v>8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1"/>
    </row>
    <row r="27" customFormat="false" ht="11.25" hidden="false" customHeight="false" outlineLevel="0" collapsed="false">
      <c r="A27" s="92" t="n">
        <v>3</v>
      </c>
      <c r="B27" s="93" t="s">
        <v>89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1"/>
    </row>
    <row r="28" customFormat="false" ht="12" hidden="false" customHeight="false" outlineLevel="0" collapsed="false">
      <c r="A28" s="94" t="n">
        <v>4</v>
      </c>
      <c r="B28" s="95" t="s">
        <v>9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92" t="n">
        <v>2</v>
      </c>
      <c r="B30" s="93" t="s">
        <v>9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1"/>
    </row>
    <row r="31" customFormat="false" ht="11.25" hidden="false" customHeight="false" outlineLevel="0" collapsed="false">
      <c r="A31" s="92" t="n">
        <v>3</v>
      </c>
      <c r="B31" s="93" t="s">
        <v>9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1"/>
    </row>
    <row r="32" customFormat="false" ht="12" hidden="false" customHeight="false" outlineLevel="0" collapsed="false">
      <c r="A32" s="94" t="n">
        <v>4</v>
      </c>
      <c r="B32" s="95" t="s">
        <v>9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92" t="n">
        <v>2</v>
      </c>
      <c r="B34" s="93" t="s">
        <v>9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1"/>
    </row>
    <row r="35" customFormat="false" ht="11.25" hidden="false" customHeight="false" outlineLevel="0" collapsed="false">
      <c r="A35" s="92" t="n">
        <v>3</v>
      </c>
      <c r="B35" s="93" t="s">
        <v>99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1"/>
    </row>
    <row r="36" customFormat="false" ht="12" hidden="false" customHeight="false" outlineLevel="0" collapsed="false">
      <c r="A36" s="94" t="n">
        <v>4</v>
      </c>
      <c r="B36" s="95" t="s">
        <v>10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6" t="s">
        <v>101</v>
      </c>
      <c r="C40" s="97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8" t="n">
        <v>37447</v>
      </c>
      <c r="C41" s="84" t="s">
        <v>104</v>
      </c>
      <c r="D41" s="93" t="s">
        <v>105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11.25" hidden="false" customHeight="false" outlineLevel="0" collapsed="false">
      <c r="B42" s="98" t="n">
        <v>37549</v>
      </c>
      <c r="C42" s="84" t="s">
        <v>104</v>
      </c>
      <c r="D42" s="93" t="s">
        <v>106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1.25" hidden="false" customHeight="false" outlineLevel="0" collapsed="false">
      <c r="B43" s="98" t="n">
        <v>37591</v>
      </c>
      <c r="C43" s="84" t="s">
        <v>107</v>
      </c>
      <c r="D43" s="93" t="s">
        <v>108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1.25" hidden="false" customHeight="false" outlineLevel="0" collapsed="false">
      <c r="B44" s="98" t="n">
        <v>37610</v>
      </c>
      <c r="C44" s="84" t="s">
        <v>104</v>
      </c>
      <c r="D44" s="93" t="s">
        <v>109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11.25" hidden="false" customHeight="false" outlineLevel="0" collapsed="false">
      <c r="B45" s="98" t="n">
        <v>37685</v>
      </c>
      <c r="C45" s="84" t="s">
        <v>104</v>
      </c>
      <c r="D45" s="93" t="s">
        <v>110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1.25" hidden="false" customHeight="false" outlineLevel="0" collapsed="false">
      <c r="B46" s="98" t="n">
        <v>37766</v>
      </c>
      <c r="C46" s="84" t="s">
        <v>104</v>
      </c>
      <c r="D46" s="93" t="s">
        <v>111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false" outlineLevel="0" collapsed="false">
      <c r="B47" s="98" t="n">
        <v>37957</v>
      </c>
      <c r="C47" s="84" t="s">
        <v>104</v>
      </c>
      <c r="D47" s="93" t="s">
        <v>112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1.25" hidden="false" customHeight="false" outlineLevel="0" collapsed="false">
      <c r="B48" s="98" t="n">
        <v>37972</v>
      </c>
      <c r="C48" s="99" t="s">
        <v>61</v>
      </c>
      <c r="D48" s="93" t="s">
        <v>113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1.25" hidden="false" customHeight="false" outlineLevel="0" collapsed="false">
      <c r="B49" s="98" t="n">
        <v>38005</v>
      </c>
      <c r="C49" s="84" t="s">
        <v>104</v>
      </c>
      <c r="D49" s="93" t="s">
        <v>114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1.25" hidden="false" customHeight="false" outlineLevel="0" collapsed="false">
      <c r="B50" s="98" t="n">
        <v>38005</v>
      </c>
      <c r="C50" s="84" t="s">
        <v>104</v>
      </c>
      <c r="D50" s="93" t="s">
        <v>115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1.25" hidden="false" customHeight="false" outlineLevel="0" collapsed="false">
      <c r="B51" s="98" t="n">
        <v>38005</v>
      </c>
      <c r="C51" s="84" t="s">
        <v>104</v>
      </c>
      <c r="D51" s="93" t="s">
        <v>116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11.25" hidden="false" customHeight="false" outlineLevel="0" collapsed="false">
      <c r="B52" s="98" t="n">
        <v>38005</v>
      </c>
      <c r="C52" s="84" t="s">
        <v>104</v>
      </c>
      <c r="D52" s="93" t="s">
        <v>117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3.5" hidden="false" customHeight="true" outlineLevel="0" collapsed="false">
      <c r="B53" s="98" t="n">
        <v>38006</v>
      </c>
      <c r="C53" s="84" t="s">
        <v>61</v>
      </c>
      <c r="D53" s="93" t="s">
        <v>118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11.25" hidden="false" customHeight="true" outlineLevel="0" collapsed="false">
      <c r="B54" s="98" t="n">
        <v>38006</v>
      </c>
      <c r="C54" s="84" t="s">
        <v>61</v>
      </c>
      <c r="D54" s="93" t="s">
        <v>119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11.25" hidden="false" customHeight="false" outlineLevel="0" collapsed="false">
      <c r="B55" s="98" t="n">
        <v>38006</v>
      </c>
      <c r="C55" s="84" t="s">
        <v>61</v>
      </c>
      <c r="D55" s="93" t="s">
        <v>120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11.25" hidden="false" customHeight="false" outlineLevel="0" collapsed="false">
      <c r="B56" s="98" t="n">
        <v>38006</v>
      </c>
      <c r="C56" s="84" t="s">
        <v>61</v>
      </c>
      <c r="D56" s="93" t="s">
        <v>121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1.25" hidden="false" customHeight="false" outlineLevel="0" collapsed="false">
      <c r="B57" s="98" t="n">
        <v>38006</v>
      </c>
      <c r="C57" s="84" t="s">
        <v>61</v>
      </c>
      <c r="D57" s="93" t="s">
        <v>122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1.25" hidden="false" customHeight="false" outlineLevel="0" collapsed="false">
      <c r="B58" s="98" t="n">
        <v>38006</v>
      </c>
      <c r="C58" s="84" t="s">
        <v>61</v>
      </c>
      <c r="D58" s="93" t="s">
        <v>123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1.25" hidden="false" customHeight="false" outlineLevel="0" collapsed="false">
      <c r="B59" s="98" t="n">
        <v>38006</v>
      </c>
      <c r="C59" s="84" t="s">
        <v>61</v>
      </c>
      <c r="D59" s="93" t="s">
        <v>124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11.25" hidden="false" customHeight="false" outlineLevel="0" collapsed="false">
      <c r="B60" s="98" t="n">
        <v>38014</v>
      </c>
      <c r="C60" s="84" t="s">
        <v>61</v>
      </c>
      <c r="D60" s="93" t="s">
        <v>125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11.25" hidden="false" customHeight="false" outlineLevel="0" collapsed="false">
      <c r="B61" s="98" t="n">
        <v>38014</v>
      </c>
      <c r="C61" s="84" t="s">
        <v>61</v>
      </c>
      <c r="D61" s="93" t="s">
        <v>126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</row>
    <row r="62" customFormat="false" ht="11.25" hidden="false" customHeight="false" outlineLevel="0" collapsed="false">
      <c r="B62" s="98" t="n">
        <v>38014</v>
      </c>
      <c r="C62" s="84" t="s">
        <v>61</v>
      </c>
      <c r="D62" s="93" t="s">
        <v>127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customFormat="false" ht="11.25" hidden="false" customHeight="false" outlineLevel="0" collapsed="false">
      <c r="B63" s="98" t="n">
        <v>38014</v>
      </c>
      <c r="C63" s="84" t="s">
        <v>61</v>
      </c>
      <c r="D63" s="93" t="s">
        <v>128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1.25" hidden="false" customHeight="false" outlineLevel="0" collapsed="false">
      <c r="B64" s="98" t="n">
        <v>39475</v>
      </c>
      <c r="C64" s="84" t="s">
        <v>61</v>
      </c>
      <c r="D64" s="93" t="s">
        <v>129</v>
      </c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1.25" hidden="false" customHeight="false" outlineLevel="0" collapsed="false">
      <c r="B65" s="98" t="n">
        <v>39475</v>
      </c>
      <c r="C65" s="84" t="s">
        <v>61</v>
      </c>
      <c r="D65" s="93" t="s">
        <v>130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1.25" hidden="false" customHeight="false" outlineLevel="0" collapsed="false">
      <c r="A66" s="84"/>
      <c r="B66" s="98" t="n">
        <v>39475</v>
      </c>
      <c r="C66" s="84" t="s">
        <v>61</v>
      </c>
      <c r="D66" s="93" t="s">
        <v>131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1.25" hidden="false" customHeight="false" outlineLevel="0" collapsed="false">
      <c r="A67" s="84"/>
      <c r="B67" s="98" t="n">
        <v>38015</v>
      </c>
      <c r="C67" s="84" t="s">
        <v>61</v>
      </c>
      <c r="D67" s="93" t="s">
        <v>132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1.25" hidden="false" customHeight="false" outlineLevel="0" collapsed="false">
      <c r="B68" s="98" t="n">
        <v>38015</v>
      </c>
      <c r="C68" s="84" t="s">
        <v>61</v>
      </c>
      <c r="D68" s="93" t="s">
        <v>133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1.25" hidden="false" customHeight="false" outlineLevel="0" collapsed="false">
      <c r="B69" s="98" t="n">
        <v>38021</v>
      </c>
      <c r="C69" s="84" t="s">
        <v>104</v>
      </c>
      <c r="D69" s="93" t="s">
        <v>134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1.25" hidden="false" customHeight="false" outlineLevel="0" collapsed="false">
      <c r="B70" s="98" t="n">
        <v>38029</v>
      </c>
      <c r="C70" s="84" t="s">
        <v>61</v>
      </c>
      <c r="D70" s="93" t="s">
        <v>135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2" hidden="false" customHeight="false" outlineLevel="0" collapsed="false">
      <c r="B71" s="100" t="n">
        <v>38054</v>
      </c>
      <c r="C71" s="101" t="s">
        <v>61</v>
      </c>
      <c r="D71" s="95" t="s">
        <v>136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3000142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12.75" hidden="false" customHeight="false" outlineLevel="0" collapsed="false">
      <c r="A2" s="7" t="s">
        <v>1</v>
      </c>
      <c r="B2" s="7"/>
      <c r="C2" s="106" t="s">
        <v>137</v>
      </c>
      <c r="D2" s="106"/>
      <c r="E2" s="106"/>
      <c r="F2" s="107" t="s">
        <v>2</v>
      </c>
      <c r="G2" s="107"/>
      <c r="H2" s="107"/>
      <c r="I2" s="108" t="n">
        <v>3000142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38</v>
      </c>
      <c r="V2" s="105"/>
      <c r="W2" s="105"/>
    </row>
    <row r="3" customFormat="false" ht="13.5" hidden="false" customHeight="false" outlineLevel="0" collapsed="false">
      <c r="A3" s="7" t="s">
        <v>139</v>
      </c>
      <c r="B3" s="7"/>
      <c r="C3" s="112" t="s">
        <v>140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1</v>
      </c>
      <c r="U3" s="114" t="n">
        <v>1</v>
      </c>
      <c r="V3" s="105"/>
      <c r="W3" s="105"/>
    </row>
    <row r="4" customFormat="false" ht="12.75" hidden="false" customHeight="false" outlineLevel="0" collapsed="false">
      <c r="A4" s="7" t="s">
        <v>142</v>
      </c>
      <c r="B4" s="7"/>
      <c r="C4" s="106" t="s">
        <v>143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4</v>
      </c>
      <c r="N4" s="103"/>
      <c r="O4" s="103"/>
      <c r="P4" s="116" t="s">
        <v>145</v>
      </c>
      <c r="Q4" s="116"/>
      <c r="R4" s="116"/>
      <c r="S4" s="105"/>
      <c r="T4" s="113" t="s">
        <v>146</v>
      </c>
      <c r="U4" s="114" t="n">
        <v>1</v>
      </c>
      <c r="V4" s="105"/>
      <c r="W4" s="105"/>
    </row>
    <row r="5" customFormat="false" ht="13.5" hidden="false" customHeight="false" outlineLevel="0" collapsed="false">
      <c r="A5" s="7" t="s">
        <v>147</v>
      </c>
      <c r="B5" s="7"/>
      <c r="C5" s="106" t="s">
        <v>148</v>
      </c>
      <c r="D5" s="106"/>
      <c r="E5" s="106"/>
      <c r="F5" s="107" t="s">
        <v>149</v>
      </c>
      <c r="G5" s="107"/>
      <c r="H5" s="107"/>
      <c r="I5" s="115" t="n">
        <v>21</v>
      </c>
      <c r="J5" s="115"/>
      <c r="K5" s="115"/>
      <c r="L5" s="105"/>
      <c r="M5" s="20" t="s">
        <v>150</v>
      </c>
      <c r="N5" s="20"/>
      <c r="O5" s="20"/>
      <c r="P5" s="117" t="s">
        <v>151</v>
      </c>
      <c r="Q5" s="117"/>
      <c r="R5" s="117"/>
      <c r="S5" s="105"/>
      <c r="T5" s="118" t="s">
        <v>152</v>
      </c>
      <c r="U5" s="119" t="n">
        <v>1</v>
      </c>
      <c r="V5" s="105"/>
      <c r="W5" s="105"/>
    </row>
    <row r="6" customFormat="false" ht="13.5" hidden="false" customHeight="false" outlineLevel="0" collapsed="false">
      <c r="A6" s="20" t="s">
        <v>153</v>
      </c>
      <c r="B6" s="20"/>
      <c r="C6" s="120" t="s">
        <v>154</v>
      </c>
      <c r="D6" s="120"/>
      <c r="E6" s="120"/>
      <c r="F6" s="121" t="s">
        <v>155</v>
      </c>
      <c r="G6" s="121"/>
      <c r="H6" s="121"/>
      <c r="I6" s="122" t="s">
        <v>61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2.75" hidden="false" customHeight="false" outlineLevel="0" collapsed="false">
      <c r="A9" s="7" t="s">
        <v>156</v>
      </c>
      <c r="B9" s="7"/>
      <c r="C9" s="124" t="n">
        <v>38071</v>
      </c>
      <c r="D9" s="124"/>
      <c r="E9" s="124"/>
      <c r="F9" s="107" t="s">
        <v>157</v>
      </c>
      <c r="G9" s="107"/>
      <c r="H9" s="107"/>
      <c r="I9" s="125" t="n">
        <v>0.66875</v>
      </c>
      <c r="J9" s="125"/>
      <c r="K9" s="125"/>
      <c r="L9" s="105"/>
      <c r="M9" s="7" t="s">
        <v>156</v>
      </c>
      <c r="N9" s="7"/>
      <c r="O9" s="124" t="n">
        <v>38071</v>
      </c>
      <c r="P9" s="124"/>
      <c r="Q9" s="124"/>
      <c r="R9" s="107" t="s">
        <v>157</v>
      </c>
      <c r="S9" s="107"/>
      <c r="T9" s="107"/>
      <c r="U9" s="125" t="n">
        <v>0.66875</v>
      </c>
      <c r="V9" s="125"/>
      <c r="W9" s="125"/>
    </row>
    <row r="10" customFormat="false" ht="12.75" hidden="false" customHeight="false" outlineLevel="0" collapsed="false">
      <c r="A10" s="7" t="s">
        <v>158</v>
      </c>
      <c r="B10" s="7"/>
      <c r="C10" s="126" t="s">
        <v>159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58</v>
      </c>
      <c r="N10" s="7"/>
      <c r="O10" s="126" t="s">
        <v>160</v>
      </c>
      <c r="P10" s="126"/>
      <c r="Q10" s="126"/>
      <c r="R10" s="107"/>
      <c r="S10" s="107"/>
      <c r="T10" s="107"/>
      <c r="U10" s="128" t="n">
        <v>37743</v>
      </c>
      <c r="V10" s="128"/>
      <c r="W10" s="128"/>
    </row>
    <row r="11" customFormat="false" ht="12.75" hidden="false" customHeight="false" outlineLevel="0" collapsed="false">
      <c r="A11" s="7" t="s">
        <v>161</v>
      </c>
      <c r="B11" s="7"/>
      <c r="C11" s="106" t="n">
        <v>0.7499</v>
      </c>
      <c r="D11" s="106"/>
      <c r="E11" s="106"/>
      <c r="F11" s="107" t="s">
        <v>162</v>
      </c>
      <c r="G11" s="107"/>
      <c r="H11" s="107"/>
      <c r="I11" s="108" t="n">
        <v>22</v>
      </c>
      <c r="J11" s="108"/>
      <c r="K11" s="108"/>
      <c r="L11" s="105"/>
      <c r="M11" s="7" t="s">
        <v>161</v>
      </c>
      <c r="N11" s="7"/>
      <c r="O11" s="106" t="n">
        <v>0.7499</v>
      </c>
      <c r="P11" s="106"/>
      <c r="Q11" s="106"/>
      <c r="R11" s="107" t="s">
        <v>162</v>
      </c>
      <c r="S11" s="107"/>
      <c r="T11" s="107"/>
      <c r="U11" s="108" t="n">
        <v>22</v>
      </c>
      <c r="V11" s="108"/>
      <c r="W11" s="108"/>
    </row>
    <row r="12" customFormat="false" ht="12.75" hidden="false" customHeight="false" outlineLevel="0" collapsed="false">
      <c r="A12" s="7" t="s">
        <v>163</v>
      </c>
      <c r="B12" s="7"/>
      <c r="C12" s="129" t="n">
        <v>10</v>
      </c>
      <c r="D12" s="129"/>
      <c r="E12" s="129"/>
      <c r="F12" s="107" t="s">
        <v>164</v>
      </c>
      <c r="G12" s="107"/>
      <c r="H12" s="107"/>
      <c r="I12" s="115" t="s">
        <v>165</v>
      </c>
      <c r="J12" s="115"/>
      <c r="K12" s="115"/>
      <c r="L12" s="1"/>
      <c r="M12" s="7" t="s">
        <v>163</v>
      </c>
      <c r="N12" s="7"/>
      <c r="O12" s="129" t="n">
        <v>10</v>
      </c>
      <c r="P12" s="129"/>
      <c r="Q12" s="129"/>
      <c r="R12" s="107" t="s">
        <v>164</v>
      </c>
      <c r="S12" s="107"/>
      <c r="T12" s="107"/>
      <c r="U12" s="115" t="s">
        <v>165</v>
      </c>
      <c r="V12" s="115"/>
      <c r="W12" s="11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6" t="n">
        <v>20</v>
      </c>
      <c r="D13" s="106"/>
      <c r="E13" s="106"/>
      <c r="F13" s="107" t="s">
        <v>167</v>
      </c>
      <c r="G13" s="107"/>
      <c r="H13" s="107"/>
      <c r="I13" s="115" t="s">
        <v>168</v>
      </c>
      <c r="J13" s="115"/>
      <c r="K13" s="115"/>
      <c r="L13" s="105"/>
      <c r="M13" s="7" t="s">
        <v>166</v>
      </c>
      <c r="N13" s="7"/>
      <c r="O13" s="106" t="n">
        <v>20</v>
      </c>
      <c r="P13" s="106"/>
      <c r="Q13" s="106"/>
      <c r="R13" s="107" t="s">
        <v>167</v>
      </c>
      <c r="S13" s="107"/>
      <c r="T13" s="107"/>
      <c r="U13" s="115" t="s">
        <v>168</v>
      </c>
      <c r="V13" s="115"/>
      <c r="W13" s="115"/>
    </row>
    <row r="14" customFormat="false" ht="12.75" hidden="false" customHeight="false" outlineLevel="0" collapsed="false">
      <c r="A14" s="130" t="s">
        <v>169</v>
      </c>
      <c r="B14" s="130"/>
      <c r="C14" s="131" t="n">
        <v>0.62</v>
      </c>
      <c r="D14" s="131"/>
      <c r="E14" s="131"/>
      <c r="F14" s="132" t="s">
        <v>170</v>
      </c>
      <c r="G14" s="132"/>
      <c r="H14" s="132"/>
      <c r="I14" s="133" t="s">
        <v>171</v>
      </c>
      <c r="J14" s="133"/>
      <c r="K14" s="133"/>
      <c r="L14" s="105"/>
      <c r="M14" s="130" t="s">
        <v>169</v>
      </c>
      <c r="N14" s="130"/>
      <c r="O14" s="131" t="n">
        <v>0.59</v>
      </c>
      <c r="P14" s="131"/>
      <c r="Q14" s="131"/>
      <c r="R14" s="132" t="s">
        <v>170</v>
      </c>
      <c r="S14" s="132"/>
      <c r="T14" s="132"/>
      <c r="U14" s="133" t="s">
        <v>171</v>
      </c>
      <c r="V14" s="133"/>
      <c r="W14" s="133"/>
    </row>
    <row r="15" customFormat="false" ht="12.75" hidden="false" customHeight="false" outlineLevel="0" collapsed="false">
      <c r="A15" s="134" t="s">
        <v>172</v>
      </c>
      <c r="B15" s="134"/>
      <c r="C15" s="135" t="n">
        <f aca="false">V57</f>
        <v>-0.0002418529</v>
      </c>
      <c r="D15" s="135"/>
      <c r="E15" s="135"/>
      <c r="F15" s="136" t="s">
        <v>173</v>
      </c>
      <c r="G15" s="136"/>
      <c r="H15" s="136"/>
      <c r="I15" s="137" t="n">
        <f aca="false">V58</f>
        <v>0.0009200663</v>
      </c>
      <c r="J15" s="137"/>
      <c r="K15" s="137"/>
      <c r="L15" s="105"/>
      <c r="M15" s="134" t="s">
        <v>172</v>
      </c>
      <c r="N15" s="134"/>
      <c r="O15" s="135" t="n">
        <f aca="false">AS57</f>
        <v>-2.557332E-005</v>
      </c>
      <c r="P15" s="135"/>
      <c r="Q15" s="135"/>
      <c r="R15" s="136" t="s">
        <v>173</v>
      </c>
      <c r="S15" s="136"/>
      <c r="T15" s="136"/>
      <c r="U15" s="137" t="n">
        <f aca="false">AS58</f>
        <v>0.00113863</v>
      </c>
      <c r="V15" s="137"/>
      <c r="W15" s="137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21282</v>
      </c>
      <c r="D16" s="129"/>
      <c r="E16" s="129"/>
      <c r="F16" s="107" t="s">
        <v>174</v>
      </c>
      <c r="G16" s="107"/>
      <c r="H16" s="107"/>
      <c r="I16" s="138" t="n">
        <f aca="false">C60</f>
        <v>595.990538888889</v>
      </c>
      <c r="J16" s="138"/>
      <c r="K16" s="138"/>
      <c r="L16" s="1"/>
      <c r="M16" s="7" t="s">
        <v>7</v>
      </c>
      <c r="N16" s="7"/>
      <c r="O16" s="129" t="n">
        <f aca="false">Z59</f>
        <v>14.420716</v>
      </c>
      <c r="P16" s="129"/>
      <c r="Q16" s="129"/>
      <c r="R16" s="107" t="s">
        <v>174</v>
      </c>
      <c r="S16" s="107"/>
      <c r="T16" s="107"/>
      <c r="U16" s="138" t="n">
        <f aca="false">Z60</f>
        <v>595.955983333333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5</v>
      </c>
      <c r="B17" s="20"/>
      <c r="C17" s="139" t="n">
        <f aca="false">V21</f>
        <v>-14.215802258</v>
      </c>
      <c r="D17" s="139"/>
      <c r="E17" s="139"/>
      <c r="F17" s="121" t="s">
        <v>176</v>
      </c>
      <c r="G17" s="121"/>
      <c r="H17" s="121"/>
      <c r="I17" s="140" t="n">
        <f aca="false">V20</f>
        <v>85.83100176</v>
      </c>
      <c r="J17" s="140"/>
      <c r="K17" s="140"/>
      <c r="L17" s="105"/>
      <c r="M17" s="20" t="s">
        <v>175</v>
      </c>
      <c r="N17" s="20"/>
      <c r="O17" s="139" t="n">
        <f aca="false">AS21</f>
        <v>-37.52159592</v>
      </c>
      <c r="P17" s="139"/>
      <c r="Q17" s="139"/>
      <c r="R17" s="121" t="s">
        <v>176</v>
      </c>
      <c r="S17" s="121"/>
      <c r="T17" s="121"/>
      <c r="U17" s="140" t="n">
        <f aca="false">AS20</f>
        <v>85.784376899</v>
      </c>
      <c r="V17" s="140"/>
      <c r="W17" s="140"/>
    </row>
    <row r="18" customFormat="false" ht="13.5" hidden="false" customHeight="false" outlineLevel="0" collapsed="false">
      <c r="C18" s="141" t="s">
        <v>54</v>
      </c>
    </row>
    <row r="19" customFormat="false" ht="13.5" hidden="false" customHeight="false" outlineLevel="0" collapsed="false">
      <c r="A19" s="142" t="s">
        <v>177</v>
      </c>
      <c r="B19" s="143" t="s">
        <v>178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79</v>
      </c>
      <c r="X19" s="142" t="s">
        <v>177</v>
      </c>
      <c r="Y19" s="143" t="s">
        <v>180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79</v>
      </c>
    </row>
    <row r="20" customFormat="false" ht="12.75" hidden="false" customHeight="false" outlineLevel="0" collapsed="false">
      <c r="A20" s="142" t="s">
        <v>181</v>
      </c>
      <c r="B20" s="145" t="n">
        <v>3.489027</v>
      </c>
      <c r="C20" s="146" t="n">
        <v>5.96265</v>
      </c>
      <c r="D20" s="146" t="n">
        <v>5.959237</v>
      </c>
      <c r="E20" s="146" t="n">
        <v>5.95964</v>
      </c>
      <c r="F20" s="146" t="n">
        <v>5.959192</v>
      </c>
      <c r="G20" s="146" t="n">
        <v>5.959403</v>
      </c>
      <c r="H20" s="147" t="n">
        <v>5.95907</v>
      </c>
      <c r="I20" s="147" t="n">
        <v>5.958347</v>
      </c>
      <c r="J20" s="147" t="n">
        <v>5.958247</v>
      </c>
      <c r="K20" s="147" t="n">
        <v>5.958673</v>
      </c>
      <c r="L20" s="147" t="n">
        <v>5.959132</v>
      </c>
      <c r="M20" s="147" t="n">
        <v>5.959595</v>
      </c>
      <c r="N20" s="147" t="n">
        <v>5.958974</v>
      </c>
      <c r="O20" s="147" t="n">
        <v>5.959077</v>
      </c>
      <c r="P20" s="147" t="n">
        <v>5.960231</v>
      </c>
      <c r="Q20" s="147" t="n">
        <v>5.960148</v>
      </c>
      <c r="R20" s="147" t="n">
        <v>5.960809</v>
      </c>
      <c r="S20" s="147" t="n">
        <v>5.961256</v>
      </c>
      <c r="T20" s="147" t="n">
        <v>5.964616</v>
      </c>
      <c r="U20" s="148" t="n">
        <v>3.689102</v>
      </c>
      <c r="V20" s="149" t="n">
        <v>85.83100176</v>
      </c>
      <c r="W20" s="150"/>
      <c r="X20" s="142" t="s">
        <v>181</v>
      </c>
      <c r="Y20" s="151" t="n">
        <v>3.415026</v>
      </c>
      <c r="Z20" s="147" t="n">
        <v>5.96214</v>
      </c>
      <c r="AA20" s="147" t="n">
        <v>5.958745</v>
      </c>
      <c r="AB20" s="147" t="n">
        <v>5.960153</v>
      </c>
      <c r="AC20" s="147" t="n">
        <v>5.959054</v>
      </c>
      <c r="AD20" s="147" t="n">
        <v>5.960153</v>
      </c>
      <c r="AE20" s="147" t="n">
        <v>5.959844</v>
      </c>
      <c r="AF20" s="147" t="n">
        <v>5.959481</v>
      </c>
      <c r="AG20" s="147" t="n">
        <v>5.959395</v>
      </c>
      <c r="AH20" s="147" t="n">
        <v>5.958869</v>
      </c>
      <c r="AI20" s="147" t="n">
        <v>5.958909</v>
      </c>
      <c r="AJ20" s="147" t="n">
        <v>5.959068</v>
      </c>
      <c r="AK20" s="147" t="n">
        <v>5.958529</v>
      </c>
      <c r="AL20" s="147" t="n">
        <v>5.958469</v>
      </c>
      <c r="AM20" s="147" t="n">
        <v>5.959024</v>
      </c>
      <c r="AN20" s="147" t="n">
        <v>5.959261</v>
      </c>
      <c r="AO20" s="147" t="n">
        <v>5.958927</v>
      </c>
      <c r="AP20" s="147" t="n">
        <v>5.95906</v>
      </c>
      <c r="AQ20" s="147" t="n">
        <v>5.962996</v>
      </c>
      <c r="AR20" s="148" t="n">
        <v>3.710505</v>
      </c>
      <c r="AS20" s="148" t="n">
        <v>85.784376899</v>
      </c>
    </row>
    <row r="21" customFormat="false" ht="13.5" hidden="false" customHeight="false" outlineLevel="0" collapsed="false">
      <c r="A21" s="152" t="s">
        <v>182</v>
      </c>
      <c r="B21" s="153" t="n">
        <v>2.591554</v>
      </c>
      <c r="C21" s="154" t="n">
        <v>0.253464</v>
      </c>
      <c r="D21" s="154" t="n">
        <v>0.088341</v>
      </c>
      <c r="E21" s="154" t="n">
        <v>-0.21926</v>
      </c>
      <c r="F21" s="154" t="n">
        <v>-0.066054</v>
      </c>
      <c r="G21" s="154" t="n">
        <v>0.070325</v>
      </c>
      <c r="H21" s="155" t="n">
        <v>0.083945</v>
      </c>
      <c r="I21" s="155" t="n">
        <v>0.213566</v>
      </c>
      <c r="J21" s="155" t="n">
        <v>0.473187</v>
      </c>
      <c r="K21" s="155" t="n">
        <v>0.024754</v>
      </c>
      <c r="L21" s="155" t="n">
        <v>-0.237517</v>
      </c>
      <c r="M21" s="155" t="n">
        <v>-0.341755</v>
      </c>
      <c r="N21" s="155" t="n">
        <v>-0.114803</v>
      </c>
      <c r="O21" s="155" t="n">
        <v>-0.023506</v>
      </c>
      <c r="P21" s="155" t="n">
        <v>-0.018856</v>
      </c>
      <c r="Q21" s="155" t="n">
        <v>0.073669</v>
      </c>
      <c r="R21" s="155" t="n">
        <v>-0.624907</v>
      </c>
      <c r="S21" s="155" t="n">
        <v>-0.586754</v>
      </c>
      <c r="T21" s="155" t="n">
        <v>-0.35816</v>
      </c>
      <c r="U21" s="156" t="n">
        <v>-0.333113</v>
      </c>
      <c r="V21" s="157" t="n">
        <v>-14.215802258</v>
      </c>
      <c r="W21" s="150"/>
      <c r="X21" s="158" t="s">
        <v>182</v>
      </c>
      <c r="Y21" s="159" t="n">
        <v>4.278724</v>
      </c>
      <c r="Z21" s="155" t="n">
        <v>0.118098</v>
      </c>
      <c r="AA21" s="155" t="n">
        <v>0.082916</v>
      </c>
      <c r="AB21" s="155" t="n">
        <v>-0.202748</v>
      </c>
      <c r="AC21" s="155" t="n">
        <v>-0.137031</v>
      </c>
      <c r="AD21" s="155" t="n">
        <v>0.067255</v>
      </c>
      <c r="AE21" s="155" t="n">
        <v>0.036237</v>
      </c>
      <c r="AF21" s="155" t="n">
        <v>0.167662</v>
      </c>
      <c r="AG21" s="155" t="n">
        <v>0.423589</v>
      </c>
      <c r="AH21" s="155" t="n">
        <v>0.017139</v>
      </c>
      <c r="AI21" s="155" t="n">
        <v>-0.437166</v>
      </c>
      <c r="AJ21" s="155" t="n">
        <v>-0.248325</v>
      </c>
      <c r="AK21" s="155" t="n">
        <v>-0.060762</v>
      </c>
      <c r="AL21" s="155" t="n">
        <v>-0.065056</v>
      </c>
      <c r="AM21" s="155" t="n">
        <v>-0.009785</v>
      </c>
      <c r="AN21" s="155" t="n">
        <v>-0.150464</v>
      </c>
      <c r="AO21" s="155" t="n">
        <v>-0.49644</v>
      </c>
      <c r="AP21" s="155" t="n">
        <v>-0.31753</v>
      </c>
      <c r="AQ21" s="155" t="n">
        <v>-0.317824</v>
      </c>
      <c r="AR21" s="156" t="n">
        <v>-1.480023</v>
      </c>
      <c r="AS21" s="156" t="n">
        <v>-37.52159592</v>
      </c>
    </row>
    <row r="22" customFormat="false" ht="13.5" hidden="false" customHeight="false" outlineLevel="0" collapsed="false">
      <c r="A22" s="160" t="s">
        <v>183</v>
      </c>
      <c r="B22" s="161" t="s">
        <v>184</v>
      </c>
      <c r="C22" s="161" t="s">
        <v>185</v>
      </c>
      <c r="D22" s="161" t="s">
        <v>186</v>
      </c>
      <c r="E22" s="161" t="s">
        <v>187</v>
      </c>
      <c r="F22" s="161" t="s">
        <v>188</v>
      </c>
      <c r="G22" s="161" t="s">
        <v>189</v>
      </c>
      <c r="H22" s="162" t="s">
        <v>190</v>
      </c>
      <c r="I22" s="162" t="s">
        <v>191</v>
      </c>
      <c r="J22" s="162" t="s">
        <v>192</v>
      </c>
      <c r="K22" s="162" t="s">
        <v>193</v>
      </c>
      <c r="L22" s="162" t="s">
        <v>194</v>
      </c>
      <c r="M22" s="162" t="s">
        <v>195</v>
      </c>
      <c r="N22" s="162" t="s">
        <v>196</v>
      </c>
      <c r="O22" s="162" t="s">
        <v>197</v>
      </c>
      <c r="P22" s="162" t="s">
        <v>198</v>
      </c>
      <c r="Q22" s="162" t="s">
        <v>199</v>
      </c>
      <c r="R22" s="162" t="s">
        <v>200</v>
      </c>
      <c r="S22" s="162" t="s">
        <v>201</v>
      </c>
      <c r="T22" s="162" t="s">
        <v>202</v>
      </c>
      <c r="U22" s="163" t="s">
        <v>203</v>
      </c>
      <c r="V22" s="164"/>
      <c r="X22" s="160" t="s">
        <v>183</v>
      </c>
      <c r="Y22" s="162" t="s">
        <v>184</v>
      </c>
      <c r="Z22" s="162" t="s">
        <v>185</v>
      </c>
      <c r="AA22" s="162" t="s">
        <v>186</v>
      </c>
      <c r="AB22" s="162" t="s">
        <v>187</v>
      </c>
      <c r="AC22" s="162" t="s">
        <v>188</v>
      </c>
      <c r="AD22" s="162" t="s">
        <v>189</v>
      </c>
      <c r="AE22" s="162" t="s">
        <v>190</v>
      </c>
      <c r="AF22" s="162" t="s">
        <v>191</v>
      </c>
      <c r="AG22" s="162" t="s">
        <v>192</v>
      </c>
      <c r="AH22" s="162" t="s">
        <v>193</v>
      </c>
      <c r="AI22" s="162" t="s">
        <v>194</v>
      </c>
      <c r="AJ22" s="162" t="s">
        <v>195</v>
      </c>
      <c r="AK22" s="162" t="s">
        <v>196</v>
      </c>
      <c r="AL22" s="162" t="s">
        <v>197</v>
      </c>
      <c r="AM22" s="162" t="s">
        <v>198</v>
      </c>
      <c r="AN22" s="162" t="s">
        <v>199</v>
      </c>
      <c r="AO22" s="162" t="s">
        <v>200</v>
      </c>
      <c r="AP22" s="162" t="s">
        <v>201</v>
      </c>
      <c r="AQ22" s="162" t="s">
        <v>202</v>
      </c>
      <c r="AR22" s="163" t="s">
        <v>203</v>
      </c>
      <c r="AS22" s="165"/>
    </row>
    <row r="23" customFormat="false" ht="12.75" hidden="false" customHeight="false" outlineLevel="0" collapsed="false">
      <c r="A23" s="166" t="s">
        <v>204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4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0.8067868</v>
      </c>
      <c r="C24" s="172" t="n">
        <v>-0.6973958</v>
      </c>
      <c r="D24" s="172" t="n">
        <v>-1.294789</v>
      </c>
      <c r="E24" s="172" t="n">
        <v>-0.9365148</v>
      </c>
      <c r="F24" s="172" t="n">
        <v>-0.9452785</v>
      </c>
      <c r="G24" s="172" t="n">
        <v>-0.9045352</v>
      </c>
      <c r="H24" s="173" t="n">
        <v>-0.3133271</v>
      </c>
      <c r="I24" s="173" t="n">
        <v>-0.9604863</v>
      </c>
      <c r="J24" s="173" t="n">
        <v>-0.6536578</v>
      </c>
      <c r="K24" s="173" t="n">
        <v>-0.1076025</v>
      </c>
      <c r="L24" s="173" t="n">
        <v>0.1405084</v>
      </c>
      <c r="M24" s="173" t="n">
        <v>-0.08741285</v>
      </c>
      <c r="N24" s="173" t="n">
        <v>-0.5853095</v>
      </c>
      <c r="O24" s="173" t="n">
        <v>-0.01770573</v>
      </c>
      <c r="P24" s="173" t="n">
        <v>-0.2423542</v>
      </c>
      <c r="Q24" s="173" t="n">
        <v>-0.5030851</v>
      </c>
      <c r="R24" s="173" t="n">
        <v>-0.169038</v>
      </c>
      <c r="S24" s="173" t="n">
        <v>-0.5841586</v>
      </c>
      <c r="T24" s="173" t="n">
        <v>-0.2893163</v>
      </c>
      <c r="U24" s="173" t="n">
        <v>-0.6329688</v>
      </c>
      <c r="V24" s="174" t="n">
        <v>-0.5215139</v>
      </c>
      <c r="W24" s="175"/>
      <c r="X24" s="176" t="s">
        <v>18</v>
      </c>
      <c r="Y24" s="173" t="n">
        <v>4.525222</v>
      </c>
      <c r="Z24" s="173" t="n">
        <v>1.480404</v>
      </c>
      <c r="AA24" s="173" t="n">
        <v>0.9374932</v>
      </c>
      <c r="AB24" s="173" t="n">
        <v>1.502594</v>
      </c>
      <c r="AC24" s="173" t="n">
        <v>0.3851211</v>
      </c>
      <c r="AD24" s="173" t="n">
        <v>0.8369966</v>
      </c>
      <c r="AE24" s="173" t="n">
        <v>1.354526</v>
      </c>
      <c r="AF24" s="173" t="n">
        <v>1.159177</v>
      </c>
      <c r="AG24" s="173" t="n">
        <v>0.6877035</v>
      </c>
      <c r="AH24" s="173" t="n">
        <v>1.040874</v>
      </c>
      <c r="AI24" s="173" t="n">
        <v>0.2748296</v>
      </c>
      <c r="AJ24" s="173" t="n">
        <v>0.5022835</v>
      </c>
      <c r="AK24" s="173" t="n">
        <v>0.7892674</v>
      </c>
      <c r="AL24" s="173" t="n">
        <v>1.333601</v>
      </c>
      <c r="AM24" s="173" t="n">
        <v>1.385873</v>
      </c>
      <c r="AN24" s="173" t="n">
        <v>1.990006</v>
      </c>
      <c r="AO24" s="173" t="n">
        <v>1.211294</v>
      </c>
      <c r="AP24" s="173" t="n">
        <v>1.110732</v>
      </c>
      <c r="AQ24" s="173" t="n">
        <v>1.16931</v>
      </c>
      <c r="AR24" s="173" t="n">
        <v>1.362765</v>
      </c>
      <c r="AS24" s="174" t="n">
        <v>1.177034</v>
      </c>
    </row>
    <row r="25" customFormat="false" ht="12.75" hidden="false" customHeight="false" outlineLevel="0" collapsed="false">
      <c r="A25" s="166" t="s">
        <v>19</v>
      </c>
      <c r="B25" s="172" t="n">
        <v>35.36093</v>
      </c>
      <c r="C25" s="172" t="n">
        <v>-2.888077</v>
      </c>
      <c r="D25" s="172" t="n">
        <v>-2.711399</v>
      </c>
      <c r="E25" s="172" t="n">
        <v>-3.103371</v>
      </c>
      <c r="F25" s="172" t="n">
        <v>-2.546303</v>
      </c>
      <c r="G25" s="172" t="n">
        <v>-3.091115</v>
      </c>
      <c r="H25" s="173" t="n">
        <v>-1.683606</v>
      </c>
      <c r="I25" s="173" t="n">
        <v>-1.909294</v>
      </c>
      <c r="J25" s="173" t="n">
        <v>-1.922068</v>
      </c>
      <c r="K25" s="173" t="n">
        <v>-2.879526</v>
      </c>
      <c r="L25" s="173" t="n">
        <v>-3.047741</v>
      </c>
      <c r="M25" s="173" t="n">
        <v>-2.772945</v>
      </c>
      <c r="N25" s="173" t="n">
        <v>-2.468161</v>
      </c>
      <c r="O25" s="173" t="n">
        <v>-4.058419</v>
      </c>
      <c r="P25" s="173" t="n">
        <v>-3.474983</v>
      </c>
      <c r="Q25" s="173" t="n">
        <v>-0.9468349</v>
      </c>
      <c r="R25" s="173" t="n">
        <v>-0.9804669</v>
      </c>
      <c r="S25" s="173" t="n">
        <v>-0.9683525</v>
      </c>
      <c r="T25" s="173" t="n">
        <v>-0.8131267</v>
      </c>
      <c r="U25" s="173" t="n">
        <v>0.2741395</v>
      </c>
      <c r="V25" s="174" t="n">
        <v>-1.11407</v>
      </c>
      <c r="W25" s="175"/>
      <c r="X25" s="176" t="s">
        <v>19</v>
      </c>
      <c r="Y25" s="173" t="n">
        <v>38.51713</v>
      </c>
      <c r="Z25" s="173" t="n">
        <v>-2.252042</v>
      </c>
      <c r="AA25" s="173" t="n">
        <v>-1.803365</v>
      </c>
      <c r="AB25" s="173" t="n">
        <v>-2.959347</v>
      </c>
      <c r="AC25" s="173" t="n">
        <v>-1.825007</v>
      </c>
      <c r="AD25" s="173" t="n">
        <v>-3.068326</v>
      </c>
      <c r="AE25" s="173" t="n">
        <v>-1.842923</v>
      </c>
      <c r="AF25" s="173" t="n">
        <v>-1.345533</v>
      </c>
      <c r="AG25" s="173" t="n">
        <v>-1.424182</v>
      </c>
      <c r="AH25" s="173" t="n">
        <v>-1.835843</v>
      </c>
      <c r="AI25" s="173" t="n">
        <v>-3.419172</v>
      </c>
      <c r="AJ25" s="173" t="n">
        <v>-3.56104</v>
      </c>
      <c r="AK25" s="173" t="n">
        <v>-3.055186</v>
      </c>
      <c r="AL25" s="173" t="n">
        <v>-4.31857</v>
      </c>
      <c r="AM25" s="173" t="n">
        <v>-3.13301</v>
      </c>
      <c r="AN25" s="173" t="n">
        <v>-2.319693</v>
      </c>
      <c r="AO25" s="173" t="n">
        <v>-2.278943</v>
      </c>
      <c r="AP25" s="173" t="n">
        <v>-2.155521</v>
      </c>
      <c r="AQ25" s="173" t="n">
        <v>-0.9458257</v>
      </c>
      <c r="AR25" s="173" t="n">
        <v>0.007102727</v>
      </c>
      <c r="AS25" s="174" t="n">
        <v>-1.118375</v>
      </c>
    </row>
    <row r="26" customFormat="false" ht="12.75" hidden="false" customHeight="false" outlineLevel="0" collapsed="false">
      <c r="A26" s="166" t="s">
        <v>20</v>
      </c>
      <c r="B26" s="173" t="n">
        <v>-0.45102</v>
      </c>
      <c r="C26" s="173" t="n">
        <v>0.1958967</v>
      </c>
      <c r="D26" s="173" t="n">
        <v>0.06732687</v>
      </c>
      <c r="E26" s="173" t="n">
        <v>0.2665983</v>
      </c>
      <c r="F26" s="173" t="n">
        <v>0.3095041</v>
      </c>
      <c r="G26" s="173" t="n">
        <v>-0.1813485</v>
      </c>
      <c r="H26" s="173" t="n">
        <v>-0.03057114</v>
      </c>
      <c r="I26" s="173" t="n">
        <v>-0.08748731</v>
      </c>
      <c r="J26" s="173" t="n">
        <v>0.03752564</v>
      </c>
      <c r="K26" s="173" t="n">
        <v>0.08469659</v>
      </c>
      <c r="L26" s="173" t="n">
        <v>0.3360546</v>
      </c>
      <c r="M26" s="173" t="n">
        <v>0.2282448</v>
      </c>
      <c r="N26" s="173" t="n">
        <v>-0.08520564</v>
      </c>
      <c r="O26" s="173" t="n">
        <v>0.03771329</v>
      </c>
      <c r="P26" s="173" t="n">
        <v>-0.07484043</v>
      </c>
      <c r="Q26" s="173" t="n">
        <v>-0.03078911</v>
      </c>
      <c r="R26" s="173" t="n">
        <v>0.1533246</v>
      </c>
      <c r="S26" s="173" t="n">
        <v>-0.04164825</v>
      </c>
      <c r="T26" s="173" t="n">
        <v>0.009892385</v>
      </c>
      <c r="U26" s="173" t="n">
        <v>0.4331602</v>
      </c>
      <c r="V26" s="174" t="n">
        <v>0.06243405</v>
      </c>
      <c r="W26" s="175"/>
      <c r="X26" s="176" t="s">
        <v>20</v>
      </c>
      <c r="Y26" s="173" t="n">
        <v>-0.4521789</v>
      </c>
      <c r="Z26" s="173" t="n">
        <v>0.1978587</v>
      </c>
      <c r="AA26" s="173" t="n">
        <v>0.05327563</v>
      </c>
      <c r="AB26" s="173" t="n">
        <v>-0.2370146</v>
      </c>
      <c r="AC26" s="173" t="n">
        <v>-0.1853613</v>
      </c>
      <c r="AD26" s="173" t="n">
        <v>-0.1353744</v>
      </c>
      <c r="AE26" s="173" t="n">
        <v>-0.04936533</v>
      </c>
      <c r="AF26" s="173" t="n">
        <v>-0.0809567</v>
      </c>
      <c r="AG26" s="173" t="n">
        <v>-0.1894924</v>
      </c>
      <c r="AH26" s="173" t="n">
        <v>-0.1016843</v>
      </c>
      <c r="AI26" s="173" t="n">
        <v>-0.4735791</v>
      </c>
      <c r="AJ26" s="173" t="n">
        <v>-0.4506572</v>
      </c>
      <c r="AK26" s="173" t="n">
        <v>-0.2595479</v>
      </c>
      <c r="AL26" s="173" t="n">
        <v>-0.09985797</v>
      </c>
      <c r="AM26" s="173" t="n">
        <v>-0.09481468</v>
      </c>
      <c r="AN26" s="173" t="n">
        <v>-0.1004392</v>
      </c>
      <c r="AO26" s="173" t="n">
        <v>0.07006678</v>
      </c>
      <c r="AP26" s="173" t="n">
        <v>-0.07698785</v>
      </c>
      <c r="AQ26" s="173" t="n">
        <v>-0.05842478</v>
      </c>
      <c r="AR26" s="173" t="n">
        <v>-0.1798295</v>
      </c>
      <c r="AS26" s="174" t="n">
        <v>-0.1376983</v>
      </c>
    </row>
    <row r="27" customFormat="false" ht="12.75" hidden="false" customHeight="false" outlineLevel="0" collapsed="false">
      <c r="A27" s="166" t="s">
        <v>21</v>
      </c>
      <c r="B27" s="173" t="n">
        <v>-5.879986</v>
      </c>
      <c r="C27" s="173" t="n">
        <v>-0.5806717</v>
      </c>
      <c r="D27" s="173" t="n">
        <v>-0.7463138</v>
      </c>
      <c r="E27" s="173" t="n">
        <v>-0.02924709</v>
      </c>
      <c r="F27" s="173" t="n">
        <v>-0.1558561</v>
      </c>
      <c r="G27" s="173" t="n">
        <v>0.09004168</v>
      </c>
      <c r="H27" s="173" t="n">
        <v>-0.1954583</v>
      </c>
      <c r="I27" s="173" t="n">
        <v>-0.06123057</v>
      </c>
      <c r="J27" s="173" t="n">
        <v>-0.1847667</v>
      </c>
      <c r="K27" s="173" t="n">
        <v>-0.1014515</v>
      </c>
      <c r="L27" s="173" t="n">
        <v>0.09747129</v>
      </c>
      <c r="M27" s="173" t="n">
        <v>-0.1274138</v>
      </c>
      <c r="N27" s="173" t="n">
        <v>-0.04814155</v>
      </c>
      <c r="O27" s="173" t="n">
        <v>0.07545009</v>
      </c>
      <c r="P27" s="173" t="n">
        <v>0.07539149</v>
      </c>
      <c r="Q27" s="173" t="n">
        <v>-0.2773159</v>
      </c>
      <c r="R27" s="173" t="n">
        <v>-0.2389759</v>
      </c>
      <c r="S27" s="173" t="n">
        <v>-0.279109</v>
      </c>
      <c r="T27" s="173" t="n">
        <v>-0.1938764</v>
      </c>
      <c r="U27" s="173" t="n">
        <v>-3.421194</v>
      </c>
      <c r="V27" s="174" t="n">
        <v>-0.4395582</v>
      </c>
      <c r="W27" s="175"/>
      <c r="X27" s="176" t="s">
        <v>21</v>
      </c>
      <c r="Y27" s="173" t="n">
        <v>-5.814133</v>
      </c>
      <c r="Z27" s="173" t="n">
        <v>-0.5505218</v>
      </c>
      <c r="AA27" s="173" t="n">
        <v>-0.6979036</v>
      </c>
      <c r="AB27" s="173" t="n">
        <v>-0.01587579</v>
      </c>
      <c r="AC27" s="173" t="n">
        <v>-0.1106595</v>
      </c>
      <c r="AD27" s="173" t="n">
        <v>0.07356945</v>
      </c>
      <c r="AE27" s="173" t="n">
        <v>0.09216717</v>
      </c>
      <c r="AF27" s="173" t="n">
        <v>0.1266689</v>
      </c>
      <c r="AG27" s="173" t="n">
        <v>-0.1155919</v>
      </c>
      <c r="AH27" s="173" t="n">
        <v>-0.1487034</v>
      </c>
      <c r="AI27" s="173" t="n">
        <v>0.2744058</v>
      </c>
      <c r="AJ27" s="173" t="n">
        <v>0.09414325</v>
      </c>
      <c r="AK27" s="173" t="n">
        <v>0.2221257</v>
      </c>
      <c r="AL27" s="173" t="n">
        <v>0.04739549</v>
      </c>
      <c r="AM27" s="173" t="n">
        <v>-0.07828453</v>
      </c>
      <c r="AN27" s="173" t="n">
        <v>-0.1228528</v>
      </c>
      <c r="AO27" s="173" t="n">
        <v>-0.1000933</v>
      </c>
      <c r="AP27" s="173" t="n">
        <v>-0.07125975</v>
      </c>
      <c r="AQ27" s="173" t="n">
        <v>-0.1145454</v>
      </c>
      <c r="AR27" s="173" t="n">
        <v>-3.55773</v>
      </c>
      <c r="AS27" s="174" t="n">
        <v>-0.3512544</v>
      </c>
    </row>
    <row r="28" customFormat="false" ht="12.75" hidden="false" customHeight="false" outlineLevel="0" collapsed="false">
      <c r="A28" s="166" t="s">
        <v>22</v>
      </c>
      <c r="B28" s="173" t="n">
        <v>-0.3182785</v>
      </c>
      <c r="C28" s="173" t="n">
        <v>-0.1821689</v>
      </c>
      <c r="D28" s="173" t="n">
        <v>-0.05326857</v>
      </c>
      <c r="E28" s="173" t="n">
        <v>0.05640397</v>
      </c>
      <c r="F28" s="173" t="n">
        <v>0.01176523</v>
      </c>
      <c r="G28" s="173" t="n">
        <v>0.05330765</v>
      </c>
      <c r="H28" s="173" t="n">
        <v>-0.01948013</v>
      </c>
      <c r="I28" s="173" t="n">
        <v>0.04480285</v>
      </c>
      <c r="J28" s="173" t="n">
        <v>-0.01409782</v>
      </c>
      <c r="K28" s="173" t="n">
        <v>-0.06162186</v>
      </c>
      <c r="L28" s="173" t="n">
        <v>-0.02703182</v>
      </c>
      <c r="M28" s="173" t="n">
        <v>0.03135453</v>
      </c>
      <c r="N28" s="173" t="n">
        <v>0.07044899</v>
      </c>
      <c r="O28" s="173" t="n">
        <v>-0.1426651</v>
      </c>
      <c r="P28" s="173" t="n">
        <v>-0.05325449</v>
      </c>
      <c r="Q28" s="173" t="n">
        <v>-0.03620599</v>
      </c>
      <c r="R28" s="173" t="n">
        <v>-0.03461535</v>
      </c>
      <c r="S28" s="173" t="n">
        <v>0.105114</v>
      </c>
      <c r="T28" s="173" t="n">
        <v>0.06110953</v>
      </c>
      <c r="U28" s="173" t="n">
        <v>-0.01651495</v>
      </c>
      <c r="V28" s="174" t="n">
        <v>-0.02013303</v>
      </c>
      <c r="W28" s="175"/>
      <c r="X28" s="176" t="s">
        <v>22</v>
      </c>
      <c r="Y28" s="173" t="n">
        <v>-0.09303575</v>
      </c>
      <c r="Z28" s="173" t="n">
        <v>-0.1211561</v>
      </c>
      <c r="AA28" s="173" t="n">
        <v>0.003859095</v>
      </c>
      <c r="AB28" s="173" t="n">
        <v>0.02377757</v>
      </c>
      <c r="AC28" s="173" t="n">
        <v>-0.02995754</v>
      </c>
      <c r="AD28" s="173" t="n">
        <v>-0.0164338</v>
      </c>
      <c r="AE28" s="173" t="n">
        <v>-0.06766893</v>
      </c>
      <c r="AF28" s="173" t="n">
        <v>-0.04306814</v>
      </c>
      <c r="AG28" s="173" t="n">
        <v>0.02571675</v>
      </c>
      <c r="AH28" s="173" t="n">
        <v>-0.05427748</v>
      </c>
      <c r="AI28" s="173" t="n">
        <v>-0.006870423</v>
      </c>
      <c r="AJ28" s="173" t="n">
        <v>-0.03195066</v>
      </c>
      <c r="AK28" s="173" t="n">
        <v>-0.001454481</v>
      </c>
      <c r="AL28" s="173" t="n">
        <v>0.007482103</v>
      </c>
      <c r="AM28" s="173" t="n">
        <v>-0.02194036</v>
      </c>
      <c r="AN28" s="173" t="n">
        <v>-0.1025318</v>
      </c>
      <c r="AO28" s="173" t="n">
        <v>0.07509261</v>
      </c>
      <c r="AP28" s="173" t="n">
        <v>0.00261511</v>
      </c>
      <c r="AQ28" s="173" t="n">
        <v>0.0007983151</v>
      </c>
      <c r="AR28" s="173" t="n">
        <v>0.05979029</v>
      </c>
      <c r="AS28" s="174" t="n">
        <v>-0.01948868</v>
      </c>
    </row>
    <row r="29" customFormat="false" ht="12.75" hidden="false" customHeight="false" outlineLevel="0" collapsed="false">
      <c r="A29" s="166" t="s">
        <v>23</v>
      </c>
      <c r="B29" s="173" t="n">
        <v>2.812021</v>
      </c>
      <c r="C29" s="173" t="n">
        <v>0.8954505</v>
      </c>
      <c r="D29" s="173" t="n">
        <v>0.9664574</v>
      </c>
      <c r="E29" s="173" t="n">
        <v>1.090479</v>
      </c>
      <c r="F29" s="173" t="n">
        <v>1.136158</v>
      </c>
      <c r="G29" s="173" t="n">
        <v>1.103607</v>
      </c>
      <c r="H29" s="173" t="n">
        <v>1.103462</v>
      </c>
      <c r="I29" s="173" t="n">
        <v>1.092652</v>
      </c>
      <c r="J29" s="173" t="n">
        <v>1.126612</v>
      </c>
      <c r="K29" s="173" t="n">
        <v>1.123558</v>
      </c>
      <c r="L29" s="173" t="n">
        <v>1.144995</v>
      </c>
      <c r="M29" s="173" t="n">
        <v>1.146434</v>
      </c>
      <c r="N29" s="173" t="n">
        <v>1.133797</v>
      </c>
      <c r="O29" s="173" t="n">
        <v>1.095095</v>
      </c>
      <c r="P29" s="173" t="n">
        <v>1.070369</v>
      </c>
      <c r="Q29" s="173" t="n">
        <v>1.14114</v>
      </c>
      <c r="R29" s="173" t="n">
        <v>1.137724</v>
      </c>
      <c r="S29" s="173" t="n">
        <v>1.200992</v>
      </c>
      <c r="T29" s="173" t="n">
        <v>1.129795</v>
      </c>
      <c r="U29" s="173" t="n">
        <v>0.8845622</v>
      </c>
      <c r="V29" s="174" t="n">
        <v>1.147257</v>
      </c>
      <c r="W29" s="175"/>
      <c r="X29" s="176" t="s">
        <v>23</v>
      </c>
      <c r="Y29" s="173" t="n">
        <v>2.844486</v>
      </c>
      <c r="Z29" s="173" t="n">
        <v>0.9629989</v>
      </c>
      <c r="AA29" s="173" t="n">
        <v>1.122945</v>
      </c>
      <c r="AB29" s="173" t="n">
        <v>1.2326</v>
      </c>
      <c r="AC29" s="173" t="n">
        <v>1.174255</v>
      </c>
      <c r="AD29" s="173" t="n">
        <v>1.216096</v>
      </c>
      <c r="AE29" s="173" t="n">
        <v>1.244028</v>
      </c>
      <c r="AF29" s="173" t="n">
        <v>1.223279</v>
      </c>
      <c r="AG29" s="173" t="n">
        <v>1.232535</v>
      </c>
      <c r="AH29" s="173" t="n">
        <v>1.200491</v>
      </c>
      <c r="AI29" s="173" t="n">
        <v>1.245381</v>
      </c>
      <c r="AJ29" s="173" t="n">
        <v>1.256616</v>
      </c>
      <c r="AK29" s="173" t="n">
        <v>1.219955</v>
      </c>
      <c r="AL29" s="173" t="n">
        <v>1.170927</v>
      </c>
      <c r="AM29" s="173" t="n">
        <v>1.108374</v>
      </c>
      <c r="AN29" s="173" t="n">
        <v>1.231639</v>
      </c>
      <c r="AO29" s="173" t="n">
        <v>1.184211</v>
      </c>
      <c r="AP29" s="173" t="n">
        <v>1.170887</v>
      </c>
      <c r="AQ29" s="173" t="n">
        <v>1.159936</v>
      </c>
      <c r="AR29" s="173" t="n">
        <v>0.9957366</v>
      </c>
      <c r="AS29" s="174" t="n">
        <v>1.229806</v>
      </c>
    </row>
    <row r="30" customFormat="false" ht="12.75" hidden="false" customHeight="false" outlineLevel="0" collapsed="false">
      <c r="A30" s="166" t="s">
        <v>24</v>
      </c>
      <c r="B30" s="173" t="n">
        <v>-0.08237622</v>
      </c>
      <c r="C30" s="173" t="n">
        <v>-0.07977065</v>
      </c>
      <c r="D30" s="173" t="n">
        <v>-0.03115609</v>
      </c>
      <c r="E30" s="173" t="n">
        <v>0.01035814</v>
      </c>
      <c r="F30" s="173" t="n">
        <v>-0.004281194</v>
      </c>
      <c r="G30" s="173" t="n">
        <v>0.004581025</v>
      </c>
      <c r="H30" s="173" t="n">
        <v>0.05049504</v>
      </c>
      <c r="I30" s="173" t="n">
        <v>0.007967156</v>
      </c>
      <c r="J30" s="173" t="n">
        <v>0.03074509</v>
      </c>
      <c r="K30" s="173" t="n">
        <v>0.02989505</v>
      </c>
      <c r="L30" s="173" t="n">
        <v>0.06068607</v>
      </c>
      <c r="M30" s="173" t="n">
        <v>0.02695541</v>
      </c>
      <c r="N30" s="173" t="n">
        <v>0.02963037</v>
      </c>
      <c r="O30" s="173" t="n">
        <v>0.03237411</v>
      </c>
      <c r="P30" s="173" t="n">
        <v>0.03374387</v>
      </c>
      <c r="Q30" s="173" t="n">
        <v>-0.006760248</v>
      </c>
      <c r="R30" s="173" t="n">
        <v>0.03806416</v>
      </c>
      <c r="S30" s="173" t="n">
        <v>0.02827516</v>
      </c>
      <c r="T30" s="173" t="n">
        <v>0.01977489</v>
      </c>
      <c r="U30" s="173" t="n">
        <v>-0.006302254</v>
      </c>
      <c r="V30" s="174" t="n">
        <v>0.0119456</v>
      </c>
      <c r="W30" s="175"/>
      <c r="X30" s="176" t="s">
        <v>24</v>
      </c>
      <c r="Y30" s="173" t="n">
        <v>-0.05056223</v>
      </c>
      <c r="Z30" s="173" t="n">
        <v>-0.004536023</v>
      </c>
      <c r="AA30" s="173" t="n">
        <v>9.774894E-005</v>
      </c>
      <c r="AB30" s="173" t="n">
        <v>0.02397343</v>
      </c>
      <c r="AC30" s="173" t="n">
        <v>0.0331297</v>
      </c>
      <c r="AD30" s="173" t="n">
        <v>-0.008576272</v>
      </c>
      <c r="AE30" s="173" t="n">
        <v>-0.01266894</v>
      </c>
      <c r="AF30" s="173" t="n">
        <v>-0.002314997</v>
      </c>
      <c r="AG30" s="173" t="n">
        <v>-0.005403488</v>
      </c>
      <c r="AH30" s="173" t="n">
        <v>-0.07934757</v>
      </c>
      <c r="AI30" s="173" t="n">
        <v>0.0199348</v>
      </c>
      <c r="AJ30" s="173" t="n">
        <v>0.001824202</v>
      </c>
      <c r="AK30" s="173" t="n">
        <v>-0.0002278681</v>
      </c>
      <c r="AL30" s="173" t="n">
        <v>-0.01222135</v>
      </c>
      <c r="AM30" s="173" t="n">
        <v>-0.01016138</v>
      </c>
      <c r="AN30" s="173" t="n">
        <v>0.01067519</v>
      </c>
      <c r="AO30" s="173" t="n">
        <v>0.04728276</v>
      </c>
      <c r="AP30" s="173" t="n">
        <v>-0.01852003</v>
      </c>
      <c r="AQ30" s="173" t="n">
        <v>-0.03227639</v>
      </c>
      <c r="AR30" s="173" t="n">
        <v>0.01936929</v>
      </c>
      <c r="AS30" s="174" t="n">
        <v>-0.003452123</v>
      </c>
    </row>
    <row r="31" customFormat="false" ht="12.75" hidden="false" customHeight="false" outlineLevel="0" collapsed="false">
      <c r="A31" s="166" t="s">
        <v>25</v>
      </c>
      <c r="B31" s="173" t="n">
        <v>0.3650265</v>
      </c>
      <c r="C31" s="173" t="n">
        <v>0.4875633</v>
      </c>
      <c r="D31" s="173" t="n">
        <v>0.4594362</v>
      </c>
      <c r="E31" s="173" t="n">
        <v>0.4600184</v>
      </c>
      <c r="F31" s="173" t="n">
        <v>0.4834245</v>
      </c>
      <c r="G31" s="173" t="n">
        <v>0.4514984</v>
      </c>
      <c r="H31" s="173" t="n">
        <v>0.4916956</v>
      </c>
      <c r="I31" s="173" t="n">
        <v>0.4773192</v>
      </c>
      <c r="J31" s="173" t="n">
        <v>0.4829673</v>
      </c>
      <c r="K31" s="173" t="n">
        <v>0.4611965</v>
      </c>
      <c r="L31" s="173" t="n">
        <v>0.4631187</v>
      </c>
      <c r="M31" s="173" t="n">
        <v>0.4557784</v>
      </c>
      <c r="N31" s="173" t="n">
        <v>0.4628636</v>
      </c>
      <c r="O31" s="173" t="n">
        <v>0.4699141</v>
      </c>
      <c r="P31" s="173" t="n">
        <v>0.4585617</v>
      </c>
      <c r="Q31" s="173" t="n">
        <v>0.4908153</v>
      </c>
      <c r="R31" s="173" t="n">
        <v>0.4586551</v>
      </c>
      <c r="S31" s="173" t="n">
        <v>0.4677324</v>
      </c>
      <c r="T31" s="173" t="n">
        <v>0.4517321</v>
      </c>
      <c r="U31" s="173" t="n">
        <v>0.4279292</v>
      </c>
      <c r="V31" s="174" t="n">
        <v>0.464105</v>
      </c>
      <c r="W31" s="175"/>
      <c r="X31" s="176" t="s">
        <v>25</v>
      </c>
      <c r="Y31" s="173" t="n">
        <v>0.3899741</v>
      </c>
      <c r="Z31" s="173" t="n">
        <v>0.4890215</v>
      </c>
      <c r="AA31" s="173" t="n">
        <v>0.4777666</v>
      </c>
      <c r="AB31" s="173" t="n">
        <v>0.4870587</v>
      </c>
      <c r="AC31" s="173" t="n">
        <v>0.5139967</v>
      </c>
      <c r="AD31" s="173" t="n">
        <v>0.4694211</v>
      </c>
      <c r="AE31" s="173" t="n">
        <v>0.5062159</v>
      </c>
      <c r="AF31" s="173" t="n">
        <v>0.5031225</v>
      </c>
      <c r="AG31" s="173" t="n">
        <v>0.5271282</v>
      </c>
      <c r="AH31" s="173" t="n">
        <v>0.5146161</v>
      </c>
      <c r="AI31" s="173" t="n">
        <v>0.4963705</v>
      </c>
      <c r="AJ31" s="173" t="n">
        <v>0.49112</v>
      </c>
      <c r="AK31" s="173" t="n">
        <v>0.487649</v>
      </c>
      <c r="AL31" s="173" t="n">
        <v>0.4848352</v>
      </c>
      <c r="AM31" s="173" t="n">
        <v>0.469219</v>
      </c>
      <c r="AN31" s="173" t="n">
        <v>0.502167</v>
      </c>
      <c r="AO31" s="173" t="n">
        <v>0.4777</v>
      </c>
      <c r="AP31" s="173" t="n">
        <v>0.4960978</v>
      </c>
      <c r="AQ31" s="173" t="n">
        <v>0.4853478</v>
      </c>
      <c r="AR31" s="173" t="n">
        <v>0.4475718</v>
      </c>
      <c r="AS31" s="174" t="n">
        <v>0.4887037</v>
      </c>
    </row>
    <row r="32" customFormat="false" ht="12.75" hidden="false" customHeight="false" outlineLevel="0" collapsed="false">
      <c r="A32" s="166" t="s">
        <v>26</v>
      </c>
      <c r="B32" s="173" t="n">
        <v>-0.07257053</v>
      </c>
      <c r="C32" s="173" t="n">
        <v>-0.1602591</v>
      </c>
      <c r="D32" s="173" t="n">
        <v>-0.03014052</v>
      </c>
      <c r="E32" s="173" t="n">
        <v>0.06331802</v>
      </c>
      <c r="F32" s="173" t="n">
        <v>0.05084286</v>
      </c>
      <c r="G32" s="173" t="n">
        <v>-0.01280763</v>
      </c>
      <c r="H32" s="173" t="n">
        <v>0.0001109493</v>
      </c>
      <c r="I32" s="173" t="n">
        <v>0.02245216</v>
      </c>
      <c r="J32" s="173" t="n">
        <v>0.01771122</v>
      </c>
      <c r="K32" s="173" t="n">
        <v>-0.007571718</v>
      </c>
      <c r="L32" s="173" t="n">
        <v>0.07569665</v>
      </c>
      <c r="M32" s="173" t="n">
        <v>0.02020042</v>
      </c>
      <c r="N32" s="173" t="n">
        <v>0.04742917</v>
      </c>
      <c r="O32" s="173" t="n">
        <v>-0.002801564</v>
      </c>
      <c r="P32" s="173" t="n">
        <v>-0.01350556</v>
      </c>
      <c r="Q32" s="173" t="n">
        <v>-0.05031488</v>
      </c>
      <c r="R32" s="173" t="n">
        <v>-0.006031371</v>
      </c>
      <c r="S32" s="173" t="n">
        <v>0.02273143</v>
      </c>
      <c r="T32" s="173" t="n">
        <v>0.03855755</v>
      </c>
      <c r="U32" s="173" t="n">
        <v>-0.05341554</v>
      </c>
      <c r="V32" s="174" t="n">
        <v>0</v>
      </c>
      <c r="W32" s="175"/>
      <c r="X32" s="176" t="s">
        <v>26</v>
      </c>
      <c r="Y32" s="173" t="n">
        <v>0.04787566</v>
      </c>
      <c r="Z32" s="173" t="n">
        <v>-0.08482955</v>
      </c>
      <c r="AA32" s="173" t="n">
        <v>0.001635867</v>
      </c>
      <c r="AB32" s="173" t="n">
        <v>0.02372818</v>
      </c>
      <c r="AC32" s="173" t="n">
        <v>0.008211298</v>
      </c>
      <c r="AD32" s="173" t="n">
        <v>-0.04077019</v>
      </c>
      <c r="AE32" s="173" t="n">
        <v>-0.04266107</v>
      </c>
      <c r="AF32" s="173" t="n">
        <v>0.02587791</v>
      </c>
      <c r="AG32" s="173" t="n">
        <v>0.01830354</v>
      </c>
      <c r="AH32" s="173" t="n">
        <v>-0.0274184</v>
      </c>
      <c r="AI32" s="173" t="n">
        <v>0.05640307</v>
      </c>
      <c r="AJ32" s="173" t="n">
        <v>0.002922713</v>
      </c>
      <c r="AK32" s="173" t="n">
        <v>0.01950615</v>
      </c>
      <c r="AL32" s="173" t="n">
        <v>-0.02544362</v>
      </c>
      <c r="AM32" s="173" t="n">
        <v>-0.01527747</v>
      </c>
      <c r="AN32" s="173" t="n">
        <v>-0.04233424</v>
      </c>
      <c r="AO32" s="173" t="n">
        <v>0.03928557</v>
      </c>
      <c r="AP32" s="173" t="n">
        <v>0.02408673</v>
      </c>
      <c r="AQ32" s="173" t="n">
        <v>-0.007282168</v>
      </c>
      <c r="AR32" s="173" t="n">
        <v>0.0621181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148069</v>
      </c>
      <c r="C33" s="173" t="n">
        <v>0.7441695</v>
      </c>
      <c r="D33" s="173" t="n">
        <v>0.740736</v>
      </c>
      <c r="E33" s="173" t="n">
        <v>0.7481186</v>
      </c>
      <c r="F33" s="173" t="n">
        <v>0.7393087</v>
      </c>
      <c r="G33" s="173" t="n">
        <v>0.7498728</v>
      </c>
      <c r="H33" s="173" t="n">
        <v>0.7437494</v>
      </c>
      <c r="I33" s="173" t="n">
        <v>0.74675</v>
      </c>
      <c r="J33" s="173" t="n">
        <v>0.7398085</v>
      </c>
      <c r="K33" s="173" t="n">
        <v>0.7428186</v>
      </c>
      <c r="L33" s="173" t="n">
        <v>0.7499263</v>
      </c>
      <c r="M33" s="173" t="n">
        <v>0.7441381</v>
      </c>
      <c r="N33" s="173" t="n">
        <v>0.75113</v>
      </c>
      <c r="O33" s="173" t="n">
        <v>0.7600054</v>
      </c>
      <c r="P33" s="173" t="n">
        <v>0.7643693</v>
      </c>
      <c r="Q33" s="173" t="n">
        <v>0.7447833</v>
      </c>
      <c r="R33" s="173" t="n">
        <v>0.7426145</v>
      </c>
      <c r="S33" s="173" t="n">
        <v>0.7381489</v>
      </c>
      <c r="T33" s="173" t="n">
        <v>0.7316674</v>
      </c>
      <c r="U33" s="173" t="n">
        <v>0.641954</v>
      </c>
      <c r="V33" s="174" t="n">
        <v>0.7383404</v>
      </c>
      <c r="W33" s="175"/>
      <c r="X33" s="176" t="s">
        <v>27</v>
      </c>
      <c r="Y33" s="173" t="n">
        <v>0.607603</v>
      </c>
      <c r="Z33" s="173" t="n">
        <v>0.7576926</v>
      </c>
      <c r="AA33" s="173" t="n">
        <v>0.753601</v>
      </c>
      <c r="AB33" s="173" t="n">
        <v>0.7696784</v>
      </c>
      <c r="AC33" s="173" t="n">
        <v>0.7608981</v>
      </c>
      <c r="AD33" s="173" t="n">
        <v>0.7692325</v>
      </c>
      <c r="AE33" s="173" t="n">
        <v>0.7632364</v>
      </c>
      <c r="AF33" s="173" t="n">
        <v>0.7631148</v>
      </c>
      <c r="AG33" s="173" t="n">
        <v>0.7670102</v>
      </c>
      <c r="AH33" s="173" t="n">
        <v>0.7634803</v>
      </c>
      <c r="AI33" s="173" t="n">
        <v>0.7767572</v>
      </c>
      <c r="AJ33" s="173" t="n">
        <v>0.7664557</v>
      </c>
      <c r="AK33" s="173" t="n">
        <v>0.7608724</v>
      </c>
      <c r="AL33" s="173" t="n">
        <v>0.7663999</v>
      </c>
      <c r="AM33" s="173" t="n">
        <v>0.7655228</v>
      </c>
      <c r="AN33" s="173" t="n">
        <v>0.7577151</v>
      </c>
      <c r="AO33" s="173" t="n">
        <v>0.7484583</v>
      </c>
      <c r="AP33" s="173" t="n">
        <v>0.7564396</v>
      </c>
      <c r="AQ33" s="173" t="n">
        <v>0.7497327</v>
      </c>
      <c r="AR33" s="173" t="n">
        <v>0.6636716</v>
      </c>
      <c r="AS33" s="174" t="n">
        <v>0.7542171</v>
      </c>
    </row>
    <row r="34" customFormat="false" ht="12.75" hidden="false" customHeight="false" outlineLevel="0" collapsed="false">
      <c r="A34" s="166" t="s">
        <v>28</v>
      </c>
      <c r="B34" s="173" t="n">
        <v>-0.02146055</v>
      </c>
      <c r="C34" s="173" t="n">
        <v>-0.0204647</v>
      </c>
      <c r="D34" s="173" t="n">
        <v>-0.004581341</v>
      </c>
      <c r="E34" s="173" t="n">
        <v>0.004893341</v>
      </c>
      <c r="F34" s="173" t="n">
        <v>0.0003608463</v>
      </c>
      <c r="G34" s="173" t="n">
        <v>0.000595122</v>
      </c>
      <c r="H34" s="173" t="n">
        <v>0.003336744</v>
      </c>
      <c r="I34" s="173" t="n">
        <v>0.002815425</v>
      </c>
      <c r="J34" s="173" t="n">
        <v>0.0005418619</v>
      </c>
      <c r="K34" s="173" t="n">
        <v>0.001909832</v>
      </c>
      <c r="L34" s="173" t="n">
        <v>0.0075422</v>
      </c>
      <c r="M34" s="173" t="n">
        <v>0.002738515</v>
      </c>
      <c r="N34" s="173" t="n">
        <v>0.00663936</v>
      </c>
      <c r="O34" s="173" t="n">
        <v>0.003027693</v>
      </c>
      <c r="P34" s="173" t="n">
        <v>0.006095318</v>
      </c>
      <c r="Q34" s="173" t="n">
        <v>-0.005714526</v>
      </c>
      <c r="R34" s="173" t="n">
        <v>-0.003876946</v>
      </c>
      <c r="S34" s="173" t="n">
        <v>0.001691451</v>
      </c>
      <c r="T34" s="173" t="n">
        <v>0.003228085</v>
      </c>
      <c r="U34" s="173" t="n">
        <v>0.0008366191</v>
      </c>
      <c r="V34" s="174" t="n">
        <v>-6.652535E-005</v>
      </c>
      <c r="W34" s="175"/>
      <c r="X34" s="176" t="s">
        <v>28</v>
      </c>
      <c r="Y34" s="173" t="n">
        <v>0.01127728</v>
      </c>
      <c r="Z34" s="173" t="n">
        <v>-0.007032871</v>
      </c>
      <c r="AA34" s="173" t="n">
        <v>7.771439E-005</v>
      </c>
      <c r="AB34" s="173" t="n">
        <v>0.007845637</v>
      </c>
      <c r="AC34" s="173" t="n">
        <v>0.003382511</v>
      </c>
      <c r="AD34" s="173" t="n">
        <v>-0.002963893</v>
      </c>
      <c r="AE34" s="173" t="n">
        <v>-0.001047729</v>
      </c>
      <c r="AF34" s="173" t="n">
        <v>0.003862125</v>
      </c>
      <c r="AG34" s="173" t="n">
        <v>0.002265006</v>
      </c>
      <c r="AH34" s="173" t="n">
        <v>-0.0004755313</v>
      </c>
      <c r="AI34" s="173" t="n">
        <v>0.007107113</v>
      </c>
      <c r="AJ34" s="173" t="n">
        <v>0.0008381761</v>
      </c>
      <c r="AK34" s="173" t="n">
        <v>0.003901094</v>
      </c>
      <c r="AL34" s="173" t="n">
        <v>0.003446057</v>
      </c>
      <c r="AM34" s="173" t="n">
        <v>0.00335384</v>
      </c>
      <c r="AN34" s="173" t="n">
        <v>-0.001361239</v>
      </c>
      <c r="AO34" s="173" t="n">
        <v>0.005853993</v>
      </c>
      <c r="AP34" s="173" t="n">
        <v>0.002855765</v>
      </c>
      <c r="AQ34" s="173" t="n">
        <v>-0.0007731723</v>
      </c>
      <c r="AR34" s="173" t="n">
        <v>0.006863042</v>
      </c>
      <c r="AS34" s="174" t="n">
        <v>0.00218084</v>
      </c>
    </row>
    <row r="35" customFormat="false" ht="12.75" hidden="false" customHeight="false" outlineLevel="0" collapsed="false">
      <c r="A35" s="166" t="s">
        <v>29</v>
      </c>
      <c r="B35" s="173" t="n">
        <v>0.09036772</v>
      </c>
      <c r="C35" s="173" t="n">
        <v>0.06496509</v>
      </c>
      <c r="D35" s="173" t="n">
        <v>0.06632689</v>
      </c>
      <c r="E35" s="173" t="n">
        <v>0.06259932</v>
      </c>
      <c r="F35" s="173" t="n">
        <v>0.0608255</v>
      </c>
      <c r="G35" s="173" t="n">
        <v>0.05786379</v>
      </c>
      <c r="H35" s="173" t="n">
        <v>0.05885514</v>
      </c>
      <c r="I35" s="173" t="n">
        <v>0.060975</v>
      </c>
      <c r="J35" s="173" t="n">
        <v>0.06077995</v>
      </c>
      <c r="K35" s="173" t="n">
        <v>0.05868158</v>
      </c>
      <c r="L35" s="173" t="n">
        <v>0.06003415</v>
      </c>
      <c r="M35" s="173" t="n">
        <v>0.05838107</v>
      </c>
      <c r="N35" s="173" t="n">
        <v>0.06173032</v>
      </c>
      <c r="O35" s="173" t="n">
        <v>0.0594035</v>
      </c>
      <c r="P35" s="173" t="n">
        <v>0.05649883</v>
      </c>
      <c r="Q35" s="173" t="n">
        <v>0.06308062</v>
      </c>
      <c r="R35" s="173" t="n">
        <v>0.06561719</v>
      </c>
      <c r="S35" s="173" t="n">
        <v>0.0657671</v>
      </c>
      <c r="T35" s="173" t="n">
        <v>0.06529542</v>
      </c>
      <c r="U35" s="173" t="n">
        <v>0.04633148</v>
      </c>
      <c r="V35" s="174" t="n">
        <v>0.06192687</v>
      </c>
      <c r="W35" s="175"/>
      <c r="X35" s="176" t="s">
        <v>29</v>
      </c>
      <c r="Y35" s="173" t="n">
        <v>0.09916734</v>
      </c>
      <c r="Z35" s="173" t="n">
        <v>0.06689702</v>
      </c>
      <c r="AA35" s="173" t="n">
        <v>0.07072822</v>
      </c>
      <c r="AB35" s="173" t="n">
        <v>0.06378204</v>
      </c>
      <c r="AC35" s="173" t="n">
        <v>0.06371981</v>
      </c>
      <c r="AD35" s="173" t="n">
        <v>0.06415155</v>
      </c>
      <c r="AE35" s="173" t="n">
        <v>0.06429193</v>
      </c>
      <c r="AF35" s="173" t="n">
        <v>0.06383993</v>
      </c>
      <c r="AG35" s="173" t="n">
        <v>0.06536869</v>
      </c>
      <c r="AH35" s="173" t="n">
        <v>0.06472537</v>
      </c>
      <c r="AI35" s="173" t="n">
        <v>0.06119825</v>
      </c>
      <c r="AJ35" s="173" t="n">
        <v>0.06299058</v>
      </c>
      <c r="AK35" s="173" t="n">
        <v>0.06142134</v>
      </c>
      <c r="AL35" s="173" t="n">
        <v>0.06128679</v>
      </c>
      <c r="AM35" s="173" t="n">
        <v>0.06447368</v>
      </c>
      <c r="AN35" s="173" t="n">
        <v>0.06158386</v>
      </c>
      <c r="AO35" s="173" t="n">
        <v>0.05973507</v>
      </c>
      <c r="AP35" s="173" t="n">
        <v>0.06323346</v>
      </c>
      <c r="AQ35" s="173" t="n">
        <v>0.06509154</v>
      </c>
      <c r="AR35" s="173" t="n">
        <v>0.05164875</v>
      </c>
      <c r="AS35" s="174" t="n">
        <v>0.06446796</v>
      </c>
    </row>
    <row r="36" customFormat="false" ht="12.75" hidden="false" customHeight="false" outlineLevel="0" collapsed="false">
      <c r="A36" s="166" t="s">
        <v>30</v>
      </c>
      <c r="B36" s="173" t="n">
        <v>0.002470798</v>
      </c>
      <c r="C36" s="173" t="n">
        <v>-0.005859945</v>
      </c>
      <c r="D36" s="173" t="n">
        <v>0.004725632</v>
      </c>
      <c r="E36" s="173" t="n">
        <v>0.01055225</v>
      </c>
      <c r="F36" s="173" t="n">
        <v>0.01028874</v>
      </c>
      <c r="G36" s="173" t="n">
        <v>0.007138017</v>
      </c>
      <c r="H36" s="173" t="n">
        <v>0.008026995</v>
      </c>
      <c r="I36" s="173" t="n">
        <v>0.007452156</v>
      </c>
      <c r="J36" s="173" t="n">
        <v>0.008759045</v>
      </c>
      <c r="K36" s="173" t="n">
        <v>0.007955718</v>
      </c>
      <c r="L36" s="173" t="n">
        <v>0.01389983</v>
      </c>
      <c r="M36" s="173" t="n">
        <v>0.008352452</v>
      </c>
      <c r="N36" s="173" t="n">
        <v>0.01053435</v>
      </c>
      <c r="O36" s="173" t="n">
        <v>0.009036954</v>
      </c>
      <c r="P36" s="173" t="n">
        <v>0.008523341</v>
      </c>
      <c r="Q36" s="173" t="n">
        <v>0.002965013</v>
      </c>
      <c r="R36" s="173" t="n">
        <v>0.005224843</v>
      </c>
      <c r="S36" s="173" t="n">
        <v>0.008676835</v>
      </c>
      <c r="T36" s="173" t="n">
        <v>0.008136383</v>
      </c>
      <c r="U36" s="173" t="n">
        <v>0.009325087</v>
      </c>
      <c r="V36" s="174" t="n">
        <v>0.007373266</v>
      </c>
      <c r="W36" s="175"/>
      <c r="X36" s="176" t="s">
        <v>30</v>
      </c>
      <c r="Y36" s="173" t="n">
        <v>0.004496134</v>
      </c>
      <c r="Z36" s="173" t="n">
        <v>-0.005928654</v>
      </c>
      <c r="AA36" s="173" t="n">
        <v>0.001401433</v>
      </c>
      <c r="AB36" s="173" t="n">
        <v>0.005437011</v>
      </c>
      <c r="AC36" s="173" t="n">
        <v>0.003494803</v>
      </c>
      <c r="AD36" s="173" t="n">
        <v>-0.001303797</v>
      </c>
      <c r="AE36" s="173" t="n">
        <v>-0.001077121</v>
      </c>
      <c r="AF36" s="173" t="n">
        <v>0.006057157</v>
      </c>
      <c r="AG36" s="173" t="n">
        <v>0.00390629</v>
      </c>
      <c r="AH36" s="173" t="n">
        <v>-0.001451003</v>
      </c>
      <c r="AI36" s="173" t="n">
        <v>0.007895376</v>
      </c>
      <c r="AJ36" s="173" t="n">
        <v>0.002264635</v>
      </c>
      <c r="AK36" s="173" t="n">
        <v>0.003821342</v>
      </c>
      <c r="AL36" s="173" t="n">
        <v>-0.00053276</v>
      </c>
      <c r="AM36" s="173" t="n">
        <v>0.00236811</v>
      </c>
      <c r="AN36" s="173" t="n">
        <v>0.0006324783</v>
      </c>
      <c r="AO36" s="173" t="n">
        <v>0.00594245</v>
      </c>
      <c r="AP36" s="173" t="n">
        <v>0.004362073</v>
      </c>
      <c r="AQ36" s="173" t="n">
        <v>0.001824024</v>
      </c>
      <c r="AR36" s="173" t="n">
        <v>0.008146169</v>
      </c>
      <c r="AS36" s="174" t="n">
        <v>0.002435837</v>
      </c>
    </row>
    <row r="37" customFormat="false" ht="12.75" hidden="false" customHeight="false" outlineLevel="0" collapsed="false">
      <c r="A37" s="166" t="s">
        <v>32</v>
      </c>
      <c r="B37" s="173" t="n">
        <v>0.004625139</v>
      </c>
      <c r="C37" s="173" t="n">
        <v>0.04749453</v>
      </c>
      <c r="D37" s="173" t="n">
        <v>0.04912434</v>
      </c>
      <c r="E37" s="173" t="n">
        <v>0.04227973</v>
      </c>
      <c r="F37" s="173" t="n">
        <v>0.04337468</v>
      </c>
      <c r="G37" s="173" t="n">
        <v>0.04248924</v>
      </c>
      <c r="H37" s="173" t="n">
        <v>0.04115954</v>
      </c>
      <c r="I37" s="173" t="n">
        <v>0.03651476</v>
      </c>
      <c r="J37" s="173" t="n">
        <v>0.03984311</v>
      </c>
      <c r="K37" s="173" t="n">
        <v>0.04410568</v>
      </c>
      <c r="L37" s="173" t="n">
        <v>0.03781449</v>
      </c>
      <c r="M37" s="173" t="n">
        <v>0.04024537</v>
      </c>
      <c r="N37" s="173" t="n">
        <v>0.04108667</v>
      </c>
      <c r="O37" s="173" t="n">
        <v>0.04518162</v>
      </c>
      <c r="P37" s="173" t="n">
        <v>0.04173054</v>
      </c>
      <c r="Q37" s="173" t="n">
        <v>0.03961412</v>
      </c>
      <c r="R37" s="173" t="n">
        <v>0.03899777</v>
      </c>
      <c r="S37" s="173" t="n">
        <v>0.03964772</v>
      </c>
      <c r="T37" s="173" t="n">
        <v>0.03730818</v>
      </c>
      <c r="U37" s="173" t="n">
        <v>0.03336099</v>
      </c>
      <c r="V37" s="174" t="n">
        <v>0.04016632</v>
      </c>
      <c r="W37" s="175"/>
      <c r="X37" s="176" t="s">
        <v>32</v>
      </c>
      <c r="Y37" s="173" t="n">
        <v>0.009356103</v>
      </c>
      <c r="Z37" s="173" t="n">
        <v>0.0580954</v>
      </c>
      <c r="AA37" s="173" t="n">
        <v>0.05677527</v>
      </c>
      <c r="AB37" s="173" t="n">
        <v>0.05536604</v>
      </c>
      <c r="AC37" s="173" t="n">
        <v>0.05357278</v>
      </c>
      <c r="AD37" s="173" t="n">
        <v>0.05485385</v>
      </c>
      <c r="AE37" s="173" t="n">
        <v>0.05769525</v>
      </c>
      <c r="AF37" s="173" t="n">
        <v>0.05464092</v>
      </c>
      <c r="AG37" s="173" t="n">
        <v>0.05308753</v>
      </c>
      <c r="AH37" s="173" t="n">
        <v>0.05510988</v>
      </c>
      <c r="AI37" s="173" t="n">
        <v>0.05638997</v>
      </c>
      <c r="AJ37" s="173" t="n">
        <v>0.05202869</v>
      </c>
      <c r="AK37" s="173" t="n">
        <v>0.05543421</v>
      </c>
      <c r="AL37" s="173" t="n">
        <v>0.05601446</v>
      </c>
      <c r="AM37" s="173" t="n">
        <v>0.05683137</v>
      </c>
      <c r="AN37" s="173" t="n">
        <v>0.05639557</v>
      </c>
      <c r="AO37" s="173" t="n">
        <v>0.06045302</v>
      </c>
      <c r="AP37" s="173" t="n">
        <v>0.05730912</v>
      </c>
      <c r="AQ37" s="173" t="n">
        <v>0.05558871</v>
      </c>
      <c r="AR37" s="173" t="n">
        <v>0.03934245</v>
      </c>
      <c r="AS37" s="174" t="n">
        <v>0.05394459</v>
      </c>
    </row>
    <row r="38" customFormat="false" ht="12.75" hidden="false" customHeight="false" outlineLevel="0" collapsed="false">
      <c r="A38" s="166" t="s">
        <v>20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0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0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06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07</v>
      </c>
      <c r="B40" s="181" t="n">
        <v>25.91559</v>
      </c>
      <c r="C40" s="181" t="n">
        <v>2.534641</v>
      </c>
      <c r="D40" s="181" t="n">
        <v>0.8834076</v>
      </c>
      <c r="E40" s="181" t="n">
        <v>-2.192597</v>
      </c>
      <c r="F40" s="181" t="n">
        <v>-0.6605432</v>
      </c>
      <c r="G40" s="181" t="n">
        <v>0.7032499</v>
      </c>
      <c r="H40" s="181" t="n">
        <v>0.8394497</v>
      </c>
      <c r="I40" s="181" t="n">
        <v>2.135662</v>
      </c>
      <c r="J40" s="181" t="n">
        <v>4.731875</v>
      </c>
      <c r="K40" s="181" t="n">
        <v>0.2475394</v>
      </c>
      <c r="L40" s="181" t="n">
        <v>-2.37517</v>
      </c>
      <c r="M40" s="181" t="n">
        <v>-3.417546</v>
      </c>
      <c r="N40" s="181" t="n">
        <v>-1.148028</v>
      </c>
      <c r="O40" s="181" t="n">
        <v>-0.2350608</v>
      </c>
      <c r="P40" s="181" t="n">
        <v>-0.1885564</v>
      </c>
      <c r="Q40" s="181" t="n">
        <v>0.7366902</v>
      </c>
      <c r="R40" s="181" t="n">
        <v>-6.249072</v>
      </c>
      <c r="S40" s="181" t="n">
        <v>-5.867539</v>
      </c>
      <c r="T40" s="181" t="n">
        <v>-3.581598</v>
      </c>
      <c r="U40" s="181" t="n">
        <v>-3.331135</v>
      </c>
      <c r="V40" s="182" t="n">
        <v>0</v>
      </c>
      <c r="W40" s="175"/>
      <c r="X40" s="176" t="s">
        <v>207</v>
      </c>
      <c r="Y40" s="173" t="n">
        <v>42.7875</v>
      </c>
      <c r="Z40" s="173" t="n">
        <v>1.180976</v>
      </c>
      <c r="AA40" s="173" t="n">
        <v>0.8291617</v>
      </c>
      <c r="AB40" s="173" t="n">
        <v>-2.027479</v>
      </c>
      <c r="AC40" s="173" t="n">
        <v>-1.370312</v>
      </c>
      <c r="AD40" s="173" t="n">
        <v>0.6725496</v>
      </c>
      <c r="AE40" s="173" t="n">
        <v>0.3623745</v>
      </c>
      <c r="AF40" s="173" t="n">
        <v>1.676619</v>
      </c>
      <c r="AG40" s="173" t="n">
        <v>4.235888</v>
      </c>
      <c r="AH40" s="173" t="n">
        <v>0.1713863</v>
      </c>
      <c r="AI40" s="173" t="n">
        <v>-4.371663</v>
      </c>
      <c r="AJ40" s="173" t="n">
        <v>-2.483254</v>
      </c>
      <c r="AK40" s="173" t="n">
        <v>-0.6076212</v>
      </c>
      <c r="AL40" s="173" t="n">
        <v>-0.650556</v>
      </c>
      <c r="AM40" s="173" t="n">
        <v>-0.09785014</v>
      </c>
      <c r="AN40" s="173" t="n">
        <v>-1.504643</v>
      </c>
      <c r="AO40" s="173" t="n">
        <v>-4.964396</v>
      </c>
      <c r="AP40" s="173" t="n">
        <v>-3.175304</v>
      </c>
      <c r="AQ40" s="173" t="n">
        <v>-3.178241</v>
      </c>
      <c r="AR40" s="173" t="n">
        <v>-14.80024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15.46517</v>
      </c>
      <c r="C41" s="173" t="n">
        <v>-0.8971857</v>
      </c>
      <c r="D41" s="173" t="n">
        <v>-0.9878823</v>
      </c>
      <c r="E41" s="173" t="n">
        <v>-2.089119</v>
      </c>
      <c r="F41" s="173" t="n">
        <v>0.8960016</v>
      </c>
      <c r="G41" s="173" t="n">
        <v>0.4712067</v>
      </c>
      <c r="H41" s="173" t="n">
        <v>0.7839674</v>
      </c>
      <c r="I41" s="173" t="n">
        <v>-0.3710191</v>
      </c>
      <c r="J41" s="173" t="n">
        <v>-0.7499433</v>
      </c>
      <c r="K41" s="173" t="n">
        <v>1.212347</v>
      </c>
      <c r="L41" s="173" t="n">
        <v>1.523358</v>
      </c>
      <c r="M41" s="173" t="n">
        <v>1.413248</v>
      </c>
      <c r="N41" s="173" t="n">
        <v>0.7547033</v>
      </c>
      <c r="O41" s="173" t="n">
        <v>0.7544217</v>
      </c>
      <c r="P41" s="173" t="n">
        <v>0.4080712</v>
      </c>
      <c r="Q41" s="173" t="n">
        <v>0.3782101</v>
      </c>
      <c r="R41" s="173" t="n">
        <v>0.8776187</v>
      </c>
      <c r="S41" s="173" t="n">
        <v>0.03947448</v>
      </c>
      <c r="T41" s="173" t="n">
        <v>-1.066398</v>
      </c>
      <c r="U41" s="173" t="n">
        <v>3.312546</v>
      </c>
      <c r="V41" s="174" t="n">
        <v>0.7525735</v>
      </c>
      <c r="W41" s="175"/>
      <c r="X41" s="176" t="s">
        <v>33</v>
      </c>
      <c r="Y41" s="173" t="n">
        <v>14.59846</v>
      </c>
      <c r="Z41" s="173" t="n">
        <v>0.415703</v>
      </c>
      <c r="AA41" s="173" t="n">
        <v>0.6998162</v>
      </c>
      <c r="AB41" s="173" t="n">
        <v>2.285549</v>
      </c>
      <c r="AC41" s="173" t="n">
        <v>3.083199</v>
      </c>
      <c r="AD41" s="173" t="n">
        <v>3.199156</v>
      </c>
      <c r="AE41" s="173" t="n">
        <v>2.854768</v>
      </c>
      <c r="AF41" s="173" t="n">
        <v>2.435131</v>
      </c>
      <c r="AG41" s="173" t="n">
        <v>1.942547</v>
      </c>
      <c r="AH41" s="173" t="n">
        <v>1.986385</v>
      </c>
      <c r="AI41" s="173" t="n">
        <v>2.116402</v>
      </c>
      <c r="AJ41" s="173" t="n">
        <v>2.025014</v>
      </c>
      <c r="AK41" s="173" t="n">
        <v>1.509122</v>
      </c>
      <c r="AL41" s="173" t="n">
        <v>3.239435</v>
      </c>
      <c r="AM41" s="173" t="n">
        <v>1.572354</v>
      </c>
      <c r="AN41" s="173" t="n">
        <v>1.641496</v>
      </c>
      <c r="AO41" s="173" t="n">
        <v>1.310572</v>
      </c>
      <c r="AP41" s="173" t="n">
        <v>1.175068</v>
      </c>
      <c r="AQ41" s="173" t="n">
        <v>0.1682302</v>
      </c>
      <c r="AR41" s="173" t="n">
        <v>5.622614</v>
      </c>
      <c r="AS41" s="174" t="n">
        <v>2.371577</v>
      </c>
    </row>
    <row r="42" customFormat="false" ht="12.75" hidden="false" customHeight="false" outlineLevel="0" collapsed="false">
      <c r="A42" s="166" t="s">
        <v>34</v>
      </c>
      <c r="B42" s="173" t="n">
        <v>-1.979858</v>
      </c>
      <c r="C42" s="173" t="n">
        <v>1.350551</v>
      </c>
      <c r="D42" s="173" t="n">
        <v>1.068866</v>
      </c>
      <c r="E42" s="173" t="n">
        <v>0.904991</v>
      </c>
      <c r="F42" s="173" t="n">
        <v>1.128387</v>
      </c>
      <c r="G42" s="173" t="n">
        <v>0.9226019</v>
      </c>
      <c r="H42" s="173" t="n">
        <v>0.8892388</v>
      </c>
      <c r="I42" s="173" t="n">
        <v>0.9453674</v>
      </c>
      <c r="J42" s="173" t="n">
        <v>0.9199964</v>
      </c>
      <c r="K42" s="173" t="n">
        <v>1.300453</v>
      </c>
      <c r="L42" s="173" t="n">
        <v>1.481185</v>
      </c>
      <c r="M42" s="173" t="n">
        <v>1.047435</v>
      </c>
      <c r="N42" s="173" t="n">
        <v>0.5968902</v>
      </c>
      <c r="O42" s="173" t="n">
        <v>0.7542364</v>
      </c>
      <c r="P42" s="173" t="n">
        <v>0.9268683</v>
      </c>
      <c r="Q42" s="173" t="n">
        <v>0.8299184</v>
      </c>
      <c r="R42" s="173" t="n">
        <v>1.103691</v>
      </c>
      <c r="S42" s="173" t="n">
        <v>1.050351</v>
      </c>
      <c r="T42" s="173" t="n">
        <v>0.9597296</v>
      </c>
      <c r="U42" s="173" t="n">
        <v>0.6843313</v>
      </c>
      <c r="V42" s="174" t="n">
        <v>0.9084161</v>
      </c>
      <c r="W42" s="175"/>
      <c r="X42" s="176" t="s">
        <v>34</v>
      </c>
      <c r="Y42" s="173" t="n">
        <v>0.496239</v>
      </c>
      <c r="Z42" s="173" t="n">
        <v>1.061913</v>
      </c>
      <c r="AA42" s="173" t="n">
        <v>0.5133181</v>
      </c>
      <c r="AB42" s="173" t="n">
        <v>0.792016</v>
      </c>
      <c r="AC42" s="173" t="n">
        <v>0.83457</v>
      </c>
      <c r="AD42" s="173" t="n">
        <v>0.9225365</v>
      </c>
      <c r="AE42" s="173" t="n">
        <v>0.6249843</v>
      </c>
      <c r="AF42" s="173" t="n">
        <v>1.148346</v>
      </c>
      <c r="AG42" s="173" t="n">
        <v>1.005278</v>
      </c>
      <c r="AH42" s="173" t="n">
        <v>0.8564786</v>
      </c>
      <c r="AI42" s="173" t="n">
        <v>1.339189</v>
      </c>
      <c r="AJ42" s="173" t="n">
        <v>0.9912458</v>
      </c>
      <c r="AK42" s="173" t="n">
        <v>0.6858696</v>
      </c>
      <c r="AL42" s="173" t="n">
        <v>1.008628</v>
      </c>
      <c r="AM42" s="173" t="n">
        <v>0.9691955</v>
      </c>
      <c r="AN42" s="173" t="n">
        <v>1.029301</v>
      </c>
      <c r="AO42" s="173" t="n">
        <v>0.7799522</v>
      </c>
      <c r="AP42" s="173" t="n">
        <v>1.083788</v>
      </c>
      <c r="AQ42" s="173" t="n">
        <v>1.105029</v>
      </c>
      <c r="AR42" s="173" t="n">
        <v>1.086841</v>
      </c>
      <c r="AS42" s="174" t="n">
        <v>0.9227544</v>
      </c>
    </row>
    <row r="43" customFormat="false" ht="12.75" hidden="false" customHeight="false" outlineLevel="0" collapsed="false">
      <c r="A43" s="166" t="s">
        <v>35</v>
      </c>
      <c r="B43" s="173" t="n">
        <v>2.552358</v>
      </c>
      <c r="C43" s="173" t="n">
        <v>-0.141485</v>
      </c>
      <c r="D43" s="173" t="n">
        <v>-0.1006673</v>
      </c>
      <c r="E43" s="173" t="n">
        <v>0.4246161</v>
      </c>
      <c r="F43" s="173" t="n">
        <v>-0.8009809</v>
      </c>
      <c r="G43" s="173" t="n">
        <v>-0.7568324</v>
      </c>
      <c r="H43" s="173" t="n">
        <v>-0.4066205</v>
      </c>
      <c r="I43" s="173" t="n">
        <v>-0.1551438</v>
      </c>
      <c r="J43" s="173" t="n">
        <v>-0.3242918</v>
      </c>
      <c r="K43" s="173" t="n">
        <v>-1.03959</v>
      </c>
      <c r="L43" s="173" t="n">
        <v>-1.19905</v>
      </c>
      <c r="M43" s="173" t="n">
        <v>-1.051867</v>
      </c>
      <c r="N43" s="173" t="n">
        <v>-0.9223454</v>
      </c>
      <c r="O43" s="173" t="n">
        <v>-0.4966718</v>
      </c>
      <c r="P43" s="173" t="n">
        <v>-0.6171433</v>
      </c>
      <c r="Q43" s="173" t="n">
        <v>-0.5731143</v>
      </c>
      <c r="R43" s="173" t="n">
        <v>-0.3973726</v>
      </c>
      <c r="S43" s="173" t="n">
        <v>-0.4847748</v>
      </c>
      <c r="T43" s="173" t="n">
        <v>-0.118156</v>
      </c>
      <c r="U43" s="173" t="n">
        <v>0.9977525</v>
      </c>
      <c r="V43" s="174" t="n">
        <v>-0.3670624</v>
      </c>
      <c r="W43" s="175"/>
      <c r="X43" s="176" t="s">
        <v>35</v>
      </c>
      <c r="Y43" s="173" t="n">
        <v>3.231762</v>
      </c>
      <c r="Z43" s="173" t="n">
        <v>-0.3633801</v>
      </c>
      <c r="AA43" s="173" t="n">
        <v>-0.02365415</v>
      </c>
      <c r="AB43" s="173" t="n">
        <v>-0.6487396</v>
      </c>
      <c r="AC43" s="173" t="n">
        <v>-0.2363998</v>
      </c>
      <c r="AD43" s="173" t="n">
        <v>-0.1130082</v>
      </c>
      <c r="AE43" s="173" t="n">
        <v>0.1209529</v>
      </c>
      <c r="AF43" s="173" t="n">
        <v>0.13055</v>
      </c>
      <c r="AG43" s="173" t="n">
        <v>0.3631951</v>
      </c>
      <c r="AH43" s="173" t="n">
        <v>0.6796595</v>
      </c>
      <c r="AI43" s="173" t="n">
        <v>-0.05045466</v>
      </c>
      <c r="AJ43" s="173" t="n">
        <v>-0.1303878</v>
      </c>
      <c r="AK43" s="173" t="n">
        <v>-0.1610476</v>
      </c>
      <c r="AL43" s="173" t="n">
        <v>-0.04644528</v>
      </c>
      <c r="AM43" s="173" t="n">
        <v>0.421238</v>
      </c>
      <c r="AN43" s="173" t="n">
        <v>-0.3779069</v>
      </c>
      <c r="AO43" s="173" t="n">
        <v>0.1785253</v>
      </c>
      <c r="AP43" s="173" t="n">
        <v>0.410414</v>
      </c>
      <c r="AQ43" s="173" t="n">
        <v>0.477841</v>
      </c>
      <c r="AR43" s="173" t="n">
        <v>0.5045156</v>
      </c>
      <c r="AS43" s="174" t="n">
        <v>0.1457001</v>
      </c>
    </row>
    <row r="44" customFormat="false" ht="12.75" hidden="false" customHeight="false" outlineLevel="0" collapsed="false">
      <c r="A44" s="166" t="s">
        <v>36</v>
      </c>
      <c r="B44" s="173" t="n">
        <v>2.261814</v>
      </c>
      <c r="C44" s="173" t="n">
        <v>0.1709526</v>
      </c>
      <c r="D44" s="173" t="n">
        <v>0.1653157</v>
      </c>
      <c r="E44" s="173" t="n">
        <v>0.150291</v>
      </c>
      <c r="F44" s="173" t="n">
        <v>0.6152661</v>
      </c>
      <c r="G44" s="173" t="n">
        <v>0.2036294</v>
      </c>
      <c r="H44" s="173" t="n">
        <v>0.1302181</v>
      </c>
      <c r="I44" s="173" t="n">
        <v>0.273465</v>
      </c>
      <c r="J44" s="173" t="n">
        <v>0.240005</v>
      </c>
      <c r="K44" s="173" t="n">
        <v>0.4637046</v>
      </c>
      <c r="L44" s="173" t="n">
        <v>0.4014579</v>
      </c>
      <c r="M44" s="173" t="n">
        <v>0.1070259</v>
      </c>
      <c r="N44" s="173" t="n">
        <v>-0.1580561</v>
      </c>
      <c r="O44" s="173" t="n">
        <v>0.04679334</v>
      </c>
      <c r="P44" s="173" t="n">
        <v>0.3676581</v>
      </c>
      <c r="Q44" s="173" t="n">
        <v>-0.1601362</v>
      </c>
      <c r="R44" s="173" t="n">
        <v>-0.01398746</v>
      </c>
      <c r="S44" s="173" t="n">
        <v>0.04862443</v>
      </c>
      <c r="T44" s="173" t="n">
        <v>0.2260566</v>
      </c>
      <c r="U44" s="173" t="n">
        <v>0.08528794</v>
      </c>
      <c r="V44" s="174" t="n">
        <v>0.2423904</v>
      </c>
      <c r="W44" s="175"/>
      <c r="X44" s="176" t="s">
        <v>36</v>
      </c>
      <c r="Y44" s="173" t="n">
        <v>2.839602</v>
      </c>
      <c r="Z44" s="173" t="n">
        <v>0.2416817</v>
      </c>
      <c r="AA44" s="173" t="n">
        <v>0.1158712</v>
      </c>
      <c r="AB44" s="173" t="n">
        <v>-0.0015127</v>
      </c>
      <c r="AC44" s="173" t="n">
        <v>0.3791874</v>
      </c>
      <c r="AD44" s="173" t="n">
        <v>0.1604996</v>
      </c>
      <c r="AE44" s="173" t="n">
        <v>0.0254882</v>
      </c>
      <c r="AF44" s="173" t="n">
        <v>0.224645</v>
      </c>
      <c r="AG44" s="173" t="n">
        <v>0.3923132</v>
      </c>
      <c r="AH44" s="173" t="n">
        <v>0.4794443</v>
      </c>
      <c r="AI44" s="173" t="n">
        <v>0.368074</v>
      </c>
      <c r="AJ44" s="173" t="n">
        <v>0.04759805</v>
      </c>
      <c r="AK44" s="173" t="n">
        <v>-0.1783733</v>
      </c>
      <c r="AL44" s="173" t="n">
        <v>0.3023608</v>
      </c>
      <c r="AM44" s="173" t="n">
        <v>0.3447791</v>
      </c>
      <c r="AN44" s="173" t="n">
        <v>0.2304996</v>
      </c>
      <c r="AO44" s="173" t="n">
        <v>0.07653161</v>
      </c>
      <c r="AP44" s="173" t="n">
        <v>0.05709513</v>
      </c>
      <c r="AQ44" s="173" t="n">
        <v>0.3714703</v>
      </c>
      <c r="AR44" s="173" t="n">
        <v>-0.04328452</v>
      </c>
      <c r="AS44" s="174" t="n">
        <v>0.272868</v>
      </c>
    </row>
    <row r="45" customFormat="false" ht="12.75" hidden="false" customHeight="false" outlineLevel="0" collapsed="false">
      <c r="A45" s="166" t="s">
        <v>37</v>
      </c>
      <c r="B45" s="173" t="n">
        <v>0.190521</v>
      </c>
      <c r="C45" s="173" t="n">
        <v>-0.04004115</v>
      </c>
      <c r="D45" s="173" t="n">
        <v>-0.1389884</v>
      </c>
      <c r="E45" s="173" t="n">
        <v>-0.1674484</v>
      </c>
      <c r="F45" s="173" t="n">
        <v>-0.05787816</v>
      </c>
      <c r="G45" s="173" t="n">
        <v>-0.1118252</v>
      </c>
      <c r="H45" s="173" t="n">
        <v>-0.05001693</v>
      </c>
      <c r="I45" s="173" t="n">
        <v>0.03879969</v>
      </c>
      <c r="J45" s="173" t="n">
        <v>-0.0204973</v>
      </c>
      <c r="K45" s="173" t="n">
        <v>-0.0314622</v>
      </c>
      <c r="L45" s="173" t="n">
        <v>-0.06131875</v>
      </c>
      <c r="M45" s="173" t="n">
        <v>-0.1330179</v>
      </c>
      <c r="N45" s="173" t="n">
        <v>-0.04216793</v>
      </c>
      <c r="O45" s="173" t="n">
        <v>0.02156807</v>
      </c>
      <c r="P45" s="173" t="n">
        <v>0.04549923</v>
      </c>
      <c r="Q45" s="173" t="n">
        <v>-0.04091769</v>
      </c>
      <c r="R45" s="173" t="n">
        <v>-0.07409214</v>
      </c>
      <c r="S45" s="173" t="n">
        <v>-0.1057704</v>
      </c>
      <c r="T45" s="173" t="n">
        <v>0.05038202</v>
      </c>
      <c r="U45" s="173" t="n">
        <v>0.1824354</v>
      </c>
      <c r="V45" s="174" t="n">
        <v>-0.03617364</v>
      </c>
      <c r="W45" s="175"/>
      <c r="X45" s="176" t="s">
        <v>37</v>
      </c>
      <c r="Y45" s="173" t="n">
        <v>0.2922371</v>
      </c>
      <c r="Z45" s="173" t="n">
        <v>-0.05052841</v>
      </c>
      <c r="AA45" s="173" t="n">
        <v>-0.01303395</v>
      </c>
      <c r="AB45" s="173" t="n">
        <v>-0.02110378</v>
      </c>
      <c r="AC45" s="173" t="n">
        <v>0.1188233</v>
      </c>
      <c r="AD45" s="173" t="n">
        <v>0.01361627</v>
      </c>
      <c r="AE45" s="173" t="n">
        <v>-0.06408321</v>
      </c>
      <c r="AF45" s="173" t="n">
        <v>0.1088137</v>
      </c>
      <c r="AG45" s="173" t="n">
        <v>0.06197132</v>
      </c>
      <c r="AH45" s="173" t="n">
        <v>-0.02671507</v>
      </c>
      <c r="AI45" s="173" t="n">
        <v>0.02118864</v>
      </c>
      <c r="AJ45" s="173" t="n">
        <v>-0.07442819</v>
      </c>
      <c r="AK45" s="173" t="n">
        <v>-0.07983132</v>
      </c>
      <c r="AL45" s="173" t="n">
        <v>0.0113128</v>
      </c>
      <c r="AM45" s="173" t="n">
        <v>-0.03019462</v>
      </c>
      <c r="AN45" s="173" t="n">
        <v>-0.08140751</v>
      </c>
      <c r="AO45" s="173" t="n">
        <v>0.07816827</v>
      </c>
      <c r="AP45" s="173" t="n">
        <v>0.1450215</v>
      </c>
      <c r="AQ45" s="173" t="n">
        <v>0.09692791</v>
      </c>
      <c r="AR45" s="173" t="n">
        <v>0.1358849</v>
      </c>
      <c r="AS45" s="174" t="n">
        <v>0.02430727</v>
      </c>
    </row>
    <row r="46" customFormat="false" ht="12.75" hidden="false" customHeight="false" outlineLevel="0" collapsed="false">
      <c r="A46" s="166" t="s">
        <v>38</v>
      </c>
      <c r="B46" s="173" t="n">
        <v>1.411588</v>
      </c>
      <c r="C46" s="173" t="n">
        <v>-0.03844156</v>
      </c>
      <c r="D46" s="173" t="n">
        <v>-0.0293489</v>
      </c>
      <c r="E46" s="173" t="n">
        <v>-0.03259355</v>
      </c>
      <c r="F46" s="173" t="n">
        <v>0.04533689</v>
      </c>
      <c r="G46" s="173" t="n">
        <v>-0.06836898</v>
      </c>
      <c r="H46" s="173" t="n">
        <v>-0.02389378</v>
      </c>
      <c r="I46" s="173" t="n">
        <v>0.03816384</v>
      </c>
      <c r="J46" s="173" t="n">
        <v>0.08742375</v>
      </c>
      <c r="K46" s="173" t="n">
        <v>0.03454034</v>
      </c>
      <c r="L46" s="173" t="n">
        <v>0.06482346</v>
      </c>
      <c r="M46" s="173" t="n">
        <v>-0.03160516</v>
      </c>
      <c r="N46" s="173" t="n">
        <v>-0.06163851</v>
      </c>
      <c r="O46" s="173" t="n">
        <v>-0.0008900462</v>
      </c>
      <c r="P46" s="173" t="n">
        <v>-0.04212687</v>
      </c>
      <c r="Q46" s="173" t="n">
        <v>0.02554619</v>
      </c>
      <c r="R46" s="173" t="n">
        <v>0.01418878</v>
      </c>
      <c r="S46" s="173" t="n">
        <v>-0.08304157</v>
      </c>
      <c r="T46" s="173" t="n">
        <v>-0.007487352</v>
      </c>
      <c r="U46" s="173" t="n">
        <v>0.0469324</v>
      </c>
      <c r="V46" s="174" t="n">
        <v>0.03883858</v>
      </c>
      <c r="W46" s="175"/>
      <c r="X46" s="176" t="s">
        <v>38</v>
      </c>
      <c r="Y46" s="173" t="n">
        <v>1.722125</v>
      </c>
      <c r="Z46" s="173" t="n">
        <v>0.01355681</v>
      </c>
      <c r="AA46" s="173" t="n">
        <v>0.01765832</v>
      </c>
      <c r="AB46" s="173" t="n">
        <v>-0.01176688</v>
      </c>
      <c r="AC46" s="173" t="n">
        <v>0.05885185</v>
      </c>
      <c r="AD46" s="173" t="n">
        <v>0.05797868</v>
      </c>
      <c r="AE46" s="173" t="n">
        <v>0.03282</v>
      </c>
      <c r="AF46" s="173" t="n">
        <v>0.0587241</v>
      </c>
      <c r="AG46" s="173" t="n">
        <v>0.01483132</v>
      </c>
      <c r="AH46" s="173" t="n">
        <v>0.04406797</v>
      </c>
      <c r="AI46" s="173" t="n">
        <v>0.06788174</v>
      </c>
      <c r="AJ46" s="173" t="n">
        <v>0.01708072</v>
      </c>
      <c r="AK46" s="173" t="n">
        <v>-0.01574793</v>
      </c>
      <c r="AL46" s="173" t="n">
        <v>0.04216287</v>
      </c>
      <c r="AM46" s="173" t="n">
        <v>0.1192282</v>
      </c>
      <c r="AN46" s="173" t="n">
        <v>0.1262402</v>
      </c>
      <c r="AO46" s="173" t="n">
        <v>0.05289694</v>
      </c>
      <c r="AP46" s="173" t="n">
        <v>0.01969427</v>
      </c>
      <c r="AQ46" s="173" t="n">
        <v>0.1044117</v>
      </c>
      <c r="AR46" s="173" t="n">
        <v>0.1335674</v>
      </c>
      <c r="AS46" s="174" t="n">
        <v>0.09848675</v>
      </c>
    </row>
    <row r="47" customFormat="false" ht="12.75" hidden="false" customHeight="false" outlineLevel="0" collapsed="false">
      <c r="A47" s="166" t="s">
        <v>39</v>
      </c>
      <c r="B47" s="173" t="n">
        <v>0.0609005</v>
      </c>
      <c r="C47" s="173" t="n">
        <v>0.01147359</v>
      </c>
      <c r="D47" s="173" t="n">
        <v>0.02137474</v>
      </c>
      <c r="E47" s="173" t="n">
        <v>0.002236779</v>
      </c>
      <c r="F47" s="173" t="n">
        <v>0.03887831</v>
      </c>
      <c r="G47" s="173" t="n">
        <v>0.01606683</v>
      </c>
      <c r="H47" s="173" t="n">
        <v>0.005442041</v>
      </c>
      <c r="I47" s="173" t="n">
        <v>-0.00774018</v>
      </c>
      <c r="J47" s="173" t="n">
        <v>-0.06971661</v>
      </c>
      <c r="K47" s="173" t="n">
        <v>-0.0325645</v>
      </c>
      <c r="L47" s="173" t="n">
        <v>-0.05128355</v>
      </c>
      <c r="M47" s="173" t="n">
        <v>-0.03758819</v>
      </c>
      <c r="N47" s="173" t="n">
        <v>-0.03326699</v>
      </c>
      <c r="O47" s="173" t="n">
        <v>0.005144148</v>
      </c>
      <c r="P47" s="173" t="n">
        <v>-0.02039385</v>
      </c>
      <c r="Q47" s="173" t="n">
        <v>-0.03052616</v>
      </c>
      <c r="R47" s="173" t="n">
        <v>0.003906571</v>
      </c>
      <c r="S47" s="173" t="n">
        <v>-0.03761916</v>
      </c>
      <c r="T47" s="173" t="n">
        <v>-0.01242034</v>
      </c>
      <c r="U47" s="173" t="n">
        <v>-0.05127327</v>
      </c>
      <c r="V47" s="174" t="n">
        <v>-0.01169872</v>
      </c>
      <c r="W47" s="175"/>
      <c r="X47" s="176" t="s">
        <v>39</v>
      </c>
      <c r="Y47" s="173" t="n">
        <v>-0.007578863</v>
      </c>
      <c r="Z47" s="173" t="n">
        <v>-0.02640551</v>
      </c>
      <c r="AA47" s="173" t="n">
        <v>-0.009591091</v>
      </c>
      <c r="AB47" s="173" t="n">
        <v>-0.008746668</v>
      </c>
      <c r="AC47" s="173" t="n">
        <v>-0.008156158</v>
      </c>
      <c r="AD47" s="173" t="n">
        <v>0.02738171</v>
      </c>
      <c r="AE47" s="173" t="n">
        <v>0.05089489</v>
      </c>
      <c r="AF47" s="173" t="n">
        <v>0.05898853</v>
      </c>
      <c r="AG47" s="173" t="n">
        <v>0.05386839</v>
      </c>
      <c r="AH47" s="173" t="n">
        <v>0.03578463</v>
      </c>
      <c r="AI47" s="173" t="n">
        <v>-0.009613923</v>
      </c>
      <c r="AJ47" s="173" t="n">
        <v>-0.006960157</v>
      </c>
      <c r="AK47" s="173" t="n">
        <v>-0.04861356</v>
      </c>
      <c r="AL47" s="173" t="n">
        <v>0.02498113</v>
      </c>
      <c r="AM47" s="173" t="n">
        <v>-0.007350295</v>
      </c>
      <c r="AN47" s="173" t="n">
        <v>-0.002663472</v>
      </c>
      <c r="AO47" s="173" t="n">
        <v>0.02932148</v>
      </c>
      <c r="AP47" s="173" t="n">
        <v>0.006999706</v>
      </c>
      <c r="AQ47" s="173" t="n">
        <v>0.009200776</v>
      </c>
      <c r="AR47" s="173" t="n">
        <v>-0.00814687</v>
      </c>
      <c r="AS47" s="174" t="n">
        <v>0.008330077</v>
      </c>
    </row>
    <row r="48" customFormat="false" ht="12.75" hidden="false" customHeight="false" outlineLevel="0" collapsed="false">
      <c r="A48" s="166" t="s">
        <v>40</v>
      </c>
      <c r="B48" s="173" t="n">
        <v>-0.2964146</v>
      </c>
      <c r="C48" s="173" t="n">
        <v>0.02632218</v>
      </c>
      <c r="D48" s="173" t="n">
        <v>-0.005572736</v>
      </c>
      <c r="E48" s="173" t="n">
        <v>-0.01385343</v>
      </c>
      <c r="F48" s="173" t="n">
        <v>-0.04103533</v>
      </c>
      <c r="G48" s="173" t="n">
        <v>-0.0108244</v>
      </c>
      <c r="H48" s="173" t="n">
        <v>-0.0005100197</v>
      </c>
      <c r="I48" s="173" t="n">
        <v>0.01124279</v>
      </c>
      <c r="J48" s="173" t="n">
        <v>-0.007239667</v>
      </c>
      <c r="K48" s="173" t="n">
        <v>-0.008032784</v>
      </c>
      <c r="L48" s="173" t="n">
        <v>0.007742231</v>
      </c>
      <c r="M48" s="173" t="n">
        <v>-0.0085249</v>
      </c>
      <c r="N48" s="173" t="n">
        <v>-0.01273973</v>
      </c>
      <c r="O48" s="173" t="n">
        <v>-0.03028337</v>
      </c>
      <c r="P48" s="173" t="n">
        <v>-0.008503064</v>
      </c>
      <c r="Q48" s="173" t="n">
        <v>0.0007679874</v>
      </c>
      <c r="R48" s="173" t="n">
        <v>-0.01458676</v>
      </c>
      <c r="S48" s="173" t="n">
        <v>-0.02171062</v>
      </c>
      <c r="T48" s="173" t="n">
        <v>-0.01138731</v>
      </c>
      <c r="U48" s="173" t="n">
        <v>-0.04980363</v>
      </c>
      <c r="V48" s="174" t="n">
        <v>-0.01838436</v>
      </c>
      <c r="W48" s="175"/>
      <c r="X48" s="176" t="s">
        <v>40</v>
      </c>
      <c r="Y48" s="173" t="n">
        <v>-0.2676035</v>
      </c>
      <c r="Z48" s="173" t="n">
        <v>0.04769343</v>
      </c>
      <c r="AA48" s="173" t="n">
        <v>0.004194317</v>
      </c>
      <c r="AB48" s="173" t="n">
        <v>-0.01582645</v>
      </c>
      <c r="AC48" s="173" t="n">
        <v>0.01628042</v>
      </c>
      <c r="AD48" s="173" t="n">
        <v>0.001184694</v>
      </c>
      <c r="AE48" s="173" t="n">
        <v>0.008090891</v>
      </c>
      <c r="AF48" s="173" t="n">
        <v>0.05122923</v>
      </c>
      <c r="AG48" s="173" t="n">
        <v>0.03214288</v>
      </c>
      <c r="AH48" s="173" t="n">
        <v>-0.01962422</v>
      </c>
      <c r="AI48" s="173" t="n">
        <v>0.01577406</v>
      </c>
      <c r="AJ48" s="173" t="n">
        <v>0.02238127</v>
      </c>
      <c r="AK48" s="173" t="n">
        <v>0.007134954</v>
      </c>
      <c r="AL48" s="173" t="n">
        <v>-0.0009750089</v>
      </c>
      <c r="AM48" s="173" t="n">
        <v>0.01486938</v>
      </c>
      <c r="AN48" s="173" t="n">
        <v>0.04817993</v>
      </c>
      <c r="AO48" s="173" t="n">
        <v>0.0249027</v>
      </c>
      <c r="AP48" s="173" t="n">
        <v>-0.00934899</v>
      </c>
      <c r="AQ48" s="173" t="n">
        <v>0.01699915</v>
      </c>
      <c r="AR48" s="173" t="n">
        <v>-0.05243018</v>
      </c>
      <c r="AS48" s="174" t="n">
        <v>0.004132402</v>
      </c>
    </row>
    <row r="49" customFormat="false" ht="12.75" hidden="false" customHeight="false" outlineLevel="0" collapsed="false">
      <c r="A49" s="166" t="s">
        <v>41</v>
      </c>
      <c r="B49" s="173" t="n">
        <v>-0.02655592</v>
      </c>
      <c r="C49" s="173" t="n">
        <v>0.002864777</v>
      </c>
      <c r="D49" s="173" t="n">
        <v>-0.007980547</v>
      </c>
      <c r="E49" s="173" t="n">
        <v>0.009669161</v>
      </c>
      <c r="F49" s="173" t="n">
        <v>0.0006565416</v>
      </c>
      <c r="G49" s="173" t="n">
        <v>-0.008485838</v>
      </c>
      <c r="H49" s="173" t="n">
        <v>0.005576188</v>
      </c>
      <c r="I49" s="173" t="n">
        <v>0.02156832</v>
      </c>
      <c r="J49" s="173" t="n">
        <v>-0.003225304</v>
      </c>
      <c r="K49" s="173" t="n">
        <v>-0.03736628</v>
      </c>
      <c r="L49" s="173" t="n">
        <v>-0.01363069</v>
      </c>
      <c r="M49" s="173" t="n">
        <v>-0.0008843303</v>
      </c>
      <c r="N49" s="173" t="n">
        <v>-0.02675593</v>
      </c>
      <c r="O49" s="173" t="n">
        <v>-0.001205783</v>
      </c>
      <c r="P49" s="173" t="n">
        <v>0.01419577</v>
      </c>
      <c r="Q49" s="173" t="n">
        <v>0.02462554</v>
      </c>
      <c r="R49" s="173" t="n">
        <v>0.03230904</v>
      </c>
      <c r="S49" s="173" t="n">
        <v>0.01889903</v>
      </c>
      <c r="T49" s="173" t="n">
        <v>0.0388992</v>
      </c>
      <c r="U49" s="173" t="n">
        <v>-0.08762356</v>
      </c>
      <c r="V49" s="174" t="n">
        <v>0</v>
      </c>
      <c r="W49" s="175"/>
      <c r="X49" s="176" t="s">
        <v>41</v>
      </c>
      <c r="Y49" s="173" t="n">
        <v>0.01869782</v>
      </c>
      <c r="Z49" s="173" t="n">
        <v>0.002911734</v>
      </c>
      <c r="AA49" s="173" t="n">
        <v>-0.002217408</v>
      </c>
      <c r="AB49" s="173" t="n">
        <v>-0.007595815</v>
      </c>
      <c r="AC49" s="173" t="n">
        <v>0.01645956</v>
      </c>
      <c r="AD49" s="173" t="n">
        <v>0.005552671</v>
      </c>
      <c r="AE49" s="173" t="n">
        <v>-0.002634738</v>
      </c>
      <c r="AF49" s="173" t="n">
        <v>0.01211158</v>
      </c>
      <c r="AG49" s="173" t="n">
        <v>0.03537021</v>
      </c>
      <c r="AH49" s="173" t="n">
        <v>0.01240036</v>
      </c>
      <c r="AI49" s="173" t="n">
        <v>-0.009152751</v>
      </c>
      <c r="AJ49" s="173" t="n">
        <v>0.01356657</v>
      </c>
      <c r="AK49" s="173" t="n">
        <v>-0.02285742</v>
      </c>
      <c r="AL49" s="173" t="n">
        <v>-0.01304593</v>
      </c>
      <c r="AM49" s="173" t="n">
        <v>-0.01121137</v>
      </c>
      <c r="AN49" s="173" t="n">
        <v>-0.01747025</v>
      </c>
      <c r="AO49" s="173" t="n">
        <v>-0.01896722</v>
      </c>
      <c r="AP49" s="173" t="n">
        <v>0.008341981</v>
      </c>
      <c r="AQ49" s="173" t="n">
        <v>0.008430579</v>
      </c>
      <c r="AR49" s="173" t="n">
        <v>-0.0332758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382004</v>
      </c>
      <c r="C50" s="173" t="n">
        <v>-0.06030237</v>
      </c>
      <c r="D50" s="173" t="n">
        <v>-0.04999566</v>
      </c>
      <c r="E50" s="173" t="n">
        <v>-0.04942366</v>
      </c>
      <c r="F50" s="173" t="n">
        <v>-0.02645924</v>
      </c>
      <c r="G50" s="173" t="n">
        <v>-0.0455091</v>
      </c>
      <c r="H50" s="173" t="n">
        <v>-0.04512898</v>
      </c>
      <c r="I50" s="173" t="n">
        <v>-0.03331549</v>
      </c>
      <c r="J50" s="173" t="n">
        <v>-0.03153789</v>
      </c>
      <c r="K50" s="173" t="n">
        <v>-0.03672452</v>
      </c>
      <c r="L50" s="173" t="n">
        <v>-0.05132785</v>
      </c>
      <c r="M50" s="173" t="n">
        <v>-0.05190813</v>
      </c>
      <c r="N50" s="173" t="n">
        <v>-0.04467811</v>
      </c>
      <c r="O50" s="173" t="n">
        <v>-0.05300844</v>
      </c>
      <c r="P50" s="173" t="n">
        <v>-0.0528173</v>
      </c>
      <c r="Q50" s="173" t="n">
        <v>-0.0550559</v>
      </c>
      <c r="R50" s="173" t="n">
        <v>-0.04637887</v>
      </c>
      <c r="S50" s="173" t="n">
        <v>-0.04897688</v>
      </c>
      <c r="T50" s="173" t="n">
        <v>-0.04115359</v>
      </c>
      <c r="U50" s="173" t="n">
        <v>-0.0242162</v>
      </c>
      <c r="V50" s="174" t="n">
        <v>-0.03946013</v>
      </c>
      <c r="W50" s="175"/>
      <c r="X50" s="176" t="s">
        <v>42</v>
      </c>
      <c r="Y50" s="173" t="n">
        <v>0.1996045</v>
      </c>
      <c r="Z50" s="173" t="n">
        <v>-0.003368887</v>
      </c>
      <c r="AA50" s="173" t="n">
        <v>0.003859441</v>
      </c>
      <c r="AB50" s="173" t="n">
        <v>-0.002220651</v>
      </c>
      <c r="AC50" s="173" t="n">
        <v>0.01875347</v>
      </c>
      <c r="AD50" s="173" t="n">
        <v>0.008589642</v>
      </c>
      <c r="AE50" s="173" t="n">
        <v>0.004500967</v>
      </c>
      <c r="AF50" s="173" t="n">
        <v>0.01944946</v>
      </c>
      <c r="AG50" s="173" t="n">
        <v>0.019007</v>
      </c>
      <c r="AH50" s="173" t="n">
        <v>0.00573304</v>
      </c>
      <c r="AI50" s="173" t="n">
        <v>0.0104674</v>
      </c>
      <c r="AJ50" s="173" t="n">
        <v>0.006093652</v>
      </c>
      <c r="AK50" s="173" t="n">
        <v>0.003535765</v>
      </c>
      <c r="AL50" s="173" t="n">
        <v>0.003204183</v>
      </c>
      <c r="AM50" s="173" t="n">
        <v>0.004575045</v>
      </c>
      <c r="AN50" s="173" t="n">
        <v>0.0117096</v>
      </c>
      <c r="AO50" s="173" t="n">
        <v>0.00282483</v>
      </c>
      <c r="AP50" s="173" t="n">
        <v>0.003391948</v>
      </c>
      <c r="AQ50" s="173" t="n">
        <v>0.0148758</v>
      </c>
      <c r="AR50" s="173" t="n">
        <v>0.01829845</v>
      </c>
      <c r="AS50" s="174" t="n">
        <v>0.01358362</v>
      </c>
    </row>
    <row r="51" customFormat="false" ht="12.75" hidden="false" customHeight="false" outlineLevel="0" collapsed="false">
      <c r="A51" s="166" t="s">
        <v>43</v>
      </c>
      <c r="B51" s="173" t="n">
        <v>0.003437133</v>
      </c>
      <c r="C51" s="173" t="n">
        <v>-0.003521712</v>
      </c>
      <c r="D51" s="173" t="n">
        <v>-0.007512193</v>
      </c>
      <c r="E51" s="173" t="n">
        <v>-0.008799229</v>
      </c>
      <c r="F51" s="173" t="n">
        <v>-0.002741068</v>
      </c>
      <c r="G51" s="173" t="n">
        <v>-0.007621639</v>
      </c>
      <c r="H51" s="173" t="n">
        <v>-0.000793773</v>
      </c>
      <c r="I51" s="173" t="n">
        <v>-0.000481186</v>
      </c>
      <c r="J51" s="173" t="n">
        <v>-0.00394767</v>
      </c>
      <c r="K51" s="173" t="n">
        <v>-0.005997537</v>
      </c>
      <c r="L51" s="173" t="n">
        <v>-0.004051408</v>
      </c>
      <c r="M51" s="173" t="n">
        <v>0.0001820972</v>
      </c>
      <c r="N51" s="173" t="n">
        <v>-0.002571004</v>
      </c>
      <c r="O51" s="173" t="n">
        <v>0.001639401</v>
      </c>
      <c r="P51" s="173" t="n">
        <v>0.003658318</v>
      </c>
      <c r="Q51" s="173" t="n">
        <v>-0.000949452</v>
      </c>
      <c r="R51" s="173" t="n">
        <v>0.002581224</v>
      </c>
      <c r="S51" s="173" t="n">
        <v>-0.001146444</v>
      </c>
      <c r="T51" s="173" t="n">
        <v>0.00392219</v>
      </c>
      <c r="U51" s="173" t="n">
        <v>-0.006044445</v>
      </c>
      <c r="V51" s="174" t="n">
        <v>-0.002076265</v>
      </c>
      <c r="W51" s="175"/>
      <c r="X51" s="176" t="s">
        <v>43</v>
      </c>
      <c r="Y51" s="173" t="n">
        <v>0.0004647893</v>
      </c>
      <c r="Z51" s="173" t="n">
        <v>-0.0009027981</v>
      </c>
      <c r="AA51" s="173" t="n">
        <v>-0.005922209</v>
      </c>
      <c r="AB51" s="173" t="n">
        <v>-0.0001759451</v>
      </c>
      <c r="AC51" s="173" t="n">
        <v>0.0029968</v>
      </c>
      <c r="AD51" s="173" t="n">
        <v>0.000144568</v>
      </c>
      <c r="AE51" s="173" t="n">
        <v>-0.00146891</v>
      </c>
      <c r="AF51" s="173" t="n">
        <v>0.00320328</v>
      </c>
      <c r="AG51" s="173" t="n">
        <v>0.006637001</v>
      </c>
      <c r="AH51" s="173" t="n">
        <v>-0.002156049</v>
      </c>
      <c r="AI51" s="173" t="n">
        <v>0.000111665</v>
      </c>
      <c r="AJ51" s="173" t="n">
        <v>-0.003711795</v>
      </c>
      <c r="AK51" s="173" t="n">
        <v>-0.006782162</v>
      </c>
      <c r="AL51" s="173" t="n">
        <v>-0.002188011</v>
      </c>
      <c r="AM51" s="173" t="n">
        <v>-0.007093901</v>
      </c>
      <c r="AN51" s="173" t="n">
        <v>-0.006062407</v>
      </c>
      <c r="AO51" s="173" t="n">
        <v>-0.002551598</v>
      </c>
      <c r="AP51" s="173" t="n">
        <v>-0.001719038</v>
      </c>
      <c r="AQ51" s="173" t="n">
        <v>-0.0005877777</v>
      </c>
      <c r="AR51" s="173" t="n">
        <v>-0.002601005</v>
      </c>
      <c r="AS51" s="174" t="n">
        <v>-0.001540951</v>
      </c>
    </row>
    <row r="52" customFormat="false" ht="12.75" hidden="false" customHeight="false" outlineLevel="0" collapsed="false">
      <c r="A52" s="166" t="s">
        <v>44</v>
      </c>
      <c r="B52" s="173" t="n">
        <v>-0.03022622</v>
      </c>
      <c r="C52" s="173" t="n">
        <v>0.003003994</v>
      </c>
      <c r="D52" s="173" t="n">
        <v>-0.001326319</v>
      </c>
      <c r="E52" s="173" t="n">
        <v>-0.005912534</v>
      </c>
      <c r="F52" s="173" t="n">
        <v>-0.00245114</v>
      </c>
      <c r="G52" s="173" t="n">
        <v>-0.005106358</v>
      </c>
      <c r="H52" s="173" t="n">
        <v>-0.005036074</v>
      </c>
      <c r="I52" s="173" t="n">
        <v>-0.001268363</v>
      </c>
      <c r="J52" s="173" t="n">
        <v>-0.004644958</v>
      </c>
      <c r="K52" s="173" t="n">
        <v>-0.00202388</v>
      </c>
      <c r="L52" s="173" t="n">
        <v>-0.003942919</v>
      </c>
      <c r="M52" s="173" t="n">
        <v>-0.001743231</v>
      </c>
      <c r="N52" s="173" t="n">
        <v>-0.003098964</v>
      </c>
      <c r="O52" s="173" t="n">
        <v>-0.001397549</v>
      </c>
      <c r="P52" s="173" t="n">
        <v>-0.003333099</v>
      </c>
      <c r="Q52" s="173" t="n">
        <v>-0.001499122</v>
      </c>
      <c r="R52" s="173" t="n">
        <v>0.0006613293</v>
      </c>
      <c r="S52" s="173" t="n">
        <v>-0.00261601</v>
      </c>
      <c r="T52" s="173" t="n">
        <v>-0.0009337072</v>
      </c>
      <c r="U52" s="173" t="n">
        <v>-0.004356079</v>
      </c>
      <c r="V52" s="174" t="n">
        <v>-0.003283305</v>
      </c>
      <c r="W52" s="175"/>
      <c r="X52" s="176" t="s">
        <v>44</v>
      </c>
      <c r="Y52" s="173" t="n">
        <v>-0.02016278</v>
      </c>
      <c r="Z52" s="173" t="n">
        <v>0.006363529</v>
      </c>
      <c r="AA52" s="173" t="n">
        <v>0.001333192</v>
      </c>
      <c r="AB52" s="173" t="n">
        <v>-0.001439032</v>
      </c>
      <c r="AC52" s="173" t="n">
        <v>0.004771813</v>
      </c>
      <c r="AD52" s="173" t="n">
        <v>0.002365672</v>
      </c>
      <c r="AE52" s="173" t="n">
        <v>0.001549723</v>
      </c>
      <c r="AF52" s="173" t="n">
        <v>0.005949182</v>
      </c>
      <c r="AG52" s="173" t="n">
        <v>0.00575635</v>
      </c>
      <c r="AH52" s="173" t="n">
        <v>0.004336644</v>
      </c>
      <c r="AI52" s="173" t="n">
        <v>0.002050436</v>
      </c>
      <c r="AJ52" s="173" t="n">
        <v>0.003289408</v>
      </c>
      <c r="AK52" s="173" t="n">
        <v>0.001310033</v>
      </c>
      <c r="AL52" s="173" t="n">
        <v>0.003214524</v>
      </c>
      <c r="AM52" s="173" t="n">
        <v>0.004242755</v>
      </c>
      <c r="AN52" s="173" t="n">
        <v>0.005871903</v>
      </c>
      <c r="AO52" s="173" t="n">
        <v>0.00393232</v>
      </c>
      <c r="AP52" s="173" t="n">
        <v>0.0009766262</v>
      </c>
      <c r="AQ52" s="173" t="n">
        <v>0.006156831</v>
      </c>
      <c r="AR52" s="173" t="n">
        <v>-0.001388967</v>
      </c>
      <c r="AS52" s="174" t="n">
        <v>0.002584801</v>
      </c>
    </row>
    <row r="53" customFormat="false" ht="12.75" hidden="false" customHeight="false" outlineLevel="0" collapsed="false">
      <c r="A53" s="166" t="s">
        <v>45</v>
      </c>
      <c r="B53" s="173" t="n">
        <v>0.01178639</v>
      </c>
      <c r="C53" s="173" t="n">
        <v>-0.02373487</v>
      </c>
      <c r="D53" s="173" t="n">
        <v>-0.02441058</v>
      </c>
      <c r="E53" s="173" t="n">
        <v>-0.01876347</v>
      </c>
      <c r="F53" s="173" t="n">
        <v>-0.02168719</v>
      </c>
      <c r="G53" s="173" t="n">
        <v>-0.02244551</v>
      </c>
      <c r="H53" s="173" t="n">
        <v>-0.02049895</v>
      </c>
      <c r="I53" s="173" t="n">
        <v>-0.01810082</v>
      </c>
      <c r="J53" s="173" t="n">
        <v>-0.02116599</v>
      </c>
      <c r="K53" s="173" t="n">
        <v>-0.02569717</v>
      </c>
      <c r="L53" s="173" t="n">
        <v>-0.02131598</v>
      </c>
      <c r="M53" s="173" t="n">
        <v>-0.02264498</v>
      </c>
      <c r="N53" s="173" t="n">
        <v>-0.0221117</v>
      </c>
      <c r="O53" s="173" t="n">
        <v>-0.02214184</v>
      </c>
      <c r="P53" s="173" t="n">
        <v>-0.02188987</v>
      </c>
      <c r="Q53" s="173" t="n">
        <v>-0.01949081</v>
      </c>
      <c r="R53" s="173" t="n">
        <v>-0.01684872</v>
      </c>
      <c r="S53" s="173" t="n">
        <v>-0.02100432</v>
      </c>
      <c r="T53" s="173" t="n">
        <v>-0.01798314</v>
      </c>
      <c r="U53" s="173" t="n">
        <v>-0.01484239</v>
      </c>
      <c r="V53" s="174" t="n">
        <v>-0.02000696</v>
      </c>
      <c r="W53" s="175"/>
      <c r="X53" s="176" t="s">
        <v>45</v>
      </c>
      <c r="Y53" s="173" t="n">
        <v>0.01109323</v>
      </c>
      <c r="Z53" s="173" t="n">
        <v>-0.03190177</v>
      </c>
      <c r="AA53" s="173" t="n">
        <v>-0.02950407</v>
      </c>
      <c r="AB53" s="173" t="n">
        <v>-0.02987781</v>
      </c>
      <c r="AC53" s="173" t="n">
        <v>-0.02894644</v>
      </c>
      <c r="AD53" s="173" t="n">
        <v>-0.02646683</v>
      </c>
      <c r="AE53" s="173" t="n">
        <v>-0.0260972</v>
      </c>
      <c r="AF53" s="173" t="n">
        <v>-0.0261891</v>
      </c>
      <c r="AG53" s="173" t="n">
        <v>-0.02487168</v>
      </c>
      <c r="AH53" s="173" t="n">
        <v>-0.02548437</v>
      </c>
      <c r="AI53" s="173" t="n">
        <v>-0.02974102</v>
      </c>
      <c r="AJ53" s="173" t="n">
        <v>-0.02654126</v>
      </c>
      <c r="AK53" s="173" t="n">
        <v>-0.03049389</v>
      </c>
      <c r="AL53" s="173" t="n">
        <v>-0.02723714</v>
      </c>
      <c r="AM53" s="173" t="n">
        <v>-0.02839752</v>
      </c>
      <c r="AN53" s="173" t="n">
        <v>-0.0307399</v>
      </c>
      <c r="AO53" s="173" t="n">
        <v>-0.03155543</v>
      </c>
      <c r="AP53" s="173" t="n">
        <v>-0.02971037</v>
      </c>
      <c r="AQ53" s="173" t="n">
        <v>-0.02723725</v>
      </c>
      <c r="AR53" s="173" t="n">
        <v>-0.01454864</v>
      </c>
      <c r="AS53" s="174" t="n">
        <v>-0.0267611</v>
      </c>
    </row>
    <row r="54" customFormat="false" ht="12.75" hidden="false" customHeight="false" outlineLevel="0" collapsed="false">
      <c r="A54" s="166" t="s">
        <v>46</v>
      </c>
      <c r="B54" s="173" t="n">
        <v>0.004049441</v>
      </c>
      <c r="C54" s="173" t="n">
        <v>-0.008664065</v>
      </c>
      <c r="D54" s="173" t="n">
        <v>0.006174973</v>
      </c>
      <c r="E54" s="173" t="n">
        <v>0.01565548</v>
      </c>
      <c r="F54" s="173" t="n">
        <v>0.01488822</v>
      </c>
      <c r="G54" s="173" t="n">
        <v>0.01004972</v>
      </c>
      <c r="H54" s="173" t="n">
        <v>0.01141061</v>
      </c>
      <c r="I54" s="173" t="n">
        <v>0.01307495</v>
      </c>
      <c r="J54" s="173" t="n">
        <v>0.01310061</v>
      </c>
      <c r="K54" s="173" t="n">
        <v>0.01184477</v>
      </c>
      <c r="L54" s="173" t="n">
        <v>0.02076083</v>
      </c>
      <c r="M54" s="173" t="n">
        <v>0.01371554</v>
      </c>
      <c r="N54" s="173" t="n">
        <v>0.01639573</v>
      </c>
      <c r="O54" s="173" t="n">
        <v>0.01141855</v>
      </c>
      <c r="P54" s="173" t="n">
        <v>0.01279607</v>
      </c>
      <c r="Q54" s="173" t="n">
        <v>0.005767426</v>
      </c>
      <c r="R54" s="173" t="n">
        <v>0.009975144</v>
      </c>
      <c r="S54" s="173" t="n">
        <v>0.01212567</v>
      </c>
      <c r="T54" s="173" t="n">
        <v>0.01323548</v>
      </c>
      <c r="U54" s="173" t="n">
        <v>0.007046538</v>
      </c>
      <c r="V54" s="174" t="n">
        <v>0.01095828</v>
      </c>
      <c r="W54" s="175"/>
      <c r="X54" s="176" t="s">
        <v>46</v>
      </c>
      <c r="Y54" s="173" t="n">
        <v>0.008550365</v>
      </c>
      <c r="Z54" s="173" t="n">
        <v>-0.008260852</v>
      </c>
      <c r="AA54" s="173" t="n">
        <v>0.0009232258</v>
      </c>
      <c r="AB54" s="173" t="n">
        <v>0.005683667</v>
      </c>
      <c r="AC54" s="173" t="n">
        <v>0.00505995</v>
      </c>
      <c r="AD54" s="173" t="n">
        <v>-0.001743955</v>
      </c>
      <c r="AE54" s="173" t="n">
        <v>-0.002601892</v>
      </c>
      <c r="AF54" s="173" t="n">
        <v>0.006376441</v>
      </c>
      <c r="AG54" s="173" t="n">
        <v>0.004280965</v>
      </c>
      <c r="AH54" s="173" t="n">
        <v>-0.003486201</v>
      </c>
      <c r="AI54" s="173" t="n">
        <v>0.00998344</v>
      </c>
      <c r="AJ54" s="173" t="n">
        <v>0.001391488</v>
      </c>
      <c r="AK54" s="173" t="n">
        <v>0.005660233</v>
      </c>
      <c r="AL54" s="173" t="n">
        <v>-0.001071807</v>
      </c>
      <c r="AM54" s="173" t="n">
        <v>0.001412395</v>
      </c>
      <c r="AN54" s="173" t="n">
        <v>-0.001924855</v>
      </c>
      <c r="AO54" s="173" t="n">
        <v>0.009971072</v>
      </c>
      <c r="AP54" s="173" t="n">
        <v>0.004584573</v>
      </c>
      <c r="AQ54" s="173" t="n">
        <v>0.0008920756</v>
      </c>
      <c r="AR54" s="173" t="n">
        <v>0.01400809</v>
      </c>
      <c r="AS54" s="174" t="n">
        <v>0.002643523</v>
      </c>
    </row>
    <row r="55" customFormat="false" ht="12.75" hidden="false" customHeight="false" outlineLevel="0" collapsed="false">
      <c r="A55" s="166" t="s">
        <v>20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0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0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0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0</v>
      </c>
      <c r="B57" s="184" t="n">
        <v>0.0002071044</v>
      </c>
      <c r="C57" s="185" t="n">
        <v>0.0003650488</v>
      </c>
      <c r="D57" s="185" t="n">
        <v>6.762401E-005</v>
      </c>
      <c r="E57" s="185" t="n">
        <v>-0.000141873</v>
      </c>
      <c r="F57" s="185" t="n">
        <v>-0.0001167013</v>
      </c>
      <c r="G57" s="185" t="n">
        <v>2.77619E-005</v>
      </c>
      <c r="H57" s="185" t="n">
        <v>0</v>
      </c>
      <c r="I57" s="185" t="n">
        <v>-4.882746E-005</v>
      </c>
      <c r="J57" s="185" t="n">
        <v>-4.093932E-005</v>
      </c>
      <c r="K57" s="185" t="n">
        <v>1.307155E-005</v>
      </c>
      <c r="L57" s="185" t="n">
        <v>-0.0001729596</v>
      </c>
      <c r="M57" s="185" t="n">
        <v>-4.606699E-005</v>
      </c>
      <c r="N57" s="185" t="n">
        <v>-0.0001105686</v>
      </c>
      <c r="O57" s="185" t="n">
        <v>0</v>
      </c>
      <c r="P57" s="185" t="n">
        <v>3.206227E-005</v>
      </c>
      <c r="Q57" s="185" t="n">
        <v>0.0001183834</v>
      </c>
      <c r="R57" s="185" t="n">
        <v>1.834532E-005</v>
      </c>
      <c r="S57" s="185" t="n">
        <v>-4.925072E-005</v>
      </c>
      <c r="T57" s="185" t="n">
        <v>-8.421703E-005</v>
      </c>
      <c r="U57" s="185" t="n">
        <v>0.000132453</v>
      </c>
      <c r="V57" s="186" t="n">
        <v>-0.0002418529</v>
      </c>
      <c r="X57" s="183" t="s">
        <v>210</v>
      </c>
      <c r="Y57" s="184" t="n">
        <v>-0.0001364907</v>
      </c>
      <c r="Z57" s="185" t="n">
        <v>0.0001904164</v>
      </c>
      <c r="AA57" s="185" t="n">
        <v>0</v>
      </c>
      <c r="AB57" s="185" t="n">
        <v>-5.246417E-005</v>
      </c>
      <c r="AC57" s="185" t="n">
        <v>-1.923768E-005</v>
      </c>
      <c r="AD57" s="185" t="n">
        <v>8.995898E-005</v>
      </c>
      <c r="AE57" s="185" t="n">
        <v>9.50507E-005</v>
      </c>
      <c r="AF57" s="185" t="n">
        <v>-5.829859E-005</v>
      </c>
      <c r="AG57" s="185" t="n">
        <v>-4.246643E-005</v>
      </c>
      <c r="AH57" s="185" t="n">
        <v>6.084339E-005</v>
      </c>
      <c r="AI57" s="185" t="n">
        <v>-0.0001231839</v>
      </c>
      <c r="AJ57" s="185" t="n">
        <v>0</v>
      </c>
      <c r="AK57" s="185" t="n">
        <v>-4.333139E-005</v>
      </c>
      <c r="AL57" s="185" t="n">
        <v>5.655145E-005</v>
      </c>
      <c r="AM57" s="185" t="n">
        <v>3.406867E-005</v>
      </c>
      <c r="AN57" s="185" t="n">
        <v>9.554725E-005</v>
      </c>
      <c r="AO57" s="185" t="n">
        <v>-8.90719E-005</v>
      </c>
      <c r="AP57" s="185" t="n">
        <v>-5.421878E-005</v>
      </c>
      <c r="AQ57" s="185" t="n">
        <v>1.61267E-005</v>
      </c>
      <c r="AR57" s="187" t="n">
        <v>-0.0001566646</v>
      </c>
      <c r="AS57" s="186" t="n">
        <v>-2.557332E-005</v>
      </c>
    </row>
    <row r="58" customFormat="false" ht="13.5" hidden="false" customHeight="false" outlineLevel="0" collapsed="false">
      <c r="A58" s="183" t="s">
        <v>211</v>
      </c>
      <c r="B58" s="188" t="n">
        <v>2.691786E-005</v>
      </c>
      <c r="C58" s="189" t="n">
        <v>2.331735E-005</v>
      </c>
      <c r="D58" s="189" t="n">
        <v>2.289718E-005</v>
      </c>
      <c r="E58" s="189" t="n">
        <v>-3.128011E-005</v>
      </c>
      <c r="F58" s="189" t="n">
        <v>0</v>
      </c>
      <c r="G58" s="189" t="n">
        <v>2.092323E-005</v>
      </c>
      <c r="H58" s="189" t="n">
        <v>-1.27142E-005</v>
      </c>
      <c r="I58" s="189" t="n">
        <v>-5.128403E-005</v>
      </c>
      <c r="J58" s="189" t="n">
        <v>0</v>
      </c>
      <c r="K58" s="189" t="n">
        <v>8.614468E-005</v>
      </c>
      <c r="L58" s="189" t="n">
        <v>1.912215E-005</v>
      </c>
      <c r="M58" s="189" t="n">
        <v>0</v>
      </c>
      <c r="N58" s="189" t="n">
        <v>5.401172E-005</v>
      </c>
      <c r="O58" s="189" t="n">
        <v>0</v>
      </c>
      <c r="P58" s="189" t="n">
        <v>-2.935177E-005</v>
      </c>
      <c r="Q58" s="189" t="n">
        <v>-4.746843E-005</v>
      </c>
      <c r="R58" s="189" t="n">
        <v>-7.281744E-005</v>
      </c>
      <c r="S58" s="189" t="n">
        <v>-4.679504E-005</v>
      </c>
      <c r="T58" s="189" t="n">
        <v>-9.512907E-005</v>
      </c>
      <c r="U58" s="189" t="n">
        <v>0.0002368884</v>
      </c>
      <c r="V58" s="190" t="n">
        <v>0.0009200663</v>
      </c>
      <c r="X58" s="183" t="s">
        <v>211</v>
      </c>
      <c r="Y58" s="191" t="n">
        <v>0</v>
      </c>
      <c r="Z58" s="192" t="n">
        <v>0</v>
      </c>
      <c r="AA58" s="189" t="n">
        <v>0</v>
      </c>
      <c r="AB58" s="189" t="n">
        <v>1.663071E-005</v>
      </c>
      <c r="AC58" s="189" t="n">
        <v>-3.630071E-005</v>
      </c>
      <c r="AD58" s="189" t="n">
        <v>-1.327748E-005</v>
      </c>
      <c r="AE58" s="189" t="n">
        <v>0</v>
      </c>
      <c r="AF58" s="189" t="n">
        <v>-2.550226E-005</v>
      </c>
      <c r="AG58" s="189" t="n">
        <v>-7.733738E-005</v>
      </c>
      <c r="AH58" s="189" t="n">
        <v>-2.806427E-005</v>
      </c>
      <c r="AI58" s="189" t="n">
        <v>2.170124E-005</v>
      </c>
      <c r="AJ58" s="189" t="n">
        <v>-3.003886E-005</v>
      </c>
      <c r="AK58" s="189" t="n">
        <v>5.12754E-005</v>
      </c>
      <c r="AL58" s="189" t="n">
        <v>2.869749E-005</v>
      </c>
      <c r="AM58" s="189" t="n">
        <v>2.469236E-005</v>
      </c>
      <c r="AN58" s="189" t="n">
        <v>3.773725E-005</v>
      </c>
      <c r="AO58" s="189" t="n">
        <v>4.343764E-005</v>
      </c>
      <c r="AP58" s="189" t="n">
        <v>-1.850393E-005</v>
      </c>
      <c r="AQ58" s="189" t="n">
        <v>-1.943628E-005</v>
      </c>
      <c r="AR58" s="193" t="n">
        <v>8.96358E-005</v>
      </c>
      <c r="AS58" s="190" t="n">
        <v>0.00113863</v>
      </c>
    </row>
    <row r="59" customFormat="false" ht="12.75" hidden="false" customHeight="false" outlineLevel="0" collapsed="false">
      <c r="A59" s="194" t="s">
        <v>212</v>
      </c>
      <c r="B59" s="194"/>
      <c r="C59" s="0" t="n">
        <v>14.421282</v>
      </c>
      <c r="D59" s="195"/>
      <c r="X59" s="194" t="s">
        <v>212</v>
      </c>
      <c r="Y59" s="194"/>
      <c r="Z59" s="0" t="n">
        <v>14.420716</v>
      </c>
      <c r="AA59" s="195"/>
    </row>
    <row r="60" customFormat="false" ht="12.75" hidden="false" customHeight="false" outlineLevel="0" collapsed="false">
      <c r="A60" s="196" t="s">
        <v>213</v>
      </c>
      <c r="B60" s="196"/>
      <c r="C60" s="197" t="n">
        <f aca="false">AVERAGE(C20:T20)/C62*1000</f>
        <v>595.990538888889</v>
      </c>
      <c r="D60" s="198"/>
      <c r="X60" s="196" t="s">
        <v>213</v>
      </c>
      <c r="Y60" s="196"/>
      <c r="Z60" s="197" t="n">
        <f aca="false">AVERAGE(Z20:AQ20)/Z62*1000</f>
        <v>595.955983333333</v>
      </c>
      <c r="AA60" s="198"/>
    </row>
    <row r="61" customFormat="false" ht="12.75" hidden="false" customHeight="false" outlineLevel="0" collapsed="false">
      <c r="A61" s="199" t="s">
        <v>214</v>
      </c>
      <c r="B61" s="199"/>
      <c r="C61" s="174" t="n">
        <f aca="false">'Work sheet'!P35</f>
        <v>0.0201658435352154</v>
      </c>
      <c r="D61" s="175"/>
      <c r="E61" s="175"/>
      <c r="X61" s="199" t="s">
        <v>214</v>
      </c>
      <c r="Y61" s="199"/>
      <c r="Z61" s="174" t="n">
        <f aca="false">'Work sheet'!Q35</f>
        <v>0.01959834058517</v>
      </c>
    </row>
    <row r="62" customFormat="false" ht="13.5" hidden="false" customHeight="false" outlineLevel="0" collapsed="false">
      <c r="A62" s="200" t="s">
        <v>215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15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4" t="s">
        <v>216</v>
      </c>
      <c r="B65" s="205" t="s">
        <v>217</v>
      </c>
      <c r="C65" s="206"/>
      <c r="X65" s="204" t="s">
        <v>216</v>
      </c>
      <c r="Y65" s="205" t="s">
        <v>217</v>
      </c>
      <c r="Z65" s="206"/>
    </row>
    <row r="66" customFormat="false" ht="13.5" hidden="false" customHeight="false" outlineLevel="0" collapsed="false">
      <c r="A66" s="207" t="s">
        <v>218</v>
      </c>
      <c r="B66" s="208" t="n">
        <v>-0.096566</v>
      </c>
      <c r="C66" s="208" t="n">
        <v>-0.006956</v>
      </c>
      <c r="D66" s="208" t="n">
        <v>0.247622</v>
      </c>
      <c r="E66" s="208" t="n">
        <v>-0.039461</v>
      </c>
      <c r="F66" s="208" t="n">
        <v>0.190247</v>
      </c>
      <c r="G66" s="208" t="n">
        <v>0.386551</v>
      </c>
      <c r="H66" s="208" t="n">
        <v>0.035591</v>
      </c>
      <c r="I66" s="208" t="n">
        <v>-0.002891</v>
      </c>
      <c r="J66" s="208" t="n">
        <v>0.299144</v>
      </c>
      <c r="K66" s="208" t="n">
        <v>0.407976</v>
      </c>
      <c r="L66" s="208" t="n">
        <v>-0.335058</v>
      </c>
      <c r="M66" s="208" t="n">
        <v>0.254191</v>
      </c>
      <c r="N66" s="208" t="n">
        <v>0.29882</v>
      </c>
      <c r="O66" s="208" t="n">
        <v>-0.499357</v>
      </c>
      <c r="P66" s="208" t="n">
        <v>-0.662689</v>
      </c>
      <c r="Q66" s="208" t="n">
        <v>-0.297229</v>
      </c>
      <c r="R66" s="208" t="n">
        <v>-0.114961</v>
      </c>
      <c r="S66" s="208" t="n">
        <v>0.403097</v>
      </c>
      <c r="T66" s="208" t="n">
        <v>0.01921</v>
      </c>
      <c r="U66" s="209" t="n">
        <v>0.011856</v>
      </c>
      <c r="X66" s="207" t="s">
        <v>218</v>
      </c>
      <c r="Y66" s="208" t="n">
        <v>0.473412</v>
      </c>
      <c r="Z66" s="208" t="n">
        <v>0.295699</v>
      </c>
      <c r="AA66" s="208" t="n">
        <v>1.804964</v>
      </c>
      <c r="AB66" s="208" t="n">
        <v>1.338785</v>
      </c>
      <c r="AC66" s="208" t="n">
        <v>2.197365</v>
      </c>
      <c r="AD66" s="208" t="n">
        <v>1.455702</v>
      </c>
      <c r="AE66" s="208" t="n">
        <v>1.779654</v>
      </c>
      <c r="AF66" s="208" t="n">
        <v>1.169673</v>
      </c>
      <c r="AG66" s="208" t="n">
        <v>2.2274</v>
      </c>
      <c r="AH66" s="208" t="n">
        <v>1.110212</v>
      </c>
      <c r="AI66" s="208" t="n">
        <v>0.334192</v>
      </c>
      <c r="AJ66" s="208" t="n">
        <v>0.535664</v>
      </c>
      <c r="AK66" s="208" t="n">
        <v>-1.516414</v>
      </c>
      <c r="AL66" s="208" t="n">
        <v>-0.624585</v>
      </c>
      <c r="AM66" s="208" t="n">
        <v>-1.147419</v>
      </c>
      <c r="AN66" s="208" t="n">
        <v>-1.989371</v>
      </c>
      <c r="AO66" s="208" t="n">
        <v>-2.079778</v>
      </c>
      <c r="AP66" s="208" t="n">
        <v>-1.334855</v>
      </c>
      <c r="AQ66" s="208" t="n">
        <v>-1.422106</v>
      </c>
      <c r="AR66" s="209" t="n">
        <v>-3.385304</v>
      </c>
    </row>
    <row r="67" customFormat="false" ht="13.5" hidden="false" customHeight="false" outlineLevel="0" collapsed="false">
      <c r="A67" s="207" t="s">
        <v>219</v>
      </c>
      <c r="B67" s="208" t="n">
        <v>0.764716</v>
      </c>
      <c r="C67" s="208" t="n">
        <v>0.354284</v>
      </c>
      <c r="D67" s="208" t="n">
        <v>0.009164</v>
      </c>
      <c r="E67" s="208" t="n">
        <v>0.013904</v>
      </c>
      <c r="F67" s="208" t="n">
        <v>0.004974</v>
      </c>
      <c r="G67" s="208" t="n">
        <v>0.006054</v>
      </c>
      <c r="H67" s="208" t="n">
        <v>0.009036</v>
      </c>
      <c r="I67" s="208" t="n">
        <v>0.005172</v>
      </c>
      <c r="J67" s="208" t="n">
        <v>0.000871</v>
      </c>
      <c r="K67" s="208" t="n">
        <v>0.003979</v>
      </c>
      <c r="L67" s="208" t="n">
        <v>0.029592</v>
      </c>
      <c r="M67" s="208" t="n">
        <v>0.067454</v>
      </c>
      <c r="N67" s="208" t="n">
        <v>0.004467</v>
      </c>
      <c r="O67" s="208" t="n">
        <v>1.08196</v>
      </c>
      <c r="P67" s="208" t="n">
        <v>2.380112</v>
      </c>
      <c r="Q67" s="208" t="n">
        <v>0.000394</v>
      </c>
      <c r="R67" s="208" t="n">
        <v>0.000777</v>
      </c>
      <c r="S67" s="208" t="n">
        <v>11.09989</v>
      </c>
      <c r="T67" s="208" t="n">
        <v>1.3E-005</v>
      </c>
      <c r="U67" s="209" t="n">
        <v>5.1E-005</v>
      </c>
      <c r="X67" s="207" t="s">
        <v>219</v>
      </c>
      <c r="Y67" s="208" t="n">
        <v>50.313034</v>
      </c>
      <c r="Z67" s="208" t="n">
        <v>6.260801</v>
      </c>
      <c r="AA67" s="208" t="n">
        <v>10.783172</v>
      </c>
      <c r="AB67" s="208" t="n">
        <v>3.360083</v>
      </c>
      <c r="AC67" s="208" t="n">
        <v>17.351246</v>
      </c>
      <c r="AD67" s="208" t="n">
        <v>5.056363</v>
      </c>
      <c r="AE67" s="208" t="n">
        <v>0.184997</v>
      </c>
      <c r="AF67" s="208" t="n">
        <v>5.967049</v>
      </c>
      <c r="AG67" s="208" t="n">
        <v>33.436815</v>
      </c>
      <c r="AH67" s="208" t="n">
        <v>2.499418</v>
      </c>
      <c r="AI67" s="208" t="n">
        <v>38.770612</v>
      </c>
      <c r="AJ67" s="208" t="n">
        <v>60.936952</v>
      </c>
      <c r="AK67" s="208" t="n">
        <v>7.904811</v>
      </c>
      <c r="AL67" s="208" t="n">
        <v>1.049021</v>
      </c>
      <c r="AM67" s="208" t="n">
        <v>45.818237</v>
      </c>
      <c r="AN67" s="208" t="n">
        <v>5.023374</v>
      </c>
      <c r="AO67" s="208" t="n">
        <v>3.885547</v>
      </c>
      <c r="AP67" s="208" t="n">
        <v>50.637618</v>
      </c>
      <c r="AQ67" s="208" t="n">
        <v>0.049326</v>
      </c>
      <c r="AR67" s="209" t="n">
        <v>9.366844</v>
      </c>
    </row>
    <row r="68" customFormat="false" ht="13.5" hidden="false" customHeight="false" outlineLevel="0" collapsed="false">
      <c r="A68" s="207" t="s">
        <v>220</v>
      </c>
      <c r="B68" s="208" t="n">
        <v>0</v>
      </c>
      <c r="C68" s="208" t="n">
        <v>748</v>
      </c>
      <c r="D68" s="208" t="n">
        <v>1501</v>
      </c>
      <c r="E68" s="208" t="n">
        <v>2252</v>
      </c>
      <c r="F68" s="208" t="n">
        <v>3002</v>
      </c>
      <c r="G68" s="208" t="n">
        <v>3753</v>
      </c>
      <c r="H68" s="208" t="n">
        <v>4503</v>
      </c>
      <c r="I68" s="208" t="n">
        <v>5254</v>
      </c>
      <c r="J68" s="208" t="n">
        <v>6006</v>
      </c>
      <c r="K68" s="208" t="n">
        <v>6757</v>
      </c>
      <c r="L68" s="208" t="n">
        <v>7508</v>
      </c>
      <c r="M68" s="208" t="n">
        <v>8260</v>
      </c>
      <c r="N68" s="208" t="n">
        <v>9011</v>
      </c>
      <c r="O68" s="208" t="n">
        <v>9762</v>
      </c>
      <c r="P68" s="208" t="n">
        <v>10513</v>
      </c>
      <c r="Q68" s="208" t="n">
        <v>11264</v>
      </c>
      <c r="R68" s="208" t="n">
        <v>12015</v>
      </c>
      <c r="S68" s="208" t="n">
        <v>12766</v>
      </c>
      <c r="T68" s="208" t="n">
        <v>13516</v>
      </c>
      <c r="U68" s="209" t="n">
        <v>14268</v>
      </c>
      <c r="X68" s="207" t="s">
        <v>220</v>
      </c>
      <c r="Y68" s="208" t="n">
        <v>0</v>
      </c>
      <c r="Z68" s="208" t="n">
        <v>751</v>
      </c>
      <c r="AA68" s="208" t="n">
        <v>1501</v>
      </c>
      <c r="AB68" s="208" t="n">
        <v>2253</v>
      </c>
      <c r="AC68" s="208" t="n">
        <v>3004</v>
      </c>
      <c r="AD68" s="208" t="n">
        <v>3755</v>
      </c>
      <c r="AE68" s="208" t="n">
        <v>4506</v>
      </c>
      <c r="AF68" s="208" t="n">
        <v>5258</v>
      </c>
      <c r="AG68" s="208" t="n">
        <v>6009</v>
      </c>
      <c r="AH68" s="208" t="n">
        <v>6760</v>
      </c>
      <c r="AI68" s="208" t="n">
        <v>7512</v>
      </c>
      <c r="AJ68" s="208" t="n">
        <v>8264</v>
      </c>
      <c r="AK68" s="208" t="n">
        <v>9016</v>
      </c>
      <c r="AL68" s="208" t="n">
        <v>9767</v>
      </c>
      <c r="AM68" s="208" t="n">
        <v>10518</v>
      </c>
      <c r="AN68" s="208" t="n">
        <v>11269</v>
      </c>
      <c r="AO68" s="208" t="n">
        <v>12021</v>
      </c>
      <c r="AP68" s="208" t="n">
        <v>12772</v>
      </c>
      <c r="AQ68" s="208" t="n">
        <v>13522</v>
      </c>
      <c r="AR68" s="209" t="n">
        <v>14274</v>
      </c>
    </row>
    <row r="69" customFormat="false" ht="13.5" hidden="false" customHeight="false" outlineLevel="0" collapsed="false">
      <c r="A69" s="207" t="s">
        <v>221</v>
      </c>
      <c r="B69" s="208" t="s">
        <v>222</v>
      </c>
      <c r="C69" s="208" t="n">
        <v>940.722598</v>
      </c>
      <c r="D69" s="208" t="s">
        <v>223</v>
      </c>
      <c r="E69" s="209" t="n">
        <v>944.513082</v>
      </c>
      <c r="X69" s="207" t="s">
        <v>221</v>
      </c>
      <c r="Y69" s="208" t="s">
        <v>222</v>
      </c>
      <c r="Z69" s="208"/>
      <c r="AA69" s="208" t="s">
        <v>223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77</v>
      </c>
      <c r="B1" s="211" t="str">
        <f aca="false">'Original data'!C2&amp;"-"&amp;'Original data'!I2</f>
        <v>HCMB__A001-3000142</v>
      </c>
      <c r="C1" s="211"/>
      <c r="D1" s="211"/>
      <c r="E1" s="212" t="s">
        <v>178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77</v>
      </c>
      <c r="Y1" s="214" t="str">
        <f aca="false">'Original data'!C2&amp;"-"&amp;'Original data'!I2</f>
        <v>HCMB__A001-3000142</v>
      </c>
      <c r="Z1" s="214"/>
      <c r="AA1" s="214"/>
      <c r="AB1" s="215" t="s">
        <v>224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25</v>
      </c>
      <c r="B2" s="216" t="n">
        <f aca="false">'Original data'!B20/'Original data'!$C62*1000</f>
        <v>348.9027</v>
      </c>
      <c r="C2" s="217" t="n">
        <f aca="false">'Original data'!C20/'Original data'!$C62*1000</f>
        <v>596.265</v>
      </c>
      <c r="D2" s="217" t="n">
        <f aca="false">'Original data'!D20/'Original data'!$C62*1000</f>
        <v>595.9237</v>
      </c>
      <c r="E2" s="217" t="n">
        <f aca="false">'Original data'!E20/'Original data'!$C62*1000</f>
        <v>595.964</v>
      </c>
      <c r="F2" s="217" t="n">
        <f aca="false">'Original data'!F20/'Original data'!$C62*1000</f>
        <v>595.9192</v>
      </c>
      <c r="G2" s="217" t="n">
        <f aca="false">'Original data'!G20/'Original data'!$C62*1000</f>
        <v>595.9403</v>
      </c>
      <c r="H2" s="217" t="n">
        <f aca="false">'Original data'!H20/'Original data'!$C62*1000</f>
        <v>595.907</v>
      </c>
      <c r="I2" s="217" t="n">
        <f aca="false">'Original data'!I20/'Original data'!$C62*1000</f>
        <v>595.8347</v>
      </c>
      <c r="J2" s="217" t="n">
        <f aca="false">'Original data'!J20/'Original data'!$C62*1000</f>
        <v>595.8247</v>
      </c>
      <c r="K2" s="217" t="n">
        <f aca="false">'Original data'!K20/'Original data'!$C62*1000</f>
        <v>595.8673</v>
      </c>
      <c r="L2" s="217" t="n">
        <f aca="false">'Original data'!L20/'Original data'!$C62*1000</f>
        <v>595.9132</v>
      </c>
      <c r="M2" s="217" t="n">
        <f aca="false">'Original data'!M20/'Original data'!$C62*1000</f>
        <v>595.9595</v>
      </c>
      <c r="N2" s="217" t="n">
        <f aca="false">'Original data'!N20/'Original data'!$C62*1000</f>
        <v>595.8974</v>
      </c>
      <c r="O2" s="217" t="n">
        <f aca="false">'Original data'!O20/'Original data'!$C62*1000</f>
        <v>595.9077</v>
      </c>
      <c r="P2" s="217" t="n">
        <f aca="false">'Original data'!P20/'Original data'!$C62*1000</f>
        <v>596.0231</v>
      </c>
      <c r="Q2" s="217" t="n">
        <f aca="false">'Original data'!Q20/'Original data'!$C62*1000</f>
        <v>596.0148</v>
      </c>
      <c r="R2" s="217" t="n">
        <f aca="false">'Original data'!R20/'Original data'!$C62*1000</f>
        <v>596.0809</v>
      </c>
      <c r="S2" s="217" t="n">
        <f aca="false">'Original data'!S20/'Original data'!$C62*1000</f>
        <v>596.1256</v>
      </c>
      <c r="T2" s="217" t="n">
        <f aca="false">'Original data'!T20/'Original data'!$C62*1000</f>
        <v>596.4616</v>
      </c>
      <c r="U2" s="218" t="n">
        <f aca="false">'Original data'!U20/'Original data'!$C62*1000</f>
        <v>368.9102</v>
      </c>
      <c r="V2" s="218" t="n">
        <f aca="false">'Original data'!V20/'Original data'!$C62*1000</f>
        <v>8583.100176</v>
      </c>
      <c r="W2" s="219"/>
      <c r="X2" s="210" t="s">
        <v>225</v>
      </c>
      <c r="Y2" s="216" t="n">
        <f aca="false">'Original data'!Y20/'Original data'!$C62*1000</f>
        <v>341.5026</v>
      </c>
      <c r="Z2" s="217" t="n">
        <f aca="false">'Original data'!Z20/'Original data'!$C62*1000</f>
        <v>596.214</v>
      </c>
      <c r="AA2" s="217" t="n">
        <f aca="false">'Original data'!AA20/'Original data'!$C62*1000</f>
        <v>595.8745</v>
      </c>
      <c r="AB2" s="217" t="n">
        <f aca="false">'Original data'!AB20/'Original data'!$C62*1000</f>
        <v>596.0153</v>
      </c>
      <c r="AC2" s="217" t="n">
        <f aca="false">'Original data'!AC20/'Original data'!$C62*1000</f>
        <v>595.9054</v>
      </c>
      <c r="AD2" s="217" t="n">
        <f aca="false">'Original data'!AD20/'Original data'!$C62*1000</f>
        <v>596.0153</v>
      </c>
      <c r="AE2" s="217" t="n">
        <f aca="false">'Original data'!AE20/'Original data'!$C62*1000</f>
        <v>595.9844</v>
      </c>
      <c r="AF2" s="217" t="n">
        <f aca="false">'Original data'!AF20/'Original data'!$C62*1000</f>
        <v>595.9481</v>
      </c>
      <c r="AG2" s="217" t="n">
        <f aca="false">'Original data'!AG20/'Original data'!$C62*1000</f>
        <v>595.9395</v>
      </c>
      <c r="AH2" s="217" t="n">
        <f aca="false">'Original data'!AH20/'Original data'!$C62*1000</f>
        <v>595.8869</v>
      </c>
      <c r="AI2" s="217" t="n">
        <f aca="false">'Original data'!AI20/'Original data'!$C62*1000</f>
        <v>595.8909</v>
      </c>
      <c r="AJ2" s="217" t="n">
        <f aca="false">'Original data'!AJ20/'Original data'!$C62*1000</f>
        <v>595.9068</v>
      </c>
      <c r="AK2" s="217" t="n">
        <f aca="false">'Original data'!AK20/'Original data'!$C62*1000</f>
        <v>595.8529</v>
      </c>
      <c r="AL2" s="217" t="n">
        <f aca="false">'Original data'!AL20/'Original data'!$C62*1000</f>
        <v>595.8469</v>
      </c>
      <c r="AM2" s="217" t="n">
        <f aca="false">'Original data'!AM20/'Original data'!$C62*1000</f>
        <v>595.9024</v>
      </c>
      <c r="AN2" s="217" t="n">
        <f aca="false">'Original data'!AN20/'Original data'!$C62*1000</f>
        <v>595.9261</v>
      </c>
      <c r="AO2" s="217" t="n">
        <f aca="false">'Original data'!AO20/'Original data'!$C62*1000</f>
        <v>595.8927</v>
      </c>
      <c r="AP2" s="217" t="n">
        <f aca="false">'Original data'!AP20/'Original data'!$C62*1000</f>
        <v>595.906</v>
      </c>
      <c r="AQ2" s="217" t="n">
        <f aca="false">'Original data'!AQ20/'Original data'!$C62*1000</f>
        <v>596.2996</v>
      </c>
      <c r="AR2" s="218" t="n">
        <f aca="false">'Original data'!AR20/'Original data'!$C62*1000</f>
        <v>371.0505</v>
      </c>
      <c r="AS2" s="218" t="n">
        <f aca="false">'Original data'!AS20/'Original data'!$C62*1000</f>
        <v>8578.4376899</v>
      </c>
    </row>
    <row r="3" customFormat="false" ht="13.5" hidden="false" customHeight="false" outlineLevel="0" collapsed="false">
      <c r="A3" s="220" t="s">
        <v>182</v>
      </c>
      <c r="B3" s="221" t="n">
        <f aca="false">'Original data'!B21*'Original data'!$U4</f>
        <v>2.591554</v>
      </c>
      <c r="C3" s="222" t="n">
        <f aca="false">'Original data'!C21*'Original data'!$U4</f>
        <v>0.253464</v>
      </c>
      <c r="D3" s="222" t="n">
        <f aca="false">'Original data'!D21*'Original data'!$U4</f>
        <v>0.088341</v>
      </c>
      <c r="E3" s="222" t="n">
        <f aca="false">'Original data'!E21*'Original data'!$U4</f>
        <v>-0.21926</v>
      </c>
      <c r="F3" s="222" t="n">
        <f aca="false">'Original data'!F21*'Original data'!$U4</f>
        <v>-0.066054</v>
      </c>
      <c r="G3" s="222" t="n">
        <f aca="false">'Original data'!G21*'Original data'!$U4</f>
        <v>0.070325</v>
      </c>
      <c r="H3" s="222" t="n">
        <f aca="false">'Original data'!H21*'Original data'!$U4</f>
        <v>0.083945</v>
      </c>
      <c r="I3" s="222" t="n">
        <f aca="false">'Original data'!I21*'Original data'!$U4</f>
        <v>0.213566</v>
      </c>
      <c r="J3" s="222" t="n">
        <f aca="false">'Original data'!J21*'Original data'!$U4</f>
        <v>0.473187</v>
      </c>
      <c r="K3" s="222" t="n">
        <f aca="false">'Original data'!K21*'Original data'!$U4</f>
        <v>0.024754</v>
      </c>
      <c r="L3" s="222" t="n">
        <f aca="false">'Original data'!L21*'Original data'!$U4</f>
        <v>-0.237517</v>
      </c>
      <c r="M3" s="222" t="n">
        <f aca="false">'Original data'!M21*'Original data'!$U4</f>
        <v>-0.341755</v>
      </c>
      <c r="N3" s="222" t="n">
        <f aca="false">'Original data'!N21*'Original data'!$U4</f>
        <v>-0.114803</v>
      </c>
      <c r="O3" s="222" t="n">
        <f aca="false">'Original data'!O21*'Original data'!$U4</f>
        <v>-0.023506</v>
      </c>
      <c r="P3" s="222" t="n">
        <f aca="false">'Original data'!P21*'Original data'!$U4</f>
        <v>-0.018856</v>
      </c>
      <c r="Q3" s="222" t="n">
        <f aca="false">'Original data'!Q21*'Original data'!$U4</f>
        <v>0.073669</v>
      </c>
      <c r="R3" s="222" t="n">
        <f aca="false">'Original data'!R21*'Original data'!$U4</f>
        <v>-0.624907</v>
      </c>
      <c r="S3" s="222" t="n">
        <f aca="false">'Original data'!S21*'Original data'!$U4</f>
        <v>-0.586754</v>
      </c>
      <c r="T3" s="222" t="n">
        <f aca="false">'Original data'!T21*'Original data'!$U4</f>
        <v>-0.35816</v>
      </c>
      <c r="U3" s="223" t="n">
        <f aca="false">'Original data'!U21*'Original data'!$U4</f>
        <v>-0.333113</v>
      </c>
      <c r="V3" s="223" t="n">
        <f aca="false">'Original data'!V21*'Original data'!$U4</f>
        <v>-14.215802258</v>
      </c>
      <c r="W3" s="219"/>
      <c r="X3" s="224" t="str">
        <f aca="false">'Original data'!X21</f>
        <v>Angle (mrad)</v>
      </c>
      <c r="Y3" s="221" t="n">
        <f aca="false">'Original data'!Y21*'Original data'!$U4</f>
        <v>4.278724</v>
      </c>
      <c r="Z3" s="222" t="n">
        <f aca="false">'Original data'!Z21*'Original data'!$U4</f>
        <v>0.118098</v>
      </c>
      <c r="AA3" s="222" t="n">
        <f aca="false">'Original data'!AA21*'Original data'!$U4</f>
        <v>0.082916</v>
      </c>
      <c r="AB3" s="222" t="n">
        <f aca="false">'Original data'!AB21*'Original data'!$U4</f>
        <v>-0.202748</v>
      </c>
      <c r="AC3" s="222" t="n">
        <f aca="false">'Original data'!AC21*'Original data'!$U4</f>
        <v>-0.137031</v>
      </c>
      <c r="AD3" s="222" t="n">
        <f aca="false">'Original data'!AD21*'Original data'!$U4</f>
        <v>0.067255</v>
      </c>
      <c r="AE3" s="222" t="n">
        <f aca="false">'Original data'!AE21*'Original data'!$U4</f>
        <v>0.036237</v>
      </c>
      <c r="AF3" s="222" t="n">
        <f aca="false">'Original data'!AF21*'Original data'!$U4</f>
        <v>0.167662</v>
      </c>
      <c r="AG3" s="222" t="n">
        <f aca="false">'Original data'!AG21*'Original data'!$U4</f>
        <v>0.423589</v>
      </c>
      <c r="AH3" s="222" t="n">
        <f aca="false">'Original data'!AH21*'Original data'!$U4</f>
        <v>0.017139</v>
      </c>
      <c r="AI3" s="222" t="n">
        <f aca="false">'Original data'!AI21*'Original data'!$U4</f>
        <v>-0.437166</v>
      </c>
      <c r="AJ3" s="222" t="n">
        <f aca="false">'Original data'!AJ21*'Original data'!$U4</f>
        <v>-0.248325</v>
      </c>
      <c r="AK3" s="222" t="n">
        <f aca="false">'Original data'!AK21*'Original data'!$U4</f>
        <v>-0.060762</v>
      </c>
      <c r="AL3" s="222" t="n">
        <f aca="false">'Original data'!AL21*'Original data'!$U4</f>
        <v>-0.065056</v>
      </c>
      <c r="AM3" s="222" t="n">
        <f aca="false">'Original data'!AM21*'Original data'!$U4</f>
        <v>-0.009785</v>
      </c>
      <c r="AN3" s="222" t="n">
        <f aca="false">'Original data'!AN21*'Original data'!$U4</f>
        <v>-0.150464</v>
      </c>
      <c r="AO3" s="222" t="n">
        <f aca="false">'Original data'!AO21*'Original data'!$U4</f>
        <v>-0.49644</v>
      </c>
      <c r="AP3" s="222" t="n">
        <f aca="false">'Original data'!AP21*'Original data'!$U4</f>
        <v>-0.31753</v>
      </c>
      <c r="AQ3" s="222" t="n">
        <f aca="false">'Original data'!AQ21*'Original data'!$U4</f>
        <v>-0.317824</v>
      </c>
      <c r="AR3" s="223" t="n">
        <f aca="false">'Original data'!AR21*'Original data'!$U4</f>
        <v>-1.480023</v>
      </c>
      <c r="AS3" s="223" t="n">
        <f aca="false">'Original data'!AS21*'Original data'!$U4</f>
        <v>-37.52159592</v>
      </c>
    </row>
    <row r="4" customFormat="false" ht="13.5" hidden="false" customHeight="false" outlineLevel="0" collapsed="false">
      <c r="A4" s="225" t="s">
        <v>183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4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0.8067868</v>
      </c>
      <c r="C6" s="235" t="n">
        <f aca="false">'Original data'!C24*'Original data'!$U$3</f>
        <v>-0.6973958</v>
      </c>
      <c r="D6" s="235" t="n">
        <f aca="false">'Original data'!D24*'Original data'!$U$3</f>
        <v>-1.294789</v>
      </c>
      <c r="E6" s="235" t="n">
        <f aca="false">'Original data'!E24*'Original data'!$U$3</f>
        <v>-0.9365148</v>
      </c>
      <c r="F6" s="235" t="n">
        <f aca="false">'Original data'!F24*'Original data'!$U$3</f>
        <v>-0.9452785</v>
      </c>
      <c r="G6" s="235" t="n">
        <f aca="false">'Original data'!G24*'Original data'!$U$3</f>
        <v>-0.9045352</v>
      </c>
      <c r="H6" s="235" t="n">
        <f aca="false">'Original data'!H24*'Original data'!$U$3</f>
        <v>-0.3133271</v>
      </c>
      <c r="I6" s="235" t="n">
        <f aca="false">'Original data'!I24*'Original data'!$U$3</f>
        <v>-0.9604863</v>
      </c>
      <c r="J6" s="235" t="n">
        <f aca="false">'Original data'!J24*'Original data'!$U$3</f>
        <v>-0.6536578</v>
      </c>
      <c r="K6" s="235" t="n">
        <f aca="false">'Original data'!K24*'Original data'!$U$3</f>
        <v>-0.1076025</v>
      </c>
      <c r="L6" s="235" t="n">
        <f aca="false">'Original data'!L24*'Original data'!$U$3</f>
        <v>0.1405084</v>
      </c>
      <c r="M6" s="235" t="n">
        <f aca="false">'Original data'!M24*'Original data'!$U$3</f>
        <v>-0.08741285</v>
      </c>
      <c r="N6" s="235" t="n">
        <f aca="false">'Original data'!N24*'Original data'!$U$3</f>
        <v>-0.5853095</v>
      </c>
      <c r="O6" s="235" t="n">
        <f aca="false">'Original data'!O24*'Original data'!$U$3</f>
        <v>-0.01770573</v>
      </c>
      <c r="P6" s="235" t="n">
        <f aca="false">'Original data'!P24*'Original data'!$U$3</f>
        <v>-0.2423542</v>
      </c>
      <c r="Q6" s="235" t="n">
        <f aca="false">'Original data'!Q24*'Original data'!$U$3</f>
        <v>-0.5030851</v>
      </c>
      <c r="R6" s="235" t="n">
        <f aca="false">'Original data'!R24*'Original data'!$U$3</f>
        <v>-0.169038</v>
      </c>
      <c r="S6" s="235" t="n">
        <f aca="false">'Original data'!S24*'Original data'!$U$3</f>
        <v>-0.5841586</v>
      </c>
      <c r="T6" s="235" t="n">
        <f aca="false">'Original data'!T24*'Original data'!$U$3</f>
        <v>-0.2893163</v>
      </c>
      <c r="U6" s="235" t="n">
        <f aca="false">'Original data'!U24*'Original data'!$U$3</f>
        <v>-0.6329688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4.525222</v>
      </c>
      <c r="Z6" s="235" t="n">
        <f aca="false">'Original data'!Z24*'Original data'!$U$3</f>
        <v>1.480404</v>
      </c>
      <c r="AA6" s="235" t="n">
        <f aca="false">'Original data'!AA24*'Original data'!$U$3</f>
        <v>0.9374932</v>
      </c>
      <c r="AB6" s="235" t="n">
        <f aca="false">'Original data'!AB24*'Original data'!$U$3</f>
        <v>1.502594</v>
      </c>
      <c r="AC6" s="235" t="n">
        <f aca="false">'Original data'!AC24*'Original data'!$U$3</f>
        <v>0.3851211</v>
      </c>
      <c r="AD6" s="235" t="n">
        <f aca="false">'Original data'!AD24*'Original data'!$U$3</f>
        <v>0.8369966</v>
      </c>
      <c r="AE6" s="235" t="n">
        <f aca="false">'Original data'!AE24*'Original data'!$U$3</f>
        <v>1.354526</v>
      </c>
      <c r="AF6" s="235" t="n">
        <f aca="false">'Original data'!AF24*'Original data'!$U$3</f>
        <v>1.159177</v>
      </c>
      <c r="AG6" s="235" t="n">
        <f aca="false">'Original data'!AG24*'Original data'!$U$3</f>
        <v>0.6877035</v>
      </c>
      <c r="AH6" s="235" t="n">
        <f aca="false">'Original data'!AH24*'Original data'!$U$3</f>
        <v>1.040874</v>
      </c>
      <c r="AI6" s="235" t="n">
        <f aca="false">'Original data'!AI24*'Original data'!$U$3</f>
        <v>0.2748296</v>
      </c>
      <c r="AJ6" s="235" t="n">
        <f aca="false">'Original data'!AJ24*'Original data'!$U$3</f>
        <v>0.5022835</v>
      </c>
      <c r="AK6" s="235" t="n">
        <f aca="false">'Original data'!AK24*'Original data'!$U$3</f>
        <v>0.7892674</v>
      </c>
      <c r="AL6" s="235" t="n">
        <f aca="false">'Original data'!AL24*'Original data'!$U$3</f>
        <v>1.333601</v>
      </c>
      <c r="AM6" s="235" t="n">
        <f aca="false">'Original data'!AM24*'Original data'!$U$3</f>
        <v>1.385873</v>
      </c>
      <c r="AN6" s="235" t="n">
        <f aca="false">'Original data'!AN24*'Original data'!$U$3</f>
        <v>1.990006</v>
      </c>
      <c r="AO6" s="235" t="n">
        <f aca="false">'Original data'!AO24*'Original data'!$U$3</f>
        <v>1.211294</v>
      </c>
      <c r="AP6" s="235" t="n">
        <f aca="false">'Original data'!AP24*'Original data'!$U$3</f>
        <v>1.110732</v>
      </c>
      <c r="AQ6" s="235" t="n">
        <f aca="false">'Original data'!AQ24*'Original data'!$U$3</f>
        <v>1.16931</v>
      </c>
      <c r="AR6" s="235" t="n">
        <f aca="false">'Original data'!AR24*'Original data'!$U$3</f>
        <v>1.362765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35.36093</v>
      </c>
      <c r="C7" s="235" t="n">
        <f aca="false">'Original data'!C25</f>
        <v>-2.888077</v>
      </c>
      <c r="D7" s="235" t="n">
        <f aca="false">'Original data'!D25</f>
        <v>-2.711399</v>
      </c>
      <c r="E7" s="235" t="n">
        <f aca="false">'Original data'!E25</f>
        <v>-3.103371</v>
      </c>
      <c r="F7" s="235" t="n">
        <f aca="false">'Original data'!F25</f>
        <v>-2.546303</v>
      </c>
      <c r="G7" s="235" t="n">
        <f aca="false">'Original data'!G25</f>
        <v>-3.091115</v>
      </c>
      <c r="H7" s="235" t="n">
        <f aca="false">'Original data'!H25</f>
        <v>-1.683606</v>
      </c>
      <c r="I7" s="235" t="n">
        <f aca="false">'Original data'!I25</f>
        <v>-1.909294</v>
      </c>
      <c r="J7" s="235" t="n">
        <f aca="false">'Original data'!J25</f>
        <v>-1.922068</v>
      </c>
      <c r="K7" s="235" t="n">
        <f aca="false">'Original data'!K25</f>
        <v>-2.879526</v>
      </c>
      <c r="L7" s="235" t="n">
        <f aca="false">'Original data'!L25</f>
        <v>-3.047741</v>
      </c>
      <c r="M7" s="235" t="n">
        <f aca="false">'Original data'!M25</f>
        <v>-2.772945</v>
      </c>
      <c r="N7" s="235" t="n">
        <f aca="false">'Original data'!N25</f>
        <v>-2.468161</v>
      </c>
      <c r="O7" s="235" t="n">
        <f aca="false">'Original data'!O25</f>
        <v>-4.058419</v>
      </c>
      <c r="P7" s="235" t="n">
        <f aca="false">'Original data'!P25</f>
        <v>-3.474983</v>
      </c>
      <c r="Q7" s="235" t="n">
        <f aca="false">'Original data'!Q25</f>
        <v>-0.9468349</v>
      </c>
      <c r="R7" s="235" t="n">
        <f aca="false">'Original data'!R25</f>
        <v>-0.9804669</v>
      </c>
      <c r="S7" s="235" t="n">
        <f aca="false">'Original data'!S25</f>
        <v>-0.9683525</v>
      </c>
      <c r="T7" s="235" t="n">
        <f aca="false">'Original data'!T25</f>
        <v>-0.8131267</v>
      </c>
      <c r="U7" s="235" t="n">
        <f aca="false">'Original data'!U25</f>
        <v>0.2741395</v>
      </c>
      <c r="V7" s="236"/>
      <c r="W7" s="237"/>
      <c r="X7" s="238" t="str">
        <f aca="false">'Original data'!X25</f>
        <v>b3</v>
      </c>
      <c r="Y7" s="235" t="n">
        <f aca="false">'Original data'!Y25</f>
        <v>38.51713</v>
      </c>
      <c r="Z7" s="235" t="n">
        <f aca="false">'Original data'!Z25</f>
        <v>-2.252042</v>
      </c>
      <c r="AA7" s="235" t="n">
        <f aca="false">'Original data'!AA25</f>
        <v>-1.803365</v>
      </c>
      <c r="AB7" s="235" t="n">
        <f aca="false">'Original data'!AB25</f>
        <v>-2.959347</v>
      </c>
      <c r="AC7" s="235" t="n">
        <f aca="false">'Original data'!AC25</f>
        <v>-1.825007</v>
      </c>
      <c r="AD7" s="235" t="n">
        <f aca="false">'Original data'!AD25</f>
        <v>-3.068326</v>
      </c>
      <c r="AE7" s="235" t="n">
        <f aca="false">'Original data'!AE25</f>
        <v>-1.842923</v>
      </c>
      <c r="AF7" s="235" t="n">
        <f aca="false">'Original data'!AF25</f>
        <v>-1.345533</v>
      </c>
      <c r="AG7" s="235" t="n">
        <f aca="false">'Original data'!AG25</f>
        <v>-1.424182</v>
      </c>
      <c r="AH7" s="235" t="n">
        <f aca="false">'Original data'!AH25</f>
        <v>-1.835843</v>
      </c>
      <c r="AI7" s="235" t="n">
        <f aca="false">'Original data'!AI25</f>
        <v>-3.419172</v>
      </c>
      <c r="AJ7" s="235" t="n">
        <f aca="false">'Original data'!AJ25</f>
        <v>-3.56104</v>
      </c>
      <c r="AK7" s="235" t="n">
        <f aca="false">'Original data'!AK25</f>
        <v>-3.055186</v>
      </c>
      <c r="AL7" s="235" t="n">
        <f aca="false">'Original data'!AL25</f>
        <v>-4.31857</v>
      </c>
      <c r="AM7" s="235" t="n">
        <f aca="false">'Original data'!AM25</f>
        <v>-3.13301</v>
      </c>
      <c r="AN7" s="235" t="n">
        <f aca="false">'Original data'!AN25</f>
        <v>-2.319693</v>
      </c>
      <c r="AO7" s="235" t="n">
        <f aca="false">'Original data'!AO25</f>
        <v>-2.278943</v>
      </c>
      <c r="AP7" s="235" t="n">
        <f aca="false">'Original data'!AP25</f>
        <v>-2.155521</v>
      </c>
      <c r="AQ7" s="235" t="n">
        <f aca="false">'Original data'!AQ25</f>
        <v>-0.9458257</v>
      </c>
      <c r="AR7" s="235" t="n">
        <f aca="false">'Original data'!AR25</f>
        <v>0.007102727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-0.45102</v>
      </c>
      <c r="C8" s="235" t="n">
        <f aca="false">'Original data'!C26*'Original data'!$U$3</f>
        <v>0.1958967</v>
      </c>
      <c r="D8" s="235" t="n">
        <f aca="false">'Original data'!D26*'Original data'!$U$3</f>
        <v>0.06732687</v>
      </c>
      <c r="E8" s="235" t="n">
        <f aca="false">'Original data'!E26*'Original data'!$U$3</f>
        <v>0.2665983</v>
      </c>
      <c r="F8" s="235" t="n">
        <f aca="false">'Original data'!F26*'Original data'!$U$3</f>
        <v>0.3095041</v>
      </c>
      <c r="G8" s="235" t="n">
        <f aca="false">'Original data'!G26*'Original data'!$U$3</f>
        <v>-0.1813485</v>
      </c>
      <c r="H8" s="235" t="n">
        <f aca="false">'Original data'!H26*'Original data'!$U$3</f>
        <v>-0.03057114</v>
      </c>
      <c r="I8" s="235" t="n">
        <f aca="false">'Original data'!I26*'Original data'!$U$3</f>
        <v>-0.08748731</v>
      </c>
      <c r="J8" s="235" t="n">
        <f aca="false">'Original data'!J26*'Original data'!$U$3</f>
        <v>0.03752564</v>
      </c>
      <c r="K8" s="235" t="n">
        <f aca="false">'Original data'!K26*'Original data'!$U$3</f>
        <v>0.08469659</v>
      </c>
      <c r="L8" s="235" t="n">
        <f aca="false">'Original data'!L26*'Original data'!$U$3</f>
        <v>0.3360546</v>
      </c>
      <c r="M8" s="235" t="n">
        <f aca="false">'Original data'!M26*'Original data'!$U$3</f>
        <v>0.2282448</v>
      </c>
      <c r="N8" s="235" t="n">
        <f aca="false">'Original data'!N26*'Original data'!$U$3</f>
        <v>-0.08520564</v>
      </c>
      <c r="O8" s="235" t="n">
        <f aca="false">'Original data'!O26*'Original data'!$U$3</f>
        <v>0.03771329</v>
      </c>
      <c r="P8" s="235" t="n">
        <f aca="false">'Original data'!P26*'Original data'!$U$3</f>
        <v>-0.07484043</v>
      </c>
      <c r="Q8" s="235" t="n">
        <f aca="false">'Original data'!Q26*'Original data'!$U$3</f>
        <v>-0.03078911</v>
      </c>
      <c r="R8" s="235" t="n">
        <f aca="false">'Original data'!R26*'Original data'!$U$3</f>
        <v>0.1533246</v>
      </c>
      <c r="S8" s="235" t="n">
        <f aca="false">'Original data'!S26*'Original data'!$U$3</f>
        <v>-0.04164825</v>
      </c>
      <c r="T8" s="235" t="n">
        <f aca="false">'Original data'!T26*'Original data'!$U$3</f>
        <v>0.009892385</v>
      </c>
      <c r="U8" s="235" t="n">
        <f aca="false">'Original data'!U26*'Original data'!$U$3</f>
        <v>0.4331602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0.4521789</v>
      </c>
      <c r="Z8" s="235" t="n">
        <f aca="false">'Original data'!Z26*'Original data'!$U$3</f>
        <v>0.1978587</v>
      </c>
      <c r="AA8" s="235" t="n">
        <f aca="false">'Original data'!AA26*'Original data'!$U$3</f>
        <v>0.05327563</v>
      </c>
      <c r="AB8" s="235" t="n">
        <f aca="false">'Original data'!AB26*'Original data'!$U$3</f>
        <v>-0.2370146</v>
      </c>
      <c r="AC8" s="235" t="n">
        <f aca="false">'Original data'!AC26*'Original data'!$U$3</f>
        <v>-0.1853613</v>
      </c>
      <c r="AD8" s="235" t="n">
        <f aca="false">'Original data'!AD26*'Original data'!$U$3</f>
        <v>-0.1353744</v>
      </c>
      <c r="AE8" s="235" t="n">
        <f aca="false">'Original data'!AE26*'Original data'!$U$3</f>
        <v>-0.04936533</v>
      </c>
      <c r="AF8" s="235" t="n">
        <f aca="false">'Original data'!AF26*'Original data'!$U$3</f>
        <v>-0.0809567</v>
      </c>
      <c r="AG8" s="235" t="n">
        <f aca="false">'Original data'!AG26*'Original data'!$U$3</f>
        <v>-0.1894924</v>
      </c>
      <c r="AH8" s="235" t="n">
        <f aca="false">'Original data'!AH26*'Original data'!$U$3</f>
        <v>-0.1016843</v>
      </c>
      <c r="AI8" s="235" t="n">
        <f aca="false">'Original data'!AI26*'Original data'!$U$3</f>
        <v>-0.4735791</v>
      </c>
      <c r="AJ8" s="235" t="n">
        <f aca="false">'Original data'!AJ26*'Original data'!$U$3</f>
        <v>-0.4506572</v>
      </c>
      <c r="AK8" s="235" t="n">
        <f aca="false">'Original data'!AK26*'Original data'!$U$3</f>
        <v>-0.2595479</v>
      </c>
      <c r="AL8" s="235" t="n">
        <f aca="false">'Original data'!AL26*'Original data'!$U$3</f>
        <v>-0.09985797</v>
      </c>
      <c r="AM8" s="235" t="n">
        <f aca="false">'Original data'!AM26*'Original data'!$U$3</f>
        <v>-0.09481468</v>
      </c>
      <c r="AN8" s="235" t="n">
        <f aca="false">'Original data'!AN26*'Original data'!$U$3</f>
        <v>-0.1004392</v>
      </c>
      <c r="AO8" s="235" t="n">
        <f aca="false">'Original data'!AO26*'Original data'!$U$3</f>
        <v>0.07006678</v>
      </c>
      <c r="AP8" s="235" t="n">
        <f aca="false">'Original data'!AP26*'Original data'!$U$3</f>
        <v>-0.07698785</v>
      </c>
      <c r="AQ8" s="235" t="n">
        <f aca="false">'Original data'!AQ26*'Original data'!$U$3</f>
        <v>-0.05842478</v>
      </c>
      <c r="AR8" s="235" t="n">
        <f aca="false">'Original data'!AR26*'Original data'!$U$3</f>
        <v>-0.1798295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5.879986</v>
      </c>
      <c r="C9" s="235" t="n">
        <f aca="false">'Original data'!C27</f>
        <v>-0.5806717</v>
      </c>
      <c r="D9" s="235" t="n">
        <f aca="false">'Original data'!D27</f>
        <v>-0.7463138</v>
      </c>
      <c r="E9" s="235" t="n">
        <f aca="false">'Original data'!E27</f>
        <v>-0.02924709</v>
      </c>
      <c r="F9" s="235" t="n">
        <f aca="false">'Original data'!F27</f>
        <v>-0.1558561</v>
      </c>
      <c r="G9" s="235" t="n">
        <f aca="false">'Original data'!G27</f>
        <v>0.09004168</v>
      </c>
      <c r="H9" s="235" t="n">
        <f aca="false">'Original data'!H27</f>
        <v>-0.1954583</v>
      </c>
      <c r="I9" s="235" t="n">
        <f aca="false">'Original data'!I27</f>
        <v>-0.06123057</v>
      </c>
      <c r="J9" s="235" t="n">
        <f aca="false">'Original data'!J27</f>
        <v>-0.1847667</v>
      </c>
      <c r="K9" s="235" t="n">
        <f aca="false">'Original data'!K27</f>
        <v>-0.1014515</v>
      </c>
      <c r="L9" s="235" t="n">
        <f aca="false">'Original data'!L27</f>
        <v>0.09747129</v>
      </c>
      <c r="M9" s="235" t="n">
        <f aca="false">'Original data'!M27</f>
        <v>-0.1274138</v>
      </c>
      <c r="N9" s="235" t="n">
        <f aca="false">'Original data'!N27</f>
        <v>-0.04814155</v>
      </c>
      <c r="O9" s="235" t="n">
        <f aca="false">'Original data'!O27</f>
        <v>0.07545009</v>
      </c>
      <c r="P9" s="235" t="n">
        <f aca="false">'Original data'!P27</f>
        <v>0.07539149</v>
      </c>
      <c r="Q9" s="235" t="n">
        <f aca="false">'Original data'!Q27</f>
        <v>-0.2773159</v>
      </c>
      <c r="R9" s="235" t="n">
        <f aca="false">'Original data'!R27</f>
        <v>-0.2389759</v>
      </c>
      <c r="S9" s="235" t="n">
        <f aca="false">'Original data'!S27</f>
        <v>-0.279109</v>
      </c>
      <c r="T9" s="235" t="n">
        <f aca="false">'Original data'!T27</f>
        <v>-0.1938764</v>
      </c>
      <c r="U9" s="235" t="n">
        <f aca="false">'Original data'!U27</f>
        <v>-3.421194</v>
      </c>
      <c r="V9" s="236"/>
      <c r="W9" s="237"/>
      <c r="X9" s="238" t="str">
        <f aca="false">'Original data'!X27</f>
        <v>b5</v>
      </c>
      <c r="Y9" s="235" t="n">
        <f aca="false">'Original data'!Y27</f>
        <v>-5.814133</v>
      </c>
      <c r="Z9" s="235" t="n">
        <f aca="false">'Original data'!Z27</f>
        <v>-0.5505218</v>
      </c>
      <c r="AA9" s="235" t="n">
        <f aca="false">'Original data'!AA27</f>
        <v>-0.6979036</v>
      </c>
      <c r="AB9" s="235" t="n">
        <f aca="false">'Original data'!AB27</f>
        <v>-0.01587579</v>
      </c>
      <c r="AC9" s="235" t="n">
        <f aca="false">'Original data'!AC27</f>
        <v>-0.1106595</v>
      </c>
      <c r="AD9" s="235" t="n">
        <f aca="false">'Original data'!AD27</f>
        <v>0.07356945</v>
      </c>
      <c r="AE9" s="235" t="n">
        <f aca="false">'Original data'!AE27</f>
        <v>0.09216717</v>
      </c>
      <c r="AF9" s="235" t="n">
        <f aca="false">'Original data'!AF27</f>
        <v>0.1266689</v>
      </c>
      <c r="AG9" s="235" t="n">
        <f aca="false">'Original data'!AG27</f>
        <v>-0.1155919</v>
      </c>
      <c r="AH9" s="235" t="n">
        <f aca="false">'Original data'!AH27</f>
        <v>-0.1487034</v>
      </c>
      <c r="AI9" s="235" t="n">
        <f aca="false">'Original data'!AI27</f>
        <v>0.2744058</v>
      </c>
      <c r="AJ9" s="235" t="n">
        <f aca="false">'Original data'!AJ27</f>
        <v>0.09414325</v>
      </c>
      <c r="AK9" s="235" t="n">
        <f aca="false">'Original data'!AK27</f>
        <v>0.2221257</v>
      </c>
      <c r="AL9" s="235" t="n">
        <f aca="false">'Original data'!AL27</f>
        <v>0.04739549</v>
      </c>
      <c r="AM9" s="235" t="n">
        <f aca="false">'Original data'!AM27</f>
        <v>-0.07828453</v>
      </c>
      <c r="AN9" s="235" t="n">
        <f aca="false">'Original data'!AN27</f>
        <v>-0.1228528</v>
      </c>
      <c r="AO9" s="235" t="n">
        <f aca="false">'Original data'!AO27</f>
        <v>-0.1000933</v>
      </c>
      <c r="AP9" s="235" t="n">
        <f aca="false">'Original data'!AP27</f>
        <v>-0.07125975</v>
      </c>
      <c r="AQ9" s="235" t="n">
        <f aca="false">'Original data'!AQ27</f>
        <v>-0.1145454</v>
      </c>
      <c r="AR9" s="235" t="n">
        <f aca="false">'Original data'!AR27</f>
        <v>-3.55773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-0.3182785</v>
      </c>
      <c r="C10" s="235" t="n">
        <f aca="false">'Original data'!C28*'Original data'!$U$3</f>
        <v>-0.1821689</v>
      </c>
      <c r="D10" s="235" t="n">
        <f aca="false">'Original data'!D28*'Original data'!$U$3</f>
        <v>-0.05326857</v>
      </c>
      <c r="E10" s="235" t="n">
        <f aca="false">'Original data'!E28*'Original data'!$U$3</f>
        <v>0.05640397</v>
      </c>
      <c r="F10" s="235" t="n">
        <f aca="false">'Original data'!F28*'Original data'!$U$3</f>
        <v>0.01176523</v>
      </c>
      <c r="G10" s="235" t="n">
        <f aca="false">'Original data'!G28*'Original data'!$U$3</f>
        <v>0.05330765</v>
      </c>
      <c r="H10" s="235" t="n">
        <f aca="false">'Original data'!H28*'Original data'!$U$3</f>
        <v>-0.01948013</v>
      </c>
      <c r="I10" s="235" t="n">
        <f aca="false">'Original data'!I28*'Original data'!$U$3</f>
        <v>0.04480285</v>
      </c>
      <c r="J10" s="235" t="n">
        <f aca="false">'Original data'!J28*'Original data'!$U$3</f>
        <v>-0.01409782</v>
      </c>
      <c r="K10" s="235" t="n">
        <f aca="false">'Original data'!K28*'Original data'!$U$3</f>
        <v>-0.06162186</v>
      </c>
      <c r="L10" s="235" t="n">
        <f aca="false">'Original data'!L28*'Original data'!$U$3</f>
        <v>-0.02703182</v>
      </c>
      <c r="M10" s="235" t="n">
        <f aca="false">'Original data'!M28*'Original data'!$U$3</f>
        <v>0.03135453</v>
      </c>
      <c r="N10" s="235" t="n">
        <f aca="false">'Original data'!N28*'Original data'!$U$3</f>
        <v>0.07044899</v>
      </c>
      <c r="O10" s="235" t="n">
        <f aca="false">'Original data'!O28*'Original data'!$U$3</f>
        <v>-0.1426651</v>
      </c>
      <c r="P10" s="235" t="n">
        <f aca="false">'Original data'!P28*'Original data'!$U$3</f>
        <v>-0.05325449</v>
      </c>
      <c r="Q10" s="235" t="n">
        <f aca="false">'Original data'!Q28*'Original data'!$U$3</f>
        <v>-0.03620599</v>
      </c>
      <c r="R10" s="235" t="n">
        <f aca="false">'Original data'!R28*'Original data'!$U$3</f>
        <v>-0.03461535</v>
      </c>
      <c r="S10" s="235" t="n">
        <f aca="false">'Original data'!S28*'Original data'!$U$3</f>
        <v>0.105114</v>
      </c>
      <c r="T10" s="235" t="n">
        <f aca="false">'Original data'!T28*'Original data'!$U$3</f>
        <v>0.06110953</v>
      </c>
      <c r="U10" s="235" t="n">
        <f aca="false">'Original data'!U28*'Original data'!$U$3</f>
        <v>-0.01651495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09303575</v>
      </c>
      <c r="Z10" s="235" t="n">
        <f aca="false">'Original data'!Z28*'Original data'!$U$3</f>
        <v>-0.1211561</v>
      </c>
      <c r="AA10" s="235" t="n">
        <f aca="false">'Original data'!AA28*'Original data'!$U$3</f>
        <v>0.003859095</v>
      </c>
      <c r="AB10" s="235" t="n">
        <f aca="false">'Original data'!AB28*'Original data'!$U$3</f>
        <v>0.02377757</v>
      </c>
      <c r="AC10" s="235" t="n">
        <f aca="false">'Original data'!AC28*'Original data'!$U$3</f>
        <v>-0.02995754</v>
      </c>
      <c r="AD10" s="235" t="n">
        <f aca="false">'Original data'!AD28*'Original data'!$U$3</f>
        <v>-0.0164338</v>
      </c>
      <c r="AE10" s="235" t="n">
        <f aca="false">'Original data'!AE28*'Original data'!$U$3</f>
        <v>-0.06766893</v>
      </c>
      <c r="AF10" s="235" t="n">
        <f aca="false">'Original data'!AF28*'Original data'!$U$3</f>
        <v>-0.04306814</v>
      </c>
      <c r="AG10" s="235" t="n">
        <f aca="false">'Original data'!AG28*'Original data'!$U$3</f>
        <v>0.02571675</v>
      </c>
      <c r="AH10" s="235" t="n">
        <f aca="false">'Original data'!AH28*'Original data'!$U$3</f>
        <v>-0.05427748</v>
      </c>
      <c r="AI10" s="235" t="n">
        <f aca="false">'Original data'!AI28*'Original data'!$U$3</f>
        <v>-0.006870423</v>
      </c>
      <c r="AJ10" s="235" t="n">
        <f aca="false">'Original data'!AJ28*'Original data'!$U$3</f>
        <v>-0.03195066</v>
      </c>
      <c r="AK10" s="235" t="n">
        <f aca="false">'Original data'!AK28*'Original data'!$U$3</f>
        <v>-0.001454481</v>
      </c>
      <c r="AL10" s="235" t="n">
        <f aca="false">'Original data'!AL28*'Original data'!$U$3</f>
        <v>0.007482103</v>
      </c>
      <c r="AM10" s="235" t="n">
        <f aca="false">'Original data'!AM28*'Original data'!$U$3</f>
        <v>-0.02194036</v>
      </c>
      <c r="AN10" s="235" t="n">
        <f aca="false">'Original data'!AN28*'Original data'!$U$3</f>
        <v>-0.1025318</v>
      </c>
      <c r="AO10" s="235" t="n">
        <f aca="false">'Original data'!AO28*'Original data'!$U$3</f>
        <v>0.07509261</v>
      </c>
      <c r="AP10" s="235" t="n">
        <f aca="false">'Original data'!AP28*'Original data'!$U$3</f>
        <v>0.00261511</v>
      </c>
      <c r="AQ10" s="235" t="n">
        <f aca="false">'Original data'!AQ28*'Original data'!$U$3</f>
        <v>0.0007983151</v>
      </c>
      <c r="AR10" s="235" t="n">
        <f aca="false">'Original data'!AR28*'Original data'!$U$3</f>
        <v>0.05979029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2.812021</v>
      </c>
      <c r="C11" s="235" t="n">
        <f aca="false">'Original data'!C29</f>
        <v>0.8954505</v>
      </c>
      <c r="D11" s="235" t="n">
        <f aca="false">'Original data'!D29</f>
        <v>0.9664574</v>
      </c>
      <c r="E11" s="235" t="n">
        <f aca="false">'Original data'!E29</f>
        <v>1.090479</v>
      </c>
      <c r="F11" s="235" t="n">
        <f aca="false">'Original data'!F29</f>
        <v>1.136158</v>
      </c>
      <c r="G11" s="235" t="n">
        <f aca="false">'Original data'!G29</f>
        <v>1.103607</v>
      </c>
      <c r="H11" s="235" t="n">
        <f aca="false">'Original data'!H29</f>
        <v>1.103462</v>
      </c>
      <c r="I11" s="235" t="n">
        <f aca="false">'Original data'!I29</f>
        <v>1.092652</v>
      </c>
      <c r="J11" s="235" t="n">
        <f aca="false">'Original data'!J29</f>
        <v>1.126612</v>
      </c>
      <c r="K11" s="235" t="n">
        <f aca="false">'Original data'!K29</f>
        <v>1.123558</v>
      </c>
      <c r="L11" s="235" t="n">
        <f aca="false">'Original data'!L29</f>
        <v>1.144995</v>
      </c>
      <c r="M11" s="235" t="n">
        <f aca="false">'Original data'!M29</f>
        <v>1.146434</v>
      </c>
      <c r="N11" s="235" t="n">
        <f aca="false">'Original data'!N29</f>
        <v>1.133797</v>
      </c>
      <c r="O11" s="235" t="n">
        <f aca="false">'Original data'!O29</f>
        <v>1.095095</v>
      </c>
      <c r="P11" s="235" t="n">
        <f aca="false">'Original data'!P29</f>
        <v>1.070369</v>
      </c>
      <c r="Q11" s="235" t="n">
        <f aca="false">'Original data'!Q29</f>
        <v>1.14114</v>
      </c>
      <c r="R11" s="235" t="n">
        <f aca="false">'Original data'!R29</f>
        <v>1.137724</v>
      </c>
      <c r="S11" s="235" t="n">
        <f aca="false">'Original data'!S29</f>
        <v>1.200992</v>
      </c>
      <c r="T11" s="235" t="n">
        <f aca="false">'Original data'!T29</f>
        <v>1.129795</v>
      </c>
      <c r="U11" s="235" t="n">
        <f aca="false">'Original data'!U29</f>
        <v>0.8845622</v>
      </c>
      <c r="V11" s="236"/>
      <c r="W11" s="237"/>
      <c r="X11" s="238" t="str">
        <f aca="false">'Original data'!X29</f>
        <v>b7</v>
      </c>
      <c r="Y11" s="235" t="n">
        <f aca="false">'Original data'!Y29</f>
        <v>2.844486</v>
      </c>
      <c r="Z11" s="235" t="n">
        <f aca="false">'Original data'!Z29</f>
        <v>0.9629989</v>
      </c>
      <c r="AA11" s="235" t="n">
        <f aca="false">'Original data'!AA29</f>
        <v>1.122945</v>
      </c>
      <c r="AB11" s="235" t="n">
        <f aca="false">'Original data'!AB29</f>
        <v>1.2326</v>
      </c>
      <c r="AC11" s="235" t="n">
        <f aca="false">'Original data'!AC29</f>
        <v>1.174255</v>
      </c>
      <c r="AD11" s="235" t="n">
        <f aca="false">'Original data'!AD29</f>
        <v>1.216096</v>
      </c>
      <c r="AE11" s="235" t="n">
        <f aca="false">'Original data'!AE29</f>
        <v>1.244028</v>
      </c>
      <c r="AF11" s="235" t="n">
        <f aca="false">'Original data'!AF29</f>
        <v>1.223279</v>
      </c>
      <c r="AG11" s="235" t="n">
        <f aca="false">'Original data'!AG29</f>
        <v>1.232535</v>
      </c>
      <c r="AH11" s="235" t="n">
        <f aca="false">'Original data'!AH29</f>
        <v>1.200491</v>
      </c>
      <c r="AI11" s="235" t="n">
        <f aca="false">'Original data'!AI29</f>
        <v>1.245381</v>
      </c>
      <c r="AJ11" s="235" t="n">
        <f aca="false">'Original data'!AJ29</f>
        <v>1.256616</v>
      </c>
      <c r="AK11" s="235" t="n">
        <f aca="false">'Original data'!AK29</f>
        <v>1.219955</v>
      </c>
      <c r="AL11" s="235" t="n">
        <f aca="false">'Original data'!AL29</f>
        <v>1.170927</v>
      </c>
      <c r="AM11" s="235" t="n">
        <f aca="false">'Original data'!AM29</f>
        <v>1.108374</v>
      </c>
      <c r="AN11" s="235" t="n">
        <f aca="false">'Original data'!AN29</f>
        <v>1.231639</v>
      </c>
      <c r="AO11" s="235" t="n">
        <f aca="false">'Original data'!AO29</f>
        <v>1.184211</v>
      </c>
      <c r="AP11" s="235" t="n">
        <f aca="false">'Original data'!AP29</f>
        <v>1.170887</v>
      </c>
      <c r="AQ11" s="235" t="n">
        <f aca="false">'Original data'!AQ29</f>
        <v>1.159936</v>
      </c>
      <c r="AR11" s="235" t="n">
        <f aca="false">'Original data'!AR29</f>
        <v>0.9957366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-0.08237622</v>
      </c>
      <c r="C12" s="235" t="n">
        <f aca="false">'Original data'!C30*'Original data'!$U$3</f>
        <v>-0.07977065</v>
      </c>
      <c r="D12" s="235" t="n">
        <f aca="false">'Original data'!D30*'Original data'!$U$3</f>
        <v>-0.03115609</v>
      </c>
      <c r="E12" s="235" t="n">
        <f aca="false">'Original data'!E30*'Original data'!$U$3</f>
        <v>0.01035814</v>
      </c>
      <c r="F12" s="235" t="n">
        <f aca="false">'Original data'!F30*'Original data'!$U$3</f>
        <v>-0.004281194</v>
      </c>
      <c r="G12" s="235" t="n">
        <f aca="false">'Original data'!G30*'Original data'!$U$3</f>
        <v>0.004581025</v>
      </c>
      <c r="H12" s="235" t="n">
        <f aca="false">'Original data'!H30*'Original data'!$U$3</f>
        <v>0.05049504</v>
      </c>
      <c r="I12" s="235" t="n">
        <f aca="false">'Original data'!I30*'Original data'!$U$3</f>
        <v>0.007967156</v>
      </c>
      <c r="J12" s="235" t="n">
        <f aca="false">'Original data'!J30*'Original data'!$U$3</f>
        <v>0.03074509</v>
      </c>
      <c r="K12" s="235" t="n">
        <f aca="false">'Original data'!K30*'Original data'!$U$3</f>
        <v>0.02989505</v>
      </c>
      <c r="L12" s="235" t="n">
        <f aca="false">'Original data'!L30*'Original data'!$U$3</f>
        <v>0.06068607</v>
      </c>
      <c r="M12" s="235" t="n">
        <f aca="false">'Original data'!M30*'Original data'!$U$3</f>
        <v>0.02695541</v>
      </c>
      <c r="N12" s="235" t="n">
        <f aca="false">'Original data'!N30*'Original data'!$U$3</f>
        <v>0.02963037</v>
      </c>
      <c r="O12" s="235" t="n">
        <f aca="false">'Original data'!O30*'Original data'!$U$3</f>
        <v>0.03237411</v>
      </c>
      <c r="P12" s="235" t="n">
        <f aca="false">'Original data'!P30*'Original data'!$U$3</f>
        <v>0.03374387</v>
      </c>
      <c r="Q12" s="235" t="n">
        <f aca="false">'Original data'!Q30*'Original data'!$U$3</f>
        <v>-0.006760248</v>
      </c>
      <c r="R12" s="235" t="n">
        <f aca="false">'Original data'!R30*'Original data'!$U$3</f>
        <v>0.03806416</v>
      </c>
      <c r="S12" s="235" t="n">
        <f aca="false">'Original data'!S30*'Original data'!$U$3</f>
        <v>0.02827516</v>
      </c>
      <c r="T12" s="235" t="n">
        <f aca="false">'Original data'!T30*'Original data'!$U$3</f>
        <v>0.01977489</v>
      </c>
      <c r="U12" s="235" t="n">
        <f aca="false">'Original data'!U30*'Original data'!$U$3</f>
        <v>-0.006302254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5056223</v>
      </c>
      <c r="Z12" s="235" t="n">
        <f aca="false">'Original data'!Z30*'Original data'!$U$3</f>
        <v>-0.004536023</v>
      </c>
      <c r="AA12" s="235" t="n">
        <f aca="false">'Original data'!AA30*'Original data'!$U$3</f>
        <v>9.774894E-005</v>
      </c>
      <c r="AB12" s="235" t="n">
        <f aca="false">'Original data'!AB30*'Original data'!$U$3</f>
        <v>0.02397343</v>
      </c>
      <c r="AC12" s="235" t="n">
        <f aca="false">'Original data'!AC30*'Original data'!$U$3</f>
        <v>0.0331297</v>
      </c>
      <c r="AD12" s="235" t="n">
        <f aca="false">'Original data'!AD30*'Original data'!$U$3</f>
        <v>-0.008576272</v>
      </c>
      <c r="AE12" s="235" t="n">
        <f aca="false">'Original data'!AE30*'Original data'!$U$3</f>
        <v>-0.01266894</v>
      </c>
      <c r="AF12" s="235" t="n">
        <f aca="false">'Original data'!AF30*'Original data'!$U$3</f>
        <v>-0.002314997</v>
      </c>
      <c r="AG12" s="235" t="n">
        <f aca="false">'Original data'!AG30*'Original data'!$U$3</f>
        <v>-0.005403488</v>
      </c>
      <c r="AH12" s="235" t="n">
        <f aca="false">'Original data'!AH30*'Original data'!$U$3</f>
        <v>-0.07934757</v>
      </c>
      <c r="AI12" s="235" t="n">
        <f aca="false">'Original data'!AI30*'Original data'!$U$3</f>
        <v>0.0199348</v>
      </c>
      <c r="AJ12" s="235" t="n">
        <f aca="false">'Original data'!AJ30*'Original data'!$U$3</f>
        <v>0.001824202</v>
      </c>
      <c r="AK12" s="235" t="n">
        <f aca="false">'Original data'!AK30*'Original data'!$U$3</f>
        <v>-0.0002278681</v>
      </c>
      <c r="AL12" s="235" t="n">
        <f aca="false">'Original data'!AL30*'Original data'!$U$3</f>
        <v>-0.01222135</v>
      </c>
      <c r="AM12" s="235" t="n">
        <f aca="false">'Original data'!AM30*'Original data'!$U$3</f>
        <v>-0.01016138</v>
      </c>
      <c r="AN12" s="235" t="n">
        <f aca="false">'Original data'!AN30*'Original data'!$U$3</f>
        <v>0.01067519</v>
      </c>
      <c r="AO12" s="235" t="n">
        <f aca="false">'Original data'!AO30*'Original data'!$U$3</f>
        <v>0.04728276</v>
      </c>
      <c r="AP12" s="235" t="n">
        <f aca="false">'Original data'!AP30*'Original data'!$U$3</f>
        <v>-0.01852003</v>
      </c>
      <c r="AQ12" s="235" t="n">
        <f aca="false">'Original data'!AQ30*'Original data'!$U$3</f>
        <v>-0.03227639</v>
      </c>
      <c r="AR12" s="235" t="n">
        <f aca="false">'Original data'!AR30*'Original data'!$U$3</f>
        <v>0.01936929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3650265</v>
      </c>
      <c r="C13" s="235" t="n">
        <f aca="false">'Original data'!C31</f>
        <v>0.4875633</v>
      </c>
      <c r="D13" s="235" t="n">
        <f aca="false">'Original data'!D31</f>
        <v>0.4594362</v>
      </c>
      <c r="E13" s="235" t="n">
        <f aca="false">'Original data'!E31</f>
        <v>0.4600184</v>
      </c>
      <c r="F13" s="235" t="n">
        <f aca="false">'Original data'!F31</f>
        <v>0.4834245</v>
      </c>
      <c r="G13" s="235" t="n">
        <f aca="false">'Original data'!G31</f>
        <v>0.4514984</v>
      </c>
      <c r="H13" s="235" t="n">
        <f aca="false">'Original data'!H31</f>
        <v>0.4916956</v>
      </c>
      <c r="I13" s="235" t="n">
        <f aca="false">'Original data'!I31</f>
        <v>0.4773192</v>
      </c>
      <c r="J13" s="235" t="n">
        <f aca="false">'Original data'!J31</f>
        <v>0.4829673</v>
      </c>
      <c r="K13" s="235" t="n">
        <f aca="false">'Original data'!K31</f>
        <v>0.4611965</v>
      </c>
      <c r="L13" s="235" t="n">
        <f aca="false">'Original data'!L31</f>
        <v>0.4631187</v>
      </c>
      <c r="M13" s="235" t="n">
        <f aca="false">'Original data'!M31</f>
        <v>0.4557784</v>
      </c>
      <c r="N13" s="235" t="n">
        <f aca="false">'Original data'!N31</f>
        <v>0.4628636</v>
      </c>
      <c r="O13" s="235" t="n">
        <f aca="false">'Original data'!O31</f>
        <v>0.4699141</v>
      </c>
      <c r="P13" s="235" t="n">
        <f aca="false">'Original data'!P31</f>
        <v>0.4585617</v>
      </c>
      <c r="Q13" s="235" t="n">
        <f aca="false">'Original data'!Q31</f>
        <v>0.4908153</v>
      </c>
      <c r="R13" s="235" t="n">
        <f aca="false">'Original data'!R31</f>
        <v>0.4586551</v>
      </c>
      <c r="S13" s="235" t="n">
        <f aca="false">'Original data'!S31</f>
        <v>0.4677324</v>
      </c>
      <c r="T13" s="235" t="n">
        <f aca="false">'Original data'!T31</f>
        <v>0.4517321</v>
      </c>
      <c r="U13" s="235" t="n">
        <f aca="false">'Original data'!U31</f>
        <v>0.4279292</v>
      </c>
      <c r="V13" s="236"/>
      <c r="W13" s="237"/>
      <c r="X13" s="238" t="str">
        <f aca="false">'Original data'!X31</f>
        <v>b9</v>
      </c>
      <c r="Y13" s="235" t="n">
        <f aca="false">'Original data'!Y31</f>
        <v>0.3899741</v>
      </c>
      <c r="Z13" s="235" t="n">
        <f aca="false">'Original data'!Z31</f>
        <v>0.4890215</v>
      </c>
      <c r="AA13" s="235" t="n">
        <f aca="false">'Original data'!AA31</f>
        <v>0.4777666</v>
      </c>
      <c r="AB13" s="235" t="n">
        <f aca="false">'Original data'!AB31</f>
        <v>0.4870587</v>
      </c>
      <c r="AC13" s="235" t="n">
        <f aca="false">'Original data'!AC31</f>
        <v>0.5139967</v>
      </c>
      <c r="AD13" s="235" t="n">
        <f aca="false">'Original data'!AD31</f>
        <v>0.4694211</v>
      </c>
      <c r="AE13" s="235" t="n">
        <f aca="false">'Original data'!AE31</f>
        <v>0.5062159</v>
      </c>
      <c r="AF13" s="235" t="n">
        <f aca="false">'Original data'!AF31</f>
        <v>0.5031225</v>
      </c>
      <c r="AG13" s="235" t="n">
        <f aca="false">'Original data'!AG31</f>
        <v>0.5271282</v>
      </c>
      <c r="AH13" s="235" t="n">
        <f aca="false">'Original data'!AH31</f>
        <v>0.5146161</v>
      </c>
      <c r="AI13" s="235" t="n">
        <f aca="false">'Original data'!AI31</f>
        <v>0.4963705</v>
      </c>
      <c r="AJ13" s="235" t="n">
        <f aca="false">'Original data'!AJ31</f>
        <v>0.49112</v>
      </c>
      <c r="AK13" s="235" t="n">
        <f aca="false">'Original data'!AK31</f>
        <v>0.487649</v>
      </c>
      <c r="AL13" s="235" t="n">
        <f aca="false">'Original data'!AL31</f>
        <v>0.4848352</v>
      </c>
      <c r="AM13" s="235" t="n">
        <f aca="false">'Original data'!AM31</f>
        <v>0.469219</v>
      </c>
      <c r="AN13" s="235" t="n">
        <f aca="false">'Original data'!AN31</f>
        <v>0.502167</v>
      </c>
      <c r="AO13" s="235" t="n">
        <f aca="false">'Original data'!AO31</f>
        <v>0.4777</v>
      </c>
      <c r="AP13" s="235" t="n">
        <f aca="false">'Original data'!AP31</f>
        <v>0.4960978</v>
      </c>
      <c r="AQ13" s="235" t="n">
        <f aca="false">'Original data'!AQ31</f>
        <v>0.4853478</v>
      </c>
      <c r="AR13" s="235" t="n">
        <f aca="false">'Original data'!AR31</f>
        <v>0.4475718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-0.07257053</v>
      </c>
      <c r="C14" s="235" t="n">
        <f aca="false">'Original data'!C32*'Original data'!$U$3</f>
        <v>-0.1602591</v>
      </c>
      <c r="D14" s="235" t="n">
        <f aca="false">'Original data'!D32*'Original data'!$U$3</f>
        <v>-0.03014052</v>
      </c>
      <c r="E14" s="235" t="n">
        <f aca="false">'Original data'!E32*'Original data'!$U$3</f>
        <v>0.06331802</v>
      </c>
      <c r="F14" s="235" t="n">
        <f aca="false">'Original data'!F32*'Original data'!$U$3</f>
        <v>0.05084286</v>
      </c>
      <c r="G14" s="235" t="n">
        <f aca="false">'Original data'!G32*'Original data'!$U$3</f>
        <v>-0.01280763</v>
      </c>
      <c r="H14" s="235" t="n">
        <f aca="false">'Original data'!H32*'Original data'!$U$3</f>
        <v>0.0001109493</v>
      </c>
      <c r="I14" s="235" t="n">
        <f aca="false">'Original data'!I32*'Original data'!$U$3</f>
        <v>0.02245216</v>
      </c>
      <c r="J14" s="235" t="n">
        <f aca="false">'Original data'!J32*'Original data'!$U$3</f>
        <v>0.01771122</v>
      </c>
      <c r="K14" s="235" t="n">
        <f aca="false">'Original data'!K32*'Original data'!$U$3</f>
        <v>-0.007571718</v>
      </c>
      <c r="L14" s="235" t="n">
        <f aca="false">'Original data'!L32*'Original data'!$U$3</f>
        <v>0.07569665</v>
      </c>
      <c r="M14" s="235" t="n">
        <f aca="false">'Original data'!M32*'Original data'!$U$3</f>
        <v>0.02020042</v>
      </c>
      <c r="N14" s="235" t="n">
        <f aca="false">'Original data'!N32*'Original data'!$U$3</f>
        <v>0.04742917</v>
      </c>
      <c r="O14" s="235" t="n">
        <f aca="false">'Original data'!O32*'Original data'!$U$3</f>
        <v>-0.002801564</v>
      </c>
      <c r="P14" s="235" t="n">
        <f aca="false">'Original data'!P32*'Original data'!$U$3</f>
        <v>-0.01350556</v>
      </c>
      <c r="Q14" s="235" t="n">
        <f aca="false">'Original data'!Q32*'Original data'!$U$3</f>
        <v>-0.05031488</v>
      </c>
      <c r="R14" s="235" t="n">
        <f aca="false">'Original data'!R32*'Original data'!$U$3</f>
        <v>-0.006031371</v>
      </c>
      <c r="S14" s="235" t="n">
        <f aca="false">'Original data'!S32*'Original data'!$U$3</f>
        <v>0.02273143</v>
      </c>
      <c r="T14" s="235" t="n">
        <f aca="false">'Original data'!T32*'Original data'!$U$3</f>
        <v>0.03855755</v>
      </c>
      <c r="U14" s="235" t="n">
        <f aca="false">'Original data'!U32*'Original data'!$U$3</f>
        <v>-0.05341554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0.04787566</v>
      </c>
      <c r="Z14" s="235" t="n">
        <f aca="false">'Original data'!Z32*'Original data'!$U$3</f>
        <v>-0.08482955</v>
      </c>
      <c r="AA14" s="235" t="n">
        <f aca="false">'Original data'!AA32*'Original data'!$U$3</f>
        <v>0.001635867</v>
      </c>
      <c r="AB14" s="235" t="n">
        <f aca="false">'Original data'!AB32*'Original data'!$U$3</f>
        <v>0.02372818</v>
      </c>
      <c r="AC14" s="235" t="n">
        <f aca="false">'Original data'!AC32*'Original data'!$U$3</f>
        <v>0.008211298</v>
      </c>
      <c r="AD14" s="235" t="n">
        <f aca="false">'Original data'!AD32*'Original data'!$U$3</f>
        <v>-0.04077019</v>
      </c>
      <c r="AE14" s="235" t="n">
        <f aca="false">'Original data'!AE32*'Original data'!$U$3</f>
        <v>-0.04266107</v>
      </c>
      <c r="AF14" s="235" t="n">
        <f aca="false">'Original data'!AF32*'Original data'!$U$3</f>
        <v>0.02587791</v>
      </c>
      <c r="AG14" s="235" t="n">
        <f aca="false">'Original data'!AG32*'Original data'!$U$3</f>
        <v>0.01830354</v>
      </c>
      <c r="AH14" s="235" t="n">
        <f aca="false">'Original data'!AH32*'Original data'!$U$3</f>
        <v>-0.0274184</v>
      </c>
      <c r="AI14" s="235" t="n">
        <f aca="false">'Original data'!AI32*'Original data'!$U$3</f>
        <v>0.05640307</v>
      </c>
      <c r="AJ14" s="235" t="n">
        <f aca="false">'Original data'!AJ32*'Original data'!$U$3</f>
        <v>0.002922713</v>
      </c>
      <c r="AK14" s="235" t="n">
        <f aca="false">'Original data'!AK32*'Original data'!$U$3</f>
        <v>0.01950615</v>
      </c>
      <c r="AL14" s="235" t="n">
        <f aca="false">'Original data'!AL32*'Original data'!$U$3</f>
        <v>-0.02544362</v>
      </c>
      <c r="AM14" s="235" t="n">
        <f aca="false">'Original data'!AM32*'Original data'!$U$3</f>
        <v>-0.01527747</v>
      </c>
      <c r="AN14" s="235" t="n">
        <f aca="false">'Original data'!AN32*'Original data'!$U$3</f>
        <v>-0.04233424</v>
      </c>
      <c r="AO14" s="235" t="n">
        <f aca="false">'Original data'!AO32*'Original data'!$U$3</f>
        <v>0.03928557</v>
      </c>
      <c r="AP14" s="235" t="n">
        <f aca="false">'Original data'!AP32*'Original data'!$U$3</f>
        <v>0.02408673</v>
      </c>
      <c r="AQ14" s="235" t="n">
        <f aca="false">'Original data'!AQ32*'Original data'!$U$3</f>
        <v>-0.007282168</v>
      </c>
      <c r="AR14" s="235" t="n">
        <f aca="false">'Original data'!AR32*'Original data'!$U$3</f>
        <v>0.0621181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148069</v>
      </c>
      <c r="C15" s="235" t="n">
        <f aca="false">'Original data'!C33</f>
        <v>0.7441695</v>
      </c>
      <c r="D15" s="235" t="n">
        <f aca="false">'Original data'!D33</f>
        <v>0.740736</v>
      </c>
      <c r="E15" s="235" t="n">
        <f aca="false">'Original data'!E33</f>
        <v>0.7481186</v>
      </c>
      <c r="F15" s="235" t="n">
        <f aca="false">'Original data'!F33</f>
        <v>0.7393087</v>
      </c>
      <c r="G15" s="235" t="n">
        <f aca="false">'Original data'!G33</f>
        <v>0.7498728</v>
      </c>
      <c r="H15" s="235" t="n">
        <f aca="false">'Original data'!H33</f>
        <v>0.7437494</v>
      </c>
      <c r="I15" s="235" t="n">
        <f aca="false">'Original data'!I33</f>
        <v>0.74675</v>
      </c>
      <c r="J15" s="235" t="n">
        <f aca="false">'Original data'!J33</f>
        <v>0.7398085</v>
      </c>
      <c r="K15" s="235" t="n">
        <f aca="false">'Original data'!K33</f>
        <v>0.7428186</v>
      </c>
      <c r="L15" s="235" t="n">
        <f aca="false">'Original data'!L33</f>
        <v>0.7499263</v>
      </c>
      <c r="M15" s="235" t="n">
        <f aca="false">'Original data'!M33</f>
        <v>0.7441381</v>
      </c>
      <c r="N15" s="235" t="n">
        <f aca="false">'Original data'!N33</f>
        <v>0.75113</v>
      </c>
      <c r="O15" s="235" t="n">
        <f aca="false">'Original data'!O33</f>
        <v>0.7600054</v>
      </c>
      <c r="P15" s="235" t="n">
        <f aca="false">'Original data'!P33</f>
        <v>0.7643693</v>
      </c>
      <c r="Q15" s="235" t="n">
        <f aca="false">'Original data'!Q33</f>
        <v>0.7447833</v>
      </c>
      <c r="R15" s="235" t="n">
        <f aca="false">'Original data'!R33</f>
        <v>0.7426145</v>
      </c>
      <c r="S15" s="235" t="n">
        <f aca="false">'Original data'!S33</f>
        <v>0.7381489</v>
      </c>
      <c r="T15" s="235" t="n">
        <f aca="false">'Original data'!T33</f>
        <v>0.7316674</v>
      </c>
      <c r="U15" s="235" t="n">
        <f aca="false">'Original data'!U33</f>
        <v>0.641954</v>
      </c>
      <c r="V15" s="236"/>
      <c r="W15" s="237"/>
      <c r="X15" s="238" t="str">
        <f aca="false">'Original data'!X33</f>
        <v>b11</v>
      </c>
      <c r="Y15" s="235" t="n">
        <f aca="false">'Original data'!Y33</f>
        <v>0.607603</v>
      </c>
      <c r="Z15" s="235" t="n">
        <f aca="false">'Original data'!Z33</f>
        <v>0.7576926</v>
      </c>
      <c r="AA15" s="235" t="n">
        <f aca="false">'Original data'!AA33</f>
        <v>0.753601</v>
      </c>
      <c r="AB15" s="235" t="n">
        <f aca="false">'Original data'!AB33</f>
        <v>0.7696784</v>
      </c>
      <c r="AC15" s="235" t="n">
        <f aca="false">'Original data'!AC33</f>
        <v>0.7608981</v>
      </c>
      <c r="AD15" s="235" t="n">
        <f aca="false">'Original data'!AD33</f>
        <v>0.7692325</v>
      </c>
      <c r="AE15" s="235" t="n">
        <f aca="false">'Original data'!AE33</f>
        <v>0.7632364</v>
      </c>
      <c r="AF15" s="235" t="n">
        <f aca="false">'Original data'!AF33</f>
        <v>0.7631148</v>
      </c>
      <c r="AG15" s="235" t="n">
        <f aca="false">'Original data'!AG33</f>
        <v>0.7670102</v>
      </c>
      <c r="AH15" s="235" t="n">
        <f aca="false">'Original data'!AH33</f>
        <v>0.7634803</v>
      </c>
      <c r="AI15" s="235" t="n">
        <f aca="false">'Original data'!AI33</f>
        <v>0.7767572</v>
      </c>
      <c r="AJ15" s="235" t="n">
        <f aca="false">'Original data'!AJ33</f>
        <v>0.7664557</v>
      </c>
      <c r="AK15" s="235" t="n">
        <f aca="false">'Original data'!AK33</f>
        <v>0.7608724</v>
      </c>
      <c r="AL15" s="235" t="n">
        <f aca="false">'Original data'!AL33</f>
        <v>0.7663999</v>
      </c>
      <c r="AM15" s="235" t="n">
        <f aca="false">'Original data'!AM33</f>
        <v>0.7655228</v>
      </c>
      <c r="AN15" s="235" t="n">
        <f aca="false">'Original data'!AN33</f>
        <v>0.7577151</v>
      </c>
      <c r="AO15" s="235" t="n">
        <f aca="false">'Original data'!AO33</f>
        <v>0.7484583</v>
      </c>
      <c r="AP15" s="235" t="n">
        <f aca="false">'Original data'!AP33</f>
        <v>0.7564396</v>
      </c>
      <c r="AQ15" s="235" t="n">
        <f aca="false">'Original data'!AQ33</f>
        <v>0.7497327</v>
      </c>
      <c r="AR15" s="235" t="n">
        <f aca="false">'Original data'!AR33</f>
        <v>0.6636716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-0.02146055</v>
      </c>
      <c r="C16" s="235" t="n">
        <f aca="false">'Original data'!C34*'Original data'!$U$3</f>
        <v>-0.0204647</v>
      </c>
      <c r="D16" s="235" t="n">
        <f aca="false">'Original data'!D34*'Original data'!$U$3</f>
        <v>-0.004581341</v>
      </c>
      <c r="E16" s="235" t="n">
        <f aca="false">'Original data'!E34*'Original data'!$U$3</f>
        <v>0.004893341</v>
      </c>
      <c r="F16" s="235" t="n">
        <f aca="false">'Original data'!F34*'Original data'!$U$3</f>
        <v>0.0003608463</v>
      </c>
      <c r="G16" s="235" t="n">
        <f aca="false">'Original data'!G34*'Original data'!$U$3</f>
        <v>0.000595122</v>
      </c>
      <c r="H16" s="235" t="n">
        <f aca="false">'Original data'!H34*'Original data'!$U$3</f>
        <v>0.003336744</v>
      </c>
      <c r="I16" s="235" t="n">
        <f aca="false">'Original data'!I34*'Original data'!$U$3</f>
        <v>0.002815425</v>
      </c>
      <c r="J16" s="235" t="n">
        <f aca="false">'Original data'!J34*'Original data'!$U$3</f>
        <v>0.0005418619</v>
      </c>
      <c r="K16" s="235" t="n">
        <f aca="false">'Original data'!K34*'Original data'!$U$3</f>
        <v>0.001909832</v>
      </c>
      <c r="L16" s="235" t="n">
        <f aca="false">'Original data'!L34*'Original data'!$U$3</f>
        <v>0.0075422</v>
      </c>
      <c r="M16" s="235" t="n">
        <f aca="false">'Original data'!M34*'Original data'!$U$3</f>
        <v>0.002738515</v>
      </c>
      <c r="N16" s="235" t="n">
        <f aca="false">'Original data'!N34*'Original data'!$U$3</f>
        <v>0.00663936</v>
      </c>
      <c r="O16" s="235" t="n">
        <f aca="false">'Original data'!O34*'Original data'!$U$3</f>
        <v>0.003027693</v>
      </c>
      <c r="P16" s="235" t="n">
        <f aca="false">'Original data'!P34*'Original data'!$U$3</f>
        <v>0.006095318</v>
      </c>
      <c r="Q16" s="235" t="n">
        <f aca="false">'Original data'!Q34*'Original data'!$U$3</f>
        <v>-0.005714526</v>
      </c>
      <c r="R16" s="235" t="n">
        <f aca="false">'Original data'!R34*'Original data'!$U$3</f>
        <v>-0.003876946</v>
      </c>
      <c r="S16" s="235" t="n">
        <f aca="false">'Original data'!S34*'Original data'!$U$3</f>
        <v>0.001691451</v>
      </c>
      <c r="T16" s="235" t="n">
        <f aca="false">'Original data'!T34*'Original data'!$U$3</f>
        <v>0.003228085</v>
      </c>
      <c r="U16" s="235" t="n">
        <f aca="false">'Original data'!U34*'Original data'!$U$3</f>
        <v>0.0008366191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1127728</v>
      </c>
      <c r="Z16" s="235" t="n">
        <f aca="false">'Original data'!Z34*'Original data'!$U$3</f>
        <v>-0.007032871</v>
      </c>
      <c r="AA16" s="235" t="n">
        <f aca="false">'Original data'!AA34*'Original data'!$U$3</f>
        <v>7.771439E-005</v>
      </c>
      <c r="AB16" s="235" t="n">
        <f aca="false">'Original data'!AB34*'Original data'!$U$3</f>
        <v>0.007845637</v>
      </c>
      <c r="AC16" s="235" t="n">
        <f aca="false">'Original data'!AC34*'Original data'!$U$3</f>
        <v>0.003382511</v>
      </c>
      <c r="AD16" s="235" t="n">
        <f aca="false">'Original data'!AD34*'Original data'!$U$3</f>
        <v>-0.002963893</v>
      </c>
      <c r="AE16" s="235" t="n">
        <f aca="false">'Original data'!AE34*'Original data'!$U$3</f>
        <v>-0.001047729</v>
      </c>
      <c r="AF16" s="235" t="n">
        <f aca="false">'Original data'!AF34*'Original data'!$U$3</f>
        <v>0.003862125</v>
      </c>
      <c r="AG16" s="235" t="n">
        <f aca="false">'Original data'!AG34*'Original data'!$U$3</f>
        <v>0.002265006</v>
      </c>
      <c r="AH16" s="235" t="n">
        <f aca="false">'Original data'!AH34*'Original data'!$U$3</f>
        <v>-0.0004755313</v>
      </c>
      <c r="AI16" s="235" t="n">
        <f aca="false">'Original data'!AI34*'Original data'!$U$3</f>
        <v>0.007107113</v>
      </c>
      <c r="AJ16" s="235" t="n">
        <f aca="false">'Original data'!AJ34*'Original data'!$U$3</f>
        <v>0.0008381761</v>
      </c>
      <c r="AK16" s="235" t="n">
        <f aca="false">'Original data'!AK34*'Original data'!$U$3</f>
        <v>0.003901094</v>
      </c>
      <c r="AL16" s="235" t="n">
        <f aca="false">'Original data'!AL34*'Original data'!$U$3</f>
        <v>0.003446057</v>
      </c>
      <c r="AM16" s="235" t="n">
        <f aca="false">'Original data'!AM34*'Original data'!$U$3</f>
        <v>0.00335384</v>
      </c>
      <c r="AN16" s="235" t="n">
        <f aca="false">'Original data'!AN34*'Original data'!$U$3</f>
        <v>-0.001361239</v>
      </c>
      <c r="AO16" s="235" t="n">
        <f aca="false">'Original data'!AO34*'Original data'!$U$3</f>
        <v>0.005853993</v>
      </c>
      <c r="AP16" s="235" t="n">
        <f aca="false">'Original data'!AP34*'Original data'!$U$3</f>
        <v>0.002855765</v>
      </c>
      <c r="AQ16" s="235" t="n">
        <f aca="false">'Original data'!AQ34*'Original data'!$U$3</f>
        <v>-0.0007731723</v>
      </c>
      <c r="AR16" s="235" t="n">
        <f aca="false">'Original data'!AR34*'Original data'!$U$3</f>
        <v>0.006863042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9036772</v>
      </c>
      <c r="C17" s="235" t="n">
        <f aca="false">'Original data'!C35</f>
        <v>0.06496509</v>
      </c>
      <c r="D17" s="235" t="n">
        <f aca="false">'Original data'!D35</f>
        <v>0.06632689</v>
      </c>
      <c r="E17" s="235" t="n">
        <f aca="false">'Original data'!E35</f>
        <v>0.06259932</v>
      </c>
      <c r="F17" s="235" t="n">
        <f aca="false">'Original data'!F35</f>
        <v>0.0608255</v>
      </c>
      <c r="G17" s="235" t="n">
        <f aca="false">'Original data'!G35</f>
        <v>0.05786379</v>
      </c>
      <c r="H17" s="235" t="n">
        <f aca="false">'Original data'!H35</f>
        <v>0.05885514</v>
      </c>
      <c r="I17" s="235" t="n">
        <f aca="false">'Original data'!I35</f>
        <v>0.060975</v>
      </c>
      <c r="J17" s="235" t="n">
        <f aca="false">'Original data'!J35</f>
        <v>0.06077995</v>
      </c>
      <c r="K17" s="235" t="n">
        <f aca="false">'Original data'!K35</f>
        <v>0.05868158</v>
      </c>
      <c r="L17" s="235" t="n">
        <f aca="false">'Original data'!L35</f>
        <v>0.06003415</v>
      </c>
      <c r="M17" s="235" t="n">
        <f aca="false">'Original data'!M35</f>
        <v>0.05838107</v>
      </c>
      <c r="N17" s="235" t="n">
        <f aca="false">'Original data'!N35</f>
        <v>0.06173032</v>
      </c>
      <c r="O17" s="235" t="n">
        <f aca="false">'Original data'!O35</f>
        <v>0.0594035</v>
      </c>
      <c r="P17" s="235" t="n">
        <f aca="false">'Original data'!P35</f>
        <v>0.05649883</v>
      </c>
      <c r="Q17" s="235" t="n">
        <f aca="false">'Original data'!Q35</f>
        <v>0.06308062</v>
      </c>
      <c r="R17" s="235" t="n">
        <f aca="false">'Original data'!R35</f>
        <v>0.06561719</v>
      </c>
      <c r="S17" s="235" t="n">
        <f aca="false">'Original data'!S35</f>
        <v>0.0657671</v>
      </c>
      <c r="T17" s="235" t="n">
        <f aca="false">'Original data'!T35</f>
        <v>0.06529542</v>
      </c>
      <c r="U17" s="235" t="n">
        <f aca="false">'Original data'!U35</f>
        <v>0.04633148</v>
      </c>
      <c r="V17" s="236"/>
      <c r="W17" s="237"/>
      <c r="X17" s="238" t="str">
        <f aca="false">'Original data'!X35</f>
        <v>b13</v>
      </c>
      <c r="Y17" s="235" t="n">
        <f aca="false">'Original data'!Y35</f>
        <v>0.09916734</v>
      </c>
      <c r="Z17" s="235" t="n">
        <f aca="false">'Original data'!Z35</f>
        <v>0.06689702</v>
      </c>
      <c r="AA17" s="235" t="n">
        <f aca="false">'Original data'!AA35</f>
        <v>0.07072822</v>
      </c>
      <c r="AB17" s="235" t="n">
        <f aca="false">'Original data'!AB35</f>
        <v>0.06378204</v>
      </c>
      <c r="AC17" s="235" t="n">
        <f aca="false">'Original data'!AC35</f>
        <v>0.06371981</v>
      </c>
      <c r="AD17" s="235" t="n">
        <f aca="false">'Original data'!AD35</f>
        <v>0.06415155</v>
      </c>
      <c r="AE17" s="235" t="n">
        <f aca="false">'Original data'!AE35</f>
        <v>0.06429193</v>
      </c>
      <c r="AF17" s="235" t="n">
        <f aca="false">'Original data'!AF35</f>
        <v>0.06383993</v>
      </c>
      <c r="AG17" s="235" t="n">
        <f aca="false">'Original data'!AG35</f>
        <v>0.06536869</v>
      </c>
      <c r="AH17" s="235" t="n">
        <f aca="false">'Original data'!AH35</f>
        <v>0.06472537</v>
      </c>
      <c r="AI17" s="235" t="n">
        <f aca="false">'Original data'!AI35</f>
        <v>0.06119825</v>
      </c>
      <c r="AJ17" s="235" t="n">
        <f aca="false">'Original data'!AJ35</f>
        <v>0.06299058</v>
      </c>
      <c r="AK17" s="235" t="n">
        <f aca="false">'Original data'!AK35</f>
        <v>0.06142134</v>
      </c>
      <c r="AL17" s="235" t="n">
        <f aca="false">'Original data'!AL35</f>
        <v>0.06128679</v>
      </c>
      <c r="AM17" s="235" t="n">
        <f aca="false">'Original data'!AM35</f>
        <v>0.06447368</v>
      </c>
      <c r="AN17" s="235" t="n">
        <f aca="false">'Original data'!AN35</f>
        <v>0.06158386</v>
      </c>
      <c r="AO17" s="235" t="n">
        <f aca="false">'Original data'!AO35</f>
        <v>0.05973507</v>
      </c>
      <c r="AP17" s="235" t="n">
        <f aca="false">'Original data'!AP35</f>
        <v>0.06323346</v>
      </c>
      <c r="AQ17" s="235" t="n">
        <f aca="false">'Original data'!AQ35</f>
        <v>0.06509154</v>
      </c>
      <c r="AR17" s="235" t="n">
        <f aca="false">'Original data'!AR35</f>
        <v>0.05164875</v>
      </c>
      <c r="AS17" s="236"/>
    </row>
    <row r="18" customFormat="false" ht="12.75" hidden="false" customHeight="false" outlineLevel="0" collapsed="false">
      <c r="A18" s="230" t="s">
        <v>30</v>
      </c>
      <c r="B18" s="235" t="n">
        <f aca="false">'Original data'!B36*'Original data'!$U$3</f>
        <v>0.002470798</v>
      </c>
      <c r="C18" s="235" t="n">
        <f aca="false">'Original data'!C36*'Original data'!$U$3</f>
        <v>-0.005859945</v>
      </c>
      <c r="D18" s="235" t="n">
        <f aca="false">'Original data'!D36*'Original data'!$U$3</f>
        <v>0.004725632</v>
      </c>
      <c r="E18" s="235" t="n">
        <f aca="false">'Original data'!E36*'Original data'!$U$3</f>
        <v>0.01055225</v>
      </c>
      <c r="F18" s="235" t="n">
        <f aca="false">'Original data'!F36*'Original data'!$U$3</f>
        <v>0.01028874</v>
      </c>
      <c r="G18" s="235" t="n">
        <f aca="false">'Original data'!G36*'Original data'!$U$3</f>
        <v>0.007138017</v>
      </c>
      <c r="H18" s="235" t="n">
        <f aca="false">'Original data'!H36*'Original data'!$U$3</f>
        <v>0.008026995</v>
      </c>
      <c r="I18" s="235" t="n">
        <f aca="false">'Original data'!I36*'Original data'!$U$3</f>
        <v>0.007452156</v>
      </c>
      <c r="J18" s="235" t="n">
        <f aca="false">'Original data'!J36*'Original data'!$U$3</f>
        <v>0.008759045</v>
      </c>
      <c r="K18" s="235" t="n">
        <f aca="false">'Original data'!K36*'Original data'!$U$3</f>
        <v>0.007955718</v>
      </c>
      <c r="L18" s="235" t="n">
        <f aca="false">'Original data'!L36*'Original data'!$U$3</f>
        <v>0.01389983</v>
      </c>
      <c r="M18" s="235" t="n">
        <f aca="false">'Original data'!M36*'Original data'!$U$3</f>
        <v>0.008352452</v>
      </c>
      <c r="N18" s="235" t="n">
        <f aca="false">'Original data'!N36*'Original data'!$U$3</f>
        <v>0.01053435</v>
      </c>
      <c r="O18" s="235" t="n">
        <f aca="false">'Original data'!O36*'Original data'!$U$3</f>
        <v>0.009036954</v>
      </c>
      <c r="P18" s="235" t="n">
        <f aca="false">'Original data'!P36*'Original data'!$U$3</f>
        <v>0.008523341</v>
      </c>
      <c r="Q18" s="235" t="n">
        <f aca="false">'Original data'!Q36*'Original data'!$U$3</f>
        <v>0.002965013</v>
      </c>
      <c r="R18" s="235" t="n">
        <f aca="false">'Original data'!R36*'Original data'!$U$3</f>
        <v>0.005224843</v>
      </c>
      <c r="S18" s="235" t="n">
        <f aca="false">'Original data'!S36*'Original data'!$U$3</f>
        <v>0.008676835</v>
      </c>
      <c r="T18" s="235" t="n">
        <f aca="false">'Original data'!T36*'Original data'!$U$3</f>
        <v>0.008136383</v>
      </c>
      <c r="U18" s="239" t="n">
        <f aca="false">'Original data'!U36*'Original data'!$U$3</f>
        <v>0.009325087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4496134</v>
      </c>
      <c r="Z18" s="235" t="n">
        <f aca="false">'Original data'!Z36*'Original data'!$U$3</f>
        <v>-0.005928654</v>
      </c>
      <c r="AA18" s="235" t="n">
        <f aca="false">'Original data'!AA36*'Original data'!$U$3</f>
        <v>0.001401433</v>
      </c>
      <c r="AB18" s="235" t="n">
        <f aca="false">'Original data'!AB36*'Original data'!$U$3</f>
        <v>0.005437011</v>
      </c>
      <c r="AC18" s="235" t="n">
        <f aca="false">'Original data'!AC36*'Original data'!$U$3</f>
        <v>0.003494803</v>
      </c>
      <c r="AD18" s="235" t="n">
        <f aca="false">'Original data'!AD36*'Original data'!$U$3</f>
        <v>-0.001303797</v>
      </c>
      <c r="AE18" s="235" t="n">
        <f aca="false">'Original data'!AE36*'Original data'!$U$3</f>
        <v>-0.001077121</v>
      </c>
      <c r="AF18" s="235" t="n">
        <f aca="false">'Original data'!AF36*'Original data'!$U$3</f>
        <v>0.006057157</v>
      </c>
      <c r="AG18" s="235" t="n">
        <f aca="false">'Original data'!AG36*'Original data'!$U$3</f>
        <v>0.00390629</v>
      </c>
      <c r="AH18" s="235" t="n">
        <f aca="false">'Original data'!AH36*'Original data'!$U$3</f>
        <v>-0.001451003</v>
      </c>
      <c r="AI18" s="235" t="n">
        <f aca="false">'Original data'!AI36*'Original data'!$U$3</f>
        <v>0.007895376</v>
      </c>
      <c r="AJ18" s="235" t="n">
        <f aca="false">'Original data'!AJ36*'Original data'!$U$3</f>
        <v>0.002264635</v>
      </c>
      <c r="AK18" s="235" t="n">
        <f aca="false">'Original data'!AK36*'Original data'!$U$3</f>
        <v>0.003821342</v>
      </c>
      <c r="AL18" s="235" t="n">
        <f aca="false">'Original data'!AL36*'Original data'!$U$3</f>
        <v>-0.00053276</v>
      </c>
      <c r="AM18" s="235" t="n">
        <f aca="false">'Original data'!AM36*'Original data'!$U$3</f>
        <v>0.00236811</v>
      </c>
      <c r="AN18" s="235" t="n">
        <f aca="false">'Original data'!AN36*'Original data'!$U$3</f>
        <v>0.0006324783</v>
      </c>
      <c r="AO18" s="235" t="n">
        <f aca="false">'Original data'!AO36*'Original data'!$U$3</f>
        <v>0.00594245</v>
      </c>
      <c r="AP18" s="235" t="n">
        <f aca="false">'Original data'!AP36*'Original data'!$U$3</f>
        <v>0.004362073</v>
      </c>
      <c r="AQ18" s="235" t="n">
        <f aca="false">'Original data'!AQ36*'Original data'!$U$3</f>
        <v>0.001824024</v>
      </c>
      <c r="AR18" s="235" t="n">
        <f aca="false">'Original data'!AR36*'Original data'!$U$3</f>
        <v>0.008146169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0.004625139</v>
      </c>
      <c r="C19" s="235" t="n">
        <f aca="false">'Original data'!C37</f>
        <v>0.04749453</v>
      </c>
      <c r="D19" s="235" t="n">
        <f aca="false">'Original data'!D37</f>
        <v>0.04912434</v>
      </c>
      <c r="E19" s="235" t="n">
        <f aca="false">'Original data'!E37</f>
        <v>0.04227973</v>
      </c>
      <c r="F19" s="235" t="n">
        <f aca="false">'Original data'!F37</f>
        <v>0.04337468</v>
      </c>
      <c r="G19" s="235" t="n">
        <f aca="false">'Original data'!G37</f>
        <v>0.04248924</v>
      </c>
      <c r="H19" s="235" t="n">
        <f aca="false">'Original data'!H37</f>
        <v>0.04115954</v>
      </c>
      <c r="I19" s="235" t="n">
        <f aca="false">'Original data'!I37</f>
        <v>0.03651476</v>
      </c>
      <c r="J19" s="235" t="n">
        <f aca="false">'Original data'!J37</f>
        <v>0.03984311</v>
      </c>
      <c r="K19" s="235" t="n">
        <f aca="false">'Original data'!K37</f>
        <v>0.04410568</v>
      </c>
      <c r="L19" s="235" t="n">
        <f aca="false">'Original data'!L37</f>
        <v>0.03781449</v>
      </c>
      <c r="M19" s="235" t="n">
        <f aca="false">'Original data'!M37</f>
        <v>0.04024537</v>
      </c>
      <c r="N19" s="235" t="n">
        <f aca="false">'Original data'!N37</f>
        <v>0.04108667</v>
      </c>
      <c r="O19" s="235" t="n">
        <f aca="false">'Original data'!O37</f>
        <v>0.04518162</v>
      </c>
      <c r="P19" s="235" t="n">
        <f aca="false">'Original data'!P37</f>
        <v>0.04173054</v>
      </c>
      <c r="Q19" s="235" t="n">
        <f aca="false">'Original data'!Q37</f>
        <v>0.03961412</v>
      </c>
      <c r="R19" s="235" t="n">
        <f aca="false">'Original data'!R37</f>
        <v>0.03899777</v>
      </c>
      <c r="S19" s="235" t="n">
        <f aca="false">'Original data'!S37</f>
        <v>0.03964772</v>
      </c>
      <c r="T19" s="235" t="n">
        <f aca="false">'Original data'!T37</f>
        <v>0.03730818</v>
      </c>
      <c r="U19" s="235" t="n">
        <f aca="false">'Original data'!U37</f>
        <v>0.03336099</v>
      </c>
      <c r="V19" s="236"/>
      <c r="W19" s="237"/>
      <c r="X19" s="238" t="str">
        <f aca="false">'Original data'!X37</f>
        <v>b15</v>
      </c>
      <c r="Y19" s="235" t="n">
        <f aca="false">'Original data'!Y37</f>
        <v>0.009356103</v>
      </c>
      <c r="Z19" s="235" t="n">
        <f aca="false">'Original data'!Z37</f>
        <v>0.0580954</v>
      </c>
      <c r="AA19" s="235" t="n">
        <f aca="false">'Original data'!AA37</f>
        <v>0.05677527</v>
      </c>
      <c r="AB19" s="235" t="n">
        <f aca="false">'Original data'!AB37</f>
        <v>0.05536604</v>
      </c>
      <c r="AC19" s="235" t="n">
        <f aca="false">'Original data'!AC37</f>
        <v>0.05357278</v>
      </c>
      <c r="AD19" s="235" t="n">
        <f aca="false">'Original data'!AD37</f>
        <v>0.05485385</v>
      </c>
      <c r="AE19" s="235" t="n">
        <f aca="false">'Original data'!AE37</f>
        <v>0.05769525</v>
      </c>
      <c r="AF19" s="235" t="n">
        <f aca="false">'Original data'!AF37</f>
        <v>0.05464092</v>
      </c>
      <c r="AG19" s="235" t="n">
        <f aca="false">'Original data'!AG37</f>
        <v>0.05308753</v>
      </c>
      <c r="AH19" s="235" t="n">
        <f aca="false">'Original data'!AH37</f>
        <v>0.05510988</v>
      </c>
      <c r="AI19" s="235" t="n">
        <f aca="false">'Original data'!AI37</f>
        <v>0.05638997</v>
      </c>
      <c r="AJ19" s="235" t="n">
        <f aca="false">'Original data'!AJ37</f>
        <v>0.05202869</v>
      </c>
      <c r="AK19" s="235" t="n">
        <f aca="false">'Original data'!AK37</f>
        <v>0.05543421</v>
      </c>
      <c r="AL19" s="235" t="n">
        <f aca="false">'Original data'!AL37</f>
        <v>0.05601446</v>
      </c>
      <c r="AM19" s="235" t="n">
        <f aca="false">'Original data'!AM37</f>
        <v>0.05683137</v>
      </c>
      <c r="AN19" s="235" t="n">
        <f aca="false">'Original data'!AN37</f>
        <v>0.05639557</v>
      </c>
      <c r="AO19" s="235" t="n">
        <f aca="false">'Original data'!AO37</f>
        <v>0.06045302</v>
      </c>
      <c r="AP19" s="235" t="n">
        <f aca="false">'Original data'!AP37</f>
        <v>0.05730912</v>
      </c>
      <c r="AQ19" s="235" t="n">
        <f aca="false">'Original data'!AQ37</f>
        <v>0.05558871</v>
      </c>
      <c r="AR19" s="235" t="n">
        <f aca="false">'Original data'!AR37</f>
        <v>0.03934245</v>
      </c>
      <c r="AS19" s="240"/>
    </row>
    <row r="20" customFormat="false" ht="12.75" hidden="false" customHeight="false" outlineLevel="0" collapsed="false">
      <c r="A20" s="230" t="s">
        <v>205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1" t="s">
        <v>206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2"/>
      <c r="W21" s="237"/>
      <c r="X21" s="243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07</v>
      </c>
      <c r="B22" s="217" t="n">
        <f aca="false">'Original data'!B40*'Original data'!$U$4</f>
        <v>25.91559</v>
      </c>
      <c r="C22" s="217" t="n">
        <f aca="false">'Original data'!C40*'Original data'!$U$4</f>
        <v>2.534641</v>
      </c>
      <c r="D22" s="217" t="n">
        <f aca="false">'Original data'!D40*'Original data'!$U$4</f>
        <v>0.8834076</v>
      </c>
      <c r="E22" s="217" t="n">
        <f aca="false">'Original data'!E40*'Original data'!$U$4</f>
        <v>-2.192597</v>
      </c>
      <c r="F22" s="217" t="n">
        <f aca="false">'Original data'!F40*'Original data'!$U$4</f>
        <v>-0.6605432</v>
      </c>
      <c r="G22" s="217" t="n">
        <f aca="false">'Original data'!G40*'Original data'!$U$4</f>
        <v>0.7032499</v>
      </c>
      <c r="H22" s="217" t="n">
        <f aca="false">'Original data'!H40*'Original data'!$U$4</f>
        <v>0.8394497</v>
      </c>
      <c r="I22" s="217" t="n">
        <f aca="false">'Original data'!I40*'Original data'!$U$4</f>
        <v>2.135662</v>
      </c>
      <c r="J22" s="217" t="n">
        <f aca="false">'Original data'!J40*'Original data'!$U$4</f>
        <v>4.731875</v>
      </c>
      <c r="K22" s="217" t="n">
        <f aca="false">'Original data'!K40*'Original data'!$U$4</f>
        <v>0.2475394</v>
      </c>
      <c r="L22" s="217" t="n">
        <f aca="false">'Original data'!L40*'Original data'!$U$4</f>
        <v>-2.37517</v>
      </c>
      <c r="M22" s="217" t="n">
        <f aca="false">'Original data'!M40*'Original data'!$U$4</f>
        <v>-3.417546</v>
      </c>
      <c r="N22" s="217" t="n">
        <f aca="false">'Original data'!N40*'Original data'!$U$4</f>
        <v>-1.148028</v>
      </c>
      <c r="O22" s="217" t="n">
        <f aca="false">'Original data'!O40*'Original data'!$U$4</f>
        <v>-0.2350608</v>
      </c>
      <c r="P22" s="217" t="n">
        <f aca="false">'Original data'!P40*'Original data'!$U$4</f>
        <v>-0.1885564</v>
      </c>
      <c r="Q22" s="217" t="n">
        <f aca="false">'Original data'!Q40*'Original data'!$U$4</f>
        <v>0.7366902</v>
      </c>
      <c r="R22" s="217" t="n">
        <f aca="false">'Original data'!R40*'Original data'!$U$4</f>
        <v>-6.249072</v>
      </c>
      <c r="S22" s="217" t="n">
        <f aca="false">'Original data'!S40*'Original data'!$U$4</f>
        <v>-5.867539</v>
      </c>
      <c r="T22" s="217" t="n">
        <f aca="false">'Original data'!T40*'Original data'!$U$4</f>
        <v>-3.581598</v>
      </c>
      <c r="U22" s="217" t="n">
        <f aca="false">'Original data'!U40*'Original data'!$U$4</f>
        <v>-3.331135</v>
      </c>
      <c r="V22" s="245"/>
      <c r="W22" s="237"/>
      <c r="X22" s="238" t="str">
        <f aca="false">'Original data'!X40</f>
        <v>a1</v>
      </c>
      <c r="Y22" s="235" t="n">
        <f aca="false">'Original data'!Y40*'Original data'!$U$4</f>
        <v>42.7875</v>
      </c>
      <c r="Z22" s="235" t="n">
        <f aca="false">'Original data'!Z40*'Original data'!$U$4</f>
        <v>1.180976</v>
      </c>
      <c r="AA22" s="235" t="n">
        <f aca="false">'Original data'!AA40*'Original data'!$U$4</f>
        <v>0.8291617</v>
      </c>
      <c r="AB22" s="235" t="n">
        <f aca="false">'Original data'!AB40*'Original data'!$U$4</f>
        <v>-2.027479</v>
      </c>
      <c r="AC22" s="235" t="n">
        <f aca="false">'Original data'!AC40*'Original data'!$U$4</f>
        <v>-1.370312</v>
      </c>
      <c r="AD22" s="235" t="n">
        <f aca="false">'Original data'!AD40*'Original data'!$U$4</f>
        <v>0.6725496</v>
      </c>
      <c r="AE22" s="235" t="n">
        <f aca="false">'Original data'!AE40*'Original data'!$U$4</f>
        <v>0.3623745</v>
      </c>
      <c r="AF22" s="235" t="n">
        <f aca="false">'Original data'!AF40*'Original data'!$U$4</f>
        <v>1.676619</v>
      </c>
      <c r="AG22" s="235" t="n">
        <f aca="false">'Original data'!AG40*'Original data'!$U$4</f>
        <v>4.235888</v>
      </c>
      <c r="AH22" s="235" t="n">
        <f aca="false">'Original data'!AH40*'Original data'!$U$4</f>
        <v>0.1713863</v>
      </c>
      <c r="AI22" s="235" t="n">
        <f aca="false">'Original data'!AI40*'Original data'!$U$4</f>
        <v>-4.371663</v>
      </c>
      <c r="AJ22" s="235" t="n">
        <f aca="false">'Original data'!AJ40*'Original data'!$U$4</f>
        <v>-2.483254</v>
      </c>
      <c r="AK22" s="235" t="n">
        <f aca="false">'Original data'!AK40*'Original data'!$U$4</f>
        <v>-0.6076212</v>
      </c>
      <c r="AL22" s="235" t="n">
        <f aca="false">'Original data'!AL40*'Original data'!$U$4</f>
        <v>-0.650556</v>
      </c>
      <c r="AM22" s="235" t="n">
        <f aca="false">'Original data'!AM40*'Original data'!$U$4</f>
        <v>-0.09785014</v>
      </c>
      <c r="AN22" s="235" t="n">
        <f aca="false">'Original data'!AN40*'Original data'!$U$4</f>
        <v>-1.504643</v>
      </c>
      <c r="AO22" s="235" t="n">
        <f aca="false">'Original data'!AO40*'Original data'!$U$4</f>
        <v>-4.964396</v>
      </c>
      <c r="AP22" s="235" t="n">
        <f aca="false">'Original data'!AP40*'Original data'!$U$4</f>
        <v>-3.175304</v>
      </c>
      <c r="AQ22" s="235" t="n">
        <f aca="false">'Original data'!AQ40*'Original data'!$U$4</f>
        <v>-3.178241</v>
      </c>
      <c r="AR22" s="235" t="n">
        <f aca="false">'Original data'!AR40*'Original data'!$U$4</f>
        <v>-14.80024</v>
      </c>
      <c r="AS22" s="245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15.46517</v>
      </c>
      <c r="C23" s="235" t="n">
        <f aca="false">'Original data'!C41*'Original data'!$U$5</f>
        <v>-0.8971857</v>
      </c>
      <c r="D23" s="235" t="n">
        <f aca="false">'Original data'!D41*'Original data'!$U$5</f>
        <v>-0.9878823</v>
      </c>
      <c r="E23" s="235" t="n">
        <f aca="false">'Original data'!E41*'Original data'!$U$5</f>
        <v>-2.089119</v>
      </c>
      <c r="F23" s="235" t="n">
        <f aca="false">'Original data'!F41*'Original data'!$U$5</f>
        <v>0.8960016</v>
      </c>
      <c r="G23" s="235" t="n">
        <f aca="false">'Original data'!G41*'Original data'!$U$5</f>
        <v>0.4712067</v>
      </c>
      <c r="H23" s="235" t="n">
        <f aca="false">'Original data'!H41*'Original data'!$U$5</f>
        <v>0.7839674</v>
      </c>
      <c r="I23" s="235" t="n">
        <f aca="false">'Original data'!I41*'Original data'!$U$5</f>
        <v>-0.3710191</v>
      </c>
      <c r="J23" s="235" t="n">
        <f aca="false">'Original data'!J41*'Original data'!$U$5</f>
        <v>-0.7499433</v>
      </c>
      <c r="K23" s="235" t="n">
        <f aca="false">'Original data'!K41*'Original data'!$U$5</f>
        <v>1.212347</v>
      </c>
      <c r="L23" s="235" t="n">
        <f aca="false">'Original data'!L41*'Original data'!$U$5</f>
        <v>1.523358</v>
      </c>
      <c r="M23" s="235" t="n">
        <f aca="false">'Original data'!M41*'Original data'!$U$5</f>
        <v>1.413248</v>
      </c>
      <c r="N23" s="235" t="n">
        <f aca="false">'Original data'!N41*'Original data'!$U$5</f>
        <v>0.7547033</v>
      </c>
      <c r="O23" s="235" t="n">
        <f aca="false">'Original data'!O41*'Original data'!$U$5</f>
        <v>0.7544217</v>
      </c>
      <c r="P23" s="235" t="n">
        <f aca="false">'Original data'!P41*'Original data'!$U$5</f>
        <v>0.4080712</v>
      </c>
      <c r="Q23" s="235" t="n">
        <f aca="false">'Original data'!Q41*'Original data'!$U$5</f>
        <v>0.3782101</v>
      </c>
      <c r="R23" s="235" t="n">
        <f aca="false">'Original data'!R41*'Original data'!$U$5</f>
        <v>0.8776187</v>
      </c>
      <c r="S23" s="235" t="n">
        <f aca="false">'Original data'!S41*'Original data'!$U$5</f>
        <v>0.03947448</v>
      </c>
      <c r="T23" s="235" t="n">
        <f aca="false">'Original data'!T41*'Original data'!$U$5</f>
        <v>-1.066398</v>
      </c>
      <c r="U23" s="235" t="n">
        <f aca="false">'Original data'!U41*'Original data'!$U$5</f>
        <v>3.312546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4.59846</v>
      </c>
      <c r="Z23" s="235" t="n">
        <f aca="false">'Original data'!Z41*'Original data'!$U$5</f>
        <v>0.415703</v>
      </c>
      <c r="AA23" s="235" t="n">
        <f aca="false">'Original data'!AA41*'Original data'!$U$5</f>
        <v>0.6998162</v>
      </c>
      <c r="AB23" s="235" t="n">
        <f aca="false">'Original data'!AB41*'Original data'!$U$5</f>
        <v>2.285549</v>
      </c>
      <c r="AC23" s="235" t="n">
        <f aca="false">'Original data'!AC41*'Original data'!$U$5</f>
        <v>3.083199</v>
      </c>
      <c r="AD23" s="235" t="n">
        <f aca="false">'Original data'!AD41*'Original data'!$U$5</f>
        <v>3.199156</v>
      </c>
      <c r="AE23" s="235" t="n">
        <f aca="false">'Original data'!AE41*'Original data'!$U$5</f>
        <v>2.854768</v>
      </c>
      <c r="AF23" s="235" t="n">
        <f aca="false">'Original data'!AF41*'Original data'!$U$5</f>
        <v>2.435131</v>
      </c>
      <c r="AG23" s="235" t="n">
        <f aca="false">'Original data'!AG41*'Original data'!$U$5</f>
        <v>1.942547</v>
      </c>
      <c r="AH23" s="235" t="n">
        <f aca="false">'Original data'!AH41*'Original data'!$U$5</f>
        <v>1.986385</v>
      </c>
      <c r="AI23" s="235" t="n">
        <f aca="false">'Original data'!AI41*'Original data'!$U$5</f>
        <v>2.116402</v>
      </c>
      <c r="AJ23" s="235" t="n">
        <f aca="false">'Original data'!AJ41*'Original data'!$U$5</f>
        <v>2.025014</v>
      </c>
      <c r="AK23" s="235" t="n">
        <f aca="false">'Original data'!AK41*'Original data'!$U$5</f>
        <v>1.509122</v>
      </c>
      <c r="AL23" s="235" t="n">
        <f aca="false">'Original data'!AL41*'Original data'!$U$5</f>
        <v>3.239435</v>
      </c>
      <c r="AM23" s="235" t="n">
        <f aca="false">'Original data'!AM41*'Original data'!$U$5</f>
        <v>1.572354</v>
      </c>
      <c r="AN23" s="235" t="n">
        <f aca="false">'Original data'!AN41*'Original data'!$U$5</f>
        <v>1.641496</v>
      </c>
      <c r="AO23" s="235" t="n">
        <f aca="false">'Original data'!AO41*'Original data'!$U$5</f>
        <v>1.310572</v>
      </c>
      <c r="AP23" s="235" t="n">
        <f aca="false">'Original data'!AP41*'Original data'!$U$5</f>
        <v>1.175068</v>
      </c>
      <c r="AQ23" s="235" t="n">
        <f aca="false">'Original data'!AQ41*'Original data'!$U$5</f>
        <v>0.1682302</v>
      </c>
      <c r="AR23" s="235" t="n">
        <f aca="false">'Original data'!AR41*'Original data'!$U$5</f>
        <v>5.622614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1.979858</v>
      </c>
      <c r="C24" s="235" t="n">
        <f aca="false">'Original data'!C42*'Original data'!$U$4</f>
        <v>1.350551</v>
      </c>
      <c r="D24" s="235" t="n">
        <f aca="false">'Original data'!D42*'Original data'!$U$4</f>
        <v>1.068866</v>
      </c>
      <c r="E24" s="235" t="n">
        <f aca="false">'Original data'!E42*'Original data'!$U$4</f>
        <v>0.904991</v>
      </c>
      <c r="F24" s="235" t="n">
        <f aca="false">'Original data'!F42*'Original data'!$U$4</f>
        <v>1.128387</v>
      </c>
      <c r="G24" s="235" t="n">
        <f aca="false">'Original data'!G42*'Original data'!$U$4</f>
        <v>0.9226019</v>
      </c>
      <c r="H24" s="235" t="n">
        <f aca="false">'Original data'!H42*'Original data'!$U$4</f>
        <v>0.8892388</v>
      </c>
      <c r="I24" s="235" t="n">
        <f aca="false">'Original data'!I42*'Original data'!$U$4</f>
        <v>0.9453674</v>
      </c>
      <c r="J24" s="235" t="n">
        <f aca="false">'Original data'!J42*'Original data'!$U$4</f>
        <v>0.9199964</v>
      </c>
      <c r="K24" s="235" t="n">
        <f aca="false">'Original data'!K42*'Original data'!$U$4</f>
        <v>1.300453</v>
      </c>
      <c r="L24" s="235" t="n">
        <f aca="false">'Original data'!L42*'Original data'!$U$4</f>
        <v>1.481185</v>
      </c>
      <c r="M24" s="235" t="n">
        <f aca="false">'Original data'!M42*'Original data'!$U$4</f>
        <v>1.047435</v>
      </c>
      <c r="N24" s="235" t="n">
        <f aca="false">'Original data'!N42*'Original data'!$U$4</f>
        <v>0.5968902</v>
      </c>
      <c r="O24" s="235" t="n">
        <f aca="false">'Original data'!O42*'Original data'!$U$4</f>
        <v>0.7542364</v>
      </c>
      <c r="P24" s="235" t="n">
        <f aca="false">'Original data'!P42*'Original data'!$U$4</f>
        <v>0.9268683</v>
      </c>
      <c r="Q24" s="235" t="n">
        <f aca="false">'Original data'!Q42*'Original data'!$U$4</f>
        <v>0.8299184</v>
      </c>
      <c r="R24" s="235" t="n">
        <f aca="false">'Original data'!R42*'Original data'!$U$4</f>
        <v>1.103691</v>
      </c>
      <c r="S24" s="235" t="n">
        <f aca="false">'Original data'!S42*'Original data'!$U$4</f>
        <v>1.050351</v>
      </c>
      <c r="T24" s="235" t="n">
        <f aca="false">'Original data'!T42*'Original data'!$U$4</f>
        <v>0.9597296</v>
      </c>
      <c r="U24" s="235" t="n">
        <f aca="false">'Original data'!U42*'Original data'!$U$4</f>
        <v>0.6843313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0.496239</v>
      </c>
      <c r="Z24" s="235" t="n">
        <f aca="false">'Original data'!Z42*'Original data'!$U$4</f>
        <v>1.061913</v>
      </c>
      <c r="AA24" s="235" t="n">
        <f aca="false">'Original data'!AA42*'Original data'!$U$4</f>
        <v>0.5133181</v>
      </c>
      <c r="AB24" s="235" t="n">
        <f aca="false">'Original data'!AB42*'Original data'!$U$4</f>
        <v>0.792016</v>
      </c>
      <c r="AC24" s="235" t="n">
        <f aca="false">'Original data'!AC42*'Original data'!$U$4</f>
        <v>0.83457</v>
      </c>
      <c r="AD24" s="235" t="n">
        <f aca="false">'Original data'!AD42*'Original data'!$U$4</f>
        <v>0.9225365</v>
      </c>
      <c r="AE24" s="235" t="n">
        <f aca="false">'Original data'!AE42*'Original data'!$U$4</f>
        <v>0.6249843</v>
      </c>
      <c r="AF24" s="235" t="n">
        <f aca="false">'Original data'!AF42*'Original data'!$U$4</f>
        <v>1.148346</v>
      </c>
      <c r="AG24" s="235" t="n">
        <f aca="false">'Original data'!AG42*'Original data'!$U$4</f>
        <v>1.005278</v>
      </c>
      <c r="AH24" s="235" t="n">
        <f aca="false">'Original data'!AH42*'Original data'!$U$4</f>
        <v>0.8564786</v>
      </c>
      <c r="AI24" s="235" t="n">
        <f aca="false">'Original data'!AI42*'Original data'!$U$4</f>
        <v>1.339189</v>
      </c>
      <c r="AJ24" s="235" t="n">
        <f aca="false">'Original data'!AJ42*'Original data'!$U$4</f>
        <v>0.9912458</v>
      </c>
      <c r="AK24" s="235" t="n">
        <f aca="false">'Original data'!AK42*'Original data'!$U$4</f>
        <v>0.6858696</v>
      </c>
      <c r="AL24" s="235" t="n">
        <f aca="false">'Original data'!AL42*'Original data'!$U$4</f>
        <v>1.008628</v>
      </c>
      <c r="AM24" s="235" t="n">
        <f aca="false">'Original data'!AM42*'Original data'!$U$4</f>
        <v>0.9691955</v>
      </c>
      <c r="AN24" s="235" t="n">
        <f aca="false">'Original data'!AN42*'Original data'!$U$4</f>
        <v>1.029301</v>
      </c>
      <c r="AO24" s="235" t="n">
        <f aca="false">'Original data'!AO42*'Original data'!$U$4</f>
        <v>0.7799522</v>
      </c>
      <c r="AP24" s="235" t="n">
        <f aca="false">'Original data'!AP42*'Original data'!$U$4</f>
        <v>1.083788</v>
      </c>
      <c r="AQ24" s="235" t="n">
        <f aca="false">'Original data'!AQ42*'Original data'!$U$4</f>
        <v>1.105029</v>
      </c>
      <c r="AR24" s="235" t="n">
        <f aca="false">'Original data'!AR42*'Original data'!$U$4</f>
        <v>1.086841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2.552358</v>
      </c>
      <c r="C25" s="235" t="n">
        <f aca="false">'Original data'!C43*'Original data'!$U$5</f>
        <v>-0.141485</v>
      </c>
      <c r="D25" s="235" t="n">
        <f aca="false">'Original data'!D43*'Original data'!$U$5</f>
        <v>-0.1006673</v>
      </c>
      <c r="E25" s="235" t="n">
        <f aca="false">'Original data'!E43*'Original data'!$U$5</f>
        <v>0.4246161</v>
      </c>
      <c r="F25" s="235" t="n">
        <f aca="false">'Original data'!F43*'Original data'!$U$5</f>
        <v>-0.8009809</v>
      </c>
      <c r="G25" s="235" t="n">
        <f aca="false">'Original data'!G43*'Original data'!$U$5</f>
        <v>-0.7568324</v>
      </c>
      <c r="H25" s="235" t="n">
        <f aca="false">'Original data'!H43*'Original data'!$U$5</f>
        <v>-0.4066205</v>
      </c>
      <c r="I25" s="235" t="n">
        <f aca="false">'Original data'!I43*'Original data'!$U$5</f>
        <v>-0.1551438</v>
      </c>
      <c r="J25" s="235" t="n">
        <f aca="false">'Original data'!J43*'Original data'!$U$5</f>
        <v>-0.3242918</v>
      </c>
      <c r="K25" s="235" t="n">
        <f aca="false">'Original data'!K43*'Original data'!$U$5</f>
        <v>-1.03959</v>
      </c>
      <c r="L25" s="235" t="n">
        <f aca="false">'Original data'!L43*'Original data'!$U$5</f>
        <v>-1.19905</v>
      </c>
      <c r="M25" s="235" t="n">
        <f aca="false">'Original data'!M43*'Original data'!$U$5</f>
        <v>-1.051867</v>
      </c>
      <c r="N25" s="235" t="n">
        <f aca="false">'Original data'!N43*'Original data'!$U$5</f>
        <v>-0.9223454</v>
      </c>
      <c r="O25" s="235" t="n">
        <f aca="false">'Original data'!O43*'Original data'!$U$5</f>
        <v>-0.4966718</v>
      </c>
      <c r="P25" s="235" t="n">
        <f aca="false">'Original data'!P43*'Original data'!$U$5</f>
        <v>-0.6171433</v>
      </c>
      <c r="Q25" s="235" t="n">
        <f aca="false">'Original data'!Q43*'Original data'!$U$5</f>
        <v>-0.5731143</v>
      </c>
      <c r="R25" s="235" t="n">
        <f aca="false">'Original data'!R43*'Original data'!$U$5</f>
        <v>-0.3973726</v>
      </c>
      <c r="S25" s="235" t="n">
        <f aca="false">'Original data'!S43*'Original data'!$U$5</f>
        <v>-0.4847748</v>
      </c>
      <c r="T25" s="235" t="n">
        <f aca="false">'Original data'!T43*'Original data'!$U$5</f>
        <v>-0.118156</v>
      </c>
      <c r="U25" s="235" t="n">
        <f aca="false">'Original data'!U43*'Original data'!$U$5</f>
        <v>0.9977525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3.231762</v>
      </c>
      <c r="Z25" s="235" t="n">
        <f aca="false">'Original data'!Z43*'Original data'!$U$5</f>
        <v>-0.3633801</v>
      </c>
      <c r="AA25" s="235" t="n">
        <f aca="false">'Original data'!AA43*'Original data'!$U$5</f>
        <v>-0.02365415</v>
      </c>
      <c r="AB25" s="235" t="n">
        <f aca="false">'Original data'!AB43*'Original data'!$U$5</f>
        <v>-0.6487396</v>
      </c>
      <c r="AC25" s="235" t="n">
        <f aca="false">'Original data'!AC43*'Original data'!$U$5</f>
        <v>-0.2363998</v>
      </c>
      <c r="AD25" s="235" t="n">
        <f aca="false">'Original data'!AD43*'Original data'!$U$5</f>
        <v>-0.1130082</v>
      </c>
      <c r="AE25" s="235" t="n">
        <f aca="false">'Original data'!AE43*'Original data'!$U$5</f>
        <v>0.1209529</v>
      </c>
      <c r="AF25" s="235" t="n">
        <f aca="false">'Original data'!AF43*'Original data'!$U$5</f>
        <v>0.13055</v>
      </c>
      <c r="AG25" s="235" t="n">
        <f aca="false">'Original data'!AG43*'Original data'!$U$5</f>
        <v>0.3631951</v>
      </c>
      <c r="AH25" s="235" t="n">
        <f aca="false">'Original data'!AH43*'Original data'!$U$5</f>
        <v>0.6796595</v>
      </c>
      <c r="AI25" s="235" t="n">
        <f aca="false">'Original data'!AI43*'Original data'!$U$5</f>
        <v>-0.05045466</v>
      </c>
      <c r="AJ25" s="235" t="n">
        <f aca="false">'Original data'!AJ43*'Original data'!$U$5</f>
        <v>-0.1303878</v>
      </c>
      <c r="AK25" s="235" t="n">
        <f aca="false">'Original data'!AK43*'Original data'!$U$5</f>
        <v>-0.1610476</v>
      </c>
      <c r="AL25" s="235" t="n">
        <f aca="false">'Original data'!AL43*'Original data'!$U$5</f>
        <v>-0.04644528</v>
      </c>
      <c r="AM25" s="235" t="n">
        <f aca="false">'Original data'!AM43*'Original data'!$U$5</f>
        <v>0.421238</v>
      </c>
      <c r="AN25" s="235" t="n">
        <f aca="false">'Original data'!AN43*'Original data'!$U$5</f>
        <v>-0.3779069</v>
      </c>
      <c r="AO25" s="235" t="n">
        <f aca="false">'Original data'!AO43*'Original data'!$U$5</f>
        <v>0.1785253</v>
      </c>
      <c r="AP25" s="235" t="n">
        <f aca="false">'Original data'!AP43*'Original data'!$U$5</f>
        <v>0.410414</v>
      </c>
      <c r="AQ25" s="235" t="n">
        <f aca="false">'Original data'!AQ43*'Original data'!$U$5</f>
        <v>0.477841</v>
      </c>
      <c r="AR25" s="235" t="n">
        <f aca="false">'Original data'!AR43*'Original data'!$U$5</f>
        <v>0.5045156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261814</v>
      </c>
      <c r="C26" s="235" t="n">
        <f aca="false">'Original data'!C44*'Original data'!$U$4</f>
        <v>0.1709526</v>
      </c>
      <c r="D26" s="235" t="n">
        <f aca="false">'Original data'!D44*'Original data'!$U$4</f>
        <v>0.1653157</v>
      </c>
      <c r="E26" s="235" t="n">
        <f aca="false">'Original data'!E44*'Original data'!$U$4</f>
        <v>0.150291</v>
      </c>
      <c r="F26" s="235" t="n">
        <f aca="false">'Original data'!F44*'Original data'!$U$4</f>
        <v>0.6152661</v>
      </c>
      <c r="G26" s="235" t="n">
        <f aca="false">'Original data'!G44*'Original data'!$U$4</f>
        <v>0.2036294</v>
      </c>
      <c r="H26" s="235" t="n">
        <f aca="false">'Original data'!H44*'Original data'!$U$4</f>
        <v>0.1302181</v>
      </c>
      <c r="I26" s="235" t="n">
        <f aca="false">'Original data'!I44*'Original data'!$U$4</f>
        <v>0.273465</v>
      </c>
      <c r="J26" s="235" t="n">
        <f aca="false">'Original data'!J44*'Original data'!$U$4</f>
        <v>0.240005</v>
      </c>
      <c r="K26" s="235" t="n">
        <f aca="false">'Original data'!K44*'Original data'!$U$4</f>
        <v>0.4637046</v>
      </c>
      <c r="L26" s="235" t="n">
        <f aca="false">'Original data'!L44*'Original data'!$U$4</f>
        <v>0.4014579</v>
      </c>
      <c r="M26" s="235" t="n">
        <f aca="false">'Original data'!M44*'Original data'!$U$4</f>
        <v>0.1070259</v>
      </c>
      <c r="N26" s="235" t="n">
        <f aca="false">'Original data'!N44*'Original data'!$U$4</f>
        <v>-0.1580561</v>
      </c>
      <c r="O26" s="235" t="n">
        <f aca="false">'Original data'!O44*'Original data'!$U$4</f>
        <v>0.04679334</v>
      </c>
      <c r="P26" s="235" t="n">
        <f aca="false">'Original data'!P44*'Original data'!$U$4</f>
        <v>0.3676581</v>
      </c>
      <c r="Q26" s="235" t="n">
        <f aca="false">'Original data'!Q44*'Original data'!$U$4</f>
        <v>-0.1601362</v>
      </c>
      <c r="R26" s="235" t="n">
        <f aca="false">'Original data'!R44*'Original data'!$U$4</f>
        <v>-0.01398746</v>
      </c>
      <c r="S26" s="235" t="n">
        <f aca="false">'Original data'!S44*'Original data'!$U$4</f>
        <v>0.04862443</v>
      </c>
      <c r="T26" s="235" t="n">
        <f aca="false">'Original data'!T44*'Original data'!$U$4</f>
        <v>0.2260566</v>
      </c>
      <c r="U26" s="235" t="n">
        <f aca="false">'Original data'!U44*'Original data'!$U$4</f>
        <v>0.08528794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839602</v>
      </c>
      <c r="Z26" s="235" t="n">
        <f aca="false">'Original data'!Z44*'Original data'!$U$4</f>
        <v>0.2416817</v>
      </c>
      <c r="AA26" s="235" t="n">
        <f aca="false">'Original data'!AA44*'Original data'!$U$4</f>
        <v>0.1158712</v>
      </c>
      <c r="AB26" s="235" t="n">
        <f aca="false">'Original data'!AB44*'Original data'!$U$4</f>
        <v>-0.0015127</v>
      </c>
      <c r="AC26" s="235" t="n">
        <f aca="false">'Original data'!AC44*'Original data'!$U$4</f>
        <v>0.3791874</v>
      </c>
      <c r="AD26" s="235" t="n">
        <f aca="false">'Original data'!AD44*'Original data'!$U$4</f>
        <v>0.1604996</v>
      </c>
      <c r="AE26" s="235" t="n">
        <f aca="false">'Original data'!AE44*'Original data'!$U$4</f>
        <v>0.0254882</v>
      </c>
      <c r="AF26" s="235" t="n">
        <f aca="false">'Original data'!AF44*'Original data'!$U$4</f>
        <v>0.224645</v>
      </c>
      <c r="AG26" s="235" t="n">
        <f aca="false">'Original data'!AG44*'Original data'!$U$4</f>
        <v>0.3923132</v>
      </c>
      <c r="AH26" s="235" t="n">
        <f aca="false">'Original data'!AH44*'Original data'!$U$4</f>
        <v>0.4794443</v>
      </c>
      <c r="AI26" s="235" t="n">
        <f aca="false">'Original data'!AI44*'Original data'!$U$4</f>
        <v>0.368074</v>
      </c>
      <c r="AJ26" s="235" t="n">
        <f aca="false">'Original data'!AJ44*'Original data'!$U$4</f>
        <v>0.04759805</v>
      </c>
      <c r="AK26" s="235" t="n">
        <f aca="false">'Original data'!AK44*'Original data'!$U$4</f>
        <v>-0.1783733</v>
      </c>
      <c r="AL26" s="235" t="n">
        <f aca="false">'Original data'!AL44*'Original data'!$U$4</f>
        <v>0.3023608</v>
      </c>
      <c r="AM26" s="235" t="n">
        <f aca="false">'Original data'!AM44*'Original data'!$U$4</f>
        <v>0.3447791</v>
      </c>
      <c r="AN26" s="235" t="n">
        <f aca="false">'Original data'!AN44*'Original data'!$U$4</f>
        <v>0.2304996</v>
      </c>
      <c r="AO26" s="235" t="n">
        <f aca="false">'Original data'!AO44*'Original data'!$U$4</f>
        <v>0.07653161</v>
      </c>
      <c r="AP26" s="235" t="n">
        <f aca="false">'Original data'!AP44*'Original data'!$U$4</f>
        <v>0.05709513</v>
      </c>
      <c r="AQ26" s="235" t="n">
        <f aca="false">'Original data'!AQ44*'Original data'!$U$4</f>
        <v>0.3714703</v>
      </c>
      <c r="AR26" s="235" t="n">
        <f aca="false">'Original data'!AR44*'Original data'!$U$4</f>
        <v>-0.04328452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190521</v>
      </c>
      <c r="C27" s="235" t="n">
        <f aca="false">'Original data'!C45*'Original data'!$U$5</f>
        <v>-0.04004115</v>
      </c>
      <c r="D27" s="235" t="n">
        <f aca="false">'Original data'!D45*'Original data'!$U$5</f>
        <v>-0.1389884</v>
      </c>
      <c r="E27" s="235" t="n">
        <f aca="false">'Original data'!E45*'Original data'!$U$5</f>
        <v>-0.1674484</v>
      </c>
      <c r="F27" s="235" t="n">
        <f aca="false">'Original data'!F45*'Original data'!$U$5</f>
        <v>-0.05787816</v>
      </c>
      <c r="G27" s="235" t="n">
        <f aca="false">'Original data'!G45*'Original data'!$U$5</f>
        <v>-0.1118252</v>
      </c>
      <c r="H27" s="235" t="n">
        <f aca="false">'Original data'!H45*'Original data'!$U$5</f>
        <v>-0.05001693</v>
      </c>
      <c r="I27" s="235" t="n">
        <f aca="false">'Original data'!I45*'Original data'!$U$5</f>
        <v>0.03879969</v>
      </c>
      <c r="J27" s="235" t="n">
        <f aca="false">'Original data'!J45*'Original data'!$U$5</f>
        <v>-0.0204973</v>
      </c>
      <c r="K27" s="235" t="n">
        <f aca="false">'Original data'!K45*'Original data'!$U$5</f>
        <v>-0.0314622</v>
      </c>
      <c r="L27" s="235" t="n">
        <f aca="false">'Original data'!L45*'Original data'!$U$5</f>
        <v>-0.06131875</v>
      </c>
      <c r="M27" s="235" t="n">
        <f aca="false">'Original data'!M45*'Original data'!$U$5</f>
        <v>-0.1330179</v>
      </c>
      <c r="N27" s="235" t="n">
        <f aca="false">'Original data'!N45*'Original data'!$U$5</f>
        <v>-0.04216793</v>
      </c>
      <c r="O27" s="235" t="n">
        <f aca="false">'Original data'!O45*'Original data'!$U$5</f>
        <v>0.02156807</v>
      </c>
      <c r="P27" s="235" t="n">
        <f aca="false">'Original data'!P45*'Original data'!$U$5</f>
        <v>0.04549923</v>
      </c>
      <c r="Q27" s="235" t="n">
        <f aca="false">'Original data'!Q45*'Original data'!$U$5</f>
        <v>-0.04091769</v>
      </c>
      <c r="R27" s="235" t="n">
        <f aca="false">'Original data'!R45*'Original data'!$U$5</f>
        <v>-0.07409214</v>
      </c>
      <c r="S27" s="235" t="n">
        <f aca="false">'Original data'!S45*'Original data'!$U$5</f>
        <v>-0.1057704</v>
      </c>
      <c r="T27" s="235" t="n">
        <f aca="false">'Original data'!T45*'Original data'!$U$5</f>
        <v>0.05038202</v>
      </c>
      <c r="U27" s="235" t="n">
        <f aca="false">'Original data'!U45*'Original data'!$U$5</f>
        <v>0.1824354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2922371</v>
      </c>
      <c r="Z27" s="235" t="n">
        <f aca="false">'Original data'!Z45*'Original data'!$U$5</f>
        <v>-0.05052841</v>
      </c>
      <c r="AA27" s="235" t="n">
        <f aca="false">'Original data'!AA45*'Original data'!$U$5</f>
        <v>-0.01303395</v>
      </c>
      <c r="AB27" s="235" t="n">
        <f aca="false">'Original data'!AB45*'Original data'!$U$5</f>
        <v>-0.02110378</v>
      </c>
      <c r="AC27" s="235" t="n">
        <f aca="false">'Original data'!AC45*'Original data'!$U$5</f>
        <v>0.1188233</v>
      </c>
      <c r="AD27" s="235" t="n">
        <f aca="false">'Original data'!AD45*'Original data'!$U$5</f>
        <v>0.01361627</v>
      </c>
      <c r="AE27" s="235" t="n">
        <f aca="false">'Original data'!AE45*'Original data'!$U$5</f>
        <v>-0.06408321</v>
      </c>
      <c r="AF27" s="235" t="n">
        <f aca="false">'Original data'!AF45*'Original data'!$U$5</f>
        <v>0.1088137</v>
      </c>
      <c r="AG27" s="235" t="n">
        <f aca="false">'Original data'!AG45*'Original data'!$U$5</f>
        <v>0.06197132</v>
      </c>
      <c r="AH27" s="235" t="n">
        <f aca="false">'Original data'!AH45*'Original data'!$U$5</f>
        <v>-0.02671507</v>
      </c>
      <c r="AI27" s="235" t="n">
        <f aca="false">'Original data'!AI45*'Original data'!$U$5</f>
        <v>0.02118864</v>
      </c>
      <c r="AJ27" s="235" t="n">
        <f aca="false">'Original data'!AJ45*'Original data'!$U$5</f>
        <v>-0.07442819</v>
      </c>
      <c r="AK27" s="235" t="n">
        <f aca="false">'Original data'!AK45*'Original data'!$U$5</f>
        <v>-0.07983132</v>
      </c>
      <c r="AL27" s="235" t="n">
        <f aca="false">'Original data'!AL45*'Original data'!$U$5</f>
        <v>0.0113128</v>
      </c>
      <c r="AM27" s="235" t="n">
        <f aca="false">'Original data'!AM45*'Original data'!$U$5</f>
        <v>-0.03019462</v>
      </c>
      <c r="AN27" s="235" t="n">
        <f aca="false">'Original data'!AN45*'Original data'!$U$5</f>
        <v>-0.08140751</v>
      </c>
      <c r="AO27" s="235" t="n">
        <f aca="false">'Original data'!AO45*'Original data'!$U$5</f>
        <v>0.07816827</v>
      </c>
      <c r="AP27" s="235" t="n">
        <f aca="false">'Original data'!AP45*'Original data'!$U$5</f>
        <v>0.1450215</v>
      </c>
      <c r="AQ27" s="235" t="n">
        <f aca="false">'Original data'!AQ45*'Original data'!$U$5</f>
        <v>0.09692791</v>
      </c>
      <c r="AR27" s="235" t="n">
        <f aca="false">'Original data'!AR45*'Original data'!$U$5</f>
        <v>0.1358849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411588</v>
      </c>
      <c r="C28" s="235" t="n">
        <f aca="false">'Original data'!C46*'Original data'!$U$4</f>
        <v>-0.03844156</v>
      </c>
      <c r="D28" s="235" t="n">
        <f aca="false">'Original data'!D46*'Original data'!$U$4</f>
        <v>-0.0293489</v>
      </c>
      <c r="E28" s="235" t="n">
        <f aca="false">'Original data'!E46*'Original data'!$U$4</f>
        <v>-0.03259355</v>
      </c>
      <c r="F28" s="235" t="n">
        <f aca="false">'Original data'!F46*'Original data'!$U$4</f>
        <v>0.04533689</v>
      </c>
      <c r="G28" s="235" t="n">
        <f aca="false">'Original data'!G46*'Original data'!$U$4</f>
        <v>-0.06836898</v>
      </c>
      <c r="H28" s="235" t="n">
        <f aca="false">'Original data'!H46*'Original data'!$U$4</f>
        <v>-0.02389378</v>
      </c>
      <c r="I28" s="235" t="n">
        <f aca="false">'Original data'!I46*'Original data'!$U$4</f>
        <v>0.03816384</v>
      </c>
      <c r="J28" s="235" t="n">
        <f aca="false">'Original data'!J46*'Original data'!$U$4</f>
        <v>0.08742375</v>
      </c>
      <c r="K28" s="235" t="n">
        <f aca="false">'Original data'!K46*'Original data'!$U$4</f>
        <v>0.03454034</v>
      </c>
      <c r="L28" s="235" t="n">
        <f aca="false">'Original data'!L46*'Original data'!$U$4</f>
        <v>0.06482346</v>
      </c>
      <c r="M28" s="235" t="n">
        <f aca="false">'Original data'!M46*'Original data'!$U$4</f>
        <v>-0.03160516</v>
      </c>
      <c r="N28" s="235" t="n">
        <f aca="false">'Original data'!N46*'Original data'!$U$4</f>
        <v>-0.06163851</v>
      </c>
      <c r="O28" s="235" t="n">
        <f aca="false">'Original data'!O46*'Original data'!$U$4</f>
        <v>-0.0008900462</v>
      </c>
      <c r="P28" s="235" t="n">
        <f aca="false">'Original data'!P46*'Original data'!$U$4</f>
        <v>-0.04212687</v>
      </c>
      <c r="Q28" s="235" t="n">
        <f aca="false">'Original data'!Q46*'Original data'!$U$4</f>
        <v>0.02554619</v>
      </c>
      <c r="R28" s="235" t="n">
        <f aca="false">'Original data'!R46*'Original data'!$U$4</f>
        <v>0.01418878</v>
      </c>
      <c r="S28" s="235" t="n">
        <f aca="false">'Original data'!S46*'Original data'!$U$4</f>
        <v>-0.08304157</v>
      </c>
      <c r="T28" s="235" t="n">
        <f aca="false">'Original data'!T46*'Original data'!$U$4</f>
        <v>-0.007487352</v>
      </c>
      <c r="U28" s="235" t="n">
        <f aca="false">'Original data'!U46*'Original data'!$U$4</f>
        <v>0.0469324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722125</v>
      </c>
      <c r="Z28" s="235" t="n">
        <f aca="false">'Original data'!Z46*'Original data'!$U$4</f>
        <v>0.01355681</v>
      </c>
      <c r="AA28" s="235" t="n">
        <f aca="false">'Original data'!AA46*'Original data'!$U$4</f>
        <v>0.01765832</v>
      </c>
      <c r="AB28" s="235" t="n">
        <f aca="false">'Original data'!AB46*'Original data'!$U$4</f>
        <v>-0.01176688</v>
      </c>
      <c r="AC28" s="235" t="n">
        <f aca="false">'Original data'!AC46*'Original data'!$U$4</f>
        <v>0.05885185</v>
      </c>
      <c r="AD28" s="235" t="n">
        <f aca="false">'Original data'!AD46*'Original data'!$U$4</f>
        <v>0.05797868</v>
      </c>
      <c r="AE28" s="235" t="n">
        <f aca="false">'Original data'!AE46*'Original data'!$U$4</f>
        <v>0.03282</v>
      </c>
      <c r="AF28" s="235" t="n">
        <f aca="false">'Original data'!AF46*'Original data'!$U$4</f>
        <v>0.0587241</v>
      </c>
      <c r="AG28" s="235" t="n">
        <f aca="false">'Original data'!AG46*'Original data'!$U$4</f>
        <v>0.01483132</v>
      </c>
      <c r="AH28" s="235" t="n">
        <f aca="false">'Original data'!AH46*'Original data'!$U$4</f>
        <v>0.04406797</v>
      </c>
      <c r="AI28" s="235" t="n">
        <f aca="false">'Original data'!AI46*'Original data'!$U$4</f>
        <v>0.06788174</v>
      </c>
      <c r="AJ28" s="235" t="n">
        <f aca="false">'Original data'!AJ46*'Original data'!$U$4</f>
        <v>0.01708072</v>
      </c>
      <c r="AK28" s="235" t="n">
        <f aca="false">'Original data'!AK46*'Original data'!$U$4</f>
        <v>-0.01574793</v>
      </c>
      <c r="AL28" s="235" t="n">
        <f aca="false">'Original data'!AL46*'Original data'!$U$4</f>
        <v>0.04216287</v>
      </c>
      <c r="AM28" s="235" t="n">
        <f aca="false">'Original data'!AM46*'Original data'!$U$4</f>
        <v>0.1192282</v>
      </c>
      <c r="AN28" s="235" t="n">
        <f aca="false">'Original data'!AN46*'Original data'!$U$4</f>
        <v>0.1262402</v>
      </c>
      <c r="AO28" s="235" t="n">
        <f aca="false">'Original data'!AO46*'Original data'!$U$4</f>
        <v>0.05289694</v>
      </c>
      <c r="AP28" s="235" t="n">
        <f aca="false">'Original data'!AP46*'Original data'!$U$4</f>
        <v>0.01969427</v>
      </c>
      <c r="AQ28" s="235" t="n">
        <f aca="false">'Original data'!AQ46*'Original data'!$U$4</f>
        <v>0.1044117</v>
      </c>
      <c r="AR28" s="235" t="n">
        <f aca="false">'Original data'!AR46*'Original data'!$U$4</f>
        <v>0.1335674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0.0609005</v>
      </c>
      <c r="C29" s="235" t="n">
        <f aca="false">'Original data'!C47*'Original data'!$U$5</f>
        <v>0.01147359</v>
      </c>
      <c r="D29" s="235" t="n">
        <f aca="false">'Original data'!D47*'Original data'!$U$5</f>
        <v>0.02137474</v>
      </c>
      <c r="E29" s="235" t="n">
        <f aca="false">'Original data'!E47*'Original data'!$U$5</f>
        <v>0.002236779</v>
      </c>
      <c r="F29" s="235" t="n">
        <f aca="false">'Original data'!F47*'Original data'!$U$5</f>
        <v>0.03887831</v>
      </c>
      <c r="G29" s="235" t="n">
        <f aca="false">'Original data'!G47*'Original data'!$U$5</f>
        <v>0.01606683</v>
      </c>
      <c r="H29" s="235" t="n">
        <f aca="false">'Original data'!H47*'Original data'!$U$5</f>
        <v>0.005442041</v>
      </c>
      <c r="I29" s="235" t="n">
        <f aca="false">'Original data'!I47*'Original data'!$U$5</f>
        <v>-0.00774018</v>
      </c>
      <c r="J29" s="235" t="n">
        <f aca="false">'Original data'!J47*'Original data'!$U$5</f>
        <v>-0.06971661</v>
      </c>
      <c r="K29" s="235" t="n">
        <f aca="false">'Original data'!K47*'Original data'!$U$5</f>
        <v>-0.0325645</v>
      </c>
      <c r="L29" s="235" t="n">
        <f aca="false">'Original data'!L47*'Original data'!$U$5</f>
        <v>-0.05128355</v>
      </c>
      <c r="M29" s="235" t="n">
        <f aca="false">'Original data'!M47*'Original data'!$U$5</f>
        <v>-0.03758819</v>
      </c>
      <c r="N29" s="235" t="n">
        <f aca="false">'Original data'!N47*'Original data'!$U$5</f>
        <v>-0.03326699</v>
      </c>
      <c r="O29" s="235" t="n">
        <f aca="false">'Original data'!O47*'Original data'!$U$5</f>
        <v>0.005144148</v>
      </c>
      <c r="P29" s="235" t="n">
        <f aca="false">'Original data'!P47*'Original data'!$U$5</f>
        <v>-0.02039385</v>
      </c>
      <c r="Q29" s="235" t="n">
        <f aca="false">'Original data'!Q47*'Original data'!$U$5</f>
        <v>-0.03052616</v>
      </c>
      <c r="R29" s="235" t="n">
        <f aca="false">'Original data'!R47*'Original data'!$U$5</f>
        <v>0.003906571</v>
      </c>
      <c r="S29" s="235" t="n">
        <f aca="false">'Original data'!S47*'Original data'!$U$5</f>
        <v>-0.03761916</v>
      </c>
      <c r="T29" s="235" t="n">
        <f aca="false">'Original data'!T47*'Original data'!$U$5</f>
        <v>-0.01242034</v>
      </c>
      <c r="U29" s="235" t="n">
        <f aca="false">'Original data'!U47*'Original data'!$U$5</f>
        <v>-0.05127327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-0.007578863</v>
      </c>
      <c r="Z29" s="235" t="n">
        <f aca="false">'Original data'!Z47*'Original data'!$U$5</f>
        <v>-0.02640551</v>
      </c>
      <c r="AA29" s="235" t="n">
        <f aca="false">'Original data'!AA47*'Original data'!$U$5</f>
        <v>-0.009591091</v>
      </c>
      <c r="AB29" s="235" t="n">
        <f aca="false">'Original data'!AB47*'Original data'!$U$5</f>
        <v>-0.008746668</v>
      </c>
      <c r="AC29" s="235" t="n">
        <f aca="false">'Original data'!AC47*'Original data'!$U$5</f>
        <v>-0.008156158</v>
      </c>
      <c r="AD29" s="235" t="n">
        <f aca="false">'Original data'!AD47*'Original data'!$U$5</f>
        <v>0.02738171</v>
      </c>
      <c r="AE29" s="235" t="n">
        <f aca="false">'Original data'!AE47*'Original data'!$U$5</f>
        <v>0.05089489</v>
      </c>
      <c r="AF29" s="235" t="n">
        <f aca="false">'Original data'!AF47*'Original data'!$U$5</f>
        <v>0.05898853</v>
      </c>
      <c r="AG29" s="235" t="n">
        <f aca="false">'Original data'!AG47*'Original data'!$U$5</f>
        <v>0.05386839</v>
      </c>
      <c r="AH29" s="235" t="n">
        <f aca="false">'Original data'!AH47*'Original data'!$U$5</f>
        <v>0.03578463</v>
      </c>
      <c r="AI29" s="235" t="n">
        <f aca="false">'Original data'!AI47*'Original data'!$U$5</f>
        <v>-0.009613923</v>
      </c>
      <c r="AJ29" s="235" t="n">
        <f aca="false">'Original data'!AJ47*'Original data'!$U$5</f>
        <v>-0.006960157</v>
      </c>
      <c r="AK29" s="235" t="n">
        <f aca="false">'Original data'!AK47*'Original data'!$U$5</f>
        <v>-0.04861356</v>
      </c>
      <c r="AL29" s="235" t="n">
        <f aca="false">'Original data'!AL47*'Original data'!$U$5</f>
        <v>0.02498113</v>
      </c>
      <c r="AM29" s="235" t="n">
        <f aca="false">'Original data'!AM47*'Original data'!$U$5</f>
        <v>-0.007350295</v>
      </c>
      <c r="AN29" s="235" t="n">
        <f aca="false">'Original data'!AN47*'Original data'!$U$5</f>
        <v>-0.002663472</v>
      </c>
      <c r="AO29" s="235" t="n">
        <f aca="false">'Original data'!AO47*'Original data'!$U$5</f>
        <v>0.02932148</v>
      </c>
      <c r="AP29" s="235" t="n">
        <f aca="false">'Original data'!AP47*'Original data'!$U$5</f>
        <v>0.006999706</v>
      </c>
      <c r="AQ29" s="235" t="n">
        <f aca="false">'Original data'!AQ47*'Original data'!$U$5</f>
        <v>0.009200776</v>
      </c>
      <c r="AR29" s="235" t="n">
        <f aca="false">'Original data'!AR47*'Original data'!$U$5</f>
        <v>-0.00814687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964146</v>
      </c>
      <c r="C30" s="235" t="n">
        <f aca="false">'Original data'!C48*'Original data'!$U$4</f>
        <v>0.02632218</v>
      </c>
      <c r="D30" s="235" t="n">
        <f aca="false">'Original data'!D48*'Original data'!$U$4</f>
        <v>-0.005572736</v>
      </c>
      <c r="E30" s="235" t="n">
        <f aca="false">'Original data'!E48*'Original data'!$U$4</f>
        <v>-0.01385343</v>
      </c>
      <c r="F30" s="235" t="n">
        <f aca="false">'Original data'!F48*'Original data'!$U$4</f>
        <v>-0.04103533</v>
      </c>
      <c r="G30" s="235" t="n">
        <f aca="false">'Original data'!G48*'Original data'!$U$4</f>
        <v>-0.0108244</v>
      </c>
      <c r="H30" s="235" t="n">
        <f aca="false">'Original data'!H48*'Original data'!$U$4</f>
        <v>-0.0005100197</v>
      </c>
      <c r="I30" s="235" t="n">
        <f aca="false">'Original data'!I48*'Original data'!$U$4</f>
        <v>0.01124279</v>
      </c>
      <c r="J30" s="235" t="n">
        <f aca="false">'Original data'!J48*'Original data'!$U$4</f>
        <v>-0.007239667</v>
      </c>
      <c r="K30" s="235" t="n">
        <f aca="false">'Original data'!K48*'Original data'!$U$4</f>
        <v>-0.008032784</v>
      </c>
      <c r="L30" s="235" t="n">
        <f aca="false">'Original data'!L48*'Original data'!$U$4</f>
        <v>0.007742231</v>
      </c>
      <c r="M30" s="235" t="n">
        <f aca="false">'Original data'!M48*'Original data'!$U$4</f>
        <v>-0.0085249</v>
      </c>
      <c r="N30" s="235" t="n">
        <f aca="false">'Original data'!N48*'Original data'!$U$4</f>
        <v>-0.01273973</v>
      </c>
      <c r="O30" s="235" t="n">
        <f aca="false">'Original data'!O48*'Original data'!$U$4</f>
        <v>-0.03028337</v>
      </c>
      <c r="P30" s="235" t="n">
        <f aca="false">'Original data'!P48*'Original data'!$U$4</f>
        <v>-0.008503064</v>
      </c>
      <c r="Q30" s="235" t="n">
        <f aca="false">'Original data'!Q48*'Original data'!$U$4</f>
        <v>0.0007679874</v>
      </c>
      <c r="R30" s="235" t="n">
        <f aca="false">'Original data'!R48*'Original data'!$U$4</f>
        <v>-0.01458676</v>
      </c>
      <c r="S30" s="235" t="n">
        <f aca="false">'Original data'!S48*'Original data'!$U$4</f>
        <v>-0.02171062</v>
      </c>
      <c r="T30" s="235" t="n">
        <f aca="false">'Original data'!T48*'Original data'!$U$4</f>
        <v>-0.01138731</v>
      </c>
      <c r="U30" s="235" t="n">
        <f aca="false">'Original data'!U48*'Original data'!$U$4</f>
        <v>-0.04980363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676035</v>
      </c>
      <c r="Z30" s="235" t="n">
        <f aca="false">'Original data'!Z48*'Original data'!$U$4</f>
        <v>0.04769343</v>
      </c>
      <c r="AA30" s="235" t="n">
        <f aca="false">'Original data'!AA48*'Original data'!$U$4</f>
        <v>0.004194317</v>
      </c>
      <c r="AB30" s="235" t="n">
        <f aca="false">'Original data'!AB48*'Original data'!$U$4</f>
        <v>-0.01582645</v>
      </c>
      <c r="AC30" s="235" t="n">
        <f aca="false">'Original data'!AC48*'Original data'!$U$4</f>
        <v>0.01628042</v>
      </c>
      <c r="AD30" s="235" t="n">
        <f aca="false">'Original data'!AD48*'Original data'!$U$4</f>
        <v>0.001184694</v>
      </c>
      <c r="AE30" s="235" t="n">
        <f aca="false">'Original data'!AE48*'Original data'!$U$4</f>
        <v>0.008090891</v>
      </c>
      <c r="AF30" s="235" t="n">
        <f aca="false">'Original data'!AF48*'Original data'!$U$4</f>
        <v>0.05122923</v>
      </c>
      <c r="AG30" s="235" t="n">
        <f aca="false">'Original data'!AG48*'Original data'!$U$4</f>
        <v>0.03214288</v>
      </c>
      <c r="AH30" s="235" t="n">
        <f aca="false">'Original data'!AH48*'Original data'!$U$4</f>
        <v>-0.01962422</v>
      </c>
      <c r="AI30" s="235" t="n">
        <f aca="false">'Original data'!AI48*'Original data'!$U$4</f>
        <v>0.01577406</v>
      </c>
      <c r="AJ30" s="235" t="n">
        <f aca="false">'Original data'!AJ48*'Original data'!$U$4</f>
        <v>0.02238127</v>
      </c>
      <c r="AK30" s="235" t="n">
        <f aca="false">'Original data'!AK48*'Original data'!$U$4</f>
        <v>0.007134954</v>
      </c>
      <c r="AL30" s="235" t="n">
        <f aca="false">'Original data'!AL48*'Original data'!$U$4</f>
        <v>-0.0009750089</v>
      </c>
      <c r="AM30" s="235" t="n">
        <f aca="false">'Original data'!AM48*'Original data'!$U$4</f>
        <v>0.01486938</v>
      </c>
      <c r="AN30" s="235" t="n">
        <f aca="false">'Original data'!AN48*'Original data'!$U$4</f>
        <v>0.04817993</v>
      </c>
      <c r="AO30" s="235" t="n">
        <f aca="false">'Original data'!AO48*'Original data'!$U$4</f>
        <v>0.0249027</v>
      </c>
      <c r="AP30" s="235" t="n">
        <f aca="false">'Original data'!AP48*'Original data'!$U$4</f>
        <v>-0.00934899</v>
      </c>
      <c r="AQ30" s="235" t="n">
        <f aca="false">'Original data'!AQ48*'Original data'!$U$4</f>
        <v>0.01699915</v>
      </c>
      <c r="AR30" s="235" t="n">
        <f aca="false">'Original data'!AR48*'Original data'!$U$4</f>
        <v>-0.05243018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02655592</v>
      </c>
      <c r="C31" s="235" t="n">
        <f aca="false">'Original data'!C49*'Original data'!$U$5</f>
        <v>0.002864777</v>
      </c>
      <c r="D31" s="235" t="n">
        <f aca="false">'Original data'!D49*'Original data'!$U$5</f>
        <v>-0.007980547</v>
      </c>
      <c r="E31" s="235" t="n">
        <f aca="false">'Original data'!E49*'Original data'!$U$5</f>
        <v>0.009669161</v>
      </c>
      <c r="F31" s="235" t="n">
        <f aca="false">'Original data'!F49*'Original data'!$U$5</f>
        <v>0.0006565416</v>
      </c>
      <c r="G31" s="235" t="n">
        <f aca="false">'Original data'!G49*'Original data'!$U$5</f>
        <v>-0.008485838</v>
      </c>
      <c r="H31" s="235" t="n">
        <f aca="false">'Original data'!H49*'Original data'!$U$5</f>
        <v>0.005576188</v>
      </c>
      <c r="I31" s="235" t="n">
        <f aca="false">'Original data'!I49*'Original data'!$U$5</f>
        <v>0.02156832</v>
      </c>
      <c r="J31" s="235" t="n">
        <f aca="false">'Original data'!J49*'Original data'!$U$5</f>
        <v>-0.003225304</v>
      </c>
      <c r="K31" s="235" t="n">
        <f aca="false">'Original data'!K49*'Original data'!$U$5</f>
        <v>-0.03736628</v>
      </c>
      <c r="L31" s="235" t="n">
        <f aca="false">'Original data'!L49*'Original data'!$U$5</f>
        <v>-0.01363069</v>
      </c>
      <c r="M31" s="235" t="n">
        <f aca="false">'Original data'!M49*'Original data'!$U$5</f>
        <v>-0.0008843303</v>
      </c>
      <c r="N31" s="235" t="n">
        <f aca="false">'Original data'!N49*'Original data'!$U$5</f>
        <v>-0.02675593</v>
      </c>
      <c r="O31" s="235" t="n">
        <f aca="false">'Original data'!O49*'Original data'!$U$5</f>
        <v>-0.001205783</v>
      </c>
      <c r="P31" s="235" t="n">
        <f aca="false">'Original data'!P49*'Original data'!$U$5</f>
        <v>0.01419577</v>
      </c>
      <c r="Q31" s="235" t="n">
        <f aca="false">'Original data'!Q49*'Original data'!$U$5</f>
        <v>0.02462554</v>
      </c>
      <c r="R31" s="235" t="n">
        <f aca="false">'Original data'!R49*'Original data'!$U$5</f>
        <v>0.03230904</v>
      </c>
      <c r="S31" s="235" t="n">
        <f aca="false">'Original data'!S49*'Original data'!$U$5</f>
        <v>0.01889903</v>
      </c>
      <c r="T31" s="235" t="n">
        <f aca="false">'Original data'!T49*'Original data'!$U$5</f>
        <v>0.0388992</v>
      </c>
      <c r="U31" s="235" t="n">
        <f aca="false">'Original data'!U49*'Original data'!$U$5</f>
        <v>-0.08762356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1869782</v>
      </c>
      <c r="Z31" s="235" t="n">
        <f aca="false">'Original data'!Z49*'Original data'!$U$5</f>
        <v>0.002911734</v>
      </c>
      <c r="AA31" s="235" t="n">
        <f aca="false">'Original data'!AA49*'Original data'!$U$5</f>
        <v>-0.002217408</v>
      </c>
      <c r="AB31" s="235" t="n">
        <f aca="false">'Original data'!AB49*'Original data'!$U$5</f>
        <v>-0.007595815</v>
      </c>
      <c r="AC31" s="235" t="n">
        <f aca="false">'Original data'!AC49*'Original data'!$U$5</f>
        <v>0.01645956</v>
      </c>
      <c r="AD31" s="235" t="n">
        <f aca="false">'Original data'!AD49*'Original data'!$U$5</f>
        <v>0.005552671</v>
      </c>
      <c r="AE31" s="235" t="n">
        <f aca="false">'Original data'!AE49*'Original data'!$U$5</f>
        <v>-0.002634738</v>
      </c>
      <c r="AF31" s="235" t="n">
        <f aca="false">'Original data'!AF49*'Original data'!$U$5</f>
        <v>0.01211158</v>
      </c>
      <c r="AG31" s="235" t="n">
        <f aca="false">'Original data'!AG49*'Original data'!$U$5</f>
        <v>0.03537021</v>
      </c>
      <c r="AH31" s="235" t="n">
        <f aca="false">'Original data'!AH49*'Original data'!$U$5</f>
        <v>0.01240036</v>
      </c>
      <c r="AI31" s="235" t="n">
        <f aca="false">'Original data'!AI49*'Original data'!$U$5</f>
        <v>-0.009152751</v>
      </c>
      <c r="AJ31" s="235" t="n">
        <f aca="false">'Original data'!AJ49*'Original data'!$U$5</f>
        <v>0.01356657</v>
      </c>
      <c r="AK31" s="235" t="n">
        <f aca="false">'Original data'!AK49*'Original data'!$U$5</f>
        <v>-0.02285742</v>
      </c>
      <c r="AL31" s="235" t="n">
        <f aca="false">'Original data'!AL49*'Original data'!$U$5</f>
        <v>-0.01304593</v>
      </c>
      <c r="AM31" s="235" t="n">
        <f aca="false">'Original data'!AM49*'Original data'!$U$5</f>
        <v>-0.01121137</v>
      </c>
      <c r="AN31" s="235" t="n">
        <f aca="false">'Original data'!AN49*'Original data'!$U$5</f>
        <v>-0.01747025</v>
      </c>
      <c r="AO31" s="235" t="n">
        <f aca="false">'Original data'!AO49*'Original data'!$U$5</f>
        <v>-0.01896722</v>
      </c>
      <c r="AP31" s="235" t="n">
        <f aca="false">'Original data'!AP49*'Original data'!$U$5</f>
        <v>0.008341981</v>
      </c>
      <c r="AQ31" s="235" t="n">
        <f aca="false">'Original data'!AQ49*'Original data'!$U$5</f>
        <v>0.008430579</v>
      </c>
      <c r="AR31" s="235" t="n">
        <f aca="false">'Original data'!AR49*'Original data'!$U$5</f>
        <v>-0.03327582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382004</v>
      </c>
      <c r="C32" s="235" t="n">
        <f aca="false">'Original data'!C50*'Original data'!$U$4</f>
        <v>-0.06030237</v>
      </c>
      <c r="D32" s="235" t="n">
        <f aca="false">'Original data'!D50*'Original data'!$U$4</f>
        <v>-0.04999566</v>
      </c>
      <c r="E32" s="235" t="n">
        <f aca="false">'Original data'!E50*'Original data'!$U$4</f>
        <v>-0.04942366</v>
      </c>
      <c r="F32" s="235" t="n">
        <f aca="false">'Original data'!F50*'Original data'!$U$4</f>
        <v>-0.02645924</v>
      </c>
      <c r="G32" s="235" t="n">
        <f aca="false">'Original data'!G50*'Original data'!$U$4</f>
        <v>-0.0455091</v>
      </c>
      <c r="H32" s="235" t="n">
        <f aca="false">'Original data'!H50*'Original data'!$U$4</f>
        <v>-0.04512898</v>
      </c>
      <c r="I32" s="235" t="n">
        <f aca="false">'Original data'!I50*'Original data'!$U$4</f>
        <v>-0.03331549</v>
      </c>
      <c r="J32" s="235" t="n">
        <f aca="false">'Original data'!J50*'Original data'!$U$4</f>
        <v>-0.03153789</v>
      </c>
      <c r="K32" s="235" t="n">
        <f aca="false">'Original data'!K50*'Original data'!$U$4</f>
        <v>-0.03672452</v>
      </c>
      <c r="L32" s="235" t="n">
        <f aca="false">'Original data'!L50*'Original data'!$U$4</f>
        <v>-0.05132785</v>
      </c>
      <c r="M32" s="235" t="n">
        <f aca="false">'Original data'!M50*'Original data'!$U$4</f>
        <v>-0.05190813</v>
      </c>
      <c r="N32" s="235" t="n">
        <f aca="false">'Original data'!N50*'Original data'!$U$4</f>
        <v>-0.04467811</v>
      </c>
      <c r="O32" s="235" t="n">
        <f aca="false">'Original data'!O50*'Original data'!$U$4</f>
        <v>-0.05300844</v>
      </c>
      <c r="P32" s="235" t="n">
        <f aca="false">'Original data'!P50*'Original data'!$U$4</f>
        <v>-0.0528173</v>
      </c>
      <c r="Q32" s="235" t="n">
        <f aca="false">'Original data'!Q50*'Original data'!$U$4</f>
        <v>-0.0550559</v>
      </c>
      <c r="R32" s="235" t="n">
        <f aca="false">'Original data'!R50*'Original data'!$U$4</f>
        <v>-0.04637887</v>
      </c>
      <c r="S32" s="235" t="n">
        <f aca="false">'Original data'!S50*'Original data'!$U$4</f>
        <v>-0.04897688</v>
      </c>
      <c r="T32" s="235" t="n">
        <f aca="false">'Original data'!T50*'Original data'!$U$4</f>
        <v>-0.04115359</v>
      </c>
      <c r="U32" s="235" t="n">
        <f aca="false">'Original data'!U50*'Original data'!$U$4</f>
        <v>-0.0242162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996045</v>
      </c>
      <c r="Z32" s="235" t="n">
        <f aca="false">'Original data'!Z50*'Original data'!$U$4</f>
        <v>-0.003368887</v>
      </c>
      <c r="AA32" s="235" t="n">
        <f aca="false">'Original data'!AA50*'Original data'!$U$4</f>
        <v>0.003859441</v>
      </c>
      <c r="AB32" s="235" t="n">
        <f aca="false">'Original data'!AB50*'Original data'!$U$4</f>
        <v>-0.002220651</v>
      </c>
      <c r="AC32" s="235" t="n">
        <f aca="false">'Original data'!AC50*'Original data'!$U$4</f>
        <v>0.01875347</v>
      </c>
      <c r="AD32" s="235" t="n">
        <f aca="false">'Original data'!AD50*'Original data'!$U$4</f>
        <v>0.008589642</v>
      </c>
      <c r="AE32" s="235" t="n">
        <f aca="false">'Original data'!AE50*'Original data'!$U$4</f>
        <v>0.004500967</v>
      </c>
      <c r="AF32" s="235" t="n">
        <f aca="false">'Original data'!AF50*'Original data'!$U$4</f>
        <v>0.01944946</v>
      </c>
      <c r="AG32" s="235" t="n">
        <f aca="false">'Original data'!AG50*'Original data'!$U$4</f>
        <v>0.019007</v>
      </c>
      <c r="AH32" s="235" t="n">
        <f aca="false">'Original data'!AH50*'Original data'!$U$4</f>
        <v>0.00573304</v>
      </c>
      <c r="AI32" s="235" t="n">
        <f aca="false">'Original data'!AI50*'Original data'!$U$4</f>
        <v>0.0104674</v>
      </c>
      <c r="AJ32" s="235" t="n">
        <f aca="false">'Original data'!AJ50*'Original data'!$U$4</f>
        <v>0.006093652</v>
      </c>
      <c r="AK32" s="235" t="n">
        <f aca="false">'Original data'!AK50*'Original data'!$U$4</f>
        <v>0.003535765</v>
      </c>
      <c r="AL32" s="235" t="n">
        <f aca="false">'Original data'!AL50*'Original data'!$U$4</f>
        <v>0.003204183</v>
      </c>
      <c r="AM32" s="235" t="n">
        <f aca="false">'Original data'!AM50*'Original data'!$U$4</f>
        <v>0.004575045</v>
      </c>
      <c r="AN32" s="235" t="n">
        <f aca="false">'Original data'!AN50*'Original data'!$U$4</f>
        <v>0.0117096</v>
      </c>
      <c r="AO32" s="235" t="n">
        <f aca="false">'Original data'!AO50*'Original data'!$U$4</f>
        <v>0.00282483</v>
      </c>
      <c r="AP32" s="235" t="n">
        <f aca="false">'Original data'!AP50*'Original data'!$U$4</f>
        <v>0.003391948</v>
      </c>
      <c r="AQ32" s="235" t="n">
        <f aca="false">'Original data'!AQ50*'Original data'!$U$4</f>
        <v>0.0148758</v>
      </c>
      <c r="AR32" s="235" t="n">
        <f aca="false">'Original data'!AR50*'Original data'!$U$4</f>
        <v>0.01829845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0.003437133</v>
      </c>
      <c r="C33" s="235" t="n">
        <f aca="false">'Original data'!C51*'Original data'!$U$5</f>
        <v>-0.003521712</v>
      </c>
      <c r="D33" s="235" t="n">
        <f aca="false">'Original data'!D51*'Original data'!$U$5</f>
        <v>-0.007512193</v>
      </c>
      <c r="E33" s="235" t="n">
        <f aca="false">'Original data'!E51*'Original data'!$U$5</f>
        <v>-0.008799229</v>
      </c>
      <c r="F33" s="235" t="n">
        <f aca="false">'Original data'!F51*'Original data'!$U$5</f>
        <v>-0.002741068</v>
      </c>
      <c r="G33" s="235" t="n">
        <f aca="false">'Original data'!G51*'Original data'!$U$5</f>
        <v>-0.007621639</v>
      </c>
      <c r="H33" s="235" t="n">
        <f aca="false">'Original data'!H51*'Original data'!$U$5</f>
        <v>-0.000793773</v>
      </c>
      <c r="I33" s="235" t="n">
        <f aca="false">'Original data'!I51*'Original data'!$U$5</f>
        <v>-0.000481186</v>
      </c>
      <c r="J33" s="235" t="n">
        <f aca="false">'Original data'!J51*'Original data'!$U$5</f>
        <v>-0.00394767</v>
      </c>
      <c r="K33" s="235" t="n">
        <f aca="false">'Original data'!K51*'Original data'!$U$5</f>
        <v>-0.005997537</v>
      </c>
      <c r="L33" s="235" t="n">
        <f aca="false">'Original data'!L51*'Original data'!$U$5</f>
        <v>-0.004051408</v>
      </c>
      <c r="M33" s="235" t="n">
        <f aca="false">'Original data'!M51*'Original data'!$U$5</f>
        <v>0.0001820972</v>
      </c>
      <c r="N33" s="235" t="n">
        <f aca="false">'Original data'!N51*'Original data'!$U$5</f>
        <v>-0.002571004</v>
      </c>
      <c r="O33" s="235" t="n">
        <f aca="false">'Original data'!O51*'Original data'!$U$5</f>
        <v>0.001639401</v>
      </c>
      <c r="P33" s="235" t="n">
        <f aca="false">'Original data'!P51*'Original data'!$U$5</f>
        <v>0.003658318</v>
      </c>
      <c r="Q33" s="235" t="n">
        <f aca="false">'Original data'!Q51*'Original data'!$U$5</f>
        <v>-0.000949452</v>
      </c>
      <c r="R33" s="235" t="n">
        <f aca="false">'Original data'!R51*'Original data'!$U$5</f>
        <v>0.002581224</v>
      </c>
      <c r="S33" s="235" t="n">
        <f aca="false">'Original data'!S51*'Original data'!$U$5</f>
        <v>-0.001146444</v>
      </c>
      <c r="T33" s="235" t="n">
        <f aca="false">'Original data'!T51*'Original data'!$U$5</f>
        <v>0.00392219</v>
      </c>
      <c r="U33" s="235" t="n">
        <f aca="false">'Original data'!U51*'Original data'!$U$5</f>
        <v>-0.006044445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004647893</v>
      </c>
      <c r="Z33" s="235" t="n">
        <f aca="false">'Original data'!Z51*'Original data'!$U$5</f>
        <v>-0.0009027981</v>
      </c>
      <c r="AA33" s="235" t="n">
        <f aca="false">'Original data'!AA51*'Original data'!$U$5</f>
        <v>-0.005922209</v>
      </c>
      <c r="AB33" s="235" t="n">
        <f aca="false">'Original data'!AB51*'Original data'!$U$5</f>
        <v>-0.0001759451</v>
      </c>
      <c r="AC33" s="235" t="n">
        <f aca="false">'Original data'!AC51*'Original data'!$U$5</f>
        <v>0.0029968</v>
      </c>
      <c r="AD33" s="235" t="n">
        <f aca="false">'Original data'!AD51*'Original data'!$U$5</f>
        <v>0.000144568</v>
      </c>
      <c r="AE33" s="235" t="n">
        <f aca="false">'Original data'!AE51*'Original data'!$U$5</f>
        <v>-0.00146891</v>
      </c>
      <c r="AF33" s="235" t="n">
        <f aca="false">'Original data'!AF51*'Original data'!$U$5</f>
        <v>0.00320328</v>
      </c>
      <c r="AG33" s="235" t="n">
        <f aca="false">'Original data'!AG51*'Original data'!$U$5</f>
        <v>0.006637001</v>
      </c>
      <c r="AH33" s="235" t="n">
        <f aca="false">'Original data'!AH51*'Original data'!$U$5</f>
        <v>-0.002156049</v>
      </c>
      <c r="AI33" s="235" t="n">
        <f aca="false">'Original data'!AI51*'Original data'!$U$5</f>
        <v>0.000111665</v>
      </c>
      <c r="AJ33" s="235" t="n">
        <f aca="false">'Original data'!AJ51*'Original data'!$U$5</f>
        <v>-0.003711795</v>
      </c>
      <c r="AK33" s="235" t="n">
        <f aca="false">'Original data'!AK51*'Original data'!$U$5</f>
        <v>-0.006782162</v>
      </c>
      <c r="AL33" s="235" t="n">
        <f aca="false">'Original data'!AL51*'Original data'!$U$5</f>
        <v>-0.002188011</v>
      </c>
      <c r="AM33" s="235" t="n">
        <f aca="false">'Original data'!AM51*'Original data'!$U$5</f>
        <v>-0.007093901</v>
      </c>
      <c r="AN33" s="235" t="n">
        <f aca="false">'Original data'!AN51*'Original data'!$U$5</f>
        <v>-0.006062407</v>
      </c>
      <c r="AO33" s="235" t="n">
        <f aca="false">'Original data'!AO51*'Original data'!$U$5</f>
        <v>-0.002551598</v>
      </c>
      <c r="AP33" s="235" t="n">
        <f aca="false">'Original data'!AP51*'Original data'!$U$5</f>
        <v>-0.001719038</v>
      </c>
      <c r="AQ33" s="235" t="n">
        <f aca="false">'Original data'!AQ51*'Original data'!$U$5</f>
        <v>-0.0005877777</v>
      </c>
      <c r="AR33" s="235" t="n">
        <f aca="false">'Original data'!AR51*'Original data'!$U$5</f>
        <v>-0.002601005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3022622</v>
      </c>
      <c r="C34" s="235" t="n">
        <f aca="false">'Original data'!C52*'Original data'!$U$4</f>
        <v>0.003003994</v>
      </c>
      <c r="D34" s="235" t="n">
        <f aca="false">'Original data'!D52*'Original data'!$U$4</f>
        <v>-0.001326319</v>
      </c>
      <c r="E34" s="235" t="n">
        <f aca="false">'Original data'!E52*'Original data'!$U$4</f>
        <v>-0.005912534</v>
      </c>
      <c r="F34" s="235" t="n">
        <f aca="false">'Original data'!F52*'Original data'!$U$4</f>
        <v>-0.00245114</v>
      </c>
      <c r="G34" s="235" t="n">
        <f aca="false">'Original data'!G52*'Original data'!$U$4</f>
        <v>-0.005106358</v>
      </c>
      <c r="H34" s="235" t="n">
        <f aca="false">'Original data'!H52*'Original data'!$U$4</f>
        <v>-0.005036074</v>
      </c>
      <c r="I34" s="235" t="n">
        <f aca="false">'Original data'!I52*'Original data'!$U$4</f>
        <v>-0.001268363</v>
      </c>
      <c r="J34" s="235" t="n">
        <f aca="false">'Original data'!J52*'Original data'!$U$4</f>
        <v>-0.004644958</v>
      </c>
      <c r="K34" s="235" t="n">
        <f aca="false">'Original data'!K52*'Original data'!$U$4</f>
        <v>-0.00202388</v>
      </c>
      <c r="L34" s="235" t="n">
        <f aca="false">'Original data'!L52*'Original data'!$U$4</f>
        <v>-0.003942919</v>
      </c>
      <c r="M34" s="235" t="n">
        <f aca="false">'Original data'!M52*'Original data'!$U$4</f>
        <v>-0.001743231</v>
      </c>
      <c r="N34" s="235" t="n">
        <f aca="false">'Original data'!N52*'Original data'!$U$4</f>
        <v>-0.003098964</v>
      </c>
      <c r="O34" s="235" t="n">
        <f aca="false">'Original data'!O52*'Original data'!$U$4</f>
        <v>-0.001397549</v>
      </c>
      <c r="P34" s="235" t="n">
        <f aca="false">'Original data'!P52*'Original data'!$U$4</f>
        <v>-0.003333099</v>
      </c>
      <c r="Q34" s="235" t="n">
        <f aca="false">'Original data'!Q52*'Original data'!$U$4</f>
        <v>-0.001499122</v>
      </c>
      <c r="R34" s="235" t="n">
        <f aca="false">'Original data'!R52*'Original data'!$U$4</f>
        <v>0.0006613293</v>
      </c>
      <c r="S34" s="235" t="n">
        <f aca="false">'Original data'!S52*'Original data'!$U$4</f>
        <v>-0.00261601</v>
      </c>
      <c r="T34" s="235" t="n">
        <f aca="false">'Original data'!T52*'Original data'!$U$4</f>
        <v>-0.0009337072</v>
      </c>
      <c r="U34" s="235" t="n">
        <f aca="false">'Original data'!U52*'Original data'!$U$4</f>
        <v>-0.004356079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2016278</v>
      </c>
      <c r="Z34" s="235" t="n">
        <f aca="false">'Original data'!Z52*'Original data'!$U$4</f>
        <v>0.006363529</v>
      </c>
      <c r="AA34" s="235" t="n">
        <f aca="false">'Original data'!AA52*'Original data'!$U$4</f>
        <v>0.001333192</v>
      </c>
      <c r="AB34" s="235" t="n">
        <f aca="false">'Original data'!AB52*'Original data'!$U$4</f>
        <v>-0.001439032</v>
      </c>
      <c r="AC34" s="235" t="n">
        <f aca="false">'Original data'!AC52*'Original data'!$U$4</f>
        <v>0.004771813</v>
      </c>
      <c r="AD34" s="235" t="n">
        <f aca="false">'Original data'!AD52*'Original data'!$U$4</f>
        <v>0.002365672</v>
      </c>
      <c r="AE34" s="235" t="n">
        <f aca="false">'Original data'!AE52*'Original data'!$U$4</f>
        <v>0.001549723</v>
      </c>
      <c r="AF34" s="235" t="n">
        <f aca="false">'Original data'!AF52*'Original data'!$U$4</f>
        <v>0.005949182</v>
      </c>
      <c r="AG34" s="235" t="n">
        <f aca="false">'Original data'!AG52*'Original data'!$U$4</f>
        <v>0.00575635</v>
      </c>
      <c r="AH34" s="235" t="n">
        <f aca="false">'Original data'!AH52*'Original data'!$U$4</f>
        <v>0.004336644</v>
      </c>
      <c r="AI34" s="235" t="n">
        <f aca="false">'Original data'!AI52*'Original data'!$U$4</f>
        <v>0.002050436</v>
      </c>
      <c r="AJ34" s="235" t="n">
        <f aca="false">'Original data'!AJ52*'Original data'!$U$4</f>
        <v>0.003289408</v>
      </c>
      <c r="AK34" s="235" t="n">
        <f aca="false">'Original data'!AK52*'Original data'!$U$4</f>
        <v>0.001310033</v>
      </c>
      <c r="AL34" s="235" t="n">
        <f aca="false">'Original data'!AL52*'Original data'!$U$4</f>
        <v>0.003214524</v>
      </c>
      <c r="AM34" s="235" t="n">
        <f aca="false">'Original data'!AM52*'Original data'!$U$4</f>
        <v>0.004242755</v>
      </c>
      <c r="AN34" s="235" t="n">
        <f aca="false">'Original data'!AN52*'Original data'!$U$4</f>
        <v>0.005871903</v>
      </c>
      <c r="AO34" s="235" t="n">
        <f aca="false">'Original data'!AO52*'Original data'!$U$4</f>
        <v>0.00393232</v>
      </c>
      <c r="AP34" s="235" t="n">
        <f aca="false">'Original data'!AP52*'Original data'!$U$4</f>
        <v>0.0009766262</v>
      </c>
      <c r="AQ34" s="235" t="n">
        <f aca="false">'Original data'!AQ52*'Original data'!$U$4</f>
        <v>0.006156831</v>
      </c>
      <c r="AR34" s="235" t="n">
        <f aca="false">'Original data'!AR52*'Original data'!$U$4</f>
        <v>-0.001388967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1178639</v>
      </c>
      <c r="C35" s="235" t="n">
        <f aca="false">'Original data'!C53*'Original data'!$U$5</f>
        <v>-0.02373487</v>
      </c>
      <c r="D35" s="235" t="n">
        <f aca="false">'Original data'!D53*'Original data'!$U$5</f>
        <v>-0.02441058</v>
      </c>
      <c r="E35" s="235" t="n">
        <f aca="false">'Original data'!E53*'Original data'!$U$5</f>
        <v>-0.01876347</v>
      </c>
      <c r="F35" s="235" t="n">
        <f aca="false">'Original data'!F53*'Original data'!$U$5</f>
        <v>-0.02168719</v>
      </c>
      <c r="G35" s="235" t="n">
        <f aca="false">'Original data'!G53*'Original data'!$U$5</f>
        <v>-0.02244551</v>
      </c>
      <c r="H35" s="235" t="n">
        <f aca="false">'Original data'!H53*'Original data'!$U$5</f>
        <v>-0.02049895</v>
      </c>
      <c r="I35" s="235" t="n">
        <f aca="false">'Original data'!I53*'Original data'!$U$5</f>
        <v>-0.01810082</v>
      </c>
      <c r="J35" s="235" t="n">
        <f aca="false">'Original data'!J53*'Original data'!$U$5</f>
        <v>-0.02116599</v>
      </c>
      <c r="K35" s="235" t="n">
        <f aca="false">'Original data'!K53*'Original data'!$U$5</f>
        <v>-0.02569717</v>
      </c>
      <c r="L35" s="235" t="n">
        <f aca="false">'Original data'!L53*'Original data'!$U$5</f>
        <v>-0.02131598</v>
      </c>
      <c r="M35" s="235" t="n">
        <f aca="false">'Original data'!M53*'Original data'!$U$5</f>
        <v>-0.02264498</v>
      </c>
      <c r="N35" s="235" t="n">
        <f aca="false">'Original data'!N53*'Original data'!$U$5</f>
        <v>-0.0221117</v>
      </c>
      <c r="O35" s="235" t="n">
        <f aca="false">'Original data'!O53*'Original data'!$U$5</f>
        <v>-0.02214184</v>
      </c>
      <c r="P35" s="235" t="n">
        <f aca="false">'Original data'!P53*'Original data'!$U$5</f>
        <v>-0.02188987</v>
      </c>
      <c r="Q35" s="235" t="n">
        <f aca="false">'Original data'!Q53*'Original data'!$U$5</f>
        <v>-0.01949081</v>
      </c>
      <c r="R35" s="235" t="n">
        <f aca="false">'Original data'!R53*'Original data'!$U$5</f>
        <v>-0.01684872</v>
      </c>
      <c r="S35" s="235" t="n">
        <f aca="false">'Original data'!S53*'Original data'!$U$5</f>
        <v>-0.02100432</v>
      </c>
      <c r="T35" s="235" t="n">
        <f aca="false">'Original data'!T53*'Original data'!$U$5</f>
        <v>-0.01798314</v>
      </c>
      <c r="U35" s="235" t="n">
        <f aca="false">'Original data'!U53*'Original data'!$U$5</f>
        <v>-0.01484239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1109323</v>
      </c>
      <c r="Z35" s="235" t="n">
        <f aca="false">'Original data'!Z53*'Original data'!$U$5</f>
        <v>-0.03190177</v>
      </c>
      <c r="AA35" s="235" t="n">
        <f aca="false">'Original data'!AA53*'Original data'!$U$5</f>
        <v>-0.02950407</v>
      </c>
      <c r="AB35" s="235" t="n">
        <f aca="false">'Original data'!AB53*'Original data'!$U$5</f>
        <v>-0.02987781</v>
      </c>
      <c r="AC35" s="235" t="n">
        <f aca="false">'Original data'!AC53*'Original data'!$U$5</f>
        <v>-0.02894644</v>
      </c>
      <c r="AD35" s="235" t="n">
        <f aca="false">'Original data'!AD53*'Original data'!$U$5</f>
        <v>-0.02646683</v>
      </c>
      <c r="AE35" s="235" t="n">
        <f aca="false">'Original data'!AE53*'Original data'!$U$5</f>
        <v>-0.0260972</v>
      </c>
      <c r="AF35" s="235" t="n">
        <f aca="false">'Original data'!AF53*'Original data'!$U$5</f>
        <v>-0.0261891</v>
      </c>
      <c r="AG35" s="235" t="n">
        <f aca="false">'Original data'!AG53*'Original data'!$U$5</f>
        <v>-0.02487168</v>
      </c>
      <c r="AH35" s="235" t="n">
        <f aca="false">'Original data'!AH53*'Original data'!$U$5</f>
        <v>-0.02548437</v>
      </c>
      <c r="AI35" s="235" t="n">
        <f aca="false">'Original data'!AI53*'Original data'!$U$5</f>
        <v>-0.02974102</v>
      </c>
      <c r="AJ35" s="235" t="n">
        <f aca="false">'Original data'!AJ53*'Original data'!$U$5</f>
        <v>-0.02654126</v>
      </c>
      <c r="AK35" s="235" t="n">
        <f aca="false">'Original data'!AK53*'Original data'!$U$5</f>
        <v>-0.03049389</v>
      </c>
      <c r="AL35" s="235" t="n">
        <f aca="false">'Original data'!AL53*'Original data'!$U$5</f>
        <v>-0.02723714</v>
      </c>
      <c r="AM35" s="235" t="n">
        <f aca="false">'Original data'!AM53*'Original data'!$U$5</f>
        <v>-0.02839752</v>
      </c>
      <c r="AN35" s="235" t="n">
        <f aca="false">'Original data'!AN53*'Original data'!$U$5</f>
        <v>-0.0307399</v>
      </c>
      <c r="AO35" s="235" t="n">
        <f aca="false">'Original data'!AO53*'Original data'!$U$5</f>
        <v>-0.03155543</v>
      </c>
      <c r="AP35" s="235" t="n">
        <f aca="false">'Original data'!AP53*'Original data'!$U$5</f>
        <v>-0.02971037</v>
      </c>
      <c r="AQ35" s="235" t="n">
        <f aca="false">'Original data'!AQ53*'Original data'!$U$5</f>
        <v>-0.02723725</v>
      </c>
      <c r="AR35" s="235" t="n">
        <f aca="false">'Original data'!AR53*'Original data'!$U$5</f>
        <v>-0.01454864</v>
      </c>
      <c r="AS35" s="236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04049441</v>
      </c>
      <c r="C36" s="239" t="n">
        <f aca="false">'Original data'!C54*'Original data'!$U$4</f>
        <v>-0.008664065</v>
      </c>
      <c r="D36" s="235" t="n">
        <f aca="false">'Original data'!D54*'Original data'!$U$4</f>
        <v>0.006174973</v>
      </c>
      <c r="E36" s="235" t="n">
        <f aca="false">'Original data'!E54*'Original data'!$U$4</f>
        <v>0.01565548</v>
      </c>
      <c r="F36" s="235" t="n">
        <f aca="false">'Original data'!F54*'Original data'!$U$4</f>
        <v>0.01488822</v>
      </c>
      <c r="G36" s="235" t="n">
        <f aca="false">'Original data'!G54*'Original data'!$U$4</f>
        <v>0.01004972</v>
      </c>
      <c r="H36" s="235" t="n">
        <f aca="false">'Original data'!H54*'Original data'!$U$4</f>
        <v>0.01141061</v>
      </c>
      <c r="I36" s="235" t="n">
        <f aca="false">'Original data'!I54*'Original data'!$U$4</f>
        <v>0.01307495</v>
      </c>
      <c r="J36" s="235" t="n">
        <f aca="false">'Original data'!J54*'Original data'!$U$4</f>
        <v>0.01310061</v>
      </c>
      <c r="K36" s="235" t="n">
        <f aca="false">'Original data'!K54*'Original data'!$U$4</f>
        <v>0.01184477</v>
      </c>
      <c r="L36" s="235" t="n">
        <f aca="false">'Original data'!L54*'Original data'!$U$4</f>
        <v>0.02076083</v>
      </c>
      <c r="M36" s="235" t="n">
        <f aca="false">'Original data'!M54*'Original data'!$U$4</f>
        <v>0.01371554</v>
      </c>
      <c r="N36" s="235" t="n">
        <f aca="false">'Original data'!N54*'Original data'!$U$4</f>
        <v>0.01639573</v>
      </c>
      <c r="O36" s="235" t="n">
        <f aca="false">'Original data'!O54*'Original data'!$U$4</f>
        <v>0.01141855</v>
      </c>
      <c r="P36" s="235" t="n">
        <f aca="false">'Original data'!P54*'Original data'!$U$4</f>
        <v>0.01279607</v>
      </c>
      <c r="Q36" s="235" t="n">
        <f aca="false">'Original data'!Q54*'Original data'!$U$4</f>
        <v>0.005767426</v>
      </c>
      <c r="R36" s="235" t="n">
        <f aca="false">'Original data'!R54*'Original data'!$U$4</f>
        <v>0.009975144</v>
      </c>
      <c r="S36" s="235" t="n">
        <f aca="false">'Original data'!S54*'Original data'!$U$4</f>
        <v>0.01212567</v>
      </c>
      <c r="T36" s="235" t="n">
        <f aca="false">'Original data'!T54*'Original data'!$U$4</f>
        <v>0.01323548</v>
      </c>
      <c r="U36" s="235" t="n">
        <f aca="false">'Original data'!U54*'Original data'!$U$4</f>
        <v>0.007046538</v>
      </c>
      <c r="V36" s="240"/>
      <c r="W36" s="237"/>
      <c r="X36" s="238" t="str">
        <f aca="false">'Original data'!X54</f>
        <v>a15</v>
      </c>
      <c r="Y36" s="235" t="n">
        <f aca="false">'Original data'!Y54*'Original data'!$U$4</f>
        <v>0.008550365</v>
      </c>
      <c r="Z36" s="235" t="n">
        <f aca="false">'Original data'!Z54*'Original data'!$U$4</f>
        <v>-0.008260852</v>
      </c>
      <c r="AA36" s="235" t="n">
        <f aca="false">'Original data'!AA54*'Original data'!$U$4</f>
        <v>0.0009232258</v>
      </c>
      <c r="AB36" s="235" t="n">
        <f aca="false">'Original data'!AB54*'Original data'!$U$4</f>
        <v>0.005683667</v>
      </c>
      <c r="AC36" s="235" t="n">
        <f aca="false">'Original data'!AC54*'Original data'!$U$4</f>
        <v>0.00505995</v>
      </c>
      <c r="AD36" s="235" t="n">
        <f aca="false">'Original data'!AD54*'Original data'!$U$4</f>
        <v>-0.001743955</v>
      </c>
      <c r="AE36" s="235" t="n">
        <f aca="false">'Original data'!AE54*'Original data'!$U$4</f>
        <v>-0.002601892</v>
      </c>
      <c r="AF36" s="235" t="n">
        <f aca="false">'Original data'!AF54*'Original data'!$U$4</f>
        <v>0.006376441</v>
      </c>
      <c r="AG36" s="235" t="n">
        <f aca="false">'Original data'!AG54*'Original data'!$U$4</f>
        <v>0.004280965</v>
      </c>
      <c r="AH36" s="235" t="n">
        <f aca="false">'Original data'!AH54*'Original data'!$U$4</f>
        <v>-0.003486201</v>
      </c>
      <c r="AI36" s="235" t="n">
        <f aca="false">'Original data'!AI54*'Original data'!$U$4</f>
        <v>0.00998344</v>
      </c>
      <c r="AJ36" s="235" t="n">
        <f aca="false">'Original data'!AJ54*'Original data'!$U$4</f>
        <v>0.001391488</v>
      </c>
      <c r="AK36" s="235" t="n">
        <f aca="false">'Original data'!AK54*'Original data'!$U$4</f>
        <v>0.005660233</v>
      </c>
      <c r="AL36" s="235" t="n">
        <f aca="false">'Original data'!AL54*'Original data'!$U$4</f>
        <v>-0.001071807</v>
      </c>
      <c r="AM36" s="235" t="n">
        <f aca="false">'Original data'!AM54*'Original data'!$U$4</f>
        <v>0.001412395</v>
      </c>
      <c r="AN36" s="235" t="n">
        <f aca="false">'Original data'!AN54*'Original data'!$U$4</f>
        <v>-0.001924855</v>
      </c>
      <c r="AO36" s="235" t="n">
        <f aca="false">'Original data'!AO54*'Original data'!$U$4</f>
        <v>0.009971072</v>
      </c>
      <c r="AP36" s="235" t="n">
        <f aca="false">'Original data'!AP54*'Original data'!$U$4</f>
        <v>0.004584573</v>
      </c>
      <c r="AQ36" s="235" t="n">
        <f aca="false">'Original data'!AQ54*'Original data'!$U$4</f>
        <v>0.0008920756</v>
      </c>
      <c r="AR36" s="235" t="n">
        <f aca="false">'Original data'!AR54*'Original data'!$U$4</f>
        <v>0.01400809</v>
      </c>
      <c r="AS36" s="236"/>
    </row>
    <row r="37" customFormat="false" ht="12.75" hidden="false" customHeight="false" outlineLevel="0" collapsed="false">
      <c r="A37" s="230" t="s">
        <v>208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1" t="s">
        <v>209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2"/>
      <c r="W38" s="237"/>
      <c r="X38" s="243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26</v>
      </c>
      <c r="B39" s="247" t="n">
        <f aca="false">(B14*B15+B31*B32)/(B15*B15+B32*B32)*17/10</f>
        <v>-0.206724869265478</v>
      </c>
      <c r="C39" s="248" t="n">
        <f aca="false">(C14*C15+C31*C32)/(C15*C15+C32*C32)*17/10</f>
        <v>-0.36423860856545</v>
      </c>
      <c r="D39" s="248" t="n">
        <f aca="false">(D14*D15+D31*D32)/(D15*D15+D32*D32)*17/10</f>
        <v>-0.0676286575810945</v>
      </c>
      <c r="E39" s="248" t="n">
        <f aca="false">(E14*E15+E31*E32)/(E15*E15+E32*E32)*17/10</f>
        <v>0.141811301084875</v>
      </c>
      <c r="F39" s="248" t="n">
        <f aca="false">(F14*F15+F31*F32)/(F15*F15+F32*F32)*17/10</f>
        <v>0.116706865389207</v>
      </c>
      <c r="G39" s="248" t="n">
        <f aca="false">(G14*G15+G31*G32)/(G15*G15+G32*G32)*17/10</f>
        <v>-0.0277657601432939</v>
      </c>
      <c r="H39" s="248" t="n">
        <f aca="false">(H14*H15+H31*H32)/(H15*H15+H32*H32)*17/10</f>
        <v>-0.000517866982468213</v>
      </c>
      <c r="I39" s="248" t="n">
        <f aca="false">(I14*I15+I31*I32)/(I15*I15+I32*I32)*17/10</f>
        <v>0.0488252809645468</v>
      </c>
      <c r="J39" s="248" t="n">
        <f aca="false">(J14*J15+J31*J32)/(J15*J15+J32*J32)*17/10</f>
        <v>0.0409400161697433</v>
      </c>
      <c r="K39" s="248" t="n">
        <f aca="false">(K14*K15+K31*K32)/(K15*K15+K32*K32)*17/10</f>
        <v>-0.0130686931878729</v>
      </c>
      <c r="L39" s="248" t="n">
        <f aca="false">(L14*L15+L31*L32)/(L15*L15+L32*L32)*17/10</f>
        <v>0.172900835913524</v>
      </c>
      <c r="M39" s="248" t="n">
        <f aca="false">(M14*M15+M31*M32)/(M15*M15+M32*M32)*17/10</f>
        <v>0.0460650855215457</v>
      </c>
      <c r="N39" s="248" t="n">
        <f aca="false">(N14*N15+N31*N32)/(N15*N15+N32*N32)*17/10</f>
        <v>0.110555156668682</v>
      </c>
      <c r="O39" s="248" t="n">
        <f aca="false">(O14*O15+O31*O32)/(O15*O15+O32*O32)*17/10</f>
        <v>-0.00604906711369995</v>
      </c>
      <c r="P39" s="248" t="n">
        <f aca="false">(P14*P15+P31*P32)/(P15*P15+P32*P32)*17/10</f>
        <v>-0.0320656282317959</v>
      </c>
      <c r="Q39" s="248" t="n">
        <f aca="false">(Q14*Q15+Q31*Q32)/(Q15*Q15+Q32*Q32)*17/10</f>
        <v>-0.118354213873996</v>
      </c>
      <c r="R39" s="248" t="n">
        <f aca="false">(R14*R15+R31*R32)/(R15*R15+R32*R32)*17/10</f>
        <v>-0.018354674058749</v>
      </c>
      <c r="S39" s="248" t="n">
        <f aca="false">(S14*S15+S31*S32)/(S15*S15+S32*S32)*17/10</f>
        <v>0.049247039676886</v>
      </c>
      <c r="T39" s="248" t="n">
        <f aca="false">(T14*T15+T31*T32)/(T15*T15+T32*T32)*17/10</f>
        <v>0.0842368498930781</v>
      </c>
      <c r="U39" s="249" t="n">
        <f aca="false">(U14*U15+U31*U32)/(U15*U15+U32*U32)*17/10</f>
        <v>-0.132511367632602</v>
      </c>
      <c r="V39" s="250"/>
      <c r="X39" s="246" t="s">
        <v>226</v>
      </c>
      <c r="Y39" s="247" t="n">
        <f aca="false">(Y14*Y15+Y31*Y32)/(Y15*Y15+Y32*Y32)*17/10</f>
        <v>0.136414355250933</v>
      </c>
      <c r="Z39" s="248" t="n">
        <f aca="false">(Z14*Z15+Z31*Z32)/(Z15*Z15+Z32*Z32)*17/10</f>
        <v>-0.190353439371681</v>
      </c>
      <c r="AA39" s="248" t="n">
        <f aca="false">(AA14*AA15+AA31*AA32)/(AA15*AA15+AA32*AA32)*17/10</f>
        <v>0.00366453352369616</v>
      </c>
      <c r="AB39" s="248" t="n">
        <f aca="false">(AB14*AB15+AB31*AB32)/(AB15*AB15+AB32*AB32)*17/10</f>
        <v>0.0524567478417771</v>
      </c>
      <c r="AC39" s="248" t="n">
        <f aca="false">(AC14*AC15+AC31*AC32)/(AC15*AC15+AC32*AC32)*17/10</f>
        <v>0.0192403599226099</v>
      </c>
      <c r="AD39" s="248" t="n">
        <f aca="false">(AD14*AD15+AD31*AD32)/(AD15*AD15+AD32*AD32)*17/10</f>
        <v>-0.0899536723347221</v>
      </c>
      <c r="AE39" s="248" t="n">
        <f aca="false">(AE14*AE15+AE31*AE32)/(AE15*AE15+AE32*AE32)*17/10</f>
        <v>-0.095052738490423</v>
      </c>
      <c r="AF39" s="248" t="n">
        <f aca="false">(AF14*AF15+AF31*AF32)/(AF15*AF15+AF32*AF32)*17/10</f>
        <v>0.0582983270164711</v>
      </c>
      <c r="AG39" s="248" t="n">
        <f aca="false">(AG14*AG15+AG31*AG32)/(AG15*AG15+AG32*AG32)*17/10</f>
        <v>0.0424845083222573</v>
      </c>
      <c r="AH39" s="248" t="n">
        <f aca="false">(AH14*AH15+AH31*AH32)/(AH15*AH15+AH32*AH32)*17/10</f>
        <v>-0.0608402923848646</v>
      </c>
      <c r="AI39" s="248" t="n">
        <f aca="false">(AI14*AI15+AI31*AI32)/(AI15*AI15+AI32*AI32)*17/10</f>
        <v>0.123150669515012</v>
      </c>
      <c r="AJ39" s="248" t="n">
        <f aca="false">(AJ14*AJ15+AJ31*AJ32)/(AJ15*AJ15+AJ32*AJ32)*17/10</f>
        <v>0.0067213911602447</v>
      </c>
      <c r="AK39" s="248" t="n">
        <f aca="false">(AK14*AK15+AK31*AK32)/(AK15*AK15+AK32*AK32)*17/10</f>
        <v>0.0433438930901887</v>
      </c>
      <c r="AL39" s="248" t="n">
        <f aca="false">(AL14*AL15+AL31*AL32)/(AL15*AL15+AL32*AL32)*17/10</f>
        <v>-0.0565580958338397</v>
      </c>
      <c r="AM39" s="248" t="n">
        <f aca="false">(AM14*AM15+AM31*AM32)/(AM15*AM15+AM32*AM32)*17/10</f>
        <v>-0.0340743252515856</v>
      </c>
      <c r="AN39" s="248" t="n">
        <f aca="false">(AN14*AN15+AN31*AN32)/(AN15*AN15+AN32*AN32)*17/10</f>
        <v>-0.0955634708368494</v>
      </c>
      <c r="AO39" s="248" t="n">
        <f aca="false">(AO14*AO15+AO31*AO32)/(AO15*AO15+AO32*AO32)*17/10</f>
        <v>0.089066849995984</v>
      </c>
      <c r="AP39" s="248" t="n">
        <f aca="false">(AP14*AP15+AP31*AP32)/(AP15*AP15+AP32*AP32)*17/10</f>
        <v>0.0542147806924484</v>
      </c>
      <c r="AQ39" s="248" t="n">
        <f aca="false">(AQ14*AQ15+AQ31*AQ32)/(AQ15*AQ15+AQ32*AQ32)*17/10</f>
        <v>-0.0161264915920082</v>
      </c>
      <c r="AR39" s="249" t="n">
        <f aca="false">(AR14*AR15+AR31*AR32)/(AR15*AR15+AR32*AR32)*17/10</f>
        <v>0.156646822622668</v>
      </c>
      <c r="AS39" s="105"/>
    </row>
    <row r="40" customFormat="false" ht="13.5" hidden="false" customHeight="false" outlineLevel="0" collapsed="false">
      <c r="A40" s="246" t="s">
        <v>227</v>
      </c>
      <c r="B40" s="251" t="n">
        <f aca="false">(B31*B15-B32*B14)/(B15*B15+B32*B32)*17/10</f>
        <v>-0.026960667451135</v>
      </c>
      <c r="C40" s="252" t="n">
        <f aca="false">(C31*C15-C32*C14)/(C15*C15+C32*C32)*17/10</f>
        <v>-0.0229710172776484</v>
      </c>
      <c r="D40" s="252" t="n">
        <f aca="false">(D31*D15-D32*D14)/(D15*D15+D32*D32)*17/10</f>
        <v>-0.0228800399476748</v>
      </c>
      <c r="E40" s="252" t="n">
        <f aca="false">(E31*E15-E32*E14)/(E15*E15+E32*E32)*17/10</f>
        <v>0.0313404949816466</v>
      </c>
      <c r="F40" s="252" t="n">
        <f aca="false">(F31*F15-F32*F14)/(F15*F15+F32*F32)*17/10</f>
        <v>0.00568652266770393</v>
      </c>
      <c r="G40" s="252" t="n">
        <f aca="false">(G31*G15-G32*G14)/(G15*G15+G32*G32)*17/10</f>
        <v>-0.0209229076650562</v>
      </c>
      <c r="H40" s="252" t="n">
        <f aca="false">(H31*H15-H32*H14)/(H15*H15+H32*H32)*17/10</f>
        <v>0.01271415989217</v>
      </c>
      <c r="I40" s="252" t="n">
        <f aca="false">(I31*I15-I32*I14)/(I15*I15+I32*I32)*17/10</f>
        <v>0.0512792529758575</v>
      </c>
      <c r="J40" s="252" t="n">
        <f aca="false">(J31*J15-J32*J14)/(J15*J15+J32*J32)*17/10</f>
        <v>-0.00566613532210081</v>
      </c>
      <c r="K40" s="252" t="n">
        <f aca="false">(K31*K15-K32*K14)/(K15*K15+K32*K32)*17/10</f>
        <v>-0.0861618401644115</v>
      </c>
      <c r="L40" s="252" t="n">
        <f aca="false">(L31*L15-L32*L14)/(L15*L15+L32*L32)*17/10</f>
        <v>-0.0190652665860045</v>
      </c>
      <c r="M40" s="252" t="n">
        <f aca="false">(M31*M15-M32*M14)/(M15*M15+M32*M32)*17/10</f>
        <v>0.00119304593826538</v>
      </c>
      <c r="N40" s="252" t="n">
        <f aca="false">(N31*N15-N32*N14)/(N15*N15+N32*N32)*17/10</f>
        <v>-0.0539795848245835</v>
      </c>
      <c r="O40" s="252" t="n">
        <f aca="false">(O31*O15-O32*O14)/(O15*O15+O32*O32)*17/10</f>
        <v>-0.00311903403732728</v>
      </c>
      <c r="P40" s="252" t="n">
        <f aca="false">(P31*P15-P32*P14)/(P15*P15+P32*P32)*17/10</f>
        <v>0.0293564761091174</v>
      </c>
      <c r="Q40" s="252" t="n">
        <f aca="false">(Q31*Q15-Q32*Q14)/(Q15*Q15+Q32*Q32)*17/10</f>
        <v>0.0474598722022563</v>
      </c>
      <c r="R40" s="252" t="n">
        <f aca="false">(R31*R15-R32*R14)/(R15*R15+R32*R32)*17/10</f>
        <v>0.0728158404635742</v>
      </c>
      <c r="S40" s="252" t="n">
        <f aca="false">(S31*S15-S32*S14)/(S15*S15+S32*S32)*17/10</f>
        <v>0.0467931569804007</v>
      </c>
      <c r="T40" s="252" t="n">
        <f aca="false">(T31*T15-T32*T14)/(T15*T15+T32*T32)*17/10</f>
        <v>0.0951187503821973</v>
      </c>
      <c r="U40" s="253" t="n">
        <f aca="false">(U31*U15-U32*U14)/(U15*U15+U32*U32)*17/10</f>
        <v>-0.237040307842719</v>
      </c>
      <c r="V40" s="250"/>
      <c r="X40" s="246" t="s">
        <v>227</v>
      </c>
      <c r="Y40" s="251" t="n">
        <f aca="false">(Y31*Y15-Y32*Y14)/(Y15*Y15+Y32*Y32)*17/10</f>
        <v>0.0075005798643443</v>
      </c>
      <c r="Z40" s="252" t="n">
        <f aca="false">(Z31*Z15-Z32*Z14)/(Z15*Z15+Z32*Z32)*17/10</f>
        <v>0.00568656546559311</v>
      </c>
      <c r="AA40" s="252" t="n">
        <f aca="false">(AA31*AA15-AA32*AA14)/(AA15*AA15+AA32*AA32)*17/10</f>
        <v>-0.0050208753052706</v>
      </c>
      <c r="AB40" s="252" t="n">
        <f aca="false">(AB31*AB15-AB32*AB14)/(AB15*AB15+AB32*AB32)*17/10</f>
        <v>-0.0166256417881136</v>
      </c>
      <c r="AC40" s="252" t="n">
        <f aca="false">(AC31*AC15-AC32*AC14)/(AC15*AC15+AC32*AC32)*17/10</f>
        <v>0.0362997732382327</v>
      </c>
      <c r="AD40" s="252" t="n">
        <f aca="false">(AD31*AD15-AD32*AD14)/(AD15*AD15+AD32*AD32)*17/10</f>
        <v>0.0132758438338741</v>
      </c>
      <c r="AE40" s="252" t="n">
        <f aca="false">(AE31*AE15-AE32*AE14)/(AE15*AE15+AE32*AE32)*17/10</f>
        <v>-0.00530795617294324</v>
      </c>
      <c r="AF40" s="252" t="n">
        <f aca="false">(AF31*AF15-AF32*AF14)/(AF15*AF15+AF32*AF32)*17/10</f>
        <v>0.0254952662700635</v>
      </c>
      <c r="AG40" s="252" t="n">
        <f aca="false">(AG31*AG15-AG32*AG14)/(AG15*AG15+AG32*AG32)*17/10</f>
        <v>0.0773416754435845</v>
      </c>
      <c r="AH40" s="252" t="n">
        <f aca="false">(AH31*AH15-AH32*AH14)/(AH15*AH15+AH32*AH32)*17/10</f>
        <v>0.028068061258233</v>
      </c>
      <c r="AI40" s="252" t="n">
        <f aca="false">(AI31*AI15-AI32*AI14)/(AI15*AI15+AI32*AI32)*17/10</f>
        <v>-0.0216911333658464</v>
      </c>
      <c r="AJ40" s="252" t="n">
        <f aca="false">(AJ31*AJ15-AJ32*AJ14)/(AJ15*AJ15+AJ32*AJ32)*17/10</f>
        <v>0.0300372365699852</v>
      </c>
      <c r="AK40" s="252" t="n">
        <f aca="false">(AK31*AK15-AK32*AK14)/(AK15*AK15+AK32*AK32)*17/10</f>
        <v>-0.0512712352559405</v>
      </c>
      <c r="AL40" s="252" t="n">
        <f aca="false">(AL31*AL15-AL32*AL14)/(AL15*AL15+AL32*AL32)*17/10</f>
        <v>-0.028701541467864</v>
      </c>
      <c r="AM40" s="252" t="n">
        <f aca="false">(AM31*AM15-AM32*AM14)/(AM15*AM15+AM32*AM32)*17/10</f>
        <v>-0.0246935002179287</v>
      </c>
      <c r="AN40" s="252" t="n">
        <f aca="false">(AN31*AN15-AN32*AN14)/(AN15*AN15+AN32*AN32)*17/10</f>
        <v>-0.0377192100063584</v>
      </c>
      <c r="AO40" s="252" t="n">
        <f aca="false">(AO31*AO15-AO32*AO14)/(AO15*AO15+AO32*AO32)*17/10</f>
        <v>-0.0434170784262452</v>
      </c>
      <c r="AP40" s="252" t="n">
        <f aca="false">(AP31*AP15-AP32*AP14)/(AP15*AP15+AP32*AP32)*17/10</f>
        <v>0.0185044172503129</v>
      </c>
      <c r="AQ40" s="252" t="n">
        <f aca="false">(AQ31*AQ15-AQ32*AQ14)/(AQ15*AQ15+AQ32*AQ32)*17/10</f>
        <v>0.0194360987104129</v>
      </c>
      <c r="AR40" s="253" t="n">
        <f aca="false">(AR31*AR15-AR32*AR14)/(AR15*AR15+AR32*AR32)*17/10</f>
        <v>-0.089555268074481</v>
      </c>
      <c r="AS40" s="105"/>
    </row>
    <row r="41" customFormat="false" ht="12.75" hidden="false" customHeight="false" outlineLevel="0" collapsed="false">
      <c r="A41" s="254" t="s">
        <v>228</v>
      </c>
      <c r="B41" s="255" t="n">
        <f aca="false">'Original data'!C59</f>
        <v>14.421282</v>
      </c>
      <c r="X41" s="254" t="s">
        <v>228</v>
      </c>
      <c r="Y41" s="256" t="n">
        <f aca="false">'Original data'!Z59</f>
        <v>14.420716</v>
      </c>
    </row>
    <row r="42" customFormat="false" ht="12.75" hidden="false" customHeight="false" outlineLevel="0" collapsed="false">
      <c r="A42" s="257" t="s">
        <v>229</v>
      </c>
      <c r="B42" s="258" t="n">
        <f aca="false">'Original data'!C60</f>
        <v>595.990538888889</v>
      </c>
      <c r="X42" s="257" t="s">
        <v>229</v>
      </c>
      <c r="Y42" s="258" t="n">
        <f aca="false">'Original data'!Z60</f>
        <v>595.955983333333</v>
      </c>
    </row>
    <row r="43" customFormat="false" ht="12.75" hidden="false" customHeight="false" outlineLevel="0" collapsed="false">
      <c r="A43" s="257" t="s">
        <v>230</v>
      </c>
      <c r="B43" s="258" t="n">
        <f aca="false">'Original data'!C61</f>
        <v>0.0201658435352154</v>
      </c>
      <c r="X43" s="257" t="s">
        <v>230</v>
      </c>
      <c r="Y43" s="258" t="n">
        <f aca="false">'Original data'!Z61</f>
        <v>0.01959834058517</v>
      </c>
    </row>
    <row r="44" customFormat="false" ht="12.75" hidden="false" customHeight="false" outlineLevel="0" collapsed="false">
      <c r="A44" s="257" t="s">
        <v>215</v>
      </c>
      <c r="B44" s="255" t="n">
        <f aca="false">'Original data'!C62</f>
        <v>10</v>
      </c>
      <c r="X44" s="257" t="s">
        <v>215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1</v>
      </c>
      <c r="B45" s="260" t="n">
        <f aca="false">'Work sheet'!$B$234</f>
        <v>0.01522840640625</v>
      </c>
      <c r="X45" s="259" t="s">
        <v>231</v>
      </c>
      <c r="Y45" s="260" t="n">
        <f aca="false">'Work sheet'!$B$241</f>
        <v>0.0209129689687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2:43:04Z</dcterms:modified>
  <cp:revision>0</cp:revision>
  <dc:subject/>
  <dc:title/>
</cp:coreProperties>
</file>