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C219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4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2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2-MAY-2004_314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MAY-2004_3144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134514616657474"/>
          <c:w val="0.786621839933633"/>
          <c:h val="0.818877551020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07549</c:v>
                </c:pt>
                <c:pt idx="1">
                  <c:v>-0.568088</c:v>
                </c:pt>
                <c:pt idx="2">
                  <c:v>-0.069865</c:v>
                </c:pt>
                <c:pt idx="3">
                  <c:v>-0.22294</c:v>
                </c:pt>
                <c:pt idx="4">
                  <c:v>-0.701529</c:v>
                </c:pt>
                <c:pt idx="5">
                  <c:v>-0.001208</c:v>
                </c:pt>
                <c:pt idx="6">
                  <c:v>0.498332</c:v>
                </c:pt>
                <c:pt idx="7">
                  <c:v>0.799109</c:v>
                </c:pt>
                <c:pt idx="8">
                  <c:v>0.505831</c:v>
                </c:pt>
                <c:pt idx="9">
                  <c:v>0.326608</c:v>
                </c:pt>
                <c:pt idx="10">
                  <c:v>0.010936</c:v>
                </c:pt>
                <c:pt idx="11">
                  <c:v>0.14731</c:v>
                </c:pt>
                <c:pt idx="12">
                  <c:v>0.114042</c:v>
                </c:pt>
                <c:pt idx="13">
                  <c:v>0.112174</c:v>
                </c:pt>
                <c:pt idx="14">
                  <c:v>0.241196</c:v>
                </c:pt>
                <c:pt idx="15">
                  <c:v>0.205285</c:v>
                </c:pt>
                <c:pt idx="16">
                  <c:v>-0.388948</c:v>
                </c:pt>
                <c:pt idx="17">
                  <c:v>-0.885361</c:v>
                </c:pt>
                <c:pt idx="18">
                  <c:v>-0.975521</c:v>
                </c:pt>
                <c:pt idx="19">
                  <c:v>-0.335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76063</c:v>
                </c:pt>
                <c:pt idx="1">
                  <c:v>-0.502155</c:v>
                </c:pt>
                <c:pt idx="2">
                  <c:v>0.102593</c:v>
                </c:pt>
                <c:pt idx="3">
                  <c:v>-0.232889</c:v>
                </c:pt>
                <c:pt idx="4">
                  <c:v>-0.847633</c:v>
                </c:pt>
                <c:pt idx="5">
                  <c:v>-0.328774</c:v>
                </c:pt>
                <c:pt idx="6">
                  <c:v>0.295133</c:v>
                </c:pt>
                <c:pt idx="7">
                  <c:v>0.829401</c:v>
                </c:pt>
                <c:pt idx="8">
                  <c:v>0.455775</c:v>
                </c:pt>
                <c:pt idx="9">
                  <c:v>0.143258</c:v>
                </c:pt>
                <c:pt idx="10">
                  <c:v>-0.147959</c:v>
                </c:pt>
                <c:pt idx="11">
                  <c:v>-0.046387</c:v>
                </c:pt>
                <c:pt idx="12">
                  <c:v>0.004743</c:v>
                </c:pt>
                <c:pt idx="13">
                  <c:v>0.14531</c:v>
                </c:pt>
                <c:pt idx="14">
                  <c:v>0.020801</c:v>
                </c:pt>
                <c:pt idx="15">
                  <c:v>0.244323</c:v>
                </c:pt>
                <c:pt idx="16">
                  <c:v>-0.364937</c:v>
                </c:pt>
                <c:pt idx="17">
                  <c:v>-0.531207</c:v>
                </c:pt>
                <c:pt idx="18">
                  <c:v>-0.914038</c:v>
                </c:pt>
                <c:pt idx="19">
                  <c:v>-1.578689</c:v>
                </c:pt>
              </c:numCache>
            </c:numRef>
          </c:yVal>
          <c:smooth val="0"/>
        </c:ser>
        <c:axId val="95353688"/>
        <c:axId val="4040639"/>
      </c:scatterChart>
      <c:valAx>
        <c:axId val="9535368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639"/>
        <c:crossesAt val="0"/>
        <c:crossBetween val="midCat"/>
        <c:majorUnit val="2"/>
      </c:valAx>
      <c:valAx>
        <c:axId val="404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36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5225516307907"/>
          <c:y val="0.63037782680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31412024269167"/>
          <c:w val="0.719600052394883"/>
          <c:h val="0.812810259238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01865989444483</c:v>
                </c:pt>
                <c:pt idx="1">
                  <c:v>-0.000184123253893054</c:v>
                </c:pt>
                <c:pt idx="2">
                  <c:v>-3.17694831630799E-006</c:v>
                </c:pt>
                <c:pt idx="3">
                  <c:v>-0.000143875697509066</c:v>
                </c:pt>
                <c:pt idx="4">
                  <c:v>-0.000104466631882905</c:v>
                </c:pt>
                <c:pt idx="5">
                  <c:v>-6.84115292889365E-005</c:v>
                </c:pt>
                <c:pt idx="6">
                  <c:v>-1.24003466542844E-005</c:v>
                </c:pt>
                <c:pt idx="7">
                  <c:v>-3.68004277129241E-006</c:v>
                </c:pt>
                <c:pt idx="8">
                  <c:v>-8.54328916766178E-006</c:v>
                </c:pt>
                <c:pt idx="9">
                  <c:v>-6.65668496214744E-005</c:v>
                </c:pt>
                <c:pt idx="10">
                  <c:v>1.81207169367426E-005</c:v>
                </c:pt>
                <c:pt idx="11">
                  <c:v>-7.79703239300877E-005</c:v>
                </c:pt>
                <c:pt idx="12">
                  <c:v>-2.66546895405506E-005</c:v>
                </c:pt>
                <c:pt idx="13">
                  <c:v>-5.80142438898479E-005</c:v>
                </c:pt>
                <c:pt idx="14">
                  <c:v>-5.85173383446103E-005</c:v>
                </c:pt>
                <c:pt idx="15">
                  <c:v>1.59406409661056E-005</c:v>
                </c:pt>
                <c:pt idx="16">
                  <c:v>-3.28595211497307E-005</c:v>
                </c:pt>
                <c:pt idx="17">
                  <c:v>0.000513333358612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86469385983845</c:v>
                </c:pt>
                <c:pt idx="1">
                  <c:v>-2.05906066119699E-006</c:v>
                </c:pt>
                <c:pt idx="2">
                  <c:v>0.000107620858359248</c:v>
                </c:pt>
                <c:pt idx="3">
                  <c:v>-0.000170771596646246</c:v>
                </c:pt>
                <c:pt idx="4">
                  <c:v>-0.000144274001531386</c:v>
                </c:pt>
                <c:pt idx="5">
                  <c:v>-0.000101844308087795</c:v>
                </c:pt>
                <c:pt idx="6">
                  <c:v>-4.46564604027477E-005</c:v>
                </c:pt>
                <c:pt idx="7">
                  <c:v>-3.64388517913872E-005</c:v>
                </c:pt>
                <c:pt idx="8">
                  <c:v>-1.3630795236641E-005</c:v>
                </c:pt>
                <c:pt idx="9">
                  <c:v>1.62209258423029E-005</c:v>
                </c:pt>
                <c:pt idx="10">
                  <c:v>-7.2998824798054E-005</c:v>
                </c:pt>
                <c:pt idx="11">
                  <c:v>-0.000127671078009928</c:v>
                </c:pt>
                <c:pt idx="12">
                  <c:v>-0.000193076534306225</c:v>
                </c:pt>
                <c:pt idx="13">
                  <c:v>-0.000143100057444001</c:v>
                </c:pt>
                <c:pt idx="14">
                  <c:v>-8.80923916357634E-005</c:v>
                </c:pt>
                <c:pt idx="15">
                  <c:v>1.77302825259407E-005</c:v>
                </c:pt>
                <c:pt idx="16">
                  <c:v>5.68058500056701E-005</c:v>
                </c:pt>
                <c:pt idx="17">
                  <c:v>0.000453766657835919</c:v>
                </c:pt>
              </c:numCache>
            </c:numRef>
          </c:yVal>
          <c:smooth val="0"/>
        </c:ser>
        <c:axId val="2141098"/>
        <c:axId val="14303981"/>
      </c:scatterChart>
      <c:valAx>
        <c:axId val="214109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3981"/>
        <c:crossesAt val="0"/>
        <c:crossBetween val="midCat"/>
      </c:valAx>
      <c:valAx>
        <c:axId val="1430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0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432214120421"/>
          <c:y val="0.29316050744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40670255403071</c:v>
                </c:pt>
                <c:pt idx="1">
                  <c:v>-2.33379530761453</c:v>
                </c:pt>
                <c:pt idx="2">
                  <c:v>-0.0232248147450131</c:v>
                </c:pt>
                <c:pt idx="3">
                  <c:v>-0.606613346906255</c:v>
                </c:pt>
                <c:pt idx="4">
                  <c:v>-0.00306387744217434</c:v>
                </c:pt>
                <c:pt idx="5">
                  <c:v>0.934874702586081</c:v>
                </c:pt>
                <c:pt idx="6">
                  <c:v>0.0300691011258092</c:v>
                </c:pt>
                <c:pt idx="7">
                  <c:v>0.469099475759209</c:v>
                </c:pt>
                <c:pt idx="8">
                  <c:v>0</c:v>
                </c:pt>
                <c:pt idx="9">
                  <c:v>0.736091256671181</c:v>
                </c:pt>
                <c:pt idx="10">
                  <c:v>-0.0107966725034804</c:v>
                </c:pt>
                <c:pt idx="11">
                  <c:v>0.621808289543113</c:v>
                </c:pt>
                <c:pt idx="12">
                  <c:v>-0.0247327758909014</c:v>
                </c:pt>
                <c:pt idx="13">
                  <c:v>0.446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57943942340416</c:v>
                </c:pt>
                <c:pt idx="1">
                  <c:v>-2.09171108284271</c:v>
                </c:pt>
                <c:pt idx="2">
                  <c:v>0.184718185048393</c:v>
                </c:pt>
                <c:pt idx="3">
                  <c:v>-0.789678306721502</c:v>
                </c:pt>
                <c:pt idx="4">
                  <c:v>0.0547956855722375</c:v>
                </c:pt>
                <c:pt idx="5">
                  <c:v>0.993695142326641</c:v>
                </c:pt>
                <c:pt idx="6">
                  <c:v>0.0247251443334795</c:v>
                </c:pt>
                <c:pt idx="7">
                  <c:v>0.456983130947188</c:v>
                </c:pt>
                <c:pt idx="8">
                  <c:v>0</c:v>
                </c:pt>
                <c:pt idx="9">
                  <c:v>0.737329186327863</c:v>
                </c:pt>
                <c:pt idx="10">
                  <c:v>-0.011850073801099</c:v>
                </c:pt>
                <c:pt idx="11">
                  <c:v>0.638306294604883</c:v>
                </c:pt>
                <c:pt idx="12">
                  <c:v>-0.00422135187686559</c:v>
                </c:pt>
                <c:pt idx="13">
                  <c:v>0.4592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60670436041174</c:v>
                </c:pt>
                <c:pt idx="1">
                  <c:v>-2.96541674812242</c:v>
                </c:pt>
                <c:pt idx="2">
                  <c:v>0.225297833822879</c:v>
                </c:pt>
                <c:pt idx="3">
                  <c:v>-0.262155498654828</c:v>
                </c:pt>
                <c:pt idx="4">
                  <c:v>0.0119336719484893</c:v>
                </c:pt>
                <c:pt idx="5">
                  <c:v>1.14283679456247</c:v>
                </c:pt>
                <c:pt idx="6">
                  <c:v>0.0251943203395276</c:v>
                </c:pt>
                <c:pt idx="7">
                  <c:v>0.445913943365402</c:v>
                </c:pt>
                <c:pt idx="8">
                  <c:v>0</c:v>
                </c:pt>
                <c:pt idx="9">
                  <c:v>0.742660787043149</c:v>
                </c:pt>
                <c:pt idx="10">
                  <c:v>-0.0447349034923166</c:v>
                </c:pt>
                <c:pt idx="11">
                  <c:v>0.612200312591015</c:v>
                </c:pt>
                <c:pt idx="12">
                  <c:v>-0.0150636979619434</c:v>
                </c:pt>
                <c:pt idx="13">
                  <c:v>0.4475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64365360870377</c:v>
                </c:pt>
                <c:pt idx="1">
                  <c:v>-1.92369887429754</c:v>
                </c:pt>
                <c:pt idx="2">
                  <c:v>0.493385944948295</c:v>
                </c:pt>
                <c:pt idx="3">
                  <c:v>-0.171696283547752</c:v>
                </c:pt>
                <c:pt idx="4">
                  <c:v>0.0223599050176206</c:v>
                </c:pt>
                <c:pt idx="5">
                  <c:v>1.10516378475689</c:v>
                </c:pt>
                <c:pt idx="6">
                  <c:v>-0.0241758855370153</c:v>
                </c:pt>
                <c:pt idx="7">
                  <c:v>0.46664899654534</c:v>
                </c:pt>
                <c:pt idx="8">
                  <c:v>0</c:v>
                </c:pt>
                <c:pt idx="9">
                  <c:v>0.74389975907881</c:v>
                </c:pt>
                <c:pt idx="10">
                  <c:v>-0.0276042496961302</c:v>
                </c:pt>
                <c:pt idx="11">
                  <c:v>0.569872614819852</c:v>
                </c:pt>
                <c:pt idx="12">
                  <c:v>0.00170461819930489</c:v>
                </c:pt>
                <c:pt idx="13">
                  <c:v>0.4452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07767882986538</c:v>
                </c:pt>
                <c:pt idx="1">
                  <c:v>-3.80763657522771</c:v>
                </c:pt>
                <c:pt idx="2">
                  <c:v>-0.0442271949885107</c:v>
                </c:pt>
                <c:pt idx="3">
                  <c:v>4.45667373559179E-005</c:v>
                </c:pt>
                <c:pt idx="4">
                  <c:v>0.0539381016094671</c:v>
                </c:pt>
                <c:pt idx="5">
                  <c:v>1.1224653772205</c:v>
                </c:pt>
                <c:pt idx="6">
                  <c:v>-0.0267551301338139</c:v>
                </c:pt>
                <c:pt idx="7">
                  <c:v>0.444441488396958</c:v>
                </c:pt>
                <c:pt idx="8">
                  <c:v>0</c:v>
                </c:pt>
                <c:pt idx="9">
                  <c:v>0.751461143793676</c:v>
                </c:pt>
                <c:pt idx="10">
                  <c:v>0.00297494198617502</c:v>
                </c:pt>
                <c:pt idx="11">
                  <c:v>0.574732051268875</c:v>
                </c:pt>
                <c:pt idx="12">
                  <c:v>0.0213197936147861</c:v>
                </c:pt>
                <c:pt idx="13">
                  <c:v>0.4765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41831626095301</c:v>
                </c:pt>
                <c:pt idx="1">
                  <c:v>-1.14503666656295</c:v>
                </c:pt>
                <c:pt idx="2">
                  <c:v>0.110586377011145</c:v>
                </c:pt>
                <c:pt idx="3">
                  <c:v>-0.30588109495681</c:v>
                </c:pt>
                <c:pt idx="4">
                  <c:v>-0.045252908467355</c:v>
                </c:pt>
                <c:pt idx="5">
                  <c:v>1.0849037328053</c:v>
                </c:pt>
                <c:pt idx="6">
                  <c:v>0.012506354438943</c:v>
                </c:pt>
                <c:pt idx="7">
                  <c:v>0.4746748934799</c:v>
                </c:pt>
                <c:pt idx="8">
                  <c:v>0</c:v>
                </c:pt>
                <c:pt idx="9">
                  <c:v>0.740689190755638</c:v>
                </c:pt>
                <c:pt idx="10">
                  <c:v>-0.0045448134720878</c:v>
                </c:pt>
                <c:pt idx="11">
                  <c:v>0.583619549433862</c:v>
                </c:pt>
                <c:pt idx="12">
                  <c:v>0.0100179455187489</c:v>
                </c:pt>
                <c:pt idx="13">
                  <c:v>0.5122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959475157521</c:v>
                </c:pt>
                <c:pt idx="1">
                  <c:v>-1.11130204887475</c:v>
                </c:pt>
                <c:pt idx="2">
                  <c:v>-0.127877156584595</c:v>
                </c:pt>
                <c:pt idx="3">
                  <c:v>-0.106427998772746</c:v>
                </c:pt>
                <c:pt idx="4">
                  <c:v>-0.102214079197398</c:v>
                </c:pt>
                <c:pt idx="5">
                  <c:v>1.1529866170524</c:v>
                </c:pt>
                <c:pt idx="6">
                  <c:v>0.0313735457495837</c:v>
                </c:pt>
                <c:pt idx="7">
                  <c:v>0.464127406176202</c:v>
                </c:pt>
                <c:pt idx="8">
                  <c:v>0</c:v>
                </c:pt>
                <c:pt idx="9">
                  <c:v>0.743055466652267</c:v>
                </c:pt>
                <c:pt idx="10">
                  <c:v>-0.0426983751478072</c:v>
                </c:pt>
                <c:pt idx="11">
                  <c:v>0.597074045988079</c:v>
                </c:pt>
                <c:pt idx="12">
                  <c:v>-0.00251016072549998</c:v>
                </c:pt>
                <c:pt idx="13">
                  <c:v>0.4691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53977051548216</c:v>
                </c:pt>
                <c:pt idx="1">
                  <c:v>-1.18815788436904</c:v>
                </c:pt>
                <c:pt idx="2">
                  <c:v>0.0234348204495528</c:v>
                </c:pt>
                <c:pt idx="3">
                  <c:v>-0.35763912119263</c:v>
                </c:pt>
                <c:pt idx="4">
                  <c:v>-0.0670790025455599</c:v>
                </c:pt>
                <c:pt idx="5">
                  <c:v>1.18423898606061</c:v>
                </c:pt>
                <c:pt idx="6">
                  <c:v>0.0165794403289334</c:v>
                </c:pt>
                <c:pt idx="7">
                  <c:v>0.483972610791899</c:v>
                </c:pt>
                <c:pt idx="8">
                  <c:v>0</c:v>
                </c:pt>
                <c:pt idx="9">
                  <c:v>0.743549954104995</c:v>
                </c:pt>
                <c:pt idx="10">
                  <c:v>-0.0293589597060811</c:v>
                </c:pt>
                <c:pt idx="11">
                  <c:v>0.583401890855678</c:v>
                </c:pt>
                <c:pt idx="12">
                  <c:v>0.00744316521782757</c:v>
                </c:pt>
                <c:pt idx="13">
                  <c:v>0.4225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56843280459321</c:v>
                </c:pt>
                <c:pt idx="1">
                  <c:v>-2.2172022923048</c:v>
                </c:pt>
                <c:pt idx="2">
                  <c:v>0.0316141699041806</c:v>
                </c:pt>
                <c:pt idx="3">
                  <c:v>-0.0883032390268934</c:v>
                </c:pt>
                <c:pt idx="4">
                  <c:v>-0.0681215044068346</c:v>
                </c:pt>
                <c:pt idx="5">
                  <c:v>1.18759257091215</c:v>
                </c:pt>
                <c:pt idx="6">
                  <c:v>0.0391614153745876</c:v>
                </c:pt>
                <c:pt idx="7">
                  <c:v>0.449513224573736</c:v>
                </c:pt>
                <c:pt idx="8">
                  <c:v>0</c:v>
                </c:pt>
                <c:pt idx="9">
                  <c:v>0.744013916859308</c:v>
                </c:pt>
                <c:pt idx="10">
                  <c:v>-0.0205328091495843</c:v>
                </c:pt>
                <c:pt idx="11">
                  <c:v>0.593449812265979</c:v>
                </c:pt>
                <c:pt idx="12">
                  <c:v>0.00730615642784801</c:v>
                </c:pt>
                <c:pt idx="13">
                  <c:v>0.454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33314663002301</c:v>
                </c:pt>
                <c:pt idx="1">
                  <c:v>-2.63209529450028</c:v>
                </c:pt>
                <c:pt idx="2">
                  <c:v>0.0788912938376709</c:v>
                </c:pt>
                <c:pt idx="3">
                  <c:v>0.206119222804563</c:v>
                </c:pt>
                <c:pt idx="4">
                  <c:v>0.0581546850104214</c:v>
                </c:pt>
                <c:pt idx="5">
                  <c:v>1.13456450433529</c:v>
                </c:pt>
                <c:pt idx="6">
                  <c:v>-0.00581996804155781</c:v>
                </c:pt>
                <c:pt idx="7">
                  <c:v>0.43521921673297</c:v>
                </c:pt>
                <c:pt idx="8">
                  <c:v>0</c:v>
                </c:pt>
                <c:pt idx="9">
                  <c:v>0.751785576343642</c:v>
                </c:pt>
                <c:pt idx="10">
                  <c:v>-0.019521320623359</c:v>
                </c:pt>
                <c:pt idx="11">
                  <c:v>0.578190104588918</c:v>
                </c:pt>
                <c:pt idx="12">
                  <c:v>0.0056313750838731</c:v>
                </c:pt>
                <c:pt idx="13">
                  <c:v>0.45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67567222770081</c:v>
                </c:pt>
                <c:pt idx="1">
                  <c:v>-1.35729276857711</c:v>
                </c:pt>
                <c:pt idx="2">
                  <c:v>-0.13414578331334</c:v>
                </c:pt>
                <c:pt idx="3">
                  <c:v>-0.138421170385111</c:v>
                </c:pt>
                <c:pt idx="4">
                  <c:v>0.053114875916746</c:v>
                </c:pt>
                <c:pt idx="5">
                  <c:v>1.12877257133268</c:v>
                </c:pt>
                <c:pt idx="6">
                  <c:v>0.00809177581186782</c:v>
                </c:pt>
                <c:pt idx="7">
                  <c:v>0.451335364174285</c:v>
                </c:pt>
                <c:pt idx="8">
                  <c:v>0</c:v>
                </c:pt>
                <c:pt idx="9">
                  <c:v>0.741446276260977</c:v>
                </c:pt>
                <c:pt idx="10">
                  <c:v>0.0143965653817979</c:v>
                </c:pt>
                <c:pt idx="11">
                  <c:v>0.60075707618971</c:v>
                </c:pt>
                <c:pt idx="12">
                  <c:v>-0.00269344952081748</c:v>
                </c:pt>
                <c:pt idx="13">
                  <c:v>0.4191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40868898495331</c:v>
                </c:pt>
                <c:pt idx="1">
                  <c:v>-1.31475736112343</c:v>
                </c:pt>
                <c:pt idx="2">
                  <c:v>-0.257580824220968</c:v>
                </c:pt>
                <c:pt idx="3">
                  <c:v>-0.19509373474577</c:v>
                </c:pt>
                <c:pt idx="4">
                  <c:v>0.0519387497043271</c:v>
                </c:pt>
                <c:pt idx="5">
                  <c:v>1.1278977437207</c:v>
                </c:pt>
                <c:pt idx="6">
                  <c:v>-0.0259917855810305</c:v>
                </c:pt>
                <c:pt idx="7">
                  <c:v>0.451057847948382</c:v>
                </c:pt>
                <c:pt idx="8">
                  <c:v>0</c:v>
                </c:pt>
                <c:pt idx="9">
                  <c:v>0.740903817716972</c:v>
                </c:pt>
                <c:pt idx="10">
                  <c:v>0.0246393266610905</c:v>
                </c:pt>
                <c:pt idx="11">
                  <c:v>0.627331038669283</c:v>
                </c:pt>
                <c:pt idx="12">
                  <c:v>0.0052306032515791</c:v>
                </c:pt>
                <c:pt idx="13">
                  <c:v>0.429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3500233556461</c:v>
                </c:pt>
                <c:pt idx="1">
                  <c:v>-4.71507207502974</c:v>
                </c:pt>
                <c:pt idx="2">
                  <c:v>0.0956907883042989</c:v>
                </c:pt>
                <c:pt idx="3">
                  <c:v>-0.00604111441218437</c:v>
                </c:pt>
                <c:pt idx="4">
                  <c:v>-0.0856962048755545</c:v>
                </c:pt>
                <c:pt idx="5">
                  <c:v>1.14687752485622</c:v>
                </c:pt>
                <c:pt idx="6">
                  <c:v>0.00832771160701167</c:v>
                </c:pt>
                <c:pt idx="7">
                  <c:v>0.440009214191826</c:v>
                </c:pt>
                <c:pt idx="8">
                  <c:v>0</c:v>
                </c:pt>
                <c:pt idx="9">
                  <c:v>0.758140710405894</c:v>
                </c:pt>
                <c:pt idx="10">
                  <c:v>-0.0442922544728615</c:v>
                </c:pt>
                <c:pt idx="11">
                  <c:v>0.559304898134414</c:v>
                </c:pt>
                <c:pt idx="12">
                  <c:v>-0.000526163689224578</c:v>
                </c:pt>
                <c:pt idx="13">
                  <c:v>0.4579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37662320430357</c:v>
                </c:pt>
                <c:pt idx="1">
                  <c:v>-3.01512637339664</c:v>
                </c:pt>
                <c:pt idx="2">
                  <c:v>0.102007322636053</c:v>
                </c:pt>
                <c:pt idx="3">
                  <c:v>-0.310325238389612</c:v>
                </c:pt>
                <c:pt idx="4">
                  <c:v>-0.0677177522922133</c:v>
                </c:pt>
                <c:pt idx="5">
                  <c:v>1.07028456064037</c:v>
                </c:pt>
                <c:pt idx="6">
                  <c:v>-0.0108729935766613</c:v>
                </c:pt>
                <c:pt idx="7">
                  <c:v>0.434922224347951</c:v>
                </c:pt>
                <c:pt idx="8">
                  <c:v>0</c:v>
                </c:pt>
                <c:pt idx="9">
                  <c:v>0.745808264653399</c:v>
                </c:pt>
                <c:pt idx="10">
                  <c:v>-0.0480536041198935</c:v>
                </c:pt>
                <c:pt idx="11">
                  <c:v>0.612125848705402</c:v>
                </c:pt>
                <c:pt idx="12">
                  <c:v>0.00595989270390069</c:v>
                </c:pt>
                <c:pt idx="13">
                  <c:v>0.4336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9495671685594</c:v>
                </c:pt>
                <c:pt idx="1">
                  <c:v>-2.56149155311246</c:v>
                </c:pt>
                <c:pt idx="2">
                  <c:v>-0.121698679925715</c:v>
                </c:pt>
                <c:pt idx="3">
                  <c:v>-0.381483311811682</c:v>
                </c:pt>
                <c:pt idx="4">
                  <c:v>-0.0692694723636289</c:v>
                </c:pt>
                <c:pt idx="5">
                  <c:v>1.18442102852102</c:v>
                </c:pt>
                <c:pt idx="6">
                  <c:v>0.00126835545589202</c:v>
                </c:pt>
                <c:pt idx="7">
                  <c:v>0.470284973938706</c:v>
                </c:pt>
                <c:pt idx="8">
                  <c:v>0</c:v>
                </c:pt>
                <c:pt idx="9">
                  <c:v>0.738459457990215</c:v>
                </c:pt>
                <c:pt idx="10">
                  <c:v>0.0640886205252561</c:v>
                </c:pt>
                <c:pt idx="11">
                  <c:v>0.614832231834438</c:v>
                </c:pt>
                <c:pt idx="12">
                  <c:v>0.0176582320919705</c:v>
                </c:pt>
                <c:pt idx="13">
                  <c:v>0.434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21948843324188</c:v>
                </c:pt>
                <c:pt idx="1">
                  <c:v>-1.84371754745373</c:v>
                </c:pt>
                <c:pt idx="2">
                  <c:v>0.064187511274268</c:v>
                </c:pt>
                <c:pt idx="3">
                  <c:v>-0.301172846229977</c:v>
                </c:pt>
                <c:pt idx="4">
                  <c:v>0.0019530658468518</c:v>
                </c:pt>
                <c:pt idx="5">
                  <c:v>1.11413999835634</c:v>
                </c:pt>
                <c:pt idx="6">
                  <c:v>0.0228307062955445</c:v>
                </c:pt>
                <c:pt idx="7">
                  <c:v>0.460565503551146</c:v>
                </c:pt>
                <c:pt idx="8">
                  <c:v>0</c:v>
                </c:pt>
                <c:pt idx="9">
                  <c:v>0.735496760526782</c:v>
                </c:pt>
                <c:pt idx="10">
                  <c:v>0.0129058278597265</c:v>
                </c:pt>
                <c:pt idx="11">
                  <c:v>0.597155082661853</c:v>
                </c:pt>
                <c:pt idx="12">
                  <c:v>0.00993485342903727</c:v>
                </c:pt>
                <c:pt idx="13">
                  <c:v>0.4519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41983845108739</c:v>
                </c:pt>
                <c:pt idx="1">
                  <c:v>-1.62757164762561</c:v>
                </c:pt>
                <c:pt idx="2">
                  <c:v>0.144787394992229</c:v>
                </c:pt>
                <c:pt idx="3">
                  <c:v>-0.293031065708114</c:v>
                </c:pt>
                <c:pt idx="4">
                  <c:v>0.0974841409749437</c:v>
                </c:pt>
                <c:pt idx="5">
                  <c:v>1.16754351746858</c:v>
                </c:pt>
                <c:pt idx="6">
                  <c:v>0.0234853575001785</c:v>
                </c:pt>
                <c:pt idx="7">
                  <c:v>0.472165358896392</c:v>
                </c:pt>
                <c:pt idx="8">
                  <c:v>0</c:v>
                </c:pt>
                <c:pt idx="9">
                  <c:v>0.730424387393436</c:v>
                </c:pt>
                <c:pt idx="10">
                  <c:v>0.000645702317255466</c:v>
                </c:pt>
                <c:pt idx="11">
                  <c:v>0.619743957899303</c:v>
                </c:pt>
                <c:pt idx="12">
                  <c:v>-0.0073509498819875</c:v>
                </c:pt>
                <c:pt idx="13">
                  <c:v>0.4427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866095701914977</c:v>
                </c:pt>
                <c:pt idx="1">
                  <c:v>-1.37204375453618</c:v>
                </c:pt>
                <c:pt idx="2">
                  <c:v>0.0383819388648422</c:v>
                </c:pt>
                <c:pt idx="3">
                  <c:v>-0.236767655222392</c:v>
                </c:pt>
                <c:pt idx="4">
                  <c:v>-0.0290776575125737</c:v>
                </c:pt>
                <c:pt idx="5">
                  <c:v>1.13830764647472</c:v>
                </c:pt>
                <c:pt idx="6">
                  <c:v>0.00595742212730761</c:v>
                </c:pt>
                <c:pt idx="7">
                  <c:v>0.470897330626237</c:v>
                </c:pt>
                <c:pt idx="8">
                  <c:v>0</c:v>
                </c:pt>
                <c:pt idx="9">
                  <c:v>0.730178048143134</c:v>
                </c:pt>
                <c:pt idx="10">
                  <c:v>0.00828105487013935</c:v>
                </c:pt>
                <c:pt idx="11">
                  <c:v>0.614801158322727</c:v>
                </c:pt>
                <c:pt idx="12">
                  <c:v>0.00674776067557198</c:v>
                </c:pt>
                <c:pt idx="13">
                  <c:v>0.390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83526645566288</c:v>
                </c:pt>
                <c:pt idx="1">
                  <c:v>0.650525312157382</c:v>
                </c:pt>
                <c:pt idx="2">
                  <c:v>-0.20814360356926</c:v>
                </c:pt>
                <c:pt idx="3">
                  <c:v>0.149290369810309</c:v>
                </c:pt>
                <c:pt idx="4">
                  <c:v>0.0130013517340074</c:v>
                </c:pt>
                <c:pt idx="5">
                  <c:v>-0.0992941114784266</c:v>
                </c:pt>
                <c:pt idx="6">
                  <c:v>0.00726553501435078</c:v>
                </c:pt>
                <c:pt idx="7">
                  <c:v>0.0205995669180923</c:v>
                </c:pt>
                <c:pt idx="8">
                  <c:v>0</c:v>
                </c:pt>
                <c:pt idx="9">
                  <c:v>-0.0611478818159096</c:v>
                </c:pt>
                <c:pt idx="10">
                  <c:v>-0.0337546073866737</c:v>
                </c:pt>
                <c:pt idx="11">
                  <c:v>-0.0301019735939717</c:v>
                </c:pt>
                <c:pt idx="12">
                  <c:v>-0.260039141655411</c:v>
                </c:pt>
                <c:pt idx="13">
                  <c:v>-0.10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4829426710396</c:v>
                </c:pt>
                <c:pt idx="1">
                  <c:v>0.558886208745087</c:v>
                </c:pt>
                <c:pt idx="2">
                  <c:v>-0.103631822500537</c:v>
                </c:pt>
                <c:pt idx="3">
                  <c:v>-0.0504728056935432</c:v>
                </c:pt>
                <c:pt idx="4">
                  <c:v>0.0548609630468427</c:v>
                </c:pt>
                <c:pt idx="5">
                  <c:v>-0.0613525687778362</c:v>
                </c:pt>
                <c:pt idx="6">
                  <c:v>-0.00252848715374158</c:v>
                </c:pt>
                <c:pt idx="7">
                  <c:v>0.0118522606118344</c:v>
                </c:pt>
                <c:pt idx="8">
                  <c:v>0</c:v>
                </c:pt>
                <c:pt idx="9">
                  <c:v>-0.0574565288912775</c:v>
                </c:pt>
                <c:pt idx="10">
                  <c:v>-0.0362079436602003</c:v>
                </c:pt>
                <c:pt idx="11">
                  <c:v>-0.035423134922664</c:v>
                </c:pt>
                <c:pt idx="12">
                  <c:v>-0.239071617916921</c:v>
                </c:pt>
                <c:pt idx="13">
                  <c:v>-0.07568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99897576893549</c:v>
                </c:pt>
                <c:pt idx="1">
                  <c:v>0.647510986630432</c:v>
                </c:pt>
                <c:pt idx="2">
                  <c:v>-0.630894357347367</c:v>
                </c:pt>
                <c:pt idx="3">
                  <c:v>-0.0190542853565957</c:v>
                </c:pt>
                <c:pt idx="4">
                  <c:v>0.10555662932286</c:v>
                </c:pt>
                <c:pt idx="5">
                  <c:v>-0.0174492197210583</c:v>
                </c:pt>
                <c:pt idx="6">
                  <c:v>0.0720341372332787</c:v>
                </c:pt>
                <c:pt idx="7">
                  <c:v>-0.0234369037952578</c:v>
                </c:pt>
                <c:pt idx="8">
                  <c:v>0</c:v>
                </c:pt>
                <c:pt idx="9">
                  <c:v>-0.0548373565070683</c:v>
                </c:pt>
                <c:pt idx="10">
                  <c:v>0.0430113742552695</c:v>
                </c:pt>
                <c:pt idx="11">
                  <c:v>-0.0659553824986464</c:v>
                </c:pt>
                <c:pt idx="12">
                  <c:v>-0.237020277716225</c:v>
                </c:pt>
                <c:pt idx="13">
                  <c:v>-0.0399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29801184659183</c:v>
                </c:pt>
                <c:pt idx="1">
                  <c:v>0.841644950046475</c:v>
                </c:pt>
                <c:pt idx="2">
                  <c:v>-0.1054254466071</c:v>
                </c:pt>
                <c:pt idx="3">
                  <c:v>0.249373557379941</c:v>
                </c:pt>
                <c:pt idx="4">
                  <c:v>-0.00127161243619112</c:v>
                </c:pt>
                <c:pt idx="5">
                  <c:v>0.0803692267911671</c:v>
                </c:pt>
                <c:pt idx="6">
                  <c:v>-0.0383396888004812</c:v>
                </c:pt>
                <c:pt idx="7">
                  <c:v>-0.0433004321883556</c:v>
                </c:pt>
                <c:pt idx="8">
                  <c:v>0</c:v>
                </c:pt>
                <c:pt idx="9">
                  <c:v>-0.050181548386492</c:v>
                </c:pt>
                <c:pt idx="10">
                  <c:v>-0.0101478314801587</c:v>
                </c:pt>
                <c:pt idx="11">
                  <c:v>-0.0330517964377943</c:v>
                </c:pt>
                <c:pt idx="12">
                  <c:v>-0.259199924721024</c:v>
                </c:pt>
                <c:pt idx="13">
                  <c:v>-0.02245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2810311535524</c:v>
                </c:pt>
                <c:pt idx="1">
                  <c:v>0.53403628809971</c:v>
                </c:pt>
                <c:pt idx="2">
                  <c:v>-0.304067936460032</c:v>
                </c:pt>
                <c:pt idx="3">
                  <c:v>0.219582695477924</c:v>
                </c:pt>
                <c:pt idx="4">
                  <c:v>0.012221783370943</c:v>
                </c:pt>
                <c:pt idx="5">
                  <c:v>0.00961246088213969</c:v>
                </c:pt>
                <c:pt idx="6">
                  <c:v>-0.00311602650209075</c:v>
                </c:pt>
                <c:pt idx="7">
                  <c:v>-0.0179861223569961</c:v>
                </c:pt>
                <c:pt idx="8">
                  <c:v>0</c:v>
                </c:pt>
                <c:pt idx="9">
                  <c:v>-0.0473978076302753</c:v>
                </c:pt>
                <c:pt idx="10">
                  <c:v>-0.0586122716847</c:v>
                </c:pt>
                <c:pt idx="11">
                  <c:v>-0.0600002950735301</c:v>
                </c:pt>
                <c:pt idx="12">
                  <c:v>-0.223021073437857</c:v>
                </c:pt>
                <c:pt idx="13">
                  <c:v>-0.0735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16646818489477</c:v>
                </c:pt>
                <c:pt idx="1">
                  <c:v>0.370761243182187</c:v>
                </c:pt>
                <c:pt idx="2">
                  <c:v>-0.320629199849497</c:v>
                </c:pt>
                <c:pt idx="3">
                  <c:v>0.0717445617064509</c:v>
                </c:pt>
                <c:pt idx="4">
                  <c:v>0.0500557760315478</c:v>
                </c:pt>
                <c:pt idx="5">
                  <c:v>0.0294177751436106</c:v>
                </c:pt>
                <c:pt idx="6">
                  <c:v>0.0140351078529952</c:v>
                </c:pt>
                <c:pt idx="7">
                  <c:v>-0.00663413051552541</c:v>
                </c:pt>
                <c:pt idx="8">
                  <c:v>0</c:v>
                </c:pt>
                <c:pt idx="9">
                  <c:v>-0.0427927522415665</c:v>
                </c:pt>
                <c:pt idx="10">
                  <c:v>0.00135604186053542</c:v>
                </c:pt>
                <c:pt idx="11">
                  <c:v>-0.0360088042433317</c:v>
                </c:pt>
                <c:pt idx="12">
                  <c:v>-0.240478538084358</c:v>
                </c:pt>
                <c:pt idx="13">
                  <c:v>-0.04976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517723572959407</c:v>
                </c:pt>
                <c:pt idx="1">
                  <c:v>0.537476556547533</c:v>
                </c:pt>
                <c:pt idx="2">
                  <c:v>-0.510555203277466</c:v>
                </c:pt>
                <c:pt idx="3">
                  <c:v>0.0568669490742219</c:v>
                </c:pt>
                <c:pt idx="4">
                  <c:v>-0.0580335551982324</c:v>
                </c:pt>
                <c:pt idx="5">
                  <c:v>-0.0178709872303636</c:v>
                </c:pt>
                <c:pt idx="6">
                  <c:v>-0.0145332816554189</c:v>
                </c:pt>
                <c:pt idx="7">
                  <c:v>-0.00343807602608239</c:v>
                </c:pt>
                <c:pt idx="8">
                  <c:v>0</c:v>
                </c:pt>
                <c:pt idx="9">
                  <c:v>-0.0347688519330177</c:v>
                </c:pt>
                <c:pt idx="10">
                  <c:v>-0.00956776483854482</c:v>
                </c:pt>
                <c:pt idx="11">
                  <c:v>-0.0169817363596969</c:v>
                </c:pt>
                <c:pt idx="12">
                  <c:v>-0.245646622901072</c:v>
                </c:pt>
                <c:pt idx="13">
                  <c:v>-0.02575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77365139560603</c:v>
                </c:pt>
                <c:pt idx="1">
                  <c:v>-0.00768096686857997</c:v>
                </c:pt>
                <c:pt idx="2">
                  <c:v>-0.110638210468857</c:v>
                </c:pt>
                <c:pt idx="3">
                  <c:v>-0.0622980559614985</c:v>
                </c:pt>
                <c:pt idx="4">
                  <c:v>0.0874318226539066</c:v>
                </c:pt>
                <c:pt idx="5">
                  <c:v>-0.0261222214413599</c:v>
                </c:pt>
                <c:pt idx="6">
                  <c:v>0.000143611948589025</c:v>
                </c:pt>
                <c:pt idx="7">
                  <c:v>-0.0540148264710041</c:v>
                </c:pt>
                <c:pt idx="8">
                  <c:v>0</c:v>
                </c:pt>
                <c:pt idx="9">
                  <c:v>-0.0482073772241788</c:v>
                </c:pt>
                <c:pt idx="10">
                  <c:v>-0.00212151902044913</c:v>
                </c:pt>
                <c:pt idx="11">
                  <c:v>-0.054563591492862</c:v>
                </c:pt>
                <c:pt idx="12">
                  <c:v>-0.231726982304341</c:v>
                </c:pt>
                <c:pt idx="13">
                  <c:v>-0.005326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04055657343789</c:v>
                </c:pt>
                <c:pt idx="1">
                  <c:v>0.0813324556333472</c:v>
                </c:pt>
                <c:pt idx="2">
                  <c:v>-0.202647210558937</c:v>
                </c:pt>
                <c:pt idx="3">
                  <c:v>0.154788139488192</c:v>
                </c:pt>
                <c:pt idx="4">
                  <c:v>0.110355648008553</c:v>
                </c:pt>
                <c:pt idx="5">
                  <c:v>0.0450788163655188</c:v>
                </c:pt>
                <c:pt idx="6">
                  <c:v>0.00372960781360269</c:v>
                </c:pt>
                <c:pt idx="7">
                  <c:v>-0.0440362601811596</c:v>
                </c:pt>
                <c:pt idx="8">
                  <c:v>0</c:v>
                </c:pt>
                <c:pt idx="9">
                  <c:v>-0.0456016467107722</c:v>
                </c:pt>
                <c:pt idx="10">
                  <c:v>-0.00665375413104571</c:v>
                </c:pt>
                <c:pt idx="11">
                  <c:v>0.000510087314169855</c:v>
                </c:pt>
                <c:pt idx="12">
                  <c:v>-0.244737265068582</c:v>
                </c:pt>
                <c:pt idx="13">
                  <c:v>-0.01960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8436299779666</c:v>
                </c:pt>
                <c:pt idx="1">
                  <c:v>0.870976801301017</c:v>
                </c:pt>
                <c:pt idx="2">
                  <c:v>-0.450819821512871</c:v>
                </c:pt>
                <c:pt idx="3">
                  <c:v>0.265897454577455</c:v>
                </c:pt>
                <c:pt idx="4">
                  <c:v>-0.00577670404959111</c:v>
                </c:pt>
                <c:pt idx="5">
                  <c:v>-0.0546180254789503</c:v>
                </c:pt>
                <c:pt idx="6">
                  <c:v>-0.0350260288720198</c:v>
                </c:pt>
                <c:pt idx="7">
                  <c:v>0.017255726621953</c:v>
                </c:pt>
                <c:pt idx="8">
                  <c:v>0</c:v>
                </c:pt>
                <c:pt idx="9">
                  <c:v>-0.0394001738185727</c:v>
                </c:pt>
                <c:pt idx="10">
                  <c:v>-0.0639193090504926</c:v>
                </c:pt>
                <c:pt idx="11">
                  <c:v>0.0162097862521984</c:v>
                </c:pt>
                <c:pt idx="12">
                  <c:v>-0.267057800596849</c:v>
                </c:pt>
                <c:pt idx="13">
                  <c:v>-0.01649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4490810331504</c:v>
                </c:pt>
                <c:pt idx="1">
                  <c:v>0.36926243068102</c:v>
                </c:pt>
                <c:pt idx="2">
                  <c:v>-0.516631521488795</c:v>
                </c:pt>
                <c:pt idx="3">
                  <c:v>0.0988509974250297</c:v>
                </c:pt>
                <c:pt idx="4">
                  <c:v>0.105666719159268</c:v>
                </c:pt>
                <c:pt idx="5">
                  <c:v>-0.022358461136619</c:v>
                </c:pt>
                <c:pt idx="6">
                  <c:v>0.0109630742324281</c:v>
                </c:pt>
                <c:pt idx="7">
                  <c:v>-0.00790070309352103</c:v>
                </c:pt>
                <c:pt idx="8">
                  <c:v>0</c:v>
                </c:pt>
                <c:pt idx="9">
                  <c:v>-0.0439578123763444</c:v>
                </c:pt>
                <c:pt idx="10">
                  <c:v>-0.000347655146468689</c:v>
                </c:pt>
                <c:pt idx="11">
                  <c:v>-0.01547426843982</c:v>
                </c:pt>
                <c:pt idx="12">
                  <c:v>-0.247628604022764</c:v>
                </c:pt>
                <c:pt idx="13">
                  <c:v>0.02628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25340599992045</c:v>
                </c:pt>
                <c:pt idx="1">
                  <c:v>0.683057729097018</c:v>
                </c:pt>
                <c:pt idx="2">
                  <c:v>-0.441473051360358</c:v>
                </c:pt>
                <c:pt idx="3">
                  <c:v>-0.15186683026671</c:v>
                </c:pt>
                <c:pt idx="4">
                  <c:v>-0.0661753054408929</c:v>
                </c:pt>
                <c:pt idx="5">
                  <c:v>0.0746672382455531</c:v>
                </c:pt>
                <c:pt idx="6">
                  <c:v>0.000548184138781817</c:v>
                </c:pt>
                <c:pt idx="7">
                  <c:v>-0.00861930173156554</c:v>
                </c:pt>
                <c:pt idx="8">
                  <c:v>0</c:v>
                </c:pt>
                <c:pt idx="9">
                  <c:v>-0.0494615698990287</c:v>
                </c:pt>
                <c:pt idx="10">
                  <c:v>0.000894450501583387</c:v>
                </c:pt>
                <c:pt idx="11">
                  <c:v>-0.0401574549620434</c:v>
                </c:pt>
                <c:pt idx="12">
                  <c:v>-0.232200853861192</c:v>
                </c:pt>
                <c:pt idx="13">
                  <c:v>0.07355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37823060281126</c:v>
                </c:pt>
                <c:pt idx="1">
                  <c:v>0.761632673168439</c:v>
                </c:pt>
                <c:pt idx="2">
                  <c:v>-0.619888224581269</c:v>
                </c:pt>
                <c:pt idx="3">
                  <c:v>0.281829904319514</c:v>
                </c:pt>
                <c:pt idx="4">
                  <c:v>0.0404541405338832</c:v>
                </c:pt>
                <c:pt idx="5">
                  <c:v>0.0413287570947651</c:v>
                </c:pt>
                <c:pt idx="6">
                  <c:v>-0.0200362807854826</c:v>
                </c:pt>
                <c:pt idx="7">
                  <c:v>-0.0186782270031654</c:v>
                </c:pt>
                <c:pt idx="8">
                  <c:v>0</c:v>
                </c:pt>
                <c:pt idx="9">
                  <c:v>-0.0412238689155207</c:v>
                </c:pt>
                <c:pt idx="10">
                  <c:v>0.0539155951347843</c:v>
                </c:pt>
                <c:pt idx="11">
                  <c:v>-0.0257552202242515</c:v>
                </c:pt>
                <c:pt idx="12">
                  <c:v>-0.245089258051099</c:v>
                </c:pt>
                <c:pt idx="13">
                  <c:v>0.01882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95429295541123</c:v>
                </c:pt>
                <c:pt idx="1">
                  <c:v>0.687408039983744</c:v>
                </c:pt>
                <c:pt idx="2">
                  <c:v>-0.629458585733425</c:v>
                </c:pt>
                <c:pt idx="3">
                  <c:v>0.17574827881644</c:v>
                </c:pt>
                <c:pt idx="4">
                  <c:v>0.0662156650358074</c:v>
                </c:pt>
                <c:pt idx="5">
                  <c:v>0.00233445029239923</c:v>
                </c:pt>
                <c:pt idx="6">
                  <c:v>0.00705580984442719</c:v>
                </c:pt>
                <c:pt idx="7">
                  <c:v>-0.0358524062582435</c:v>
                </c:pt>
                <c:pt idx="8">
                  <c:v>0</c:v>
                </c:pt>
                <c:pt idx="9">
                  <c:v>-0.0431454637032706</c:v>
                </c:pt>
                <c:pt idx="10">
                  <c:v>0.040766074419557</c:v>
                </c:pt>
                <c:pt idx="11">
                  <c:v>-0.0590392438690725</c:v>
                </c:pt>
                <c:pt idx="12">
                  <c:v>-0.233872587743944</c:v>
                </c:pt>
                <c:pt idx="13">
                  <c:v>-0.07456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15672814572275</c:v>
                </c:pt>
                <c:pt idx="1">
                  <c:v>1.12859026872609</c:v>
                </c:pt>
                <c:pt idx="2">
                  <c:v>0.0533181074562533</c:v>
                </c:pt>
                <c:pt idx="3">
                  <c:v>0.0358701227460212</c:v>
                </c:pt>
                <c:pt idx="4">
                  <c:v>-0.100644933615403</c:v>
                </c:pt>
                <c:pt idx="5">
                  <c:v>-0.00957060461757083</c:v>
                </c:pt>
                <c:pt idx="6">
                  <c:v>-0.0299811243175207</c:v>
                </c:pt>
                <c:pt idx="7">
                  <c:v>0.00351056570143404</c:v>
                </c:pt>
                <c:pt idx="8">
                  <c:v>0</c:v>
                </c:pt>
                <c:pt idx="9">
                  <c:v>-0.0458506143680745</c:v>
                </c:pt>
                <c:pt idx="10">
                  <c:v>-0.0196573285993405</c:v>
                </c:pt>
                <c:pt idx="11">
                  <c:v>-0.0269225929778908</c:v>
                </c:pt>
                <c:pt idx="12">
                  <c:v>-0.213229817902503</c:v>
                </c:pt>
                <c:pt idx="13">
                  <c:v>0.007861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46337552617079</c:v>
                </c:pt>
                <c:pt idx="1">
                  <c:v>0.312699542273676</c:v>
                </c:pt>
                <c:pt idx="2">
                  <c:v>-0.138612440554111</c:v>
                </c:pt>
                <c:pt idx="3">
                  <c:v>0.0179606525308122</c:v>
                </c:pt>
                <c:pt idx="4">
                  <c:v>0.137724845974534</c:v>
                </c:pt>
                <c:pt idx="5">
                  <c:v>-0.0119789490890424</c:v>
                </c:pt>
                <c:pt idx="6">
                  <c:v>0.0321543289072314</c:v>
                </c:pt>
                <c:pt idx="7">
                  <c:v>-0.00938365080677287</c:v>
                </c:pt>
                <c:pt idx="8">
                  <c:v>0</c:v>
                </c:pt>
                <c:pt idx="9">
                  <c:v>-0.0434031414479535</c:v>
                </c:pt>
                <c:pt idx="10">
                  <c:v>0.0486092570439139</c:v>
                </c:pt>
                <c:pt idx="11">
                  <c:v>-0.00963482073831042</c:v>
                </c:pt>
                <c:pt idx="12">
                  <c:v>-0.239234371165787</c:v>
                </c:pt>
                <c:pt idx="13">
                  <c:v>0.1159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9614151716422</c:v>
                </c:pt>
                <c:pt idx="1">
                  <c:v>0.44006076638684</c:v>
                </c:pt>
                <c:pt idx="2">
                  <c:v>-0.334562106581343</c:v>
                </c:pt>
                <c:pt idx="3">
                  <c:v>0.101278396086869</c:v>
                </c:pt>
                <c:pt idx="4">
                  <c:v>-0.0749294244751686</c:v>
                </c:pt>
                <c:pt idx="5">
                  <c:v>-0.0443005399464363</c:v>
                </c:pt>
                <c:pt idx="6">
                  <c:v>0.013118615717003</c:v>
                </c:pt>
                <c:pt idx="7">
                  <c:v>-0.0209085641275258</c:v>
                </c:pt>
                <c:pt idx="8">
                  <c:v>0</c:v>
                </c:pt>
                <c:pt idx="9">
                  <c:v>-0.054786030523299</c:v>
                </c:pt>
                <c:pt idx="10">
                  <c:v>-0.023006283329536</c:v>
                </c:pt>
                <c:pt idx="11">
                  <c:v>-0.0351023151080212</c:v>
                </c:pt>
                <c:pt idx="12">
                  <c:v>-0.218916779747945</c:v>
                </c:pt>
                <c:pt idx="13">
                  <c:v>0.03195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12804567284972</c:v>
                </c:pt>
                <c:pt idx="1">
                  <c:v>0.268030228894421</c:v>
                </c:pt>
                <c:pt idx="2">
                  <c:v>-0.172629768026635</c:v>
                </c:pt>
                <c:pt idx="3">
                  <c:v>0.385288795227184</c:v>
                </c:pt>
                <c:pt idx="4">
                  <c:v>-0.0679785224100648</c:v>
                </c:pt>
                <c:pt idx="5">
                  <c:v>0.0370312637818357</c:v>
                </c:pt>
                <c:pt idx="6">
                  <c:v>-0.00405282734814941</c:v>
                </c:pt>
                <c:pt idx="7">
                  <c:v>0.00451085438159302</c:v>
                </c:pt>
                <c:pt idx="8">
                  <c:v>0</c:v>
                </c:pt>
                <c:pt idx="9">
                  <c:v>-0.0389614142244029</c:v>
                </c:pt>
                <c:pt idx="10">
                  <c:v>-0.0366787248045507</c:v>
                </c:pt>
                <c:pt idx="11">
                  <c:v>-0.00141031314960608</c:v>
                </c:pt>
                <c:pt idx="12">
                  <c:v>-0.236645805186668</c:v>
                </c:pt>
                <c:pt idx="13">
                  <c:v>0.01154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6308120862656</c:v>
                </c:pt>
                <c:pt idx="1">
                  <c:v>-2.28404121758542</c:v>
                </c:pt>
                <c:pt idx="2">
                  <c:v>0.126763281170555</c:v>
                </c:pt>
                <c:pt idx="3">
                  <c:v>-0.990761582611094</c:v>
                </c:pt>
                <c:pt idx="4">
                  <c:v>0.0362795145772264</c:v>
                </c:pt>
                <c:pt idx="5">
                  <c:v>0.887867536474197</c:v>
                </c:pt>
                <c:pt idx="6">
                  <c:v>0.0294842129702588</c:v>
                </c:pt>
                <c:pt idx="7">
                  <c:v>0.46632744878188</c:v>
                </c:pt>
                <c:pt idx="8">
                  <c:v>0</c:v>
                </c:pt>
                <c:pt idx="9">
                  <c:v>0.750463865876093</c:v>
                </c:pt>
                <c:pt idx="10">
                  <c:v>0.0107850267793422</c:v>
                </c:pt>
                <c:pt idx="11">
                  <c:v>0.639352295536557</c:v>
                </c:pt>
                <c:pt idx="12">
                  <c:v>-0.133943259251868</c:v>
                </c:pt>
                <c:pt idx="13">
                  <c:v>0.523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45971002307693</c:v>
                </c:pt>
                <c:pt idx="1">
                  <c:v>-2.3133140513203</c:v>
                </c:pt>
                <c:pt idx="2">
                  <c:v>0.106215125291064</c:v>
                </c:pt>
                <c:pt idx="3">
                  <c:v>-0.924580025813395</c:v>
                </c:pt>
                <c:pt idx="4">
                  <c:v>0.0321475685623627</c:v>
                </c:pt>
                <c:pt idx="5">
                  <c:v>1.02827355383992</c:v>
                </c:pt>
                <c:pt idx="6">
                  <c:v>0.0310971888233982</c:v>
                </c:pt>
                <c:pt idx="7">
                  <c:v>0.459401584302735</c:v>
                </c:pt>
                <c:pt idx="8">
                  <c:v>0</c:v>
                </c:pt>
                <c:pt idx="9">
                  <c:v>0.751060946648761</c:v>
                </c:pt>
                <c:pt idx="10">
                  <c:v>0.0310658323070894</c:v>
                </c:pt>
                <c:pt idx="11">
                  <c:v>0.637559832970243</c:v>
                </c:pt>
                <c:pt idx="12">
                  <c:v>-0.100672578859083</c:v>
                </c:pt>
                <c:pt idx="13">
                  <c:v>0.4932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38515832086687</c:v>
                </c:pt>
                <c:pt idx="1">
                  <c:v>-4.49170271695088</c:v>
                </c:pt>
                <c:pt idx="2">
                  <c:v>0.141063971627587</c:v>
                </c:pt>
                <c:pt idx="3">
                  <c:v>-0.231926902842426</c:v>
                </c:pt>
                <c:pt idx="4">
                  <c:v>-0.0792949050453151</c:v>
                </c:pt>
                <c:pt idx="5">
                  <c:v>1.16331380824551</c:v>
                </c:pt>
                <c:pt idx="6">
                  <c:v>0.033791599501614</c:v>
                </c:pt>
                <c:pt idx="7">
                  <c:v>0.455290311812747</c:v>
                </c:pt>
                <c:pt idx="8">
                  <c:v>0</c:v>
                </c:pt>
                <c:pt idx="9">
                  <c:v>0.765422777080944</c:v>
                </c:pt>
                <c:pt idx="10">
                  <c:v>-0.0128732167174267</c:v>
                </c:pt>
                <c:pt idx="11">
                  <c:v>0.571717885599206</c:v>
                </c:pt>
                <c:pt idx="12">
                  <c:v>-0.113984239162322</c:v>
                </c:pt>
                <c:pt idx="13">
                  <c:v>0.4973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83801993543442</c:v>
                </c:pt>
                <c:pt idx="1">
                  <c:v>-2.48022358759349</c:v>
                </c:pt>
                <c:pt idx="2">
                  <c:v>0.116717973121501</c:v>
                </c:pt>
                <c:pt idx="3">
                  <c:v>-0.449954223006494</c:v>
                </c:pt>
                <c:pt idx="4">
                  <c:v>-0.0636985910971346</c:v>
                </c:pt>
                <c:pt idx="5">
                  <c:v>1.10853933087895</c:v>
                </c:pt>
                <c:pt idx="6">
                  <c:v>-0.00580454991996315</c:v>
                </c:pt>
                <c:pt idx="7">
                  <c:v>0.491904061910306</c:v>
                </c:pt>
                <c:pt idx="8">
                  <c:v>0</c:v>
                </c:pt>
                <c:pt idx="9">
                  <c:v>0.747584402985756</c:v>
                </c:pt>
                <c:pt idx="10">
                  <c:v>-0.0226151041338098</c:v>
                </c:pt>
                <c:pt idx="11">
                  <c:v>0.570211735024204</c:v>
                </c:pt>
                <c:pt idx="12">
                  <c:v>-0.121647300611636</c:v>
                </c:pt>
                <c:pt idx="13">
                  <c:v>0.5137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26524976159153</c:v>
                </c:pt>
                <c:pt idx="1">
                  <c:v>-3.97192302828518</c:v>
                </c:pt>
                <c:pt idx="2">
                  <c:v>0.230191247362532</c:v>
                </c:pt>
                <c:pt idx="3">
                  <c:v>-0.207963540153531</c:v>
                </c:pt>
                <c:pt idx="4">
                  <c:v>-0.0932380225187239</c:v>
                </c:pt>
                <c:pt idx="5">
                  <c:v>1.10197849563926</c:v>
                </c:pt>
                <c:pt idx="6">
                  <c:v>0.0160251440273245</c:v>
                </c:pt>
                <c:pt idx="7">
                  <c:v>0.4556208445261</c:v>
                </c:pt>
                <c:pt idx="8">
                  <c:v>0</c:v>
                </c:pt>
                <c:pt idx="9">
                  <c:v>0.767554316004496</c:v>
                </c:pt>
                <c:pt idx="10">
                  <c:v>-0.00370644787583065</c:v>
                </c:pt>
                <c:pt idx="11">
                  <c:v>0.591640966758405</c:v>
                </c:pt>
                <c:pt idx="12">
                  <c:v>-0.108921690790249</c:v>
                </c:pt>
                <c:pt idx="13">
                  <c:v>0.5482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3733787993317</c:v>
                </c:pt>
                <c:pt idx="1">
                  <c:v>-2.03463093398659</c:v>
                </c:pt>
                <c:pt idx="2">
                  <c:v>0.0934952917967204</c:v>
                </c:pt>
                <c:pt idx="3">
                  <c:v>-0.463476481782581</c:v>
                </c:pt>
                <c:pt idx="4">
                  <c:v>-0.0716931955922527</c:v>
                </c:pt>
                <c:pt idx="5">
                  <c:v>1.13681789556411</c:v>
                </c:pt>
                <c:pt idx="6">
                  <c:v>0.0228102916696554</c:v>
                </c:pt>
                <c:pt idx="7">
                  <c:v>0.486647056669074</c:v>
                </c:pt>
                <c:pt idx="8">
                  <c:v>0</c:v>
                </c:pt>
                <c:pt idx="9">
                  <c:v>0.755564204934823</c:v>
                </c:pt>
                <c:pt idx="10">
                  <c:v>0.0212181650019289</c:v>
                </c:pt>
                <c:pt idx="11">
                  <c:v>0.635186497730638</c:v>
                </c:pt>
                <c:pt idx="12">
                  <c:v>-0.0903335892784624</c:v>
                </c:pt>
                <c:pt idx="13">
                  <c:v>0.5217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621631278481741</c:v>
                </c:pt>
                <c:pt idx="1">
                  <c:v>-1.7346385382641</c:v>
                </c:pt>
                <c:pt idx="2">
                  <c:v>-0.081746912413905</c:v>
                </c:pt>
                <c:pt idx="3">
                  <c:v>-0.25363984179851</c:v>
                </c:pt>
                <c:pt idx="4">
                  <c:v>0.0135728983826797</c:v>
                </c:pt>
                <c:pt idx="5">
                  <c:v>1.15875848801827</c:v>
                </c:pt>
                <c:pt idx="6">
                  <c:v>-0.00346378970721713</c:v>
                </c:pt>
                <c:pt idx="7">
                  <c:v>0.479639260276731</c:v>
                </c:pt>
                <c:pt idx="8">
                  <c:v>0</c:v>
                </c:pt>
                <c:pt idx="9">
                  <c:v>0.758052444387931</c:v>
                </c:pt>
                <c:pt idx="10">
                  <c:v>0.0112150569236115</c:v>
                </c:pt>
                <c:pt idx="11">
                  <c:v>0.626098174864087</c:v>
                </c:pt>
                <c:pt idx="12">
                  <c:v>-0.09243374561193</c:v>
                </c:pt>
                <c:pt idx="13">
                  <c:v>0.4848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23018348197985</c:v>
                </c:pt>
                <c:pt idx="1">
                  <c:v>-1.99126584943981</c:v>
                </c:pt>
                <c:pt idx="2">
                  <c:v>-0.226489419515162</c:v>
                </c:pt>
                <c:pt idx="3">
                  <c:v>-0.425000049010345</c:v>
                </c:pt>
                <c:pt idx="4">
                  <c:v>0.0206524444257691</c:v>
                </c:pt>
                <c:pt idx="5">
                  <c:v>1.17050330547884</c:v>
                </c:pt>
                <c:pt idx="6">
                  <c:v>-0.0145862227201461</c:v>
                </c:pt>
                <c:pt idx="7">
                  <c:v>0.489964512429717</c:v>
                </c:pt>
                <c:pt idx="8">
                  <c:v>0</c:v>
                </c:pt>
                <c:pt idx="9">
                  <c:v>0.75983015303554</c:v>
                </c:pt>
                <c:pt idx="10">
                  <c:v>0.0373897942449336</c:v>
                </c:pt>
                <c:pt idx="11">
                  <c:v>0.615564585029077</c:v>
                </c:pt>
                <c:pt idx="12">
                  <c:v>-0.087354206895009</c:v>
                </c:pt>
                <c:pt idx="13">
                  <c:v>0.5432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73829581030375</c:v>
                </c:pt>
                <c:pt idx="1">
                  <c:v>-3.26394253373025</c:v>
                </c:pt>
                <c:pt idx="2">
                  <c:v>0.0609640124401985</c:v>
                </c:pt>
                <c:pt idx="3">
                  <c:v>-0.0728524187626546</c:v>
                </c:pt>
                <c:pt idx="4">
                  <c:v>-0.137279381952258</c:v>
                </c:pt>
                <c:pt idx="5">
                  <c:v>1.15310658918338</c:v>
                </c:pt>
                <c:pt idx="6">
                  <c:v>0.0289984580168158</c:v>
                </c:pt>
                <c:pt idx="7">
                  <c:v>0.465781522623267</c:v>
                </c:pt>
                <c:pt idx="8">
                  <c:v>0</c:v>
                </c:pt>
                <c:pt idx="9">
                  <c:v>0.758152620695751</c:v>
                </c:pt>
                <c:pt idx="10">
                  <c:v>-0.00621245298733601</c:v>
                </c:pt>
                <c:pt idx="11">
                  <c:v>0.574527424439142</c:v>
                </c:pt>
                <c:pt idx="12">
                  <c:v>-0.10126333898899</c:v>
                </c:pt>
                <c:pt idx="13">
                  <c:v>0.5624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06315131837823</c:v>
                </c:pt>
                <c:pt idx="1">
                  <c:v>-3.62561588485954</c:v>
                </c:pt>
                <c:pt idx="2">
                  <c:v>-0.254247998757213</c:v>
                </c:pt>
                <c:pt idx="3">
                  <c:v>0.156966850516683</c:v>
                </c:pt>
                <c:pt idx="4">
                  <c:v>0.000529841570822656</c:v>
                </c:pt>
                <c:pt idx="5">
                  <c:v>1.20433785911765</c:v>
                </c:pt>
                <c:pt idx="6">
                  <c:v>0.00685678886562992</c:v>
                </c:pt>
                <c:pt idx="7">
                  <c:v>0.462869754994629</c:v>
                </c:pt>
                <c:pt idx="8">
                  <c:v>0</c:v>
                </c:pt>
                <c:pt idx="9">
                  <c:v>0.764411579042573</c:v>
                </c:pt>
                <c:pt idx="10">
                  <c:v>0.00120726709170803</c:v>
                </c:pt>
                <c:pt idx="11">
                  <c:v>0.591815366286968</c:v>
                </c:pt>
                <c:pt idx="12">
                  <c:v>-0.0867257719031663</c:v>
                </c:pt>
                <c:pt idx="13">
                  <c:v>0.5682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32799535870522</c:v>
                </c:pt>
                <c:pt idx="1">
                  <c:v>-1.6793615372603</c:v>
                </c:pt>
                <c:pt idx="2">
                  <c:v>-0.232833748430021</c:v>
                </c:pt>
                <c:pt idx="3">
                  <c:v>-0.350310542041126</c:v>
                </c:pt>
                <c:pt idx="4">
                  <c:v>0.0826210765170814</c:v>
                </c:pt>
                <c:pt idx="5">
                  <c:v>1.09571131426097</c:v>
                </c:pt>
                <c:pt idx="6">
                  <c:v>-0.0109412386350243</c:v>
                </c:pt>
                <c:pt idx="7">
                  <c:v>0.456612939138616</c:v>
                </c:pt>
                <c:pt idx="8">
                  <c:v>0</c:v>
                </c:pt>
                <c:pt idx="9">
                  <c:v>0.759230163351337</c:v>
                </c:pt>
                <c:pt idx="10">
                  <c:v>0.0458080560524172</c:v>
                </c:pt>
                <c:pt idx="11">
                  <c:v>0.625342037893462</c:v>
                </c:pt>
                <c:pt idx="12">
                  <c:v>-0.0908192061237398</c:v>
                </c:pt>
                <c:pt idx="13">
                  <c:v>0.48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19934195410982</c:v>
                </c:pt>
                <c:pt idx="1">
                  <c:v>-3.02557623948034</c:v>
                </c:pt>
                <c:pt idx="2">
                  <c:v>-0.130900561417914</c:v>
                </c:pt>
                <c:pt idx="3">
                  <c:v>-0.508996457698787</c:v>
                </c:pt>
                <c:pt idx="4">
                  <c:v>-0.0413670055625285</c:v>
                </c:pt>
                <c:pt idx="5">
                  <c:v>1.14920409083855</c:v>
                </c:pt>
                <c:pt idx="6">
                  <c:v>-0.0131495150880441</c:v>
                </c:pt>
                <c:pt idx="7">
                  <c:v>0.454764929810332</c:v>
                </c:pt>
                <c:pt idx="8">
                  <c:v>0</c:v>
                </c:pt>
                <c:pt idx="9">
                  <c:v>0.765351165261624</c:v>
                </c:pt>
                <c:pt idx="10">
                  <c:v>0.0361155355765606</c:v>
                </c:pt>
                <c:pt idx="11">
                  <c:v>0.656676320449362</c:v>
                </c:pt>
                <c:pt idx="12">
                  <c:v>-0.0918345090106059</c:v>
                </c:pt>
                <c:pt idx="13">
                  <c:v>0.5283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30900351868771</c:v>
                </c:pt>
                <c:pt idx="1">
                  <c:v>-5.39437159212823</c:v>
                </c:pt>
                <c:pt idx="2">
                  <c:v>-0.0251092097999113</c:v>
                </c:pt>
                <c:pt idx="3">
                  <c:v>-0.0815688410425749</c:v>
                </c:pt>
                <c:pt idx="4">
                  <c:v>-0.111635864471064</c:v>
                </c:pt>
                <c:pt idx="5">
                  <c:v>1.15699216705436</c:v>
                </c:pt>
                <c:pt idx="6">
                  <c:v>0.00648164244343308</c:v>
                </c:pt>
                <c:pt idx="7">
                  <c:v>0.471107754820241</c:v>
                </c:pt>
                <c:pt idx="8">
                  <c:v>0</c:v>
                </c:pt>
                <c:pt idx="9">
                  <c:v>0.772934667823943</c:v>
                </c:pt>
                <c:pt idx="10">
                  <c:v>0.0176347592427537</c:v>
                </c:pt>
                <c:pt idx="11">
                  <c:v>0.594570278814241</c:v>
                </c:pt>
                <c:pt idx="12">
                  <c:v>-0.0714880069507952</c:v>
                </c:pt>
                <c:pt idx="13">
                  <c:v>0.538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225955126498602</c:v>
                </c:pt>
                <c:pt idx="1">
                  <c:v>-4.01736078488783</c:v>
                </c:pt>
                <c:pt idx="2">
                  <c:v>-0.253363661570197</c:v>
                </c:pt>
                <c:pt idx="3">
                  <c:v>-0.239322846755709</c:v>
                </c:pt>
                <c:pt idx="4">
                  <c:v>-0.0162025570494243</c:v>
                </c:pt>
                <c:pt idx="5">
                  <c:v>1.12668034119354</c:v>
                </c:pt>
                <c:pt idx="6">
                  <c:v>-0.0139765897180505</c:v>
                </c:pt>
                <c:pt idx="7">
                  <c:v>0.452675044603548</c:v>
                </c:pt>
                <c:pt idx="8">
                  <c:v>0</c:v>
                </c:pt>
                <c:pt idx="9">
                  <c:v>0.767335899983059</c:v>
                </c:pt>
                <c:pt idx="10">
                  <c:v>0.00145308589414372</c:v>
                </c:pt>
                <c:pt idx="11">
                  <c:v>0.600261710981044</c:v>
                </c:pt>
                <c:pt idx="12">
                  <c:v>-0.0736033100276455</c:v>
                </c:pt>
                <c:pt idx="13">
                  <c:v>0.4961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710848911231474</c:v>
                </c:pt>
                <c:pt idx="1">
                  <c:v>-1.8542021607055</c:v>
                </c:pt>
                <c:pt idx="2">
                  <c:v>0.00192378631456128</c:v>
                </c:pt>
                <c:pt idx="3">
                  <c:v>-0.698313095496558</c:v>
                </c:pt>
                <c:pt idx="4">
                  <c:v>-0.0650958618895678</c:v>
                </c:pt>
                <c:pt idx="5">
                  <c:v>1.18157181069245</c:v>
                </c:pt>
                <c:pt idx="6">
                  <c:v>0.01424425223864</c:v>
                </c:pt>
                <c:pt idx="7">
                  <c:v>0.492744666578485</c:v>
                </c:pt>
                <c:pt idx="8">
                  <c:v>0</c:v>
                </c:pt>
                <c:pt idx="9">
                  <c:v>0.754021492783418</c:v>
                </c:pt>
                <c:pt idx="10">
                  <c:v>0.0391466529403485</c:v>
                </c:pt>
                <c:pt idx="11">
                  <c:v>0.631603760362945</c:v>
                </c:pt>
                <c:pt idx="12">
                  <c:v>-0.0757631269780893</c:v>
                </c:pt>
                <c:pt idx="13">
                  <c:v>0.5147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12765168340256</c:v>
                </c:pt>
                <c:pt idx="1">
                  <c:v>-1.18216818174249</c:v>
                </c:pt>
                <c:pt idx="2">
                  <c:v>-0.185385786907354</c:v>
                </c:pt>
                <c:pt idx="3">
                  <c:v>-0.703036474619396</c:v>
                </c:pt>
                <c:pt idx="4">
                  <c:v>0.020969191217901</c:v>
                </c:pt>
                <c:pt idx="5">
                  <c:v>1.12848807679668</c:v>
                </c:pt>
                <c:pt idx="6">
                  <c:v>0.0189946109265344</c:v>
                </c:pt>
                <c:pt idx="7">
                  <c:v>0.475182707625651</c:v>
                </c:pt>
                <c:pt idx="8">
                  <c:v>0</c:v>
                </c:pt>
                <c:pt idx="9">
                  <c:v>0.749648362848799</c:v>
                </c:pt>
                <c:pt idx="10">
                  <c:v>0.0189000031037721</c:v>
                </c:pt>
                <c:pt idx="11">
                  <c:v>0.637273504002624</c:v>
                </c:pt>
                <c:pt idx="12">
                  <c:v>-0.0927621801201373</c:v>
                </c:pt>
                <c:pt idx="13">
                  <c:v>0.5584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62930864309722</c:v>
                </c:pt>
                <c:pt idx="1">
                  <c:v>-1.45870668466254</c:v>
                </c:pt>
                <c:pt idx="2">
                  <c:v>-0.191426005652359</c:v>
                </c:pt>
                <c:pt idx="3">
                  <c:v>-0.605088432631148</c:v>
                </c:pt>
                <c:pt idx="4">
                  <c:v>0.0764578844912481</c:v>
                </c:pt>
                <c:pt idx="5">
                  <c:v>1.18819880520171</c:v>
                </c:pt>
                <c:pt idx="6">
                  <c:v>-0.00138047308685971</c:v>
                </c:pt>
                <c:pt idx="7">
                  <c:v>0.476917671624111</c:v>
                </c:pt>
                <c:pt idx="8">
                  <c:v>0</c:v>
                </c:pt>
                <c:pt idx="9">
                  <c:v>0.743273662763001</c:v>
                </c:pt>
                <c:pt idx="10">
                  <c:v>-0.00789031500002945</c:v>
                </c:pt>
                <c:pt idx="11">
                  <c:v>0.647831171288125</c:v>
                </c:pt>
                <c:pt idx="12">
                  <c:v>-0.113210657054103</c:v>
                </c:pt>
                <c:pt idx="13">
                  <c:v>0.5376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622455522324779</c:v>
                </c:pt>
                <c:pt idx="1">
                  <c:v>-1.16933026024925</c:v>
                </c:pt>
                <c:pt idx="2">
                  <c:v>-0.135348408105491</c:v>
                </c:pt>
                <c:pt idx="3">
                  <c:v>-0.611461578511612</c:v>
                </c:pt>
                <c:pt idx="4">
                  <c:v>-0.0482370716896381</c:v>
                </c:pt>
                <c:pt idx="5">
                  <c:v>1.16363504645024</c:v>
                </c:pt>
                <c:pt idx="6">
                  <c:v>-0.0121294814273483</c:v>
                </c:pt>
                <c:pt idx="7">
                  <c:v>0.473736473098388</c:v>
                </c:pt>
                <c:pt idx="8">
                  <c:v>0</c:v>
                </c:pt>
                <c:pt idx="9">
                  <c:v>0.738042420628721</c:v>
                </c:pt>
                <c:pt idx="10">
                  <c:v>0.00570777493724329</c:v>
                </c:pt>
                <c:pt idx="11">
                  <c:v>0.641560343222105</c:v>
                </c:pt>
                <c:pt idx="12">
                  <c:v>-0.101084359767936</c:v>
                </c:pt>
                <c:pt idx="13">
                  <c:v>0.4834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31120784194946</c:v>
                </c:pt>
                <c:pt idx="1">
                  <c:v>0.875043002453755</c:v>
                </c:pt>
                <c:pt idx="2">
                  <c:v>-0.146543353367384</c:v>
                </c:pt>
                <c:pt idx="3">
                  <c:v>0.0405817838696056</c:v>
                </c:pt>
                <c:pt idx="4">
                  <c:v>0.101038135272409</c:v>
                </c:pt>
                <c:pt idx="5">
                  <c:v>-0.00710973746000092</c:v>
                </c:pt>
                <c:pt idx="6">
                  <c:v>0.0142218673855688</c:v>
                </c:pt>
                <c:pt idx="7">
                  <c:v>0.017924035863674</c:v>
                </c:pt>
                <c:pt idx="8">
                  <c:v>0</c:v>
                </c:pt>
                <c:pt idx="9">
                  <c:v>-0.017320041386725</c:v>
                </c:pt>
                <c:pt idx="10">
                  <c:v>-0.00456848605031206</c:v>
                </c:pt>
                <c:pt idx="11">
                  <c:v>0.051773737230306</c:v>
                </c:pt>
                <c:pt idx="12">
                  <c:v>-0.322479114324774</c:v>
                </c:pt>
                <c:pt idx="13">
                  <c:v>-0.1879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24371152302971</c:v>
                </c:pt>
                <c:pt idx="1">
                  <c:v>1.00712348918459</c:v>
                </c:pt>
                <c:pt idx="2">
                  <c:v>-0.406100276066945</c:v>
                </c:pt>
                <c:pt idx="3">
                  <c:v>-0.0750916721836161</c:v>
                </c:pt>
                <c:pt idx="4">
                  <c:v>-0.000395508823900312</c:v>
                </c:pt>
                <c:pt idx="5">
                  <c:v>0.034345036958238</c:v>
                </c:pt>
                <c:pt idx="6">
                  <c:v>-0.0242239667579577</c:v>
                </c:pt>
                <c:pt idx="7">
                  <c:v>0.0168143449346707</c:v>
                </c:pt>
                <c:pt idx="8">
                  <c:v>0</c:v>
                </c:pt>
                <c:pt idx="9">
                  <c:v>-0.00247007235880581</c:v>
                </c:pt>
                <c:pt idx="10">
                  <c:v>-0.0306800794909707</c:v>
                </c:pt>
                <c:pt idx="11">
                  <c:v>0.0452637380813829</c:v>
                </c:pt>
                <c:pt idx="12">
                  <c:v>-0.319131209135506</c:v>
                </c:pt>
                <c:pt idx="13">
                  <c:v>-0.1841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33385003833731</c:v>
                </c:pt>
                <c:pt idx="1">
                  <c:v>0.512693746941024</c:v>
                </c:pt>
                <c:pt idx="2">
                  <c:v>-0.790221026696445</c:v>
                </c:pt>
                <c:pt idx="3">
                  <c:v>-0.0876249908050775</c:v>
                </c:pt>
                <c:pt idx="4">
                  <c:v>-0.0225344996070289</c:v>
                </c:pt>
                <c:pt idx="5">
                  <c:v>0.0922489910635981</c:v>
                </c:pt>
                <c:pt idx="6">
                  <c:v>-0.0140591687131773</c:v>
                </c:pt>
                <c:pt idx="7">
                  <c:v>-0.0307458374799953</c:v>
                </c:pt>
                <c:pt idx="8">
                  <c:v>0</c:v>
                </c:pt>
                <c:pt idx="9">
                  <c:v>0.00835453584064136</c:v>
                </c:pt>
                <c:pt idx="10">
                  <c:v>-0.0372652313653897</c:v>
                </c:pt>
                <c:pt idx="11">
                  <c:v>0.00346556844570338</c:v>
                </c:pt>
                <c:pt idx="12">
                  <c:v>-0.294222720828093</c:v>
                </c:pt>
                <c:pt idx="13">
                  <c:v>-0.2183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66678458063783</c:v>
                </c:pt>
                <c:pt idx="1">
                  <c:v>0.341514921263324</c:v>
                </c:pt>
                <c:pt idx="2">
                  <c:v>-0.318873831675316</c:v>
                </c:pt>
                <c:pt idx="3">
                  <c:v>0.32547706228799</c:v>
                </c:pt>
                <c:pt idx="4">
                  <c:v>0.0880491525488511</c:v>
                </c:pt>
                <c:pt idx="5">
                  <c:v>0.00394831992943528</c:v>
                </c:pt>
                <c:pt idx="6">
                  <c:v>-0.0153103090925373</c:v>
                </c:pt>
                <c:pt idx="7">
                  <c:v>-0.047452714387326</c:v>
                </c:pt>
                <c:pt idx="8">
                  <c:v>0</c:v>
                </c:pt>
                <c:pt idx="9">
                  <c:v>-0.00745173040461156</c:v>
                </c:pt>
                <c:pt idx="10">
                  <c:v>-0.0419220656449643</c:v>
                </c:pt>
                <c:pt idx="11">
                  <c:v>-0.00093753112308171</c:v>
                </c:pt>
                <c:pt idx="12">
                  <c:v>-0.286883939492805</c:v>
                </c:pt>
                <c:pt idx="13">
                  <c:v>-0.2156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636630920193837</c:v>
                </c:pt>
                <c:pt idx="1">
                  <c:v>0.202278488860316</c:v>
                </c:pt>
                <c:pt idx="2">
                  <c:v>-0.506634529341156</c:v>
                </c:pt>
                <c:pt idx="3">
                  <c:v>0.0716940823172081</c:v>
                </c:pt>
                <c:pt idx="4">
                  <c:v>0.000489901229225313</c:v>
                </c:pt>
                <c:pt idx="5">
                  <c:v>-0.00257593223978334</c:v>
                </c:pt>
                <c:pt idx="6">
                  <c:v>0.00900432082087957</c:v>
                </c:pt>
                <c:pt idx="7">
                  <c:v>-0.0113347921978841</c:v>
                </c:pt>
                <c:pt idx="8">
                  <c:v>0</c:v>
                </c:pt>
                <c:pt idx="9">
                  <c:v>0.00282002224399805</c:v>
                </c:pt>
                <c:pt idx="10">
                  <c:v>-0.0369738646993455</c:v>
                </c:pt>
                <c:pt idx="11">
                  <c:v>-0.00671932306102471</c:v>
                </c:pt>
                <c:pt idx="12">
                  <c:v>-0.286683912463076</c:v>
                </c:pt>
                <c:pt idx="13">
                  <c:v>-0.251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55882253693487</c:v>
                </c:pt>
                <c:pt idx="1">
                  <c:v>0.364398266450054</c:v>
                </c:pt>
                <c:pt idx="2">
                  <c:v>-0.744900904560684</c:v>
                </c:pt>
                <c:pt idx="3">
                  <c:v>-0.146643250876304</c:v>
                </c:pt>
                <c:pt idx="4">
                  <c:v>-0.0679798208517927</c:v>
                </c:pt>
                <c:pt idx="5">
                  <c:v>0.0121516409382302</c:v>
                </c:pt>
                <c:pt idx="6">
                  <c:v>-0.0248899043235221</c:v>
                </c:pt>
                <c:pt idx="7">
                  <c:v>0.00932877056034264</c:v>
                </c:pt>
                <c:pt idx="8">
                  <c:v>0</c:v>
                </c:pt>
                <c:pt idx="9">
                  <c:v>0.00136297839664296</c:v>
                </c:pt>
                <c:pt idx="10">
                  <c:v>-0.0460071697570503</c:v>
                </c:pt>
                <c:pt idx="11">
                  <c:v>-0.00328227381787851</c:v>
                </c:pt>
                <c:pt idx="12">
                  <c:v>-0.272150856110642</c:v>
                </c:pt>
                <c:pt idx="13">
                  <c:v>-0.2115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79476404819141</c:v>
                </c:pt>
                <c:pt idx="1">
                  <c:v>0.725850808187868</c:v>
                </c:pt>
                <c:pt idx="2">
                  <c:v>-0.487229170822287</c:v>
                </c:pt>
                <c:pt idx="3">
                  <c:v>0.0587932558182563</c:v>
                </c:pt>
                <c:pt idx="4">
                  <c:v>-0.061800915998805</c:v>
                </c:pt>
                <c:pt idx="5">
                  <c:v>0.13055665110881</c:v>
                </c:pt>
                <c:pt idx="6">
                  <c:v>-0.0141383225722135</c:v>
                </c:pt>
                <c:pt idx="7">
                  <c:v>0.0260530017588006</c:v>
                </c:pt>
                <c:pt idx="8">
                  <c:v>0</c:v>
                </c:pt>
                <c:pt idx="9">
                  <c:v>0.0166765445721913</c:v>
                </c:pt>
                <c:pt idx="10">
                  <c:v>-0.0309537884432344</c:v>
                </c:pt>
                <c:pt idx="11">
                  <c:v>0.0581085928123991</c:v>
                </c:pt>
                <c:pt idx="12">
                  <c:v>-0.265078440201096</c:v>
                </c:pt>
                <c:pt idx="13">
                  <c:v>-0.1708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0788177178152</c:v>
                </c:pt>
                <c:pt idx="1">
                  <c:v>0.692436403525007</c:v>
                </c:pt>
                <c:pt idx="2">
                  <c:v>-0.857785332393747</c:v>
                </c:pt>
                <c:pt idx="3">
                  <c:v>0.0683351717948323</c:v>
                </c:pt>
                <c:pt idx="4">
                  <c:v>-0.10663011414691</c:v>
                </c:pt>
                <c:pt idx="5">
                  <c:v>0.0786844111184814</c:v>
                </c:pt>
                <c:pt idx="6">
                  <c:v>-0.0463408405912245</c:v>
                </c:pt>
                <c:pt idx="7">
                  <c:v>0.0213111053640195</c:v>
                </c:pt>
                <c:pt idx="8">
                  <c:v>0</c:v>
                </c:pt>
                <c:pt idx="9">
                  <c:v>0.0105916920016392</c:v>
                </c:pt>
                <c:pt idx="10">
                  <c:v>-0.0827509806752649</c:v>
                </c:pt>
                <c:pt idx="11">
                  <c:v>0.0378746458559079</c:v>
                </c:pt>
                <c:pt idx="12">
                  <c:v>-0.300560612253441</c:v>
                </c:pt>
                <c:pt idx="13">
                  <c:v>-0.103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3960307795908</c:v>
                </c:pt>
                <c:pt idx="1">
                  <c:v>0.545036122206252</c:v>
                </c:pt>
                <c:pt idx="2">
                  <c:v>-0.921673731532698</c:v>
                </c:pt>
                <c:pt idx="3">
                  <c:v>0.27196242440787</c:v>
                </c:pt>
                <c:pt idx="4">
                  <c:v>0.00755656888885302</c:v>
                </c:pt>
                <c:pt idx="5">
                  <c:v>0.116767525594067</c:v>
                </c:pt>
                <c:pt idx="6">
                  <c:v>-0.0261359650752088</c:v>
                </c:pt>
                <c:pt idx="7">
                  <c:v>-0.0048714022178324</c:v>
                </c:pt>
                <c:pt idx="8">
                  <c:v>0</c:v>
                </c:pt>
                <c:pt idx="9">
                  <c:v>0.00415445526884753</c:v>
                </c:pt>
                <c:pt idx="10">
                  <c:v>-0.0759446319724265</c:v>
                </c:pt>
                <c:pt idx="11">
                  <c:v>0.068744817293836</c:v>
                </c:pt>
                <c:pt idx="12">
                  <c:v>-0.29630905937551</c:v>
                </c:pt>
                <c:pt idx="13">
                  <c:v>-0.1309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62713735851298</c:v>
                </c:pt>
                <c:pt idx="1">
                  <c:v>0.887439992422236</c:v>
                </c:pt>
                <c:pt idx="2">
                  <c:v>-0.643531568976475</c:v>
                </c:pt>
                <c:pt idx="3">
                  <c:v>0.269638906986612</c:v>
                </c:pt>
                <c:pt idx="4">
                  <c:v>0.106049444163974</c:v>
                </c:pt>
                <c:pt idx="5">
                  <c:v>0.126453163571162</c:v>
                </c:pt>
                <c:pt idx="6">
                  <c:v>-0.0477265346136817</c:v>
                </c:pt>
                <c:pt idx="7">
                  <c:v>0.0112213598625071</c:v>
                </c:pt>
                <c:pt idx="8">
                  <c:v>0</c:v>
                </c:pt>
                <c:pt idx="9">
                  <c:v>0.00786423729955394</c:v>
                </c:pt>
                <c:pt idx="10">
                  <c:v>-0.0406715022144593</c:v>
                </c:pt>
                <c:pt idx="11">
                  <c:v>0.0477143258239445</c:v>
                </c:pt>
                <c:pt idx="12">
                  <c:v>-0.305229812145376</c:v>
                </c:pt>
                <c:pt idx="13">
                  <c:v>-0.1771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38567178125238</c:v>
                </c:pt>
                <c:pt idx="1">
                  <c:v>0.659808331103781</c:v>
                </c:pt>
                <c:pt idx="2">
                  <c:v>-0.200703981166008</c:v>
                </c:pt>
                <c:pt idx="3">
                  <c:v>0.25051043383666</c:v>
                </c:pt>
                <c:pt idx="4">
                  <c:v>0.0106893364853953</c:v>
                </c:pt>
                <c:pt idx="5">
                  <c:v>0.0968769481173089</c:v>
                </c:pt>
                <c:pt idx="6">
                  <c:v>-0.0264581934762627</c:v>
                </c:pt>
                <c:pt idx="7">
                  <c:v>0.0122264296719939</c:v>
                </c:pt>
                <c:pt idx="8">
                  <c:v>0</c:v>
                </c:pt>
                <c:pt idx="9">
                  <c:v>0.00862864362070022</c:v>
                </c:pt>
                <c:pt idx="10">
                  <c:v>-0.0456414594847271</c:v>
                </c:pt>
                <c:pt idx="11">
                  <c:v>0.0445441805216896</c:v>
                </c:pt>
                <c:pt idx="12">
                  <c:v>-0.285453920055935</c:v>
                </c:pt>
                <c:pt idx="13">
                  <c:v>-0.1326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68212784156015</c:v>
                </c:pt>
                <c:pt idx="1">
                  <c:v>0.623179675324145</c:v>
                </c:pt>
                <c:pt idx="2">
                  <c:v>-0.0764772709003052</c:v>
                </c:pt>
                <c:pt idx="3">
                  <c:v>0.182017868795003</c:v>
                </c:pt>
                <c:pt idx="4">
                  <c:v>0.105712256338392</c:v>
                </c:pt>
                <c:pt idx="5">
                  <c:v>0.0526991099535827</c:v>
                </c:pt>
                <c:pt idx="6">
                  <c:v>-0.0147174742949103</c:v>
                </c:pt>
                <c:pt idx="7">
                  <c:v>0.0337509016653892</c:v>
                </c:pt>
                <c:pt idx="8">
                  <c:v>0</c:v>
                </c:pt>
                <c:pt idx="9">
                  <c:v>0.015963065248906</c:v>
                </c:pt>
                <c:pt idx="10">
                  <c:v>0.00536049756145184</c:v>
                </c:pt>
                <c:pt idx="11">
                  <c:v>0.0674614053959156</c:v>
                </c:pt>
                <c:pt idx="12">
                  <c:v>-0.295396226096056</c:v>
                </c:pt>
                <c:pt idx="13">
                  <c:v>-0.072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7353335243993</c:v>
                </c:pt>
                <c:pt idx="1">
                  <c:v>0.87578336263759</c:v>
                </c:pt>
                <c:pt idx="2">
                  <c:v>-1.10775255819503</c:v>
                </c:pt>
                <c:pt idx="3">
                  <c:v>0.341807878403659</c:v>
                </c:pt>
                <c:pt idx="4">
                  <c:v>0.186228217320687</c:v>
                </c:pt>
                <c:pt idx="5">
                  <c:v>0.184124633127651</c:v>
                </c:pt>
                <c:pt idx="6">
                  <c:v>0.0116986761069005</c:v>
                </c:pt>
                <c:pt idx="7">
                  <c:v>0.00819962777552108</c:v>
                </c:pt>
                <c:pt idx="8">
                  <c:v>0</c:v>
                </c:pt>
                <c:pt idx="9">
                  <c:v>0.0142736053745255</c:v>
                </c:pt>
                <c:pt idx="10">
                  <c:v>0.0274892388841188</c:v>
                </c:pt>
                <c:pt idx="11">
                  <c:v>0.0881972128751658</c:v>
                </c:pt>
                <c:pt idx="12">
                  <c:v>-0.258000324428166</c:v>
                </c:pt>
                <c:pt idx="13">
                  <c:v>-0.1246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62810696857647</c:v>
                </c:pt>
                <c:pt idx="1">
                  <c:v>0.7390194662081</c:v>
                </c:pt>
                <c:pt idx="2">
                  <c:v>-0.865889830686745</c:v>
                </c:pt>
                <c:pt idx="3">
                  <c:v>0.180834698240294</c:v>
                </c:pt>
                <c:pt idx="4">
                  <c:v>-0.0486955584020021</c:v>
                </c:pt>
                <c:pt idx="5">
                  <c:v>0.0872064830431492</c:v>
                </c:pt>
                <c:pt idx="6">
                  <c:v>-0.0398110434311781</c:v>
                </c:pt>
                <c:pt idx="7">
                  <c:v>-0.00166366097696045</c:v>
                </c:pt>
                <c:pt idx="8">
                  <c:v>0</c:v>
                </c:pt>
                <c:pt idx="9">
                  <c:v>-0.000513369203173999</c:v>
                </c:pt>
                <c:pt idx="10">
                  <c:v>-0.0961065544451889</c:v>
                </c:pt>
                <c:pt idx="11">
                  <c:v>0.0201467918566854</c:v>
                </c:pt>
                <c:pt idx="12">
                  <c:v>-0.296309867817445</c:v>
                </c:pt>
                <c:pt idx="13">
                  <c:v>-0.207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081722526068</c:v>
                </c:pt>
                <c:pt idx="1">
                  <c:v>0.999408925519585</c:v>
                </c:pt>
                <c:pt idx="2">
                  <c:v>-0.878321659037131</c:v>
                </c:pt>
                <c:pt idx="3">
                  <c:v>-0.167451278964515</c:v>
                </c:pt>
                <c:pt idx="4">
                  <c:v>-0.0623030263376734</c:v>
                </c:pt>
                <c:pt idx="5">
                  <c:v>0.0506070761579019</c:v>
                </c:pt>
                <c:pt idx="6">
                  <c:v>-0.0596186356653276</c:v>
                </c:pt>
                <c:pt idx="7">
                  <c:v>0.0395847650988507</c:v>
                </c:pt>
                <c:pt idx="8">
                  <c:v>0</c:v>
                </c:pt>
                <c:pt idx="9">
                  <c:v>0.00152239891065949</c:v>
                </c:pt>
                <c:pt idx="10">
                  <c:v>-0.0733459808378999</c:v>
                </c:pt>
                <c:pt idx="11">
                  <c:v>0.0688071114604817</c:v>
                </c:pt>
                <c:pt idx="12">
                  <c:v>-0.298161094527321</c:v>
                </c:pt>
                <c:pt idx="13">
                  <c:v>-0.08849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40683184284717</c:v>
                </c:pt>
                <c:pt idx="1">
                  <c:v>0.895493806963507</c:v>
                </c:pt>
                <c:pt idx="2">
                  <c:v>-0.782244306600703</c:v>
                </c:pt>
                <c:pt idx="3">
                  <c:v>-0.0822380587655288</c:v>
                </c:pt>
                <c:pt idx="4">
                  <c:v>0.0161493753727364</c:v>
                </c:pt>
                <c:pt idx="5">
                  <c:v>0.084011956247048</c:v>
                </c:pt>
                <c:pt idx="6">
                  <c:v>-0.0209805622301819</c:v>
                </c:pt>
                <c:pt idx="7">
                  <c:v>0.0151887950825835</c:v>
                </c:pt>
                <c:pt idx="8">
                  <c:v>0</c:v>
                </c:pt>
                <c:pt idx="9">
                  <c:v>0.00338399103265119</c:v>
                </c:pt>
                <c:pt idx="10">
                  <c:v>-0.051540964536478</c:v>
                </c:pt>
                <c:pt idx="11">
                  <c:v>0.0675790135739426</c:v>
                </c:pt>
                <c:pt idx="12">
                  <c:v>-0.28889627077404</c:v>
                </c:pt>
                <c:pt idx="13">
                  <c:v>-0.04237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1922911566845</c:v>
                </c:pt>
                <c:pt idx="1">
                  <c:v>0.447261019038971</c:v>
                </c:pt>
                <c:pt idx="2">
                  <c:v>-0.789278201438935</c:v>
                </c:pt>
                <c:pt idx="3">
                  <c:v>-0.00435086773330319</c:v>
                </c:pt>
                <c:pt idx="4">
                  <c:v>0.00872732923181282</c:v>
                </c:pt>
                <c:pt idx="5">
                  <c:v>0.0781676160065639</c:v>
                </c:pt>
                <c:pt idx="6">
                  <c:v>-0.0206274339030901</c:v>
                </c:pt>
                <c:pt idx="7">
                  <c:v>0.000980790539149225</c:v>
                </c:pt>
                <c:pt idx="8">
                  <c:v>0</c:v>
                </c:pt>
                <c:pt idx="9">
                  <c:v>-0.00150412318632121</c:v>
                </c:pt>
                <c:pt idx="10">
                  <c:v>-0.0247263669364444</c:v>
                </c:pt>
                <c:pt idx="11">
                  <c:v>0.034930696396136</c:v>
                </c:pt>
                <c:pt idx="12">
                  <c:v>-0.299437880681336</c:v>
                </c:pt>
                <c:pt idx="13">
                  <c:v>-0.1231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34713662403271</c:v>
                </c:pt>
                <c:pt idx="1">
                  <c:v>0.492289623012626</c:v>
                </c:pt>
                <c:pt idx="2">
                  <c:v>-0.476248594554178</c:v>
                </c:pt>
                <c:pt idx="3">
                  <c:v>0.18992685068641</c:v>
                </c:pt>
                <c:pt idx="4">
                  <c:v>0.00263897857660864</c:v>
                </c:pt>
                <c:pt idx="5">
                  <c:v>0.0600602116142895</c:v>
                </c:pt>
                <c:pt idx="6">
                  <c:v>-0.0402882523050505</c:v>
                </c:pt>
                <c:pt idx="7">
                  <c:v>-0.00739377553940171</c:v>
                </c:pt>
                <c:pt idx="8">
                  <c:v>0</c:v>
                </c:pt>
                <c:pt idx="9">
                  <c:v>0.00322886673428547</c:v>
                </c:pt>
                <c:pt idx="10">
                  <c:v>-0.0237105842613068</c:v>
                </c:pt>
                <c:pt idx="11">
                  <c:v>0.0490661320360144</c:v>
                </c:pt>
                <c:pt idx="12">
                  <c:v>-0.273035614570348</c:v>
                </c:pt>
                <c:pt idx="13">
                  <c:v>-0.1372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865359"/>
        <c:axId val="77771378"/>
      </c:barChart>
      <c:catAx>
        <c:axId val="44865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1378"/>
        <c:crossesAt val="0"/>
        <c:auto val="1"/>
        <c:lblAlgn val="ctr"/>
        <c:lblOffset val="100"/>
        <c:noMultiLvlLbl val="0"/>
      </c:catAx>
      <c:valAx>
        <c:axId val="77771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5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103143960286817"/>
          <c:w val="0.882198838580099"/>
          <c:h val="0.77033921676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5814466125554</c:v>
                </c:pt>
                <c:pt idx="1">
                  <c:v>0.986142293681817</c:v>
                </c:pt>
                <c:pt idx="2">
                  <c:v>0.166096194098978</c:v>
                </c:pt>
                <c:pt idx="3">
                  <c:v>0.224388104014426</c:v>
                </c:pt>
                <c:pt idx="4">
                  <c:v>0.060979764273703</c:v>
                </c:pt>
                <c:pt idx="5">
                  <c:v>0.0651832969535992</c:v>
                </c:pt>
                <c:pt idx="6">
                  <c:v>0.0204665143147244</c:v>
                </c:pt>
                <c:pt idx="7">
                  <c:v>0.0145181619710171</c:v>
                </c:pt>
                <c:pt idx="8">
                  <c:v>0</c:v>
                </c:pt>
                <c:pt idx="9">
                  <c:v>0.00711432198950479</c:v>
                </c:pt>
                <c:pt idx="10">
                  <c:v>0.00289459056423899</c:v>
                </c:pt>
                <c:pt idx="11">
                  <c:v>0.00218234684539187</c:v>
                </c:pt>
                <c:pt idx="12">
                  <c:v>0.00109657308752267</c:v>
                </c:pt>
                <c:pt idx="13">
                  <c:v>0.002583615964695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0386506444045</c:v>
                </c:pt>
                <c:pt idx="1">
                  <c:v>0.283485898072435</c:v>
                </c:pt>
                <c:pt idx="2">
                  <c:v>0.209567375060571</c:v>
                </c:pt>
                <c:pt idx="3">
                  <c:v>0.138911771245675</c:v>
                </c:pt>
                <c:pt idx="4">
                  <c:v>0.0734922316591608</c:v>
                </c:pt>
                <c:pt idx="5">
                  <c:v>0.0476547635825466</c:v>
                </c:pt>
                <c:pt idx="6">
                  <c:v>0.0255062684218422</c:v>
                </c:pt>
                <c:pt idx="7">
                  <c:v>0.0213451817311567</c:v>
                </c:pt>
                <c:pt idx="8">
                  <c:v>0</c:v>
                </c:pt>
                <c:pt idx="9">
                  <c:v>0.00691147606469959</c:v>
                </c:pt>
                <c:pt idx="10">
                  <c:v>0.00347780688911598</c:v>
                </c:pt>
                <c:pt idx="11">
                  <c:v>0.00224170273585152</c:v>
                </c:pt>
                <c:pt idx="12">
                  <c:v>0.00138846269854287</c:v>
                </c:pt>
                <c:pt idx="13">
                  <c:v>0.005551552503945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0362256417057</c:v>
                </c:pt>
                <c:pt idx="1">
                  <c:v>1.21931557063411</c:v>
                </c:pt>
                <c:pt idx="2">
                  <c:v>0.160016663457715</c:v>
                </c:pt>
                <c:pt idx="3">
                  <c:v>0.300241188300912</c:v>
                </c:pt>
                <c:pt idx="4">
                  <c:v>0.0637642017811264</c:v>
                </c:pt>
                <c:pt idx="5">
                  <c:v>0.0724765420908988</c:v>
                </c:pt>
                <c:pt idx="6">
                  <c:v>0.0174161535799354</c:v>
                </c:pt>
                <c:pt idx="7">
                  <c:v>0.0136808612505432</c:v>
                </c:pt>
                <c:pt idx="8">
                  <c:v>0</c:v>
                </c:pt>
                <c:pt idx="9">
                  <c:v>0.00927487060016549</c:v>
                </c:pt>
                <c:pt idx="10">
                  <c:v>0.00198381569685724</c:v>
                </c:pt>
                <c:pt idx="11">
                  <c:v>0.00279152785848292</c:v>
                </c:pt>
                <c:pt idx="12">
                  <c:v>0.00166447928245797</c:v>
                </c:pt>
                <c:pt idx="13">
                  <c:v>0.002817087656789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983503566754</c:v>
                </c:pt>
                <c:pt idx="1">
                  <c:v>0.237052266720393</c:v>
                </c:pt>
                <c:pt idx="2">
                  <c:v>0.296479099466981</c:v>
                </c:pt>
                <c:pt idx="3">
                  <c:v>0.164553170754694</c:v>
                </c:pt>
                <c:pt idx="4">
                  <c:v>0.0760450625514999</c:v>
                </c:pt>
                <c:pt idx="5">
                  <c:v>0.051372343859381</c:v>
                </c:pt>
                <c:pt idx="6">
                  <c:v>0.0202990214553618</c:v>
                </c:pt>
                <c:pt idx="7">
                  <c:v>0.0214880236070094</c:v>
                </c:pt>
                <c:pt idx="8">
                  <c:v>0</c:v>
                </c:pt>
                <c:pt idx="9">
                  <c:v>0.00840690625350019</c:v>
                </c:pt>
                <c:pt idx="10">
                  <c:v>0.00308038753190261</c:v>
                </c:pt>
                <c:pt idx="11">
                  <c:v>0.00282975331436172</c:v>
                </c:pt>
                <c:pt idx="12">
                  <c:v>0.00167907589920903</c:v>
                </c:pt>
                <c:pt idx="13">
                  <c:v>0.005717879805208</c:v>
                </c:pt>
              </c:numCache>
            </c:numRef>
          </c:yVal>
          <c:smooth val="0"/>
        </c:ser>
        <c:axId val="76757011"/>
        <c:axId val="55081321"/>
      </c:scatterChart>
      <c:valAx>
        <c:axId val="7675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1321"/>
        <c:crossesAt val="0.001"/>
        <c:crossBetween val="midCat"/>
      </c:valAx>
      <c:valAx>
        <c:axId val="550813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9680088251516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7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272322403179"/>
          <c:y val="0.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46960324"/>
        <c:axId val="85125413"/>
      </c:barChart>
      <c:catAx>
        <c:axId val="469603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25413"/>
        <c:auto val="1"/>
        <c:lblAlgn val="ctr"/>
        <c:lblOffset val="100"/>
        <c:noMultiLvlLbl val="0"/>
      </c:catAx>
      <c:valAx>
        <c:axId val="851254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603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0777716960782</c:v>
                </c:pt>
                <c:pt idx="1">
                  <c:v>-0.0476017177576328</c:v>
                </c:pt>
                <c:pt idx="2">
                  <c:v>-0.0658538597036483</c:v>
                </c:pt>
                <c:pt idx="3">
                  <c:v>-0.0819492826503575</c:v>
                </c:pt>
                <c:pt idx="4">
                  <c:v>-0.0580177737459198</c:v>
                </c:pt>
                <c:pt idx="5">
                  <c:v>-0.101304562282846</c:v>
                </c:pt>
                <c:pt idx="6">
                  <c:v>-0.0813868059233815</c:v>
                </c:pt>
                <c:pt idx="7">
                  <c:v>-0.0285427777753477</c:v>
                </c:pt>
                <c:pt idx="8">
                  <c:v>0.0689721914765265</c:v>
                </c:pt>
                <c:pt idx="9">
                  <c:v>0.0476653782678808</c:v>
                </c:pt>
                <c:pt idx="10">
                  <c:v>-0.0372195658272471</c:v>
                </c:pt>
                <c:pt idx="11">
                  <c:v>0.0113267432358845</c:v>
                </c:pt>
                <c:pt idx="12">
                  <c:v>0.121130856487627</c:v>
                </c:pt>
                <c:pt idx="13">
                  <c:v>0.0287300629817968</c:v>
                </c:pt>
                <c:pt idx="14">
                  <c:v>-0.0773043254840671</c:v>
                </c:pt>
                <c:pt idx="15">
                  <c:v>0.0802215247173261</c:v>
                </c:pt>
                <c:pt idx="16">
                  <c:v>0.170338119364362</c:v>
                </c:pt>
                <c:pt idx="17">
                  <c:v>0.0795023151636519</c:v>
                </c:pt>
                <c:pt idx="18">
                  <c:v>0.0554662488400048</c:v>
                </c:pt>
                <c:pt idx="19">
                  <c:v>-0.339820954907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7959118530964</c:v>
                </c:pt>
                <c:pt idx="1">
                  <c:v>0.098508097605455</c:v>
                </c:pt>
                <c:pt idx="2">
                  <c:v>0.0828894312064776</c:v>
                </c:pt>
                <c:pt idx="3">
                  <c:v>0.0289351454336788</c:v>
                </c:pt>
                <c:pt idx="4">
                  <c:v>0.0162273710485584</c:v>
                </c:pt>
                <c:pt idx="5">
                  <c:v>-0.0476734668874172</c:v>
                </c:pt>
                <c:pt idx="6">
                  <c:v>-0.0330326576317305</c:v>
                </c:pt>
                <c:pt idx="7">
                  <c:v>0.0520183667055312</c:v>
                </c:pt>
                <c:pt idx="8">
                  <c:v>-0.0262296777498371</c:v>
                </c:pt>
                <c:pt idx="9">
                  <c:v>-0.0532913291725549</c:v>
                </c:pt>
                <c:pt idx="10">
                  <c:v>-0.072177810983712</c:v>
                </c:pt>
                <c:pt idx="11">
                  <c:v>0.10690477632129</c:v>
                </c:pt>
                <c:pt idx="12">
                  <c:v>0.0708869318213199</c:v>
                </c:pt>
                <c:pt idx="13">
                  <c:v>-0.0259964765622071</c:v>
                </c:pt>
                <c:pt idx="14">
                  <c:v>-0.017381934507324</c:v>
                </c:pt>
                <c:pt idx="15">
                  <c:v>-0.00349474690105318</c:v>
                </c:pt>
                <c:pt idx="16">
                  <c:v>-0.0417050343756714</c:v>
                </c:pt>
                <c:pt idx="17">
                  <c:v>0.0254573149001699</c:v>
                </c:pt>
                <c:pt idx="18">
                  <c:v>0.0565125373764747</c:v>
                </c:pt>
                <c:pt idx="19">
                  <c:v>-0.24079335957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6081"/>
        <c:axId val="24042526"/>
      </c:lineChart>
      <c:catAx>
        <c:axId val="71086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2526"/>
        <c:crossesAt val="0"/>
        <c:auto val="1"/>
        <c:lblAlgn val="ctr"/>
        <c:lblOffset val="100"/>
        <c:noMultiLvlLbl val="0"/>
      </c:catAx>
      <c:valAx>
        <c:axId val="2404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608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4 (Noell 14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08823529412"/>
          <c:y val="0.149746768463225"/>
          <c:w val="0.78382352941176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9957124832151</c:v>
                </c:pt>
                <c:pt idx="1">
                  <c:v>-0.167593789266772</c:v>
                </c:pt>
                <c:pt idx="2">
                  <c:v>-0.114776971099606</c:v>
                </c:pt>
                <c:pt idx="3">
                  <c:v>-0.0527983881883353</c:v>
                </c:pt>
                <c:pt idx="4">
                  <c:v>-0.0261454674361227</c:v>
                </c:pt>
                <c:pt idx="5">
                  <c:v>-0.106448783294349</c:v>
                </c:pt>
                <c:pt idx="6">
                  <c:v>-0.0683447944802362</c:v>
                </c:pt>
                <c:pt idx="7">
                  <c:v>-0.0447014807512398</c:v>
                </c:pt>
                <c:pt idx="8">
                  <c:v>0.0257726594927511</c:v>
                </c:pt>
                <c:pt idx="9">
                  <c:v>-0.0240454644092948</c:v>
                </c:pt>
                <c:pt idx="10">
                  <c:v>0.00536579321725254</c:v>
                </c:pt>
                <c:pt idx="11">
                  <c:v>0.0947865263640607</c:v>
                </c:pt>
                <c:pt idx="12">
                  <c:v>0.18034041095669</c:v>
                </c:pt>
                <c:pt idx="13">
                  <c:v>0.0918238063336493</c:v>
                </c:pt>
                <c:pt idx="14">
                  <c:v>-0.0934175671751406</c:v>
                </c:pt>
                <c:pt idx="15">
                  <c:v>-0.0103127002237167</c:v>
                </c:pt>
                <c:pt idx="16">
                  <c:v>0.218431693397273</c:v>
                </c:pt>
                <c:pt idx="17">
                  <c:v>0.0709602907368426</c:v>
                </c:pt>
                <c:pt idx="18">
                  <c:v>0.0374393913873512</c:v>
                </c:pt>
                <c:pt idx="19">
                  <c:v>-0.0196621092134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45208181588254</c:v>
                </c:pt>
                <c:pt idx="1">
                  <c:v>0.0165727219919408</c:v>
                </c:pt>
                <c:pt idx="2">
                  <c:v>-0.0150556810097943</c:v>
                </c:pt>
                <c:pt idx="3">
                  <c:v>0.0267394070040607</c:v>
                </c:pt>
                <c:pt idx="4">
                  <c:v>0.0503038603132814</c:v>
                </c:pt>
                <c:pt idx="5">
                  <c:v>-0.0738644257934233</c:v>
                </c:pt>
                <c:pt idx="6">
                  <c:v>-0.0650604603726971</c:v>
                </c:pt>
                <c:pt idx="7">
                  <c:v>-0.0364466987588546</c:v>
                </c:pt>
                <c:pt idx="8">
                  <c:v>0.0651044259393337</c:v>
                </c:pt>
                <c:pt idx="9">
                  <c:v>0.0155173004030992</c:v>
                </c:pt>
                <c:pt idx="10">
                  <c:v>-0.0245536294548178</c:v>
                </c:pt>
                <c:pt idx="11">
                  <c:v>0.0569167868353446</c:v>
                </c:pt>
                <c:pt idx="12">
                  <c:v>0.0130618098086061</c:v>
                </c:pt>
                <c:pt idx="13">
                  <c:v>-0.00214441613217355</c:v>
                </c:pt>
                <c:pt idx="14">
                  <c:v>0.0518392419203581</c:v>
                </c:pt>
                <c:pt idx="15">
                  <c:v>0.0188587569153371</c:v>
                </c:pt>
                <c:pt idx="16">
                  <c:v>0.0184120608442635</c:v>
                </c:pt>
                <c:pt idx="17">
                  <c:v>0.0183266112376413</c:v>
                </c:pt>
                <c:pt idx="18">
                  <c:v>0.131386631803771</c:v>
                </c:pt>
                <c:pt idx="19">
                  <c:v>-0.427158774526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6980"/>
        <c:axId val="54307691"/>
      </c:lineChart>
      <c:catAx>
        <c:axId val="2969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7691"/>
        <c:crossesAt val="0"/>
        <c:auto val="1"/>
        <c:lblAlgn val="ctr"/>
        <c:lblOffset val="100"/>
        <c:noMultiLvlLbl val="0"/>
      </c:catAx>
      <c:valAx>
        <c:axId val="5430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6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455882352941"/>
          <c:y val="0.187542520220727"/>
          <c:w val="0.52205882352941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4560" y="328320"/>
        <a:ext cx="39164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36764705882</cdr:x>
      <cdr:y>0.304255801647895</cdr:y>
    </cdr:from>
    <cdr:to>
      <cdr:x>0.0522058823529412</cdr:x>
      <cdr:y>0.332980572983597</cdr:y>
    </cdr:to>
    <cdr:sp>
      <cdr:nvSpPr>
        <cdr:cNvPr id="13" name="Text 1"/>
        <cdr:cNvSpPr/>
      </cdr:nvSpPr>
      <cdr:spPr>
        <a:xfrm>
          <a:off x="115560" y="1449000"/>
          <a:ext cx="8892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22</v>
      </c>
      <c r="C3" s="6"/>
      <c r="D3" s="6"/>
      <c r="E3" s="6"/>
      <c r="F3" s="5" t="s">
        <v>4</v>
      </c>
      <c r="G3" s="6" t="n">
        <f aca="false">'Original data'!O9</f>
        <v>3802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35" t="s">
        <v>32</v>
      </c>
      <c r="J37" s="36" t="s">
        <v>32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21.7"/>
    <col collapsed="false" customWidth="true" hidden="false" outlineLevel="0" max="2" min="2" style="263" width="12.42"/>
    <col collapsed="false" customWidth="true" hidden="false" outlineLevel="0" max="3" min="3" style="263" width="12.85"/>
    <col collapsed="false" customWidth="true" hidden="false" outlineLevel="0" max="22" min="4" style="263" width="12.42"/>
    <col collapsed="false" customWidth="true" hidden="false" outlineLevel="0" max="23" min="23" style="263" width="8.28"/>
    <col collapsed="false" customWidth="true" hidden="false" outlineLevel="0" max="25" min="24" style="263" width="7.42"/>
    <col collapsed="false" customWidth="false" hidden="false" outlineLevel="0" max="257" min="26" style="263" width="9.14"/>
  </cols>
  <sheetData>
    <row r="1" customFormat="false" ht="11.25" hidden="false" customHeight="false" outlineLevel="0" collapsed="false">
      <c r="A1" s="264"/>
      <c r="B1" s="265" t="s">
        <v>225</v>
      </c>
      <c r="C1" s="265"/>
      <c r="D1" s="265"/>
      <c r="E1" s="265"/>
      <c r="F1" s="265"/>
      <c r="G1" s="265"/>
      <c r="H1" s="265"/>
      <c r="I1" s="265"/>
      <c r="J1" s="44" t="s">
        <v>226</v>
      </c>
      <c r="K1" s="44"/>
      <c r="L1" s="44"/>
      <c r="M1" s="44"/>
      <c r="N1" s="44"/>
      <c r="O1" s="44"/>
      <c r="P1" s="44"/>
      <c r="Q1" s="44"/>
      <c r="S1" s="266" t="s">
        <v>227</v>
      </c>
      <c r="T1" s="266" t="s">
        <v>228</v>
      </c>
    </row>
    <row r="2" customFormat="false" ht="11.25" hidden="false" customHeight="false" outlineLevel="0" collapsed="false">
      <c r="A2" s="267"/>
      <c r="B2" s="268" t="s">
        <v>229</v>
      </c>
      <c r="C2" s="268"/>
      <c r="D2" s="268"/>
      <c r="E2" s="268"/>
      <c r="F2" s="269" t="s">
        <v>230</v>
      </c>
      <c r="G2" s="269"/>
      <c r="H2" s="269"/>
      <c r="I2" s="269"/>
      <c r="J2" s="270" t="s">
        <v>229</v>
      </c>
      <c r="K2" s="270"/>
      <c r="L2" s="270"/>
      <c r="M2" s="270"/>
      <c r="N2" s="271" t="s">
        <v>230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31</v>
      </c>
      <c r="C3" s="268"/>
      <c r="D3" s="264" t="s">
        <v>232</v>
      </c>
      <c r="E3" s="264"/>
      <c r="F3" s="273" t="s">
        <v>231</v>
      </c>
      <c r="G3" s="273"/>
      <c r="H3" s="271" t="s">
        <v>232</v>
      </c>
      <c r="I3" s="271"/>
      <c r="J3" s="268" t="s">
        <v>231</v>
      </c>
      <c r="K3" s="268"/>
      <c r="L3" s="274" t="s">
        <v>232</v>
      </c>
      <c r="M3" s="274"/>
      <c r="N3" s="264" t="s">
        <v>231</v>
      </c>
      <c r="O3" s="264"/>
      <c r="P3" s="271" t="s">
        <v>232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33</v>
      </c>
      <c r="C4" s="276" t="s">
        <v>234</v>
      </c>
      <c r="D4" s="276" t="s">
        <v>233</v>
      </c>
      <c r="E4" s="276" t="s">
        <v>234</v>
      </c>
      <c r="F4" s="277" t="s">
        <v>233</v>
      </c>
      <c r="G4" s="276" t="s">
        <v>234</v>
      </c>
      <c r="H4" s="276" t="s">
        <v>233</v>
      </c>
      <c r="I4" s="278" t="s">
        <v>234</v>
      </c>
      <c r="J4" s="275" t="s">
        <v>233</v>
      </c>
      <c r="K4" s="276" t="s">
        <v>234</v>
      </c>
      <c r="L4" s="276" t="s">
        <v>233</v>
      </c>
      <c r="M4" s="279" t="s">
        <v>234</v>
      </c>
      <c r="N4" s="276" t="s">
        <v>233</v>
      </c>
      <c r="O4" s="276" t="s">
        <v>234</v>
      </c>
      <c r="P4" s="276" t="s">
        <v>233</v>
      </c>
      <c r="Q4" s="278" t="s">
        <v>234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6.309494444445</v>
      </c>
      <c r="E5" s="282" t="n">
        <f aca="false">STDEV(C67:T67)</f>
        <v>0.0964509657331112</v>
      </c>
      <c r="F5" s="283" t="n">
        <f aca="false">V87</f>
        <v>-0.00212697022374129</v>
      </c>
      <c r="G5" s="281"/>
      <c r="H5" s="282" t="n">
        <f aca="false">AVERAGE(C87:T87)</f>
        <v>-0.474661833939396</v>
      </c>
      <c r="I5" s="284" t="n">
        <f aca="false">STDEV(C87:T87)</f>
        <v>4.91974877814518</v>
      </c>
      <c r="J5" s="285"/>
      <c r="K5" s="286"/>
      <c r="L5" s="282" t="n">
        <f aca="false">AVERAGE(C107:T107)</f>
        <v>596.280527777778</v>
      </c>
      <c r="M5" s="287" t="n">
        <f aca="false">STDEV(C107:T107)</f>
        <v>0.112854069256319</v>
      </c>
      <c r="N5" s="282" t="n">
        <f aca="false">V127</f>
        <v>-0.00753005729618096</v>
      </c>
      <c r="O5" s="281"/>
      <c r="P5" s="282" t="n">
        <f aca="false">AVERAGE(C127:T127)</f>
        <v>-0.931072640015536</v>
      </c>
      <c r="Q5" s="284" t="n">
        <f aca="false">STDEV(C127:T127)</f>
        <v>4.43751536791082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0.384924737482899</v>
      </c>
      <c r="C6" s="281"/>
      <c r="D6" s="282" t="n">
        <f aca="false">AVERAGE(C68:T68)</f>
        <v>-0.21829800870178</v>
      </c>
      <c r="E6" s="282" t="n">
        <f aca="false">STDEV(C68:T68)</f>
        <v>0.385814466125554</v>
      </c>
      <c r="F6" s="283" t="n">
        <f aca="false">V88</f>
        <v>-0.689916579830969</v>
      </c>
      <c r="G6" s="281"/>
      <c r="H6" s="282" t="n">
        <f aca="false">AVERAGE(C88:T88)</f>
        <v>-0.781191104370866</v>
      </c>
      <c r="I6" s="284" t="n">
        <f aca="false">STDEV(C88:T88)</f>
        <v>0.630386506444045</v>
      </c>
      <c r="J6" s="288" t="n">
        <f aca="false">V108</f>
        <v>0.530599258757518</v>
      </c>
      <c r="K6" s="281"/>
      <c r="L6" s="282" t="n">
        <f aca="false">AVERAGE(C108:T108)</f>
        <v>0.617874073639842</v>
      </c>
      <c r="M6" s="287" t="n">
        <f aca="false">STDEV(C108:T108)</f>
        <v>0.520362256417057</v>
      </c>
      <c r="N6" s="282" t="n">
        <f aca="false">V128</f>
        <v>-0.00345886319550224</v>
      </c>
      <c r="O6" s="281"/>
      <c r="P6" s="282" t="n">
        <f aca="false">AVERAGE(C128:T128)</f>
        <v>-0.368415417917185</v>
      </c>
      <c r="Q6" s="284" t="n">
        <f aca="false">STDEV(C128:T128)</f>
        <v>0.57983503566754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-0.897539031188255</v>
      </c>
      <c r="C7" s="281"/>
      <c r="D7" s="282" t="n">
        <f aca="false">AVERAGE(C69:T69)</f>
        <v>-2.17906254753176</v>
      </c>
      <c r="E7" s="282" t="n">
        <f aca="false">STDEV(C69:T69)</f>
        <v>0.986142293681817</v>
      </c>
      <c r="F7" s="283" t="n">
        <f aca="false">V89</f>
        <v>0.468830980098524</v>
      </c>
      <c r="G7" s="281"/>
      <c r="H7" s="282" t="n">
        <f aca="false">AVERAGE(C89:T89)</f>
        <v>0.540900639704768</v>
      </c>
      <c r="I7" s="284" t="n">
        <f aca="false">STDEV(C89:T89)</f>
        <v>0.283485898072435</v>
      </c>
      <c r="J7" s="288" t="n">
        <f aca="false">V109</f>
        <v>-1.35091102069745</v>
      </c>
      <c r="K7" s="281"/>
      <c r="L7" s="282" t="n">
        <f aca="false">AVERAGE(C109:T109)</f>
        <v>-2.66513198795178</v>
      </c>
      <c r="M7" s="287" t="n">
        <f aca="false">STDEV(C109:T109)</f>
        <v>1.21931557063411</v>
      </c>
      <c r="N7" s="282" t="n">
        <f aca="false">V129</f>
        <v>0.565085711131699</v>
      </c>
      <c r="O7" s="281"/>
      <c r="P7" s="282" t="n">
        <f aca="false">AVERAGE(C129:T129)</f>
        <v>0.660336636183485</v>
      </c>
      <c r="Q7" s="284" t="n">
        <f aca="false">STDEV(C129:T129)</f>
        <v>0.237052266720393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0.0184341651913753</v>
      </c>
      <c r="C8" s="281"/>
      <c r="D8" s="282" t="n">
        <f aca="false">AVERAGE(C70:T70)</f>
        <v>0.0491238404064259</v>
      </c>
      <c r="E8" s="282" t="n">
        <f aca="false">STDEV(C70:T70)</f>
        <v>0.166096194098978</v>
      </c>
      <c r="F8" s="283" t="n">
        <f aca="false">V90</f>
        <v>-0.260935497312564</v>
      </c>
      <c r="G8" s="281"/>
      <c r="H8" s="282" t="n">
        <f aca="false">AVERAGE(C90:T90)</f>
        <v>-0.319299466834534</v>
      </c>
      <c r="I8" s="284" t="n">
        <f aca="false">STDEV(C90:T90)</f>
        <v>0.209567375060571</v>
      </c>
      <c r="J8" s="288" t="n">
        <f aca="false">V110</f>
        <v>-0.0455426220113348</v>
      </c>
      <c r="K8" s="281"/>
      <c r="L8" s="282" t="n">
        <f aca="false">AVERAGE(C110:T110)</f>
        <v>-0.0466398346358227</v>
      </c>
      <c r="M8" s="287" t="n">
        <f aca="false">STDEV(C110:T110)</f>
        <v>0.160016663457715</v>
      </c>
      <c r="N8" s="282" t="n">
        <f aca="false">V130</f>
        <v>-0.50465549531093</v>
      </c>
      <c r="O8" s="281"/>
      <c r="P8" s="282" t="n">
        <f aca="false">AVERAGE(C130:T130)</f>
        <v>-0.611133896000676</v>
      </c>
      <c r="Q8" s="284" t="n">
        <f aca="false">STDEV(C130:T130)</f>
        <v>0.296479099466981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-0.50106091410643</v>
      </c>
      <c r="C9" s="281"/>
      <c r="D9" s="282" t="n">
        <f aca="false">AVERAGE(C71:T71)</f>
        <v>-0.241364846507908</v>
      </c>
      <c r="E9" s="282" t="n">
        <f aca="false">STDEV(C71:T71)</f>
        <v>0.224388104014426</v>
      </c>
      <c r="F9" s="283" t="n">
        <f aca="false">V91</f>
        <v>0.180874012334226</v>
      </c>
      <c r="G9" s="281"/>
      <c r="H9" s="282" t="n">
        <f aca="false">AVERAGE(C91:T91)</f>
        <v>0.110037716521556</v>
      </c>
      <c r="I9" s="284" t="n">
        <f aca="false">STDEV(C91:T91)</f>
        <v>0.138911771245675</v>
      </c>
      <c r="J9" s="288" t="n">
        <f aca="false">V111</f>
        <v>-0.699559135878949</v>
      </c>
      <c r="K9" s="281"/>
      <c r="L9" s="282" t="n">
        <f aca="false">AVERAGE(C111:T111)</f>
        <v>-0.425627026892292</v>
      </c>
      <c r="M9" s="287" t="n">
        <f aca="false">STDEV(C111:T111)</f>
        <v>0.300241188300912</v>
      </c>
      <c r="N9" s="282" t="n">
        <f aca="false">V131</f>
        <v>0.141484834306867</v>
      </c>
      <c r="O9" s="281"/>
      <c r="P9" s="282" t="n">
        <f aca="false">AVERAGE(C131:T131)</f>
        <v>0.0937877943397809</v>
      </c>
      <c r="Q9" s="284" t="n">
        <f aca="false">STDEV(C131:T131)</f>
        <v>0.164553170754694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-0.0131229490730884</v>
      </c>
      <c r="C10" s="281"/>
      <c r="D10" s="282" t="n">
        <f aca="false">AVERAGE(C72:T72)</f>
        <v>-0.00732330986123266</v>
      </c>
      <c r="E10" s="282" t="n">
        <f aca="false">STDEV(C72:T72)</f>
        <v>0.060979764273703</v>
      </c>
      <c r="F10" s="283" t="n">
        <f aca="false">V92</f>
        <v>0.0202057663741842</v>
      </c>
      <c r="G10" s="281"/>
      <c r="H10" s="282" t="n">
        <f aca="false">AVERAGE(C92:T92)</f>
        <v>0.0227075159581449</v>
      </c>
      <c r="I10" s="284" t="n">
        <f aca="false">STDEV(C92:T92)</f>
        <v>0.0734922316591608</v>
      </c>
      <c r="J10" s="288" t="n">
        <f aca="false">V112</f>
        <v>-0.0223494658501301</v>
      </c>
      <c r="K10" s="281"/>
      <c r="L10" s="282" t="n">
        <f aca="false">AVERAGE(C112:T112)</f>
        <v>-0.0246951131734898</v>
      </c>
      <c r="M10" s="287" t="n">
        <f aca="false">STDEV(C112:T112)</f>
        <v>0.0637642017811264</v>
      </c>
      <c r="N10" s="282" t="n">
        <f aca="false">V132</f>
        <v>0.0121530557094074</v>
      </c>
      <c r="O10" s="281"/>
      <c r="P10" s="282" t="n">
        <f aca="false">AVERAGE(C132:T132)</f>
        <v>0.0146105139589351</v>
      </c>
      <c r="Q10" s="284" t="n">
        <f aca="false">STDEV(C132:T132)</f>
        <v>0.0760450625514999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16578230593207</v>
      </c>
      <c r="C11" s="281"/>
      <c r="D11" s="282" t="n">
        <f aca="false">AVERAGE(C73:T73)</f>
        <v>1.11786482244383</v>
      </c>
      <c r="E11" s="282" t="n">
        <f aca="false">STDEV(C73:T73)</f>
        <v>0.0651832969535992</v>
      </c>
      <c r="F11" s="283" t="n">
        <f aca="false">V93</f>
        <v>0.0457315419800305</v>
      </c>
      <c r="G11" s="281"/>
      <c r="H11" s="282" t="n">
        <f aca="false">AVERAGE(C93:T93)</f>
        <v>-0.00250420557337078</v>
      </c>
      <c r="I11" s="284" t="n">
        <f aca="false">STDEV(C93:T93)</f>
        <v>0.0476547635825466</v>
      </c>
      <c r="J11" s="288" t="n">
        <f aca="false">V113</f>
        <v>1.17010047478155</v>
      </c>
      <c r="K11" s="281"/>
      <c r="L11" s="282" t="n">
        <f aca="false">AVERAGE(C113:T113)</f>
        <v>1.12799880638492</v>
      </c>
      <c r="M11" s="287" t="n">
        <f aca="false">STDEV(C113:T113)</f>
        <v>0.0724765420908988</v>
      </c>
      <c r="N11" s="282" t="n">
        <f aca="false">V133</f>
        <v>0.120096404025363</v>
      </c>
      <c r="O11" s="281"/>
      <c r="P11" s="282" t="n">
        <f aca="false">AVERAGE(C133:T133)</f>
        <v>0.0710680058249852</v>
      </c>
      <c r="Q11" s="284" t="n">
        <f aca="false">STDEV(C133:T133)</f>
        <v>0.051372343859381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0.00868132007752026</v>
      </c>
      <c r="C12" s="281"/>
      <c r="D12" s="282" t="n">
        <f aca="false">AVERAGE(C74:T74)</f>
        <v>0.00866416042325485</v>
      </c>
      <c r="E12" s="282" t="n">
        <f aca="false">STDEV(C74:T74)</f>
        <v>0.0204665143147244</v>
      </c>
      <c r="F12" s="283" t="n">
        <f aca="false">V94</f>
        <v>-0.000741549490845635</v>
      </c>
      <c r="G12" s="281"/>
      <c r="H12" s="282" t="n">
        <f aca="false">AVERAGE(C94:T94)</f>
        <v>0.000746348181543506</v>
      </c>
      <c r="I12" s="284" t="n">
        <f aca="false">STDEV(C94:T94)</f>
        <v>0.0255062684218422</v>
      </c>
      <c r="J12" s="288" t="n">
        <f aca="false">V114</f>
        <v>0.00705098219529702</v>
      </c>
      <c r="K12" s="281"/>
      <c r="L12" s="282" t="n">
        <f aca="false">AVERAGE(C114:T114)</f>
        <v>0.00740846273225838</v>
      </c>
      <c r="M12" s="287" t="n">
        <f aca="false">STDEV(C114:T114)</f>
        <v>0.0174161535799354</v>
      </c>
      <c r="N12" s="282" t="n">
        <f aca="false">V134</f>
        <v>-0.0202258003902034</v>
      </c>
      <c r="O12" s="281"/>
      <c r="P12" s="282" t="n">
        <f aca="false">AVERAGE(C134:T134)</f>
        <v>-0.0222445412628986</v>
      </c>
      <c r="Q12" s="284" t="n">
        <f aca="false">STDEV(C134:T134)</f>
        <v>0.0202990214553618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453984696500573</v>
      </c>
      <c r="C13" s="281"/>
      <c r="D13" s="282" t="n">
        <f aca="false">AVERAGE(C75:T75)</f>
        <v>0.457879566913541</v>
      </c>
      <c r="E13" s="282" t="n">
        <f aca="false">STDEV(C75:T75)</f>
        <v>0.0145181619710171</v>
      </c>
      <c r="F13" s="283" t="n">
        <f aca="false">V95</f>
        <v>-0.0204631276700649</v>
      </c>
      <c r="G13" s="281"/>
      <c r="H13" s="282" t="n">
        <f aca="false">AVERAGE(C95:T95)</f>
        <v>-0.0131367016844593</v>
      </c>
      <c r="I13" s="284" t="n">
        <f aca="false">STDEV(C95:T95)</f>
        <v>0.0213451817311567</v>
      </c>
      <c r="J13" s="288" t="n">
        <f aca="false">V115</f>
        <v>0.465924472749323</v>
      </c>
      <c r="K13" s="281"/>
      <c r="L13" s="282" t="n">
        <f aca="false">AVERAGE(C115:T115)</f>
        <v>0.47039936364592</v>
      </c>
      <c r="M13" s="287" t="n">
        <f aca="false">STDEV(C115:T115)</f>
        <v>0.0136808612505432</v>
      </c>
      <c r="N13" s="282" t="n">
        <f aca="false">V135</f>
        <v>-0.00453932889720552</v>
      </c>
      <c r="O13" s="281"/>
      <c r="P13" s="282" t="n">
        <f aca="false">AVERAGE(C135:T135)</f>
        <v>0.00606231918767234</v>
      </c>
      <c r="Q13" s="284" t="n">
        <f aca="false">STDEV(C135:T135)</f>
        <v>0.0214880236070094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3471257460567</v>
      </c>
      <c r="C15" s="281"/>
      <c r="D15" s="282" t="n">
        <f aca="false">AVERAGE(C77:T77)</f>
        <v>0.741966331151185</v>
      </c>
      <c r="E15" s="282" t="n">
        <f aca="false">STDEV(C77:T77)</f>
        <v>0.00711432198950479</v>
      </c>
      <c r="F15" s="283" t="n">
        <f aca="false">V97</f>
        <v>-0.0404730412131323</v>
      </c>
      <c r="G15" s="281"/>
      <c r="H15" s="282" t="n">
        <f aca="false">AVERAGE(C97:T97)</f>
        <v>-0.0468101022565014</v>
      </c>
      <c r="I15" s="284" t="n">
        <f aca="false">STDEV(C97:T97)</f>
        <v>0.00691147606469959</v>
      </c>
      <c r="J15" s="288" t="n">
        <f aca="false">V117</f>
        <v>0.749083027566345</v>
      </c>
      <c r="K15" s="281"/>
      <c r="L15" s="282" t="n">
        <f aca="false">AVERAGE(C117:T117)</f>
        <v>0.757107508118698</v>
      </c>
      <c r="M15" s="287" t="n">
        <f aca="false">STDEV(C117:T117)</f>
        <v>0.00927487060016549</v>
      </c>
      <c r="N15" s="282" t="n">
        <f aca="false">V137</f>
        <v>0.00977339469691646</v>
      </c>
      <c r="O15" s="281"/>
      <c r="P15" s="282" t="n">
        <f aca="false">AVERAGE(C137:T137)</f>
        <v>0.00386476111142248</v>
      </c>
      <c r="Q15" s="284" t="n">
        <f aca="false">STDEV(C137:T137)</f>
        <v>0.00840690625350019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-9.41920873008882E-005</v>
      </c>
      <c r="C16" s="281"/>
      <c r="D16" s="282" t="n">
        <f aca="false">AVERAGE(C78:T78)/10</f>
        <v>-0.000978088869906998</v>
      </c>
      <c r="E16" s="282" t="n">
        <f aca="false">STDEV(C78:T78)/10</f>
        <v>0.00289459056423899</v>
      </c>
      <c r="F16" s="283" t="n">
        <f aca="false">V98/10</f>
        <v>-7.65591326387943E-005</v>
      </c>
      <c r="G16" s="281"/>
      <c r="H16" s="282" t="n">
        <f aca="false">AVERAGE(C98:T98)/10</f>
        <v>-0.00062290111064732</v>
      </c>
      <c r="I16" s="284" t="n">
        <f aca="false">STDEV(C98:T98)/10</f>
        <v>0.00347780688911598</v>
      </c>
      <c r="J16" s="288" t="n">
        <f aca="false">V118/10</f>
        <v>0.000121833264994949</v>
      </c>
      <c r="K16" s="281"/>
      <c r="L16" s="282" t="n">
        <f aca="false">AVERAGE(C118:T118)/10</f>
        <v>0.00124638596323011</v>
      </c>
      <c r="M16" s="287" t="n">
        <f aca="false">STDEV(C118:T118)/10</f>
        <v>0.00198381569685724</v>
      </c>
      <c r="N16" s="282" t="n">
        <f aca="false">V138/10</f>
        <v>-0.000353739798550927</v>
      </c>
      <c r="O16" s="281"/>
      <c r="P16" s="282" t="n">
        <f aca="false">AVERAGE(C138:T138)/10</f>
        <v>-0.00394422207983273</v>
      </c>
      <c r="Q16" s="284" t="n">
        <f aca="false">STDEV(C138:T138)/10</f>
        <v>0.00308038753190261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606651385118614</v>
      </c>
      <c r="C17" s="281"/>
      <c r="D17" s="282" t="n">
        <f aca="false">AVERAGE(C79:T79)/10</f>
        <v>0.059992812546541</v>
      </c>
      <c r="E17" s="282" t="n">
        <f aca="false">STDEV(C79:T79)/10</f>
        <v>0.00218234684539187</v>
      </c>
      <c r="F17" s="283" t="n">
        <f aca="false">V99/10</f>
        <v>-0.000354301862241777</v>
      </c>
      <c r="G17" s="281"/>
      <c r="H17" s="282" t="n">
        <f aca="false">AVERAGE(C99:T99)/10</f>
        <v>-0.00293812816958414</v>
      </c>
      <c r="I17" s="284" t="n">
        <f aca="false">STDEV(C99:T99)/10</f>
        <v>0.00224170273585152</v>
      </c>
      <c r="J17" s="288" t="n">
        <f aca="false">V119/10</f>
        <v>0.00624003670499966</v>
      </c>
      <c r="K17" s="281"/>
      <c r="L17" s="282" t="n">
        <f aca="false">AVERAGE(C119:T119)/10</f>
        <v>0.061604410506958</v>
      </c>
      <c r="M17" s="287" t="n">
        <f aca="false">STDEV(C119:T119)/10</f>
        <v>0.00279152785848292</v>
      </c>
      <c r="N17" s="282" t="n">
        <f aca="false">V139/10</f>
        <v>0.000281951742483588</v>
      </c>
      <c r="O17" s="281"/>
      <c r="P17" s="282" t="n">
        <f aca="false">AVERAGE(C139:T139)/10</f>
        <v>0.00412632689809737</v>
      </c>
      <c r="Q17" s="284" t="n">
        <f aca="false">STDEV(C139:T139)/10</f>
        <v>0.00282975331436172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4.8929565385003E-005</v>
      </c>
      <c r="C18" s="281"/>
      <c r="D18" s="282" t="n">
        <f aca="false">AVERAGE(C80:T80)/10</f>
        <v>0.00023253248148449</v>
      </c>
      <c r="E18" s="282" t="n">
        <f aca="false">STDEV(C80:T80)/10</f>
        <v>0.00109657308752267</v>
      </c>
      <c r="F18" s="283" t="n">
        <f aca="false">V100/10</f>
        <v>-0.00221134455847513</v>
      </c>
      <c r="G18" s="281"/>
      <c r="H18" s="282" t="n">
        <f aca="false">AVERAGE(C100:T100)/10</f>
        <v>-0.0239712073449141</v>
      </c>
      <c r="I18" s="284" t="n">
        <f aca="false">STDEV(C100:T100)/10</f>
        <v>0.00138846269854287</v>
      </c>
      <c r="J18" s="288" t="n">
        <f aca="false">V120/10</f>
        <v>-0.000900595890659482</v>
      </c>
      <c r="K18" s="281"/>
      <c r="L18" s="282" t="n">
        <f aca="false">AVERAGE(C120:T120)/10</f>
        <v>-0.00971025042992093</v>
      </c>
      <c r="M18" s="287" t="n">
        <f aca="false">STDEV(C120:T120)/10</f>
        <v>0.00166447928245797</v>
      </c>
      <c r="N18" s="282" t="n">
        <f aca="false">V140/10</f>
        <v>-0.00272495015501861</v>
      </c>
      <c r="O18" s="281"/>
      <c r="P18" s="282" t="n">
        <f aca="false">AVERAGE(C140:T140)/10</f>
        <v>-0.0291301159737831</v>
      </c>
      <c r="Q18" s="284" t="n">
        <f aca="false">STDEV(C140:T140)/10</f>
        <v>0.00167907589920903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436070734312071</v>
      </c>
      <c r="C19" s="281"/>
      <c r="D19" s="282" t="n">
        <f aca="false">AVERAGE(C81:T81)/10</f>
        <v>0.0447324022222222</v>
      </c>
      <c r="E19" s="282" t="n">
        <f aca="false">STDEV(C81:T81)/10</f>
        <v>0.00258361596469562</v>
      </c>
      <c r="F19" s="283" t="n">
        <f aca="false">V101/10</f>
        <v>-9.70708216749128E-005</v>
      </c>
      <c r="G19" s="281"/>
      <c r="H19" s="282" t="n">
        <f aca="false">AVERAGE(C101:T101)/10</f>
        <v>-0.00124488908333333</v>
      </c>
      <c r="I19" s="284" t="n">
        <f aca="false">STDEV(C101:T101)/10</f>
        <v>0.00555155250394558</v>
      </c>
      <c r="J19" s="288" t="n">
        <f aca="false">V121/10</f>
        <v>0.00509889130926023</v>
      </c>
      <c r="K19" s="281"/>
      <c r="L19" s="282" t="n">
        <f aca="false">AVERAGE(C121:T121)/10</f>
        <v>0.0521954683333333</v>
      </c>
      <c r="M19" s="287" t="n">
        <f aca="false">STDEV(C121:T121)/10</f>
        <v>0.00281708765678994</v>
      </c>
      <c r="N19" s="282" t="n">
        <f aca="false">V141/10</f>
        <v>-0.00161887404389565</v>
      </c>
      <c r="O19" s="281"/>
      <c r="P19" s="282" t="n">
        <f aca="false">AVERAGE(C141:T141)/10</f>
        <v>-0.0154526610555556</v>
      </c>
      <c r="Q19" s="284" t="n">
        <f aca="false">STDEV(C141:T141)/10</f>
        <v>0.005717879805208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2" hidden="false" customHeight="false" outlineLevel="0" collapsed="false">
      <c r="A24" s="296"/>
      <c r="B24" s="264"/>
      <c r="C24" s="264"/>
      <c r="D24" s="264"/>
      <c r="E24" s="264"/>
      <c r="F24" s="264"/>
      <c r="G24" s="264"/>
      <c r="H24" s="264"/>
      <c r="I24" s="264"/>
      <c r="J24" s="264"/>
      <c r="K24" s="264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5" t="s">
        <v>235</v>
      </c>
      <c r="O25" s="265"/>
      <c r="P25" s="265"/>
      <c r="Q25" s="265"/>
    </row>
    <row r="26" customFormat="false" ht="11.25" hidden="false" customHeight="false" outlineLevel="0" collapsed="false">
      <c r="A26" s="263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36</v>
      </c>
      <c r="O26" s="264" t="s">
        <v>237</v>
      </c>
      <c r="P26" s="264" t="s">
        <v>238</v>
      </c>
      <c r="Q26" s="271" t="s">
        <v>239</v>
      </c>
    </row>
    <row r="27" customFormat="false" ht="11.25" hidden="false" customHeight="false" outlineLevel="0" collapsed="false">
      <c r="A27" s="263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706910414098044</v>
      </c>
      <c r="Q27" s="300" t="n">
        <f aca="false">((LN(M6)+LN(Q6))/2)</f>
        <v>-0.599120850078284</v>
      </c>
    </row>
    <row r="28" customFormat="false" ht="11.25" hidden="false" customHeight="false" outlineLevel="0" collapsed="false">
      <c r="A28" s="263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63727376000664</v>
      </c>
      <c r="Q28" s="300" t="n">
        <f aca="false">((LN(M7)+LN(Q7))/2)</f>
        <v>-0.620592466915742</v>
      </c>
    </row>
    <row r="29" customFormat="false" ht="11.25" hidden="false" customHeight="false" outlineLevel="0" collapsed="false">
      <c r="A29" s="263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67894908396213</v>
      </c>
      <c r="Q29" s="300" t="n">
        <f aca="false">((LN(M8)+LN(Q8))/2)</f>
        <v>-1.52412793821296</v>
      </c>
    </row>
    <row r="30" customFormat="false" ht="11.25" hidden="false" customHeight="false" outlineLevel="0" collapsed="false">
      <c r="A30" s="263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1.73414720288783</v>
      </c>
      <c r="Q30" s="300" t="n">
        <f aca="false">((LN(M9)+LN(Q9))/2)</f>
        <v>-1.50384535042863</v>
      </c>
    </row>
    <row r="31" customFormat="false" ht="11.25" hidden="false" customHeight="false" outlineLevel="0" collapsed="false">
      <c r="A31" s="263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2.70389438656183</v>
      </c>
      <c r="Q31" s="300" t="n">
        <f aca="false">((LN(M10)+LN(Q10))/2)</f>
        <v>-2.66449626640784</v>
      </c>
    </row>
    <row r="32" customFormat="false" ht="11.25" hidden="false" customHeight="false" outlineLevel="0" collapsed="false">
      <c r="A32" s="263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2.88716235409437</v>
      </c>
      <c r="Q32" s="300" t="n">
        <f aca="false">((LN(M11)+LN(Q11))/2)</f>
        <v>-2.79657381769031</v>
      </c>
    </row>
    <row r="33" customFormat="false" ht="11.25" hidden="false" customHeight="false" outlineLevel="0" collapsed="false">
      <c r="A33" s="263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3.77889810649654</v>
      </c>
      <c r="Q33" s="300" t="n">
        <f aca="false">((LN(M12)+LN(Q12))/2)</f>
        <v>-3.97376986751506</v>
      </c>
    </row>
    <row r="34" customFormat="false" ht="11.25" hidden="false" customHeight="false" outlineLevel="0" collapsed="false">
      <c r="A34" s="263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4.03964205421643</v>
      </c>
      <c r="Q34" s="300" t="n">
        <f aca="false">((LN(M13)+LN(Q13))/2)</f>
        <v>-4.06600847622331</v>
      </c>
    </row>
    <row r="35" customFormat="false" ht="12" hidden="false" customHeight="false" outlineLevel="0" collapsed="false">
      <c r="A35" s="263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40</v>
      </c>
      <c r="O35" s="302"/>
      <c r="P35" s="291" t="n">
        <f aca="false">EXP((SUM(P27:P34)-LN($G$49)*SUM($N27:$N34)-LN($G$50)*SUM($O27:$O34))/8)/$G$48</f>
        <v>0.019237076230196</v>
      </c>
      <c r="Q35" s="293" t="n">
        <f aca="false">EXP((SUM(Q27:Q34)-LN($G$49)*SUM($N27:$N34)-LN($G$50)*SUM($O27:$O34))/8)/$G$48</f>
        <v>0.0202698034071899</v>
      </c>
    </row>
    <row r="36" customFormat="false" ht="11.25" hidden="false" customHeight="false" outlineLevel="0" collapsed="false">
      <c r="A36" s="263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3" t="s">
        <v>54</v>
      </c>
    </row>
    <row r="37" customFormat="false" ht="11.25" hidden="false" customHeight="false" outlineLevel="0" collapsed="false">
      <c r="A37" s="263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3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3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3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3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3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5" t="s">
        <v>241</v>
      </c>
      <c r="C44" s="265"/>
      <c r="D44" s="265"/>
      <c r="E44" s="265"/>
      <c r="F44" s="265"/>
      <c r="G44" s="265"/>
      <c r="I44" s="264"/>
      <c r="J44" s="264"/>
      <c r="K44" s="264"/>
      <c r="L44" s="264"/>
      <c r="M44" s="264"/>
      <c r="N44" s="264"/>
      <c r="O44" s="264"/>
    </row>
    <row r="45" customFormat="false" ht="11.25" hidden="false" customHeight="false" outlineLevel="0" collapsed="false">
      <c r="A45" s="296"/>
      <c r="B45" s="268" t="s">
        <v>242</v>
      </c>
      <c r="C45" s="268"/>
      <c r="D45" s="268"/>
      <c r="E45" s="267"/>
      <c r="F45" s="271" t="s">
        <v>243</v>
      </c>
      <c r="G45" s="271"/>
      <c r="H45" s="296"/>
      <c r="I45" s="264"/>
      <c r="J45" s="264"/>
      <c r="K45" s="264"/>
      <c r="L45" s="264"/>
      <c r="M45" s="264"/>
      <c r="N45" s="264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3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44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3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45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3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46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3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47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3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3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3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3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3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3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3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3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3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3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3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3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3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44" t="s">
        <v>24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64"/>
      <c r="X65" s="264"/>
      <c r="Y65" s="264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49</v>
      </c>
      <c r="D66" s="312" t="s">
        <v>250</v>
      </c>
      <c r="E66" s="312" t="s">
        <v>251</v>
      </c>
      <c r="F66" s="312" t="s">
        <v>252</v>
      </c>
      <c r="G66" s="312" t="s">
        <v>253</v>
      </c>
      <c r="H66" s="312" t="s">
        <v>254</v>
      </c>
      <c r="I66" s="312" t="s">
        <v>255</v>
      </c>
      <c r="J66" s="312" t="s">
        <v>256</v>
      </c>
      <c r="K66" s="312" t="s">
        <v>257</v>
      </c>
      <c r="L66" s="312" t="s">
        <v>258</v>
      </c>
      <c r="M66" s="312" t="s">
        <v>259</v>
      </c>
      <c r="N66" s="312" t="s">
        <v>260</v>
      </c>
      <c r="O66" s="312" t="s">
        <v>261</v>
      </c>
      <c r="P66" s="312" t="s">
        <v>262</v>
      </c>
      <c r="Q66" s="312" t="s">
        <v>263</v>
      </c>
      <c r="R66" s="312" t="s">
        <v>264</v>
      </c>
      <c r="S66" s="312" t="s">
        <v>265</v>
      </c>
      <c r="T66" s="312" t="s">
        <v>266</v>
      </c>
      <c r="U66" s="312" t="s">
        <v>15</v>
      </c>
      <c r="V66" s="313" t="s">
        <v>267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4" t="n">
        <f aca="false">'Summary Data'!B2</f>
        <v>349.7561</v>
      </c>
      <c r="C67" s="174" t="n">
        <f aca="false">'Summary Data'!C2</f>
        <v>596.4895</v>
      </c>
      <c r="D67" s="174" t="n">
        <f aca="false">'Summary Data'!D2</f>
        <v>596.1997</v>
      </c>
      <c r="E67" s="174" t="n">
        <f aca="false">'Summary Data'!E2</f>
        <v>596.3076</v>
      </c>
      <c r="F67" s="174" t="n">
        <f aca="false">'Summary Data'!F2</f>
        <v>596.2237</v>
      </c>
      <c r="G67" s="174" t="n">
        <f aca="false">'Summary Data'!G2</f>
        <v>596.2472</v>
      </c>
      <c r="H67" s="174" t="n">
        <f aca="false">'Summary Data'!H2</f>
        <v>596.2687</v>
      </c>
      <c r="I67" s="174" t="n">
        <f aca="false">'Summary Data'!I2</f>
        <v>596.3021</v>
      </c>
      <c r="J67" s="174" t="n">
        <f aca="false">'Summary Data'!J2</f>
        <v>596.3073</v>
      </c>
      <c r="K67" s="174" t="n">
        <f aca="false">'Summary Data'!K2</f>
        <v>596.3044</v>
      </c>
      <c r="L67" s="174" t="n">
        <f aca="false">'Summary Data'!L2</f>
        <v>596.2698</v>
      </c>
      <c r="M67" s="174" t="n">
        <f aca="false">'Summary Data'!M2</f>
        <v>596.3203</v>
      </c>
      <c r="N67" s="174" t="n">
        <f aca="false">'Summary Data'!N2</f>
        <v>596.263</v>
      </c>
      <c r="O67" s="174" t="n">
        <f aca="false">'Summary Data'!O2</f>
        <v>596.2936</v>
      </c>
      <c r="P67" s="174" t="n">
        <f aca="false">'Summary Data'!P2</f>
        <v>596.2749</v>
      </c>
      <c r="Q67" s="174" t="n">
        <f aca="false">'Summary Data'!Q2</f>
        <v>596.2746</v>
      </c>
      <c r="R67" s="174" t="n">
        <f aca="false">'Summary Data'!R2</f>
        <v>596.319</v>
      </c>
      <c r="S67" s="174" t="n">
        <f aca="false">'Summary Data'!S2</f>
        <v>596.2899</v>
      </c>
      <c r="T67" s="174" t="n">
        <f aca="false">'Summary Data'!T2</f>
        <v>596.6156</v>
      </c>
      <c r="U67" s="174" t="n">
        <f aca="false">'Summary Data'!U2</f>
        <v>367.7394</v>
      </c>
      <c r="V67" s="315"/>
    </row>
    <row r="68" customFormat="false" ht="11.25" hidden="false" customHeight="false" outlineLevel="0" collapsed="false">
      <c r="A68" s="314" t="n">
        <v>2</v>
      </c>
      <c r="B68" s="174" t="n">
        <f aca="false">('Summary Data'!B6-('Summary Data'!B7*'Summary Data'!B$39-'Summary Data'!B24*'Summary Data'!B$40)*$A68/17)</f>
        <v>-4.49712590752721</v>
      </c>
      <c r="C68" s="174" t="n">
        <f aca="false">('Summary Data'!C6-('Summary Data'!C7*'Summary Data'!C$39-'Summary Data'!C24*'Summary Data'!C$40)*$A68/17)</f>
        <v>-0.140670255403071</v>
      </c>
      <c r="D68" s="174" t="n">
        <f aca="false">('Summary Data'!D6-('Summary Data'!D7*'Summary Data'!D$39-'Summary Data'!D24*'Summary Data'!D$40)*$A68/17)</f>
        <v>0.057943942340416</v>
      </c>
      <c r="E68" s="174" t="n">
        <f aca="false">('Summary Data'!E6-('Summary Data'!E7*'Summary Data'!E$39-'Summary Data'!E24*'Summary Data'!E$40)*$A68/17)</f>
        <v>-0.260670436041174</v>
      </c>
      <c r="F68" s="174" t="n">
        <f aca="false">('Summary Data'!F6-('Summary Data'!F7*'Summary Data'!F$39-'Summary Data'!F24*'Summary Data'!F$40)*$A68/17)</f>
        <v>0.964365360870377</v>
      </c>
      <c r="G68" s="174" t="n">
        <f aca="false">('Summary Data'!G6-('Summary Data'!G7*'Summary Data'!G$39-'Summary Data'!G24*'Summary Data'!G$40)*$A68/17)</f>
        <v>-0.307767882986538</v>
      </c>
      <c r="H68" s="174" t="n">
        <f aca="false">('Summary Data'!H6-('Summary Data'!H7*'Summary Data'!H$39-'Summary Data'!H24*'Summary Data'!H$40)*$A68/17)</f>
        <v>-0.441831626095301</v>
      </c>
      <c r="I68" s="174" t="n">
        <f aca="false">('Summary Data'!I6-('Summary Data'!I7*'Summary Data'!I$39-'Summary Data'!I24*'Summary Data'!I$40)*$A68/17)</f>
        <v>-0.3959475157521</v>
      </c>
      <c r="J68" s="174" t="n">
        <f aca="false">('Summary Data'!J6-('Summary Data'!J7*'Summary Data'!J$39-'Summary Data'!J24*'Summary Data'!J$40)*$A68/17)</f>
        <v>-0.53977051548216</v>
      </c>
      <c r="K68" s="174" t="n">
        <f aca="false">('Summary Data'!K6-('Summary Data'!K7*'Summary Data'!K$39-'Summary Data'!K24*'Summary Data'!K$40)*$A68/17)</f>
        <v>-0.556843280459321</v>
      </c>
      <c r="L68" s="174" t="n">
        <f aca="false">('Summary Data'!L6-('Summary Data'!L7*'Summary Data'!L$39-'Summary Data'!L24*'Summary Data'!L$40)*$A68/17)</f>
        <v>-0.533314663002301</v>
      </c>
      <c r="M68" s="174" t="n">
        <f aca="false">('Summary Data'!M6-('Summary Data'!M7*'Summary Data'!M$39-'Summary Data'!M24*'Summary Data'!M$40)*$A68/17)</f>
        <v>-0.267567222770081</v>
      </c>
      <c r="N68" s="174" t="n">
        <f aca="false">('Summary Data'!N6-('Summary Data'!N7*'Summary Data'!N$39-'Summary Data'!N24*'Summary Data'!N$40)*$A68/17)</f>
        <v>0.140868898495331</v>
      </c>
      <c r="O68" s="174" t="n">
        <f aca="false">('Summary Data'!O6-('Summary Data'!O7*'Summary Data'!O$39-'Summary Data'!O24*'Summary Data'!O$40)*$A68/17)</f>
        <v>0.13500233556461</v>
      </c>
      <c r="P68" s="174" t="n">
        <f aca="false">('Summary Data'!P6-('Summary Data'!P7*'Summary Data'!P$39-'Summary Data'!P24*'Summary Data'!P$40)*$A68/17)</f>
        <v>-0.537662320430357</v>
      </c>
      <c r="Q68" s="174" t="n">
        <f aca="false">('Summary Data'!Q6-('Summary Data'!Q7*'Summary Data'!Q$39-'Summary Data'!Q24*'Summary Data'!Q$40)*$A68/17)</f>
        <v>-0.29495671685594</v>
      </c>
      <c r="R68" s="174" t="n">
        <f aca="false">('Summary Data'!R6-('Summary Data'!R7*'Summary Data'!R$39-'Summary Data'!R24*'Summary Data'!R$40)*$A68/17)</f>
        <v>-0.721948843324188</v>
      </c>
      <c r="S68" s="174" t="n">
        <f aca="false">('Summary Data'!S6-('Summary Data'!S7*'Summary Data'!S$39-'Summary Data'!S24*'Summary Data'!S$40)*$A68/17)</f>
        <v>-0.141983845108739</v>
      </c>
      <c r="T68" s="174" t="n">
        <f aca="false">('Summary Data'!T6-('Summary Data'!T7*'Summary Data'!T$39-'Summary Data'!T24*'Summary Data'!T$40)*$A68/17)</f>
        <v>-0.0866095701914977</v>
      </c>
      <c r="U68" s="174" t="n">
        <f aca="false">('Summary Data'!U6-('Summary Data'!U7*'Summary Data'!U$39-'Summary Data'!U24*'Summary Data'!U$40)*$A68/17)</f>
        <v>-1.33714923627216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0.384924737482899</v>
      </c>
    </row>
    <row r="69" customFormat="false" ht="11.25" hidden="false" customHeight="false" outlineLevel="0" collapsed="false">
      <c r="A69" s="314" t="n">
        <v>3</v>
      </c>
      <c r="B69" s="174" t="n">
        <f aca="false">('Summary Data'!B7-('Summary Data'!B8*'Summary Data'!B$39-'Summary Data'!B25*'Summary Data'!B$40)*$A69/17)</f>
        <v>38.1641421844077</v>
      </c>
      <c r="C69" s="174" t="n">
        <f aca="false">('Summary Data'!C7-('Summary Data'!C8*'Summary Data'!C$39-'Summary Data'!C25*'Summary Data'!C$40)*$A69/17)</f>
        <v>-2.33379530761453</v>
      </c>
      <c r="D69" s="174" t="n">
        <f aca="false">('Summary Data'!D7-('Summary Data'!D8*'Summary Data'!D$39-'Summary Data'!D25*'Summary Data'!D$40)*$A69/17)</f>
        <v>-2.09171108284271</v>
      </c>
      <c r="E69" s="174" t="n">
        <f aca="false">('Summary Data'!E7-('Summary Data'!E8*'Summary Data'!E$39-'Summary Data'!E25*'Summary Data'!E$40)*$A69/17)</f>
        <v>-2.96541674812242</v>
      </c>
      <c r="F69" s="174" t="n">
        <f aca="false">('Summary Data'!F7-('Summary Data'!F8*'Summary Data'!F$39-'Summary Data'!F25*'Summary Data'!F$40)*$A69/17)</f>
        <v>-1.92369887429754</v>
      </c>
      <c r="G69" s="174" t="n">
        <f aca="false">('Summary Data'!G7-('Summary Data'!G8*'Summary Data'!G$39-'Summary Data'!G25*'Summary Data'!G$40)*$A69/17)</f>
        <v>-3.80763657522771</v>
      </c>
      <c r="H69" s="174" t="n">
        <f aca="false">('Summary Data'!H7-('Summary Data'!H8*'Summary Data'!H$39-'Summary Data'!H25*'Summary Data'!H$40)*$A69/17)</f>
        <v>-1.14503666656295</v>
      </c>
      <c r="I69" s="174" t="n">
        <f aca="false">('Summary Data'!I7-('Summary Data'!I8*'Summary Data'!I$39-'Summary Data'!I25*'Summary Data'!I$40)*$A69/17)</f>
        <v>-1.11130204887475</v>
      </c>
      <c r="J69" s="174" t="n">
        <f aca="false">('Summary Data'!J7-('Summary Data'!J8*'Summary Data'!J$39-'Summary Data'!J25*'Summary Data'!J$40)*$A69/17)</f>
        <v>-1.18815788436904</v>
      </c>
      <c r="K69" s="174" t="n">
        <f aca="false">('Summary Data'!K7-('Summary Data'!K8*'Summary Data'!K$39-'Summary Data'!K25*'Summary Data'!K$40)*$A69/17)</f>
        <v>-2.2172022923048</v>
      </c>
      <c r="L69" s="174" t="n">
        <f aca="false">('Summary Data'!L7-('Summary Data'!L8*'Summary Data'!L$39-'Summary Data'!L25*'Summary Data'!L$40)*$A69/17)</f>
        <v>-2.63209529450028</v>
      </c>
      <c r="M69" s="174" t="n">
        <f aca="false">('Summary Data'!M7-('Summary Data'!M8*'Summary Data'!M$39-'Summary Data'!M25*'Summary Data'!M$40)*$A69/17)</f>
        <v>-1.35729276857711</v>
      </c>
      <c r="N69" s="174" t="n">
        <f aca="false">('Summary Data'!N7-('Summary Data'!N8*'Summary Data'!N$39-'Summary Data'!N25*'Summary Data'!N$40)*$A69/17)</f>
        <v>-1.31475736112343</v>
      </c>
      <c r="O69" s="174" t="n">
        <f aca="false">('Summary Data'!O7-('Summary Data'!O8*'Summary Data'!O$39-'Summary Data'!O25*'Summary Data'!O$40)*$A69/17)</f>
        <v>-4.71507207502974</v>
      </c>
      <c r="P69" s="174" t="n">
        <f aca="false">('Summary Data'!P7-('Summary Data'!P8*'Summary Data'!P$39-'Summary Data'!P25*'Summary Data'!P$40)*$A69/17)</f>
        <v>-3.01512637339664</v>
      </c>
      <c r="Q69" s="174" t="n">
        <f aca="false">('Summary Data'!Q7-('Summary Data'!Q8*'Summary Data'!Q$39-'Summary Data'!Q25*'Summary Data'!Q$40)*$A69/17)</f>
        <v>-2.56149155311246</v>
      </c>
      <c r="R69" s="174" t="n">
        <f aca="false">('Summary Data'!R7-('Summary Data'!R8*'Summary Data'!R$39-'Summary Data'!R25*'Summary Data'!R$40)*$A69/17)</f>
        <v>-1.84371754745373</v>
      </c>
      <c r="S69" s="174" t="n">
        <f aca="false">('Summary Data'!S7-('Summary Data'!S8*'Summary Data'!S$39-'Summary Data'!S25*'Summary Data'!S$40)*$A69/17)</f>
        <v>-1.62757164762561</v>
      </c>
      <c r="T69" s="174" t="n">
        <f aca="false">('Summary Data'!T7-('Summary Data'!T8*'Summary Data'!T$39-'Summary Data'!T25*'Summary Data'!T$40)*$A69/17)</f>
        <v>-1.37204375453618</v>
      </c>
      <c r="U69" s="174" t="n">
        <f aca="false">('Summary Data'!U7-('Summary Data'!U8*'Summary Data'!U$39-'Summary Data'!U25*'Summary Data'!U$40)*$A69/17)</f>
        <v>-0.644745767713617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-0.897539031188255</v>
      </c>
    </row>
    <row r="70" customFormat="false" ht="11.25" hidden="false" customHeight="false" outlineLevel="0" collapsed="false">
      <c r="A70" s="314" t="n">
        <v>4</v>
      </c>
      <c r="B70" s="174" t="n">
        <f aca="false">('Summary Data'!B8-('Summary Data'!B9*'Summary Data'!B$39-'Summary Data'!B26*'Summary Data'!B$40)*$A70/17)</f>
        <v>-1.15724271248985</v>
      </c>
      <c r="C70" s="174" t="n">
        <f aca="false">('Summary Data'!C8-('Summary Data'!C9*'Summary Data'!C$39-'Summary Data'!C26*'Summary Data'!C$40)*$A70/17)</f>
        <v>-0.0232248147450131</v>
      </c>
      <c r="D70" s="174" t="n">
        <f aca="false">('Summary Data'!D8-('Summary Data'!D9*'Summary Data'!D$39-'Summary Data'!D26*'Summary Data'!D$40)*$A70/17)</f>
        <v>0.184718185048393</v>
      </c>
      <c r="E70" s="174" t="n">
        <f aca="false">('Summary Data'!E8-('Summary Data'!E9*'Summary Data'!E$39-'Summary Data'!E26*'Summary Data'!E$40)*$A70/17)</f>
        <v>0.225297833822879</v>
      </c>
      <c r="F70" s="174" t="n">
        <f aca="false">('Summary Data'!F8-('Summary Data'!F9*'Summary Data'!F$39-'Summary Data'!F26*'Summary Data'!F$40)*$A70/17)</f>
        <v>0.493385944948295</v>
      </c>
      <c r="G70" s="174" t="n">
        <f aca="false">('Summary Data'!G8-('Summary Data'!G9*'Summary Data'!G$39-'Summary Data'!G26*'Summary Data'!G$40)*$A70/17)</f>
        <v>-0.0442271949885107</v>
      </c>
      <c r="H70" s="174" t="n">
        <f aca="false">('Summary Data'!H8-('Summary Data'!H9*'Summary Data'!H$39-'Summary Data'!H26*'Summary Data'!H$40)*$A70/17)</f>
        <v>0.110586377011145</v>
      </c>
      <c r="I70" s="174" t="n">
        <f aca="false">('Summary Data'!I8-('Summary Data'!I9*'Summary Data'!I$39-'Summary Data'!I26*'Summary Data'!I$40)*$A70/17)</f>
        <v>-0.127877156584595</v>
      </c>
      <c r="J70" s="174" t="n">
        <f aca="false">('Summary Data'!J8-('Summary Data'!J9*'Summary Data'!J$39-'Summary Data'!J26*'Summary Data'!J$40)*$A70/17)</f>
        <v>0.0234348204495528</v>
      </c>
      <c r="K70" s="174" t="n">
        <f aca="false">('Summary Data'!K8-('Summary Data'!K9*'Summary Data'!K$39-'Summary Data'!K26*'Summary Data'!K$40)*$A70/17)</f>
        <v>0.0316141699041806</v>
      </c>
      <c r="L70" s="174" t="n">
        <f aca="false">('Summary Data'!L8-('Summary Data'!L9*'Summary Data'!L$39-'Summary Data'!L26*'Summary Data'!L$40)*$A70/17)</f>
        <v>0.0788912938376709</v>
      </c>
      <c r="M70" s="174" t="n">
        <f aca="false">('Summary Data'!M8-('Summary Data'!M9*'Summary Data'!M$39-'Summary Data'!M26*'Summary Data'!M$40)*$A70/17)</f>
        <v>-0.13414578331334</v>
      </c>
      <c r="N70" s="174" t="n">
        <f aca="false">('Summary Data'!N8-('Summary Data'!N9*'Summary Data'!N$39-'Summary Data'!N26*'Summary Data'!N$40)*$A70/17)</f>
        <v>-0.257580824220968</v>
      </c>
      <c r="O70" s="174" t="n">
        <f aca="false">('Summary Data'!O8-('Summary Data'!O9*'Summary Data'!O$39-'Summary Data'!O26*'Summary Data'!O$40)*$A70/17)</f>
        <v>0.0956907883042989</v>
      </c>
      <c r="P70" s="174" t="n">
        <f aca="false">('Summary Data'!P8-('Summary Data'!P9*'Summary Data'!P$39-'Summary Data'!P26*'Summary Data'!P$40)*$A70/17)</f>
        <v>0.102007322636053</v>
      </c>
      <c r="Q70" s="174" t="n">
        <f aca="false">('Summary Data'!Q8-('Summary Data'!Q9*'Summary Data'!Q$39-'Summary Data'!Q26*'Summary Data'!Q$40)*$A70/17)</f>
        <v>-0.121698679925715</v>
      </c>
      <c r="R70" s="174" t="n">
        <f aca="false">('Summary Data'!R8-('Summary Data'!R9*'Summary Data'!R$39-'Summary Data'!R26*'Summary Data'!R$40)*$A70/17)</f>
        <v>0.064187511274268</v>
      </c>
      <c r="S70" s="174" t="n">
        <f aca="false">('Summary Data'!S8-('Summary Data'!S9*'Summary Data'!S$39-'Summary Data'!S26*'Summary Data'!S$40)*$A70/17)</f>
        <v>0.144787394992229</v>
      </c>
      <c r="T70" s="174" t="n">
        <f aca="false">('Summary Data'!T8-('Summary Data'!T9*'Summary Data'!T$39-'Summary Data'!T26*'Summary Data'!T$40)*$A70/17)</f>
        <v>0.0383819388648422</v>
      </c>
      <c r="U70" s="174" t="n">
        <f aca="false">('Summary Data'!U8-('Summary Data'!U9*'Summary Data'!U$39-'Summary Data'!U26*'Summary Data'!U$40)*$A70/17)</f>
        <v>0.240989818139101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0.0184341651913753</v>
      </c>
    </row>
    <row r="71" customFormat="false" ht="11.25" hidden="false" customHeight="false" outlineLevel="0" collapsed="false">
      <c r="A71" s="314" t="n">
        <v>5</v>
      </c>
      <c r="B71" s="174" t="n">
        <f aca="false">('Summary Data'!B9-('Summary Data'!B10*'Summary Data'!B$39-'Summary Data'!B27*'Summary Data'!B$40)*$A71/17)</f>
        <v>-5.34004515940123</v>
      </c>
      <c r="C71" s="174" t="n">
        <f aca="false">('Summary Data'!C9-('Summary Data'!C10*'Summary Data'!C$39-'Summary Data'!C27*'Summary Data'!C$40)*$A71/17)</f>
        <v>-0.606613346906255</v>
      </c>
      <c r="D71" s="174" t="n">
        <f aca="false">('Summary Data'!D9-('Summary Data'!D10*'Summary Data'!D$39-'Summary Data'!D27*'Summary Data'!D$40)*$A71/17)</f>
        <v>-0.789678306721502</v>
      </c>
      <c r="E71" s="174" t="n">
        <f aca="false">('Summary Data'!E9-('Summary Data'!E10*'Summary Data'!E$39-'Summary Data'!E27*'Summary Data'!E$40)*$A71/17)</f>
        <v>-0.262155498654828</v>
      </c>
      <c r="F71" s="174" t="n">
        <f aca="false">('Summary Data'!F9-('Summary Data'!F10*'Summary Data'!F$39-'Summary Data'!F27*'Summary Data'!F$40)*$A71/17)</f>
        <v>-0.171696283547752</v>
      </c>
      <c r="G71" s="174" t="n">
        <f aca="false">('Summary Data'!G9-('Summary Data'!G10*'Summary Data'!G$39-'Summary Data'!G27*'Summary Data'!G$40)*$A71/17)</f>
        <v>4.45667373559179E-005</v>
      </c>
      <c r="H71" s="174" t="n">
        <f aca="false">('Summary Data'!H9-('Summary Data'!H10*'Summary Data'!H$39-'Summary Data'!H27*'Summary Data'!H$40)*$A71/17)</f>
        <v>-0.30588109495681</v>
      </c>
      <c r="I71" s="174" t="n">
        <f aca="false">('Summary Data'!I9-('Summary Data'!I10*'Summary Data'!I$39-'Summary Data'!I27*'Summary Data'!I$40)*$A71/17)</f>
        <v>-0.106427998772746</v>
      </c>
      <c r="J71" s="174" t="n">
        <f aca="false">('Summary Data'!J9-('Summary Data'!J10*'Summary Data'!J$39-'Summary Data'!J27*'Summary Data'!J$40)*$A71/17)</f>
        <v>-0.35763912119263</v>
      </c>
      <c r="K71" s="174" t="n">
        <f aca="false">('Summary Data'!K9-('Summary Data'!K10*'Summary Data'!K$39-'Summary Data'!K27*'Summary Data'!K$40)*$A71/17)</f>
        <v>-0.0883032390268934</v>
      </c>
      <c r="L71" s="174" t="n">
        <f aca="false">('Summary Data'!L9-('Summary Data'!L10*'Summary Data'!L$39-'Summary Data'!L27*'Summary Data'!L$40)*$A71/17)</f>
        <v>0.206119222804563</v>
      </c>
      <c r="M71" s="174" t="n">
        <f aca="false">('Summary Data'!M9-('Summary Data'!M10*'Summary Data'!M$39-'Summary Data'!M27*'Summary Data'!M$40)*$A71/17)</f>
        <v>-0.138421170385111</v>
      </c>
      <c r="N71" s="174" t="n">
        <f aca="false">('Summary Data'!N9-('Summary Data'!N10*'Summary Data'!N$39-'Summary Data'!N27*'Summary Data'!N$40)*$A71/17)</f>
        <v>-0.19509373474577</v>
      </c>
      <c r="O71" s="174" t="n">
        <f aca="false">('Summary Data'!O9-('Summary Data'!O10*'Summary Data'!O$39-'Summary Data'!O27*'Summary Data'!O$40)*$A71/17)</f>
        <v>-0.00604111441218437</v>
      </c>
      <c r="P71" s="174" t="n">
        <f aca="false">('Summary Data'!P9-('Summary Data'!P10*'Summary Data'!P$39-'Summary Data'!P27*'Summary Data'!P$40)*$A71/17)</f>
        <v>-0.310325238389612</v>
      </c>
      <c r="Q71" s="174" t="n">
        <f aca="false">('Summary Data'!Q9-('Summary Data'!Q10*'Summary Data'!Q$39-'Summary Data'!Q27*'Summary Data'!Q$40)*$A71/17)</f>
        <v>-0.381483311811682</v>
      </c>
      <c r="R71" s="174" t="n">
        <f aca="false">('Summary Data'!R9-('Summary Data'!R10*'Summary Data'!R$39-'Summary Data'!R27*'Summary Data'!R$40)*$A71/17)</f>
        <v>-0.301172846229977</v>
      </c>
      <c r="S71" s="174" t="n">
        <f aca="false">('Summary Data'!S9-('Summary Data'!S10*'Summary Data'!S$39-'Summary Data'!S27*'Summary Data'!S$40)*$A71/17)</f>
        <v>-0.293031065708114</v>
      </c>
      <c r="T71" s="174" t="n">
        <f aca="false">('Summary Data'!T9-('Summary Data'!T10*'Summary Data'!T$39-'Summary Data'!T27*'Summary Data'!T$40)*$A71/17)</f>
        <v>-0.236767655222392</v>
      </c>
      <c r="U71" s="174" t="n">
        <f aca="false">('Summary Data'!U9-('Summary Data'!U10*'Summary Data'!U$39-'Summary Data'!U27*'Summary Data'!U$40)*$A71/17)</f>
        <v>-3.47861259562561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-0.50106091410643</v>
      </c>
    </row>
    <row r="72" customFormat="false" ht="11.25" hidden="false" customHeight="false" outlineLevel="0" collapsed="false">
      <c r="A72" s="314" t="n">
        <v>6</v>
      </c>
      <c r="B72" s="174" t="n">
        <f aca="false">('Summary Data'!B10-('Summary Data'!B11*'Summary Data'!B$39-'Summary Data'!B28*'Summary Data'!B$40)*$A72/17)</f>
        <v>-0.161261631744447</v>
      </c>
      <c r="C72" s="174" t="n">
        <f aca="false">('Summary Data'!C10-('Summary Data'!C11*'Summary Data'!C$39-'Summary Data'!C28*'Summary Data'!C$40)*$A72/17)</f>
        <v>-0.00306387744217434</v>
      </c>
      <c r="D72" s="174" t="n">
        <f aca="false">('Summary Data'!D10-('Summary Data'!D11*'Summary Data'!D$39-'Summary Data'!D28*'Summary Data'!D$40)*$A72/17)</f>
        <v>0.0547956855722375</v>
      </c>
      <c r="E72" s="174" t="n">
        <f aca="false">('Summary Data'!E10-('Summary Data'!E11*'Summary Data'!E$39-'Summary Data'!E28*'Summary Data'!E$40)*$A72/17)</f>
        <v>0.0119336719484893</v>
      </c>
      <c r="F72" s="174" t="n">
        <f aca="false">('Summary Data'!F10-('Summary Data'!F11*'Summary Data'!F$39-'Summary Data'!F28*'Summary Data'!F$40)*$A72/17)</f>
        <v>0.0223599050176206</v>
      </c>
      <c r="G72" s="174" t="n">
        <f aca="false">('Summary Data'!G10-('Summary Data'!G11*'Summary Data'!G$39-'Summary Data'!G28*'Summary Data'!G$40)*$A72/17)</f>
        <v>0.0539381016094671</v>
      </c>
      <c r="H72" s="174" t="n">
        <f aca="false">('Summary Data'!H10-('Summary Data'!H11*'Summary Data'!H$39-'Summary Data'!H28*'Summary Data'!H$40)*$A72/17)</f>
        <v>-0.045252908467355</v>
      </c>
      <c r="I72" s="174" t="n">
        <f aca="false">('Summary Data'!I10-('Summary Data'!I11*'Summary Data'!I$39-'Summary Data'!I28*'Summary Data'!I$40)*$A72/17)</f>
        <v>-0.102214079197398</v>
      </c>
      <c r="J72" s="174" t="n">
        <f aca="false">('Summary Data'!J10-('Summary Data'!J11*'Summary Data'!J$39-'Summary Data'!J28*'Summary Data'!J$40)*$A72/17)</f>
        <v>-0.0670790025455599</v>
      </c>
      <c r="K72" s="174" t="n">
        <f aca="false">('Summary Data'!K10-('Summary Data'!K11*'Summary Data'!K$39-'Summary Data'!K28*'Summary Data'!K$40)*$A72/17)</f>
        <v>-0.0681215044068346</v>
      </c>
      <c r="L72" s="174" t="n">
        <f aca="false">('Summary Data'!L10-('Summary Data'!L11*'Summary Data'!L$39-'Summary Data'!L28*'Summary Data'!L$40)*$A72/17)</f>
        <v>0.0581546850104214</v>
      </c>
      <c r="M72" s="174" t="n">
        <f aca="false">('Summary Data'!M10-('Summary Data'!M11*'Summary Data'!M$39-'Summary Data'!M28*'Summary Data'!M$40)*$A72/17)</f>
        <v>0.053114875916746</v>
      </c>
      <c r="N72" s="174" t="n">
        <f aca="false">('Summary Data'!N10-('Summary Data'!N11*'Summary Data'!N$39-'Summary Data'!N28*'Summary Data'!N$40)*$A72/17)</f>
        <v>0.0519387497043271</v>
      </c>
      <c r="O72" s="174" t="n">
        <f aca="false">('Summary Data'!O10-('Summary Data'!O11*'Summary Data'!O$39-'Summary Data'!O28*'Summary Data'!O$40)*$A72/17)</f>
        <v>-0.0856962048755545</v>
      </c>
      <c r="P72" s="174" t="n">
        <f aca="false">('Summary Data'!P10-('Summary Data'!P11*'Summary Data'!P$39-'Summary Data'!P28*'Summary Data'!P$40)*$A72/17)</f>
        <v>-0.0677177522922133</v>
      </c>
      <c r="Q72" s="174" t="n">
        <f aca="false">('Summary Data'!Q10-('Summary Data'!Q11*'Summary Data'!Q$39-'Summary Data'!Q28*'Summary Data'!Q$40)*$A72/17)</f>
        <v>-0.0692694723636289</v>
      </c>
      <c r="R72" s="174" t="n">
        <f aca="false">('Summary Data'!R10-('Summary Data'!R11*'Summary Data'!R$39-'Summary Data'!R28*'Summary Data'!R$40)*$A72/17)</f>
        <v>0.0019530658468518</v>
      </c>
      <c r="S72" s="174" t="n">
        <f aca="false">('Summary Data'!S10-('Summary Data'!S11*'Summary Data'!S$39-'Summary Data'!S28*'Summary Data'!S$40)*$A72/17)</f>
        <v>0.0974841409749437</v>
      </c>
      <c r="T72" s="174" t="n">
        <f aca="false">('Summary Data'!T10-('Summary Data'!T11*'Summary Data'!T$39-'Summary Data'!T28*'Summary Data'!T$40)*$A72/17)</f>
        <v>-0.0290776575125737</v>
      </c>
      <c r="U72" s="174" t="n">
        <f aca="false">('Summary Data'!U10-('Summary Data'!U11*'Summary Data'!U$39-'Summary Data'!U28*'Summary Data'!U$40)*$A72/17)</f>
        <v>-0.0414605115347178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-0.0131229490730884</v>
      </c>
    </row>
    <row r="73" customFormat="false" ht="11.25" hidden="false" customHeight="false" outlineLevel="0" collapsed="false">
      <c r="A73" s="314" t="n">
        <v>7</v>
      </c>
      <c r="B73" s="174" t="n">
        <f aca="false">('Summary Data'!B11-('Summary Data'!B12*'Summary Data'!B$39-'Summary Data'!B29*'Summary Data'!B$40)*$A73/17)</f>
        <v>2.84460689989452</v>
      </c>
      <c r="C73" s="174" t="n">
        <f aca="false">('Summary Data'!C11-('Summary Data'!C12*'Summary Data'!C$39-'Summary Data'!C29*'Summary Data'!C$40)*$A73/17)</f>
        <v>0.934874702586081</v>
      </c>
      <c r="D73" s="174" t="n">
        <f aca="false">('Summary Data'!D11-('Summary Data'!D12*'Summary Data'!D$39-'Summary Data'!D29*'Summary Data'!D$40)*$A73/17)</f>
        <v>0.993695142326641</v>
      </c>
      <c r="E73" s="174" t="n">
        <f aca="false">('Summary Data'!E11-('Summary Data'!E12*'Summary Data'!E$39-'Summary Data'!E29*'Summary Data'!E$40)*$A73/17)</f>
        <v>1.14283679456247</v>
      </c>
      <c r="F73" s="174" t="n">
        <f aca="false">('Summary Data'!F11-('Summary Data'!F12*'Summary Data'!F$39-'Summary Data'!F29*'Summary Data'!F$40)*$A73/17)</f>
        <v>1.10516378475689</v>
      </c>
      <c r="G73" s="174" t="n">
        <f aca="false">('Summary Data'!G11-('Summary Data'!G12*'Summary Data'!G$39-'Summary Data'!G29*'Summary Data'!G$40)*$A73/17)</f>
        <v>1.1224653772205</v>
      </c>
      <c r="H73" s="174" t="n">
        <f aca="false">('Summary Data'!H11-('Summary Data'!H12*'Summary Data'!H$39-'Summary Data'!H29*'Summary Data'!H$40)*$A73/17)</f>
        <v>1.0849037328053</v>
      </c>
      <c r="I73" s="174" t="n">
        <f aca="false">('Summary Data'!I11-('Summary Data'!I12*'Summary Data'!I$39-'Summary Data'!I29*'Summary Data'!I$40)*$A73/17)</f>
        <v>1.1529866170524</v>
      </c>
      <c r="J73" s="174" t="n">
        <f aca="false">('Summary Data'!J11-('Summary Data'!J12*'Summary Data'!J$39-'Summary Data'!J29*'Summary Data'!J$40)*$A73/17)</f>
        <v>1.18423898606061</v>
      </c>
      <c r="K73" s="174" t="n">
        <f aca="false">('Summary Data'!K11-('Summary Data'!K12*'Summary Data'!K$39-'Summary Data'!K29*'Summary Data'!K$40)*$A73/17)</f>
        <v>1.18759257091215</v>
      </c>
      <c r="L73" s="174" t="n">
        <f aca="false">('Summary Data'!L11-('Summary Data'!L12*'Summary Data'!L$39-'Summary Data'!L29*'Summary Data'!L$40)*$A73/17)</f>
        <v>1.13456450433529</v>
      </c>
      <c r="M73" s="174" t="n">
        <f aca="false">('Summary Data'!M11-('Summary Data'!M12*'Summary Data'!M$39-'Summary Data'!M29*'Summary Data'!M$40)*$A73/17)</f>
        <v>1.12877257133268</v>
      </c>
      <c r="N73" s="174" t="n">
        <f aca="false">('Summary Data'!N11-('Summary Data'!N12*'Summary Data'!N$39-'Summary Data'!N29*'Summary Data'!N$40)*$A73/17)</f>
        <v>1.1278977437207</v>
      </c>
      <c r="O73" s="174" t="n">
        <f aca="false">('Summary Data'!O11-('Summary Data'!O12*'Summary Data'!O$39-'Summary Data'!O29*'Summary Data'!O$40)*$A73/17)</f>
        <v>1.14687752485622</v>
      </c>
      <c r="P73" s="174" t="n">
        <f aca="false">('Summary Data'!P11-('Summary Data'!P12*'Summary Data'!P$39-'Summary Data'!P29*'Summary Data'!P$40)*$A73/17)</f>
        <v>1.07028456064037</v>
      </c>
      <c r="Q73" s="174" t="n">
        <f aca="false">('Summary Data'!Q11-('Summary Data'!Q12*'Summary Data'!Q$39-'Summary Data'!Q29*'Summary Data'!Q$40)*$A73/17)</f>
        <v>1.18442102852102</v>
      </c>
      <c r="R73" s="174" t="n">
        <f aca="false">('Summary Data'!R11-('Summary Data'!R12*'Summary Data'!R$39-'Summary Data'!R29*'Summary Data'!R$40)*$A73/17)</f>
        <v>1.11413999835634</v>
      </c>
      <c r="S73" s="174" t="n">
        <f aca="false">('Summary Data'!S11-('Summary Data'!S12*'Summary Data'!S$39-'Summary Data'!S29*'Summary Data'!S$40)*$A73/17)</f>
        <v>1.16754351746858</v>
      </c>
      <c r="T73" s="174" t="n">
        <f aca="false">('Summary Data'!T11-('Summary Data'!T12*'Summary Data'!T$39-'Summary Data'!T29*'Summary Data'!T$40)*$A73/17)</f>
        <v>1.13830764647472</v>
      </c>
      <c r="U73" s="174" t="n">
        <f aca="false">('Summary Data'!U11-('Summary Data'!U12*'Summary Data'!U$39-'Summary Data'!U29*'Summary Data'!U$40)*$A73/17)</f>
        <v>0.96771114551103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16578230593207</v>
      </c>
    </row>
    <row r="74" customFormat="false" ht="11.25" hidden="false" customHeight="false" outlineLevel="0" collapsed="false">
      <c r="A74" s="314" t="n">
        <v>8</v>
      </c>
      <c r="B74" s="174" t="n">
        <f aca="false">('Summary Data'!B12-('Summary Data'!B13*'Summary Data'!B$39-'Summary Data'!B30*'Summary Data'!B$40)*$A74/17)</f>
        <v>-0.0378856287161875</v>
      </c>
      <c r="C74" s="174" t="n">
        <f aca="false">('Summary Data'!C12-('Summary Data'!C13*'Summary Data'!C$39-'Summary Data'!C30*'Summary Data'!C$40)*$A74/17)</f>
        <v>0.0300691011258092</v>
      </c>
      <c r="D74" s="174" t="n">
        <f aca="false">('Summary Data'!D12-('Summary Data'!D13*'Summary Data'!D$39-'Summary Data'!D30*'Summary Data'!D$40)*$A74/17)</f>
        <v>0.0247251443334795</v>
      </c>
      <c r="E74" s="174" t="n">
        <f aca="false">('Summary Data'!E12-('Summary Data'!E13*'Summary Data'!E$39-'Summary Data'!E30*'Summary Data'!E$40)*$A74/17)</f>
        <v>0.0251943203395276</v>
      </c>
      <c r="F74" s="174" t="n">
        <f aca="false">('Summary Data'!F12-('Summary Data'!F13*'Summary Data'!F$39-'Summary Data'!F30*'Summary Data'!F$40)*$A74/17)</f>
        <v>-0.0241758855370153</v>
      </c>
      <c r="G74" s="174" t="n">
        <f aca="false">('Summary Data'!G12-('Summary Data'!G13*'Summary Data'!G$39-'Summary Data'!G30*'Summary Data'!G$40)*$A74/17)</f>
        <v>-0.0267551301338139</v>
      </c>
      <c r="H74" s="174" t="n">
        <f aca="false">('Summary Data'!H12-('Summary Data'!H13*'Summary Data'!H$39-'Summary Data'!H30*'Summary Data'!H$40)*$A74/17)</f>
        <v>0.012506354438943</v>
      </c>
      <c r="I74" s="174" t="n">
        <f aca="false">('Summary Data'!I12-('Summary Data'!I13*'Summary Data'!I$39-'Summary Data'!I30*'Summary Data'!I$40)*$A74/17)</f>
        <v>0.0313735457495837</v>
      </c>
      <c r="J74" s="174" t="n">
        <f aca="false">('Summary Data'!J12-('Summary Data'!J13*'Summary Data'!J$39-'Summary Data'!J30*'Summary Data'!J$40)*$A74/17)</f>
        <v>0.0165794403289334</v>
      </c>
      <c r="K74" s="174" t="n">
        <f aca="false">('Summary Data'!K12-('Summary Data'!K13*'Summary Data'!K$39-'Summary Data'!K30*'Summary Data'!K$40)*$A74/17)</f>
        <v>0.0391614153745876</v>
      </c>
      <c r="L74" s="174" t="n">
        <f aca="false">('Summary Data'!L12-('Summary Data'!L13*'Summary Data'!L$39-'Summary Data'!L30*'Summary Data'!L$40)*$A74/17)</f>
        <v>-0.00581996804155781</v>
      </c>
      <c r="M74" s="174" t="n">
        <f aca="false">('Summary Data'!M12-('Summary Data'!M13*'Summary Data'!M$39-'Summary Data'!M30*'Summary Data'!M$40)*$A74/17)</f>
        <v>0.00809177581186782</v>
      </c>
      <c r="N74" s="174" t="n">
        <f aca="false">('Summary Data'!N12-('Summary Data'!N13*'Summary Data'!N$39-'Summary Data'!N30*'Summary Data'!N$40)*$A74/17)</f>
        <v>-0.0259917855810305</v>
      </c>
      <c r="O74" s="174" t="n">
        <f aca="false">('Summary Data'!O12-('Summary Data'!O13*'Summary Data'!O$39-'Summary Data'!O30*'Summary Data'!O$40)*$A74/17)</f>
        <v>0.00832771160701167</v>
      </c>
      <c r="P74" s="174" t="n">
        <f aca="false">('Summary Data'!P12-('Summary Data'!P13*'Summary Data'!P$39-'Summary Data'!P30*'Summary Data'!P$40)*$A74/17)</f>
        <v>-0.0108729935766613</v>
      </c>
      <c r="Q74" s="174" t="n">
        <f aca="false">('Summary Data'!Q12-('Summary Data'!Q13*'Summary Data'!Q$39-'Summary Data'!Q30*'Summary Data'!Q$40)*$A74/17)</f>
        <v>0.00126835545589202</v>
      </c>
      <c r="R74" s="174" t="n">
        <f aca="false">('Summary Data'!R12-('Summary Data'!R13*'Summary Data'!R$39-'Summary Data'!R30*'Summary Data'!R$40)*$A74/17)</f>
        <v>0.0228307062955445</v>
      </c>
      <c r="S74" s="174" t="n">
        <f aca="false">('Summary Data'!S12-('Summary Data'!S13*'Summary Data'!S$39-'Summary Data'!S30*'Summary Data'!S$40)*$A74/17)</f>
        <v>0.0234853575001785</v>
      </c>
      <c r="T74" s="174" t="n">
        <f aca="false">('Summary Data'!T12-('Summary Data'!T13*'Summary Data'!T$39-'Summary Data'!T30*'Summary Data'!T$40)*$A74/17)</f>
        <v>0.00595742212730761</v>
      </c>
      <c r="U74" s="174" t="n">
        <f aca="false">('Summary Data'!U12-('Summary Data'!U13*'Summary Data'!U$39-'Summary Data'!U30*'Summary Data'!U$40)*$A74/17)</f>
        <v>0.0534481818798971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0.00868132007752026</v>
      </c>
    </row>
    <row r="75" customFormat="false" ht="11.25" hidden="false" customHeight="false" outlineLevel="0" collapsed="false">
      <c r="A75" s="314" t="n">
        <v>9</v>
      </c>
      <c r="B75" s="174" t="n">
        <f aca="false">('Summary Data'!B13-('Summary Data'!B14*'Summary Data'!B$39-'Summary Data'!B31*'Summary Data'!B$40)*$A75/17)</f>
        <v>0.345212678589598</v>
      </c>
      <c r="C75" s="174" t="n">
        <f aca="false">('Summary Data'!C13-('Summary Data'!C14*'Summary Data'!C$39-'Summary Data'!C31*'Summary Data'!C$40)*$A75/17)</f>
        <v>0.469099475759209</v>
      </c>
      <c r="D75" s="174" t="n">
        <f aca="false">('Summary Data'!D13-('Summary Data'!D14*'Summary Data'!D$39-'Summary Data'!D31*'Summary Data'!D$40)*$A75/17)</f>
        <v>0.456983130947188</v>
      </c>
      <c r="E75" s="174" t="n">
        <f aca="false">('Summary Data'!E13-('Summary Data'!E14*'Summary Data'!E$39-'Summary Data'!E31*'Summary Data'!E$40)*$A75/17)</f>
        <v>0.445913943365402</v>
      </c>
      <c r="F75" s="174" t="n">
        <f aca="false">('Summary Data'!F13-('Summary Data'!F14*'Summary Data'!F$39-'Summary Data'!F31*'Summary Data'!F$40)*$A75/17)</f>
        <v>0.46664899654534</v>
      </c>
      <c r="G75" s="174" t="n">
        <f aca="false">('Summary Data'!G13-('Summary Data'!G14*'Summary Data'!G$39-'Summary Data'!G31*'Summary Data'!G$40)*$A75/17)</f>
        <v>0.444441488396958</v>
      </c>
      <c r="H75" s="174" t="n">
        <f aca="false">('Summary Data'!H13-('Summary Data'!H14*'Summary Data'!H$39-'Summary Data'!H31*'Summary Data'!H$40)*$A75/17)</f>
        <v>0.4746748934799</v>
      </c>
      <c r="I75" s="174" t="n">
        <f aca="false">('Summary Data'!I13-('Summary Data'!I14*'Summary Data'!I$39-'Summary Data'!I31*'Summary Data'!I$40)*$A75/17)</f>
        <v>0.464127406176202</v>
      </c>
      <c r="J75" s="174" t="n">
        <f aca="false">('Summary Data'!J13-('Summary Data'!J14*'Summary Data'!J$39-'Summary Data'!J31*'Summary Data'!J$40)*$A75/17)</f>
        <v>0.483972610791899</v>
      </c>
      <c r="K75" s="174" t="n">
        <f aca="false">('Summary Data'!K13-('Summary Data'!K14*'Summary Data'!K$39-'Summary Data'!K31*'Summary Data'!K$40)*$A75/17)</f>
        <v>0.449513224573736</v>
      </c>
      <c r="L75" s="174" t="n">
        <f aca="false">('Summary Data'!L13-('Summary Data'!L14*'Summary Data'!L$39-'Summary Data'!L31*'Summary Data'!L$40)*$A75/17)</f>
        <v>0.43521921673297</v>
      </c>
      <c r="M75" s="174" t="n">
        <f aca="false">('Summary Data'!M13-('Summary Data'!M14*'Summary Data'!M$39-'Summary Data'!M31*'Summary Data'!M$40)*$A75/17)</f>
        <v>0.451335364174285</v>
      </c>
      <c r="N75" s="174" t="n">
        <f aca="false">('Summary Data'!N13-('Summary Data'!N14*'Summary Data'!N$39-'Summary Data'!N31*'Summary Data'!N$40)*$A75/17)</f>
        <v>0.451057847948382</v>
      </c>
      <c r="O75" s="174" t="n">
        <f aca="false">('Summary Data'!O13-('Summary Data'!O14*'Summary Data'!O$39-'Summary Data'!O31*'Summary Data'!O$40)*$A75/17)</f>
        <v>0.440009214191826</v>
      </c>
      <c r="P75" s="174" t="n">
        <f aca="false">('Summary Data'!P13-('Summary Data'!P14*'Summary Data'!P$39-'Summary Data'!P31*'Summary Data'!P$40)*$A75/17)</f>
        <v>0.434922224347951</v>
      </c>
      <c r="Q75" s="174" t="n">
        <f aca="false">('Summary Data'!Q13-('Summary Data'!Q14*'Summary Data'!Q$39-'Summary Data'!Q31*'Summary Data'!Q$40)*$A75/17)</f>
        <v>0.470284973938706</v>
      </c>
      <c r="R75" s="174" t="n">
        <f aca="false">('Summary Data'!R13-('Summary Data'!R14*'Summary Data'!R$39-'Summary Data'!R31*'Summary Data'!R$40)*$A75/17)</f>
        <v>0.460565503551146</v>
      </c>
      <c r="S75" s="174" t="n">
        <f aca="false">('Summary Data'!S13-('Summary Data'!S14*'Summary Data'!S$39-'Summary Data'!S31*'Summary Data'!S$40)*$A75/17)</f>
        <v>0.472165358896392</v>
      </c>
      <c r="T75" s="174" t="n">
        <f aca="false">('Summary Data'!T13-('Summary Data'!T14*'Summary Data'!T$39-'Summary Data'!T31*'Summary Data'!T$40)*$A75/17)</f>
        <v>0.470897330626237</v>
      </c>
      <c r="U75" s="174" t="n">
        <f aca="false">('Summary Data'!U13-('Summary Data'!U14*'Summary Data'!U$39-'Summary Data'!U31*'Summary Data'!U$40)*$A75/17)</f>
        <v>0.443735068183703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453984696500573</v>
      </c>
    </row>
    <row r="76" customFormat="false" ht="11.25" hidden="false" customHeight="false" outlineLevel="0" collapsed="false">
      <c r="A76" s="314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4" t="n">
        <f aca="false">('Summary Data'!B15-('Summary Data'!B16*'Summary Data'!B$39-'Summary Data'!B33*'Summary Data'!B$40)*$A77/17)</f>
        <v>0.605985238609215</v>
      </c>
      <c r="C77" s="174" t="n">
        <f aca="false">('Summary Data'!C15-('Summary Data'!C16*'Summary Data'!C$39-'Summary Data'!C33*'Summary Data'!C$40)*$A77/17)</f>
        <v>0.736091256671181</v>
      </c>
      <c r="D77" s="174" t="n">
        <f aca="false">('Summary Data'!D15-('Summary Data'!D16*'Summary Data'!D$39-'Summary Data'!D33*'Summary Data'!D$40)*$A77/17)</f>
        <v>0.737329186327863</v>
      </c>
      <c r="E77" s="174" t="n">
        <f aca="false">('Summary Data'!E15-('Summary Data'!E16*'Summary Data'!E$39-'Summary Data'!E33*'Summary Data'!E$40)*$A77/17)</f>
        <v>0.742660787043149</v>
      </c>
      <c r="F77" s="174" t="n">
        <f aca="false">('Summary Data'!F15-('Summary Data'!F16*'Summary Data'!F$39-'Summary Data'!F33*'Summary Data'!F$40)*$A77/17)</f>
        <v>0.74389975907881</v>
      </c>
      <c r="G77" s="174" t="n">
        <f aca="false">('Summary Data'!G15-('Summary Data'!G16*'Summary Data'!G$39-'Summary Data'!G33*'Summary Data'!G$40)*$A77/17)</f>
        <v>0.751461143793676</v>
      </c>
      <c r="H77" s="174" t="n">
        <f aca="false">('Summary Data'!H15-('Summary Data'!H16*'Summary Data'!H$39-'Summary Data'!H33*'Summary Data'!H$40)*$A77/17)</f>
        <v>0.740689190755638</v>
      </c>
      <c r="I77" s="174" t="n">
        <f aca="false">('Summary Data'!I15-('Summary Data'!I16*'Summary Data'!I$39-'Summary Data'!I33*'Summary Data'!I$40)*$A77/17)</f>
        <v>0.743055466652267</v>
      </c>
      <c r="J77" s="174" t="n">
        <f aca="false">('Summary Data'!J15-('Summary Data'!J16*'Summary Data'!J$39-'Summary Data'!J33*'Summary Data'!J$40)*$A77/17)</f>
        <v>0.743549954104995</v>
      </c>
      <c r="K77" s="174" t="n">
        <f aca="false">('Summary Data'!K15-('Summary Data'!K16*'Summary Data'!K$39-'Summary Data'!K33*'Summary Data'!K$40)*$A77/17)</f>
        <v>0.744013916859308</v>
      </c>
      <c r="L77" s="174" t="n">
        <f aca="false">('Summary Data'!L15-('Summary Data'!L16*'Summary Data'!L$39-'Summary Data'!L33*'Summary Data'!L$40)*$A77/17)</f>
        <v>0.751785576343642</v>
      </c>
      <c r="M77" s="174" t="n">
        <f aca="false">('Summary Data'!M15-('Summary Data'!M16*'Summary Data'!M$39-'Summary Data'!M33*'Summary Data'!M$40)*$A77/17)</f>
        <v>0.741446276260977</v>
      </c>
      <c r="N77" s="174" t="n">
        <f aca="false">('Summary Data'!N15-('Summary Data'!N16*'Summary Data'!N$39-'Summary Data'!N33*'Summary Data'!N$40)*$A77/17)</f>
        <v>0.740903817716972</v>
      </c>
      <c r="O77" s="174" t="n">
        <f aca="false">('Summary Data'!O15-('Summary Data'!O16*'Summary Data'!O$39-'Summary Data'!O33*'Summary Data'!O$40)*$A77/17)</f>
        <v>0.758140710405894</v>
      </c>
      <c r="P77" s="174" t="n">
        <f aca="false">('Summary Data'!P15-('Summary Data'!P16*'Summary Data'!P$39-'Summary Data'!P33*'Summary Data'!P$40)*$A77/17)</f>
        <v>0.745808264653399</v>
      </c>
      <c r="Q77" s="174" t="n">
        <f aca="false">('Summary Data'!Q15-('Summary Data'!Q16*'Summary Data'!Q$39-'Summary Data'!Q33*'Summary Data'!Q$40)*$A77/17)</f>
        <v>0.738459457990215</v>
      </c>
      <c r="R77" s="174" t="n">
        <f aca="false">('Summary Data'!R15-('Summary Data'!R16*'Summary Data'!R$39-'Summary Data'!R33*'Summary Data'!R$40)*$A77/17)</f>
        <v>0.735496760526782</v>
      </c>
      <c r="S77" s="174" t="n">
        <f aca="false">('Summary Data'!S15-('Summary Data'!S16*'Summary Data'!S$39-'Summary Data'!S33*'Summary Data'!S$40)*$A77/17)</f>
        <v>0.730424387393436</v>
      </c>
      <c r="T77" s="174" t="n">
        <f aca="false">('Summary Data'!T15-('Summary Data'!T16*'Summary Data'!T$39-'Summary Data'!T33*'Summary Data'!T$40)*$A77/17)</f>
        <v>0.730178048143134</v>
      </c>
      <c r="U77" s="174" t="n">
        <f aca="false">('Summary Data'!U15-('Summary Data'!U16*'Summary Data'!U$39-'Summary Data'!U33*'Summary Data'!U$40)*$A77/17)</f>
        <v>0.645436840694054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3471257460567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-0.0277896860619549</v>
      </c>
      <c r="C78" s="317" t="n">
        <f aca="false">('Summary Data'!C16-('Summary Data'!C17*'Summary Data'!C$39-'Summary Data'!C34*'Summary Data'!C$40)*$A78/17)*10</f>
        <v>-0.0107966725034804</v>
      </c>
      <c r="D78" s="317" t="n">
        <f aca="false">('Summary Data'!D16-('Summary Data'!D17*'Summary Data'!D$39-'Summary Data'!D34*'Summary Data'!D$40)*$A78/17)*10</f>
        <v>-0.011850073801099</v>
      </c>
      <c r="E78" s="317" t="n">
        <f aca="false">('Summary Data'!E16-('Summary Data'!E17*'Summary Data'!E$39-'Summary Data'!E34*'Summary Data'!E$40)*$A78/17)*10</f>
        <v>-0.0447349034923166</v>
      </c>
      <c r="F78" s="317" t="n">
        <f aca="false">('Summary Data'!F16-('Summary Data'!F17*'Summary Data'!F$39-'Summary Data'!F34*'Summary Data'!F$40)*$A78/17)*10</f>
        <v>-0.0276042496961302</v>
      </c>
      <c r="G78" s="317" t="n">
        <f aca="false">('Summary Data'!G16-('Summary Data'!G17*'Summary Data'!G$39-'Summary Data'!G34*'Summary Data'!G$40)*$A78/17)*10</f>
        <v>0.00297494198617502</v>
      </c>
      <c r="H78" s="317" t="n">
        <f aca="false">('Summary Data'!H16-('Summary Data'!H17*'Summary Data'!H$39-'Summary Data'!H34*'Summary Data'!H$40)*$A78/17)*10</f>
        <v>-0.0045448134720878</v>
      </c>
      <c r="I78" s="317" t="n">
        <f aca="false">('Summary Data'!I16-('Summary Data'!I17*'Summary Data'!I$39-'Summary Data'!I34*'Summary Data'!I$40)*$A78/17)*10</f>
        <v>-0.0426983751478072</v>
      </c>
      <c r="J78" s="317" t="n">
        <f aca="false">('Summary Data'!J16-('Summary Data'!J17*'Summary Data'!J$39-'Summary Data'!J34*'Summary Data'!J$40)*$A78/17)*10</f>
        <v>-0.0293589597060811</v>
      </c>
      <c r="K78" s="317" t="n">
        <f aca="false">('Summary Data'!K16-('Summary Data'!K17*'Summary Data'!K$39-'Summary Data'!K34*'Summary Data'!K$40)*$A78/17)*10</f>
        <v>-0.0205328091495843</v>
      </c>
      <c r="L78" s="317" t="n">
        <f aca="false">('Summary Data'!L16-('Summary Data'!L17*'Summary Data'!L$39-'Summary Data'!L34*'Summary Data'!L$40)*$A78/17)*10</f>
        <v>-0.019521320623359</v>
      </c>
      <c r="M78" s="317" t="n">
        <f aca="false">('Summary Data'!M16-('Summary Data'!M17*'Summary Data'!M$39-'Summary Data'!M34*'Summary Data'!M$40)*$A78/17)*10</f>
        <v>0.0143965653817979</v>
      </c>
      <c r="N78" s="317" t="n">
        <f aca="false">('Summary Data'!N16-('Summary Data'!N17*'Summary Data'!N$39-'Summary Data'!N34*'Summary Data'!N$40)*$A78/17)*10</f>
        <v>0.0246393266610905</v>
      </c>
      <c r="O78" s="317" t="n">
        <f aca="false">('Summary Data'!O16-('Summary Data'!O17*'Summary Data'!O$39-'Summary Data'!O34*'Summary Data'!O$40)*$A78/17)*10</f>
        <v>-0.0442922544728615</v>
      </c>
      <c r="P78" s="317" t="n">
        <f aca="false">('Summary Data'!P16-('Summary Data'!P17*'Summary Data'!P$39-'Summary Data'!P34*'Summary Data'!P$40)*$A78/17)*10</f>
        <v>-0.0480536041198935</v>
      </c>
      <c r="Q78" s="317" t="n">
        <f aca="false">('Summary Data'!Q16-('Summary Data'!Q17*'Summary Data'!Q$39-'Summary Data'!Q34*'Summary Data'!Q$40)*$A78/17)*10</f>
        <v>0.0640886205252561</v>
      </c>
      <c r="R78" s="317" t="n">
        <f aca="false">('Summary Data'!R16-('Summary Data'!R17*'Summary Data'!R$39-'Summary Data'!R34*'Summary Data'!R$40)*$A78/17)*10</f>
        <v>0.0129058278597265</v>
      </c>
      <c r="S78" s="317" t="n">
        <f aca="false">('Summary Data'!S16-('Summary Data'!S17*'Summary Data'!S$39-'Summary Data'!S34*'Summary Data'!S$40)*$A78/17)*10</f>
        <v>0.000645702317255466</v>
      </c>
      <c r="T78" s="317" t="n">
        <f aca="false">('Summary Data'!T16-('Summary Data'!T17*'Summary Data'!T$39-'Summary Data'!T34*'Summary Data'!T$40)*$A78/17)*10</f>
        <v>0.00828105487013935</v>
      </c>
      <c r="U78" s="317" t="n">
        <f aca="false">('Summary Data'!U16-('Summary Data'!U17*'Summary Data'!U$39-'Summary Data'!U34*'Summary Data'!U$40)*$A78/17)*10</f>
        <v>0.0185964153576375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-0.000941920873008882</v>
      </c>
      <c r="Y78" s="318" t="s">
        <v>268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882616039965177</v>
      </c>
      <c r="C79" s="317" t="n">
        <f aca="false">('Summary Data'!C17-('Summary Data'!C18*'Summary Data'!C$39-'Summary Data'!C35*'Summary Data'!C$40)*$A79/17)*10</f>
        <v>0.621808289543113</v>
      </c>
      <c r="D79" s="317" t="n">
        <f aca="false">('Summary Data'!D17-('Summary Data'!D18*'Summary Data'!D$39-'Summary Data'!D35*'Summary Data'!D$40)*$A79/17)*10</f>
        <v>0.638306294604883</v>
      </c>
      <c r="E79" s="317" t="n">
        <f aca="false">('Summary Data'!E17-('Summary Data'!E18*'Summary Data'!E$39-'Summary Data'!E35*'Summary Data'!E$40)*$A79/17)*10</f>
        <v>0.612200312591015</v>
      </c>
      <c r="F79" s="317" t="n">
        <f aca="false">('Summary Data'!F17-('Summary Data'!F18*'Summary Data'!F$39-'Summary Data'!F35*'Summary Data'!F$40)*$A79/17)*10</f>
        <v>0.569872614819852</v>
      </c>
      <c r="G79" s="317" t="n">
        <f aca="false">('Summary Data'!G17-('Summary Data'!G18*'Summary Data'!G$39-'Summary Data'!G35*'Summary Data'!G$40)*$A79/17)*10</f>
        <v>0.574732051268875</v>
      </c>
      <c r="H79" s="317" t="n">
        <f aca="false">('Summary Data'!H17-('Summary Data'!H18*'Summary Data'!H$39-'Summary Data'!H35*'Summary Data'!H$40)*$A79/17)*10</f>
        <v>0.583619549433862</v>
      </c>
      <c r="I79" s="317" t="n">
        <f aca="false">('Summary Data'!I17-('Summary Data'!I18*'Summary Data'!I$39-'Summary Data'!I35*'Summary Data'!I$40)*$A79/17)*10</f>
        <v>0.597074045988079</v>
      </c>
      <c r="J79" s="317" t="n">
        <f aca="false">('Summary Data'!J17-('Summary Data'!J18*'Summary Data'!J$39-'Summary Data'!J35*'Summary Data'!J$40)*$A79/17)*10</f>
        <v>0.583401890855678</v>
      </c>
      <c r="K79" s="317" t="n">
        <f aca="false">('Summary Data'!K17-('Summary Data'!K18*'Summary Data'!K$39-'Summary Data'!K35*'Summary Data'!K$40)*$A79/17)*10</f>
        <v>0.593449812265979</v>
      </c>
      <c r="L79" s="317" t="n">
        <f aca="false">('Summary Data'!L17-('Summary Data'!L18*'Summary Data'!L$39-'Summary Data'!L35*'Summary Data'!L$40)*$A79/17)*10</f>
        <v>0.578190104588918</v>
      </c>
      <c r="M79" s="317" t="n">
        <f aca="false">('Summary Data'!M17-('Summary Data'!M18*'Summary Data'!M$39-'Summary Data'!M35*'Summary Data'!M$40)*$A79/17)*10</f>
        <v>0.60075707618971</v>
      </c>
      <c r="N79" s="317" t="n">
        <f aca="false">('Summary Data'!N17-('Summary Data'!N18*'Summary Data'!N$39-'Summary Data'!N35*'Summary Data'!N$40)*$A79/17)*10</f>
        <v>0.627331038669283</v>
      </c>
      <c r="O79" s="317" t="n">
        <f aca="false">('Summary Data'!O17-('Summary Data'!O18*'Summary Data'!O$39-'Summary Data'!O35*'Summary Data'!O$40)*$A79/17)*10</f>
        <v>0.559304898134414</v>
      </c>
      <c r="P79" s="317" t="n">
        <f aca="false">('Summary Data'!P17-('Summary Data'!P18*'Summary Data'!P$39-'Summary Data'!P35*'Summary Data'!P$40)*$A79/17)*10</f>
        <v>0.612125848705402</v>
      </c>
      <c r="Q79" s="317" t="n">
        <f aca="false">('Summary Data'!Q17-('Summary Data'!Q18*'Summary Data'!Q$39-'Summary Data'!Q35*'Summary Data'!Q$40)*$A79/17)*10</f>
        <v>0.614832231834438</v>
      </c>
      <c r="R79" s="317" t="n">
        <f aca="false">('Summary Data'!R17-('Summary Data'!R18*'Summary Data'!R$39-'Summary Data'!R35*'Summary Data'!R$40)*$A79/17)*10</f>
        <v>0.597155082661853</v>
      </c>
      <c r="S79" s="317" t="n">
        <f aca="false">('Summary Data'!S17-('Summary Data'!S18*'Summary Data'!S$39-'Summary Data'!S35*'Summary Data'!S$40)*$A79/17)*10</f>
        <v>0.619743957899303</v>
      </c>
      <c r="T79" s="317" t="n">
        <f aca="false">('Summary Data'!T17-('Summary Data'!T18*'Summary Data'!T$39-'Summary Data'!T35*'Summary Data'!T$40)*$A79/17)*10</f>
        <v>0.614801158322727</v>
      </c>
      <c r="U79" s="317" t="n">
        <f aca="false">('Summary Data'!U17-('Summary Data'!U18*'Summary Data'!U$39-'Summary Data'!U35*'Summary Data'!U$40)*$A79/17)*10</f>
        <v>0.540398538244968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606651385118614</v>
      </c>
      <c r="Y79" s="318" t="s">
        <v>268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.0492921201648516</v>
      </c>
      <c r="C80" s="317" t="n">
        <f aca="false">('Summary Data'!C18-('Summary Data'!C19*'Summary Data'!C$39-'Summary Data'!C36*'Summary Data'!C$40)*$A80/17)*10</f>
        <v>-0.0247327758909014</v>
      </c>
      <c r="D80" s="317" t="n">
        <f aca="false">('Summary Data'!D18-('Summary Data'!D19*'Summary Data'!D$39-'Summary Data'!D36*'Summary Data'!D$40)*$A80/17)*10</f>
        <v>-0.00422135187686559</v>
      </c>
      <c r="E80" s="317" t="n">
        <f aca="false">('Summary Data'!E18-('Summary Data'!E19*'Summary Data'!E$39-'Summary Data'!E36*'Summary Data'!E$40)*$A80/17)*10</f>
        <v>-0.0150636979619434</v>
      </c>
      <c r="F80" s="317" t="n">
        <f aca="false">('Summary Data'!F18-('Summary Data'!F19*'Summary Data'!F$39-'Summary Data'!F36*'Summary Data'!F$40)*$A80/17)*10</f>
        <v>0.00170461819930489</v>
      </c>
      <c r="G80" s="317" t="n">
        <f aca="false">('Summary Data'!G18-('Summary Data'!G19*'Summary Data'!G$39-'Summary Data'!G36*'Summary Data'!G$40)*$A80/17)*10</f>
        <v>0.0213197936147861</v>
      </c>
      <c r="H80" s="317" t="n">
        <f aca="false">('Summary Data'!H18-('Summary Data'!H19*'Summary Data'!H$39-'Summary Data'!H36*'Summary Data'!H$40)*$A80/17)*10</f>
        <v>0.0100179455187489</v>
      </c>
      <c r="I80" s="317" t="n">
        <f aca="false">('Summary Data'!I18-('Summary Data'!I19*'Summary Data'!I$39-'Summary Data'!I36*'Summary Data'!I$40)*$A80/17)*10</f>
        <v>-0.00251016072549998</v>
      </c>
      <c r="J80" s="317" t="n">
        <f aca="false">('Summary Data'!J18-('Summary Data'!J19*'Summary Data'!J$39-'Summary Data'!J36*'Summary Data'!J$40)*$A80/17)*10</f>
        <v>0.00744316521782757</v>
      </c>
      <c r="K80" s="317" t="n">
        <f aca="false">('Summary Data'!K18-('Summary Data'!K19*'Summary Data'!K$39-'Summary Data'!K36*'Summary Data'!K$40)*$A80/17)*10</f>
        <v>0.00730615642784801</v>
      </c>
      <c r="L80" s="317" t="n">
        <f aca="false">('Summary Data'!L18-('Summary Data'!L19*'Summary Data'!L$39-'Summary Data'!L36*'Summary Data'!L$40)*$A80/17)*10</f>
        <v>0.0056313750838731</v>
      </c>
      <c r="M80" s="317" t="n">
        <f aca="false">('Summary Data'!M18-('Summary Data'!M19*'Summary Data'!M$39-'Summary Data'!M36*'Summary Data'!M$40)*$A80/17)*10</f>
        <v>-0.00269344952081748</v>
      </c>
      <c r="N80" s="317" t="n">
        <f aca="false">('Summary Data'!N18-('Summary Data'!N19*'Summary Data'!N$39-'Summary Data'!N36*'Summary Data'!N$40)*$A80/17)*10</f>
        <v>0.0052306032515791</v>
      </c>
      <c r="O80" s="317" t="n">
        <f aca="false">('Summary Data'!O18-('Summary Data'!O19*'Summary Data'!O$39-'Summary Data'!O36*'Summary Data'!O$40)*$A80/17)*10</f>
        <v>-0.000526163689224578</v>
      </c>
      <c r="P80" s="317" t="n">
        <f aca="false">('Summary Data'!P18-('Summary Data'!P19*'Summary Data'!P$39-'Summary Data'!P36*'Summary Data'!P$40)*$A80/17)*10</f>
        <v>0.00595989270390069</v>
      </c>
      <c r="Q80" s="317" t="n">
        <f aca="false">('Summary Data'!Q18-('Summary Data'!Q19*'Summary Data'!Q$39-'Summary Data'!Q36*'Summary Data'!Q$40)*$A80/17)*10</f>
        <v>0.0176582320919705</v>
      </c>
      <c r="R80" s="317" t="n">
        <f aca="false">('Summary Data'!R18-('Summary Data'!R19*'Summary Data'!R$39-'Summary Data'!R36*'Summary Data'!R$40)*$A80/17)*10</f>
        <v>0.00993485342903727</v>
      </c>
      <c r="S80" s="317" t="n">
        <f aca="false">('Summary Data'!S18-('Summary Data'!S19*'Summary Data'!S$39-'Summary Data'!S36*'Summary Data'!S$40)*$A80/17)*10</f>
        <v>-0.0073509498819875</v>
      </c>
      <c r="T80" s="317" t="n">
        <f aca="false">('Summary Data'!T18-('Summary Data'!T19*'Summary Data'!T$39-'Summary Data'!T36*'Summary Data'!T$40)*$A80/17)*10</f>
        <v>0.00674776067557198</v>
      </c>
      <c r="U80" s="317" t="n">
        <f aca="false">('Summary Data'!U18-('Summary Data'!U19*'Summary Data'!U$39-'Summary Data'!U36*'Summary Data'!U$40)*$A80/17)*10</f>
        <v>0.0376222825213625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0.00048929565385003</v>
      </c>
      <c r="Y80" s="318" t="s">
        <v>268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0.04669735</v>
      </c>
      <c r="C81" s="317" t="n">
        <f aca="false">('Summary Data'!C19-('Summary Data'!C20*'Summary Data'!C$39-'Summary Data'!C37*'Summary Data'!C$40)*$A81/17)*10</f>
        <v>0.446896</v>
      </c>
      <c r="D81" s="317" t="n">
        <f aca="false">('Summary Data'!D19-('Summary Data'!D20*'Summary Data'!D$39-'Summary Data'!D37*'Summary Data'!D$40)*$A81/17)*10</f>
        <v>0.4592181</v>
      </c>
      <c r="E81" s="317" t="n">
        <f aca="false">('Summary Data'!E19-('Summary Data'!E20*'Summary Data'!E$39-'Summary Data'!E37*'Summary Data'!E$40)*$A81/17)*10</f>
        <v>0.4475839</v>
      </c>
      <c r="F81" s="317" t="n">
        <f aca="false">('Summary Data'!F19-('Summary Data'!F20*'Summary Data'!F$39-'Summary Data'!F37*'Summary Data'!F$40)*$A81/17)*10</f>
        <v>0.4452359</v>
      </c>
      <c r="G81" s="317" t="n">
        <f aca="false">('Summary Data'!G19-('Summary Data'!G20*'Summary Data'!G$39-'Summary Data'!G37*'Summary Data'!G$40)*$A81/17)*10</f>
        <v>0.4765633</v>
      </c>
      <c r="H81" s="317" t="n">
        <f aca="false">('Summary Data'!H19-('Summary Data'!H20*'Summary Data'!H$39-'Summary Data'!H37*'Summary Data'!H$40)*$A81/17)*10</f>
        <v>0.5122745</v>
      </c>
      <c r="I81" s="317" t="n">
        <f aca="false">('Summary Data'!I19-('Summary Data'!I20*'Summary Data'!I$39-'Summary Data'!I37*'Summary Data'!I$40)*$A81/17)*10</f>
        <v>0.4691603</v>
      </c>
      <c r="J81" s="317" t="n">
        <f aca="false">('Summary Data'!J19-('Summary Data'!J20*'Summary Data'!J$39-'Summary Data'!J37*'Summary Data'!J$40)*$A81/17)*10</f>
        <v>0.4225453</v>
      </c>
      <c r="K81" s="317" t="n">
        <f aca="false">('Summary Data'!K19-('Summary Data'!K20*'Summary Data'!K$39-'Summary Data'!K37*'Summary Data'!K$40)*$A81/17)*10</f>
        <v>0.4548602</v>
      </c>
      <c r="L81" s="317" t="n">
        <f aca="false">('Summary Data'!L19-('Summary Data'!L20*'Summary Data'!L$39-'Summary Data'!L37*'Summary Data'!L$40)*$A81/17)*10</f>
        <v>0.457809</v>
      </c>
      <c r="M81" s="317" t="n">
        <f aca="false">('Summary Data'!M19-('Summary Data'!M20*'Summary Data'!M$39-'Summary Data'!M37*'Summary Data'!M$40)*$A81/17)*10</f>
        <v>0.4191152</v>
      </c>
      <c r="N81" s="317" t="n">
        <f aca="false">('Summary Data'!N19-('Summary Data'!N20*'Summary Data'!N$39-'Summary Data'!N37*'Summary Data'!N$40)*$A81/17)*10</f>
        <v>0.4296915</v>
      </c>
      <c r="O81" s="317" t="n">
        <f aca="false">('Summary Data'!O19-('Summary Data'!O20*'Summary Data'!O$39-'Summary Data'!O37*'Summary Data'!O$40)*$A81/17)*10</f>
        <v>0.4579797</v>
      </c>
      <c r="P81" s="317" t="n">
        <f aca="false">('Summary Data'!P19-('Summary Data'!P20*'Summary Data'!P$39-'Summary Data'!P37*'Summary Data'!P$40)*$A81/17)*10</f>
        <v>0.4336833</v>
      </c>
      <c r="Q81" s="317" t="n">
        <f aca="false">('Summary Data'!Q19-('Summary Data'!Q20*'Summary Data'!Q$39-'Summary Data'!Q37*'Summary Data'!Q$40)*$A81/17)*10</f>
        <v>0.4342344</v>
      </c>
      <c r="R81" s="317" t="n">
        <f aca="false">('Summary Data'!R19-('Summary Data'!R20*'Summary Data'!R$39-'Summary Data'!R37*'Summary Data'!R$40)*$A81/17)*10</f>
        <v>0.4519137</v>
      </c>
      <c r="S81" s="317" t="n">
        <f aca="false">('Summary Data'!S19-('Summary Data'!S20*'Summary Data'!S$39-'Summary Data'!S37*'Summary Data'!S$40)*$A81/17)*10</f>
        <v>0.4427619</v>
      </c>
      <c r="T81" s="317" t="n">
        <f aca="false">('Summary Data'!T19-('Summary Data'!T20*'Summary Data'!T$39-'Summary Data'!T37*'Summary Data'!T$40)*$A81/17)*10</f>
        <v>0.3903062</v>
      </c>
      <c r="U81" s="317" t="n">
        <f aca="false">('Summary Data'!U19-('Summary Data'!U20*'Summary Data'!U$39-'Summary Data'!U37*'Summary Data'!U$40)*$A81/17)*10</f>
        <v>0.4780027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436070734312071</v>
      </c>
      <c r="Y81" s="318" t="s">
        <v>268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68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6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4" t="s">
        <v>26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311"/>
      <c r="B86" s="312" t="s">
        <v>14</v>
      </c>
      <c r="C86" s="312" t="s">
        <v>249</v>
      </c>
      <c r="D86" s="312" t="s">
        <v>250</v>
      </c>
      <c r="E86" s="312" t="s">
        <v>251</v>
      </c>
      <c r="F86" s="312" t="s">
        <v>252</v>
      </c>
      <c r="G86" s="312" t="s">
        <v>253</v>
      </c>
      <c r="H86" s="312" t="s">
        <v>254</v>
      </c>
      <c r="I86" s="312" t="s">
        <v>255</v>
      </c>
      <c r="J86" s="312" t="s">
        <v>256</v>
      </c>
      <c r="K86" s="312" t="s">
        <v>257</v>
      </c>
      <c r="L86" s="312" t="s">
        <v>258</v>
      </c>
      <c r="M86" s="312" t="s">
        <v>259</v>
      </c>
      <c r="N86" s="312" t="s">
        <v>260</v>
      </c>
      <c r="O86" s="312" t="s">
        <v>261</v>
      </c>
      <c r="P86" s="312" t="s">
        <v>262</v>
      </c>
      <c r="Q86" s="312" t="s">
        <v>263</v>
      </c>
      <c r="R86" s="312" t="s">
        <v>264</v>
      </c>
      <c r="S86" s="312" t="s">
        <v>265</v>
      </c>
      <c r="T86" s="312" t="s">
        <v>266</v>
      </c>
      <c r="U86" s="312" t="s">
        <v>15</v>
      </c>
      <c r="V86" s="313" t="s">
        <v>267</v>
      </c>
    </row>
    <row r="87" customFormat="false" ht="11.25" hidden="false" customHeight="false" outlineLevel="0" collapsed="false">
      <c r="A87" s="314" t="n">
        <v>1</v>
      </c>
      <c r="B87" s="174" t="n">
        <f aca="false">('Summary Data'!B22-('Summary Data'!B6*'Summary Data'!B$40+'Summary Data'!B23*'Summary Data'!B$39)/17*$A87)</f>
        <v>18.0823274910826</v>
      </c>
      <c r="C87" s="174" t="n">
        <f aca="false">('Summary Data'!C22-('Summary Data'!C6*'Summary Data'!C$40+'Summary Data'!C23*'Summary Data'!C$39)/17*$A87)</f>
        <v>-5.6990498991324</v>
      </c>
      <c r="D87" s="174" t="n">
        <f aca="false">('Summary Data'!D22-('Summary Data'!D6*'Summary Data'!D$40+'Summary Data'!D23*'Summary Data'!D$39)/17*$A87)</f>
        <v>-0.705673705101005</v>
      </c>
      <c r="E87" s="174" t="n">
        <f aca="false">('Summary Data'!E22-('Summary Data'!E6*'Summary Data'!E$40+'Summary Data'!E23*'Summary Data'!E$39)/17*$A87)</f>
        <v>-2.23060688214086</v>
      </c>
      <c r="F87" s="174" t="n">
        <f aca="false">('Summary Data'!F22-('Summary Data'!F6*'Summary Data'!F$40+'Summary Data'!F23*'Summary Data'!F$39)/17*$A87)</f>
        <v>-7.02016613010299</v>
      </c>
      <c r="G87" s="174" t="n">
        <f aca="false">('Summary Data'!G22-('Summary Data'!G6*'Summary Data'!G$40+'Summary Data'!G23*'Summary Data'!G$39)/17*$A87)</f>
        <v>-0.0175867794957603</v>
      </c>
      <c r="H87" s="174" t="n">
        <f aca="false">('Summary Data'!H22-('Summary Data'!H6*'Summary Data'!H$40+'Summary Data'!H23*'Summary Data'!H$39)/17*$A87)</f>
        <v>4.98002668355488</v>
      </c>
      <c r="I87" s="174" t="n">
        <f aca="false">('Summary Data'!I22-('Summary Data'!I6*'Summary Data'!I$40+'Summary Data'!I23*'Summary Data'!I$39)/17*$A87)</f>
        <v>7.99012958062828</v>
      </c>
      <c r="J87" s="174" t="n">
        <f aca="false">('Summary Data'!J22-('Summary Data'!J6*'Summary Data'!J$40+'Summary Data'!J23*'Summary Data'!J$39)/17*$A87)</f>
        <v>5.06309843163106</v>
      </c>
      <c r="K87" s="174" t="n">
        <f aca="false">('Summary Data'!K22-('Summary Data'!K6*'Summary Data'!K$40+'Summary Data'!K23*'Summary Data'!K$39)/17*$A87)</f>
        <v>3.26586468047689</v>
      </c>
      <c r="L87" s="174" t="n">
        <f aca="false">('Summary Data'!L22-('Summary Data'!L6*'Summary Data'!L$40+'Summary Data'!L23*'Summary Data'!L$39)/17*$A87)</f>
        <v>0.109149278373736</v>
      </c>
      <c r="M87" s="174" t="n">
        <f aca="false">('Summary Data'!M22-('Summary Data'!M6*'Summary Data'!M$40+'Summary Data'!M23*'Summary Data'!M$39)/17*$A87)</f>
        <v>1.47823904859104</v>
      </c>
      <c r="N87" s="174" t="n">
        <f aca="false">('Summary Data'!N22-('Summary Data'!N6*'Summary Data'!N$40+'Summary Data'!N23*'Summary Data'!N$39)/17*$A87)</f>
        <v>1.14895970191841</v>
      </c>
      <c r="O87" s="174" t="n">
        <f aca="false">('Summary Data'!O22-('Summary Data'!O6*'Summary Data'!O$40+'Summary Data'!O23*'Summary Data'!O$39)/17*$A87)</f>
        <v>1.12041077006751</v>
      </c>
      <c r="P87" s="174" t="n">
        <f aca="false">('Summary Data'!P22-('Summary Data'!P6*'Summary Data'!P$40+'Summary Data'!P23*'Summary Data'!P$39)/17*$A87)</f>
        <v>2.41174406858026</v>
      </c>
      <c r="Q87" s="174" t="n">
        <f aca="false">('Summary Data'!Q22-('Summary Data'!Q6*'Summary Data'!Q$40+'Summary Data'!Q23*'Summary Data'!Q$39)/17*$A87)</f>
        <v>2.0529240988167</v>
      </c>
      <c r="R87" s="174" t="n">
        <f aca="false">('Summary Data'!R22-('Summary Data'!R6*'Summary Data'!R$40+'Summary Data'!R23*'Summary Data'!R$39)/17*$A87)</f>
        <v>-3.8905746827576</v>
      </c>
      <c r="S87" s="174" t="n">
        <f aca="false">('Summary Data'!S22-('Summary Data'!S6*'Summary Data'!S$40+'Summary Data'!S23*'Summary Data'!S$39)/17*$A87)</f>
        <v>-8.84886843984481</v>
      </c>
      <c r="T87" s="174" t="n">
        <f aca="false">('Summary Data'!T22-('Summary Data'!T6*'Summary Data'!T$40+'Summary Data'!T23*'Summary Data'!T$39)/17*$A87)</f>
        <v>-9.75193283497246</v>
      </c>
      <c r="U87" s="174" t="n">
        <f aca="false">('Summary Data'!U22-('Summary Data'!U6*'Summary Data'!U$40+'Summary Data'!U23*'Summary Data'!U$39)/17*$A87)</f>
        <v>-3.39982564580158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-0.00212697022374129</v>
      </c>
    </row>
    <row r="88" customFormat="false" ht="11.25" hidden="false" customHeight="false" outlineLevel="0" collapsed="false">
      <c r="A88" s="314" t="n">
        <v>2</v>
      </c>
      <c r="B88" s="174" t="n">
        <f aca="false">('Summary Data'!B23-('Summary Data'!B7*'Summary Data'!B$40+'Summary Data'!B24*'Summary Data'!B$39)/17*$A88)</f>
        <v>11.9683703684436</v>
      </c>
      <c r="C88" s="174" t="n">
        <f aca="false">('Summary Data'!C23-('Summary Data'!C7*'Summary Data'!C$40+'Summary Data'!C24*'Summary Data'!C$39)/17*$A88)</f>
        <v>-1.83526645566288</v>
      </c>
      <c r="D88" s="174" t="n">
        <f aca="false">('Summary Data'!D23-('Summary Data'!D7*'Summary Data'!D$40+'Summary Data'!D24*'Summary Data'!D$39)/17*$A88)</f>
        <v>-1.04829426710396</v>
      </c>
      <c r="E88" s="174" t="n">
        <f aca="false">('Summary Data'!E23-('Summary Data'!E7*'Summary Data'!E$40+'Summary Data'!E24*'Summary Data'!E$39)/17*$A88)</f>
        <v>-0.499897576893549</v>
      </c>
      <c r="F88" s="174" t="n">
        <f aca="false">('Summary Data'!F23-('Summary Data'!F7*'Summary Data'!F$40+'Summary Data'!F24*'Summary Data'!F$39)/17*$A88)</f>
        <v>-1.29801184659183</v>
      </c>
      <c r="G88" s="174" t="n">
        <f aca="false">('Summary Data'!G23-('Summary Data'!G7*'Summary Data'!G$40+'Summary Data'!G24*'Summary Data'!G$39)/17*$A88)</f>
        <v>-0.72810311535524</v>
      </c>
      <c r="H88" s="174" t="n">
        <f aca="false">('Summary Data'!H23-('Summary Data'!H7*'Summary Data'!H$40+'Summary Data'!H24*'Summary Data'!H$39)/17*$A88)</f>
        <v>-0.416646818489477</v>
      </c>
      <c r="I88" s="174" t="n">
        <f aca="false">('Summary Data'!I23-('Summary Data'!I7*'Summary Data'!I$40+'Summary Data'!I24*'Summary Data'!I$39)/17*$A88)</f>
        <v>-0.0517723572959407</v>
      </c>
      <c r="J88" s="174" t="n">
        <f aca="false">('Summary Data'!J23-('Summary Data'!J7*'Summary Data'!J$40+'Summary Data'!J24*'Summary Data'!J$39)/17*$A88)</f>
        <v>-1.77365139560603</v>
      </c>
      <c r="K88" s="174" t="n">
        <f aca="false">('Summary Data'!K23-('Summary Data'!K7*'Summary Data'!K$40+'Summary Data'!K24*'Summary Data'!K$39)/17*$A88)</f>
        <v>-0.504055657343789</v>
      </c>
      <c r="L88" s="174" t="n">
        <f aca="false">('Summary Data'!L23-('Summary Data'!L7*'Summary Data'!L$40+'Summary Data'!L24*'Summary Data'!L$39)/17*$A88)</f>
        <v>-1.78436299779666</v>
      </c>
      <c r="M88" s="174" t="n">
        <f aca="false">('Summary Data'!M23-('Summary Data'!M7*'Summary Data'!M$40+'Summary Data'!M24*'Summary Data'!M$39)/17*$A88)</f>
        <v>-0.74490810331504</v>
      </c>
      <c r="N88" s="174" t="n">
        <f aca="false">('Summary Data'!N23-('Summary Data'!N7*'Summary Data'!N$40+'Summary Data'!N24*'Summary Data'!N$39)/17*$A88)</f>
        <v>-0.825340599992045</v>
      </c>
      <c r="O88" s="174" t="n">
        <f aca="false">('Summary Data'!O23-('Summary Data'!O7*'Summary Data'!O$40+'Summary Data'!O24*'Summary Data'!O$39)/17*$A88)</f>
        <v>0.237823060281126</v>
      </c>
      <c r="P88" s="174" t="n">
        <f aca="false">('Summary Data'!P23-('Summary Data'!P7*'Summary Data'!P$40+'Summary Data'!P24*'Summary Data'!P$39)/17*$A88)</f>
        <v>-0.295429295541123</v>
      </c>
      <c r="Q88" s="174" t="n">
        <f aca="false">('Summary Data'!Q23-('Summary Data'!Q7*'Summary Data'!Q$40+'Summary Data'!Q24*'Summary Data'!Q$39)/17*$A88)</f>
        <v>-0.415672814572275</v>
      </c>
      <c r="R88" s="174" t="n">
        <f aca="false">('Summary Data'!R23-('Summary Data'!R7*'Summary Data'!R$40+'Summary Data'!R24*'Summary Data'!R$39)/17*$A88)</f>
        <v>0.146337552617079</v>
      </c>
      <c r="S88" s="174" t="n">
        <f aca="false">('Summary Data'!S23-('Summary Data'!S7*'Summary Data'!S$40+'Summary Data'!S24*'Summary Data'!S$39)/17*$A88)</f>
        <v>-1.09614151716422</v>
      </c>
      <c r="T88" s="174" t="n">
        <f aca="false">('Summary Data'!T23-('Summary Data'!T7*'Summary Data'!T$40+'Summary Data'!T24*'Summary Data'!T$39)/17*$A88)</f>
        <v>-1.12804567284972</v>
      </c>
      <c r="U88" s="174" t="n">
        <f aca="false">('Summary Data'!U23-('Summary Data'!U7*'Summary Data'!U$40+'Summary Data'!U24*'Summary Data'!U$39)/17*$A88)</f>
        <v>-10.0644285485896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-0.689916579830969</v>
      </c>
    </row>
    <row r="89" customFormat="false" ht="11.25" hidden="false" customHeight="false" outlineLevel="0" collapsed="false">
      <c r="A89" s="314" t="n">
        <v>3</v>
      </c>
      <c r="B89" s="174" t="n">
        <f aca="false">('Summary Data'!B24-('Summary Data'!B8*'Summary Data'!B$40+'Summary Data'!B25*'Summary Data'!B$39)/17*$A89)</f>
        <v>-0.935320311839974</v>
      </c>
      <c r="C89" s="174" t="n">
        <f aca="false">('Summary Data'!C24-('Summary Data'!C8*'Summary Data'!C$40+'Summary Data'!C25*'Summary Data'!C$39)/17*$A89)</f>
        <v>0.650525312157382</v>
      </c>
      <c r="D89" s="174" t="n">
        <f aca="false">('Summary Data'!D24-('Summary Data'!D8*'Summary Data'!D$40+'Summary Data'!D25*'Summary Data'!D$39)/17*$A89)</f>
        <v>0.558886208745087</v>
      </c>
      <c r="E89" s="174" t="n">
        <f aca="false">('Summary Data'!E24-('Summary Data'!E8*'Summary Data'!E$40+'Summary Data'!E25*'Summary Data'!E$39)/17*$A89)</f>
        <v>0.647510986630432</v>
      </c>
      <c r="F89" s="174" t="n">
        <f aca="false">('Summary Data'!F24-('Summary Data'!F8*'Summary Data'!F$40+'Summary Data'!F25*'Summary Data'!F$39)/17*$A89)</f>
        <v>0.841644950046475</v>
      </c>
      <c r="G89" s="174" t="n">
        <f aca="false">('Summary Data'!G24-('Summary Data'!G8*'Summary Data'!G$40+'Summary Data'!G25*'Summary Data'!G$39)/17*$A89)</f>
        <v>0.53403628809971</v>
      </c>
      <c r="H89" s="174" t="n">
        <f aca="false">('Summary Data'!H24-('Summary Data'!H8*'Summary Data'!H$40+'Summary Data'!H25*'Summary Data'!H$39)/17*$A89)</f>
        <v>0.370761243182187</v>
      </c>
      <c r="I89" s="174" t="n">
        <f aca="false">('Summary Data'!I24-('Summary Data'!I8*'Summary Data'!I$40+'Summary Data'!I25*'Summary Data'!I$39)/17*$A89)</f>
        <v>0.537476556547533</v>
      </c>
      <c r="J89" s="174" t="n">
        <f aca="false">('Summary Data'!J24-('Summary Data'!J8*'Summary Data'!J$40+'Summary Data'!J25*'Summary Data'!J$39)/17*$A89)</f>
        <v>-0.00768096686857997</v>
      </c>
      <c r="K89" s="174" t="n">
        <f aca="false">('Summary Data'!K24-('Summary Data'!K8*'Summary Data'!K$40+'Summary Data'!K25*'Summary Data'!K$39)/17*$A89)</f>
        <v>0.0813324556333472</v>
      </c>
      <c r="L89" s="174" t="n">
        <f aca="false">('Summary Data'!L24-('Summary Data'!L8*'Summary Data'!L$40+'Summary Data'!L25*'Summary Data'!L$39)/17*$A89)</f>
        <v>0.870976801301017</v>
      </c>
      <c r="M89" s="174" t="n">
        <f aca="false">('Summary Data'!M24-('Summary Data'!M8*'Summary Data'!M$40+'Summary Data'!M25*'Summary Data'!M$39)/17*$A89)</f>
        <v>0.36926243068102</v>
      </c>
      <c r="N89" s="174" t="n">
        <f aca="false">('Summary Data'!N24-('Summary Data'!N8*'Summary Data'!N$40+'Summary Data'!N25*'Summary Data'!N$39)/17*$A89)</f>
        <v>0.683057729097018</v>
      </c>
      <c r="O89" s="174" t="n">
        <f aca="false">('Summary Data'!O24-('Summary Data'!O8*'Summary Data'!O$40+'Summary Data'!O25*'Summary Data'!O$39)/17*$A89)</f>
        <v>0.761632673168439</v>
      </c>
      <c r="P89" s="174" t="n">
        <f aca="false">('Summary Data'!P24-('Summary Data'!P8*'Summary Data'!P$40+'Summary Data'!P25*'Summary Data'!P$39)/17*$A89)</f>
        <v>0.687408039983744</v>
      </c>
      <c r="Q89" s="174" t="n">
        <f aca="false">('Summary Data'!Q24-('Summary Data'!Q8*'Summary Data'!Q$40+'Summary Data'!Q25*'Summary Data'!Q$39)/17*$A89)</f>
        <v>1.12859026872609</v>
      </c>
      <c r="R89" s="174" t="n">
        <f aca="false">('Summary Data'!R24-('Summary Data'!R8*'Summary Data'!R$40+'Summary Data'!R25*'Summary Data'!R$39)/17*$A89)</f>
        <v>0.312699542273676</v>
      </c>
      <c r="S89" s="174" t="n">
        <f aca="false">('Summary Data'!S24-('Summary Data'!S8*'Summary Data'!S$40+'Summary Data'!S25*'Summary Data'!S$39)/17*$A89)</f>
        <v>0.44006076638684</v>
      </c>
      <c r="T89" s="174" t="n">
        <f aca="false">('Summary Data'!T24-('Summary Data'!T8*'Summary Data'!T$40+'Summary Data'!T25*'Summary Data'!T$39)/17*$A89)</f>
        <v>0.268030228894421</v>
      </c>
      <c r="U89" s="174" t="n">
        <f aca="false">('Summary Data'!U24-('Summary Data'!U8*'Summary Data'!U$40+'Summary Data'!U25*'Summary Data'!U$39)/17*$A89)</f>
        <v>-0.298893782965062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0.468830980098524</v>
      </c>
    </row>
    <row r="90" customFormat="false" ht="11.25" hidden="false" customHeight="false" outlineLevel="0" collapsed="false">
      <c r="A90" s="314" t="n">
        <v>4</v>
      </c>
      <c r="B90" s="174" t="n">
        <f aca="false">('Summary Data'!B25-('Summary Data'!B9*'Summary Data'!B$40+'Summary Data'!B26*'Summary Data'!B$39)/17*$A90)</f>
        <v>1.69968228086831</v>
      </c>
      <c r="C90" s="174" t="n">
        <f aca="false">('Summary Data'!C25-('Summary Data'!C9*'Summary Data'!C$40+'Summary Data'!C26*'Summary Data'!C$39)/17*$A90)</f>
        <v>-0.20814360356926</v>
      </c>
      <c r="D90" s="174" t="n">
        <f aca="false">('Summary Data'!D25-('Summary Data'!D9*'Summary Data'!D$40+'Summary Data'!D26*'Summary Data'!D$39)/17*$A90)</f>
        <v>-0.103631822500537</v>
      </c>
      <c r="E90" s="174" t="n">
        <f aca="false">('Summary Data'!E25-('Summary Data'!E9*'Summary Data'!E$40+'Summary Data'!E26*'Summary Data'!E$39)/17*$A90)</f>
        <v>-0.630894357347367</v>
      </c>
      <c r="F90" s="174" t="n">
        <f aca="false">('Summary Data'!F25-('Summary Data'!F9*'Summary Data'!F$40+'Summary Data'!F26*'Summary Data'!F$39)/17*$A90)</f>
        <v>-0.1054254466071</v>
      </c>
      <c r="G90" s="174" t="n">
        <f aca="false">('Summary Data'!G25-('Summary Data'!G9*'Summary Data'!G$40+'Summary Data'!G26*'Summary Data'!G$39)/17*$A90)</f>
        <v>-0.304067936460032</v>
      </c>
      <c r="H90" s="174" t="n">
        <f aca="false">('Summary Data'!H25-('Summary Data'!H9*'Summary Data'!H$40+'Summary Data'!H26*'Summary Data'!H$39)/17*$A90)</f>
        <v>-0.320629199849497</v>
      </c>
      <c r="I90" s="174" t="n">
        <f aca="false">('Summary Data'!I25-('Summary Data'!I9*'Summary Data'!I$40+'Summary Data'!I26*'Summary Data'!I$39)/17*$A90)</f>
        <v>-0.510555203277466</v>
      </c>
      <c r="J90" s="174" t="n">
        <f aca="false">('Summary Data'!J25-('Summary Data'!J9*'Summary Data'!J$40+'Summary Data'!J26*'Summary Data'!J$39)/17*$A90)</f>
        <v>-0.110638210468857</v>
      </c>
      <c r="K90" s="174" t="n">
        <f aca="false">('Summary Data'!K25-('Summary Data'!K9*'Summary Data'!K$40+'Summary Data'!K26*'Summary Data'!K$39)/17*$A90)</f>
        <v>-0.202647210558937</v>
      </c>
      <c r="L90" s="174" t="n">
        <f aca="false">('Summary Data'!L25-('Summary Data'!L9*'Summary Data'!L$40+'Summary Data'!L26*'Summary Data'!L$39)/17*$A90)</f>
        <v>-0.450819821512871</v>
      </c>
      <c r="M90" s="174" t="n">
        <f aca="false">('Summary Data'!M25-('Summary Data'!M9*'Summary Data'!M$40+'Summary Data'!M26*'Summary Data'!M$39)/17*$A90)</f>
        <v>-0.516631521488795</v>
      </c>
      <c r="N90" s="174" t="n">
        <f aca="false">('Summary Data'!N25-('Summary Data'!N9*'Summary Data'!N$40+'Summary Data'!N26*'Summary Data'!N$39)/17*$A90)</f>
        <v>-0.441473051360358</v>
      </c>
      <c r="O90" s="174" t="n">
        <f aca="false">('Summary Data'!O25-('Summary Data'!O9*'Summary Data'!O$40+'Summary Data'!O26*'Summary Data'!O$39)/17*$A90)</f>
        <v>-0.619888224581269</v>
      </c>
      <c r="P90" s="174" t="n">
        <f aca="false">('Summary Data'!P25-('Summary Data'!P9*'Summary Data'!P$40+'Summary Data'!P26*'Summary Data'!P$39)/17*$A90)</f>
        <v>-0.629458585733425</v>
      </c>
      <c r="Q90" s="174" t="n">
        <f aca="false">('Summary Data'!Q25-('Summary Data'!Q9*'Summary Data'!Q$40+'Summary Data'!Q26*'Summary Data'!Q$39)/17*$A90)</f>
        <v>0.0533181074562533</v>
      </c>
      <c r="R90" s="174" t="n">
        <f aca="false">('Summary Data'!R25-('Summary Data'!R9*'Summary Data'!R$40+'Summary Data'!R26*'Summary Data'!R$39)/17*$A90)</f>
        <v>-0.138612440554111</v>
      </c>
      <c r="S90" s="174" t="n">
        <f aca="false">('Summary Data'!S25-('Summary Data'!S9*'Summary Data'!S$40+'Summary Data'!S26*'Summary Data'!S$39)/17*$A90)</f>
        <v>-0.334562106581343</v>
      </c>
      <c r="T90" s="174" t="n">
        <f aca="false">('Summary Data'!T25-('Summary Data'!T9*'Summary Data'!T$40+'Summary Data'!T26*'Summary Data'!T$39)/17*$A90)</f>
        <v>-0.172629768026635</v>
      </c>
      <c r="U90" s="174" t="n">
        <f aca="false">('Summary Data'!U25-('Summary Data'!U9*'Summary Data'!U$40+'Summary Data'!U26*'Summary Data'!U$39)/17*$A90)</f>
        <v>-0.422246599335713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-0.260935497312564</v>
      </c>
    </row>
    <row r="91" customFormat="false" ht="11.25" hidden="false" customHeight="false" outlineLevel="0" collapsed="false">
      <c r="A91" s="314" t="n">
        <v>5</v>
      </c>
      <c r="B91" s="174" t="n">
        <f aca="false">('Summary Data'!B26-('Summary Data'!B10*'Summary Data'!B$40+'Summary Data'!B27*'Summary Data'!B$39)/17*$A91)</f>
        <v>2.71141882439572</v>
      </c>
      <c r="C91" s="174" t="n">
        <f aca="false">('Summary Data'!C26-('Summary Data'!C10*'Summary Data'!C$40+'Summary Data'!C27*'Summary Data'!C$39)/17*$A91)</f>
        <v>0.149290369810309</v>
      </c>
      <c r="D91" s="174" t="n">
        <f aca="false">('Summary Data'!D26-('Summary Data'!D10*'Summary Data'!D$40+'Summary Data'!D27*'Summary Data'!D$39)/17*$A91)</f>
        <v>-0.0504728056935432</v>
      </c>
      <c r="E91" s="174" t="n">
        <f aca="false">('Summary Data'!E26-('Summary Data'!E10*'Summary Data'!E$40+'Summary Data'!E27*'Summary Data'!E$39)/17*$A91)</f>
        <v>-0.0190542853565957</v>
      </c>
      <c r="F91" s="174" t="n">
        <f aca="false">('Summary Data'!F26-('Summary Data'!F10*'Summary Data'!F$40+'Summary Data'!F27*'Summary Data'!F$39)/17*$A91)</f>
        <v>0.249373557379941</v>
      </c>
      <c r="G91" s="174" t="n">
        <f aca="false">('Summary Data'!G26-('Summary Data'!G10*'Summary Data'!G$40+'Summary Data'!G27*'Summary Data'!G$39)/17*$A91)</f>
        <v>0.219582695477924</v>
      </c>
      <c r="H91" s="174" t="n">
        <f aca="false">('Summary Data'!H26-('Summary Data'!H10*'Summary Data'!H$40+'Summary Data'!H27*'Summary Data'!H$39)/17*$A91)</f>
        <v>0.0717445617064509</v>
      </c>
      <c r="I91" s="174" t="n">
        <f aca="false">('Summary Data'!I26-('Summary Data'!I10*'Summary Data'!I$40+'Summary Data'!I27*'Summary Data'!I$39)/17*$A91)</f>
        <v>0.0568669490742219</v>
      </c>
      <c r="J91" s="174" t="n">
        <f aca="false">('Summary Data'!J26-('Summary Data'!J10*'Summary Data'!J$40+'Summary Data'!J27*'Summary Data'!J$39)/17*$A91)</f>
        <v>-0.0622980559614985</v>
      </c>
      <c r="K91" s="174" t="n">
        <f aca="false">('Summary Data'!K26-('Summary Data'!K10*'Summary Data'!K$40+'Summary Data'!K27*'Summary Data'!K$39)/17*$A91)</f>
        <v>0.154788139488192</v>
      </c>
      <c r="L91" s="174" t="n">
        <f aca="false">('Summary Data'!L26-('Summary Data'!L10*'Summary Data'!L$40+'Summary Data'!L27*'Summary Data'!L$39)/17*$A91)</f>
        <v>0.265897454577455</v>
      </c>
      <c r="M91" s="174" t="n">
        <f aca="false">('Summary Data'!M26-('Summary Data'!M10*'Summary Data'!M$40+'Summary Data'!M27*'Summary Data'!M$39)/17*$A91)</f>
        <v>0.0988509974250297</v>
      </c>
      <c r="N91" s="174" t="n">
        <f aca="false">('Summary Data'!N26-('Summary Data'!N10*'Summary Data'!N$40+'Summary Data'!N27*'Summary Data'!N$39)/17*$A91)</f>
        <v>-0.15186683026671</v>
      </c>
      <c r="O91" s="174" t="n">
        <f aca="false">('Summary Data'!O26-('Summary Data'!O10*'Summary Data'!O$40+'Summary Data'!O27*'Summary Data'!O$39)/17*$A91)</f>
        <v>0.281829904319514</v>
      </c>
      <c r="P91" s="174" t="n">
        <f aca="false">('Summary Data'!P26-('Summary Data'!P10*'Summary Data'!P$40+'Summary Data'!P27*'Summary Data'!P$39)/17*$A91)</f>
        <v>0.17574827881644</v>
      </c>
      <c r="Q91" s="174" t="n">
        <f aca="false">('Summary Data'!Q26-('Summary Data'!Q10*'Summary Data'!Q$40+'Summary Data'!Q27*'Summary Data'!Q$39)/17*$A91)</f>
        <v>0.0358701227460212</v>
      </c>
      <c r="R91" s="174" t="n">
        <f aca="false">('Summary Data'!R26-('Summary Data'!R10*'Summary Data'!R$40+'Summary Data'!R27*'Summary Data'!R$39)/17*$A91)</f>
        <v>0.0179606525308122</v>
      </c>
      <c r="S91" s="174" t="n">
        <f aca="false">('Summary Data'!S26-('Summary Data'!S10*'Summary Data'!S$40+'Summary Data'!S27*'Summary Data'!S$39)/17*$A91)</f>
        <v>0.101278396086869</v>
      </c>
      <c r="T91" s="174" t="n">
        <f aca="false">('Summary Data'!T26-('Summary Data'!T10*'Summary Data'!T$40+'Summary Data'!T27*'Summary Data'!T$39)/17*$A91)</f>
        <v>0.385288795227184</v>
      </c>
      <c r="U91" s="174" t="n">
        <f aca="false">('Summary Data'!U26-('Summary Data'!U10*'Summary Data'!U$40+'Summary Data'!U27*'Summary Data'!U$39)/17*$A91)</f>
        <v>-0.158611905156082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0.180874012334226</v>
      </c>
    </row>
    <row r="92" customFormat="false" ht="11.25" hidden="false" customHeight="false" outlineLevel="0" collapsed="false">
      <c r="A92" s="314" t="n">
        <v>6</v>
      </c>
      <c r="B92" s="174" t="n">
        <f aca="false">('Summary Data'!B27-('Summary Data'!B11*'Summary Data'!B$40+'Summary Data'!B28*'Summary Data'!B$39)/17*$A92)</f>
        <v>0.0396143426145611</v>
      </c>
      <c r="C92" s="174" t="n">
        <f aca="false">('Summary Data'!C27-('Summary Data'!C11*'Summary Data'!C$40+'Summary Data'!C28*'Summary Data'!C$39)/17*$A92)</f>
        <v>0.0130013517340074</v>
      </c>
      <c r="D92" s="174" t="n">
        <f aca="false">('Summary Data'!D27-('Summary Data'!D11*'Summary Data'!D$40+'Summary Data'!D28*'Summary Data'!D$39)/17*$A92)</f>
        <v>0.0548609630468427</v>
      </c>
      <c r="E92" s="174" t="n">
        <f aca="false">('Summary Data'!E27-('Summary Data'!E11*'Summary Data'!E$40+'Summary Data'!E28*'Summary Data'!E$39)/17*$A92)</f>
        <v>0.10555662932286</v>
      </c>
      <c r="F92" s="174" t="n">
        <f aca="false">('Summary Data'!F27-('Summary Data'!F11*'Summary Data'!F$40+'Summary Data'!F28*'Summary Data'!F$39)/17*$A92)</f>
        <v>-0.00127161243619112</v>
      </c>
      <c r="G92" s="174" t="n">
        <f aca="false">('Summary Data'!G27-('Summary Data'!G11*'Summary Data'!G$40+'Summary Data'!G28*'Summary Data'!G$39)/17*$A92)</f>
        <v>0.012221783370943</v>
      </c>
      <c r="H92" s="174" t="n">
        <f aca="false">('Summary Data'!H27-('Summary Data'!H11*'Summary Data'!H$40+'Summary Data'!H28*'Summary Data'!H$39)/17*$A92)</f>
        <v>0.0500557760315478</v>
      </c>
      <c r="I92" s="174" t="n">
        <f aca="false">('Summary Data'!I27-('Summary Data'!I11*'Summary Data'!I$40+'Summary Data'!I28*'Summary Data'!I$39)/17*$A92)</f>
        <v>-0.0580335551982324</v>
      </c>
      <c r="J92" s="174" t="n">
        <f aca="false">('Summary Data'!J27-('Summary Data'!J11*'Summary Data'!J$40+'Summary Data'!J28*'Summary Data'!J$39)/17*$A92)</f>
        <v>0.0874318226539066</v>
      </c>
      <c r="K92" s="174" t="n">
        <f aca="false">('Summary Data'!K27-('Summary Data'!K11*'Summary Data'!K$40+'Summary Data'!K28*'Summary Data'!K$39)/17*$A92)</f>
        <v>0.110355648008553</v>
      </c>
      <c r="L92" s="174" t="n">
        <f aca="false">('Summary Data'!L27-('Summary Data'!L11*'Summary Data'!L$40+'Summary Data'!L28*'Summary Data'!L$39)/17*$A92)</f>
        <v>-0.00577670404959111</v>
      </c>
      <c r="M92" s="174" t="n">
        <f aca="false">('Summary Data'!M27-('Summary Data'!M11*'Summary Data'!M$40+'Summary Data'!M28*'Summary Data'!M$39)/17*$A92)</f>
        <v>0.105666719159268</v>
      </c>
      <c r="N92" s="174" t="n">
        <f aca="false">('Summary Data'!N27-('Summary Data'!N11*'Summary Data'!N$40+'Summary Data'!N28*'Summary Data'!N$39)/17*$A92)</f>
        <v>-0.0661753054408929</v>
      </c>
      <c r="O92" s="174" t="n">
        <f aca="false">('Summary Data'!O27-('Summary Data'!O11*'Summary Data'!O$40+'Summary Data'!O28*'Summary Data'!O$39)/17*$A92)</f>
        <v>0.0404541405338832</v>
      </c>
      <c r="P92" s="174" t="n">
        <f aca="false">('Summary Data'!P27-('Summary Data'!P11*'Summary Data'!P$40+'Summary Data'!P28*'Summary Data'!P$39)/17*$A92)</f>
        <v>0.0662156650358074</v>
      </c>
      <c r="Q92" s="174" t="n">
        <f aca="false">('Summary Data'!Q27-('Summary Data'!Q11*'Summary Data'!Q$40+'Summary Data'!Q28*'Summary Data'!Q$39)/17*$A92)</f>
        <v>-0.100644933615403</v>
      </c>
      <c r="R92" s="174" t="n">
        <f aca="false">('Summary Data'!R27-('Summary Data'!R11*'Summary Data'!R$40+'Summary Data'!R28*'Summary Data'!R$39)/17*$A92)</f>
        <v>0.137724845974534</v>
      </c>
      <c r="S92" s="174" t="n">
        <f aca="false">('Summary Data'!S27-('Summary Data'!S11*'Summary Data'!S$40+'Summary Data'!S28*'Summary Data'!S$39)/17*$A92)</f>
        <v>-0.0749294244751686</v>
      </c>
      <c r="T92" s="174" t="n">
        <f aca="false">('Summary Data'!T27-('Summary Data'!T11*'Summary Data'!T$40+'Summary Data'!T28*'Summary Data'!T$39)/17*$A92)</f>
        <v>-0.0679785224100648</v>
      </c>
      <c r="U92" s="174" t="n">
        <f aca="false">('Summary Data'!U27-('Summary Data'!U11*'Summary Data'!U$40+'Summary Data'!U28*'Summary Data'!U$39)/17*$A92)</f>
        <v>-0.0712205726976704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0.0202057663741842</v>
      </c>
    </row>
    <row r="93" customFormat="false" ht="11.25" hidden="false" customHeight="false" outlineLevel="0" collapsed="false">
      <c r="A93" s="314" t="n">
        <v>7</v>
      </c>
      <c r="B93" s="174" t="n">
        <f aca="false">('Summary Data'!B28-('Summary Data'!B12*'Summary Data'!B$40+'Summary Data'!B29*'Summary Data'!B$39)/17*$A93)</f>
        <v>1.55877361119371</v>
      </c>
      <c r="C93" s="174" t="n">
        <f aca="false">('Summary Data'!C28-('Summary Data'!C12*'Summary Data'!C$40+'Summary Data'!C29*'Summary Data'!C$39)/17*$A93)</f>
        <v>-0.0992941114784266</v>
      </c>
      <c r="D93" s="174" t="n">
        <f aca="false">('Summary Data'!D28-('Summary Data'!D12*'Summary Data'!D$40+'Summary Data'!D29*'Summary Data'!D$39)/17*$A93)</f>
        <v>-0.0613525687778362</v>
      </c>
      <c r="E93" s="174" t="n">
        <f aca="false">('Summary Data'!E28-('Summary Data'!E12*'Summary Data'!E$40+'Summary Data'!E29*'Summary Data'!E$39)/17*$A93)</f>
        <v>-0.0174492197210583</v>
      </c>
      <c r="F93" s="174" t="n">
        <f aca="false">('Summary Data'!F28-('Summary Data'!F12*'Summary Data'!F$40+'Summary Data'!F29*'Summary Data'!F$39)/17*$A93)</f>
        <v>0.0803692267911671</v>
      </c>
      <c r="G93" s="174" t="n">
        <f aca="false">('Summary Data'!G28-('Summary Data'!G12*'Summary Data'!G$40+'Summary Data'!G29*'Summary Data'!G$39)/17*$A93)</f>
        <v>0.00961246088213969</v>
      </c>
      <c r="H93" s="174" t="n">
        <f aca="false">('Summary Data'!H28-('Summary Data'!H12*'Summary Data'!H$40+'Summary Data'!H29*'Summary Data'!H$39)/17*$A93)</f>
        <v>0.0294177751436106</v>
      </c>
      <c r="I93" s="174" t="n">
        <f aca="false">('Summary Data'!I28-('Summary Data'!I12*'Summary Data'!I$40+'Summary Data'!I29*'Summary Data'!I$39)/17*$A93)</f>
        <v>-0.0178709872303636</v>
      </c>
      <c r="J93" s="174" t="n">
        <f aca="false">('Summary Data'!J28-('Summary Data'!J12*'Summary Data'!J$40+'Summary Data'!J29*'Summary Data'!J$39)/17*$A93)</f>
        <v>-0.0261222214413599</v>
      </c>
      <c r="K93" s="174" t="n">
        <f aca="false">('Summary Data'!K28-('Summary Data'!K12*'Summary Data'!K$40+'Summary Data'!K29*'Summary Data'!K$39)/17*$A93)</f>
        <v>0.0450788163655188</v>
      </c>
      <c r="L93" s="174" t="n">
        <f aca="false">('Summary Data'!L28-('Summary Data'!L12*'Summary Data'!L$40+'Summary Data'!L29*'Summary Data'!L$39)/17*$A93)</f>
        <v>-0.0546180254789503</v>
      </c>
      <c r="M93" s="174" t="n">
        <f aca="false">('Summary Data'!M28-('Summary Data'!M12*'Summary Data'!M$40+'Summary Data'!M29*'Summary Data'!M$39)/17*$A93)</f>
        <v>-0.022358461136619</v>
      </c>
      <c r="N93" s="174" t="n">
        <f aca="false">('Summary Data'!N28-('Summary Data'!N12*'Summary Data'!N$40+'Summary Data'!N29*'Summary Data'!N$39)/17*$A93)</f>
        <v>0.0746672382455531</v>
      </c>
      <c r="O93" s="174" t="n">
        <f aca="false">('Summary Data'!O28-('Summary Data'!O12*'Summary Data'!O$40+'Summary Data'!O29*'Summary Data'!O$39)/17*$A93)</f>
        <v>0.0413287570947651</v>
      </c>
      <c r="P93" s="174" t="n">
        <f aca="false">('Summary Data'!P28-('Summary Data'!P12*'Summary Data'!P$40+'Summary Data'!P29*'Summary Data'!P$39)/17*$A93)</f>
        <v>0.00233445029239923</v>
      </c>
      <c r="Q93" s="174" t="n">
        <f aca="false">('Summary Data'!Q28-('Summary Data'!Q12*'Summary Data'!Q$40+'Summary Data'!Q29*'Summary Data'!Q$39)/17*$A93)</f>
        <v>-0.00957060461757083</v>
      </c>
      <c r="R93" s="174" t="n">
        <f aca="false">('Summary Data'!R28-('Summary Data'!R12*'Summary Data'!R$40+'Summary Data'!R29*'Summary Data'!R$39)/17*$A93)</f>
        <v>-0.0119789490890424</v>
      </c>
      <c r="S93" s="174" t="n">
        <f aca="false">('Summary Data'!S28-('Summary Data'!S12*'Summary Data'!S$40+'Summary Data'!S29*'Summary Data'!S$39)/17*$A93)</f>
        <v>-0.0443005399464363</v>
      </c>
      <c r="T93" s="174" t="n">
        <f aca="false">('Summary Data'!T28-('Summary Data'!T12*'Summary Data'!T$40+'Summary Data'!T29*'Summary Data'!T$39)/17*$A93)</f>
        <v>0.0370312637818357</v>
      </c>
      <c r="U93" s="174" t="n">
        <f aca="false">('Summary Data'!U28-('Summary Data'!U12*'Summary Data'!U$40+'Summary Data'!U29*'Summary Data'!U$39)/17*$A93)</f>
        <v>0.0146111909808363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457315419800305</v>
      </c>
    </row>
    <row r="94" customFormat="false" ht="11.25" hidden="false" customHeight="false" outlineLevel="0" collapsed="false">
      <c r="A94" s="314" t="n">
        <v>8</v>
      </c>
      <c r="B94" s="174" t="n">
        <f aca="false">('Summary Data'!B29-('Summary Data'!B13*'Summary Data'!B$40+'Summary Data'!B30*'Summary Data'!B$39)/17*$A94)</f>
        <v>-0.0283159030961522</v>
      </c>
      <c r="C94" s="174" t="n">
        <f aca="false">('Summary Data'!C29-('Summary Data'!C13*'Summary Data'!C$40+'Summary Data'!C30*'Summary Data'!C$39)/17*$A94)</f>
        <v>0.00726553501435078</v>
      </c>
      <c r="D94" s="174" t="n">
        <f aca="false">('Summary Data'!D29-('Summary Data'!D13*'Summary Data'!D$40+'Summary Data'!D30*'Summary Data'!D$39)/17*$A94)</f>
        <v>-0.00252848715374158</v>
      </c>
      <c r="E94" s="174" t="n">
        <f aca="false">('Summary Data'!E29-('Summary Data'!E13*'Summary Data'!E$40+'Summary Data'!E30*'Summary Data'!E$39)/17*$A94)</f>
        <v>0.0720341372332787</v>
      </c>
      <c r="F94" s="174" t="n">
        <f aca="false">('Summary Data'!F29-('Summary Data'!F13*'Summary Data'!F$40+'Summary Data'!F30*'Summary Data'!F$39)/17*$A94)</f>
        <v>-0.0383396888004812</v>
      </c>
      <c r="G94" s="174" t="n">
        <f aca="false">('Summary Data'!G29-('Summary Data'!G13*'Summary Data'!G$40+'Summary Data'!G30*'Summary Data'!G$39)/17*$A94)</f>
        <v>-0.00311602650209075</v>
      </c>
      <c r="H94" s="174" t="n">
        <f aca="false">('Summary Data'!H29-('Summary Data'!H13*'Summary Data'!H$40+'Summary Data'!H30*'Summary Data'!H$39)/17*$A94)</f>
        <v>0.0140351078529952</v>
      </c>
      <c r="I94" s="174" t="n">
        <f aca="false">('Summary Data'!I29-('Summary Data'!I13*'Summary Data'!I$40+'Summary Data'!I30*'Summary Data'!I$39)/17*$A94)</f>
        <v>-0.0145332816554189</v>
      </c>
      <c r="J94" s="174" t="n">
        <f aca="false">('Summary Data'!J29-('Summary Data'!J13*'Summary Data'!J$40+'Summary Data'!J30*'Summary Data'!J$39)/17*$A94)</f>
        <v>0.000143611948589025</v>
      </c>
      <c r="K94" s="174" t="n">
        <f aca="false">('Summary Data'!K29-('Summary Data'!K13*'Summary Data'!K$40+'Summary Data'!K30*'Summary Data'!K$39)/17*$A94)</f>
        <v>0.00372960781360269</v>
      </c>
      <c r="L94" s="174" t="n">
        <f aca="false">('Summary Data'!L29-('Summary Data'!L13*'Summary Data'!L$40+'Summary Data'!L30*'Summary Data'!L$39)/17*$A94)</f>
        <v>-0.0350260288720198</v>
      </c>
      <c r="M94" s="174" t="n">
        <f aca="false">('Summary Data'!M29-('Summary Data'!M13*'Summary Data'!M$40+'Summary Data'!M30*'Summary Data'!M$39)/17*$A94)</f>
        <v>0.0109630742324281</v>
      </c>
      <c r="N94" s="174" t="n">
        <f aca="false">('Summary Data'!N29-('Summary Data'!N13*'Summary Data'!N$40+'Summary Data'!N30*'Summary Data'!N$39)/17*$A94)</f>
        <v>0.000548184138781817</v>
      </c>
      <c r="O94" s="174" t="n">
        <f aca="false">('Summary Data'!O29-('Summary Data'!O13*'Summary Data'!O$40+'Summary Data'!O30*'Summary Data'!O$39)/17*$A94)</f>
        <v>-0.0200362807854826</v>
      </c>
      <c r="P94" s="174" t="n">
        <f aca="false">('Summary Data'!P29-('Summary Data'!P13*'Summary Data'!P$40+'Summary Data'!P30*'Summary Data'!P$39)/17*$A94)</f>
        <v>0.00705580984442719</v>
      </c>
      <c r="Q94" s="174" t="n">
        <f aca="false">('Summary Data'!Q29-('Summary Data'!Q13*'Summary Data'!Q$40+'Summary Data'!Q30*'Summary Data'!Q$39)/17*$A94)</f>
        <v>-0.0299811243175207</v>
      </c>
      <c r="R94" s="174" t="n">
        <f aca="false">('Summary Data'!R29-('Summary Data'!R13*'Summary Data'!R$40+'Summary Data'!R30*'Summary Data'!R$39)/17*$A94)</f>
        <v>0.0321543289072314</v>
      </c>
      <c r="S94" s="174" t="n">
        <f aca="false">('Summary Data'!S29-('Summary Data'!S13*'Summary Data'!S$40+'Summary Data'!S30*'Summary Data'!S$39)/17*$A94)</f>
        <v>0.013118615717003</v>
      </c>
      <c r="T94" s="174" t="n">
        <f aca="false">('Summary Data'!T29-('Summary Data'!T13*'Summary Data'!T$40+'Summary Data'!T30*'Summary Data'!T$39)/17*$A94)</f>
        <v>-0.00405282734814941</v>
      </c>
      <c r="U94" s="174" t="n">
        <f aca="false">('Summary Data'!U29-('Summary Data'!U13*'Summary Data'!U$40+'Summary Data'!U30*'Summary Data'!U$39)/17*$A94)</f>
        <v>-0.0179603100262906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-0.000741549490845635</v>
      </c>
    </row>
    <row r="95" customFormat="false" ht="11.25" hidden="false" customHeight="false" outlineLevel="0" collapsed="false">
      <c r="A95" s="314" t="n">
        <v>9</v>
      </c>
      <c r="B95" s="174" t="n">
        <f aca="false">('Summary Data'!B30-('Summary Data'!B14*'Summary Data'!B$40+'Summary Data'!B31*'Summary Data'!B$39)/17*$A95)</f>
        <v>-0.219796129454743</v>
      </c>
      <c r="C95" s="174" t="n">
        <f aca="false">('Summary Data'!C30-('Summary Data'!C14*'Summary Data'!C$40+'Summary Data'!C31*'Summary Data'!C$39)/17*$A95)</f>
        <v>0.0205995669180923</v>
      </c>
      <c r="D95" s="174" t="n">
        <f aca="false">('Summary Data'!D30-('Summary Data'!D14*'Summary Data'!D$40+'Summary Data'!D31*'Summary Data'!D$39)/17*$A95)</f>
        <v>0.0118522606118344</v>
      </c>
      <c r="E95" s="174" t="n">
        <f aca="false">('Summary Data'!E30-('Summary Data'!E14*'Summary Data'!E$40+'Summary Data'!E31*'Summary Data'!E$39)/17*$A95)</f>
        <v>-0.0234369037952578</v>
      </c>
      <c r="F95" s="174" t="n">
        <f aca="false">('Summary Data'!F30-('Summary Data'!F14*'Summary Data'!F$40+'Summary Data'!F31*'Summary Data'!F$39)/17*$A95)</f>
        <v>-0.0433004321883556</v>
      </c>
      <c r="G95" s="174" t="n">
        <f aca="false">('Summary Data'!G30-('Summary Data'!G14*'Summary Data'!G$40+'Summary Data'!G31*'Summary Data'!G$39)/17*$A95)</f>
        <v>-0.0179861223569961</v>
      </c>
      <c r="H95" s="174" t="n">
        <f aca="false">('Summary Data'!H30-('Summary Data'!H14*'Summary Data'!H$40+'Summary Data'!H31*'Summary Data'!H$39)/17*$A95)</f>
        <v>-0.00663413051552541</v>
      </c>
      <c r="I95" s="174" t="n">
        <f aca="false">('Summary Data'!I30-('Summary Data'!I14*'Summary Data'!I$40+'Summary Data'!I31*'Summary Data'!I$39)/17*$A95)</f>
        <v>-0.00343807602608239</v>
      </c>
      <c r="J95" s="174" t="n">
        <f aca="false">('Summary Data'!J30-('Summary Data'!J14*'Summary Data'!J$40+'Summary Data'!J31*'Summary Data'!J$39)/17*$A95)</f>
        <v>-0.0540148264710041</v>
      </c>
      <c r="K95" s="174" t="n">
        <f aca="false">('Summary Data'!K30-('Summary Data'!K14*'Summary Data'!K$40+'Summary Data'!K31*'Summary Data'!K$39)/17*$A95)</f>
        <v>-0.0440362601811596</v>
      </c>
      <c r="L95" s="174" t="n">
        <f aca="false">('Summary Data'!L30-('Summary Data'!L14*'Summary Data'!L$40+'Summary Data'!L31*'Summary Data'!L$39)/17*$A95)</f>
        <v>0.017255726621953</v>
      </c>
      <c r="M95" s="174" t="n">
        <f aca="false">('Summary Data'!M30-('Summary Data'!M14*'Summary Data'!M$40+'Summary Data'!M31*'Summary Data'!M$39)/17*$A95)</f>
        <v>-0.00790070309352103</v>
      </c>
      <c r="N95" s="174" t="n">
        <f aca="false">('Summary Data'!N30-('Summary Data'!N14*'Summary Data'!N$40+'Summary Data'!N31*'Summary Data'!N$39)/17*$A95)</f>
        <v>-0.00861930173156554</v>
      </c>
      <c r="O95" s="174" t="n">
        <f aca="false">('Summary Data'!O30-('Summary Data'!O14*'Summary Data'!O$40+'Summary Data'!O31*'Summary Data'!O$39)/17*$A95)</f>
        <v>-0.0186782270031654</v>
      </c>
      <c r="P95" s="174" t="n">
        <f aca="false">('Summary Data'!P30-('Summary Data'!P14*'Summary Data'!P$40+'Summary Data'!P31*'Summary Data'!P$39)/17*$A95)</f>
        <v>-0.0358524062582435</v>
      </c>
      <c r="Q95" s="174" t="n">
        <f aca="false">('Summary Data'!Q30-('Summary Data'!Q14*'Summary Data'!Q$40+'Summary Data'!Q31*'Summary Data'!Q$39)/17*$A95)</f>
        <v>0.00351056570143404</v>
      </c>
      <c r="R95" s="174" t="n">
        <f aca="false">('Summary Data'!R30-('Summary Data'!R14*'Summary Data'!R$40+'Summary Data'!R31*'Summary Data'!R$39)/17*$A95)</f>
        <v>-0.00938365080677287</v>
      </c>
      <c r="S95" s="174" t="n">
        <f aca="false">('Summary Data'!S30-('Summary Data'!S14*'Summary Data'!S$40+'Summary Data'!S31*'Summary Data'!S$39)/17*$A95)</f>
        <v>-0.0209085641275258</v>
      </c>
      <c r="T95" s="174" t="n">
        <f aca="false">('Summary Data'!T30-('Summary Data'!T14*'Summary Data'!T$40+'Summary Data'!T31*'Summary Data'!T$39)/17*$A95)</f>
        <v>0.00451085438159302</v>
      </c>
      <c r="U95" s="174" t="n">
        <f aca="false">('Summary Data'!U30-('Summary Data'!U14*'Summary Data'!U$40+'Summary Data'!U31*'Summary Data'!U$39)/17*$A95)</f>
        <v>-0.0447505748971642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204631276700649</v>
      </c>
    </row>
    <row r="96" customFormat="false" ht="11.25" hidden="false" customHeight="false" outlineLevel="0" collapsed="false">
      <c r="A96" s="314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4" t="n">
        <f aca="false">('Summary Data'!B32-('Summary Data'!B16*'Summary Data'!B$40+'Summary Data'!B33*'Summary Data'!B$39)/17*$A97)</f>
        <v>0.144198524137649</v>
      </c>
      <c r="C97" s="174" t="n">
        <f aca="false">('Summary Data'!C32-('Summary Data'!C16*'Summary Data'!C$40+'Summary Data'!C33*'Summary Data'!C$39)/17*$A97)</f>
        <v>-0.0611478818159096</v>
      </c>
      <c r="D97" s="174" t="n">
        <f aca="false">('Summary Data'!D32-('Summary Data'!D16*'Summary Data'!D$40+'Summary Data'!D33*'Summary Data'!D$39)/17*$A97)</f>
        <v>-0.0574565288912775</v>
      </c>
      <c r="E97" s="174" t="n">
        <f aca="false">('Summary Data'!E32-('Summary Data'!E16*'Summary Data'!E$40+'Summary Data'!E33*'Summary Data'!E$39)/17*$A97)</f>
        <v>-0.0548373565070683</v>
      </c>
      <c r="F97" s="174" t="n">
        <f aca="false">('Summary Data'!F32-('Summary Data'!F16*'Summary Data'!F$40+'Summary Data'!F33*'Summary Data'!F$39)/17*$A97)</f>
        <v>-0.050181548386492</v>
      </c>
      <c r="G97" s="174" t="n">
        <f aca="false">('Summary Data'!G32-('Summary Data'!G16*'Summary Data'!G$40+'Summary Data'!G33*'Summary Data'!G$39)/17*$A97)</f>
        <v>-0.0473978076302753</v>
      </c>
      <c r="H97" s="174" t="n">
        <f aca="false">('Summary Data'!H32-('Summary Data'!H16*'Summary Data'!H$40+'Summary Data'!H33*'Summary Data'!H$39)/17*$A97)</f>
        <v>-0.0427927522415665</v>
      </c>
      <c r="I97" s="174" t="n">
        <f aca="false">('Summary Data'!I32-('Summary Data'!I16*'Summary Data'!I$40+'Summary Data'!I33*'Summary Data'!I$39)/17*$A97)</f>
        <v>-0.0347688519330177</v>
      </c>
      <c r="J97" s="174" t="n">
        <f aca="false">('Summary Data'!J32-('Summary Data'!J16*'Summary Data'!J$40+'Summary Data'!J33*'Summary Data'!J$39)/17*$A97)</f>
        <v>-0.0482073772241788</v>
      </c>
      <c r="K97" s="174" t="n">
        <f aca="false">('Summary Data'!K32-('Summary Data'!K16*'Summary Data'!K$40+'Summary Data'!K33*'Summary Data'!K$39)/17*$A97)</f>
        <v>-0.0456016467107722</v>
      </c>
      <c r="L97" s="174" t="n">
        <f aca="false">('Summary Data'!L32-('Summary Data'!L16*'Summary Data'!L$40+'Summary Data'!L33*'Summary Data'!L$39)/17*$A97)</f>
        <v>-0.0394001738185727</v>
      </c>
      <c r="M97" s="174" t="n">
        <f aca="false">('Summary Data'!M32-('Summary Data'!M16*'Summary Data'!M$40+'Summary Data'!M33*'Summary Data'!M$39)/17*$A97)</f>
        <v>-0.0439578123763444</v>
      </c>
      <c r="N97" s="174" t="n">
        <f aca="false">('Summary Data'!N32-('Summary Data'!N16*'Summary Data'!N$40+'Summary Data'!N33*'Summary Data'!N$39)/17*$A97)</f>
        <v>-0.0494615698990287</v>
      </c>
      <c r="O97" s="174" t="n">
        <f aca="false">('Summary Data'!O32-('Summary Data'!O16*'Summary Data'!O$40+'Summary Data'!O33*'Summary Data'!O$39)/17*$A97)</f>
        <v>-0.0412238689155207</v>
      </c>
      <c r="P97" s="174" t="n">
        <f aca="false">('Summary Data'!P32-('Summary Data'!P16*'Summary Data'!P$40+'Summary Data'!P33*'Summary Data'!P$39)/17*$A97)</f>
        <v>-0.0431454637032706</v>
      </c>
      <c r="Q97" s="174" t="n">
        <f aca="false">('Summary Data'!Q32-('Summary Data'!Q16*'Summary Data'!Q$40+'Summary Data'!Q33*'Summary Data'!Q$39)/17*$A97)</f>
        <v>-0.0458506143680745</v>
      </c>
      <c r="R97" s="174" t="n">
        <f aca="false">('Summary Data'!R32-('Summary Data'!R16*'Summary Data'!R$40+'Summary Data'!R33*'Summary Data'!R$39)/17*$A97)</f>
        <v>-0.0434031414479535</v>
      </c>
      <c r="S97" s="174" t="n">
        <f aca="false">('Summary Data'!S32-('Summary Data'!S16*'Summary Data'!S$40+'Summary Data'!S33*'Summary Data'!S$39)/17*$A97)</f>
        <v>-0.054786030523299</v>
      </c>
      <c r="T97" s="174" t="n">
        <f aca="false">('Summary Data'!T32-('Summary Data'!T16*'Summary Data'!T$40+'Summary Data'!T33*'Summary Data'!T$39)/17*$A97)</f>
        <v>-0.0389614142244029</v>
      </c>
      <c r="U97" s="174" t="n">
        <f aca="false">('Summary Data'!U32-('Summary Data'!U16*'Summary Data'!U$40+'Summary Data'!U33*'Summary Data'!U$39)/17*$A97)</f>
        <v>-0.0311501013272954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404730412131323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-0.0065881457680346</v>
      </c>
      <c r="C98" s="317" t="n">
        <f aca="false">('Summary Data'!C33-('Summary Data'!C17*'Summary Data'!C$40+'Summary Data'!C34*'Summary Data'!C$39)/17*$A98)*10</f>
        <v>-0.0337546073866737</v>
      </c>
      <c r="D98" s="317" t="n">
        <f aca="false">('Summary Data'!D33-('Summary Data'!D17*'Summary Data'!D$40+'Summary Data'!D34*'Summary Data'!D$39)/17*$A98)*10</f>
        <v>-0.0362079436602003</v>
      </c>
      <c r="E98" s="317" t="n">
        <f aca="false">('Summary Data'!E33-('Summary Data'!E17*'Summary Data'!E$40+'Summary Data'!E34*'Summary Data'!E$39)/17*$A98)*10</f>
        <v>0.0430113742552695</v>
      </c>
      <c r="F98" s="317" t="n">
        <f aca="false">('Summary Data'!F33-('Summary Data'!F17*'Summary Data'!F$40+'Summary Data'!F34*'Summary Data'!F$39)/17*$A98)*10</f>
        <v>-0.0101478314801587</v>
      </c>
      <c r="G98" s="317" t="n">
        <f aca="false">('Summary Data'!G33-('Summary Data'!G17*'Summary Data'!G$40+'Summary Data'!G34*'Summary Data'!G$39)/17*$A98)*10</f>
        <v>-0.0586122716847</v>
      </c>
      <c r="H98" s="317" t="n">
        <f aca="false">('Summary Data'!H33-('Summary Data'!H17*'Summary Data'!H$40+'Summary Data'!H34*'Summary Data'!H$39)/17*$A98)*10</f>
        <v>0.00135604186053542</v>
      </c>
      <c r="I98" s="317" t="n">
        <f aca="false">('Summary Data'!I33-('Summary Data'!I17*'Summary Data'!I$40+'Summary Data'!I34*'Summary Data'!I$39)/17*$A98)*10</f>
        <v>-0.00956776483854482</v>
      </c>
      <c r="J98" s="317" t="n">
        <f aca="false">('Summary Data'!J33-('Summary Data'!J17*'Summary Data'!J$40+'Summary Data'!J34*'Summary Data'!J$39)/17*$A98)*10</f>
        <v>-0.00212151902044913</v>
      </c>
      <c r="K98" s="317" t="n">
        <f aca="false">('Summary Data'!K33-('Summary Data'!K17*'Summary Data'!K$40+'Summary Data'!K34*'Summary Data'!K$39)/17*$A98)*10</f>
        <v>-0.00665375413104571</v>
      </c>
      <c r="L98" s="317" t="n">
        <f aca="false">('Summary Data'!L33-('Summary Data'!L17*'Summary Data'!L$40+'Summary Data'!L34*'Summary Data'!L$39)/17*$A98)*10</f>
        <v>-0.0639193090504926</v>
      </c>
      <c r="M98" s="317" t="n">
        <f aca="false">('Summary Data'!M33-('Summary Data'!M17*'Summary Data'!M$40+'Summary Data'!M34*'Summary Data'!M$39)/17*$A98)*10</f>
        <v>-0.000347655146468689</v>
      </c>
      <c r="N98" s="317" t="n">
        <f aca="false">('Summary Data'!N33-('Summary Data'!N17*'Summary Data'!N$40+'Summary Data'!N34*'Summary Data'!N$39)/17*$A98)*10</f>
        <v>0.000894450501583387</v>
      </c>
      <c r="O98" s="317" t="n">
        <f aca="false">('Summary Data'!O33-('Summary Data'!O17*'Summary Data'!O$40+'Summary Data'!O34*'Summary Data'!O$39)/17*$A98)*10</f>
        <v>0.0539155951347843</v>
      </c>
      <c r="P98" s="317" t="n">
        <f aca="false">('Summary Data'!P33-('Summary Data'!P17*'Summary Data'!P$40+'Summary Data'!P34*'Summary Data'!P$39)/17*$A98)*10</f>
        <v>0.040766074419557</v>
      </c>
      <c r="Q98" s="317" t="n">
        <f aca="false">('Summary Data'!Q33-('Summary Data'!Q17*'Summary Data'!Q$40+'Summary Data'!Q34*'Summary Data'!Q$39)/17*$A98)*10</f>
        <v>-0.0196573285993405</v>
      </c>
      <c r="R98" s="317" t="n">
        <f aca="false">('Summary Data'!R33-('Summary Data'!R17*'Summary Data'!R$40+'Summary Data'!R34*'Summary Data'!R$39)/17*$A98)*10</f>
        <v>0.0486092570439139</v>
      </c>
      <c r="S98" s="317" t="n">
        <f aca="false">('Summary Data'!S33-('Summary Data'!S17*'Summary Data'!S$40+'Summary Data'!S34*'Summary Data'!S$39)/17*$A98)*10</f>
        <v>-0.023006283329536</v>
      </c>
      <c r="T98" s="317" t="n">
        <f aca="false">('Summary Data'!T33-('Summary Data'!T17*'Summary Data'!T$40+'Summary Data'!T34*'Summary Data'!T$39)/17*$A98)*10</f>
        <v>-0.0366787248045507</v>
      </c>
      <c r="U98" s="317" t="n">
        <f aca="false">('Summary Data'!U33-('Summary Data'!U17*'Summary Data'!U$40+'Summary Data'!U34*'Summary Data'!U$39)/17*$A98)*10</f>
        <v>-0.0503007952434104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-0.000765591326387943</v>
      </c>
      <c r="Y98" s="318" t="s">
        <v>268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241029238336295</v>
      </c>
      <c r="C99" s="317" t="n">
        <f aca="false">('Summary Data'!C34-('Summary Data'!C18*'Summary Data'!C$40+'Summary Data'!C35*'Summary Data'!C$39)/17*$A99)*10</f>
        <v>-0.0301019735939717</v>
      </c>
      <c r="D99" s="317" t="n">
        <f aca="false">('Summary Data'!D34-('Summary Data'!D18*'Summary Data'!D$40+'Summary Data'!D35*'Summary Data'!D$39)/17*$A99)*10</f>
        <v>-0.035423134922664</v>
      </c>
      <c r="E99" s="317" t="n">
        <f aca="false">('Summary Data'!E34-('Summary Data'!E18*'Summary Data'!E$40+'Summary Data'!E35*'Summary Data'!E$39)/17*$A99)*10</f>
        <v>-0.0659553824986464</v>
      </c>
      <c r="F99" s="317" t="n">
        <f aca="false">('Summary Data'!F34-('Summary Data'!F18*'Summary Data'!F$40+'Summary Data'!F35*'Summary Data'!F$39)/17*$A99)*10</f>
        <v>-0.0330517964377943</v>
      </c>
      <c r="G99" s="317" t="n">
        <f aca="false">('Summary Data'!G34-('Summary Data'!G18*'Summary Data'!G$40+'Summary Data'!G35*'Summary Data'!G$39)/17*$A99)*10</f>
        <v>-0.0600002950735301</v>
      </c>
      <c r="H99" s="317" t="n">
        <f aca="false">('Summary Data'!H34-('Summary Data'!H18*'Summary Data'!H$40+'Summary Data'!H35*'Summary Data'!H$39)/17*$A99)*10</f>
        <v>-0.0360088042433317</v>
      </c>
      <c r="I99" s="317" t="n">
        <f aca="false">('Summary Data'!I34-('Summary Data'!I18*'Summary Data'!I$40+'Summary Data'!I35*'Summary Data'!I$39)/17*$A99)*10</f>
        <v>-0.0169817363596969</v>
      </c>
      <c r="J99" s="317" t="n">
        <f aca="false">('Summary Data'!J34-('Summary Data'!J18*'Summary Data'!J$40+'Summary Data'!J35*'Summary Data'!J$39)/17*$A99)*10</f>
        <v>-0.054563591492862</v>
      </c>
      <c r="K99" s="317" t="n">
        <f aca="false">('Summary Data'!K34-('Summary Data'!K18*'Summary Data'!K$40+'Summary Data'!K35*'Summary Data'!K$39)/17*$A99)*10</f>
        <v>0.000510087314169855</v>
      </c>
      <c r="L99" s="317" t="n">
        <f aca="false">('Summary Data'!L34-('Summary Data'!L18*'Summary Data'!L$40+'Summary Data'!L35*'Summary Data'!L$39)/17*$A99)*10</f>
        <v>0.0162097862521984</v>
      </c>
      <c r="M99" s="317" t="n">
        <f aca="false">('Summary Data'!M34-('Summary Data'!M18*'Summary Data'!M$40+'Summary Data'!M35*'Summary Data'!M$39)/17*$A99)*10</f>
        <v>-0.01547426843982</v>
      </c>
      <c r="N99" s="317" t="n">
        <f aca="false">('Summary Data'!N34-('Summary Data'!N18*'Summary Data'!N$40+'Summary Data'!N35*'Summary Data'!N$39)/17*$A99)*10</f>
        <v>-0.0401574549620434</v>
      </c>
      <c r="O99" s="317" t="n">
        <f aca="false">('Summary Data'!O34-('Summary Data'!O18*'Summary Data'!O$40+'Summary Data'!O35*'Summary Data'!O$39)/17*$A99)*10</f>
        <v>-0.0257552202242515</v>
      </c>
      <c r="P99" s="317" t="n">
        <f aca="false">('Summary Data'!P34-('Summary Data'!P18*'Summary Data'!P$40+'Summary Data'!P35*'Summary Data'!P$39)/17*$A99)*10</f>
        <v>-0.0590392438690725</v>
      </c>
      <c r="Q99" s="317" t="n">
        <f aca="false">('Summary Data'!Q34-('Summary Data'!Q18*'Summary Data'!Q$40+'Summary Data'!Q35*'Summary Data'!Q$39)/17*$A99)*10</f>
        <v>-0.0269225929778908</v>
      </c>
      <c r="R99" s="317" t="n">
        <f aca="false">('Summary Data'!R34-('Summary Data'!R18*'Summary Data'!R$40+'Summary Data'!R35*'Summary Data'!R$39)/17*$A99)*10</f>
        <v>-0.00963482073831042</v>
      </c>
      <c r="S99" s="317" t="n">
        <f aca="false">('Summary Data'!S34-('Summary Data'!S18*'Summary Data'!S$40+'Summary Data'!S35*'Summary Data'!S$39)/17*$A99)*10</f>
        <v>-0.0351023151080212</v>
      </c>
      <c r="T99" s="317" t="n">
        <f aca="false">('Summary Data'!T34-('Summary Data'!T18*'Summary Data'!T$40+'Summary Data'!T35*'Summary Data'!T$39)/17*$A99)*10</f>
        <v>-0.00141031314960608</v>
      </c>
      <c r="U99" s="317" t="n">
        <f aca="false">('Summary Data'!U34-('Summary Data'!U18*'Summary Data'!U$40+'Summary Data'!U35*'Summary Data'!U$39)/17*$A99)*10</f>
        <v>-0.0164719672027751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354301862241777</v>
      </c>
      <c r="Y99" s="318" t="s">
        <v>268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.133517442539582</v>
      </c>
      <c r="C100" s="317" t="n">
        <f aca="false">('Summary Data'!C35-('Summary Data'!C19*'Summary Data'!C$40+'Summary Data'!C36*'Summary Data'!C$39)/17*$A100)*10</f>
        <v>-0.260039141655411</v>
      </c>
      <c r="D100" s="317" t="n">
        <f aca="false">('Summary Data'!D35-('Summary Data'!D19*'Summary Data'!D$40+'Summary Data'!D36*'Summary Data'!D$39)/17*$A100)*10</f>
        <v>-0.239071617916921</v>
      </c>
      <c r="E100" s="317" t="n">
        <f aca="false">('Summary Data'!E35-('Summary Data'!E19*'Summary Data'!E$40+'Summary Data'!E36*'Summary Data'!E$39)/17*$A100)*10</f>
        <v>-0.237020277716225</v>
      </c>
      <c r="F100" s="317" t="n">
        <f aca="false">('Summary Data'!F35-('Summary Data'!F19*'Summary Data'!F$40+'Summary Data'!F36*'Summary Data'!F$39)/17*$A100)*10</f>
        <v>-0.259199924721024</v>
      </c>
      <c r="G100" s="317" t="n">
        <f aca="false">('Summary Data'!G35-('Summary Data'!G19*'Summary Data'!G$40+'Summary Data'!G36*'Summary Data'!G$39)/17*$A100)*10</f>
        <v>-0.223021073437857</v>
      </c>
      <c r="H100" s="317" t="n">
        <f aca="false">('Summary Data'!H35-('Summary Data'!H19*'Summary Data'!H$40+'Summary Data'!H36*'Summary Data'!H$39)/17*$A100)*10</f>
        <v>-0.240478538084358</v>
      </c>
      <c r="I100" s="317" t="n">
        <f aca="false">('Summary Data'!I35-('Summary Data'!I19*'Summary Data'!I$40+'Summary Data'!I36*'Summary Data'!I$39)/17*$A100)*10</f>
        <v>-0.245646622901072</v>
      </c>
      <c r="J100" s="317" t="n">
        <f aca="false">('Summary Data'!J35-('Summary Data'!J19*'Summary Data'!J$40+'Summary Data'!J36*'Summary Data'!J$39)/17*$A100)*10</f>
        <v>-0.231726982304341</v>
      </c>
      <c r="K100" s="317" t="n">
        <f aca="false">('Summary Data'!K35-('Summary Data'!K19*'Summary Data'!K$40+'Summary Data'!K36*'Summary Data'!K$39)/17*$A100)*10</f>
        <v>-0.244737265068582</v>
      </c>
      <c r="L100" s="317" t="n">
        <f aca="false">('Summary Data'!L35-('Summary Data'!L19*'Summary Data'!L$40+'Summary Data'!L36*'Summary Data'!L$39)/17*$A100)*10</f>
        <v>-0.267057800596849</v>
      </c>
      <c r="M100" s="317" t="n">
        <f aca="false">('Summary Data'!M35-('Summary Data'!M19*'Summary Data'!M$40+'Summary Data'!M36*'Summary Data'!M$39)/17*$A100)*10</f>
        <v>-0.247628604022764</v>
      </c>
      <c r="N100" s="317" t="n">
        <f aca="false">('Summary Data'!N35-('Summary Data'!N19*'Summary Data'!N$40+'Summary Data'!N36*'Summary Data'!N$39)/17*$A100)*10</f>
        <v>-0.232200853861192</v>
      </c>
      <c r="O100" s="317" t="n">
        <f aca="false">('Summary Data'!O35-('Summary Data'!O19*'Summary Data'!O$40+'Summary Data'!O36*'Summary Data'!O$39)/17*$A100)*10</f>
        <v>-0.245089258051099</v>
      </c>
      <c r="P100" s="317" t="n">
        <f aca="false">('Summary Data'!P35-('Summary Data'!P19*'Summary Data'!P$40+'Summary Data'!P36*'Summary Data'!P$39)/17*$A100)*10</f>
        <v>-0.233872587743944</v>
      </c>
      <c r="Q100" s="317" t="n">
        <f aca="false">('Summary Data'!Q35-('Summary Data'!Q19*'Summary Data'!Q$40+'Summary Data'!Q36*'Summary Data'!Q$39)/17*$A100)*10</f>
        <v>-0.213229817902503</v>
      </c>
      <c r="R100" s="317" t="n">
        <f aca="false">('Summary Data'!R35-('Summary Data'!R19*'Summary Data'!R$40+'Summary Data'!R36*'Summary Data'!R$39)/17*$A100)*10</f>
        <v>-0.239234371165787</v>
      </c>
      <c r="S100" s="317" t="n">
        <f aca="false">('Summary Data'!S35-('Summary Data'!S19*'Summary Data'!S$40+'Summary Data'!S36*'Summary Data'!S$39)/17*$A100)*10</f>
        <v>-0.218916779747945</v>
      </c>
      <c r="T100" s="317" t="n">
        <f aca="false">('Summary Data'!T35-('Summary Data'!T19*'Summary Data'!T$40+'Summary Data'!T36*'Summary Data'!T$39)/17*$A100)*10</f>
        <v>-0.236645805186668</v>
      </c>
      <c r="U100" s="317" t="n">
        <f aca="false">('Summary Data'!U35-('Summary Data'!U19*'Summary Data'!U$40+'Summary Data'!U36*'Summary Data'!U$39)/17*$A100)*10</f>
        <v>-0.0161920861046921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221134455847513</v>
      </c>
      <c r="Y100" s="318" t="s">
        <v>268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0.06269466</v>
      </c>
      <c r="C101" s="317" t="n">
        <f aca="false">('Summary Data'!C36-('Summary Data'!C20*'Summary Data'!C$40+'Summary Data'!C37*'Summary Data'!C$39)/17*$A101)*10</f>
        <v>-0.10696</v>
      </c>
      <c r="D101" s="317" t="n">
        <f aca="false">('Summary Data'!D36-('Summary Data'!D20*'Summary Data'!D$40+'Summary Data'!D37*'Summary Data'!D$39)/17*$A101)*10</f>
        <v>-0.07568136</v>
      </c>
      <c r="E101" s="317" t="n">
        <f aca="false">('Summary Data'!E36-('Summary Data'!E20*'Summary Data'!E$40+'Summary Data'!E37*'Summary Data'!E$39)/17*$A101)*10</f>
        <v>-0.03997082</v>
      </c>
      <c r="F101" s="317" t="n">
        <f aca="false">('Summary Data'!F36-('Summary Data'!F20*'Summary Data'!F$40+'Summary Data'!F37*'Summary Data'!F$39)/17*$A101)*10</f>
        <v>-0.02245387</v>
      </c>
      <c r="G101" s="317" t="n">
        <f aca="false">('Summary Data'!G36-('Summary Data'!G20*'Summary Data'!G$40+'Summary Data'!G37*'Summary Data'!G$39)/17*$A101)*10</f>
        <v>-0.0735161</v>
      </c>
      <c r="H101" s="317" t="n">
        <f aca="false">('Summary Data'!H36-('Summary Data'!H20*'Summary Data'!H$40+'Summary Data'!H37*'Summary Data'!H$39)/17*$A101)*10</f>
        <v>-0.04976192</v>
      </c>
      <c r="I101" s="317" t="n">
        <f aca="false">('Summary Data'!I36-('Summary Data'!I20*'Summary Data'!I$40+'Summary Data'!I37*'Summary Data'!I$39)/17*$A101)*10</f>
        <v>-0.02575547</v>
      </c>
      <c r="J101" s="317" t="n">
        <f aca="false">('Summary Data'!J36-('Summary Data'!J20*'Summary Data'!J$40+'Summary Data'!J37*'Summary Data'!J$39)/17*$A101)*10</f>
        <v>-0.005326712</v>
      </c>
      <c r="K101" s="317" t="n">
        <f aca="false">('Summary Data'!K36-('Summary Data'!K20*'Summary Data'!K$40+'Summary Data'!K37*'Summary Data'!K$39)/17*$A101)*10</f>
        <v>-0.01960029</v>
      </c>
      <c r="L101" s="317" t="n">
        <f aca="false">('Summary Data'!L36-('Summary Data'!L20*'Summary Data'!L$40+'Summary Data'!L37*'Summary Data'!L$39)/17*$A101)*10</f>
        <v>-0.01649968</v>
      </c>
      <c r="M101" s="317" t="n">
        <f aca="false">('Summary Data'!M36-('Summary Data'!M20*'Summary Data'!M$40+'Summary Data'!M37*'Summary Data'!M$39)/17*$A101)*10</f>
        <v>0.02628591</v>
      </c>
      <c r="N101" s="317" t="n">
        <f aca="false">('Summary Data'!N36-('Summary Data'!N20*'Summary Data'!N$40+'Summary Data'!N37*'Summary Data'!N$39)/17*$A101)*10</f>
        <v>0.07355155</v>
      </c>
      <c r="O101" s="317" t="n">
        <f aca="false">('Summary Data'!O36-('Summary Data'!O20*'Summary Data'!O$40+'Summary Data'!O37*'Summary Data'!O$39)/17*$A101)*10</f>
        <v>0.01882773</v>
      </c>
      <c r="P101" s="317" t="n">
        <f aca="false">('Summary Data'!P36-('Summary Data'!P20*'Summary Data'!P$40+'Summary Data'!P37*'Summary Data'!P$39)/17*$A101)*10</f>
        <v>-0.07456513</v>
      </c>
      <c r="Q101" s="317" t="n">
        <f aca="false">('Summary Data'!Q36-('Summary Data'!Q20*'Summary Data'!Q$40+'Summary Data'!Q37*'Summary Data'!Q$39)/17*$A101)*10</f>
        <v>0.007861247</v>
      </c>
      <c r="R101" s="317" t="n">
        <f aca="false">('Summary Data'!R36-('Summary Data'!R20*'Summary Data'!R$40+'Summary Data'!R37*'Summary Data'!R$39)/17*$A101)*10</f>
        <v>0.1159856</v>
      </c>
      <c r="S101" s="317" t="n">
        <f aca="false">('Summary Data'!S36-('Summary Data'!S20*'Summary Data'!S$40+'Summary Data'!S37*'Summary Data'!S$39)/17*$A101)*10</f>
        <v>0.03195691</v>
      </c>
      <c r="T101" s="317" t="n">
        <f aca="false">('Summary Data'!T36-('Summary Data'!T20*'Summary Data'!T$40+'Summary Data'!T37*'Summary Data'!T$39)/17*$A101)*10</f>
        <v>0.01154237</v>
      </c>
      <c r="U101" s="317" t="n">
        <f aca="false">('Summary Data'!U36-('Summary Data'!U20*'Summary Data'!U$40+'Summary Data'!U37*'Summary Data'!U$39)/17*$A101)*10</f>
        <v>0.001455557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-0.000970708216749128</v>
      </c>
      <c r="Y101" s="318" t="s">
        <v>268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68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0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314"/>
      <c r="B106" s="312" t="s">
        <v>14</v>
      </c>
      <c r="C106" s="312" t="s">
        <v>249</v>
      </c>
      <c r="D106" s="312" t="s">
        <v>250</v>
      </c>
      <c r="E106" s="312" t="s">
        <v>251</v>
      </c>
      <c r="F106" s="312" t="s">
        <v>252</v>
      </c>
      <c r="G106" s="312" t="s">
        <v>253</v>
      </c>
      <c r="H106" s="312" t="s">
        <v>254</v>
      </c>
      <c r="I106" s="312" t="s">
        <v>255</v>
      </c>
      <c r="J106" s="312" t="s">
        <v>256</v>
      </c>
      <c r="K106" s="312" t="s">
        <v>257</v>
      </c>
      <c r="L106" s="312" t="s">
        <v>258</v>
      </c>
      <c r="M106" s="312" t="s">
        <v>259</v>
      </c>
      <c r="N106" s="312" t="s">
        <v>260</v>
      </c>
      <c r="O106" s="312" t="s">
        <v>261</v>
      </c>
      <c r="P106" s="312" t="s">
        <v>262</v>
      </c>
      <c r="Q106" s="312" t="s">
        <v>263</v>
      </c>
      <c r="R106" s="312" t="s">
        <v>264</v>
      </c>
      <c r="S106" s="312" t="s">
        <v>265</v>
      </c>
      <c r="T106" s="312" t="s">
        <v>266</v>
      </c>
      <c r="U106" s="312" t="s">
        <v>15</v>
      </c>
      <c r="V106" s="313" t="s">
        <v>267</v>
      </c>
    </row>
    <row r="107" customFormat="false" ht="11.25" hidden="false" customHeight="false" outlineLevel="0" collapsed="false">
      <c r="A107" s="314" t="n">
        <v>1</v>
      </c>
      <c r="B107" s="174" t="n">
        <f aca="false">'Summary Data'!Y2</f>
        <v>344.3054</v>
      </c>
      <c r="C107" s="174" t="n">
        <f aca="false">'Summary Data'!Z2</f>
        <v>596.5706</v>
      </c>
      <c r="D107" s="174" t="n">
        <f aca="false">'Summary Data'!AA2</f>
        <v>596.2793</v>
      </c>
      <c r="E107" s="174" t="n">
        <f aca="false">'Summary Data'!AB2</f>
        <v>596.3447</v>
      </c>
      <c r="F107" s="174" t="n">
        <f aca="false">'Summary Data'!AC2</f>
        <v>596.1787</v>
      </c>
      <c r="G107" s="174" t="n">
        <f aca="false">'Summary Data'!AD2</f>
        <v>596.1945</v>
      </c>
      <c r="H107" s="174" t="n">
        <f aca="false">'Summary Data'!AE2</f>
        <v>596.2198</v>
      </c>
      <c r="I107" s="174" t="n">
        <f aca="false">'Summary Data'!AF2</f>
        <v>596.2539</v>
      </c>
      <c r="J107" s="174" t="n">
        <f aca="false">'Summary Data'!AG2</f>
        <v>596.2588</v>
      </c>
      <c r="K107" s="174" t="n">
        <f aca="false">'Summary Data'!AH2</f>
        <v>596.2724</v>
      </c>
      <c r="L107" s="174" t="n">
        <f aca="false">'Summary Data'!AI2</f>
        <v>596.2902</v>
      </c>
      <c r="M107" s="174" t="n">
        <f aca="false">'Summary Data'!AJ2</f>
        <v>596.237</v>
      </c>
      <c r="N107" s="174" t="n">
        <f aca="false">'Summary Data'!AK2</f>
        <v>596.2044</v>
      </c>
      <c r="O107" s="174" t="n">
        <f aca="false">'Summary Data'!AL2</f>
        <v>596.1654</v>
      </c>
      <c r="P107" s="174" t="n">
        <f aca="false">'Summary Data'!AM2</f>
        <v>596.1952</v>
      </c>
      <c r="Q107" s="174" t="n">
        <f aca="false">'Summary Data'!AN2</f>
        <v>596.228</v>
      </c>
      <c r="R107" s="174" t="n">
        <f aca="false">'Summary Data'!AO2</f>
        <v>596.2911</v>
      </c>
      <c r="S107" s="174" t="n">
        <f aca="false">'Summary Data'!AP2</f>
        <v>596.3144</v>
      </c>
      <c r="T107" s="174" t="n">
        <f aca="false">'Summary Data'!AQ2</f>
        <v>596.5511</v>
      </c>
      <c r="U107" s="174" t="n">
        <f aca="false">'Summary Data'!AR2</f>
        <v>365.1394</v>
      </c>
      <c r="V107" s="315"/>
    </row>
    <row r="108" customFormat="false" ht="11.25" hidden="false" customHeight="false" outlineLevel="0" collapsed="false">
      <c r="A108" s="314" t="n">
        <v>2</v>
      </c>
      <c r="B108" s="174" t="n">
        <f aca="false">('Summary Data'!Y6-('Summary Data'!Y7*'Summary Data'!Y$39-'Summary Data'!Y24*'Summary Data'!Y$40)/17*$A108)</f>
        <v>-2.31069036869384</v>
      </c>
      <c r="C108" s="174" t="n">
        <f aca="false">('Summary Data'!Z6-('Summary Data'!Z7*'Summary Data'!Z$39-'Summary Data'!Z24*'Summary Data'!Z$40)/17*$A108)</f>
        <v>1.46308120862656</v>
      </c>
      <c r="D108" s="174" t="n">
        <f aca="false">('Summary Data'!AA6-('Summary Data'!AA7*'Summary Data'!AA$39-'Summary Data'!AA24*'Summary Data'!AA$40)/17*$A108)</f>
        <v>1.45971002307693</v>
      </c>
      <c r="E108" s="174" t="n">
        <f aca="false">('Summary Data'!AB6-('Summary Data'!AB7*'Summary Data'!AB$39-'Summary Data'!AB24*'Summary Data'!AB$40)/17*$A108)</f>
        <v>1.38515832086687</v>
      </c>
      <c r="F108" s="174" t="n">
        <f aca="false">('Summary Data'!AC6-('Summary Data'!AC7*'Summary Data'!AC$39-'Summary Data'!AC24*'Summary Data'!AC$40)/17*$A108)</f>
        <v>0.383801993543442</v>
      </c>
      <c r="G108" s="174" t="n">
        <f aca="false">('Summary Data'!AD6-('Summary Data'!AD7*'Summary Data'!AD$39-'Summary Data'!AD24*'Summary Data'!AD$40)/17*$A108)</f>
        <v>1.26524976159153</v>
      </c>
      <c r="H108" s="174" t="n">
        <f aca="false">('Summary Data'!AE6-('Summary Data'!AE7*'Summary Data'!AE$39-'Summary Data'!AE24*'Summary Data'!AE$40)/17*$A108)</f>
        <v>0.93733787993317</v>
      </c>
      <c r="I108" s="174" t="n">
        <f aca="false">('Summary Data'!AF6-('Summary Data'!AF7*'Summary Data'!AF$39-'Summary Data'!AF24*'Summary Data'!AF$40)/17*$A108)</f>
        <v>0.621631278481741</v>
      </c>
      <c r="J108" s="174" t="n">
        <f aca="false">('Summary Data'!AG6-('Summary Data'!AG7*'Summary Data'!AG$39-'Summary Data'!AG24*'Summary Data'!AG$40)/17*$A108)</f>
        <v>0.023018348197985</v>
      </c>
      <c r="K108" s="174" t="n">
        <f aca="false">('Summary Data'!AH6-('Summary Data'!AH7*'Summary Data'!AH$39-'Summary Data'!AH24*'Summary Data'!AH$40)/17*$A108)</f>
        <v>0.573829581030375</v>
      </c>
      <c r="L108" s="174" t="n">
        <f aca="false">('Summary Data'!AI6-('Summary Data'!AI7*'Summary Data'!AI$39-'Summary Data'!AI24*'Summary Data'!AI$40)/17*$A108)</f>
        <v>-0.406315131837823</v>
      </c>
      <c r="M108" s="174" t="n">
        <f aca="false">('Summary Data'!AJ6-('Summary Data'!AJ7*'Summary Data'!AJ$39-'Summary Data'!AJ24*'Summary Data'!AJ$40)/17*$A108)</f>
        <v>0.432799535870522</v>
      </c>
      <c r="N108" s="174" t="n">
        <f aca="false">('Summary Data'!AK6-('Summary Data'!AK7*'Summary Data'!AK$39-'Summary Data'!AK24*'Summary Data'!AK$40)/17*$A108)</f>
        <v>0.319934195410982</v>
      </c>
      <c r="O108" s="174" t="n">
        <f aca="false">('Summary Data'!AL6-('Summary Data'!AL7*'Summary Data'!AL$39-'Summary Data'!AL24*'Summary Data'!AL$40)/17*$A108)</f>
        <v>0.530900351868771</v>
      </c>
      <c r="P108" s="174" t="n">
        <f aca="false">('Summary Data'!AM6-('Summary Data'!AM7*'Summary Data'!AM$39-'Summary Data'!AM24*'Summary Data'!AM$40)/17*$A108)</f>
        <v>0.0225955126498602</v>
      </c>
      <c r="Q108" s="174" t="n">
        <f aca="false">('Summary Data'!AN6-('Summary Data'!AN7*'Summary Data'!AN$39-'Summary Data'!AN24*'Summary Data'!AN$40)/17*$A108)</f>
        <v>0.710848911231474</v>
      </c>
      <c r="R108" s="174" t="n">
        <f aca="false">('Summary Data'!AO6-('Summary Data'!AO7*'Summary Data'!AO$39-'Summary Data'!AO24*'Summary Data'!AO$40)/17*$A108)</f>
        <v>0.312765168340256</v>
      </c>
      <c r="S108" s="174" t="n">
        <f aca="false">('Summary Data'!AP6-('Summary Data'!AP7*'Summary Data'!AP$39-'Summary Data'!AP24*'Summary Data'!AP$40)/17*$A108)</f>
        <v>0.462930864309722</v>
      </c>
      <c r="T108" s="174" t="n">
        <f aca="false">('Summary Data'!AQ6-('Summary Data'!AQ7*'Summary Data'!AQ$39-'Summary Data'!AQ24*'Summary Data'!AQ$40)/17*$A108)</f>
        <v>0.622455522324779</v>
      </c>
      <c r="U108" s="174" t="n">
        <f aca="false">('Summary Data'!AR6-('Summary Data'!AR7*'Summary Data'!AR$39-'Summary Data'!AR24*'Summary Data'!AR$40)/17*$A108)</f>
        <v>0.643492122033704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530599258757518</v>
      </c>
    </row>
    <row r="109" customFormat="false" ht="11.25" hidden="false" customHeight="false" outlineLevel="0" collapsed="false">
      <c r="A109" s="314" t="n">
        <v>3</v>
      </c>
      <c r="B109" s="174" t="n">
        <f aca="false">('Summary Data'!Y7-('Summary Data'!Y8*'Summary Data'!Y$39-'Summary Data'!Y25*'Summary Data'!Y$40)/17*$A109)</f>
        <v>38.6545771217283</v>
      </c>
      <c r="C109" s="174" t="n">
        <f aca="false">('Summary Data'!Z7-('Summary Data'!Z8*'Summary Data'!Z$39-'Summary Data'!Z25*'Summary Data'!Z$40)/17*$A109)</f>
        <v>-2.28404121758542</v>
      </c>
      <c r="D109" s="174" t="n">
        <f aca="false">('Summary Data'!AA7-('Summary Data'!AA8*'Summary Data'!AA$39-'Summary Data'!AA25*'Summary Data'!AA$40)/17*$A109)</f>
        <v>-2.3133140513203</v>
      </c>
      <c r="E109" s="174" t="n">
        <f aca="false">('Summary Data'!AB7-('Summary Data'!AB8*'Summary Data'!AB$39-'Summary Data'!AB25*'Summary Data'!AB$40)/17*$A109)</f>
        <v>-4.49170271695088</v>
      </c>
      <c r="F109" s="174" t="n">
        <f aca="false">('Summary Data'!AC7-('Summary Data'!AC8*'Summary Data'!AC$39-'Summary Data'!AC25*'Summary Data'!AC$40)/17*$A109)</f>
        <v>-2.48022358759349</v>
      </c>
      <c r="G109" s="174" t="n">
        <f aca="false">('Summary Data'!AD7-('Summary Data'!AD8*'Summary Data'!AD$39-'Summary Data'!AD25*'Summary Data'!AD$40)/17*$A109)</f>
        <v>-3.97192302828518</v>
      </c>
      <c r="H109" s="174" t="n">
        <f aca="false">('Summary Data'!AE7-('Summary Data'!AE8*'Summary Data'!AE$39-'Summary Data'!AE25*'Summary Data'!AE$40)/17*$A109)</f>
        <v>-2.03463093398659</v>
      </c>
      <c r="I109" s="174" t="n">
        <f aca="false">('Summary Data'!AF7-('Summary Data'!AF8*'Summary Data'!AF$39-'Summary Data'!AF25*'Summary Data'!AF$40)/17*$A109)</f>
        <v>-1.7346385382641</v>
      </c>
      <c r="J109" s="174" t="n">
        <f aca="false">('Summary Data'!AG7-('Summary Data'!AG8*'Summary Data'!AG$39-'Summary Data'!AG25*'Summary Data'!AG$40)/17*$A109)</f>
        <v>-1.99126584943981</v>
      </c>
      <c r="K109" s="174" t="n">
        <f aca="false">('Summary Data'!AH7-('Summary Data'!AH8*'Summary Data'!AH$39-'Summary Data'!AH25*'Summary Data'!AH$40)/17*$A109)</f>
        <v>-3.26394253373025</v>
      </c>
      <c r="L109" s="174" t="n">
        <f aca="false">('Summary Data'!AI7-('Summary Data'!AI8*'Summary Data'!AI$39-'Summary Data'!AI25*'Summary Data'!AI$40)/17*$A109)</f>
        <v>-3.62561588485954</v>
      </c>
      <c r="M109" s="174" t="n">
        <f aca="false">('Summary Data'!AJ7-('Summary Data'!AJ8*'Summary Data'!AJ$39-'Summary Data'!AJ25*'Summary Data'!AJ$40)/17*$A109)</f>
        <v>-1.6793615372603</v>
      </c>
      <c r="N109" s="174" t="n">
        <f aca="false">('Summary Data'!AK7-('Summary Data'!AK8*'Summary Data'!AK$39-'Summary Data'!AK25*'Summary Data'!AK$40)/17*$A109)</f>
        <v>-3.02557623948034</v>
      </c>
      <c r="O109" s="174" t="n">
        <f aca="false">('Summary Data'!AL7-('Summary Data'!AL8*'Summary Data'!AL$39-'Summary Data'!AL25*'Summary Data'!AL$40)/17*$A109)</f>
        <v>-5.39437159212823</v>
      </c>
      <c r="P109" s="174" t="n">
        <f aca="false">('Summary Data'!AM7-('Summary Data'!AM8*'Summary Data'!AM$39-'Summary Data'!AM25*'Summary Data'!AM$40)/17*$A109)</f>
        <v>-4.01736078488783</v>
      </c>
      <c r="Q109" s="174" t="n">
        <f aca="false">('Summary Data'!AN7-('Summary Data'!AN8*'Summary Data'!AN$39-'Summary Data'!AN25*'Summary Data'!AN$40)/17*$A109)</f>
        <v>-1.8542021607055</v>
      </c>
      <c r="R109" s="174" t="n">
        <f aca="false">('Summary Data'!AO7-('Summary Data'!AO8*'Summary Data'!AO$39-'Summary Data'!AO25*'Summary Data'!AO$40)/17*$A109)</f>
        <v>-1.18216818174249</v>
      </c>
      <c r="S109" s="174" t="n">
        <f aca="false">('Summary Data'!AP7-('Summary Data'!AP8*'Summary Data'!AP$39-'Summary Data'!AP25*'Summary Data'!AP$40)/17*$A109)</f>
        <v>-1.45870668466254</v>
      </c>
      <c r="T109" s="174" t="n">
        <f aca="false">('Summary Data'!AQ7-('Summary Data'!AQ8*'Summary Data'!AQ$39-'Summary Data'!AQ25*'Summary Data'!AQ$40)/17*$A109)</f>
        <v>-1.16933026024925</v>
      </c>
      <c r="U109" s="174" t="n">
        <f aca="false">('Summary Data'!AR7-('Summary Data'!AR8*'Summary Data'!AR$39-'Summary Data'!AR25*'Summary Data'!AR$40)/17*$A109)</f>
        <v>-0.445350167360789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35091102069745</v>
      </c>
    </row>
    <row r="110" customFormat="false" ht="11.25" hidden="false" customHeight="false" outlineLevel="0" collapsed="false">
      <c r="A110" s="314" t="n">
        <v>4</v>
      </c>
      <c r="B110" s="174" t="n">
        <f aca="false">('Summary Data'!Y8-('Summary Data'!Y9*'Summary Data'!Y$39-'Summary Data'!Y26*'Summary Data'!Y$40)/17*$A110)</f>
        <v>-0.113591864923842</v>
      </c>
      <c r="C110" s="174" t="n">
        <f aca="false">('Summary Data'!Z8-('Summary Data'!Z9*'Summary Data'!Z$39-'Summary Data'!Z26*'Summary Data'!Z$40)/17*$A110)</f>
        <v>0.126763281170555</v>
      </c>
      <c r="D110" s="174" t="n">
        <f aca="false">('Summary Data'!AA8-('Summary Data'!AA9*'Summary Data'!AA$39-'Summary Data'!AA26*'Summary Data'!AA$40)/17*$A110)</f>
        <v>0.106215125291064</v>
      </c>
      <c r="E110" s="174" t="n">
        <f aca="false">('Summary Data'!AB8-('Summary Data'!AB9*'Summary Data'!AB$39-'Summary Data'!AB26*'Summary Data'!AB$40)/17*$A110)</f>
        <v>0.141063971627587</v>
      </c>
      <c r="F110" s="174" t="n">
        <f aca="false">('Summary Data'!AC8-('Summary Data'!AC9*'Summary Data'!AC$39-'Summary Data'!AC26*'Summary Data'!AC$40)/17*$A110)</f>
        <v>0.116717973121501</v>
      </c>
      <c r="G110" s="174" t="n">
        <f aca="false">('Summary Data'!AD8-('Summary Data'!AD9*'Summary Data'!AD$39-'Summary Data'!AD26*'Summary Data'!AD$40)/17*$A110)</f>
        <v>0.230191247362532</v>
      </c>
      <c r="H110" s="174" t="n">
        <f aca="false">('Summary Data'!AE8-('Summary Data'!AE9*'Summary Data'!AE$39-'Summary Data'!AE26*'Summary Data'!AE$40)/17*$A110)</f>
        <v>0.0934952917967204</v>
      </c>
      <c r="I110" s="174" t="n">
        <f aca="false">('Summary Data'!AF8-('Summary Data'!AF9*'Summary Data'!AF$39-'Summary Data'!AF26*'Summary Data'!AF$40)/17*$A110)</f>
        <v>-0.081746912413905</v>
      </c>
      <c r="J110" s="174" t="n">
        <f aca="false">('Summary Data'!AG8-('Summary Data'!AG9*'Summary Data'!AG$39-'Summary Data'!AG26*'Summary Data'!AG$40)/17*$A110)</f>
        <v>-0.226489419515162</v>
      </c>
      <c r="K110" s="174" t="n">
        <f aca="false">('Summary Data'!AH8-('Summary Data'!AH9*'Summary Data'!AH$39-'Summary Data'!AH26*'Summary Data'!AH$40)/17*$A110)</f>
        <v>0.0609640124401985</v>
      </c>
      <c r="L110" s="174" t="n">
        <f aca="false">('Summary Data'!AI8-('Summary Data'!AI9*'Summary Data'!AI$39-'Summary Data'!AI26*'Summary Data'!AI$40)/17*$A110)</f>
        <v>-0.254247998757213</v>
      </c>
      <c r="M110" s="174" t="n">
        <f aca="false">('Summary Data'!AJ8-('Summary Data'!AJ9*'Summary Data'!AJ$39-'Summary Data'!AJ26*'Summary Data'!AJ$40)/17*$A110)</f>
        <v>-0.232833748430021</v>
      </c>
      <c r="N110" s="174" t="n">
        <f aca="false">('Summary Data'!AK8-('Summary Data'!AK9*'Summary Data'!AK$39-'Summary Data'!AK26*'Summary Data'!AK$40)/17*$A110)</f>
        <v>-0.130900561417914</v>
      </c>
      <c r="O110" s="174" t="n">
        <f aca="false">('Summary Data'!AL8-('Summary Data'!AL9*'Summary Data'!AL$39-'Summary Data'!AL26*'Summary Data'!AL$40)/17*$A110)</f>
        <v>-0.0251092097999113</v>
      </c>
      <c r="P110" s="174" t="n">
        <f aca="false">('Summary Data'!AM8-('Summary Data'!AM9*'Summary Data'!AM$39-'Summary Data'!AM26*'Summary Data'!AM$40)/17*$A110)</f>
        <v>-0.253363661570197</v>
      </c>
      <c r="Q110" s="174" t="n">
        <f aca="false">('Summary Data'!AN8-('Summary Data'!AN9*'Summary Data'!AN$39-'Summary Data'!AN26*'Summary Data'!AN$40)/17*$A110)</f>
        <v>0.00192378631456128</v>
      </c>
      <c r="R110" s="174" t="n">
        <f aca="false">('Summary Data'!AO8-('Summary Data'!AO9*'Summary Data'!AO$39-'Summary Data'!AO26*'Summary Data'!AO$40)/17*$A110)</f>
        <v>-0.185385786907354</v>
      </c>
      <c r="S110" s="174" t="n">
        <f aca="false">('Summary Data'!AP8-('Summary Data'!AP9*'Summary Data'!AP$39-'Summary Data'!AP26*'Summary Data'!AP$40)/17*$A110)</f>
        <v>-0.191426005652359</v>
      </c>
      <c r="T110" s="174" t="n">
        <f aca="false">('Summary Data'!AQ8-('Summary Data'!AQ9*'Summary Data'!AQ$39-'Summary Data'!AQ26*'Summary Data'!AQ$40)/17*$A110)</f>
        <v>-0.135348408105491</v>
      </c>
      <c r="U110" s="174" t="n">
        <f aca="false">('Summary Data'!AR8-('Summary Data'!AR9*'Summary Data'!AR$39-'Summary Data'!AR26*'Summary Data'!AR$40)/17*$A110)</f>
        <v>0.0508431587602791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55426220113348</v>
      </c>
    </row>
    <row r="111" customFormat="false" ht="11.25" hidden="false" customHeight="false" outlineLevel="0" collapsed="false">
      <c r="A111" s="314" t="n">
        <v>5</v>
      </c>
      <c r="B111" s="174" t="n">
        <f aca="false">('Summary Data'!Y9-('Summary Data'!Y10*'Summary Data'!Y$39-'Summary Data'!Y27*'Summary Data'!Y$40)/17*$A111)</f>
        <v>-5.76971347018352</v>
      </c>
      <c r="C111" s="174" t="n">
        <f aca="false">('Summary Data'!Z9-('Summary Data'!Z10*'Summary Data'!Z$39-'Summary Data'!Z27*'Summary Data'!Z$40)/17*$A111)</f>
        <v>-0.990761582611094</v>
      </c>
      <c r="D111" s="174" t="n">
        <f aca="false">('Summary Data'!AA9-('Summary Data'!AA10*'Summary Data'!AA$39-'Summary Data'!AA27*'Summary Data'!AA$40)/17*$A111)</f>
        <v>-0.924580025813395</v>
      </c>
      <c r="E111" s="174" t="n">
        <f aca="false">('Summary Data'!AB9-('Summary Data'!AB10*'Summary Data'!AB$39-'Summary Data'!AB27*'Summary Data'!AB$40)/17*$A111)</f>
        <v>-0.231926902842426</v>
      </c>
      <c r="F111" s="174" t="n">
        <f aca="false">('Summary Data'!AC9-('Summary Data'!AC10*'Summary Data'!AC$39-'Summary Data'!AC27*'Summary Data'!AC$40)/17*$A111)</f>
        <v>-0.449954223006494</v>
      </c>
      <c r="G111" s="174" t="n">
        <f aca="false">('Summary Data'!AD9-('Summary Data'!AD10*'Summary Data'!AD$39-'Summary Data'!AD27*'Summary Data'!AD$40)/17*$A111)</f>
        <v>-0.207963540153531</v>
      </c>
      <c r="H111" s="174" t="n">
        <f aca="false">('Summary Data'!AE9-('Summary Data'!AE10*'Summary Data'!AE$39-'Summary Data'!AE27*'Summary Data'!AE$40)/17*$A111)</f>
        <v>-0.463476481782581</v>
      </c>
      <c r="I111" s="174" t="n">
        <f aca="false">('Summary Data'!AF9-('Summary Data'!AF10*'Summary Data'!AF$39-'Summary Data'!AF27*'Summary Data'!AF$40)/17*$A111)</f>
        <v>-0.25363984179851</v>
      </c>
      <c r="J111" s="174" t="n">
        <f aca="false">('Summary Data'!AG9-('Summary Data'!AG10*'Summary Data'!AG$39-'Summary Data'!AG27*'Summary Data'!AG$40)/17*$A111)</f>
        <v>-0.425000049010345</v>
      </c>
      <c r="K111" s="174" t="n">
        <f aca="false">('Summary Data'!AH9-('Summary Data'!AH10*'Summary Data'!AH$39-'Summary Data'!AH27*'Summary Data'!AH$40)/17*$A111)</f>
        <v>-0.0728524187626546</v>
      </c>
      <c r="L111" s="174" t="n">
        <f aca="false">('Summary Data'!AI9-('Summary Data'!AI10*'Summary Data'!AI$39-'Summary Data'!AI27*'Summary Data'!AI$40)/17*$A111)</f>
        <v>0.156966850516683</v>
      </c>
      <c r="M111" s="174" t="n">
        <f aca="false">('Summary Data'!AJ9-('Summary Data'!AJ10*'Summary Data'!AJ$39-'Summary Data'!AJ27*'Summary Data'!AJ$40)/17*$A111)</f>
        <v>-0.350310542041126</v>
      </c>
      <c r="N111" s="174" t="n">
        <f aca="false">('Summary Data'!AK9-('Summary Data'!AK10*'Summary Data'!AK$39-'Summary Data'!AK27*'Summary Data'!AK$40)/17*$A111)</f>
        <v>-0.508996457698787</v>
      </c>
      <c r="O111" s="174" t="n">
        <f aca="false">('Summary Data'!AL9-('Summary Data'!AL10*'Summary Data'!AL$39-'Summary Data'!AL27*'Summary Data'!AL$40)/17*$A111)</f>
        <v>-0.0815688410425749</v>
      </c>
      <c r="P111" s="174" t="n">
        <f aca="false">('Summary Data'!AM9-('Summary Data'!AM10*'Summary Data'!AM$39-'Summary Data'!AM27*'Summary Data'!AM$40)/17*$A111)</f>
        <v>-0.239322846755709</v>
      </c>
      <c r="Q111" s="174" t="n">
        <f aca="false">('Summary Data'!AN9-('Summary Data'!AN10*'Summary Data'!AN$39-'Summary Data'!AN27*'Summary Data'!AN$40)/17*$A111)</f>
        <v>-0.698313095496558</v>
      </c>
      <c r="R111" s="174" t="n">
        <f aca="false">('Summary Data'!AO9-('Summary Data'!AO10*'Summary Data'!AO$39-'Summary Data'!AO27*'Summary Data'!AO$40)/17*$A111)</f>
        <v>-0.703036474619396</v>
      </c>
      <c r="S111" s="174" t="n">
        <f aca="false">('Summary Data'!AP9-('Summary Data'!AP10*'Summary Data'!AP$39-'Summary Data'!AP27*'Summary Data'!AP$40)/17*$A111)</f>
        <v>-0.605088432631148</v>
      </c>
      <c r="T111" s="174" t="n">
        <f aca="false">('Summary Data'!AQ9-('Summary Data'!AQ10*'Summary Data'!AQ$39-'Summary Data'!AQ27*'Summary Data'!AQ$40)/17*$A111)</f>
        <v>-0.611461578511612</v>
      </c>
      <c r="U111" s="174" t="n">
        <f aca="false">('Summary Data'!AR9-('Summary Data'!AR10*'Summary Data'!AR$39-'Summary Data'!AR27*'Summary Data'!AR$40)/17*$A111)</f>
        <v>-3.97003966566564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99559135878949</v>
      </c>
    </row>
    <row r="112" customFormat="false" ht="11.25" hidden="false" customHeight="false" outlineLevel="0" collapsed="false">
      <c r="A112" s="314" t="n">
        <v>6</v>
      </c>
      <c r="B112" s="174" t="n">
        <f aca="false">('Summary Data'!Y10-('Summary Data'!Y11*'Summary Data'!Y$39-'Summary Data'!Y28*'Summary Data'!Y$40)/17*$A112)</f>
        <v>0.013066452642943</v>
      </c>
      <c r="C112" s="174" t="n">
        <f aca="false">('Summary Data'!Z10-('Summary Data'!Z11*'Summary Data'!Z$39-'Summary Data'!Z28*'Summary Data'!Z$40)/17*$A112)</f>
        <v>0.0362795145772264</v>
      </c>
      <c r="D112" s="174" t="n">
        <f aca="false">('Summary Data'!AA10-('Summary Data'!AA11*'Summary Data'!AA$39-'Summary Data'!AA28*'Summary Data'!AA$40)/17*$A112)</f>
        <v>0.0321475685623627</v>
      </c>
      <c r="E112" s="174" t="n">
        <f aca="false">('Summary Data'!AB10-('Summary Data'!AB11*'Summary Data'!AB$39-'Summary Data'!AB28*'Summary Data'!AB$40)/17*$A112)</f>
        <v>-0.0792949050453151</v>
      </c>
      <c r="F112" s="174" t="n">
        <f aca="false">('Summary Data'!AC10-('Summary Data'!AC11*'Summary Data'!AC$39-'Summary Data'!AC28*'Summary Data'!AC$40)/17*$A112)</f>
        <v>-0.0636985910971346</v>
      </c>
      <c r="G112" s="174" t="n">
        <f aca="false">('Summary Data'!AD10-('Summary Data'!AD11*'Summary Data'!AD$39-'Summary Data'!AD28*'Summary Data'!AD$40)/17*$A112)</f>
        <v>-0.0932380225187239</v>
      </c>
      <c r="H112" s="174" t="n">
        <f aca="false">('Summary Data'!AE10-('Summary Data'!AE11*'Summary Data'!AE$39-'Summary Data'!AE28*'Summary Data'!AE$40)/17*$A112)</f>
        <v>-0.0716931955922527</v>
      </c>
      <c r="I112" s="174" t="n">
        <f aca="false">('Summary Data'!AF10-('Summary Data'!AF11*'Summary Data'!AF$39-'Summary Data'!AF28*'Summary Data'!AF$40)/17*$A112)</f>
        <v>0.0135728983826797</v>
      </c>
      <c r="J112" s="174" t="n">
        <f aca="false">('Summary Data'!AG10-('Summary Data'!AG11*'Summary Data'!AG$39-'Summary Data'!AG28*'Summary Data'!AG$40)/17*$A112)</f>
        <v>0.0206524444257691</v>
      </c>
      <c r="K112" s="174" t="n">
        <f aca="false">('Summary Data'!AH10-('Summary Data'!AH11*'Summary Data'!AH$39-'Summary Data'!AH28*'Summary Data'!AH$40)/17*$A112)</f>
        <v>-0.137279381952258</v>
      </c>
      <c r="L112" s="174" t="n">
        <f aca="false">('Summary Data'!AI10-('Summary Data'!AI11*'Summary Data'!AI$39-'Summary Data'!AI28*'Summary Data'!AI$40)/17*$A112)</f>
        <v>0.000529841570822656</v>
      </c>
      <c r="M112" s="174" t="n">
        <f aca="false">('Summary Data'!AJ10-('Summary Data'!AJ11*'Summary Data'!AJ$39-'Summary Data'!AJ28*'Summary Data'!AJ$40)/17*$A112)</f>
        <v>0.0826210765170814</v>
      </c>
      <c r="N112" s="174" t="n">
        <f aca="false">('Summary Data'!AK10-('Summary Data'!AK11*'Summary Data'!AK$39-'Summary Data'!AK28*'Summary Data'!AK$40)/17*$A112)</f>
        <v>-0.0413670055625285</v>
      </c>
      <c r="O112" s="174" t="n">
        <f aca="false">('Summary Data'!AL10-('Summary Data'!AL11*'Summary Data'!AL$39-'Summary Data'!AL28*'Summary Data'!AL$40)/17*$A112)</f>
        <v>-0.111635864471064</v>
      </c>
      <c r="P112" s="174" t="n">
        <f aca="false">('Summary Data'!AM10-('Summary Data'!AM11*'Summary Data'!AM$39-'Summary Data'!AM28*'Summary Data'!AM$40)/17*$A112)</f>
        <v>-0.0162025570494243</v>
      </c>
      <c r="Q112" s="174" t="n">
        <f aca="false">('Summary Data'!AN10-('Summary Data'!AN11*'Summary Data'!AN$39-'Summary Data'!AN28*'Summary Data'!AN$40)/17*$A112)</f>
        <v>-0.0650958618895678</v>
      </c>
      <c r="R112" s="174" t="n">
        <f aca="false">('Summary Data'!AO10-('Summary Data'!AO11*'Summary Data'!AO$39-'Summary Data'!AO28*'Summary Data'!AO$40)/17*$A112)</f>
        <v>0.020969191217901</v>
      </c>
      <c r="S112" s="174" t="n">
        <f aca="false">('Summary Data'!AP10-('Summary Data'!AP11*'Summary Data'!AP$39-'Summary Data'!AP28*'Summary Data'!AP$40)/17*$A112)</f>
        <v>0.0764578844912481</v>
      </c>
      <c r="T112" s="174" t="n">
        <f aca="false">('Summary Data'!AQ10-('Summary Data'!AQ11*'Summary Data'!AQ$39-'Summary Data'!AQ28*'Summary Data'!AQ$40)/17*$A112)</f>
        <v>-0.0482370716896381</v>
      </c>
      <c r="U112" s="174" t="n">
        <f aca="false">('Summary Data'!AR10-('Summary Data'!AR11*'Summary Data'!AR$39-'Summary Data'!AR28*'Summary Data'!AR$40)/17*$A112)</f>
        <v>0.0131178715536554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23494658501301</v>
      </c>
    </row>
    <row r="113" customFormat="false" ht="11.25" hidden="false" customHeight="false" outlineLevel="0" collapsed="false">
      <c r="A113" s="314" t="n">
        <v>7</v>
      </c>
      <c r="B113" s="174" t="n">
        <f aca="false">('Summary Data'!Y11-('Summary Data'!Y12*'Summary Data'!Y$39-'Summary Data'!Y29*'Summary Data'!Y$40)/17*$A113)</f>
        <v>2.83294208268683</v>
      </c>
      <c r="C113" s="174" t="n">
        <f aca="false">('Summary Data'!Z11-('Summary Data'!Z12*'Summary Data'!Z$39-'Summary Data'!Z29*'Summary Data'!Z$40)/17*$A113)</f>
        <v>0.887867536474197</v>
      </c>
      <c r="D113" s="174" t="n">
        <f aca="false">('Summary Data'!AA11-('Summary Data'!AA12*'Summary Data'!AA$39-'Summary Data'!AA29*'Summary Data'!AA$40)/17*$A113)</f>
        <v>1.02827355383992</v>
      </c>
      <c r="E113" s="174" t="n">
        <f aca="false">('Summary Data'!AB11-('Summary Data'!AB12*'Summary Data'!AB$39-'Summary Data'!AB29*'Summary Data'!AB$40)/17*$A113)</f>
        <v>1.16331380824551</v>
      </c>
      <c r="F113" s="174" t="n">
        <f aca="false">('Summary Data'!AC11-('Summary Data'!AC12*'Summary Data'!AC$39-'Summary Data'!AC29*'Summary Data'!AC$40)/17*$A113)</f>
        <v>1.10853933087895</v>
      </c>
      <c r="G113" s="174" t="n">
        <f aca="false">('Summary Data'!AD11-('Summary Data'!AD12*'Summary Data'!AD$39-'Summary Data'!AD29*'Summary Data'!AD$40)/17*$A113)</f>
        <v>1.10197849563926</v>
      </c>
      <c r="H113" s="174" t="n">
        <f aca="false">('Summary Data'!AE11-('Summary Data'!AE12*'Summary Data'!AE$39-'Summary Data'!AE29*'Summary Data'!AE$40)/17*$A113)</f>
        <v>1.13681789556411</v>
      </c>
      <c r="I113" s="174" t="n">
        <f aca="false">('Summary Data'!AF11-('Summary Data'!AF12*'Summary Data'!AF$39-'Summary Data'!AF29*'Summary Data'!AF$40)/17*$A113)</f>
        <v>1.15875848801827</v>
      </c>
      <c r="J113" s="174" t="n">
        <f aca="false">('Summary Data'!AG11-('Summary Data'!AG12*'Summary Data'!AG$39-'Summary Data'!AG29*'Summary Data'!AG$40)/17*$A113)</f>
        <v>1.17050330547884</v>
      </c>
      <c r="K113" s="174" t="n">
        <f aca="false">('Summary Data'!AH11-('Summary Data'!AH12*'Summary Data'!AH$39-'Summary Data'!AH29*'Summary Data'!AH$40)/17*$A113)</f>
        <v>1.15310658918338</v>
      </c>
      <c r="L113" s="174" t="n">
        <f aca="false">('Summary Data'!AI11-('Summary Data'!AI12*'Summary Data'!AI$39-'Summary Data'!AI29*'Summary Data'!AI$40)/17*$A113)</f>
        <v>1.20433785911765</v>
      </c>
      <c r="M113" s="174" t="n">
        <f aca="false">('Summary Data'!AJ11-('Summary Data'!AJ12*'Summary Data'!AJ$39-'Summary Data'!AJ29*'Summary Data'!AJ$40)/17*$A113)</f>
        <v>1.09571131426097</v>
      </c>
      <c r="N113" s="174" t="n">
        <f aca="false">('Summary Data'!AK11-('Summary Data'!AK12*'Summary Data'!AK$39-'Summary Data'!AK29*'Summary Data'!AK$40)/17*$A113)</f>
        <v>1.14920409083855</v>
      </c>
      <c r="O113" s="174" t="n">
        <f aca="false">('Summary Data'!AL11-('Summary Data'!AL12*'Summary Data'!AL$39-'Summary Data'!AL29*'Summary Data'!AL$40)/17*$A113)</f>
        <v>1.15699216705436</v>
      </c>
      <c r="P113" s="174" t="n">
        <f aca="false">('Summary Data'!AM11-('Summary Data'!AM12*'Summary Data'!AM$39-'Summary Data'!AM29*'Summary Data'!AM$40)/17*$A113)</f>
        <v>1.12668034119354</v>
      </c>
      <c r="Q113" s="174" t="n">
        <f aca="false">('Summary Data'!AN11-('Summary Data'!AN12*'Summary Data'!AN$39-'Summary Data'!AN29*'Summary Data'!AN$40)/17*$A113)</f>
        <v>1.18157181069245</v>
      </c>
      <c r="R113" s="174" t="n">
        <f aca="false">('Summary Data'!AO11-('Summary Data'!AO12*'Summary Data'!AO$39-'Summary Data'!AO29*'Summary Data'!AO$40)/17*$A113)</f>
        <v>1.12848807679668</v>
      </c>
      <c r="S113" s="174" t="n">
        <f aca="false">('Summary Data'!AP11-('Summary Data'!AP12*'Summary Data'!AP$39-'Summary Data'!AP29*'Summary Data'!AP$40)/17*$A113)</f>
        <v>1.18819880520171</v>
      </c>
      <c r="T113" s="174" t="n">
        <f aca="false">('Summary Data'!AQ11-('Summary Data'!AQ12*'Summary Data'!AQ$39-'Summary Data'!AQ29*'Summary Data'!AQ$40)/17*$A113)</f>
        <v>1.16363504645024</v>
      </c>
      <c r="U113" s="174" t="n">
        <f aca="false">('Summary Data'!AR11-('Summary Data'!AR12*'Summary Data'!AR$39-'Summary Data'!AR29*'Summary Data'!AR$40)/17*$A113)</f>
        <v>0.83985207800173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7010047478155</v>
      </c>
    </row>
    <row r="114" customFormat="false" ht="11.25" hidden="false" customHeight="false" outlineLevel="0" collapsed="false">
      <c r="A114" s="314" t="n">
        <v>8</v>
      </c>
      <c r="B114" s="174" t="n">
        <f aca="false">('Summary Data'!Y12-('Summary Data'!Y13*'Summary Data'!Y$39-'Summary Data'!Y30*'Summary Data'!Y$40)/17*$A114)</f>
        <v>0.0116402348157266</v>
      </c>
      <c r="C114" s="174" t="n">
        <f aca="false">('Summary Data'!Z12-('Summary Data'!Z13*'Summary Data'!Z$39-'Summary Data'!Z30*'Summary Data'!Z$40)/17*$A114)</f>
        <v>0.0294842129702588</v>
      </c>
      <c r="D114" s="174" t="n">
        <f aca="false">('Summary Data'!AA12-('Summary Data'!AA13*'Summary Data'!AA$39-'Summary Data'!AA30*'Summary Data'!AA$40)/17*$A114)</f>
        <v>0.0310971888233982</v>
      </c>
      <c r="E114" s="174" t="n">
        <f aca="false">('Summary Data'!AB12-('Summary Data'!AB13*'Summary Data'!AB$39-'Summary Data'!AB30*'Summary Data'!AB$40)/17*$A114)</f>
        <v>0.033791599501614</v>
      </c>
      <c r="F114" s="174" t="n">
        <f aca="false">('Summary Data'!AC12-('Summary Data'!AC13*'Summary Data'!AC$39-'Summary Data'!AC30*'Summary Data'!AC$40)/17*$A114)</f>
        <v>-0.00580454991996315</v>
      </c>
      <c r="G114" s="174" t="n">
        <f aca="false">('Summary Data'!AD12-('Summary Data'!AD13*'Summary Data'!AD$39-'Summary Data'!AD30*'Summary Data'!AD$40)/17*$A114)</f>
        <v>0.0160251440273245</v>
      </c>
      <c r="H114" s="174" t="n">
        <f aca="false">('Summary Data'!AE12-('Summary Data'!AE13*'Summary Data'!AE$39-'Summary Data'!AE30*'Summary Data'!AE$40)/17*$A114)</f>
        <v>0.0228102916696554</v>
      </c>
      <c r="I114" s="174" t="n">
        <f aca="false">('Summary Data'!AF12-('Summary Data'!AF13*'Summary Data'!AF$39-'Summary Data'!AF30*'Summary Data'!AF$40)/17*$A114)</f>
        <v>-0.00346378970721713</v>
      </c>
      <c r="J114" s="174" t="n">
        <f aca="false">('Summary Data'!AG12-('Summary Data'!AG13*'Summary Data'!AG$39-'Summary Data'!AG30*'Summary Data'!AG$40)/17*$A114)</f>
        <v>-0.0145862227201461</v>
      </c>
      <c r="K114" s="174" t="n">
        <f aca="false">('Summary Data'!AH12-('Summary Data'!AH13*'Summary Data'!AH$39-'Summary Data'!AH30*'Summary Data'!AH$40)/17*$A114)</f>
        <v>0.0289984580168158</v>
      </c>
      <c r="L114" s="174" t="n">
        <f aca="false">('Summary Data'!AI12-('Summary Data'!AI13*'Summary Data'!AI$39-'Summary Data'!AI30*'Summary Data'!AI$40)/17*$A114)</f>
        <v>0.00685678886562992</v>
      </c>
      <c r="M114" s="174" t="n">
        <f aca="false">('Summary Data'!AJ12-('Summary Data'!AJ13*'Summary Data'!AJ$39-'Summary Data'!AJ30*'Summary Data'!AJ$40)/17*$A114)</f>
        <v>-0.0109412386350243</v>
      </c>
      <c r="N114" s="174" t="n">
        <f aca="false">('Summary Data'!AK12-('Summary Data'!AK13*'Summary Data'!AK$39-'Summary Data'!AK30*'Summary Data'!AK$40)/17*$A114)</f>
        <v>-0.0131495150880441</v>
      </c>
      <c r="O114" s="174" t="n">
        <f aca="false">('Summary Data'!AL12-('Summary Data'!AL13*'Summary Data'!AL$39-'Summary Data'!AL30*'Summary Data'!AL$40)/17*$A114)</f>
        <v>0.00648164244343308</v>
      </c>
      <c r="P114" s="174" t="n">
        <f aca="false">('Summary Data'!AM12-('Summary Data'!AM13*'Summary Data'!AM$39-'Summary Data'!AM30*'Summary Data'!AM$40)/17*$A114)</f>
        <v>-0.0139765897180505</v>
      </c>
      <c r="Q114" s="174" t="n">
        <f aca="false">('Summary Data'!AN12-('Summary Data'!AN13*'Summary Data'!AN$39-'Summary Data'!AN30*'Summary Data'!AN$40)/17*$A114)</f>
        <v>0.01424425223864</v>
      </c>
      <c r="R114" s="174" t="n">
        <f aca="false">('Summary Data'!AO12-('Summary Data'!AO13*'Summary Data'!AO$39-'Summary Data'!AO30*'Summary Data'!AO$40)/17*$A114)</f>
        <v>0.0189946109265344</v>
      </c>
      <c r="S114" s="174" t="n">
        <f aca="false">('Summary Data'!AP12-('Summary Data'!AP13*'Summary Data'!AP$39-'Summary Data'!AP30*'Summary Data'!AP$40)/17*$A114)</f>
        <v>-0.00138047308685971</v>
      </c>
      <c r="T114" s="174" t="n">
        <f aca="false">('Summary Data'!AQ12-('Summary Data'!AQ13*'Summary Data'!AQ$39-'Summary Data'!AQ30*'Summary Data'!AQ$40)/17*$A114)</f>
        <v>-0.0121294814273483</v>
      </c>
      <c r="U114" s="174" t="n">
        <f aca="false">('Summary Data'!AR12-('Summary Data'!AR13*'Summary Data'!AR$39-'Summary Data'!AR30*'Summary Data'!AR$40)/17*$A114)</f>
        <v>-0.00780295642900367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05098219529702</v>
      </c>
    </row>
    <row r="115" customFormat="false" ht="11.25" hidden="false" customHeight="false" outlineLevel="0" collapsed="false">
      <c r="A115" s="314" t="n">
        <v>9</v>
      </c>
      <c r="B115" s="174" t="n">
        <f aca="false">('Summary Data'!Y13-('Summary Data'!Y14*'Summary Data'!Y$39-'Summary Data'!Y31*'Summary Data'!Y$40)/17*$A115)</f>
        <v>0.386343527616805</v>
      </c>
      <c r="C115" s="174" t="n">
        <f aca="false">('Summary Data'!Z13-('Summary Data'!Z14*'Summary Data'!Z$39-'Summary Data'!Z31*'Summary Data'!Z$40)/17*$A115)</f>
        <v>0.46632744878188</v>
      </c>
      <c r="D115" s="174" t="n">
        <f aca="false">('Summary Data'!AA13-('Summary Data'!AA14*'Summary Data'!AA$39-'Summary Data'!AA31*'Summary Data'!AA$40)/17*$A115)</f>
        <v>0.459401584302735</v>
      </c>
      <c r="E115" s="174" t="n">
        <f aca="false">('Summary Data'!AB13-('Summary Data'!AB14*'Summary Data'!AB$39-'Summary Data'!AB31*'Summary Data'!AB$40)/17*$A115)</f>
        <v>0.455290311812747</v>
      </c>
      <c r="F115" s="174" t="n">
        <f aca="false">('Summary Data'!AC13-('Summary Data'!AC14*'Summary Data'!AC$39-'Summary Data'!AC31*'Summary Data'!AC$40)/17*$A115)</f>
        <v>0.491904061910306</v>
      </c>
      <c r="G115" s="174" t="n">
        <f aca="false">('Summary Data'!AD13-('Summary Data'!AD14*'Summary Data'!AD$39-'Summary Data'!AD31*'Summary Data'!AD$40)/17*$A115)</f>
        <v>0.4556208445261</v>
      </c>
      <c r="H115" s="174" t="n">
        <f aca="false">('Summary Data'!AE13-('Summary Data'!AE14*'Summary Data'!AE$39-'Summary Data'!AE31*'Summary Data'!AE$40)/17*$A115)</f>
        <v>0.486647056669074</v>
      </c>
      <c r="I115" s="174" t="n">
        <f aca="false">('Summary Data'!AF13-('Summary Data'!AF14*'Summary Data'!AF$39-'Summary Data'!AF31*'Summary Data'!AF$40)/17*$A115)</f>
        <v>0.479639260276731</v>
      </c>
      <c r="J115" s="174" t="n">
        <f aca="false">('Summary Data'!AG13-('Summary Data'!AG14*'Summary Data'!AG$39-'Summary Data'!AG31*'Summary Data'!AG$40)/17*$A115)</f>
        <v>0.489964512429717</v>
      </c>
      <c r="K115" s="174" t="n">
        <f aca="false">('Summary Data'!AH13-('Summary Data'!AH14*'Summary Data'!AH$39-'Summary Data'!AH31*'Summary Data'!AH$40)/17*$A115)</f>
        <v>0.465781522623267</v>
      </c>
      <c r="L115" s="174" t="n">
        <f aca="false">('Summary Data'!AI13-('Summary Data'!AI14*'Summary Data'!AI$39-'Summary Data'!AI31*'Summary Data'!AI$40)/17*$A115)</f>
        <v>0.462869754994629</v>
      </c>
      <c r="M115" s="174" t="n">
        <f aca="false">('Summary Data'!AJ13-('Summary Data'!AJ14*'Summary Data'!AJ$39-'Summary Data'!AJ31*'Summary Data'!AJ$40)/17*$A115)</f>
        <v>0.456612939138616</v>
      </c>
      <c r="N115" s="174" t="n">
        <f aca="false">('Summary Data'!AK13-('Summary Data'!AK14*'Summary Data'!AK$39-'Summary Data'!AK31*'Summary Data'!AK$40)/17*$A115)</f>
        <v>0.454764929810332</v>
      </c>
      <c r="O115" s="174" t="n">
        <f aca="false">('Summary Data'!AL13-('Summary Data'!AL14*'Summary Data'!AL$39-'Summary Data'!AL31*'Summary Data'!AL$40)/17*$A115)</f>
        <v>0.471107754820241</v>
      </c>
      <c r="P115" s="174" t="n">
        <f aca="false">('Summary Data'!AM13-('Summary Data'!AM14*'Summary Data'!AM$39-'Summary Data'!AM31*'Summary Data'!AM$40)/17*$A115)</f>
        <v>0.452675044603548</v>
      </c>
      <c r="Q115" s="174" t="n">
        <f aca="false">('Summary Data'!AN13-('Summary Data'!AN14*'Summary Data'!AN$39-'Summary Data'!AN31*'Summary Data'!AN$40)/17*$A115)</f>
        <v>0.492744666578485</v>
      </c>
      <c r="R115" s="174" t="n">
        <f aca="false">('Summary Data'!AO13-('Summary Data'!AO14*'Summary Data'!AO$39-'Summary Data'!AO31*'Summary Data'!AO$40)/17*$A115)</f>
        <v>0.475182707625651</v>
      </c>
      <c r="S115" s="174" t="n">
        <f aca="false">('Summary Data'!AP13-('Summary Data'!AP14*'Summary Data'!AP$39-'Summary Data'!AP31*'Summary Data'!AP$40)/17*$A115)</f>
        <v>0.476917671624111</v>
      </c>
      <c r="T115" s="174" t="n">
        <f aca="false">('Summary Data'!AQ13-('Summary Data'!AQ14*'Summary Data'!AQ$39-'Summary Data'!AQ31*'Summary Data'!AQ$40)/17*$A115)</f>
        <v>0.473736473098388</v>
      </c>
      <c r="U115" s="174" t="n">
        <f aca="false">('Summary Data'!AR13-('Summary Data'!AR14*'Summary Data'!AR$39-'Summary Data'!AR31*'Summary Data'!AR$40)/17*$A115)</f>
        <v>0.409432214572173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5924472749323</v>
      </c>
    </row>
    <row r="116" customFormat="false" ht="11.25" hidden="false" customHeight="false" outlineLevel="0" collapsed="false">
      <c r="A116" s="314" t="n">
        <v>10</v>
      </c>
      <c r="B116" s="174" t="n">
        <f aca="false">('Summary Data'!Y14-('Summary Data'!Y15*'Summary Data'!Y$39-'Summary Data'!Y32*'Summary Data'!Y$40)/17*$A116)</f>
        <v>0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4" t="n">
        <f aca="false">('Summary Data'!Y15-('Summary Data'!Y16*'Summary Data'!Y$39-'Summary Data'!Y33*'Summary Data'!Y$40)/17*$A117)</f>
        <v>0.60647791414941</v>
      </c>
      <c r="C117" s="174" t="n">
        <f aca="false">('Summary Data'!Z15-('Summary Data'!Z16*'Summary Data'!Z$39-'Summary Data'!Z33*'Summary Data'!Z$40)/17*$A117)</f>
        <v>0.750463865876093</v>
      </c>
      <c r="D117" s="174" t="n">
        <f aca="false">('Summary Data'!AA15-('Summary Data'!AA16*'Summary Data'!AA$39-'Summary Data'!AA33*'Summary Data'!AA$40)/17*$A117)</f>
        <v>0.751060946648761</v>
      </c>
      <c r="E117" s="174" t="n">
        <f aca="false">('Summary Data'!AB15-('Summary Data'!AB16*'Summary Data'!AB$39-'Summary Data'!AB33*'Summary Data'!AB$40)/17*$A117)</f>
        <v>0.765422777080944</v>
      </c>
      <c r="F117" s="174" t="n">
        <f aca="false">('Summary Data'!AC15-('Summary Data'!AC16*'Summary Data'!AC$39-'Summary Data'!AC33*'Summary Data'!AC$40)/17*$A117)</f>
        <v>0.747584402985756</v>
      </c>
      <c r="G117" s="174" t="n">
        <f aca="false">('Summary Data'!AD15-('Summary Data'!AD16*'Summary Data'!AD$39-'Summary Data'!AD33*'Summary Data'!AD$40)/17*$A117)</f>
        <v>0.767554316004496</v>
      </c>
      <c r="H117" s="174" t="n">
        <f aca="false">('Summary Data'!AE15-('Summary Data'!AE16*'Summary Data'!AE$39-'Summary Data'!AE33*'Summary Data'!AE$40)/17*$A117)</f>
        <v>0.755564204934823</v>
      </c>
      <c r="I117" s="174" t="n">
        <f aca="false">('Summary Data'!AF15-('Summary Data'!AF16*'Summary Data'!AF$39-'Summary Data'!AF33*'Summary Data'!AF$40)/17*$A117)</f>
        <v>0.758052444387931</v>
      </c>
      <c r="J117" s="174" t="n">
        <f aca="false">('Summary Data'!AG15-('Summary Data'!AG16*'Summary Data'!AG$39-'Summary Data'!AG33*'Summary Data'!AG$40)/17*$A117)</f>
        <v>0.75983015303554</v>
      </c>
      <c r="K117" s="174" t="n">
        <f aca="false">('Summary Data'!AH15-('Summary Data'!AH16*'Summary Data'!AH$39-'Summary Data'!AH33*'Summary Data'!AH$40)/17*$A117)</f>
        <v>0.758152620695751</v>
      </c>
      <c r="L117" s="174" t="n">
        <f aca="false">('Summary Data'!AI15-('Summary Data'!AI16*'Summary Data'!AI$39-'Summary Data'!AI33*'Summary Data'!AI$40)/17*$A117)</f>
        <v>0.764411579042573</v>
      </c>
      <c r="M117" s="174" t="n">
        <f aca="false">('Summary Data'!AJ15-('Summary Data'!AJ16*'Summary Data'!AJ$39-'Summary Data'!AJ33*'Summary Data'!AJ$40)/17*$A117)</f>
        <v>0.759230163351337</v>
      </c>
      <c r="N117" s="174" t="n">
        <f aca="false">('Summary Data'!AK15-('Summary Data'!AK16*'Summary Data'!AK$39-'Summary Data'!AK33*'Summary Data'!AK$40)/17*$A117)</f>
        <v>0.765351165261624</v>
      </c>
      <c r="O117" s="174" t="n">
        <f aca="false">('Summary Data'!AL15-('Summary Data'!AL16*'Summary Data'!AL$39-'Summary Data'!AL33*'Summary Data'!AL$40)/17*$A117)</f>
        <v>0.772934667823943</v>
      </c>
      <c r="P117" s="174" t="n">
        <f aca="false">('Summary Data'!AM15-('Summary Data'!AM16*'Summary Data'!AM$39-'Summary Data'!AM33*'Summary Data'!AM$40)/17*$A117)</f>
        <v>0.767335899983059</v>
      </c>
      <c r="Q117" s="174" t="n">
        <f aca="false">('Summary Data'!AN15-('Summary Data'!AN16*'Summary Data'!AN$39-'Summary Data'!AN33*'Summary Data'!AN$40)/17*$A117)</f>
        <v>0.754021492783418</v>
      </c>
      <c r="R117" s="174" t="n">
        <f aca="false">('Summary Data'!AO15-('Summary Data'!AO16*'Summary Data'!AO$39-'Summary Data'!AO33*'Summary Data'!AO$40)/17*$A117)</f>
        <v>0.749648362848799</v>
      </c>
      <c r="S117" s="174" t="n">
        <f aca="false">('Summary Data'!AP15-('Summary Data'!AP16*'Summary Data'!AP$39-'Summary Data'!AP33*'Summary Data'!AP$40)/17*$A117)</f>
        <v>0.743273662763001</v>
      </c>
      <c r="T117" s="174" t="n">
        <f aca="false">('Summary Data'!AQ15-('Summary Data'!AQ16*'Summary Data'!AQ$39-'Summary Data'!AQ33*'Summary Data'!AQ$40)/17*$A117)</f>
        <v>0.738042420628721</v>
      </c>
      <c r="U117" s="174" t="n">
        <f aca="false">('Summary Data'!AR15-('Summary Data'!AR16*'Summary Data'!AR$39-'Summary Data'!AR33*'Summary Data'!AR$40)/17*$A117)</f>
        <v>0.647704666002846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9083027566345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0.00731433304327758</v>
      </c>
      <c r="C118" s="317" t="n">
        <f aca="false">('Summary Data'!Z16-('Summary Data'!Z17*'Summary Data'!Z$39-'Summary Data'!Z34*'Summary Data'!Z$40)/17*$A118)*10</f>
        <v>0.0107850267793422</v>
      </c>
      <c r="D118" s="317" t="n">
        <f aca="false">('Summary Data'!AA16-('Summary Data'!AA17*'Summary Data'!AA$39-'Summary Data'!AA34*'Summary Data'!AA$40)/17*$A118)*10</f>
        <v>0.0310658323070894</v>
      </c>
      <c r="E118" s="317" t="n">
        <f aca="false">('Summary Data'!AB16-('Summary Data'!AB17*'Summary Data'!AB$39-'Summary Data'!AB34*'Summary Data'!AB$40)/17*$A118)*10</f>
        <v>-0.0128732167174267</v>
      </c>
      <c r="F118" s="317" t="n">
        <f aca="false">('Summary Data'!AC16-('Summary Data'!AC17*'Summary Data'!AC$39-'Summary Data'!AC34*'Summary Data'!AC$40)/17*$A118)*10</f>
        <v>-0.0226151041338098</v>
      </c>
      <c r="G118" s="317" t="n">
        <f aca="false">('Summary Data'!AD16-('Summary Data'!AD17*'Summary Data'!AD$39-'Summary Data'!AD34*'Summary Data'!AD$40)/17*$A118)*10</f>
        <v>-0.00370644787583065</v>
      </c>
      <c r="H118" s="317" t="n">
        <f aca="false">('Summary Data'!AE16-('Summary Data'!AE17*'Summary Data'!AE$39-'Summary Data'!AE34*'Summary Data'!AE$40)/17*$A118)*10</f>
        <v>0.0212181650019289</v>
      </c>
      <c r="I118" s="317" t="n">
        <f aca="false">('Summary Data'!AF16-('Summary Data'!AF17*'Summary Data'!AF$39-'Summary Data'!AF34*'Summary Data'!AF$40)/17*$A118)*10</f>
        <v>0.0112150569236115</v>
      </c>
      <c r="J118" s="317" t="n">
        <f aca="false">('Summary Data'!AG16-('Summary Data'!AG17*'Summary Data'!AG$39-'Summary Data'!AG34*'Summary Data'!AG$40)/17*$A118)*10</f>
        <v>0.0373897942449336</v>
      </c>
      <c r="K118" s="317" t="n">
        <f aca="false">('Summary Data'!AH16-('Summary Data'!AH17*'Summary Data'!AH$39-'Summary Data'!AH34*'Summary Data'!AH$40)/17*$A118)*10</f>
        <v>-0.00621245298733601</v>
      </c>
      <c r="L118" s="317" t="n">
        <f aca="false">('Summary Data'!AI16-('Summary Data'!AI17*'Summary Data'!AI$39-'Summary Data'!AI34*'Summary Data'!AI$40)/17*$A118)*10</f>
        <v>0.00120726709170803</v>
      </c>
      <c r="M118" s="317" t="n">
        <f aca="false">('Summary Data'!AJ16-('Summary Data'!AJ17*'Summary Data'!AJ$39-'Summary Data'!AJ34*'Summary Data'!AJ$40)/17*$A118)*10</f>
        <v>0.0458080560524172</v>
      </c>
      <c r="N118" s="317" t="n">
        <f aca="false">('Summary Data'!AK16-('Summary Data'!AK17*'Summary Data'!AK$39-'Summary Data'!AK34*'Summary Data'!AK$40)/17*$A118)*10</f>
        <v>0.0361155355765606</v>
      </c>
      <c r="O118" s="317" t="n">
        <f aca="false">('Summary Data'!AL16-('Summary Data'!AL17*'Summary Data'!AL$39-'Summary Data'!AL34*'Summary Data'!AL$40)/17*$A118)*10</f>
        <v>0.0176347592427537</v>
      </c>
      <c r="P118" s="317" t="n">
        <f aca="false">('Summary Data'!AM16-('Summary Data'!AM17*'Summary Data'!AM$39-'Summary Data'!AM34*'Summary Data'!AM$40)/17*$A118)*10</f>
        <v>0.00145308589414372</v>
      </c>
      <c r="Q118" s="317" t="n">
        <f aca="false">('Summary Data'!AN16-('Summary Data'!AN17*'Summary Data'!AN$39-'Summary Data'!AN34*'Summary Data'!AN$40)/17*$A118)*10</f>
        <v>0.0391466529403485</v>
      </c>
      <c r="R118" s="317" t="n">
        <f aca="false">('Summary Data'!AO16-('Summary Data'!AO17*'Summary Data'!AO$39-'Summary Data'!AO34*'Summary Data'!AO$40)/17*$A118)*10</f>
        <v>0.0189000031037721</v>
      </c>
      <c r="S118" s="317" t="n">
        <f aca="false">('Summary Data'!AP16-('Summary Data'!AP17*'Summary Data'!AP$39-'Summary Data'!AP34*'Summary Data'!AP$40)/17*$A118)*10</f>
        <v>-0.00789031500002945</v>
      </c>
      <c r="T118" s="317" t="n">
        <f aca="false">('Summary Data'!AQ16-('Summary Data'!AQ17*'Summary Data'!AQ$39-'Summary Data'!AQ34*'Summary Data'!AQ$40)/17*$A118)*10</f>
        <v>0.00570777493724329</v>
      </c>
      <c r="U118" s="317" t="n">
        <f aca="false">('Summary Data'!AR16-('Summary Data'!AR17*'Summary Data'!AR$39-'Summary Data'!AR34*'Summary Data'!AR$40)/17*$A118)*10</f>
        <v>0.00854190396563256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21833264994949</v>
      </c>
      <c r="Y118" s="318" t="s">
        <v>268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1.01177493011336</v>
      </c>
      <c r="C119" s="317" t="n">
        <f aca="false">('Summary Data'!Z17-('Summary Data'!Z18*'Summary Data'!Z$39-'Summary Data'!Z35*'Summary Data'!Z$40)/17*$A119)*10</f>
        <v>0.639352295536557</v>
      </c>
      <c r="D119" s="317" t="n">
        <f aca="false">('Summary Data'!AA17-('Summary Data'!AA18*'Summary Data'!AA$39-'Summary Data'!AA35*'Summary Data'!AA$40)/17*$A119)*10</f>
        <v>0.637559832970243</v>
      </c>
      <c r="E119" s="317" t="n">
        <f aca="false">('Summary Data'!AB17-('Summary Data'!AB18*'Summary Data'!AB$39-'Summary Data'!AB35*'Summary Data'!AB$40)/17*$A119)*10</f>
        <v>0.571717885599206</v>
      </c>
      <c r="F119" s="317" t="n">
        <f aca="false">('Summary Data'!AC17-('Summary Data'!AC18*'Summary Data'!AC$39-'Summary Data'!AC35*'Summary Data'!AC$40)/17*$A119)*10</f>
        <v>0.570211735024204</v>
      </c>
      <c r="G119" s="317" t="n">
        <f aca="false">('Summary Data'!AD17-('Summary Data'!AD18*'Summary Data'!AD$39-'Summary Data'!AD35*'Summary Data'!AD$40)/17*$A119)*10</f>
        <v>0.591640966758405</v>
      </c>
      <c r="H119" s="317" t="n">
        <f aca="false">('Summary Data'!AE17-('Summary Data'!AE18*'Summary Data'!AE$39-'Summary Data'!AE35*'Summary Data'!AE$40)/17*$A119)*10</f>
        <v>0.635186497730638</v>
      </c>
      <c r="I119" s="317" t="n">
        <f aca="false">('Summary Data'!AF17-('Summary Data'!AF18*'Summary Data'!AF$39-'Summary Data'!AF35*'Summary Data'!AF$40)/17*$A119)*10</f>
        <v>0.626098174864087</v>
      </c>
      <c r="J119" s="317" t="n">
        <f aca="false">('Summary Data'!AG17-('Summary Data'!AG18*'Summary Data'!AG$39-'Summary Data'!AG35*'Summary Data'!AG$40)/17*$A119)*10</f>
        <v>0.615564585029077</v>
      </c>
      <c r="K119" s="317" t="n">
        <f aca="false">('Summary Data'!AH17-('Summary Data'!AH18*'Summary Data'!AH$39-'Summary Data'!AH35*'Summary Data'!AH$40)/17*$A119)*10</f>
        <v>0.574527424439142</v>
      </c>
      <c r="L119" s="317" t="n">
        <f aca="false">('Summary Data'!AI17-('Summary Data'!AI18*'Summary Data'!AI$39-'Summary Data'!AI35*'Summary Data'!AI$40)/17*$A119)*10</f>
        <v>0.591815366286968</v>
      </c>
      <c r="M119" s="317" t="n">
        <f aca="false">('Summary Data'!AJ17-('Summary Data'!AJ18*'Summary Data'!AJ$39-'Summary Data'!AJ35*'Summary Data'!AJ$40)/17*$A119)*10</f>
        <v>0.625342037893462</v>
      </c>
      <c r="N119" s="317" t="n">
        <f aca="false">('Summary Data'!AK17-('Summary Data'!AK18*'Summary Data'!AK$39-'Summary Data'!AK35*'Summary Data'!AK$40)/17*$A119)*10</f>
        <v>0.656676320449362</v>
      </c>
      <c r="O119" s="317" t="n">
        <f aca="false">('Summary Data'!AL17-('Summary Data'!AL18*'Summary Data'!AL$39-'Summary Data'!AL35*'Summary Data'!AL$40)/17*$A119)*10</f>
        <v>0.594570278814241</v>
      </c>
      <c r="P119" s="317" t="n">
        <f aca="false">('Summary Data'!AM17-('Summary Data'!AM18*'Summary Data'!AM$39-'Summary Data'!AM35*'Summary Data'!AM$40)/17*$A119)*10</f>
        <v>0.600261710981044</v>
      </c>
      <c r="Q119" s="317" t="n">
        <f aca="false">('Summary Data'!AN17-('Summary Data'!AN18*'Summary Data'!AN$39-'Summary Data'!AN35*'Summary Data'!AN$40)/17*$A119)*10</f>
        <v>0.631603760362945</v>
      </c>
      <c r="R119" s="317" t="n">
        <f aca="false">('Summary Data'!AO17-('Summary Data'!AO18*'Summary Data'!AO$39-'Summary Data'!AO35*'Summary Data'!AO$40)/17*$A119)*10</f>
        <v>0.637273504002624</v>
      </c>
      <c r="S119" s="317" t="n">
        <f aca="false">('Summary Data'!AP17-('Summary Data'!AP18*'Summary Data'!AP$39-'Summary Data'!AP35*'Summary Data'!AP$40)/17*$A119)*10</f>
        <v>0.647831171288125</v>
      </c>
      <c r="T119" s="317" t="n">
        <f aca="false">('Summary Data'!AQ17-('Summary Data'!AQ18*'Summary Data'!AQ$39-'Summary Data'!AQ35*'Summary Data'!AQ$40)/17*$A119)*10</f>
        <v>0.641560343222105</v>
      </c>
      <c r="U119" s="317" t="n">
        <f aca="false">('Summary Data'!AR17-('Summary Data'!AR18*'Summary Data'!AR$39-'Summary Data'!AR35*'Summary Data'!AR$40)/17*$A119)*10</f>
        <v>0.492277602440388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4003670499966</v>
      </c>
      <c r="Y119" s="318" t="s">
        <v>268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0292979438392038</v>
      </c>
      <c r="C120" s="317" t="n">
        <f aca="false">('Summary Data'!Z18-('Summary Data'!Z19*'Summary Data'!Z$39-'Summary Data'!Z36*'Summary Data'!Z$40)/17*$A120)*10</f>
        <v>-0.133943259251868</v>
      </c>
      <c r="D120" s="317" t="n">
        <f aca="false">('Summary Data'!AA18-('Summary Data'!AA19*'Summary Data'!AA$39-'Summary Data'!AA36*'Summary Data'!AA$40)/17*$A120)*10</f>
        <v>-0.100672578859083</v>
      </c>
      <c r="E120" s="317" t="n">
        <f aca="false">('Summary Data'!AB18-('Summary Data'!AB19*'Summary Data'!AB$39-'Summary Data'!AB36*'Summary Data'!AB$40)/17*$A120)*10</f>
        <v>-0.113984239162322</v>
      </c>
      <c r="F120" s="317" t="n">
        <f aca="false">('Summary Data'!AC18-('Summary Data'!AC19*'Summary Data'!AC$39-'Summary Data'!AC36*'Summary Data'!AC$40)/17*$A120)*10</f>
        <v>-0.121647300611636</v>
      </c>
      <c r="G120" s="317" t="n">
        <f aca="false">('Summary Data'!AD18-('Summary Data'!AD19*'Summary Data'!AD$39-'Summary Data'!AD36*'Summary Data'!AD$40)/17*$A120)*10</f>
        <v>-0.108921690790249</v>
      </c>
      <c r="H120" s="317" t="n">
        <f aca="false">('Summary Data'!AE18-('Summary Data'!AE19*'Summary Data'!AE$39-'Summary Data'!AE36*'Summary Data'!AE$40)/17*$A120)*10</f>
        <v>-0.0903335892784624</v>
      </c>
      <c r="I120" s="317" t="n">
        <f aca="false">('Summary Data'!AF18-('Summary Data'!AF19*'Summary Data'!AF$39-'Summary Data'!AF36*'Summary Data'!AF$40)/17*$A120)*10</f>
        <v>-0.09243374561193</v>
      </c>
      <c r="J120" s="317" t="n">
        <f aca="false">('Summary Data'!AG18-('Summary Data'!AG19*'Summary Data'!AG$39-'Summary Data'!AG36*'Summary Data'!AG$40)/17*$A120)*10</f>
        <v>-0.087354206895009</v>
      </c>
      <c r="K120" s="317" t="n">
        <f aca="false">('Summary Data'!AH18-('Summary Data'!AH19*'Summary Data'!AH$39-'Summary Data'!AH36*'Summary Data'!AH$40)/17*$A120)*10</f>
        <v>-0.10126333898899</v>
      </c>
      <c r="L120" s="317" t="n">
        <f aca="false">('Summary Data'!AI18-('Summary Data'!AI19*'Summary Data'!AI$39-'Summary Data'!AI36*'Summary Data'!AI$40)/17*$A120)*10</f>
        <v>-0.0867257719031663</v>
      </c>
      <c r="M120" s="317" t="n">
        <f aca="false">('Summary Data'!AJ18-('Summary Data'!AJ19*'Summary Data'!AJ$39-'Summary Data'!AJ36*'Summary Data'!AJ$40)/17*$A120)*10</f>
        <v>-0.0908192061237398</v>
      </c>
      <c r="N120" s="317" t="n">
        <f aca="false">('Summary Data'!AK18-('Summary Data'!AK19*'Summary Data'!AK$39-'Summary Data'!AK36*'Summary Data'!AK$40)/17*$A120)*10</f>
        <v>-0.0918345090106059</v>
      </c>
      <c r="O120" s="317" t="n">
        <f aca="false">('Summary Data'!AL18-('Summary Data'!AL19*'Summary Data'!AL$39-'Summary Data'!AL36*'Summary Data'!AL$40)/17*$A120)*10</f>
        <v>-0.0714880069507952</v>
      </c>
      <c r="P120" s="317" t="n">
        <f aca="false">('Summary Data'!AM18-('Summary Data'!AM19*'Summary Data'!AM$39-'Summary Data'!AM36*'Summary Data'!AM$40)/17*$A120)*10</f>
        <v>-0.0736033100276455</v>
      </c>
      <c r="Q120" s="317" t="n">
        <f aca="false">('Summary Data'!AN18-('Summary Data'!AN19*'Summary Data'!AN$39-'Summary Data'!AN36*'Summary Data'!AN$40)/17*$A120)*10</f>
        <v>-0.0757631269780893</v>
      </c>
      <c r="R120" s="317" t="n">
        <f aca="false">('Summary Data'!AO18-('Summary Data'!AO19*'Summary Data'!AO$39-'Summary Data'!AO36*'Summary Data'!AO$40)/17*$A120)*10</f>
        <v>-0.0927621801201373</v>
      </c>
      <c r="S120" s="317" t="n">
        <f aca="false">('Summary Data'!AP18-('Summary Data'!AP19*'Summary Data'!AP$39-'Summary Data'!AP36*'Summary Data'!AP$40)/17*$A120)*10</f>
        <v>-0.113210657054103</v>
      </c>
      <c r="T120" s="317" t="n">
        <f aca="false">('Summary Data'!AQ18-('Summary Data'!AQ19*'Summary Data'!AQ$39-'Summary Data'!AQ36*'Summary Data'!AQ$40)/17*$A120)*10</f>
        <v>-0.101084359767936</v>
      </c>
      <c r="U120" s="317" t="n">
        <f aca="false">('Summary Data'!AR18-('Summary Data'!AR19*'Summary Data'!AR$39-'Summary Data'!AR36*'Summary Data'!AR$40)/17*$A120)*10</f>
        <v>0.0293260480680185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900595890659482</v>
      </c>
      <c r="Y120" s="318" t="s">
        <v>268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2442526</v>
      </c>
      <c r="C121" s="317" t="n">
        <f aca="false">('Summary Data'!Z19-('Summary Data'!Z20*'Summary Data'!Z$39-'Summary Data'!Z37*'Summary Data'!Z$40)/17*$A121)*10</f>
        <v>0.5233338</v>
      </c>
      <c r="D121" s="317" t="n">
        <f aca="false">('Summary Data'!AA19-('Summary Data'!AA20*'Summary Data'!AA$39-'Summary Data'!AA37*'Summary Data'!AA$40)/17*$A121)*10</f>
        <v>0.4932243</v>
      </c>
      <c r="E121" s="317" t="n">
        <f aca="false">('Summary Data'!AB19-('Summary Data'!AB20*'Summary Data'!AB$39-'Summary Data'!AB37*'Summary Data'!AB$40)/17*$A121)*10</f>
        <v>0.4973284</v>
      </c>
      <c r="F121" s="317" t="n">
        <f aca="false">('Summary Data'!AC19-('Summary Data'!AC20*'Summary Data'!AC$39-'Summary Data'!AC37*'Summary Data'!AC$40)/17*$A121)*10</f>
        <v>0.5137333</v>
      </c>
      <c r="G121" s="317" t="n">
        <f aca="false">('Summary Data'!AD19-('Summary Data'!AD20*'Summary Data'!AD$39-'Summary Data'!AD37*'Summary Data'!AD$40)/17*$A121)*10</f>
        <v>0.5482091</v>
      </c>
      <c r="H121" s="317" t="n">
        <f aca="false">('Summary Data'!AE19-('Summary Data'!AE20*'Summary Data'!AE$39-'Summary Data'!AE37*'Summary Data'!AE$40)/17*$A121)*10</f>
        <v>0.5217359</v>
      </c>
      <c r="I121" s="317" t="n">
        <f aca="false">('Summary Data'!AF19-('Summary Data'!AF20*'Summary Data'!AF$39-'Summary Data'!AF37*'Summary Data'!AF$40)/17*$A121)*10</f>
        <v>0.4848742</v>
      </c>
      <c r="J121" s="317" t="n">
        <f aca="false">('Summary Data'!AG19-('Summary Data'!AG20*'Summary Data'!AG$39-'Summary Data'!AG37*'Summary Data'!AG$40)/17*$A121)*10</f>
        <v>0.5432721</v>
      </c>
      <c r="K121" s="317" t="n">
        <f aca="false">('Summary Data'!AH19-('Summary Data'!AH20*'Summary Data'!AH$39-'Summary Data'!AH37*'Summary Data'!AH$40)/17*$A121)*10</f>
        <v>0.5624327</v>
      </c>
      <c r="L121" s="317" t="n">
        <f aca="false">('Summary Data'!AI19-('Summary Data'!AI20*'Summary Data'!AI$39-'Summary Data'!AI37*'Summary Data'!AI$40)/17*$A121)*10</f>
        <v>0.5682002</v>
      </c>
      <c r="M121" s="317" t="n">
        <f aca="false">('Summary Data'!AJ19-('Summary Data'!AJ20*'Summary Data'!AJ$39-'Summary Data'!AJ37*'Summary Data'!AJ$40)/17*$A121)*10</f>
        <v>0.48191</v>
      </c>
      <c r="N121" s="317" t="n">
        <f aca="false">('Summary Data'!AK19-('Summary Data'!AK20*'Summary Data'!AK$39-'Summary Data'!AK37*'Summary Data'!AK$40)/17*$A121)*10</f>
        <v>0.5283048</v>
      </c>
      <c r="O121" s="317" t="n">
        <f aca="false">('Summary Data'!AL19-('Summary Data'!AL20*'Summary Data'!AL$39-'Summary Data'!AL37*'Summary Data'!AL$40)/17*$A121)*10</f>
        <v>0.5382433</v>
      </c>
      <c r="P121" s="317" t="n">
        <f aca="false">('Summary Data'!AM19-('Summary Data'!AM20*'Summary Data'!AM$39-'Summary Data'!AM37*'Summary Data'!AM$40)/17*$A121)*10</f>
        <v>0.4961154</v>
      </c>
      <c r="Q121" s="317" t="n">
        <f aca="false">('Summary Data'!AN19-('Summary Data'!AN20*'Summary Data'!AN$39-'Summary Data'!AN37*'Summary Data'!AN$40)/17*$A121)*10</f>
        <v>0.5147113</v>
      </c>
      <c r="R121" s="317" t="n">
        <f aca="false">('Summary Data'!AO19-('Summary Data'!AO20*'Summary Data'!AO$39-'Summary Data'!AO37*'Summary Data'!AO$40)/17*$A121)*10</f>
        <v>0.5584651</v>
      </c>
      <c r="S121" s="317" t="n">
        <f aca="false">('Summary Data'!AP19-('Summary Data'!AP20*'Summary Data'!AP$39-'Summary Data'!AP37*'Summary Data'!AP$40)/17*$A121)*10</f>
        <v>0.5376673</v>
      </c>
      <c r="T121" s="317" t="n">
        <f aca="false">('Summary Data'!AQ19-('Summary Data'!AQ20*'Summary Data'!AQ$39-'Summary Data'!AQ37*'Summary Data'!AQ$40)/17*$A121)*10</f>
        <v>0.4834231</v>
      </c>
      <c r="U121" s="317" t="n">
        <f aca="false">('Summary Data'!AR19-('Summary Data'!AR20*'Summary Data'!AR$39-'Summary Data'!AR37*'Summary Data'!AR$40)/17*$A121)*10</f>
        <v>0.4057354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09889130926023</v>
      </c>
      <c r="Y121" s="318" t="s">
        <v>268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68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1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314"/>
      <c r="B126" s="312" t="s">
        <v>14</v>
      </c>
      <c r="C126" s="312" t="s">
        <v>249</v>
      </c>
      <c r="D126" s="312" t="s">
        <v>250</v>
      </c>
      <c r="E126" s="312" t="s">
        <v>251</v>
      </c>
      <c r="F126" s="312" t="s">
        <v>252</v>
      </c>
      <c r="G126" s="312" t="s">
        <v>253</v>
      </c>
      <c r="H126" s="312" t="s">
        <v>254</v>
      </c>
      <c r="I126" s="312" t="s">
        <v>255</v>
      </c>
      <c r="J126" s="312" t="s">
        <v>256</v>
      </c>
      <c r="K126" s="312" t="s">
        <v>257</v>
      </c>
      <c r="L126" s="312" t="s">
        <v>258</v>
      </c>
      <c r="M126" s="312" t="s">
        <v>259</v>
      </c>
      <c r="N126" s="312" t="s">
        <v>260</v>
      </c>
      <c r="O126" s="312" t="s">
        <v>261</v>
      </c>
      <c r="P126" s="312" t="s">
        <v>262</v>
      </c>
      <c r="Q126" s="312" t="s">
        <v>263</v>
      </c>
      <c r="R126" s="312" t="s">
        <v>264</v>
      </c>
      <c r="S126" s="312" t="s">
        <v>265</v>
      </c>
      <c r="T126" s="312" t="s">
        <v>266</v>
      </c>
      <c r="U126" s="312" t="s">
        <v>15</v>
      </c>
      <c r="V126" s="313" t="s">
        <v>267</v>
      </c>
    </row>
    <row r="127" customFormat="false" ht="11.25" hidden="false" customHeight="false" outlineLevel="0" collapsed="false">
      <c r="A127" s="314" t="n">
        <v>1</v>
      </c>
      <c r="B127" s="174" t="n">
        <f aca="false">('Summary Data'!Y22-('Summary Data'!Y$40*'Summary Data'!Y6+'Summary Data'!Y$39*'Summary Data'!Y23)/17*$A127)</f>
        <v>45.6184836935315</v>
      </c>
      <c r="C127" s="174" t="n">
        <f aca="false">('Summary Data'!Z22-('Summary Data'!Z$40*'Summary Data'!Z6+'Summary Data'!Z$39*'Summary Data'!Z23)/17*$A127)</f>
        <v>-5.03189604709732</v>
      </c>
      <c r="D127" s="174" t="n">
        <f aca="false">('Summary Data'!AA22-('Summary Data'!AA$40*'Summary Data'!AA6+'Summary Data'!AA$39*'Summary Data'!AA23)/17*$A127)</f>
        <v>1.01584700149696</v>
      </c>
      <c r="E127" s="174" t="n">
        <f aca="false">('Summary Data'!AB22-('Summary Data'!AB$40*'Summary Data'!AB6+'Summary Data'!AB$39*'Summary Data'!AB23)/17*$A127)</f>
        <v>-2.33302343545363</v>
      </c>
      <c r="F127" s="174" t="n">
        <f aca="false">('Summary Data'!AC22-('Summary Data'!AC$40*'Summary Data'!AC6+'Summary Data'!AC$39*'Summary Data'!AC23)/17*$A127)</f>
        <v>-8.47867606012565</v>
      </c>
      <c r="G127" s="174" t="n">
        <f aca="false">('Summary Data'!AD22-('Summary Data'!AD$40*'Summary Data'!AD6+'Summary Data'!AD$39*'Summary Data'!AD23)/17*$A127)</f>
        <v>-3.28355696466367</v>
      </c>
      <c r="H127" s="174" t="n">
        <f aca="false">('Summary Data'!AE22-('Summary Data'!AE$40*'Summary Data'!AE6+'Summary Data'!AE$39*'Summary Data'!AE23)/17*$A127)</f>
        <v>2.95102940840221</v>
      </c>
      <c r="I127" s="174" t="n">
        <f aca="false">('Summary Data'!AF22-('Summary Data'!AF$40*'Summary Data'!AF6+'Summary Data'!AF$39*'Summary Data'!AF23)/17*$A127)</f>
        <v>8.29043731637746</v>
      </c>
      <c r="J127" s="174" t="n">
        <f aca="false">('Summary Data'!AG22-('Summary Data'!AG$40*'Summary Data'!AG6+'Summary Data'!AG$39*'Summary Data'!AG23)/17*$A127)</f>
        <v>4.56018053843341</v>
      </c>
      <c r="K127" s="174" t="n">
        <f aca="false">('Summary Data'!AH22-('Summary Data'!AH$40*'Summary Data'!AH6+'Summary Data'!AH$39*'Summary Data'!AH23)/17*$A127)</f>
        <v>1.4338744783068</v>
      </c>
      <c r="L127" s="174" t="n">
        <f aca="false">('Summary Data'!AI22-('Summary Data'!AI$40*'Summary Data'!AI6+'Summary Data'!AI$39*'Summary Data'!AI23)/17*$A127)</f>
        <v>-1.48195049512383</v>
      </c>
      <c r="M127" s="174" t="n">
        <f aca="false">('Summary Data'!AJ22-('Summary Data'!AJ$40*'Summary Data'!AJ6+'Summary Data'!AJ$39*'Summary Data'!AJ23)/17*$A127)</f>
        <v>-0.46621855927622</v>
      </c>
      <c r="N127" s="174" t="n">
        <f aca="false">('Summary Data'!AK22-('Summary Data'!AK$40*'Summary Data'!AK6+'Summary Data'!AK$39*'Summary Data'!AK23)/17*$A127)</f>
        <v>0.051884878813698</v>
      </c>
      <c r="O127" s="174" t="n">
        <f aca="false">('Summary Data'!AL22-('Summary Data'!AL$40*'Summary Data'!AL6+'Summary Data'!AL$39*'Summary Data'!AL23)/17*$A127)</f>
        <v>1.45136885972534</v>
      </c>
      <c r="P127" s="174" t="n">
        <f aca="false">('Summary Data'!AM22-('Summary Data'!AM$40*'Summary Data'!AM6+'Summary Data'!AM$39*'Summary Data'!AM23)/17*$A127)</f>
        <v>0.208814542688257</v>
      </c>
      <c r="Q127" s="174" t="n">
        <f aca="false">('Summary Data'!AN22-('Summary Data'!AN$40*'Summary Data'!AN6+'Summary Data'!AN$39*'Summary Data'!AN23)/17*$A127)</f>
        <v>2.44902132251337</v>
      </c>
      <c r="R127" s="174" t="n">
        <f aca="false">('Summary Data'!AO22-('Summary Data'!AO$40*'Summary Data'!AO6+'Summary Data'!AO$39*'Summary Data'!AO23)/17*$A127)</f>
        <v>-3.64546845001016</v>
      </c>
      <c r="S127" s="174" t="n">
        <f aca="false">('Summary Data'!AP22-('Summary Data'!AP$40*'Summary Data'!AP6+'Summary Data'!AP$39*'Summary Data'!AP23)/17*$A127)</f>
        <v>-5.31031524676149</v>
      </c>
      <c r="T127" s="174" t="n">
        <f aca="false">('Summary Data'!AQ22-('Summary Data'!AQ$40*'Summary Data'!AQ6+'Summary Data'!AQ$39*'Summary Data'!AQ23)/17*$A127)</f>
        <v>-9.14066060852517</v>
      </c>
      <c r="U127" s="174" t="n">
        <f aca="false">('Summary Data'!AR22-('Summary Data'!AR$40*'Summary Data'!AR6+'Summary Data'!AR$39*'Summary Data'!AR23)/17*$A127)</f>
        <v>-15.8723643067755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53005729618096</v>
      </c>
    </row>
    <row r="128" customFormat="false" ht="11.25" hidden="false" customHeight="false" outlineLevel="0" collapsed="false">
      <c r="A128" s="314" t="n">
        <v>2</v>
      </c>
      <c r="B128" s="174" t="n">
        <f aca="false">('Summary Data'!Y23-('Summary Data'!Y$40*'Summary Data'!Y7+'Summary Data'!Y$39*'Summary Data'!Y24)/17*$A128)</f>
        <v>16.405506488425</v>
      </c>
      <c r="C128" s="174" t="n">
        <f aca="false">('Summary Data'!Z23-('Summary Data'!Z$40*'Summary Data'!Z7+'Summary Data'!Z$39*'Summary Data'!Z24)/17*$A128)</f>
        <v>-0.631120784194946</v>
      </c>
      <c r="D128" s="174" t="n">
        <f aca="false">('Summary Data'!AA23-('Summary Data'!AA$40*'Summary Data'!AA7+'Summary Data'!AA$39*'Summary Data'!AA24)/17*$A128)</f>
        <v>-0.724371152302971</v>
      </c>
      <c r="E128" s="174" t="n">
        <f aca="false">('Summary Data'!AB23-('Summary Data'!AB$40*'Summary Data'!AB7+'Summary Data'!AB$39*'Summary Data'!AB24)/17*$A128)</f>
        <v>-0.333385003833731</v>
      </c>
      <c r="F128" s="174" t="n">
        <f aca="false">('Summary Data'!AC23-('Summary Data'!AC$40*'Summary Data'!AC7+'Summary Data'!AC$39*'Summary Data'!AC24)/17*$A128)</f>
        <v>-0.566678458063783</v>
      </c>
      <c r="G128" s="174" t="n">
        <f aca="false">('Summary Data'!AD23-('Summary Data'!AD$40*'Summary Data'!AD7+'Summary Data'!AD$39*'Summary Data'!AD24)/17*$A128)</f>
        <v>0.0636630920193837</v>
      </c>
      <c r="H128" s="174" t="n">
        <f aca="false">('Summary Data'!AE23-('Summary Data'!AE$40*'Summary Data'!AE7+'Summary Data'!AE$39*'Summary Data'!AE24)/17*$A128)</f>
        <v>-0.455882253693487</v>
      </c>
      <c r="I128" s="174" t="n">
        <f aca="false">('Summary Data'!AF23-('Summary Data'!AF$40*'Summary Data'!AF7+'Summary Data'!AF$39*'Summary Data'!AF24)/17*$A128)</f>
        <v>-0.979476404819141</v>
      </c>
      <c r="J128" s="174" t="n">
        <f aca="false">('Summary Data'!AG23-('Summary Data'!AG$40*'Summary Data'!AG7+'Summary Data'!AG$39*'Summary Data'!AG24)/17*$A128)</f>
        <v>-0.60788177178152</v>
      </c>
      <c r="K128" s="174" t="n">
        <f aca="false">('Summary Data'!AH23-('Summary Data'!AH$40*'Summary Data'!AH7+'Summary Data'!AH$39*'Summary Data'!AH24)/17*$A128)</f>
        <v>0.13960307795908</v>
      </c>
      <c r="L128" s="174" t="n">
        <f aca="false">('Summary Data'!AI23-('Summary Data'!AI$40*'Summary Data'!AI7+'Summary Data'!AI$39*'Summary Data'!AI24)/17*$A128)</f>
        <v>-0.362713735851298</v>
      </c>
      <c r="M128" s="174" t="n">
        <f aca="false">('Summary Data'!AJ23-('Summary Data'!AJ$40*'Summary Data'!AJ7+'Summary Data'!AJ$39*'Summary Data'!AJ24)/17*$A128)</f>
        <v>-0.438567178125238</v>
      </c>
      <c r="N128" s="174" t="n">
        <f aca="false">('Summary Data'!AK23-('Summary Data'!AK$40*'Summary Data'!AK7+'Summary Data'!AK$39*'Summary Data'!AK24)/17*$A128)</f>
        <v>-0.768212784156015</v>
      </c>
      <c r="O128" s="174" t="n">
        <f aca="false">('Summary Data'!AL23-('Summary Data'!AL$40*'Summary Data'!AL7+'Summary Data'!AL$39*'Summary Data'!AL24)/17*$A128)</f>
        <v>1.47353335243993</v>
      </c>
      <c r="P128" s="174" t="n">
        <f aca="false">('Summary Data'!AM23-('Summary Data'!AM$40*'Summary Data'!AM7+'Summary Data'!AM$39*'Summary Data'!AM24)/17*$A128)</f>
        <v>0.162810696857647</v>
      </c>
      <c r="Q128" s="174" t="n">
        <f aca="false">('Summary Data'!AN23-('Summary Data'!AN$40*'Summary Data'!AN7+'Summary Data'!AN$39*'Summary Data'!AN24)/17*$A128)</f>
        <v>-1.2081722526068</v>
      </c>
      <c r="R128" s="174" t="n">
        <f aca="false">('Summary Data'!AO23-('Summary Data'!AO$40*'Summary Data'!AO7+'Summary Data'!AO$39*'Summary Data'!AO24)/17*$A128)</f>
        <v>-0.340683184284717</v>
      </c>
      <c r="S128" s="174" t="n">
        <f aca="false">('Summary Data'!AP23-('Summary Data'!AP$40*'Summary Data'!AP7+'Summary Data'!AP$39*'Summary Data'!AP24)/17*$A128)</f>
        <v>-0.51922911566845</v>
      </c>
      <c r="T128" s="174" t="n">
        <f aca="false">('Summary Data'!AQ23-('Summary Data'!AQ$40*'Summary Data'!AQ7+'Summary Data'!AQ$39*'Summary Data'!AQ24)/17*$A128)</f>
        <v>-0.534713662403271</v>
      </c>
      <c r="U128" s="174" t="n">
        <f aca="false">('Summary Data'!AR23-('Summary Data'!AR$40*'Summary Data'!AR7+'Summary Data'!AR$39*'Summary Data'!AR24)/17*$A128)</f>
        <v>-4.74767771311615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0345886319550224</v>
      </c>
    </row>
    <row r="129" customFormat="false" ht="11.25" hidden="false" customHeight="false" outlineLevel="0" collapsed="false">
      <c r="A129" s="314" t="n">
        <v>3</v>
      </c>
      <c r="B129" s="174" t="n">
        <f aca="false">('Summary Data'!Y24-('Summary Data'!Y$40*'Summary Data'!Y8+'Summary Data'!Y$39*'Summary Data'!Y25)/17*$A129)</f>
        <v>-2.33913367394574</v>
      </c>
      <c r="C129" s="174" t="n">
        <f aca="false">('Summary Data'!Z24-('Summary Data'!Z$40*'Summary Data'!Z8+'Summary Data'!Z$39*'Summary Data'!Z25)/17*$A129)</f>
        <v>0.875043002453755</v>
      </c>
      <c r="D129" s="174" t="n">
        <f aca="false">('Summary Data'!AA24-('Summary Data'!AA$40*'Summary Data'!AA8+'Summary Data'!AA$39*'Summary Data'!AA25)/17*$A129)</f>
        <v>1.00712348918459</v>
      </c>
      <c r="E129" s="174" t="n">
        <f aca="false">('Summary Data'!AB24-('Summary Data'!AB$40*'Summary Data'!AB8+'Summary Data'!AB$39*'Summary Data'!AB25)/17*$A129)</f>
        <v>0.512693746941024</v>
      </c>
      <c r="F129" s="174" t="n">
        <f aca="false">('Summary Data'!AC24-('Summary Data'!AC$40*'Summary Data'!AC8+'Summary Data'!AC$39*'Summary Data'!AC25)/17*$A129)</f>
        <v>0.341514921263324</v>
      </c>
      <c r="G129" s="174" t="n">
        <f aca="false">('Summary Data'!AD24-('Summary Data'!AD$40*'Summary Data'!AD8+'Summary Data'!AD$39*'Summary Data'!AD25)/17*$A129)</f>
        <v>0.202278488860316</v>
      </c>
      <c r="H129" s="174" t="n">
        <f aca="false">('Summary Data'!AE24-('Summary Data'!AE$40*'Summary Data'!AE8+'Summary Data'!AE$39*'Summary Data'!AE25)/17*$A129)</f>
        <v>0.364398266450054</v>
      </c>
      <c r="I129" s="174" t="n">
        <f aca="false">('Summary Data'!AF24-('Summary Data'!AF$40*'Summary Data'!AF8+'Summary Data'!AF$39*'Summary Data'!AF25)/17*$A129)</f>
        <v>0.725850808187868</v>
      </c>
      <c r="J129" s="174" t="n">
        <f aca="false">('Summary Data'!AG24-('Summary Data'!AG$40*'Summary Data'!AG8+'Summary Data'!AG$39*'Summary Data'!AG25)/17*$A129)</f>
        <v>0.692436403525007</v>
      </c>
      <c r="K129" s="174" t="n">
        <f aca="false">('Summary Data'!AH24-('Summary Data'!AH$40*'Summary Data'!AH8+'Summary Data'!AH$39*'Summary Data'!AH25)/17*$A129)</f>
        <v>0.545036122206252</v>
      </c>
      <c r="L129" s="174" t="n">
        <f aca="false">('Summary Data'!AI24-('Summary Data'!AI$40*'Summary Data'!AI8+'Summary Data'!AI$39*'Summary Data'!AI25)/17*$A129)</f>
        <v>0.887439992422236</v>
      </c>
      <c r="M129" s="174" t="n">
        <f aca="false">('Summary Data'!AJ24-('Summary Data'!AJ$40*'Summary Data'!AJ8+'Summary Data'!AJ$39*'Summary Data'!AJ25)/17*$A129)</f>
        <v>0.659808331103781</v>
      </c>
      <c r="N129" s="174" t="n">
        <f aca="false">('Summary Data'!AK24-('Summary Data'!AK$40*'Summary Data'!AK8+'Summary Data'!AK$39*'Summary Data'!AK25)/17*$A129)</f>
        <v>0.623179675324145</v>
      </c>
      <c r="O129" s="174" t="n">
        <f aca="false">('Summary Data'!AL24-('Summary Data'!AL$40*'Summary Data'!AL8+'Summary Data'!AL$39*'Summary Data'!AL25)/17*$A129)</f>
        <v>0.87578336263759</v>
      </c>
      <c r="P129" s="174" t="n">
        <f aca="false">('Summary Data'!AM24-('Summary Data'!AM$40*'Summary Data'!AM8+'Summary Data'!AM$39*'Summary Data'!AM25)/17*$A129)</f>
        <v>0.7390194662081</v>
      </c>
      <c r="Q129" s="174" t="n">
        <f aca="false">('Summary Data'!AN24-('Summary Data'!AN$40*'Summary Data'!AN8+'Summary Data'!AN$39*'Summary Data'!AN25)/17*$A129)</f>
        <v>0.999408925519585</v>
      </c>
      <c r="R129" s="174" t="n">
        <f aca="false">('Summary Data'!AO24-('Summary Data'!AO$40*'Summary Data'!AO8+'Summary Data'!AO$39*'Summary Data'!AO25)/17*$A129)</f>
        <v>0.895493806963507</v>
      </c>
      <c r="S129" s="174" t="n">
        <f aca="false">('Summary Data'!AP24-('Summary Data'!AP$40*'Summary Data'!AP8+'Summary Data'!AP$39*'Summary Data'!AP25)/17*$A129)</f>
        <v>0.447261019038971</v>
      </c>
      <c r="T129" s="174" t="n">
        <f aca="false">('Summary Data'!AQ24-('Summary Data'!AQ$40*'Summary Data'!AQ8+'Summary Data'!AQ$39*'Summary Data'!AQ25)/17*$A129)</f>
        <v>0.492289623012626</v>
      </c>
      <c r="U129" s="174" t="n">
        <f aca="false">('Summary Data'!AR24-('Summary Data'!AR$40*'Summary Data'!AR8+'Summary Data'!AR$39*'Summary Data'!AR25)/17*$A129)</f>
        <v>0.503627775650078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65085711131699</v>
      </c>
    </row>
    <row r="130" customFormat="false" ht="11.25" hidden="false" customHeight="false" outlineLevel="0" collapsed="false">
      <c r="A130" s="314" t="n">
        <v>4</v>
      </c>
      <c r="B130" s="174" t="n">
        <f aca="false">('Summary Data'!Y25-('Summary Data'!Y$40*'Summary Data'!Y9+'Summary Data'!Y$39*'Summary Data'!Y26)/17*$A130)</f>
        <v>2.57502073056931</v>
      </c>
      <c r="C130" s="174" t="n">
        <f aca="false">('Summary Data'!Z25-('Summary Data'!Z$40*'Summary Data'!Z9+'Summary Data'!Z$39*'Summary Data'!Z26)/17*$A130)</f>
        <v>-0.146543353367384</v>
      </c>
      <c r="D130" s="174" t="n">
        <f aca="false">('Summary Data'!AA25-('Summary Data'!AA$40*'Summary Data'!AA9+'Summary Data'!AA$39*'Summary Data'!AA26)/17*$A130)</f>
        <v>-0.406100276066945</v>
      </c>
      <c r="E130" s="174" t="n">
        <f aca="false">('Summary Data'!AB25-('Summary Data'!AB$40*'Summary Data'!AB9+'Summary Data'!AB$39*'Summary Data'!AB26)/17*$A130)</f>
        <v>-0.790221026696445</v>
      </c>
      <c r="F130" s="174" t="n">
        <f aca="false">('Summary Data'!AC25-('Summary Data'!AC$40*'Summary Data'!AC9+'Summary Data'!AC$39*'Summary Data'!AC26)/17*$A130)</f>
        <v>-0.318873831675316</v>
      </c>
      <c r="G130" s="174" t="n">
        <f aca="false">('Summary Data'!AD25-('Summary Data'!AD$40*'Summary Data'!AD9+'Summary Data'!AD$39*'Summary Data'!AD26)/17*$A130)</f>
        <v>-0.506634529341156</v>
      </c>
      <c r="H130" s="174" t="n">
        <f aca="false">('Summary Data'!AE25-('Summary Data'!AE$40*'Summary Data'!AE9+'Summary Data'!AE$39*'Summary Data'!AE26)/17*$A130)</f>
        <v>-0.744900904560684</v>
      </c>
      <c r="I130" s="174" t="n">
        <f aca="false">('Summary Data'!AF25-('Summary Data'!AF$40*'Summary Data'!AF9+'Summary Data'!AF$39*'Summary Data'!AF26)/17*$A130)</f>
        <v>-0.487229170822287</v>
      </c>
      <c r="J130" s="174" t="n">
        <f aca="false">('Summary Data'!AG25-('Summary Data'!AG$40*'Summary Data'!AG9+'Summary Data'!AG$39*'Summary Data'!AG26)/17*$A130)</f>
        <v>-0.857785332393747</v>
      </c>
      <c r="K130" s="174" t="n">
        <f aca="false">('Summary Data'!AH25-('Summary Data'!AH$40*'Summary Data'!AH9+'Summary Data'!AH$39*'Summary Data'!AH26)/17*$A130)</f>
        <v>-0.921673731532698</v>
      </c>
      <c r="L130" s="174" t="n">
        <f aca="false">('Summary Data'!AI25-('Summary Data'!AI$40*'Summary Data'!AI9+'Summary Data'!AI$39*'Summary Data'!AI26)/17*$A130)</f>
        <v>-0.643531568976475</v>
      </c>
      <c r="M130" s="174" t="n">
        <f aca="false">('Summary Data'!AJ25-('Summary Data'!AJ$40*'Summary Data'!AJ9+'Summary Data'!AJ$39*'Summary Data'!AJ26)/17*$A130)</f>
        <v>-0.200703981166008</v>
      </c>
      <c r="N130" s="174" t="n">
        <f aca="false">('Summary Data'!AK25-('Summary Data'!AK$40*'Summary Data'!AK9+'Summary Data'!AK$39*'Summary Data'!AK26)/17*$A130)</f>
        <v>-0.0764772709003052</v>
      </c>
      <c r="O130" s="174" t="n">
        <f aca="false">('Summary Data'!AL25-('Summary Data'!AL$40*'Summary Data'!AL9+'Summary Data'!AL$39*'Summary Data'!AL26)/17*$A130)</f>
        <v>-1.10775255819503</v>
      </c>
      <c r="P130" s="174" t="n">
        <f aca="false">('Summary Data'!AM25-('Summary Data'!AM$40*'Summary Data'!AM9+'Summary Data'!AM$39*'Summary Data'!AM26)/17*$A130)</f>
        <v>-0.865889830686745</v>
      </c>
      <c r="Q130" s="174" t="n">
        <f aca="false">('Summary Data'!AN25-('Summary Data'!AN$40*'Summary Data'!AN9+'Summary Data'!AN$39*'Summary Data'!AN26)/17*$A130)</f>
        <v>-0.878321659037131</v>
      </c>
      <c r="R130" s="174" t="n">
        <f aca="false">('Summary Data'!AO25-('Summary Data'!AO$40*'Summary Data'!AO9+'Summary Data'!AO$39*'Summary Data'!AO26)/17*$A130)</f>
        <v>-0.782244306600703</v>
      </c>
      <c r="S130" s="174" t="n">
        <f aca="false">('Summary Data'!AP25-('Summary Data'!AP$40*'Summary Data'!AP9+'Summary Data'!AP$39*'Summary Data'!AP26)/17*$A130)</f>
        <v>-0.789278201438935</v>
      </c>
      <c r="T130" s="174" t="n">
        <f aca="false">('Summary Data'!AQ25-('Summary Data'!AQ$40*'Summary Data'!AQ9+'Summary Data'!AQ$39*'Summary Data'!AQ26)/17*$A130)</f>
        <v>-0.476248594554178</v>
      </c>
      <c r="U130" s="174" t="n">
        <f aca="false">('Summary Data'!AR25-('Summary Data'!AR$40*'Summary Data'!AR9+'Summary Data'!AR$39*'Summary Data'!AR26)/17*$A130)</f>
        <v>-0.279182448360236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50465549531093</v>
      </c>
    </row>
    <row r="131" customFormat="false" ht="11.25" hidden="false" customHeight="false" outlineLevel="0" collapsed="false">
      <c r="A131" s="314" t="n">
        <v>5</v>
      </c>
      <c r="B131" s="174" t="n">
        <f aca="false">('Summary Data'!Y26-('Summary Data'!Y$40*'Summary Data'!Y10+'Summary Data'!Y$39*'Summary Data'!Y27)/17*$A131)</f>
        <v>2.10957541363235</v>
      </c>
      <c r="C131" s="174" t="n">
        <f aca="false">('Summary Data'!Z26-('Summary Data'!Z$40*'Summary Data'!Z10+'Summary Data'!Z$39*'Summary Data'!Z27)/17*$A131)</f>
        <v>0.0405817838696056</v>
      </c>
      <c r="D131" s="174" t="n">
        <f aca="false">('Summary Data'!AA26-('Summary Data'!AA$40*'Summary Data'!AA10+'Summary Data'!AA$39*'Summary Data'!AA27)/17*$A131)</f>
        <v>-0.0750916721836161</v>
      </c>
      <c r="E131" s="174" t="n">
        <f aca="false">('Summary Data'!AB26-('Summary Data'!AB$40*'Summary Data'!AB10+'Summary Data'!AB$39*'Summary Data'!AB27)/17*$A131)</f>
        <v>-0.0876249908050775</v>
      </c>
      <c r="F131" s="174" t="n">
        <f aca="false">('Summary Data'!AC26-('Summary Data'!AC$40*'Summary Data'!AC10+'Summary Data'!AC$39*'Summary Data'!AC27)/17*$A131)</f>
        <v>0.32547706228799</v>
      </c>
      <c r="G131" s="174" t="n">
        <f aca="false">('Summary Data'!AD26-('Summary Data'!AD$40*'Summary Data'!AD10+'Summary Data'!AD$39*'Summary Data'!AD27)/17*$A131)</f>
        <v>0.0716940823172081</v>
      </c>
      <c r="H131" s="174" t="n">
        <f aca="false">('Summary Data'!AE26-('Summary Data'!AE$40*'Summary Data'!AE10+'Summary Data'!AE$39*'Summary Data'!AE27)/17*$A131)</f>
        <v>-0.146643250876304</v>
      </c>
      <c r="I131" s="174" t="n">
        <f aca="false">('Summary Data'!AF26-('Summary Data'!AF$40*'Summary Data'!AF10+'Summary Data'!AF$39*'Summary Data'!AF27)/17*$A131)</f>
        <v>0.0587932558182563</v>
      </c>
      <c r="J131" s="174" t="n">
        <f aca="false">('Summary Data'!AG26-('Summary Data'!AG$40*'Summary Data'!AG10+'Summary Data'!AG$39*'Summary Data'!AG27)/17*$A131)</f>
        <v>0.0683351717948323</v>
      </c>
      <c r="K131" s="174" t="n">
        <f aca="false">('Summary Data'!AH26-('Summary Data'!AH$40*'Summary Data'!AH10+'Summary Data'!AH$39*'Summary Data'!AH27)/17*$A131)</f>
        <v>0.27196242440787</v>
      </c>
      <c r="L131" s="174" t="n">
        <f aca="false">('Summary Data'!AI26-('Summary Data'!AI$40*'Summary Data'!AI10+'Summary Data'!AI$39*'Summary Data'!AI27)/17*$A131)</f>
        <v>0.269638906986612</v>
      </c>
      <c r="M131" s="174" t="n">
        <f aca="false">('Summary Data'!AJ26-('Summary Data'!AJ$40*'Summary Data'!AJ10+'Summary Data'!AJ$39*'Summary Data'!AJ27)/17*$A131)</f>
        <v>0.25051043383666</v>
      </c>
      <c r="N131" s="174" t="n">
        <f aca="false">('Summary Data'!AK26-('Summary Data'!AK$40*'Summary Data'!AK10+'Summary Data'!AK$39*'Summary Data'!AK27)/17*$A131)</f>
        <v>0.182017868795003</v>
      </c>
      <c r="O131" s="174" t="n">
        <f aca="false">('Summary Data'!AL26-('Summary Data'!AL$40*'Summary Data'!AL10+'Summary Data'!AL$39*'Summary Data'!AL27)/17*$A131)</f>
        <v>0.341807878403659</v>
      </c>
      <c r="P131" s="174" t="n">
        <f aca="false">('Summary Data'!AM26-('Summary Data'!AM$40*'Summary Data'!AM10+'Summary Data'!AM$39*'Summary Data'!AM27)/17*$A131)</f>
        <v>0.180834698240294</v>
      </c>
      <c r="Q131" s="174" t="n">
        <f aca="false">('Summary Data'!AN26-('Summary Data'!AN$40*'Summary Data'!AN10+'Summary Data'!AN$39*'Summary Data'!AN27)/17*$A131)</f>
        <v>-0.167451278964515</v>
      </c>
      <c r="R131" s="174" t="n">
        <f aca="false">('Summary Data'!AO26-('Summary Data'!AO$40*'Summary Data'!AO10+'Summary Data'!AO$39*'Summary Data'!AO27)/17*$A131)</f>
        <v>-0.0822380587655288</v>
      </c>
      <c r="S131" s="174" t="n">
        <f aca="false">('Summary Data'!AP26-('Summary Data'!AP$40*'Summary Data'!AP10+'Summary Data'!AP$39*'Summary Data'!AP27)/17*$A131)</f>
        <v>-0.00435086773330319</v>
      </c>
      <c r="T131" s="174" t="n">
        <f aca="false">('Summary Data'!AQ26-('Summary Data'!AQ$40*'Summary Data'!AQ10+'Summary Data'!AQ$39*'Summary Data'!AQ27)/17*$A131)</f>
        <v>0.18992685068641</v>
      </c>
      <c r="U131" s="174" t="n">
        <f aca="false">('Summary Data'!AR26-('Summary Data'!AR$40*'Summary Data'!AR10+'Summary Data'!AR$39*'Summary Data'!AR27)/17*$A131)</f>
        <v>-0.312156519091212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1484834306867</v>
      </c>
    </row>
    <row r="132" customFormat="false" ht="11.25" hidden="false" customHeight="false" outlineLevel="0" collapsed="false">
      <c r="A132" s="314" t="n">
        <v>6</v>
      </c>
      <c r="B132" s="174" t="n">
        <f aca="false">('Summary Data'!Y27-('Summary Data'!Y$40*'Summary Data'!Y11+'Summary Data'!Y$39*'Summary Data'!Y28)/17*$A132)</f>
        <v>0.049662520658775</v>
      </c>
      <c r="C132" s="174" t="n">
        <f aca="false">('Summary Data'!Z27-('Summary Data'!Z$40*'Summary Data'!Z11+'Summary Data'!Z$39*'Summary Data'!Z28)/17*$A132)</f>
        <v>0.101038135272409</v>
      </c>
      <c r="D132" s="174" t="n">
        <f aca="false">('Summary Data'!AA27-('Summary Data'!AA$40*'Summary Data'!AA11+'Summary Data'!AA$39*'Summary Data'!AA28)/17*$A132)</f>
        <v>-0.000395508823900312</v>
      </c>
      <c r="E132" s="174" t="n">
        <f aca="false">('Summary Data'!AB27-('Summary Data'!AB$40*'Summary Data'!AB11+'Summary Data'!AB$39*'Summary Data'!AB28)/17*$A132)</f>
        <v>-0.0225344996070289</v>
      </c>
      <c r="F132" s="174" t="n">
        <f aca="false">('Summary Data'!AC27-('Summary Data'!AC$40*'Summary Data'!AC11+'Summary Data'!AC$39*'Summary Data'!AC28)/17*$A132)</f>
        <v>0.0880491525488511</v>
      </c>
      <c r="G132" s="174" t="n">
        <f aca="false">('Summary Data'!AD27-('Summary Data'!AD$40*'Summary Data'!AD11+'Summary Data'!AD$39*'Summary Data'!AD28)/17*$A132)</f>
        <v>0.000489901229225313</v>
      </c>
      <c r="H132" s="174" t="n">
        <f aca="false">('Summary Data'!AE27-('Summary Data'!AE$40*'Summary Data'!AE11+'Summary Data'!AE$39*'Summary Data'!AE28)/17*$A132)</f>
        <v>-0.0679798208517927</v>
      </c>
      <c r="I132" s="174" t="n">
        <f aca="false">('Summary Data'!AF27-('Summary Data'!AF$40*'Summary Data'!AF11+'Summary Data'!AF$39*'Summary Data'!AF28)/17*$A132)</f>
        <v>-0.061800915998805</v>
      </c>
      <c r="J132" s="174" t="n">
        <f aca="false">('Summary Data'!AG27-('Summary Data'!AG$40*'Summary Data'!AG11+'Summary Data'!AG$39*'Summary Data'!AG28)/17*$A132)</f>
        <v>-0.10663011414691</v>
      </c>
      <c r="K132" s="174" t="n">
        <f aca="false">('Summary Data'!AH27-('Summary Data'!AH$40*'Summary Data'!AH11+'Summary Data'!AH$39*'Summary Data'!AH28)/17*$A132)</f>
        <v>0.00755656888885302</v>
      </c>
      <c r="L132" s="174" t="n">
        <f aca="false">('Summary Data'!AI27-('Summary Data'!AI$40*'Summary Data'!AI11+'Summary Data'!AI$39*'Summary Data'!AI28)/17*$A132)</f>
        <v>0.106049444163974</v>
      </c>
      <c r="M132" s="174" t="n">
        <f aca="false">('Summary Data'!AJ27-('Summary Data'!AJ$40*'Summary Data'!AJ11+'Summary Data'!AJ$39*'Summary Data'!AJ28)/17*$A132)</f>
        <v>0.0106893364853953</v>
      </c>
      <c r="N132" s="174" t="n">
        <f aca="false">('Summary Data'!AK27-('Summary Data'!AK$40*'Summary Data'!AK11+'Summary Data'!AK$39*'Summary Data'!AK28)/17*$A132)</f>
        <v>0.105712256338392</v>
      </c>
      <c r="O132" s="174" t="n">
        <f aca="false">('Summary Data'!AL27-('Summary Data'!AL$40*'Summary Data'!AL11+'Summary Data'!AL$39*'Summary Data'!AL28)/17*$A132)</f>
        <v>0.186228217320687</v>
      </c>
      <c r="P132" s="174" t="n">
        <f aca="false">('Summary Data'!AM27-('Summary Data'!AM$40*'Summary Data'!AM11+'Summary Data'!AM$39*'Summary Data'!AM28)/17*$A132)</f>
        <v>-0.0486955584020021</v>
      </c>
      <c r="Q132" s="174" t="n">
        <f aca="false">('Summary Data'!AN27-('Summary Data'!AN$40*'Summary Data'!AN11+'Summary Data'!AN$39*'Summary Data'!AN28)/17*$A132)</f>
        <v>-0.0623030263376734</v>
      </c>
      <c r="R132" s="174" t="n">
        <f aca="false">('Summary Data'!AO27-('Summary Data'!AO$40*'Summary Data'!AO11+'Summary Data'!AO$39*'Summary Data'!AO28)/17*$A132)</f>
        <v>0.0161493753727364</v>
      </c>
      <c r="S132" s="174" t="n">
        <f aca="false">('Summary Data'!AP27-('Summary Data'!AP$40*'Summary Data'!AP11+'Summary Data'!AP$39*'Summary Data'!AP28)/17*$A132)</f>
        <v>0.00872732923181282</v>
      </c>
      <c r="T132" s="174" t="n">
        <f aca="false">('Summary Data'!AQ27-('Summary Data'!AQ$40*'Summary Data'!AQ11+'Summary Data'!AQ$39*'Summary Data'!AQ28)/17*$A132)</f>
        <v>0.00263897857660864</v>
      </c>
      <c r="U132" s="174" t="n">
        <f aca="false">('Summary Data'!AR27-('Summary Data'!AR$40*'Summary Data'!AR11+'Summary Data'!AR$39*'Summary Data'!AR28)/17*$A132)</f>
        <v>-0.0954696694936146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21530557094074</v>
      </c>
    </row>
    <row r="133" customFormat="false" ht="11.25" hidden="false" customHeight="false" outlineLevel="0" collapsed="false">
      <c r="A133" s="314" t="n">
        <v>7</v>
      </c>
      <c r="B133" s="174" t="n">
        <f aca="false">('Summary Data'!Y28-('Summary Data'!Y$40*'Summary Data'!Y12+'Summary Data'!Y$39*'Summary Data'!Y29)/17*$A133)</f>
        <v>1.69614917561283</v>
      </c>
      <c r="C133" s="174" t="n">
        <f aca="false">('Summary Data'!Z28-('Summary Data'!Z$40*'Summary Data'!Z12+'Summary Data'!Z$39*'Summary Data'!Z29)/17*$A133)</f>
        <v>-0.00710973746000092</v>
      </c>
      <c r="D133" s="174" t="n">
        <f aca="false">('Summary Data'!AA28-('Summary Data'!AA$40*'Summary Data'!AA12+'Summary Data'!AA$39*'Summary Data'!AA29)/17*$A133)</f>
        <v>0.034345036958238</v>
      </c>
      <c r="E133" s="174" t="n">
        <f aca="false">('Summary Data'!AB28-('Summary Data'!AB$40*'Summary Data'!AB12+'Summary Data'!AB$39*'Summary Data'!AB29)/17*$A133)</f>
        <v>0.0922489910635981</v>
      </c>
      <c r="F133" s="174" t="n">
        <f aca="false">('Summary Data'!AC28-('Summary Data'!AC$40*'Summary Data'!AC12+'Summary Data'!AC$39*'Summary Data'!AC29)/17*$A133)</f>
        <v>0.00394831992943528</v>
      </c>
      <c r="G133" s="174" t="n">
        <f aca="false">('Summary Data'!AD28-('Summary Data'!AD$40*'Summary Data'!AD12+'Summary Data'!AD$39*'Summary Data'!AD29)/17*$A133)</f>
        <v>-0.00257593223978334</v>
      </c>
      <c r="H133" s="174" t="n">
        <f aca="false">('Summary Data'!AE28-('Summary Data'!AE$40*'Summary Data'!AE12+'Summary Data'!AE$39*'Summary Data'!AE29)/17*$A133)</f>
        <v>0.0121516409382302</v>
      </c>
      <c r="I133" s="174" t="n">
        <f aca="false">('Summary Data'!AF28-('Summary Data'!AF$40*'Summary Data'!AF12+'Summary Data'!AF$39*'Summary Data'!AF29)/17*$A133)</f>
        <v>0.13055665110881</v>
      </c>
      <c r="J133" s="174" t="n">
        <f aca="false">('Summary Data'!AG28-('Summary Data'!AG$40*'Summary Data'!AG12+'Summary Data'!AG$39*'Summary Data'!AG29)/17*$A133)</f>
        <v>0.0786844111184814</v>
      </c>
      <c r="K133" s="174" t="n">
        <f aca="false">('Summary Data'!AH28-('Summary Data'!AH$40*'Summary Data'!AH12+'Summary Data'!AH$39*'Summary Data'!AH29)/17*$A133)</f>
        <v>0.116767525594067</v>
      </c>
      <c r="L133" s="174" t="n">
        <f aca="false">('Summary Data'!AI28-('Summary Data'!AI$40*'Summary Data'!AI12+'Summary Data'!AI$39*'Summary Data'!AI29)/17*$A133)</f>
        <v>0.126453163571162</v>
      </c>
      <c r="M133" s="174" t="n">
        <f aca="false">('Summary Data'!AJ28-('Summary Data'!AJ$40*'Summary Data'!AJ12+'Summary Data'!AJ$39*'Summary Data'!AJ29)/17*$A133)</f>
        <v>0.0968769481173089</v>
      </c>
      <c r="N133" s="174" t="n">
        <f aca="false">('Summary Data'!AK28-('Summary Data'!AK$40*'Summary Data'!AK12+'Summary Data'!AK$39*'Summary Data'!AK29)/17*$A133)</f>
        <v>0.0526991099535827</v>
      </c>
      <c r="O133" s="174" t="n">
        <f aca="false">('Summary Data'!AL28-('Summary Data'!AL$40*'Summary Data'!AL12+'Summary Data'!AL$39*'Summary Data'!AL29)/17*$A133)</f>
        <v>0.184124633127651</v>
      </c>
      <c r="P133" s="174" t="n">
        <f aca="false">('Summary Data'!AM28-('Summary Data'!AM$40*'Summary Data'!AM12+'Summary Data'!AM$39*'Summary Data'!AM29)/17*$A133)</f>
        <v>0.0872064830431492</v>
      </c>
      <c r="Q133" s="174" t="n">
        <f aca="false">('Summary Data'!AN28-('Summary Data'!AN$40*'Summary Data'!AN12+'Summary Data'!AN$39*'Summary Data'!AN29)/17*$A133)</f>
        <v>0.0506070761579019</v>
      </c>
      <c r="R133" s="174" t="n">
        <f aca="false">('Summary Data'!AO28-('Summary Data'!AO$40*'Summary Data'!AO12+'Summary Data'!AO$39*'Summary Data'!AO29)/17*$A133)</f>
        <v>0.084011956247048</v>
      </c>
      <c r="S133" s="174" t="n">
        <f aca="false">('Summary Data'!AP28-('Summary Data'!AP$40*'Summary Data'!AP12+'Summary Data'!AP$39*'Summary Data'!AP29)/17*$A133)</f>
        <v>0.0781676160065639</v>
      </c>
      <c r="T133" s="174" t="n">
        <f aca="false">('Summary Data'!AQ28-('Summary Data'!AQ$40*'Summary Data'!AQ12+'Summary Data'!AQ$39*'Summary Data'!AQ29)/17*$A133)</f>
        <v>0.0600602116142895</v>
      </c>
      <c r="U133" s="174" t="n">
        <f aca="false">('Summary Data'!AR28-('Summary Data'!AR$40*'Summary Data'!AR12+'Summary Data'!AR$39*'Summary Data'!AR29)/17*$A133)</f>
        <v>0.075188895867971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20096404025363</v>
      </c>
    </row>
    <row r="134" customFormat="false" ht="11.25" hidden="false" customHeight="false" outlineLevel="0" collapsed="false">
      <c r="A134" s="314" t="n">
        <v>8</v>
      </c>
      <c r="B134" s="174" t="n">
        <f aca="false">('Summary Data'!Y29-('Summary Data'!Y$40*'Summary Data'!Y13+'Summary Data'!Y$39*'Summary Data'!Y30)/17*$A134)</f>
        <v>0.0331021775240247</v>
      </c>
      <c r="C134" s="174" t="n">
        <f aca="false">('Summary Data'!Z29-('Summary Data'!Z$40*'Summary Data'!Z13+'Summary Data'!Z$39*'Summary Data'!Z30)/17*$A134)</f>
        <v>0.0142218673855688</v>
      </c>
      <c r="D134" s="174" t="n">
        <f aca="false">('Summary Data'!AA29-('Summary Data'!AA$40*'Summary Data'!AA13+'Summary Data'!AA$39*'Summary Data'!AA30)/17*$A134)</f>
        <v>-0.0242239667579577</v>
      </c>
      <c r="E134" s="174" t="n">
        <f aca="false">('Summary Data'!AB29-('Summary Data'!AB$40*'Summary Data'!AB13+'Summary Data'!AB$39*'Summary Data'!AB30)/17*$A134)</f>
        <v>-0.0140591687131773</v>
      </c>
      <c r="F134" s="174" t="n">
        <f aca="false">('Summary Data'!AC29-('Summary Data'!AC$40*'Summary Data'!AC13+'Summary Data'!AC$39*'Summary Data'!AC30)/17*$A134)</f>
        <v>-0.0153103090925373</v>
      </c>
      <c r="G134" s="174" t="n">
        <f aca="false">('Summary Data'!AD29-('Summary Data'!AD$40*'Summary Data'!AD13+'Summary Data'!AD$39*'Summary Data'!AD30)/17*$A134)</f>
        <v>0.00900432082087957</v>
      </c>
      <c r="H134" s="174" t="n">
        <f aca="false">('Summary Data'!AE29-('Summary Data'!AE$40*'Summary Data'!AE13+'Summary Data'!AE$39*'Summary Data'!AE30)/17*$A134)</f>
        <v>-0.0248899043235221</v>
      </c>
      <c r="I134" s="174" t="n">
        <f aca="false">('Summary Data'!AF29-('Summary Data'!AF$40*'Summary Data'!AF13+'Summary Data'!AF$39*'Summary Data'!AF30)/17*$A134)</f>
        <v>-0.0141383225722135</v>
      </c>
      <c r="J134" s="174" t="n">
        <f aca="false">('Summary Data'!AG29-('Summary Data'!AG$40*'Summary Data'!AG13+'Summary Data'!AG$39*'Summary Data'!AG30)/17*$A134)</f>
        <v>-0.0463408405912245</v>
      </c>
      <c r="K134" s="174" t="n">
        <f aca="false">('Summary Data'!AH29-('Summary Data'!AH$40*'Summary Data'!AH13+'Summary Data'!AH$39*'Summary Data'!AH30)/17*$A134)</f>
        <v>-0.0261359650752088</v>
      </c>
      <c r="L134" s="174" t="n">
        <f aca="false">('Summary Data'!AI29-('Summary Data'!AI$40*'Summary Data'!AI13+'Summary Data'!AI$39*'Summary Data'!AI30)/17*$A134)</f>
        <v>-0.0477265346136817</v>
      </c>
      <c r="M134" s="174" t="n">
        <f aca="false">('Summary Data'!AJ29-('Summary Data'!AJ$40*'Summary Data'!AJ13+'Summary Data'!AJ$39*'Summary Data'!AJ30)/17*$A134)</f>
        <v>-0.0264581934762627</v>
      </c>
      <c r="N134" s="174" t="n">
        <f aca="false">('Summary Data'!AK29-('Summary Data'!AK$40*'Summary Data'!AK13+'Summary Data'!AK$39*'Summary Data'!AK30)/17*$A134)</f>
        <v>-0.0147174742949103</v>
      </c>
      <c r="O134" s="174" t="n">
        <f aca="false">('Summary Data'!AL29-('Summary Data'!AL$40*'Summary Data'!AL13+'Summary Data'!AL$39*'Summary Data'!AL30)/17*$A134)</f>
        <v>0.0116986761069005</v>
      </c>
      <c r="P134" s="174" t="n">
        <f aca="false">('Summary Data'!AM29-('Summary Data'!AM$40*'Summary Data'!AM13+'Summary Data'!AM$39*'Summary Data'!AM30)/17*$A134)</f>
        <v>-0.0398110434311781</v>
      </c>
      <c r="Q134" s="174" t="n">
        <f aca="false">('Summary Data'!AN29-('Summary Data'!AN$40*'Summary Data'!AN13+'Summary Data'!AN$39*'Summary Data'!AN30)/17*$A134)</f>
        <v>-0.0596186356653276</v>
      </c>
      <c r="R134" s="174" t="n">
        <f aca="false">('Summary Data'!AO29-('Summary Data'!AO$40*'Summary Data'!AO13+'Summary Data'!AO$39*'Summary Data'!AO30)/17*$A134)</f>
        <v>-0.0209805622301819</v>
      </c>
      <c r="S134" s="174" t="n">
        <f aca="false">('Summary Data'!AP29-('Summary Data'!AP$40*'Summary Data'!AP13+'Summary Data'!AP$39*'Summary Data'!AP30)/17*$A134)</f>
        <v>-0.0206274339030901</v>
      </c>
      <c r="T134" s="174" t="n">
        <f aca="false">('Summary Data'!AQ29-('Summary Data'!AQ$40*'Summary Data'!AQ13+'Summary Data'!AQ$39*'Summary Data'!AQ30)/17*$A134)</f>
        <v>-0.0402882523050505</v>
      </c>
      <c r="U134" s="174" t="n">
        <f aca="false">('Summary Data'!AR29-('Summary Data'!AR$40*'Summary Data'!AR13+'Summary Data'!AR$39*'Summary Data'!AR30)/17*$A134)</f>
        <v>-0.0111776957000802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02258003902034</v>
      </c>
    </row>
    <row r="135" customFormat="false" ht="11.25" hidden="false" customHeight="false" outlineLevel="0" collapsed="false">
      <c r="A135" s="314" t="n">
        <v>9</v>
      </c>
      <c r="B135" s="174" t="n">
        <f aca="false">('Summary Data'!Y30-('Summary Data'!Y$40*'Summary Data'!Y14+'Summary Data'!Y$39*'Summary Data'!Y31)/17*$A135)</f>
        <v>-0.253642754379255</v>
      </c>
      <c r="C135" s="174" t="n">
        <f aca="false">('Summary Data'!Z30-('Summary Data'!Z$40*'Summary Data'!Z14+'Summary Data'!Z$39*'Summary Data'!Z31)/17*$A135)</f>
        <v>0.017924035863674</v>
      </c>
      <c r="D135" s="174" t="n">
        <f aca="false">('Summary Data'!AA30-('Summary Data'!AA$40*'Summary Data'!AA14+'Summary Data'!AA$39*'Summary Data'!AA31)/17*$A135)</f>
        <v>0.0168143449346707</v>
      </c>
      <c r="E135" s="174" t="n">
        <f aca="false">('Summary Data'!AB30-('Summary Data'!AB$40*'Summary Data'!AB14+'Summary Data'!AB$39*'Summary Data'!AB31)/17*$A135)</f>
        <v>-0.0307458374799953</v>
      </c>
      <c r="F135" s="174" t="n">
        <f aca="false">('Summary Data'!AC30-('Summary Data'!AC$40*'Summary Data'!AC14+'Summary Data'!AC$39*'Summary Data'!AC31)/17*$A135)</f>
        <v>-0.047452714387326</v>
      </c>
      <c r="G135" s="174" t="n">
        <f aca="false">('Summary Data'!AD30-('Summary Data'!AD$40*'Summary Data'!AD14+'Summary Data'!AD$39*'Summary Data'!AD31)/17*$A135)</f>
        <v>-0.0113347921978841</v>
      </c>
      <c r="H135" s="174" t="n">
        <f aca="false">('Summary Data'!AE30-('Summary Data'!AE$40*'Summary Data'!AE14+'Summary Data'!AE$39*'Summary Data'!AE31)/17*$A135)</f>
        <v>0.00932877056034264</v>
      </c>
      <c r="I135" s="174" t="n">
        <f aca="false">('Summary Data'!AF30-('Summary Data'!AF$40*'Summary Data'!AF14+'Summary Data'!AF$39*'Summary Data'!AF31)/17*$A135)</f>
        <v>0.0260530017588006</v>
      </c>
      <c r="J135" s="174" t="n">
        <f aca="false">('Summary Data'!AG30-('Summary Data'!AG$40*'Summary Data'!AG14+'Summary Data'!AG$39*'Summary Data'!AG31)/17*$A135)</f>
        <v>0.0213111053640195</v>
      </c>
      <c r="K135" s="174" t="n">
        <f aca="false">('Summary Data'!AH30-('Summary Data'!AH$40*'Summary Data'!AH14+'Summary Data'!AH$39*'Summary Data'!AH31)/17*$A135)</f>
        <v>-0.0048714022178324</v>
      </c>
      <c r="L135" s="174" t="n">
        <f aca="false">('Summary Data'!AI30-('Summary Data'!AI$40*'Summary Data'!AI14+'Summary Data'!AI$39*'Summary Data'!AI31)/17*$A135)</f>
        <v>0.0112213598625071</v>
      </c>
      <c r="M135" s="174" t="n">
        <f aca="false">('Summary Data'!AJ30-('Summary Data'!AJ$40*'Summary Data'!AJ14+'Summary Data'!AJ$39*'Summary Data'!AJ31)/17*$A135)</f>
        <v>0.0122264296719939</v>
      </c>
      <c r="N135" s="174" t="n">
        <f aca="false">('Summary Data'!AK30-('Summary Data'!AK$40*'Summary Data'!AK14+'Summary Data'!AK$39*'Summary Data'!AK31)/17*$A135)</f>
        <v>0.0337509016653892</v>
      </c>
      <c r="O135" s="174" t="n">
        <f aca="false">('Summary Data'!AL30-('Summary Data'!AL$40*'Summary Data'!AL14+'Summary Data'!AL$39*'Summary Data'!AL31)/17*$A135)</f>
        <v>0.00819962777552108</v>
      </c>
      <c r="P135" s="174" t="n">
        <f aca="false">('Summary Data'!AM30-('Summary Data'!AM$40*'Summary Data'!AM14+'Summary Data'!AM$39*'Summary Data'!AM31)/17*$A135)</f>
        <v>-0.00166366097696045</v>
      </c>
      <c r="Q135" s="174" t="n">
        <f aca="false">('Summary Data'!AN30-('Summary Data'!AN$40*'Summary Data'!AN14+'Summary Data'!AN$39*'Summary Data'!AN31)/17*$A135)</f>
        <v>0.0395847650988507</v>
      </c>
      <c r="R135" s="174" t="n">
        <f aca="false">('Summary Data'!AO30-('Summary Data'!AO$40*'Summary Data'!AO14+'Summary Data'!AO$39*'Summary Data'!AO31)/17*$A135)</f>
        <v>0.0151887950825835</v>
      </c>
      <c r="S135" s="174" t="n">
        <f aca="false">('Summary Data'!AP30-('Summary Data'!AP$40*'Summary Data'!AP14+'Summary Data'!AP$39*'Summary Data'!AP31)/17*$A135)</f>
        <v>0.000980790539149225</v>
      </c>
      <c r="T135" s="174" t="n">
        <f aca="false">('Summary Data'!AQ30-('Summary Data'!AQ$40*'Summary Data'!AQ14+'Summary Data'!AQ$39*'Summary Data'!AQ31)/17*$A135)</f>
        <v>-0.00739377553940171</v>
      </c>
      <c r="U135" s="174" t="n">
        <f aca="false">('Summary Data'!AR30-('Summary Data'!AR$40*'Summary Data'!AR14+'Summary Data'!AR$39*'Summary Data'!AR31)/17*$A135)</f>
        <v>-0.0812771638092494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53932889720552</v>
      </c>
    </row>
    <row r="136" customFormat="false" ht="11.25" hidden="false" customHeight="false" outlineLevel="0" collapsed="false">
      <c r="A136" s="314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4" t="n">
        <f aca="false">('Summary Data'!Y32-('Summary Data'!Y$40*'Summary Data'!Y16+'Summary Data'!Y$39*'Summary Data'!Y33)/17*$A137)</f>
        <v>0.201658731384959</v>
      </c>
      <c r="C137" s="174" t="n">
        <f aca="false">('Summary Data'!Z32-('Summary Data'!Z$40*'Summary Data'!Z16+'Summary Data'!Z$39*'Summary Data'!Z33)/17*$A137)</f>
        <v>-0.017320041386725</v>
      </c>
      <c r="D137" s="174" t="n">
        <f aca="false">('Summary Data'!AA32-('Summary Data'!AA$40*'Summary Data'!AA16+'Summary Data'!AA$39*'Summary Data'!AA33)/17*$A137)</f>
        <v>-0.00247007235880581</v>
      </c>
      <c r="E137" s="174" t="n">
        <f aca="false">('Summary Data'!AB32-('Summary Data'!AB$40*'Summary Data'!AB16+'Summary Data'!AB$39*'Summary Data'!AB33)/17*$A137)</f>
        <v>0.00835453584064136</v>
      </c>
      <c r="F137" s="174" t="n">
        <f aca="false">('Summary Data'!AC32-('Summary Data'!AC$40*'Summary Data'!AC16+'Summary Data'!AC$39*'Summary Data'!AC33)/17*$A137)</f>
        <v>-0.00745173040461156</v>
      </c>
      <c r="G137" s="174" t="n">
        <f aca="false">('Summary Data'!AD32-('Summary Data'!AD$40*'Summary Data'!AD16+'Summary Data'!AD$39*'Summary Data'!AD33)/17*$A137)</f>
        <v>0.00282002224399805</v>
      </c>
      <c r="H137" s="174" t="n">
        <f aca="false">('Summary Data'!AE32-('Summary Data'!AE$40*'Summary Data'!AE16+'Summary Data'!AE$39*'Summary Data'!AE33)/17*$A137)</f>
        <v>0.00136297839664296</v>
      </c>
      <c r="I137" s="174" t="n">
        <f aca="false">('Summary Data'!AF32-('Summary Data'!AF$40*'Summary Data'!AF16+'Summary Data'!AF$39*'Summary Data'!AF33)/17*$A137)</f>
        <v>0.0166765445721913</v>
      </c>
      <c r="J137" s="174" t="n">
        <f aca="false">('Summary Data'!AG32-('Summary Data'!AG$40*'Summary Data'!AG16+'Summary Data'!AG$39*'Summary Data'!AG33)/17*$A137)</f>
        <v>0.0105916920016392</v>
      </c>
      <c r="K137" s="174" t="n">
        <f aca="false">('Summary Data'!AH32-('Summary Data'!AH$40*'Summary Data'!AH16+'Summary Data'!AH$39*'Summary Data'!AH33)/17*$A137)</f>
        <v>0.00415445526884753</v>
      </c>
      <c r="L137" s="174" t="n">
        <f aca="false">('Summary Data'!AI32-('Summary Data'!AI$40*'Summary Data'!AI16+'Summary Data'!AI$39*'Summary Data'!AI33)/17*$A137)</f>
        <v>0.00786423729955394</v>
      </c>
      <c r="M137" s="174" t="n">
        <f aca="false">('Summary Data'!AJ32-('Summary Data'!AJ$40*'Summary Data'!AJ16+'Summary Data'!AJ$39*'Summary Data'!AJ33)/17*$A137)</f>
        <v>0.00862864362070022</v>
      </c>
      <c r="N137" s="174" t="n">
        <f aca="false">('Summary Data'!AK32-('Summary Data'!AK$40*'Summary Data'!AK16+'Summary Data'!AK$39*'Summary Data'!AK33)/17*$A137)</f>
        <v>0.015963065248906</v>
      </c>
      <c r="O137" s="174" t="n">
        <f aca="false">('Summary Data'!AL32-('Summary Data'!AL$40*'Summary Data'!AL16+'Summary Data'!AL$39*'Summary Data'!AL33)/17*$A137)</f>
        <v>0.0142736053745255</v>
      </c>
      <c r="P137" s="174" t="n">
        <f aca="false">('Summary Data'!AM32-('Summary Data'!AM$40*'Summary Data'!AM16+'Summary Data'!AM$39*'Summary Data'!AM33)/17*$A137)</f>
        <v>-0.000513369203173999</v>
      </c>
      <c r="Q137" s="174" t="n">
        <f aca="false">('Summary Data'!AN32-('Summary Data'!AN$40*'Summary Data'!AN16+'Summary Data'!AN$39*'Summary Data'!AN33)/17*$A137)</f>
        <v>0.00152239891065949</v>
      </c>
      <c r="R137" s="174" t="n">
        <f aca="false">('Summary Data'!AO32-('Summary Data'!AO$40*'Summary Data'!AO16+'Summary Data'!AO$39*'Summary Data'!AO33)/17*$A137)</f>
        <v>0.00338399103265119</v>
      </c>
      <c r="S137" s="174" t="n">
        <f aca="false">('Summary Data'!AP32-('Summary Data'!AP$40*'Summary Data'!AP16+'Summary Data'!AP$39*'Summary Data'!AP33)/17*$A137)</f>
        <v>-0.00150412318632121</v>
      </c>
      <c r="T137" s="174" t="n">
        <f aca="false">('Summary Data'!AQ32-('Summary Data'!AQ$40*'Summary Data'!AQ16+'Summary Data'!AQ$39*'Summary Data'!AQ33)/17*$A137)</f>
        <v>0.00322886673428547</v>
      </c>
      <c r="U137" s="174" t="n">
        <f aca="false">('Summary Data'!AR32-('Summary Data'!AR$40*'Summary Data'!AR16+'Summary Data'!AR$39*'Summary Data'!AR33)/17*$A137)</f>
        <v>0.00253669091287065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77339469691646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0.0703168683677123</v>
      </c>
      <c r="C138" s="317" t="n">
        <f aca="false">('Summary Data'!Z33-('Summary Data'!Z$40*'Summary Data'!Z17+'Summary Data'!Z$39*'Summary Data'!Z34)/17*$A138)*10</f>
        <v>-0.00456848605031206</v>
      </c>
      <c r="D138" s="317" t="n">
        <f aca="false">('Summary Data'!AA33-('Summary Data'!AA$40*'Summary Data'!AA17+'Summary Data'!AA$39*'Summary Data'!AA34)/17*$A138)*10</f>
        <v>-0.0306800794909707</v>
      </c>
      <c r="E138" s="317" t="n">
        <f aca="false">('Summary Data'!AB33-('Summary Data'!AB$40*'Summary Data'!AB17+'Summary Data'!AB$39*'Summary Data'!AB34)/17*$A138)*10</f>
        <v>-0.0372652313653897</v>
      </c>
      <c r="F138" s="317" t="n">
        <f aca="false">('Summary Data'!AC33-('Summary Data'!AC$40*'Summary Data'!AC17+'Summary Data'!AC$39*'Summary Data'!AC34)/17*$A138)*10</f>
        <v>-0.0419220656449643</v>
      </c>
      <c r="G138" s="317" t="n">
        <f aca="false">('Summary Data'!AD33-('Summary Data'!AD$40*'Summary Data'!AD17+'Summary Data'!AD$39*'Summary Data'!AD34)/17*$A138)*10</f>
        <v>-0.0369738646993455</v>
      </c>
      <c r="H138" s="317" t="n">
        <f aca="false">('Summary Data'!AE33-('Summary Data'!AE$40*'Summary Data'!AE17+'Summary Data'!AE$39*'Summary Data'!AE34)/17*$A138)*10</f>
        <v>-0.0460071697570503</v>
      </c>
      <c r="I138" s="317" t="n">
        <f aca="false">('Summary Data'!AF33-('Summary Data'!AF$40*'Summary Data'!AF17+'Summary Data'!AF$39*'Summary Data'!AF34)/17*$A138)*10</f>
        <v>-0.0309537884432344</v>
      </c>
      <c r="J138" s="317" t="n">
        <f aca="false">('Summary Data'!AG33-('Summary Data'!AG$40*'Summary Data'!AG17+'Summary Data'!AG$39*'Summary Data'!AG34)/17*$A138)*10</f>
        <v>-0.0827509806752649</v>
      </c>
      <c r="K138" s="317" t="n">
        <f aca="false">('Summary Data'!AH33-('Summary Data'!AH$40*'Summary Data'!AH17+'Summary Data'!AH$39*'Summary Data'!AH34)/17*$A138)*10</f>
        <v>-0.0759446319724265</v>
      </c>
      <c r="L138" s="317" t="n">
        <f aca="false">('Summary Data'!AI33-('Summary Data'!AI$40*'Summary Data'!AI17+'Summary Data'!AI$39*'Summary Data'!AI34)/17*$A138)*10</f>
        <v>-0.0406715022144593</v>
      </c>
      <c r="M138" s="317" t="n">
        <f aca="false">('Summary Data'!AJ33-('Summary Data'!AJ$40*'Summary Data'!AJ17+'Summary Data'!AJ$39*'Summary Data'!AJ34)/17*$A138)*10</f>
        <v>-0.0456414594847271</v>
      </c>
      <c r="N138" s="317" t="n">
        <f aca="false">('Summary Data'!AK33-('Summary Data'!AK$40*'Summary Data'!AK17+'Summary Data'!AK$39*'Summary Data'!AK34)/17*$A138)*10</f>
        <v>0.00536049756145184</v>
      </c>
      <c r="O138" s="317" t="n">
        <f aca="false">('Summary Data'!AL33-('Summary Data'!AL$40*'Summary Data'!AL17+'Summary Data'!AL$39*'Summary Data'!AL34)/17*$A138)*10</f>
        <v>0.0274892388841188</v>
      </c>
      <c r="P138" s="317" t="n">
        <f aca="false">('Summary Data'!AM33-('Summary Data'!AM$40*'Summary Data'!AM17+'Summary Data'!AM$39*'Summary Data'!AM34)/17*$A138)*10</f>
        <v>-0.0961065544451889</v>
      </c>
      <c r="Q138" s="317" t="n">
        <f aca="false">('Summary Data'!AN33-('Summary Data'!AN$40*'Summary Data'!AN17+'Summary Data'!AN$39*'Summary Data'!AN34)/17*$A138)*10</f>
        <v>-0.0733459808378999</v>
      </c>
      <c r="R138" s="317" t="n">
        <f aca="false">('Summary Data'!AO33-('Summary Data'!AO$40*'Summary Data'!AO17+'Summary Data'!AO$39*'Summary Data'!AO34)/17*$A138)*10</f>
        <v>-0.051540964536478</v>
      </c>
      <c r="S138" s="317" t="n">
        <f aca="false">('Summary Data'!AP33-('Summary Data'!AP$40*'Summary Data'!AP17+'Summary Data'!AP$39*'Summary Data'!AP34)/17*$A138)*10</f>
        <v>-0.0247263669364444</v>
      </c>
      <c r="T138" s="317" t="n">
        <f aca="false">('Summary Data'!AQ33-('Summary Data'!AQ$40*'Summary Data'!AQ17+'Summary Data'!AQ$39*'Summary Data'!AQ34)/17*$A138)*10</f>
        <v>-0.0237105842613068</v>
      </c>
      <c r="U138" s="317" t="n">
        <f aca="false">('Summary Data'!AR33-('Summary Data'!AR$40*'Summary Data'!AR17+'Summary Data'!AR$39*'Summary Data'!AR34)/17*$A138)*10</f>
        <v>-0.0154839824228242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53739798550927</v>
      </c>
      <c r="Y138" s="318" t="s">
        <v>268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245360723653008</v>
      </c>
      <c r="C139" s="317" t="n">
        <f aca="false">('Summary Data'!Z34-('Summary Data'!Z$40*'Summary Data'!Z18+'Summary Data'!Z$39*'Summary Data'!Z35)/17*$A139)*10</f>
        <v>0.051773737230306</v>
      </c>
      <c r="D139" s="317" t="n">
        <f aca="false">('Summary Data'!AA34-('Summary Data'!AA$40*'Summary Data'!AA18+'Summary Data'!AA$39*'Summary Data'!AA35)/17*$A139)*10</f>
        <v>0.0452637380813829</v>
      </c>
      <c r="E139" s="317" t="n">
        <f aca="false">('Summary Data'!AB34-('Summary Data'!AB$40*'Summary Data'!AB18+'Summary Data'!AB$39*'Summary Data'!AB35)/17*$A139)*10</f>
        <v>0.00346556844570338</v>
      </c>
      <c r="F139" s="317" t="n">
        <f aca="false">('Summary Data'!AC34-('Summary Data'!AC$40*'Summary Data'!AC18+'Summary Data'!AC$39*'Summary Data'!AC35)/17*$A139)*10</f>
        <v>-0.00093753112308171</v>
      </c>
      <c r="G139" s="317" t="n">
        <f aca="false">('Summary Data'!AD34-('Summary Data'!AD$40*'Summary Data'!AD18+'Summary Data'!AD$39*'Summary Data'!AD35)/17*$A139)*10</f>
        <v>-0.00671932306102471</v>
      </c>
      <c r="H139" s="317" t="n">
        <f aca="false">('Summary Data'!AE34-('Summary Data'!AE$40*'Summary Data'!AE18+'Summary Data'!AE$39*'Summary Data'!AE35)/17*$A139)*10</f>
        <v>-0.00328227381787851</v>
      </c>
      <c r="I139" s="317" t="n">
        <f aca="false">('Summary Data'!AF34-('Summary Data'!AF$40*'Summary Data'!AF18+'Summary Data'!AF$39*'Summary Data'!AF35)/17*$A139)*10</f>
        <v>0.0581085928123991</v>
      </c>
      <c r="J139" s="317" t="n">
        <f aca="false">('Summary Data'!AG34-('Summary Data'!AG$40*'Summary Data'!AG18+'Summary Data'!AG$39*'Summary Data'!AG35)/17*$A139)*10</f>
        <v>0.0378746458559079</v>
      </c>
      <c r="K139" s="317" t="n">
        <f aca="false">('Summary Data'!AH34-('Summary Data'!AH$40*'Summary Data'!AH18+'Summary Data'!AH$39*'Summary Data'!AH35)/17*$A139)*10</f>
        <v>0.068744817293836</v>
      </c>
      <c r="L139" s="317" t="n">
        <f aca="false">('Summary Data'!AI34-('Summary Data'!AI$40*'Summary Data'!AI18+'Summary Data'!AI$39*'Summary Data'!AI35)/17*$A139)*10</f>
        <v>0.0477143258239445</v>
      </c>
      <c r="M139" s="317" t="n">
        <f aca="false">('Summary Data'!AJ34-('Summary Data'!AJ$40*'Summary Data'!AJ18+'Summary Data'!AJ$39*'Summary Data'!AJ35)/17*$A139)*10</f>
        <v>0.0445441805216896</v>
      </c>
      <c r="N139" s="317" t="n">
        <f aca="false">('Summary Data'!AK34-('Summary Data'!AK$40*'Summary Data'!AK18+'Summary Data'!AK$39*'Summary Data'!AK35)/17*$A139)*10</f>
        <v>0.0674614053959156</v>
      </c>
      <c r="O139" s="317" t="n">
        <f aca="false">('Summary Data'!AL34-('Summary Data'!AL$40*'Summary Data'!AL18+'Summary Data'!AL$39*'Summary Data'!AL35)/17*$A139)*10</f>
        <v>0.0881972128751658</v>
      </c>
      <c r="P139" s="317" t="n">
        <f aca="false">('Summary Data'!AM34-('Summary Data'!AM$40*'Summary Data'!AM18+'Summary Data'!AM$39*'Summary Data'!AM35)/17*$A139)*10</f>
        <v>0.0201467918566854</v>
      </c>
      <c r="Q139" s="317" t="n">
        <f aca="false">('Summary Data'!AN34-('Summary Data'!AN$40*'Summary Data'!AN18+'Summary Data'!AN$39*'Summary Data'!AN35)/17*$A139)*10</f>
        <v>0.0688071114604817</v>
      </c>
      <c r="R139" s="317" t="n">
        <f aca="false">('Summary Data'!AO34-('Summary Data'!AO$40*'Summary Data'!AO18+'Summary Data'!AO$39*'Summary Data'!AO35)/17*$A139)*10</f>
        <v>0.0675790135739426</v>
      </c>
      <c r="S139" s="317" t="n">
        <f aca="false">('Summary Data'!AP34-('Summary Data'!AP$40*'Summary Data'!AP18+'Summary Data'!AP$39*'Summary Data'!AP35)/17*$A139)*10</f>
        <v>0.034930696396136</v>
      </c>
      <c r="T139" s="317" t="n">
        <f aca="false">('Summary Data'!AQ34-('Summary Data'!AQ$40*'Summary Data'!AQ18+'Summary Data'!AQ$39*'Summary Data'!AQ35)/17*$A139)*10</f>
        <v>0.0490661320360144</v>
      </c>
      <c r="U139" s="317" t="n">
        <f aca="false">('Summary Data'!AR34-('Summary Data'!AR$40*'Summary Data'!AR18+'Summary Data'!AR$39*'Summary Data'!AR35)/17*$A139)*10</f>
        <v>-0.0980030304863445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81951742483588</v>
      </c>
      <c r="Y139" s="318" t="s">
        <v>268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182781176225597</v>
      </c>
      <c r="C140" s="317" t="n">
        <f aca="false">('Summary Data'!Z35-('Summary Data'!Z$40*'Summary Data'!Z19+'Summary Data'!Z$39*'Summary Data'!Z36)/17*$A140)*10</f>
        <v>-0.322479114324774</v>
      </c>
      <c r="D140" s="317" t="n">
        <f aca="false">('Summary Data'!AA35-('Summary Data'!AA$40*'Summary Data'!AA19+'Summary Data'!AA$39*'Summary Data'!AA36)/17*$A140)*10</f>
        <v>-0.319131209135506</v>
      </c>
      <c r="E140" s="317" t="n">
        <f aca="false">('Summary Data'!AB35-('Summary Data'!AB$40*'Summary Data'!AB19+'Summary Data'!AB$39*'Summary Data'!AB36)/17*$A140)*10</f>
        <v>-0.294222720828093</v>
      </c>
      <c r="F140" s="317" t="n">
        <f aca="false">('Summary Data'!AC35-('Summary Data'!AC$40*'Summary Data'!AC19+'Summary Data'!AC$39*'Summary Data'!AC36)/17*$A140)*10</f>
        <v>-0.286883939492805</v>
      </c>
      <c r="G140" s="317" t="n">
        <f aca="false">('Summary Data'!AD35-('Summary Data'!AD$40*'Summary Data'!AD19+'Summary Data'!AD$39*'Summary Data'!AD36)/17*$A140)*10</f>
        <v>-0.286683912463076</v>
      </c>
      <c r="H140" s="317" t="n">
        <f aca="false">('Summary Data'!AE35-('Summary Data'!AE$40*'Summary Data'!AE19+'Summary Data'!AE$39*'Summary Data'!AE36)/17*$A140)*10</f>
        <v>-0.272150856110642</v>
      </c>
      <c r="I140" s="317" t="n">
        <f aca="false">('Summary Data'!AF35-('Summary Data'!AF$40*'Summary Data'!AF19+'Summary Data'!AF$39*'Summary Data'!AF36)/17*$A140)*10</f>
        <v>-0.265078440201096</v>
      </c>
      <c r="J140" s="317" t="n">
        <f aca="false">('Summary Data'!AG35-('Summary Data'!AG$40*'Summary Data'!AG19+'Summary Data'!AG$39*'Summary Data'!AG36)/17*$A140)*10</f>
        <v>-0.300560612253441</v>
      </c>
      <c r="K140" s="317" t="n">
        <f aca="false">('Summary Data'!AH35-('Summary Data'!AH$40*'Summary Data'!AH19+'Summary Data'!AH$39*'Summary Data'!AH36)/17*$A140)*10</f>
        <v>-0.29630905937551</v>
      </c>
      <c r="L140" s="317" t="n">
        <f aca="false">('Summary Data'!AI35-('Summary Data'!AI$40*'Summary Data'!AI19+'Summary Data'!AI$39*'Summary Data'!AI36)/17*$A140)*10</f>
        <v>-0.305229812145376</v>
      </c>
      <c r="M140" s="317" t="n">
        <f aca="false">('Summary Data'!AJ35-('Summary Data'!AJ$40*'Summary Data'!AJ19+'Summary Data'!AJ$39*'Summary Data'!AJ36)/17*$A140)*10</f>
        <v>-0.285453920055935</v>
      </c>
      <c r="N140" s="317" t="n">
        <f aca="false">('Summary Data'!AK35-('Summary Data'!AK$40*'Summary Data'!AK19+'Summary Data'!AK$39*'Summary Data'!AK36)/17*$A140)*10</f>
        <v>-0.295396226096056</v>
      </c>
      <c r="O140" s="317" t="n">
        <f aca="false">('Summary Data'!AL35-('Summary Data'!AL$40*'Summary Data'!AL19+'Summary Data'!AL$39*'Summary Data'!AL36)/17*$A140)*10</f>
        <v>-0.258000324428166</v>
      </c>
      <c r="P140" s="317" t="n">
        <f aca="false">('Summary Data'!AM35-('Summary Data'!AM$40*'Summary Data'!AM19+'Summary Data'!AM$39*'Summary Data'!AM36)/17*$A140)*10</f>
        <v>-0.296309867817445</v>
      </c>
      <c r="Q140" s="317" t="n">
        <f aca="false">('Summary Data'!AN35-('Summary Data'!AN$40*'Summary Data'!AN19+'Summary Data'!AN$39*'Summary Data'!AN36)/17*$A140)*10</f>
        <v>-0.298161094527321</v>
      </c>
      <c r="R140" s="317" t="n">
        <f aca="false">('Summary Data'!AO35-('Summary Data'!AO$40*'Summary Data'!AO19+'Summary Data'!AO$39*'Summary Data'!AO36)/17*$A140)*10</f>
        <v>-0.28889627077404</v>
      </c>
      <c r="S140" s="317" t="n">
        <f aca="false">('Summary Data'!AP35-('Summary Data'!AP$40*'Summary Data'!AP19+'Summary Data'!AP$39*'Summary Data'!AP36)/17*$A140)*10</f>
        <v>-0.299437880681336</v>
      </c>
      <c r="T140" s="317" t="n">
        <f aca="false">('Summary Data'!AQ35-('Summary Data'!AQ$40*'Summary Data'!AQ19+'Summary Data'!AQ$39*'Summary Data'!AQ36)/17*$A140)*10</f>
        <v>-0.273035614570348</v>
      </c>
      <c r="U140" s="317" t="n">
        <f aca="false">('Summary Data'!AR35-('Summary Data'!AR$40*'Summary Data'!AR19+'Summary Data'!AR$39*'Summary Data'!AR36)/17*$A140)*10</f>
        <v>-0.148971449324356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72495015501861</v>
      </c>
      <c r="Y140" s="318" t="s">
        <v>268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-0.136141</v>
      </c>
      <c r="C141" s="317" t="n">
        <f aca="false">('Summary Data'!Z36-('Summary Data'!Z$40*'Summary Data'!Z20+'Summary Data'!Z$39*'Summary Data'!Z37)/17*$A141)*10</f>
        <v>-0.1879299</v>
      </c>
      <c r="D141" s="317" t="n">
        <f aca="false">('Summary Data'!AA36-('Summary Data'!AA$40*'Summary Data'!AA20+'Summary Data'!AA$39*'Summary Data'!AA37)/17*$A141)*10</f>
        <v>-0.1841234</v>
      </c>
      <c r="E141" s="317" t="n">
        <f aca="false">('Summary Data'!AB36-('Summary Data'!AB$40*'Summary Data'!AB20+'Summary Data'!AB$39*'Summary Data'!AB37)/17*$A141)*10</f>
        <v>-0.2183379</v>
      </c>
      <c r="F141" s="317" t="n">
        <f aca="false">('Summary Data'!AC36-('Summary Data'!AC$40*'Summary Data'!AC20+'Summary Data'!AC$39*'Summary Data'!AC37)/17*$A141)*10</f>
        <v>-0.2156466</v>
      </c>
      <c r="G141" s="317" t="n">
        <f aca="false">('Summary Data'!AD36-('Summary Data'!AD$40*'Summary Data'!AD20+'Summary Data'!AD$39*'Summary Data'!AD37)/17*$A141)*10</f>
        <v>-0.251831</v>
      </c>
      <c r="H141" s="317" t="n">
        <f aca="false">('Summary Data'!AE36-('Summary Data'!AE$40*'Summary Data'!AE20+'Summary Data'!AE$39*'Summary Data'!AE37)/17*$A141)*10</f>
        <v>-0.2115606</v>
      </c>
      <c r="I141" s="317" t="n">
        <f aca="false">('Summary Data'!AF36-('Summary Data'!AF$40*'Summary Data'!AF20+'Summary Data'!AF$39*'Summary Data'!AF37)/17*$A141)*10</f>
        <v>-0.1708548</v>
      </c>
      <c r="J141" s="317" t="n">
        <f aca="false">('Summary Data'!AG36-('Summary Data'!AG$40*'Summary Data'!AG20+'Summary Data'!AG$39*'Summary Data'!AG37)/17*$A141)*10</f>
        <v>-0.1039956</v>
      </c>
      <c r="K141" s="317" t="n">
        <f aca="false">('Summary Data'!AH36-('Summary Data'!AH$40*'Summary Data'!AH20+'Summary Data'!AH$39*'Summary Data'!AH37)/17*$A141)*10</f>
        <v>-0.1309189</v>
      </c>
      <c r="L141" s="317" t="n">
        <f aca="false">('Summary Data'!AI36-('Summary Data'!AI$40*'Summary Data'!AI20+'Summary Data'!AI$39*'Summary Data'!AI37)/17*$A141)*10</f>
        <v>-0.1771483</v>
      </c>
      <c r="M141" s="317" t="n">
        <f aca="false">('Summary Data'!AJ36-('Summary Data'!AJ$40*'Summary Data'!AJ20+'Summary Data'!AJ$39*'Summary Data'!AJ37)/17*$A141)*10</f>
        <v>-0.1326733</v>
      </c>
      <c r="N141" s="317" t="n">
        <f aca="false">('Summary Data'!AK36-('Summary Data'!AK$40*'Summary Data'!AK20+'Summary Data'!AK$39*'Summary Data'!AK37)/17*$A141)*10</f>
        <v>-0.0725466</v>
      </c>
      <c r="O141" s="317" t="n">
        <f aca="false">('Summary Data'!AL36-('Summary Data'!AL$40*'Summary Data'!AL20+'Summary Data'!AL$39*'Summary Data'!AL37)/17*$A141)*10</f>
        <v>-0.1246235</v>
      </c>
      <c r="P141" s="317" t="n">
        <f aca="false">('Summary Data'!AM36-('Summary Data'!AM$40*'Summary Data'!AM20+'Summary Data'!AM$39*'Summary Data'!AM37)/17*$A141)*10</f>
        <v>-0.2079914</v>
      </c>
      <c r="Q141" s="317" t="n">
        <f aca="false">('Summary Data'!AN36-('Summary Data'!AN$40*'Summary Data'!AN20+'Summary Data'!AN$39*'Summary Data'!AN37)/17*$A141)*10</f>
        <v>-0.08849272</v>
      </c>
      <c r="R141" s="317" t="n">
        <f aca="false">('Summary Data'!AO36-('Summary Data'!AO$40*'Summary Data'!AO20+'Summary Data'!AO$39*'Summary Data'!AO37)/17*$A141)*10</f>
        <v>-0.04237547</v>
      </c>
      <c r="S141" s="317" t="n">
        <f aca="false">('Summary Data'!AP36-('Summary Data'!AP$40*'Summary Data'!AP20+'Summary Data'!AP$39*'Summary Data'!AP37)/17*$A141)*10</f>
        <v>-0.1231713</v>
      </c>
      <c r="T141" s="317" t="n">
        <f aca="false">('Summary Data'!AQ36-('Summary Data'!AQ$40*'Summary Data'!AQ20+'Summary Data'!AQ$39*'Summary Data'!AQ37)/17*$A141)*10</f>
        <v>-0.1372577</v>
      </c>
      <c r="U141" s="317" t="n">
        <f aca="false">('Summary Data'!AR36-('Summary Data'!AR$40*'Summary Data'!AR20+'Summary Data'!AR$39*'Summary Data'!AR37)/17*$A141)*10</f>
        <v>-0.4025325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61887404389565</v>
      </c>
      <c r="Y141" s="318" t="s">
        <v>268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68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5" t="s">
        <v>272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</row>
    <row r="146" customFormat="false" ht="11.25" hidden="false" customHeight="false" outlineLevel="0" collapsed="false">
      <c r="A146" s="321"/>
      <c r="B146" s="312" t="s">
        <v>14</v>
      </c>
      <c r="C146" s="312" t="s">
        <v>249</v>
      </c>
      <c r="D146" s="312" t="s">
        <v>250</v>
      </c>
      <c r="E146" s="312" t="s">
        <v>251</v>
      </c>
      <c r="F146" s="312" t="s">
        <v>252</v>
      </c>
      <c r="G146" s="312" t="s">
        <v>253</v>
      </c>
      <c r="H146" s="312" t="s">
        <v>254</v>
      </c>
      <c r="I146" s="312" t="s">
        <v>255</v>
      </c>
      <c r="J146" s="312" t="s">
        <v>256</v>
      </c>
      <c r="K146" s="312" t="s">
        <v>257</v>
      </c>
      <c r="L146" s="312" t="s">
        <v>258</v>
      </c>
      <c r="M146" s="312" t="s">
        <v>259</v>
      </c>
      <c r="N146" s="312" t="s">
        <v>260</v>
      </c>
      <c r="O146" s="312" t="s">
        <v>261</v>
      </c>
      <c r="P146" s="312" t="s">
        <v>262</v>
      </c>
      <c r="Q146" s="312" t="s">
        <v>263</v>
      </c>
      <c r="R146" s="312" t="s">
        <v>264</v>
      </c>
      <c r="S146" s="312" t="s">
        <v>265</v>
      </c>
      <c r="T146" s="312" t="s">
        <v>266</v>
      </c>
      <c r="U146" s="312" t="s">
        <v>15</v>
      </c>
      <c r="V146" s="313" t="s">
        <v>267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301865989444483</v>
      </c>
      <c r="D147" s="322" t="n">
        <f aca="false">'Summary Data'!D2/'Work sheet'!$V147-1</f>
        <v>-0.000184123253893054</v>
      </c>
      <c r="E147" s="322" t="n">
        <f aca="false">'Summary Data'!E2/'Work sheet'!$V147-1</f>
        <v>-3.17694831630799E-006</v>
      </c>
      <c r="F147" s="322" t="n">
        <f aca="false">'Summary Data'!F2/'Work sheet'!$V147-1</f>
        <v>-0.000143875697509066</v>
      </c>
      <c r="G147" s="322" t="n">
        <f aca="false">'Summary Data'!G2/'Work sheet'!$V147-1</f>
        <v>-0.000104466631882905</v>
      </c>
      <c r="H147" s="322" t="n">
        <f aca="false">'Summary Data'!H2/'Work sheet'!$V147-1</f>
        <v>-6.84115292889365E-005</v>
      </c>
      <c r="I147" s="322" t="n">
        <f aca="false">'Summary Data'!I2/'Work sheet'!$V147-1</f>
        <v>-1.24003466542844E-005</v>
      </c>
      <c r="J147" s="322" t="n">
        <f aca="false">'Summary Data'!J2/'Work sheet'!$V147-1</f>
        <v>-3.68004277129241E-006</v>
      </c>
      <c r="K147" s="322" t="n">
        <f aca="false">'Summary Data'!K2/'Work sheet'!$V147-1</f>
        <v>-8.54328916766178E-006</v>
      </c>
      <c r="L147" s="322" t="n">
        <f aca="false">'Summary Data'!L2/'Work sheet'!$V147-1</f>
        <v>-6.65668496214744E-005</v>
      </c>
      <c r="M147" s="322" t="n">
        <f aca="false">'Summary Data'!M2/'Work sheet'!$V147-1</f>
        <v>1.81207169367426E-005</v>
      </c>
      <c r="N147" s="322" t="n">
        <f aca="false">'Summary Data'!N2/'Work sheet'!$V147-1</f>
        <v>-7.79703239300877E-005</v>
      </c>
      <c r="O147" s="322" t="n">
        <f aca="false">'Summary Data'!O2/'Work sheet'!$V147-1</f>
        <v>-2.66546895405506E-005</v>
      </c>
      <c r="P147" s="322" t="n">
        <f aca="false">'Summary Data'!P2/'Work sheet'!$V147-1</f>
        <v>-5.80142438898479E-005</v>
      </c>
      <c r="Q147" s="322" t="n">
        <f aca="false">'Summary Data'!Q2/'Work sheet'!$V147-1</f>
        <v>-5.85173383446103E-005</v>
      </c>
      <c r="R147" s="322" t="n">
        <f aca="false">'Summary Data'!R2/'Work sheet'!$V147-1</f>
        <v>1.59406409661056E-005</v>
      </c>
      <c r="S147" s="322" t="n">
        <f aca="false">'Summary Data'!S2/'Work sheet'!$V147-1</f>
        <v>-3.28595211497307E-005</v>
      </c>
      <c r="T147" s="322" t="n">
        <f aca="false">'Summary Data'!T2/'Work sheet'!$V147-1</f>
        <v>0.000513333358612256</v>
      </c>
      <c r="U147" s="267"/>
      <c r="V147" s="284" t="n">
        <f aca="false">AVERAGE('Summary Data'!C2:T2)</f>
        <v>596.309494444445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486469385983845</v>
      </c>
      <c r="D148" s="323" t="n">
        <f aca="false">'Summary Data'!AA2/'Work sheet'!$V148-1</f>
        <v>-2.05906066119699E-006</v>
      </c>
      <c r="E148" s="323" t="n">
        <f aca="false">'Summary Data'!AB2/'Work sheet'!$V148-1</f>
        <v>0.000107620858359248</v>
      </c>
      <c r="F148" s="323" t="n">
        <f aca="false">'Summary Data'!AC2/'Work sheet'!$V148-1</f>
        <v>-0.000170771596646246</v>
      </c>
      <c r="G148" s="323" t="n">
        <f aca="false">'Summary Data'!AD2/'Work sheet'!$V148-1</f>
        <v>-0.000144274001531386</v>
      </c>
      <c r="H148" s="323" t="n">
        <f aca="false">'Summary Data'!AE2/'Work sheet'!$V148-1</f>
        <v>-0.000101844308087795</v>
      </c>
      <c r="I148" s="323" t="n">
        <f aca="false">'Summary Data'!AF2/'Work sheet'!$V148-1</f>
        <v>-4.46564604027477E-005</v>
      </c>
      <c r="J148" s="323" t="n">
        <f aca="false">'Summary Data'!AG2/'Work sheet'!$V148-1</f>
        <v>-3.64388517913872E-005</v>
      </c>
      <c r="K148" s="323" t="n">
        <f aca="false">'Summary Data'!AH2/'Work sheet'!$V148-1</f>
        <v>-1.3630795236641E-005</v>
      </c>
      <c r="L148" s="323" t="n">
        <f aca="false">'Summary Data'!AI2/'Work sheet'!$V148-1</f>
        <v>1.62209258423029E-005</v>
      </c>
      <c r="M148" s="323" t="n">
        <f aca="false">'Summary Data'!AJ2/'Work sheet'!$V148-1</f>
        <v>-7.2998824798054E-005</v>
      </c>
      <c r="N148" s="323" t="n">
        <f aca="false">'Summary Data'!AK2/'Work sheet'!$V148-1</f>
        <v>-0.000127671078009928</v>
      </c>
      <c r="O148" s="323" t="n">
        <f aca="false">'Summary Data'!AL2/'Work sheet'!$V148-1</f>
        <v>-0.000193076534306225</v>
      </c>
      <c r="P148" s="323" t="n">
        <f aca="false">'Summary Data'!AM2/'Work sheet'!$V148-1</f>
        <v>-0.000143100057444001</v>
      </c>
      <c r="Q148" s="323" t="n">
        <f aca="false">'Summary Data'!AN2/'Work sheet'!$V148-1</f>
        <v>-8.80923916357634E-005</v>
      </c>
      <c r="R148" s="323" t="n">
        <f aca="false">'Summary Data'!AO2/'Work sheet'!$V148-1</f>
        <v>1.77302825259407E-005</v>
      </c>
      <c r="S148" s="323" t="n">
        <f aca="false">'Summary Data'!AP2/'Work sheet'!$V148-1</f>
        <v>5.68058500056701E-005</v>
      </c>
      <c r="T148" s="323" t="n">
        <f aca="false">'Summary Data'!AQ2/'Work sheet'!$V148-1</f>
        <v>0.000453766657835919</v>
      </c>
      <c r="U148" s="302"/>
      <c r="V148" s="293" t="n">
        <f aca="false">AVERAGE('Summary Data'!Z2:AQ2)</f>
        <v>596.2805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73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74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1" t="s">
        <v>275</v>
      </c>
      <c r="B152" s="328" t="n">
        <f aca="false">(C154+V154)/2</f>
        <v>-3983.56000605337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20" t="s">
        <v>276</v>
      </c>
      <c r="C153" s="331" t="s">
        <v>14</v>
      </c>
      <c r="D153" s="331" t="s">
        <v>249</v>
      </c>
      <c r="E153" s="331" t="s">
        <v>250</v>
      </c>
      <c r="F153" s="331" t="s">
        <v>251</v>
      </c>
      <c r="G153" s="331" t="s">
        <v>252</v>
      </c>
      <c r="H153" s="331" t="s">
        <v>253</v>
      </c>
      <c r="I153" s="331" t="s">
        <v>254</v>
      </c>
      <c r="J153" s="331" t="s">
        <v>255</v>
      </c>
      <c r="K153" s="331" t="s">
        <v>256</v>
      </c>
      <c r="L153" s="331" t="s">
        <v>257</v>
      </c>
      <c r="M153" s="331" t="s">
        <v>258</v>
      </c>
      <c r="N153" s="331" t="s">
        <v>259</v>
      </c>
      <c r="O153" s="331" t="s">
        <v>260</v>
      </c>
      <c r="P153" s="331" t="s">
        <v>261</v>
      </c>
      <c r="Q153" s="331" t="s">
        <v>262</v>
      </c>
      <c r="R153" s="331" t="s">
        <v>263</v>
      </c>
      <c r="S153" s="331" t="s">
        <v>264</v>
      </c>
      <c r="T153" s="331" t="s">
        <v>265</v>
      </c>
      <c r="U153" s="331" t="s">
        <v>266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77</v>
      </c>
      <c r="B154" s="334" t="n">
        <f aca="false">AVERAGE('Summary Data'!D2:S2)*(1-A225*(AVERAGE('Assembly Data'!J11:K12)-'Assembly Data'!C10)/10000-B225*(AVERAGE('Assembly Data'!I11:I12,'Assembly Data'!L11:L12)-'Assembly Data'!F10)/10000)</f>
        <v>596.2791125</v>
      </c>
      <c r="C154" s="335" t="n">
        <f aca="false">(B67/AVERAGE($D67:$S67)-1)*10000</f>
        <v>-4134.35599758662</v>
      </c>
      <c r="D154" s="335" t="n">
        <f aca="false">(C67/AVERAGE($D67:$S67)-1)*10000</f>
        <v>3.5283392557206</v>
      </c>
      <c r="E154" s="335" t="n">
        <f aca="false">(D67/AVERAGE($D67:$S67)-1)*10000</f>
        <v>-1.33180080159168</v>
      </c>
      <c r="F154" s="335" t="n">
        <f aca="false">(E67/AVERAGE($D67:$S67)-1)*10000</f>
        <v>0.477754450942669</v>
      </c>
      <c r="G154" s="335" t="n">
        <f aca="false">(F67/AVERAGE($D67:$S67)-1)*10000</f>
        <v>-0.929304730592495</v>
      </c>
      <c r="H154" s="335" t="n">
        <f aca="false">(G67/AVERAGE($D67:$S67)-1)*10000</f>
        <v>-0.535193994406491</v>
      </c>
      <c r="I154" s="335" t="n">
        <f aca="false">(H67/AVERAGE($D67:$S67)-1)*10000</f>
        <v>-0.174624597469863</v>
      </c>
      <c r="J154" s="335" t="n">
        <f aca="false">(I67/AVERAGE($D67:$S67)-1)*10000</f>
        <v>0.385515768006606</v>
      </c>
      <c r="K154" s="335" t="n">
        <f aca="false">(J67/AVERAGE($D67:$S67)-1)*10000</f>
        <v>0.472723250053431</v>
      </c>
      <c r="L154" s="335" t="n">
        <f aca="false">(K67/AVERAGE($D67:$S67)-1)*10000</f>
        <v>0.42408830814189</v>
      </c>
      <c r="M154" s="335" t="n">
        <f aca="false">(L67/AVERAGE($D67:$S67)-1)*10000</f>
        <v>-0.156176860883761</v>
      </c>
      <c r="N154" s="335" t="n">
        <f aca="false">(M67/AVERAGE($D67:$S67)-1)*10000</f>
        <v>0.690741955178265</v>
      </c>
      <c r="O154" s="335" t="n">
        <f aca="false">(N67/AVERAGE($D67:$S67)-1)*10000</f>
        <v>-0.270217414330975</v>
      </c>
      <c r="P154" s="335" t="n">
        <f aca="false">(O67/AVERAGE($D67:$S67)-1)*10000</f>
        <v>0.242965076191481</v>
      </c>
      <c r="Q154" s="335" t="n">
        <f aca="false">(P67/AVERAGE($D67:$S67)-1)*10000</f>
        <v>-0.0706464457966849</v>
      </c>
      <c r="R154" s="335" t="n">
        <f aca="false">(Q67/AVERAGE($D67:$S67)-1)*10000</f>
        <v>-0.0756776466837028</v>
      </c>
      <c r="S154" s="335" t="n">
        <f aca="false">(R67/AVERAGE($D67:$S67)-1)*10000</f>
        <v>0.668940084667113</v>
      </c>
      <c r="T154" s="335" t="n">
        <f aca="false">(S67/AVERAGE($D67:$S67)-1)*10000</f>
        <v>0.180913598579746</v>
      </c>
      <c r="U154" s="335" t="n">
        <f aca="false">(T67/AVERAGE($D67:$S67)-1)*10000</f>
        <v>5.64312069542661</v>
      </c>
      <c r="V154" s="335" t="n">
        <f aca="false">(U67/AVERAGE($D67:$S67)-1)*10000</f>
        <v>-3832.76401452013</v>
      </c>
      <c r="W154" s="336"/>
    </row>
    <row r="155" customFormat="false" ht="13.5" hidden="false" customHeight="false" outlineLevel="0" collapsed="false">
      <c r="A155" s="325"/>
      <c r="B155" s="337" t="s">
        <v>278</v>
      </c>
      <c r="C155" s="338" t="s">
        <v>14</v>
      </c>
      <c r="D155" s="338" t="s">
        <v>249</v>
      </c>
      <c r="E155" s="338" t="s">
        <v>250</v>
      </c>
      <c r="F155" s="338" t="s">
        <v>251</v>
      </c>
      <c r="G155" s="338" t="s">
        <v>252</v>
      </c>
      <c r="H155" s="338" t="s">
        <v>253</v>
      </c>
      <c r="I155" s="338" t="s">
        <v>254</v>
      </c>
      <c r="J155" s="338" t="s">
        <v>255</v>
      </c>
      <c r="K155" s="338" t="s">
        <v>256</v>
      </c>
      <c r="L155" s="338" t="s">
        <v>257</v>
      </c>
      <c r="M155" s="338" t="s">
        <v>258</v>
      </c>
      <c r="N155" s="338" t="s">
        <v>259</v>
      </c>
      <c r="O155" s="338" t="s">
        <v>260</v>
      </c>
      <c r="P155" s="338" t="s">
        <v>261</v>
      </c>
      <c r="Q155" s="338" t="s">
        <v>262</v>
      </c>
      <c r="R155" s="338" t="s">
        <v>263</v>
      </c>
      <c r="S155" s="338" t="s">
        <v>264</v>
      </c>
      <c r="T155" s="338" t="s">
        <v>265</v>
      </c>
      <c r="U155" s="338" t="s">
        <v>266</v>
      </c>
      <c r="V155" s="338" t="s">
        <v>15</v>
      </c>
      <c r="W155" s="339"/>
    </row>
    <row r="156" customFormat="false" ht="13.5" hidden="false" customHeight="false" outlineLevel="0" collapsed="false">
      <c r="A156" s="340" t="s">
        <v>279</v>
      </c>
      <c r="B156" s="341" t="n">
        <f aca="false">H5/10</f>
        <v>-0.0474661833939396</v>
      </c>
      <c r="C156" s="342" t="n">
        <f aca="false">(B87-$H5)/10</f>
        <v>1.8556989325022</v>
      </c>
      <c r="D156" s="342" t="n">
        <f aca="false">(C87-$H5)/10</f>
        <v>-0.5224388065193</v>
      </c>
      <c r="E156" s="342" t="n">
        <f aca="false">(D87-$H5)/10</f>
        <v>-0.0231011871161609</v>
      </c>
      <c r="F156" s="342" t="n">
        <f aca="false">(E87-$H5)/10</f>
        <v>-0.175594504820146</v>
      </c>
      <c r="G156" s="342" t="n">
        <f aca="false">(F87-$H5)/10</f>
        <v>-0.654550429616359</v>
      </c>
      <c r="H156" s="342" t="n">
        <f aca="false">(G87-$H5)/10</f>
        <v>0.0457075054443636</v>
      </c>
      <c r="I156" s="342" t="n">
        <f aca="false">(H87-$H5)/10</f>
        <v>0.545468851749428</v>
      </c>
      <c r="J156" s="342" t="n">
        <f aca="false">(I87-$H5)/10</f>
        <v>0.846479141456767</v>
      </c>
      <c r="K156" s="342" t="n">
        <f aca="false">(J87-$H5)/10</f>
        <v>0.553776026557045</v>
      </c>
      <c r="L156" s="342" t="n">
        <f aca="false">(K87-$H5)/10</f>
        <v>0.374052651441628</v>
      </c>
      <c r="M156" s="342" t="n">
        <f aca="false">(L87-$H5)/10</f>
        <v>0.0583811112313132</v>
      </c>
      <c r="N156" s="342" t="n">
        <f aca="false">(M87-$H5)/10</f>
        <v>0.195290088253043</v>
      </c>
      <c r="O156" s="342" t="n">
        <f aca="false">(N87-$H5)/10</f>
        <v>0.162362153585781</v>
      </c>
      <c r="P156" s="342" t="n">
        <f aca="false">(O87-$H5)/10</f>
        <v>0.15950726040069</v>
      </c>
      <c r="Q156" s="342" t="n">
        <f aca="false">(P87-$H5)/10</f>
        <v>0.288640590251965</v>
      </c>
      <c r="R156" s="342" t="n">
        <f aca="false">(Q87-$H5)/10</f>
        <v>0.25275859327561</v>
      </c>
      <c r="S156" s="342" t="n">
        <f aca="false">(R87-$H5)/10</f>
        <v>-0.34159128488182</v>
      </c>
      <c r="T156" s="342" t="n">
        <f aca="false">(S87-$H5)/10</f>
        <v>-0.837420660590542</v>
      </c>
      <c r="U156" s="342" t="n">
        <f aca="false">(T87-$H5)/10</f>
        <v>-0.927727100103307</v>
      </c>
      <c r="V156" s="342" t="n">
        <f aca="false">(U87-$H5)/10</f>
        <v>-0.292516381186219</v>
      </c>
      <c r="W156" s="343"/>
      <c r="Y156" s="344" t="n">
        <f aca="false">AVERAGE(D156:U156)</f>
        <v>0</v>
      </c>
    </row>
    <row r="157" customFormat="false" ht="12.75" hidden="false" customHeight="false" outlineLevel="0" collapsed="false">
      <c r="A157" s="333" t="s">
        <v>280</v>
      </c>
      <c r="B157" s="334" t="n">
        <f aca="false">D6</f>
        <v>-0.21829800870178</v>
      </c>
      <c r="C157" s="335" t="n">
        <f aca="false">B68</f>
        <v>-4.49712590752721</v>
      </c>
      <c r="D157" s="335" t="n">
        <f aca="false">C68-$D6</f>
        <v>0.0776277532987089</v>
      </c>
      <c r="E157" s="335" t="n">
        <f aca="false">D68-$D6</f>
        <v>0.276241951042196</v>
      </c>
      <c r="F157" s="335" t="n">
        <f aca="false">E68-$D6</f>
        <v>-0.042372427339394</v>
      </c>
      <c r="G157" s="335" t="n">
        <f aca="false">F68-$D6</f>
        <v>1.18266336957216</v>
      </c>
      <c r="H157" s="335" t="n">
        <f aca="false">G68-$D6</f>
        <v>-0.0894698742847583</v>
      </c>
      <c r="I157" s="335" t="n">
        <f aca="false">H68-$D6</f>
        <v>-0.223533617393521</v>
      </c>
      <c r="J157" s="335" t="n">
        <f aca="false">I68-$D6</f>
        <v>-0.17764950705032</v>
      </c>
      <c r="K157" s="335" t="n">
        <f aca="false">J68-$D6</f>
        <v>-0.32147250678038</v>
      </c>
      <c r="L157" s="335" t="n">
        <f aca="false">K68-$D6</f>
        <v>-0.338545271757541</v>
      </c>
      <c r="M157" s="335" t="n">
        <f aca="false">L68-$D6</f>
        <v>-0.315016654300522</v>
      </c>
      <c r="N157" s="335" t="n">
        <f aca="false">M68-$D6</f>
        <v>-0.0492692140683011</v>
      </c>
      <c r="O157" s="335" t="n">
        <f aca="false">N68-$D6</f>
        <v>0.359166907197111</v>
      </c>
      <c r="P157" s="335" t="n">
        <f aca="false">O68-$D6</f>
        <v>0.35330034426639</v>
      </c>
      <c r="Q157" s="335" t="n">
        <f aca="false">P68-$D6</f>
        <v>-0.319364311728578</v>
      </c>
      <c r="R157" s="335" t="n">
        <f aca="false">Q68-$D6</f>
        <v>-0.07665870815416</v>
      </c>
      <c r="S157" s="335" t="n">
        <f aca="false">R68-$D6</f>
        <v>-0.503650834622408</v>
      </c>
      <c r="T157" s="335" t="n">
        <f aca="false">S68-$D6</f>
        <v>0.0763141635930404</v>
      </c>
      <c r="U157" s="335" t="n">
        <f aca="false">T68-$D6</f>
        <v>0.131688438510282</v>
      </c>
      <c r="V157" s="335" t="n">
        <f aca="false">U68</f>
        <v>-1.33714923627216</v>
      </c>
      <c r="W157" s="336"/>
      <c r="Y157" s="344" t="n">
        <f aca="false">AVERAGE(D157:U157)</f>
        <v>0</v>
      </c>
    </row>
    <row r="158" customFormat="false" ht="12.75" hidden="false" customHeight="false" outlineLevel="0" collapsed="false">
      <c r="A158" s="333" t="s">
        <v>281</v>
      </c>
      <c r="B158" s="334" t="n">
        <f aca="false">AVERAGE('Summary Data'!C7:T7)-C225*(AVERAGE('Assembly Data'!J11:K12)-'Assembly Data'!C10)-D225*(AVERAGE('Assembly Data'!I11:I12,'Assembly Data'!L11:L12)-'Assembly Data'!F10)</f>
        <v>-2.179316</v>
      </c>
      <c r="C158" s="335" t="n">
        <f aca="false">B69</f>
        <v>38.1641421844077</v>
      </c>
      <c r="D158" s="335" t="n">
        <f aca="false">C69-$D7</f>
        <v>-0.154732760082776</v>
      </c>
      <c r="E158" s="335" t="n">
        <f aca="false">D69-$D7</f>
        <v>0.0873514646890485</v>
      </c>
      <c r="F158" s="335" t="n">
        <f aca="false">E69-$D7</f>
        <v>-0.786354200590661</v>
      </c>
      <c r="G158" s="335" t="n">
        <f aca="false">F69-$D7</f>
        <v>0.255363673234215</v>
      </c>
      <c r="H158" s="335" t="n">
        <f aca="false">G69-$D7</f>
        <v>-1.62857402769596</v>
      </c>
      <c r="I158" s="335" t="n">
        <f aca="false">H69-$D7</f>
        <v>1.0340258809688</v>
      </c>
      <c r="J158" s="335" t="n">
        <f aca="false">I69-$D7</f>
        <v>1.06776049865701</v>
      </c>
      <c r="K158" s="335" t="n">
        <f aca="false">J69-$D7</f>
        <v>0.990904663162719</v>
      </c>
      <c r="L158" s="335" t="n">
        <f aca="false">K69-$D7</f>
        <v>-0.0381397447730434</v>
      </c>
      <c r="M158" s="335" t="n">
        <f aca="false">L69-$D7</f>
        <v>-0.453032746968521</v>
      </c>
      <c r="N158" s="335" t="n">
        <f aca="false">M69-$D7</f>
        <v>0.821769778954646</v>
      </c>
      <c r="O158" s="335" t="n">
        <f aca="false">N69-$D7</f>
        <v>0.864305186408327</v>
      </c>
      <c r="P158" s="335" t="n">
        <f aca="false">O69-$D7</f>
        <v>-2.53600952749798</v>
      </c>
      <c r="Q158" s="335" t="n">
        <f aca="false">P69-$D7</f>
        <v>-0.836063825864883</v>
      </c>
      <c r="R158" s="335" t="n">
        <f aca="false">Q69-$D7</f>
        <v>-0.382429005580704</v>
      </c>
      <c r="S158" s="335" t="n">
        <f aca="false">R69-$D7</f>
        <v>0.335345000078029</v>
      </c>
      <c r="T158" s="335" t="n">
        <f aca="false">S69-$D7</f>
        <v>0.551490899906146</v>
      </c>
      <c r="U158" s="335" t="n">
        <f aca="false">T69-$D7</f>
        <v>0.807018792995576</v>
      </c>
      <c r="V158" s="335" t="n">
        <f aca="false">U69</f>
        <v>-0.644745767713617</v>
      </c>
      <c r="W158" s="336"/>
      <c r="Y158" s="344" t="n">
        <f aca="false">AVERAGE(D158:U158)</f>
        <v>-1.85037170770859E-016</v>
      </c>
    </row>
    <row r="159" customFormat="false" ht="12.75" hidden="false" customHeight="false" outlineLevel="0" collapsed="false">
      <c r="A159" s="333" t="s">
        <v>282</v>
      </c>
      <c r="B159" s="334" t="n">
        <f aca="false">D8</f>
        <v>0.0491238404064259</v>
      </c>
      <c r="C159" s="335" t="n">
        <f aca="false">B70</f>
        <v>-1.15724271248985</v>
      </c>
      <c r="D159" s="335" t="n">
        <f aca="false">C70-$D8</f>
        <v>-0.0723486551514389</v>
      </c>
      <c r="E159" s="335" t="n">
        <f aca="false">D70-$D8</f>
        <v>0.135594344641967</v>
      </c>
      <c r="F159" s="335" t="n">
        <f aca="false">E70-$D8</f>
        <v>0.176173993416453</v>
      </c>
      <c r="G159" s="335" t="n">
        <f aca="false">F70-$D8</f>
        <v>0.44426210454187</v>
      </c>
      <c r="H159" s="335" t="n">
        <f aca="false">G70-$D8</f>
        <v>-0.0933510353949366</v>
      </c>
      <c r="I159" s="335" t="n">
        <f aca="false">H70-$D8</f>
        <v>0.061462536604719</v>
      </c>
      <c r="J159" s="335" t="n">
        <f aca="false">I70-$D8</f>
        <v>-0.177000996991021</v>
      </c>
      <c r="K159" s="335" t="n">
        <f aca="false">J70-$D8</f>
        <v>-0.0256890199568731</v>
      </c>
      <c r="L159" s="335" t="n">
        <f aca="false">K70-$D8</f>
        <v>-0.0175096705022453</v>
      </c>
      <c r="M159" s="335" t="n">
        <f aca="false">L70-$D8</f>
        <v>0.029767453431245</v>
      </c>
      <c r="N159" s="335" t="n">
        <f aca="false">M70-$D8</f>
        <v>-0.183269623719766</v>
      </c>
      <c r="O159" s="335" t="n">
        <f aca="false">N70-$D8</f>
        <v>-0.306704664627394</v>
      </c>
      <c r="P159" s="335" t="n">
        <f aca="false">O70-$D8</f>
        <v>0.046566947897873</v>
      </c>
      <c r="Q159" s="335" t="n">
        <f aca="false">P70-$D8</f>
        <v>0.0528834822296269</v>
      </c>
      <c r="R159" s="335" t="n">
        <f aca="false">Q70-$D8</f>
        <v>-0.170822520332141</v>
      </c>
      <c r="S159" s="335" t="n">
        <f aca="false">R70-$D8</f>
        <v>0.0150636708678422</v>
      </c>
      <c r="T159" s="335" t="n">
        <f aca="false">S70-$D8</f>
        <v>0.095663554585803</v>
      </c>
      <c r="U159" s="335" t="n">
        <f aca="false">T70-$D8</f>
        <v>-0.0107419015415837</v>
      </c>
      <c r="V159" s="335" t="n">
        <f aca="false">U70</f>
        <v>0.240989818139101</v>
      </c>
      <c r="W159" s="336"/>
      <c r="Y159" s="344" t="n">
        <f aca="false">AVERAGE(D159:U159)</f>
        <v>2.69845874040837E-018</v>
      </c>
    </row>
    <row r="160" customFormat="false" ht="12.75" hidden="false" customHeight="false" outlineLevel="0" collapsed="false">
      <c r="A160" s="333" t="s">
        <v>283</v>
      </c>
      <c r="B160" s="334" t="n">
        <f aca="false">AVERAGE('Summary Data'!C9:T9)-E225*(AVERAGE('Assembly Data'!J11:K12)-'Assembly Data'!C10)-F225*(AVERAGE('Assembly Data'!I11:I12,'Assembly Data'!L11:L12)-'Assembly Data'!F10)</f>
        <v>-0.240411789622222</v>
      </c>
      <c r="C160" s="335" t="n">
        <f aca="false">B71</f>
        <v>-5.34004515940123</v>
      </c>
      <c r="D160" s="335" t="n">
        <f aca="false">C71-$D9</f>
        <v>-0.365248500398347</v>
      </c>
      <c r="E160" s="335" t="n">
        <f aca="false">D71-$D9</f>
        <v>-0.548313460213594</v>
      </c>
      <c r="F160" s="335" t="n">
        <f aca="false">E71-$D9</f>
        <v>-0.0207906521469201</v>
      </c>
      <c r="G160" s="335" t="n">
        <f aca="false">F71-$D9</f>
        <v>0.0696685629601556</v>
      </c>
      <c r="H160" s="335" t="n">
        <f aca="false">G71-$D9</f>
        <v>0.241409413245264</v>
      </c>
      <c r="I160" s="335" t="n">
        <f aca="false">H71-$D9</f>
        <v>-0.0645162484489027</v>
      </c>
      <c r="J160" s="335" t="n">
        <f aca="false">I71-$D9</f>
        <v>0.134936847735162</v>
      </c>
      <c r="K160" s="335" t="n">
        <f aca="false">J71-$D9</f>
        <v>-0.116274274684722</v>
      </c>
      <c r="L160" s="335" t="n">
        <f aca="false">K71-$D9</f>
        <v>0.153061607481014</v>
      </c>
      <c r="M160" s="335" t="n">
        <f aca="false">L71-$D9</f>
        <v>0.447484069312471</v>
      </c>
      <c r="N160" s="335" t="n">
        <f aca="false">M71-$D9</f>
        <v>0.102943676122796</v>
      </c>
      <c r="O160" s="335" t="n">
        <f aca="false">N71-$D9</f>
        <v>0.0462711117621378</v>
      </c>
      <c r="P160" s="335" t="n">
        <f aca="false">O71-$D9</f>
        <v>0.235323732095723</v>
      </c>
      <c r="Q160" s="335" t="n">
        <f aca="false">P71-$D9</f>
        <v>-0.0689603918817044</v>
      </c>
      <c r="R160" s="335" t="n">
        <f aca="false">Q71-$D9</f>
        <v>-0.140118465303775</v>
      </c>
      <c r="S160" s="335" t="n">
        <f aca="false">R71-$D9</f>
        <v>-0.0598079997220688</v>
      </c>
      <c r="T160" s="335" t="n">
        <f aca="false">S71-$D9</f>
        <v>-0.0516662192002063</v>
      </c>
      <c r="U160" s="335" t="n">
        <f aca="false">T71-$D9</f>
        <v>0.00459719128551589</v>
      </c>
      <c r="V160" s="335" t="n">
        <f aca="false">U71</f>
        <v>-3.47861259562561</v>
      </c>
      <c r="W160" s="336"/>
      <c r="Y160" s="344" t="n">
        <f aca="false">AVERAGE(D160:U160)</f>
        <v>0</v>
      </c>
    </row>
    <row r="161" customFormat="false" ht="12.75" hidden="false" customHeight="false" outlineLevel="0" collapsed="false">
      <c r="A161" s="333" t="s">
        <v>284</v>
      </c>
      <c r="B161" s="334" t="n">
        <f aca="false">D10</f>
        <v>-0.00732330986123266</v>
      </c>
      <c r="C161" s="335" t="n">
        <f aca="false">B72</f>
        <v>-0.161261631744447</v>
      </c>
      <c r="D161" s="335" t="n">
        <f aca="false">C72-$D10</f>
        <v>0.00425943241905832</v>
      </c>
      <c r="E161" s="335" t="n">
        <f aca="false">D72-$D10</f>
        <v>0.0621189954334702</v>
      </c>
      <c r="F161" s="335" t="n">
        <f aca="false">E72-$D10</f>
        <v>0.019256981809722</v>
      </c>
      <c r="G161" s="335" t="n">
        <f aca="false">F72-$D10</f>
        <v>0.0296832148788533</v>
      </c>
      <c r="H161" s="335" t="n">
        <f aca="false">G72-$D10</f>
        <v>0.0612614114706998</v>
      </c>
      <c r="I161" s="335" t="n">
        <f aca="false">H72-$D10</f>
        <v>-0.0379295986061224</v>
      </c>
      <c r="J161" s="335" t="n">
        <f aca="false">I72-$D10</f>
        <v>-0.0948907693361654</v>
      </c>
      <c r="K161" s="335" t="n">
        <f aca="false">J72-$D10</f>
        <v>-0.0597556926843273</v>
      </c>
      <c r="L161" s="335" t="n">
        <f aca="false">K72-$D10</f>
        <v>-0.0607981945456019</v>
      </c>
      <c r="M161" s="335" t="n">
        <f aca="false">L72-$D10</f>
        <v>0.0654779948716541</v>
      </c>
      <c r="N161" s="335" t="n">
        <f aca="false">M72-$D10</f>
        <v>0.0604381857779786</v>
      </c>
      <c r="O161" s="335" t="n">
        <f aca="false">N72-$D10</f>
        <v>0.0592620595655598</v>
      </c>
      <c r="P161" s="335" t="n">
        <f aca="false">O72-$D10</f>
        <v>-0.0783728950143218</v>
      </c>
      <c r="Q161" s="335" t="n">
        <f aca="false">P72-$D10</f>
        <v>-0.0603944424309806</v>
      </c>
      <c r="R161" s="335" t="n">
        <f aca="false">Q72-$D10</f>
        <v>-0.0619461625023962</v>
      </c>
      <c r="S161" s="335" t="n">
        <f aca="false">R72-$D10</f>
        <v>0.00927637570808446</v>
      </c>
      <c r="T161" s="335" t="n">
        <f aca="false">S72-$D10</f>
        <v>0.104807450836176</v>
      </c>
      <c r="U161" s="335" t="n">
        <f aca="false">T72-$D10</f>
        <v>-0.021754347651341</v>
      </c>
      <c r="V161" s="335" t="n">
        <f aca="false">U72</f>
        <v>-0.0414605115347178</v>
      </c>
      <c r="W161" s="336"/>
      <c r="Y161" s="344" t="n">
        <f aca="false">AVERAGE(D161:U161)</f>
        <v>0</v>
      </c>
    </row>
    <row r="162" customFormat="false" ht="12.75" hidden="false" customHeight="false" outlineLevel="0" collapsed="false">
      <c r="A162" s="333" t="s">
        <v>285</v>
      </c>
      <c r="B162" s="334" t="n">
        <f aca="false">AVERAGE('Summary Data'!C11:T11)-G225*(AVERAGE('Assembly Data'!J11:K12)-'Assembly Data'!C10)-H225*(AVERAGE('Assembly Data'!I11:I12,'Assembly Data'!L11:L12)-'Assembly Data'!F10)</f>
        <v>1.11840038888889</v>
      </c>
      <c r="C162" s="335" t="n">
        <f aca="false">B73</f>
        <v>2.84460689989452</v>
      </c>
      <c r="D162" s="335" t="n">
        <f aca="false">C73-$D11</f>
        <v>-0.182990119857751</v>
      </c>
      <c r="E162" s="335" t="n">
        <f aca="false">D73-$D11</f>
        <v>-0.124169680117191</v>
      </c>
      <c r="F162" s="335" t="n">
        <f aca="false">E73-$D11</f>
        <v>0.0249719721186379</v>
      </c>
      <c r="G162" s="335" t="n">
        <f aca="false">F73-$D11</f>
        <v>-0.0127010376869432</v>
      </c>
      <c r="H162" s="335" t="n">
        <f aca="false">G73-$D11</f>
        <v>0.00460055477666699</v>
      </c>
      <c r="I162" s="335" t="n">
        <f aca="false">H73-$D11</f>
        <v>-0.0329610896385268</v>
      </c>
      <c r="J162" s="335" t="n">
        <f aca="false">I73-$D11</f>
        <v>0.0351217946085685</v>
      </c>
      <c r="K162" s="335" t="n">
        <f aca="false">J73-$D11</f>
        <v>0.0663741636167785</v>
      </c>
      <c r="L162" s="335" t="n">
        <f aca="false">K73-$D11</f>
        <v>0.069727748468323</v>
      </c>
      <c r="M162" s="335" t="n">
        <f aca="false">L73-$D11</f>
        <v>0.0166996818914573</v>
      </c>
      <c r="N162" s="335" t="n">
        <f aca="false">M73-$D11</f>
        <v>0.0109077488888436</v>
      </c>
      <c r="O162" s="335" t="n">
        <f aca="false">N73-$D11</f>
        <v>0.0100329212768728</v>
      </c>
      <c r="P162" s="335" t="n">
        <f aca="false">O73-$D11</f>
        <v>0.0290127024123881</v>
      </c>
      <c r="Q162" s="335" t="n">
        <f aca="false">P73-$D11</f>
        <v>-0.0475802618034575</v>
      </c>
      <c r="R162" s="335" t="n">
        <f aca="false">Q73-$D11</f>
        <v>0.066556206077186</v>
      </c>
      <c r="S162" s="335" t="n">
        <f aca="false">R73-$D11</f>
        <v>-0.0037248240874912</v>
      </c>
      <c r="T162" s="335" t="n">
        <f aca="false">S73-$D11</f>
        <v>0.0496786950247501</v>
      </c>
      <c r="U162" s="335" t="n">
        <f aca="false">T73-$D11</f>
        <v>0.0204428240308872</v>
      </c>
      <c r="V162" s="335" t="n">
        <f aca="false">U73</f>
        <v>0.96771114551103</v>
      </c>
      <c r="W162" s="336"/>
      <c r="Y162" s="344" t="n">
        <f aca="false">AVERAGE(D162:U162)</f>
        <v>-1.85037170770859E-017</v>
      </c>
    </row>
    <row r="163" customFormat="false" ht="12.75" hidden="false" customHeight="false" outlineLevel="0" collapsed="false">
      <c r="A163" s="333" t="s">
        <v>286</v>
      </c>
      <c r="B163" s="334" t="n">
        <f aca="false">D12</f>
        <v>0.00866416042325485</v>
      </c>
      <c r="C163" s="335" t="n">
        <f aca="false">B74</f>
        <v>-0.0378856287161875</v>
      </c>
      <c r="D163" s="335" t="n">
        <f aca="false">C74-$D12</f>
        <v>0.0214049407025543</v>
      </c>
      <c r="E163" s="335" t="n">
        <f aca="false">D74-$D12</f>
        <v>0.0160609839102246</v>
      </c>
      <c r="F163" s="335" t="n">
        <f aca="false">E74-$D12</f>
        <v>0.0165301599162728</v>
      </c>
      <c r="G163" s="335" t="n">
        <f aca="false">F74-$D12</f>
        <v>-0.0328400459602702</v>
      </c>
      <c r="H163" s="335" t="n">
        <f aca="false">G74-$D12</f>
        <v>-0.0354192905570688</v>
      </c>
      <c r="I163" s="335" t="n">
        <f aca="false">H74-$D12</f>
        <v>0.00384219401568815</v>
      </c>
      <c r="J163" s="335" t="n">
        <f aca="false">I74-$D12</f>
        <v>0.0227093853263289</v>
      </c>
      <c r="K163" s="335" t="n">
        <f aca="false">J74-$D12</f>
        <v>0.00791527990567852</v>
      </c>
      <c r="L163" s="335" t="n">
        <f aca="false">K74-$D12</f>
        <v>0.0304972549513328</v>
      </c>
      <c r="M163" s="335" t="n">
        <f aca="false">L74-$D12</f>
        <v>-0.0144841284648127</v>
      </c>
      <c r="N163" s="335" t="n">
        <f aca="false">M74-$D12</f>
        <v>-0.00057238461138703</v>
      </c>
      <c r="O163" s="335" t="n">
        <f aca="false">N74-$D12</f>
        <v>-0.0346559460042853</v>
      </c>
      <c r="P163" s="335" t="n">
        <f aca="false">O74-$D12</f>
        <v>-0.000336448816243187</v>
      </c>
      <c r="Q163" s="335" t="n">
        <f aca="false">P74-$D12</f>
        <v>-0.0195371539999161</v>
      </c>
      <c r="R163" s="335" t="n">
        <f aca="false">Q74-$D12</f>
        <v>-0.00739580496736283</v>
      </c>
      <c r="S163" s="335" t="n">
        <f aca="false">R74-$D12</f>
        <v>0.0141665458722897</v>
      </c>
      <c r="T163" s="335" t="n">
        <f aca="false">S74-$D12</f>
        <v>0.0148211970769236</v>
      </c>
      <c r="U163" s="335" t="n">
        <f aca="false">T74-$D12</f>
        <v>-0.00270673829594725</v>
      </c>
      <c r="V163" s="335" t="n">
        <f aca="false">U74</f>
        <v>0.0534481818798971</v>
      </c>
      <c r="W163" s="336"/>
      <c r="Y163" s="344" t="n">
        <f aca="false">AVERAGE(D163:U163)</f>
        <v>0</v>
      </c>
    </row>
    <row r="164" customFormat="false" ht="12.75" hidden="false" customHeight="false" outlineLevel="0" collapsed="false">
      <c r="A164" s="333" t="s">
        <v>287</v>
      </c>
      <c r="B164" s="334" t="n">
        <f aca="false">AVERAGE('Summary Data'!C13:T13)-I225*(AVERAGE('Assembly Data'!J11:K12)-'Assembly Data'!C10)-J225*(AVERAGE('Assembly Data'!I11:I12,'Assembly Data'!L11:L12)-'Assembly Data'!F10)</f>
        <v>0.459616372222222</v>
      </c>
      <c r="C164" s="335" t="n">
        <f aca="false">B75</f>
        <v>0.345212678589598</v>
      </c>
      <c r="D164" s="335" t="n">
        <f aca="false">C75-$D13</f>
        <v>0.0112199088456682</v>
      </c>
      <c r="E164" s="335" t="n">
        <f aca="false">D75-$D13</f>
        <v>-0.000896435966352305</v>
      </c>
      <c r="F164" s="335" t="n">
        <f aca="false">E75-$D13</f>
        <v>-0.0119656235481385</v>
      </c>
      <c r="G164" s="335" t="n">
        <f aca="false">F75-$D13</f>
        <v>0.00876942963179977</v>
      </c>
      <c r="H164" s="335" t="n">
        <f aca="false">G75-$D13</f>
        <v>-0.0134380785165829</v>
      </c>
      <c r="I164" s="335" t="n">
        <f aca="false">H75-$D13</f>
        <v>0.0167953265663595</v>
      </c>
      <c r="J164" s="335" t="n">
        <f aca="false">I75-$D13</f>
        <v>0.0062478392626617</v>
      </c>
      <c r="K164" s="335" t="n">
        <f aca="false">J75-$D13</f>
        <v>0.026093043878359</v>
      </c>
      <c r="L164" s="335" t="n">
        <f aca="false">K75-$D13</f>
        <v>-0.00836634233980477</v>
      </c>
      <c r="M164" s="335" t="n">
        <f aca="false">L75-$D13</f>
        <v>-0.0226603501805707</v>
      </c>
      <c r="N164" s="335" t="n">
        <f aca="false">M75-$D13</f>
        <v>-0.00654420273925571</v>
      </c>
      <c r="O164" s="335" t="n">
        <f aca="false">N75-$D13</f>
        <v>-0.00682171896515849</v>
      </c>
      <c r="P164" s="335" t="n">
        <f aca="false">O75-$D13</f>
        <v>-0.0178703527217143</v>
      </c>
      <c r="Q164" s="335" t="n">
        <f aca="false">P75-$D13</f>
        <v>-0.0229573425655894</v>
      </c>
      <c r="R164" s="335" t="n">
        <f aca="false">Q75-$D13</f>
        <v>0.0124054070251652</v>
      </c>
      <c r="S164" s="335" t="n">
        <f aca="false">R75-$D13</f>
        <v>0.00268593663760547</v>
      </c>
      <c r="T164" s="335" t="n">
        <f aca="false">S75-$D13</f>
        <v>0.0142857919828511</v>
      </c>
      <c r="U164" s="335" t="n">
        <f aca="false">T75-$D13</f>
        <v>0.0130177637126964</v>
      </c>
      <c r="V164" s="335" t="n">
        <f aca="false">U75</f>
        <v>0.443735068183703</v>
      </c>
      <c r="W164" s="336"/>
      <c r="Y164" s="344" t="n">
        <f aca="false">AVERAGE(D164:U164)</f>
        <v>-4.31753398465339E-017</v>
      </c>
    </row>
    <row r="165" customFormat="false" ht="12.75" hidden="false" customHeight="false" outlineLevel="0" collapsed="false">
      <c r="A165" s="333" t="s">
        <v>288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6"/>
      <c r="Y165" s="344" t="n">
        <f aca="false">AVERAGE(D165:U165)</f>
        <v>0</v>
      </c>
    </row>
    <row r="166" customFormat="false" ht="12.75" hidden="false" customHeight="false" outlineLevel="0" collapsed="false">
      <c r="A166" s="333" t="s">
        <v>289</v>
      </c>
      <c r="B166" s="334" t="n">
        <f aca="false">AVERAGE('Summary Data'!C15:T15)-K225*(AVERAGE('Assembly Data'!J11:K12)-'Assembly Data'!C10)-L225*(AVERAGE('Assembly Data'!I11:I12,'Assembly Data'!L11:L12)-'Assembly Data'!F10)</f>
        <v>0.742225061111111</v>
      </c>
      <c r="C166" s="335" t="n">
        <f aca="false">B77</f>
        <v>0.605985238609215</v>
      </c>
      <c r="D166" s="335" t="n">
        <f aca="false">C77-$D15</f>
        <v>-0.00587507448000435</v>
      </c>
      <c r="E166" s="335" t="n">
        <f aca="false">D77-$D15</f>
        <v>-0.00463714482332256</v>
      </c>
      <c r="F166" s="335" t="n">
        <f aca="false">E77-$D15</f>
        <v>0.000694455891963153</v>
      </c>
      <c r="G166" s="335" t="n">
        <f aca="false">F77-$D15</f>
        <v>0.00193342792762463</v>
      </c>
      <c r="H166" s="335" t="n">
        <f aca="false">G77-$D15</f>
        <v>0.00949481264249008</v>
      </c>
      <c r="I166" s="335" t="n">
        <f aca="false">H77-$D15</f>
        <v>-0.00127714039554738</v>
      </c>
      <c r="J166" s="335" t="n">
        <f aca="false">I77-$D15</f>
        <v>0.00108913550108125</v>
      </c>
      <c r="K166" s="335" t="n">
        <f aca="false">J77-$D15</f>
        <v>0.00158362295380998</v>
      </c>
      <c r="L166" s="335" t="n">
        <f aca="false">K77-$D15</f>
        <v>0.00204758570812247</v>
      </c>
      <c r="M166" s="335" t="n">
        <f aca="false">L77-$D15</f>
        <v>0.00981924519245669</v>
      </c>
      <c r="N166" s="335" t="n">
        <f aca="false">M77-$D15</f>
        <v>-0.000520054890208455</v>
      </c>
      <c r="O166" s="335" t="n">
        <f aca="false">N77-$D15</f>
        <v>-0.00106251343421315</v>
      </c>
      <c r="P166" s="335" t="n">
        <f aca="false">O77-$D15</f>
        <v>0.0161743792547086</v>
      </c>
      <c r="Q166" s="335" t="n">
        <f aca="false">P77-$D15</f>
        <v>0.00384193350221385</v>
      </c>
      <c r="R166" s="335" t="n">
        <f aca="false">Q77-$D15</f>
        <v>-0.0035068731609702</v>
      </c>
      <c r="S166" s="335" t="n">
        <f aca="false">R77-$D15</f>
        <v>-0.00646957062440368</v>
      </c>
      <c r="T166" s="335" t="n">
        <f aca="false">S77-$D15</f>
        <v>-0.011541943757749</v>
      </c>
      <c r="U166" s="335" t="n">
        <f aca="false">T77-$D15</f>
        <v>-0.0117882830080519</v>
      </c>
      <c r="V166" s="335" t="n">
        <f aca="false">U77</f>
        <v>0.645436840694054</v>
      </c>
      <c r="W166" s="336"/>
      <c r="Y166" s="344" t="n">
        <f aca="false">AVERAGE(D166:U166)</f>
        <v>0</v>
      </c>
    </row>
    <row r="167" customFormat="false" ht="12.75" hidden="false" customHeight="false" outlineLevel="0" collapsed="false">
      <c r="A167" s="333" t="s">
        <v>290</v>
      </c>
      <c r="B167" s="334" t="n">
        <f aca="false">D16</f>
        <v>-0.000978088869906998</v>
      </c>
      <c r="C167" s="335" t="n">
        <f aca="false">B78/10</f>
        <v>-0.00277896860619549</v>
      </c>
      <c r="D167" s="335" t="n">
        <f aca="false">C78/10-$D16</f>
        <v>-0.000101578380441037</v>
      </c>
      <c r="E167" s="335" t="n">
        <f aca="false">D78/10-$D16</f>
        <v>-0.000206918510202898</v>
      </c>
      <c r="F167" s="335" t="n">
        <f aca="false">E78/10-$D16</f>
        <v>-0.00349540147932466</v>
      </c>
      <c r="G167" s="335" t="n">
        <f aca="false">F78/10-$D16</f>
        <v>-0.00178233609970602</v>
      </c>
      <c r="H167" s="335" t="n">
        <f aca="false">G78/10-$D16</f>
        <v>0.0012755830685245</v>
      </c>
      <c r="I167" s="335" t="n">
        <f aca="false">H78/10-$D16</f>
        <v>0.000523607522698218</v>
      </c>
      <c r="J167" s="335" t="n">
        <f aca="false">I78/10-$D16</f>
        <v>-0.00329174864487372</v>
      </c>
      <c r="K167" s="335" t="n">
        <f aca="false">J78/10-$D16</f>
        <v>-0.00195780710070111</v>
      </c>
      <c r="L167" s="335" t="n">
        <f aca="false">K78/10-$D16</f>
        <v>-0.00107519204505143</v>
      </c>
      <c r="M167" s="335" t="n">
        <f aca="false">L78/10-$D16</f>
        <v>-0.000974043192428905</v>
      </c>
      <c r="N167" s="335" t="n">
        <f aca="false">M78/10-$D16</f>
        <v>0.00241774540808679</v>
      </c>
      <c r="O167" s="335" t="n">
        <f aca="false">N78/10-$D16</f>
        <v>0.00344202153601605</v>
      </c>
      <c r="P167" s="335" t="n">
        <f aca="false">O78/10-$D16</f>
        <v>-0.00345113657737915</v>
      </c>
      <c r="Q167" s="335" t="n">
        <f aca="false">P78/10-$D16</f>
        <v>-0.00382727154208235</v>
      </c>
      <c r="R167" s="335" t="n">
        <f aca="false">Q78/10-$D16</f>
        <v>0.00738695092243261</v>
      </c>
      <c r="S167" s="335" t="n">
        <f aca="false">R78/10-$D16</f>
        <v>0.00226867165587965</v>
      </c>
      <c r="T167" s="335" t="n">
        <f aca="false">S78/10-$D16</f>
        <v>0.00104265910163254</v>
      </c>
      <c r="U167" s="335" t="n">
        <f aca="false">T78/10-$D16</f>
        <v>0.00180619435692093</v>
      </c>
      <c r="V167" s="335" t="n">
        <f aca="false">U78/10</f>
        <v>0.00185964153576375</v>
      </c>
      <c r="W167" s="336"/>
      <c r="Y167" s="344" t="n">
        <f aca="false">AVERAGE(D167:U167)</f>
        <v>0</v>
      </c>
    </row>
    <row r="168" customFormat="false" ht="12.75" hidden="false" customHeight="false" outlineLevel="0" collapsed="false">
      <c r="A168" s="333" t="s">
        <v>291</v>
      </c>
      <c r="B168" s="334" t="n">
        <f aca="false">D17</f>
        <v>0.059992812546541</v>
      </c>
      <c r="C168" s="335" t="n">
        <f aca="false">B79/10</f>
        <v>0.0882616039965177</v>
      </c>
      <c r="D168" s="335" t="n">
        <f aca="false">C79/10-$D17</f>
        <v>0.00218801640777032</v>
      </c>
      <c r="E168" s="335" t="n">
        <f aca="false">D79/10-$D17</f>
        <v>0.00383781691394724</v>
      </c>
      <c r="F168" s="335" t="n">
        <f aca="false">E79/10-$D17</f>
        <v>0.00122721871256043</v>
      </c>
      <c r="G168" s="335" t="n">
        <f aca="false">F79/10-$D17</f>
        <v>-0.00300555106455582</v>
      </c>
      <c r="H168" s="335" t="n">
        <f aca="false">G79/10-$D17</f>
        <v>-0.00251960741965357</v>
      </c>
      <c r="I168" s="335" t="n">
        <f aca="false">H79/10-$D17</f>
        <v>-0.00163085760315486</v>
      </c>
      <c r="J168" s="335" t="n">
        <f aca="false">I79/10-$D17</f>
        <v>-0.000285407947733109</v>
      </c>
      <c r="K168" s="335" t="n">
        <f aca="false">J79/10-$D17</f>
        <v>-0.00165262346097322</v>
      </c>
      <c r="L168" s="335" t="n">
        <f aca="false">K79/10-$D17</f>
        <v>-0.000647831319943129</v>
      </c>
      <c r="M168" s="335" t="n">
        <f aca="false">L79/10-$D17</f>
        <v>-0.00217380208764919</v>
      </c>
      <c r="N168" s="335" t="n">
        <f aca="false">M79/10-$D17</f>
        <v>8.28950724299851E-005</v>
      </c>
      <c r="O168" s="335" t="n">
        <f aca="false">N79/10-$D17</f>
        <v>0.00274029132038727</v>
      </c>
      <c r="P168" s="335" t="n">
        <f aca="false">O79/10-$D17</f>
        <v>-0.00406232273309964</v>
      </c>
      <c r="Q168" s="335" t="n">
        <f aca="false">P79/10-$D17</f>
        <v>0.00121977232399922</v>
      </c>
      <c r="R168" s="335" t="n">
        <f aca="false">Q79/10-$D17</f>
        <v>0.00149041063690281</v>
      </c>
      <c r="S168" s="335" t="n">
        <f aca="false">R79/10-$D17</f>
        <v>-0.000277304280355738</v>
      </c>
      <c r="T168" s="335" t="n">
        <f aca="false">S79/10-$D17</f>
        <v>0.0019815832433893</v>
      </c>
      <c r="U168" s="335" t="n">
        <f aca="false">T79/10-$D17</f>
        <v>0.00148730328573169</v>
      </c>
      <c r="V168" s="335" t="n">
        <f aca="false">U79/10</f>
        <v>0.0540398538244968</v>
      </c>
      <c r="W168" s="336"/>
      <c r="Y168" s="344" t="n">
        <f aca="false">AVERAGE(D168:U168)</f>
        <v>-3.85494105772624E-019</v>
      </c>
    </row>
    <row r="169" customFormat="false" ht="12.75" hidden="false" customHeight="false" outlineLevel="0" collapsed="false">
      <c r="A169" s="333" t="s">
        <v>292</v>
      </c>
      <c r="B169" s="334" t="n">
        <f aca="false">D18</f>
        <v>0.00023253248148449</v>
      </c>
      <c r="C169" s="335" t="n">
        <f aca="false">B80/10</f>
        <v>0.00492921201648516</v>
      </c>
      <c r="D169" s="335" t="n">
        <f aca="false">C80/10-$D18</f>
        <v>-0.00270581007057463</v>
      </c>
      <c r="E169" s="335" t="n">
        <f aca="false">D80/10-$D18</f>
        <v>-0.000654667669171049</v>
      </c>
      <c r="F169" s="335" t="n">
        <f aca="false">E80/10-$D18</f>
        <v>-0.00173890227767883</v>
      </c>
      <c r="G169" s="335" t="n">
        <f aca="false">F80/10-$D18</f>
        <v>-6.20706615540012E-005</v>
      </c>
      <c r="H169" s="335" t="n">
        <f aca="false">G80/10-$D18</f>
        <v>0.00189944687999412</v>
      </c>
      <c r="I169" s="335" t="n">
        <f aca="false">H80/10-$D18</f>
        <v>0.000769262070390397</v>
      </c>
      <c r="J169" s="335" t="n">
        <f aca="false">I80/10-$D18</f>
        <v>-0.000483548554034488</v>
      </c>
      <c r="K169" s="335" t="n">
        <f aca="false">J80/10-$D18</f>
        <v>0.000511784040298267</v>
      </c>
      <c r="L169" s="335" t="n">
        <f aca="false">K80/10-$D18</f>
        <v>0.000498083161300311</v>
      </c>
      <c r="M169" s="335" t="n">
        <f aca="false">L80/10-$D18</f>
        <v>0.00033060502690282</v>
      </c>
      <c r="N169" s="335" t="n">
        <f aca="false">M80/10-$D18</f>
        <v>-0.000501877433566238</v>
      </c>
      <c r="O169" s="335" t="n">
        <f aca="false">N80/10-$D18</f>
        <v>0.00029052784367342</v>
      </c>
      <c r="P169" s="335" t="n">
        <f aca="false">O80/10-$D18</f>
        <v>-0.000285148850406948</v>
      </c>
      <c r="Q169" s="335" t="n">
        <f aca="false">P80/10-$D18</f>
        <v>0.000363456788905579</v>
      </c>
      <c r="R169" s="335" t="n">
        <f aca="false">Q80/10-$D18</f>
        <v>0.00153329072771256</v>
      </c>
      <c r="S169" s="335" t="n">
        <f aca="false">R80/10-$D18</f>
        <v>0.000760952861419237</v>
      </c>
      <c r="T169" s="335" t="n">
        <f aca="false">S80/10-$D18</f>
        <v>-0.00096762746968324</v>
      </c>
      <c r="U169" s="335" t="n">
        <f aca="false">T80/10-$D18</f>
        <v>0.000442243586072708</v>
      </c>
      <c r="V169" s="335" t="n">
        <f aca="false">U80/10</f>
        <v>0.00376222825213625</v>
      </c>
      <c r="W169" s="336"/>
      <c r="Y169" s="344" t="n">
        <f aca="false">AVERAGE(D169:U169)</f>
        <v>0</v>
      </c>
    </row>
    <row r="170" customFormat="false" ht="13.5" hidden="false" customHeight="false" outlineLevel="0" collapsed="false">
      <c r="A170" s="333" t="s">
        <v>293</v>
      </c>
      <c r="B170" s="334" t="n">
        <f aca="false">D19</f>
        <v>0.0447324022222222</v>
      </c>
      <c r="C170" s="335" t="n">
        <f aca="false">B81/10</f>
        <v>0.004669735</v>
      </c>
      <c r="D170" s="335" t="n">
        <f aca="false">C81/10-$D19</f>
        <v>-4.28022222222213E-005</v>
      </c>
      <c r="E170" s="335" t="n">
        <f aca="false">D81/10-$D19</f>
        <v>0.00118940777777778</v>
      </c>
      <c r="F170" s="335" t="n">
        <f aca="false">E81/10-$D19</f>
        <v>2.59877777777778E-005</v>
      </c>
      <c r="G170" s="335" t="n">
        <f aca="false">F81/10-$D19</f>
        <v>-0.000208812222222222</v>
      </c>
      <c r="H170" s="335" t="n">
        <f aca="false">G81/10-$D19</f>
        <v>0.00292392777777777</v>
      </c>
      <c r="I170" s="335" t="n">
        <f aca="false">H81/10-$D19</f>
        <v>0.00649504777777777</v>
      </c>
      <c r="J170" s="335" t="n">
        <f aca="false">I81/10-$D19</f>
        <v>0.00218362777777777</v>
      </c>
      <c r="K170" s="335" t="n">
        <f aca="false">J81/10-$D19</f>
        <v>-0.00247787222222223</v>
      </c>
      <c r="L170" s="335" t="n">
        <f aca="false">K81/10-$D19</f>
        <v>0.000753617777777778</v>
      </c>
      <c r="M170" s="335" t="n">
        <f aca="false">L81/10-$D19</f>
        <v>0.00104849777777778</v>
      </c>
      <c r="N170" s="335" t="n">
        <f aca="false">M81/10-$D19</f>
        <v>-0.00282088222222222</v>
      </c>
      <c r="O170" s="335" t="n">
        <f aca="false">N81/10-$D19</f>
        <v>-0.00176325222222223</v>
      </c>
      <c r="P170" s="335" t="n">
        <f aca="false">O81/10-$D19</f>
        <v>0.00106556777777778</v>
      </c>
      <c r="Q170" s="335" t="n">
        <f aca="false">P81/10-$D19</f>
        <v>-0.00136407222222223</v>
      </c>
      <c r="R170" s="335" t="n">
        <f aca="false">Q81/10-$D19</f>
        <v>-0.00130896222222222</v>
      </c>
      <c r="S170" s="335" t="n">
        <f aca="false">R81/10-$D19</f>
        <v>0.000458967777777777</v>
      </c>
      <c r="T170" s="335" t="n">
        <f aca="false">S81/10-$D19</f>
        <v>-0.000456212222222224</v>
      </c>
      <c r="U170" s="335" t="n">
        <f aca="false">T81/10-$D19</f>
        <v>-0.00570178222222222</v>
      </c>
      <c r="V170" s="335" t="n">
        <f aca="false">U81/10</f>
        <v>0.04780027</v>
      </c>
      <c r="W170" s="336"/>
      <c r="Y170" s="344" t="n">
        <f aca="false">AVERAGE(D170:U170)</f>
        <v>-2.31296463463574E-018</v>
      </c>
    </row>
    <row r="171" customFormat="false" ht="12.75" hidden="false" customHeight="false" outlineLevel="0" collapsed="false">
      <c r="A171" s="143" t="s">
        <v>294</v>
      </c>
      <c r="B171" s="345" t="n">
        <f aca="false">H6</f>
        <v>-0.781191104370866</v>
      </c>
      <c r="C171" s="346" t="n">
        <f aca="false">B88</f>
        <v>11.9683703684436</v>
      </c>
      <c r="D171" s="346" t="n">
        <f aca="false">C88-$H6</f>
        <v>-1.05407535129202</v>
      </c>
      <c r="E171" s="346" t="n">
        <f aca="false">D88-$H6</f>
        <v>-0.267103162733099</v>
      </c>
      <c r="F171" s="346" t="n">
        <f aca="false">E88-$H6</f>
        <v>0.281293527477316</v>
      </c>
      <c r="G171" s="346" t="n">
        <f aca="false">F88-$H6</f>
        <v>-0.516820742220961</v>
      </c>
      <c r="H171" s="346" t="n">
        <f aca="false">G88-$H6</f>
        <v>0.0530879890156258</v>
      </c>
      <c r="I171" s="346" t="n">
        <f aca="false">H88-$H6</f>
        <v>0.364544285881389</v>
      </c>
      <c r="J171" s="346" t="n">
        <f aca="false">I88-$H6</f>
        <v>0.729418747074925</v>
      </c>
      <c r="K171" s="346" t="n">
        <f aca="false">J88-$H6</f>
        <v>-0.992460291235168</v>
      </c>
      <c r="L171" s="346" t="n">
        <f aca="false">K88-$H6</f>
        <v>0.277135447027077</v>
      </c>
      <c r="M171" s="346" t="n">
        <f aca="false">L88-$H6</f>
        <v>-1.0031718934258</v>
      </c>
      <c r="N171" s="346" t="n">
        <f aca="false">M88-$H6</f>
        <v>0.0362830010558252</v>
      </c>
      <c r="O171" s="346" t="n">
        <f aca="false">N88-$H6</f>
        <v>-0.0441494956211798</v>
      </c>
      <c r="P171" s="346" t="n">
        <f aca="false">O88-$H6</f>
        <v>1.01901416465199</v>
      </c>
      <c r="Q171" s="346" t="n">
        <f aca="false">P88-$H6</f>
        <v>0.485761808829743</v>
      </c>
      <c r="R171" s="346" t="n">
        <f aca="false">Q88-$H6</f>
        <v>0.365518289798591</v>
      </c>
      <c r="S171" s="346" t="n">
        <f aca="false">R88-$H6</f>
        <v>0.927528656987944</v>
      </c>
      <c r="T171" s="346" t="n">
        <f aca="false">S88-$H6</f>
        <v>-0.314950412793355</v>
      </c>
      <c r="U171" s="346" t="n">
        <f aca="false">T88-$H6</f>
        <v>-0.346854568478851</v>
      </c>
      <c r="V171" s="346" t="n">
        <f aca="false">U88</f>
        <v>-10.0644285485896</v>
      </c>
      <c r="W171" s="347"/>
      <c r="Y171" s="344" t="n">
        <f aca="false">AVERAGE(D171:U171)</f>
        <v>0</v>
      </c>
    </row>
    <row r="172" customFormat="false" ht="12.75" hidden="false" customHeight="false" outlineLevel="0" collapsed="false">
      <c r="A172" s="333" t="s">
        <v>295</v>
      </c>
      <c r="B172" s="334" t="n">
        <f aca="false">H7</f>
        <v>0.540900639704768</v>
      </c>
      <c r="C172" s="335" t="n">
        <f aca="false">B89</f>
        <v>-0.935320311839974</v>
      </c>
      <c r="D172" s="335" t="n">
        <f aca="false">C89-$H7</f>
        <v>0.109624672452614</v>
      </c>
      <c r="E172" s="335" t="n">
        <f aca="false">D89-$H7</f>
        <v>0.0179855690403185</v>
      </c>
      <c r="F172" s="335" t="n">
        <f aca="false">E89-$H7</f>
        <v>0.106610346925663</v>
      </c>
      <c r="G172" s="335" t="n">
        <f aca="false">F89-$H7</f>
        <v>0.300744310341707</v>
      </c>
      <c r="H172" s="335" t="n">
        <f aca="false">G89-$H7</f>
        <v>-0.00686435160505894</v>
      </c>
      <c r="I172" s="335" t="n">
        <f aca="false">H89-$H7</f>
        <v>-0.170139396522582</v>
      </c>
      <c r="J172" s="335" t="n">
        <f aca="false">I89-$H7</f>
        <v>-0.00342408315723597</v>
      </c>
      <c r="K172" s="335" t="n">
        <f aca="false">J89-$H7</f>
        <v>-0.548581606573348</v>
      </c>
      <c r="L172" s="335" t="n">
        <f aca="false">K89-$H7</f>
        <v>-0.459568184071421</v>
      </c>
      <c r="M172" s="335" t="n">
        <f aca="false">L89-$H7</f>
        <v>0.330076161596248</v>
      </c>
      <c r="N172" s="335" t="n">
        <f aca="false">M89-$H7</f>
        <v>-0.171638209023749</v>
      </c>
      <c r="O172" s="335" t="n">
        <f aca="false">N89-$H7</f>
        <v>0.14215708939225</v>
      </c>
      <c r="P172" s="335" t="n">
        <f aca="false">O89-$H7</f>
        <v>0.220732033463671</v>
      </c>
      <c r="Q172" s="335" t="n">
        <f aca="false">P89-$H7</f>
        <v>0.146507400278976</v>
      </c>
      <c r="R172" s="335" t="n">
        <f aca="false">Q89-$H7</f>
        <v>0.587689629021318</v>
      </c>
      <c r="S172" s="335" t="n">
        <f aca="false">R89-$H7</f>
        <v>-0.228201097431092</v>
      </c>
      <c r="T172" s="335" t="n">
        <f aca="false">S89-$H7</f>
        <v>-0.100839873317929</v>
      </c>
      <c r="U172" s="335" t="n">
        <f aca="false">T89-$H7</f>
        <v>-0.272870410810348</v>
      </c>
      <c r="V172" s="335" t="n">
        <f aca="false">U89</f>
        <v>-0.298893782965062</v>
      </c>
      <c r="W172" s="336"/>
      <c r="Y172" s="344" t="n">
        <f aca="false">AVERAGE(D172:U172)</f>
        <v>6.78469626159818E-017</v>
      </c>
    </row>
    <row r="173" customFormat="false" ht="12.75" hidden="false" customHeight="false" outlineLevel="0" collapsed="false">
      <c r="A173" s="333" t="s">
        <v>296</v>
      </c>
      <c r="B173" s="334" t="n">
        <f aca="false">H8</f>
        <v>-0.319299466834534</v>
      </c>
      <c r="C173" s="335" t="n">
        <f aca="false">B90</f>
        <v>1.69968228086831</v>
      </c>
      <c r="D173" s="335" t="n">
        <f aca="false">C90-$H8</f>
        <v>0.111155863265274</v>
      </c>
      <c r="E173" s="335" t="n">
        <f aca="false">D90-$H8</f>
        <v>0.215667644333997</v>
      </c>
      <c r="F173" s="335" t="n">
        <f aca="false">E90-$H8</f>
        <v>-0.311594890512834</v>
      </c>
      <c r="G173" s="335" t="n">
        <f aca="false">F90-$H8</f>
        <v>0.213874020227434</v>
      </c>
      <c r="H173" s="335" t="n">
        <f aca="false">G90-$H8</f>
        <v>0.0152315303745016</v>
      </c>
      <c r="I173" s="335" t="n">
        <f aca="false">H90-$H8</f>
        <v>-0.00132973301496331</v>
      </c>
      <c r="J173" s="335" t="n">
        <f aca="false">I90-$H8</f>
        <v>-0.191255736442932</v>
      </c>
      <c r="K173" s="335" t="n">
        <f aca="false">J90-$H8</f>
        <v>0.208661256365676</v>
      </c>
      <c r="L173" s="335" t="n">
        <f aca="false">K90-$H8</f>
        <v>0.116652256275596</v>
      </c>
      <c r="M173" s="335" t="n">
        <f aca="false">L90-$H8</f>
        <v>-0.131520354678337</v>
      </c>
      <c r="N173" s="335" t="n">
        <f aca="false">M90-$H8</f>
        <v>-0.197332054654261</v>
      </c>
      <c r="O173" s="335" t="n">
        <f aca="false">N90-$H8</f>
        <v>-0.122173584525824</v>
      </c>
      <c r="P173" s="335" t="n">
        <f aca="false">O90-$H8</f>
        <v>-0.300588757746735</v>
      </c>
      <c r="Q173" s="335" t="n">
        <f aca="false">P90-$H8</f>
        <v>-0.310159118898891</v>
      </c>
      <c r="R173" s="335" t="n">
        <f aca="false">Q90-$H8</f>
        <v>0.372617574290787</v>
      </c>
      <c r="S173" s="335" t="n">
        <f aca="false">R90-$H8</f>
        <v>0.180687026280423</v>
      </c>
      <c r="T173" s="335" t="n">
        <f aca="false">S90-$H8</f>
        <v>-0.0152626397468094</v>
      </c>
      <c r="U173" s="335" t="n">
        <f aca="false">T90-$H8</f>
        <v>0.146669698807898</v>
      </c>
      <c r="V173" s="335" t="n">
        <f aca="false">U90</f>
        <v>-0.422246599335713</v>
      </c>
      <c r="W173" s="336"/>
      <c r="Y173" s="344" t="n">
        <f aca="false">AVERAGE(D173:U173)</f>
        <v>0</v>
      </c>
    </row>
    <row r="174" customFormat="false" ht="12.75" hidden="false" customHeight="false" outlineLevel="0" collapsed="false">
      <c r="A174" s="333" t="s">
        <v>297</v>
      </c>
      <c r="B174" s="334" t="n">
        <f aca="false">H9</f>
        <v>0.110037716521556</v>
      </c>
      <c r="C174" s="335" t="n">
        <f aca="false">B91</f>
        <v>2.71141882439572</v>
      </c>
      <c r="D174" s="335" t="n">
        <f aca="false">C91-$H9</f>
        <v>0.0392526532887521</v>
      </c>
      <c r="E174" s="335" t="n">
        <f aca="false">D91-$H9</f>
        <v>-0.1605105222151</v>
      </c>
      <c r="F174" s="335" t="n">
        <f aca="false">E91-$H9</f>
        <v>-0.129092001878152</v>
      </c>
      <c r="G174" s="335" t="n">
        <f aca="false">F91-$H9</f>
        <v>0.139335840858384</v>
      </c>
      <c r="H174" s="335" t="n">
        <f aca="false">G91-$H9</f>
        <v>0.109544978956367</v>
      </c>
      <c r="I174" s="335" t="n">
        <f aca="false">H91-$H9</f>
        <v>-0.0382931548151054</v>
      </c>
      <c r="J174" s="335" t="n">
        <f aca="false">I91-$H9</f>
        <v>-0.0531707674473345</v>
      </c>
      <c r="K174" s="335" t="n">
        <f aca="false">J91-$H9</f>
        <v>-0.172335772483055</v>
      </c>
      <c r="L174" s="335" t="n">
        <f aca="false">K91-$H9</f>
        <v>0.0447504229666352</v>
      </c>
      <c r="M174" s="335" t="n">
        <f aca="false">L91-$H9</f>
        <v>0.155859738055898</v>
      </c>
      <c r="N174" s="335" t="n">
        <f aca="false">M91-$H9</f>
        <v>-0.0111867190965267</v>
      </c>
      <c r="O174" s="335" t="n">
        <f aca="false">N91-$H9</f>
        <v>-0.261904546788266</v>
      </c>
      <c r="P174" s="335" t="n">
        <f aca="false">O91-$H9</f>
        <v>0.171792187797957</v>
      </c>
      <c r="Q174" s="335" t="n">
        <f aca="false">P91-$H9</f>
        <v>0.065710562294884</v>
      </c>
      <c r="R174" s="335" t="n">
        <f aca="false">Q91-$H9</f>
        <v>-0.0741675937755352</v>
      </c>
      <c r="S174" s="335" t="n">
        <f aca="false">R91-$H9</f>
        <v>-0.0920770639907441</v>
      </c>
      <c r="T174" s="335" t="n">
        <f aca="false">S91-$H9</f>
        <v>-0.0087593204346877</v>
      </c>
      <c r="U174" s="335" t="n">
        <f aca="false">T91-$H9</f>
        <v>0.275251078705628</v>
      </c>
      <c r="V174" s="335" t="n">
        <f aca="false">U91</f>
        <v>-0.158611905156082</v>
      </c>
      <c r="W174" s="336"/>
      <c r="Y174" s="344" t="n">
        <f aca="false">AVERAGE(D174:U174)</f>
        <v>0</v>
      </c>
    </row>
    <row r="175" customFormat="false" ht="12.75" hidden="false" customHeight="false" outlineLevel="0" collapsed="false">
      <c r="A175" s="333" t="s">
        <v>298</v>
      </c>
      <c r="B175" s="334" t="n">
        <f aca="false">H10</f>
        <v>0.0227075159581449</v>
      </c>
      <c r="C175" s="335" t="n">
        <f aca="false">B92</f>
        <v>0.0396143426145611</v>
      </c>
      <c r="D175" s="335" t="n">
        <f aca="false">C92-$H10</f>
        <v>-0.00970616422413747</v>
      </c>
      <c r="E175" s="335" t="n">
        <f aca="false">D92-$H10</f>
        <v>0.0321534470886978</v>
      </c>
      <c r="F175" s="335" t="n">
        <f aca="false">E92-$H10</f>
        <v>0.0828491133647148</v>
      </c>
      <c r="G175" s="335" t="n">
        <f aca="false">F92-$H10</f>
        <v>-0.023979128394336</v>
      </c>
      <c r="H175" s="335" t="n">
        <f aca="false">G92-$H10</f>
        <v>-0.0104857325872019</v>
      </c>
      <c r="I175" s="335" t="n">
        <f aca="false">H92-$H10</f>
        <v>0.0273482600734029</v>
      </c>
      <c r="J175" s="335" t="n">
        <f aca="false">I92-$H10</f>
        <v>-0.0807410711563772</v>
      </c>
      <c r="K175" s="335" t="n">
        <f aca="false">J92-$H10</f>
        <v>0.0647243066957618</v>
      </c>
      <c r="L175" s="335" t="n">
        <f aca="false">K92-$H10</f>
        <v>0.0876481320504078</v>
      </c>
      <c r="M175" s="335" t="n">
        <f aca="false">L92-$H10</f>
        <v>-0.028484220007736</v>
      </c>
      <c r="N175" s="335" t="n">
        <f aca="false">M92-$H10</f>
        <v>0.0829592032011228</v>
      </c>
      <c r="O175" s="335" t="n">
        <f aca="false">N92-$H10</f>
        <v>-0.0888828213990378</v>
      </c>
      <c r="P175" s="335" t="n">
        <f aca="false">O92-$H10</f>
        <v>0.0177466245757383</v>
      </c>
      <c r="Q175" s="335" t="n">
        <f aca="false">P92-$H10</f>
        <v>0.0435081490776625</v>
      </c>
      <c r="R175" s="335" t="n">
        <f aca="false">Q92-$H10</f>
        <v>-0.123352449573548</v>
      </c>
      <c r="S175" s="335" t="n">
        <f aca="false">R92-$H10</f>
        <v>0.115017330016389</v>
      </c>
      <c r="T175" s="335" t="n">
        <f aca="false">S92-$H10</f>
        <v>-0.0976369404333135</v>
      </c>
      <c r="U175" s="335" t="n">
        <f aca="false">T92-$H10</f>
        <v>-0.0906860383682097</v>
      </c>
      <c r="V175" s="335" t="n">
        <f aca="false">U92</f>
        <v>-0.0712205726976704</v>
      </c>
      <c r="W175" s="336"/>
      <c r="Y175" s="344" t="n">
        <f aca="false">AVERAGE(D175:U175)</f>
        <v>0</v>
      </c>
    </row>
    <row r="176" customFormat="false" ht="12.75" hidden="false" customHeight="false" outlineLevel="0" collapsed="false">
      <c r="A176" s="333" t="s">
        <v>299</v>
      </c>
      <c r="B176" s="334" t="n">
        <f aca="false">H11</f>
        <v>-0.00250420557337078</v>
      </c>
      <c r="C176" s="335" t="n">
        <f aca="false">B93</f>
        <v>1.55877361119371</v>
      </c>
      <c r="D176" s="335" t="n">
        <f aca="false">C93-$H11</f>
        <v>-0.0967899059050559</v>
      </c>
      <c r="E176" s="335" t="n">
        <f aca="false">D93-$H11</f>
        <v>-0.0588483632044654</v>
      </c>
      <c r="F176" s="335" t="n">
        <f aca="false">E93-$H11</f>
        <v>-0.0149450141476875</v>
      </c>
      <c r="G176" s="335" t="n">
        <f aca="false">F93-$H11</f>
        <v>0.0828734323645379</v>
      </c>
      <c r="H176" s="335" t="n">
        <f aca="false">G93-$H11</f>
        <v>0.0121166664555105</v>
      </c>
      <c r="I176" s="335" t="n">
        <f aca="false">H93-$H11</f>
        <v>0.0319219807169814</v>
      </c>
      <c r="J176" s="335" t="n">
        <f aca="false">I93-$H11</f>
        <v>-0.0153667816569928</v>
      </c>
      <c r="K176" s="335" t="n">
        <f aca="false">J93-$H11</f>
        <v>-0.0236180158679892</v>
      </c>
      <c r="L176" s="335" t="n">
        <f aca="false">K93-$H11</f>
        <v>0.0475830219388896</v>
      </c>
      <c r="M176" s="335" t="n">
        <f aca="false">L93-$H11</f>
        <v>-0.0521138199055795</v>
      </c>
      <c r="N176" s="335" t="n">
        <f aca="false">M93-$H11</f>
        <v>-0.0198542555632482</v>
      </c>
      <c r="O176" s="335" t="n">
        <f aca="false">N93-$H11</f>
        <v>0.0771714438189238</v>
      </c>
      <c r="P176" s="335" t="n">
        <f aca="false">O93-$H11</f>
        <v>0.0438329626681359</v>
      </c>
      <c r="Q176" s="335" t="n">
        <f aca="false">P93-$H11</f>
        <v>0.00483865586577002</v>
      </c>
      <c r="R176" s="335" t="n">
        <f aca="false">Q93-$H11</f>
        <v>-0.00706639904420005</v>
      </c>
      <c r="S176" s="335" t="n">
        <f aca="false">R93-$H11</f>
        <v>-0.0094747435156716</v>
      </c>
      <c r="T176" s="335" t="n">
        <f aca="false">S93-$H11</f>
        <v>-0.0417963343730655</v>
      </c>
      <c r="U176" s="335" t="n">
        <f aca="false">T93-$H11</f>
        <v>0.0395354693552065</v>
      </c>
      <c r="V176" s="335" t="n">
        <f aca="false">U93</f>
        <v>0.0146111909808363</v>
      </c>
      <c r="W176" s="336"/>
      <c r="Y176" s="344" t="n">
        <f aca="false">AVERAGE(D176:U176)</f>
        <v>0</v>
      </c>
    </row>
    <row r="177" customFormat="false" ht="12.75" hidden="false" customHeight="false" outlineLevel="0" collapsed="false">
      <c r="A177" s="333" t="s">
        <v>300</v>
      </c>
      <c r="B177" s="334" t="n">
        <f aca="false">H12</f>
        <v>0.000746348181543506</v>
      </c>
      <c r="C177" s="335" t="n">
        <f aca="false">B94</f>
        <v>-0.0283159030961522</v>
      </c>
      <c r="D177" s="335" t="n">
        <f aca="false">C94-$H12</f>
        <v>0.00651918683280727</v>
      </c>
      <c r="E177" s="335" t="n">
        <f aca="false">D94-$H12</f>
        <v>-0.00327483533528509</v>
      </c>
      <c r="F177" s="335" t="n">
        <f aca="false">E94-$H12</f>
        <v>0.0712877890517352</v>
      </c>
      <c r="G177" s="335" t="n">
        <f aca="false">F94-$H12</f>
        <v>-0.0390860369820247</v>
      </c>
      <c r="H177" s="335" t="n">
        <f aca="false">G94-$H12</f>
        <v>-0.00386237468363426</v>
      </c>
      <c r="I177" s="335" t="n">
        <f aca="false">H94-$H12</f>
        <v>0.0132887596714517</v>
      </c>
      <c r="J177" s="335" t="n">
        <f aca="false">I94-$H12</f>
        <v>-0.0152796298369624</v>
      </c>
      <c r="K177" s="335" t="n">
        <f aca="false">J94-$H12</f>
        <v>-0.000602736232954481</v>
      </c>
      <c r="L177" s="335" t="n">
        <f aca="false">K94-$H12</f>
        <v>0.00298325963205918</v>
      </c>
      <c r="M177" s="335" t="n">
        <f aca="false">L94-$H12</f>
        <v>-0.0357723770535633</v>
      </c>
      <c r="N177" s="335" t="n">
        <f aca="false">M94-$H12</f>
        <v>0.0102167260508846</v>
      </c>
      <c r="O177" s="335" t="n">
        <f aca="false">N94-$H12</f>
        <v>-0.00019816404276169</v>
      </c>
      <c r="P177" s="335" t="n">
        <f aca="false">O94-$H12</f>
        <v>-0.0207826289670261</v>
      </c>
      <c r="Q177" s="335" t="n">
        <f aca="false">P94-$H12</f>
        <v>0.00630946166288368</v>
      </c>
      <c r="R177" s="335" t="n">
        <f aca="false">Q94-$H12</f>
        <v>-0.0307274724990642</v>
      </c>
      <c r="S177" s="335" t="n">
        <f aca="false">R94-$H12</f>
        <v>0.0314079807256879</v>
      </c>
      <c r="T177" s="335" t="n">
        <f aca="false">S94-$H12</f>
        <v>0.0123722675354595</v>
      </c>
      <c r="U177" s="335" t="n">
        <f aca="false">T94-$H12</f>
        <v>-0.00479917552969291</v>
      </c>
      <c r="V177" s="335" t="n">
        <f aca="false">U94</f>
        <v>-0.0179603100262906</v>
      </c>
      <c r="W177" s="336"/>
      <c r="Y177" s="344" t="n">
        <f aca="false">AVERAGE(D177:U177)</f>
        <v>0</v>
      </c>
    </row>
    <row r="178" customFormat="false" ht="12.75" hidden="false" customHeight="false" outlineLevel="0" collapsed="false">
      <c r="A178" s="333" t="s">
        <v>301</v>
      </c>
      <c r="B178" s="334" t="n">
        <f aca="false">H13</f>
        <v>-0.0131367016844593</v>
      </c>
      <c r="C178" s="335" t="n">
        <f aca="false">B95</f>
        <v>-0.219796129454743</v>
      </c>
      <c r="D178" s="335" t="n">
        <f aca="false">C95-$H13</f>
        <v>0.0337362686025517</v>
      </c>
      <c r="E178" s="335" t="n">
        <f aca="false">D95-$H13</f>
        <v>0.0249889622962938</v>
      </c>
      <c r="F178" s="335" t="n">
        <f aca="false">E95-$H13</f>
        <v>-0.0103002021107984</v>
      </c>
      <c r="G178" s="335" t="n">
        <f aca="false">F95-$H13</f>
        <v>-0.0301637305038963</v>
      </c>
      <c r="H178" s="335" t="n">
        <f aca="false">G95-$H13</f>
        <v>-0.00484942067253675</v>
      </c>
      <c r="I178" s="335" t="n">
        <f aca="false">H95-$H13</f>
        <v>0.00650257116893393</v>
      </c>
      <c r="J178" s="335" t="n">
        <f aca="false">I95-$H13</f>
        <v>0.00969862565837695</v>
      </c>
      <c r="K178" s="335" t="n">
        <f aca="false">J95-$H13</f>
        <v>-0.0408781247865447</v>
      </c>
      <c r="L178" s="335" t="n">
        <f aca="false">K95-$H13</f>
        <v>-0.0308995584967002</v>
      </c>
      <c r="M178" s="335" t="n">
        <f aca="false">L95-$H13</f>
        <v>0.0303924283064124</v>
      </c>
      <c r="N178" s="335" t="n">
        <f aca="false">M95-$H13</f>
        <v>0.00523599859093831</v>
      </c>
      <c r="O178" s="335" t="n">
        <f aca="false">N95-$H13</f>
        <v>0.0045173999528938</v>
      </c>
      <c r="P178" s="335" t="n">
        <f aca="false">O95-$H13</f>
        <v>-0.00554152531870603</v>
      </c>
      <c r="Q178" s="335" t="n">
        <f aca="false">P95-$H13</f>
        <v>-0.0227157045737842</v>
      </c>
      <c r="R178" s="335" t="n">
        <f aca="false">Q95-$H13</f>
        <v>0.0166472673858934</v>
      </c>
      <c r="S178" s="335" t="n">
        <f aca="false">R95-$H13</f>
        <v>0.00375305087768647</v>
      </c>
      <c r="T178" s="335" t="n">
        <f aca="false">S95-$H13</f>
        <v>-0.00777186244306642</v>
      </c>
      <c r="U178" s="335" t="n">
        <f aca="false">T95-$H13</f>
        <v>0.0176475560660524</v>
      </c>
      <c r="V178" s="335" t="n">
        <f aca="false">U95</f>
        <v>-0.0447505748971642</v>
      </c>
      <c r="W178" s="336"/>
      <c r="Y178" s="344" t="n">
        <f aca="false">AVERAGE(D178:U178)</f>
        <v>0</v>
      </c>
    </row>
    <row r="179" customFormat="false" ht="12.75" hidden="false" customHeight="false" outlineLevel="0" collapsed="false">
      <c r="A179" s="333" t="s">
        <v>302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6"/>
      <c r="Y179" s="344" t="n">
        <f aca="false">AVERAGE(D179:U179)</f>
        <v>0</v>
      </c>
    </row>
    <row r="180" customFormat="false" ht="12.75" hidden="false" customHeight="false" outlineLevel="0" collapsed="false">
      <c r="A180" s="333" t="s">
        <v>303</v>
      </c>
      <c r="B180" s="334" t="n">
        <f aca="false">H15</f>
        <v>-0.0468101022565014</v>
      </c>
      <c r="C180" s="335" t="n">
        <f aca="false">B97</f>
        <v>0.144198524137649</v>
      </c>
      <c r="D180" s="335" t="n">
        <f aca="false">C97-$H15</f>
        <v>-0.0143377795594083</v>
      </c>
      <c r="E180" s="335" t="n">
        <f aca="false">D97-$H15</f>
        <v>-0.0106464266347761</v>
      </c>
      <c r="F180" s="335" t="n">
        <f aca="false">E97-$H15</f>
        <v>-0.00802725425056689</v>
      </c>
      <c r="G180" s="335" t="n">
        <f aca="false">F97-$H15</f>
        <v>-0.00337144612999061</v>
      </c>
      <c r="H180" s="335" t="n">
        <f aca="false">G97-$H15</f>
        <v>-0.000587705373773895</v>
      </c>
      <c r="I180" s="335" t="n">
        <f aca="false">H97-$H15</f>
        <v>0.0040173500149349</v>
      </c>
      <c r="J180" s="335" t="n">
        <f aca="false">I97-$H15</f>
        <v>0.0120412503234837</v>
      </c>
      <c r="K180" s="335" t="n">
        <f aca="false">J97-$H15</f>
        <v>-0.00139727496767746</v>
      </c>
      <c r="L180" s="335" t="n">
        <f aca="false">K97-$H15</f>
        <v>0.00120845554572918</v>
      </c>
      <c r="M180" s="335" t="n">
        <f aca="false">L97-$H15</f>
        <v>0.00740992843792868</v>
      </c>
      <c r="N180" s="335" t="n">
        <f aca="false">M97-$H15</f>
        <v>0.002852289880157</v>
      </c>
      <c r="O180" s="335" t="n">
        <f aca="false">N97-$H15</f>
        <v>-0.00265146764252737</v>
      </c>
      <c r="P180" s="335" t="n">
        <f aca="false">O97-$H15</f>
        <v>0.00558623334098068</v>
      </c>
      <c r="Q180" s="335" t="n">
        <f aca="false">P97-$H15</f>
        <v>0.00366463855323075</v>
      </c>
      <c r="R180" s="335" t="n">
        <f aca="false">Q97-$H15</f>
        <v>0.00095948788842691</v>
      </c>
      <c r="S180" s="335" t="n">
        <f aca="false">R97-$H15</f>
        <v>0.00340696080854789</v>
      </c>
      <c r="T180" s="335" t="n">
        <f aca="false">S97-$H15</f>
        <v>-0.00797592826679765</v>
      </c>
      <c r="U180" s="335" t="n">
        <f aca="false">T97-$H15</f>
        <v>0.00784868803209847</v>
      </c>
      <c r="V180" s="335" t="n">
        <f aca="false">U97</f>
        <v>-0.0311501013272954</v>
      </c>
      <c r="W180" s="336"/>
      <c r="Y180" s="344" t="n">
        <f aca="false">AVERAGE(D180:U180)</f>
        <v>-5.78241158658936E-018</v>
      </c>
    </row>
    <row r="181" customFormat="false" ht="12.75" hidden="false" customHeight="false" outlineLevel="0" collapsed="false">
      <c r="A181" s="333" t="s">
        <v>304</v>
      </c>
      <c r="B181" s="334" t="n">
        <f aca="false">H16</f>
        <v>-0.00062290111064732</v>
      </c>
      <c r="C181" s="335" t="n">
        <f aca="false">B98/10</f>
        <v>-0.00065881457680346</v>
      </c>
      <c r="D181" s="335" t="n">
        <f aca="false">C98/10-$H16</f>
        <v>-0.00275255962802005</v>
      </c>
      <c r="E181" s="335" t="n">
        <f aca="false">D98/10-$H16</f>
        <v>-0.00299789325537271</v>
      </c>
      <c r="F181" s="335" t="n">
        <f aca="false">E98/10-$H16</f>
        <v>0.00492403853617427</v>
      </c>
      <c r="G181" s="335" t="n">
        <f aca="false">F98/10-$H16</f>
        <v>-0.000391882037368555</v>
      </c>
      <c r="H181" s="335" t="n">
        <f aca="false">G98/10-$H16</f>
        <v>-0.00523832605782268</v>
      </c>
      <c r="I181" s="335" t="n">
        <f aca="false">H98/10-$H16</f>
        <v>0.000758505296700862</v>
      </c>
      <c r="J181" s="335" t="n">
        <f aca="false">I98/10-$H16</f>
        <v>-0.000333875373207163</v>
      </c>
      <c r="K181" s="335" t="n">
        <f aca="false">J98/10-$H16</f>
        <v>0.000410749208602406</v>
      </c>
      <c r="L181" s="335" t="n">
        <f aca="false">K98/10-$H16</f>
        <v>-4.24743024572513E-005</v>
      </c>
      <c r="M181" s="335" t="n">
        <f aca="false">L98/10-$H16</f>
        <v>-0.00576902979440194</v>
      </c>
      <c r="N181" s="335" t="n">
        <f aca="false">M98/10-$H16</f>
        <v>0.000588135596000451</v>
      </c>
      <c r="O181" s="335" t="n">
        <f aca="false">N98/10-$H16</f>
        <v>0.000712346160805658</v>
      </c>
      <c r="P181" s="335" t="n">
        <f aca="false">O98/10-$H16</f>
        <v>0.00601446062412575</v>
      </c>
      <c r="Q181" s="335" t="n">
        <f aca="false">P98/10-$H16</f>
        <v>0.00469950855260302</v>
      </c>
      <c r="R181" s="335" t="n">
        <f aca="false">Q98/10-$H16</f>
        <v>-0.00134283174928674</v>
      </c>
      <c r="S181" s="335" t="n">
        <f aca="false">R98/10-$H16</f>
        <v>0.00548382681503871</v>
      </c>
      <c r="T181" s="335" t="n">
        <f aca="false">S98/10-$H16</f>
        <v>-0.00167772722230628</v>
      </c>
      <c r="U181" s="335" t="n">
        <f aca="false">T98/10-$H16</f>
        <v>-0.00304497136980775</v>
      </c>
      <c r="V181" s="335" t="n">
        <f aca="false">U98/10</f>
        <v>-0.00503007952434104</v>
      </c>
      <c r="W181" s="336"/>
      <c r="Y181" s="344" t="n">
        <f aca="false">AVERAGE(D181:U181)</f>
        <v>0</v>
      </c>
    </row>
    <row r="182" customFormat="false" ht="12.75" hidden="false" customHeight="false" outlineLevel="0" collapsed="false">
      <c r="A182" s="333" t="s">
        <v>305</v>
      </c>
      <c r="B182" s="334" t="n">
        <f aca="false">H17</f>
        <v>-0.00293812816958414</v>
      </c>
      <c r="C182" s="335" t="n">
        <f aca="false">B99/10</f>
        <v>-0.0241029238336295</v>
      </c>
      <c r="D182" s="335" t="n">
        <f aca="false">C99/10-$H17</f>
        <v>-7.20691898130335E-005</v>
      </c>
      <c r="E182" s="335" t="n">
        <f aca="false">D99/10-$H17</f>
        <v>-0.000604185322682257</v>
      </c>
      <c r="F182" s="335" t="n">
        <f aca="false">E99/10-$H17</f>
        <v>-0.0036574100802805</v>
      </c>
      <c r="G182" s="335" t="n">
        <f aca="false">F99/10-$H17</f>
        <v>-0.000367051474195288</v>
      </c>
      <c r="H182" s="335" t="n">
        <f aca="false">G99/10-$H17</f>
        <v>-0.00306190133776887</v>
      </c>
      <c r="I182" s="335" t="n">
        <f aca="false">H99/10-$H17</f>
        <v>-0.000662752254749035</v>
      </c>
      <c r="J182" s="335" t="n">
        <f aca="false">I99/10-$H17</f>
        <v>0.00123995453361445</v>
      </c>
      <c r="K182" s="335" t="n">
        <f aca="false">J99/10-$H17</f>
        <v>-0.00251823097970206</v>
      </c>
      <c r="L182" s="335" t="n">
        <f aca="false">K99/10-$H17</f>
        <v>0.00298913690100112</v>
      </c>
      <c r="M182" s="335" t="n">
        <f aca="false">L99/10-$H17</f>
        <v>0.00455910679480397</v>
      </c>
      <c r="N182" s="335" t="n">
        <f aca="false">M99/10-$H17</f>
        <v>0.00139070132560214</v>
      </c>
      <c r="O182" s="335" t="n">
        <f aca="false">N99/10-$H17</f>
        <v>-0.0010776173266202</v>
      </c>
      <c r="P182" s="335" t="n">
        <f aca="false">O99/10-$H17</f>
        <v>0.00036260614715899</v>
      </c>
      <c r="Q182" s="335" t="n">
        <f aca="false">P99/10-$H17</f>
        <v>-0.00296579621732311</v>
      </c>
      <c r="R182" s="335" t="n">
        <f aca="false">Q99/10-$H17</f>
        <v>0.000245868871795056</v>
      </c>
      <c r="S182" s="335" t="n">
        <f aca="false">R99/10-$H17</f>
        <v>0.0019746460957531</v>
      </c>
      <c r="T182" s="335" t="n">
        <f aca="false">S99/10-$H17</f>
        <v>-0.000572103341217981</v>
      </c>
      <c r="U182" s="335" t="n">
        <f aca="false">T99/10-$H17</f>
        <v>0.00279709685462353</v>
      </c>
      <c r="V182" s="335" t="n">
        <f aca="false">U99/10</f>
        <v>-0.00164719672027751</v>
      </c>
      <c r="W182" s="336"/>
      <c r="Y182" s="344" t="n">
        <f aca="false">AVERAGE(D182:U182)</f>
        <v>0</v>
      </c>
    </row>
    <row r="183" customFormat="false" ht="12.75" hidden="false" customHeight="false" outlineLevel="0" collapsed="false">
      <c r="A183" s="333" t="s">
        <v>306</v>
      </c>
      <c r="B183" s="334" t="n">
        <f aca="false">H18</f>
        <v>-0.0239712073449141</v>
      </c>
      <c r="C183" s="335" t="n">
        <f aca="false">B100/10</f>
        <v>0.0133517442539582</v>
      </c>
      <c r="D183" s="335" t="n">
        <f aca="false">C100/10-$H18</f>
        <v>-0.00203270682062694</v>
      </c>
      <c r="E183" s="335" t="n">
        <f aca="false">D100/10-$H18</f>
        <v>6.40455532220641E-005</v>
      </c>
      <c r="F183" s="335" t="n">
        <f aca="false">E100/10-$H18</f>
        <v>0.000269179573291582</v>
      </c>
      <c r="G183" s="335" t="n">
        <f aca="false">F100/10-$H18</f>
        <v>-0.0019487851271883</v>
      </c>
      <c r="H183" s="335" t="n">
        <f aca="false">G100/10-$H18</f>
        <v>0.00166910000112839</v>
      </c>
      <c r="I183" s="335" t="n">
        <f aca="false">H100/10-$H18</f>
        <v>-7.66464635216582E-005</v>
      </c>
      <c r="J183" s="335" t="n">
        <f aca="false">I100/10-$H18</f>
        <v>-0.000593454945193077</v>
      </c>
      <c r="K183" s="335" t="n">
        <f aca="false">J100/10-$H18</f>
        <v>0.000798509114479994</v>
      </c>
      <c r="L183" s="335" t="n">
        <f aca="false">K100/10-$H18</f>
        <v>-0.000502519161944048</v>
      </c>
      <c r="M183" s="335" t="n">
        <f aca="false">L100/10-$H18</f>
        <v>-0.00273457271477081</v>
      </c>
      <c r="N183" s="335" t="n">
        <f aca="false">M100/10-$H18</f>
        <v>-0.000791653057362323</v>
      </c>
      <c r="O183" s="335" t="n">
        <f aca="false">N100/10-$H18</f>
        <v>0.000751121958794909</v>
      </c>
      <c r="P183" s="335" t="n">
        <f aca="false">O100/10-$H18</f>
        <v>-0.000537718460195753</v>
      </c>
      <c r="Q183" s="335" t="n">
        <f aca="false">P100/10-$H18</f>
        <v>0.000583948570519757</v>
      </c>
      <c r="R183" s="335" t="n">
        <f aca="false">Q100/10-$H18</f>
        <v>0.00264822555466387</v>
      </c>
      <c r="S183" s="335" t="n">
        <f aca="false">R100/10-$H18</f>
        <v>4.77702283354746E-005</v>
      </c>
      <c r="T183" s="335" t="n">
        <f aca="false">S100/10-$H18</f>
        <v>0.00207952937011961</v>
      </c>
      <c r="U183" s="335" t="n">
        <f aca="false">T100/10-$H18</f>
        <v>0.000306626826247346</v>
      </c>
      <c r="V183" s="335" t="n">
        <f aca="false">U100/10</f>
        <v>-0.00161920861046921</v>
      </c>
      <c r="W183" s="336"/>
      <c r="Y183" s="344" t="n">
        <f aca="false">AVERAGE(D183:U183)</f>
        <v>4.24043516349886E-018</v>
      </c>
    </row>
    <row r="184" customFormat="false" ht="13.5" hidden="false" customHeight="false" outlineLevel="0" collapsed="false">
      <c r="A184" s="348" t="s">
        <v>307</v>
      </c>
      <c r="B184" s="349" t="n">
        <f aca="false">H19</f>
        <v>-0.00124488908333333</v>
      </c>
      <c r="C184" s="350" t="n">
        <f aca="false">B101/10</f>
        <v>0.006269466</v>
      </c>
      <c r="D184" s="350" t="n">
        <f aca="false">C101/10-$H19</f>
        <v>-0.00945111091666667</v>
      </c>
      <c r="E184" s="350" t="n">
        <f aca="false">D101/10-$H19</f>
        <v>-0.00632324691666667</v>
      </c>
      <c r="F184" s="350" t="n">
        <f aca="false">E101/10-$H19</f>
        <v>-0.00275219291666667</v>
      </c>
      <c r="G184" s="350" t="n">
        <f aca="false">F101/10-$H19</f>
        <v>-0.00100049791666667</v>
      </c>
      <c r="H184" s="350" t="n">
        <f aca="false">G101/10-$H19</f>
        <v>-0.00610672091666667</v>
      </c>
      <c r="I184" s="350" t="n">
        <f aca="false">H101/10-$H19</f>
        <v>-0.00373130291666667</v>
      </c>
      <c r="J184" s="350" t="n">
        <f aca="false">I101/10-$H19</f>
        <v>-0.00133065791666667</v>
      </c>
      <c r="K184" s="350" t="n">
        <f aca="false">J101/10-$H19</f>
        <v>0.000712217883333333</v>
      </c>
      <c r="L184" s="350" t="n">
        <f aca="false">K101/10-$H19</f>
        <v>-0.000715139916666667</v>
      </c>
      <c r="M184" s="350" t="n">
        <f aca="false">L101/10-$H19</f>
        <v>-0.000405078916666667</v>
      </c>
      <c r="N184" s="350" t="n">
        <f aca="false">M101/10-$H19</f>
        <v>0.00387348008333333</v>
      </c>
      <c r="O184" s="350" t="n">
        <f aca="false">N101/10-$H19</f>
        <v>0.00860004408333333</v>
      </c>
      <c r="P184" s="350" t="n">
        <f aca="false">O101/10-$H19</f>
        <v>0.00312766208333333</v>
      </c>
      <c r="Q184" s="350" t="n">
        <f aca="false">P101/10-$H19</f>
        <v>-0.00621162391666667</v>
      </c>
      <c r="R184" s="350" t="n">
        <f aca="false">Q101/10-$H19</f>
        <v>0.00203101378333333</v>
      </c>
      <c r="S184" s="350" t="n">
        <f aca="false">R101/10-$H19</f>
        <v>0.0128434490833333</v>
      </c>
      <c r="T184" s="350" t="n">
        <f aca="false">S101/10-$H19</f>
        <v>0.00444058008333333</v>
      </c>
      <c r="U184" s="350" t="n">
        <f aca="false">T101/10-$H19</f>
        <v>0.00239912608333333</v>
      </c>
      <c r="V184" s="350" t="n">
        <f aca="false">U101/10</f>
        <v>0.0001455557</v>
      </c>
      <c r="W184" s="329"/>
      <c r="Y184" s="344" t="n">
        <f aca="false">AVERAGE(D184:U184)</f>
        <v>0</v>
      </c>
    </row>
    <row r="185" customFormat="false" ht="13.5" hidden="false" customHeight="false" outlineLevel="0" collapsed="false">
      <c r="A185" s="324" t="s">
        <v>308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74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1" t="s">
        <v>275</v>
      </c>
      <c r="B187" s="328" t="n">
        <f aca="false">(C189+V189)/2</f>
        <v>-4050.73233363464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20" t="s">
        <v>276</v>
      </c>
      <c r="C188" s="331" t="s">
        <v>14</v>
      </c>
      <c r="D188" s="331" t="s">
        <v>249</v>
      </c>
      <c r="E188" s="331" t="s">
        <v>250</v>
      </c>
      <c r="F188" s="331" t="s">
        <v>251</v>
      </c>
      <c r="G188" s="331" t="s">
        <v>252</v>
      </c>
      <c r="H188" s="331" t="s">
        <v>253</v>
      </c>
      <c r="I188" s="331" t="s">
        <v>254</v>
      </c>
      <c r="J188" s="331" t="s">
        <v>255</v>
      </c>
      <c r="K188" s="331" t="s">
        <v>256</v>
      </c>
      <c r="L188" s="331" t="s">
        <v>257</v>
      </c>
      <c r="M188" s="331" t="s">
        <v>258</v>
      </c>
      <c r="N188" s="331" t="s">
        <v>259</v>
      </c>
      <c r="O188" s="331" t="s">
        <v>260</v>
      </c>
      <c r="P188" s="331" t="s">
        <v>261</v>
      </c>
      <c r="Q188" s="331" t="s">
        <v>262</v>
      </c>
      <c r="R188" s="331" t="s">
        <v>263</v>
      </c>
      <c r="S188" s="331" t="s">
        <v>264</v>
      </c>
      <c r="T188" s="331" t="s">
        <v>265</v>
      </c>
      <c r="U188" s="331" t="s">
        <v>266</v>
      </c>
      <c r="V188" s="331" t="s">
        <v>15</v>
      </c>
      <c r="W188" s="332" t="s">
        <v>267</v>
      </c>
    </row>
    <row r="189" customFormat="false" ht="13.5" hidden="false" customHeight="false" outlineLevel="0" collapsed="false">
      <c r="A189" s="333" t="s">
        <v>309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6.2454875</v>
      </c>
      <c r="C189" s="335" t="n">
        <f aca="false">(B107/AVERAGE($D107:$S107)-1)*10000</f>
        <v>-4225.44225125058</v>
      </c>
      <c r="D189" s="335" t="n">
        <f aca="false">(C107/AVERAGE($D107:$S107)-1)*10000</f>
        <v>5.45266181154913</v>
      </c>
      <c r="E189" s="335" t="n">
        <f aca="false">(D107/AVERAGE($D107:$S107)-1)*10000</f>
        <v>0.567090245693347</v>
      </c>
      <c r="F189" s="335" t="n">
        <f aca="false">(E107/AVERAGE($D107:$S107)-1)*10000</f>
        <v>1.6639538928187</v>
      </c>
      <c r="G189" s="335" t="n">
        <f aca="false">(F107/AVERAGE($D107:$S107)-1)*10000</f>
        <v>-1.12013426348812</v>
      </c>
      <c r="H189" s="335" t="n">
        <f aca="false">(G107/AVERAGE($D107:$S107)-1)*10000</f>
        <v>-0.855142740179282</v>
      </c>
      <c r="I189" s="335" t="n">
        <f aca="false">(H107/AVERAGE($D107:$S107)-1)*10000</f>
        <v>-0.430820870572779</v>
      </c>
      <c r="J189" s="335" t="n">
        <f aca="false">(I107/AVERAGE($D107:$S107)-1)*10000</f>
        <v>0.141091214549416</v>
      </c>
      <c r="K189" s="335" t="n">
        <f aca="false">(J107/AVERAGE($D107:$S107)-1)*10000</f>
        <v>0.223272130004393</v>
      </c>
      <c r="L189" s="335" t="n">
        <f aca="false">(K107/AVERAGE($D107:$S107)-1)*10000</f>
        <v>0.451366099436523</v>
      </c>
      <c r="M189" s="335" t="n">
        <f aca="false">(L107/AVERAGE($D107:$S107)-1)*10000</f>
        <v>0.749900853549423</v>
      </c>
      <c r="N189" s="335" t="n">
        <f aca="false">(M107/AVERAGE($D107:$S107)-1)*10000</f>
        <v>-0.142349085702209</v>
      </c>
      <c r="O189" s="335" t="n">
        <f aca="false">(N107/AVERAGE($D107:$S107)-1)*10000</f>
        <v>-0.689103747724129</v>
      </c>
      <c r="P189" s="335" t="n">
        <f aca="false">(O107/AVERAGE($D107:$S107)-1)*10000</f>
        <v>-1.34319674830019</v>
      </c>
      <c r="Q189" s="335" t="n">
        <f aca="false">(P107/AVERAGE($D107:$S107)-1)*10000</f>
        <v>-0.843402609398414</v>
      </c>
      <c r="R189" s="335" t="n">
        <f aca="false">(Q107/AVERAGE($D107:$S107)-1)*10000</f>
        <v>-0.293293624298308</v>
      </c>
      <c r="S189" s="335" t="n">
        <f aca="false">(R107/AVERAGE($D107:$S107)-1)*10000</f>
        <v>0.764995307405147</v>
      </c>
      <c r="T189" s="335" t="n">
        <f aca="false">(S107/AVERAGE($D107:$S107)-1)*10000</f>
        <v>1.15577394621313</v>
      </c>
      <c r="U189" s="335" t="n">
        <f aca="false">(T107/AVERAGE($D107:$S107)-1)*10000</f>
        <v>5.1256153112611</v>
      </c>
      <c r="V189" s="335" t="n">
        <f aca="false">(U107/AVERAGE($D107:$S107)-1)*10000</f>
        <v>-3876.0224160187</v>
      </c>
      <c r="W189" s="336"/>
    </row>
    <row r="190" customFormat="false" ht="13.5" hidden="false" customHeight="false" outlineLevel="0" collapsed="false">
      <c r="A190" s="325"/>
      <c r="B190" s="337" t="s">
        <v>278</v>
      </c>
      <c r="C190" s="338" t="s">
        <v>14</v>
      </c>
      <c r="D190" s="338" t="s">
        <v>249</v>
      </c>
      <c r="E190" s="338" t="s">
        <v>250</v>
      </c>
      <c r="F190" s="338" t="s">
        <v>251</v>
      </c>
      <c r="G190" s="338" t="s">
        <v>252</v>
      </c>
      <c r="H190" s="338" t="s">
        <v>253</v>
      </c>
      <c r="I190" s="338" t="s">
        <v>254</v>
      </c>
      <c r="J190" s="338" t="s">
        <v>255</v>
      </c>
      <c r="K190" s="338" t="s">
        <v>256</v>
      </c>
      <c r="L190" s="338" t="s">
        <v>257</v>
      </c>
      <c r="M190" s="338" t="s">
        <v>258</v>
      </c>
      <c r="N190" s="338" t="s">
        <v>259</v>
      </c>
      <c r="O190" s="338" t="s">
        <v>260</v>
      </c>
      <c r="P190" s="338" t="s">
        <v>261</v>
      </c>
      <c r="Q190" s="338" t="s">
        <v>262</v>
      </c>
      <c r="R190" s="338" t="s">
        <v>263</v>
      </c>
      <c r="S190" s="338" t="s">
        <v>264</v>
      </c>
      <c r="T190" s="338" t="s">
        <v>265</v>
      </c>
      <c r="U190" s="338" t="s">
        <v>266</v>
      </c>
      <c r="V190" s="338" t="s">
        <v>15</v>
      </c>
      <c r="W190" s="339" t="s">
        <v>267</v>
      </c>
    </row>
    <row r="191" customFormat="false" ht="13.5" hidden="false" customHeight="false" outlineLevel="0" collapsed="false">
      <c r="A191" s="340" t="s">
        <v>310</v>
      </c>
      <c r="B191" s="351" t="n">
        <f aca="false">P5/10</f>
        <v>-0.0931072640015535</v>
      </c>
      <c r="C191" s="352" t="n">
        <f aca="false">(B127-$P5)/10</f>
        <v>4.65495563335471</v>
      </c>
      <c r="D191" s="352" t="n">
        <f aca="false">(C127-$P5)/10</f>
        <v>-0.410082340708178</v>
      </c>
      <c r="E191" s="352" t="n">
        <f aca="false">(D127-$P5)/10</f>
        <v>0.19469196415125</v>
      </c>
      <c r="F191" s="352" t="n">
        <f aca="false">(E127-$P5)/10</f>
        <v>-0.140195079543809</v>
      </c>
      <c r="G191" s="352" t="n">
        <f aca="false">(F127-$P5)/10</f>
        <v>-0.754760342011012</v>
      </c>
      <c r="H191" s="352" t="n">
        <f aca="false">(G127-$P5)/10</f>
        <v>-0.235248432464813</v>
      </c>
      <c r="I191" s="352" t="n">
        <f aca="false">(H127-$P5)/10</f>
        <v>0.388210204841774</v>
      </c>
      <c r="J191" s="352" t="n">
        <f aca="false">(I127-$P5)/10</f>
        <v>0.922150995639299</v>
      </c>
      <c r="K191" s="352" t="n">
        <f aca="false">(J127-$P5)/10</f>
        <v>0.549125317844895</v>
      </c>
      <c r="L191" s="352" t="n">
        <f aca="false">(K127-$P5)/10</f>
        <v>0.236494711832233</v>
      </c>
      <c r="M191" s="352" t="n">
        <f aca="false">(L127-$P5)/10</f>
        <v>-0.0550877855108293</v>
      </c>
      <c r="N191" s="352" t="n">
        <f aca="false">(M127-$P5)/10</f>
        <v>0.0464854080739316</v>
      </c>
      <c r="O191" s="352" t="n">
        <f aca="false">(N127-$P5)/10</f>
        <v>0.0982957518829234</v>
      </c>
      <c r="P191" s="352" t="n">
        <f aca="false">(O127-$P5)/10</f>
        <v>0.238244149974088</v>
      </c>
      <c r="Q191" s="352" t="n">
        <f aca="false">(P127-$P5)/10</f>
        <v>0.113988718270379</v>
      </c>
      <c r="R191" s="352" t="n">
        <f aca="false">(Q127-$P5)/10</f>
        <v>0.33800939625289</v>
      </c>
      <c r="S191" s="352" t="n">
        <f aca="false">(R127-$P5)/10</f>
        <v>-0.271439580999462</v>
      </c>
      <c r="T191" s="352" t="n">
        <f aca="false">(S127-$P5)/10</f>
        <v>-0.437924260674596</v>
      </c>
      <c r="U191" s="352" t="n">
        <f aca="false">(T127-$P5)/10</f>
        <v>-0.820958796850963</v>
      </c>
      <c r="V191" s="352" t="n">
        <f aca="false">(U127-$P5)/10</f>
        <v>-1.494129166676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3" t="s">
        <v>280</v>
      </c>
      <c r="B192" s="334" t="n">
        <f aca="false">-L6</f>
        <v>-0.617874073639842</v>
      </c>
      <c r="C192" s="335" t="n">
        <f aca="false">B108</f>
        <v>-2.31069036869384</v>
      </c>
      <c r="D192" s="335" t="n">
        <f aca="false">C108-$L6</f>
        <v>0.845207134986715</v>
      </c>
      <c r="E192" s="335" t="n">
        <f aca="false">D108-$L6</f>
        <v>0.84183594943709</v>
      </c>
      <c r="F192" s="335" t="n">
        <f aca="false">E108-$L6</f>
        <v>0.767284247227031</v>
      </c>
      <c r="G192" s="335" t="n">
        <f aca="false">F108-$L6</f>
        <v>-0.2340720800964</v>
      </c>
      <c r="H192" s="335" t="n">
        <f aca="false">G108-$L6</f>
        <v>0.647375687951692</v>
      </c>
      <c r="I192" s="335" t="n">
        <f aca="false">H108-$L6</f>
        <v>0.319463806293329</v>
      </c>
      <c r="J192" s="335" t="n">
        <f aca="false">I108-$L6</f>
        <v>0.00375720484189901</v>
      </c>
      <c r="K192" s="335" t="n">
        <f aca="false">J108-$L6</f>
        <v>-0.594855725441857</v>
      </c>
      <c r="L192" s="335" t="n">
        <f aca="false">K108-$L6</f>
        <v>-0.0440444926094671</v>
      </c>
      <c r="M192" s="335" t="n">
        <f aca="false">L108-$L6</f>
        <v>-1.02418920547766</v>
      </c>
      <c r="N192" s="335" t="n">
        <f aca="false">M108-$L6</f>
        <v>-0.18507453776932</v>
      </c>
      <c r="O192" s="335" t="n">
        <f aca="false">N108-$L6</f>
        <v>-0.29793987822886</v>
      </c>
      <c r="P192" s="335" t="n">
        <f aca="false">O108-$L6</f>
        <v>-0.0869737217710705</v>
      </c>
      <c r="Q192" s="335" t="n">
        <f aca="false">P108-$L6</f>
        <v>-0.595278560989981</v>
      </c>
      <c r="R192" s="335" t="n">
        <f aca="false">Q108-$L6</f>
        <v>0.0929748375916326</v>
      </c>
      <c r="S192" s="335" t="n">
        <f aca="false">R108-$L6</f>
        <v>-0.305108905299586</v>
      </c>
      <c r="T192" s="335" t="n">
        <f aca="false">S108-$L6</f>
        <v>-0.154943209330119</v>
      </c>
      <c r="U192" s="335" t="n">
        <f aca="false">T108-$L6</f>
        <v>0.00458144868493782</v>
      </c>
      <c r="V192" s="335" t="n">
        <f aca="false">U108</f>
        <v>0.643492122033704</v>
      </c>
      <c r="W192" s="354"/>
      <c r="Y192" s="344" t="n">
        <f aca="false">AVERAGE(D192:U192)</f>
        <v>2.15876699232669E-017</v>
      </c>
    </row>
    <row r="193" customFormat="false" ht="12.75" hidden="false" customHeight="false" outlineLevel="0" collapsed="false">
      <c r="A193" s="355" t="s">
        <v>281</v>
      </c>
      <c r="B193" s="334" t="n">
        <f aca="false">AVERAGE('Summary Data'!Z7:AQ7)-C225*(AVERAGE('Assembly Data'!O11:P12)-'Assembly Data'!C10)-D225*(AVERAGE('Assembly Data'!N11:N12,'Assembly Data'!Q11:Q12)-'Assembly Data'!F10)</f>
        <v>-2.66705416666667</v>
      </c>
      <c r="C193" s="335" t="n">
        <f aca="false">B109</f>
        <v>38.6545771217283</v>
      </c>
      <c r="D193" s="335" t="n">
        <f aca="false">C109-$L7</f>
        <v>0.381090770366361</v>
      </c>
      <c r="E193" s="335" t="n">
        <f aca="false">D109-$L7</f>
        <v>0.351817936631478</v>
      </c>
      <c r="F193" s="335" t="n">
        <f aca="false">E109-$L7</f>
        <v>-1.8265707289991</v>
      </c>
      <c r="G193" s="335" t="n">
        <f aca="false">F109-$L7</f>
        <v>0.184908400358287</v>
      </c>
      <c r="H193" s="335" t="n">
        <f aca="false">G109-$L7</f>
        <v>-1.3067910403334</v>
      </c>
      <c r="I193" s="335" t="n">
        <f aca="false">H109-$L7</f>
        <v>0.63050105396519</v>
      </c>
      <c r="J193" s="335" t="n">
        <f aca="false">I109-$L7</f>
        <v>0.930493449687683</v>
      </c>
      <c r="K193" s="335" t="n">
        <f aca="false">J109-$L7</f>
        <v>0.67386613851197</v>
      </c>
      <c r="L193" s="335" t="n">
        <f aca="false">K109-$L7</f>
        <v>-0.598810545778473</v>
      </c>
      <c r="M193" s="335" t="n">
        <f aca="false">L109-$L7</f>
        <v>-0.960483896907759</v>
      </c>
      <c r="N193" s="335" t="n">
        <f aca="false">M109-$L7</f>
        <v>0.985770450691477</v>
      </c>
      <c r="O193" s="335" t="n">
        <f aca="false">N109-$L7</f>
        <v>-0.360444251528558</v>
      </c>
      <c r="P193" s="335" t="n">
        <f aca="false">O109-$L7</f>
        <v>-2.72923960417645</v>
      </c>
      <c r="Q193" s="335" t="n">
        <f aca="false">P109-$L7</f>
        <v>-1.35222879693605</v>
      </c>
      <c r="R193" s="335" t="n">
        <f aca="false">Q109-$L7</f>
        <v>0.810929827246283</v>
      </c>
      <c r="S193" s="335" t="n">
        <f aca="false">R109-$L7</f>
        <v>1.48296380620929</v>
      </c>
      <c r="T193" s="335" t="n">
        <f aca="false">S109-$L7</f>
        <v>1.20642530328924</v>
      </c>
      <c r="U193" s="335" t="n">
        <f aca="false">T109-$L7</f>
        <v>1.49580172770253</v>
      </c>
      <c r="V193" s="335" t="n">
        <f aca="false">U109</f>
        <v>-0.445350167360789</v>
      </c>
      <c r="W193" s="354"/>
      <c r="Y193" s="344" t="n">
        <f aca="false">AVERAGE(D193:U193)</f>
        <v>0</v>
      </c>
    </row>
    <row r="194" customFormat="false" ht="12.75" hidden="false" customHeight="false" outlineLevel="0" collapsed="false">
      <c r="A194" s="355" t="s">
        <v>282</v>
      </c>
      <c r="B194" s="334" t="n">
        <f aca="false">-L8</f>
        <v>0.0466398346358227</v>
      </c>
      <c r="C194" s="335" t="n">
        <f aca="false">B110</f>
        <v>-0.113591864923842</v>
      </c>
      <c r="D194" s="335" t="n">
        <f aca="false">C110-$L8</f>
        <v>0.173403115806378</v>
      </c>
      <c r="E194" s="335" t="n">
        <f aca="false">D110-$L8</f>
        <v>0.152854959926886</v>
      </c>
      <c r="F194" s="335" t="n">
        <f aca="false">E110-$L8</f>
        <v>0.18770380626341</v>
      </c>
      <c r="G194" s="335" t="n">
        <f aca="false">F110-$L8</f>
        <v>0.163357807757324</v>
      </c>
      <c r="H194" s="335" t="n">
        <f aca="false">G110-$L8</f>
        <v>0.276831081998355</v>
      </c>
      <c r="I194" s="335" t="n">
        <f aca="false">H110-$L8</f>
        <v>0.140135126432543</v>
      </c>
      <c r="J194" s="335" t="n">
        <f aca="false">I110-$L8</f>
        <v>-0.0351070777780823</v>
      </c>
      <c r="K194" s="335" t="n">
        <f aca="false">J110-$L8</f>
        <v>-0.17984958487934</v>
      </c>
      <c r="L194" s="335" t="n">
        <f aca="false">K110-$L8</f>
        <v>0.107603847076021</v>
      </c>
      <c r="M194" s="335" t="n">
        <f aca="false">L110-$L8</f>
        <v>-0.20760816412139</v>
      </c>
      <c r="N194" s="335" t="n">
        <f aca="false">M110-$L8</f>
        <v>-0.186193913794199</v>
      </c>
      <c r="O194" s="335" t="n">
        <f aca="false">N110-$L8</f>
        <v>-0.0842607267820909</v>
      </c>
      <c r="P194" s="335" t="n">
        <f aca="false">O110-$L8</f>
        <v>0.0215306248359114</v>
      </c>
      <c r="Q194" s="335" t="n">
        <f aca="false">P110-$L8</f>
        <v>-0.206723826934375</v>
      </c>
      <c r="R194" s="335" t="n">
        <f aca="false">Q110-$L8</f>
        <v>0.0485636209503839</v>
      </c>
      <c r="S194" s="335" t="n">
        <f aca="false">R110-$L8</f>
        <v>-0.138745952271531</v>
      </c>
      <c r="T194" s="335" t="n">
        <f aca="false">S110-$L8</f>
        <v>-0.144786171016536</v>
      </c>
      <c r="U194" s="335" t="n">
        <f aca="false">T110-$L8</f>
        <v>-0.0887085734696684</v>
      </c>
      <c r="V194" s="335" t="n">
        <f aca="false">U110</f>
        <v>0.0508431587602791</v>
      </c>
      <c r="W194" s="354"/>
      <c r="Y194" s="344" t="n">
        <f aca="false">AVERAGE(D194:U194)</f>
        <v>0</v>
      </c>
    </row>
    <row r="195" customFormat="false" ht="12.75" hidden="false" customHeight="false" outlineLevel="0" collapsed="false">
      <c r="A195" s="355" t="s">
        <v>283</v>
      </c>
      <c r="B195" s="334" t="n">
        <f aca="false">AVERAGE('Summary Data'!Z9:AQ9)-E225*(AVERAGE('Assembly Data'!O11:P12)-'Assembly Data'!C10)-F225*(AVERAGE('Assembly Data'!N11:N12,'Assembly Data'!Q11:Q12)-'Assembly Data'!F10)</f>
        <v>-0.425208818333333</v>
      </c>
      <c r="C195" s="335" t="n">
        <f aca="false">B111</f>
        <v>-5.76971347018352</v>
      </c>
      <c r="D195" s="335" t="n">
        <f aca="false">C111-$L9</f>
        <v>-0.565134555718801</v>
      </c>
      <c r="E195" s="335" t="n">
        <f aca="false">D111-$L9</f>
        <v>-0.498952998921103</v>
      </c>
      <c r="F195" s="335" t="n">
        <f aca="false">E111-$L9</f>
        <v>0.193700124049866</v>
      </c>
      <c r="G195" s="335" t="n">
        <f aca="false">F111-$L9</f>
        <v>-0.0243271961142018</v>
      </c>
      <c r="H195" s="335" t="n">
        <f aca="false">G111-$L9</f>
        <v>0.217663486738761</v>
      </c>
      <c r="I195" s="335" t="n">
        <f aca="false">H111-$L9</f>
        <v>-0.0378494548902892</v>
      </c>
      <c r="J195" s="335" t="n">
        <f aca="false">I111-$L9</f>
        <v>0.171987185093782</v>
      </c>
      <c r="K195" s="335" t="n">
        <f aca="false">J111-$L9</f>
        <v>0.000626977881946933</v>
      </c>
      <c r="L195" s="335" t="n">
        <f aca="false">K111-$L9</f>
        <v>0.352774608129638</v>
      </c>
      <c r="M195" s="335" t="n">
        <f aca="false">L111-$L9</f>
        <v>0.582593877408975</v>
      </c>
      <c r="N195" s="335" t="n">
        <f aca="false">M111-$L9</f>
        <v>0.0753164848511664</v>
      </c>
      <c r="O195" s="335" t="n">
        <f aca="false">N111-$L9</f>
        <v>-0.0833694308064951</v>
      </c>
      <c r="P195" s="335" t="n">
        <f aca="false">O111-$L9</f>
        <v>0.344058185849717</v>
      </c>
      <c r="Q195" s="335" t="n">
        <f aca="false">P111-$L9</f>
        <v>0.186304180136583</v>
      </c>
      <c r="R195" s="335" t="n">
        <f aca="false">Q111-$L9</f>
        <v>-0.272686068604266</v>
      </c>
      <c r="S195" s="335" t="n">
        <f aca="false">R111-$L9</f>
        <v>-0.277409447727104</v>
      </c>
      <c r="T195" s="335" t="n">
        <f aca="false">S111-$L9</f>
        <v>-0.179461405738856</v>
      </c>
      <c r="U195" s="335" t="n">
        <f aca="false">T111-$L9</f>
        <v>-0.18583455161932</v>
      </c>
      <c r="V195" s="335" t="n">
        <f aca="false">U111</f>
        <v>-3.97003966566564</v>
      </c>
      <c r="W195" s="354"/>
      <c r="Y195" s="344" t="n">
        <f aca="false">AVERAGE(D195:U195)</f>
        <v>0</v>
      </c>
    </row>
    <row r="196" customFormat="false" ht="12.75" hidden="false" customHeight="false" outlineLevel="0" collapsed="false">
      <c r="A196" s="355" t="s">
        <v>284</v>
      </c>
      <c r="B196" s="334" t="n">
        <f aca="false">-L10</f>
        <v>0.0246951131734898</v>
      </c>
      <c r="C196" s="335" t="n">
        <f aca="false">B112</f>
        <v>0.013066452642943</v>
      </c>
      <c r="D196" s="335" t="n">
        <f aca="false">C112-$L10</f>
        <v>0.0609746277507161</v>
      </c>
      <c r="E196" s="335" t="n">
        <f aca="false">D112-$L10</f>
        <v>0.0568426817358524</v>
      </c>
      <c r="F196" s="335" t="n">
        <f aca="false">E112-$L10</f>
        <v>-0.0545997918718253</v>
      </c>
      <c r="G196" s="335" t="n">
        <f aca="false">F112-$L10</f>
        <v>-0.0390034779236449</v>
      </c>
      <c r="H196" s="335" t="n">
        <f aca="false">G112-$L10</f>
        <v>-0.0685429093452342</v>
      </c>
      <c r="I196" s="335" t="n">
        <f aca="false">H112-$L10</f>
        <v>-0.0469980824187629</v>
      </c>
      <c r="J196" s="335" t="n">
        <f aca="false">I112-$L10</f>
        <v>0.0382680115561694</v>
      </c>
      <c r="K196" s="335" t="n">
        <f aca="false">J112-$L10</f>
        <v>0.0453475575992589</v>
      </c>
      <c r="L196" s="335" t="n">
        <f aca="false">K112-$L10</f>
        <v>-0.112584268778768</v>
      </c>
      <c r="M196" s="335" t="n">
        <f aca="false">L112-$L10</f>
        <v>0.0252249547443124</v>
      </c>
      <c r="N196" s="335" t="n">
        <f aca="false">M112-$L10</f>
        <v>0.107316189690571</v>
      </c>
      <c r="O196" s="335" t="n">
        <f aca="false">N112-$L10</f>
        <v>-0.0166718923890387</v>
      </c>
      <c r="P196" s="335" t="n">
        <f aca="false">O112-$L10</f>
        <v>-0.0869407512975738</v>
      </c>
      <c r="Q196" s="335" t="n">
        <f aca="false">P112-$L10</f>
        <v>0.00849255612406546</v>
      </c>
      <c r="R196" s="335" t="n">
        <f aca="false">Q112-$L10</f>
        <v>-0.040400748716078</v>
      </c>
      <c r="S196" s="335" t="n">
        <f aca="false">R112-$L10</f>
        <v>0.0456643043913907</v>
      </c>
      <c r="T196" s="335" t="n">
        <f aca="false">S112-$L10</f>
        <v>0.101152997664738</v>
      </c>
      <c r="U196" s="335" t="n">
        <f aca="false">T112-$L10</f>
        <v>-0.0235419585161483</v>
      </c>
      <c r="V196" s="335" t="n">
        <f aca="false">U112</f>
        <v>0.0131178715536554</v>
      </c>
      <c r="W196" s="354"/>
      <c r="Y196" s="344" t="n">
        <f aca="false">AVERAGE(D196:U196)</f>
        <v>0</v>
      </c>
    </row>
    <row r="197" customFormat="false" ht="12.75" hidden="false" customHeight="false" outlineLevel="0" collapsed="false">
      <c r="A197" s="355" t="s">
        <v>285</v>
      </c>
      <c r="B197" s="334" t="n">
        <f aca="false">AVERAGE('Summary Data'!Z11:AQ11)-G225*(AVERAGE('Assembly Data'!O11:P12)-'Assembly Data'!C10)-H225*(AVERAGE('Assembly Data'!N11:N12,'Assembly Data'!Q11:Q12)-'Assembly Data'!F10)</f>
        <v>1.12815443888889</v>
      </c>
      <c r="C197" s="335" t="n">
        <f aca="false">B113</f>
        <v>2.83294208268683</v>
      </c>
      <c r="D197" s="335" t="n">
        <f aca="false">C113-$L11</f>
        <v>-0.240131269910724</v>
      </c>
      <c r="E197" s="335" t="n">
        <f aca="false">D113-$L11</f>
        <v>-0.0997252525450028</v>
      </c>
      <c r="F197" s="335" t="n">
        <f aca="false">E113-$L11</f>
        <v>0.0353150018605872</v>
      </c>
      <c r="G197" s="335" t="n">
        <f aca="false">F113-$L11</f>
        <v>-0.0194594755059723</v>
      </c>
      <c r="H197" s="335" t="n">
        <f aca="false">G113-$L11</f>
        <v>-0.0260203107456598</v>
      </c>
      <c r="I197" s="335" t="n">
        <f aca="false">H113-$L11</f>
        <v>0.00881908917919305</v>
      </c>
      <c r="J197" s="335" t="n">
        <f aca="false">I113-$L11</f>
        <v>0.0307596816333449</v>
      </c>
      <c r="K197" s="335" t="n">
        <f aca="false">J113-$L11</f>
        <v>0.0425044990939154</v>
      </c>
      <c r="L197" s="335" t="n">
        <f aca="false">K113-$L11</f>
        <v>0.02510778279846</v>
      </c>
      <c r="M197" s="335" t="n">
        <f aca="false">L113-$L11</f>
        <v>0.0763390527327241</v>
      </c>
      <c r="N197" s="335" t="n">
        <f aca="false">M113-$L11</f>
        <v>-0.0322874921239535</v>
      </c>
      <c r="O197" s="335" t="n">
        <f aca="false">N113-$L11</f>
        <v>0.0212052844536272</v>
      </c>
      <c r="P197" s="335" t="n">
        <f aca="false">O113-$L11</f>
        <v>0.0289933606694421</v>
      </c>
      <c r="Q197" s="335" t="n">
        <f aca="false">P113-$L11</f>
        <v>-0.0013184651913809</v>
      </c>
      <c r="R197" s="335" t="n">
        <f aca="false">Q113-$L11</f>
        <v>0.0535730043075311</v>
      </c>
      <c r="S197" s="335" t="n">
        <f aca="false">R113-$L11</f>
        <v>0.000489270411761833</v>
      </c>
      <c r="T197" s="335" t="n">
        <f aca="false">S113-$L11</f>
        <v>0.0601999988167861</v>
      </c>
      <c r="U197" s="335" t="n">
        <f aca="false">T113-$L11</f>
        <v>0.0356362400653214</v>
      </c>
      <c r="V197" s="335" t="n">
        <f aca="false">U113</f>
        <v>0.83985207800173</v>
      </c>
      <c r="W197" s="354"/>
      <c r="Y197" s="344" t="n">
        <f aca="false">AVERAGE(D197:U197)</f>
        <v>7.40148683083438E-017</v>
      </c>
    </row>
    <row r="198" customFormat="false" ht="12.75" hidden="false" customHeight="false" outlineLevel="0" collapsed="false">
      <c r="A198" s="355" t="s">
        <v>286</v>
      </c>
      <c r="B198" s="334" t="n">
        <f aca="false">-L12</f>
        <v>-0.00740846273225838</v>
      </c>
      <c r="C198" s="335" t="n">
        <f aca="false">B114</f>
        <v>0.0116402348157266</v>
      </c>
      <c r="D198" s="335" t="n">
        <f aca="false">C114-$L12</f>
        <v>0.0220757502380004</v>
      </c>
      <c r="E198" s="335" t="n">
        <f aca="false">D114-$L12</f>
        <v>0.0236887260911398</v>
      </c>
      <c r="F198" s="335" t="n">
        <f aca="false">E114-$L12</f>
        <v>0.0263831367693556</v>
      </c>
      <c r="G198" s="335" t="n">
        <f aca="false">F114-$L12</f>
        <v>-0.0132130126522215</v>
      </c>
      <c r="H198" s="335" t="n">
        <f aca="false">G114-$L12</f>
        <v>0.00861668129506614</v>
      </c>
      <c r="I198" s="335" t="n">
        <f aca="false">H114-$L12</f>
        <v>0.015401828937397</v>
      </c>
      <c r="J198" s="335" t="n">
        <f aca="false">I114-$L12</f>
        <v>-0.0108722524394755</v>
      </c>
      <c r="K198" s="335" t="n">
        <f aca="false">J114-$L12</f>
        <v>-0.0219946854524045</v>
      </c>
      <c r="L198" s="335" t="n">
        <f aca="false">K114-$L12</f>
        <v>0.0215899952845574</v>
      </c>
      <c r="M198" s="335" t="n">
        <f aca="false">L114-$L12</f>
        <v>-0.000551673866628463</v>
      </c>
      <c r="N198" s="335" t="n">
        <f aca="false">M114-$L12</f>
        <v>-0.0183497013672827</v>
      </c>
      <c r="O198" s="335" t="n">
        <f aca="false">N114-$L12</f>
        <v>-0.0205579778203025</v>
      </c>
      <c r="P198" s="335" t="n">
        <f aca="false">O114-$L12</f>
        <v>-0.000926820288825305</v>
      </c>
      <c r="Q198" s="335" t="n">
        <f aca="false">P114-$L12</f>
        <v>-0.0213850524503089</v>
      </c>
      <c r="R198" s="335" t="n">
        <f aca="false">Q114-$L12</f>
        <v>0.00683578950638165</v>
      </c>
      <c r="S198" s="335" t="n">
        <f aca="false">R114-$L12</f>
        <v>0.011586148194276</v>
      </c>
      <c r="T198" s="335" t="n">
        <f aca="false">S114-$L12</f>
        <v>-0.0087889358191181</v>
      </c>
      <c r="U198" s="335" t="n">
        <f aca="false">T114-$L12</f>
        <v>-0.0195379441596066</v>
      </c>
      <c r="V198" s="335" t="n">
        <f aca="false">U114</f>
        <v>-0.00780295642900367</v>
      </c>
      <c r="W198" s="354"/>
      <c r="Y198" s="344" t="n">
        <f aca="false">AVERAGE(D198:U198)</f>
        <v>0</v>
      </c>
    </row>
    <row r="199" customFormat="false" ht="12.75" hidden="false" customHeight="false" outlineLevel="0" collapsed="false">
      <c r="A199" s="355" t="s">
        <v>287</v>
      </c>
      <c r="B199" s="334" t="n">
        <f aca="false">AVERAGE('Summary Data'!Z13:AQ13)-I225*(AVERAGE('Assembly Data'!O11:P12)-'Assembly Data'!C10)-J225*(AVERAGE('Assembly Data'!N11:N12,'Assembly Data'!Q11:Q12)-'Assembly Data'!F10)</f>
        <v>0.471096083333333</v>
      </c>
      <c r="C199" s="335" t="n">
        <f aca="false">B115</f>
        <v>0.386343527616805</v>
      </c>
      <c r="D199" s="335" t="n">
        <f aca="false">C115-$L13</f>
        <v>-0.00407191486403963</v>
      </c>
      <c r="E199" s="335" t="n">
        <f aca="false">D115-$L13</f>
        <v>-0.0109977793431851</v>
      </c>
      <c r="F199" s="335" t="n">
        <f aca="false">E115-$L13</f>
        <v>-0.0151090518331726</v>
      </c>
      <c r="G199" s="335" t="n">
        <f aca="false">F115-$L13</f>
        <v>0.0215046982643863</v>
      </c>
      <c r="H199" s="335" t="n">
        <f aca="false">G115-$L13</f>
        <v>-0.01477851911982</v>
      </c>
      <c r="I199" s="335" t="n">
        <f aca="false">H115-$L13</f>
        <v>0.0162476930231537</v>
      </c>
      <c r="J199" s="335" t="n">
        <f aca="false">I115-$L13</f>
        <v>0.00923989663081115</v>
      </c>
      <c r="K199" s="335" t="n">
        <f aca="false">J115-$L13</f>
        <v>0.0195651487837974</v>
      </c>
      <c r="L199" s="335" t="n">
        <f aca="false">K115-$L13</f>
        <v>-0.004617841022653</v>
      </c>
      <c r="M199" s="335" t="n">
        <f aca="false">L115-$L13</f>
        <v>-0.00752960865129054</v>
      </c>
      <c r="N199" s="335" t="n">
        <f aca="false">M115-$L13</f>
        <v>-0.0137864245073043</v>
      </c>
      <c r="O199" s="335" t="n">
        <f aca="false">N115-$L13</f>
        <v>-0.0156344338355879</v>
      </c>
      <c r="P199" s="335" t="n">
        <f aca="false">O115-$L13</f>
        <v>0.000708391174321477</v>
      </c>
      <c r="Q199" s="335" t="n">
        <f aca="false">P115-$L13</f>
        <v>-0.017724319042372</v>
      </c>
      <c r="R199" s="335" t="n">
        <f aca="false">Q115-$L13</f>
        <v>0.0223453029325651</v>
      </c>
      <c r="S199" s="335" t="n">
        <f aca="false">R115-$L13</f>
        <v>0.00478334397973163</v>
      </c>
      <c r="T199" s="335" t="n">
        <f aca="false">S115-$L13</f>
        <v>0.00651830797819075</v>
      </c>
      <c r="U199" s="335" t="n">
        <f aca="false">T115-$L13</f>
        <v>0.00333710945246862</v>
      </c>
      <c r="V199" s="335" t="n">
        <f aca="false">U115</f>
        <v>0.409432214572173</v>
      </c>
      <c r="W199" s="354"/>
      <c r="Y199" s="344" t="n">
        <f aca="false">AVERAGE(D199:U199)</f>
        <v>5.24271983850768E-017</v>
      </c>
    </row>
    <row r="200" customFormat="false" ht="12.75" hidden="false" customHeight="false" outlineLevel="0" collapsed="false">
      <c r="A200" s="355" t="s">
        <v>288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4"/>
      <c r="Y200" s="344" t="n">
        <f aca="false">AVERAGE(D200:U200)</f>
        <v>0</v>
      </c>
    </row>
    <row r="201" customFormat="false" ht="12.75" hidden="false" customHeight="false" outlineLevel="0" collapsed="false">
      <c r="A201" s="355" t="s">
        <v>289</v>
      </c>
      <c r="B201" s="334" t="n">
        <f aca="false">AVERAGE('Summary Data'!Z15:AQ15)-K225*(AVERAGE('Assembly Data'!O11:P12)-'Assembly Data'!C10)-L225*(AVERAGE('Assembly Data'!N11:N12,'Assembly Data'!Q11:Q12)-'Assembly Data'!F10)</f>
        <v>0.757223777777778</v>
      </c>
      <c r="C201" s="335" t="n">
        <f aca="false">B117</f>
        <v>0.60647791414941</v>
      </c>
      <c r="D201" s="335" t="n">
        <f aca="false">C117-$L15</f>
        <v>-0.00664364224260527</v>
      </c>
      <c r="E201" s="335" t="n">
        <f aca="false">D117-$L15</f>
        <v>-0.00604656146993721</v>
      </c>
      <c r="F201" s="335" t="n">
        <f aca="false">E117-$L15</f>
        <v>0.00831526896224588</v>
      </c>
      <c r="G201" s="335" t="n">
        <f aca="false">F117-$L15</f>
        <v>-0.00952310513294286</v>
      </c>
      <c r="H201" s="335" t="n">
        <f aca="false">G117-$L15</f>
        <v>0.0104468078857972</v>
      </c>
      <c r="I201" s="335" t="n">
        <f aca="false">H117-$L15</f>
        <v>-0.00154330318387585</v>
      </c>
      <c r="J201" s="335" t="n">
        <f aca="false">I117-$L15</f>
        <v>0.000944936269233088</v>
      </c>
      <c r="K201" s="335" t="n">
        <f aca="false">J117-$L15</f>
        <v>0.00272264491684138</v>
      </c>
      <c r="L201" s="335" t="n">
        <f aca="false">K117-$L15</f>
        <v>0.00104511257705231</v>
      </c>
      <c r="M201" s="335" t="n">
        <f aca="false">L117-$L15</f>
        <v>0.00730407092387475</v>
      </c>
      <c r="N201" s="335" t="n">
        <f aca="false">M117-$L15</f>
        <v>0.00212265523263866</v>
      </c>
      <c r="O201" s="335" t="n">
        <f aca="false">N117-$L15</f>
        <v>0.00824365714292608</v>
      </c>
      <c r="P201" s="335" t="n">
        <f aca="false">O117-$L15</f>
        <v>0.0158271597052447</v>
      </c>
      <c r="Q201" s="335" t="n">
        <f aca="false">P117-$L15</f>
        <v>0.010228391864361</v>
      </c>
      <c r="R201" s="335" t="n">
        <f aca="false">Q117-$L15</f>
        <v>-0.00308601533528075</v>
      </c>
      <c r="S201" s="335" t="n">
        <f aca="false">R117-$L15</f>
        <v>-0.00745914526989921</v>
      </c>
      <c r="T201" s="335" t="n">
        <f aca="false">S117-$L15</f>
        <v>-0.0138338453556969</v>
      </c>
      <c r="U201" s="335" t="n">
        <f aca="false">T117-$L15</f>
        <v>-0.019065087489977</v>
      </c>
      <c r="V201" s="335" t="n">
        <f aca="false">U117</f>
        <v>0.647704666002846</v>
      </c>
      <c r="W201" s="354"/>
      <c r="Y201" s="344" t="n">
        <f aca="false">AVERAGE(D201:U201)</f>
        <v>0</v>
      </c>
    </row>
    <row r="202" customFormat="false" ht="12.75" hidden="false" customHeight="false" outlineLevel="0" collapsed="false">
      <c r="A202" s="355" t="s">
        <v>290</v>
      </c>
      <c r="B202" s="334" t="n">
        <f aca="false">-L16</f>
        <v>-0.00124638596323011</v>
      </c>
      <c r="C202" s="335" t="n">
        <f aca="false">B118/10</f>
        <v>0.000731433304327758</v>
      </c>
      <c r="D202" s="335" t="n">
        <f aca="false">C118/10-$L16</f>
        <v>-0.000167883285295892</v>
      </c>
      <c r="E202" s="335" t="n">
        <f aca="false">D118/10-$L16</f>
        <v>0.00186019726747882</v>
      </c>
      <c r="F202" s="335" t="n">
        <f aca="false">E118/10-$L16</f>
        <v>-0.00253370763497278</v>
      </c>
      <c r="G202" s="335" t="n">
        <f aca="false">F118/10-$L16</f>
        <v>-0.00350789637661109</v>
      </c>
      <c r="H202" s="335" t="n">
        <f aca="false">G118/10-$L16</f>
        <v>-0.00161703075081318</v>
      </c>
      <c r="I202" s="335" t="n">
        <f aca="false">H118/10-$L16</f>
        <v>0.000875430536962776</v>
      </c>
      <c r="J202" s="335" t="n">
        <f aca="false">I118/10-$L16</f>
        <v>-0.000124880270868964</v>
      </c>
      <c r="K202" s="335" t="n">
        <f aca="false">J118/10-$L16</f>
        <v>0.00249259346126325</v>
      </c>
      <c r="L202" s="335" t="n">
        <f aca="false">K118/10-$L16</f>
        <v>-0.00186763126196371</v>
      </c>
      <c r="M202" s="335" t="n">
        <f aca="false">L118/10-$L16</f>
        <v>-0.00112565925405931</v>
      </c>
      <c r="N202" s="335" t="n">
        <f aca="false">M118/10-$L16</f>
        <v>0.00333441964201161</v>
      </c>
      <c r="O202" s="335" t="n">
        <f aca="false">N118/10-$L16</f>
        <v>0.00236516759442595</v>
      </c>
      <c r="P202" s="335" t="n">
        <f aca="false">O118/10-$L16</f>
        <v>0.000517089961045258</v>
      </c>
      <c r="Q202" s="335" t="n">
        <f aca="false">P118/10-$L16</f>
        <v>-0.00110107737381574</v>
      </c>
      <c r="R202" s="335" t="n">
        <f aca="false">Q118/10-$L16</f>
        <v>0.00266827933080474</v>
      </c>
      <c r="S202" s="335" t="n">
        <f aca="false">R118/10-$L16</f>
        <v>0.0006436143471471</v>
      </c>
      <c r="T202" s="335" t="n">
        <f aca="false">S118/10-$L16</f>
        <v>-0.00203541746323306</v>
      </c>
      <c r="U202" s="335" t="n">
        <f aca="false">T118/10-$L16</f>
        <v>-0.000675608469505782</v>
      </c>
      <c r="V202" s="335" t="n">
        <f aca="false">U118/10</f>
        <v>0.000854190396563256</v>
      </c>
      <c r="W202" s="354"/>
      <c r="Y202" s="344" t="n">
        <f aca="false">AVERAGE(D202:U202)</f>
        <v>1.92747052886312E-019</v>
      </c>
    </row>
    <row r="203" customFormat="false" ht="12.75" hidden="false" customHeight="false" outlineLevel="0" collapsed="false">
      <c r="A203" s="355" t="s">
        <v>291</v>
      </c>
      <c r="B203" s="334" t="n">
        <f aca="false">L17</f>
        <v>0.061604410506958</v>
      </c>
      <c r="C203" s="335" t="n">
        <f aca="false">B119/10</f>
        <v>0.101177493011336</v>
      </c>
      <c r="D203" s="335" t="n">
        <f aca="false">C119/10-$L17</f>
        <v>0.00233081904669778</v>
      </c>
      <c r="E203" s="335" t="n">
        <f aca="false">D119/10-$L17</f>
        <v>0.00215157279006629</v>
      </c>
      <c r="F203" s="335" t="n">
        <f aca="false">E119/10-$L17</f>
        <v>-0.00443262194703739</v>
      </c>
      <c r="G203" s="335" t="n">
        <f aca="false">F119/10-$L17</f>
        <v>-0.00458323700453752</v>
      </c>
      <c r="H203" s="335" t="n">
        <f aca="false">G119/10-$L17</f>
        <v>-0.00244031383111745</v>
      </c>
      <c r="I203" s="335" t="n">
        <f aca="false">H119/10-$L17</f>
        <v>0.00191423926610579</v>
      </c>
      <c r="J203" s="335" t="n">
        <f aca="false">I119/10-$L17</f>
        <v>0.00100540697945073</v>
      </c>
      <c r="K203" s="335" t="n">
        <f aca="false">J119/10-$L17</f>
        <v>-4.79520040502501E-005</v>
      </c>
      <c r="L203" s="335" t="n">
        <f aca="false">K119/10-$L17</f>
        <v>-0.00415166806304379</v>
      </c>
      <c r="M203" s="335" t="n">
        <f aca="false">L119/10-$L17</f>
        <v>-0.00242287387826112</v>
      </c>
      <c r="N203" s="335" t="n">
        <f aca="false">M119/10-$L17</f>
        <v>0.00092979328238825</v>
      </c>
      <c r="O203" s="335" t="n">
        <f aca="false">N119/10-$L17</f>
        <v>0.00406322153797827</v>
      </c>
      <c r="P203" s="335" t="n">
        <f aca="false">O119/10-$L17</f>
        <v>-0.00214738262553391</v>
      </c>
      <c r="Q203" s="335" t="n">
        <f aca="false">P119/10-$L17</f>
        <v>-0.00157823940885361</v>
      </c>
      <c r="R203" s="335" t="n">
        <f aca="false">Q119/10-$L17</f>
        <v>0.0015559655293365</v>
      </c>
      <c r="S203" s="335" t="n">
        <f aca="false">R119/10-$L17</f>
        <v>0.00212293989330446</v>
      </c>
      <c r="T203" s="335" t="n">
        <f aca="false">S119/10-$L17</f>
        <v>0.0031787066218545</v>
      </c>
      <c r="U203" s="335" t="n">
        <f aca="false">T119/10-$L17</f>
        <v>0.00255162381525249</v>
      </c>
      <c r="V203" s="335" t="n">
        <f aca="false">U119/10</f>
        <v>0.0492277602440388</v>
      </c>
      <c r="W203" s="354"/>
      <c r="Y203" s="344" t="n">
        <f aca="false">AVERAGE(D203:U203)</f>
        <v>1.92747052886312E-018</v>
      </c>
    </row>
    <row r="204" customFormat="false" ht="12.75" hidden="false" customHeight="false" outlineLevel="0" collapsed="false">
      <c r="A204" s="355" t="s">
        <v>292</v>
      </c>
      <c r="B204" s="334" t="n">
        <f aca="false">-L18</f>
        <v>0.00971025042992093</v>
      </c>
      <c r="C204" s="335" t="n">
        <f aca="false">B120/10</f>
        <v>0.000292979438392038</v>
      </c>
      <c r="D204" s="335" t="n">
        <f aca="false">C120/10-$L18</f>
        <v>-0.00368407549526587</v>
      </c>
      <c r="E204" s="335" t="n">
        <f aca="false">D120/10-$L18</f>
        <v>-0.0003570074559874</v>
      </c>
      <c r="F204" s="335" t="n">
        <f aca="false">E120/10-$L18</f>
        <v>-0.00168817348631128</v>
      </c>
      <c r="G204" s="335" t="n">
        <f aca="false">F120/10-$L18</f>
        <v>-0.00245447963124268</v>
      </c>
      <c r="H204" s="335" t="n">
        <f aca="false">G120/10-$L18</f>
        <v>-0.00118191864910393</v>
      </c>
      <c r="I204" s="335" t="n">
        <f aca="false">H120/10-$L18</f>
        <v>0.000676891502074693</v>
      </c>
      <c r="J204" s="335" t="n">
        <f aca="false">I120/10-$L18</f>
        <v>0.000466875868727932</v>
      </c>
      <c r="K204" s="335" t="n">
        <f aca="false">J120/10-$L18</f>
        <v>0.000974829740420038</v>
      </c>
      <c r="L204" s="335" t="n">
        <f aca="false">K120/10-$L18</f>
        <v>-0.000416083468978094</v>
      </c>
      <c r="M204" s="335" t="n">
        <f aca="false">L120/10-$L18</f>
        <v>0.0010376732396043</v>
      </c>
      <c r="N204" s="335" t="n">
        <f aca="false">M120/10-$L18</f>
        <v>0.000628329817546958</v>
      </c>
      <c r="O204" s="335" t="n">
        <f aca="false">N120/10-$L18</f>
        <v>0.000526799528860339</v>
      </c>
      <c r="P204" s="335" t="n">
        <f aca="false">O120/10-$L18</f>
        <v>0.00256144973484141</v>
      </c>
      <c r="Q204" s="335" t="n">
        <f aca="false">P120/10-$L18</f>
        <v>0.00234991942715638</v>
      </c>
      <c r="R204" s="335" t="n">
        <f aca="false">Q120/10-$L18</f>
        <v>0.002133937732112</v>
      </c>
      <c r="S204" s="335" t="n">
        <f aca="false">R120/10-$L18</f>
        <v>0.000434032417907201</v>
      </c>
      <c r="T204" s="335" t="n">
        <f aca="false">S120/10-$L18</f>
        <v>-0.00161081527548932</v>
      </c>
      <c r="U204" s="335" t="n">
        <f aca="false">T120/10-$L18</f>
        <v>-0.000398185546872694</v>
      </c>
      <c r="V204" s="335" t="n">
        <f aca="false">U120/10</f>
        <v>0.00293260480680185</v>
      </c>
      <c r="W204" s="354"/>
      <c r="Y204" s="344" t="n">
        <f aca="false">AVERAGE(D204:U204)</f>
        <v>0</v>
      </c>
    </row>
    <row r="205" customFormat="false" ht="13.5" hidden="false" customHeight="false" outlineLevel="0" collapsed="false">
      <c r="A205" s="355" t="s">
        <v>293</v>
      </c>
      <c r="B205" s="356" t="n">
        <f aca="false">L19</f>
        <v>0.0521954683333333</v>
      </c>
      <c r="C205" s="335" t="n">
        <f aca="false">B121/10</f>
        <v>0.02442526</v>
      </c>
      <c r="D205" s="335" t="n">
        <f aca="false">C121/10-$L19</f>
        <v>0.000137911666666657</v>
      </c>
      <c r="E205" s="335" t="n">
        <f aca="false">D121/10-$L19</f>
        <v>-0.00287303833333334</v>
      </c>
      <c r="F205" s="335" t="n">
        <f aca="false">E121/10-$L19</f>
        <v>-0.00246262833333334</v>
      </c>
      <c r="G205" s="335" t="n">
        <f aca="false">F121/10-$L19</f>
        <v>-0.000822138333333333</v>
      </c>
      <c r="H205" s="335" t="n">
        <f aca="false">G121/10-$L19</f>
        <v>0.00262544166666666</v>
      </c>
      <c r="I205" s="335" t="n">
        <f aca="false">H121/10-$L19</f>
        <v>-2.18783333333361E-005</v>
      </c>
      <c r="J205" s="335" t="n">
        <f aca="false">I121/10-$L19</f>
        <v>-0.00370804833333334</v>
      </c>
      <c r="K205" s="335" t="n">
        <f aca="false">J121/10-$L19</f>
        <v>0.00213174166666666</v>
      </c>
      <c r="L205" s="335" t="n">
        <f aca="false">K121/10-$L19</f>
        <v>0.00404780166666666</v>
      </c>
      <c r="M205" s="335" t="n">
        <f aca="false">L121/10-$L19</f>
        <v>0.00462455166666665</v>
      </c>
      <c r="N205" s="335" t="n">
        <f aca="false">M121/10-$L19</f>
        <v>-0.00400446833333334</v>
      </c>
      <c r="O205" s="335" t="n">
        <f aca="false">N121/10-$L19</f>
        <v>0.000635011666666657</v>
      </c>
      <c r="P205" s="335" t="n">
        <f aca="false">O121/10-$L19</f>
        <v>0.00162886166666665</v>
      </c>
      <c r="Q205" s="335" t="n">
        <f aca="false">P121/10-$L19</f>
        <v>-0.00258392833333334</v>
      </c>
      <c r="R205" s="335" t="n">
        <f aca="false">Q121/10-$L19</f>
        <v>-0.000724338333333345</v>
      </c>
      <c r="S205" s="335" t="n">
        <f aca="false">R121/10-$L19</f>
        <v>0.00365104166666666</v>
      </c>
      <c r="T205" s="335" t="n">
        <f aca="false">S121/10-$L19</f>
        <v>0.00157126166666666</v>
      </c>
      <c r="U205" s="335" t="n">
        <f aca="false">T121/10-$L19</f>
        <v>-0.00385315833333334</v>
      </c>
      <c r="V205" s="335" t="n">
        <f aca="false">U121/10</f>
        <v>0.04057354</v>
      </c>
      <c r="W205" s="354"/>
      <c r="Y205" s="344" t="n">
        <f aca="false">AVERAGE(D205:U205)</f>
        <v>-8.48087032699772E-018</v>
      </c>
    </row>
    <row r="206" customFormat="false" ht="12.75" hidden="false" customHeight="false" outlineLevel="0" collapsed="false">
      <c r="A206" s="143" t="s">
        <v>294</v>
      </c>
      <c r="B206" s="345" t="n">
        <f aca="false">P6</f>
        <v>-0.368415417917185</v>
      </c>
      <c r="C206" s="346" t="n">
        <f aca="false">B128</f>
        <v>16.405506488425</v>
      </c>
      <c r="D206" s="346" t="n">
        <f aca="false">C128-$P6</f>
        <v>-0.262705366277761</v>
      </c>
      <c r="E206" s="346" t="n">
        <f aca="false">D128-$P6</f>
        <v>-0.355955734385786</v>
      </c>
      <c r="F206" s="346" t="n">
        <f aca="false">E128-$P6</f>
        <v>0.0350304140834544</v>
      </c>
      <c r="G206" s="346" t="n">
        <f aca="false">F128-$P6</f>
        <v>-0.198263040146598</v>
      </c>
      <c r="H206" s="346" t="n">
        <f aca="false">G128-$P6</f>
        <v>0.432078509936569</v>
      </c>
      <c r="I206" s="346" t="n">
        <f aca="false">H128-$P6</f>
        <v>-0.0874668357763018</v>
      </c>
      <c r="J206" s="346" t="n">
        <f aca="false">I128-$P6</f>
        <v>-0.611060986901956</v>
      </c>
      <c r="K206" s="346" t="n">
        <f aca="false">J128-$P6</f>
        <v>-0.239466353864335</v>
      </c>
      <c r="L206" s="346" t="n">
        <f aca="false">K128-$P6</f>
        <v>0.508018495876266</v>
      </c>
      <c r="M206" s="346" t="n">
        <f aca="false">L128-$P6</f>
        <v>0.00570168206588739</v>
      </c>
      <c r="N206" s="346" t="n">
        <f aca="false">M128-$P6</f>
        <v>-0.0701517602080528</v>
      </c>
      <c r="O206" s="346" t="n">
        <f aca="false">N128-$P6</f>
        <v>-0.39979736623883</v>
      </c>
      <c r="P206" s="346" t="n">
        <f aca="false">O128-$P6</f>
        <v>1.84194877035711</v>
      </c>
      <c r="Q206" s="346" t="n">
        <f aca="false">P128-$P6</f>
        <v>0.531226114774832</v>
      </c>
      <c r="R206" s="346" t="n">
        <f aca="false">Q128-$P6</f>
        <v>-0.839756834689618</v>
      </c>
      <c r="S206" s="346" t="n">
        <f aca="false">R128-$P6</f>
        <v>0.0277322336324687</v>
      </c>
      <c r="T206" s="346" t="n">
        <f aca="false">S128-$P6</f>
        <v>-0.150813697751264</v>
      </c>
      <c r="U206" s="346" t="n">
        <f aca="false">T128-$P6</f>
        <v>-0.166298244486086</v>
      </c>
      <c r="V206" s="346" t="n">
        <f aca="false">U128</f>
        <v>-4.74767771311615</v>
      </c>
      <c r="W206" s="357"/>
      <c r="Y206" s="344" t="n">
        <f aca="false">AVERAGE(D206:U206)</f>
        <v>3.70074341541719E-017</v>
      </c>
    </row>
    <row r="207" customFormat="false" ht="12.75" hidden="false" customHeight="false" outlineLevel="0" collapsed="false">
      <c r="A207" s="333" t="s">
        <v>295</v>
      </c>
      <c r="B207" s="334" t="n">
        <f aca="false">P7</f>
        <v>0.660336636183485</v>
      </c>
      <c r="C207" s="335" t="n">
        <f aca="false">B129</f>
        <v>-2.33913367394574</v>
      </c>
      <c r="D207" s="335" t="n">
        <f aca="false">C129-$P7</f>
        <v>0.21470636627027</v>
      </c>
      <c r="E207" s="335" t="n">
        <f aca="false">D129-$P7</f>
        <v>0.3467868530011</v>
      </c>
      <c r="F207" s="335" t="n">
        <f aca="false">E129-$P7</f>
        <v>-0.147642889242461</v>
      </c>
      <c r="G207" s="335" t="n">
        <f aca="false">F129-$P7</f>
        <v>-0.318821714920161</v>
      </c>
      <c r="H207" s="335" t="n">
        <f aca="false">G129-$P7</f>
        <v>-0.458058147323169</v>
      </c>
      <c r="I207" s="335" t="n">
        <f aca="false">H129-$P7</f>
        <v>-0.29593836973343</v>
      </c>
      <c r="J207" s="335" t="n">
        <f aca="false">I129-$P7</f>
        <v>0.0655141720043834</v>
      </c>
      <c r="K207" s="335" t="n">
        <f aca="false">J129-$P7</f>
        <v>0.0320997673415223</v>
      </c>
      <c r="L207" s="335" t="n">
        <f aca="false">K129-$P7</f>
        <v>-0.115300513977233</v>
      </c>
      <c r="M207" s="335" t="n">
        <f aca="false">L129-$P7</f>
        <v>0.227103356238751</v>
      </c>
      <c r="N207" s="335" t="n">
        <f aca="false">M129-$P7</f>
        <v>-0.000528305079703473</v>
      </c>
      <c r="O207" s="335" t="n">
        <f aca="false">N129-$P7</f>
        <v>-0.0371569608593394</v>
      </c>
      <c r="P207" s="335" t="n">
        <f aca="false">O129-$P7</f>
        <v>0.215446726454105</v>
      </c>
      <c r="Q207" s="335" t="n">
        <f aca="false">P129-$P7</f>
        <v>0.0786828300246151</v>
      </c>
      <c r="R207" s="335" t="n">
        <f aca="false">Q129-$P7</f>
        <v>0.3390722893361</v>
      </c>
      <c r="S207" s="335" t="n">
        <f aca="false">R129-$P7</f>
        <v>0.235157170780022</v>
      </c>
      <c r="T207" s="335" t="n">
        <f aca="false">S129-$P7</f>
        <v>-0.213075617144514</v>
      </c>
      <c r="U207" s="335" t="n">
        <f aca="false">T129-$P7</f>
        <v>-0.168047013170859</v>
      </c>
      <c r="V207" s="335" t="n">
        <f aca="false">U129</f>
        <v>0.503627775650078</v>
      </c>
      <c r="W207" s="354"/>
      <c r="Y207" s="344" t="n">
        <f aca="false">AVERAGE(D207:U207)</f>
        <v>0</v>
      </c>
    </row>
    <row r="208" customFormat="false" ht="12.75" hidden="false" customHeight="false" outlineLevel="0" collapsed="false">
      <c r="A208" s="333" t="s">
        <v>296</v>
      </c>
      <c r="B208" s="334" t="n">
        <f aca="false">P8</f>
        <v>-0.611133896000676</v>
      </c>
      <c r="C208" s="335" t="n">
        <f aca="false">B130</f>
        <v>2.57502073056931</v>
      </c>
      <c r="D208" s="335" t="n">
        <f aca="false">C130-$P8</f>
        <v>0.464590542633292</v>
      </c>
      <c r="E208" s="335" t="n">
        <f aca="false">D130-$P8</f>
        <v>0.20503361993373</v>
      </c>
      <c r="F208" s="335" t="n">
        <f aca="false">E130-$P8</f>
        <v>-0.17908713069577</v>
      </c>
      <c r="G208" s="335" t="n">
        <f aca="false">F130-$P8</f>
        <v>0.29226006432536</v>
      </c>
      <c r="H208" s="335" t="n">
        <f aca="false">G130-$P8</f>
        <v>0.10449936665952</v>
      </c>
      <c r="I208" s="335" t="n">
        <f aca="false">H130-$P8</f>
        <v>-0.133767008560008</v>
      </c>
      <c r="J208" s="335" t="n">
        <f aca="false">I130-$P8</f>
        <v>0.123904725178389</v>
      </c>
      <c r="K208" s="335" t="n">
        <f aca="false">J130-$P8</f>
        <v>-0.246651436393071</v>
      </c>
      <c r="L208" s="335" t="n">
        <f aca="false">K130-$P8</f>
        <v>-0.310539835532022</v>
      </c>
      <c r="M208" s="335" t="n">
        <f aca="false">L130-$P8</f>
        <v>-0.032397672975799</v>
      </c>
      <c r="N208" s="335" t="n">
        <f aca="false">M130-$P8</f>
        <v>0.410429914834668</v>
      </c>
      <c r="O208" s="335" t="n">
        <f aca="false">N130-$P8</f>
        <v>0.534656625100371</v>
      </c>
      <c r="P208" s="335" t="n">
        <f aca="false">O130-$P8</f>
        <v>-0.49661866219435</v>
      </c>
      <c r="Q208" s="335" t="n">
        <f aca="false">P130-$P8</f>
        <v>-0.254755934686069</v>
      </c>
      <c r="R208" s="335" t="n">
        <f aca="false">Q130-$P8</f>
        <v>-0.267187763036455</v>
      </c>
      <c r="S208" s="335" t="n">
        <f aca="false">R130-$P8</f>
        <v>-0.171110410600027</v>
      </c>
      <c r="T208" s="335" t="n">
        <f aca="false">S130-$P8</f>
        <v>-0.178144305438259</v>
      </c>
      <c r="U208" s="335" t="n">
        <f aca="false">T130-$P8</f>
        <v>0.134885301446497</v>
      </c>
      <c r="V208" s="335" t="n">
        <f aca="false">U130</f>
        <v>-0.279182448360236</v>
      </c>
      <c r="W208" s="354"/>
      <c r="Y208" s="344" t="n">
        <f aca="false">AVERAGE(D208:U208)</f>
        <v>-4.31753398465339E-017</v>
      </c>
    </row>
    <row r="209" customFormat="false" ht="12.75" hidden="false" customHeight="false" outlineLevel="0" collapsed="false">
      <c r="A209" s="333" t="s">
        <v>297</v>
      </c>
      <c r="B209" s="334" t="n">
        <f aca="false">P9</f>
        <v>0.0937877943397809</v>
      </c>
      <c r="C209" s="335" t="n">
        <f aca="false">B131</f>
        <v>2.10957541363235</v>
      </c>
      <c r="D209" s="335" t="n">
        <f aca="false">C131-$P9</f>
        <v>-0.0532060104701753</v>
      </c>
      <c r="E209" s="335" t="n">
        <f aca="false">D131-$P9</f>
        <v>-0.168879466523397</v>
      </c>
      <c r="F209" s="335" t="n">
        <f aca="false">E131-$P9</f>
        <v>-0.181412785144858</v>
      </c>
      <c r="G209" s="335" t="n">
        <f aca="false">F131-$P9</f>
        <v>0.231689267948209</v>
      </c>
      <c r="H209" s="335" t="n">
        <f aca="false">G131-$P9</f>
        <v>-0.0220937120225728</v>
      </c>
      <c r="I209" s="335" t="n">
        <f aca="false">H131-$P9</f>
        <v>-0.240431045216085</v>
      </c>
      <c r="J209" s="335" t="n">
        <f aca="false">I131-$P9</f>
        <v>-0.0349945385215246</v>
      </c>
      <c r="K209" s="335" t="n">
        <f aca="false">J131-$P9</f>
        <v>-0.0254526225449486</v>
      </c>
      <c r="L209" s="335" t="n">
        <f aca="false">K131-$P9</f>
        <v>0.178174630068089</v>
      </c>
      <c r="M209" s="335" t="n">
        <f aca="false">L131-$P9</f>
        <v>0.175851112646831</v>
      </c>
      <c r="N209" s="335" t="n">
        <f aca="false">M131-$P9</f>
        <v>0.156722639496879</v>
      </c>
      <c r="O209" s="335" t="n">
        <f aca="false">N131-$P9</f>
        <v>0.0882300744552217</v>
      </c>
      <c r="P209" s="335" t="n">
        <f aca="false">O131-$P9</f>
        <v>0.248020084063878</v>
      </c>
      <c r="Q209" s="335" t="n">
        <f aca="false">P131-$P9</f>
        <v>0.0870469039005133</v>
      </c>
      <c r="R209" s="335" t="n">
        <f aca="false">Q131-$P9</f>
        <v>-0.261239073304296</v>
      </c>
      <c r="S209" s="335" t="n">
        <f aca="false">R131-$P9</f>
        <v>-0.17602585310531</v>
      </c>
      <c r="T209" s="335" t="n">
        <f aca="false">S131-$P9</f>
        <v>-0.098138662073084</v>
      </c>
      <c r="U209" s="335" t="n">
        <f aca="false">T131-$P9</f>
        <v>0.0961390563466295</v>
      </c>
      <c r="V209" s="335" t="n">
        <f aca="false">U131</f>
        <v>-0.312156519091212</v>
      </c>
      <c r="W209" s="354"/>
      <c r="Y209" s="344" t="n">
        <f aca="false">AVERAGE(D209:U209)</f>
        <v>0</v>
      </c>
    </row>
    <row r="210" customFormat="false" ht="12.75" hidden="false" customHeight="false" outlineLevel="0" collapsed="false">
      <c r="A210" s="333" t="s">
        <v>298</v>
      </c>
      <c r="B210" s="334" t="n">
        <f aca="false">P10</f>
        <v>0.0146105139589351</v>
      </c>
      <c r="C210" s="335" t="n">
        <f aca="false">B132</f>
        <v>0.049662520658775</v>
      </c>
      <c r="D210" s="335" t="n">
        <f aca="false">C132-$P10</f>
        <v>0.086427621313474</v>
      </c>
      <c r="E210" s="335" t="n">
        <f aca="false">D132-$P10</f>
        <v>-0.0150060227828354</v>
      </c>
      <c r="F210" s="335" t="n">
        <f aca="false">E132-$P10</f>
        <v>-0.037145013565964</v>
      </c>
      <c r="G210" s="335" t="n">
        <f aca="false">F132-$P10</f>
        <v>0.073438638589916</v>
      </c>
      <c r="H210" s="335" t="n">
        <f aca="false">G132-$P10</f>
        <v>-0.0141206127297098</v>
      </c>
      <c r="I210" s="335" t="n">
        <f aca="false">H132-$P10</f>
        <v>-0.0825903348107278</v>
      </c>
      <c r="J210" s="335" t="n">
        <f aca="false">I132-$P10</f>
        <v>-0.0764114299577401</v>
      </c>
      <c r="K210" s="335" t="n">
        <f aca="false">J132-$P10</f>
        <v>-0.121240628105846</v>
      </c>
      <c r="L210" s="335" t="n">
        <f aca="false">K132-$P10</f>
        <v>-0.00705394507008209</v>
      </c>
      <c r="M210" s="335" t="n">
        <f aca="false">L132-$P10</f>
        <v>0.0914389302050392</v>
      </c>
      <c r="N210" s="335" t="n">
        <f aca="false">M132-$P10</f>
        <v>-0.00392117747353984</v>
      </c>
      <c r="O210" s="335" t="n">
        <f aca="false">N132-$P10</f>
        <v>0.0911017423794568</v>
      </c>
      <c r="P210" s="335" t="n">
        <f aca="false">O132-$P10</f>
        <v>0.171617703361752</v>
      </c>
      <c r="Q210" s="335" t="n">
        <f aca="false">P132-$P10</f>
        <v>-0.0633060723609372</v>
      </c>
      <c r="R210" s="335" t="n">
        <f aca="false">Q132-$P10</f>
        <v>-0.0769135402966085</v>
      </c>
      <c r="S210" s="335" t="n">
        <f aca="false">R132-$P10</f>
        <v>0.0015388614138013</v>
      </c>
      <c r="T210" s="335" t="n">
        <f aca="false">S132-$P10</f>
        <v>-0.00588318472712229</v>
      </c>
      <c r="U210" s="335" t="n">
        <f aca="false">T132-$P10</f>
        <v>-0.0119715353823265</v>
      </c>
      <c r="V210" s="335" t="n">
        <f aca="false">U132</f>
        <v>-0.0954696694936146</v>
      </c>
      <c r="W210" s="354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299</v>
      </c>
      <c r="B211" s="334" t="n">
        <f aca="false">P11</f>
        <v>0.0710680058249852</v>
      </c>
      <c r="C211" s="335" t="n">
        <f aca="false">B133</f>
        <v>1.69614917561283</v>
      </c>
      <c r="D211" s="335" t="n">
        <f aca="false">C133-$P11</f>
        <v>-0.0781777432849861</v>
      </c>
      <c r="E211" s="335" t="n">
        <f aca="false">D133-$P11</f>
        <v>-0.0367229688667471</v>
      </c>
      <c r="F211" s="335" t="n">
        <f aca="false">E133-$P11</f>
        <v>0.021180985238613</v>
      </c>
      <c r="G211" s="335" t="n">
        <f aca="false">F133-$P11</f>
        <v>-0.0671196858955499</v>
      </c>
      <c r="H211" s="335" t="n">
        <f aca="false">G133-$P11</f>
        <v>-0.0736439380647685</v>
      </c>
      <c r="I211" s="335" t="n">
        <f aca="false">H133-$P11</f>
        <v>-0.0589163648867549</v>
      </c>
      <c r="J211" s="335" t="n">
        <f aca="false">I133-$P11</f>
        <v>0.0594886452838249</v>
      </c>
      <c r="K211" s="335" t="n">
        <f aca="false">J133-$P11</f>
        <v>0.00761640529349621</v>
      </c>
      <c r="L211" s="335" t="n">
        <f aca="false">K133-$P11</f>
        <v>0.045699519769082</v>
      </c>
      <c r="M211" s="335" t="n">
        <f aca="false">L133-$P11</f>
        <v>0.0553851577461771</v>
      </c>
      <c r="N211" s="335" t="n">
        <f aca="false">M133-$P11</f>
        <v>0.0258089422923238</v>
      </c>
      <c r="O211" s="335" t="n">
        <f aca="false">N133-$P11</f>
        <v>-0.0183688958714025</v>
      </c>
      <c r="P211" s="335" t="n">
        <f aca="false">O133-$P11</f>
        <v>0.113056627302666</v>
      </c>
      <c r="Q211" s="335" t="n">
        <f aca="false">P133-$P11</f>
        <v>0.0161384772181641</v>
      </c>
      <c r="R211" s="335" t="n">
        <f aca="false">Q133-$P11</f>
        <v>-0.0204609296670833</v>
      </c>
      <c r="S211" s="335" t="n">
        <f aca="false">R133-$P11</f>
        <v>0.0129439504220628</v>
      </c>
      <c r="T211" s="335" t="n">
        <f aca="false">S133-$P11</f>
        <v>0.00709961018157879</v>
      </c>
      <c r="U211" s="335" t="n">
        <f aca="false">T133-$P11</f>
        <v>-0.0110077942106957</v>
      </c>
      <c r="V211" s="335" t="n">
        <f aca="false">U133</f>
        <v>0.075188895867971</v>
      </c>
      <c r="W211" s="354"/>
      <c r="Y211" s="344" t="n">
        <f aca="false">AVERAGE(D211:U211)</f>
        <v>6.93889390390723E-018</v>
      </c>
    </row>
    <row r="212" customFormat="false" ht="12.75" hidden="false" customHeight="false" outlineLevel="0" collapsed="false">
      <c r="A212" s="333" t="s">
        <v>300</v>
      </c>
      <c r="B212" s="334" t="n">
        <f aca="false">P12</f>
        <v>-0.0222445412628986</v>
      </c>
      <c r="C212" s="335" t="n">
        <f aca="false">B134</f>
        <v>0.0331021775240247</v>
      </c>
      <c r="D212" s="335" t="n">
        <f aca="false">C134-$P12</f>
        <v>0.0364664086484674</v>
      </c>
      <c r="E212" s="335" t="n">
        <f aca="false">D134-$P12</f>
        <v>-0.00197942549505906</v>
      </c>
      <c r="F212" s="335" t="n">
        <f aca="false">E134-$P12</f>
        <v>0.00818537254972126</v>
      </c>
      <c r="G212" s="335" t="n">
        <f aca="false">F134-$P12</f>
        <v>0.00693423217036135</v>
      </c>
      <c r="H212" s="335" t="n">
        <f aca="false">G134-$P12</f>
        <v>0.0312488620837782</v>
      </c>
      <c r="I212" s="335" t="n">
        <f aca="false">H134-$P12</f>
        <v>-0.00264536306062352</v>
      </c>
      <c r="J212" s="335" t="n">
        <f aca="false">I134-$P12</f>
        <v>0.00810621869068516</v>
      </c>
      <c r="K212" s="335" t="n">
        <f aca="false">J134-$P12</f>
        <v>-0.0240962993283259</v>
      </c>
      <c r="L212" s="335" t="n">
        <f aca="false">K134-$P12</f>
        <v>-0.0038914238123102</v>
      </c>
      <c r="M212" s="335" t="n">
        <f aca="false">L134-$P12</f>
        <v>-0.025481993350783</v>
      </c>
      <c r="N212" s="335" t="n">
        <f aca="false">M134-$P12</f>
        <v>-0.00421365221336407</v>
      </c>
      <c r="O212" s="335" t="n">
        <f aca="false">N134-$P12</f>
        <v>0.00752706696798829</v>
      </c>
      <c r="P212" s="335" t="n">
        <f aca="false">O134-$P12</f>
        <v>0.0339432173697991</v>
      </c>
      <c r="Q212" s="335" t="n">
        <f aca="false">P134-$P12</f>
        <v>-0.0175665021682795</v>
      </c>
      <c r="R212" s="335" t="n">
        <f aca="false">Q134-$P12</f>
        <v>-0.037374094402429</v>
      </c>
      <c r="S212" s="335" t="n">
        <f aca="false">R134-$P12</f>
        <v>0.00126397903271674</v>
      </c>
      <c r="T212" s="335" t="n">
        <f aca="false">S134-$P12</f>
        <v>0.00161710735980853</v>
      </c>
      <c r="U212" s="335" t="n">
        <f aca="false">T134-$P12</f>
        <v>-0.0180437110421518</v>
      </c>
      <c r="V212" s="335" t="n">
        <f aca="false">U134</f>
        <v>-0.0111776957000802</v>
      </c>
      <c r="W212" s="354"/>
      <c r="Y212" s="344" t="n">
        <f aca="false">AVERAGE(D212:U212)</f>
        <v>0</v>
      </c>
    </row>
    <row r="213" customFormat="false" ht="12.75" hidden="false" customHeight="false" outlineLevel="0" collapsed="false">
      <c r="A213" s="333" t="s">
        <v>301</v>
      </c>
      <c r="B213" s="334" t="n">
        <f aca="false">P13</f>
        <v>0.00606231918767234</v>
      </c>
      <c r="C213" s="335" t="n">
        <f aca="false">B135</f>
        <v>-0.253642754379255</v>
      </c>
      <c r="D213" s="335" t="n">
        <f aca="false">C135-$P13</f>
        <v>0.0118617166760017</v>
      </c>
      <c r="E213" s="335" t="n">
        <f aca="false">D135-$P13</f>
        <v>0.0107520257469983</v>
      </c>
      <c r="F213" s="335" t="n">
        <f aca="false">E135-$P13</f>
        <v>-0.0368081566676677</v>
      </c>
      <c r="G213" s="335" t="n">
        <f aca="false">F135-$P13</f>
        <v>-0.0535150335749983</v>
      </c>
      <c r="H213" s="335" t="n">
        <f aca="false">G135-$P13</f>
        <v>-0.0173971113855564</v>
      </c>
      <c r="I213" s="335" t="n">
        <f aca="false">H135-$P13</f>
        <v>0.0032664513726703</v>
      </c>
      <c r="J213" s="335" t="n">
        <f aca="false">I135-$P13</f>
        <v>0.0199906825711282</v>
      </c>
      <c r="K213" s="335" t="n">
        <f aca="false">J135-$P13</f>
        <v>0.0152487861763471</v>
      </c>
      <c r="L213" s="335" t="n">
        <f aca="false">K135-$P13</f>
        <v>-0.0109337214055047</v>
      </c>
      <c r="M213" s="335" t="n">
        <f aca="false">L135-$P13</f>
        <v>0.00515904067483476</v>
      </c>
      <c r="N213" s="335" t="n">
        <f aca="false">M135-$P13</f>
        <v>0.00616411048432156</v>
      </c>
      <c r="O213" s="335" t="n">
        <f aca="false">N135-$P13</f>
        <v>0.0276885824777169</v>
      </c>
      <c r="P213" s="335" t="n">
        <f aca="false">O135-$P13</f>
        <v>0.00213730858784874</v>
      </c>
      <c r="Q213" s="335" t="n">
        <f aca="false">P135-$P13</f>
        <v>-0.00772598016463279</v>
      </c>
      <c r="R213" s="335" t="n">
        <f aca="false">Q135-$P13</f>
        <v>0.0335224459111784</v>
      </c>
      <c r="S213" s="335" t="n">
        <f aca="false">R135-$P13</f>
        <v>0.00912647589491116</v>
      </c>
      <c r="T213" s="335" t="n">
        <f aca="false">S135-$P13</f>
        <v>-0.00508152864852311</v>
      </c>
      <c r="U213" s="335" t="n">
        <f aca="false">T135-$P13</f>
        <v>-0.013456094727074</v>
      </c>
      <c r="V213" s="335" t="n">
        <f aca="false">U135</f>
        <v>-0.0812771638092494</v>
      </c>
      <c r="W213" s="354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302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4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303</v>
      </c>
      <c r="B215" s="334" t="n">
        <f aca="false">P15</f>
        <v>0.00386476111142248</v>
      </c>
      <c r="C215" s="335" t="n">
        <f aca="false">B137</f>
        <v>0.201658731384959</v>
      </c>
      <c r="D215" s="335" t="n">
        <f aca="false">C137-$P15</f>
        <v>-0.0211848024981475</v>
      </c>
      <c r="E215" s="335" t="n">
        <f aca="false">D137-$P15</f>
        <v>-0.00633483347022829</v>
      </c>
      <c r="F215" s="335" t="n">
        <f aca="false">E137-$P15</f>
        <v>0.00448977472921888</v>
      </c>
      <c r="G215" s="335" t="n">
        <f aca="false">F137-$P15</f>
        <v>-0.011316491516034</v>
      </c>
      <c r="H215" s="335" t="n">
        <f aca="false">G137-$P15</f>
        <v>-0.00104473886742443</v>
      </c>
      <c r="I215" s="335" t="n">
        <f aca="false">H137-$P15</f>
        <v>-0.00250178271477951</v>
      </c>
      <c r="J215" s="335" t="n">
        <f aca="false">I137-$P15</f>
        <v>0.0128117834607688</v>
      </c>
      <c r="K215" s="335" t="n">
        <f aca="false">J137-$P15</f>
        <v>0.00672693089021671</v>
      </c>
      <c r="L215" s="335" t="n">
        <f aca="false">K137-$P15</f>
        <v>0.000289694157425051</v>
      </c>
      <c r="M215" s="335" t="n">
        <f aca="false">L137-$P15</f>
        <v>0.00399947618813147</v>
      </c>
      <c r="N215" s="335" t="n">
        <f aca="false">M137-$P15</f>
        <v>0.00476388250927775</v>
      </c>
      <c r="O215" s="335" t="n">
        <f aca="false">N137-$P15</f>
        <v>0.0120983041374835</v>
      </c>
      <c r="P215" s="335" t="n">
        <f aca="false">O137-$P15</f>
        <v>0.010408844263103</v>
      </c>
      <c r="Q215" s="335" t="n">
        <f aca="false">P137-$P15</f>
        <v>-0.00437813031459648</v>
      </c>
      <c r="R215" s="335" t="n">
        <f aca="false">Q137-$P15</f>
        <v>-0.00234236220076298</v>
      </c>
      <c r="S215" s="335" t="n">
        <f aca="false">R137-$P15</f>
        <v>-0.000480770078771285</v>
      </c>
      <c r="T215" s="335" t="n">
        <f aca="false">S137-$P15</f>
        <v>-0.00536888429774369</v>
      </c>
      <c r="U215" s="335" t="n">
        <f aca="false">T137-$P15</f>
        <v>-0.000635894377137006</v>
      </c>
      <c r="V215" s="335" t="n">
        <f aca="false">U137</f>
        <v>0.00253669091287065</v>
      </c>
      <c r="W215" s="354"/>
      <c r="Y215" s="344" t="n">
        <f aca="false">AVERAGE(D215:U215)</f>
        <v>2.65027197718679E-019</v>
      </c>
    </row>
    <row r="216" customFormat="false" ht="12.75" hidden="false" customHeight="false" outlineLevel="0" collapsed="false">
      <c r="A216" s="333" t="s">
        <v>304</v>
      </c>
      <c r="B216" s="334" t="n">
        <f aca="false">P16</f>
        <v>-0.00394422207983273</v>
      </c>
      <c r="C216" s="335" t="n">
        <f aca="false">B138/10</f>
        <v>0.00703168683677123</v>
      </c>
      <c r="D216" s="335" t="n">
        <f aca="false">C138/10-$P16</f>
        <v>0.00348737347480153</v>
      </c>
      <c r="E216" s="335" t="n">
        <f aca="false">D138/10-$P16</f>
        <v>0.00087621413073566</v>
      </c>
      <c r="F216" s="335" t="n">
        <f aca="false">E138/10-$P16</f>
        <v>0.000217698943293768</v>
      </c>
      <c r="G216" s="335" t="n">
        <f aca="false">F138/10-$P16</f>
        <v>-0.000247984484663699</v>
      </c>
      <c r="H216" s="335" t="n">
        <f aca="false">G138/10-$P16</f>
        <v>0.000246835609898181</v>
      </c>
      <c r="I216" s="335" t="n">
        <f aca="false">H138/10-$P16</f>
        <v>-0.000656494895872291</v>
      </c>
      <c r="J216" s="335" t="n">
        <f aca="false">I138/10-$P16</f>
        <v>0.00084884323550929</v>
      </c>
      <c r="K216" s="335" t="n">
        <f aca="false">J138/10-$P16</f>
        <v>-0.00433087598769376</v>
      </c>
      <c r="L216" s="335" t="n">
        <f aca="false">K138/10-$P16</f>
        <v>-0.00365024111740991</v>
      </c>
      <c r="M216" s="335" t="n">
        <f aca="false">L138/10-$P16</f>
        <v>-0.000122928141613197</v>
      </c>
      <c r="N216" s="335" t="n">
        <f aca="false">M138/10-$P16</f>
        <v>-0.00061992386863998</v>
      </c>
      <c r="O216" s="335" t="n">
        <f aca="false">N138/10-$P16</f>
        <v>0.00448027183597792</v>
      </c>
      <c r="P216" s="335" t="n">
        <f aca="false">O138/10-$P16</f>
        <v>0.00669314596824462</v>
      </c>
      <c r="Q216" s="335" t="n">
        <f aca="false">P138/10-$P16</f>
        <v>-0.00566643336468616</v>
      </c>
      <c r="R216" s="335" t="n">
        <f aca="false">Q138/10-$P16</f>
        <v>-0.00339037600395725</v>
      </c>
      <c r="S216" s="335" t="n">
        <f aca="false">R138/10-$P16</f>
        <v>-0.00120987437381507</v>
      </c>
      <c r="T216" s="335" t="n">
        <f aca="false">S138/10-$P16</f>
        <v>0.00147158538618829</v>
      </c>
      <c r="U216" s="335" t="n">
        <f aca="false">T138/10-$P16</f>
        <v>0.00157316365370206</v>
      </c>
      <c r="V216" s="335" t="n">
        <f aca="false">U138/10</f>
        <v>-0.00154839824228242</v>
      </c>
      <c r="W216" s="354"/>
      <c r="Y216" s="344" t="n">
        <f aca="false">AVERAGE(D216:U216)</f>
        <v>0</v>
      </c>
    </row>
    <row r="217" customFormat="false" ht="12.75" hidden="false" customHeight="false" outlineLevel="0" collapsed="false">
      <c r="A217" s="333" t="s">
        <v>305</v>
      </c>
      <c r="B217" s="334" t="n">
        <f aca="false">P17</f>
        <v>0.00412632689809737</v>
      </c>
      <c r="C217" s="335" t="n">
        <f aca="false">B139/10</f>
        <v>-0.0245360723653008</v>
      </c>
      <c r="D217" s="335" t="n">
        <f aca="false">C139/10-$P17</f>
        <v>0.00105104682493324</v>
      </c>
      <c r="E217" s="335" t="n">
        <f aca="false">D139/10-$P17</f>
        <v>0.000400046910040924</v>
      </c>
      <c r="F217" s="335" t="n">
        <f aca="false">E139/10-$P17</f>
        <v>-0.00377977005352703</v>
      </c>
      <c r="G217" s="335" t="n">
        <f aca="false">F139/10-$P17</f>
        <v>-0.00422008001040554</v>
      </c>
      <c r="H217" s="335" t="n">
        <f aca="false">G139/10-$P17</f>
        <v>-0.00479825920419984</v>
      </c>
      <c r="I217" s="335" t="n">
        <f aca="false">H139/10-$P17</f>
        <v>-0.00445455427988522</v>
      </c>
      <c r="J217" s="335" t="n">
        <f aca="false">I139/10-$P17</f>
        <v>0.00168453238314254</v>
      </c>
      <c r="K217" s="335" t="n">
        <f aca="false">J139/10-$P17</f>
        <v>-0.000338862312506572</v>
      </c>
      <c r="L217" s="335" t="n">
        <f aca="false">K139/10-$P17</f>
        <v>0.00274815483128624</v>
      </c>
      <c r="M217" s="335" t="n">
        <f aca="false">L139/10-$P17</f>
        <v>0.000645105684297084</v>
      </c>
      <c r="N217" s="335" t="n">
        <f aca="false">M139/10-$P17</f>
        <v>0.000328091154071592</v>
      </c>
      <c r="O217" s="335" t="n">
        <f aca="false">N139/10-$P17</f>
        <v>0.00261981364149419</v>
      </c>
      <c r="P217" s="335" t="n">
        <f aca="false">O139/10-$P17</f>
        <v>0.00469339438941922</v>
      </c>
      <c r="Q217" s="335" t="n">
        <f aca="false">P139/10-$P17</f>
        <v>-0.00211164771242883</v>
      </c>
      <c r="R217" s="335" t="n">
        <f aca="false">Q139/10-$P17</f>
        <v>0.00275438424795081</v>
      </c>
      <c r="S217" s="335" t="n">
        <f aca="false">R139/10-$P17</f>
        <v>0.00263157445929689</v>
      </c>
      <c r="T217" s="335" t="n">
        <f aca="false">S139/10-$P17</f>
        <v>-0.000633257258483769</v>
      </c>
      <c r="U217" s="335" t="n">
        <f aca="false">T139/10-$P17</f>
        <v>0.000780286305504069</v>
      </c>
      <c r="V217" s="335" t="n">
        <f aca="false">U139/10</f>
        <v>-0.00980030304863445</v>
      </c>
      <c r="W217" s="354"/>
      <c r="Y217" s="344" t="n">
        <f aca="false">AVERAGE(D217:U217)</f>
        <v>1.92747052886312E-019</v>
      </c>
    </row>
    <row r="218" customFormat="false" ht="12.75" hidden="false" customHeight="false" outlineLevel="0" collapsed="false">
      <c r="A218" s="333" t="s">
        <v>306</v>
      </c>
      <c r="B218" s="334" t="n">
        <f aca="false">P18</f>
        <v>-0.0291301159737831</v>
      </c>
      <c r="C218" s="335" t="n">
        <f aca="false">B140/10</f>
        <v>0.0182781176225597</v>
      </c>
      <c r="D218" s="335" t="n">
        <f aca="false">C140/10-$P18</f>
        <v>-0.00311779545869423</v>
      </c>
      <c r="E218" s="335" t="n">
        <f aca="false">D140/10-$P18</f>
        <v>-0.00278300493976747</v>
      </c>
      <c r="F218" s="335" t="n">
        <f aca="false">E140/10-$P18</f>
        <v>-0.000292156109026151</v>
      </c>
      <c r="G218" s="335" t="n">
        <f aca="false">F140/10-$P18</f>
        <v>0.000441722024502666</v>
      </c>
      <c r="H218" s="335" t="n">
        <f aca="false">G140/10-$P18</f>
        <v>0.000461724727475563</v>
      </c>
      <c r="I218" s="335" t="n">
        <f aca="false">H140/10-$P18</f>
        <v>0.00191503036271891</v>
      </c>
      <c r="J218" s="335" t="n">
        <f aca="false">I140/10-$P18</f>
        <v>0.00262227195367351</v>
      </c>
      <c r="K218" s="335" t="n">
        <f aca="false">J140/10-$P18</f>
        <v>-0.000925945251560922</v>
      </c>
      <c r="L218" s="335" t="n">
        <f aca="false">K140/10-$P18</f>
        <v>-0.000500789963767852</v>
      </c>
      <c r="M218" s="335" t="n">
        <f aca="false">L140/10-$P18</f>
        <v>-0.00139286524075442</v>
      </c>
      <c r="N218" s="335" t="n">
        <f aca="false">M140/10-$P18</f>
        <v>0.000584723968189631</v>
      </c>
      <c r="O218" s="335" t="n">
        <f aca="false">N140/10-$P18</f>
        <v>-0.000409506635822451</v>
      </c>
      <c r="P218" s="335" t="n">
        <f aca="false">O140/10-$P18</f>
        <v>0.00333008353096654</v>
      </c>
      <c r="Q218" s="335" t="n">
        <f aca="false">P140/10-$P18</f>
        <v>-0.000500870807961368</v>
      </c>
      <c r="R218" s="335" t="n">
        <f aca="false">Q140/10-$P18</f>
        <v>-0.000685993478948994</v>
      </c>
      <c r="S218" s="335" t="n">
        <f aca="false">R140/10-$P18</f>
        <v>0.000240488896379096</v>
      </c>
      <c r="T218" s="335" t="n">
        <f aca="false">S140/10-$P18</f>
        <v>-0.000813672094350404</v>
      </c>
      <c r="U218" s="335" t="n">
        <f aca="false">T140/10-$P18</f>
        <v>0.0018265545167483</v>
      </c>
      <c r="V218" s="335" t="n">
        <f aca="false">U140/10</f>
        <v>-0.0148971449324356</v>
      </c>
      <c r="W218" s="354"/>
      <c r="Y218" s="344" t="n">
        <f aca="false">AVERAGE(D218:U218)</f>
        <v>-1.92747052886312E-018</v>
      </c>
    </row>
    <row r="219" customFormat="false" ht="13.5" hidden="false" customHeight="false" outlineLevel="0" collapsed="false">
      <c r="A219" s="348" t="s">
        <v>307</v>
      </c>
      <c r="B219" s="349" t="n">
        <f aca="false">P19</f>
        <v>-0.0154526610555556</v>
      </c>
      <c r="C219" s="358" t="n">
        <f aca="false">B141/10</f>
        <v>-0.0136141</v>
      </c>
      <c r="D219" s="350" t="n">
        <f aca="false">C141/10-$P19</f>
        <v>-0.00334032894444444</v>
      </c>
      <c r="E219" s="350" t="n">
        <f aca="false">D141/10-$P19</f>
        <v>-0.00295967894444444</v>
      </c>
      <c r="F219" s="350" t="n">
        <f aca="false">E141/10-$P19</f>
        <v>-0.00638112894444444</v>
      </c>
      <c r="G219" s="350" t="n">
        <f aca="false">F141/10-$P19</f>
        <v>-0.00611199894444444</v>
      </c>
      <c r="H219" s="350" t="n">
        <f aca="false">G141/10-$P19</f>
        <v>-0.00973043894444445</v>
      </c>
      <c r="I219" s="350" t="n">
        <f aca="false">H141/10-$P19</f>
        <v>-0.00570339894444445</v>
      </c>
      <c r="J219" s="350" t="n">
        <f aca="false">I141/10-$P19</f>
        <v>-0.00163281894444444</v>
      </c>
      <c r="K219" s="350" t="n">
        <f aca="false">J141/10-$P19</f>
        <v>0.00505310105555556</v>
      </c>
      <c r="L219" s="350" t="n">
        <f aca="false">K141/10-$P19</f>
        <v>0.00236077105555556</v>
      </c>
      <c r="M219" s="350" t="n">
        <f aca="false">L141/10-$P19</f>
        <v>-0.00226216894444444</v>
      </c>
      <c r="N219" s="350" t="n">
        <f aca="false">M141/10-$P19</f>
        <v>0.00218533105555556</v>
      </c>
      <c r="O219" s="350" t="n">
        <f aca="false">N141/10-$P19</f>
        <v>0.00819800105555556</v>
      </c>
      <c r="P219" s="350" t="n">
        <f aca="false">O141/10-$P19</f>
        <v>0.00299031105555556</v>
      </c>
      <c r="Q219" s="350" t="n">
        <f aca="false">P141/10-$P19</f>
        <v>-0.00534647894444444</v>
      </c>
      <c r="R219" s="350" t="n">
        <f aca="false">Q141/10-$P19</f>
        <v>0.00660338905555556</v>
      </c>
      <c r="S219" s="350" t="n">
        <f aca="false">R141/10-$P19</f>
        <v>0.0112151140555556</v>
      </c>
      <c r="T219" s="350" t="n">
        <f aca="false">S141/10-$P19</f>
        <v>0.00313553105555556</v>
      </c>
      <c r="U219" s="350" t="n">
        <f aca="false">T141/10-$P19</f>
        <v>0.00172689105555555</v>
      </c>
      <c r="V219" s="358" t="n">
        <f aca="false">U141/10</f>
        <v>-0.04025325</v>
      </c>
      <c r="W219" s="359"/>
      <c r="Y219" s="344" t="n">
        <f aca="false">AVERAGE(D219:U219)</f>
        <v>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19.320721316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4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1" t="s">
        <v>311</v>
      </c>
      <c r="B224" s="313" t="s">
        <v>312</v>
      </c>
      <c r="C224" s="312" t="s">
        <v>311</v>
      </c>
      <c r="D224" s="312" t="s">
        <v>312</v>
      </c>
      <c r="E224" s="311" t="s">
        <v>311</v>
      </c>
      <c r="F224" s="313" t="s">
        <v>312</v>
      </c>
      <c r="G224" s="312" t="s">
        <v>311</v>
      </c>
      <c r="H224" s="312" t="s">
        <v>312</v>
      </c>
      <c r="I224" s="311" t="s">
        <v>311</v>
      </c>
      <c r="J224" s="313" t="s">
        <v>312</v>
      </c>
      <c r="K224" s="312" t="s">
        <v>311</v>
      </c>
      <c r="L224" s="313" t="s">
        <v>312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13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3" t="s">
        <v>314</v>
      </c>
      <c r="B228" s="263" t="s">
        <v>315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16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1" t="s">
        <v>317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18</v>
      </c>
      <c r="B232" s="372" t="n">
        <f aca="false">'Summary Data'!B$3</f>
        <v>1.807549</v>
      </c>
      <c r="C232" s="372" t="n">
        <f aca="false">'Summary Data'!C$3</f>
        <v>-0.568088</v>
      </c>
      <c r="D232" s="372" t="n">
        <f aca="false">'Summary Data'!D$3</f>
        <v>-0.069865</v>
      </c>
      <c r="E232" s="372" t="n">
        <f aca="false">'Summary Data'!E$3</f>
        <v>-0.22294</v>
      </c>
      <c r="F232" s="372" t="n">
        <f aca="false">'Summary Data'!F$3</f>
        <v>-0.701529</v>
      </c>
      <c r="G232" s="372" t="n">
        <f aca="false">'Summary Data'!G$3</f>
        <v>-0.001208</v>
      </c>
      <c r="H232" s="372" t="n">
        <f aca="false">'Summary Data'!H$3</f>
        <v>0.498332</v>
      </c>
      <c r="I232" s="372" t="n">
        <f aca="false">'Summary Data'!I$3</f>
        <v>0.799109</v>
      </c>
      <c r="J232" s="372" t="n">
        <f aca="false">'Summary Data'!J$3</f>
        <v>0.505831</v>
      </c>
      <c r="K232" s="372" t="n">
        <f aca="false">'Summary Data'!K$3</f>
        <v>0.326608</v>
      </c>
      <c r="L232" s="372" t="n">
        <f aca="false">'Summary Data'!L$3</f>
        <v>0.010936</v>
      </c>
      <c r="M232" s="372" t="n">
        <f aca="false">'Summary Data'!M$3</f>
        <v>0.14731</v>
      </c>
      <c r="N232" s="372" t="n">
        <f aca="false">'Summary Data'!N$3</f>
        <v>0.114042</v>
      </c>
      <c r="O232" s="372" t="n">
        <f aca="false">'Summary Data'!O$3</f>
        <v>0.112174</v>
      </c>
      <c r="P232" s="372" t="n">
        <f aca="false">'Summary Data'!P$3</f>
        <v>0.241196</v>
      </c>
      <c r="Q232" s="372" t="n">
        <f aca="false">'Summary Data'!Q$3</f>
        <v>0.205285</v>
      </c>
      <c r="R232" s="372" t="n">
        <f aca="false">'Summary Data'!R$3</f>
        <v>-0.388948</v>
      </c>
      <c r="S232" s="372" t="n">
        <f aca="false">'Summary Data'!S$3</f>
        <v>-0.885361</v>
      </c>
      <c r="T232" s="372" t="n">
        <f aca="false">'Summary Data'!T$3</f>
        <v>-0.975521</v>
      </c>
      <c r="U232" s="373" t="n">
        <f aca="false">'Summary Data'!U$3</f>
        <v>-0.335426</v>
      </c>
    </row>
    <row r="233" customFormat="false" ht="11.25" hidden="false" customHeight="false" outlineLevel="0" collapsed="false">
      <c r="A233" s="321" t="s">
        <v>319</v>
      </c>
      <c r="B233" s="282" t="n">
        <f aca="false">B231*B232/2</f>
        <v>13.5566175</v>
      </c>
      <c r="C233" s="282" t="n">
        <f aca="false">C231*C232</f>
        <v>-8.095254</v>
      </c>
      <c r="D233" s="282" t="n">
        <f aca="false">D231*D232</f>
        <v>-0.9431775</v>
      </c>
      <c r="E233" s="282" t="n">
        <f aca="false">E231*E232</f>
        <v>-2.842485</v>
      </c>
      <c r="F233" s="282" t="n">
        <f aca="false">F231*F232</f>
        <v>-8.418348</v>
      </c>
      <c r="G233" s="282" t="n">
        <f aca="false">G231*G232</f>
        <v>-0.01359</v>
      </c>
      <c r="H233" s="282" t="n">
        <f aca="false">H231*H232</f>
        <v>5.232486</v>
      </c>
      <c r="I233" s="282" t="n">
        <f aca="false">I231*I232</f>
        <v>7.79131275</v>
      </c>
      <c r="J233" s="282" t="n">
        <f aca="false">J231*J232</f>
        <v>4.552479</v>
      </c>
      <c r="K233" s="282" t="n">
        <f aca="false">K231*K232</f>
        <v>2.694516</v>
      </c>
      <c r="L233" s="282" t="n">
        <f aca="false">L231*L232</f>
        <v>0.08202</v>
      </c>
      <c r="M233" s="282" t="n">
        <f aca="false">M231*M232</f>
        <v>0.9943425</v>
      </c>
      <c r="N233" s="282" t="n">
        <f aca="false">N231*N232</f>
        <v>0.684252</v>
      </c>
      <c r="O233" s="282" t="n">
        <f aca="false">O231*O232</f>
        <v>0.5889135</v>
      </c>
      <c r="P233" s="282" t="n">
        <f aca="false">P231*P232</f>
        <v>1.085382</v>
      </c>
      <c r="Q233" s="282" t="n">
        <f aca="false">Q231*Q232</f>
        <v>0.76981875</v>
      </c>
      <c r="R233" s="282" t="n">
        <f aca="false">R231*R232</f>
        <v>-1.166844</v>
      </c>
      <c r="S233" s="282" t="n">
        <f aca="false">S231*S232</f>
        <v>-1.99206225</v>
      </c>
      <c r="T233" s="282" t="n">
        <f aca="false">T231*T232</f>
        <v>-1.4632815</v>
      </c>
      <c r="U233" s="284" t="n">
        <f aca="false">U231*U232/2</f>
        <v>-0.12578475</v>
      </c>
    </row>
    <row r="234" customFormat="false" ht="12" hidden="false" customHeight="false" outlineLevel="0" collapsed="false">
      <c r="A234" s="374" t="s">
        <v>320</v>
      </c>
      <c r="B234" s="375" t="n">
        <f aca="false">SUM(B233:U233)*0.75/1000</f>
        <v>0.0097284847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21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1" t="s">
        <v>317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18</v>
      </c>
      <c r="B239" s="372" t="n">
        <f aca="false">'Summary Data'!Y$3</f>
        <v>4.576063</v>
      </c>
      <c r="C239" s="372" t="n">
        <f aca="false">'Summary Data'!Z$3</f>
        <v>-0.502155</v>
      </c>
      <c r="D239" s="372" t="n">
        <f aca="false">'Summary Data'!AA$3</f>
        <v>0.102593</v>
      </c>
      <c r="E239" s="372" t="n">
        <f aca="false">'Summary Data'!AB$3</f>
        <v>-0.232889</v>
      </c>
      <c r="F239" s="372" t="n">
        <f aca="false">'Summary Data'!AC$3</f>
        <v>-0.847633</v>
      </c>
      <c r="G239" s="372" t="n">
        <f aca="false">'Summary Data'!AD$3</f>
        <v>-0.328774</v>
      </c>
      <c r="H239" s="372" t="n">
        <f aca="false">'Summary Data'!AE$3</f>
        <v>0.295133</v>
      </c>
      <c r="I239" s="372" t="n">
        <f aca="false">'Summary Data'!AF$3</f>
        <v>0.829401</v>
      </c>
      <c r="J239" s="372" t="n">
        <f aca="false">'Summary Data'!AG$3</f>
        <v>0.455775</v>
      </c>
      <c r="K239" s="372" t="n">
        <f aca="false">'Summary Data'!AH$3</f>
        <v>0.143258</v>
      </c>
      <c r="L239" s="372" t="n">
        <f aca="false">'Summary Data'!AI$3</f>
        <v>-0.147959</v>
      </c>
      <c r="M239" s="372" t="n">
        <f aca="false">'Summary Data'!AJ$3</f>
        <v>-0.046387</v>
      </c>
      <c r="N239" s="372" t="n">
        <f aca="false">'Summary Data'!AK$3</f>
        <v>0.004743</v>
      </c>
      <c r="O239" s="372" t="n">
        <f aca="false">'Summary Data'!AL$3</f>
        <v>0.14531</v>
      </c>
      <c r="P239" s="372" t="n">
        <f aca="false">'Summary Data'!AM$3</f>
        <v>0.020801</v>
      </c>
      <c r="Q239" s="372" t="n">
        <f aca="false">'Summary Data'!AN$3</f>
        <v>0.244323</v>
      </c>
      <c r="R239" s="372" t="n">
        <f aca="false">'Summary Data'!AO$3</f>
        <v>-0.364937</v>
      </c>
      <c r="S239" s="372" t="n">
        <f aca="false">'Summary Data'!AP$3</f>
        <v>-0.531207</v>
      </c>
      <c r="T239" s="372" t="n">
        <f aca="false">'Summary Data'!AQ$3</f>
        <v>-0.914038</v>
      </c>
      <c r="U239" s="373" t="n">
        <f aca="false">'Summary Data'!AR$3</f>
        <v>-1.578689</v>
      </c>
    </row>
    <row r="240" customFormat="false" ht="11.25" hidden="false" customHeight="false" outlineLevel="0" collapsed="false">
      <c r="A240" s="321" t="s">
        <v>319</v>
      </c>
      <c r="B240" s="282" t="n">
        <f aca="false">B238*B239/2</f>
        <v>34.3204725</v>
      </c>
      <c r="C240" s="282" t="n">
        <f aca="false">C238*C239</f>
        <v>-7.15570875</v>
      </c>
      <c r="D240" s="282" t="n">
        <f aca="false">D238*D239</f>
        <v>1.3850055</v>
      </c>
      <c r="E240" s="282" t="n">
        <f aca="false">E238*E239</f>
        <v>-2.96933475</v>
      </c>
      <c r="F240" s="282" t="n">
        <f aca="false">F238*F239</f>
        <v>-10.171596</v>
      </c>
      <c r="G240" s="282" t="n">
        <f aca="false">G238*G239</f>
        <v>-3.6987075</v>
      </c>
      <c r="H240" s="282" t="n">
        <f aca="false">H238*H239</f>
        <v>3.0988965</v>
      </c>
      <c r="I240" s="282" t="n">
        <f aca="false">I238*I239</f>
        <v>8.08665975</v>
      </c>
      <c r="J240" s="282" t="n">
        <f aca="false">J238*J239</f>
        <v>4.101975</v>
      </c>
      <c r="K240" s="282" t="n">
        <f aca="false">K238*K239</f>
        <v>1.1818785</v>
      </c>
      <c r="L240" s="282" t="n">
        <f aca="false">L238*L239</f>
        <v>-1.1096925</v>
      </c>
      <c r="M240" s="282" t="n">
        <f aca="false">M238*M239</f>
        <v>-0.31311225</v>
      </c>
      <c r="N240" s="282" t="n">
        <f aca="false">N238*N239</f>
        <v>0.028458</v>
      </c>
      <c r="O240" s="282" t="n">
        <f aca="false">O238*O239</f>
        <v>0.7628775</v>
      </c>
      <c r="P240" s="282" t="n">
        <f aca="false">P238*P239</f>
        <v>0.0936045</v>
      </c>
      <c r="Q240" s="282" t="n">
        <f aca="false">Q238*Q239</f>
        <v>0.91621125</v>
      </c>
      <c r="R240" s="282" t="n">
        <f aca="false">R238*R239</f>
        <v>-1.094811</v>
      </c>
      <c r="S240" s="282" t="n">
        <f aca="false">S238*S239</f>
        <v>-1.19521575</v>
      </c>
      <c r="T240" s="282" t="n">
        <f aca="false">T238*T239</f>
        <v>-1.371057</v>
      </c>
      <c r="U240" s="284" t="n">
        <f aca="false">U238*U239/2</f>
        <v>-0.592008375</v>
      </c>
    </row>
    <row r="241" customFormat="false" ht="12" hidden="false" customHeight="false" outlineLevel="0" collapsed="false">
      <c r="A241" s="374" t="s">
        <v>320</v>
      </c>
      <c r="B241" s="375" t="n">
        <f aca="false">SUM(B240:U240)*0.75/1000</f>
        <v>0.0182285963437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2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7"/>
      <c r="B2" s="378" t="s">
        <v>323</v>
      </c>
      <c r="C2" s="379" t="s">
        <v>324</v>
      </c>
      <c r="D2" s="380" t="s">
        <v>325</v>
      </c>
      <c r="E2" s="381" t="s">
        <v>326</v>
      </c>
      <c r="F2" s="382"/>
      <c r="G2" s="382"/>
      <c r="H2" s="378" t="s">
        <v>323</v>
      </c>
      <c r="I2" s="379" t="s">
        <v>324</v>
      </c>
      <c r="J2" s="380" t="s">
        <v>325</v>
      </c>
      <c r="K2" s="381" t="s">
        <v>326</v>
      </c>
      <c r="L2" s="383"/>
      <c r="M2" s="383"/>
      <c r="N2" s="383"/>
      <c r="O2" s="383"/>
      <c r="P2" s="383"/>
      <c r="Q2" s="383"/>
      <c r="R2" s="100"/>
      <c r="S2" s="100"/>
      <c r="T2" s="100"/>
      <c r="U2" s="384"/>
    </row>
    <row r="3" customFormat="false" ht="12.75" hidden="false" customHeight="false" outlineLevel="0" collapsed="false">
      <c r="A3" s="377" t="s">
        <v>327</v>
      </c>
      <c r="B3" s="385" t="n">
        <v>14.426</v>
      </c>
      <c r="C3" s="386" t="n">
        <v>0.0024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0"/>
      <c r="S3" s="100"/>
      <c r="T3" s="100"/>
      <c r="U3" s="384"/>
    </row>
    <row r="4" customFormat="false" ht="13.5" hidden="false" customHeight="false" outlineLevel="0" collapsed="false">
      <c r="A4" s="377" t="s">
        <v>328</v>
      </c>
      <c r="B4" s="389" t="n">
        <v>-3755.4</v>
      </c>
      <c r="C4" s="390" t="n">
        <v>92.7</v>
      </c>
      <c r="D4" s="99" t="n">
        <v>3.5</v>
      </c>
      <c r="E4" s="391" t="n">
        <v>7</v>
      </c>
      <c r="F4" s="392"/>
      <c r="G4" s="392"/>
      <c r="H4" s="393"/>
      <c r="I4" s="15"/>
      <c r="J4" s="99"/>
      <c r="K4" s="391"/>
      <c r="L4" s="394"/>
      <c r="M4" s="394"/>
      <c r="N4" s="394"/>
      <c r="O4" s="394"/>
      <c r="P4" s="394"/>
      <c r="Q4" s="394"/>
      <c r="R4" s="100"/>
      <c r="S4" s="100"/>
      <c r="T4" s="100"/>
      <c r="U4" s="384"/>
    </row>
    <row r="5" customFormat="false" ht="13.5" hidden="false" customHeight="false" outlineLevel="0" collapsed="false">
      <c r="A5" s="395"/>
      <c r="B5" s="330" t="s">
        <v>329</v>
      </c>
      <c r="C5" s="330"/>
      <c r="D5" s="330"/>
      <c r="E5" s="330"/>
      <c r="F5" s="324" t="s">
        <v>330</v>
      </c>
      <c r="G5" s="324"/>
      <c r="H5" s="324"/>
      <c r="I5" s="324"/>
      <c r="J5" s="324" t="s">
        <v>331</v>
      </c>
      <c r="K5" s="324"/>
      <c r="L5" s="324"/>
      <c r="M5" s="324"/>
      <c r="N5" s="324" t="s">
        <v>332</v>
      </c>
      <c r="O5" s="324"/>
      <c r="P5" s="324"/>
      <c r="Q5" s="324"/>
      <c r="R5" s="324" t="s">
        <v>333</v>
      </c>
      <c r="S5" s="324"/>
      <c r="T5" s="324"/>
      <c r="U5" s="324"/>
    </row>
    <row r="6" customFormat="false" ht="13.5" hidden="false" customHeight="false" outlineLevel="0" collapsed="false">
      <c r="A6" s="377"/>
      <c r="B6" s="396" t="s">
        <v>334</v>
      </c>
      <c r="C6" s="396" t="s">
        <v>335</v>
      </c>
      <c r="D6" s="396" t="s">
        <v>325</v>
      </c>
      <c r="E6" s="397" t="s">
        <v>326</v>
      </c>
      <c r="F6" s="396" t="s">
        <v>334</v>
      </c>
      <c r="G6" s="396" t="s">
        <v>335</v>
      </c>
      <c r="H6" s="396" t="s">
        <v>325</v>
      </c>
      <c r="I6" s="398" t="s">
        <v>326</v>
      </c>
      <c r="J6" s="396" t="s">
        <v>334</v>
      </c>
      <c r="K6" s="398" t="s">
        <v>335</v>
      </c>
      <c r="L6" s="396" t="s">
        <v>325</v>
      </c>
      <c r="M6" s="397" t="s">
        <v>326</v>
      </c>
      <c r="N6" s="399" t="s">
        <v>334</v>
      </c>
      <c r="O6" s="396" t="s">
        <v>335</v>
      </c>
      <c r="P6" s="398" t="s">
        <v>325</v>
      </c>
      <c r="Q6" s="396" t="s">
        <v>326</v>
      </c>
      <c r="R6" s="399" t="s">
        <v>334</v>
      </c>
      <c r="S6" s="396" t="s">
        <v>335</v>
      </c>
      <c r="T6" s="398" t="s">
        <v>325</v>
      </c>
      <c r="U6" s="396" t="s">
        <v>326</v>
      </c>
    </row>
    <row r="7" customFormat="false" ht="13.5" hidden="false" customHeight="false" outlineLevel="0" collapsed="false">
      <c r="A7" s="377" t="s">
        <v>336</v>
      </c>
      <c r="B7" s="400" t="n">
        <v>595.28</v>
      </c>
      <c r="C7" s="401" t="n">
        <v>0.37</v>
      </c>
      <c r="D7" s="272" t="n">
        <v>4</v>
      </c>
      <c r="E7" s="307" t="n">
        <v>8</v>
      </c>
      <c r="F7" s="272" t="n">
        <v>0</v>
      </c>
      <c r="G7" s="402" t="n">
        <v>1.6</v>
      </c>
      <c r="H7" s="272" t="n">
        <v>4</v>
      </c>
      <c r="I7" s="267" t="n">
        <v>8</v>
      </c>
      <c r="J7" s="402" t="n">
        <v>-3739.7</v>
      </c>
      <c r="K7" s="403" t="n">
        <v>142.1</v>
      </c>
      <c r="L7" s="272" t="n">
        <v>3.5</v>
      </c>
      <c r="M7" s="307" t="n">
        <v>7</v>
      </c>
      <c r="N7" s="404" t="n">
        <v>-3771</v>
      </c>
      <c r="O7" s="402" t="n">
        <v>160.3</v>
      </c>
      <c r="P7" s="267" t="n">
        <v>3.5</v>
      </c>
      <c r="Q7" s="272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4" t="s">
        <v>337</v>
      </c>
      <c r="C8" s="324"/>
      <c r="D8" s="324"/>
      <c r="E8" s="324"/>
      <c r="F8" s="324" t="s">
        <v>338</v>
      </c>
      <c r="G8" s="324"/>
      <c r="H8" s="324"/>
      <c r="I8" s="324"/>
      <c r="J8" s="324" t="s">
        <v>339</v>
      </c>
      <c r="K8" s="324"/>
      <c r="L8" s="324"/>
      <c r="M8" s="324"/>
      <c r="N8" s="324" t="s">
        <v>340</v>
      </c>
      <c r="O8" s="324"/>
      <c r="P8" s="324"/>
      <c r="Q8" s="324"/>
      <c r="R8" s="100"/>
      <c r="S8" s="100"/>
      <c r="T8" s="100"/>
      <c r="U8" s="384"/>
    </row>
    <row r="9" customFormat="false" ht="13.5" hidden="false" customHeight="false" outlineLevel="0" collapsed="false">
      <c r="A9" s="392"/>
      <c r="B9" s="409" t="s">
        <v>334</v>
      </c>
      <c r="C9" s="371" t="s">
        <v>335</v>
      </c>
      <c r="D9" s="409" t="s">
        <v>325</v>
      </c>
      <c r="E9" s="409" t="s">
        <v>326</v>
      </c>
      <c r="F9" s="409" t="s">
        <v>334</v>
      </c>
      <c r="G9" s="409" t="s">
        <v>335</v>
      </c>
      <c r="H9" s="409" t="s">
        <v>325</v>
      </c>
      <c r="I9" s="409" t="s">
        <v>326</v>
      </c>
      <c r="J9" s="396" t="s">
        <v>334</v>
      </c>
      <c r="K9" s="396" t="s">
        <v>335</v>
      </c>
      <c r="L9" s="396" t="s">
        <v>325</v>
      </c>
      <c r="M9" s="397" t="s">
        <v>326</v>
      </c>
      <c r="N9" s="396" t="s">
        <v>334</v>
      </c>
      <c r="O9" s="396" t="s">
        <v>335</v>
      </c>
      <c r="P9" s="396" t="s">
        <v>325</v>
      </c>
      <c r="Q9" s="397" t="s">
        <v>326</v>
      </c>
      <c r="R9" s="100"/>
      <c r="S9" s="100"/>
      <c r="T9" s="100"/>
      <c r="U9" s="384"/>
    </row>
    <row r="10" customFormat="false" ht="13.5" hidden="false" customHeight="false" outlineLevel="0" collapsed="false">
      <c r="A10" s="410" t="s">
        <v>341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0"/>
      <c r="S10" s="100"/>
      <c r="T10" s="100"/>
      <c r="U10" s="384"/>
    </row>
    <row r="11" customFormat="false" ht="12.75" hidden="false" customHeight="false" outlineLevel="0" collapsed="false">
      <c r="A11" s="377" t="s">
        <v>342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2" t="n">
        <v>3.5</v>
      </c>
      <c r="M11" s="307" t="n">
        <v>7</v>
      </c>
      <c r="N11" s="404" t="n">
        <v>-0.038</v>
      </c>
      <c r="O11" s="402" t="n">
        <v>1.65</v>
      </c>
      <c r="P11" s="267" t="n">
        <v>3.5</v>
      </c>
      <c r="Q11" s="272" t="n">
        <v>7</v>
      </c>
      <c r="R11" s="100"/>
      <c r="S11" s="100"/>
      <c r="T11" s="100"/>
      <c r="U11" s="384"/>
    </row>
    <row r="12" customFormat="false" ht="12.75" hidden="false" customHeight="false" outlineLevel="0" collapsed="false">
      <c r="A12" s="377" t="s">
        <v>343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2" t="n">
        <v>3.5</v>
      </c>
      <c r="M12" s="307" t="n">
        <v>7</v>
      </c>
      <c r="N12" s="404" t="n">
        <v>-5.66</v>
      </c>
      <c r="O12" s="402" t="n">
        <v>2.8</v>
      </c>
      <c r="P12" s="267" t="n">
        <v>3.5</v>
      </c>
      <c r="Q12" s="272" t="n">
        <v>7</v>
      </c>
      <c r="R12" s="100"/>
      <c r="S12" s="100"/>
      <c r="T12" s="100"/>
      <c r="U12" s="384"/>
    </row>
    <row r="13" customFormat="false" ht="12.75" hidden="false" customHeight="false" outlineLevel="0" collapsed="false">
      <c r="A13" s="377" t="s">
        <v>344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2" t="n">
        <v>3.5</v>
      </c>
      <c r="M13" s="307" t="n">
        <v>7</v>
      </c>
      <c r="N13" s="404" t="n">
        <v>-0.2</v>
      </c>
      <c r="O13" s="402" t="n">
        <v>0.32</v>
      </c>
      <c r="P13" s="267" t="n">
        <v>3.5</v>
      </c>
      <c r="Q13" s="272" t="n">
        <v>7</v>
      </c>
      <c r="R13" s="100"/>
      <c r="S13" s="100"/>
      <c r="T13" s="100"/>
      <c r="U13" s="384"/>
    </row>
    <row r="14" customFormat="false" ht="12.75" hidden="false" customHeight="false" outlineLevel="0" collapsed="false">
      <c r="A14" s="377" t="s">
        <v>345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2" t="n">
        <v>3.5</v>
      </c>
      <c r="M14" s="307" t="n">
        <v>7</v>
      </c>
      <c r="N14" s="404" t="n">
        <v>-3.13</v>
      </c>
      <c r="O14" s="402" t="n">
        <v>0.45</v>
      </c>
      <c r="P14" s="267" t="n">
        <v>3.5</v>
      </c>
      <c r="Q14" s="272" t="n">
        <v>7</v>
      </c>
      <c r="R14" s="100"/>
      <c r="S14" s="100"/>
      <c r="T14" s="100"/>
      <c r="U14" s="384"/>
    </row>
    <row r="15" customFormat="false" ht="12.75" hidden="false" customHeight="false" outlineLevel="0" collapsed="false">
      <c r="A15" s="377" t="s">
        <v>346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2" t="n">
        <v>3.5</v>
      </c>
      <c r="M15" s="307" t="n">
        <v>7</v>
      </c>
      <c r="N15" s="404" t="n">
        <v>-0.01</v>
      </c>
      <c r="O15" s="402" t="n">
        <v>0.12</v>
      </c>
      <c r="P15" s="267" t="n">
        <v>3.5</v>
      </c>
      <c r="Q15" s="272" t="n">
        <v>7</v>
      </c>
      <c r="R15" s="100"/>
      <c r="S15" s="100"/>
      <c r="T15" s="100"/>
      <c r="U15" s="384"/>
    </row>
    <row r="16" customFormat="false" ht="13.5" hidden="false" customHeight="true" outlineLevel="0" collapsed="false">
      <c r="A16" s="377" t="s">
        <v>347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2" t="n">
        <v>3.5</v>
      </c>
      <c r="M16" s="307" t="n">
        <v>7</v>
      </c>
      <c r="N16" s="404" t="n">
        <v>0.76</v>
      </c>
      <c r="O16" s="402" t="n">
        <v>0.14</v>
      </c>
      <c r="P16" s="267" t="n">
        <v>3.5</v>
      </c>
      <c r="Q16" s="272" t="n">
        <v>7</v>
      </c>
      <c r="R16" s="100"/>
      <c r="S16" s="100"/>
      <c r="T16" s="100"/>
      <c r="U16" s="384"/>
    </row>
    <row r="17" customFormat="false" ht="12.75" hidden="false" customHeight="false" outlineLevel="0" collapsed="false">
      <c r="A17" s="377" t="s">
        <v>348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2" t="n">
        <v>3.5</v>
      </c>
      <c r="M17" s="307" t="n">
        <v>7</v>
      </c>
      <c r="N17" s="404" t="n">
        <v>-0.003</v>
      </c>
      <c r="O17" s="402" t="n">
        <v>0.045</v>
      </c>
      <c r="P17" s="267" t="n">
        <v>3.5</v>
      </c>
      <c r="Q17" s="272" t="n">
        <v>7</v>
      </c>
      <c r="R17" s="100"/>
      <c r="S17" s="100"/>
      <c r="T17" s="100"/>
      <c r="U17" s="384"/>
    </row>
    <row r="18" customFormat="false" ht="12.75" hidden="false" customHeight="false" outlineLevel="0" collapsed="false">
      <c r="A18" s="377" t="s">
        <v>349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2" t="n">
        <v>3.5</v>
      </c>
      <c r="M18" s="307" t="n">
        <v>7</v>
      </c>
      <c r="N18" s="404" t="n">
        <v>0.51</v>
      </c>
      <c r="O18" s="402" t="n">
        <v>0.044</v>
      </c>
      <c r="P18" s="267" t="n">
        <v>3.5</v>
      </c>
      <c r="Q18" s="272" t="n">
        <v>7</v>
      </c>
      <c r="R18" s="100"/>
      <c r="S18" s="100"/>
      <c r="T18" s="100"/>
      <c r="U18" s="384"/>
    </row>
    <row r="19" customFormat="false" ht="12.75" hidden="false" customHeight="false" outlineLevel="0" collapsed="false">
      <c r="A19" s="377" t="s">
        <v>350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0"/>
      <c r="S19" s="100"/>
      <c r="T19" s="100"/>
      <c r="U19" s="384"/>
    </row>
    <row r="20" customFormat="false" ht="12.75" hidden="false" customHeight="false" outlineLevel="0" collapsed="false">
      <c r="A20" s="377" t="s">
        <v>351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2" t="n">
        <v>3.5</v>
      </c>
      <c r="M20" s="307" t="n">
        <v>7</v>
      </c>
      <c r="N20" s="404" t="n">
        <v>0.66</v>
      </c>
      <c r="O20" s="402" t="n">
        <v>0.017</v>
      </c>
      <c r="P20" s="267" t="n">
        <v>3.5</v>
      </c>
      <c r="Q20" s="272" t="n">
        <v>7</v>
      </c>
      <c r="R20" s="100"/>
      <c r="S20" s="100"/>
      <c r="T20" s="100"/>
      <c r="U20" s="384"/>
    </row>
    <row r="21" customFormat="false" ht="12.75" hidden="false" customHeight="false" outlineLevel="0" collapsed="false">
      <c r="A21" s="377" t="s">
        <v>352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2" t="n">
        <v>3.5</v>
      </c>
      <c r="M21" s="307" t="n">
        <v>7</v>
      </c>
      <c r="N21" s="404" t="n">
        <v>-0.0012</v>
      </c>
      <c r="O21" s="402" t="n">
        <v>0.006</v>
      </c>
      <c r="P21" s="267" t="n">
        <v>3.5</v>
      </c>
      <c r="Q21" s="272" t="n">
        <v>7</v>
      </c>
      <c r="R21" s="100"/>
      <c r="S21" s="100"/>
      <c r="T21" s="100"/>
      <c r="U21" s="384"/>
    </row>
    <row r="22" customFormat="false" ht="12.75" hidden="false" customHeight="false" outlineLevel="0" collapsed="false">
      <c r="A22" s="377" t="s">
        <v>353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2" t="n">
        <v>3.5</v>
      </c>
      <c r="M22" s="307" t="n">
        <v>7</v>
      </c>
      <c r="N22" s="404" t="n">
        <v>0.054</v>
      </c>
      <c r="O22" s="402" t="n">
        <v>0.0066</v>
      </c>
      <c r="P22" s="267" t="n">
        <v>3.5</v>
      </c>
      <c r="Q22" s="272" t="n">
        <v>7</v>
      </c>
      <c r="R22" s="100"/>
      <c r="S22" s="100"/>
      <c r="T22" s="100"/>
      <c r="U22" s="384"/>
    </row>
    <row r="23" customFormat="false" ht="12.75" hidden="false" customHeight="false" outlineLevel="0" collapsed="false">
      <c r="A23" s="377" t="s">
        <v>354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2" t="n">
        <v>3.5</v>
      </c>
      <c r="M23" s="307" t="n">
        <v>7</v>
      </c>
      <c r="N23" s="404" t="n">
        <v>-0.0024</v>
      </c>
      <c r="O23" s="402" t="n">
        <v>0.003</v>
      </c>
      <c r="P23" s="267" t="n">
        <v>3.5</v>
      </c>
      <c r="Q23" s="272" t="n">
        <v>7</v>
      </c>
      <c r="R23" s="100"/>
      <c r="S23" s="100"/>
      <c r="T23" s="100"/>
      <c r="U23" s="384"/>
    </row>
    <row r="24" customFormat="false" ht="13.5" hidden="false" customHeight="false" outlineLevel="0" collapsed="false">
      <c r="A24" s="432" t="s">
        <v>355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5" t="n">
        <v>3.5</v>
      </c>
      <c r="M24" s="310" t="n">
        <v>7</v>
      </c>
      <c r="N24" s="442" t="n">
        <v>0.0129</v>
      </c>
      <c r="O24" s="443" t="n">
        <v>0.0087</v>
      </c>
      <c r="P24" s="302" t="n">
        <v>3.5</v>
      </c>
      <c r="Q24" s="295" t="n">
        <v>7</v>
      </c>
      <c r="R24" s="100"/>
      <c r="S24" s="100"/>
      <c r="T24" s="100"/>
      <c r="U24" s="384"/>
    </row>
    <row r="25" customFormat="false" ht="12.75" hidden="false" customHeight="false" outlineLevel="0" collapsed="false">
      <c r="A25" s="377" t="s">
        <v>356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2" t="n">
        <v>3.5</v>
      </c>
      <c r="M25" s="307" t="n">
        <v>7</v>
      </c>
      <c r="N25" s="404" t="n">
        <v>0.26</v>
      </c>
      <c r="O25" s="402" t="n">
        <v>2.9</v>
      </c>
      <c r="P25" s="267" t="n">
        <v>3.5</v>
      </c>
      <c r="Q25" s="272" t="n">
        <v>7</v>
      </c>
      <c r="R25" s="100"/>
      <c r="S25" s="100"/>
      <c r="T25" s="100"/>
      <c r="U25" s="384"/>
    </row>
    <row r="26" customFormat="false" ht="12.75" hidden="false" customHeight="false" outlineLevel="0" collapsed="false">
      <c r="A26" s="377" t="s">
        <v>357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2" t="n">
        <v>3.5</v>
      </c>
      <c r="M26" s="307" t="n">
        <v>7</v>
      </c>
      <c r="N26" s="404" t="n">
        <v>0.58</v>
      </c>
      <c r="O26" s="402" t="n">
        <v>0.6</v>
      </c>
      <c r="P26" s="267" t="n">
        <v>3.5</v>
      </c>
      <c r="Q26" s="272" t="n">
        <v>7</v>
      </c>
      <c r="R26" s="100"/>
      <c r="S26" s="100"/>
      <c r="T26" s="100"/>
      <c r="U26" s="384"/>
    </row>
    <row r="27" customFormat="false" ht="12.75" hidden="false" customHeight="false" outlineLevel="0" collapsed="false">
      <c r="A27" s="377" t="s">
        <v>358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2" t="n">
        <v>3.5</v>
      </c>
      <c r="M27" s="307" t="n">
        <v>7</v>
      </c>
      <c r="N27" s="404" t="n">
        <v>0</v>
      </c>
      <c r="O27" s="402" t="n">
        <v>0.55</v>
      </c>
      <c r="P27" s="267" t="n">
        <v>3.5</v>
      </c>
      <c r="Q27" s="272" t="n">
        <v>7</v>
      </c>
      <c r="R27" s="100"/>
      <c r="S27" s="100"/>
      <c r="T27" s="100"/>
      <c r="U27" s="384"/>
    </row>
    <row r="28" customFormat="false" ht="12.75" hidden="false" customHeight="false" outlineLevel="0" collapsed="false">
      <c r="A28" s="377" t="s">
        <v>359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2" t="n">
        <v>3.5</v>
      </c>
      <c r="M28" s="307" t="n">
        <v>7</v>
      </c>
      <c r="N28" s="404" t="n">
        <v>-0.58</v>
      </c>
      <c r="O28" s="402" t="n">
        <v>0.26</v>
      </c>
      <c r="P28" s="267" t="n">
        <v>3.5</v>
      </c>
      <c r="Q28" s="272" t="n">
        <v>7</v>
      </c>
      <c r="R28" s="100"/>
      <c r="S28" s="100"/>
      <c r="T28" s="100"/>
      <c r="U28" s="384"/>
    </row>
    <row r="29" customFormat="false" ht="12.75" hidden="false" customHeight="false" outlineLevel="0" collapsed="false">
      <c r="A29" s="377" t="s">
        <v>360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2" t="n">
        <v>3.5</v>
      </c>
      <c r="M29" s="307" t="n">
        <v>7</v>
      </c>
      <c r="N29" s="404" t="n">
        <v>0</v>
      </c>
      <c r="O29" s="402" t="n">
        <v>0.14</v>
      </c>
      <c r="P29" s="267" t="n">
        <v>3.5</v>
      </c>
      <c r="Q29" s="272" t="n">
        <v>7</v>
      </c>
      <c r="R29" s="100"/>
      <c r="S29" s="100"/>
      <c r="T29" s="100"/>
      <c r="U29" s="384"/>
    </row>
    <row r="30" customFormat="false" ht="12.75" hidden="false" customHeight="false" outlineLevel="0" collapsed="false">
      <c r="A30" s="377" t="s">
        <v>361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2" t="n">
        <v>3.5</v>
      </c>
      <c r="M30" s="307" t="n">
        <v>7</v>
      </c>
      <c r="N30" s="404" t="n">
        <v>-0.067</v>
      </c>
      <c r="O30" s="402" t="n">
        <v>0.081</v>
      </c>
      <c r="P30" s="267" t="n">
        <v>3.5</v>
      </c>
      <c r="Q30" s="272" t="n">
        <v>7</v>
      </c>
      <c r="R30" s="100"/>
      <c r="S30" s="100"/>
      <c r="T30" s="100"/>
      <c r="U30" s="384"/>
    </row>
    <row r="31" customFormat="false" ht="12.75" hidden="false" customHeight="false" outlineLevel="0" collapsed="false">
      <c r="A31" s="377" t="s">
        <v>362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2" t="n">
        <v>3.5</v>
      </c>
      <c r="M31" s="307" t="n">
        <v>7</v>
      </c>
      <c r="N31" s="404" t="n">
        <v>0</v>
      </c>
      <c r="O31" s="402" t="n">
        <v>0.04</v>
      </c>
      <c r="P31" s="267" t="n">
        <v>3.5</v>
      </c>
      <c r="Q31" s="272" t="n">
        <v>7</v>
      </c>
      <c r="R31" s="100"/>
      <c r="S31" s="100"/>
      <c r="T31" s="100"/>
      <c r="U31" s="384"/>
    </row>
    <row r="32" customFormat="false" ht="12.75" hidden="false" customHeight="false" outlineLevel="0" collapsed="false">
      <c r="A32" s="377" t="s">
        <v>363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2" t="n">
        <v>3.5</v>
      </c>
      <c r="M32" s="307" t="n">
        <v>7</v>
      </c>
      <c r="N32" s="404" t="n">
        <v>0.018</v>
      </c>
      <c r="O32" s="402" t="n">
        <v>0.037</v>
      </c>
      <c r="P32" s="267" t="n">
        <v>3.5</v>
      </c>
      <c r="Q32" s="272" t="n">
        <v>7</v>
      </c>
      <c r="R32" s="100"/>
      <c r="S32" s="100"/>
      <c r="T32" s="100"/>
      <c r="U32" s="384"/>
    </row>
    <row r="33" customFormat="false" ht="12.75" hidden="false" customHeight="false" outlineLevel="0" collapsed="false">
      <c r="A33" s="377" t="s">
        <v>364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0"/>
      <c r="S33" s="100"/>
      <c r="T33" s="100"/>
      <c r="U33" s="384"/>
    </row>
    <row r="34" customFormat="false" ht="12.75" hidden="false" customHeight="false" outlineLevel="0" collapsed="false">
      <c r="A34" s="377" t="s">
        <v>365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2" t="n">
        <v>3.5</v>
      </c>
      <c r="M34" s="307" t="n">
        <v>7</v>
      </c>
      <c r="N34" s="404" t="n">
        <v>-0.017</v>
      </c>
      <c r="O34" s="402" t="n">
        <v>0.034</v>
      </c>
      <c r="P34" s="267" t="n">
        <v>3.5</v>
      </c>
      <c r="Q34" s="272" t="n">
        <v>7</v>
      </c>
      <c r="R34" s="100"/>
      <c r="S34" s="100"/>
      <c r="T34" s="100"/>
      <c r="U34" s="384"/>
    </row>
    <row r="35" customFormat="false" ht="12.75" hidden="false" customHeight="false" outlineLevel="0" collapsed="false">
      <c r="A35" s="377" t="s">
        <v>366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2" t="n">
        <v>3.5</v>
      </c>
      <c r="M35" s="307" t="n">
        <v>7</v>
      </c>
      <c r="N35" s="404" t="n">
        <v>-0.0012</v>
      </c>
      <c r="O35" s="402" t="n">
        <v>0.0069</v>
      </c>
      <c r="P35" s="267" t="n">
        <v>3.5</v>
      </c>
      <c r="Q35" s="272" t="n">
        <v>7</v>
      </c>
      <c r="R35" s="100"/>
      <c r="S35" s="100"/>
      <c r="T35" s="100"/>
      <c r="U35" s="384"/>
    </row>
    <row r="36" customFormat="false" ht="12.75" hidden="false" customHeight="false" outlineLevel="0" collapsed="false">
      <c r="A36" s="377" t="s">
        <v>367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2" t="n">
        <v>3.5</v>
      </c>
      <c r="M36" s="307" t="n">
        <v>7</v>
      </c>
      <c r="N36" s="404" t="n">
        <v>0.00076</v>
      </c>
      <c r="O36" s="402" t="n">
        <v>0.0053</v>
      </c>
      <c r="P36" s="267" t="n">
        <v>3.5</v>
      </c>
      <c r="Q36" s="272" t="n">
        <v>7</v>
      </c>
      <c r="R36" s="100"/>
      <c r="S36" s="100"/>
      <c r="T36" s="100"/>
      <c r="U36" s="384"/>
    </row>
    <row r="37" customFormat="false" ht="12.75" hidden="false" customHeight="false" outlineLevel="0" collapsed="false">
      <c r="A37" s="377" t="s">
        <v>368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2" t="n">
        <v>3.5</v>
      </c>
      <c r="M37" s="307" t="n">
        <v>7</v>
      </c>
      <c r="N37" s="404" t="n">
        <v>-0.0012</v>
      </c>
      <c r="O37" s="402" t="n">
        <v>0.0036</v>
      </c>
      <c r="P37" s="267" t="n">
        <v>3.5</v>
      </c>
      <c r="Q37" s="272" t="n">
        <v>7</v>
      </c>
      <c r="R37" s="100"/>
      <c r="S37" s="100"/>
      <c r="T37" s="100"/>
      <c r="U37" s="384"/>
    </row>
    <row r="38" customFormat="false" ht="13.5" hidden="false" customHeight="false" outlineLevel="0" collapsed="false">
      <c r="A38" s="432" t="s">
        <v>369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5" t="n">
        <v>3.5</v>
      </c>
      <c r="M38" s="310" t="n">
        <v>7</v>
      </c>
      <c r="N38" s="442" t="n">
        <v>-0.0067</v>
      </c>
      <c r="O38" s="443" t="n">
        <v>0.0052</v>
      </c>
      <c r="P38" s="302" t="n">
        <v>3.5</v>
      </c>
      <c r="Q38" s="29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4" t="s">
        <v>370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7"/>
      <c r="B41" s="448" t="s">
        <v>371</v>
      </c>
      <c r="C41" s="449" t="s">
        <v>372</v>
      </c>
      <c r="D41" s="450" t="s">
        <v>373</v>
      </c>
      <c r="E41" s="449" t="s">
        <v>374</v>
      </c>
      <c r="F41" s="382"/>
      <c r="G41" s="382"/>
      <c r="H41" s="448" t="s">
        <v>371</v>
      </c>
      <c r="I41" s="449" t="s">
        <v>372</v>
      </c>
      <c r="J41" s="450" t="s">
        <v>373</v>
      </c>
      <c r="K41" s="449" t="s">
        <v>374</v>
      </c>
      <c r="L41" s="101"/>
      <c r="M41" s="101"/>
      <c r="N41" s="101"/>
      <c r="O41" s="451" t="s">
        <v>373</v>
      </c>
      <c r="P41" s="451" t="s">
        <v>374</v>
      </c>
      <c r="Q41" s="383"/>
      <c r="R41" s="100"/>
      <c r="S41" s="100"/>
      <c r="T41" s="100"/>
      <c r="U41" s="384"/>
    </row>
    <row r="42" customFormat="false" ht="13.5" hidden="false" customHeight="false" outlineLevel="0" collapsed="false">
      <c r="A42" s="377" t="s">
        <v>327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3"/>
      <c r="R42" s="100"/>
      <c r="S42" s="100"/>
      <c r="T42" s="100"/>
      <c r="U42" s="384"/>
    </row>
    <row r="43" customFormat="false" ht="13.5" hidden="false" customHeight="false" outlineLevel="0" collapsed="false">
      <c r="A43" s="377" t="s">
        <v>328</v>
      </c>
      <c r="B43" s="457" t="n">
        <f aca="false">B4-C4*D4</f>
        <v>-4079.85</v>
      </c>
      <c r="C43" s="412" t="n">
        <f aca="false">B4+C4*D4</f>
        <v>-3430.95</v>
      </c>
      <c r="D43" s="458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9"/>
      <c r="K43" s="391"/>
      <c r="L43" s="138"/>
      <c r="M43" s="138"/>
      <c r="N43" s="138"/>
      <c r="O43" s="161"/>
      <c r="P43" s="161"/>
      <c r="Q43" s="383"/>
      <c r="R43" s="100"/>
      <c r="S43" s="100"/>
      <c r="T43" s="100"/>
      <c r="U43" s="384"/>
    </row>
    <row r="44" customFormat="false" ht="13.5" hidden="false" customHeight="false" outlineLevel="0" collapsed="false">
      <c r="A44" s="395"/>
      <c r="B44" s="330" t="s">
        <v>329</v>
      </c>
      <c r="C44" s="330"/>
      <c r="D44" s="330"/>
      <c r="E44" s="330"/>
      <c r="F44" s="324" t="s">
        <v>330</v>
      </c>
      <c r="G44" s="324"/>
      <c r="H44" s="324"/>
      <c r="I44" s="324"/>
      <c r="J44" s="324" t="s">
        <v>331</v>
      </c>
      <c r="K44" s="324"/>
      <c r="L44" s="324"/>
      <c r="M44" s="324"/>
      <c r="N44" s="324" t="s">
        <v>332</v>
      </c>
      <c r="O44" s="324"/>
      <c r="P44" s="324"/>
      <c r="Q44" s="324"/>
      <c r="R44" s="324" t="s">
        <v>333</v>
      </c>
      <c r="S44" s="324"/>
      <c r="T44" s="324"/>
      <c r="U44" s="324"/>
    </row>
    <row r="45" customFormat="false" ht="13.5" hidden="false" customHeight="false" outlineLevel="0" collapsed="false">
      <c r="A45" s="377"/>
      <c r="B45" s="396" t="s">
        <v>371</v>
      </c>
      <c r="C45" s="396" t="s">
        <v>372</v>
      </c>
      <c r="D45" s="396" t="s">
        <v>373</v>
      </c>
      <c r="E45" s="397" t="s">
        <v>374</v>
      </c>
      <c r="F45" s="396" t="s">
        <v>371</v>
      </c>
      <c r="G45" s="396" t="s">
        <v>372</v>
      </c>
      <c r="H45" s="396" t="s">
        <v>373</v>
      </c>
      <c r="I45" s="397" t="s">
        <v>374</v>
      </c>
      <c r="J45" s="396" t="s">
        <v>371</v>
      </c>
      <c r="K45" s="396" t="s">
        <v>372</v>
      </c>
      <c r="L45" s="396" t="s">
        <v>373</v>
      </c>
      <c r="M45" s="397" t="s">
        <v>374</v>
      </c>
      <c r="N45" s="396" t="s">
        <v>371</v>
      </c>
      <c r="O45" s="396" t="s">
        <v>372</v>
      </c>
      <c r="P45" s="396" t="s">
        <v>373</v>
      </c>
      <c r="Q45" s="397" t="s">
        <v>374</v>
      </c>
      <c r="R45" s="396" t="s">
        <v>371</v>
      </c>
      <c r="S45" s="396" t="s">
        <v>372</v>
      </c>
      <c r="T45" s="396" t="s">
        <v>373</v>
      </c>
      <c r="U45" s="397" t="s">
        <v>374</v>
      </c>
    </row>
    <row r="46" customFormat="false" ht="13.5" hidden="false" customHeight="false" outlineLevel="0" collapsed="false">
      <c r="A46" s="377" t="s">
        <v>336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59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4" t="s">
        <v>337</v>
      </c>
      <c r="C47" s="324"/>
      <c r="D47" s="324"/>
      <c r="E47" s="324"/>
      <c r="F47" s="324" t="s">
        <v>338</v>
      </c>
      <c r="G47" s="324"/>
      <c r="H47" s="324"/>
      <c r="I47" s="324"/>
      <c r="J47" s="324" t="s">
        <v>339</v>
      </c>
      <c r="K47" s="324"/>
      <c r="L47" s="324"/>
      <c r="M47" s="324"/>
      <c r="N47" s="324" t="s">
        <v>340</v>
      </c>
      <c r="O47" s="324"/>
      <c r="P47" s="324"/>
      <c r="Q47" s="324"/>
      <c r="R47" s="100"/>
      <c r="S47" s="100"/>
      <c r="T47" s="100"/>
      <c r="U47" s="384"/>
    </row>
    <row r="48" customFormat="false" ht="13.5" hidden="false" customHeight="false" outlineLevel="0" collapsed="false">
      <c r="A48" s="392"/>
      <c r="B48" s="449" t="s">
        <v>371</v>
      </c>
      <c r="C48" s="449" t="s">
        <v>372</v>
      </c>
      <c r="D48" s="449" t="s">
        <v>373</v>
      </c>
      <c r="E48" s="460" t="s">
        <v>374</v>
      </c>
      <c r="F48" s="396" t="s">
        <v>371</v>
      </c>
      <c r="G48" s="396" t="s">
        <v>372</v>
      </c>
      <c r="H48" s="396" t="s">
        <v>373</v>
      </c>
      <c r="I48" s="397" t="s">
        <v>374</v>
      </c>
      <c r="J48" s="396" t="s">
        <v>371</v>
      </c>
      <c r="K48" s="396" t="s">
        <v>372</v>
      </c>
      <c r="L48" s="396" t="s">
        <v>373</v>
      </c>
      <c r="M48" s="397" t="s">
        <v>374</v>
      </c>
      <c r="N48" s="396" t="s">
        <v>371</v>
      </c>
      <c r="O48" s="396" t="s">
        <v>372</v>
      </c>
      <c r="P48" s="396" t="s">
        <v>373</v>
      </c>
      <c r="Q48" s="397" t="s">
        <v>374</v>
      </c>
      <c r="R48" s="100"/>
      <c r="S48" s="100"/>
      <c r="T48" s="100"/>
      <c r="U48" s="384"/>
    </row>
    <row r="49" customFormat="false" ht="13.5" hidden="false" customHeight="false" outlineLevel="0" collapsed="false">
      <c r="A49" s="410" t="s">
        <v>341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1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5" t="n">
        <f aca="false">J10-K10*M10</f>
        <v>-3.8</v>
      </c>
      <c r="M49" s="462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1" t="n">
        <f aca="false">N10-O10*Q10</f>
        <v>-5.42</v>
      </c>
      <c r="Q49" s="415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7" t="s">
        <v>342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7" t="s">
        <v>343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7" t="s">
        <v>344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7" t="s">
        <v>345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7" t="s">
        <v>346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7" t="s">
        <v>347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7" t="s">
        <v>348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7" t="s">
        <v>349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7" t="s">
        <v>350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7" t="s">
        <v>351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7" t="s">
        <v>352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7" t="s">
        <v>353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7" t="s">
        <v>354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2" t="s">
        <v>355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7" t="s">
        <v>356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7" t="s">
        <v>357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7" t="s">
        <v>358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7" t="s">
        <v>359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7" t="s">
        <v>360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7" t="s">
        <v>361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7" t="s">
        <v>362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7" t="s">
        <v>363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7" t="s">
        <v>364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7" t="s">
        <v>365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7" t="s">
        <v>366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7" t="s">
        <v>367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7" t="s">
        <v>368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2" t="s">
        <v>369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2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7"/>
      <c r="B2" s="378" t="s">
        <v>323</v>
      </c>
      <c r="C2" s="379" t="s">
        <v>324</v>
      </c>
      <c r="D2" s="380" t="s">
        <v>325</v>
      </c>
      <c r="E2" s="381" t="s">
        <v>326</v>
      </c>
      <c r="F2" s="382"/>
      <c r="G2" s="382"/>
      <c r="H2" s="378" t="s">
        <v>323</v>
      </c>
      <c r="I2" s="379" t="s">
        <v>324</v>
      </c>
      <c r="J2" s="380" t="s">
        <v>325</v>
      </c>
      <c r="K2" s="381" t="s">
        <v>326</v>
      </c>
      <c r="L2" s="383"/>
      <c r="M2" s="383"/>
      <c r="N2" s="383"/>
      <c r="O2" s="383"/>
      <c r="P2" s="383"/>
      <c r="Q2" s="383"/>
      <c r="R2" s="100"/>
      <c r="S2" s="100"/>
      <c r="T2" s="100"/>
      <c r="U2" s="384"/>
    </row>
    <row r="3" customFormat="false" ht="12.75" hidden="false" customHeight="false" outlineLevel="0" collapsed="false">
      <c r="A3" s="377" t="s">
        <v>327</v>
      </c>
      <c r="B3" s="385" t="n">
        <v>14.422</v>
      </c>
      <c r="C3" s="386" t="n">
        <v>0.0025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0"/>
      <c r="S3" s="100"/>
      <c r="T3" s="100"/>
      <c r="U3" s="384"/>
    </row>
    <row r="4" customFormat="false" ht="13.5" hidden="false" customHeight="false" outlineLevel="0" collapsed="false">
      <c r="A4" s="377" t="s">
        <v>328</v>
      </c>
      <c r="B4" s="389" t="n">
        <v>-3733.8</v>
      </c>
      <c r="C4" s="390" t="n">
        <v>101.5</v>
      </c>
      <c r="D4" s="99" t="n">
        <v>3.5</v>
      </c>
      <c r="E4" s="391" t="n">
        <v>7</v>
      </c>
      <c r="F4" s="392"/>
      <c r="G4" s="392"/>
      <c r="H4" s="393"/>
      <c r="I4" s="15"/>
      <c r="J4" s="99"/>
      <c r="K4" s="391"/>
      <c r="L4" s="394"/>
      <c r="M4" s="394"/>
      <c r="N4" s="394"/>
      <c r="O4" s="394"/>
      <c r="P4" s="394"/>
      <c r="Q4" s="394"/>
      <c r="R4" s="100"/>
      <c r="S4" s="100"/>
      <c r="T4" s="100"/>
      <c r="U4" s="384"/>
    </row>
    <row r="5" customFormat="false" ht="13.5" hidden="false" customHeight="false" outlineLevel="0" collapsed="false">
      <c r="A5" s="395"/>
      <c r="B5" s="330" t="s">
        <v>329</v>
      </c>
      <c r="C5" s="330"/>
      <c r="D5" s="330"/>
      <c r="E5" s="330"/>
      <c r="F5" s="324" t="s">
        <v>330</v>
      </c>
      <c r="G5" s="324"/>
      <c r="H5" s="324"/>
      <c r="I5" s="324"/>
      <c r="J5" s="324" t="s">
        <v>331</v>
      </c>
      <c r="K5" s="324"/>
      <c r="L5" s="324"/>
      <c r="M5" s="324"/>
      <c r="N5" s="324" t="s">
        <v>332</v>
      </c>
      <c r="O5" s="324"/>
      <c r="P5" s="324"/>
      <c r="Q5" s="324"/>
      <c r="R5" s="324" t="s">
        <v>333</v>
      </c>
      <c r="S5" s="324"/>
      <c r="T5" s="324"/>
      <c r="U5" s="324"/>
    </row>
    <row r="6" customFormat="false" ht="13.5" hidden="false" customHeight="false" outlineLevel="0" collapsed="false">
      <c r="A6" s="377"/>
      <c r="B6" s="396" t="s">
        <v>334</v>
      </c>
      <c r="C6" s="396" t="s">
        <v>335</v>
      </c>
      <c r="D6" s="396" t="s">
        <v>325</v>
      </c>
      <c r="E6" s="397" t="s">
        <v>326</v>
      </c>
      <c r="F6" s="396" t="s">
        <v>334</v>
      </c>
      <c r="G6" s="396" t="s">
        <v>335</v>
      </c>
      <c r="H6" s="396" t="s">
        <v>325</v>
      </c>
      <c r="I6" s="398" t="s">
        <v>326</v>
      </c>
      <c r="J6" s="396" t="s">
        <v>334</v>
      </c>
      <c r="K6" s="398" t="s">
        <v>335</v>
      </c>
      <c r="L6" s="396" t="s">
        <v>325</v>
      </c>
      <c r="M6" s="397" t="s">
        <v>326</v>
      </c>
      <c r="N6" s="399" t="s">
        <v>334</v>
      </c>
      <c r="O6" s="396" t="s">
        <v>335</v>
      </c>
      <c r="P6" s="398" t="s">
        <v>325</v>
      </c>
      <c r="Q6" s="396" t="s">
        <v>326</v>
      </c>
      <c r="R6" s="399" t="s">
        <v>334</v>
      </c>
      <c r="S6" s="396" t="s">
        <v>335</v>
      </c>
      <c r="T6" s="398" t="s">
        <v>325</v>
      </c>
      <c r="U6" s="396" t="s">
        <v>326</v>
      </c>
    </row>
    <row r="7" customFormat="false" ht="13.5" hidden="false" customHeight="false" outlineLevel="0" collapsed="false">
      <c r="A7" s="377" t="s">
        <v>336</v>
      </c>
      <c r="B7" s="400" t="n">
        <v>595.56</v>
      </c>
      <c r="C7" s="401" t="n">
        <v>0.2</v>
      </c>
      <c r="D7" s="272" t="n">
        <v>4</v>
      </c>
      <c r="E7" s="307" t="n">
        <v>8</v>
      </c>
      <c r="F7" s="272" t="n">
        <v>0</v>
      </c>
      <c r="G7" s="402" t="n">
        <v>1.2</v>
      </c>
      <c r="H7" s="272" t="n">
        <v>4</v>
      </c>
      <c r="I7" s="267" t="n">
        <v>8</v>
      </c>
      <c r="J7" s="404" t="n">
        <v>-3757.8</v>
      </c>
      <c r="K7" s="402" t="n">
        <v>182.5</v>
      </c>
      <c r="L7" s="272" t="n">
        <v>3.5</v>
      </c>
      <c r="M7" s="307" t="n">
        <v>7</v>
      </c>
      <c r="N7" s="467" t="n">
        <v>-3709.8</v>
      </c>
      <c r="O7" s="467" t="n">
        <v>127.5</v>
      </c>
      <c r="P7" s="267" t="n">
        <v>3.5</v>
      </c>
      <c r="Q7" s="272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4" t="s">
        <v>337</v>
      </c>
      <c r="C8" s="324"/>
      <c r="D8" s="324"/>
      <c r="E8" s="324"/>
      <c r="F8" s="324" t="s">
        <v>338</v>
      </c>
      <c r="G8" s="324"/>
      <c r="H8" s="324"/>
      <c r="I8" s="324"/>
      <c r="J8" s="324" t="s">
        <v>339</v>
      </c>
      <c r="K8" s="324"/>
      <c r="L8" s="324"/>
      <c r="M8" s="324"/>
      <c r="N8" s="324" t="s">
        <v>340</v>
      </c>
      <c r="O8" s="324"/>
      <c r="P8" s="324"/>
      <c r="Q8" s="324"/>
      <c r="R8" s="100"/>
      <c r="S8" s="100"/>
      <c r="T8" s="100"/>
      <c r="U8" s="384"/>
    </row>
    <row r="9" customFormat="false" ht="13.5" hidden="false" customHeight="false" outlineLevel="0" collapsed="false">
      <c r="A9" s="392"/>
      <c r="B9" s="409" t="s">
        <v>334</v>
      </c>
      <c r="C9" s="371" t="s">
        <v>335</v>
      </c>
      <c r="D9" s="409" t="s">
        <v>325</v>
      </c>
      <c r="E9" s="409" t="s">
        <v>326</v>
      </c>
      <c r="F9" s="409" t="s">
        <v>334</v>
      </c>
      <c r="G9" s="409" t="s">
        <v>335</v>
      </c>
      <c r="H9" s="409" t="s">
        <v>325</v>
      </c>
      <c r="I9" s="409" t="s">
        <v>326</v>
      </c>
      <c r="J9" s="396" t="s">
        <v>334</v>
      </c>
      <c r="K9" s="396" t="s">
        <v>335</v>
      </c>
      <c r="L9" s="396" t="s">
        <v>325</v>
      </c>
      <c r="M9" s="397" t="s">
        <v>326</v>
      </c>
      <c r="N9" s="396" t="s">
        <v>334</v>
      </c>
      <c r="O9" s="396" t="s">
        <v>335</v>
      </c>
      <c r="P9" s="396" t="s">
        <v>325</v>
      </c>
      <c r="Q9" s="397" t="s">
        <v>326</v>
      </c>
      <c r="R9" s="100"/>
      <c r="S9" s="100"/>
      <c r="T9" s="100"/>
      <c r="U9" s="384"/>
    </row>
    <row r="10" customFormat="false" ht="13.5" hidden="false" customHeight="false" outlineLevel="0" collapsed="false">
      <c r="A10" s="410" t="s">
        <v>341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0"/>
      <c r="S10" s="100"/>
      <c r="T10" s="100"/>
      <c r="U10" s="384"/>
    </row>
    <row r="11" customFormat="false" ht="12.75" hidden="false" customHeight="false" outlineLevel="0" collapsed="false">
      <c r="A11" s="377" t="s">
        <v>342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2" t="n">
        <v>3.5</v>
      </c>
      <c r="M11" s="307" t="n">
        <v>7</v>
      </c>
      <c r="N11" s="404" t="n">
        <v>0.01</v>
      </c>
      <c r="O11" s="402" t="n">
        <v>1.17</v>
      </c>
      <c r="P11" s="267" t="n">
        <v>3.5</v>
      </c>
      <c r="Q11" s="272" t="n">
        <v>7</v>
      </c>
      <c r="R11" s="100"/>
      <c r="S11" s="100"/>
      <c r="T11" s="100"/>
      <c r="U11" s="384"/>
    </row>
    <row r="12" customFormat="false" ht="12.75" hidden="false" customHeight="false" outlineLevel="0" collapsed="false">
      <c r="A12" s="377" t="s">
        <v>343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2" t="n">
        <v>3.5</v>
      </c>
      <c r="M12" s="307" t="n">
        <v>7</v>
      </c>
      <c r="N12" s="404" t="n">
        <v>-1.84</v>
      </c>
      <c r="O12" s="402" t="n">
        <v>3.7</v>
      </c>
      <c r="P12" s="267" t="n">
        <v>3.5</v>
      </c>
      <c r="Q12" s="272" t="n">
        <v>7</v>
      </c>
      <c r="R12" s="100"/>
      <c r="S12" s="100"/>
      <c r="T12" s="100"/>
      <c r="U12" s="384"/>
    </row>
    <row r="13" customFormat="false" ht="12.75" hidden="false" customHeight="false" outlineLevel="0" collapsed="false">
      <c r="A13" s="377" t="s">
        <v>344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2" t="n">
        <v>3.5</v>
      </c>
      <c r="M13" s="307" t="n">
        <v>7</v>
      </c>
      <c r="N13" s="404" t="n">
        <v>-0.09</v>
      </c>
      <c r="O13" s="402" t="n">
        <v>0.29</v>
      </c>
      <c r="P13" s="267" t="n">
        <v>3.5</v>
      </c>
      <c r="Q13" s="272" t="n">
        <v>7</v>
      </c>
      <c r="R13" s="100"/>
      <c r="S13" s="100"/>
      <c r="T13" s="100"/>
      <c r="U13" s="384"/>
    </row>
    <row r="14" customFormat="false" ht="12.75" hidden="false" customHeight="false" outlineLevel="0" collapsed="false">
      <c r="A14" s="377" t="s">
        <v>345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2" t="n">
        <v>3.5</v>
      </c>
      <c r="M14" s="307" t="n">
        <v>7</v>
      </c>
      <c r="N14" s="404" t="n">
        <v>-3.31</v>
      </c>
      <c r="O14" s="402" t="n">
        <v>0.81</v>
      </c>
      <c r="P14" s="267" t="n">
        <v>3.5</v>
      </c>
      <c r="Q14" s="272" t="n">
        <v>7</v>
      </c>
      <c r="R14" s="100"/>
      <c r="S14" s="100"/>
      <c r="T14" s="100"/>
      <c r="U14" s="384"/>
    </row>
    <row r="15" customFormat="false" ht="12.75" hidden="false" customHeight="false" outlineLevel="0" collapsed="false">
      <c r="A15" s="377" t="s">
        <v>346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2" t="n">
        <v>3.5</v>
      </c>
      <c r="M15" s="307" t="n">
        <v>7</v>
      </c>
      <c r="N15" s="404" t="n">
        <v>0</v>
      </c>
      <c r="O15" s="402" t="n">
        <v>0.09</v>
      </c>
      <c r="P15" s="267" t="n">
        <v>3.5</v>
      </c>
      <c r="Q15" s="272" t="n">
        <v>7</v>
      </c>
      <c r="R15" s="100"/>
      <c r="S15" s="100"/>
      <c r="T15" s="100"/>
      <c r="U15" s="384"/>
    </row>
    <row r="16" customFormat="false" ht="12.75" hidden="false" customHeight="false" outlineLevel="0" collapsed="false">
      <c r="A16" s="377" t="s">
        <v>347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2" t="n">
        <v>3.5</v>
      </c>
      <c r="M16" s="307" t="n">
        <v>7</v>
      </c>
      <c r="N16" s="404" t="n">
        <v>0.49</v>
      </c>
      <c r="O16" s="402" t="n">
        <v>0.22</v>
      </c>
      <c r="P16" s="267" t="n">
        <v>3.5</v>
      </c>
      <c r="Q16" s="272" t="n">
        <v>7</v>
      </c>
      <c r="R16" s="100"/>
      <c r="S16" s="100"/>
      <c r="T16" s="100"/>
      <c r="U16" s="384"/>
    </row>
    <row r="17" customFormat="false" ht="12.75" hidden="false" customHeight="false" outlineLevel="0" collapsed="false">
      <c r="A17" s="377" t="s">
        <v>348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2" t="n">
        <v>3.5</v>
      </c>
      <c r="M17" s="307" t="n">
        <v>7</v>
      </c>
      <c r="N17" s="404" t="n">
        <v>0.001</v>
      </c>
      <c r="O17" s="402" t="n">
        <v>0.049</v>
      </c>
      <c r="P17" s="267" t="n">
        <v>3.5</v>
      </c>
      <c r="Q17" s="272" t="n">
        <v>7</v>
      </c>
      <c r="R17" s="100"/>
      <c r="S17" s="100"/>
      <c r="T17" s="100"/>
      <c r="U17" s="384"/>
    </row>
    <row r="18" customFormat="false" ht="12.75" hidden="false" customHeight="false" outlineLevel="0" collapsed="false">
      <c r="A18" s="377" t="s">
        <v>349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2" t="n">
        <v>3.5</v>
      </c>
      <c r="M18" s="307" t="n">
        <v>7</v>
      </c>
      <c r="N18" s="404" t="n">
        <v>0.42</v>
      </c>
      <c r="O18" s="402" t="n">
        <v>0.046</v>
      </c>
      <c r="P18" s="267" t="n">
        <v>3.5</v>
      </c>
      <c r="Q18" s="272" t="n">
        <v>7</v>
      </c>
      <c r="R18" s="100"/>
      <c r="S18" s="100"/>
      <c r="T18" s="100"/>
      <c r="U18" s="384"/>
    </row>
    <row r="19" customFormat="false" ht="12.75" hidden="false" customHeight="false" outlineLevel="0" collapsed="false">
      <c r="A19" s="377" t="s">
        <v>350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0"/>
      <c r="S19" s="100"/>
      <c r="T19" s="100"/>
      <c r="U19" s="384"/>
    </row>
    <row r="20" customFormat="false" ht="12.75" hidden="false" customHeight="false" outlineLevel="0" collapsed="false">
      <c r="A20" s="377" t="s">
        <v>351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2" t="n">
        <v>3.5</v>
      </c>
      <c r="M20" s="307" t="n">
        <v>7</v>
      </c>
      <c r="N20" s="404" t="n">
        <v>0.645</v>
      </c>
      <c r="O20" s="402" t="n">
        <v>0.025</v>
      </c>
      <c r="P20" s="267" t="n">
        <v>3.5</v>
      </c>
      <c r="Q20" s="272" t="n">
        <v>7</v>
      </c>
      <c r="R20" s="100"/>
      <c r="S20" s="100"/>
      <c r="T20" s="100"/>
      <c r="U20" s="384"/>
    </row>
    <row r="21" customFormat="false" ht="12.75" hidden="false" customHeight="false" outlineLevel="0" collapsed="false">
      <c r="A21" s="377" t="s">
        <v>352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2" t="n">
        <v>3.5</v>
      </c>
      <c r="M21" s="307" t="n">
        <v>7</v>
      </c>
      <c r="N21" s="404" t="n">
        <v>-0.0009</v>
      </c>
      <c r="O21" s="402" t="n">
        <v>0.006</v>
      </c>
      <c r="P21" s="267" t="n">
        <v>3.5</v>
      </c>
      <c r="Q21" s="272" t="n">
        <v>7</v>
      </c>
      <c r="R21" s="100"/>
      <c r="S21" s="100"/>
      <c r="T21" s="100"/>
      <c r="U21" s="384"/>
    </row>
    <row r="22" customFormat="false" ht="12.75" hidden="false" customHeight="false" outlineLevel="0" collapsed="false">
      <c r="A22" s="377" t="s">
        <v>353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2" t="n">
        <v>3.5</v>
      </c>
      <c r="M22" s="307" t="n">
        <v>7</v>
      </c>
      <c r="N22" s="404" t="n">
        <v>0.05</v>
      </c>
      <c r="O22" s="402" t="n">
        <v>0.0094</v>
      </c>
      <c r="P22" s="267" t="n">
        <v>3.5</v>
      </c>
      <c r="Q22" s="272" t="n">
        <v>7</v>
      </c>
      <c r="R22" s="100"/>
      <c r="S22" s="100"/>
      <c r="T22" s="100"/>
      <c r="U22" s="384"/>
    </row>
    <row r="23" customFormat="false" ht="12.75" hidden="false" customHeight="false" outlineLevel="0" collapsed="false">
      <c r="A23" s="377" t="s">
        <v>354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2" t="n">
        <v>3.5</v>
      </c>
      <c r="M23" s="307" t="n">
        <v>7</v>
      </c>
      <c r="N23" s="404" t="n">
        <v>-0.0034</v>
      </c>
      <c r="O23" s="402" t="n">
        <v>0.0037</v>
      </c>
      <c r="P23" s="267" t="n">
        <v>3.5</v>
      </c>
      <c r="Q23" s="272" t="n">
        <v>7</v>
      </c>
      <c r="R23" s="100"/>
      <c r="S23" s="100"/>
      <c r="T23" s="100"/>
      <c r="U23" s="384"/>
    </row>
    <row r="24" customFormat="false" ht="13.5" hidden="false" customHeight="false" outlineLevel="0" collapsed="false">
      <c r="A24" s="432" t="s">
        <v>355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5" t="n">
        <v>3.5</v>
      </c>
      <c r="M24" s="310" t="n">
        <v>7</v>
      </c>
      <c r="N24" s="442" t="n">
        <v>0.018</v>
      </c>
      <c r="O24" s="443" t="n">
        <v>0.009</v>
      </c>
      <c r="P24" s="302" t="n">
        <v>3.5</v>
      </c>
      <c r="Q24" s="295" t="n">
        <v>7</v>
      </c>
      <c r="R24" s="100"/>
      <c r="S24" s="100"/>
      <c r="T24" s="100"/>
      <c r="U24" s="384"/>
    </row>
    <row r="25" customFormat="false" ht="12.75" hidden="false" customHeight="false" outlineLevel="0" collapsed="false">
      <c r="A25" s="377" t="s">
        <v>356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2" t="n">
        <v>3.5</v>
      </c>
      <c r="M25" s="307" t="n">
        <v>7</v>
      </c>
      <c r="N25" s="404" t="n">
        <v>-8.2</v>
      </c>
      <c r="O25" s="402" t="n">
        <v>4.5</v>
      </c>
      <c r="P25" s="267" t="n">
        <v>3.5</v>
      </c>
      <c r="Q25" s="272" t="n">
        <v>7</v>
      </c>
      <c r="R25" s="100"/>
      <c r="S25" s="100"/>
      <c r="T25" s="100"/>
      <c r="U25" s="384"/>
    </row>
    <row r="26" customFormat="false" ht="12.75" hidden="false" customHeight="false" outlineLevel="0" collapsed="false">
      <c r="A26" s="377" t="s">
        <v>357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2" t="n">
        <v>3.5</v>
      </c>
      <c r="M26" s="307" t="n">
        <v>7</v>
      </c>
      <c r="N26" s="404" t="n">
        <v>0.26</v>
      </c>
      <c r="O26" s="402" t="n">
        <v>0.65</v>
      </c>
      <c r="P26" s="267" t="n">
        <v>3.5</v>
      </c>
      <c r="Q26" s="272" t="n">
        <v>7</v>
      </c>
      <c r="R26" s="100"/>
      <c r="S26" s="100"/>
      <c r="T26" s="100"/>
      <c r="U26" s="384"/>
    </row>
    <row r="27" customFormat="false" ht="12.75" hidden="false" customHeight="false" outlineLevel="0" collapsed="false">
      <c r="A27" s="377" t="s">
        <v>358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2" t="n">
        <v>3.5</v>
      </c>
      <c r="M27" s="307" t="n">
        <v>7</v>
      </c>
      <c r="N27" s="404" t="n">
        <v>-0.35</v>
      </c>
      <c r="O27" s="402" t="n">
        <v>0.6</v>
      </c>
      <c r="P27" s="267" t="n">
        <v>3.5</v>
      </c>
      <c r="Q27" s="272" t="n">
        <v>7</v>
      </c>
      <c r="R27" s="100"/>
      <c r="S27" s="100"/>
      <c r="T27" s="100"/>
      <c r="U27" s="384"/>
    </row>
    <row r="28" customFormat="false" ht="12.75" hidden="false" customHeight="false" outlineLevel="0" collapsed="false">
      <c r="A28" s="377" t="s">
        <v>359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2" t="n">
        <v>3.5</v>
      </c>
      <c r="M28" s="307" t="n">
        <v>7</v>
      </c>
      <c r="N28" s="404" t="n">
        <v>-0.11</v>
      </c>
      <c r="O28" s="402" t="n">
        <v>0.25</v>
      </c>
      <c r="P28" s="267" t="n">
        <v>3.5</v>
      </c>
      <c r="Q28" s="272" t="n">
        <v>7</v>
      </c>
      <c r="R28" s="100"/>
      <c r="S28" s="100"/>
      <c r="T28" s="100"/>
      <c r="U28" s="384"/>
    </row>
    <row r="29" customFormat="false" ht="12.75" hidden="false" customHeight="false" outlineLevel="0" collapsed="false">
      <c r="A29" s="377" t="s">
        <v>360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2" t="n">
        <v>3.5</v>
      </c>
      <c r="M29" s="307" t="n">
        <v>7</v>
      </c>
      <c r="N29" s="404" t="n">
        <v>-0.13</v>
      </c>
      <c r="O29" s="402" t="n">
        <v>0.17</v>
      </c>
      <c r="P29" s="267" t="n">
        <v>3.5</v>
      </c>
      <c r="Q29" s="272" t="n">
        <v>7</v>
      </c>
      <c r="R29" s="100"/>
      <c r="S29" s="100"/>
      <c r="T29" s="100"/>
      <c r="U29" s="384"/>
    </row>
    <row r="30" customFormat="false" ht="12.75" hidden="false" customHeight="false" outlineLevel="0" collapsed="false">
      <c r="A30" s="377" t="s">
        <v>361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2" t="n">
        <v>3.5</v>
      </c>
      <c r="M30" s="307" t="n">
        <v>7</v>
      </c>
      <c r="N30" s="404" t="n">
        <v>0.057</v>
      </c>
      <c r="O30" s="402" t="n">
        <v>0.074</v>
      </c>
      <c r="P30" s="267" t="n">
        <v>3.5</v>
      </c>
      <c r="Q30" s="272" t="n">
        <v>7</v>
      </c>
      <c r="R30" s="100"/>
      <c r="S30" s="100"/>
      <c r="T30" s="100"/>
      <c r="U30" s="384"/>
    </row>
    <row r="31" customFormat="false" ht="12.75" hidden="false" customHeight="false" outlineLevel="0" collapsed="false">
      <c r="A31" s="377" t="s">
        <v>362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2" t="n">
        <v>3.5</v>
      </c>
      <c r="M31" s="307" t="n">
        <v>7</v>
      </c>
      <c r="N31" s="404" t="n">
        <v>0.004</v>
      </c>
      <c r="O31" s="402" t="n">
        <v>0.044</v>
      </c>
      <c r="P31" s="267" t="n">
        <v>3.5</v>
      </c>
      <c r="Q31" s="272" t="n">
        <v>7</v>
      </c>
      <c r="R31" s="100"/>
      <c r="S31" s="100"/>
      <c r="T31" s="100"/>
      <c r="U31" s="384"/>
    </row>
    <row r="32" customFormat="false" ht="12.75" hidden="false" customHeight="false" outlineLevel="0" collapsed="false">
      <c r="A32" s="377" t="s">
        <v>363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2" t="n">
        <v>3.5</v>
      </c>
      <c r="M32" s="307" t="n">
        <v>7</v>
      </c>
      <c r="N32" s="404" t="n">
        <v>0.011</v>
      </c>
      <c r="O32" s="402" t="n">
        <v>0.041</v>
      </c>
      <c r="P32" s="267" t="n">
        <v>3.5</v>
      </c>
      <c r="Q32" s="272" t="n">
        <v>7</v>
      </c>
      <c r="R32" s="100"/>
      <c r="S32" s="100"/>
      <c r="T32" s="100"/>
      <c r="U32" s="384"/>
    </row>
    <row r="33" customFormat="false" ht="12.75" hidden="false" customHeight="false" outlineLevel="0" collapsed="false">
      <c r="A33" s="377" t="s">
        <v>364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0"/>
      <c r="S33" s="100"/>
      <c r="T33" s="100"/>
      <c r="U33" s="384"/>
    </row>
    <row r="34" customFormat="false" ht="12.75" hidden="false" customHeight="false" outlineLevel="0" collapsed="false">
      <c r="A34" s="377" t="s">
        <v>365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2" t="n">
        <v>3.5</v>
      </c>
      <c r="M34" s="307" t="n">
        <v>7</v>
      </c>
      <c r="N34" s="404" t="n">
        <v>0.022</v>
      </c>
      <c r="O34" s="402" t="n">
        <v>0.053</v>
      </c>
      <c r="P34" s="267" t="n">
        <v>3.5</v>
      </c>
      <c r="Q34" s="272" t="n">
        <v>7</v>
      </c>
      <c r="R34" s="100"/>
      <c r="S34" s="100"/>
      <c r="T34" s="100"/>
      <c r="U34" s="384"/>
    </row>
    <row r="35" customFormat="false" ht="12.75" hidden="false" customHeight="false" outlineLevel="0" collapsed="false">
      <c r="A35" s="377" t="s">
        <v>366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2" t="n">
        <v>3.5</v>
      </c>
      <c r="M35" s="307" t="n">
        <v>7</v>
      </c>
      <c r="N35" s="404" t="n">
        <v>-0.0037</v>
      </c>
      <c r="O35" s="402" t="n">
        <v>0.0079</v>
      </c>
      <c r="P35" s="267" t="n">
        <v>3.5</v>
      </c>
      <c r="Q35" s="272" t="n">
        <v>7</v>
      </c>
      <c r="R35" s="100"/>
      <c r="S35" s="100"/>
      <c r="T35" s="100"/>
      <c r="U35" s="384"/>
    </row>
    <row r="36" customFormat="false" ht="12.75" hidden="false" customHeight="false" outlineLevel="0" collapsed="false">
      <c r="A36" s="377" t="s">
        <v>367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2" t="n">
        <v>3.5</v>
      </c>
      <c r="M36" s="307" t="n">
        <v>7</v>
      </c>
      <c r="N36" s="404" t="n">
        <v>0.00053</v>
      </c>
      <c r="O36" s="402" t="n">
        <v>0.0055</v>
      </c>
      <c r="P36" s="267" t="n">
        <v>3.5</v>
      </c>
      <c r="Q36" s="272" t="n">
        <v>7</v>
      </c>
      <c r="R36" s="100"/>
      <c r="S36" s="100"/>
      <c r="T36" s="100"/>
      <c r="U36" s="384"/>
    </row>
    <row r="37" customFormat="false" ht="12.75" hidden="false" customHeight="false" outlineLevel="0" collapsed="false">
      <c r="A37" s="377" t="s">
        <v>368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2" t="n">
        <v>3.5</v>
      </c>
      <c r="M37" s="307" t="n">
        <v>7</v>
      </c>
      <c r="N37" s="404" t="n">
        <v>-0.0031</v>
      </c>
      <c r="O37" s="402" t="n">
        <v>0.0051</v>
      </c>
      <c r="P37" s="267" t="n">
        <v>3.5</v>
      </c>
      <c r="Q37" s="272" t="n">
        <v>7</v>
      </c>
      <c r="R37" s="100"/>
      <c r="S37" s="100"/>
      <c r="T37" s="100"/>
      <c r="U37" s="384"/>
    </row>
    <row r="38" customFormat="false" ht="13.5" hidden="false" customHeight="false" outlineLevel="0" collapsed="false">
      <c r="A38" s="432" t="s">
        <v>369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5" t="n">
        <v>3.5</v>
      </c>
      <c r="M38" s="310" t="n">
        <v>7</v>
      </c>
      <c r="N38" s="442" t="n">
        <v>-0.0055</v>
      </c>
      <c r="O38" s="443" t="n">
        <v>0.0077</v>
      </c>
      <c r="P38" s="302" t="n">
        <v>3.5</v>
      </c>
      <c r="Q38" s="29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4" t="s">
        <v>370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7"/>
      <c r="B41" s="448" t="s">
        <v>371</v>
      </c>
      <c r="C41" s="449" t="s">
        <v>372</v>
      </c>
      <c r="D41" s="450" t="s">
        <v>373</v>
      </c>
      <c r="E41" s="449" t="s">
        <v>374</v>
      </c>
      <c r="F41" s="382"/>
      <c r="G41" s="382"/>
      <c r="H41" s="448" t="s">
        <v>371</v>
      </c>
      <c r="I41" s="449" t="s">
        <v>372</v>
      </c>
      <c r="J41" s="450" t="s">
        <v>373</v>
      </c>
      <c r="K41" s="449" t="s">
        <v>374</v>
      </c>
      <c r="L41" s="101"/>
      <c r="M41" s="101"/>
      <c r="N41" s="101"/>
      <c r="O41" s="451" t="s">
        <v>373</v>
      </c>
      <c r="P41" s="451" t="s">
        <v>374</v>
      </c>
      <c r="Q41" s="383"/>
      <c r="R41" s="100"/>
      <c r="S41" s="100"/>
      <c r="T41" s="100"/>
      <c r="U41" s="384"/>
    </row>
    <row r="42" customFormat="false" ht="13.5" hidden="false" customHeight="false" outlineLevel="0" collapsed="false">
      <c r="A42" s="377" t="s">
        <v>327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3"/>
      <c r="R42" s="100"/>
      <c r="S42" s="100"/>
      <c r="T42" s="100"/>
      <c r="U42" s="384"/>
    </row>
    <row r="43" customFormat="false" ht="13.5" hidden="false" customHeight="false" outlineLevel="0" collapsed="false">
      <c r="A43" s="377" t="s">
        <v>328</v>
      </c>
      <c r="B43" s="457" t="n">
        <f aca="false">B4-C4*D4</f>
        <v>-4089.05</v>
      </c>
      <c r="C43" s="412" t="n">
        <f aca="false">B4+C4*D4</f>
        <v>-3378.55</v>
      </c>
      <c r="D43" s="458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9"/>
      <c r="K43" s="391"/>
      <c r="L43" s="138"/>
      <c r="M43" s="138"/>
      <c r="N43" s="138"/>
      <c r="O43" s="161"/>
      <c r="P43" s="161"/>
      <c r="Q43" s="383"/>
      <c r="R43" s="100"/>
      <c r="S43" s="100"/>
      <c r="T43" s="100"/>
      <c r="U43" s="384"/>
    </row>
    <row r="44" customFormat="false" ht="13.5" hidden="false" customHeight="false" outlineLevel="0" collapsed="false">
      <c r="A44" s="395"/>
      <c r="B44" s="324" t="s">
        <v>329</v>
      </c>
      <c r="C44" s="324"/>
      <c r="D44" s="324"/>
      <c r="E44" s="324"/>
      <c r="F44" s="324" t="s">
        <v>330</v>
      </c>
      <c r="G44" s="324"/>
      <c r="H44" s="324"/>
      <c r="I44" s="324"/>
      <c r="J44" s="324" t="s">
        <v>331</v>
      </c>
      <c r="K44" s="324"/>
      <c r="L44" s="324"/>
      <c r="M44" s="324"/>
      <c r="N44" s="324" t="s">
        <v>332</v>
      </c>
      <c r="O44" s="324"/>
      <c r="P44" s="324"/>
      <c r="Q44" s="324"/>
      <c r="R44" s="324" t="s">
        <v>333</v>
      </c>
      <c r="S44" s="324"/>
      <c r="T44" s="324"/>
      <c r="U44" s="324"/>
    </row>
    <row r="45" customFormat="false" ht="13.5" hidden="false" customHeight="false" outlineLevel="0" collapsed="false">
      <c r="A45" s="377"/>
      <c r="B45" s="396" t="s">
        <v>371</v>
      </c>
      <c r="C45" s="396" t="s">
        <v>372</v>
      </c>
      <c r="D45" s="396" t="s">
        <v>373</v>
      </c>
      <c r="E45" s="397" t="s">
        <v>374</v>
      </c>
      <c r="F45" s="396" t="s">
        <v>371</v>
      </c>
      <c r="G45" s="396" t="s">
        <v>372</v>
      </c>
      <c r="H45" s="396" t="s">
        <v>373</v>
      </c>
      <c r="I45" s="397" t="s">
        <v>374</v>
      </c>
      <c r="J45" s="396" t="s">
        <v>371</v>
      </c>
      <c r="K45" s="396" t="s">
        <v>372</v>
      </c>
      <c r="L45" s="396" t="s">
        <v>373</v>
      </c>
      <c r="M45" s="397" t="s">
        <v>374</v>
      </c>
      <c r="N45" s="396" t="s">
        <v>371</v>
      </c>
      <c r="O45" s="396" t="s">
        <v>372</v>
      </c>
      <c r="P45" s="396" t="s">
        <v>373</v>
      </c>
      <c r="Q45" s="397" t="s">
        <v>374</v>
      </c>
      <c r="R45" s="396" t="s">
        <v>371</v>
      </c>
      <c r="S45" s="396" t="s">
        <v>372</v>
      </c>
      <c r="T45" s="396" t="s">
        <v>373</v>
      </c>
      <c r="U45" s="397" t="s">
        <v>374</v>
      </c>
    </row>
    <row r="46" customFormat="false" ht="13.5" hidden="false" customHeight="false" outlineLevel="0" collapsed="false">
      <c r="A46" s="377" t="s">
        <v>336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59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4" t="s">
        <v>337</v>
      </c>
      <c r="C47" s="324"/>
      <c r="D47" s="324"/>
      <c r="E47" s="324"/>
      <c r="F47" s="324" t="s">
        <v>338</v>
      </c>
      <c r="G47" s="324"/>
      <c r="H47" s="324"/>
      <c r="I47" s="324"/>
      <c r="J47" s="324" t="s">
        <v>339</v>
      </c>
      <c r="K47" s="324"/>
      <c r="L47" s="324"/>
      <c r="M47" s="324"/>
      <c r="N47" s="324" t="s">
        <v>340</v>
      </c>
      <c r="O47" s="324"/>
      <c r="P47" s="324"/>
      <c r="Q47" s="324"/>
      <c r="R47" s="100"/>
      <c r="S47" s="100"/>
      <c r="T47" s="100"/>
      <c r="U47" s="384"/>
    </row>
    <row r="48" customFormat="false" ht="13.5" hidden="false" customHeight="false" outlineLevel="0" collapsed="false">
      <c r="A48" s="392"/>
      <c r="B48" s="449" t="s">
        <v>371</v>
      </c>
      <c r="C48" s="449" t="s">
        <v>372</v>
      </c>
      <c r="D48" s="449" t="s">
        <v>373</v>
      </c>
      <c r="E48" s="460" t="s">
        <v>374</v>
      </c>
      <c r="F48" s="396" t="s">
        <v>371</v>
      </c>
      <c r="G48" s="396" t="s">
        <v>372</v>
      </c>
      <c r="H48" s="396" t="s">
        <v>373</v>
      </c>
      <c r="I48" s="397" t="s">
        <v>374</v>
      </c>
      <c r="J48" s="396" t="s">
        <v>371</v>
      </c>
      <c r="K48" s="396" t="s">
        <v>372</v>
      </c>
      <c r="L48" s="396" t="s">
        <v>373</v>
      </c>
      <c r="M48" s="397" t="s">
        <v>374</v>
      </c>
      <c r="N48" s="396" t="s">
        <v>371</v>
      </c>
      <c r="O48" s="396" t="s">
        <v>372</v>
      </c>
      <c r="P48" s="396" t="s">
        <v>373</v>
      </c>
      <c r="Q48" s="397" t="s">
        <v>374</v>
      </c>
      <c r="R48" s="100"/>
      <c r="S48" s="100"/>
      <c r="T48" s="100"/>
      <c r="U48" s="384"/>
    </row>
    <row r="49" customFormat="false" ht="13.5" hidden="false" customHeight="false" outlineLevel="0" collapsed="false">
      <c r="A49" s="410" t="s">
        <v>341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1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5" t="n">
        <f aca="false">J10-K10*M10</f>
        <v>-6.5</v>
      </c>
      <c r="M49" s="462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1" t="n">
        <f aca="false">N10-O10*Q10</f>
        <v>-6.93</v>
      </c>
      <c r="Q49" s="415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7" t="s">
        <v>342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7" t="s">
        <v>343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7" t="s">
        <v>344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7" t="s">
        <v>345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7" t="s">
        <v>346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7" t="s">
        <v>347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7" t="s">
        <v>348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7" t="s">
        <v>349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7" t="s">
        <v>350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7" t="s">
        <v>351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7" t="s">
        <v>352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7" t="s">
        <v>353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7" t="s">
        <v>354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2" t="s">
        <v>355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7" t="s">
        <v>356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7" t="s">
        <v>357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7" t="s">
        <v>358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7" t="s">
        <v>359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7" t="s">
        <v>360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7" t="s">
        <v>361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7" t="s">
        <v>362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7" t="s">
        <v>363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7" t="s">
        <v>364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7" t="s">
        <v>365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7" t="s">
        <v>366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7" t="s">
        <v>367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7" t="s">
        <v>368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2" t="s">
        <v>369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2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7"/>
      <c r="B2" s="378" t="s">
        <v>323</v>
      </c>
      <c r="C2" s="379" t="s">
        <v>324</v>
      </c>
      <c r="D2" s="380" t="s">
        <v>325</v>
      </c>
      <c r="E2" s="381" t="s">
        <v>326</v>
      </c>
      <c r="F2" s="382"/>
      <c r="G2" s="382"/>
      <c r="H2" s="378" t="s">
        <v>323</v>
      </c>
      <c r="I2" s="379" t="s">
        <v>324</v>
      </c>
      <c r="J2" s="380" t="s">
        <v>325</v>
      </c>
      <c r="K2" s="381" t="s">
        <v>326</v>
      </c>
      <c r="L2" s="383"/>
      <c r="M2" s="383"/>
      <c r="N2" s="383"/>
      <c r="O2" s="383"/>
      <c r="P2" s="383"/>
      <c r="Q2" s="383"/>
      <c r="R2" s="100"/>
      <c r="S2" s="100"/>
      <c r="T2" s="100"/>
      <c r="U2" s="384"/>
    </row>
    <row r="3" customFormat="false" ht="12.75" hidden="false" customHeight="false" outlineLevel="0" collapsed="false">
      <c r="A3" s="377" t="s">
        <v>327</v>
      </c>
      <c r="B3" s="385" t="n">
        <v>14.421</v>
      </c>
      <c r="C3" s="386" t="n">
        <v>0.0028</v>
      </c>
      <c r="D3" s="96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96" t="n">
        <v>3.5</v>
      </c>
      <c r="K3" s="387" t="n">
        <v>7</v>
      </c>
      <c r="L3" s="383"/>
      <c r="M3" s="383"/>
      <c r="N3" s="383"/>
      <c r="O3" s="383"/>
      <c r="P3" s="383"/>
      <c r="Q3" s="383"/>
      <c r="R3" s="100"/>
      <c r="S3" s="100"/>
      <c r="T3" s="100"/>
      <c r="U3" s="384"/>
    </row>
    <row r="4" customFormat="false" ht="13.5" hidden="false" customHeight="false" outlineLevel="0" collapsed="false">
      <c r="A4" s="377" t="s">
        <v>328</v>
      </c>
      <c r="B4" s="389" t="n">
        <v>-3714.8</v>
      </c>
      <c r="C4" s="390" t="n">
        <v>156.6</v>
      </c>
      <c r="D4" s="99" t="n">
        <v>3.5</v>
      </c>
      <c r="E4" s="391" t="n">
        <v>7</v>
      </c>
      <c r="F4" s="392"/>
      <c r="G4" s="392"/>
      <c r="H4" s="393"/>
      <c r="I4" s="15"/>
      <c r="J4" s="99"/>
      <c r="K4" s="391"/>
      <c r="L4" s="394"/>
      <c r="M4" s="394"/>
      <c r="N4" s="394"/>
      <c r="O4" s="394"/>
      <c r="P4" s="394"/>
      <c r="Q4" s="394"/>
      <c r="R4" s="100"/>
      <c r="S4" s="100"/>
      <c r="T4" s="100"/>
      <c r="U4" s="384"/>
    </row>
    <row r="5" customFormat="false" ht="13.5" hidden="false" customHeight="false" outlineLevel="0" collapsed="false">
      <c r="A5" s="395"/>
      <c r="B5" s="330" t="s">
        <v>329</v>
      </c>
      <c r="C5" s="330"/>
      <c r="D5" s="330"/>
      <c r="E5" s="330"/>
      <c r="F5" s="324" t="s">
        <v>330</v>
      </c>
      <c r="G5" s="324"/>
      <c r="H5" s="324"/>
      <c r="I5" s="324"/>
      <c r="J5" s="324" t="s">
        <v>331</v>
      </c>
      <c r="K5" s="324"/>
      <c r="L5" s="324"/>
      <c r="M5" s="324"/>
      <c r="N5" s="324" t="s">
        <v>332</v>
      </c>
      <c r="O5" s="324"/>
      <c r="P5" s="324"/>
      <c r="Q5" s="324"/>
      <c r="R5" s="324" t="s">
        <v>333</v>
      </c>
      <c r="S5" s="324"/>
      <c r="T5" s="324"/>
      <c r="U5" s="324"/>
    </row>
    <row r="6" customFormat="false" ht="13.5" hidden="false" customHeight="false" outlineLevel="0" collapsed="false">
      <c r="A6" s="377"/>
      <c r="B6" s="396" t="s">
        <v>334</v>
      </c>
      <c r="C6" s="396" t="s">
        <v>335</v>
      </c>
      <c r="D6" s="396" t="s">
        <v>325</v>
      </c>
      <c r="E6" s="397" t="s">
        <v>326</v>
      </c>
      <c r="F6" s="396" t="s">
        <v>334</v>
      </c>
      <c r="G6" s="396" t="s">
        <v>335</v>
      </c>
      <c r="H6" s="396" t="s">
        <v>325</v>
      </c>
      <c r="I6" s="398" t="s">
        <v>326</v>
      </c>
      <c r="J6" s="396" t="s">
        <v>334</v>
      </c>
      <c r="K6" s="398" t="s">
        <v>335</v>
      </c>
      <c r="L6" s="396" t="s">
        <v>325</v>
      </c>
      <c r="M6" s="397" t="s">
        <v>326</v>
      </c>
      <c r="N6" s="399" t="s">
        <v>334</v>
      </c>
      <c r="O6" s="396" t="s">
        <v>335</v>
      </c>
      <c r="P6" s="398" t="s">
        <v>325</v>
      </c>
      <c r="Q6" s="396" t="s">
        <v>326</v>
      </c>
      <c r="R6" s="399" t="s">
        <v>334</v>
      </c>
      <c r="S6" s="396" t="s">
        <v>335</v>
      </c>
      <c r="T6" s="398" t="s">
        <v>325</v>
      </c>
      <c r="U6" s="396" t="s">
        <v>326</v>
      </c>
    </row>
    <row r="7" customFormat="false" ht="13.5" hidden="false" customHeight="false" outlineLevel="0" collapsed="false">
      <c r="A7" s="377" t="s">
        <v>336</v>
      </c>
      <c r="B7" s="400" t="n">
        <v>596.06</v>
      </c>
      <c r="C7" s="401" t="n">
        <v>0.18</v>
      </c>
      <c r="D7" s="272" t="n">
        <v>4</v>
      </c>
      <c r="E7" s="307" t="n">
        <v>8</v>
      </c>
      <c r="F7" s="272" t="n">
        <v>0</v>
      </c>
      <c r="G7" s="402" t="n">
        <v>1.1</v>
      </c>
      <c r="H7" s="272" t="n">
        <v>4</v>
      </c>
      <c r="I7" s="267" t="n">
        <v>8</v>
      </c>
      <c r="J7" s="402" t="n">
        <v>-3766.1</v>
      </c>
      <c r="K7" s="403" t="n">
        <v>232.2</v>
      </c>
      <c r="L7" s="272" t="n">
        <v>3.5</v>
      </c>
      <c r="M7" s="307" t="n">
        <v>7</v>
      </c>
      <c r="N7" s="404" t="n">
        <v>-3766.1</v>
      </c>
      <c r="O7" s="402" t="n">
        <v>105.8</v>
      </c>
      <c r="P7" s="267" t="n">
        <v>3.5</v>
      </c>
      <c r="Q7" s="272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4" t="s">
        <v>337</v>
      </c>
      <c r="C8" s="324"/>
      <c r="D8" s="324"/>
      <c r="E8" s="324"/>
      <c r="F8" s="324" t="s">
        <v>338</v>
      </c>
      <c r="G8" s="324"/>
      <c r="H8" s="324"/>
      <c r="I8" s="324"/>
      <c r="J8" s="324" t="s">
        <v>339</v>
      </c>
      <c r="K8" s="324"/>
      <c r="L8" s="324"/>
      <c r="M8" s="324"/>
      <c r="N8" s="324" t="s">
        <v>340</v>
      </c>
      <c r="O8" s="324"/>
      <c r="P8" s="324"/>
      <c r="Q8" s="324"/>
      <c r="R8" s="100"/>
      <c r="S8" s="100"/>
      <c r="T8" s="100"/>
      <c r="U8" s="384"/>
    </row>
    <row r="9" customFormat="false" ht="13.5" hidden="false" customHeight="false" outlineLevel="0" collapsed="false">
      <c r="A9" s="392"/>
      <c r="B9" s="409" t="s">
        <v>334</v>
      </c>
      <c r="C9" s="371" t="s">
        <v>335</v>
      </c>
      <c r="D9" s="409" t="s">
        <v>325</v>
      </c>
      <c r="E9" s="409" t="s">
        <v>326</v>
      </c>
      <c r="F9" s="409" t="s">
        <v>334</v>
      </c>
      <c r="G9" s="409" t="s">
        <v>335</v>
      </c>
      <c r="H9" s="409" t="s">
        <v>325</v>
      </c>
      <c r="I9" s="409" t="s">
        <v>326</v>
      </c>
      <c r="J9" s="396" t="s">
        <v>334</v>
      </c>
      <c r="K9" s="396" t="s">
        <v>335</v>
      </c>
      <c r="L9" s="396" t="s">
        <v>325</v>
      </c>
      <c r="M9" s="397" t="s">
        <v>326</v>
      </c>
      <c r="N9" s="396" t="s">
        <v>334</v>
      </c>
      <c r="O9" s="396" t="s">
        <v>335</v>
      </c>
      <c r="P9" s="396" t="s">
        <v>325</v>
      </c>
      <c r="Q9" s="397" t="s">
        <v>326</v>
      </c>
      <c r="R9" s="100"/>
      <c r="S9" s="100"/>
      <c r="T9" s="100"/>
      <c r="U9" s="384"/>
    </row>
    <row r="10" customFormat="false" ht="13.5" hidden="false" customHeight="false" outlineLevel="0" collapsed="false">
      <c r="A10" s="410" t="s">
        <v>341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100"/>
      <c r="S10" s="100"/>
      <c r="T10" s="100"/>
      <c r="U10" s="384"/>
    </row>
    <row r="11" customFormat="false" ht="12.75" hidden="false" customHeight="false" outlineLevel="0" collapsed="false">
      <c r="A11" s="377" t="s">
        <v>342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2" t="n">
        <v>3.5</v>
      </c>
      <c r="M11" s="307" t="n">
        <v>7</v>
      </c>
      <c r="N11" s="404" t="n">
        <v>0.32</v>
      </c>
      <c r="O11" s="402" t="n">
        <v>1.33</v>
      </c>
      <c r="P11" s="267" t="n">
        <v>3.5</v>
      </c>
      <c r="Q11" s="272" t="n">
        <v>7</v>
      </c>
      <c r="R11" s="100"/>
      <c r="S11" s="100"/>
      <c r="T11" s="100"/>
      <c r="U11" s="384"/>
    </row>
    <row r="12" customFormat="false" ht="12.75" hidden="false" customHeight="false" outlineLevel="0" collapsed="false">
      <c r="A12" s="377" t="s">
        <v>343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2" t="n">
        <v>3.5</v>
      </c>
      <c r="M12" s="307" t="n">
        <v>7</v>
      </c>
      <c r="N12" s="404" t="n">
        <v>-1</v>
      </c>
      <c r="O12" s="402" t="n">
        <v>2.15</v>
      </c>
      <c r="P12" s="267" t="n">
        <v>3.5</v>
      </c>
      <c r="Q12" s="272" t="n">
        <v>7</v>
      </c>
      <c r="R12" s="100"/>
      <c r="S12" s="100"/>
      <c r="T12" s="100"/>
      <c r="U12" s="384"/>
    </row>
    <row r="13" customFormat="false" ht="12.75" hidden="false" customHeight="false" outlineLevel="0" collapsed="false">
      <c r="A13" s="377" t="s">
        <v>344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2" t="n">
        <v>3.5</v>
      </c>
      <c r="M13" s="307" t="n">
        <v>7</v>
      </c>
      <c r="N13" s="404" t="n">
        <v>-0.13</v>
      </c>
      <c r="O13" s="402" t="n">
        <v>0.24</v>
      </c>
      <c r="P13" s="267" t="n">
        <v>3.5</v>
      </c>
      <c r="Q13" s="272" t="n">
        <v>7</v>
      </c>
      <c r="R13" s="100"/>
      <c r="S13" s="100"/>
      <c r="T13" s="100"/>
      <c r="U13" s="384"/>
    </row>
    <row r="14" customFormat="false" ht="12.75" hidden="false" customHeight="false" outlineLevel="0" collapsed="false">
      <c r="A14" s="377" t="s">
        <v>345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2" t="n">
        <v>3.5</v>
      </c>
      <c r="M14" s="307" t="n">
        <v>7</v>
      </c>
      <c r="N14" s="404" t="n">
        <v>-3.38</v>
      </c>
      <c r="O14" s="402" t="n">
        <v>0.5</v>
      </c>
      <c r="P14" s="267" t="n">
        <v>3.5</v>
      </c>
      <c r="Q14" s="272" t="n">
        <v>7</v>
      </c>
      <c r="R14" s="100"/>
      <c r="S14" s="100"/>
      <c r="T14" s="100"/>
      <c r="U14" s="384"/>
    </row>
    <row r="15" customFormat="false" ht="12.75" hidden="false" customHeight="false" outlineLevel="0" collapsed="false">
      <c r="A15" s="377" t="s">
        <v>346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2" t="n">
        <v>3.5</v>
      </c>
      <c r="M15" s="307" t="n">
        <v>7</v>
      </c>
      <c r="N15" s="404" t="n">
        <v>-0.01</v>
      </c>
      <c r="O15" s="402" t="n">
        <v>0.08</v>
      </c>
      <c r="P15" s="267" t="n">
        <v>3.5</v>
      </c>
      <c r="Q15" s="272" t="n">
        <v>7</v>
      </c>
      <c r="R15" s="100"/>
      <c r="S15" s="100"/>
      <c r="T15" s="100"/>
      <c r="U15" s="384"/>
    </row>
    <row r="16" customFormat="false" ht="12.75" hidden="false" customHeight="false" outlineLevel="0" collapsed="false">
      <c r="A16" s="377" t="s">
        <v>347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2" t="n">
        <v>3.5</v>
      </c>
      <c r="M16" s="307" t="n">
        <v>7</v>
      </c>
      <c r="N16" s="404" t="n">
        <v>0.9</v>
      </c>
      <c r="O16" s="402" t="n">
        <v>0.1</v>
      </c>
      <c r="P16" s="267" t="n">
        <v>3.5</v>
      </c>
      <c r="Q16" s="272" t="n">
        <v>7</v>
      </c>
      <c r="R16" s="100"/>
      <c r="S16" s="100"/>
      <c r="T16" s="100"/>
      <c r="U16" s="384"/>
    </row>
    <row r="17" customFormat="false" ht="12.75" hidden="false" customHeight="false" outlineLevel="0" collapsed="false">
      <c r="A17" s="377" t="s">
        <v>348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2" t="n">
        <v>3.5</v>
      </c>
      <c r="M17" s="307" t="n">
        <v>7</v>
      </c>
      <c r="N17" s="404" t="n">
        <v>0.006</v>
      </c>
      <c r="O17" s="402" t="n">
        <v>0.038</v>
      </c>
      <c r="P17" s="267" t="n">
        <v>3.5</v>
      </c>
      <c r="Q17" s="272" t="n">
        <v>7</v>
      </c>
      <c r="R17" s="100"/>
      <c r="S17" s="100"/>
      <c r="T17" s="100"/>
      <c r="U17" s="384"/>
    </row>
    <row r="18" customFormat="false" ht="12.75" hidden="false" customHeight="false" outlineLevel="0" collapsed="false">
      <c r="A18" s="377" t="s">
        <v>349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2" t="n">
        <v>3.5</v>
      </c>
      <c r="M18" s="307" t="n">
        <v>7</v>
      </c>
      <c r="N18" s="404" t="n">
        <v>0.455</v>
      </c>
      <c r="O18" s="402" t="n">
        <v>0.031</v>
      </c>
      <c r="P18" s="267" t="n">
        <v>3.5</v>
      </c>
      <c r="Q18" s="272" t="n">
        <v>7</v>
      </c>
      <c r="R18" s="100"/>
      <c r="S18" s="100"/>
      <c r="T18" s="100"/>
      <c r="U18" s="384"/>
    </row>
    <row r="19" customFormat="false" ht="12.75" hidden="false" customHeight="false" outlineLevel="0" collapsed="false">
      <c r="A19" s="377" t="s">
        <v>350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0"/>
      <c r="S19" s="100"/>
      <c r="T19" s="100"/>
      <c r="U19" s="384"/>
    </row>
    <row r="20" customFormat="false" ht="12.75" hidden="false" customHeight="false" outlineLevel="0" collapsed="false">
      <c r="A20" s="377" t="s">
        <v>351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2" t="n">
        <v>3.5</v>
      </c>
      <c r="M20" s="307" t="n">
        <v>7</v>
      </c>
      <c r="N20" s="404" t="n">
        <v>0.653</v>
      </c>
      <c r="O20" s="402" t="n">
        <v>0.016</v>
      </c>
      <c r="P20" s="267" t="n">
        <v>3.5</v>
      </c>
      <c r="Q20" s="272" t="n">
        <v>7</v>
      </c>
      <c r="R20" s="100"/>
      <c r="S20" s="100"/>
      <c r="T20" s="100"/>
      <c r="U20" s="384"/>
    </row>
    <row r="21" customFormat="false" ht="12.75" hidden="false" customHeight="false" outlineLevel="0" collapsed="false">
      <c r="A21" s="377" t="s">
        <v>352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2" t="n">
        <v>3.5</v>
      </c>
      <c r="M21" s="307" t="n">
        <v>7</v>
      </c>
      <c r="N21" s="404" t="n">
        <v>0</v>
      </c>
      <c r="O21" s="402" t="n">
        <v>0.005</v>
      </c>
      <c r="P21" s="267" t="n">
        <v>3.5</v>
      </c>
      <c r="Q21" s="272" t="n">
        <v>7</v>
      </c>
      <c r="R21" s="100"/>
      <c r="S21" s="100"/>
      <c r="T21" s="100"/>
      <c r="U21" s="384"/>
    </row>
    <row r="22" customFormat="false" ht="12.75" hidden="false" customHeight="false" outlineLevel="0" collapsed="false">
      <c r="A22" s="377" t="s">
        <v>353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2" t="n">
        <v>3.5</v>
      </c>
      <c r="M22" s="307" t="n">
        <v>7</v>
      </c>
      <c r="N22" s="404" t="n">
        <v>0.054</v>
      </c>
      <c r="O22" s="402" t="n">
        <v>0.0053</v>
      </c>
      <c r="P22" s="267" t="n">
        <v>3.5</v>
      </c>
      <c r="Q22" s="272" t="n">
        <v>7</v>
      </c>
      <c r="R22" s="100"/>
      <c r="S22" s="100"/>
      <c r="T22" s="100"/>
      <c r="U22" s="384"/>
    </row>
    <row r="23" customFormat="false" ht="12.75" hidden="false" customHeight="false" outlineLevel="0" collapsed="false">
      <c r="A23" s="377" t="s">
        <v>354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2" t="n">
        <v>3.5</v>
      </c>
      <c r="M23" s="307" t="n">
        <v>7</v>
      </c>
      <c r="N23" s="404" t="n">
        <v>0</v>
      </c>
      <c r="O23" s="402" t="n">
        <v>0.0029</v>
      </c>
      <c r="P23" s="267" t="n">
        <v>3.5</v>
      </c>
      <c r="Q23" s="272" t="n">
        <v>7</v>
      </c>
      <c r="R23" s="100"/>
      <c r="S23" s="100"/>
      <c r="T23" s="100"/>
      <c r="U23" s="384"/>
    </row>
    <row r="24" customFormat="false" ht="13.5" hidden="false" customHeight="false" outlineLevel="0" collapsed="false">
      <c r="A24" s="432" t="s">
        <v>355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5" t="n">
        <v>3.5</v>
      </c>
      <c r="M24" s="310" t="n">
        <v>7</v>
      </c>
      <c r="N24" s="442" t="n">
        <v>0.02</v>
      </c>
      <c r="O24" s="443" t="n">
        <v>0.011</v>
      </c>
      <c r="P24" s="302" t="n">
        <v>3.5</v>
      </c>
      <c r="Q24" s="295" t="n">
        <v>7</v>
      </c>
      <c r="R24" s="100"/>
      <c r="S24" s="100"/>
      <c r="T24" s="100"/>
      <c r="U24" s="384"/>
    </row>
    <row r="25" customFormat="false" ht="12.75" hidden="false" customHeight="false" outlineLevel="0" collapsed="false">
      <c r="A25" s="377" t="s">
        <v>356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2" t="n">
        <v>3.5</v>
      </c>
      <c r="M25" s="307" t="n">
        <v>7</v>
      </c>
      <c r="N25" s="404" t="n">
        <v>1.8</v>
      </c>
      <c r="O25" s="402" t="n">
        <v>6</v>
      </c>
      <c r="P25" s="267" t="n">
        <v>3.5</v>
      </c>
      <c r="Q25" s="272" t="n">
        <v>7</v>
      </c>
      <c r="R25" s="100"/>
      <c r="S25" s="100"/>
      <c r="T25" s="100"/>
      <c r="U25" s="384"/>
    </row>
    <row r="26" customFormat="false" ht="12.75" hidden="false" customHeight="false" outlineLevel="0" collapsed="false">
      <c r="A26" s="377" t="s">
        <v>357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2" t="n">
        <v>3.5</v>
      </c>
      <c r="M26" s="307" t="n">
        <v>7</v>
      </c>
      <c r="N26" s="404" t="n">
        <v>0.3</v>
      </c>
      <c r="O26" s="402" t="n">
        <v>0.54</v>
      </c>
      <c r="P26" s="267" t="n">
        <v>3.5</v>
      </c>
      <c r="Q26" s="272" t="n">
        <v>7</v>
      </c>
      <c r="R26" s="100"/>
      <c r="S26" s="100"/>
      <c r="T26" s="100"/>
      <c r="U26" s="384"/>
    </row>
    <row r="27" customFormat="false" ht="12.75" hidden="false" customHeight="false" outlineLevel="0" collapsed="false">
      <c r="A27" s="377" t="s">
        <v>358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2" t="n">
        <v>3.5</v>
      </c>
      <c r="M27" s="307" t="n">
        <v>7</v>
      </c>
      <c r="N27" s="404" t="n">
        <v>0.12</v>
      </c>
      <c r="O27" s="402" t="n">
        <v>0.62</v>
      </c>
      <c r="P27" s="267" t="n">
        <v>3.5</v>
      </c>
      <c r="Q27" s="272" t="n">
        <v>7</v>
      </c>
      <c r="R27" s="100"/>
      <c r="S27" s="100"/>
      <c r="T27" s="100"/>
      <c r="U27" s="384"/>
    </row>
    <row r="28" customFormat="false" ht="12.75" hidden="false" customHeight="false" outlineLevel="0" collapsed="false">
      <c r="A28" s="377" t="s">
        <v>359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2" t="n">
        <v>3.5</v>
      </c>
      <c r="M28" s="307" t="n">
        <v>7</v>
      </c>
      <c r="N28" s="404" t="n">
        <v>-0.15</v>
      </c>
      <c r="O28" s="402" t="n">
        <v>0.2</v>
      </c>
      <c r="P28" s="267" t="n">
        <v>3.5</v>
      </c>
      <c r="Q28" s="272" t="n">
        <v>7</v>
      </c>
      <c r="R28" s="100"/>
      <c r="S28" s="100"/>
      <c r="T28" s="100"/>
      <c r="U28" s="384"/>
    </row>
    <row r="29" customFormat="false" ht="12.75" hidden="false" customHeight="false" outlineLevel="0" collapsed="false">
      <c r="A29" s="377" t="s">
        <v>360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2" t="n">
        <v>3.5</v>
      </c>
      <c r="M29" s="307" t="n">
        <v>7</v>
      </c>
      <c r="N29" s="404" t="n">
        <v>0.2</v>
      </c>
      <c r="O29" s="402" t="n">
        <v>0.15</v>
      </c>
      <c r="P29" s="267" t="n">
        <v>3.5</v>
      </c>
      <c r="Q29" s="272" t="n">
        <v>7</v>
      </c>
      <c r="R29" s="100"/>
      <c r="S29" s="100"/>
      <c r="T29" s="100"/>
      <c r="U29" s="384"/>
    </row>
    <row r="30" customFormat="false" ht="12.75" hidden="false" customHeight="false" outlineLevel="0" collapsed="false">
      <c r="A30" s="377" t="s">
        <v>361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2" t="n">
        <v>3.5</v>
      </c>
      <c r="M30" s="307" t="n">
        <v>7</v>
      </c>
      <c r="N30" s="404" t="n">
        <v>0.029</v>
      </c>
      <c r="O30" s="402" t="n">
        <v>0.062</v>
      </c>
      <c r="P30" s="267" t="n">
        <v>3.5</v>
      </c>
      <c r="Q30" s="272" t="n">
        <v>7</v>
      </c>
      <c r="R30" s="100"/>
      <c r="S30" s="100"/>
      <c r="T30" s="100"/>
      <c r="U30" s="384"/>
    </row>
    <row r="31" customFormat="false" ht="12.75" hidden="false" customHeight="false" outlineLevel="0" collapsed="false">
      <c r="A31" s="377" t="s">
        <v>362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2" t="n">
        <v>3.5</v>
      </c>
      <c r="M31" s="307" t="n">
        <v>7</v>
      </c>
      <c r="N31" s="404" t="n">
        <v>0.006</v>
      </c>
      <c r="O31" s="402" t="n">
        <v>0.031</v>
      </c>
      <c r="P31" s="267" t="n">
        <v>3.5</v>
      </c>
      <c r="Q31" s="272" t="n">
        <v>7</v>
      </c>
      <c r="R31" s="100"/>
      <c r="S31" s="100"/>
      <c r="T31" s="100"/>
      <c r="U31" s="384"/>
    </row>
    <row r="32" customFormat="false" ht="12.75" hidden="false" customHeight="false" outlineLevel="0" collapsed="false">
      <c r="A32" s="377" t="s">
        <v>363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2" t="n">
        <v>3.5</v>
      </c>
      <c r="M32" s="307" t="n">
        <v>7</v>
      </c>
      <c r="N32" s="404" t="n">
        <v>-0.07</v>
      </c>
      <c r="O32" s="402" t="n">
        <v>0.029</v>
      </c>
      <c r="P32" s="267" t="n">
        <v>3.5</v>
      </c>
      <c r="Q32" s="272" t="n">
        <v>7</v>
      </c>
      <c r="R32" s="100"/>
      <c r="S32" s="100"/>
      <c r="T32" s="100"/>
      <c r="U32" s="384"/>
    </row>
    <row r="33" customFormat="false" ht="12.75" hidden="false" customHeight="false" outlineLevel="0" collapsed="false">
      <c r="A33" s="377" t="s">
        <v>364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0"/>
      <c r="S33" s="100"/>
      <c r="T33" s="100"/>
      <c r="U33" s="384"/>
    </row>
    <row r="34" customFormat="false" ht="12.75" hidden="false" customHeight="false" outlineLevel="0" collapsed="false">
      <c r="A34" s="377" t="s">
        <v>365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2" t="n">
        <v>3.5</v>
      </c>
      <c r="M34" s="307" t="n">
        <v>7</v>
      </c>
      <c r="N34" s="404" t="n">
        <v>-0.022</v>
      </c>
      <c r="O34" s="402" t="n">
        <v>0.023</v>
      </c>
      <c r="P34" s="267" t="n">
        <v>3.5</v>
      </c>
      <c r="Q34" s="272" t="n">
        <v>7</v>
      </c>
      <c r="R34" s="100"/>
      <c r="S34" s="100"/>
      <c r="T34" s="100"/>
      <c r="U34" s="384"/>
    </row>
    <row r="35" customFormat="false" ht="12.75" hidden="false" customHeight="false" outlineLevel="0" collapsed="false">
      <c r="A35" s="377" t="s">
        <v>366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2" t="n">
        <v>3.5</v>
      </c>
      <c r="M35" s="307" t="n">
        <v>7</v>
      </c>
      <c r="N35" s="404" t="n">
        <v>-0.0011</v>
      </c>
      <c r="O35" s="402" t="n">
        <v>0.0055</v>
      </c>
      <c r="P35" s="267" t="n">
        <v>3.5</v>
      </c>
      <c r="Q35" s="272" t="n">
        <v>7</v>
      </c>
      <c r="R35" s="100"/>
      <c r="S35" s="100"/>
      <c r="T35" s="100"/>
      <c r="U35" s="384"/>
    </row>
    <row r="36" customFormat="false" ht="12.75" hidden="false" customHeight="false" outlineLevel="0" collapsed="false">
      <c r="A36" s="377" t="s">
        <v>367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2" t="n">
        <v>3.5</v>
      </c>
      <c r="M36" s="307" t="n">
        <v>7</v>
      </c>
      <c r="N36" s="404" t="n">
        <v>-0.0036</v>
      </c>
      <c r="O36" s="402" t="n">
        <v>0.0032</v>
      </c>
      <c r="P36" s="267" t="n">
        <v>3.5</v>
      </c>
      <c r="Q36" s="272" t="n">
        <v>7</v>
      </c>
      <c r="R36" s="100"/>
      <c r="S36" s="100"/>
      <c r="T36" s="100"/>
      <c r="U36" s="384"/>
    </row>
    <row r="37" customFormat="false" ht="12.75" hidden="false" customHeight="false" outlineLevel="0" collapsed="false">
      <c r="A37" s="377" t="s">
        <v>368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2" t="n">
        <v>3.5</v>
      </c>
      <c r="M37" s="307" t="n">
        <v>7</v>
      </c>
      <c r="N37" s="404" t="n">
        <v>-0.0036</v>
      </c>
      <c r="O37" s="402" t="n">
        <v>0.0037</v>
      </c>
      <c r="P37" s="267" t="n">
        <v>3.5</v>
      </c>
      <c r="Q37" s="272" t="n">
        <v>7</v>
      </c>
      <c r="R37" s="100"/>
      <c r="S37" s="100"/>
      <c r="T37" s="100"/>
      <c r="U37" s="384"/>
    </row>
    <row r="38" customFormat="false" ht="13.5" hidden="false" customHeight="false" outlineLevel="0" collapsed="false">
      <c r="A38" s="432" t="s">
        <v>369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5" t="n">
        <v>3.5</v>
      </c>
      <c r="M38" s="310" t="n">
        <v>7</v>
      </c>
      <c r="N38" s="442" t="n">
        <v>-0.0066</v>
      </c>
      <c r="O38" s="443" t="n">
        <v>0.0078</v>
      </c>
      <c r="P38" s="302" t="n">
        <v>3.5</v>
      </c>
      <c r="Q38" s="29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4" t="s">
        <v>370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7"/>
      <c r="B41" s="448" t="s">
        <v>371</v>
      </c>
      <c r="C41" s="449" t="s">
        <v>372</v>
      </c>
      <c r="D41" s="450" t="s">
        <v>373</v>
      </c>
      <c r="E41" s="449" t="s">
        <v>374</v>
      </c>
      <c r="F41" s="382"/>
      <c r="G41" s="382"/>
      <c r="H41" s="448" t="s">
        <v>371</v>
      </c>
      <c r="I41" s="449" t="s">
        <v>372</v>
      </c>
      <c r="J41" s="450" t="s">
        <v>373</v>
      </c>
      <c r="K41" s="449" t="s">
        <v>374</v>
      </c>
      <c r="L41" s="101"/>
      <c r="M41" s="101"/>
      <c r="N41" s="101"/>
      <c r="O41" s="451" t="s">
        <v>373</v>
      </c>
      <c r="P41" s="451" t="s">
        <v>374</v>
      </c>
      <c r="Q41" s="383"/>
      <c r="R41" s="100"/>
      <c r="S41" s="100"/>
      <c r="T41" s="100"/>
      <c r="U41" s="384"/>
    </row>
    <row r="42" customFormat="false" ht="13.5" hidden="false" customHeight="false" outlineLevel="0" collapsed="false">
      <c r="A42" s="377" t="s">
        <v>327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7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3"/>
      <c r="R42" s="100"/>
      <c r="S42" s="100"/>
      <c r="T42" s="100"/>
      <c r="U42" s="384"/>
    </row>
    <row r="43" customFormat="false" ht="13.5" hidden="false" customHeight="false" outlineLevel="0" collapsed="false">
      <c r="A43" s="377" t="s">
        <v>328</v>
      </c>
      <c r="B43" s="457" t="n">
        <f aca="false">B4-C4*D4</f>
        <v>-4262.9</v>
      </c>
      <c r="C43" s="412" t="n">
        <f aca="false">B4+C4*D4</f>
        <v>-3166.7</v>
      </c>
      <c r="D43" s="458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9"/>
      <c r="K43" s="391"/>
      <c r="L43" s="138"/>
      <c r="M43" s="138"/>
      <c r="N43" s="138"/>
      <c r="O43" s="161"/>
      <c r="P43" s="161"/>
      <c r="Q43" s="383"/>
      <c r="R43" s="100"/>
      <c r="S43" s="100"/>
      <c r="T43" s="100"/>
      <c r="U43" s="384"/>
    </row>
    <row r="44" customFormat="false" ht="13.5" hidden="false" customHeight="false" outlineLevel="0" collapsed="false">
      <c r="A44" s="395"/>
      <c r="B44" s="324" t="s">
        <v>329</v>
      </c>
      <c r="C44" s="324"/>
      <c r="D44" s="324"/>
      <c r="E44" s="324"/>
      <c r="F44" s="324" t="s">
        <v>330</v>
      </c>
      <c r="G44" s="324"/>
      <c r="H44" s="324"/>
      <c r="I44" s="324"/>
      <c r="J44" s="324" t="s">
        <v>331</v>
      </c>
      <c r="K44" s="324"/>
      <c r="L44" s="324"/>
      <c r="M44" s="324"/>
      <c r="N44" s="324" t="s">
        <v>332</v>
      </c>
      <c r="O44" s="324"/>
      <c r="P44" s="324"/>
      <c r="Q44" s="324"/>
      <c r="R44" s="324" t="s">
        <v>333</v>
      </c>
      <c r="S44" s="324"/>
      <c r="T44" s="324"/>
      <c r="U44" s="324"/>
    </row>
    <row r="45" customFormat="false" ht="13.5" hidden="false" customHeight="false" outlineLevel="0" collapsed="false">
      <c r="A45" s="377"/>
      <c r="B45" s="396" t="s">
        <v>371</v>
      </c>
      <c r="C45" s="396" t="s">
        <v>372</v>
      </c>
      <c r="D45" s="396" t="s">
        <v>373</v>
      </c>
      <c r="E45" s="397" t="s">
        <v>374</v>
      </c>
      <c r="F45" s="396" t="s">
        <v>371</v>
      </c>
      <c r="G45" s="396" t="s">
        <v>372</v>
      </c>
      <c r="H45" s="396" t="s">
        <v>373</v>
      </c>
      <c r="I45" s="397" t="s">
        <v>374</v>
      </c>
      <c r="J45" s="396" t="s">
        <v>371</v>
      </c>
      <c r="K45" s="396" t="s">
        <v>372</v>
      </c>
      <c r="L45" s="396" t="s">
        <v>373</v>
      </c>
      <c r="M45" s="397" t="s">
        <v>374</v>
      </c>
      <c r="N45" s="396" t="s">
        <v>371</v>
      </c>
      <c r="O45" s="396" t="s">
        <v>372</v>
      </c>
      <c r="P45" s="396" t="s">
        <v>373</v>
      </c>
      <c r="Q45" s="397" t="s">
        <v>374</v>
      </c>
      <c r="R45" s="396" t="s">
        <v>371</v>
      </c>
      <c r="S45" s="396" t="s">
        <v>372</v>
      </c>
      <c r="T45" s="396" t="s">
        <v>373</v>
      </c>
      <c r="U45" s="397" t="s">
        <v>374</v>
      </c>
    </row>
    <row r="46" customFormat="false" ht="13.5" hidden="false" customHeight="false" outlineLevel="0" collapsed="false">
      <c r="A46" s="377" t="s">
        <v>336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59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4" t="s">
        <v>337</v>
      </c>
      <c r="C47" s="324"/>
      <c r="D47" s="324"/>
      <c r="E47" s="324"/>
      <c r="F47" s="324" t="s">
        <v>338</v>
      </c>
      <c r="G47" s="324"/>
      <c r="H47" s="324"/>
      <c r="I47" s="324"/>
      <c r="J47" s="324" t="s">
        <v>339</v>
      </c>
      <c r="K47" s="324"/>
      <c r="L47" s="324"/>
      <c r="M47" s="324"/>
      <c r="N47" s="324" t="s">
        <v>340</v>
      </c>
      <c r="O47" s="324"/>
      <c r="P47" s="324"/>
      <c r="Q47" s="324"/>
      <c r="R47" s="100"/>
      <c r="S47" s="100"/>
      <c r="T47" s="100"/>
      <c r="U47" s="384"/>
    </row>
    <row r="48" customFormat="false" ht="13.5" hidden="false" customHeight="false" outlineLevel="0" collapsed="false">
      <c r="A48" s="392"/>
      <c r="B48" s="449" t="s">
        <v>371</v>
      </c>
      <c r="C48" s="449" t="s">
        <v>372</v>
      </c>
      <c r="D48" s="449" t="s">
        <v>373</v>
      </c>
      <c r="E48" s="460" t="s">
        <v>374</v>
      </c>
      <c r="F48" s="396" t="s">
        <v>371</v>
      </c>
      <c r="G48" s="396" t="s">
        <v>372</v>
      </c>
      <c r="H48" s="396" t="s">
        <v>373</v>
      </c>
      <c r="I48" s="397" t="s">
        <v>374</v>
      </c>
      <c r="J48" s="396" t="s">
        <v>371</v>
      </c>
      <c r="K48" s="396" t="s">
        <v>372</v>
      </c>
      <c r="L48" s="396" t="s">
        <v>373</v>
      </c>
      <c r="M48" s="397" t="s">
        <v>374</v>
      </c>
      <c r="N48" s="396" t="s">
        <v>371</v>
      </c>
      <c r="O48" s="396" t="s">
        <v>372</v>
      </c>
      <c r="P48" s="396" t="s">
        <v>373</v>
      </c>
      <c r="Q48" s="397" t="s">
        <v>374</v>
      </c>
      <c r="R48" s="100"/>
      <c r="S48" s="100"/>
      <c r="T48" s="100"/>
      <c r="U48" s="384"/>
    </row>
    <row r="49" customFormat="false" ht="13.5" hidden="false" customHeight="false" outlineLevel="0" collapsed="false">
      <c r="A49" s="410" t="s">
        <v>341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1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5" t="n">
        <f aca="false">J10-K10*M10</f>
        <v>-5.6</v>
      </c>
      <c r="M49" s="462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1" t="n">
        <f aca="false">N10-O10*Q10</f>
        <v>-6.71</v>
      </c>
      <c r="Q49" s="415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7" t="s">
        <v>342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7" t="s">
        <v>343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7" t="s">
        <v>344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7" t="s">
        <v>345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7" t="s">
        <v>346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7" t="s">
        <v>347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7" t="s">
        <v>348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7" t="s">
        <v>349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7" t="s">
        <v>350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7" t="s">
        <v>351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7" t="s">
        <v>352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7" t="s">
        <v>353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7" t="s">
        <v>354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2" t="s">
        <v>355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7" t="s">
        <v>356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7" t="s">
        <v>357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7" t="s">
        <v>358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7" t="s">
        <v>359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7" t="s">
        <v>360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7" t="s">
        <v>361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7" t="s">
        <v>362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7" t="s">
        <v>363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7" t="s">
        <v>364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7" t="s">
        <v>365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7" t="s">
        <v>366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7" t="s">
        <v>367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7" t="s">
        <v>368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2" t="s">
        <v>369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75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76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1</v>
      </c>
      <c r="E3" s="473" t="s">
        <v>23</v>
      </c>
      <c r="F3" s="473" t="s">
        <v>207</v>
      </c>
      <c r="G3" s="473" t="s">
        <v>33</v>
      </c>
      <c r="H3" s="473" t="s">
        <v>34</v>
      </c>
      <c r="I3" s="473" t="s">
        <v>35</v>
      </c>
      <c r="J3" s="474" t="s">
        <v>377</v>
      </c>
      <c r="K3" s="475" t="s">
        <v>378</v>
      </c>
      <c r="L3" s="476" t="s">
        <v>18</v>
      </c>
      <c r="M3" s="474" t="s">
        <v>19</v>
      </c>
      <c r="N3" s="474" t="s">
        <v>20</v>
      </c>
      <c r="O3" s="474" t="s">
        <v>21</v>
      </c>
      <c r="P3" s="474" t="s">
        <v>23</v>
      </c>
      <c r="Q3" s="474" t="s">
        <v>207</v>
      </c>
      <c r="R3" s="474" t="s">
        <v>33</v>
      </c>
      <c r="S3" s="474" t="s">
        <v>34</v>
      </c>
      <c r="T3" s="474" t="s">
        <v>35</v>
      </c>
      <c r="U3" s="474" t="s">
        <v>377</v>
      </c>
      <c r="V3" s="475" t="s">
        <v>378</v>
      </c>
      <c r="W3" s="476" t="s">
        <v>18</v>
      </c>
      <c r="X3" s="474" t="s">
        <v>19</v>
      </c>
      <c r="Y3" s="474" t="s">
        <v>20</v>
      </c>
      <c r="Z3" s="474" t="s">
        <v>21</v>
      </c>
      <c r="AA3" s="474" t="s">
        <v>23</v>
      </c>
      <c r="AB3" s="474" t="s">
        <v>207</v>
      </c>
      <c r="AC3" s="474" t="s">
        <v>33</v>
      </c>
      <c r="AD3" s="474" t="s">
        <v>34</v>
      </c>
      <c r="AE3" s="474" t="s">
        <v>35</v>
      </c>
      <c r="AF3" s="477" t="s">
        <v>379</v>
      </c>
      <c r="AG3" s="476" t="s">
        <v>18</v>
      </c>
      <c r="AH3" s="474" t="s">
        <v>19</v>
      </c>
      <c r="AI3" s="474" t="s">
        <v>20</v>
      </c>
      <c r="AJ3" s="474" t="s">
        <v>21</v>
      </c>
      <c r="AK3" s="474" t="s">
        <v>23</v>
      </c>
      <c r="AL3" s="474" t="s">
        <v>207</v>
      </c>
      <c r="AM3" s="474" t="s">
        <v>33</v>
      </c>
      <c r="AN3" s="474" t="s">
        <v>34</v>
      </c>
      <c r="AO3" s="474" t="s">
        <v>35</v>
      </c>
      <c r="AP3" s="477" t="s">
        <v>379</v>
      </c>
    </row>
    <row r="4" customFormat="false" ht="15.75" hidden="false" customHeight="false" outlineLevel="0" collapsed="false">
      <c r="A4" s="478" t="n">
        <f aca="false">'Work sheet'!D6</f>
        <v>-0.21829800870178</v>
      </c>
      <c r="B4" s="479" t="n">
        <f aca="false">'Work sheet'!D7</f>
        <v>-2.17906254753176</v>
      </c>
      <c r="C4" s="479" t="n">
        <f aca="false">'Work sheet'!D8</f>
        <v>0.0491238404064259</v>
      </c>
      <c r="D4" s="479" t="n">
        <f aca="false">'Work sheet'!D9</f>
        <v>-0.241364846507908</v>
      </c>
      <c r="E4" s="479" t="n">
        <f aca="false">'Work sheet'!D11</f>
        <v>1.11786482244383</v>
      </c>
      <c r="F4" s="479" t="n">
        <f aca="false">'Work sheet'!H5</f>
        <v>-0.474661833939396</v>
      </c>
      <c r="G4" s="479" t="n">
        <f aca="false">'Work sheet'!H6</f>
        <v>-0.781191104370866</v>
      </c>
      <c r="H4" s="479" t="n">
        <f aca="false">'Work sheet'!H7</f>
        <v>0.540900639704768</v>
      </c>
      <c r="I4" s="479" t="n">
        <f aca="false">'Work sheet'!H8</f>
        <v>-0.319299466834534</v>
      </c>
      <c r="J4" s="480" t="n">
        <f aca="false">'Work sheet'!P35*1000</f>
        <v>19.237076230196</v>
      </c>
      <c r="K4" s="481" t="n">
        <f aca="false">'Work sheet'!D5/1000</f>
        <v>0.596309494444445</v>
      </c>
      <c r="L4" s="478" t="n">
        <f aca="false">'Work sheet'!L6</f>
        <v>0.617874073639842</v>
      </c>
      <c r="M4" s="479" t="n">
        <f aca="false">'Work sheet'!L7</f>
        <v>-2.66513198795178</v>
      </c>
      <c r="N4" s="479" t="n">
        <f aca="false">'Work sheet'!L8</f>
        <v>-0.0466398346358227</v>
      </c>
      <c r="O4" s="479" t="n">
        <f aca="false">'Work sheet'!L9</f>
        <v>-0.425627026892292</v>
      </c>
      <c r="P4" s="479" t="n">
        <f aca="false">'Work sheet'!L11</f>
        <v>1.12799880638492</v>
      </c>
      <c r="Q4" s="479" t="n">
        <f aca="false">'Work sheet'!P5</f>
        <v>-0.931072640015536</v>
      </c>
      <c r="R4" s="479" t="n">
        <f aca="false">'Work sheet'!P6</f>
        <v>-0.368415417917185</v>
      </c>
      <c r="S4" s="479" t="n">
        <f aca="false">'Work sheet'!P7</f>
        <v>0.660336636183485</v>
      </c>
      <c r="T4" s="479" t="n">
        <f aca="false">'Work sheet'!P8</f>
        <v>-0.611133896000676</v>
      </c>
      <c r="U4" s="480" t="n">
        <f aca="false">'Work sheet'!Q35*1000</f>
        <v>20.2698034071899</v>
      </c>
      <c r="V4" s="481" t="n">
        <f aca="false">'Work sheet'!L5/1000</f>
        <v>0.596280527777778</v>
      </c>
      <c r="W4" s="478" t="n">
        <f aca="false">'Work sheet'!V68</f>
        <v>-0.384924737482899</v>
      </c>
      <c r="X4" s="479" t="n">
        <f aca="false">'Work sheet'!V69</f>
        <v>-0.897539031188255</v>
      </c>
      <c r="Y4" s="479" t="n">
        <f aca="false">'Work sheet'!V70</f>
        <v>0.0184341651913753</v>
      </c>
      <c r="Z4" s="479" t="n">
        <f aca="false">'Work sheet'!V71</f>
        <v>-0.50106091410643</v>
      </c>
      <c r="AA4" s="479" t="n">
        <f aca="false">'Work sheet'!V73</f>
        <v>1.16578230593207</v>
      </c>
      <c r="AB4" s="479" t="n">
        <f aca="false">'Work sheet'!V87</f>
        <v>-0.00212697022374129</v>
      </c>
      <c r="AC4" s="479" t="n">
        <f aca="false">'Work sheet'!V88</f>
        <v>-0.689916579830969</v>
      </c>
      <c r="AD4" s="479" t="n">
        <f aca="false">'Work sheet'!V89</f>
        <v>0.468830980098524</v>
      </c>
      <c r="AE4" s="479" t="n">
        <f aca="false">'Work sheet'!V90</f>
        <v>-0.260935497312564</v>
      </c>
      <c r="AF4" s="482" t="n">
        <f aca="false">'Summary Data'!$B$41*1000</f>
        <v>14420.4</v>
      </c>
      <c r="AG4" s="478" t="n">
        <f aca="false">'Work sheet'!V108</f>
        <v>0.530599258757518</v>
      </c>
      <c r="AH4" s="479" t="n">
        <f aca="false">'Work sheet'!V109</f>
        <v>-1.35091102069745</v>
      </c>
      <c r="AI4" s="479" t="n">
        <f aca="false">'Work sheet'!V110</f>
        <v>-0.0455426220113348</v>
      </c>
      <c r="AJ4" s="479" t="n">
        <f aca="false">'Work sheet'!V111</f>
        <v>-0.699559135878949</v>
      </c>
      <c r="AK4" s="479" t="n">
        <f aca="false">'Work sheet'!V113</f>
        <v>1.17010047478155</v>
      </c>
      <c r="AL4" s="479" t="n">
        <f aca="false">'Work sheet'!V127</f>
        <v>-0.00753005729618096</v>
      </c>
      <c r="AM4" s="479" t="n">
        <f aca="false">'Work sheet'!V128</f>
        <v>-0.00345886319550224</v>
      </c>
      <c r="AN4" s="479" t="n">
        <f aca="false">'Work sheet'!V129</f>
        <v>0.565085711131699</v>
      </c>
      <c r="AO4" s="479" t="n">
        <f aca="false">'Work sheet'!V130</f>
        <v>-0.50465549531093</v>
      </c>
      <c r="AP4" s="482" t="n">
        <f aca="false">'Summary Data'!$Y$41*1000</f>
        <v>14420.31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5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80</v>
      </c>
      <c r="B8" s="472"/>
      <c r="C8" s="472"/>
      <c r="D8" s="472"/>
      <c r="E8" s="473" t="s">
        <v>381</v>
      </c>
      <c r="F8" s="473"/>
      <c r="G8" s="473"/>
      <c r="H8" s="473"/>
      <c r="I8" s="473" t="s">
        <v>380</v>
      </c>
      <c r="J8" s="473"/>
      <c r="K8" s="473"/>
      <c r="L8" s="473"/>
      <c r="M8" s="475" t="s">
        <v>381</v>
      </c>
      <c r="N8" s="475"/>
      <c r="O8" s="475"/>
      <c r="P8" s="475"/>
    </row>
    <row r="9" customFormat="false" ht="15" hidden="false" customHeight="false" outlineLevel="0" collapsed="false">
      <c r="A9" s="472" t="s">
        <v>382</v>
      </c>
      <c r="B9" s="472"/>
      <c r="C9" s="473" t="s">
        <v>383</v>
      </c>
      <c r="D9" s="473"/>
      <c r="E9" s="473" t="s">
        <v>382</v>
      </c>
      <c r="F9" s="473"/>
      <c r="G9" s="473" t="s">
        <v>383</v>
      </c>
      <c r="H9" s="473"/>
      <c r="I9" s="473" t="s">
        <v>382</v>
      </c>
      <c r="J9" s="473"/>
      <c r="K9" s="473" t="s">
        <v>383</v>
      </c>
      <c r="L9" s="473"/>
      <c r="M9" s="473" t="s">
        <v>382</v>
      </c>
      <c r="N9" s="473"/>
      <c r="O9" s="475" t="s">
        <v>383</v>
      </c>
      <c r="P9" s="475"/>
    </row>
    <row r="10" customFormat="false" ht="15" hidden="false" customHeight="false" outlineLevel="0" collapsed="false">
      <c r="A10" s="484" t="s">
        <v>384</v>
      </c>
      <c r="B10" s="485" t="s">
        <v>385</v>
      </c>
      <c r="C10" s="485" t="s">
        <v>384</v>
      </c>
      <c r="D10" s="485" t="s">
        <v>385</v>
      </c>
      <c r="E10" s="485" t="s">
        <v>384</v>
      </c>
      <c r="F10" s="485" t="s">
        <v>385</v>
      </c>
      <c r="G10" s="485" t="s">
        <v>384</v>
      </c>
      <c r="H10" s="485" t="s">
        <v>385</v>
      </c>
      <c r="I10" s="485" t="s">
        <v>384</v>
      </c>
      <c r="J10" s="485" t="s">
        <v>385</v>
      </c>
      <c r="K10" s="485" t="s">
        <v>384</v>
      </c>
      <c r="L10" s="485" t="s">
        <v>385</v>
      </c>
      <c r="M10" s="485" t="s">
        <v>384</v>
      </c>
      <c r="N10" s="485" t="s">
        <v>385</v>
      </c>
      <c r="O10" s="485" t="s">
        <v>384</v>
      </c>
      <c r="P10" s="486" t="s">
        <v>385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8.99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false" hidden="false" outlineLevel="0" max="13" min="13" style="43" width="9.14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E1" s="44" t="s">
        <v>52</v>
      </c>
      <c r="F1" s="44"/>
      <c r="H1" s="44" t="s">
        <v>53</v>
      </c>
      <c r="I1" s="44"/>
      <c r="L1" s="45"/>
      <c r="M1" s="45"/>
    </row>
    <row r="2" customFormat="false" ht="12" hidden="false" customHeight="false" outlineLevel="0" collapsed="false">
      <c r="A2" s="15" t="n">
        <v>303</v>
      </c>
      <c r="B2" s="46" t="str">
        <f aca="false">'Original data'!C2</f>
        <v>HCMB__A001</v>
      </c>
      <c r="C2" s="47" t="n">
        <f aca="false">'Original data'!I2</f>
        <v>3000144</v>
      </c>
      <c r="D2" s="48"/>
      <c r="E2" s="49" t="n">
        <v>3</v>
      </c>
      <c r="F2" s="50"/>
      <c r="G2" s="48"/>
      <c r="H2" s="49" t="n">
        <v>3</v>
      </c>
      <c r="I2" s="50" t="s">
        <v>54</v>
      </c>
      <c r="J2" s="48"/>
      <c r="K2" s="48"/>
      <c r="L2" s="48"/>
      <c r="M2" s="48"/>
      <c r="N2" s="48"/>
      <c r="O2" s="48"/>
      <c r="P2" s="48"/>
      <c r="Q2" s="48"/>
    </row>
    <row r="3" customFormat="false" ht="12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" hidden="false" customHeight="false" outlineLevel="0" collapsed="false">
      <c r="A4" s="48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A5" s="48"/>
      <c r="B5" s="46" t="s">
        <v>57</v>
      </c>
      <c r="C5" s="47" t="s">
        <v>58</v>
      </c>
      <c r="D5" s="53" t="s">
        <v>59</v>
      </c>
      <c r="E5" s="53"/>
      <c r="F5" s="54" t="n">
        <v>38023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023</v>
      </c>
      <c r="N5" s="53" t="s">
        <v>63</v>
      </c>
      <c r="O5" s="53"/>
      <c r="P5" s="53"/>
      <c r="Q5" s="54"/>
    </row>
    <row r="6" customFormat="fals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1.25" hidden="false" customHeight="false" outlineLevel="0" collapsed="false">
      <c r="A7" s="48"/>
      <c r="B7" s="56" t="s">
        <v>64</v>
      </c>
      <c r="C7" s="56"/>
      <c r="D7" s="56"/>
      <c r="E7" s="56"/>
      <c r="F7" s="56"/>
      <c r="G7" s="56"/>
      <c r="H7" s="48"/>
      <c r="I7" s="57" t="s">
        <v>65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A8" s="48"/>
      <c r="B8" s="58" t="s">
        <v>66</v>
      </c>
      <c r="C8" s="58"/>
      <c r="D8" s="58"/>
      <c r="E8" s="59" t="s">
        <v>67</v>
      </c>
      <c r="F8" s="59"/>
      <c r="G8" s="59"/>
      <c r="H8" s="48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A9" s="48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8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</row>
    <row r="10" customFormat="false" ht="12" hidden="false" customHeight="false" outlineLevel="0" collapsed="false">
      <c r="A10" s="48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8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</row>
    <row r="11" customFormat="false" ht="11.25" hidden="false" customHeight="false" outlineLevel="0" collapsed="false">
      <c r="A11" s="48"/>
      <c r="B11" s="61"/>
      <c r="C11" s="61"/>
      <c r="D11" s="61"/>
      <c r="E11" s="61"/>
      <c r="F11" s="61"/>
      <c r="G11" s="61"/>
      <c r="H11" s="48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A12" s="48"/>
      <c r="B12" s="63"/>
      <c r="C12" s="63"/>
      <c r="D12" s="63"/>
      <c r="E12" s="63"/>
      <c r="F12" s="63"/>
      <c r="G12" s="63"/>
      <c r="H12" s="48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A13" s="48"/>
      <c r="B13" s="63"/>
      <c r="C13" s="63"/>
      <c r="D13" s="63"/>
      <c r="E13" s="63"/>
      <c r="F13" s="63"/>
      <c r="G13" s="63"/>
      <c r="H13" s="48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8"/>
      <c r="B14" s="63"/>
      <c r="C14" s="63"/>
      <c r="D14" s="63"/>
      <c r="E14" s="63"/>
      <c r="F14" s="63"/>
      <c r="G14" s="63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1.25" hidden="false" customHeight="false" outlineLevel="0" collapsed="false">
      <c r="A15" s="48"/>
      <c r="B15" s="83"/>
      <c r="C15" s="83"/>
      <c r="D15" s="83"/>
      <c r="E15" s="83"/>
      <c r="F15" s="83"/>
      <c r="G15" s="83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1.25" hidden="false" customHeight="false" outlineLevel="0" collapsed="false">
      <c r="A16" s="48"/>
      <c r="B16" s="63"/>
      <c r="C16" s="63"/>
      <c r="D16" s="63"/>
      <c r="E16" s="63"/>
      <c r="F16" s="63"/>
      <c r="G16" s="63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3</v>
      </c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2" hidden="false" customHeight="false" outlineLevel="0" collapsed="false">
      <c r="B69" s="98" t="n">
        <v>38021</v>
      </c>
      <c r="C69" s="99" t="s">
        <v>104</v>
      </c>
      <c r="D69" s="92" t="s">
        <v>135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</sheetData>
  <mergeCells count="72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44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7" t="s">
        <v>1</v>
      </c>
      <c r="B2" s="7"/>
      <c r="C2" s="103" t="s">
        <v>136</v>
      </c>
      <c r="D2" s="103"/>
      <c r="E2" s="103"/>
      <c r="F2" s="104" t="s">
        <v>2</v>
      </c>
      <c r="G2" s="104"/>
      <c r="H2" s="104"/>
      <c r="I2" s="105" t="n">
        <v>3000144</v>
      </c>
      <c r="J2" s="105"/>
      <c r="K2" s="105"/>
      <c r="L2" s="106"/>
      <c r="M2" s="107"/>
      <c r="N2" s="106"/>
      <c r="O2" s="106"/>
      <c r="P2" s="106"/>
      <c r="Q2" s="106"/>
      <c r="R2" s="106"/>
      <c r="S2" s="106"/>
      <c r="T2" s="108"/>
      <c r="U2" s="109" t="s">
        <v>137</v>
      </c>
      <c r="V2" s="107"/>
      <c r="W2" s="107"/>
      <c r="X2" s="107"/>
    </row>
    <row r="3" customFormat="false" ht="13.5" hidden="false" customHeight="false" outlineLevel="0" collapsed="false">
      <c r="A3" s="7" t="s">
        <v>138</v>
      </c>
      <c r="B3" s="7"/>
      <c r="C3" s="110" t="s">
        <v>139</v>
      </c>
      <c r="D3" s="110"/>
      <c r="E3" s="110"/>
      <c r="F3" s="110"/>
      <c r="G3" s="110"/>
      <c r="H3" s="110"/>
      <c r="I3" s="110"/>
      <c r="J3" s="110"/>
      <c r="K3" s="110"/>
      <c r="L3" s="106"/>
      <c r="M3" s="106"/>
      <c r="N3" s="106"/>
      <c r="O3" s="106"/>
      <c r="P3" s="106"/>
      <c r="Q3" s="106"/>
      <c r="R3" s="106"/>
      <c r="S3" s="106"/>
      <c r="T3" s="111" t="s">
        <v>140</v>
      </c>
      <c r="U3" s="112" t="n">
        <v>1</v>
      </c>
      <c r="V3" s="107"/>
      <c r="W3" s="107"/>
      <c r="X3" s="107"/>
    </row>
    <row r="4" customFormat="false" ht="12.75" hidden="false" customHeight="false" outlineLevel="0" collapsed="false">
      <c r="A4" s="7" t="s">
        <v>141</v>
      </c>
      <c r="B4" s="7"/>
      <c r="C4" s="103" t="s">
        <v>142</v>
      </c>
      <c r="D4" s="103"/>
      <c r="E4" s="103"/>
      <c r="F4" s="104"/>
      <c r="G4" s="104"/>
      <c r="H4" s="104"/>
      <c r="I4" s="113"/>
      <c r="J4" s="113"/>
      <c r="K4" s="113"/>
      <c r="L4" s="107"/>
      <c r="M4" s="114" t="s">
        <v>143</v>
      </c>
      <c r="N4" s="114"/>
      <c r="O4" s="114"/>
      <c r="P4" s="115" t="s">
        <v>144</v>
      </c>
      <c r="Q4" s="115"/>
      <c r="R4" s="115"/>
      <c r="S4" s="107"/>
      <c r="T4" s="111" t="s">
        <v>145</v>
      </c>
      <c r="U4" s="112" t="n">
        <v>1</v>
      </c>
      <c r="V4" s="107"/>
      <c r="W4" s="107"/>
      <c r="X4" s="107"/>
    </row>
    <row r="5" customFormat="false" ht="13.5" hidden="false" customHeight="false" outlineLevel="0" collapsed="false">
      <c r="A5" s="7" t="s">
        <v>146</v>
      </c>
      <c r="B5" s="7"/>
      <c r="C5" s="103" t="s">
        <v>147</v>
      </c>
      <c r="D5" s="103"/>
      <c r="E5" s="103"/>
      <c r="F5" s="104" t="s">
        <v>148</v>
      </c>
      <c r="G5" s="104"/>
      <c r="H5" s="104"/>
      <c r="I5" s="113" t="n">
        <v>21</v>
      </c>
      <c r="J5" s="113"/>
      <c r="K5" s="113"/>
      <c r="L5" s="107"/>
      <c r="M5" s="20" t="s">
        <v>149</v>
      </c>
      <c r="N5" s="20"/>
      <c r="O5" s="20"/>
      <c r="P5" s="116" t="s">
        <v>150</v>
      </c>
      <c r="Q5" s="116"/>
      <c r="R5" s="116"/>
      <c r="S5" s="107"/>
      <c r="T5" s="117" t="s">
        <v>151</v>
      </c>
      <c r="U5" s="118" t="n">
        <v>1</v>
      </c>
      <c r="V5" s="107"/>
      <c r="W5" s="107"/>
      <c r="X5" s="107"/>
    </row>
    <row r="6" customFormat="false" ht="13.5" hidden="false" customHeight="false" outlineLevel="0" collapsed="false">
      <c r="A6" s="20" t="s">
        <v>152</v>
      </c>
      <c r="B6" s="20"/>
      <c r="C6" s="119" t="s">
        <v>153</v>
      </c>
      <c r="D6" s="119"/>
      <c r="E6" s="119"/>
      <c r="F6" s="120" t="s">
        <v>154</v>
      </c>
      <c r="G6" s="120"/>
      <c r="H6" s="120"/>
      <c r="I6" s="121" t="s">
        <v>155</v>
      </c>
      <c r="J6" s="121"/>
      <c r="K6" s="121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7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7"/>
    </row>
    <row r="9" customFormat="false" ht="12.75" hidden="false" customHeight="false" outlineLevel="0" collapsed="false">
      <c r="A9" s="7" t="s">
        <v>156</v>
      </c>
      <c r="B9" s="7"/>
      <c r="C9" s="123" t="n">
        <v>38022</v>
      </c>
      <c r="D9" s="123"/>
      <c r="E9" s="123"/>
      <c r="F9" s="104" t="s">
        <v>157</v>
      </c>
      <c r="G9" s="104"/>
      <c r="H9" s="104"/>
      <c r="I9" s="124" t="n">
        <v>0.4</v>
      </c>
      <c r="J9" s="124"/>
      <c r="K9" s="124"/>
      <c r="L9" s="107"/>
      <c r="M9" s="7" t="s">
        <v>156</v>
      </c>
      <c r="N9" s="7"/>
      <c r="O9" s="123" t="n">
        <v>38022</v>
      </c>
      <c r="P9" s="123"/>
      <c r="Q9" s="123"/>
      <c r="R9" s="104" t="s">
        <v>157</v>
      </c>
      <c r="S9" s="104"/>
      <c r="T9" s="104"/>
      <c r="U9" s="124" t="n">
        <v>0.400694444444444</v>
      </c>
      <c r="V9" s="124"/>
      <c r="W9" s="124"/>
      <c r="X9" s="107"/>
    </row>
    <row r="10" customFormat="false" ht="12.75" hidden="false" customHeight="false" outlineLevel="0" collapsed="false">
      <c r="A10" s="7" t="s">
        <v>158</v>
      </c>
      <c r="B10" s="7"/>
      <c r="C10" s="125" t="s">
        <v>159</v>
      </c>
      <c r="D10" s="125"/>
      <c r="E10" s="125"/>
      <c r="F10" s="104"/>
      <c r="G10" s="104"/>
      <c r="H10" s="104"/>
      <c r="I10" s="126"/>
      <c r="J10" s="126"/>
      <c r="K10" s="126"/>
      <c r="L10" s="107"/>
      <c r="M10" s="7" t="s">
        <v>158</v>
      </c>
      <c r="N10" s="7"/>
      <c r="O10" s="125" t="s">
        <v>160</v>
      </c>
      <c r="P10" s="125"/>
      <c r="Q10" s="125"/>
      <c r="R10" s="104"/>
      <c r="S10" s="104"/>
      <c r="T10" s="104"/>
      <c r="U10" s="127" t="n">
        <v>37743</v>
      </c>
      <c r="V10" s="127"/>
      <c r="W10" s="127"/>
      <c r="X10" s="107"/>
    </row>
    <row r="11" customFormat="false" ht="12.75" hidden="false" customHeight="false" outlineLevel="0" collapsed="false">
      <c r="A11" s="7" t="s">
        <v>161</v>
      </c>
      <c r="B11" s="7"/>
      <c r="C11" s="103" t="n">
        <v>0.7499</v>
      </c>
      <c r="D11" s="103"/>
      <c r="E11" s="103"/>
      <c r="F11" s="104" t="s">
        <v>162</v>
      </c>
      <c r="G11" s="104"/>
      <c r="H11" s="104"/>
      <c r="I11" s="105" t="n">
        <v>23</v>
      </c>
      <c r="J11" s="105"/>
      <c r="K11" s="105"/>
      <c r="L11" s="107"/>
      <c r="M11" s="7" t="s">
        <v>161</v>
      </c>
      <c r="N11" s="7"/>
      <c r="O11" s="103" t="n">
        <v>0.7499</v>
      </c>
      <c r="P11" s="103"/>
      <c r="Q11" s="103"/>
      <c r="R11" s="104" t="s">
        <v>162</v>
      </c>
      <c r="S11" s="104"/>
      <c r="T11" s="104"/>
      <c r="U11" s="105" t="n">
        <v>23</v>
      </c>
      <c r="V11" s="105"/>
      <c r="W11" s="105"/>
      <c r="X11" s="107"/>
    </row>
    <row r="12" customFormat="false" ht="12.75" hidden="false" customHeight="false" outlineLevel="0" collapsed="false">
      <c r="A12" s="7" t="s">
        <v>163</v>
      </c>
      <c r="B12" s="7"/>
      <c r="C12" s="128" t="n">
        <v>10</v>
      </c>
      <c r="D12" s="128"/>
      <c r="E12" s="128"/>
      <c r="F12" s="104" t="s">
        <v>164</v>
      </c>
      <c r="G12" s="104"/>
      <c r="H12" s="104"/>
      <c r="I12" s="113" t="s">
        <v>165</v>
      </c>
      <c r="J12" s="113"/>
      <c r="K12" s="113"/>
      <c r="L12" s="1"/>
      <c r="M12" s="7" t="s">
        <v>163</v>
      </c>
      <c r="N12" s="7"/>
      <c r="O12" s="128" t="n">
        <v>10</v>
      </c>
      <c r="P12" s="128"/>
      <c r="Q12" s="128"/>
      <c r="R12" s="104" t="s">
        <v>164</v>
      </c>
      <c r="S12" s="104"/>
      <c r="T12" s="104"/>
      <c r="U12" s="113" t="s">
        <v>165</v>
      </c>
      <c r="V12" s="113"/>
      <c r="W12" s="113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6</v>
      </c>
      <c r="B13" s="7"/>
      <c r="C13" s="103" t="n">
        <v>20</v>
      </c>
      <c r="D13" s="103"/>
      <c r="E13" s="103"/>
      <c r="F13" s="104" t="s">
        <v>167</v>
      </c>
      <c r="G13" s="104"/>
      <c r="H13" s="104"/>
      <c r="I13" s="113" t="s">
        <v>168</v>
      </c>
      <c r="J13" s="113"/>
      <c r="K13" s="113"/>
      <c r="L13" s="107"/>
      <c r="M13" s="7" t="s">
        <v>166</v>
      </c>
      <c r="N13" s="7"/>
      <c r="O13" s="103" t="n">
        <v>20</v>
      </c>
      <c r="P13" s="103"/>
      <c r="Q13" s="103"/>
      <c r="R13" s="104" t="s">
        <v>167</v>
      </c>
      <c r="S13" s="104"/>
      <c r="T13" s="104"/>
      <c r="U13" s="113" t="s">
        <v>168</v>
      </c>
      <c r="V13" s="113"/>
      <c r="W13" s="113"/>
      <c r="X13" s="107"/>
    </row>
    <row r="14" customFormat="false" ht="12.75" hidden="false" customHeight="false" outlineLevel="0" collapsed="false">
      <c r="A14" s="129" t="s">
        <v>169</v>
      </c>
      <c r="B14" s="129"/>
      <c r="C14" s="130" t="n">
        <v>0.61</v>
      </c>
      <c r="D14" s="130"/>
      <c r="E14" s="130"/>
      <c r="F14" s="131" t="s">
        <v>170</v>
      </c>
      <c r="G14" s="131"/>
      <c r="H14" s="131"/>
      <c r="I14" s="132" t="s">
        <v>171</v>
      </c>
      <c r="J14" s="132"/>
      <c r="K14" s="132"/>
      <c r="L14" s="107"/>
      <c r="M14" s="129" t="s">
        <v>169</v>
      </c>
      <c r="N14" s="129"/>
      <c r="O14" s="130" t="n">
        <v>0.62</v>
      </c>
      <c r="P14" s="130"/>
      <c r="Q14" s="130"/>
      <c r="R14" s="131" t="s">
        <v>170</v>
      </c>
      <c r="S14" s="131"/>
      <c r="T14" s="131"/>
      <c r="U14" s="132" t="s">
        <v>171</v>
      </c>
      <c r="V14" s="132"/>
      <c r="W14" s="132"/>
      <c r="X14" s="107"/>
    </row>
    <row r="15" customFormat="false" ht="12.75" hidden="false" customHeight="false" outlineLevel="0" collapsed="false">
      <c r="A15" s="133" t="s">
        <v>172</v>
      </c>
      <c r="B15" s="133"/>
      <c r="C15" s="134" t="n">
        <f aca="false">V57</f>
        <v>-4.498725E-005</v>
      </c>
      <c r="D15" s="134"/>
      <c r="E15" s="134"/>
      <c r="F15" s="135" t="s">
        <v>173</v>
      </c>
      <c r="G15" s="135"/>
      <c r="H15" s="135"/>
      <c r="I15" s="136" t="n">
        <f aca="false">V58</f>
        <v>0.0009606309</v>
      </c>
      <c r="J15" s="136"/>
      <c r="K15" s="136"/>
      <c r="L15" s="107"/>
      <c r="M15" s="133" t="s">
        <v>172</v>
      </c>
      <c r="N15" s="133"/>
      <c r="O15" s="134" t="n">
        <f aca="false">AS57</f>
        <v>0.0002573984</v>
      </c>
      <c r="P15" s="134"/>
      <c r="Q15" s="134"/>
      <c r="R15" s="135" t="s">
        <v>173</v>
      </c>
      <c r="S15" s="135"/>
      <c r="T15" s="135"/>
      <c r="U15" s="136" t="n">
        <f aca="false">AS58</f>
        <v>0.001161784</v>
      </c>
      <c r="V15" s="136"/>
      <c r="W15" s="136"/>
      <c r="X15" s="107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04</v>
      </c>
      <c r="D16" s="128"/>
      <c r="E16" s="128"/>
      <c r="F16" s="104" t="s">
        <v>174</v>
      </c>
      <c r="G16" s="104"/>
      <c r="H16" s="104"/>
      <c r="I16" s="137" t="n">
        <f aca="false">C60</f>
        <v>596.309494444445</v>
      </c>
      <c r="J16" s="137"/>
      <c r="K16" s="137"/>
      <c r="L16" s="1"/>
      <c r="M16" s="7" t="s">
        <v>7</v>
      </c>
      <c r="N16" s="7"/>
      <c r="O16" s="128" t="n">
        <f aca="false">Z59</f>
        <v>14.420319</v>
      </c>
      <c r="P16" s="128"/>
      <c r="Q16" s="128"/>
      <c r="R16" s="104" t="s">
        <v>174</v>
      </c>
      <c r="S16" s="104"/>
      <c r="T16" s="104"/>
      <c r="U16" s="137" t="n">
        <f aca="false">Z60</f>
        <v>596.280527777778</v>
      </c>
      <c r="V16" s="137"/>
      <c r="W16" s="137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8" t="s">
        <v>175</v>
      </c>
      <c r="B17" s="138"/>
      <c r="C17" s="139" t="n">
        <f aca="false">V21</f>
        <v>-14.067439095</v>
      </c>
      <c r="D17" s="139"/>
      <c r="E17" s="139"/>
      <c r="F17" s="140" t="s">
        <v>176</v>
      </c>
      <c r="G17" s="140"/>
      <c r="H17" s="140"/>
      <c r="I17" s="141" t="n">
        <f aca="false">V20</f>
        <v>85.872324846</v>
      </c>
      <c r="J17" s="141"/>
      <c r="K17" s="141"/>
      <c r="M17" s="138" t="s">
        <v>175</v>
      </c>
      <c r="N17" s="138"/>
      <c r="O17" s="139" t="n">
        <f aca="false">AS21</f>
        <v>-33.388160411</v>
      </c>
      <c r="P17" s="139"/>
      <c r="Q17" s="139"/>
      <c r="R17" s="140" t="s">
        <v>176</v>
      </c>
      <c r="S17" s="140"/>
      <c r="T17" s="140"/>
      <c r="U17" s="141" t="n">
        <f aca="false">AS20</f>
        <v>85.806525438</v>
      </c>
      <c r="V17" s="141"/>
      <c r="W17" s="141"/>
    </row>
    <row r="18" customFormat="false" ht="13.5" hidden="false" customHeight="false" outlineLevel="0" collapsed="false">
      <c r="C18" s="142" t="s">
        <v>54</v>
      </c>
    </row>
    <row r="19" customFormat="false" ht="13.5" hidden="false" customHeight="false" outlineLevel="0" collapsed="false">
      <c r="A19" s="143" t="s">
        <v>177</v>
      </c>
      <c r="B19" s="144" t="s">
        <v>178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79</v>
      </c>
      <c r="X19" s="143" t="s">
        <v>177</v>
      </c>
      <c r="Y19" s="144" t="s">
        <v>180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79</v>
      </c>
    </row>
    <row r="20" customFormat="false" ht="12.75" hidden="false" customHeight="false" outlineLevel="0" collapsed="false">
      <c r="A20" s="143" t="s">
        <v>181</v>
      </c>
      <c r="B20" s="146" t="n">
        <v>3.497561</v>
      </c>
      <c r="C20" s="147" t="n">
        <v>5.964895</v>
      </c>
      <c r="D20" s="147" t="n">
        <v>5.961997</v>
      </c>
      <c r="E20" s="147" t="n">
        <v>5.963076</v>
      </c>
      <c r="F20" s="147" t="n">
        <v>5.962237</v>
      </c>
      <c r="G20" s="147" t="n">
        <v>5.962472</v>
      </c>
      <c r="H20" s="148" t="n">
        <v>5.962687</v>
      </c>
      <c r="I20" s="148" t="n">
        <v>5.963021</v>
      </c>
      <c r="J20" s="148" t="n">
        <v>5.963073</v>
      </c>
      <c r="K20" s="148" t="n">
        <v>5.963044</v>
      </c>
      <c r="L20" s="148" t="n">
        <v>5.962698</v>
      </c>
      <c r="M20" s="148" t="n">
        <v>5.963203</v>
      </c>
      <c r="N20" s="148" t="n">
        <v>5.96263</v>
      </c>
      <c r="O20" s="148" t="n">
        <v>5.962936</v>
      </c>
      <c r="P20" s="148" t="n">
        <v>5.962749</v>
      </c>
      <c r="Q20" s="148" t="n">
        <v>5.962746</v>
      </c>
      <c r="R20" s="148" t="n">
        <v>5.96319</v>
      </c>
      <c r="S20" s="148" t="n">
        <v>5.962899</v>
      </c>
      <c r="T20" s="148" t="n">
        <v>5.966156</v>
      </c>
      <c r="U20" s="149" t="n">
        <v>3.677394</v>
      </c>
      <c r="V20" s="150" t="n">
        <v>85.872324846</v>
      </c>
      <c r="W20" s="151"/>
      <c r="X20" s="143" t="s">
        <v>181</v>
      </c>
      <c r="Y20" s="152" t="n">
        <v>3.443054</v>
      </c>
      <c r="Z20" s="148" t="n">
        <v>5.965706</v>
      </c>
      <c r="AA20" s="148" t="n">
        <v>5.962793</v>
      </c>
      <c r="AB20" s="148" t="n">
        <v>5.963447</v>
      </c>
      <c r="AC20" s="148" t="n">
        <v>5.961787</v>
      </c>
      <c r="AD20" s="148" t="n">
        <v>5.961945</v>
      </c>
      <c r="AE20" s="148" t="n">
        <v>5.962198</v>
      </c>
      <c r="AF20" s="148" t="n">
        <v>5.962539</v>
      </c>
      <c r="AG20" s="148" t="n">
        <v>5.962588</v>
      </c>
      <c r="AH20" s="148" t="n">
        <v>5.962724</v>
      </c>
      <c r="AI20" s="148" t="n">
        <v>5.962902</v>
      </c>
      <c r="AJ20" s="148" t="n">
        <v>5.96237</v>
      </c>
      <c r="AK20" s="148" t="n">
        <v>5.962044</v>
      </c>
      <c r="AL20" s="148" t="n">
        <v>5.961654</v>
      </c>
      <c r="AM20" s="148" t="n">
        <v>5.961952</v>
      </c>
      <c r="AN20" s="148" t="n">
        <v>5.96228</v>
      </c>
      <c r="AO20" s="148" t="n">
        <v>5.962911</v>
      </c>
      <c r="AP20" s="148" t="n">
        <v>5.963144</v>
      </c>
      <c r="AQ20" s="148" t="n">
        <v>5.965511</v>
      </c>
      <c r="AR20" s="149" t="n">
        <v>3.651394</v>
      </c>
      <c r="AS20" s="149" t="n">
        <v>85.806525438</v>
      </c>
    </row>
    <row r="21" customFormat="false" ht="13.5" hidden="false" customHeight="false" outlineLevel="0" collapsed="false">
      <c r="A21" s="153" t="s">
        <v>182</v>
      </c>
      <c r="B21" s="154" t="n">
        <v>1.807549</v>
      </c>
      <c r="C21" s="155" t="n">
        <v>-0.568088</v>
      </c>
      <c r="D21" s="155" t="n">
        <v>-0.069865</v>
      </c>
      <c r="E21" s="155" t="n">
        <v>-0.22294</v>
      </c>
      <c r="F21" s="155" t="n">
        <v>-0.701529</v>
      </c>
      <c r="G21" s="155" t="n">
        <v>-0.001208</v>
      </c>
      <c r="H21" s="156" t="n">
        <v>0.498332</v>
      </c>
      <c r="I21" s="156" t="n">
        <v>0.799109</v>
      </c>
      <c r="J21" s="156" t="n">
        <v>0.505831</v>
      </c>
      <c r="K21" s="156" t="n">
        <v>0.326608</v>
      </c>
      <c r="L21" s="156" t="n">
        <v>0.010936</v>
      </c>
      <c r="M21" s="156" t="n">
        <v>0.14731</v>
      </c>
      <c r="N21" s="156" t="n">
        <v>0.114042</v>
      </c>
      <c r="O21" s="156" t="n">
        <v>0.112174</v>
      </c>
      <c r="P21" s="156" t="n">
        <v>0.241196</v>
      </c>
      <c r="Q21" s="156" t="n">
        <v>0.205285</v>
      </c>
      <c r="R21" s="156" t="n">
        <v>-0.388948</v>
      </c>
      <c r="S21" s="156" t="n">
        <v>-0.885361</v>
      </c>
      <c r="T21" s="156" t="n">
        <v>-0.975521</v>
      </c>
      <c r="U21" s="157" t="n">
        <v>-0.335426</v>
      </c>
      <c r="V21" s="158" t="n">
        <v>-14.067439095</v>
      </c>
      <c r="W21" s="151"/>
      <c r="X21" s="159" t="s">
        <v>182</v>
      </c>
      <c r="Y21" s="160" t="n">
        <v>4.576063</v>
      </c>
      <c r="Z21" s="156" t="n">
        <v>-0.502155</v>
      </c>
      <c r="AA21" s="156" t="n">
        <v>0.102593</v>
      </c>
      <c r="AB21" s="156" t="n">
        <v>-0.232889</v>
      </c>
      <c r="AC21" s="156" t="n">
        <v>-0.847633</v>
      </c>
      <c r="AD21" s="156" t="n">
        <v>-0.328774</v>
      </c>
      <c r="AE21" s="156" t="n">
        <v>0.295133</v>
      </c>
      <c r="AF21" s="156" t="n">
        <v>0.829401</v>
      </c>
      <c r="AG21" s="156" t="n">
        <v>0.455775</v>
      </c>
      <c r="AH21" s="156" t="n">
        <v>0.143258</v>
      </c>
      <c r="AI21" s="156" t="n">
        <v>-0.147959</v>
      </c>
      <c r="AJ21" s="156" t="n">
        <v>-0.046387</v>
      </c>
      <c r="AK21" s="156" t="n">
        <v>0.004743</v>
      </c>
      <c r="AL21" s="156" t="n">
        <v>0.14531</v>
      </c>
      <c r="AM21" s="156" t="n">
        <v>0.020801</v>
      </c>
      <c r="AN21" s="156" t="n">
        <v>0.244323</v>
      </c>
      <c r="AO21" s="156" t="n">
        <v>-0.364937</v>
      </c>
      <c r="AP21" s="156" t="n">
        <v>-0.531207</v>
      </c>
      <c r="AQ21" s="156" t="n">
        <v>-0.914038</v>
      </c>
      <c r="AR21" s="157" t="n">
        <v>-1.578689</v>
      </c>
      <c r="AS21" s="157" t="n">
        <v>-33.388160411</v>
      </c>
    </row>
    <row r="22" customFormat="false" ht="13.5" hidden="false" customHeight="false" outlineLevel="0" collapsed="false">
      <c r="A22" s="161" t="s">
        <v>183</v>
      </c>
      <c r="B22" s="162" t="s">
        <v>184</v>
      </c>
      <c r="C22" s="162" t="s">
        <v>185</v>
      </c>
      <c r="D22" s="162" t="s">
        <v>186</v>
      </c>
      <c r="E22" s="162" t="s">
        <v>187</v>
      </c>
      <c r="F22" s="162" t="s">
        <v>188</v>
      </c>
      <c r="G22" s="162" t="s">
        <v>189</v>
      </c>
      <c r="H22" s="163" t="s">
        <v>190</v>
      </c>
      <c r="I22" s="163" t="s">
        <v>191</v>
      </c>
      <c r="J22" s="163" t="s">
        <v>192</v>
      </c>
      <c r="K22" s="163" t="s">
        <v>193</v>
      </c>
      <c r="L22" s="163" t="s">
        <v>194</v>
      </c>
      <c r="M22" s="163" t="s">
        <v>195</v>
      </c>
      <c r="N22" s="163" t="s">
        <v>196</v>
      </c>
      <c r="O22" s="163" t="s">
        <v>197</v>
      </c>
      <c r="P22" s="163" t="s">
        <v>198</v>
      </c>
      <c r="Q22" s="163" t="s">
        <v>199</v>
      </c>
      <c r="R22" s="163" t="s">
        <v>200</v>
      </c>
      <c r="S22" s="163" t="s">
        <v>201</v>
      </c>
      <c r="T22" s="163" t="s">
        <v>202</v>
      </c>
      <c r="U22" s="164" t="s">
        <v>203</v>
      </c>
      <c r="V22" s="165"/>
      <c r="X22" s="161" t="s">
        <v>183</v>
      </c>
      <c r="Y22" s="163" t="s">
        <v>184</v>
      </c>
      <c r="Z22" s="163" t="s">
        <v>185</v>
      </c>
      <c r="AA22" s="163" t="s">
        <v>186</v>
      </c>
      <c r="AB22" s="163" t="s">
        <v>187</v>
      </c>
      <c r="AC22" s="163" t="s">
        <v>188</v>
      </c>
      <c r="AD22" s="163" t="s">
        <v>189</v>
      </c>
      <c r="AE22" s="163" t="s">
        <v>190</v>
      </c>
      <c r="AF22" s="163" t="s">
        <v>191</v>
      </c>
      <c r="AG22" s="163" t="s">
        <v>192</v>
      </c>
      <c r="AH22" s="163" t="s">
        <v>193</v>
      </c>
      <c r="AI22" s="163" t="s">
        <v>194</v>
      </c>
      <c r="AJ22" s="163" t="s">
        <v>195</v>
      </c>
      <c r="AK22" s="163" t="s">
        <v>196</v>
      </c>
      <c r="AL22" s="163" t="s">
        <v>197</v>
      </c>
      <c r="AM22" s="163" t="s">
        <v>198</v>
      </c>
      <c r="AN22" s="163" t="s">
        <v>199</v>
      </c>
      <c r="AO22" s="163" t="s">
        <v>200</v>
      </c>
      <c r="AP22" s="163" t="s">
        <v>201</v>
      </c>
      <c r="AQ22" s="163" t="s">
        <v>202</v>
      </c>
      <c r="AR22" s="164" t="s">
        <v>203</v>
      </c>
      <c r="AS22" s="166"/>
    </row>
    <row r="23" customFormat="false" ht="12.75" hidden="false" customHeight="false" outlineLevel="0" collapsed="false">
      <c r="A23" s="167" t="s">
        <v>204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204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-4.684861</v>
      </c>
      <c r="C24" s="173" t="n">
        <v>-0.0959483</v>
      </c>
      <c r="D24" s="173" t="n">
        <v>0.08724108</v>
      </c>
      <c r="E24" s="173" t="n">
        <v>-0.2443147</v>
      </c>
      <c r="F24" s="173" t="n">
        <v>0.9652768</v>
      </c>
      <c r="G24" s="173" t="n">
        <v>-0.2553465</v>
      </c>
      <c r="H24" s="174" t="n">
        <v>-0.4297274</v>
      </c>
      <c r="I24" s="174" t="n">
        <v>-0.3877658</v>
      </c>
      <c r="J24" s="174" t="n">
        <v>-0.5433078</v>
      </c>
      <c r="K24" s="174" t="n">
        <v>-0.5507225</v>
      </c>
      <c r="L24" s="174" t="n">
        <v>-0.5324637</v>
      </c>
      <c r="M24" s="174" t="n">
        <v>-0.2850764</v>
      </c>
      <c r="N24" s="174" t="n">
        <v>0.1117905</v>
      </c>
      <c r="O24" s="174" t="n">
        <v>0.08427022</v>
      </c>
      <c r="P24" s="174" t="n">
        <v>-0.5088322</v>
      </c>
      <c r="Q24" s="174" t="n">
        <v>-0.2943519</v>
      </c>
      <c r="R24" s="174" t="n">
        <v>-0.7699346</v>
      </c>
      <c r="S24" s="174" t="n">
        <v>-0.1564884</v>
      </c>
      <c r="T24" s="174" t="n">
        <v>-0.09676791</v>
      </c>
      <c r="U24" s="174" t="n">
        <v>-1.351569</v>
      </c>
      <c r="V24" s="175" t="n">
        <v>-0.3897153</v>
      </c>
      <c r="W24" s="176"/>
      <c r="X24" s="177" t="s">
        <v>18</v>
      </c>
      <c r="Y24" s="174" t="n">
        <v>-1.77748</v>
      </c>
      <c r="Z24" s="174" t="n">
        <v>1.465677</v>
      </c>
      <c r="AA24" s="174" t="n">
        <v>1.467709</v>
      </c>
      <c r="AB24" s="174" t="n">
        <v>1.426658</v>
      </c>
      <c r="AC24" s="174" t="n">
        <v>0.4000742</v>
      </c>
      <c r="AD24" s="174" t="n">
        <v>1.313863</v>
      </c>
      <c r="AE24" s="174" t="n">
        <v>0.9583295</v>
      </c>
      <c r="AF24" s="174" t="n">
        <v>0.622987</v>
      </c>
      <c r="AG24" s="174" t="n">
        <v>0.008913379</v>
      </c>
      <c r="AH24" s="174" t="n">
        <v>0.558846</v>
      </c>
      <c r="AI24" s="174" t="n">
        <v>-0.3828114</v>
      </c>
      <c r="AJ24" s="174" t="n">
        <v>0.4223301</v>
      </c>
      <c r="AK24" s="174" t="n">
        <v>0.2716192</v>
      </c>
      <c r="AL24" s="174" t="n">
        <v>0.5153115</v>
      </c>
      <c r="AM24" s="174" t="n">
        <v>0.06066235</v>
      </c>
      <c r="AN24" s="174" t="n">
        <v>0.6937484</v>
      </c>
      <c r="AO24" s="174" t="n">
        <v>0.2931175</v>
      </c>
      <c r="AP24" s="174" t="n">
        <v>0.4479905</v>
      </c>
      <c r="AQ24" s="174" t="n">
        <v>0.6116152</v>
      </c>
      <c r="AR24" s="174" t="n">
        <v>0.6760894</v>
      </c>
      <c r="AS24" s="175" t="n">
        <v>0.5495104</v>
      </c>
    </row>
    <row r="25" customFormat="false" ht="12.75" hidden="false" customHeight="false" outlineLevel="0" collapsed="false">
      <c r="A25" s="167" t="s">
        <v>19</v>
      </c>
      <c r="B25" s="173" t="n">
        <v>38.19486</v>
      </c>
      <c r="C25" s="173" t="n">
        <v>-2.333163</v>
      </c>
      <c r="D25" s="173" t="n">
        <v>-2.096145</v>
      </c>
      <c r="E25" s="173" t="n">
        <v>-2.964564</v>
      </c>
      <c r="F25" s="173" t="n">
        <v>-1.924999</v>
      </c>
      <c r="G25" s="173" t="n">
        <v>-3.810913</v>
      </c>
      <c r="H25" s="174" t="n">
        <v>-1.150084</v>
      </c>
      <c r="I25" s="174" t="n">
        <v>-1.113588</v>
      </c>
      <c r="J25" s="174" t="n">
        <v>-1.186718</v>
      </c>
      <c r="K25" s="174" t="n">
        <v>-2.216778</v>
      </c>
      <c r="L25" s="174" t="n">
        <v>-2.633976</v>
      </c>
      <c r="M25" s="174" t="n">
        <v>-1.354427</v>
      </c>
      <c r="N25" s="174" t="n">
        <v>-1.32216</v>
      </c>
      <c r="O25" s="174" t="n">
        <v>-4.713754</v>
      </c>
      <c r="P25" s="174" t="n">
        <v>-3.011058</v>
      </c>
      <c r="Q25" s="174" t="n">
        <v>-2.561443</v>
      </c>
      <c r="R25" s="174" t="n">
        <v>-1.841385</v>
      </c>
      <c r="S25" s="174" t="n">
        <v>-1.624744</v>
      </c>
      <c r="T25" s="174" t="n">
        <v>-1.367789</v>
      </c>
      <c r="U25" s="174" t="n">
        <v>-0.6508045</v>
      </c>
      <c r="V25" s="175" t="n">
        <v>-0.8971006</v>
      </c>
      <c r="W25" s="176"/>
      <c r="X25" s="177" t="s">
        <v>19</v>
      </c>
      <c r="Y25" s="174" t="n">
        <v>38.77494</v>
      </c>
      <c r="Z25" s="174" t="n">
        <v>-2.282236</v>
      </c>
      <c r="AA25" s="174" t="n">
        <v>-2.308545</v>
      </c>
      <c r="AB25" s="174" t="n">
        <v>-4.489781</v>
      </c>
      <c r="AC25" s="174" t="n">
        <v>-2.480538</v>
      </c>
      <c r="AD25" s="174" t="n">
        <v>-3.980398</v>
      </c>
      <c r="AE25" s="174" t="n">
        <v>-2.04039</v>
      </c>
      <c r="AF25" s="174" t="n">
        <v>-1.729727</v>
      </c>
      <c r="AG25" s="174" t="n">
        <v>-1.998055</v>
      </c>
      <c r="AH25" s="174" t="n">
        <v>-3.272038</v>
      </c>
      <c r="AI25" s="174" t="n">
        <v>-3.632228</v>
      </c>
      <c r="AJ25" s="174" t="n">
        <v>-1.675901</v>
      </c>
      <c r="AK25" s="174" t="n">
        <v>-3.027756</v>
      </c>
      <c r="AL25" s="174" t="n">
        <v>-5.39956</v>
      </c>
      <c r="AM25" s="174" t="n">
        <v>-4.016637</v>
      </c>
      <c r="AN25" s="174" t="n">
        <v>-1.854907</v>
      </c>
      <c r="AO25" s="174" t="n">
        <v>-1.194338</v>
      </c>
      <c r="AP25" s="174" t="n">
        <v>-1.457988</v>
      </c>
      <c r="AQ25" s="174" t="n">
        <v>-1.165952</v>
      </c>
      <c r="AR25" s="174" t="n">
        <v>-0.4677901</v>
      </c>
      <c r="AS25" s="175" t="n">
        <v>-1.349926</v>
      </c>
    </row>
    <row r="26" customFormat="false" ht="12.75" hidden="false" customHeight="false" outlineLevel="0" collapsed="false">
      <c r="A26" s="167" t="s">
        <v>20</v>
      </c>
      <c r="B26" s="174" t="n">
        <v>-1.059427</v>
      </c>
      <c r="C26" s="174" t="n">
        <v>1.223642E-005</v>
      </c>
      <c r="D26" s="174" t="n">
        <v>0.205866</v>
      </c>
      <c r="E26" s="174" t="n">
        <v>0.228696</v>
      </c>
      <c r="F26" s="174" t="n">
        <v>0.4914924</v>
      </c>
      <c r="G26" s="174" t="n">
        <v>-0.04038803</v>
      </c>
      <c r="H26" s="174" t="n">
        <v>0.1165864</v>
      </c>
      <c r="I26" s="174" t="n">
        <v>-0.1262593</v>
      </c>
      <c r="J26" s="174" t="n">
        <v>0.02220758</v>
      </c>
      <c r="K26" s="174" t="n">
        <v>0.0315528</v>
      </c>
      <c r="L26" s="174" t="n">
        <v>0.08068504</v>
      </c>
      <c r="M26" s="174" t="n">
        <v>-0.1386158</v>
      </c>
      <c r="N26" s="174" t="n">
        <v>-0.2650978</v>
      </c>
      <c r="O26" s="174" t="n">
        <v>0.09567532</v>
      </c>
      <c r="P26" s="174" t="n">
        <v>0.1066992</v>
      </c>
      <c r="Q26" s="174" t="n">
        <v>-0.1209334</v>
      </c>
      <c r="R26" s="174" t="n">
        <v>0.04884008</v>
      </c>
      <c r="S26" s="174" t="n">
        <v>0.1395117</v>
      </c>
      <c r="T26" s="174" t="n">
        <v>0.02441258</v>
      </c>
      <c r="U26" s="174" t="n">
        <v>0.2419809</v>
      </c>
      <c r="V26" s="175" t="n">
        <v>0.02232609</v>
      </c>
      <c r="W26" s="176"/>
      <c r="X26" s="177" t="s">
        <v>20</v>
      </c>
      <c r="Y26" s="174" t="n">
        <v>-0.1742726</v>
      </c>
      <c r="Z26" s="174" t="n">
        <v>0.1369941</v>
      </c>
      <c r="AA26" s="174" t="n">
        <v>0.1220266</v>
      </c>
      <c r="AB26" s="174" t="n">
        <v>0.1460819</v>
      </c>
      <c r="AC26" s="174" t="n">
        <v>0.1216114</v>
      </c>
      <c r="AD26" s="174" t="n">
        <v>0.2358912</v>
      </c>
      <c r="AE26" s="174" t="n">
        <v>0.1012215</v>
      </c>
      <c r="AF26" s="174" t="n">
        <v>-0.08077162</v>
      </c>
      <c r="AG26" s="174" t="n">
        <v>-0.2329798</v>
      </c>
      <c r="AH26" s="174" t="n">
        <v>0.06355738</v>
      </c>
      <c r="AI26" s="174" t="n">
        <v>-0.2510676</v>
      </c>
      <c r="AJ26" s="174" t="n">
        <v>-0.2401427</v>
      </c>
      <c r="AK26" s="174" t="n">
        <v>-0.1486018</v>
      </c>
      <c r="AL26" s="174" t="n">
        <v>-0.02355251</v>
      </c>
      <c r="AM26" s="174" t="n">
        <v>-0.2482784</v>
      </c>
      <c r="AN26" s="174" t="n">
        <v>-0.01141147</v>
      </c>
      <c r="AO26" s="174" t="n">
        <v>-0.2141956</v>
      </c>
      <c r="AP26" s="174" t="n">
        <v>-0.2026822</v>
      </c>
      <c r="AQ26" s="174" t="n">
        <v>-0.1458655</v>
      </c>
      <c r="AR26" s="174" t="n">
        <v>0.3522904</v>
      </c>
      <c r="AS26" s="175" t="n">
        <v>-0.03944953</v>
      </c>
    </row>
    <row r="27" customFormat="false" ht="12.75" hidden="false" customHeight="false" outlineLevel="0" collapsed="false">
      <c r="A27" s="167" t="s">
        <v>21</v>
      </c>
      <c r="B27" s="174" t="n">
        <v>-5.339415</v>
      </c>
      <c r="C27" s="174" t="n">
        <v>-0.6038829</v>
      </c>
      <c r="D27" s="174" t="n">
        <v>-0.7899278</v>
      </c>
      <c r="E27" s="174" t="n">
        <v>-0.2629309</v>
      </c>
      <c r="F27" s="174" t="n">
        <v>-0.1720396</v>
      </c>
      <c r="G27" s="174" t="n">
        <v>-0.0007124832</v>
      </c>
      <c r="H27" s="174" t="n">
        <v>-0.3039915</v>
      </c>
      <c r="I27" s="174" t="n">
        <v>-0.1056201</v>
      </c>
      <c r="J27" s="174" t="n">
        <v>-0.3602523</v>
      </c>
      <c r="K27" s="174" t="n">
        <v>-0.08828004</v>
      </c>
      <c r="L27" s="174" t="n">
        <v>0.2061002</v>
      </c>
      <c r="M27" s="174" t="n">
        <v>-0.1380125</v>
      </c>
      <c r="N27" s="174" t="n">
        <v>-0.1883302</v>
      </c>
      <c r="O27" s="174" t="n">
        <v>-0.00732419</v>
      </c>
      <c r="P27" s="174" t="n">
        <v>-0.3088018</v>
      </c>
      <c r="Q27" s="174" t="n">
        <v>-0.380746</v>
      </c>
      <c r="R27" s="174" t="n">
        <v>-0.2962771</v>
      </c>
      <c r="S27" s="174" t="n">
        <v>-0.2900108</v>
      </c>
      <c r="T27" s="174" t="n">
        <v>-0.2363722</v>
      </c>
      <c r="U27" s="174" t="n">
        <v>-3.505288</v>
      </c>
      <c r="V27" s="175" t="n">
        <v>-0.5010017</v>
      </c>
      <c r="W27" s="176"/>
      <c r="X27" s="177" t="s">
        <v>21</v>
      </c>
      <c r="Y27" s="174" t="n">
        <v>-5.766402</v>
      </c>
      <c r="Z27" s="174" t="n">
        <v>-0.9948879</v>
      </c>
      <c r="AA27" s="174" t="n">
        <v>-0.9254237</v>
      </c>
      <c r="AB27" s="174" t="n">
        <v>-0.2290687</v>
      </c>
      <c r="AC27" s="174" t="n">
        <v>-0.4489295</v>
      </c>
      <c r="AD27" s="174" t="n">
        <v>-0.204262</v>
      </c>
      <c r="AE27" s="174" t="n">
        <v>-0.4617756</v>
      </c>
      <c r="AF27" s="174" t="n">
        <v>-0.2529956</v>
      </c>
      <c r="AG27" s="174" t="n">
        <v>-0.4248805</v>
      </c>
      <c r="AH27" s="174" t="n">
        <v>-0.07466578</v>
      </c>
      <c r="AI27" s="174" t="n">
        <v>0.1586639</v>
      </c>
      <c r="AJ27" s="174" t="n">
        <v>-0.3516811</v>
      </c>
      <c r="AK27" s="174" t="n">
        <v>-0.5116176</v>
      </c>
      <c r="AL27" s="174" t="n">
        <v>-0.08104175</v>
      </c>
      <c r="AM27" s="174" t="n">
        <v>-0.2385642</v>
      </c>
      <c r="AN27" s="174" t="n">
        <v>-0.6991217</v>
      </c>
      <c r="AO27" s="174" t="n">
        <v>-0.6984632</v>
      </c>
      <c r="AP27" s="174" t="n">
        <v>-0.6026986</v>
      </c>
      <c r="AQ27" s="174" t="n">
        <v>-0.6123452</v>
      </c>
      <c r="AR27" s="174" t="n">
        <v>-3.974597</v>
      </c>
      <c r="AS27" s="175" t="n">
        <v>-0.6992013</v>
      </c>
    </row>
    <row r="28" customFormat="false" ht="12.75" hidden="false" customHeight="false" outlineLevel="0" collapsed="false">
      <c r="A28" s="167" t="s">
        <v>22</v>
      </c>
      <c r="B28" s="174" t="n">
        <v>-0.1603184</v>
      </c>
      <c r="C28" s="174" t="n">
        <v>-0.05780456</v>
      </c>
      <c r="D28" s="174" t="n">
        <v>0.01421874</v>
      </c>
      <c r="E28" s="174" t="n">
        <v>-0.009161652</v>
      </c>
      <c r="F28" s="174" t="n">
        <v>0.01073228</v>
      </c>
      <c r="G28" s="174" t="n">
        <v>0.01201605</v>
      </c>
      <c r="H28" s="174" t="n">
        <v>-0.07074684</v>
      </c>
      <c r="I28" s="174" t="n">
        <v>-0.1206219</v>
      </c>
      <c r="J28" s="174" t="n">
        <v>-0.05572613</v>
      </c>
      <c r="K28" s="174" t="n">
        <v>-0.07844455</v>
      </c>
      <c r="L28" s="174" t="n">
        <v>0.05982886</v>
      </c>
      <c r="M28" s="174" t="n">
        <v>0.09131397</v>
      </c>
      <c r="N28" s="174" t="n">
        <v>0.1234439</v>
      </c>
      <c r="O28" s="174" t="n">
        <v>-0.04846411</v>
      </c>
      <c r="P28" s="174" t="n">
        <v>-0.103047</v>
      </c>
      <c r="Q28" s="174" t="n">
        <v>-0.07351822</v>
      </c>
      <c r="R28" s="174" t="n">
        <v>0.0883739</v>
      </c>
      <c r="S28" s="174" t="n">
        <v>0.1270323</v>
      </c>
      <c r="T28" s="174" t="n">
        <v>-0.0158208</v>
      </c>
      <c r="U28" s="174" t="n">
        <v>-0.04683387</v>
      </c>
      <c r="V28" s="175" t="n">
        <v>-0.01194239</v>
      </c>
      <c r="W28" s="176"/>
      <c r="X28" s="177" t="s">
        <v>22</v>
      </c>
      <c r="Y28" s="174" t="n">
        <v>0.2860109</v>
      </c>
      <c r="Z28" s="174" t="n">
        <v>0.02163841</v>
      </c>
      <c r="AA28" s="174" t="n">
        <v>0.007226362</v>
      </c>
      <c r="AB28" s="174" t="n">
        <v>-0.1138742</v>
      </c>
      <c r="AC28" s="174" t="n">
        <v>-0.08643193</v>
      </c>
      <c r="AD28" s="174" t="n">
        <v>-0.1326879</v>
      </c>
      <c r="AE28" s="174" t="n">
        <v>-0.1041772</v>
      </c>
      <c r="AF28" s="174" t="n">
        <v>-0.0004955829</v>
      </c>
      <c r="AG28" s="174" t="n">
        <v>0.04984832</v>
      </c>
      <c r="AH28" s="174" t="n">
        <v>-0.1157156</v>
      </c>
      <c r="AI28" s="174" t="n">
        <v>-0.01201925</v>
      </c>
      <c r="AJ28" s="174" t="n">
        <v>0.0833624</v>
      </c>
      <c r="AK28" s="174" t="n">
        <v>0.006454978</v>
      </c>
      <c r="AL28" s="174" t="n">
        <v>-0.09821296</v>
      </c>
      <c r="AM28" s="174" t="n">
        <v>-0.04641594</v>
      </c>
      <c r="AN28" s="174" t="n">
        <v>-0.03155306</v>
      </c>
      <c r="AO28" s="174" t="n">
        <v>0.09021812</v>
      </c>
      <c r="AP28" s="174" t="n">
        <v>0.1091183</v>
      </c>
      <c r="AQ28" s="174" t="n">
        <v>-0.02662995</v>
      </c>
      <c r="AR28" s="174" t="n">
        <v>-0.08067744</v>
      </c>
      <c r="AS28" s="175" t="n">
        <v>-0.01482866</v>
      </c>
    </row>
    <row r="29" customFormat="false" ht="12.75" hidden="false" customHeight="false" outlineLevel="0" collapsed="false">
      <c r="A29" s="167" t="s">
        <v>23</v>
      </c>
      <c r="B29" s="174" t="n">
        <v>2.84435</v>
      </c>
      <c r="C29" s="174" t="n">
        <v>0.9353323</v>
      </c>
      <c r="D29" s="174" t="n">
        <v>0.9936567</v>
      </c>
      <c r="E29" s="174" t="n">
        <v>1.141662</v>
      </c>
      <c r="F29" s="174" t="n">
        <v>1.106029</v>
      </c>
      <c r="G29" s="174" t="n">
        <v>1.124095</v>
      </c>
      <c r="H29" s="174" t="n">
        <v>1.084976</v>
      </c>
      <c r="I29" s="174" t="n">
        <v>1.152253</v>
      </c>
      <c r="J29" s="174" t="n">
        <v>1.184111</v>
      </c>
      <c r="K29" s="174" t="n">
        <v>1.187204</v>
      </c>
      <c r="L29" s="174" t="n">
        <v>1.13415</v>
      </c>
      <c r="M29" s="174" t="n">
        <v>1.129347</v>
      </c>
      <c r="N29" s="174" t="n">
        <v>1.128847</v>
      </c>
      <c r="O29" s="174" t="n">
        <v>1.147895</v>
      </c>
      <c r="P29" s="174" t="n">
        <v>1.070991</v>
      </c>
      <c r="Q29" s="174" t="n">
        <v>1.184626</v>
      </c>
      <c r="R29" s="174" t="n">
        <v>1.120291</v>
      </c>
      <c r="S29" s="174" t="n">
        <v>1.168572</v>
      </c>
      <c r="T29" s="174" t="n">
        <v>1.137169</v>
      </c>
      <c r="U29" s="174" t="n">
        <v>0.9498675</v>
      </c>
      <c r="V29" s="175" t="n">
        <v>1.1657</v>
      </c>
      <c r="W29" s="176"/>
      <c r="X29" s="177" t="s">
        <v>23</v>
      </c>
      <c r="Y29" s="174" t="n">
        <v>2.830651</v>
      </c>
      <c r="Z29" s="174" t="n">
        <v>0.8860719</v>
      </c>
      <c r="AA29" s="174" t="n">
        <v>1.028062</v>
      </c>
      <c r="AB29" s="174" t="n">
        <v>1.162832</v>
      </c>
      <c r="AC29" s="174" t="n">
        <v>1.109059</v>
      </c>
      <c r="AD29" s="174" t="n">
        <v>1.102212</v>
      </c>
      <c r="AE29" s="174" t="n">
        <v>1.136227</v>
      </c>
      <c r="AF29" s="174" t="n">
        <v>1.158941</v>
      </c>
      <c r="AG29" s="174" t="n">
        <v>1.16999</v>
      </c>
      <c r="AH29" s="174" t="n">
        <v>1.153045</v>
      </c>
      <c r="AI29" s="174" t="n">
        <v>1.202459</v>
      </c>
      <c r="AJ29" s="174" t="n">
        <v>1.095825</v>
      </c>
      <c r="AK29" s="174" t="n">
        <v>1.149706</v>
      </c>
      <c r="AL29" s="174" t="n">
        <v>1.15721</v>
      </c>
      <c r="AM29" s="174" t="n">
        <v>1.12734</v>
      </c>
      <c r="AN29" s="174" t="n">
        <v>1.182576</v>
      </c>
      <c r="AO29" s="174" t="n">
        <v>1.132038</v>
      </c>
      <c r="AP29" s="174" t="n">
        <v>1.188894</v>
      </c>
      <c r="AQ29" s="174" t="n">
        <v>1.164292</v>
      </c>
      <c r="AR29" s="174" t="n">
        <v>0.846048</v>
      </c>
      <c r="AS29" s="175" t="n">
        <v>1.17037</v>
      </c>
    </row>
    <row r="30" customFormat="false" ht="12.75" hidden="false" customHeight="false" outlineLevel="0" collapsed="false">
      <c r="A30" s="167" t="s">
        <v>24</v>
      </c>
      <c r="B30" s="174" t="n">
        <v>-0.05203249</v>
      </c>
      <c r="C30" s="174" t="n">
        <v>-0.007569445</v>
      </c>
      <c r="D30" s="174" t="n">
        <v>-3.376241E-005</v>
      </c>
      <c r="E30" s="174" t="n">
        <v>0.01440788</v>
      </c>
      <c r="F30" s="174" t="n">
        <v>-0.02887288</v>
      </c>
      <c r="G30" s="174" t="n">
        <v>-0.04959934</v>
      </c>
      <c r="H30" s="174" t="n">
        <v>-0.002907786</v>
      </c>
      <c r="I30" s="174" t="n">
        <v>0.02156001</v>
      </c>
      <c r="J30" s="174" t="n">
        <v>0.02406921</v>
      </c>
      <c r="K30" s="174" t="n">
        <v>0.03439704</v>
      </c>
      <c r="L30" s="174" t="n">
        <v>-0.0045226</v>
      </c>
      <c r="M30" s="174" t="n">
        <v>0.02843646</v>
      </c>
      <c r="N30" s="174" t="n">
        <v>0.01297778</v>
      </c>
      <c r="O30" s="174" t="n">
        <v>0.02740774</v>
      </c>
      <c r="P30" s="174" t="n">
        <v>-0.02911705</v>
      </c>
      <c r="Q30" s="174" t="n">
        <v>-0.001044042</v>
      </c>
      <c r="R30" s="174" t="n">
        <v>0.07137218</v>
      </c>
      <c r="S30" s="174" t="n">
        <v>0.03946551</v>
      </c>
      <c r="T30" s="174" t="n">
        <v>0.01376349</v>
      </c>
      <c r="U30" s="174" t="n">
        <v>0.04170792</v>
      </c>
      <c r="V30" s="175" t="n">
        <v>0.008301179</v>
      </c>
      <c r="W30" s="176"/>
      <c r="X30" s="177" t="s">
        <v>24</v>
      </c>
      <c r="Y30" s="174" t="n">
        <v>0.005204985</v>
      </c>
      <c r="Z30" s="174" t="n">
        <v>0.01834697</v>
      </c>
      <c r="AA30" s="174" t="n">
        <v>0.01632259</v>
      </c>
      <c r="AB30" s="174" t="n">
        <v>0.01661292</v>
      </c>
      <c r="AC30" s="174" t="n">
        <v>-0.01888859</v>
      </c>
      <c r="AD30" s="174" t="n">
        <v>-0.005988428</v>
      </c>
      <c r="AE30" s="174" t="n">
        <v>0.004286848</v>
      </c>
      <c r="AF30" s="174" t="n">
        <v>-0.01052082</v>
      </c>
      <c r="AG30" s="174" t="n">
        <v>0.001601066</v>
      </c>
      <c r="AH30" s="174" t="n">
        <v>0.03929117</v>
      </c>
      <c r="AI30" s="174" t="n">
        <v>-0.0008099968</v>
      </c>
      <c r="AJ30" s="174" t="n">
        <v>-0.009163972</v>
      </c>
      <c r="AK30" s="174" t="n">
        <v>0.01163522</v>
      </c>
      <c r="AL30" s="174" t="n">
        <v>0.01294753</v>
      </c>
      <c r="AM30" s="174" t="n">
        <v>-0.03050191</v>
      </c>
      <c r="AN30" s="174" t="n">
        <v>0.03296787</v>
      </c>
      <c r="AO30" s="174" t="n">
        <v>0.05783002</v>
      </c>
      <c r="AP30" s="174" t="n">
        <v>0.01648864</v>
      </c>
      <c r="AQ30" s="174" t="n">
        <v>0.0003933129</v>
      </c>
      <c r="AR30" s="174" t="n">
        <v>-0.08053212</v>
      </c>
      <c r="AS30" s="175" t="n">
        <v>0.005552651</v>
      </c>
    </row>
    <row r="31" customFormat="false" ht="12.75" hidden="false" customHeight="false" outlineLevel="0" collapsed="false">
      <c r="A31" s="167" t="s">
        <v>25</v>
      </c>
      <c r="B31" s="174" t="n">
        <v>0.3441978</v>
      </c>
      <c r="C31" s="174" t="n">
        <v>0.475378</v>
      </c>
      <c r="D31" s="174" t="n">
        <v>0.4600192</v>
      </c>
      <c r="E31" s="174" t="n">
        <v>0.4463449</v>
      </c>
      <c r="F31" s="174" t="n">
        <v>0.4661799</v>
      </c>
      <c r="G31" s="174" t="n">
        <v>0.4460445</v>
      </c>
      <c r="H31" s="174" t="n">
        <v>0.4748938</v>
      </c>
      <c r="I31" s="174" t="n">
        <v>0.4643175</v>
      </c>
      <c r="J31" s="174" t="n">
        <v>0.4831955</v>
      </c>
      <c r="K31" s="174" t="n">
        <v>0.4495808</v>
      </c>
      <c r="L31" s="174" t="n">
        <v>0.4350816</v>
      </c>
      <c r="M31" s="174" t="n">
        <v>0.4528089</v>
      </c>
      <c r="N31" s="174" t="n">
        <v>0.4586075</v>
      </c>
      <c r="O31" s="174" t="n">
        <v>0.4419937</v>
      </c>
      <c r="P31" s="174" t="n">
        <v>0.4361933</v>
      </c>
      <c r="Q31" s="174" t="n">
        <v>0.4702221</v>
      </c>
      <c r="R31" s="174" t="n">
        <v>0.4715446</v>
      </c>
      <c r="S31" s="174" t="n">
        <v>0.473279</v>
      </c>
      <c r="T31" s="174" t="n">
        <v>0.4674099</v>
      </c>
      <c r="U31" s="174" t="n">
        <v>0.4076049</v>
      </c>
      <c r="V31" s="175" t="n">
        <v>0.4544215</v>
      </c>
      <c r="W31" s="176"/>
      <c r="X31" s="177" t="s">
        <v>25</v>
      </c>
      <c r="Y31" s="174" t="n">
        <v>0.3827654</v>
      </c>
      <c r="Z31" s="174" t="n">
        <v>0.4645384</v>
      </c>
      <c r="AA31" s="174" t="n">
        <v>0.4588004</v>
      </c>
      <c r="AB31" s="174" t="n">
        <v>0.4567045</v>
      </c>
      <c r="AC31" s="174" t="n">
        <v>0.4926223</v>
      </c>
      <c r="AD31" s="174" t="n">
        <v>0.4575209</v>
      </c>
      <c r="AE31" s="174" t="n">
        <v>0.4879459</v>
      </c>
      <c r="AF31" s="174" t="n">
        <v>0.4792082</v>
      </c>
      <c r="AG31" s="174" t="n">
        <v>0.4909389</v>
      </c>
      <c r="AH31" s="174" t="n">
        <v>0.4656535</v>
      </c>
      <c r="AI31" s="174" t="n">
        <v>0.4619462</v>
      </c>
      <c r="AJ31" s="174" t="n">
        <v>0.4539343</v>
      </c>
      <c r="AK31" s="174" t="n">
        <v>0.4569766</v>
      </c>
      <c r="AL31" s="174" t="n">
        <v>0.4711504</v>
      </c>
      <c r="AM31" s="174" t="n">
        <v>0.4540309</v>
      </c>
      <c r="AN31" s="174" t="n">
        <v>0.4942539</v>
      </c>
      <c r="AO31" s="174" t="n">
        <v>0.4815683</v>
      </c>
      <c r="AP31" s="174" t="n">
        <v>0.4782329</v>
      </c>
      <c r="AQ31" s="174" t="n">
        <v>0.473703</v>
      </c>
      <c r="AR31" s="174" t="n">
        <v>0.4207208</v>
      </c>
      <c r="AS31" s="175" t="n">
        <v>0.4668307</v>
      </c>
    </row>
    <row r="32" customFormat="false" ht="12.75" hidden="false" customHeight="false" outlineLevel="0" collapsed="false">
      <c r="A32" s="167" t="s">
        <v>26</v>
      </c>
      <c r="B32" s="174" t="n">
        <v>-0.007901715</v>
      </c>
      <c r="C32" s="174" t="n">
        <v>-0.07206773</v>
      </c>
      <c r="D32" s="174" t="n">
        <v>-0.05031622</v>
      </c>
      <c r="E32" s="174" t="n">
        <v>-0.02220208</v>
      </c>
      <c r="F32" s="174" t="n">
        <v>-0.009952331</v>
      </c>
      <c r="G32" s="174" t="n">
        <v>-0.04907194</v>
      </c>
      <c r="H32" s="174" t="n">
        <v>-0.03140798</v>
      </c>
      <c r="I32" s="174" t="n">
        <v>-0.02028258</v>
      </c>
      <c r="J32" s="174" t="n">
        <v>0.01311777</v>
      </c>
      <c r="K32" s="174" t="n">
        <v>-0.01010778</v>
      </c>
      <c r="L32" s="174" t="n">
        <v>0.001803462</v>
      </c>
      <c r="M32" s="174" t="n">
        <v>0.04281564</v>
      </c>
      <c r="N32" s="174" t="n">
        <v>0.07910868</v>
      </c>
      <c r="O32" s="174" t="n">
        <v>0.04089641</v>
      </c>
      <c r="P32" s="174" t="n">
        <v>-0.03966321</v>
      </c>
      <c r="Q32" s="174" t="n">
        <v>-0.003971809</v>
      </c>
      <c r="R32" s="174" t="n">
        <v>0.09515353</v>
      </c>
      <c r="S32" s="174" t="n">
        <v>0.03108703</v>
      </c>
      <c r="T32" s="174" t="n">
        <v>0.01906834</v>
      </c>
      <c r="U32" s="174" t="n">
        <v>-0.0152011</v>
      </c>
      <c r="V32" s="175" t="n">
        <v>0</v>
      </c>
      <c r="W32" s="176"/>
      <c r="X32" s="177" t="s">
        <v>26</v>
      </c>
      <c r="Y32" s="174" t="n">
        <v>0.07449108</v>
      </c>
      <c r="Z32" s="174" t="n">
        <v>-0.01999158</v>
      </c>
      <c r="AA32" s="174" t="n">
        <v>-0.02897126</v>
      </c>
      <c r="AB32" s="174" t="n">
        <v>-0.03705505</v>
      </c>
      <c r="AC32" s="174" t="n">
        <v>-0.02545055</v>
      </c>
      <c r="AD32" s="174" t="n">
        <v>-0.0456525</v>
      </c>
      <c r="AE32" s="174" t="n">
        <v>-0.03613634</v>
      </c>
      <c r="AF32" s="174" t="n">
        <v>-0.0132386</v>
      </c>
      <c r="AG32" s="174" t="n">
        <v>0.03098879</v>
      </c>
      <c r="AH32" s="174" t="n">
        <v>0.02136899</v>
      </c>
      <c r="AI32" s="174" t="n">
        <v>-0.0163858</v>
      </c>
      <c r="AJ32" s="174" t="n">
        <v>0.004494933</v>
      </c>
      <c r="AK32" s="174" t="n">
        <v>0.05387416</v>
      </c>
      <c r="AL32" s="174" t="n">
        <v>0.01328212</v>
      </c>
      <c r="AM32" s="174" t="n">
        <v>-0.0348943</v>
      </c>
      <c r="AN32" s="174" t="n">
        <v>0.03560151</v>
      </c>
      <c r="AO32" s="174" t="n">
        <v>0.07525939</v>
      </c>
      <c r="AP32" s="174" t="n">
        <v>0.03479049</v>
      </c>
      <c r="AQ32" s="174" t="n">
        <v>0.02397194</v>
      </c>
      <c r="AR32" s="174" t="n">
        <v>-0.1287941</v>
      </c>
      <c r="AS32" s="175" t="n">
        <v>0</v>
      </c>
    </row>
    <row r="33" customFormat="false" ht="12.75" hidden="false" customHeight="false" outlineLevel="0" collapsed="false">
      <c r="A33" s="167" t="s">
        <v>27</v>
      </c>
      <c r="B33" s="174" t="n">
        <v>0.6059322</v>
      </c>
      <c r="C33" s="174" t="n">
        <v>0.737052</v>
      </c>
      <c r="D33" s="174" t="n">
        <v>0.7377625</v>
      </c>
      <c r="E33" s="174" t="n">
        <v>0.7427903</v>
      </c>
      <c r="F33" s="174" t="n">
        <v>0.7439272</v>
      </c>
      <c r="G33" s="174" t="n">
        <v>0.7513393</v>
      </c>
      <c r="H33" s="174" t="n">
        <v>0.740735</v>
      </c>
      <c r="I33" s="174" t="n">
        <v>0.7431756</v>
      </c>
      <c r="J33" s="174" t="n">
        <v>0.7434218</v>
      </c>
      <c r="K33" s="174" t="n">
        <v>0.7440619</v>
      </c>
      <c r="L33" s="174" t="n">
        <v>0.7516624</v>
      </c>
      <c r="M33" s="174" t="n">
        <v>0.7417117</v>
      </c>
      <c r="N33" s="174" t="n">
        <v>0.7421496</v>
      </c>
      <c r="O33" s="174" t="n">
        <v>0.7581003</v>
      </c>
      <c r="P33" s="174" t="n">
        <v>0.7461137</v>
      </c>
      <c r="Q33" s="174" t="n">
        <v>0.7384332</v>
      </c>
      <c r="R33" s="174" t="n">
        <v>0.7369682</v>
      </c>
      <c r="S33" s="174" t="n">
        <v>0.730594</v>
      </c>
      <c r="T33" s="174" t="n">
        <v>0.7300524</v>
      </c>
      <c r="U33" s="174" t="n">
        <v>0.6400515</v>
      </c>
      <c r="V33" s="175" t="n">
        <v>0.7347806</v>
      </c>
      <c r="W33" s="176"/>
      <c r="X33" s="177" t="s">
        <v>27</v>
      </c>
      <c r="Y33" s="174" t="n">
        <v>0.6050915</v>
      </c>
      <c r="Z33" s="174" t="n">
        <v>0.7502558</v>
      </c>
      <c r="AA33" s="174" t="n">
        <v>0.7510425</v>
      </c>
      <c r="AB33" s="174" t="n">
        <v>0.765722</v>
      </c>
      <c r="AC33" s="174" t="n">
        <v>0.7477963</v>
      </c>
      <c r="AD33" s="174" t="n">
        <v>0.7676718</v>
      </c>
      <c r="AE33" s="174" t="n">
        <v>0.7555108</v>
      </c>
      <c r="AF33" s="174" t="n">
        <v>0.7580889</v>
      </c>
      <c r="AG33" s="174" t="n">
        <v>0.7599729</v>
      </c>
      <c r="AH33" s="174" t="n">
        <v>0.7578711</v>
      </c>
      <c r="AI33" s="174" t="n">
        <v>0.7641024</v>
      </c>
      <c r="AJ33" s="174" t="n">
        <v>0.7592427</v>
      </c>
      <c r="AK33" s="174" t="n">
        <v>0.7658724</v>
      </c>
      <c r="AL33" s="174" t="n">
        <v>0.7730234</v>
      </c>
      <c r="AM33" s="174" t="n">
        <v>0.767372</v>
      </c>
      <c r="AN33" s="174" t="n">
        <v>0.7543937</v>
      </c>
      <c r="AO33" s="174" t="n">
        <v>0.7505141</v>
      </c>
      <c r="AP33" s="174" t="n">
        <v>0.7434391</v>
      </c>
      <c r="AQ33" s="174" t="n">
        <v>0.7381361</v>
      </c>
      <c r="AR33" s="174" t="n">
        <v>0.6489038</v>
      </c>
      <c r="AS33" s="175" t="n">
        <v>0.7491889</v>
      </c>
    </row>
    <row r="34" customFormat="false" ht="12.75" hidden="false" customHeight="false" outlineLevel="0" collapsed="false">
      <c r="A34" s="167" t="s">
        <v>28</v>
      </c>
      <c r="B34" s="174" t="n">
        <v>-0.006588632</v>
      </c>
      <c r="C34" s="174" t="n">
        <v>-0.008599798</v>
      </c>
      <c r="D34" s="174" t="n">
        <v>-0.006383763</v>
      </c>
      <c r="E34" s="174" t="n">
        <v>-0.00666876</v>
      </c>
      <c r="F34" s="174" t="n">
        <v>-0.003728221</v>
      </c>
      <c r="G34" s="174" t="n">
        <v>-0.004133357</v>
      </c>
      <c r="H34" s="174" t="n">
        <v>-0.003308667</v>
      </c>
      <c r="I34" s="174" t="n">
        <v>-0.00615276</v>
      </c>
      <c r="J34" s="174" t="n">
        <v>-0.00158912</v>
      </c>
      <c r="K34" s="174" t="n">
        <v>-0.003070753</v>
      </c>
      <c r="L34" s="174" t="n">
        <v>-0.001709199</v>
      </c>
      <c r="M34" s="174" t="n">
        <v>0.005661898</v>
      </c>
      <c r="N34" s="174" t="n">
        <v>0.01066112</v>
      </c>
      <c r="O34" s="174" t="n">
        <v>-0.000797556</v>
      </c>
      <c r="P34" s="174" t="n">
        <v>-0.008743279</v>
      </c>
      <c r="Q34" s="174" t="n">
        <v>0.005992608</v>
      </c>
      <c r="R34" s="174" t="n">
        <v>0.01083109</v>
      </c>
      <c r="S34" s="174" t="n">
        <v>0.003248365</v>
      </c>
      <c r="T34" s="174" t="n">
        <v>0.002554014</v>
      </c>
      <c r="U34" s="174" t="n">
        <v>0.0004813871</v>
      </c>
      <c r="V34" s="175" t="n">
        <v>-0.001015595</v>
      </c>
      <c r="W34" s="176"/>
      <c r="X34" s="177" t="s">
        <v>28</v>
      </c>
      <c r="Y34" s="174" t="n">
        <v>0.006348703</v>
      </c>
      <c r="Z34" s="174" t="n">
        <v>-0.001511943</v>
      </c>
      <c r="AA34" s="174" t="n">
        <v>-0.0002685871</v>
      </c>
      <c r="AB34" s="174" t="n">
        <v>-0.004715272</v>
      </c>
      <c r="AC34" s="174" t="n">
        <v>-0.004647082</v>
      </c>
      <c r="AD34" s="174" t="n">
        <v>-0.004545252</v>
      </c>
      <c r="AE34" s="174" t="n">
        <v>-0.0014951</v>
      </c>
      <c r="AF34" s="174" t="n">
        <v>-0.0003819791</v>
      </c>
      <c r="AG34" s="174" t="n">
        <v>0.006731007</v>
      </c>
      <c r="AH34" s="174" t="n">
        <v>0.001483587</v>
      </c>
      <c r="AI34" s="174" t="n">
        <v>-0.001070612</v>
      </c>
      <c r="AJ34" s="174" t="n">
        <v>0.004822111</v>
      </c>
      <c r="AK34" s="174" t="n">
        <v>0.009122621</v>
      </c>
      <c r="AL34" s="174" t="n">
        <v>0.003108647</v>
      </c>
      <c r="AM34" s="174" t="n">
        <v>-0.0030965</v>
      </c>
      <c r="AN34" s="174" t="n">
        <v>0.007484406</v>
      </c>
      <c r="AO34" s="174" t="n">
        <v>0.009487228</v>
      </c>
      <c r="AP34" s="174" t="n">
        <v>0.002825411</v>
      </c>
      <c r="AQ34" s="174" t="n">
        <v>0.002974288</v>
      </c>
      <c r="AR34" s="174" t="n">
        <v>-0.01209754</v>
      </c>
      <c r="AS34" s="175" t="n">
        <v>0.001175819</v>
      </c>
    </row>
    <row r="35" customFormat="false" ht="12.75" hidden="false" customHeight="false" outlineLevel="0" collapsed="false">
      <c r="A35" s="167" t="s">
        <v>29</v>
      </c>
      <c r="B35" s="174" t="n">
        <v>0.08883671</v>
      </c>
      <c r="C35" s="174" t="n">
        <v>0.0635727</v>
      </c>
      <c r="D35" s="174" t="n">
        <v>0.06398333</v>
      </c>
      <c r="E35" s="174" t="n">
        <v>0.06181682</v>
      </c>
      <c r="F35" s="174" t="n">
        <v>0.05792543</v>
      </c>
      <c r="G35" s="174" t="n">
        <v>0.05628907</v>
      </c>
      <c r="H35" s="174" t="n">
        <v>0.05715517</v>
      </c>
      <c r="I35" s="174" t="n">
        <v>0.05905642</v>
      </c>
      <c r="J35" s="174" t="n">
        <v>0.05941454</v>
      </c>
      <c r="K35" s="174" t="n">
        <v>0.0596307</v>
      </c>
      <c r="L35" s="174" t="n">
        <v>0.05730306</v>
      </c>
      <c r="M35" s="174" t="n">
        <v>0.06126775</v>
      </c>
      <c r="N35" s="174" t="n">
        <v>0.0638908</v>
      </c>
      <c r="O35" s="174" t="n">
        <v>0.05613012</v>
      </c>
      <c r="P35" s="174" t="n">
        <v>0.06221659</v>
      </c>
      <c r="Q35" s="174" t="n">
        <v>0.06177018</v>
      </c>
      <c r="R35" s="174" t="n">
        <v>0.06150777</v>
      </c>
      <c r="S35" s="174" t="n">
        <v>0.06236711</v>
      </c>
      <c r="T35" s="174" t="n">
        <v>0.06348006</v>
      </c>
      <c r="U35" s="174" t="n">
        <v>0.04797181</v>
      </c>
      <c r="V35" s="175" t="n">
        <v>0.06095167</v>
      </c>
      <c r="W35" s="176"/>
      <c r="X35" s="177" t="s">
        <v>29</v>
      </c>
      <c r="Y35" s="174" t="n">
        <v>0.1033913</v>
      </c>
      <c r="Z35" s="174" t="n">
        <v>0.0664959</v>
      </c>
      <c r="AA35" s="174" t="n">
        <v>0.06608051</v>
      </c>
      <c r="AB35" s="174" t="n">
        <v>0.05865602</v>
      </c>
      <c r="AC35" s="174" t="n">
        <v>0.05799169</v>
      </c>
      <c r="AD35" s="174" t="n">
        <v>0.05939178</v>
      </c>
      <c r="AE35" s="174" t="n">
        <v>0.06364682</v>
      </c>
      <c r="AF35" s="174" t="n">
        <v>0.06377632</v>
      </c>
      <c r="AG35" s="174" t="n">
        <v>0.06060838</v>
      </c>
      <c r="AH35" s="174" t="n">
        <v>0.05581411</v>
      </c>
      <c r="AI35" s="174" t="n">
        <v>0.05766676</v>
      </c>
      <c r="AJ35" s="174" t="n">
        <v>0.06446643</v>
      </c>
      <c r="AK35" s="174" t="n">
        <v>0.06681769</v>
      </c>
      <c r="AL35" s="174" t="n">
        <v>0.05878042</v>
      </c>
      <c r="AM35" s="174" t="n">
        <v>0.06027989</v>
      </c>
      <c r="AN35" s="174" t="n">
        <v>0.062821</v>
      </c>
      <c r="AO35" s="174" t="n">
        <v>0.06251906</v>
      </c>
      <c r="AP35" s="174" t="n">
        <v>0.06490124</v>
      </c>
      <c r="AQ35" s="174" t="n">
        <v>0.06495784</v>
      </c>
      <c r="AR35" s="174" t="n">
        <v>0.05134029</v>
      </c>
      <c r="AS35" s="175" t="n">
        <v>0.0628883</v>
      </c>
    </row>
    <row r="36" customFormat="false" ht="12.75" hidden="false" customHeight="false" outlineLevel="0" collapsed="false">
      <c r="A36" s="167" t="s">
        <v>30</v>
      </c>
      <c r="B36" s="174" t="n">
        <v>0.005160308</v>
      </c>
      <c r="C36" s="174" t="n">
        <v>-0.008495285</v>
      </c>
      <c r="D36" s="174" t="n">
        <v>-0.004856602</v>
      </c>
      <c r="E36" s="174" t="n">
        <v>-0.003364492</v>
      </c>
      <c r="F36" s="174" t="n">
        <v>-0.0006951816</v>
      </c>
      <c r="G36" s="174" t="n">
        <v>-0.002492946</v>
      </c>
      <c r="H36" s="174" t="n">
        <v>-0.002148109</v>
      </c>
      <c r="I36" s="174" t="n">
        <v>-0.00205544</v>
      </c>
      <c r="J36" s="174" t="n">
        <v>0.001669709</v>
      </c>
      <c r="K36" s="174" t="n">
        <v>-0.0001450581</v>
      </c>
      <c r="L36" s="174" t="n">
        <v>0.0007320748</v>
      </c>
      <c r="M36" s="174" t="n">
        <v>0.002879038</v>
      </c>
      <c r="N36" s="174" t="n">
        <v>0.006825533</v>
      </c>
      <c r="O36" s="174" t="n">
        <v>0.003413933</v>
      </c>
      <c r="P36" s="174" t="n">
        <v>-0.002422101</v>
      </c>
      <c r="Q36" s="174" t="n">
        <v>0.001384827</v>
      </c>
      <c r="R36" s="174" t="n">
        <v>0.008946864</v>
      </c>
      <c r="S36" s="174" t="n">
        <v>0.001804081</v>
      </c>
      <c r="T36" s="174" t="n">
        <v>0.001753296</v>
      </c>
      <c r="U36" s="174" t="n">
        <v>0.003039434</v>
      </c>
      <c r="V36" s="175" t="n">
        <v>0.0003975567</v>
      </c>
      <c r="W36" s="176"/>
      <c r="X36" s="177" t="s">
        <v>30</v>
      </c>
      <c r="Y36" s="174" t="n">
        <v>0.0002556575</v>
      </c>
      <c r="Z36" s="174" t="n">
        <v>-0.0139213</v>
      </c>
      <c r="AA36" s="174" t="n">
        <v>-0.01148528</v>
      </c>
      <c r="AB36" s="174" t="n">
        <v>-0.0142345</v>
      </c>
      <c r="AC36" s="174" t="n">
        <v>-0.01433113</v>
      </c>
      <c r="AD36" s="174" t="n">
        <v>-0.01645443</v>
      </c>
      <c r="AE36" s="174" t="n">
        <v>-0.01310578</v>
      </c>
      <c r="AF36" s="174" t="n">
        <v>-0.009651192</v>
      </c>
      <c r="AG36" s="174" t="n">
        <v>-0.005874241</v>
      </c>
      <c r="AH36" s="174" t="n">
        <v>-0.008493133</v>
      </c>
      <c r="AI36" s="174" t="n">
        <v>-0.01146717</v>
      </c>
      <c r="AJ36" s="174" t="n">
        <v>-0.007464354</v>
      </c>
      <c r="AK36" s="174" t="n">
        <v>-0.003489847</v>
      </c>
      <c r="AL36" s="174" t="n">
        <v>-0.006142119</v>
      </c>
      <c r="AM36" s="174" t="n">
        <v>-0.01081645</v>
      </c>
      <c r="AN36" s="174" t="n">
        <v>-0.004201352</v>
      </c>
      <c r="AO36" s="174" t="n">
        <v>-0.001587696</v>
      </c>
      <c r="AP36" s="174" t="n">
        <v>-0.007542597</v>
      </c>
      <c r="AQ36" s="174" t="n">
        <v>-0.007261458</v>
      </c>
      <c r="AR36" s="174" t="n">
        <v>-0.01640424</v>
      </c>
      <c r="AS36" s="175" t="n">
        <v>-0.009245735</v>
      </c>
    </row>
    <row r="37" customFormat="false" ht="12.75" hidden="false" customHeight="false" outlineLevel="0" collapsed="false">
      <c r="A37" s="167" t="s">
        <v>31</v>
      </c>
      <c r="B37" s="174" t="n">
        <v>0.004669735</v>
      </c>
      <c r="C37" s="174" t="n">
        <v>0.0446896</v>
      </c>
      <c r="D37" s="174" t="n">
        <v>0.04592181</v>
      </c>
      <c r="E37" s="174" t="n">
        <v>0.04475839</v>
      </c>
      <c r="F37" s="174" t="n">
        <v>0.04452359</v>
      </c>
      <c r="G37" s="174" t="n">
        <v>0.04765633</v>
      </c>
      <c r="H37" s="174" t="n">
        <v>0.05122745</v>
      </c>
      <c r="I37" s="174" t="n">
        <v>0.04691603</v>
      </c>
      <c r="J37" s="174" t="n">
        <v>0.04225453</v>
      </c>
      <c r="K37" s="174" t="n">
        <v>0.04548602</v>
      </c>
      <c r="L37" s="174" t="n">
        <v>0.0457809</v>
      </c>
      <c r="M37" s="174" t="n">
        <v>0.04191152</v>
      </c>
      <c r="N37" s="174" t="n">
        <v>0.04296915</v>
      </c>
      <c r="O37" s="174" t="n">
        <v>0.04579797</v>
      </c>
      <c r="P37" s="174" t="n">
        <v>0.04336833</v>
      </c>
      <c r="Q37" s="174" t="n">
        <v>0.04342344</v>
      </c>
      <c r="R37" s="174" t="n">
        <v>0.04519137</v>
      </c>
      <c r="S37" s="174" t="n">
        <v>0.04427619</v>
      </c>
      <c r="T37" s="174" t="n">
        <v>0.03903062</v>
      </c>
      <c r="U37" s="174" t="n">
        <v>0.04780027</v>
      </c>
      <c r="V37" s="175" t="n">
        <v>0.04360715</v>
      </c>
      <c r="W37" s="176"/>
      <c r="X37" s="177" t="s">
        <v>31</v>
      </c>
      <c r="Y37" s="174" t="n">
        <v>0.02442526</v>
      </c>
      <c r="Z37" s="174" t="n">
        <v>0.05233338</v>
      </c>
      <c r="AA37" s="174" t="n">
        <v>0.04932243</v>
      </c>
      <c r="AB37" s="174" t="n">
        <v>0.04973284</v>
      </c>
      <c r="AC37" s="174" t="n">
        <v>0.05137333</v>
      </c>
      <c r="AD37" s="174" t="n">
        <v>0.05482091</v>
      </c>
      <c r="AE37" s="174" t="n">
        <v>0.05217359</v>
      </c>
      <c r="AF37" s="174" t="n">
        <v>0.04848742</v>
      </c>
      <c r="AG37" s="174" t="n">
        <v>0.05432721</v>
      </c>
      <c r="AH37" s="174" t="n">
        <v>0.05624327</v>
      </c>
      <c r="AI37" s="174" t="n">
        <v>0.05682002</v>
      </c>
      <c r="AJ37" s="174" t="n">
        <v>0.048191</v>
      </c>
      <c r="AK37" s="174" t="n">
        <v>0.05283048</v>
      </c>
      <c r="AL37" s="174" t="n">
        <v>0.05382433</v>
      </c>
      <c r="AM37" s="174" t="n">
        <v>0.04961154</v>
      </c>
      <c r="AN37" s="174" t="n">
        <v>0.05147113</v>
      </c>
      <c r="AO37" s="174" t="n">
        <v>0.05584651</v>
      </c>
      <c r="AP37" s="174" t="n">
        <v>0.05376673</v>
      </c>
      <c r="AQ37" s="174" t="n">
        <v>0.04834231</v>
      </c>
      <c r="AR37" s="174" t="n">
        <v>0.04057354</v>
      </c>
      <c r="AS37" s="175" t="n">
        <v>0.05098898</v>
      </c>
    </row>
    <row r="38" customFormat="false" ht="12.75" hidden="false" customHeight="false" outlineLevel="0" collapsed="false">
      <c r="A38" s="167" t="s">
        <v>205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205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206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206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207</v>
      </c>
      <c r="B40" s="182" t="n">
        <v>18.07551</v>
      </c>
      <c r="C40" s="182" t="n">
        <v>-5.680878</v>
      </c>
      <c r="D40" s="182" t="n">
        <v>-0.6986473</v>
      </c>
      <c r="E40" s="182" t="n">
        <v>-2.229397</v>
      </c>
      <c r="F40" s="182" t="n">
        <v>-7.015292</v>
      </c>
      <c r="G40" s="182" t="n">
        <v>-0.01208314</v>
      </c>
      <c r="H40" s="182" t="n">
        <v>4.983323</v>
      </c>
      <c r="I40" s="182" t="n">
        <v>7.991092</v>
      </c>
      <c r="J40" s="182" t="n">
        <v>5.058315</v>
      </c>
      <c r="K40" s="182" t="n">
        <v>3.266081</v>
      </c>
      <c r="L40" s="182" t="n">
        <v>0.1093577</v>
      </c>
      <c r="M40" s="182" t="n">
        <v>1.473103</v>
      </c>
      <c r="N40" s="182" t="n">
        <v>1.140419</v>
      </c>
      <c r="O40" s="182" t="n">
        <v>1.121735</v>
      </c>
      <c r="P40" s="182" t="n">
        <v>2.411959</v>
      </c>
      <c r="Q40" s="182" t="n">
        <v>2.052854</v>
      </c>
      <c r="R40" s="182" t="n">
        <v>-3.889478</v>
      </c>
      <c r="S40" s="182" t="n">
        <v>-8.853612</v>
      </c>
      <c r="T40" s="182" t="n">
        <v>-9.755209</v>
      </c>
      <c r="U40" s="182" t="n">
        <v>-3.354263</v>
      </c>
      <c r="V40" s="183" t="n">
        <v>0</v>
      </c>
      <c r="W40" s="176"/>
      <c r="X40" s="177" t="s">
        <v>207</v>
      </c>
      <c r="Y40" s="174" t="n">
        <v>45.76095</v>
      </c>
      <c r="Z40" s="174" t="n">
        <v>-5.021548</v>
      </c>
      <c r="AA40" s="174" t="n">
        <v>1.025927</v>
      </c>
      <c r="AB40" s="174" t="n">
        <v>-2.32889</v>
      </c>
      <c r="AC40" s="174" t="n">
        <v>-8.476336</v>
      </c>
      <c r="AD40" s="174" t="n">
        <v>-3.287739</v>
      </c>
      <c r="AE40" s="174" t="n">
        <v>2.951329</v>
      </c>
      <c r="AF40" s="174" t="n">
        <v>8.29401</v>
      </c>
      <c r="AG40" s="174" t="n">
        <v>4.557748</v>
      </c>
      <c r="AH40" s="174" t="n">
        <v>1.43258</v>
      </c>
      <c r="AI40" s="174" t="n">
        <v>-1.47959</v>
      </c>
      <c r="AJ40" s="174" t="n">
        <v>-0.4638684</v>
      </c>
      <c r="AK40" s="174" t="n">
        <v>0.0474267</v>
      </c>
      <c r="AL40" s="174" t="n">
        <v>1.453104</v>
      </c>
      <c r="AM40" s="174" t="n">
        <v>0.2080059</v>
      </c>
      <c r="AN40" s="174" t="n">
        <v>2.443225</v>
      </c>
      <c r="AO40" s="174" t="n">
        <v>-3.649367</v>
      </c>
      <c r="AP40" s="174" t="n">
        <v>-5.312074</v>
      </c>
      <c r="AQ40" s="174" t="n">
        <v>-9.140387</v>
      </c>
      <c r="AR40" s="174" t="n">
        <v>-15.78691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11.6379</v>
      </c>
      <c r="C41" s="174" t="n">
        <v>-1.852768</v>
      </c>
      <c r="D41" s="174" t="n">
        <v>-1.052148</v>
      </c>
      <c r="E41" s="174" t="n">
        <v>-0.5132889</v>
      </c>
      <c r="F41" s="174" t="n">
        <v>-1.312008</v>
      </c>
      <c r="G41" s="174" t="n">
        <v>-0.7017539</v>
      </c>
      <c r="H41" s="174" t="n">
        <v>-0.410845</v>
      </c>
      <c r="I41" s="174" t="n">
        <v>-0.04984949</v>
      </c>
      <c r="J41" s="174" t="n">
        <v>-1.782765</v>
      </c>
      <c r="K41" s="174" t="n">
        <v>-0.5083353</v>
      </c>
      <c r="L41" s="174" t="n">
        <v>-1.776205</v>
      </c>
      <c r="M41" s="174" t="n">
        <v>-0.7499715</v>
      </c>
      <c r="N41" s="174" t="n">
        <v>-0.8131961</v>
      </c>
      <c r="O41" s="174" t="n">
        <v>0.2471322</v>
      </c>
      <c r="P41" s="174" t="n">
        <v>-0.3214739</v>
      </c>
      <c r="Q41" s="174" t="n">
        <v>-0.4227245</v>
      </c>
      <c r="R41" s="174" t="n">
        <v>0.1502515</v>
      </c>
      <c r="S41" s="174" t="n">
        <v>-1.096002</v>
      </c>
      <c r="T41" s="174" t="n">
        <v>-1.14801</v>
      </c>
      <c r="U41" s="174" t="n">
        <v>-10.03099</v>
      </c>
      <c r="V41" s="175" t="n">
        <v>-0.7017121</v>
      </c>
      <c r="W41" s="176"/>
      <c r="X41" s="177" t="s">
        <v>33</v>
      </c>
      <c r="Y41" s="174" t="n">
        <v>15.28517</v>
      </c>
      <c r="Z41" s="174" t="n">
        <v>-0.6624918</v>
      </c>
      <c r="AA41" s="174" t="n">
        <v>-0.754738</v>
      </c>
      <c r="AB41" s="174" t="n">
        <v>-0.3537291</v>
      </c>
      <c r="AC41" s="174" t="n">
        <v>-0.5737702</v>
      </c>
      <c r="AD41" s="174" t="n">
        <v>0.08349275</v>
      </c>
      <c r="AE41" s="174" t="n">
        <v>-0.4515379</v>
      </c>
      <c r="AF41" s="174" t="n">
        <v>-0.9925052</v>
      </c>
      <c r="AG41" s="174" t="n">
        <v>-0.596173</v>
      </c>
      <c r="AH41" s="174" t="n">
        <v>0.1631271</v>
      </c>
      <c r="AI41" s="174" t="n">
        <v>-0.3357892</v>
      </c>
      <c r="AJ41" s="174" t="n">
        <v>-0.4587724</v>
      </c>
      <c r="AK41" s="174" t="n">
        <v>-0.7846332</v>
      </c>
      <c r="AL41" s="174" t="n">
        <v>1.492989</v>
      </c>
      <c r="AM41" s="174" t="n">
        <v>0.1641887</v>
      </c>
      <c r="AN41" s="174" t="n">
        <v>-1.198095</v>
      </c>
      <c r="AO41" s="174" t="n">
        <v>-0.3173152</v>
      </c>
      <c r="AP41" s="174" t="n">
        <v>-0.519525</v>
      </c>
      <c r="AQ41" s="174" t="n">
        <v>-0.5392934</v>
      </c>
      <c r="AR41" s="174" t="n">
        <v>-4.754036</v>
      </c>
      <c r="AS41" s="175" t="n">
        <v>-0.03758863</v>
      </c>
    </row>
    <row r="42" customFormat="false" ht="12.75" hidden="false" customHeight="false" outlineLevel="0" collapsed="false">
      <c r="A42" s="167" t="s">
        <v>34</v>
      </c>
      <c r="B42" s="174" t="n">
        <v>-0.9338531</v>
      </c>
      <c r="C42" s="174" t="n">
        <v>0.6569233</v>
      </c>
      <c r="D42" s="174" t="n">
        <v>0.560353</v>
      </c>
      <c r="E42" s="174" t="n">
        <v>0.6544814</v>
      </c>
      <c r="F42" s="174" t="n">
        <v>0.8465109</v>
      </c>
      <c r="G42" s="174" t="n">
        <v>0.5403779</v>
      </c>
      <c r="H42" s="174" t="n">
        <v>0.3732477</v>
      </c>
      <c r="I42" s="174" t="n">
        <v>0.5423139</v>
      </c>
      <c r="J42" s="174" t="n">
        <v>-0.007955842</v>
      </c>
      <c r="K42" s="174" t="n">
        <v>0.08228381</v>
      </c>
      <c r="L42" s="174" t="n">
        <v>0.8701995</v>
      </c>
      <c r="M42" s="174" t="n">
        <v>0.3592363</v>
      </c>
      <c r="N42" s="174" t="n">
        <v>0.66817</v>
      </c>
      <c r="O42" s="174" t="n">
        <v>0.7516508</v>
      </c>
      <c r="P42" s="174" t="n">
        <v>0.6988854</v>
      </c>
      <c r="Q42" s="174" t="n">
        <v>1.128094</v>
      </c>
      <c r="R42" s="174" t="n">
        <v>0.3075206</v>
      </c>
      <c r="S42" s="174" t="n">
        <v>0.4363278</v>
      </c>
      <c r="T42" s="174" t="n">
        <v>0.2674298</v>
      </c>
      <c r="U42" s="174" t="n">
        <v>-0.3168943</v>
      </c>
      <c r="V42" s="175" t="n">
        <v>0.4682904</v>
      </c>
      <c r="W42" s="176"/>
      <c r="X42" s="177" t="s">
        <v>34</v>
      </c>
      <c r="Y42" s="174" t="n">
        <v>-2.263456</v>
      </c>
      <c r="Z42" s="174" t="n">
        <v>0.8788529</v>
      </c>
      <c r="AA42" s="174" t="n">
        <v>1.013824</v>
      </c>
      <c r="AB42" s="174" t="n">
        <v>0.5248655</v>
      </c>
      <c r="AC42" s="174" t="n">
        <v>0.3451907</v>
      </c>
      <c r="AD42" s="174" t="n">
        <v>0.2093418</v>
      </c>
      <c r="AE42" s="174" t="n">
        <v>0.3744157</v>
      </c>
      <c r="AF42" s="174" t="n">
        <v>0.7275811</v>
      </c>
      <c r="AG42" s="174" t="n">
        <v>0.6831191</v>
      </c>
      <c r="AH42" s="174" t="n">
        <v>0.5367194</v>
      </c>
      <c r="AI42" s="174" t="n">
        <v>0.8948979</v>
      </c>
      <c r="AJ42" s="174" t="n">
        <v>0.6548604</v>
      </c>
      <c r="AK42" s="174" t="n">
        <v>0.6196175</v>
      </c>
      <c r="AL42" s="174" t="n">
        <v>0.8702894</v>
      </c>
      <c r="AM42" s="174" t="n">
        <v>0.7516254</v>
      </c>
      <c r="AN42" s="174" t="n">
        <v>0.9869448</v>
      </c>
      <c r="AO42" s="174" t="n">
        <v>0.8736621</v>
      </c>
      <c r="AP42" s="174" t="n">
        <v>0.4352256</v>
      </c>
      <c r="AQ42" s="174" t="n">
        <v>0.4861179</v>
      </c>
      <c r="AR42" s="174" t="n">
        <v>0.4905118</v>
      </c>
      <c r="AS42" s="175" t="n">
        <v>0.5659675</v>
      </c>
    </row>
    <row r="43" customFormat="false" ht="12.75" hidden="false" customHeight="false" outlineLevel="0" collapsed="false">
      <c r="A43" s="167" t="s">
        <v>35</v>
      </c>
      <c r="B43" s="174" t="n">
        <v>1.767774</v>
      </c>
      <c r="C43" s="174" t="n">
        <v>-0.216327</v>
      </c>
      <c r="D43" s="174" t="n">
        <v>-0.09942125</v>
      </c>
      <c r="E43" s="174" t="n">
        <v>-0.6322885</v>
      </c>
      <c r="F43" s="174" t="n">
        <v>-0.108996</v>
      </c>
      <c r="G43" s="174" t="n">
        <v>-0.3095626</v>
      </c>
      <c r="H43" s="174" t="n">
        <v>-0.3171432</v>
      </c>
      <c r="I43" s="174" t="n">
        <v>-0.5102712</v>
      </c>
      <c r="J43" s="174" t="n">
        <v>-0.1165358</v>
      </c>
      <c r="K43" s="174" t="n">
        <v>-0.2038386</v>
      </c>
      <c r="L43" s="174" t="n">
        <v>-0.4516754</v>
      </c>
      <c r="M43" s="174" t="n">
        <v>-0.5161617</v>
      </c>
      <c r="N43" s="174" t="n">
        <v>-0.4486024</v>
      </c>
      <c r="O43" s="174" t="n">
        <v>-0.6137709</v>
      </c>
      <c r="P43" s="174" t="n">
        <v>-0.6370019</v>
      </c>
      <c r="Q43" s="174" t="n">
        <v>0.05154187</v>
      </c>
      <c r="R43" s="174" t="n">
        <v>-0.1384716</v>
      </c>
      <c r="S43" s="174" t="n">
        <v>-0.3341341</v>
      </c>
      <c r="T43" s="174" t="n">
        <v>-0.1765498</v>
      </c>
      <c r="U43" s="174" t="n">
        <v>-0.06923646</v>
      </c>
      <c r="V43" s="175" t="n">
        <v>-0.2491794</v>
      </c>
      <c r="W43" s="176"/>
      <c r="X43" s="177" t="s">
        <v>35</v>
      </c>
      <c r="Y43" s="174" t="n">
        <v>2.962052</v>
      </c>
      <c r="Z43" s="174" t="n">
        <v>-0.1700441</v>
      </c>
      <c r="AA43" s="174" t="n">
        <v>-0.4229797</v>
      </c>
      <c r="AB43" s="174" t="n">
        <v>-0.7900785</v>
      </c>
      <c r="AC43" s="174" t="n">
        <v>-0.3250035</v>
      </c>
      <c r="AD43" s="174" t="n">
        <v>-0.5061093</v>
      </c>
      <c r="AE43" s="174" t="n">
        <v>-0.7385604</v>
      </c>
      <c r="AF43" s="174" t="n">
        <v>-0.4907229</v>
      </c>
      <c r="AG43" s="174" t="n">
        <v>-0.8540984</v>
      </c>
      <c r="AH43" s="174" t="n">
        <v>-0.9176689</v>
      </c>
      <c r="AI43" s="174" t="n">
        <v>-0.6485827</v>
      </c>
      <c r="AJ43" s="174" t="n">
        <v>-0.2088751</v>
      </c>
      <c r="AK43" s="174" t="n">
        <v>-0.07968023</v>
      </c>
      <c r="AL43" s="174" t="n">
        <v>-1.104931</v>
      </c>
      <c r="AM43" s="174" t="n">
        <v>-0.8682317</v>
      </c>
      <c r="AN43" s="174" t="n">
        <v>-0.8809347</v>
      </c>
      <c r="AO43" s="174" t="n">
        <v>-0.778722</v>
      </c>
      <c r="AP43" s="174" t="n">
        <v>-0.792945</v>
      </c>
      <c r="AQ43" s="174" t="n">
        <v>-0.4819123</v>
      </c>
      <c r="AR43" s="174" t="n">
        <v>-0.0309143</v>
      </c>
      <c r="AS43" s="175" t="n">
        <v>-0.4882069</v>
      </c>
    </row>
    <row r="44" customFormat="false" ht="12.75" hidden="false" customHeight="false" outlineLevel="0" collapsed="false">
      <c r="A44" s="167" t="s">
        <v>36</v>
      </c>
      <c r="B44" s="174" t="n">
        <v>2.715605</v>
      </c>
      <c r="C44" s="174" t="n">
        <v>0.1478065</v>
      </c>
      <c r="D44" s="174" t="n">
        <v>-0.052293</v>
      </c>
      <c r="E44" s="174" t="n">
        <v>-0.02093833</v>
      </c>
      <c r="F44" s="174" t="n">
        <v>0.2493968</v>
      </c>
      <c r="G44" s="174" t="n">
        <v>0.2198705</v>
      </c>
      <c r="H44" s="174" t="n">
        <v>0.07260725</v>
      </c>
      <c r="I44" s="174" t="n">
        <v>0.05911415</v>
      </c>
      <c r="J44" s="174" t="n">
        <v>-0.06249787</v>
      </c>
      <c r="K44" s="174" t="n">
        <v>0.1536064</v>
      </c>
      <c r="L44" s="174" t="n">
        <v>0.2654406</v>
      </c>
      <c r="M44" s="174" t="n">
        <v>0.1039385</v>
      </c>
      <c r="N44" s="174" t="n">
        <v>-0.1543736</v>
      </c>
      <c r="O44" s="174" t="n">
        <v>0.282965</v>
      </c>
      <c r="P44" s="174" t="n">
        <v>0.1718203</v>
      </c>
      <c r="Q44" s="174" t="n">
        <v>0.03574359</v>
      </c>
      <c r="R44" s="174" t="n">
        <v>0.02771413</v>
      </c>
      <c r="S44" s="174" t="n">
        <v>0.1005343</v>
      </c>
      <c r="T44" s="174" t="n">
        <v>0.3845151</v>
      </c>
      <c r="U44" s="174" t="n">
        <v>-0.1514876</v>
      </c>
      <c r="V44" s="175" t="n">
        <v>0.1814491</v>
      </c>
      <c r="W44" s="176"/>
      <c r="X44" s="177" t="s">
        <v>36</v>
      </c>
      <c r="Y44" s="174" t="n">
        <v>2.085332</v>
      </c>
      <c r="Z44" s="174" t="n">
        <v>0.03936116</v>
      </c>
      <c r="AA44" s="174" t="n">
        <v>-0.07547458</v>
      </c>
      <c r="AB44" s="174" t="n">
        <v>-0.08827258</v>
      </c>
      <c r="AC44" s="174" t="n">
        <v>0.3234551</v>
      </c>
      <c r="AD44" s="174" t="n">
        <v>0.07408998</v>
      </c>
      <c r="AE44" s="174" t="n">
        <v>-0.1436777</v>
      </c>
      <c r="AF44" s="174" t="n">
        <v>0.05913689</v>
      </c>
      <c r="AG44" s="174" t="n">
        <v>0.06560592</v>
      </c>
      <c r="AH44" s="174" t="n">
        <v>0.2736052</v>
      </c>
      <c r="AI44" s="174" t="n">
        <v>0.2690868</v>
      </c>
      <c r="AJ44" s="174" t="n">
        <v>0.2533062</v>
      </c>
      <c r="AK44" s="174" t="n">
        <v>0.1870244</v>
      </c>
      <c r="AL44" s="174" t="n">
        <v>0.3440585</v>
      </c>
      <c r="AM44" s="174" t="n">
        <v>0.1823915</v>
      </c>
      <c r="AN44" s="174" t="n">
        <v>-0.1688908</v>
      </c>
      <c r="AO44" s="174" t="n">
        <v>-0.0831266</v>
      </c>
      <c r="AP44" s="174" t="n">
        <v>-0.003028916</v>
      </c>
      <c r="AQ44" s="174" t="n">
        <v>0.1899251</v>
      </c>
      <c r="AR44" s="174" t="n">
        <v>-0.2886316</v>
      </c>
      <c r="AS44" s="175" t="n">
        <v>0.1420409</v>
      </c>
    </row>
    <row r="45" customFormat="false" ht="12.75" hidden="false" customHeight="false" outlineLevel="0" collapsed="false">
      <c r="A45" s="167" t="s">
        <v>37</v>
      </c>
      <c r="B45" s="174" t="n">
        <v>-0.05720979</v>
      </c>
      <c r="C45" s="174" t="n">
        <v>0.02438741</v>
      </c>
      <c r="D45" s="174" t="n">
        <v>0.05205389</v>
      </c>
      <c r="E45" s="174" t="n">
        <v>0.1166849</v>
      </c>
      <c r="F45" s="174" t="n">
        <v>0.01762639</v>
      </c>
      <c r="G45" s="174" t="n">
        <v>-0.01753044</v>
      </c>
      <c r="H45" s="174" t="n">
        <v>0.02443027</v>
      </c>
      <c r="I45" s="174" t="n">
        <v>-0.07257507</v>
      </c>
      <c r="J45" s="174" t="n">
        <v>0.11441</v>
      </c>
      <c r="K45" s="174" t="n">
        <v>0.1164738</v>
      </c>
      <c r="L45" s="174" t="n">
        <v>-0.01570875</v>
      </c>
      <c r="M45" s="174" t="n">
        <v>0.1276575</v>
      </c>
      <c r="N45" s="174" t="n">
        <v>-0.05620159</v>
      </c>
      <c r="O45" s="174" t="n">
        <v>0.04089787</v>
      </c>
      <c r="P45" s="174" t="n">
        <v>0.08577883</v>
      </c>
      <c r="Q45" s="174" t="n">
        <v>-0.09272556</v>
      </c>
      <c r="R45" s="174" t="n">
        <v>0.1443686</v>
      </c>
      <c r="S45" s="174" t="n">
        <v>-0.0684608</v>
      </c>
      <c r="T45" s="174" t="n">
        <v>-0.01474175</v>
      </c>
      <c r="U45" s="174" t="n">
        <v>-0.2144805</v>
      </c>
      <c r="V45" s="175" t="n">
        <v>0.01879864</v>
      </c>
      <c r="W45" s="176"/>
      <c r="X45" s="177" t="s">
        <v>37</v>
      </c>
      <c r="Y45" s="174" t="n">
        <v>-0.1098712</v>
      </c>
      <c r="Z45" s="174" t="n">
        <v>0.1319633</v>
      </c>
      <c r="AA45" s="174" t="n">
        <v>0.02886506</v>
      </c>
      <c r="AB45" s="174" t="n">
        <v>-0.01333951</v>
      </c>
      <c r="AC45" s="174" t="n">
        <v>0.0943178</v>
      </c>
      <c r="AD45" s="174" t="n">
        <v>-0.01796918</v>
      </c>
      <c r="AE45" s="174" t="n">
        <v>-0.08160565</v>
      </c>
      <c r="AF45" s="174" t="n">
        <v>-0.0418367</v>
      </c>
      <c r="AG45" s="174" t="n">
        <v>-0.1155821</v>
      </c>
      <c r="AH45" s="174" t="n">
        <v>-0.01219336</v>
      </c>
      <c r="AI45" s="174" t="n">
        <v>0.07374312</v>
      </c>
      <c r="AJ45" s="174" t="n">
        <v>0.05242162</v>
      </c>
      <c r="AK45" s="174" t="n">
        <v>0.1367499</v>
      </c>
      <c r="AL45" s="174" t="n">
        <v>0.1774769</v>
      </c>
      <c r="AM45" s="174" t="n">
        <v>-0.05803462</v>
      </c>
      <c r="AN45" s="174" t="n">
        <v>-0.06238527</v>
      </c>
      <c r="AO45" s="174" t="n">
        <v>0.004353163</v>
      </c>
      <c r="AP45" s="174" t="n">
        <v>0.02159405</v>
      </c>
      <c r="AQ45" s="174" t="n">
        <v>0.02702497</v>
      </c>
      <c r="AR45" s="174" t="n">
        <v>-0.178206</v>
      </c>
      <c r="AS45" s="175" t="n">
        <v>0.009016953</v>
      </c>
    </row>
    <row r="46" customFormat="false" ht="12.75" hidden="false" customHeight="false" outlineLevel="0" collapsed="false">
      <c r="A46" s="167" t="s">
        <v>38</v>
      </c>
      <c r="B46" s="174" t="n">
        <v>1.560967</v>
      </c>
      <c r="C46" s="174" t="n">
        <v>-0.1000007</v>
      </c>
      <c r="D46" s="174" t="n">
        <v>-0.06104713</v>
      </c>
      <c r="E46" s="174" t="n">
        <v>-0.01899178</v>
      </c>
      <c r="F46" s="174" t="n">
        <v>0.08005931</v>
      </c>
      <c r="G46" s="174" t="n">
        <v>0.01190558</v>
      </c>
      <c r="H46" s="174" t="n">
        <v>0.02950572</v>
      </c>
      <c r="I46" s="174" t="n">
        <v>-0.0177815</v>
      </c>
      <c r="J46" s="174" t="n">
        <v>-0.0253252</v>
      </c>
      <c r="K46" s="174" t="n">
        <v>0.04522421</v>
      </c>
      <c r="L46" s="174" t="n">
        <v>-0.0546607</v>
      </c>
      <c r="M46" s="174" t="n">
        <v>-0.02080032</v>
      </c>
      <c r="N46" s="174" t="n">
        <v>0.07493648</v>
      </c>
      <c r="O46" s="174" t="n">
        <v>0.04049928</v>
      </c>
      <c r="P46" s="174" t="n">
        <v>0.0009676354</v>
      </c>
      <c r="Q46" s="174" t="n">
        <v>-0.00946905</v>
      </c>
      <c r="R46" s="174" t="n">
        <v>-0.008253822</v>
      </c>
      <c r="S46" s="174" t="n">
        <v>-0.04352005</v>
      </c>
      <c r="T46" s="174" t="n">
        <v>0.0381608</v>
      </c>
      <c r="U46" s="174" t="n">
        <v>0.00808103</v>
      </c>
      <c r="V46" s="175" t="n">
        <v>0.04592369</v>
      </c>
      <c r="W46" s="176"/>
      <c r="X46" s="177" t="s">
        <v>38</v>
      </c>
      <c r="Y46" s="174" t="n">
        <v>1.694226</v>
      </c>
      <c r="Z46" s="174" t="n">
        <v>-0.007059469</v>
      </c>
      <c r="AA46" s="174" t="n">
        <v>0.03508571</v>
      </c>
      <c r="AB46" s="174" t="n">
        <v>0.09267003</v>
      </c>
      <c r="AC46" s="174" t="n">
        <v>0.004066756</v>
      </c>
      <c r="AD46" s="174" t="n">
        <v>-0.002423752</v>
      </c>
      <c r="AE46" s="174" t="n">
        <v>0.01319524</v>
      </c>
      <c r="AF46" s="174" t="n">
        <v>0.1303636</v>
      </c>
      <c r="AG46" s="174" t="n">
        <v>0.07719779</v>
      </c>
      <c r="AH46" s="174" t="n">
        <v>0.1151605</v>
      </c>
      <c r="AI46" s="174" t="n">
        <v>0.1274525</v>
      </c>
      <c r="AJ46" s="174" t="n">
        <v>0.09645698</v>
      </c>
      <c r="AK46" s="174" t="n">
        <v>0.05317274</v>
      </c>
      <c r="AL46" s="174" t="n">
        <v>0.1840575</v>
      </c>
      <c r="AM46" s="174" t="n">
        <v>0.08880906</v>
      </c>
      <c r="AN46" s="174" t="n">
        <v>0.04861264</v>
      </c>
      <c r="AO46" s="174" t="n">
        <v>0.08095124</v>
      </c>
      <c r="AP46" s="174" t="n">
        <v>0.07785509</v>
      </c>
      <c r="AQ46" s="174" t="n">
        <v>0.05943339</v>
      </c>
      <c r="AR46" s="174" t="n">
        <v>0.09033246</v>
      </c>
      <c r="AS46" s="175" t="n">
        <v>0.1202997</v>
      </c>
    </row>
    <row r="47" customFormat="false" ht="12.75" hidden="false" customHeight="false" outlineLevel="0" collapsed="false">
      <c r="A47" s="167" t="s">
        <v>39</v>
      </c>
      <c r="B47" s="174" t="n">
        <v>-0.03627132</v>
      </c>
      <c r="C47" s="174" t="n">
        <v>0.009490533</v>
      </c>
      <c r="D47" s="174" t="n">
        <v>-0.006458365</v>
      </c>
      <c r="E47" s="174" t="n">
        <v>0.07825004</v>
      </c>
      <c r="F47" s="174" t="n">
        <v>-0.02676419</v>
      </c>
      <c r="G47" s="174" t="n">
        <v>-0.01789947</v>
      </c>
      <c r="H47" s="174" t="n">
        <v>-0.0003569909</v>
      </c>
      <c r="I47" s="174" t="n">
        <v>-0.02244036</v>
      </c>
      <c r="J47" s="174" t="n">
        <v>0.01430242</v>
      </c>
      <c r="K47" s="174" t="n">
        <v>0.007512867</v>
      </c>
      <c r="L47" s="174" t="n">
        <v>-0.04000981</v>
      </c>
      <c r="M47" s="174" t="n">
        <v>0.02284655</v>
      </c>
      <c r="N47" s="174" t="n">
        <v>0.002685807</v>
      </c>
      <c r="O47" s="174" t="n">
        <v>-0.02129808</v>
      </c>
      <c r="P47" s="174" t="n">
        <v>0.01937539</v>
      </c>
      <c r="Q47" s="174" t="n">
        <v>-0.02582466</v>
      </c>
      <c r="R47" s="174" t="n">
        <v>0.03540067</v>
      </c>
      <c r="S47" s="174" t="n">
        <v>0.01651919</v>
      </c>
      <c r="T47" s="174" t="n">
        <v>0.02496891</v>
      </c>
      <c r="U47" s="174" t="n">
        <v>-0.09952857</v>
      </c>
      <c r="V47" s="175" t="n">
        <v>-0.0006419903</v>
      </c>
      <c r="W47" s="176"/>
      <c r="X47" s="177" t="s">
        <v>39</v>
      </c>
      <c r="Y47" s="174" t="n">
        <v>-0.02624297</v>
      </c>
      <c r="Z47" s="174" t="n">
        <v>0.03540302</v>
      </c>
      <c r="AA47" s="174" t="n">
        <v>-0.006769644</v>
      </c>
      <c r="AB47" s="174" t="n">
        <v>-0.006611722</v>
      </c>
      <c r="AC47" s="174" t="n">
        <v>-0.0102407</v>
      </c>
      <c r="AD47" s="174" t="n">
        <v>-0.0008300856</v>
      </c>
      <c r="AE47" s="174" t="n">
        <v>-0.03288077</v>
      </c>
      <c r="AF47" s="174" t="n">
        <v>-0.002748067</v>
      </c>
      <c r="AG47" s="174" t="n">
        <v>-0.05173636</v>
      </c>
      <c r="AH47" s="174" t="n">
        <v>-0.03794993</v>
      </c>
      <c r="AI47" s="174" t="n">
        <v>-0.06363578</v>
      </c>
      <c r="AJ47" s="174" t="n">
        <v>-0.003553554</v>
      </c>
      <c r="AK47" s="174" t="n">
        <v>0.002686841</v>
      </c>
      <c r="AL47" s="174" t="n">
        <v>0.0060408</v>
      </c>
      <c r="AM47" s="174" t="n">
        <v>-0.04348774</v>
      </c>
      <c r="AN47" s="174" t="n">
        <v>-0.05894199</v>
      </c>
      <c r="AO47" s="174" t="n">
        <v>-0.02947881</v>
      </c>
      <c r="AP47" s="174" t="n">
        <v>-0.01482659</v>
      </c>
      <c r="AQ47" s="174" t="n">
        <v>-0.02784591</v>
      </c>
      <c r="AR47" s="174" t="n">
        <v>-0.05116114</v>
      </c>
      <c r="AS47" s="175" t="n">
        <v>-0.02052499</v>
      </c>
    </row>
    <row r="48" customFormat="false" ht="12.75" hidden="false" customHeight="false" outlineLevel="0" collapsed="false">
      <c r="A48" s="167" t="s">
        <v>40</v>
      </c>
      <c r="B48" s="174" t="n">
        <v>-0.2188506</v>
      </c>
      <c r="C48" s="174" t="n">
        <v>0.01879656</v>
      </c>
      <c r="D48" s="174" t="n">
        <v>0.01241615</v>
      </c>
      <c r="E48" s="174" t="n">
        <v>-0.02412565</v>
      </c>
      <c r="F48" s="174" t="n">
        <v>-0.04388089</v>
      </c>
      <c r="G48" s="174" t="n">
        <v>-0.01439193</v>
      </c>
      <c r="H48" s="174" t="n">
        <v>-0.00458849</v>
      </c>
      <c r="I48" s="174" t="n">
        <v>-0.002691154</v>
      </c>
      <c r="J48" s="174" t="n">
        <v>-0.05318421</v>
      </c>
      <c r="K48" s="174" t="n">
        <v>-0.04421397</v>
      </c>
      <c r="L48" s="174" t="n">
        <v>0.01720109</v>
      </c>
      <c r="M48" s="174" t="n">
        <v>-0.005486451</v>
      </c>
      <c r="N48" s="174" t="n">
        <v>-0.008028125</v>
      </c>
      <c r="O48" s="174" t="n">
        <v>-0.0188786</v>
      </c>
      <c r="P48" s="174" t="n">
        <v>-0.0381853</v>
      </c>
      <c r="Q48" s="174" t="n">
        <v>0.003424671</v>
      </c>
      <c r="R48" s="174" t="n">
        <v>-0.008165633</v>
      </c>
      <c r="S48" s="174" t="n">
        <v>-0.02039704</v>
      </c>
      <c r="T48" s="174" t="n">
        <v>0.006938666</v>
      </c>
      <c r="U48" s="174" t="n">
        <v>-0.0396426</v>
      </c>
      <c r="V48" s="175" t="n">
        <v>-0.01980014</v>
      </c>
      <c r="W48" s="176"/>
      <c r="X48" s="177" t="s">
        <v>40</v>
      </c>
      <c r="Y48" s="174" t="n">
        <v>-0.2678279</v>
      </c>
      <c r="Z48" s="174" t="n">
        <v>0.01577348</v>
      </c>
      <c r="AA48" s="174" t="n">
        <v>0.01426292</v>
      </c>
      <c r="AB48" s="174" t="n">
        <v>-0.03186133</v>
      </c>
      <c r="AC48" s="174" t="n">
        <v>-0.04789833</v>
      </c>
      <c r="AD48" s="174" t="n">
        <v>-0.009017302</v>
      </c>
      <c r="AE48" s="174" t="n">
        <v>0.0105968</v>
      </c>
      <c r="AF48" s="174" t="n">
        <v>0.02534213</v>
      </c>
      <c r="AG48" s="174" t="n">
        <v>0.02046753</v>
      </c>
      <c r="AH48" s="174" t="n">
        <v>-0.006071105</v>
      </c>
      <c r="AI48" s="174" t="n">
        <v>0.01249023</v>
      </c>
      <c r="AJ48" s="174" t="n">
        <v>0.01276749</v>
      </c>
      <c r="AK48" s="174" t="n">
        <v>0.03789704</v>
      </c>
      <c r="AL48" s="174" t="n">
        <v>0.007840693</v>
      </c>
      <c r="AM48" s="174" t="n">
        <v>-0.001021355</v>
      </c>
      <c r="AN48" s="174" t="n">
        <v>0.0394553</v>
      </c>
      <c r="AO48" s="174" t="n">
        <v>0.01188839</v>
      </c>
      <c r="AP48" s="174" t="n">
        <v>0.001915262</v>
      </c>
      <c r="AQ48" s="174" t="n">
        <v>-0.005952829</v>
      </c>
      <c r="AR48" s="174" t="n">
        <v>-0.0480899</v>
      </c>
      <c r="AS48" s="175" t="n">
        <v>-0.003919275</v>
      </c>
    </row>
    <row r="49" customFormat="false" ht="12.75" hidden="false" customHeight="false" outlineLevel="0" collapsed="false">
      <c r="A49" s="167" t="s">
        <v>41</v>
      </c>
      <c r="B49" s="174" t="n">
        <v>-0.02996106</v>
      </c>
      <c r="C49" s="174" t="n">
        <v>0.01319453</v>
      </c>
      <c r="D49" s="174" t="n">
        <v>-0.002679801</v>
      </c>
      <c r="E49" s="174" t="n">
        <v>0.01339614</v>
      </c>
      <c r="F49" s="174" t="n">
        <v>0.02278711</v>
      </c>
      <c r="G49" s="174" t="n">
        <v>-0.02972659</v>
      </c>
      <c r="H49" s="174" t="n">
        <v>-0.02663802</v>
      </c>
      <c r="I49" s="174" t="n">
        <v>-0.01502455</v>
      </c>
      <c r="J49" s="174" t="n">
        <v>0.02773937</v>
      </c>
      <c r="K49" s="174" t="n">
        <v>0.007437105</v>
      </c>
      <c r="L49" s="174" t="n">
        <v>-0.01098085</v>
      </c>
      <c r="M49" s="174" t="n">
        <v>0.02240113</v>
      </c>
      <c r="N49" s="174" t="n">
        <v>0.0004622626</v>
      </c>
      <c r="O49" s="174" t="n">
        <v>-0.003166754</v>
      </c>
      <c r="P49" s="174" t="n">
        <v>0.02516086</v>
      </c>
      <c r="Q49" s="174" t="n">
        <v>0.008469379</v>
      </c>
      <c r="R49" s="174" t="n">
        <v>0.002512125</v>
      </c>
      <c r="S49" s="174" t="n">
        <v>0.005587524</v>
      </c>
      <c r="T49" s="174" t="n">
        <v>0.05557092</v>
      </c>
      <c r="U49" s="174" t="n">
        <v>-0.1604667</v>
      </c>
      <c r="V49" s="175" t="n">
        <v>0</v>
      </c>
      <c r="W49" s="176"/>
      <c r="X49" s="177" t="s">
        <v>41</v>
      </c>
      <c r="Y49" s="174" t="n">
        <v>-0.06934157</v>
      </c>
      <c r="Z49" s="174" t="n">
        <v>0.0439654</v>
      </c>
      <c r="AA49" s="174" t="n">
        <v>0.03671686</v>
      </c>
      <c r="AB49" s="174" t="n">
        <v>0.01262791</v>
      </c>
      <c r="AC49" s="174" t="n">
        <v>0.007389509</v>
      </c>
      <c r="AD49" s="174" t="n">
        <v>-0.02172724</v>
      </c>
      <c r="AE49" s="174" t="n">
        <v>-0.01476268</v>
      </c>
      <c r="AF49" s="174" t="n">
        <v>0.02291674</v>
      </c>
      <c r="AG49" s="174" t="n">
        <v>-0.01131752</v>
      </c>
      <c r="AH49" s="174" t="n">
        <v>-0.02365078</v>
      </c>
      <c r="AI49" s="174" t="n">
        <v>-0.03261896</v>
      </c>
      <c r="AJ49" s="174" t="n">
        <v>0.04780483</v>
      </c>
      <c r="AK49" s="174" t="n">
        <v>0.03312633</v>
      </c>
      <c r="AL49" s="174" t="n">
        <v>-0.01158019</v>
      </c>
      <c r="AM49" s="174" t="n">
        <v>-0.007848386</v>
      </c>
      <c r="AN49" s="174" t="n">
        <v>-0.00149744</v>
      </c>
      <c r="AO49" s="174" t="n">
        <v>-0.01817211</v>
      </c>
      <c r="AP49" s="174" t="n">
        <v>0.01106182</v>
      </c>
      <c r="AQ49" s="174" t="n">
        <v>0.02464693</v>
      </c>
      <c r="AR49" s="174" t="n">
        <v>-0.09320876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44636</v>
      </c>
      <c r="C50" s="174" t="n">
        <v>-0.06095538</v>
      </c>
      <c r="D50" s="174" t="n">
        <v>-0.05708336</v>
      </c>
      <c r="E50" s="174" t="n">
        <v>-0.05514687</v>
      </c>
      <c r="F50" s="174" t="n">
        <v>-0.05032142</v>
      </c>
      <c r="G50" s="174" t="n">
        <v>-0.04661437</v>
      </c>
      <c r="H50" s="174" t="n">
        <v>-0.04254788</v>
      </c>
      <c r="I50" s="174" t="n">
        <v>-0.03455282</v>
      </c>
      <c r="J50" s="174" t="n">
        <v>-0.04823408</v>
      </c>
      <c r="K50" s="174" t="n">
        <v>-0.04563216</v>
      </c>
      <c r="L50" s="174" t="n">
        <v>-0.03939864</v>
      </c>
      <c r="M50" s="174" t="n">
        <v>-0.04361301</v>
      </c>
      <c r="N50" s="174" t="n">
        <v>-0.04939531</v>
      </c>
      <c r="O50" s="174" t="n">
        <v>-0.04092402</v>
      </c>
      <c r="P50" s="174" t="n">
        <v>-0.04384072</v>
      </c>
      <c r="Q50" s="174" t="n">
        <v>-0.04576998</v>
      </c>
      <c r="R50" s="174" t="n">
        <v>-0.04256933</v>
      </c>
      <c r="S50" s="174" t="n">
        <v>-0.05482674</v>
      </c>
      <c r="T50" s="174" t="n">
        <v>-0.03869085</v>
      </c>
      <c r="U50" s="174" t="n">
        <v>-0.03103555</v>
      </c>
      <c r="V50" s="175" t="n">
        <v>-0.04032796</v>
      </c>
      <c r="W50" s="176"/>
      <c r="X50" s="177" t="s">
        <v>42</v>
      </c>
      <c r="Y50" s="174" t="n">
        <v>0.199624</v>
      </c>
      <c r="Z50" s="174" t="n">
        <v>-0.01753946</v>
      </c>
      <c r="AA50" s="174" t="n">
        <v>-0.002508226</v>
      </c>
      <c r="AB50" s="174" t="n">
        <v>0.00840557</v>
      </c>
      <c r="AC50" s="174" t="n">
        <v>-0.007366661</v>
      </c>
      <c r="AD50" s="174" t="n">
        <v>0.003343698</v>
      </c>
      <c r="AE50" s="174" t="n">
        <v>0.001720505</v>
      </c>
      <c r="AF50" s="174" t="n">
        <v>0.01667982</v>
      </c>
      <c r="AG50" s="174" t="n">
        <v>0.0100629</v>
      </c>
      <c r="AH50" s="174" t="n">
        <v>0.00381057</v>
      </c>
      <c r="AI50" s="174" t="n">
        <v>0.008086967</v>
      </c>
      <c r="AJ50" s="174" t="n">
        <v>0.008964623</v>
      </c>
      <c r="AK50" s="174" t="n">
        <v>0.01671264</v>
      </c>
      <c r="AL50" s="174" t="n">
        <v>0.01425551</v>
      </c>
      <c r="AM50" s="174" t="n">
        <v>4.975599E-005</v>
      </c>
      <c r="AN50" s="174" t="n">
        <v>0.001131455</v>
      </c>
      <c r="AO50" s="174" t="n">
        <v>0.00239306</v>
      </c>
      <c r="AP50" s="174" t="n">
        <v>-0.001520324</v>
      </c>
      <c r="AQ50" s="174" t="n">
        <v>0.003350453</v>
      </c>
      <c r="AR50" s="174" t="n">
        <v>0.006483314</v>
      </c>
      <c r="AS50" s="175" t="n">
        <v>0.009861844</v>
      </c>
    </row>
    <row r="51" customFormat="false" ht="12.75" hidden="false" customHeight="false" outlineLevel="0" collapsed="false">
      <c r="A51" s="167" t="s">
        <v>43</v>
      </c>
      <c r="B51" s="174" t="n">
        <v>-0.004632686</v>
      </c>
      <c r="C51" s="174" t="n">
        <v>-0.002625544</v>
      </c>
      <c r="D51" s="174" t="n">
        <v>-0.004187283</v>
      </c>
      <c r="E51" s="174" t="n">
        <v>0.005682377</v>
      </c>
      <c r="F51" s="174" t="n">
        <v>0.001094695</v>
      </c>
      <c r="G51" s="174" t="n">
        <v>-0.008506055</v>
      </c>
      <c r="H51" s="174" t="n">
        <v>-0.002387534</v>
      </c>
      <c r="I51" s="174" t="n">
        <v>-0.002452262</v>
      </c>
      <c r="J51" s="174" t="n">
        <v>0.002413054</v>
      </c>
      <c r="K51" s="174" t="n">
        <v>-2.049847E-005</v>
      </c>
      <c r="L51" s="174" t="n">
        <v>-0.007379448</v>
      </c>
      <c r="M51" s="174" t="n">
        <v>0.002222039</v>
      </c>
      <c r="N51" s="174" t="n">
        <v>-0.0002043461</v>
      </c>
      <c r="O51" s="174" t="n">
        <v>0.005028027</v>
      </c>
      <c r="P51" s="174" t="n">
        <v>0.006650163</v>
      </c>
      <c r="Q51" s="174" t="n">
        <v>-0.001125177</v>
      </c>
      <c r="R51" s="174" t="n">
        <v>0.004986433</v>
      </c>
      <c r="S51" s="174" t="n">
        <v>-0.001725559</v>
      </c>
      <c r="T51" s="174" t="n">
        <v>0.002205736</v>
      </c>
      <c r="U51" s="174" t="n">
        <v>-0.01946193</v>
      </c>
      <c r="V51" s="175" t="n">
        <v>-0.0007836588</v>
      </c>
      <c r="W51" s="176"/>
      <c r="X51" s="177" t="s">
        <v>43</v>
      </c>
      <c r="Y51" s="174" t="n">
        <v>-0.01249336</v>
      </c>
      <c r="Z51" s="174" t="n">
        <v>0.003994874</v>
      </c>
      <c r="AA51" s="174" t="n">
        <v>0.0005573202</v>
      </c>
      <c r="AB51" s="174" t="n">
        <v>-0.002627333</v>
      </c>
      <c r="AC51" s="174" t="n">
        <v>-0.003565818</v>
      </c>
      <c r="AD51" s="174" t="n">
        <v>-0.005849975</v>
      </c>
      <c r="AE51" s="174" t="n">
        <v>-0.006182255</v>
      </c>
      <c r="AF51" s="174" t="n">
        <v>-0.0008734943</v>
      </c>
      <c r="AG51" s="174" t="n">
        <v>-0.009288843</v>
      </c>
      <c r="AH51" s="174" t="n">
        <v>-0.009491097</v>
      </c>
      <c r="AI51" s="174" t="n">
        <v>-0.007172147</v>
      </c>
      <c r="AJ51" s="174" t="n">
        <v>0.0003296765</v>
      </c>
      <c r="AK51" s="174" t="n">
        <v>0.004224845</v>
      </c>
      <c r="AL51" s="174" t="n">
        <v>0.001839477</v>
      </c>
      <c r="AM51" s="174" t="n">
        <v>-0.01056165</v>
      </c>
      <c r="AN51" s="174" t="n">
        <v>-0.007205422</v>
      </c>
      <c r="AO51" s="174" t="n">
        <v>-0.00666776</v>
      </c>
      <c r="AP51" s="174" t="n">
        <v>-0.00121965</v>
      </c>
      <c r="AQ51" s="174" t="n">
        <v>0.0003573612</v>
      </c>
      <c r="AR51" s="174" t="n">
        <v>-0.009376465</v>
      </c>
      <c r="AS51" s="175" t="n">
        <v>-0.00377033</v>
      </c>
    </row>
    <row r="52" customFormat="false" ht="12.75" hidden="false" customHeight="false" outlineLevel="0" collapsed="false">
      <c r="A52" s="167" t="s">
        <v>44</v>
      </c>
      <c r="B52" s="174" t="n">
        <v>-0.0247899</v>
      </c>
      <c r="C52" s="174" t="n">
        <v>-5.256378E-005</v>
      </c>
      <c r="D52" s="174" t="n">
        <v>-0.001400865</v>
      </c>
      <c r="E52" s="174" t="n">
        <v>-0.005754171</v>
      </c>
      <c r="F52" s="174" t="n">
        <v>-0.002851532</v>
      </c>
      <c r="G52" s="174" t="n">
        <v>-0.003860264</v>
      </c>
      <c r="H52" s="174" t="n">
        <v>-0.002108367</v>
      </c>
      <c r="I52" s="174" t="n">
        <v>-0.0007562852</v>
      </c>
      <c r="J52" s="174" t="n">
        <v>-0.005785504</v>
      </c>
      <c r="K52" s="174" t="n">
        <v>0.0004879014</v>
      </c>
      <c r="L52" s="174" t="n">
        <v>0.001493824</v>
      </c>
      <c r="M52" s="174" t="n">
        <v>-0.003059757</v>
      </c>
      <c r="N52" s="174" t="n">
        <v>-0.006935404</v>
      </c>
      <c r="O52" s="174" t="n">
        <v>-0.004297775</v>
      </c>
      <c r="P52" s="174" t="n">
        <v>-0.004502467</v>
      </c>
      <c r="Q52" s="174" t="n">
        <v>-0.002509397</v>
      </c>
      <c r="R52" s="174" t="n">
        <v>-0.004370624</v>
      </c>
      <c r="S52" s="174" t="n">
        <v>-0.004626478</v>
      </c>
      <c r="T52" s="174" t="n">
        <v>-0.0005204658</v>
      </c>
      <c r="U52" s="174" t="n">
        <v>-0.002362822</v>
      </c>
      <c r="V52" s="175" t="n">
        <v>-0.003510071</v>
      </c>
      <c r="W52" s="176"/>
      <c r="X52" s="177" t="s">
        <v>44</v>
      </c>
      <c r="Y52" s="174" t="n">
        <v>-0.02337998</v>
      </c>
      <c r="Z52" s="174" t="n">
        <v>0.005121193</v>
      </c>
      <c r="AA52" s="174" t="n">
        <v>0.005185639</v>
      </c>
      <c r="AB52" s="174" t="n">
        <v>0.001708794</v>
      </c>
      <c r="AC52" s="174" t="n">
        <v>0.0009250419</v>
      </c>
      <c r="AD52" s="174" t="n">
        <v>0.002152799</v>
      </c>
      <c r="AE52" s="174" t="n">
        <v>0.001696695</v>
      </c>
      <c r="AF52" s="174" t="n">
        <v>0.005951426</v>
      </c>
      <c r="AG52" s="174" t="n">
        <v>0.002226979</v>
      </c>
      <c r="AH52" s="174" t="n">
        <v>0.006031846</v>
      </c>
      <c r="AI52" s="174" t="n">
        <v>0.00635378</v>
      </c>
      <c r="AJ52" s="174" t="n">
        <v>0.003632629</v>
      </c>
      <c r="AK52" s="174" t="n">
        <v>0.004039369</v>
      </c>
      <c r="AL52" s="174" t="n">
        <v>0.008343202</v>
      </c>
      <c r="AM52" s="174" t="n">
        <v>0.003873796</v>
      </c>
      <c r="AN52" s="174" t="n">
        <v>0.005017892</v>
      </c>
      <c r="AO52" s="174" t="n">
        <v>0.00271814</v>
      </c>
      <c r="AP52" s="174" t="n">
        <v>0.001545278</v>
      </c>
      <c r="AQ52" s="174" t="n">
        <v>0.00350355</v>
      </c>
      <c r="AR52" s="174" t="n">
        <v>-0.00374503</v>
      </c>
      <c r="AS52" s="175" t="n">
        <v>0.002826296</v>
      </c>
    </row>
    <row r="53" customFormat="false" ht="12.75" hidden="false" customHeight="false" outlineLevel="0" collapsed="false">
      <c r="A53" s="167" t="s">
        <v>45</v>
      </c>
      <c r="B53" s="174" t="n">
        <v>0.01285886</v>
      </c>
      <c r="C53" s="174" t="n">
        <v>-0.02391774</v>
      </c>
      <c r="D53" s="174" t="n">
        <v>-0.02376118</v>
      </c>
      <c r="E53" s="174" t="n">
        <v>-0.02254262</v>
      </c>
      <c r="F53" s="174" t="n">
        <v>-0.02402718</v>
      </c>
      <c r="G53" s="174" t="n">
        <v>-0.02455655</v>
      </c>
      <c r="H53" s="174" t="n">
        <v>-0.0265125</v>
      </c>
      <c r="I53" s="174" t="n">
        <v>-0.02587803</v>
      </c>
      <c r="J53" s="174" t="n">
        <v>-0.02091851</v>
      </c>
      <c r="K53" s="174" t="n">
        <v>-0.02385365</v>
      </c>
      <c r="L53" s="174" t="n">
        <v>-0.02763879</v>
      </c>
      <c r="M53" s="174" t="n">
        <v>-0.02259317</v>
      </c>
      <c r="N53" s="174" t="n">
        <v>-0.02166552</v>
      </c>
      <c r="O53" s="174" t="n">
        <v>-0.02444743</v>
      </c>
      <c r="P53" s="174" t="n">
        <v>-0.02096217</v>
      </c>
      <c r="Q53" s="174" t="n">
        <v>-0.02065526</v>
      </c>
      <c r="R53" s="174" t="n">
        <v>-0.0211518</v>
      </c>
      <c r="S53" s="174" t="n">
        <v>-0.02103669</v>
      </c>
      <c r="T53" s="174" t="n">
        <v>-0.01940585</v>
      </c>
      <c r="U53" s="174" t="n">
        <v>-0.01843664</v>
      </c>
      <c r="V53" s="175" t="n">
        <v>-0.02183753</v>
      </c>
      <c r="W53" s="176"/>
      <c r="X53" s="177" t="s">
        <v>45</v>
      </c>
      <c r="Y53" s="174" t="n">
        <v>0.01202536</v>
      </c>
      <c r="Z53" s="174" t="n">
        <v>-0.02726569</v>
      </c>
      <c r="AA53" s="174" t="n">
        <v>-0.02754773</v>
      </c>
      <c r="AB53" s="174" t="n">
        <v>-0.02676368</v>
      </c>
      <c r="AC53" s="174" t="n">
        <v>-0.02697151</v>
      </c>
      <c r="AD53" s="174" t="n">
        <v>-0.02871973</v>
      </c>
      <c r="AE53" s="174" t="n">
        <v>-0.02721641</v>
      </c>
      <c r="AF53" s="174" t="n">
        <v>-0.0240291</v>
      </c>
      <c r="AG53" s="174" t="n">
        <v>-0.03182028</v>
      </c>
      <c r="AH53" s="174" t="n">
        <v>-0.03261316</v>
      </c>
      <c r="AI53" s="174" t="n">
        <v>-0.03335741</v>
      </c>
      <c r="AJ53" s="174" t="n">
        <v>-0.02442645</v>
      </c>
      <c r="AK53" s="174" t="n">
        <v>-0.0271792</v>
      </c>
      <c r="AL53" s="174" t="n">
        <v>-0.02724721</v>
      </c>
      <c r="AM53" s="174" t="n">
        <v>-0.02901703</v>
      </c>
      <c r="AN53" s="174" t="n">
        <v>-0.03054887</v>
      </c>
      <c r="AO53" s="174" t="n">
        <v>-0.03140213</v>
      </c>
      <c r="AP53" s="174" t="n">
        <v>-0.02962301</v>
      </c>
      <c r="AQ53" s="174" t="n">
        <v>-0.02568069</v>
      </c>
      <c r="AR53" s="174" t="n">
        <v>-0.01167792</v>
      </c>
      <c r="AS53" s="175" t="n">
        <v>-0.02666198</v>
      </c>
    </row>
    <row r="54" customFormat="false" ht="12.75" hidden="false" customHeight="false" outlineLevel="0" collapsed="false">
      <c r="A54" s="167" t="s">
        <v>46</v>
      </c>
      <c r="B54" s="174" t="n">
        <v>0.006269466</v>
      </c>
      <c r="C54" s="174" t="n">
        <v>-0.010696</v>
      </c>
      <c r="D54" s="174" t="n">
        <v>-0.007568136</v>
      </c>
      <c r="E54" s="174" t="n">
        <v>-0.003997082</v>
      </c>
      <c r="F54" s="174" t="n">
        <v>-0.002245387</v>
      </c>
      <c r="G54" s="174" t="n">
        <v>-0.00735161</v>
      </c>
      <c r="H54" s="174" t="n">
        <v>-0.004976192</v>
      </c>
      <c r="I54" s="174" t="n">
        <v>-0.002575547</v>
      </c>
      <c r="J54" s="174" t="n">
        <v>-0.0005326712</v>
      </c>
      <c r="K54" s="174" t="n">
        <v>-0.001960029</v>
      </c>
      <c r="L54" s="174" t="n">
        <v>-0.001649968</v>
      </c>
      <c r="M54" s="174" t="n">
        <v>0.002628591</v>
      </c>
      <c r="N54" s="174" t="n">
        <v>0.007355155</v>
      </c>
      <c r="O54" s="174" t="n">
        <v>0.001882773</v>
      </c>
      <c r="P54" s="174" t="n">
        <v>-0.007456513</v>
      </c>
      <c r="Q54" s="174" t="n">
        <v>0.0007861247</v>
      </c>
      <c r="R54" s="174" t="n">
        <v>0.01159856</v>
      </c>
      <c r="S54" s="174" t="n">
        <v>0.003195691</v>
      </c>
      <c r="T54" s="174" t="n">
        <v>0.001154237</v>
      </c>
      <c r="U54" s="174" t="n">
        <v>0.0001455557</v>
      </c>
      <c r="V54" s="175" t="n">
        <v>-0.0009707248</v>
      </c>
      <c r="W54" s="176"/>
      <c r="X54" s="177" t="s">
        <v>46</v>
      </c>
      <c r="Y54" s="174" t="n">
        <v>-0.0136141</v>
      </c>
      <c r="Z54" s="174" t="n">
        <v>-0.01879299</v>
      </c>
      <c r="AA54" s="174" t="n">
        <v>-0.01841234</v>
      </c>
      <c r="AB54" s="174" t="n">
        <v>-0.02183379</v>
      </c>
      <c r="AC54" s="174" t="n">
        <v>-0.02156466</v>
      </c>
      <c r="AD54" s="174" t="n">
        <v>-0.0251831</v>
      </c>
      <c r="AE54" s="174" t="n">
        <v>-0.02115606</v>
      </c>
      <c r="AF54" s="174" t="n">
        <v>-0.01708548</v>
      </c>
      <c r="AG54" s="174" t="n">
        <v>-0.01039956</v>
      </c>
      <c r="AH54" s="174" t="n">
        <v>-0.01309189</v>
      </c>
      <c r="AI54" s="174" t="n">
        <v>-0.01771483</v>
      </c>
      <c r="AJ54" s="174" t="n">
        <v>-0.01326733</v>
      </c>
      <c r="AK54" s="174" t="n">
        <v>-0.00725466</v>
      </c>
      <c r="AL54" s="174" t="n">
        <v>-0.01246235</v>
      </c>
      <c r="AM54" s="174" t="n">
        <v>-0.02079914</v>
      </c>
      <c r="AN54" s="174" t="n">
        <v>-0.008849272</v>
      </c>
      <c r="AO54" s="174" t="n">
        <v>-0.004237547</v>
      </c>
      <c r="AP54" s="174" t="n">
        <v>-0.01231713</v>
      </c>
      <c r="AQ54" s="174" t="n">
        <v>-0.01372577</v>
      </c>
      <c r="AR54" s="174" t="n">
        <v>-0.04025325</v>
      </c>
      <c r="AS54" s="175" t="n">
        <v>-0.01618877</v>
      </c>
    </row>
    <row r="55" customFormat="false" ht="12.75" hidden="false" customHeight="false" outlineLevel="0" collapsed="false">
      <c r="A55" s="167" t="s">
        <v>208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208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209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209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210</v>
      </c>
      <c r="B57" s="185" t="n">
        <v>3.993878E-005</v>
      </c>
      <c r="C57" s="186" t="n">
        <v>0.0001676731</v>
      </c>
      <c r="D57" s="186" t="n">
        <v>0.0001147949</v>
      </c>
      <c r="E57" s="186" t="n">
        <v>5.279822E-005</v>
      </c>
      <c r="F57" s="186" t="n">
        <v>2.614254E-005</v>
      </c>
      <c r="G57" s="186" t="n">
        <v>0.0001064017</v>
      </c>
      <c r="H57" s="186" t="n">
        <v>6.833872E-005</v>
      </c>
      <c r="I57" s="186" t="n">
        <v>4.469993E-005</v>
      </c>
      <c r="J57" s="186" t="n">
        <v>-2.577392E-005</v>
      </c>
      <c r="K57" s="186" t="n">
        <v>2.404599E-005</v>
      </c>
      <c r="L57" s="186" t="n">
        <v>0</v>
      </c>
      <c r="M57" s="186" t="n">
        <v>-9.478887E-005</v>
      </c>
      <c r="N57" s="186" t="n">
        <v>-0.0001804512</v>
      </c>
      <c r="O57" s="186" t="n">
        <v>-9.181644E-005</v>
      </c>
      <c r="P57" s="186" t="n">
        <v>9.341542E-005</v>
      </c>
      <c r="Q57" s="186" t="n">
        <v>1.031355E-005</v>
      </c>
      <c r="R57" s="186" t="n">
        <v>-0.0002185656</v>
      </c>
      <c r="S57" s="186" t="n">
        <v>-7.096712E-005</v>
      </c>
      <c r="T57" s="186" t="n">
        <v>-3.742404E-005</v>
      </c>
      <c r="U57" s="186" t="n">
        <v>1.968904E-005</v>
      </c>
      <c r="V57" s="187" t="n">
        <v>-4.498725E-005</v>
      </c>
      <c r="X57" s="184" t="s">
        <v>210</v>
      </c>
      <c r="Y57" s="185" t="n">
        <v>-0.0001305059</v>
      </c>
      <c r="Z57" s="186" t="n">
        <v>4.758933E-005</v>
      </c>
      <c r="AA57" s="186" t="n">
        <v>6.585782E-005</v>
      </c>
      <c r="AB57" s="186" t="n">
        <v>8.196417E-005</v>
      </c>
      <c r="AC57" s="186" t="n">
        <v>5.8026E-005</v>
      </c>
      <c r="AD57" s="186" t="n">
        <v>0.0001012944</v>
      </c>
      <c r="AE57" s="186" t="n">
        <v>8.137448E-005</v>
      </c>
      <c r="AF57" s="186" t="n">
        <v>2.85449E-005</v>
      </c>
      <c r="AG57" s="186" t="n">
        <v>-6.8968E-005</v>
      </c>
      <c r="AH57" s="186" t="n">
        <v>-4.7646E-005</v>
      </c>
      <c r="AI57" s="186" t="n">
        <v>3.720445E-005</v>
      </c>
      <c r="AJ57" s="186" t="n">
        <v>-1.130537E-005</v>
      </c>
      <c r="AK57" s="186" t="n">
        <v>-0.0001211403</v>
      </c>
      <c r="AL57" s="186" t="n">
        <v>-2.873154E-005</v>
      </c>
      <c r="AM57" s="186" t="n">
        <v>7.729751E-005</v>
      </c>
      <c r="AN57" s="186" t="n">
        <v>-8.023708E-005</v>
      </c>
      <c r="AO57" s="186" t="n">
        <v>-0.0001703815</v>
      </c>
      <c r="AP57" s="186" t="n">
        <v>-7.950922E-005</v>
      </c>
      <c r="AQ57" s="186" t="n">
        <v>-5.546769E-005</v>
      </c>
      <c r="AR57" s="188" t="n">
        <v>0.0003394932</v>
      </c>
      <c r="AS57" s="187" t="n">
        <v>0.0002573984</v>
      </c>
    </row>
    <row r="58" customFormat="false" ht="13.5" hidden="false" customHeight="false" outlineLevel="0" collapsed="false">
      <c r="A58" s="184" t="s">
        <v>211</v>
      </c>
      <c r="B58" s="189" t="n">
        <v>7.453511E-005</v>
      </c>
      <c r="C58" s="190" t="n">
        <v>-1.654577E-005</v>
      </c>
      <c r="D58" s="190" t="n">
        <v>1.508686E-005</v>
      </c>
      <c r="E58" s="190" t="n">
        <v>-2.675144E-005</v>
      </c>
      <c r="F58" s="190" t="n">
        <v>-5.030765E-005</v>
      </c>
      <c r="G58" s="190" t="n">
        <v>7.389871E-005</v>
      </c>
      <c r="H58" s="190" t="n">
        <v>6.506956E-005</v>
      </c>
      <c r="I58" s="190" t="n">
        <v>3.645504E-005</v>
      </c>
      <c r="J58" s="190" t="n">
        <v>-6.509914E-005</v>
      </c>
      <c r="K58" s="190" t="n">
        <v>-1.551812E-005</v>
      </c>
      <c r="L58" s="190" t="n">
        <v>2.455171E-005</v>
      </c>
      <c r="M58" s="190" t="n">
        <v>-5.694065E-005</v>
      </c>
      <c r="N58" s="190" t="n">
        <v>-1.308387E-005</v>
      </c>
      <c r="O58" s="190" t="n">
        <v>0</v>
      </c>
      <c r="P58" s="190" t="n">
        <v>-5.188576E-005</v>
      </c>
      <c r="Q58" s="190" t="n">
        <v>-1.885781E-005</v>
      </c>
      <c r="R58" s="190" t="n">
        <v>-1.85497E-005</v>
      </c>
      <c r="S58" s="190" t="n">
        <v>-1.832565E-005</v>
      </c>
      <c r="T58" s="190" t="n">
        <v>-0.0001313927</v>
      </c>
      <c r="U58" s="190" t="n">
        <v>0.000425815</v>
      </c>
      <c r="V58" s="191" t="n">
        <v>0.0009606309</v>
      </c>
      <c r="X58" s="184" t="s">
        <v>211</v>
      </c>
      <c r="Y58" s="192" t="n">
        <v>0.0002378918</v>
      </c>
      <c r="Z58" s="193" t="n">
        <v>-9.850296E-005</v>
      </c>
      <c r="AA58" s="190" t="n">
        <v>-8.288612E-005</v>
      </c>
      <c r="AB58" s="190" t="n">
        <v>-2.893503E-005</v>
      </c>
      <c r="AC58" s="190" t="n">
        <v>-1.622536E-005</v>
      </c>
      <c r="AD58" s="190" t="n">
        <v>4.770364E-005</v>
      </c>
      <c r="AE58" s="190" t="n">
        <v>3.304674E-005</v>
      </c>
      <c r="AF58" s="190" t="n">
        <v>-5.201957E-005</v>
      </c>
      <c r="AG58" s="190" t="n">
        <v>2.625396E-005</v>
      </c>
      <c r="AH58" s="190" t="n">
        <v>5.329077E-005</v>
      </c>
      <c r="AI58" s="190" t="n">
        <v>7.216956E-005</v>
      </c>
      <c r="AJ58" s="190" t="n">
        <v>-0.0001069162</v>
      </c>
      <c r="AK58" s="190" t="n">
        <v>-7.095185E-005</v>
      </c>
      <c r="AL58" s="190" t="n">
        <v>2.599803E-005</v>
      </c>
      <c r="AM58" s="190" t="n">
        <v>1.740873E-005</v>
      </c>
      <c r="AN58" s="190" t="n">
        <v>0</v>
      </c>
      <c r="AO58" s="190" t="n">
        <v>4.182044E-005</v>
      </c>
      <c r="AP58" s="190" t="n">
        <v>-2.545614E-005</v>
      </c>
      <c r="AQ58" s="190" t="n">
        <v>-5.651854E-005</v>
      </c>
      <c r="AR58" s="194" t="n">
        <v>0.0002416251</v>
      </c>
      <c r="AS58" s="191" t="n">
        <v>0.001161784</v>
      </c>
    </row>
    <row r="59" customFormat="false" ht="12.75" hidden="false" customHeight="false" outlineLevel="0" collapsed="false">
      <c r="A59" s="195" t="s">
        <v>212</v>
      </c>
      <c r="B59" s="195"/>
      <c r="C59" s="0" t="n">
        <v>14.4204</v>
      </c>
      <c r="D59" s="196"/>
      <c r="X59" s="195" t="s">
        <v>212</v>
      </c>
      <c r="Y59" s="195"/>
      <c r="Z59" s="0" t="n">
        <v>14.420319</v>
      </c>
      <c r="AA59" s="196"/>
    </row>
    <row r="60" customFormat="false" ht="12.75" hidden="false" customHeight="false" outlineLevel="0" collapsed="false">
      <c r="A60" s="197" t="s">
        <v>213</v>
      </c>
      <c r="B60" s="197"/>
      <c r="C60" s="198" t="n">
        <f aca="false">AVERAGE(C20:T20)/C62*1000</f>
        <v>596.309494444445</v>
      </c>
      <c r="D60" s="199"/>
      <c r="X60" s="197" t="s">
        <v>213</v>
      </c>
      <c r="Y60" s="197"/>
      <c r="Z60" s="198" t="n">
        <f aca="false">AVERAGE(Z20:AQ20)/Z62*1000</f>
        <v>596.280527777778</v>
      </c>
      <c r="AA60" s="199"/>
    </row>
    <row r="61" customFormat="false" ht="12.75" hidden="false" customHeight="false" outlineLevel="0" collapsed="false">
      <c r="A61" s="200" t="s">
        <v>214</v>
      </c>
      <c r="B61" s="200"/>
      <c r="C61" s="175" t="n">
        <f aca="false">'Work sheet'!P35</f>
        <v>0.019237076230196</v>
      </c>
      <c r="D61" s="176"/>
      <c r="E61" s="176"/>
      <c r="X61" s="200" t="s">
        <v>214</v>
      </c>
      <c r="Y61" s="200"/>
      <c r="Z61" s="175" t="n">
        <f aca="false">'Work sheet'!Q35</f>
        <v>0.0202698034071899</v>
      </c>
    </row>
    <row r="62" customFormat="false" ht="13.5" hidden="false" customHeight="false" outlineLevel="0" collapsed="false">
      <c r="A62" s="201" t="s">
        <v>215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15</v>
      </c>
      <c r="Y62" s="201"/>
      <c r="Z62" s="204" t="n">
        <f aca="false">O12</f>
        <v>10</v>
      </c>
      <c r="AA62" s="176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7"/>
    </row>
    <row r="65" customFormat="false" ht="13.5" hidden="false" customHeight="false" outlineLevel="0" collapsed="false">
      <c r="A65" s="205" t="s">
        <v>216</v>
      </c>
      <c r="B65" s="206"/>
      <c r="C65" s="207"/>
      <c r="X65" s="205" t="s">
        <v>216</v>
      </c>
      <c r="Y65" s="206"/>
      <c r="Z65" s="207"/>
    </row>
    <row r="66" customFormat="false" ht="13.5" hidden="false" customHeight="false" outlineLevel="0" collapsed="false">
      <c r="A66" s="208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10"/>
      <c r="X66" s="208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10"/>
    </row>
    <row r="67" customFormat="false" ht="13.5" hidden="false" customHeight="false" outlineLevel="0" collapsed="false">
      <c r="A67" s="208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10"/>
      <c r="X67" s="208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10"/>
    </row>
    <row r="68" customFormat="false" ht="13.5" hidden="false" customHeight="false" outlineLevel="0" collapsed="false">
      <c r="A68" s="208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10"/>
      <c r="X68" s="208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10"/>
    </row>
    <row r="69" customFormat="false" ht="13.5" hidden="false" customHeight="false" outlineLevel="0" collapsed="false">
      <c r="A69" s="208"/>
      <c r="B69" s="209"/>
      <c r="C69" s="209"/>
      <c r="D69" s="209"/>
      <c r="E69" s="210"/>
      <c r="X69" s="208"/>
      <c r="Y69" s="209"/>
      <c r="Z69" s="209"/>
      <c r="AA69" s="209"/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1" t="s">
        <v>177</v>
      </c>
      <c r="B1" s="212" t="str">
        <f aca="false">'Original data'!C2&amp;"-"&amp;'Original data'!I2</f>
        <v>HCMB__A001-3000144</v>
      </c>
      <c r="C1" s="212"/>
      <c r="D1" s="212"/>
      <c r="E1" s="213" t="s">
        <v>178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4"/>
      <c r="X1" s="211" t="s">
        <v>177</v>
      </c>
      <c r="Y1" s="215" t="str">
        <f aca="false">'Original data'!C2&amp;"-"&amp;'Original data'!I2</f>
        <v>HCMB__A001-3000144</v>
      </c>
      <c r="Z1" s="215"/>
      <c r="AA1" s="215"/>
      <c r="AB1" s="216" t="s">
        <v>217</v>
      </c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4"/>
    </row>
    <row r="2" customFormat="false" ht="12.75" hidden="false" customHeight="false" outlineLevel="0" collapsed="false">
      <c r="A2" s="211" t="s">
        <v>218</v>
      </c>
      <c r="B2" s="217" t="n">
        <f aca="false">'Original data'!B20/'Original data'!$C62*1000</f>
        <v>349.7561</v>
      </c>
      <c r="C2" s="218" t="n">
        <f aca="false">'Original data'!C20/'Original data'!$C62*1000</f>
        <v>596.4895</v>
      </c>
      <c r="D2" s="218" t="n">
        <f aca="false">'Original data'!D20/'Original data'!$C62*1000</f>
        <v>596.1997</v>
      </c>
      <c r="E2" s="218" t="n">
        <f aca="false">'Original data'!E20/'Original data'!$C62*1000</f>
        <v>596.3076</v>
      </c>
      <c r="F2" s="218" t="n">
        <f aca="false">'Original data'!F20/'Original data'!$C62*1000</f>
        <v>596.2237</v>
      </c>
      <c r="G2" s="218" t="n">
        <f aca="false">'Original data'!G20/'Original data'!$C62*1000</f>
        <v>596.2472</v>
      </c>
      <c r="H2" s="218" t="n">
        <f aca="false">'Original data'!H20/'Original data'!$C62*1000</f>
        <v>596.2687</v>
      </c>
      <c r="I2" s="218" t="n">
        <f aca="false">'Original data'!I20/'Original data'!$C62*1000</f>
        <v>596.3021</v>
      </c>
      <c r="J2" s="218" t="n">
        <f aca="false">'Original data'!J20/'Original data'!$C62*1000</f>
        <v>596.3073</v>
      </c>
      <c r="K2" s="218" t="n">
        <f aca="false">'Original data'!K20/'Original data'!$C62*1000</f>
        <v>596.3044</v>
      </c>
      <c r="L2" s="218" t="n">
        <f aca="false">'Original data'!L20/'Original data'!$C62*1000</f>
        <v>596.2698</v>
      </c>
      <c r="M2" s="218" t="n">
        <f aca="false">'Original data'!M20/'Original data'!$C62*1000</f>
        <v>596.3203</v>
      </c>
      <c r="N2" s="218" t="n">
        <f aca="false">'Original data'!N20/'Original data'!$C62*1000</f>
        <v>596.263</v>
      </c>
      <c r="O2" s="218" t="n">
        <f aca="false">'Original data'!O20/'Original data'!$C62*1000</f>
        <v>596.2936</v>
      </c>
      <c r="P2" s="218" t="n">
        <f aca="false">'Original data'!P20/'Original data'!$C62*1000</f>
        <v>596.2749</v>
      </c>
      <c r="Q2" s="218" t="n">
        <f aca="false">'Original data'!Q20/'Original data'!$C62*1000</f>
        <v>596.2746</v>
      </c>
      <c r="R2" s="218" t="n">
        <f aca="false">'Original data'!R20/'Original data'!$C62*1000</f>
        <v>596.319</v>
      </c>
      <c r="S2" s="218" t="n">
        <f aca="false">'Original data'!S20/'Original data'!$C62*1000</f>
        <v>596.2899</v>
      </c>
      <c r="T2" s="218" t="n">
        <f aca="false">'Original data'!T20/'Original data'!$C62*1000</f>
        <v>596.6156</v>
      </c>
      <c r="U2" s="219" t="n">
        <f aca="false">'Original data'!U20/'Original data'!$C62*1000</f>
        <v>367.7394</v>
      </c>
      <c r="V2" s="219" t="n">
        <f aca="false">'Original data'!V20/'Original data'!$C62*1000</f>
        <v>8587.2324846</v>
      </c>
      <c r="W2" s="220"/>
      <c r="X2" s="211" t="s">
        <v>218</v>
      </c>
      <c r="Y2" s="217" t="n">
        <f aca="false">'Original data'!Y20/'Original data'!$C62*1000</f>
        <v>344.3054</v>
      </c>
      <c r="Z2" s="218" t="n">
        <f aca="false">'Original data'!Z20/'Original data'!$C62*1000</f>
        <v>596.5706</v>
      </c>
      <c r="AA2" s="218" t="n">
        <f aca="false">'Original data'!AA20/'Original data'!$C62*1000</f>
        <v>596.2793</v>
      </c>
      <c r="AB2" s="218" t="n">
        <f aca="false">'Original data'!AB20/'Original data'!$C62*1000</f>
        <v>596.3447</v>
      </c>
      <c r="AC2" s="218" t="n">
        <f aca="false">'Original data'!AC20/'Original data'!$C62*1000</f>
        <v>596.1787</v>
      </c>
      <c r="AD2" s="218" t="n">
        <f aca="false">'Original data'!AD20/'Original data'!$C62*1000</f>
        <v>596.1945</v>
      </c>
      <c r="AE2" s="218" t="n">
        <f aca="false">'Original data'!AE20/'Original data'!$C62*1000</f>
        <v>596.2198</v>
      </c>
      <c r="AF2" s="218" t="n">
        <f aca="false">'Original data'!AF20/'Original data'!$C62*1000</f>
        <v>596.2539</v>
      </c>
      <c r="AG2" s="218" t="n">
        <f aca="false">'Original data'!AG20/'Original data'!$C62*1000</f>
        <v>596.2588</v>
      </c>
      <c r="AH2" s="218" t="n">
        <f aca="false">'Original data'!AH20/'Original data'!$C62*1000</f>
        <v>596.2724</v>
      </c>
      <c r="AI2" s="218" t="n">
        <f aca="false">'Original data'!AI20/'Original data'!$C62*1000</f>
        <v>596.2902</v>
      </c>
      <c r="AJ2" s="218" t="n">
        <f aca="false">'Original data'!AJ20/'Original data'!$C62*1000</f>
        <v>596.237</v>
      </c>
      <c r="AK2" s="218" t="n">
        <f aca="false">'Original data'!AK20/'Original data'!$C62*1000</f>
        <v>596.2044</v>
      </c>
      <c r="AL2" s="218" t="n">
        <f aca="false">'Original data'!AL20/'Original data'!$C62*1000</f>
        <v>596.1654</v>
      </c>
      <c r="AM2" s="218" t="n">
        <f aca="false">'Original data'!AM20/'Original data'!$C62*1000</f>
        <v>596.1952</v>
      </c>
      <c r="AN2" s="218" t="n">
        <f aca="false">'Original data'!AN20/'Original data'!$C62*1000</f>
        <v>596.228</v>
      </c>
      <c r="AO2" s="218" t="n">
        <f aca="false">'Original data'!AO20/'Original data'!$C62*1000</f>
        <v>596.2911</v>
      </c>
      <c r="AP2" s="218" t="n">
        <f aca="false">'Original data'!AP20/'Original data'!$C62*1000</f>
        <v>596.3144</v>
      </c>
      <c r="AQ2" s="218" t="n">
        <f aca="false">'Original data'!AQ20/'Original data'!$C62*1000</f>
        <v>596.5511</v>
      </c>
      <c r="AR2" s="219" t="n">
        <f aca="false">'Original data'!AR20/'Original data'!$C62*1000</f>
        <v>365.1394</v>
      </c>
      <c r="AS2" s="219" t="n">
        <f aca="false">'Original data'!AS20/'Original data'!$C62*1000</f>
        <v>8580.6525438</v>
      </c>
    </row>
    <row r="3" customFormat="false" ht="13.5" hidden="false" customHeight="false" outlineLevel="0" collapsed="false">
      <c r="A3" s="221" t="s">
        <v>182</v>
      </c>
      <c r="B3" s="222" t="n">
        <f aca="false">'Original data'!B21*'Original data'!$U4</f>
        <v>1.807549</v>
      </c>
      <c r="C3" s="223" t="n">
        <f aca="false">'Original data'!C21*'Original data'!$U4</f>
        <v>-0.568088</v>
      </c>
      <c r="D3" s="223" t="n">
        <f aca="false">'Original data'!D21*'Original data'!$U4</f>
        <v>-0.069865</v>
      </c>
      <c r="E3" s="223" t="n">
        <f aca="false">'Original data'!E21*'Original data'!$U4</f>
        <v>-0.22294</v>
      </c>
      <c r="F3" s="223" t="n">
        <f aca="false">'Original data'!F21*'Original data'!$U4</f>
        <v>-0.701529</v>
      </c>
      <c r="G3" s="223" t="n">
        <f aca="false">'Original data'!G21*'Original data'!$U4</f>
        <v>-0.001208</v>
      </c>
      <c r="H3" s="223" t="n">
        <f aca="false">'Original data'!H21*'Original data'!$U4</f>
        <v>0.498332</v>
      </c>
      <c r="I3" s="223" t="n">
        <f aca="false">'Original data'!I21*'Original data'!$U4</f>
        <v>0.799109</v>
      </c>
      <c r="J3" s="223" t="n">
        <f aca="false">'Original data'!J21*'Original data'!$U4</f>
        <v>0.505831</v>
      </c>
      <c r="K3" s="223" t="n">
        <f aca="false">'Original data'!K21*'Original data'!$U4</f>
        <v>0.326608</v>
      </c>
      <c r="L3" s="223" t="n">
        <f aca="false">'Original data'!L21*'Original data'!$U4</f>
        <v>0.010936</v>
      </c>
      <c r="M3" s="223" t="n">
        <f aca="false">'Original data'!M21*'Original data'!$U4</f>
        <v>0.14731</v>
      </c>
      <c r="N3" s="223" t="n">
        <f aca="false">'Original data'!N21*'Original data'!$U4</f>
        <v>0.114042</v>
      </c>
      <c r="O3" s="223" t="n">
        <f aca="false">'Original data'!O21*'Original data'!$U4</f>
        <v>0.112174</v>
      </c>
      <c r="P3" s="223" t="n">
        <f aca="false">'Original data'!P21*'Original data'!$U4</f>
        <v>0.241196</v>
      </c>
      <c r="Q3" s="223" t="n">
        <f aca="false">'Original data'!Q21*'Original data'!$U4</f>
        <v>0.205285</v>
      </c>
      <c r="R3" s="223" t="n">
        <f aca="false">'Original data'!R21*'Original data'!$U4</f>
        <v>-0.388948</v>
      </c>
      <c r="S3" s="223" t="n">
        <f aca="false">'Original data'!S21*'Original data'!$U4</f>
        <v>-0.885361</v>
      </c>
      <c r="T3" s="223" t="n">
        <f aca="false">'Original data'!T21*'Original data'!$U4</f>
        <v>-0.975521</v>
      </c>
      <c r="U3" s="224" t="n">
        <f aca="false">'Original data'!U21*'Original data'!$U4</f>
        <v>-0.335426</v>
      </c>
      <c r="V3" s="224" t="n">
        <f aca="false">'Original data'!V21*'Original data'!$U4</f>
        <v>-14.067439095</v>
      </c>
      <c r="W3" s="220"/>
      <c r="X3" s="225" t="str">
        <f aca="false">'Original data'!X21</f>
        <v>Angle (mrad)</v>
      </c>
      <c r="Y3" s="222" t="n">
        <f aca="false">'Original data'!Y21*'Original data'!$U4</f>
        <v>4.576063</v>
      </c>
      <c r="Z3" s="223" t="n">
        <f aca="false">'Original data'!Z21*'Original data'!$U4</f>
        <v>-0.502155</v>
      </c>
      <c r="AA3" s="223" t="n">
        <f aca="false">'Original data'!AA21*'Original data'!$U4</f>
        <v>0.102593</v>
      </c>
      <c r="AB3" s="223" t="n">
        <f aca="false">'Original data'!AB21*'Original data'!$U4</f>
        <v>-0.232889</v>
      </c>
      <c r="AC3" s="223" t="n">
        <f aca="false">'Original data'!AC21*'Original data'!$U4</f>
        <v>-0.847633</v>
      </c>
      <c r="AD3" s="223" t="n">
        <f aca="false">'Original data'!AD21*'Original data'!$U4</f>
        <v>-0.328774</v>
      </c>
      <c r="AE3" s="223" t="n">
        <f aca="false">'Original data'!AE21*'Original data'!$U4</f>
        <v>0.295133</v>
      </c>
      <c r="AF3" s="223" t="n">
        <f aca="false">'Original data'!AF21*'Original data'!$U4</f>
        <v>0.829401</v>
      </c>
      <c r="AG3" s="223" t="n">
        <f aca="false">'Original data'!AG21*'Original data'!$U4</f>
        <v>0.455775</v>
      </c>
      <c r="AH3" s="223" t="n">
        <f aca="false">'Original data'!AH21*'Original data'!$U4</f>
        <v>0.143258</v>
      </c>
      <c r="AI3" s="223" t="n">
        <f aca="false">'Original data'!AI21*'Original data'!$U4</f>
        <v>-0.147959</v>
      </c>
      <c r="AJ3" s="223" t="n">
        <f aca="false">'Original data'!AJ21*'Original data'!$U4</f>
        <v>-0.046387</v>
      </c>
      <c r="AK3" s="223" t="n">
        <f aca="false">'Original data'!AK21*'Original data'!$U4</f>
        <v>0.004743</v>
      </c>
      <c r="AL3" s="223" t="n">
        <f aca="false">'Original data'!AL21*'Original data'!$U4</f>
        <v>0.14531</v>
      </c>
      <c r="AM3" s="223" t="n">
        <f aca="false">'Original data'!AM21*'Original data'!$U4</f>
        <v>0.020801</v>
      </c>
      <c r="AN3" s="223" t="n">
        <f aca="false">'Original data'!AN21*'Original data'!$U4</f>
        <v>0.244323</v>
      </c>
      <c r="AO3" s="223" t="n">
        <f aca="false">'Original data'!AO21*'Original data'!$U4</f>
        <v>-0.364937</v>
      </c>
      <c r="AP3" s="223" t="n">
        <f aca="false">'Original data'!AP21*'Original data'!$U4</f>
        <v>-0.531207</v>
      </c>
      <c r="AQ3" s="223" t="n">
        <f aca="false">'Original data'!AQ21*'Original data'!$U4</f>
        <v>-0.914038</v>
      </c>
      <c r="AR3" s="224" t="n">
        <f aca="false">'Original data'!AR21*'Original data'!$U4</f>
        <v>-1.578689</v>
      </c>
      <c r="AS3" s="224" t="n">
        <f aca="false">'Original data'!AS21*'Original data'!$U4</f>
        <v>-33.388160411</v>
      </c>
    </row>
    <row r="4" customFormat="false" ht="13.5" hidden="false" customHeight="false" outlineLevel="0" collapsed="false">
      <c r="A4" s="226" t="s">
        <v>183</v>
      </c>
      <c r="B4" s="227" t="str">
        <f aca="false">'Original data'!B22</f>
        <v>Position 1</v>
      </c>
      <c r="C4" s="227" t="str">
        <f aca="false">'Original data'!C22</f>
        <v>Position 2</v>
      </c>
      <c r="D4" s="227" t="str">
        <f aca="false">'Original data'!D22</f>
        <v>Position 3</v>
      </c>
      <c r="E4" s="227" t="str">
        <f aca="false">'Original data'!E22</f>
        <v>Position 4</v>
      </c>
      <c r="F4" s="227" t="str">
        <f aca="false">'Original data'!F22</f>
        <v>Position 5</v>
      </c>
      <c r="G4" s="227" t="str">
        <f aca="false">'Original data'!G22</f>
        <v>Position 6</v>
      </c>
      <c r="H4" s="227" t="str">
        <f aca="false">'Original data'!H22</f>
        <v>Position 7</v>
      </c>
      <c r="I4" s="227" t="str">
        <f aca="false">'Original data'!I22</f>
        <v>Position 8</v>
      </c>
      <c r="J4" s="227" t="str">
        <f aca="false">'Original data'!J22</f>
        <v>Position 9</v>
      </c>
      <c r="K4" s="227" t="str">
        <f aca="false">'Original data'!K22</f>
        <v>Position 10</v>
      </c>
      <c r="L4" s="227" t="str">
        <f aca="false">'Original data'!L22</f>
        <v>Position 11</v>
      </c>
      <c r="M4" s="227" t="str">
        <f aca="false">'Original data'!M22</f>
        <v>Position 12</v>
      </c>
      <c r="N4" s="227" t="str">
        <f aca="false">'Original data'!N22</f>
        <v>Position 13</v>
      </c>
      <c r="O4" s="227" t="str">
        <f aca="false">'Original data'!O22</f>
        <v>Position 14</v>
      </c>
      <c r="P4" s="227" t="str">
        <f aca="false">'Original data'!P22</f>
        <v>Position 15</v>
      </c>
      <c r="Q4" s="227" t="str">
        <f aca="false">'Original data'!Q22</f>
        <v>Position 16</v>
      </c>
      <c r="R4" s="227" t="str">
        <f aca="false">'Original data'!R22</f>
        <v>Position 17</v>
      </c>
      <c r="S4" s="227" t="str">
        <f aca="false">'Original data'!S22</f>
        <v>Position 18</v>
      </c>
      <c r="T4" s="227" t="str">
        <f aca="false">'Original data'!T22</f>
        <v>Position 19</v>
      </c>
      <c r="U4" s="228" t="str">
        <f aca="false">'Original data'!U22</f>
        <v>Position 20</v>
      </c>
      <c r="V4" s="229"/>
      <c r="X4" s="226" t="str">
        <f aca="false">'Original data'!X22</f>
        <v>Multipoles</v>
      </c>
      <c r="Y4" s="227" t="str">
        <f aca="false">'Original data'!Y22</f>
        <v>Position 1</v>
      </c>
      <c r="Z4" s="227" t="str">
        <f aca="false">'Original data'!Z22</f>
        <v>Position 2</v>
      </c>
      <c r="AA4" s="227" t="str">
        <f aca="false">'Original data'!AA22</f>
        <v>Position 3</v>
      </c>
      <c r="AB4" s="227" t="str">
        <f aca="false">'Original data'!AB22</f>
        <v>Position 4</v>
      </c>
      <c r="AC4" s="227" t="str">
        <f aca="false">'Original data'!AC22</f>
        <v>Position 5</v>
      </c>
      <c r="AD4" s="227" t="str">
        <f aca="false">'Original data'!AD22</f>
        <v>Position 6</v>
      </c>
      <c r="AE4" s="227" t="str">
        <f aca="false">'Original data'!AE22</f>
        <v>Position 7</v>
      </c>
      <c r="AF4" s="227" t="str">
        <f aca="false">'Original data'!AF22</f>
        <v>Position 8</v>
      </c>
      <c r="AG4" s="227" t="str">
        <f aca="false">'Original data'!AG22</f>
        <v>Position 9</v>
      </c>
      <c r="AH4" s="227" t="str">
        <f aca="false">'Original data'!AH22</f>
        <v>Position 10</v>
      </c>
      <c r="AI4" s="227" t="str">
        <f aca="false">'Original data'!AI22</f>
        <v>Position 11</v>
      </c>
      <c r="AJ4" s="227" t="str">
        <f aca="false">'Original data'!AJ22</f>
        <v>Position 12</v>
      </c>
      <c r="AK4" s="227" t="str">
        <f aca="false">'Original data'!AK22</f>
        <v>Position 13</v>
      </c>
      <c r="AL4" s="227" t="str">
        <f aca="false">'Original data'!AL22</f>
        <v>Position 14</v>
      </c>
      <c r="AM4" s="227" t="str">
        <f aca="false">'Original data'!AM22</f>
        <v>Position 15</v>
      </c>
      <c r="AN4" s="227" t="str">
        <f aca="false">'Original data'!AN22</f>
        <v>Position 16</v>
      </c>
      <c r="AO4" s="227" t="str">
        <f aca="false">'Original data'!AO22</f>
        <v>Position 17</v>
      </c>
      <c r="AP4" s="227" t="str">
        <f aca="false">'Original data'!AP22</f>
        <v>Position 18</v>
      </c>
      <c r="AQ4" s="227" t="str">
        <f aca="false">'Original data'!AQ22</f>
        <v>Position 19</v>
      </c>
      <c r="AR4" s="228" t="str">
        <f aca="false">'Original data'!AR22</f>
        <v>Position 20</v>
      </c>
      <c r="AS4" s="230"/>
    </row>
    <row r="5" customFormat="false" ht="12.75" hidden="false" customHeight="false" outlineLevel="0" collapsed="false">
      <c r="A5" s="231" t="s">
        <v>204</v>
      </c>
      <c r="B5" s="232" t="n">
        <f aca="false">'Original data'!B23</f>
        <v>10000</v>
      </c>
      <c r="C5" s="232" t="n">
        <f aca="false">'Original data'!C23</f>
        <v>10000</v>
      </c>
      <c r="D5" s="232" t="n">
        <f aca="false">'Original data'!D23</f>
        <v>10000</v>
      </c>
      <c r="E5" s="232" t="n">
        <f aca="false">'Original data'!E23</f>
        <v>10000</v>
      </c>
      <c r="F5" s="232" t="n">
        <f aca="false">'Original data'!F23</f>
        <v>10000</v>
      </c>
      <c r="G5" s="232" t="n">
        <f aca="false">'Original data'!G23</f>
        <v>10000</v>
      </c>
      <c r="H5" s="232" t="n">
        <f aca="false">'Original data'!H23</f>
        <v>10000</v>
      </c>
      <c r="I5" s="232" t="n">
        <f aca="false">'Original data'!I23</f>
        <v>10000</v>
      </c>
      <c r="J5" s="232" t="n">
        <f aca="false">'Original data'!J23</f>
        <v>10000</v>
      </c>
      <c r="K5" s="232" t="n">
        <f aca="false">'Original data'!K23</f>
        <v>10000</v>
      </c>
      <c r="L5" s="232" t="n">
        <f aca="false">'Original data'!L23</f>
        <v>10000</v>
      </c>
      <c r="M5" s="232" t="n">
        <f aca="false">'Original data'!M23</f>
        <v>10000</v>
      </c>
      <c r="N5" s="232" t="n">
        <f aca="false">'Original data'!N23</f>
        <v>10000</v>
      </c>
      <c r="O5" s="232" t="n">
        <f aca="false">'Original data'!O23</f>
        <v>10000</v>
      </c>
      <c r="P5" s="232" t="n">
        <f aca="false">'Original data'!P23</f>
        <v>10000</v>
      </c>
      <c r="Q5" s="232" t="n">
        <f aca="false">'Original data'!Q23</f>
        <v>10000</v>
      </c>
      <c r="R5" s="232" t="n">
        <f aca="false">'Original data'!R23</f>
        <v>10000</v>
      </c>
      <c r="S5" s="232" t="n">
        <f aca="false">'Original data'!S23</f>
        <v>10000</v>
      </c>
      <c r="T5" s="232" t="n">
        <f aca="false">'Original data'!T23</f>
        <v>10000</v>
      </c>
      <c r="U5" s="232" t="n">
        <f aca="false">'Original data'!U23</f>
        <v>10000</v>
      </c>
      <c r="V5" s="233"/>
      <c r="W5" s="234"/>
      <c r="X5" s="233" t="str">
        <f aca="false">'Original data'!X23</f>
        <v>b1</v>
      </c>
      <c r="Y5" s="232" t="n">
        <f aca="false">'Original data'!Y23</f>
        <v>10000</v>
      </c>
      <c r="Z5" s="232" t="n">
        <f aca="false">'Original data'!Z23</f>
        <v>10000</v>
      </c>
      <c r="AA5" s="232" t="n">
        <f aca="false">'Original data'!AA23</f>
        <v>10000</v>
      </c>
      <c r="AB5" s="232" t="n">
        <f aca="false">'Original data'!AB23</f>
        <v>10000</v>
      </c>
      <c r="AC5" s="232" t="n">
        <f aca="false">'Original data'!AC23</f>
        <v>10000</v>
      </c>
      <c r="AD5" s="232" t="n">
        <f aca="false">'Original data'!AD23</f>
        <v>10000</v>
      </c>
      <c r="AE5" s="232" t="n">
        <f aca="false">'Original data'!AE23</f>
        <v>10000</v>
      </c>
      <c r="AF5" s="232" t="n">
        <f aca="false">'Original data'!AF23</f>
        <v>10000</v>
      </c>
      <c r="AG5" s="232" t="n">
        <f aca="false">'Original data'!AG23</f>
        <v>10000</v>
      </c>
      <c r="AH5" s="232" t="n">
        <f aca="false">'Original data'!AH23</f>
        <v>10000</v>
      </c>
      <c r="AI5" s="232" t="n">
        <f aca="false">'Original data'!AI23</f>
        <v>10000</v>
      </c>
      <c r="AJ5" s="232" t="n">
        <f aca="false">'Original data'!AJ23</f>
        <v>10000</v>
      </c>
      <c r="AK5" s="232" t="n">
        <f aca="false">'Original data'!AK23</f>
        <v>10000</v>
      </c>
      <c r="AL5" s="232" t="n">
        <f aca="false">'Original data'!AL23</f>
        <v>10000</v>
      </c>
      <c r="AM5" s="232" t="n">
        <f aca="false">'Original data'!AM23</f>
        <v>10000</v>
      </c>
      <c r="AN5" s="232" t="n">
        <f aca="false">'Original data'!AN23</f>
        <v>10000</v>
      </c>
      <c r="AO5" s="232" t="n">
        <f aca="false">'Original data'!AO23</f>
        <v>10000</v>
      </c>
      <c r="AP5" s="232" t="n">
        <f aca="false">'Original data'!AP23</f>
        <v>10000</v>
      </c>
      <c r="AQ5" s="232" t="n">
        <f aca="false">'Original data'!AQ23</f>
        <v>10000</v>
      </c>
      <c r="AR5" s="232" t="n">
        <f aca="false">'Original data'!AR23</f>
        <v>10000</v>
      </c>
      <c r="AS5" s="233"/>
      <c r="AT5" s="235"/>
    </row>
    <row r="6" customFormat="false" ht="12.75" hidden="false" customHeight="false" outlineLevel="0" collapsed="false">
      <c r="A6" s="231" t="s">
        <v>18</v>
      </c>
      <c r="B6" s="236" t="n">
        <f aca="false">'Original data'!B24*'Original data'!$U$3</f>
        <v>-4.684861</v>
      </c>
      <c r="C6" s="236" t="n">
        <f aca="false">'Original data'!C24*'Original data'!$U$3</f>
        <v>-0.0959483</v>
      </c>
      <c r="D6" s="236" t="n">
        <f aca="false">'Original data'!D24*'Original data'!$U$3</f>
        <v>0.08724108</v>
      </c>
      <c r="E6" s="236" t="n">
        <f aca="false">'Original data'!E24*'Original data'!$U$3</f>
        <v>-0.2443147</v>
      </c>
      <c r="F6" s="236" t="n">
        <f aca="false">'Original data'!F24*'Original data'!$U$3</f>
        <v>0.9652768</v>
      </c>
      <c r="G6" s="236" t="n">
        <f aca="false">'Original data'!G24*'Original data'!$U$3</f>
        <v>-0.2553465</v>
      </c>
      <c r="H6" s="236" t="n">
        <f aca="false">'Original data'!H24*'Original data'!$U$3</f>
        <v>-0.4297274</v>
      </c>
      <c r="I6" s="236" t="n">
        <f aca="false">'Original data'!I24*'Original data'!$U$3</f>
        <v>-0.3877658</v>
      </c>
      <c r="J6" s="236" t="n">
        <f aca="false">'Original data'!J24*'Original data'!$U$3</f>
        <v>-0.5433078</v>
      </c>
      <c r="K6" s="236" t="n">
        <f aca="false">'Original data'!K24*'Original data'!$U$3</f>
        <v>-0.5507225</v>
      </c>
      <c r="L6" s="236" t="n">
        <f aca="false">'Original data'!L24*'Original data'!$U$3</f>
        <v>-0.5324637</v>
      </c>
      <c r="M6" s="236" t="n">
        <f aca="false">'Original data'!M24*'Original data'!$U$3</f>
        <v>-0.2850764</v>
      </c>
      <c r="N6" s="236" t="n">
        <f aca="false">'Original data'!N24*'Original data'!$U$3</f>
        <v>0.1117905</v>
      </c>
      <c r="O6" s="236" t="n">
        <f aca="false">'Original data'!O24*'Original data'!$U$3</f>
        <v>0.08427022</v>
      </c>
      <c r="P6" s="236" t="n">
        <f aca="false">'Original data'!P24*'Original data'!$U$3</f>
        <v>-0.5088322</v>
      </c>
      <c r="Q6" s="236" t="n">
        <f aca="false">'Original data'!Q24*'Original data'!$U$3</f>
        <v>-0.2943519</v>
      </c>
      <c r="R6" s="236" t="n">
        <f aca="false">'Original data'!R24*'Original data'!$U$3</f>
        <v>-0.7699346</v>
      </c>
      <c r="S6" s="236" t="n">
        <f aca="false">'Original data'!S24*'Original data'!$U$3</f>
        <v>-0.1564884</v>
      </c>
      <c r="T6" s="236" t="n">
        <f aca="false">'Original data'!T24*'Original data'!$U$3</f>
        <v>-0.09676791</v>
      </c>
      <c r="U6" s="236" t="n">
        <f aca="false">'Original data'!U24*'Original data'!$U$3</f>
        <v>-1.351569</v>
      </c>
      <c r="V6" s="237"/>
      <c r="W6" s="238"/>
      <c r="X6" s="239" t="str">
        <f aca="false">'Original data'!X24</f>
        <v>b2</v>
      </c>
      <c r="Y6" s="236" t="n">
        <f aca="false">'Original data'!Y24*'Original data'!$U$3</f>
        <v>-1.77748</v>
      </c>
      <c r="Z6" s="236" t="n">
        <f aca="false">'Original data'!Z24*'Original data'!$U$3</f>
        <v>1.465677</v>
      </c>
      <c r="AA6" s="236" t="n">
        <f aca="false">'Original data'!AA24*'Original data'!$U$3</f>
        <v>1.467709</v>
      </c>
      <c r="AB6" s="236" t="n">
        <f aca="false">'Original data'!AB24*'Original data'!$U$3</f>
        <v>1.426658</v>
      </c>
      <c r="AC6" s="236" t="n">
        <f aca="false">'Original data'!AC24*'Original data'!$U$3</f>
        <v>0.4000742</v>
      </c>
      <c r="AD6" s="236" t="n">
        <f aca="false">'Original data'!AD24*'Original data'!$U$3</f>
        <v>1.313863</v>
      </c>
      <c r="AE6" s="236" t="n">
        <f aca="false">'Original data'!AE24*'Original data'!$U$3</f>
        <v>0.9583295</v>
      </c>
      <c r="AF6" s="236" t="n">
        <f aca="false">'Original data'!AF24*'Original data'!$U$3</f>
        <v>0.622987</v>
      </c>
      <c r="AG6" s="236" t="n">
        <f aca="false">'Original data'!AG24*'Original data'!$U$3</f>
        <v>0.008913379</v>
      </c>
      <c r="AH6" s="236" t="n">
        <f aca="false">'Original data'!AH24*'Original data'!$U$3</f>
        <v>0.558846</v>
      </c>
      <c r="AI6" s="236" t="n">
        <f aca="false">'Original data'!AI24*'Original data'!$U$3</f>
        <v>-0.3828114</v>
      </c>
      <c r="AJ6" s="236" t="n">
        <f aca="false">'Original data'!AJ24*'Original data'!$U$3</f>
        <v>0.4223301</v>
      </c>
      <c r="AK6" s="236" t="n">
        <f aca="false">'Original data'!AK24*'Original data'!$U$3</f>
        <v>0.2716192</v>
      </c>
      <c r="AL6" s="236" t="n">
        <f aca="false">'Original data'!AL24*'Original data'!$U$3</f>
        <v>0.5153115</v>
      </c>
      <c r="AM6" s="236" t="n">
        <f aca="false">'Original data'!AM24*'Original data'!$U$3</f>
        <v>0.06066235</v>
      </c>
      <c r="AN6" s="236" t="n">
        <f aca="false">'Original data'!AN24*'Original data'!$U$3</f>
        <v>0.6937484</v>
      </c>
      <c r="AO6" s="236" t="n">
        <f aca="false">'Original data'!AO24*'Original data'!$U$3</f>
        <v>0.2931175</v>
      </c>
      <c r="AP6" s="236" t="n">
        <f aca="false">'Original data'!AP24*'Original data'!$U$3</f>
        <v>0.4479905</v>
      </c>
      <c r="AQ6" s="236" t="n">
        <f aca="false">'Original data'!AQ24*'Original data'!$U$3</f>
        <v>0.6116152</v>
      </c>
      <c r="AR6" s="236" t="n">
        <f aca="false">'Original data'!AR24*'Original data'!$U$3</f>
        <v>0.6760894</v>
      </c>
      <c r="AS6" s="237"/>
    </row>
    <row r="7" customFormat="false" ht="12.75" hidden="false" customHeight="false" outlineLevel="0" collapsed="false">
      <c r="A7" s="231" t="s">
        <v>19</v>
      </c>
      <c r="B7" s="236" t="n">
        <f aca="false">'Original data'!B25</f>
        <v>38.19486</v>
      </c>
      <c r="C7" s="236" t="n">
        <f aca="false">'Original data'!C25</f>
        <v>-2.333163</v>
      </c>
      <c r="D7" s="236" t="n">
        <f aca="false">'Original data'!D25</f>
        <v>-2.096145</v>
      </c>
      <c r="E7" s="236" t="n">
        <f aca="false">'Original data'!E25</f>
        <v>-2.964564</v>
      </c>
      <c r="F7" s="236" t="n">
        <f aca="false">'Original data'!F25</f>
        <v>-1.924999</v>
      </c>
      <c r="G7" s="236" t="n">
        <f aca="false">'Original data'!G25</f>
        <v>-3.810913</v>
      </c>
      <c r="H7" s="236" t="n">
        <f aca="false">'Original data'!H25</f>
        <v>-1.150084</v>
      </c>
      <c r="I7" s="236" t="n">
        <f aca="false">'Original data'!I25</f>
        <v>-1.113588</v>
      </c>
      <c r="J7" s="236" t="n">
        <f aca="false">'Original data'!J25</f>
        <v>-1.186718</v>
      </c>
      <c r="K7" s="236" t="n">
        <f aca="false">'Original data'!K25</f>
        <v>-2.216778</v>
      </c>
      <c r="L7" s="236" t="n">
        <f aca="false">'Original data'!L25</f>
        <v>-2.633976</v>
      </c>
      <c r="M7" s="236" t="n">
        <f aca="false">'Original data'!M25</f>
        <v>-1.354427</v>
      </c>
      <c r="N7" s="236" t="n">
        <f aca="false">'Original data'!N25</f>
        <v>-1.32216</v>
      </c>
      <c r="O7" s="236" t="n">
        <f aca="false">'Original data'!O25</f>
        <v>-4.713754</v>
      </c>
      <c r="P7" s="236" t="n">
        <f aca="false">'Original data'!P25</f>
        <v>-3.011058</v>
      </c>
      <c r="Q7" s="236" t="n">
        <f aca="false">'Original data'!Q25</f>
        <v>-2.561443</v>
      </c>
      <c r="R7" s="236" t="n">
        <f aca="false">'Original data'!R25</f>
        <v>-1.841385</v>
      </c>
      <c r="S7" s="236" t="n">
        <f aca="false">'Original data'!S25</f>
        <v>-1.624744</v>
      </c>
      <c r="T7" s="236" t="n">
        <f aca="false">'Original data'!T25</f>
        <v>-1.367789</v>
      </c>
      <c r="U7" s="236" t="n">
        <f aca="false">'Original data'!U25</f>
        <v>-0.6508045</v>
      </c>
      <c r="V7" s="237"/>
      <c r="W7" s="238"/>
      <c r="X7" s="239" t="str">
        <f aca="false">'Original data'!X25</f>
        <v>b3</v>
      </c>
      <c r="Y7" s="236" t="n">
        <f aca="false">'Original data'!Y25</f>
        <v>38.77494</v>
      </c>
      <c r="Z7" s="236" t="n">
        <f aca="false">'Original data'!Z25</f>
        <v>-2.282236</v>
      </c>
      <c r="AA7" s="236" t="n">
        <f aca="false">'Original data'!AA25</f>
        <v>-2.308545</v>
      </c>
      <c r="AB7" s="236" t="n">
        <f aca="false">'Original data'!AB25</f>
        <v>-4.489781</v>
      </c>
      <c r="AC7" s="236" t="n">
        <f aca="false">'Original data'!AC25</f>
        <v>-2.480538</v>
      </c>
      <c r="AD7" s="236" t="n">
        <f aca="false">'Original data'!AD25</f>
        <v>-3.980398</v>
      </c>
      <c r="AE7" s="236" t="n">
        <f aca="false">'Original data'!AE25</f>
        <v>-2.04039</v>
      </c>
      <c r="AF7" s="236" t="n">
        <f aca="false">'Original data'!AF25</f>
        <v>-1.729727</v>
      </c>
      <c r="AG7" s="236" t="n">
        <f aca="false">'Original data'!AG25</f>
        <v>-1.998055</v>
      </c>
      <c r="AH7" s="236" t="n">
        <f aca="false">'Original data'!AH25</f>
        <v>-3.272038</v>
      </c>
      <c r="AI7" s="236" t="n">
        <f aca="false">'Original data'!AI25</f>
        <v>-3.632228</v>
      </c>
      <c r="AJ7" s="236" t="n">
        <f aca="false">'Original data'!AJ25</f>
        <v>-1.675901</v>
      </c>
      <c r="AK7" s="236" t="n">
        <f aca="false">'Original data'!AK25</f>
        <v>-3.027756</v>
      </c>
      <c r="AL7" s="236" t="n">
        <f aca="false">'Original data'!AL25</f>
        <v>-5.39956</v>
      </c>
      <c r="AM7" s="236" t="n">
        <f aca="false">'Original data'!AM25</f>
        <v>-4.016637</v>
      </c>
      <c r="AN7" s="236" t="n">
        <f aca="false">'Original data'!AN25</f>
        <v>-1.854907</v>
      </c>
      <c r="AO7" s="236" t="n">
        <f aca="false">'Original data'!AO25</f>
        <v>-1.194338</v>
      </c>
      <c r="AP7" s="236" t="n">
        <f aca="false">'Original data'!AP25</f>
        <v>-1.457988</v>
      </c>
      <c r="AQ7" s="236" t="n">
        <f aca="false">'Original data'!AQ25</f>
        <v>-1.165952</v>
      </c>
      <c r="AR7" s="236" t="n">
        <f aca="false">'Original data'!AR25</f>
        <v>-0.4677901</v>
      </c>
      <c r="AS7" s="237"/>
    </row>
    <row r="8" customFormat="false" ht="12.75" hidden="false" customHeight="false" outlineLevel="0" collapsed="false">
      <c r="A8" s="231" t="s">
        <v>20</v>
      </c>
      <c r="B8" s="236" t="n">
        <f aca="false">'Original data'!B26*'Original data'!$U$3</f>
        <v>-1.059427</v>
      </c>
      <c r="C8" s="236" t="n">
        <f aca="false">'Original data'!C26*'Original data'!$U$3</f>
        <v>1.223642E-005</v>
      </c>
      <c r="D8" s="236" t="n">
        <f aca="false">'Original data'!D26*'Original data'!$U$3</f>
        <v>0.205866</v>
      </c>
      <c r="E8" s="236" t="n">
        <f aca="false">'Original data'!E26*'Original data'!$U$3</f>
        <v>0.228696</v>
      </c>
      <c r="F8" s="236" t="n">
        <f aca="false">'Original data'!F26*'Original data'!$U$3</f>
        <v>0.4914924</v>
      </c>
      <c r="G8" s="236" t="n">
        <f aca="false">'Original data'!G26*'Original data'!$U$3</f>
        <v>-0.04038803</v>
      </c>
      <c r="H8" s="236" t="n">
        <f aca="false">'Original data'!H26*'Original data'!$U$3</f>
        <v>0.1165864</v>
      </c>
      <c r="I8" s="236" t="n">
        <f aca="false">'Original data'!I26*'Original data'!$U$3</f>
        <v>-0.1262593</v>
      </c>
      <c r="J8" s="236" t="n">
        <f aca="false">'Original data'!J26*'Original data'!$U$3</f>
        <v>0.02220758</v>
      </c>
      <c r="K8" s="236" t="n">
        <f aca="false">'Original data'!K26*'Original data'!$U$3</f>
        <v>0.0315528</v>
      </c>
      <c r="L8" s="236" t="n">
        <f aca="false">'Original data'!L26*'Original data'!$U$3</f>
        <v>0.08068504</v>
      </c>
      <c r="M8" s="236" t="n">
        <f aca="false">'Original data'!M26*'Original data'!$U$3</f>
        <v>-0.1386158</v>
      </c>
      <c r="N8" s="236" t="n">
        <f aca="false">'Original data'!N26*'Original data'!$U$3</f>
        <v>-0.2650978</v>
      </c>
      <c r="O8" s="236" t="n">
        <f aca="false">'Original data'!O26*'Original data'!$U$3</f>
        <v>0.09567532</v>
      </c>
      <c r="P8" s="236" t="n">
        <f aca="false">'Original data'!P26*'Original data'!$U$3</f>
        <v>0.1066992</v>
      </c>
      <c r="Q8" s="236" t="n">
        <f aca="false">'Original data'!Q26*'Original data'!$U$3</f>
        <v>-0.1209334</v>
      </c>
      <c r="R8" s="236" t="n">
        <f aca="false">'Original data'!R26*'Original data'!$U$3</f>
        <v>0.04884008</v>
      </c>
      <c r="S8" s="236" t="n">
        <f aca="false">'Original data'!S26*'Original data'!$U$3</f>
        <v>0.1395117</v>
      </c>
      <c r="T8" s="236" t="n">
        <f aca="false">'Original data'!T26*'Original data'!$U$3</f>
        <v>0.02441258</v>
      </c>
      <c r="U8" s="236" t="n">
        <f aca="false">'Original data'!U26*'Original data'!$U$3</f>
        <v>0.2419809</v>
      </c>
      <c r="V8" s="237"/>
      <c r="W8" s="238"/>
      <c r="X8" s="239" t="str">
        <f aca="false">'Original data'!X26</f>
        <v>b4</v>
      </c>
      <c r="Y8" s="236" t="n">
        <f aca="false">'Original data'!Y26*'Original data'!$U$3</f>
        <v>-0.1742726</v>
      </c>
      <c r="Z8" s="236" t="n">
        <f aca="false">'Original data'!Z26*'Original data'!$U$3</f>
        <v>0.1369941</v>
      </c>
      <c r="AA8" s="236" t="n">
        <f aca="false">'Original data'!AA26*'Original data'!$U$3</f>
        <v>0.1220266</v>
      </c>
      <c r="AB8" s="236" t="n">
        <f aca="false">'Original data'!AB26*'Original data'!$U$3</f>
        <v>0.1460819</v>
      </c>
      <c r="AC8" s="236" t="n">
        <f aca="false">'Original data'!AC26*'Original data'!$U$3</f>
        <v>0.1216114</v>
      </c>
      <c r="AD8" s="236" t="n">
        <f aca="false">'Original data'!AD26*'Original data'!$U$3</f>
        <v>0.2358912</v>
      </c>
      <c r="AE8" s="236" t="n">
        <f aca="false">'Original data'!AE26*'Original data'!$U$3</f>
        <v>0.1012215</v>
      </c>
      <c r="AF8" s="236" t="n">
        <f aca="false">'Original data'!AF26*'Original data'!$U$3</f>
        <v>-0.08077162</v>
      </c>
      <c r="AG8" s="236" t="n">
        <f aca="false">'Original data'!AG26*'Original data'!$U$3</f>
        <v>-0.2329798</v>
      </c>
      <c r="AH8" s="236" t="n">
        <f aca="false">'Original data'!AH26*'Original data'!$U$3</f>
        <v>0.06355738</v>
      </c>
      <c r="AI8" s="236" t="n">
        <f aca="false">'Original data'!AI26*'Original data'!$U$3</f>
        <v>-0.2510676</v>
      </c>
      <c r="AJ8" s="236" t="n">
        <f aca="false">'Original data'!AJ26*'Original data'!$U$3</f>
        <v>-0.2401427</v>
      </c>
      <c r="AK8" s="236" t="n">
        <f aca="false">'Original data'!AK26*'Original data'!$U$3</f>
        <v>-0.1486018</v>
      </c>
      <c r="AL8" s="236" t="n">
        <f aca="false">'Original data'!AL26*'Original data'!$U$3</f>
        <v>-0.02355251</v>
      </c>
      <c r="AM8" s="236" t="n">
        <f aca="false">'Original data'!AM26*'Original data'!$U$3</f>
        <v>-0.2482784</v>
      </c>
      <c r="AN8" s="236" t="n">
        <f aca="false">'Original data'!AN26*'Original data'!$U$3</f>
        <v>-0.01141147</v>
      </c>
      <c r="AO8" s="236" t="n">
        <f aca="false">'Original data'!AO26*'Original data'!$U$3</f>
        <v>-0.2141956</v>
      </c>
      <c r="AP8" s="236" t="n">
        <f aca="false">'Original data'!AP26*'Original data'!$U$3</f>
        <v>-0.2026822</v>
      </c>
      <c r="AQ8" s="236" t="n">
        <f aca="false">'Original data'!AQ26*'Original data'!$U$3</f>
        <v>-0.1458655</v>
      </c>
      <c r="AR8" s="236" t="n">
        <f aca="false">'Original data'!AR26*'Original data'!$U$3</f>
        <v>0.3522904</v>
      </c>
      <c r="AS8" s="237"/>
    </row>
    <row r="9" customFormat="false" ht="12.75" hidden="false" customHeight="false" outlineLevel="0" collapsed="false">
      <c r="A9" s="231" t="s">
        <v>21</v>
      </c>
      <c r="B9" s="236" t="n">
        <f aca="false">'Original data'!B27</f>
        <v>-5.339415</v>
      </c>
      <c r="C9" s="236" t="n">
        <f aca="false">'Original data'!C27</f>
        <v>-0.6038829</v>
      </c>
      <c r="D9" s="236" t="n">
        <f aca="false">'Original data'!D27</f>
        <v>-0.7899278</v>
      </c>
      <c r="E9" s="236" t="n">
        <f aca="false">'Original data'!E27</f>
        <v>-0.2629309</v>
      </c>
      <c r="F9" s="236" t="n">
        <f aca="false">'Original data'!F27</f>
        <v>-0.1720396</v>
      </c>
      <c r="G9" s="236" t="n">
        <f aca="false">'Original data'!G27</f>
        <v>-0.0007124832</v>
      </c>
      <c r="H9" s="236" t="n">
        <f aca="false">'Original data'!H27</f>
        <v>-0.3039915</v>
      </c>
      <c r="I9" s="236" t="n">
        <f aca="false">'Original data'!I27</f>
        <v>-0.1056201</v>
      </c>
      <c r="J9" s="236" t="n">
        <f aca="false">'Original data'!J27</f>
        <v>-0.3602523</v>
      </c>
      <c r="K9" s="236" t="n">
        <f aca="false">'Original data'!K27</f>
        <v>-0.08828004</v>
      </c>
      <c r="L9" s="236" t="n">
        <f aca="false">'Original data'!L27</f>
        <v>0.2061002</v>
      </c>
      <c r="M9" s="236" t="n">
        <f aca="false">'Original data'!M27</f>
        <v>-0.1380125</v>
      </c>
      <c r="N9" s="236" t="n">
        <f aca="false">'Original data'!N27</f>
        <v>-0.1883302</v>
      </c>
      <c r="O9" s="236" t="n">
        <f aca="false">'Original data'!O27</f>
        <v>-0.00732419</v>
      </c>
      <c r="P9" s="236" t="n">
        <f aca="false">'Original data'!P27</f>
        <v>-0.3088018</v>
      </c>
      <c r="Q9" s="236" t="n">
        <f aca="false">'Original data'!Q27</f>
        <v>-0.380746</v>
      </c>
      <c r="R9" s="236" t="n">
        <f aca="false">'Original data'!R27</f>
        <v>-0.2962771</v>
      </c>
      <c r="S9" s="236" t="n">
        <f aca="false">'Original data'!S27</f>
        <v>-0.2900108</v>
      </c>
      <c r="T9" s="236" t="n">
        <f aca="false">'Original data'!T27</f>
        <v>-0.2363722</v>
      </c>
      <c r="U9" s="236" t="n">
        <f aca="false">'Original data'!U27</f>
        <v>-3.505288</v>
      </c>
      <c r="V9" s="237"/>
      <c r="W9" s="238"/>
      <c r="X9" s="239" t="str">
        <f aca="false">'Original data'!X27</f>
        <v>b5</v>
      </c>
      <c r="Y9" s="236" t="n">
        <f aca="false">'Original data'!Y27</f>
        <v>-5.766402</v>
      </c>
      <c r="Z9" s="236" t="n">
        <f aca="false">'Original data'!Z27</f>
        <v>-0.9948879</v>
      </c>
      <c r="AA9" s="236" t="n">
        <f aca="false">'Original data'!AA27</f>
        <v>-0.9254237</v>
      </c>
      <c r="AB9" s="236" t="n">
        <f aca="false">'Original data'!AB27</f>
        <v>-0.2290687</v>
      </c>
      <c r="AC9" s="236" t="n">
        <f aca="false">'Original data'!AC27</f>
        <v>-0.4489295</v>
      </c>
      <c r="AD9" s="236" t="n">
        <f aca="false">'Original data'!AD27</f>
        <v>-0.204262</v>
      </c>
      <c r="AE9" s="236" t="n">
        <f aca="false">'Original data'!AE27</f>
        <v>-0.4617756</v>
      </c>
      <c r="AF9" s="236" t="n">
        <f aca="false">'Original data'!AF27</f>
        <v>-0.2529956</v>
      </c>
      <c r="AG9" s="236" t="n">
        <f aca="false">'Original data'!AG27</f>
        <v>-0.4248805</v>
      </c>
      <c r="AH9" s="236" t="n">
        <f aca="false">'Original data'!AH27</f>
        <v>-0.07466578</v>
      </c>
      <c r="AI9" s="236" t="n">
        <f aca="false">'Original data'!AI27</f>
        <v>0.1586639</v>
      </c>
      <c r="AJ9" s="236" t="n">
        <f aca="false">'Original data'!AJ27</f>
        <v>-0.3516811</v>
      </c>
      <c r="AK9" s="236" t="n">
        <f aca="false">'Original data'!AK27</f>
        <v>-0.5116176</v>
      </c>
      <c r="AL9" s="236" t="n">
        <f aca="false">'Original data'!AL27</f>
        <v>-0.08104175</v>
      </c>
      <c r="AM9" s="236" t="n">
        <f aca="false">'Original data'!AM27</f>
        <v>-0.2385642</v>
      </c>
      <c r="AN9" s="236" t="n">
        <f aca="false">'Original data'!AN27</f>
        <v>-0.6991217</v>
      </c>
      <c r="AO9" s="236" t="n">
        <f aca="false">'Original data'!AO27</f>
        <v>-0.6984632</v>
      </c>
      <c r="AP9" s="236" t="n">
        <f aca="false">'Original data'!AP27</f>
        <v>-0.6026986</v>
      </c>
      <c r="AQ9" s="236" t="n">
        <f aca="false">'Original data'!AQ27</f>
        <v>-0.6123452</v>
      </c>
      <c r="AR9" s="236" t="n">
        <f aca="false">'Original data'!AR27</f>
        <v>-3.974597</v>
      </c>
      <c r="AS9" s="237"/>
    </row>
    <row r="10" customFormat="false" ht="12.75" hidden="false" customHeight="false" outlineLevel="0" collapsed="false">
      <c r="A10" s="231" t="s">
        <v>22</v>
      </c>
      <c r="B10" s="236" t="n">
        <f aca="false">'Original data'!B28*'Original data'!$U$3</f>
        <v>-0.1603184</v>
      </c>
      <c r="C10" s="236" t="n">
        <f aca="false">'Original data'!C28*'Original data'!$U$3</f>
        <v>-0.05780456</v>
      </c>
      <c r="D10" s="236" t="n">
        <f aca="false">'Original data'!D28*'Original data'!$U$3</f>
        <v>0.01421874</v>
      </c>
      <c r="E10" s="236" t="n">
        <f aca="false">'Original data'!E28*'Original data'!$U$3</f>
        <v>-0.009161652</v>
      </c>
      <c r="F10" s="236" t="n">
        <f aca="false">'Original data'!F28*'Original data'!$U$3</f>
        <v>0.01073228</v>
      </c>
      <c r="G10" s="236" t="n">
        <f aca="false">'Original data'!G28*'Original data'!$U$3</f>
        <v>0.01201605</v>
      </c>
      <c r="H10" s="236" t="n">
        <f aca="false">'Original data'!H28*'Original data'!$U$3</f>
        <v>-0.07074684</v>
      </c>
      <c r="I10" s="236" t="n">
        <f aca="false">'Original data'!I28*'Original data'!$U$3</f>
        <v>-0.1206219</v>
      </c>
      <c r="J10" s="236" t="n">
        <f aca="false">'Original data'!J28*'Original data'!$U$3</f>
        <v>-0.05572613</v>
      </c>
      <c r="K10" s="236" t="n">
        <f aca="false">'Original data'!K28*'Original data'!$U$3</f>
        <v>-0.07844455</v>
      </c>
      <c r="L10" s="236" t="n">
        <f aca="false">'Original data'!L28*'Original data'!$U$3</f>
        <v>0.05982886</v>
      </c>
      <c r="M10" s="236" t="n">
        <f aca="false">'Original data'!M28*'Original data'!$U$3</f>
        <v>0.09131397</v>
      </c>
      <c r="N10" s="236" t="n">
        <f aca="false">'Original data'!N28*'Original data'!$U$3</f>
        <v>0.1234439</v>
      </c>
      <c r="O10" s="236" t="n">
        <f aca="false">'Original data'!O28*'Original data'!$U$3</f>
        <v>-0.04846411</v>
      </c>
      <c r="P10" s="236" t="n">
        <f aca="false">'Original data'!P28*'Original data'!$U$3</f>
        <v>-0.103047</v>
      </c>
      <c r="Q10" s="236" t="n">
        <f aca="false">'Original data'!Q28*'Original data'!$U$3</f>
        <v>-0.07351822</v>
      </c>
      <c r="R10" s="236" t="n">
        <f aca="false">'Original data'!R28*'Original data'!$U$3</f>
        <v>0.0883739</v>
      </c>
      <c r="S10" s="236" t="n">
        <f aca="false">'Original data'!S28*'Original data'!$U$3</f>
        <v>0.1270323</v>
      </c>
      <c r="T10" s="236" t="n">
        <f aca="false">'Original data'!T28*'Original data'!$U$3</f>
        <v>-0.0158208</v>
      </c>
      <c r="U10" s="236" t="n">
        <f aca="false">'Original data'!U28*'Original data'!$U$3</f>
        <v>-0.04683387</v>
      </c>
      <c r="V10" s="237"/>
      <c r="W10" s="238"/>
      <c r="X10" s="239" t="str">
        <f aca="false">'Original data'!X28</f>
        <v>b6</v>
      </c>
      <c r="Y10" s="236" t="n">
        <f aca="false">'Original data'!Y28*'Original data'!$U$3</f>
        <v>0.2860109</v>
      </c>
      <c r="Z10" s="236" t="n">
        <f aca="false">'Original data'!Z28*'Original data'!$U$3</f>
        <v>0.02163841</v>
      </c>
      <c r="AA10" s="236" t="n">
        <f aca="false">'Original data'!AA28*'Original data'!$U$3</f>
        <v>0.007226362</v>
      </c>
      <c r="AB10" s="236" t="n">
        <f aca="false">'Original data'!AB28*'Original data'!$U$3</f>
        <v>-0.1138742</v>
      </c>
      <c r="AC10" s="236" t="n">
        <f aca="false">'Original data'!AC28*'Original data'!$U$3</f>
        <v>-0.08643193</v>
      </c>
      <c r="AD10" s="236" t="n">
        <f aca="false">'Original data'!AD28*'Original data'!$U$3</f>
        <v>-0.1326879</v>
      </c>
      <c r="AE10" s="236" t="n">
        <f aca="false">'Original data'!AE28*'Original data'!$U$3</f>
        <v>-0.1041772</v>
      </c>
      <c r="AF10" s="236" t="n">
        <f aca="false">'Original data'!AF28*'Original data'!$U$3</f>
        <v>-0.0004955829</v>
      </c>
      <c r="AG10" s="236" t="n">
        <f aca="false">'Original data'!AG28*'Original data'!$U$3</f>
        <v>0.04984832</v>
      </c>
      <c r="AH10" s="236" t="n">
        <f aca="false">'Original data'!AH28*'Original data'!$U$3</f>
        <v>-0.1157156</v>
      </c>
      <c r="AI10" s="236" t="n">
        <f aca="false">'Original data'!AI28*'Original data'!$U$3</f>
        <v>-0.01201925</v>
      </c>
      <c r="AJ10" s="236" t="n">
        <f aca="false">'Original data'!AJ28*'Original data'!$U$3</f>
        <v>0.0833624</v>
      </c>
      <c r="AK10" s="236" t="n">
        <f aca="false">'Original data'!AK28*'Original data'!$U$3</f>
        <v>0.006454978</v>
      </c>
      <c r="AL10" s="236" t="n">
        <f aca="false">'Original data'!AL28*'Original data'!$U$3</f>
        <v>-0.09821296</v>
      </c>
      <c r="AM10" s="236" t="n">
        <f aca="false">'Original data'!AM28*'Original data'!$U$3</f>
        <v>-0.04641594</v>
      </c>
      <c r="AN10" s="236" t="n">
        <f aca="false">'Original data'!AN28*'Original data'!$U$3</f>
        <v>-0.03155306</v>
      </c>
      <c r="AO10" s="236" t="n">
        <f aca="false">'Original data'!AO28*'Original data'!$U$3</f>
        <v>0.09021812</v>
      </c>
      <c r="AP10" s="236" t="n">
        <f aca="false">'Original data'!AP28*'Original data'!$U$3</f>
        <v>0.1091183</v>
      </c>
      <c r="AQ10" s="236" t="n">
        <f aca="false">'Original data'!AQ28*'Original data'!$U$3</f>
        <v>-0.02662995</v>
      </c>
      <c r="AR10" s="236" t="n">
        <f aca="false">'Original data'!AR28*'Original data'!$U$3</f>
        <v>-0.08067744</v>
      </c>
      <c r="AS10" s="237"/>
    </row>
    <row r="11" customFormat="false" ht="12.75" hidden="false" customHeight="false" outlineLevel="0" collapsed="false">
      <c r="A11" s="231" t="s">
        <v>23</v>
      </c>
      <c r="B11" s="236" t="n">
        <f aca="false">'Original data'!B29</f>
        <v>2.84435</v>
      </c>
      <c r="C11" s="236" t="n">
        <f aca="false">'Original data'!C29</f>
        <v>0.9353323</v>
      </c>
      <c r="D11" s="236" t="n">
        <f aca="false">'Original data'!D29</f>
        <v>0.9936567</v>
      </c>
      <c r="E11" s="236" t="n">
        <f aca="false">'Original data'!E29</f>
        <v>1.141662</v>
      </c>
      <c r="F11" s="236" t="n">
        <f aca="false">'Original data'!F29</f>
        <v>1.106029</v>
      </c>
      <c r="G11" s="236" t="n">
        <f aca="false">'Original data'!G29</f>
        <v>1.124095</v>
      </c>
      <c r="H11" s="236" t="n">
        <f aca="false">'Original data'!H29</f>
        <v>1.084976</v>
      </c>
      <c r="I11" s="236" t="n">
        <f aca="false">'Original data'!I29</f>
        <v>1.152253</v>
      </c>
      <c r="J11" s="236" t="n">
        <f aca="false">'Original data'!J29</f>
        <v>1.184111</v>
      </c>
      <c r="K11" s="236" t="n">
        <f aca="false">'Original data'!K29</f>
        <v>1.187204</v>
      </c>
      <c r="L11" s="236" t="n">
        <f aca="false">'Original data'!L29</f>
        <v>1.13415</v>
      </c>
      <c r="M11" s="236" t="n">
        <f aca="false">'Original data'!M29</f>
        <v>1.129347</v>
      </c>
      <c r="N11" s="236" t="n">
        <f aca="false">'Original data'!N29</f>
        <v>1.128847</v>
      </c>
      <c r="O11" s="236" t="n">
        <f aca="false">'Original data'!O29</f>
        <v>1.147895</v>
      </c>
      <c r="P11" s="236" t="n">
        <f aca="false">'Original data'!P29</f>
        <v>1.070991</v>
      </c>
      <c r="Q11" s="236" t="n">
        <f aca="false">'Original data'!Q29</f>
        <v>1.184626</v>
      </c>
      <c r="R11" s="236" t="n">
        <f aca="false">'Original data'!R29</f>
        <v>1.120291</v>
      </c>
      <c r="S11" s="236" t="n">
        <f aca="false">'Original data'!S29</f>
        <v>1.168572</v>
      </c>
      <c r="T11" s="236" t="n">
        <f aca="false">'Original data'!T29</f>
        <v>1.137169</v>
      </c>
      <c r="U11" s="236" t="n">
        <f aca="false">'Original data'!U29</f>
        <v>0.9498675</v>
      </c>
      <c r="V11" s="237"/>
      <c r="W11" s="238"/>
      <c r="X11" s="239" t="str">
        <f aca="false">'Original data'!X29</f>
        <v>b7</v>
      </c>
      <c r="Y11" s="236" t="n">
        <f aca="false">'Original data'!Y29</f>
        <v>2.830651</v>
      </c>
      <c r="Z11" s="236" t="n">
        <f aca="false">'Original data'!Z29</f>
        <v>0.8860719</v>
      </c>
      <c r="AA11" s="236" t="n">
        <f aca="false">'Original data'!AA29</f>
        <v>1.028062</v>
      </c>
      <c r="AB11" s="236" t="n">
        <f aca="false">'Original data'!AB29</f>
        <v>1.162832</v>
      </c>
      <c r="AC11" s="236" t="n">
        <f aca="false">'Original data'!AC29</f>
        <v>1.109059</v>
      </c>
      <c r="AD11" s="236" t="n">
        <f aca="false">'Original data'!AD29</f>
        <v>1.102212</v>
      </c>
      <c r="AE11" s="236" t="n">
        <f aca="false">'Original data'!AE29</f>
        <v>1.136227</v>
      </c>
      <c r="AF11" s="236" t="n">
        <f aca="false">'Original data'!AF29</f>
        <v>1.158941</v>
      </c>
      <c r="AG11" s="236" t="n">
        <f aca="false">'Original data'!AG29</f>
        <v>1.16999</v>
      </c>
      <c r="AH11" s="236" t="n">
        <f aca="false">'Original data'!AH29</f>
        <v>1.153045</v>
      </c>
      <c r="AI11" s="236" t="n">
        <f aca="false">'Original data'!AI29</f>
        <v>1.202459</v>
      </c>
      <c r="AJ11" s="236" t="n">
        <f aca="false">'Original data'!AJ29</f>
        <v>1.095825</v>
      </c>
      <c r="AK11" s="236" t="n">
        <f aca="false">'Original data'!AK29</f>
        <v>1.149706</v>
      </c>
      <c r="AL11" s="236" t="n">
        <f aca="false">'Original data'!AL29</f>
        <v>1.15721</v>
      </c>
      <c r="AM11" s="236" t="n">
        <f aca="false">'Original data'!AM29</f>
        <v>1.12734</v>
      </c>
      <c r="AN11" s="236" t="n">
        <f aca="false">'Original data'!AN29</f>
        <v>1.182576</v>
      </c>
      <c r="AO11" s="236" t="n">
        <f aca="false">'Original data'!AO29</f>
        <v>1.132038</v>
      </c>
      <c r="AP11" s="236" t="n">
        <f aca="false">'Original data'!AP29</f>
        <v>1.188894</v>
      </c>
      <c r="AQ11" s="236" t="n">
        <f aca="false">'Original data'!AQ29</f>
        <v>1.164292</v>
      </c>
      <c r="AR11" s="236" t="n">
        <f aca="false">'Original data'!AR29</f>
        <v>0.846048</v>
      </c>
      <c r="AS11" s="237"/>
    </row>
    <row r="12" customFormat="false" ht="12.75" hidden="false" customHeight="false" outlineLevel="0" collapsed="false">
      <c r="A12" s="231" t="s">
        <v>24</v>
      </c>
      <c r="B12" s="236" t="n">
        <f aca="false">'Original data'!B30*'Original data'!$U$3</f>
        <v>-0.05203249</v>
      </c>
      <c r="C12" s="236" t="n">
        <f aca="false">'Original data'!C30*'Original data'!$U$3</f>
        <v>-0.007569445</v>
      </c>
      <c r="D12" s="236" t="n">
        <f aca="false">'Original data'!D30*'Original data'!$U$3</f>
        <v>-3.376241E-005</v>
      </c>
      <c r="E12" s="236" t="n">
        <f aca="false">'Original data'!E30*'Original data'!$U$3</f>
        <v>0.01440788</v>
      </c>
      <c r="F12" s="236" t="n">
        <f aca="false">'Original data'!F30*'Original data'!$U$3</f>
        <v>-0.02887288</v>
      </c>
      <c r="G12" s="236" t="n">
        <f aca="false">'Original data'!G30*'Original data'!$U$3</f>
        <v>-0.04959934</v>
      </c>
      <c r="H12" s="236" t="n">
        <f aca="false">'Original data'!H30*'Original data'!$U$3</f>
        <v>-0.002907786</v>
      </c>
      <c r="I12" s="236" t="n">
        <f aca="false">'Original data'!I30*'Original data'!$U$3</f>
        <v>0.02156001</v>
      </c>
      <c r="J12" s="236" t="n">
        <f aca="false">'Original data'!J30*'Original data'!$U$3</f>
        <v>0.02406921</v>
      </c>
      <c r="K12" s="236" t="n">
        <f aca="false">'Original data'!K30*'Original data'!$U$3</f>
        <v>0.03439704</v>
      </c>
      <c r="L12" s="236" t="n">
        <f aca="false">'Original data'!L30*'Original data'!$U$3</f>
        <v>-0.0045226</v>
      </c>
      <c r="M12" s="236" t="n">
        <f aca="false">'Original data'!M30*'Original data'!$U$3</f>
        <v>0.02843646</v>
      </c>
      <c r="N12" s="236" t="n">
        <f aca="false">'Original data'!N30*'Original data'!$U$3</f>
        <v>0.01297778</v>
      </c>
      <c r="O12" s="236" t="n">
        <f aca="false">'Original data'!O30*'Original data'!$U$3</f>
        <v>0.02740774</v>
      </c>
      <c r="P12" s="236" t="n">
        <f aca="false">'Original data'!P30*'Original data'!$U$3</f>
        <v>-0.02911705</v>
      </c>
      <c r="Q12" s="236" t="n">
        <f aca="false">'Original data'!Q30*'Original data'!$U$3</f>
        <v>-0.001044042</v>
      </c>
      <c r="R12" s="236" t="n">
        <f aca="false">'Original data'!R30*'Original data'!$U$3</f>
        <v>0.07137218</v>
      </c>
      <c r="S12" s="236" t="n">
        <f aca="false">'Original data'!S30*'Original data'!$U$3</f>
        <v>0.03946551</v>
      </c>
      <c r="T12" s="236" t="n">
        <f aca="false">'Original data'!T30*'Original data'!$U$3</f>
        <v>0.01376349</v>
      </c>
      <c r="U12" s="236" t="n">
        <f aca="false">'Original data'!U30*'Original data'!$U$3</f>
        <v>0.04170792</v>
      </c>
      <c r="V12" s="237"/>
      <c r="W12" s="238"/>
      <c r="X12" s="239" t="str">
        <f aca="false">'Original data'!X30</f>
        <v>b8</v>
      </c>
      <c r="Y12" s="236" t="n">
        <f aca="false">'Original data'!Y30*'Original data'!$U$3</f>
        <v>0.005204985</v>
      </c>
      <c r="Z12" s="236" t="n">
        <f aca="false">'Original data'!Z30*'Original data'!$U$3</f>
        <v>0.01834697</v>
      </c>
      <c r="AA12" s="236" t="n">
        <f aca="false">'Original data'!AA30*'Original data'!$U$3</f>
        <v>0.01632259</v>
      </c>
      <c r="AB12" s="236" t="n">
        <f aca="false">'Original data'!AB30*'Original data'!$U$3</f>
        <v>0.01661292</v>
      </c>
      <c r="AC12" s="236" t="n">
        <f aca="false">'Original data'!AC30*'Original data'!$U$3</f>
        <v>-0.01888859</v>
      </c>
      <c r="AD12" s="236" t="n">
        <f aca="false">'Original data'!AD30*'Original data'!$U$3</f>
        <v>-0.005988428</v>
      </c>
      <c r="AE12" s="236" t="n">
        <f aca="false">'Original data'!AE30*'Original data'!$U$3</f>
        <v>0.004286848</v>
      </c>
      <c r="AF12" s="236" t="n">
        <f aca="false">'Original data'!AF30*'Original data'!$U$3</f>
        <v>-0.01052082</v>
      </c>
      <c r="AG12" s="236" t="n">
        <f aca="false">'Original data'!AG30*'Original data'!$U$3</f>
        <v>0.001601066</v>
      </c>
      <c r="AH12" s="236" t="n">
        <f aca="false">'Original data'!AH30*'Original data'!$U$3</f>
        <v>0.03929117</v>
      </c>
      <c r="AI12" s="236" t="n">
        <f aca="false">'Original data'!AI30*'Original data'!$U$3</f>
        <v>-0.0008099968</v>
      </c>
      <c r="AJ12" s="236" t="n">
        <f aca="false">'Original data'!AJ30*'Original data'!$U$3</f>
        <v>-0.009163972</v>
      </c>
      <c r="AK12" s="236" t="n">
        <f aca="false">'Original data'!AK30*'Original data'!$U$3</f>
        <v>0.01163522</v>
      </c>
      <c r="AL12" s="236" t="n">
        <f aca="false">'Original data'!AL30*'Original data'!$U$3</f>
        <v>0.01294753</v>
      </c>
      <c r="AM12" s="236" t="n">
        <f aca="false">'Original data'!AM30*'Original data'!$U$3</f>
        <v>-0.03050191</v>
      </c>
      <c r="AN12" s="236" t="n">
        <f aca="false">'Original data'!AN30*'Original data'!$U$3</f>
        <v>0.03296787</v>
      </c>
      <c r="AO12" s="236" t="n">
        <f aca="false">'Original data'!AO30*'Original data'!$U$3</f>
        <v>0.05783002</v>
      </c>
      <c r="AP12" s="236" t="n">
        <f aca="false">'Original data'!AP30*'Original data'!$U$3</f>
        <v>0.01648864</v>
      </c>
      <c r="AQ12" s="236" t="n">
        <f aca="false">'Original data'!AQ30*'Original data'!$U$3</f>
        <v>0.0003933129</v>
      </c>
      <c r="AR12" s="236" t="n">
        <f aca="false">'Original data'!AR30*'Original data'!$U$3</f>
        <v>-0.08053212</v>
      </c>
      <c r="AS12" s="237"/>
    </row>
    <row r="13" customFormat="false" ht="12.75" hidden="false" customHeight="false" outlineLevel="0" collapsed="false">
      <c r="A13" s="231" t="s">
        <v>25</v>
      </c>
      <c r="B13" s="236" t="n">
        <f aca="false">'Original data'!B31</f>
        <v>0.3441978</v>
      </c>
      <c r="C13" s="236" t="n">
        <f aca="false">'Original data'!C31</f>
        <v>0.475378</v>
      </c>
      <c r="D13" s="236" t="n">
        <f aca="false">'Original data'!D31</f>
        <v>0.4600192</v>
      </c>
      <c r="E13" s="236" t="n">
        <f aca="false">'Original data'!E31</f>
        <v>0.4463449</v>
      </c>
      <c r="F13" s="236" t="n">
        <f aca="false">'Original data'!F31</f>
        <v>0.4661799</v>
      </c>
      <c r="G13" s="236" t="n">
        <f aca="false">'Original data'!G31</f>
        <v>0.4460445</v>
      </c>
      <c r="H13" s="236" t="n">
        <f aca="false">'Original data'!H31</f>
        <v>0.4748938</v>
      </c>
      <c r="I13" s="236" t="n">
        <f aca="false">'Original data'!I31</f>
        <v>0.4643175</v>
      </c>
      <c r="J13" s="236" t="n">
        <f aca="false">'Original data'!J31</f>
        <v>0.4831955</v>
      </c>
      <c r="K13" s="236" t="n">
        <f aca="false">'Original data'!K31</f>
        <v>0.4495808</v>
      </c>
      <c r="L13" s="236" t="n">
        <f aca="false">'Original data'!L31</f>
        <v>0.4350816</v>
      </c>
      <c r="M13" s="236" t="n">
        <f aca="false">'Original data'!M31</f>
        <v>0.4528089</v>
      </c>
      <c r="N13" s="236" t="n">
        <f aca="false">'Original data'!N31</f>
        <v>0.4586075</v>
      </c>
      <c r="O13" s="236" t="n">
        <f aca="false">'Original data'!O31</f>
        <v>0.4419937</v>
      </c>
      <c r="P13" s="236" t="n">
        <f aca="false">'Original data'!P31</f>
        <v>0.4361933</v>
      </c>
      <c r="Q13" s="236" t="n">
        <f aca="false">'Original data'!Q31</f>
        <v>0.4702221</v>
      </c>
      <c r="R13" s="236" t="n">
        <f aca="false">'Original data'!R31</f>
        <v>0.4715446</v>
      </c>
      <c r="S13" s="236" t="n">
        <f aca="false">'Original data'!S31</f>
        <v>0.473279</v>
      </c>
      <c r="T13" s="236" t="n">
        <f aca="false">'Original data'!T31</f>
        <v>0.4674099</v>
      </c>
      <c r="U13" s="236" t="n">
        <f aca="false">'Original data'!U31</f>
        <v>0.4076049</v>
      </c>
      <c r="V13" s="237"/>
      <c r="W13" s="238"/>
      <c r="X13" s="239" t="str">
        <f aca="false">'Original data'!X31</f>
        <v>b9</v>
      </c>
      <c r="Y13" s="236" t="n">
        <f aca="false">'Original data'!Y31</f>
        <v>0.3827654</v>
      </c>
      <c r="Z13" s="236" t="n">
        <f aca="false">'Original data'!Z31</f>
        <v>0.4645384</v>
      </c>
      <c r="AA13" s="236" t="n">
        <f aca="false">'Original data'!AA31</f>
        <v>0.4588004</v>
      </c>
      <c r="AB13" s="236" t="n">
        <f aca="false">'Original data'!AB31</f>
        <v>0.4567045</v>
      </c>
      <c r="AC13" s="236" t="n">
        <f aca="false">'Original data'!AC31</f>
        <v>0.4926223</v>
      </c>
      <c r="AD13" s="236" t="n">
        <f aca="false">'Original data'!AD31</f>
        <v>0.4575209</v>
      </c>
      <c r="AE13" s="236" t="n">
        <f aca="false">'Original data'!AE31</f>
        <v>0.4879459</v>
      </c>
      <c r="AF13" s="236" t="n">
        <f aca="false">'Original data'!AF31</f>
        <v>0.4792082</v>
      </c>
      <c r="AG13" s="236" t="n">
        <f aca="false">'Original data'!AG31</f>
        <v>0.4909389</v>
      </c>
      <c r="AH13" s="236" t="n">
        <f aca="false">'Original data'!AH31</f>
        <v>0.4656535</v>
      </c>
      <c r="AI13" s="236" t="n">
        <f aca="false">'Original data'!AI31</f>
        <v>0.4619462</v>
      </c>
      <c r="AJ13" s="236" t="n">
        <f aca="false">'Original data'!AJ31</f>
        <v>0.4539343</v>
      </c>
      <c r="AK13" s="236" t="n">
        <f aca="false">'Original data'!AK31</f>
        <v>0.4569766</v>
      </c>
      <c r="AL13" s="236" t="n">
        <f aca="false">'Original data'!AL31</f>
        <v>0.4711504</v>
      </c>
      <c r="AM13" s="236" t="n">
        <f aca="false">'Original data'!AM31</f>
        <v>0.4540309</v>
      </c>
      <c r="AN13" s="236" t="n">
        <f aca="false">'Original data'!AN31</f>
        <v>0.4942539</v>
      </c>
      <c r="AO13" s="236" t="n">
        <f aca="false">'Original data'!AO31</f>
        <v>0.4815683</v>
      </c>
      <c r="AP13" s="236" t="n">
        <f aca="false">'Original data'!AP31</f>
        <v>0.4782329</v>
      </c>
      <c r="AQ13" s="236" t="n">
        <f aca="false">'Original data'!AQ31</f>
        <v>0.473703</v>
      </c>
      <c r="AR13" s="236" t="n">
        <f aca="false">'Original data'!AR31</f>
        <v>0.4207208</v>
      </c>
      <c r="AS13" s="237"/>
    </row>
    <row r="14" customFormat="false" ht="12.75" hidden="false" customHeight="false" outlineLevel="0" collapsed="false">
      <c r="A14" s="231" t="s">
        <v>26</v>
      </c>
      <c r="B14" s="236" t="n">
        <f aca="false">'Original data'!B32*'Original data'!$U$3</f>
        <v>-0.007901715</v>
      </c>
      <c r="C14" s="236" t="n">
        <f aca="false">'Original data'!C32*'Original data'!$U$3</f>
        <v>-0.07206773</v>
      </c>
      <c r="D14" s="236" t="n">
        <f aca="false">'Original data'!D32*'Original data'!$U$3</f>
        <v>-0.05031622</v>
      </c>
      <c r="E14" s="236" t="n">
        <f aca="false">'Original data'!E32*'Original data'!$U$3</f>
        <v>-0.02220208</v>
      </c>
      <c r="F14" s="236" t="n">
        <f aca="false">'Original data'!F32*'Original data'!$U$3</f>
        <v>-0.009952331</v>
      </c>
      <c r="G14" s="236" t="n">
        <f aca="false">'Original data'!G32*'Original data'!$U$3</f>
        <v>-0.04907194</v>
      </c>
      <c r="H14" s="236" t="n">
        <f aca="false">'Original data'!H32*'Original data'!$U$3</f>
        <v>-0.03140798</v>
      </c>
      <c r="I14" s="236" t="n">
        <f aca="false">'Original data'!I32*'Original data'!$U$3</f>
        <v>-0.02028258</v>
      </c>
      <c r="J14" s="236" t="n">
        <f aca="false">'Original data'!J32*'Original data'!$U$3</f>
        <v>0.01311777</v>
      </c>
      <c r="K14" s="236" t="n">
        <f aca="false">'Original data'!K32*'Original data'!$U$3</f>
        <v>-0.01010778</v>
      </c>
      <c r="L14" s="236" t="n">
        <f aca="false">'Original data'!L32*'Original data'!$U$3</f>
        <v>0.001803462</v>
      </c>
      <c r="M14" s="236" t="n">
        <f aca="false">'Original data'!M32*'Original data'!$U$3</f>
        <v>0.04281564</v>
      </c>
      <c r="N14" s="236" t="n">
        <f aca="false">'Original data'!N32*'Original data'!$U$3</f>
        <v>0.07910868</v>
      </c>
      <c r="O14" s="236" t="n">
        <f aca="false">'Original data'!O32*'Original data'!$U$3</f>
        <v>0.04089641</v>
      </c>
      <c r="P14" s="236" t="n">
        <f aca="false">'Original data'!P32*'Original data'!$U$3</f>
        <v>-0.03966321</v>
      </c>
      <c r="Q14" s="236" t="n">
        <f aca="false">'Original data'!Q32*'Original data'!$U$3</f>
        <v>-0.003971809</v>
      </c>
      <c r="R14" s="236" t="n">
        <f aca="false">'Original data'!R32*'Original data'!$U$3</f>
        <v>0.09515353</v>
      </c>
      <c r="S14" s="236" t="n">
        <f aca="false">'Original data'!S32*'Original data'!$U$3</f>
        <v>0.03108703</v>
      </c>
      <c r="T14" s="236" t="n">
        <f aca="false">'Original data'!T32*'Original data'!$U$3</f>
        <v>0.01906834</v>
      </c>
      <c r="U14" s="236" t="n">
        <f aca="false">'Original data'!U32*'Original data'!$U$3</f>
        <v>-0.0152011</v>
      </c>
      <c r="V14" s="237"/>
      <c r="W14" s="238"/>
      <c r="X14" s="239" t="str">
        <f aca="false">'Original data'!X32</f>
        <v>b10</v>
      </c>
      <c r="Y14" s="236" t="n">
        <f aca="false">'Original data'!Y32*'Original data'!$U$3</f>
        <v>0.07449108</v>
      </c>
      <c r="Z14" s="236" t="n">
        <f aca="false">'Original data'!Z32*'Original data'!$U$3</f>
        <v>-0.01999158</v>
      </c>
      <c r="AA14" s="236" t="n">
        <f aca="false">'Original data'!AA32*'Original data'!$U$3</f>
        <v>-0.02897126</v>
      </c>
      <c r="AB14" s="236" t="n">
        <f aca="false">'Original data'!AB32*'Original data'!$U$3</f>
        <v>-0.03705505</v>
      </c>
      <c r="AC14" s="236" t="n">
        <f aca="false">'Original data'!AC32*'Original data'!$U$3</f>
        <v>-0.02545055</v>
      </c>
      <c r="AD14" s="236" t="n">
        <f aca="false">'Original data'!AD32*'Original data'!$U$3</f>
        <v>-0.0456525</v>
      </c>
      <c r="AE14" s="236" t="n">
        <f aca="false">'Original data'!AE32*'Original data'!$U$3</f>
        <v>-0.03613634</v>
      </c>
      <c r="AF14" s="236" t="n">
        <f aca="false">'Original data'!AF32*'Original data'!$U$3</f>
        <v>-0.0132386</v>
      </c>
      <c r="AG14" s="236" t="n">
        <f aca="false">'Original data'!AG32*'Original data'!$U$3</f>
        <v>0.03098879</v>
      </c>
      <c r="AH14" s="236" t="n">
        <f aca="false">'Original data'!AH32*'Original data'!$U$3</f>
        <v>0.02136899</v>
      </c>
      <c r="AI14" s="236" t="n">
        <f aca="false">'Original data'!AI32*'Original data'!$U$3</f>
        <v>-0.0163858</v>
      </c>
      <c r="AJ14" s="236" t="n">
        <f aca="false">'Original data'!AJ32*'Original data'!$U$3</f>
        <v>0.004494933</v>
      </c>
      <c r="AK14" s="236" t="n">
        <f aca="false">'Original data'!AK32*'Original data'!$U$3</f>
        <v>0.05387416</v>
      </c>
      <c r="AL14" s="236" t="n">
        <f aca="false">'Original data'!AL32*'Original data'!$U$3</f>
        <v>0.01328212</v>
      </c>
      <c r="AM14" s="236" t="n">
        <f aca="false">'Original data'!AM32*'Original data'!$U$3</f>
        <v>-0.0348943</v>
      </c>
      <c r="AN14" s="236" t="n">
        <f aca="false">'Original data'!AN32*'Original data'!$U$3</f>
        <v>0.03560151</v>
      </c>
      <c r="AO14" s="236" t="n">
        <f aca="false">'Original data'!AO32*'Original data'!$U$3</f>
        <v>0.07525939</v>
      </c>
      <c r="AP14" s="236" t="n">
        <f aca="false">'Original data'!AP32*'Original data'!$U$3</f>
        <v>0.03479049</v>
      </c>
      <c r="AQ14" s="236" t="n">
        <f aca="false">'Original data'!AQ32*'Original data'!$U$3</f>
        <v>0.02397194</v>
      </c>
      <c r="AR14" s="236" t="n">
        <f aca="false">'Original data'!AR32*'Original data'!$U$3</f>
        <v>-0.1287941</v>
      </c>
      <c r="AS14" s="237"/>
    </row>
    <row r="15" customFormat="false" ht="12.75" hidden="false" customHeight="false" outlineLevel="0" collapsed="false">
      <c r="A15" s="231" t="s">
        <v>27</v>
      </c>
      <c r="B15" s="236" t="n">
        <f aca="false">'Original data'!B33</f>
        <v>0.6059322</v>
      </c>
      <c r="C15" s="236" t="n">
        <f aca="false">'Original data'!C33</f>
        <v>0.737052</v>
      </c>
      <c r="D15" s="236" t="n">
        <f aca="false">'Original data'!D33</f>
        <v>0.7377625</v>
      </c>
      <c r="E15" s="236" t="n">
        <f aca="false">'Original data'!E33</f>
        <v>0.7427903</v>
      </c>
      <c r="F15" s="236" t="n">
        <f aca="false">'Original data'!F33</f>
        <v>0.7439272</v>
      </c>
      <c r="G15" s="236" t="n">
        <f aca="false">'Original data'!G33</f>
        <v>0.7513393</v>
      </c>
      <c r="H15" s="236" t="n">
        <f aca="false">'Original data'!H33</f>
        <v>0.740735</v>
      </c>
      <c r="I15" s="236" t="n">
        <f aca="false">'Original data'!I33</f>
        <v>0.7431756</v>
      </c>
      <c r="J15" s="236" t="n">
        <f aca="false">'Original data'!J33</f>
        <v>0.7434218</v>
      </c>
      <c r="K15" s="236" t="n">
        <f aca="false">'Original data'!K33</f>
        <v>0.7440619</v>
      </c>
      <c r="L15" s="236" t="n">
        <f aca="false">'Original data'!L33</f>
        <v>0.7516624</v>
      </c>
      <c r="M15" s="236" t="n">
        <f aca="false">'Original data'!M33</f>
        <v>0.7417117</v>
      </c>
      <c r="N15" s="236" t="n">
        <f aca="false">'Original data'!N33</f>
        <v>0.7421496</v>
      </c>
      <c r="O15" s="236" t="n">
        <f aca="false">'Original data'!O33</f>
        <v>0.7581003</v>
      </c>
      <c r="P15" s="236" t="n">
        <f aca="false">'Original data'!P33</f>
        <v>0.7461137</v>
      </c>
      <c r="Q15" s="236" t="n">
        <f aca="false">'Original data'!Q33</f>
        <v>0.7384332</v>
      </c>
      <c r="R15" s="236" t="n">
        <f aca="false">'Original data'!R33</f>
        <v>0.7369682</v>
      </c>
      <c r="S15" s="236" t="n">
        <f aca="false">'Original data'!S33</f>
        <v>0.730594</v>
      </c>
      <c r="T15" s="236" t="n">
        <f aca="false">'Original data'!T33</f>
        <v>0.7300524</v>
      </c>
      <c r="U15" s="236" t="n">
        <f aca="false">'Original data'!U33</f>
        <v>0.6400515</v>
      </c>
      <c r="V15" s="237"/>
      <c r="W15" s="238"/>
      <c r="X15" s="239" t="str">
        <f aca="false">'Original data'!X33</f>
        <v>b11</v>
      </c>
      <c r="Y15" s="236" t="n">
        <f aca="false">'Original data'!Y33</f>
        <v>0.6050915</v>
      </c>
      <c r="Z15" s="236" t="n">
        <f aca="false">'Original data'!Z33</f>
        <v>0.7502558</v>
      </c>
      <c r="AA15" s="236" t="n">
        <f aca="false">'Original data'!AA33</f>
        <v>0.7510425</v>
      </c>
      <c r="AB15" s="236" t="n">
        <f aca="false">'Original data'!AB33</f>
        <v>0.765722</v>
      </c>
      <c r="AC15" s="236" t="n">
        <f aca="false">'Original data'!AC33</f>
        <v>0.7477963</v>
      </c>
      <c r="AD15" s="236" t="n">
        <f aca="false">'Original data'!AD33</f>
        <v>0.7676718</v>
      </c>
      <c r="AE15" s="236" t="n">
        <f aca="false">'Original data'!AE33</f>
        <v>0.7555108</v>
      </c>
      <c r="AF15" s="236" t="n">
        <f aca="false">'Original data'!AF33</f>
        <v>0.7580889</v>
      </c>
      <c r="AG15" s="236" t="n">
        <f aca="false">'Original data'!AG33</f>
        <v>0.7599729</v>
      </c>
      <c r="AH15" s="236" t="n">
        <f aca="false">'Original data'!AH33</f>
        <v>0.7578711</v>
      </c>
      <c r="AI15" s="236" t="n">
        <f aca="false">'Original data'!AI33</f>
        <v>0.7641024</v>
      </c>
      <c r="AJ15" s="236" t="n">
        <f aca="false">'Original data'!AJ33</f>
        <v>0.7592427</v>
      </c>
      <c r="AK15" s="236" t="n">
        <f aca="false">'Original data'!AK33</f>
        <v>0.7658724</v>
      </c>
      <c r="AL15" s="236" t="n">
        <f aca="false">'Original data'!AL33</f>
        <v>0.7730234</v>
      </c>
      <c r="AM15" s="236" t="n">
        <f aca="false">'Original data'!AM33</f>
        <v>0.767372</v>
      </c>
      <c r="AN15" s="236" t="n">
        <f aca="false">'Original data'!AN33</f>
        <v>0.7543937</v>
      </c>
      <c r="AO15" s="236" t="n">
        <f aca="false">'Original data'!AO33</f>
        <v>0.7505141</v>
      </c>
      <c r="AP15" s="236" t="n">
        <f aca="false">'Original data'!AP33</f>
        <v>0.7434391</v>
      </c>
      <c r="AQ15" s="236" t="n">
        <f aca="false">'Original data'!AQ33</f>
        <v>0.7381361</v>
      </c>
      <c r="AR15" s="236" t="n">
        <f aca="false">'Original data'!AR33</f>
        <v>0.6489038</v>
      </c>
      <c r="AS15" s="237"/>
    </row>
    <row r="16" customFormat="false" ht="12.75" hidden="false" customHeight="false" outlineLevel="0" collapsed="false">
      <c r="A16" s="231" t="s">
        <v>28</v>
      </c>
      <c r="B16" s="236" t="n">
        <f aca="false">'Original data'!B34*'Original data'!$U$3</f>
        <v>-0.006588632</v>
      </c>
      <c r="C16" s="236" t="n">
        <f aca="false">'Original data'!C34*'Original data'!$U$3</f>
        <v>-0.008599798</v>
      </c>
      <c r="D16" s="236" t="n">
        <f aca="false">'Original data'!D34*'Original data'!$U$3</f>
        <v>-0.006383763</v>
      </c>
      <c r="E16" s="236" t="n">
        <f aca="false">'Original data'!E34*'Original data'!$U$3</f>
        <v>-0.00666876</v>
      </c>
      <c r="F16" s="236" t="n">
        <f aca="false">'Original data'!F34*'Original data'!$U$3</f>
        <v>-0.003728221</v>
      </c>
      <c r="G16" s="236" t="n">
        <f aca="false">'Original data'!G34*'Original data'!$U$3</f>
        <v>-0.004133357</v>
      </c>
      <c r="H16" s="236" t="n">
        <f aca="false">'Original data'!H34*'Original data'!$U$3</f>
        <v>-0.003308667</v>
      </c>
      <c r="I16" s="236" t="n">
        <f aca="false">'Original data'!I34*'Original data'!$U$3</f>
        <v>-0.00615276</v>
      </c>
      <c r="J16" s="236" t="n">
        <f aca="false">'Original data'!J34*'Original data'!$U$3</f>
        <v>-0.00158912</v>
      </c>
      <c r="K16" s="236" t="n">
        <f aca="false">'Original data'!K34*'Original data'!$U$3</f>
        <v>-0.003070753</v>
      </c>
      <c r="L16" s="236" t="n">
        <f aca="false">'Original data'!L34*'Original data'!$U$3</f>
        <v>-0.001709199</v>
      </c>
      <c r="M16" s="236" t="n">
        <f aca="false">'Original data'!M34*'Original data'!$U$3</f>
        <v>0.005661898</v>
      </c>
      <c r="N16" s="236" t="n">
        <f aca="false">'Original data'!N34*'Original data'!$U$3</f>
        <v>0.01066112</v>
      </c>
      <c r="O16" s="236" t="n">
        <f aca="false">'Original data'!O34*'Original data'!$U$3</f>
        <v>-0.000797556</v>
      </c>
      <c r="P16" s="236" t="n">
        <f aca="false">'Original data'!P34*'Original data'!$U$3</f>
        <v>-0.008743279</v>
      </c>
      <c r="Q16" s="236" t="n">
        <f aca="false">'Original data'!Q34*'Original data'!$U$3</f>
        <v>0.005992608</v>
      </c>
      <c r="R16" s="236" t="n">
        <f aca="false">'Original data'!R34*'Original data'!$U$3</f>
        <v>0.01083109</v>
      </c>
      <c r="S16" s="236" t="n">
        <f aca="false">'Original data'!S34*'Original data'!$U$3</f>
        <v>0.003248365</v>
      </c>
      <c r="T16" s="236" t="n">
        <f aca="false">'Original data'!T34*'Original data'!$U$3</f>
        <v>0.002554014</v>
      </c>
      <c r="U16" s="236" t="n">
        <f aca="false">'Original data'!U34*'Original data'!$U$3</f>
        <v>0.0004813871</v>
      </c>
      <c r="V16" s="237"/>
      <c r="W16" s="238"/>
      <c r="X16" s="239" t="str">
        <f aca="false">'Original data'!X34</f>
        <v>b12</v>
      </c>
      <c r="Y16" s="236" t="n">
        <f aca="false">'Original data'!Y34*'Original data'!$U$3</f>
        <v>0.006348703</v>
      </c>
      <c r="Z16" s="236" t="n">
        <f aca="false">'Original data'!Z34*'Original data'!$U$3</f>
        <v>-0.001511943</v>
      </c>
      <c r="AA16" s="236" t="n">
        <f aca="false">'Original data'!AA34*'Original data'!$U$3</f>
        <v>-0.0002685871</v>
      </c>
      <c r="AB16" s="236" t="n">
        <f aca="false">'Original data'!AB34*'Original data'!$U$3</f>
        <v>-0.004715272</v>
      </c>
      <c r="AC16" s="236" t="n">
        <f aca="false">'Original data'!AC34*'Original data'!$U$3</f>
        <v>-0.004647082</v>
      </c>
      <c r="AD16" s="236" t="n">
        <f aca="false">'Original data'!AD34*'Original data'!$U$3</f>
        <v>-0.004545252</v>
      </c>
      <c r="AE16" s="236" t="n">
        <f aca="false">'Original data'!AE34*'Original data'!$U$3</f>
        <v>-0.0014951</v>
      </c>
      <c r="AF16" s="236" t="n">
        <f aca="false">'Original data'!AF34*'Original data'!$U$3</f>
        <v>-0.0003819791</v>
      </c>
      <c r="AG16" s="236" t="n">
        <f aca="false">'Original data'!AG34*'Original data'!$U$3</f>
        <v>0.006731007</v>
      </c>
      <c r="AH16" s="236" t="n">
        <f aca="false">'Original data'!AH34*'Original data'!$U$3</f>
        <v>0.001483587</v>
      </c>
      <c r="AI16" s="236" t="n">
        <f aca="false">'Original data'!AI34*'Original data'!$U$3</f>
        <v>-0.001070612</v>
      </c>
      <c r="AJ16" s="236" t="n">
        <f aca="false">'Original data'!AJ34*'Original data'!$U$3</f>
        <v>0.004822111</v>
      </c>
      <c r="AK16" s="236" t="n">
        <f aca="false">'Original data'!AK34*'Original data'!$U$3</f>
        <v>0.009122621</v>
      </c>
      <c r="AL16" s="236" t="n">
        <f aca="false">'Original data'!AL34*'Original data'!$U$3</f>
        <v>0.003108647</v>
      </c>
      <c r="AM16" s="236" t="n">
        <f aca="false">'Original data'!AM34*'Original data'!$U$3</f>
        <v>-0.0030965</v>
      </c>
      <c r="AN16" s="236" t="n">
        <f aca="false">'Original data'!AN34*'Original data'!$U$3</f>
        <v>0.007484406</v>
      </c>
      <c r="AO16" s="236" t="n">
        <f aca="false">'Original data'!AO34*'Original data'!$U$3</f>
        <v>0.009487228</v>
      </c>
      <c r="AP16" s="236" t="n">
        <f aca="false">'Original data'!AP34*'Original data'!$U$3</f>
        <v>0.002825411</v>
      </c>
      <c r="AQ16" s="236" t="n">
        <f aca="false">'Original data'!AQ34*'Original data'!$U$3</f>
        <v>0.002974288</v>
      </c>
      <c r="AR16" s="236" t="n">
        <f aca="false">'Original data'!AR34*'Original data'!$U$3</f>
        <v>-0.01209754</v>
      </c>
      <c r="AS16" s="237"/>
    </row>
    <row r="17" customFormat="false" ht="12.75" hidden="false" customHeight="false" outlineLevel="0" collapsed="false">
      <c r="A17" s="231" t="s">
        <v>29</v>
      </c>
      <c r="B17" s="236" t="n">
        <f aca="false">'Original data'!B35</f>
        <v>0.08883671</v>
      </c>
      <c r="C17" s="236" t="n">
        <f aca="false">'Original data'!C35</f>
        <v>0.0635727</v>
      </c>
      <c r="D17" s="236" t="n">
        <f aca="false">'Original data'!D35</f>
        <v>0.06398333</v>
      </c>
      <c r="E17" s="236" t="n">
        <f aca="false">'Original data'!E35</f>
        <v>0.06181682</v>
      </c>
      <c r="F17" s="236" t="n">
        <f aca="false">'Original data'!F35</f>
        <v>0.05792543</v>
      </c>
      <c r="G17" s="236" t="n">
        <f aca="false">'Original data'!G35</f>
        <v>0.05628907</v>
      </c>
      <c r="H17" s="236" t="n">
        <f aca="false">'Original data'!H35</f>
        <v>0.05715517</v>
      </c>
      <c r="I17" s="236" t="n">
        <f aca="false">'Original data'!I35</f>
        <v>0.05905642</v>
      </c>
      <c r="J17" s="236" t="n">
        <f aca="false">'Original data'!J35</f>
        <v>0.05941454</v>
      </c>
      <c r="K17" s="236" t="n">
        <f aca="false">'Original data'!K35</f>
        <v>0.0596307</v>
      </c>
      <c r="L17" s="236" t="n">
        <f aca="false">'Original data'!L35</f>
        <v>0.05730306</v>
      </c>
      <c r="M17" s="236" t="n">
        <f aca="false">'Original data'!M35</f>
        <v>0.06126775</v>
      </c>
      <c r="N17" s="236" t="n">
        <f aca="false">'Original data'!N35</f>
        <v>0.0638908</v>
      </c>
      <c r="O17" s="236" t="n">
        <f aca="false">'Original data'!O35</f>
        <v>0.05613012</v>
      </c>
      <c r="P17" s="236" t="n">
        <f aca="false">'Original data'!P35</f>
        <v>0.06221659</v>
      </c>
      <c r="Q17" s="236" t="n">
        <f aca="false">'Original data'!Q35</f>
        <v>0.06177018</v>
      </c>
      <c r="R17" s="236" t="n">
        <f aca="false">'Original data'!R35</f>
        <v>0.06150777</v>
      </c>
      <c r="S17" s="236" t="n">
        <f aca="false">'Original data'!S35</f>
        <v>0.06236711</v>
      </c>
      <c r="T17" s="236" t="n">
        <f aca="false">'Original data'!T35</f>
        <v>0.06348006</v>
      </c>
      <c r="U17" s="236" t="n">
        <f aca="false">'Original data'!U35</f>
        <v>0.04797181</v>
      </c>
      <c r="V17" s="237"/>
      <c r="W17" s="238"/>
      <c r="X17" s="239" t="str">
        <f aca="false">'Original data'!X35</f>
        <v>b13</v>
      </c>
      <c r="Y17" s="236" t="n">
        <f aca="false">'Original data'!Y35</f>
        <v>0.1033913</v>
      </c>
      <c r="Z17" s="236" t="n">
        <f aca="false">'Original data'!Z35</f>
        <v>0.0664959</v>
      </c>
      <c r="AA17" s="236" t="n">
        <f aca="false">'Original data'!AA35</f>
        <v>0.06608051</v>
      </c>
      <c r="AB17" s="236" t="n">
        <f aca="false">'Original data'!AB35</f>
        <v>0.05865602</v>
      </c>
      <c r="AC17" s="236" t="n">
        <f aca="false">'Original data'!AC35</f>
        <v>0.05799169</v>
      </c>
      <c r="AD17" s="236" t="n">
        <f aca="false">'Original data'!AD35</f>
        <v>0.05939178</v>
      </c>
      <c r="AE17" s="236" t="n">
        <f aca="false">'Original data'!AE35</f>
        <v>0.06364682</v>
      </c>
      <c r="AF17" s="236" t="n">
        <f aca="false">'Original data'!AF35</f>
        <v>0.06377632</v>
      </c>
      <c r="AG17" s="236" t="n">
        <f aca="false">'Original data'!AG35</f>
        <v>0.06060838</v>
      </c>
      <c r="AH17" s="236" t="n">
        <f aca="false">'Original data'!AH35</f>
        <v>0.05581411</v>
      </c>
      <c r="AI17" s="236" t="n">
        <f aca="false">'Original data'!AI35</f>
        <v>0.05766676</v>
      </c>
      <c r="AJ17" s="236" t="n">
        <f aca="false">'Original data'!AJ35</f>
        <v>0.06446643</v>
      </c>
      <c r="AK17" s="236" t="n">
        <f aca="false">'Original data'!AK35</f>
        <v>0.06681769</v>
      </c>
      <c r="AL17" s="236" t="n">
        <f aca="false">'Original data'!AL35</f>
        <v>0.05878042</v>
      </c>
      <c r="AM17" s="236" t="n">
        <f aca="false">'Original data'!AM35</f>
        <v>0.06027989</v>
      </c>
      <c r="AN17" s="236" t="n">
        <f aca="false">'Original data'!AN35</f>
        <v>0.062821</v>
      </c>
      <c r="AO17" s="236" t="n">
        <f aca="false">'Original data'!AO35</f>
        <v>0.06251906</v>
      </c>
      <c r="AP17" s="236" t="n">
        <f aca="false">'Original data'!AP35</f>
        <v>0.06490124</v>
      </c>
      <c r="AQ17" s="236" t="n">
        <f aca="false">'Original data'!AQ35</f>
        <v>0.06495784</v>
      </c>
      <c r="AR17" s="236" t="n">
        <f aca="false">'Original data'!AR35</f>
        <v>0.05134029</v>
      </c>
      <c r="AS17" s="237"/>
    </row>
    <row r="18" customFormat="false" ht="12.75" hidden="false" customHeight="false" outlineLevel="0" collapsed="false">
      <c r="A18" s="231" t="s">
        <v>30</v>
      </c>
      <c r="B18" s="236" t="n">
        <f aca="false">'Original data'!B36*'Original data'!$U$3</f>
        <v>0.005160308</v>
      </c>
      <c r="C18" s="236" t="n">
        <f aca="false">'Original data'!C36*'Original data'!$U$3</f>
        <v>-0.008495285</v>
      </c>
      <c r="D18" s="236" t="n">
        <f aca="false">'Original data'!D36*'Original data'!$U$3</f>
        <v>-0.004856602</v>
      </c>
      <c r="E18" s="236" t="n">
        <f aca="false">'Original data'!E36*'Original data'!$U$3</f>
        <v>-0.003364492</v>
      </c>
      <c r="F18" s="236" t="n">
        <f aca="false">'Original data'!F36*'Original data'!$U$3</f>
        <v>-0.0006951816</v>
      </c>
      <c r="G18" s="236" t="n">
        <f aca="false">'Original data'!G36*'Original data'!$U$3</f>
        <v>-0.002492946</v>
      </c>
      <c r="H18" s="236" t="n">
        <f aca="false">'Original data'!H36*'Original data'!$U$3</f>
        <v>-0.002148109</v>
      </c>
      <c r="I18" s="236" t="n">
        <f aca="false">'Original data'!I36*'Original data'!$U$3</f>
        <v>-0.00205544</v>
      </c>
      <c r="J18" s="236" t="n">
        <f aca="false">'Original data'!J36*'Original data'!$U$3</f>
        <v>0.001669709</v>
      </c>
      <c r="K18" s="236" t="n">
        <f aca="false">'Original data'!K36*'Original data'!$U$3</f>
        <v>-0.0001450581</v>
      </c>
      <c r="L18" s="236" t="n">
        <f aca="false">'Original data'!L36*'Original data'!$U$3</f>
        <v>0.0007320748</v>
      </c>
      <c r="M18" s="236" t="n">
        <f aca="false">'Original data'!M36*'Original data'!$U$3</f>
        <v>0.002879038</v>
      </c>
      <c r="N18" s="236" t="n">
        <f aca="false">'Original data'!N36*'Original data'!$U$3</f>
        <v>0.006825533</v>
      </c>
      <c r="O18" s="236" t="n">
        <f aca="false">'Original data'!O36*'Original data'!$U$3</f>
        <v>0.003413933</v>
      </c>
      <c r="P18" s="236" t="n">
        <f aca="false">'Original data'!P36*'Original data'!$U$3</f>
        <v>-0.002422101</v>
      </c>
      <c r="Q18" s="236" t="n">
        <f aca="false">'Original data'!Q36*'Original data'!$U$3</f>
        <v>0.001384827</v>
      </c>
      <c r="R18" s="236" t="n">
        <f aca="false">'Original data'!R36*'Original data'!$U$3</f>
        <v>0.008946864</v>
      </c>
      <c r="S18" s="236" t="n">
        <f aca="false">'Original data'!S36*'Original data'!$U$3</f>
        <v>0.001804081</v>
      </c>
      <c r="T18" s="236" t="n">
        <f aca="false">'Original data'!T36*'Original data'!$U$3</f>
        <v>0.001753296</v>
      </c>
      <c r="U18" s="236" t="n">
        <f aca="false">'Original data'!U36*'Original data'!$U$3</f>
        <v>0.003039434</v>
      </c>
      <c r="V18" s="237"/>
      <c r="W18" s="238"/>
      <c r="X18" s="239" t="str">
        <f aca="false">'Original data'!X36</f>
        <v>b14</v>
      </c>
      <c r="Y18" s="236" t="n">
        <f aca="false">'Original data'!Y36*'Original data'!$U$3</f>
        <v>0.0002556575</v>
      </c>
      <c r="Z18" s="236" t="n">
        <f aca="false">'Original data'!Z36*'Original data'!$U$3</f>
        <v>-0.0139213</v>
      </c>
      <c r="AA18" s="236" t="n">
        <f aca="false">'Original data'!AA36*'Original data'!$U$3</f>
        <v>-0.01148528</v>
      </c>
      <c r="AB18" s="236" t="n">
        <f aca="false">'Original data'!AB36*'Original data'!$U$3</f>
        <v>-0.0142345</v>
      </c>
      <c r="AC18" s="236" t="n">
        <f aca="false">'Original data'!AC36*'Original data'!$U$3</f>
        <v>-0.01433113</v>
      </c>
      <c r="AD18" s="236" t="n">
        <f aca="false">'Original data'!AD36*'Original data'!$U$3</f>
        <v>-0.01645443</v>
      </c>
      <c r="AE18" s="236" t="n">
        <f aca="false">'Original data'!AE36*'Original data'!$U$3</f>
        <v>-0.01310578</v>
      </c>
      <c r="AF18" s="236" t="n">
        <f aca="false">'Original data'!AF36*'Original data'!$U$3</f>
        <v>-0.009651192</v>
      </c>
      <c r="AG18" s="236" t="n">
        <f aca="false">'Original data'!AG36*'Original data'!$U$3</f>
        <v>-0.005874241</v>
      </c>
      <c r="AH18" s="236" t="n">
        <f aca="false">'Original data'!AH36*'Original data'!$U$3</f>
        <v>-0.008493133</v>
      </c>
      <c r="AI18" s="236" t="n">
        <f aca="false">'Original data'!AI36*'Original data'!$U$3</f>
        <v>-0.01146717</v>
      </c>
      <c r="AJ18" s="236" t="n">
        <f aca="false">'Original data'!AJ36*'Original data'!$U$3</f>
        <v>-0.007464354</v>
      </c>
      <c r="AK18" s="236" t="n">
        <f aca="false">'Original data'!AK36*'Original data'!$U$3</f>
        <v>-0.003489847</v>
      </c>
      <c r="AL18" s="236" t="n">
        <f aca="false">'Original data'!AL36*'Original data'!$U$3</f>
        <v>-0.006142119</v>
      </c>
      <c r="AM18" s="236" t="n">
        <f aca="false">'Original data'!AM36*'Original data'!$U$3</f>
        <v>-0.01081645</v>
      </c>
      <c r="AN18" s="236" t="n">
        <f aca="false">'Original data'!AN36*'Original data'!$U$3</f>
        <v>-0.004201352</v>
      </c>
      <c r="AO18" s="236" t="n">
        <f aca="false">'Original data'!AO36*'Original data'!$U$3</f>
        <v>-0.001587696</v>
      </c>
      <c r="AP18" s="236" t="n">
        <f aca="false">'Original data'!AP36*'Original data'!$U$3</f>
        <v>-0.007542597</v>
      </c>
      <c r="AQ18" s="236" t="n">
        <f aca="false">'Original data'!AQ36*'Original data'!$U$3</f>
        <v>-0.007261458</v>
      </c>
      <c r="AR18" s="236" t="n">
        <f aca="false">'Original data'!AR36*'Original data'!$U$3</f>
        <v>-0.01640424</v>
      </c>
      <c r="AS18" s="237"/>
    </row>
    <row r="19" customFormat="false" ht="12.75" hidden="false" customHeight="false" outlineLevel="0" collapsed="false">
      <c r="A19" s="231" t="s">
        <v>31</v>
      </c>
      <c r="B19" s="236" t="n">
        <f aca="false">'Original data'!B37</f>
        <v>0.004669735</v>
      </c>
      <c r="C19" s="236" t="n">
        <f aca="false">'Original data'!C37</f>
        <v>0.0446896</v>
      </c>
      <c r="D19" s="236" t="n">
        <f aca="false">'Original data'!D37</f>
        <v>0.04592181</v>
      </c>
      <c r="E19" s="236" t="n">
        <f aca="false">'Original data'!E37</f>
        <v>0.04475839</v>
      </c>
      <c r="F19" s="236" t="n">
        <f aca="false">'Original data'!F37</f>
        <v>0.04452359</v>
      </c>
      <c r="G19" s="236" t="n">
        <f aca="false">'Original data'!G37</f>
        <v>0.04765633</v>
      </c>
      <c r="H19" s="236" t="n">
        <f aca="false">'Original data'!H37</f>
        <v>0.05122745</v>
      </c>
      <c r="I19" s="236" t="n">
        <f aca="false">'Original data'!I37</f>
        <v>0.04691603</v>
      </c>
      <c r="J19" s="236" t="n">
        <f aca="false">'Original data'!J37</f>
        <v>0.04225453</v>
      </c>
      <c r="K19" s="236" t="n">
        <f aca="false">'Original data'!K37</f>
        <v>0.04548602</v>
      </c>
      <c r="L19" s="236" t="n">
        <f aca="false">'Original data'!L37</f>
        <v>0.0457809</v>
      </c>
      <c r="M19" s="236" t="n">
        <f aca="false">'Original data'!M37</f>
        <v>0.04191152</v>
      </c>
      <c r="N19" s="236" t="n">
        <f aca="false">'Original data'!N37</f>
        <v>0.04296915</v>
      </c>
      <c r="O19" s="236" t="n">
        <f aca="false">'Original data'!O37</f>
        <v>0.04579797</v>
      </c>
      <c r="P19" s="236" t="n">
        <f aca="false">'Original data'!P37</f>
        <v>0.04336833</v>
      </c>
      <c r="Q19" s="236" t="n">
        <f aca="false">'Original data'!Q37</f>
        <v>0.04342344</v>
      </c>
      <c r="R19" s="236" t="n">
        <f aca="false">'Original data'!R37</f>
        <v>0.04519137</v>
      </c>
      <c r="S19" s="236" t="n">
        <f aca="false">'Original data'!S37</f>
        <v>0.04427619</v>
      </c>
      <c r="T19" s="236" t="n">
        <f aca="false">'Original data'!T37</f>
        <v>0.03903062</v>
      </c>
      <c r="U19" s="236" t="n">
        <f aca="false">'Original data'!U37</f>
        <v>0.04780027</v>
      </c>
      <c r="V19" s="237"/>
      <c r="W19" s="238"/>
      <c r="X19" s="239" t="str">
        <f aca="false">'Original data'!X37</f>
        <v>b15</v>
      </c>
      <c r="Y19" s="236" t="n">
        <f aca="false">'Original data'!Y37</f>
        <v>0.02442526</v>
      </c>
      <c r="Z19" s="236" t="n">
        <f aca="false">'Original data'!Z37</f>
        <v>0.05233338</v>
      </c>
      <c r="AA19" s="236" t="n">
        <f aca="false">'Original data'!AA37</f>
        <v>0.04932243</v>
      </c>
      <c r="AB19" s="236" t="n">
        <f aca="false">'Original data'!AB37</f>
        <v>0.04973284</v>
      </c>
      <c r="AC19" s="236" t="n">
        <f aca="false">'Original data'!AC37</f>
        <v>0.05137333</v>
      </c>
      <c r="AD19" s="236" t="n">
        <f aca="false">'Original data'!AD37</f>
        <v>0.05482091</v>
      </c>
      <c r="AE19" s="236" t="n">
        <f aca="false">'Original data'!AE37</f>
        <v>0.05217359</v>
      </c>
      <c r="AF19" s="236" t="n">
        <f aca="false">'Original data'!AF37</f>
        <v>0.04848742</v>
      </c>
      <c r="AG19" s="236" t="n">
        <f aca="false">'Original data'!AG37</f>
        <v>0.05432721</v>
      </c>
      <c r="AH19" s="236" t="n">
        <f aca="false">'Original data'!AH37</f>
        <v>0.05624327</v>
      </c>
      <c r="AI19" s="236" t="n">
        <f aca="false">'Original data'!AI37</f>
        <v>0.05682002</v>
      </c>
      <c r="AJ19" s="236" t="n">
        <f aca="false">'Original data'!AJ37</f>
        <v>0.048191</v>
      </c>
      <c r="AK19" s="236" t="n">
        <f aca="false">'Original data'!AK37</f>
        <v>0.05283048</v>
      </c>
      <c r="AL19" s="236" t="n">
        <f aca="false">'Original data'!AL37</f>
        <v>0.05382433</v>
      </c>
      <c r="AM19" s="236" t="n">
        <f aca="false">'Original data'!AM37</f>
        <v>0.04961154</v>
      </c>
      <c r="AN19" s="236" t="n">
        <f aca="false">'Original data'!AN37</f>
        <v>0.05147113</v>
      </c>
      <c r="AO19" s="236" t="n">
        <f aca="false">'Original data'!AO37</f>
        <v>0.05584651</v>
      </c>
      <c r="AP19" s="236" t="n">
        <f aca="false">'Original data'!AP37</f>
        <v>0.05376673</v>
      </c>
      <c r="AQ19" s="236" t="n">
        <f aca="false">'Original data'!AQ37</f>
        <v>0.04834231</v>
      </c>
      <c r="AR19" s="236" t="n">
        <f aca="false">'Original data'!AR37</f>
        <v>0.04057354</v>
      </c>
      <c r="AS19" s="240"/>
    </row>
    <row r="20" customFormat="false" ht="12.75" hidden="false" customHeight="false" outlineLevel="0" collapsed="false">
      <c r="A20" s="231" t="s">
        <v>205</v>
      </c>
      <c r="B20" s="236" t="n">
        <f aca="false">'Original data'!B38*'Original data'!$U$3</f>
        <v>0</v>
      </c>
      <c r="C20" s="236" t="n">
        <f aca="false">'Original data'!C38*'Original data'!$U$3</f>
        <v>0</v>
      </c>
      <c r="D20" s="236" t="n">
        <f aca="false">'Original data'!D38*'Original data'!$U$3</f>
        <v>0</v>
      </c>
      <c r="E20" s="236" t="n">
        <f aca="false">'Original data'!E38*'Original data'!$U$3</f>
        <v>0</v>
      </c>
      <c r="F20" s="236" t="n">
        <f aca="false">'Original data'!F38*'Original data'!$U$3</f>
        <v>0</v>
      </c>
      <c r="G20" s="236" t="n">
        <f aca="false">'Original data'!G38*'Original data'!$U$3</f>
        <v>0</v>
      </c>
      <c r="H20" s="236" t="n">
        <f aca="false">'Original data'!H38*'Original data'!$U$3</f>
        <v>0</v>
      </c>
      <c r="I20" s="236" t="n">
        <f aca="false">'Original data'!I38*'Original data'!$U$3</f>
        <v>0</v>
      </c>
      <c r="J20" s="236" t="n">
        <f aca="false">'Original data'!J38*'Original data'!$U$3</f>
        <v>0</v>
      </c>
      <c r="K20" s="236" t="n">
        <f aca="false">'Original data'!K38*'Original data'!$U$3</f>
        <v>0</v>
      </c>
      <c r="L20" s="236" t="n">
        <f aca="false">'Original data'!L38*'Original data'!$U$3</f>
        <v>0</v>
      </c>
      <c r="M20" s="236" t="n">
        <f aca="false">'Original data'!M38*'Original data'!$U$3</f>
        <v>0</v>
      </c>
      <c r="N20" s="236" t="n">
        <f aca="false">'Original data'!N38*'Original data'!$U$3</f>
        <v>0</v>
      </c>
      <c r="O20" s="236" t="n">
        <f aca="false">'Original data'!O38*'Original data'!$U$3</f>
        <v>0</v>
      </c>
      <c r="P20" s="236" t="n">
        <f aca="false">'Original data'!P38*'Original data'!$U$3</f>
        <v>0</v>
      </c>
      <c r="Q20" s="236" t="n">
        <f aca="false">'Original data'!Q38*'Original data'!$U$3</f>
        <v>0</v>
      </c>
      <c r="R20" s="236" t="n">
        <f aca="false">'Original data'!R38*'Original data'!$U$3</f>
        <v>0</v>
      </c>
      <c r="S20" s="236" t="n">
        <f aca="false">'Original data'!S38*'Original data'!$U$3</f>
        <v>0</v>
      </c>
      <c r="T20" s="236" t="n">
        <f aca="false">'Original data'!T38*'Original data'!$U$3</f>
        <v>0</v>
      </c>
      <c r="U20" s="236" t="n">
        <f aca="false">'Original data'!U38*'Original data'!$U$3</f>
        <v>0</v>
      </c>
      <c r="V20" s="237"/>
      <c r="W20" s="238"/>
      <c r="X20" s="239" t="str">
        <f aca="false">'Original data'!X38</f>
        <v>b16</v>
      </c>
      <c r="Y20" s="236" t="n">
        <f aca="false">'Original data'!Y38*'Original data'!$U$3</f>
        <v>0</v>
      </c>
      <c r="Z20" s="236" t="n">
        <f aca="false">'Original data'!Z38*'Original data'!$U$3</f>
        <v>0</v>
      </c>
      <c r="AA20" s="236" t="n">
        <f aca="false">'Original data'!AA38*'Original data'!$U$3</f>
        <v>0</v>
      </c>
      <c r="AB20" s="236" t="n">
        <f aca="false">'Original data'!AB38*'Original data'!$U$3</f>
        <v>0</v>
      </c>
      <c r="AC20" s="236" t="n">
        <f aca="false">'Original data'!AC38*'Original data'!$U$3</f>
        <v>0</v>
      </c>
      <c r="AD20" s="236" t="n">
        <f aca="false">'Original data'!AD38*'Original data'!$U$3</f>
        <v>0</v>
      </c>
      <c r="AE20" s="236" t="n">
        <f aca="false">'Original data'!AE38*'Original data'!$U$3</f>
        <v>0</v>
      </c>
      <c r="AF20" s="236" t="n">
        <f aca="false">'Original data'!AF38*'Original data'!$U$3</f>
        <v>0</v>
      </c>
      <c r="AG20" s="236" t="n">
        <f aca="false">'Original data'!AG38*'Original data'!$U$3</f>
        <v>0</v>
      </c>
      <c r="AH20" s="236" t="n">
        <f aca="false">'Original data'!AH38*'Original data'!$U$3</f>
        <v>0</v>
      </c>
      <c r="AI20" s="236" t="n">
        <f aca="false">'Original data'!AI38*'Original data'!$U$3</f>
        <v>0</v>
      </c>
      <c r="AJ20" s="236" t="n">
        <f aca="false">'Original data'!AJ38*'Original data'!$U$3</f>
        <v>0</v>
      </c>
      <c r="AK20" s="236" t="n">
        <f aca="false">'Original data'!AK38*'Original data'!$U$3</f>
        <v>0</v>
      </c>
      <c r="AL20" s="236" t="n">
        <f aca="false">'Original data'!AL38*'Original data'!$U$3</f>
        <v>0</v>
      </c>
      <c r="AM20" s="236" t="n">
        <f aca="false">'Original data'!AM38*'Original data'!$U$3</f>
        <v>0</v>
      </c>
      <c r="AN20" s="236" t="n">
        <f aca="false">'Original data'!AN38*'Original data'!$U$3</f>
        <v>0</v>
      </c>
      <c r="AO20" s="236" t="n">
        <f aca="false">'Original data'!AO38*'Original data'!$U$3</f>
        <v>0</v>
      </c>
      <c r="AP20" s="236" t="n">
        <f aca="false">'Original data'!AP38*'Original data'!$U$3</f>
        <v>0</v>
      </c>
      <c r="AQ20" s="236" t="n">
        <f aca="false">'Original data'!AQ38*'Original data'!$U$3</f>
        <v>0</v>
      </c>
      <c r="AR20" s="236" t="n">
        <f aca="false">'Original data'!AR38*'Original data'!$U$3</f>
        <v>0</v>
      </c>
      <c r="AS20" s="237"/>
    </row>
    <row r="21" customFormat="false" ht="13.5" hidden="false" customHeight="false" outlineLevel="0" collapsed="false">
      <c r="A21" s="241" t="s">
        <v>206</v>
      </c>
      <c r="B21" s="236" t="n">
        <f aca="false">'Original data'!B39</f>
        <v>0</v>
      </c>
      <c r="C21" s="236" t="n">
        <f aca="false">'Original data'!C39</f>
        <v>0</v>
      </c>
      <c r="D21" s="236" t="n">
        <f aca="false">'Original data'!D39</f>
        <v>0</v>
      </c>
      <c r="E21" s="236" t="n">
        <f aca="false">'Original data'!E39</f>
        <v>0</v>
      </c>
      <c r="F21" s="236" t="n">
        <f aca="false">'Original data'!F39</f>
        <v>0</v>
      </c>
      <c r="G21" s="236" t="n">
        <f aca="false">'Original data'!G39</f>
        <v>0</v>
      </c>
      <c r="H21" s="236" t="n">
        <f aca="false">'Original data'!H39</f>
        <v>0</v>
      </c>
      <c r="I21" s="236" t="n">
        <f aca="false">'Original data'!I39</f>
        <v>0</v>
      </c>
      <c r="J21" s="236" t="n">
        <f aca="false">'Original data'!J39</f>
        <v>0</v>
      </c>
      <c r="K21" s="236" t="n">
        <f aca="false">'Original data'!K39</f>
        <v>0</v>
      </c>
      <c r="L21" s="236" t="n">
        <f aca="false">'Original data'!L39</f>
        <v>0</v>
      </c>
      <c r="M21" s="236" t="n">
        <f aca="false">'Original data'!M39</f>
        <v>0</v>
      </c>
      <c r="N21" s="236" t="n">
        <f aca="false">'Original data'!N39</f>
        <v>0</v>
      </c>
      <c r="O21" s="236" t="n">
        <f aca="false">'Original data'!O39</f>
        <v>0</v>
      </c>
      <c r="P21" s="236" t="n">
        <f aca="false">'Original data'!P39</f>
        <v>0</v>
      </c>
      <c r="Q21" s="236" t="n">
        <f aca="false">'Original data'!Q39</f>
        <v>0</v>
      </c>
      <c r="R21" s="236" t="n">
        <f aca="false">'Original data'!R39</f>
        <v>0</v>
      </c>
      <c r="S21" s="236" t="n">
        <f aca="false">'Original data'!S39</f>
        <v>0</v>
      </c>
      <c r="T21" s="236" t="n">
        <f aca="false">'Original data'!T39</f>
        <v>0</v>
      </c>
      <c r="U21" s="236" t="n">
        <f aca="false">'Original data'!U39</f>
        <v>0</v>
      </c>
      <c r="V21" s="242"/>
      <c r="W21" s="238"/>
      <c r="X21" s="243" t="str">
        <f aca="false">'Original data'!X39</f>
        <v>b17</v>
      </c>
      <c r="Y21" s="223" t="n">
        <f aca="false">'Original data'!Y39</f>
        <v>0</v>
      </c>
      <c r="Z21" s="223" t="n">
        <f aca="false">'Original data'!Z39</f>
        <v>0</v>
      </c>
      <c r="AA21" s="223" t="n">
        <f aca="false">'Original data'!AA39</f>
        <v>0</v>
      </c>
      <c r="AB21" s="223" t="n">
        <f aca="false">'Original data'!AB39</f>
        <v>0</v>
      </c>
      <c r="AC21" s="223" t="n">
        <f aca="false">'Original data'!AC39</f>
        <v>0</v>
      </c>
      <c r="AD21" s="223" t="n">
        <f aca="false">'Original data'!AD39</f>
        <v>0</v>
      </c>
      <c r="AE21" s="223" t="n">
        <f aca="false">'Original data'!AE39</f>
        <v>0</v>
      </c>
      <c r="AF21" s="223" t="n">
        <f aca="false">'Original data'!AF39</f>
        <v>0</v>
      </c>
      <c r="AG21" s="223" t="n">
        <f aca="false">'Original data'!AG39</f>
        <v>0</v>
      </c>
      <c r="AH21" s="223" t="n">
        <f aca="false">'Original data'!AH39</f>
        <v>0</v>
      </c>
      <c r="AI21" s="223" t="n">
        <f aca="false">'Original data'!AI39</f>
        <v>0</v>
      </c>
      <c r="AJ21" s="223" t="n">
        <f aca="false">'Original data'!AJ39</f>
        <v>0</v>
      </c>
      <c r="AK21" s="223" t="n">
        <f aca="false">'Original data'!AK39</f>
        <v>0</v>
      </c>
      <c r="AL21" s="223" t="n">
        <f aca="false">'Original data'!AL39</f>
        <v>0</v>
      </c>
      <c r="AM21" s="223" t="n">
        <f aca="false">'Original data'!AM39</f>
        <v>0</v>
      </c>
      <c r="AN21" s="223" t="n">
        <f aca="false">'Original data'!AN39</f>
        <v>0</v>
      </c>
      <c r="AO21" s="223" t="n">
        <f aca="false">'Original data'!AO39</f>
        <v>0</v>
      </c>
      <c r="AP21" s="223" t="n">
        <f aca="false">'Original data'!AP39</f>
        <v>0</v>
      </c>
      <c r="AQ21" s="223" t="n">
        <f aca="false">'Original data'!AQ39</f>
        <v>0</v>
      </c>
      <c r="AR21" s="223" t="n">
        <f aca="false">'Original data'!AR39</f>
        <v>0</v>
      </c>
      <c r="AS21" s="242"/>
    </row>
    <row r="22" customFormat="false" ht="12.75" hidden="false" customHeight="false" outlineLevel="0" collapsed="false">
      <c r="A22" s="244" t="s">
        <v>207</v>
      </c>
      <c r="B22" s="218" t="n">
        <f aca="false">'Original data'!B40*'Original data'!$U$4</f>
        <v>18.07551</v>
      </c>
      <c r="C22" s="218" t="n">
        <f aca="false">'Original data'!C40*'Original data'!$U$4</f>
        <v>-5.680878</v>
      </c>
      <c r="D22" s="218" t="n">
        <f aca="false">'Original data'!D40*'Original data'!$U$4</f>
        <v>-0.6986473</v>
      </c>
      <c r="E22" s="218" t="n">
        <f aca="false">'Original data'!E40*'Original data'!$U$4</f>
        <v>-2.229397</v>
      </c>
      <c r="F22" s="218" t="n">
        <f aca="false">'Original data'!F40*'Original data'!$U$4</f>
        <v>-7.015292</v>
      </c>
      <c r="G22" s="218" t="n">
        <f aca="false">'Original data'!G40*'Original data'!$U$4</f>
        <v>-0.01208314</v>
      </c>
      <c r="H22" s="218" t="n">
        <f aca="false">'Original data'!H40*'Original data'!$U$4</f>
        <v>4.983323</v>
      </c>
      <c r="I22" s="218" t="n">
        <f aca="false">'Original data'!I40*'Original data'!$U$4</f>
        <v>7.991092</v>
      </c>
      <c r="J22" s="218" t="n">
        <f aca="false">'Original data'!J40*'Original data'!$U$4</f>
        <v>5.058315</v>
      </c>
      <c r="K22" s="218" t="n">
        <f aca="false">'Original data'!K40*'Original data'!$U$4</f>
        <v>3.266081</v>
      </c>
      <c r="L22" s="218" t="n">
        <f aca="false">'Original data'!L40*'Original data'!$U$4</f>
        <v>0.1093577</v>
      </c>
      <c r="M22" s="218" t="n">
        <f aca="false">'Original data'!M40*'Original data'!$U$4</f>
        <v>1.473103</v>
      </c>
      <c r="N22" s="218" t="n">
        <f aca="false">'Original data'!N40*'Original data'!$U$4</f>
        <v>1.140419</v>
      </c>
      <c r="O22" s="218" t="n">
        <f aca="false">'Original data'!O40*'Original data'!$U$4</f>
        <v>1.121735</v>
      </c>
      <c r="P22" s="218" t="n">
        <f aca="false">'Original data'!P40*'Original data'!$U$4</f>
        <v>2.411959</v>
      </c>
      <c r="Q22" s="218" t="n">
        <f aca="false">'Original data'!Q40*'Original data'!$U$4</f>
        <v>2.052854</v>
      </c>
      <c r="R22" s="218" t="n">
        <f aca="false">'Original data'!R40*'Original data'!$U$4</f>
        <v>-3.889478</v>
      </c>
      <c r="S22" s="218" t="n">
        <f aca="false">'Original data'!S40*'Original data'!$U$4</f>
        <v>-8.853612</v>
      </c>
      <c r="T22" s="218" t="n">
        <f aca="false">'Original data'!T40*'Original data'!$U$4</f>
        <v>-9.755209</v>
      </c>
      <c r="U22" s="218" t="n">
        <f aca="false">'Original data'!U40*'Original data'!$U$4</f>
        <v>-3.354263</v>
      </c>
      <c r="V22" s="245"/>
      <c r="W22" s="238"/>
      <c r="X22" s="239" t="str">
        <f aca="false">'Original data'!X40</f>
        <v>a1</v>
      </c>
      <c r="Y22" s="236" t="n">
        <f aca="false">'Original data'!Y40*'Original data'!$U$4</f>
        <v>45.76095</v>
      </c>
      <c r="Z22" s="236" t="n">
        <f aca="false">'Original data'!Z40*'Original data'!$U$4</f>
        <v>-5.021548</v>
      </c>
      <c r="AA22" s="236" t="n">
        <f aca="false">'Original data'!AA40*'Original data'!$U$4</f>
        <v>1.025927</v>
      </c>
      <c r="AB22" s="236" t="n">
        <f aca="false">'Original data'!AB40*'Original data'!$U$4</f>
        <v>-2.32889</v>
      </c>
      <c r="AC22" s="236" t="n">
        <f aca="false">'Original data'!AC40*'Original data'!$U$4</f>
        <v>-8.476336</v>
      </c>
      <c r="AD22" s="236" t="n">
        <f aca="false">'Original data'!AD40*'Original data'!$U$4</f>
        <v>-3.287739</v>
      </c>
      <c r="AE22" s="236" t="n">
        <f aca="false">'Original data'!AE40*'Original data'!$U$4</f>
        <v>2.951329</v>
      </c>
      <c r="AF22" s="236" t="n">
        <f aca="false">'Original data'!AF40*'Original data'!$U$4</f>
        <v>8.29401</v>
      </c>
      <c r="AG22" s="236" t="n">
        <f aca="false">'Original data'!AG40*'Original data'!$U$4</f>
        <v>4.557748</v>
      </c>
      <c r="AH22" s="236" t="n">
        <f aca="false">'Original data'!AH40*'Original data'!$U$4</f>
        <v>1.43258</v>
      </c>
      <c r="AI22" s="236" t="n">
        <f aca="false">'Original data'!AI40*'Original data'!$U$4</f>
        <v>-1.47959</v>
      </c>
      <c r="AJ22" s="236" t="n">
        <f aca="false">'Original data'!AJ40*'Original data'!$U$4</f>
        <v>-0.4638684</v>
      </c>
      <c r="AK22" s="236" t="n">
        <f aca="false">'Original data'!AK40*'Original data'!$U$4</f>
        <v>0.0474267</v>
      </c>
      <c r="AL22" s="236" t="n">
        <f aca="false">'Original data'!AL40*'Original data'!$U$4</f>
        <v>1.453104</v>
      </c>
      <c r="AM22" s="236" t="n">
        <f aca="false">'Original data'!AM40*'Original data'!$U$4</f>
        <v>0.2080059</v>
      </c>
      <c r="AN22" s="236" t="n">
        <f aca="false">'Original data'!AN40*'Original data'!$U$4</f>
        <v>2.443225</v>
      </c>
      <c r="AO22" s="236" t="n">
        <f aca="false">'Original data'!AO40*'Original data'!$U$4</f>
        <v>-3.649367</v>
      </c>
      <c r="AP22" s="236" t="n">
        <f aca="false">'Original data'!AP40*'Original data'!$U$4</f>
        <v>-5.312074</v>
      </c>
      <c r="AQ22" s="236" t="n">
        <f aca="false">'Original data'!AQ40*'Original data'!$U$4</f>
        <v>-9.140387</v>
      </c>
      <c r="AR22" s="236" t="n">
        <f aca="false">'Original data'!AR40*'Original data'!$U$4</f>
        <v>-15.78691</v>
      </c>
      <c r="AS22" s="245"/>
    </row>
    <row r="23" customFormat="false" ht="12.75" hidden="false" customHeight="false" outlineLevel="0" collapsed="false">
      <c r="A23" s="231" t="s">
        <v>33</v>
      </c>
      <c r="B23" s="236" t="n">
        <f aca="false">'Original data'!B41*'Original data'!$U$5</f>
        <v>11.6379</v>
      </c>
      <c r="C23" s="236" t="n">
        <f aca="false">'Original data'!C41*'Original data'!$U$5</f>
        <v>-1.852768</v>
      </c>
      <c r="D23" s="236" t="n">
        <f aca="false">'Original data'!D41*'Original data'!$U$5</f>
        <v>-1.052148</v>
      </c>
      <c r="E23" s="236" t="n">
        <f aca="false">'Original data'!E41*'Original data'!$U$5</f>
        <v>-0.5132889</v>
      </c>
      <c r="F23" s="236" t="n">
        <f aca="false">'Original data'!F41*'Original data'!$U$5</f>
        <v>-1.312008</v>
      </c>
      <c r="G23" s="236" t="n">
        <f aca="false">'Original data'!G41*'Original data'!$U$5</f>
        <v>-0.7017539</v>
      </c>
      <c r="H23" s="236" t="n">
        <f aca="false">'Original data'!H41*'Original data'!$U$5</f>
        <v>-0.410845</v>
      </c>
      <c r="I23" s="236" t="n">
        <f aca="false">'Original data'!I41*'Original data'!$U$5</f>
        <v>-0.04984949</v>
      </c>
      <c r="J23" s="236" t="n">
        <f aca="false">'Original data'!J41*'Original data'!$U$5</f>
        <v>-1.782765</v>
      </c>
      <c r="K23" s="236" t="n">
        <f aca="false">'Original data'!K41*'Original data'!$U$5</f>
        <v>-0.5083353</v>
      </c>
      <c r="L23" s="236" t="n">
        <f aca="false">'Original data'!L41*'Original data'!$U$5</f>
        <v>-1.776205</v>
      </c>
      <c r="M23" s="236" t="n">
        <f aca="false">'Original data'!M41*'Original data'!$U$5</f>
        <v>-0.7499715</v>
      </c>
      <c r="N23" s="236" t="n">
        <f aca="false">'Original data'!N41*'Original data'!$U$5</f>
        <v>-0.8131961</v>
      </c>
      <c r="O23" s="236" t="n">
        <f aca="false">'Original data'!O41*'Original data'!$U$5</f>
        <v>0.2471322</v>
      </c>
      <c r="P23" s="236" t="n">
        <f aca="false">'Original data'!P41*'Original data'!$U$5</f>
        <v>-0.3214739</v>
      </c>
      <c r="Q23" s="236" t="n">
        <f aca="false">'Original data'!Q41*'Original data'!$U$5</f>
        <v>-0.4227245</v>
      </c>
      <c r="R23" s="236" t="n">
        <f aca="false">'Original data'!R41*'Original data'!$U$5</f>
        <v>0.1502515</v>
      </c>
      <c r="S23" s="236" t="n">
        <f aca="false">'Original data'!S41*'Original data'!$U$5</f>
        <v>-1.096002</v>
      </c>
      <c r="T23" s="236" t="n">
        <f aca="false">'Original data'!T41*'Original data'!$U$5</f>
        <v>-1.14801</v>
      </c>
      <c r="U23" s="236" t="n">
        <f aca="false">'Original data'!U41*'Original data'!$U$5</f>
        <v>-10.03099</v>
      </c>
      <c r="V23" s="237"/>
      <c r="W23" s="238"/>
      <c r="X23" s="239" t="str">
        <f aca="false">'Original data'!X41</f>
        <v>a2</v>
      </c>
      <c r="Y23" s="236" t="n">
        <f aca="false">'Original data'!Y41*'Original data'!$U$5</f>
        <v>15.28517</v>
      </c>
      <c r="Z23" s="236" t="n">
        <f aca="false">'Original data'!Z41*'Original data'!$U$5</f>
        <v>-0.6624918</v>
      </c>
      <c r="AA23" s="236" t="n">
        <f aca="false">'Original data'!AA41*'Original data'!$U$5</f>
        <v>-0.754738</v>
      </c>
      <c r="AB23" s="236" t="n">
        <f aca="false">'Original data'!AB41*'Original data'!$U$5</f>
        <v>-0.3537291</v>
      </c>
      <c r="AC23" s="236" t="n">
        <f aca="false">'Original data'!AC41*'Original data'!$U$5</f>
        <v>-0.5737702</v>
      </c>
      <c r="AD23" s="236" t="n">
        <f aca="false">'Original data'!AD41*'Original data'!$U$5</f>
        <v>0.08349275</v>
      </c>
      <c r="AE23" s="236" t="n">
        <f aca="false">'Original data'!AE41*'Original data'!$U$5</f>
        <v>-0.4515379</v>
      </c>
      <c r="AF23" s="236" t="n">
        <f aca="false">'Original data'!AF41*'Original data'!$U$5</f>
        <v>-0.9925052</v>
      </c>
      <c r="AG23" s="236" t="n">
        <f aca="false">'Original data'!AG41*'Original data'!$U$5</f>
        <v>-0.596173</v>
      </c>
      <c r="AH23" s="236" t="n">
        <f aca="false">'Original data'!AH41*'Original data'!$U$5</f>
        <v>0.1631271</v>
      </c>
      <c r="AI23" s="236" t="n">
        <f aca="false">'Original data'!AI41*'Original data'!$U$5</f>
        <v>-0.3357892</v>
      </c>
      <c r="AJ23" s="236" t="n">
        <f aca="false">'Original data'!AJ41*'Original data'!$U$5</f>
        <v>-0.4587724</v>
      </c>
      <c r="AK23" s="236" t="n">
        <f aca="false">'Original data'!AK41*'Original data'!$U$5</f>
        <v>-0.7846332</v>
      </c>
      <c r="AL23" s="236" t="n">
        <f aca="false">'Original data'!AL41*'Original data'!$U$5</f>
        <v>1.492989</v>
      </c>
      <c r="AM23" s="236" t="n">
        <f aca="false">'Original data'!AM41*'Original data'!$U$5</f>
        <v>0.1641887</v>
      </c>
      <c r="AN23" s="236" t="n">
        <f aca="false">'Original data'!AN41*'Original data'!$U$5</f>
        <v>-1.198095</v>
      </c>
      <c r="AO23" s="236" t="n">
        <f aca="false">'Original data'!AO41*'Original data'!$U$5</f>
        <v>-0.3173152</v>
      </c>
      <c r="AP23" s="236" t="n">
        <f aca="false">'Original data'!AP41*'Original data'!$U$5</f>
        <v>-0.519525</v>
      </c>
      <c r="AQ23" s="236" t="n">
        <f aca="false">'Original data'!AQ41*'Original data'!$U$5</f>
        <v>-0.5392934</v>
      </c>
      <c r="AR23" s="236" t="n">
        <f aca="false">'Original data'!AR41*'Original data'!$U$5</f>
        <v>-4.754036</v>
      </c>
      <c r="AS23" s="237"/>
    </row>
    <row r="24" customFormat="false" ht="12.75" hidden="false" customHeight="false" outlineLevel="0" collapsed="false">
      <c r="A24" s="231" t="s">
        <v>34</v>
      </c>
      <c r="B24" s="236" t="n">
        <f aca="false">'Original data'!B42*'Original data'!$U$4</f>
        <v>-0.9338531</v>
      </c>
      <c r="C24" s="236" t="n">
        <f aca="false">'Original data'!C42*'Original data'!$U$4</f>
        <v>0.6569233</v>
      </c>
      <c r="D24" s="236" t="n">
        <f aca="false">'Original data'!D42*'Original data'!$U$4</f>
        <v>0.560353</v>
      </c>
      <c r="E24" s="236" t="n">
        <f aca="false">'Original data'!E42*'Original data'!$U$4</f>
        <v>0.6544814</v>
      </c>
      <c r="F24" s="236" t="n">
        <f aca="false">'Original data'!F42*'Original data'!$U$4</f>
        <v>0.8465109</v>
      </c>
      <c r="G24" s="236" t="n">
        <f aca="false">'Original data'!G42*'Original data'!$U$4</f>
        <v>0.5403779</v>
      </c>
      <c r="H24" s="236" t="n">
        <f aca="false">'Original data'!H42*'Original data'!$U$4</f>
        <v>0.3732477</v>
      </c>
      <c r="I24" s="236" t="n">
        <f aca="false">'Original data'!I42*'Original data'!$U$4</f>
        <v>0.5423139</v>
      </c>
      <c r="J24" s="236" t="n">
        <f aca="false">'Original data'!J42*'Original data'!$U$4</f>
        <v>-0.007955842</v>
      </c>
      <c r="K24" s="236" t="n">
        <f aca="false">'Original data'!K42*'Original data'!$U$4</f>
        <v>0.08228381</v>
      </c>
      <c r="L24" s="236" t="n">
        <f aca="false">'Original data'!L42*'Original data'!$U$4</f>
        <v>0.8701995</v>
      </c>
      <c r="M24" s="236" t="n">
        <f aca="false">'Original data'!M42*'Original data'!$U$4</f>
        <v>0.3592363</v>
      </c>
      <c r="N24" s="236" t="n">
        <f aca="false">'Original data'!N42*'Original data'!$U$4</f>
        <v>0.66817</v>
      </c>
      <c r="O24" s="236" t="n">
        <f aca="false">'Original data'!O42*'Original data'!$U$4</f>
        <v>0.7516508</v>
      </c>
      <c r="P24" s="236" t="n">
        <f aca="false">'Original data'!P42*'Original data'!$U$4</f>
        <v>0.6988854</v>
      </c>
      <c r="Q24" s="236" t="n">
        <f aca="false">'Original data'!Q42*'Original data'!$U$4</f>
        <v>1.128094</v>
      </c>
      <c r="R24" s="236" t="n">
        <f aca="false">'Original data'!R42*'Original data'!$U$4</f>
        <v>0.3075206</v>
      </c>
      <c r="S24" s="236" t="n">
        <f aca="false">'Original data'!S42*'Original data'!$U$4</f>
        <v>0.4363278</v>
      </c>
      <c r="T24" s="236" t="n">
        <f aca="false">'Original data'!T42*'Original data'!$U$4</f>
        <v>0.2674298</v>
      </c>
      <c r="U24" s="236" t="n">
        <f aca="false">'Original data'!U42*'Original data'!$U$4</f>
        <v>-0.3168943</v>
      </c>
      <c r="V24" s="237"/>
      <c r="W24" s="238"/>
      <c r="X24" s="239" t="str">
        <f aca="false">'Original data'!X42</f>
        <v>a3</v>
      </c>
      <c r="Y24" s="236" t="n">
        <f aca="false">'Original data'!Y42*'Original data'!$U$4</f>
        <v>-2.263456</v>
      </c>
      <c r="Z24" s="236" t="n">
        <f aca="false">'Original data'!Z42*'Original data'!$U$4</f>
        <v>0.8788529</v>
      </c>
      <c r="AA24" s="236" t="n">
        <f aca="false">'Original data'!AA42*'Original data'!$U$4</f>
        <v>1.013824</v>
      </c>
      <c r="AB24" s="236" t="n">
        <f aca="false">'Original data'!AB42*'Original data'!$U$4</f>
        <v>0.5248655</v>
      </c>
      <c r="AC24" s="236" t="n">
        <f aca="false">'Original data'!AC42*'Original data'!$U$4</f>
        <v>0.3451907</v>
      </c>
      <c r="AD24" s="236" t="n">
        <f aca="false">'Original data'!AD42*'Original data'!$U$4</f>
        <v>0.2093418</v>
      </c>
      <c r="AE24" s="236" t="n">
        <f aca="false">'Original data'!AE42*'Original data'!$U$4</f>
        <v>0.3744157</v>
      </c>
      <c r="AF24" s="236" t="n">
        <f aca="false">'Original data'!AF42*'Original data'!$U$4</f>
        <v>0.7275811</v>
      </c>
      <c r="AG24" s="236" t="n">
        <f aca="false">'Original data'!AG42*'Original data'!$U$4</f>
        <v>0.6831191</v>
      </c>
      <c r="AH24" s="236" t="n">
        <f aca="false">'Original data'!AH42*'Original data'!$U$4</f>
        <v>0.5367194</v>
      </c>
      <c r="AI24" s="236" t="n">
        <f aca="false">'Original data'!AI42*'Original data'!$U$4</f>
        <v>0.8948979</v>
      </c>
      <c r="AJ24" s="236" t="n">
        <f aca="false">'Original data'!AJ42*'Original data'!$U$4</f>
        <v>0.6548604</v>
      </c>
      <c r="AK24" s="236" t="n">
        <f aca="false">'Original data'!AK42*'Original data'!$U$4</f>
        <v>0.6196175</v>
      </c>
      <c r="AL24" s="236" t="n">
        <f aca="false">'Original data'!AL42*'Original data'!$U$4</f>
        <v>0.8702894</v>
      </c>
      <c r="AM24" s="236" t="n">
        <f aca="false">'Original data'!AM42*'Original data'!$U$4</f>
        <v>0.7516254</v>
      </c>
      <c r="AN24" s="236" t="n">
        <f aca="false">'Original data'!AN42*'Original data'!$U$4</f>
        <v>0.9869448</v>
      </c>
      <c r="AO24" s="236" t="n">
        <f aca="false">'Original data'!AO42*'Original data'!$U$4</f>
        <v>0.8736621</v>
      </c>
      <c r="AP24" s="236" t="n">
        <f aca="false">'Original data'!AP42*'Original data'!$U$4</f>
        <v>0.4352256</v>
      </c>
      <c r="AQ24" s="236" t="n">
        <f aca="false">'Original data'!AQ42*'Original data'!$U$4</f>
        <v>0.4861179</v>
      </c>
      <c r="AR24" s="236" t="n">
        <f aca="false">'Original data'!AR42*'Original data'!$U$4</f>
        <v>0.4905118</v>
      </c>
      <c r="AS24" s="237"/>
    </row>
    <row r="25" customFormat="false" ht="12.75" hidden="false" customHeight="false" outlineLevel="0" collapsed="false">
      <c r="A25" s="231" t="s">
        <v>35</v>
      </c>
      <c r="B25" s="236" t="n">
        <f aca="false">'Original data'!B43*'Original data'!$U$5</f>
        <v>1.767774</v>
      </c>
      <c r="C25" s="236" t="n">
        <f aca="false">'Original data'!C43*'Original data'!$U$5</f>
        <v>-0.216327</v>
      </c>
      <c r="D25" s="236" t="n">
        <f aca="false">'Original data'!D43*'Original data'!$U$5</f>
        <v>-0.09942125</v>
      </c>
      <c r="E25" s="236" t="n">
        <f aca="false">'Original data'!E43*'Original data'!$U$5</f>
        <v>-0.6322885</v>
      </c>
      <c r="F25" s="236" t="n">
        <f aca="false">'Original data'!F43*'Original data'!$U$5</f>
        <v>-0.108996</v>
      </c>
      <c r="G25" s="236" t="n">
        <f aca="false">'Original data'!G43*'Original data'!$U$5</f>
        <v>-0.3095626</v>
      </c>
      <c r="H25" s="236" t="n">
        <f aca="false">'Original data'!H43*'Original data'!$U$5</f>
        <v>-0.3171432</v>
      </c>
      <c r="I25" s="236" t="n">
        <f aca="false">'Original data'!I43*'Original data'!$U$5</f>
        <v>-0.5102712</v>
      </c>
      <c r="J25" s="236" t="n">
        <f aca="false">'Original data'!J43*'Original data'!$U$5</f>
        <v>-0.1165358</v>
      </c>
      <c r="K25" s="236" t="n">
        <f aca="false">'Original data'!K43*'Original data'!$U$5</f>
        <v>-0.2038386</v>
      </c>
      <c r="L25" s="236" t="n">
        <f aca="false">'Original data'!L43*'Original data'!$U$5</f>
        <v>-0.4516754</v>
      </c>
      <c r="M25" s="236" t="n">
        <f aca="false">'Original data'!M43*'Original data'!$U$5</f>
        <v>-0.5161617</v>
      </c>
      <c r="N25" s="236" t="n">
        <f aca="false">'Original data'!N43*'Original data'!$U$5</f>
        <v>-0.4486024</v>
      </c>
      <c r="O25" s="236" t="n">
        <f aca="false">'Original data'!O43*'Original data'!$U$5</f>
        <v>-0.6137709</v>
      </c>
      <c r="P25" s="236" t="n">
        <f aca="false">'Original data'!P43*'Original data'!$U$5</f>
        <v>-0.6370019</v>
      </c>
      <c r="Q25" s="236" t="n">
        <f aca="false">'Original data'!Q43*'Original data'!$U$5</f>
        <v>0.05154187</v>
      </c>
      <c r="R25" s="236" t="n">
        <f aca="false">'Original data'!R43*'Original data'!$U$5</f>
        <v>-0.1384716</v>
      </c>
      <c r="S25" s="236" t="n">
        <f aca="false">'Original data'!S43*'Original data'!$U$5</f>
        <v>-0.3341341</v>
      </c>
      <c r="T25" s="236" t="n">
        <f aca="false">'Original data'!T43*'Original data'!$U$5</f>
        <v>-0.1765498</v>
      </c>
      <c r="U25" s="236" t="n">
        <f aca="false">'Original data'!U43*'Original data'!$U$5</f>
        <v>-0.06923646</v>
      </c>
      <c r="V25" s="237"/>
      <c r="W25" s="238"/>
      <c r="X25" s="239" t="str">
        <f aca="false">'Original data'!X43</f>
        <v>a4</v>
      </c>
      <c r="Y25" s="236" t="n">
        <f aca="false">'Original data'!Y43*'Original data'!$U$5</f>
        <v>2.962052</v>
      </c>
      <c r="Z25" s="236" t="n">
        <f aca="false">'Original data'!Z43*'Original data'!$U$5</f>
        <v>-0.1700441</v>
      </c>
      <c r="AA25" s="236" t="n">
        <f aca="false">'Original data'!AA43*'Original data'!$U$5</f>
        <v>-0.4229797</v>
      </c>
      <c r="AB25" s="236" t="n">
        <f aca="false">'Original data'!AB43*'Original data'!$U$5</f>
        <v>-0.7900785</v>
      </c>
      <c r="AC25" s="236" t="n">
        <f aca="false">'Original data'!AC43*'Original data'!$U$5</f>
        <v>-0.3250035</v>
      </c>
      <c r="AD25" s="236" t="n">
        <f aca="false">'Original data'!AD43*'Original data'!$U$5</f>
        <v>-0.5061093</v>
      </c>
      <c r="AE25" s="236" t="n">
        <f aca="false">'Original data'!AE43*'Original data'!$U$5</f>
        <v>-0.7385604</v>
      </c>
      <c r="AF25" s="236" t="n">
        <f aca="false">'Original data'!AF43*'Original data'!$U$5</f>
        <v>-0.4907229</v>
      </c>
      <c r="AG25" s="236" t="n">
        <f aca="false">'Original data'!AG43*'Original data'!$U$5</f>
        <v>-0.8540984</v>
      </c>
      <c r="AH25" s="236" t="n">
        <f aca="false">'Original data'!AH43*'Original data'!$U$5</f>
        <v>-0.9176689</v>
      </c>
      <c r="AI25" s="236" t="n">
        <f aca="false">'Original data'!AI43*'Original data'!$U$5</f>
        <v>-0.6485827</v>
      </c>
      <c r="AJ25" s="236" t="n">
        <f aca="false">'Original data'!AJ43*'Original data'!$U$5</f>
        <v>-0.2088751</v>
      </c>
      <c r="AK25" s="236" t="n">
        <f aca="false">'Original data'!AK43*'Original data'!$U$5</f>
        <v>-0.07968023</v>
      </c>
      <c r="AL25" s="236" t="n">
        <f aca="false">'Original data'!AL43*'Original data'!$U$5</f>
        <v>-1.104931</v>
      </c>
      <c r="AM25" s="236" t="n">
        <f aca="false">'Original data'!AM43*'Original data'!$U$5</f>
        <v>-0.8682317</v>
      </c>
      <c r="AN25" s="236" t="n">
        <f aca="false">'Original data'!AN43*'Original data'!$U$5</f>
        <v>-0.8809347</v>
      </c>
      <c r="AO25" s="236" t="n">
        <f aca="false">'Original data'!AO43*'Original data'!$U$5</f>
        <v>-0.778722</v>
      </c>
      <c r="AP25" s="236" t="n">
        <f aca="false">'Original data'!AP43*'Original data'!$U$5</f>
        <v>-0.792945</v>
      </c>
      <c r="AQ25" s="236" t="n">
        <f aca="false">'Original data'!AQ43*'Original data'!$U$5</f>
        <v>-0.4819123</v>
      </c>
      <c r="AR25" s="236" t="n">
        <f aca="false">'Original data'!AR43*'Original data'!$U$5</f>
        <v>-0.0309143</v>
      </c>
      <c r="AS25" s="237"/>
    </row>
    <row r="26" customFormat="false" ht="12.75" hidden="false" customHeight="false" outlineLevel="0" collapsed="false">
      <c r="A26" s="231" t="s">
        <v>36</v>
      </c>
      <c r="B26" s="236" t="n">
        <f aca="false">'Original data'!B44*'Original data'!$U$4</f>
        <v>2.715605</v>
      </c>
      <c r="C26" s="236" t="n">
        <f aca="false">'Original data'!C44*'Original data'!$U$4</f>
        <v>0.1478065</v>
      </c>
      <c r="D26" s="236" t="n">
        <f aca="false">'Original data'!D44*'Original data'!$U$4</f>
        <v>-0.052293</v>
      </c>
      <c r="E26" s="236" t="n">
        <f aca="false">'Original data'!E44*'Original data'!$U$4</f>
        <v>-0.02093833</v>
      </c>
      <c r="F26" s="236" t="n">
        <f aca="false">'Original data'!F44*'Original data'!$U$4</f>
        <v>0.2493968</v>
      </c>
      <c r="G26" s="236" t="n">
        <f aca="false">'Original data'!G44*'Original data'!$U$4</f>
        <v>0.2198705</v>
      </c>
      <c r="H26" s="236" t="n">
        <f aca="false">'Original data'!H44*'Original data'!$U$4</f>
        <v>0.07260725</v>
      </c>
      <c r="I26" s="236" t="n">
        <f aca="false">'Original data'!I44*'Original data'!$U$4</f>
        <v>0.05911415</v>
      </c>
      <c r="J26" s="236" t="n">
        <f aca="false">'Original data'!J44*'Original data'!$U$4</f>
        <v>-0.06249787</v>
      </c>
      <c r="K26" s="236" t="n">
        <f aca="false">'Original data'!K44*'Original data'!$U$4</f>
        <v>0.1536064</v>
      </c>
      <c r="L26" s="236" t="n">
        <f aca="false">'Original data'!L44*'Original data'!$U$4</f>
        <v>0.2654406</v>
      </c>
      <c r="M26" s="236" t="n">
        <f aca="false">'Original data'!M44*'Original data'!$U$4</f>
        <v>0.1039385</v>
      </c>
      <c r="N26" s="236" t="n">
        <f aca="false">'Original data'!N44*'Original data'!$U$4</f>
        <v>-0.1543736</v>
      </c>
      <c r="O26" s="236" t="n">
        <f aca="false">'Original data'!O44*'Original data'!$U$4</f>
        <v>0.282965</v>
      </c>
      <c r="P26" s="236" t="n">
        <f aca="false">'Original data'!P44*'Original data'!$U$4</f>
        <v>0.1718203</v>
      </c>
      <c r="Q26" s="236" t="n">
        <f aca="false">'Original data'!Q44*'Original data'!$U$4</f>
        <v>0.03574359</v>
      </c>
      <c r="R26" s="236" t="n">
        <f aca="false">'Original data'!R44*'Original data'!$U$4</f>
        <v>0.02771413</v>
      </c>
      <c r="S26" s="236" t="n">
        <f aca="false">'Original data'!S44*'Original data'!$U$4</f>
        <v>0.1005343</v>
      </c>
      <c r="T26" s="236" t="n">
        <f aca="false">'Original data'!T44*'Original data'!$U$4</f>
        <v>0.3845151</v>
      </c>
      <c r="U26" s="236" t="n">
        <f aca="false">'Original data'!U44*'Original data'!$U$4</f>
        <v>-0.1514876</v>
      </c>
      <c r="V26" s="237"/>
      <c r="W26" s="238"/>
      <c r="X26" s="239" t="str">
        <f aca="false">'Original data'!X44</f>
        <v>a5</v>
      </c>
      <c r="Y26" s="236" t="n">
        <f aca="false">'Original data'!Y44*'Original data'!$U$4</f>
        <v>2.085332</v>
      </c>
      <c r="Z26" s="236" t="n">
        <f aca="false">'Original data'!Z44*'Original data'!$U$4</f>
        <v>0.03936116</v>
      </c>
      <c r="AA26" s="236" t="n">
        <f aca="false">'Original data'!AA44*'Original data'!$U$4</f>
        <v>-0.07547458</v>
      </c>
      <c r="AB26" s="236" t="n">
        <f aca="false">'Original data'!AB44*'Original data'!$U$4</f>
        <v>-0.08827258</v>
      </c>
      <c r="AC26" s="236" t="n">
        <f aca="false">'Original data'!AC44*'Original data'!$U$4</f>
        <v>0.3234551</v>
      </c>
      <c r="AD26" s="236" t="n">
        <f aca="false">'Original data'!AD44*'Original data'!$U$4</f>
        <v>0.07408998</v>
      </c>
      <c r="AE26" s="236" t="n">
        <f aca="false">'Original data'!AE44*'Original data'!$U$4</f>
        <v>-0.1436777</v>
      </c>
      <c r="AF26" s="236" t="n">
        <f aca="false">'Original data'!AF44*'Original data'!$U$4</f>
        <v>0.05913689</v>
      </c>
      <c r="AG26" s="236" t="n">
        <f aca="false">'Original data'!AG44*'Original data'!$U$4</f>
        <v>0.06560592</v>
      </c>
      <c r="AH26" s="236" t="n">
        <f aca="false">'Original data'!AH44*'Original data'!$U$4</f>
        <v>0.2736052</v>
      </c>
      <c r="AI26" s="236" t="n">
        <f aca="false">'Original data'!AI44*'Original data'!$U$4</f>
        <v>0.2690868</v>
      </c>
      <c r="AJ26" s="236" t="n">
        <f aca="false">'Original data'!AJ44*'Original data'!$U$4</f>
        <v>0.2533062</v>
      </c>
      <c r="AK26" s="236" t="n">
        <f aca="false">'Original data'!AK44*'Original data'!$U$4</f>
        <v>0.1870244</v>
      </c>
      <c r="AL26" s="236" t="n">
        <f aca="false">'Original data'!AL44*'Original data'!$U$4</f>
        <v>0.3440585</v>
      </c>
      <c r="AM26" s="236" t="n">
        <f aca="false">'Original data'!AM44*'Original data'!$U$4</f>
        <v>0.1823915</v>
      </c>
      <c r="AN26" s="236" t="n">
        <f aca="false">'Original data'!AN44*'Original data'!$U$4</f>
        <v>-0.1688908</v>
      </c>
      <c r="AO26" s="236" t="n">
        <f aca="false">'Original data'!AO44*'Original data'!$U$4</f>
        <v>-0.0831266</v>
      </c>
      <c r="AP26" s="236" t="n">
        <f aca="false">'Original data'!AP44*'Original data'!$U$4</f>
        <v>-0.003028916</v>
      </c>
      <c r="AQ26" s="236" t="n">
        <f aca="false">'Original data'!AQ44*'Original data'!$U$4</f>
        <v>0.1899251</v>
      </c>
      <c r="AR26" s="236" t="n">
        <f aca="false">'Original data'!AR44*'Original data'!$U$4</f>
        <v>-0.2886316</v>
      </c>
      <c r="AS26" s="237"/>
    </row>
    <row r="27" customFormat="false" ht="12.75" hidden="false" customHeight="false" outlineLevel="0" collapsed="false">
      <c r="A27" s="231" t="s">
        <v>37</v>
      </c>
      <c r="B27" s="236" t="n">
        <f aca="false">'Original data'!B45*'Original data'!$U$5</f>
        <v>-0.05720979</v>
      </c>
      <c r="C27" s="236" t="n">
        <f aca="false">'Original data'!C45*'Original data'!$U$5</f>
        <v>0.02438741</v>
      </c>
      <c r="D27" s="236" t="n">
        <f aca="false">'Original data'!D45*'Original data'!$U$5</f>
        <v>0.05205389</v>
      </c>
      <c r="E27" s="236" t="n">
        <f aca="false">'Original data'!E45*'Original data'!$U$5</f>
        <v>0.1166849</v>
      </c>
      <c r="F27" s="236" t="n">
        <f aca="false">'Original data'!F45*'Original data'!$U$5</f>
        <v>0.01762639</v>
      </c>
      <c r="G27" s="236" t="n">
        <f aca="false">'Original data'!G45*'Original data'!$U$5</f>
        <v>-0.01753044</v>
      </c>
      <c r="H27" s="236" t="n">
        <f aca="false">'Original data'!H45*'Original data'!$U$5</f>
        <v>0.02443027</v>
      </c>
      <c r="I27" s="236" t="n">
        <f aca="false">'Original data'!I45*'Original data'!$U$5</f>
        <v>-0.07257507</v>
      </c>
      <c r="J27" s="236" t="n">
        <f aca="false">'Original data'!J45*'Original data'!$U$5</f>
        <v>0.11441</v>
      </c>
      <c r="K27" s="236" t="n">
        <f aca="false">'Original data'!K45*'Original data'!$U$5</f>
        <v>0.1164738</v>
      </c>
      <c r="L27" s="236" t="n">
        <f aca="false">'Original data'!L45*'Original data'!$U$5</f>
        <v>-0.01570875</v>
      </c>
      <c r="M27" s="236" t="n">
        <f aca="false">'Original data'!M45*'Original data'!$U$5</f>
        <v>0.1276575</v>
      </c>
      <c r="N27" s="236" t="n">
        <f aca="false">'Original data'!N45*'Original data'!$U$5</f>
        <v>-0.05620159</v>
      </c>
      <c r="O27" s="236" t="n">
        <f aca="false">'Original data'!O45*'Original data'!$U$5</f>
        <v>0.04089787</v>
      </c>
      <c r="P27" s="236" t="n">
        <f aca="false">'Original data'!P45*'Original data'!$U$5</f>
        <v>0.08577883</v>
      </c>
      <c r="Q27" s="236" t="n">
        <f aca="false">'Original data'!Q45*'Original data'!$U$5</f>
        <v>-0.09272556</v>
      </c>
      <c r="R27" s="236" t="n">
        <f aca="false">'Original data'!R45*'Original data'!$U$5</f>
        <v>0.1443686</v>
      </c>
      <c r="S27" s="236" t="n">
        <f aca="false">'Original data'!S45*'Original data'!$U$5</f>
        <v>-0.0684608</v>
      </c>
      <c r="T27" s="236" t="n">
        <f aca="false">'Original data'!T45*'Original data'!$U$5</f>
        <v>-0.01474175</v>
      </c>
      <c r="U27" s="236" t="n">
        <f aca="false">'Original data'!U45*'Original data'!$U$5</f>
        <v>-0.2144805</v>
      </c>
      <c r="V27" s="237"/>
      <c r="W27" s="238"/>
      <c r="X27" s="239" t="str">
        <f aca="false">'Original data'!X45</f>
        <v>a6</v>
      </c>
      <c r="Y27" s="236" t="n">
        <f aca="false">'Original data'!Y45*'Original data'!$U$5</f>
        <v>-0.1098712</v>
      </c>
      <c r="Z27" s="236" t="n">
        <f aca="false">'Original data'!Z45*'Original data'!$U$5</f>
        <v>0.1319633</v>
      </c>
      <c r="AA27" s="236" t="n">
        <f aca="false">'Original data'!AA45*'Original data'!$U$5</f>
        <v>0.02886506</v>
      </c>
      <c r="AB27" s="236" t="n">
        <f aca="false">'Original data'!AB45*'Original data'!$U$5</f>
        <v>-0.01333951</v>
      </c>
      <c r="AC27" s="236" t="n">
        <f aca="false">'Original data'!AC45*'Original data'!$U$5</f>
        <v>0.0943178</v>
      </c>
      <c r="AD27" s="236" t="n">
        <f aca="false">'Original data'!AD45*'Original data'!$U$5</f>
        <v>-0.01796918</v>
      </c>
      <c r="AE27" s="236" t="n">
        <f aca="false">'Original data'!AE45*'Original data'!$U$5</f>
        <v>-0.08160565</v>
      </c>
      <c r="AF27" s="236" t="n">
        <f aca="false">'Original data'!AF45*'Original data'!$U$5</f>
        <v>-0.0418367</v>
      </c>
      <c r="AG27" s="236" t="n">
        <f aca="false">'Original data'!AG45*'Original data'!$U$5</f>
        <v>-0.1155821</v>
      </c>
      <c r="AH27" s="236" t="n">
        <f aca="false">'Original data'!AH45*'Original data'!$U$5</f>
        <v>-0.01219336</v>
      </c>
      <c r="AI27" s="236" t="n">
        <f aca="false">'Original data'!AI45*'Original data'!$U$5</f>
        <v>0.07374312</v>
      </c>
      <c r="AJ27" s="236" t="n">
        <f aca="false">'Original data'!AJ45*'Original data'!$U$5</f>
        <v>0.05242162</v>
      </c>
      <c r="AK27" s="236" t="n">
        <f aca="false">'Original data'!AK45*'Original data'!$U$5</f>
        <v>0.1367499</v>
      </c>
      <c r="AL27" s="236" t="n">
        <f aca="false">'Original data'!AL45*'Original data'!$U$5</f>
        <v>0.1774769</v>
      </c>
      <c r="AM27" s="236" t="n">
        <f aca="false">'Original data'!AM45*'Original data'!$U$5</f>
        <v>-0.05803462</v>
      </c>
      <c r="AN27" s="236" t="n">
        <f aca="false">'Original data'!AN45*'Original data'!$U$5</f>
        <v>-0.06238527</v>
      </c>
      <c r="AO27" s="236" t="n">
        <f aca="false">'Original data'!AO45*'Original data'!$U$5</f>
        <v>0.004353163</v>
      </c>
      <c r="AP27" s="236" t="n">
        <f aca="false">'Original data'!AP45*'Original data'!$U$5</f>
        <v>0.02159405</v>
      </c>
      <c r="AQ27" s="236" t="n">
        <f aca="false">'Original data'!AQ45*'Original data'!$U$5</f>
        <v>0.02702497</v>
      </c>
      <c r="AR27" s="236" t="n">
        <f aca="false">'Original data'!AR45*'Original data'!$U$5</f>
        <v>-0.178206</v>
      </c>
      <c r="AS27" s="237"/>
    </row>
    <row r="28" customFormat="false" ht="12.75" hidden="false" customHeight="false" outlineLevel="0" collapsed="false">
      <c r="A28" s="231" t="s">
        <v>38</v>
      </c>
      <c r="B28" s="236" t="n">
        <f aca="false">'Original data'!B46*'Original data'!$U$4</f>
        <v>1.560967</v>
      </c>
      <c r="C28" s="236" t="n">
        <f aca="false">'Original data'!C46*'Original data'!$U$4</f>
        <v>-0.1000007</v>
      </c>
      <c r="D28" s="236" t="n">
        <f aca="false">'Original data'!D46*'Original data'!$U$4</f>
        <v>-0.06104713</v>
      </c>
      <c r="E28" s="236" t="n">
        <f aca="false">'Original data'!E46*'Original data'!$U$4</f>
        <v>-0.01899178</v>
      </c>
      <c r="F28" s="236" t="n">
        <f aca="false">'Original data'!F46*'Original data'!$U$4</f>
        <v>0.08005931</v>
      </c>
      <c r="G28" s="236" t="n">
        <f aca="false">'Original data'!G46*'Original data'!$U$4</f>
        <v>0.01190558</v>
      </c>
      <c r="H28" s="236" t="n">
        <f aca="false">'Original data'!H46*'Original data'!$U$4</f>
        <v>0.02950572</v>
      </c>
      <c r="I28" s="236" t="n">
        <f aca="false">'Original data'!I46*'Original data'!$U$4</f>
        <v>-0.0177815</v>
      </c>
      <c r="J28" s="236" t="n">
        <f aca="false">'Original data'!J46*'Original data'!$U$4</f>
        <v>-0.0253252</v>
      </c>
      <c r="K28" s="236" t="n">
        <f aca="false">'Original data'!K46*'Original data'!$U$4</f>
        <v>0.04522421</v>
      </c>
      <c r="L28" s="236" t="n">
        <f aca="false">'Original data'!L46*'Original data'!$U$4</f>
        <v>-0.0546607</v>
      </c>
      <c r="M28" s="236" t="n">
        <f aca="false">'Original data'!M46*'Original data'!$U$4</f>
        <v>-0.02080032</v>
      </c>
      <c r="N28" s="236" t="n">
        <f aca="false">'Original data'!N46*'Original data'!$U$4</f>
        <v>0.07493648</v>
      </c>
      <c r="O28" s="236" t="n">
        <f aca="false">'Original data'!O46*'Original data'!$U$4</f>
        <v>0.04049928</v>
      </c>
      <c r="P28" s="236" t="n">
        <f aca="false">'Original data'!P46*'Original data'!$U$4</f>
        <v>0.0009676354</v>
      </c>
      <c r="Q28" s="236" t="n">
        <f aca="false">'Original data'!Q46*'Original data'!$U$4</f>
        <v>-0.00946905</v>
      </c>
      <c r="R28" s="236" t="n">
        <f aca="false">'Original data'!R46*'Original data'!$U$4</f>
        <v>-0.008253822</v>
      </c>
      <c r="S28" s="236" t="n">
        <f aca="false">'Original data'!S46*'Original data'!$U$4</f>
        <v>-0.04352005</v>
      </c>
      <c r="T28" s="236" t="n">
        <f aca="false">'Original data'!T46*'Original data'!$U$4</f>
        <v>0.0381608</v>
      </c>
      <c r="U28" s="236" t="n">
        <f aca="false">'Original data'!U46*'Original data'!$U$4</f>
        <v>0.00808103</v>
      </c>
      <c r="V28" s="237"/>
      <c r="W28" s="238"/>
      <c r="X28" s="239" t="str">
        <f aca="false">'Original data'!X46</f>
        <v>a7</v>
      </c>
      <c r="Y28" s="236" t="n">
        <f aca="false">'Original data'!Y46*'Original data'!$U$4</f>
        <v>1.694226</v>
      </c>
      <c r="Z28" s="236" t="n">
        <f aca="false">'Original data'!Z46*'Original data'!$U$4</f>
        <v>-0.007059469</v>
      </c>
      <c r="AA28" s="236" t="n">
        <f aca="false">'Original data'!AA46*'Original data'!$U$4</f>
        <v>0.03508571</v>
      </c>
      <c r="AB28" s="236" t="n">
        <f aca="false">'Original data'!AB46*'Original data'!$U$4</f>
        <v>0.09267003</v>
      </c>
      <c r="AC28" s="236" t="n">
        <f aca="false">'Original data'!AC46*'Original data'!$U$4</f>
        <v>0.004066756</v>
      </c>
      <c r="AD28" s="236" t="n">
        <f aca="false">'Original data'!AD46*'Original data'!$U$4</f>
        <v>-0.002423752</v>
      </c>
      <c r="AE28" s="236" t="n">
        <f aca="false">'Original data'!AE46*'Original data'!$U$4</f>
        <v>0.01319524</v>
      </c>
      <c r="AF28" s="236" t="n">
        <f aca="false">'Original data'!AF46*'Original data'!$U$4</f>
        <v>0.1303636</v>
      </c>
      <c r="AG28" s="236" t="n">
        <f aca="false">'Original data'!AG46*'Original data'!$U$4</f>
        <v>0.07719779</v>
      </c>
      <c r="AH28" s="236" t="n">
        <f aca="false">'Original data'!AH46*'Original data'!$U$4</f>
        <v>0.1151605</v>
      </c>
      <c r="AI28" s="236" t="n">
        <f aca="false">'Original data'!AI46*'Original data'!$U$4</f>
        <v>0.1274525</v>
      </c>
      <c r="AJ28" s="236" t="n">
        <f aca="false">'Original data'!AJ46*'Original data'!$U$4</f>
        <v>0.09645698</v>
      </c>
      <c r="AK28" s="236" t="n">
        <f aca="false">'Original data'!AK46*'Original data'!$U$4</f>
        <v>0.05317274</v>
      </c>
      <c r="AL28" s="236" t="n">
        <f aca="false">'Original data'!AL46*'Original data'!$U$4</f>
        <v>0.1840575</v>
      </c>
      <c r="AM28" s="236" t="n">
        <f aca="false">'Original data'!AM46*'Original data'!$U$4</f>
        <v>0.08880906</v>
      </c>
      <c r="AN28" s="236" t="n">
        <f aca="false">'Original data'!AN46*'Original data'!$U$4</f>
        <v>0.04861264</v>
      </c>
      <c r="AO28" s="236" t="n">
        <f aca="false">'Original data'!AO46*'Original data'!$U$4</f>
        <v>0.08095124</v>
      </c>
      <c r="AP28" s="236" t="n">
        <f aca="false">'Original data'!AP46*'Original data'!$U$4</f>
        <v>0.07785509</v>
      </c>
      <c r="AQ28" s="236" t="n">
        <f aca="false">'Original data'!AQ46*'Original data'!$U$4</f>
        <v>0.05943339</v>
      </c>
      <c r="AR28" s="236" t="n">
        <f aca="false">'Original data'!AR46*'Original data'!$U$4</f>
        <v>0.09033246</v>
      </c>
      <c r="AS28" s="237"/>
    </row>
    <row r="29" customFormat="false" ht="12.75" hidden="false" customHeight="false" outlineLevel="0" collapsed="false">
      <c r="A29" s="231" t="s">
        <v>39</v>
      </c>
      <c r="B29" s="236" t="n">
        <f aca="false">'Original data'!B47*'Original data'!$U$5</f>
        <v>-0.03627132</v>
      </c>
      <c r="C29" s="236" t="n">
        <f aca="false">'Original data'!C47*'Original data'!$U$5</f>
        <v>0.009490533</v>
      </c>
      <c r="D29" s="236" t="n">
        <f aca="false">'Original data'!D47*'Original data'!$U$5</f>
        <v>-0.006458365</v>
      </c>
      <c r="E29" s="236" t="n">
        <f aca="false">'Original data'!E47*'Original data'!$U$5</f>
        <v>0.07825004</v>
      </c>
      <c r="F29" s="236" t="n">
        <f aca="false">'Original data'!F47*'Original data'!$U$5</f>
        <v>-0.02676419</v>
      </c>
      <c r="G29" s="236" t="n">
        <f aca="false">'Original data'!G47*'Original data'!$U$5</f>
        <v>-0.01789947</v>
      </c>
      <c r="H29" s="236" t="n">
        <f aca="false">'Original data'!H47*'Original data'!$U$5</f>
        <v>-0.0003569909</v>
      </c>
      <c r="I29" s="236" t="n">
        <f aca="false">'Original data'!I47*'Original data'!$U$5</f>
        <v>-0.02244036</v>
      </c>
      <c r="J29" s="236" t="n">
        <f aca="false">'Original data'!J47*'Original data'!$U$5</f>
        <v>0.01430242</v>
      </c>
      <c r="K29" s="236" t="n">
        <f aca="false">'Original data'!K47*'Original data'!$U$5</f>
        <v>0.007512867</v>
      </c>
      <c r="L29" s="236" t="n">
        <f aca="false">'Original data'!L47*'Original data'!$U$5</f>
        <v>-0.04000981</v>
      </c>
      <c r="M29" s="236" t="n">
        <f aca="false">'Original data'!M47*'Original data'!$U$5</f>
        <v>0.02284655</v>
      </c>
      <c r="N29" s="236" t="n">
        <f aca="false">'Original data'!N47*'Original data'!$U$5</f>
        <v>0.002685807</v>
      </c>
      <c r="O29" s="236" t="n">
        <f aca="false">'Original data'!O47*'Original data'!$U$5</f>
        <v>-0.02129808</v>
      </c>
      <c r="P29" s="236" t="n">
        <f aca="false">'Original data'!P47*'Original data'!$U$5</f>
        <v>0.01937539</v>
      </c>
      <c r="Q29" s="236" t="n">
        <f aca="false">'Original data'!Q47*'Original data'!$U$5</f>
        <v>-0.02582466</v>
      </c>
      <c r="R29" s="236" t="n">
        <f aca="false">'Original data'!R47*'Original data'!$U$5</f>
        <v>0.03540067</v>
      </c>
      <c r="S29" s="236" t="n">
        <f aca="false">'Original data'!S47*'Original data'!$U$5</f>
        <v>0.01651919</v>
      </c>
      <c r="T29" s="236" t="n">
        <f aca="false">'Original data'!T47*'Original data'!$U$5</f>
        <v>0.02496891</v>
      </c>
      <c r="U29" s="236" t="n">
        <f aca="false">'Original data'!U47*'Original data'!$U$5</f>
        <v>-0.09952857</v>
      </c>
      <c r="V29" s="237"/>
      <c r="W29" s="238"/>
      <c r="X29" s="239" t="str">
        <f aca="false">'Original data'!X47</f>
        <v>a8</v>
      </c>
      <c r="Y29" s="236" t="n">
        <f aca="false">'Original data'!Y47*'Original data'!$U$5</f>
        <v>-0.02624297</v>
      </c>
      <c r="Z29" s="236" t="n">
        <f aca="false">'Original data'!Z47*'Original data'!$U$5</f>
        <v>0.03540302</v>
      </c>
      <c r="AA29" s="236" t="n">
        <f aca="false">'Original data'!AA47*'Original data'!$U$5</f>
        <v>-0.006769644</v>
      </c>
      <c r="AB29" s="236" t="n">
        <f aca="false">'Original data'!AB47*'Original data'!$U$5</f>
        <v>-0.006611722</v>
      </c>
      <c r="AC29" s="236" t="n">
        <f aca="false">'Original data'!AC47*'Original data'!$U$5</f>
        <v>-0.0102407</v>
      </c>
      <c r="AD29" s="236" t="n">
        <f aca="false">'Original data'!AD47*'Original data'!$U$5</f>
        <v>-0.0008300856</v>
      </c>
      <c r="AE29" s="236" t="n">
        <f aca="false">'Original data'!AE47*'Original data'!$U$5</f>
        <v>-0.03288077</v>
      </c>
      <c r="AF29" s="236" t="n">
        <f aca="false">'Original data'!AF47*'Original data'!$U$5</f>
        <v>-0.002748067</v>
      </c>
      <c r="AG29" s="236" t="n">
        <f aca="false">'Original data'!AG47*'Original data'!$U$5</f>
        <v>-0.05173636</v>
      </c>
      <c r="AH29" s="236" t="n">
        <f aca="false">'Original data'!AH47*'Original data'!$U$5</f>
        <v>-0.03794993</v>
      </c>
      <c r="AI29" s="236" t="n">
        <f aca="false">'Original data'!AI47*'Original data'!$U$5</f>
        <v>-0.06363578</v>
      </c>
      <c r="AJ29" s="236" t="n">
        <f aca="false">'Original data'!AJ47*'Original data'!$U$5</f>
        <v>-0.003553554</v>
      </c>
      <c r="AK29" s="236" t="n">
        <f aca="false">'Original data'!AK47*'Original data'!$U$5</f>
        <v>0.002686841</v>
      </c>
      <c r="AL29" s="236" t="n">
        <f aca="false">'Original data'!AL47*'Original data'!$U$5</f>
        <v>0.0060408</v>
      </c>
      <c r="AM29" s="236" t="n">
        <f aca="false">'Original data'!AM47*'Original data'!$U$5</f>
        <v>-0.04348774</v>
      </c>
      <c r="AN29" s="236" t="n">
        <f aca="false">'Original data'!AN47*'Original data'!$U$5</f>
        <v>-0.05894199</v>
      </c>
      <c r="AO29" s="236" t="n">
        <f aca="false">'Original data'!AO47*'Original data'!$U$5</f>
        <v>-0.02947881</v>
      </c>
      <c r="AP29" s="236" t="n">
        <f aca="false">'Original data'!AP47*'Original data'!$U$5</f>
        <v>-0.01482659</v>
      </c>
      <c r="AQ29" s="236" t="n">
        <f aca="false">'Original data'!AQ47*'Original data'!$U$5</f>
        <v>-0.02784591</v>
      </c>
      <c r="AR29" s="236" t="n">
        <f aca="false">'Original data'!AR47*'Original data'!$U$5</f>
        <v>-0.05116114</v>
      </c>
      <c r="AS29" s="237"/>
    </row>
    <row r="30" customFormat="false" ht="12.75" hidden="false" customHeight="false" outlineLevel="0" collapsed="false">
      <c r="A30" s="231" t="s">
        <v>40</v>
      </c>
      <c r="B30" s="236" t="n">
        <f aca="false">'Original data'!B48*'Original data'!$U$4</f>
        <v>-0.2188506</v>
      </c>
      <c r="C30" s="236" t="n">
        <f aca="false">'Original data'!C48*'Original data'!$U$4</f>
        <v>0.01879656</v>
      </c>
      <c r="D30" s="236" t="n">
        <f aca="false">'Original data'!D48*'Original data'!$U$4</f>
        <v>0.01241615</v>
      </c>
      <c r="E30" s="236" t="n">
        <f aca="false">'Original data'!E48*'Original data'!$U$4</f>
        <v>-0.02412565</v>
      </c>
      <c r="F30" s="236" t="n">
        <f aca="false">'Original data'!F48*'Original data'!$U$4</f>
        <v>-0.04388089</v>
      </c>
      <c r="G30" s="236" t="n">
        <f aca="false">'Original data'!G48*'Original data'!$U$4</f>
        <v>-0.01439193</v>
      </c>
      <c r="H30" s="236" t="n">
        <f aca="false">'Original data'!H48*'Original data'!$U$4</f>
        <v>-0.00458849</v>
      </c>
      <c r="I30" s="236" t="n">
        <f aca="false">'Original data'!I48*'Original data'!$U$4</f>
        <v>-0.002691154</v>
      </c>
      <c r="J30" s="236" t="n">
        <f aca="false">'Original data'!J48*'Original data'!$U$4</f>
        <v>-0.05318421</v>
      </c>
      <c r="K30" s="236" t="n">
        <f aca="false">'Original data'!K48*'Original data'!$U$4</f>
        <v>-0.04421397</v>
      </c>
      <c r="L30" s="236" t="n">
        <f aca="false">'Original data'!L48*'Original data'!$U$4</f>
        <v>0.01720109</v>
      </c>
      <c r="M30" s="236" t="n">
        <f aca="false">'Original data'!M48*'Original data'!$U$4</f>
        <v>-0.005486451</v>
      </c>
      <c r="N30" s="236" t="n">
        <f aca="false">'Original data'!N48*'Original data'!$U$4</f>
        <v>-0.008028125</v>
      </c>
      <c r="O30" s="236" t="n">
        <f aca="false">'Original data'!O48*'Original data'!$U$4</f>
        <v>-0.0188786</v>
      </c>
      <c r="P30" s="236" t="n">
        <f aca="false">'Original data'!P48*'Original data'!$U$4</f>
        <v>-0.0381853</v>
      </c>
      <c r="Q30" s="236" t="n">
        <f aca="false">'Original data'!Q48*'Original data'!$U$4</f>
        <v>0.003424671</v>
      </c>
      <c r="R30" s="236" t="n">
        <f aca="false">'Original data'!R48*'Original data'!$U$4</f>
        <v>-0.008165633</v>
      </c>
      <c r="S30" s="236" t="n">
        <f aca="false">'Original data'!S48*'Original data'!$U$4</f>
        <v>-0.02039704</v>
      </c>
      <c r="T30" s="236" t="n">
        <f aca="false">'Original data'!T48*'Original data'!$U$4</f>
        <v>0.006938666</v>
      </c>
      <c r="U30" s="236" t="n">
        <f aca="false">'Original data'!U48*'Original data'!$U$4</f>
        <v>-0.0396426</v>
      </c>
      <c r="V30" s="237"/>
      <c r="W30" s="238"/>
      <c r="X30" s="239" t="str">
        <f aca="false">'Original data'!X48</f>
        <v>a9</v>
      </c>
      <c r="Y30" s="236" t="n">
        <f aca="false">'Original data'!Y48*'Original data'!$U$4</f>
        <v>-0.2678279</v>
      </c>
      <c r="Z30" s="236" t="n">
        <f aca="false">'Original data'!Z48*'Original data'!$U$4</f>
        <v>0.01577348</v>
      </c>
      <c r="AA30" s="236" t="n">
        <f aca="false">'Original data'!AA48*'Original data'!$U$4</f>
        <v>0.01426292</v>
      </c>
      <c r="AB30" s="236" t="n">
        <f aca="false">'Original data'!AB48*'Original data'!$U$4</f>
        <v>-0.03186133</v>
      </c>
      <c r="AC30" s="236" t="n">
        <f aca="false">'Original data'!AC48*'Original data'!$U$4</f>
        <v>-0.04789833</v>
      </c>
      <c r="AD30" s="236" t="n">
        <f aca="false">'Original data'!AD48*'Original data'!$U$4</f>
        <v>-0.009017302</v>
      </c>
      <c r="AE30" s="236" t="n">
        <f aca="false">'Original data'!AE48*'Original data'!$U$4</f>
        <v>0.0105968</v>
      </c>
      <c r="AF30" s="236" t="n">
        <f aca="false">'Original data'!AF48*'Original data'!$U$4</f>
        <v>0.02534213</v>
      </c>
      <c r="AG30" s="236" t="n">
        <f aca="false">'Original data'!AG48*'Original data'!$U$4</f>
        <v>0.02046753</v>
      </c>
      <c r="AH30" s="236" t="n">
        <f aca="false">'Original data'!AH48*'Original data'!$U$4</f>
        <v>-0.006071105</v>
      </c>
      <c r="AI30" s="236" t="n">
        <f aca="false">'Original data'!AI48*'Original data'!$U$4</f>
        <v>0.01249023</v>
      </c>
      <c r="AJ30" s="236" t="n">
        <f aca="false">'Original data'!AJ48*'Original data'!$U$4</f>
        <v>0.01276749</v>
      </c>
      <c r="AK30" s="236" t="n">
        <f aca="false">'Original data'!AK48*'Original data'!$U$4</f>
        <v>0.03789704</v>
      </c>
      <c r="AL30" s="236" t="n">
        <f aca="false">'Original data'!AL48*'Original data'!$U$4</f>
        <v>0.007840693</v>
      </c>
      <c r="AM30" s="236" t="n">
        <f aca="false">'Original data'!AM48*'Original data'!$U$4</f>
        <v>-0.001021355</v>
      </c>
      <c r="AN30" s="236" t="n">
        <f aca="false">'Original data'!AN48*'Original data'!$U$4</f>
        <v>0.0394553</v>
      </c>
      <c r="AO30" s="236" t="n">
        <f aca="false">'Original data'!AO48*'Original data'!$U$4</f>
        <v>0.01188839</v>
      </c>
      <c r="AP30" s="236" t="n">
        <f aca="false">'Original data'!AP48*'Original data'!$U$4</f>
        <v>0.001915262</v>
      </c>
      <c r="AQ30" s="236" t="n">
        <f aca="false">'Original data'!AQ48*'Original data'!$U$4</f>
        <v>-0.005952829</v>
      </c>
      <c r="AR30" s="236" t="n">
        <f aca="false">'Original data'!AR48*'Original data'!$U$4</f>
        <v>-0.0480899</v>
      </c>
      <c r="AS30" s="237"/>
    </row>
    <row r="31" customFormat="false" ht="12.75" hidden="false" customHeight="false" outlineLevel="0" collapsed="false">
      <c r="A31" s="231" t="s">
        <v>41</v>
      </c>
      <c r="B31" s="236" t="n">
        <f aca="false">'Original data'!B49*'Original data'!$U$5</f>
        <v>-0.02996106</v>
      </c>
      <c r="C31" s="236" t="n">
        <f aca="false">'Original data'!C49*'Original data'!$U$5</f>
        <v>0.01319453</v>
      </c>
      <c r="D31" s="236" t="n">
        <f aca="false">'Original data'!D49*'Original data'!$U$5</f>
        <v>-0.002679801</v>
      </c>
      <c r="E31" s="236" t="n">
        <f aca="false">'Original data'!E49*'Original data'!$U$5</f>
        <v>0.01339614</v>
      </c>
      <c r="F31" s="236" t="n">
        <f aca="false">'Original data'!F49*'Original data'!$U$5</f>
        <v>0.02278711</v>
      </c>
      <c r="G31" s="236" t="n">
        <f aca="false">'Original data'!G49*'Original data'!$U$5</f>
        <v>-0.02972659</v>
      </c>
      <c r="H31" s="236" t="n">
        <f aca="false">'Original data'!H49*'Original data'!$U$5</f>
        <v>-0.02663802</v>
      </c>
      <c r="I31" s="236" t="n">
        <f aca="false">'Original data'!I49*'Original data'!$U$5</f>
        <v>-0.01502455</v>
      </c>
      <c r="J31" s="236" t="n">
        <f aca="false">'Original data'!J49*'Original data'!$U$5</f>
        <v>0.02773937</v>
      </c>
      <c r="K31" s="236" t="n">
        <f aca="false">'Original data'!K49*'Original data'!$U$5</f>
        <v>0.007437105</v>
      </c>
      <c r="L31" s="236" t="n">
        <f aca="false">'Original data'!L49*'Original data'!$U$5</f>
        <v>-0.01098085</v>
      </c>
      <c r="M31" s="236" t="n">
        <f aca="false">'Original data'!M49*'Original data'!$U$5</f>
        <v>0.02240113</v>
      </c>
      <c r="N31" s="236" t="n">
        <f aca="false">'Original data'!N49*'Original data'!$U$5</f>
        <v>0.0004622626</v>
      </c>
      <c r="O31" s="236" t="n">
        <f aca="false">'Original data'!O49*'Original data'!$U$5</f>
        <v>-0.003166754</v>
      </c>
      <c r="P31" s="236" t="n">
        <f aca="false">'Original data'!P49*'Original data'!$U$5</f>
        <v>0.02516086</v>
      </c>
      <c r="Q31" s="236" t="n">
        <f aca="false">'Original data'!Q49*'Original data'!$U$5</f>
        <v>0.008469379</v>
      </c>
      <c r="R31" s="236" t="n">
        <f aca="false">'Original data'!R49*'Original data'!$U$5</f>
        <v>0.002512125</v>
      </c>
      <c r="S31" s="236" t="n">
        <f aca="false">'Original data'!S49*'Original data'!$U$5</f>
        <v>0.005587524</v>
      </c>
      <c r="T31" s="236" t="n">
        <f aca="false">'Original data'!T49*'Original data'!$U$5</f>
        <v>0.05557092</v>
      </c>
      <c r="U31" s="236" t="n">
        <f aca="false">'Original data'!U49*'Original data'!$U$5</f>
        <v>-0.1604667</v>
      </c>
      <c r="V31" s="237"/>
      <c r="W31" s="238"/>
      <c r="X31" s="239" t="str">
        <f aca="false">'Original data'!X49</f>
        <v>a10</v>
      </c>
      <c r="Y31" s="236" t="n">
        <f aca="false">'Original data'!Y49*'Original data'!$U$5</f>
        <v>-0.06934157</v>
      </c>
      <c r="Z31" s="236" t="n">
        <f aca="false">'Original data'!Z49*'Original data'!$U$5</f>
        <v>0.0439654</v>
      </c>
      <c r="AA31" s="236" t="n">
        <f aca="false">'Original data'!AA49*'Original data'!$U$5</f>
        <v>0.03671686</v>
      </c>
      <c r="AB31" s="236" t="n">
        <f aca="false">'Original data'!AB49*'Original data'!$U$5</f>
        <v>0.01262791</v>
      </c>
      <c r="AC31" s="236" t="n">
        <f aca="false">'Original data'!AC49*'Original data'!$U$5</f>
        <v>0.007389509</v>
      </c>
      <c r="AD31" s="236" t="n">
        <f aca="false">'Original data'!AD49*'Original data'!$U$5</f>
        <v>-0.02172724</v>
      </c>
      <c r="AE31" s="236" t="n">
        <f aca="false">'Original data'!AE49*'Original data'!$U$5</f>
        <v>-0.01476268</v>
      </c>
      <c r="AF31" s="236" t="n">
        <f aca="false">'Original data'!AF49*'Original data'!$U$5</f>
        <v>0.02291674</v>
      </c>
      <c r="AG31" s="236" t="n">
        <f aca="false">'Original data'!AG49*'Original data'!$U$5</f>
        <v>-0.01131752</v>
      </c>
      <c r="AH31" s="236" t="n">
        <f aca="false">'Original data'!AH49*'Original data'!$U$5</f>
        <v>-0.02365078</v>
      </c>
      <c r="AI31" s="236" t="n">
        <f aca="false">'Original data'!AI49*'Original data'!$U$5</f>
        <v>-0.03261896</v>
      </c>
      <c r="AJ31" s="236" t="n">
        <f aca="false">'Original data'!AJ49*'Original data'!$U$5</f>
        <v>0.04780483</v>
      </c>
      <c r="AK31" s="236" t="n">
        <f aca="false">'Original data'!AK49*'Original data'!$U$5</f>
        <v>0.03312633</v>
      </c>
      <c r="AL31" s="236" t="n">
        <f aca="false">'Original data'!AL49*'Original data'!$U$5</f>
        <v>-0.01158019</v>
      </c>
      <c r="AM31" s="236" t="n">
        <f aca="false">'Original data'!AM49*'Original data'!$U$5</f>
        <v>-0.007848386</v>
      </c>
      <c r="AN31" s="236" t="n">
        <f aca="false">'Original data'!AN49*'Original data'!$U$5</f>
        <v>-0.00149744</v>
      </c>
      <c r="AO31" s="236" t="n">
        <f aca="false">'Original data'!AO49*'Original data'!$U$5</f>
        <v>-0.01817211</v>
      </c>
      <c r="AP31" s="236" t="n">
        <f aca="false">'Original data'!AP49*'Original data'!$U$5</f>
        <v>0.01106182</v>
      </c>
      <c r="AQ31" s="236" t="n">
        <f aca="false">'Original data'!AQ49*'Original data'!$U$5</f>
        <v>0.02464693</v>
      </c>
      <c r="AR31" s="236" t="n">
        <f aca="false">'Original data'!AR49*'Original data'!$U$5</f>
        <v>-0.09320876</v>
      </c>
      <c r="AS31" s="237"/>
    </row>
    <row r="32" customFormat="false" ht="12.75" hidden="false" customHeight="false" outlineLevel="0" collapsed="false">
      <c r="A32" s="231" t="s">
        <v>42</v>
      </c>
      <c r="B32" s="236" t="n">
        <f aca="false">'Original data'!B50*'Original data'!$U$4</f>
        <v>0.144636</v>
      </c>
      <c r="C32" s="236" t="n">
        <f aca="false">'Original data'!C50*'Original data'!$U$4</f>
        <v>-0.06095538</v>
      </c>
      <c r="D32" s="236" t="n">
        <f aca="false">'Original data'!D50*'Original data'!$U$4</f>
        <v>-0.05708336</v>
      </c>
      <c r="E32" s="236" t="n">
        <f aca="false">'Original data'!E50*'Original data'!$U$4</f>
        <v>-0.05514687</v>
      </c>
      <c r="F32" s="236" t="n">
        <f aca="false">'Original data'!F50*'Original data'!$U$4</f>
        <v>-0.05032142</v>
      </c>
      <c r="G32" s="236" t="n">
        <f aca="false">'Original data'!G50*'Original data'!$U$4</f>
        <v>-0.04661437</v>
      </c>
      <c r="H32" s="236" t="n">
        <f aca="false">'Original data'!H50*'Original data'!$U$4</f>
        <v>-0.04254788</v>
      </c>
      <c r="I32" s="236" t="n">
        <f aca="false">'Original data'!I50*'Original data'!$U$4</f>
        <v>-0.03455282</v>
      </c>
      <c r="J32" s="236" t="n">
        <f aca="false">'Original data'!J50*'Original data'!$U$4</f>
        <v>-0.04823408</v>
      </c>
      <c r="K32" s="236" t="n">
        <f aca="false">'Original data'!K50*'Original data'!$U$4</f>
        <v>-0.04563216</v>
      </c>
      <c r="L32" s="236" t="n">
        <f aca="false">'Original data'!L50*'Original data'!$U$4</f>
        <v>-0.03939864</v>
      </c>
      <c r="M32" s="236" t="n">
        <f aca="false">'Original data'!M50*'Original data'!$U$4</f>
        <v>-0.04361301</v>
      </c>
      <c r="N32" s="236" t="n">
        <f aca="false">'Original data'!N50*'Original data'!$U$4</f>
        <v>-0.04939531</v>
      </c>
      <c r="O32" s="236" t="n">
        <f aca="false">'Original data'!O50*'Original data'!$U$4</f>
        <v>-0.04092402</v>
      </c>
      <c r="P32" s="236" t="n">
        <f aca="false">'Original data'!P50*'Original data'!$U$4</f>
        <v>-0.04384072</v>
      </c>
      <c r="Q32" s="236" t="n">
        <f aca="false">'Original data'!Q50*'Original data'!$U$4</f>
        <v>-0.04576998</v>
      </c>
      <c r="R32" s="236" t="n">
        <f aca="false">'Original data'!R50*'Original data'!$U$4</f>
        <v>-0.04256933</v>
      </c>
      <c r="S32" s="236" t="n">
        <f aca="false">'Original data'!S50*'Original data'!$U$4</f>
        <v>-0.05482674</v>
      </c>
      <c r="T32" s="236" t="n">
        <f aca="false">'Original data'!T50*'Original data'!$U$4</f>
        <v>-0.03869085</v>
      </c>
      <c r="U32" s="236" t="n">
        <f aca="false">'Original data'!U50*'Original data'!$U$4</f>
        <v>-0.03103555</v>
      </c>
      <c r="V32" s="237"/>
      <c r="W32" s="238"/>
      <c r="X32" s="239" t="str">
        <f aca="false">'Original data'!X50</f>
        <v>a11</v>
      </c>
      <c r="Y32" s="236" t="n">
        <f aca="false">'Original data'!Y50*'Original data'!$U$4</f>
        <v>0.199624</v>
      </c>
      <c r="Z32" s="236" t="n">
        <f aca="false">'Original data'!Z50*'Original data'!$U$4</f>
        <v>-0.01753946</v>
      </c>
      <c r="AA32" s="236" t="n">
        <f aca="false">'Original data'!AA50*'Original data'!$U$4</f>
        <v>-0.002508226</v>
      </c>
      <c r="AB32" s="236" t="n">
        <f aca="false">'Original data'!AB50*'Original data'!$U$4</f>
        <v>0.00840557</v>
      </c>
      <c r="AC32" s="236" t="n">
        <f aca="false">'Original data'!AC50*'Original data'!$U$4</f>
        <v>-0.007366661</v>
      </c>
      <c r="AD32" s="236" t="n">
        <f aca="false">'Original data'!AD50*'Original data'!$U$4</f>
        <v>0.003343698</v>
      </c>
      <c r="AE32" s="236" t="n">
        <f aca="false">'Original data'!AE50*'Original data'!$U$4</f>
        <v>0.001720505</v>
      </c>
      <c r="AF32" s="236" t="n">
        <f aca="false">'Original data'!AF50*'Original data'!$U$4</f>
        <v>0.01667982</v>
      </c>
      <c r="AG32" s="236" t="n">
        <f aca="false">'Original data'!AG50*'Original data'!$U$4</f>
        <v>0.0100629</v>
      </c>
      <c r="AH32" s="236" t="n">
        <f aca="false">'Original data'!AH50*'Original data'!$U$4</f>
        <v>0.00381057</v>
      </c>
      <c r="AI32" s="236" t="n">
        <f aca="false">'Original data'!AI50*'Original data'!$U$4</f>
        <v>0.008086967</v>
      </c>
      <c r="AJ32" s="236" t="n">
        <f aca="false">'Original data'!AJ50*'Original data'!$U$4</f>
        <v>0.008964623</v>
      </c>
      <c r="AK32" s="236" t="n">
        <f aca="false">'Original data'!AK50*'Original data'!$U$4</f>
        <v>0.01671264</v>
      </c>
      <c r="AL32" s="236" t="n">
        <f aca="false">'Original data'!AL50*'Original data'!$U$4</f>
        <v>0.01425551</v>
      </c>
      <c r="AM32" s="236" t="n">
        <f aca="false">'Original data'!AM50*'Original data'!$U$4</f>
        <v>4.975599E-005</v>
      </c>
      <c r="AN32" s="236" t="n">
        <f aca="false">'Original data'!AN50*'Original data'!$U$4</f>
        <v>0.001131455</v>
      </c>
      <c r="AO32" s="236" t="n">
        <f aca="false">'Original data'!AO50*'Original data'!$U$4</f>
        <v>0.00239306</v>
      </c>
      <c r="AP32" s="236" t="n">
        <f aca="false">'Original data'!AP50*'Original data'!$U$4</f>
        <v>-0.001520324</v>
      </c>
      <c r="AQ32" s="236" t="n">
        <f aca="false">'Original data'!AQ50*'Original data'!$U$4</f>
        <v>0.003350453</v>
      </c>
      <c r="AR32" s="236" t="n">
        <f aca="false">'Original data'!AR50*'Original data'!$U$4</f>
        <v>0.006483314</v>
      </c>
      <c r="AS32" s="237"/>
    </row>
    <row r="33" customFormat="false" ht="12.75" hidden="false" customHeight="false" outlineLevel="0" collapsed="false">
      <c r="A33" s="231" t="s">
        <v>43</v>
      </c>
      <c r="B33" s="236" t="n">
        <f aca="false">'Original data'!B51*'Original data'!$U$5</f>
        <v>-0.004632686</v>
      </c>
      <c r="C33" s="236" t="n">
        <f aca="false">'Original data'!C51*'Original data'!$U$5</f>
        <v>-0.002625544</v>
      </c>
      <c r="D33" s="236" t="n">
        <f aca="false">'Original data'!D51*'Original data'!$U$5</f>
        <v>-0.004187283</v>
      </c>
      <c r="E33" s="236" t="n">
        <f aca="false">'Original data'!E51*'Original data'!$U$5</f>
        <v>0.005682377</v>
      </c>
      <c r="F33" s="236" t="n">
        <f aca="false">'Original data'!F51*'Original data'!$U$5</f>
        <v>0.001094695</v>
      </c>
      <c r="G33" s="236" t="n">
        <f aca="false">'Original data'!G51*'Original data'!$U$5</f>
        <v>-0.008506055</v>
      </c>
      <c r="H33" s="236" t="n">
        <f aca="false">'Original data'!H51*'Original data'!$U$5</f>
        <v>-0.002387534</v>
      </c>
      <c r="I33" s="236" t="n">
        <f aca="false">'Original data'!I51*'Original data'!$U$5</f>
        <v>-0.002452262</v>
      </c>
      <c r="J33" s="236" t="n">
        <f aca="false">'Original data'!J51*'Original data'!$U$5</f>
        <v>0.002413054</v>
      </c>
      <c r="K33" s="236" t="n">
        <f aca="false">'Original data'!K51*'Original data'!$U$5</f>
        <v>-2.049847E-005</v>
      </c>
      <c r="L33" s="236" t="n">
        <f aca="false">'Original data'!L51*'Original data'!$U$5</f>
        <v>-0.007379448</v>
      </c>
      <c r="M33" s="236" t="n">
        <f aca="false">'Original data'!M51*'Original data'!$U$5</f>
        <v>0.002222039</v>
      </c>
      <c r="N33" s="236" t="n">
        <f aca="false">'Original data'!N51*'Original data'!$U$5</f>
        <v>-0.0002043461</v>
      </c>
      <c r="O33" s="236" t="n">
        <f aca="false">'Original data'!O51*'Original data'!$U$5</f>
        <v>0.005028027</v>
      </c>
      <c r="P33" s="236" t="n">
        <f aca="false">'Original data'!P51*'Original data'!$U$5</f>
        <v>0.006650163</v>
      </c>
      <c r="Q33" s="236" t="n">
        <f aca="false">'Original data'!Q51*'Original data'!$U$5</f>
        <v>-0.001125177</v>
      </c>
      <c r="R33" s="236" t="n">
        <f aca="false">'Original data'!R51*'Original data'!$U$5</f>
        <v>0.004986433</v>
      </c>
      <c r="S33" s="236" t="n">
        <f aca="false">'Original data'!S51*'Original data'!$U$5</f>
        <v>-0.001725559</v>
      </c>
      <c r="T33" s="236" t="n">
        <f aca="false">'Original data'!T51*'Original data'!$U$5</f>
        <v>0.002205736</v>
      </c>
      <c r="U33" s="236" t="n">
        <f aca="false">'Original data'!U51*'Original data'!$U$5</f>
        <v>-0.01946193</v>
      </c>
      <c r="V33" s="237"/>
      <c r="W33" s="238"/>
      <c r="X33" s="239" t="str">
        <f aca="false">'Original data'!X51</f>
        <v>a12</v>
      </c>
      <c r="Y33" s="236" t="n">
        <f aca="false">'Original data'!Y51*'Original data'!$U$5</f>
        <v>-0.01249336</v>
      </c>
      <c r="Z33" s="236" t="n">
        <f aca="false">'Original data'!Z51*'Original data'!$U$5</f>
        <v>0.003994874</v>
      </c>
      <c r="AA33" s="236" t="n">
        <f aca="false">'Original data'!AA51*'Original data'!$U$5</f>
        <v>0.0005573202</v>
      </c>
      <c r="AB33" s="236" t="n">
        <f aca="false">'Original data'!AB51*'Original data'!$U$5</f>
        <v>-0.002627333</v>
      </c>
      <c r="AC33" s="236" t="n">
        <f aca="false">'Original data'!AC51*'Original data'!$U$5</f>
        <v>-0.003565818</v>
      </c>
      <c r="AD33" s="236" t="n">
        <f aca="false">'Original data'!AD51*'Original data'!$U$5</f>
        <v>-0.005849975</v>
      </c>
      <c r="AE33" s="236" t="n">
        <f aca="false">'Original data'!AE51*'Original data'!$U$5</f>
        <v>-0.006182255</v>
      </c>
      <c r="AF33" s="236" t="n">
        <f aca="false">'Original data'!AF51*'Original data'!$U$5</f>
        <v>-0.0008734943</v>
      </c>
      <c r="AG33" s="236" t="n">
        <f aca="false">'Original data'!AG51*'Original data'!$U$5</f>
        <v>-0.009288843</v>
      </c>
      <c r="AH33" s="236" t="n">
        <f aca="false">'Original data'!AH51*'Original data'!$U$5</f>
        <v>-0.009491097</v>
      </c>
      <c r="AI33" s="236" t="n">
        <f aca="false">'Original data'!AI51*'Original data'!$U$5</f>
        <v>-0.007172147</v>
      </c>
      <c r="AJ33" s="236" t="n">
        <f aca="false">'Original data'!AJ51*'Original data'!$U$5</f>
        <v>0.0003296765</v>
      </c>
      <c r="AK33" s="236" t="n">
        <f aca="false">'Original data'!AK51*'Original data'!$U$5</f>
        <v>0.004224845</v>
      </c>
      <c r="AL33" s="236" t="n">
        <f aca="false">'Original data'!AL51*'Original data'!$U$5</f>
        <v>0.001839477</v>
      </c>
      <c r="AM33" s="236" t="n">
        <f aca="false">'Original data'!AM51*'Original data'!$U$5</f>
        <v>-0.01056165</v>
      </c>
      <c r="AN33" s="236" t="n">
        <f aca="false">'Original data'!AN51*'Original data'!$U$5</f>
        <v>-0.007205422</v>
      </c>
      <c r="AO33" s="236" t="n">
        <f aca="false">'Original data'!AO51*'Original data'!$U$5</f>
        <v>-0.00666776</v>
      </c>
      <c r="AP33" s="236" t="n">
        <f aca="false">'Original data'!AP51*'Original data'!$U$5</f>
        <v>-0.00121965</v>
      </c>
      <c r="AQ33" s="236" t="n">
        <f aca="false">'Original data'!AQ51*'Original data'!$U$5</f>
        <v>0.0003573612</v>
      </c>
      <c r="AR33" s="236" t="n">
        <f aca="false">'Original data'!AR51*'Original data'!$U$5</f>
        <v>-0.009376465</v>
      </c>
      <c r="AS33" s="237"/>
    </row>
    <row r="34" customFormat="false" ht="12.75" hidden="false" customHeight="false" outlineLevel="0" collapsed="false">
      <c r="A34" s="231" t="s">
        <v>44</v>
      </c>
      <c r="B34" s="236" t="n">
        <f aca="false">'Original data'!B52*'Original data'!$U$4</f>
        <v>-0.0247899</v>
      </c>
      <c r="C34" s="236" t="n">
        <f aca="false">'Original data'!C52*'Original data'!$U$4</f>
        <v>-5.256378E-005</v>
      </c>
      <c r="D34" s="236" t="n">
        <f aca="false">'Original data'!D52*'Original data'!$U$4</f>
        <v>-0.001400865</v>
      </c>
      <c r="E34" s="236" t="n">
        <f aca="false">'Original data'!E52*'Original data'!$U$4</f>
        <v>-0.005754171</v>
      </c>
      <c r="F34" s="236" t="n">
        <f aca="false">'Original data'!F52*'Original data'!$U$4</f>
        <v>-0.002851532</v>
      </c>
      <c r="G34" s="236" t="n">
        <f aca="false">'Original data'!G52*'Original data'!$U$4</f>
        <v>-0.003860264</v>
      </c>
      <c r="H34" s="236" t="n">
        <f aca="false">'Original data'!H52*'Original data'!$U$4</f>
        <v>-0.002108367</v>
      </c>
      <c r="I34" s="236" t="n">
        <f aca="false">'Original data'!I52*'Original data'!$U$4</f>
        <v>-0.0007562852</v>
      </c>
      <c r="J34" s="236" t="n">
        <f aca="false">'Original data'!J52*'Original data'!$U$4</f>
        <v>-0.005785504</v>
      </c>
      <c r="K34" s="236" t="n">
        <f aca="false">'Original data'!K52*'Original data'!$U$4</f>
        <v>0.0004879014</v>
      </c>
      <c r="L34" s="236" t="n">
        <f aca="false">'Original data'!L52*'Original data'!$U$4</f>
        <v>0.001493824</v>
      </c>
      <c r="M34" s="236" t="n">
        <f aca="false">'Original data'!M52*'Original data'!$U$4</f>
        <v>-0.003059757</v>
      </c>
      <c r="N34" s="236" t="n">
        <f aca="false">'Original data'!N52*'Original data'!$U$4</f>
        <v>-0.006935404</v>
      </c>
      <c r="O34" s="236" t="n">
        <f aca="false">'Original data'!O52*'Original data'!$U$4</f>
        <v>-0.004297775</v>
      </c>
      <c r="P34" s="236" t="n">
        <f aca="false">'Original data'!P52*'Original data'!$U$4</f>
        <v>-0.004502467</v>
      </c>
      <c r="Q34" s="236" t="n">
        <f aca="false">'Original data'!Q52*'Original data'!$U$4</f>
        <v>-0.002509397</v>
      </c>
      <c r="R34" s="236" t="n">
        <f aca="false">'Original data'!R52*'Original data'!$U$4</f>
        <v>-0.004370624</v>
      </c>
      <c r="S34" s="236" t="n">
        <f aca="false">'Original data'!S52*'Original data'!$U$4</f>
        <v>-0.004626478</v>
      </c>
      <c r="T34" s="236" t="n">
        <f aca="false">'Original data'!T52*'Original data'!$U$4</f>
        <v>-0.0005204658</v>
      </c>
      <c r="U34" s="236" t="n">
        <f aca="false">'Original data'!U52*'Original data'!$U$4</f>
        <v>-0.002362822</v>
      </c>
      <c r="V34" s="237"/>
      <c r="W34" s="238"/>
      <c r="X34" s="239" t="str">
        <f aca="false">'Original data'!X52</f>
        <v>a13</v>
      </c>
      <c r="Y34" s="236" t="n">
        <f aca="false">'Original data'!Y52*'Original data'!$U$4</f>
        <v>-0.02337998</v>
      </c>
      <c r="Z34" s="236" t="n">
        <f aca="false">'Original data'!Z52*'Original data'!$U$4</f>
        <v>0.005121193</v>
      </c>
      <c r="AA34" s="236" t="n">
        <f aca="false">'Original data'!AA52*'Original data'!$U$4</f>
        <v>0.005185639</v>
      </c>
      <c r="AB34" s="236" t="n">
        <f aca="false">'Original data'!AB52*'Original data'!$U$4</f>
        <v>0.001708794</v>
      </c>
      <c r="AC34" s="236" t="n">
        <f aca="false">'Original data'!AC52*'Original data'!$U$4</f>
        <v>0.0009250419</v>
      </c>
      <c r="AD34" s="236" t="n">
        <f aca="false">'Original data'!AD52*'Original data'!$U$4</f>
        <v>0.002152799</v>
      </c>
      <c r="AE34" s="236" t="n">
        <f aca="false">'Original data'!AE52*'Original data'!$U$4</f>
        <v>0.001696695</v>
      </c>
      <c r="AF34" s="236" t="n">
        <f aca="false">'Original data'!AF52*'Original data'!$U$4</f>
        <v>0.005951426</v>
      </c>
      <c r="AG34" s="236" t="n">
        <f aca="false">'Original data'!AG52*'Original data'!$U$4</f>
        <v>0.002226979</v>
      </c>
      <c r="AH34" s="236" t="n">
        <f aca="false">'Original data'!AH52*'Original data'!$U$4</f>
        <v>0.006031846</v>
      </c>
      <c r="AI34" s="236" t="n">
        <f aca="false">'Original data'!AI52*'Original data'!$U$4</f>
        <v>0.00635378</v>
      </c>
      <c r="AJ34" s="236" t="n">
        <f aca="false">'Original data'!AJ52*'Original data'!$U$4</f>
        <v>0.003632629</v>
      </c>
      <c r="AK34" s="236" t="n">
        <f aca="false">'Original data'!AK52*'Original data'!$U$4</f>
        <v>0.004039369</v>
      </c>
      <c r="AL34" s="236" t="n">
        <f aca="false">'Original data'!AL52*'Original data'!$U$4</f>
        <v>0.008343202</v>
      </c>
      <c r="AM34" s="236" t="n">
        <f aca="false">'Original data'!AM52*'Original data'!$U$4</f>
        <v>0.003873796</v>
      </c>
      <c r="AN34" s="236" t="n">
        <f aca="false">'Original data'!AN52*'Original data'!$U$4</f>
        <v>0.005017892</v>
      </c>
      <c r="AO34" s="236" t="n">
        <f aca="false">'Original data'!AO52*'Original data'!$U$4</f>
        <v>0.00271814</v>
      </c>
      <c r="AP34" s="236" t="n">
        <f aca="false">'Original data'!AP52*'Original data'!$U$4</f>
        <v>0.001545278</v>
      </c>
      <c r="AQ34" s="236" t="n">
        <f aca="false">'Original data'!AQ52*'Original data'!$U$4</f>
        <v>0.00350355</v>
      </c>
      <c r="AR34" s="236" t="n">
        <f aca="false">'Original data'!AR52*'Original data'!$U$4</f>
        <v>-0.00374503</v>
      </c>
      <c r="AS34" s="237"/>
    </row>
    <row r="35" customFormat="false" ht="12.75" hidden="false" customHeight="false" outlineLevel="0" collapsed="false">
      <c r="A35" s="231" t="s">
        <v>45</v>
      </c>
      <c r="B35" s="236" t="n">
        <f aca="false">'Original data'!B53*'Original data'!$U$5</f>
        <v>0.01285886</v>
      </c>
      <c r="C35" s="236" t="n">
        <f aca="false">'Original data'!C53*'Original data'!$U$5</f>
        <v>-0.02391774</v>
      </c>
      <c r="D35" s="236" t="n">
        <f aca="false">'Original data'!D53*'Original data'!$U$5</f>
        <v>-0.02376118</v>
      </c>
      <c r="E35" s="236" t="n">
        <f aca="false">'Original data'!E53*'Original data'!$U$5</f>
        <v>-0.02254262</v>
      </c>
      <c r="F35" s="236" t="n">
        <f aca="false">'Original data'!F53*'Original data'!$U$5</f>
        <v>-0.02402718</v>
      </c>
      <c r="G35" s="236" t="n">
        <f aca="false">'Original data'!G53*'Original data'!$U$5</f>
        <v>-0.02455655</v>
      </c>
      <c r="H35" s="236" t="n">
        <f aca="false">'Original data'!H53*'Original data'!$U$5</f>
        <v>-0.0265125</v>
      </c>
      <c r="I35" s="236" t="n">
        <f aca="false">'Original data'!I53*'Original data'!$U$5</f>
        <v>-0.02587803</v>
      </c>
      <c r="J35" s="236" t="n">
        <f aca="false">'Original data'!J53*'Original data'!$U$5</f>
        <v>-0.02091851</v>
      </c>
      <c r="K35" s="236" t="n">
        <f aca="false">'Original data'!K53*'Original data'!$U$5</f>
        <v>-0.02385365</v>
      </c>
      <c r="L35" s="236" t="n">
        <f aca="false">'Original data'!L53*'Original data'!$U$5</f>
        <v>-0.02763879</v>
      </c>
      <c r="M35" s="236" t="n">
        <f aca="false">'Original data'!M53*'Original data'!$U$5</f>
        <v>-0.02259317</v>
      </c>
      <c r="N35" s="236" t="n">
        <f aca="false">'Original data'!N53*'Original data'!$U$5</f>
        <v>-0.02166552</v>
      </c>
      <c r="O35" s="236" t="n">
        <f aca="false">'Original data'!O53*'Original data'!$U$5</f>
        <v>-0.02444743</v>
      </c>
      <c r="P35" s="236" t="n">
        <f aca="false">'Original data'!P53*'Original data'!$U$5</f>
        <v>-0.02096217</v>
      </c>
      <c r="Q35" s="236" t="n">
        <f aca="false">'Original data'!Q53*'Original data'!$U$5</f>
        <v>-0.02065526</v>
      </c>
      <c r="R35" s="236" t="n">
        <f aca="false">'Original data'!R53*'Original data'!$U$5</f>
        <v>-0.0211518</v>
      </c>
      <c r="S35" s="236" t="n">
        <f aca="false">'Original data'!S53*'Original data'!$U$5</f>
        <v>-0.02103669</v>
      </c>
      <c r="T35" s="236" t="n">
        <f aca="false">'Original data'!T53*'Original data'!$U$5</f>
        <v>-0.01940585</v>
      </c>
      <c r="U35" s="236" t="n">
        <f aca="false">'Original data'!U53*'Original data'!$U$5</f>
        <v>-0.01843664</v>
      </c>
      <c r="V35" s="237"/>
      <c r="W35" s="238"/>
      <c r="X35" s="239" t="str">
        <f aca="false">'Original data'!X53</f>
        <v>a14</v>
      </c>
      <c r="Y35" s="236" t="n">
        <f aca="false">'Original data'!Y53*'Original data'!$U$5</f>
        <v>0.01202536</v>
      </c>
      <c r="Z35" s="236" t="n">
        <f aca="false">'Original data'!Z53*'Original data'!$U$5</f>
        <v>-0.02726569</v>
      </c>
      <c r="AA35" s="236" t="n">
        <f aca="false">'Original data'!AA53*'Original data'!$U$5</f>
        <v>-0.02754773</v>
      </c>
      <c r="AB35" s="236" t="n">
        <f aca="false">'Original data'!AB53*'Original data'!$U$5</f>
        <v>-0.02676368</v>
      </c>
      <c r="AC35" s="236" t="n">
        <f aca="false">'Original data'!AC53*'Original data'!$U$5</f>
        <v>-0.02697151</v>
      </c>
      <c r="AD35" s="236" t="n">
        <f aca="false">'Original data'!AD53*'Original data'!$U$5</f>
        <v>-0.02871973</v>
      </c>
      <c r="AE35" s="236" t="n">
        <f aca="false">'Original data'!AE53*'Original data'!$U$5</f>
        <v>-0.02721641</v>
      </c>
      <c r="AF35" s="236" t="n">
        <f aca="false">'Original data'!AF53*'Original data'!$U$5</f>
        <v>-0.0240291</v>
      </c>
      <c r="AG35" s="236" t="n">
        <f aca="false">'Original data'!AG53*'Original data'!$U$5</f>
        <v>-0.03182028</v>
      </c>
      <c r="AH35" s="236" t="n">
        <f aca="false">'Original data'!AH53*'Original data'!$U$5</f>
        <v>-0.03261316</v>
      </c>
      <c r="AI35" s="236" t="n">
        <f aca="false">'Original data'!AI53*'Original data'!$U$5</f>
        <v>-0.03335741</v>
      </c>
      <c r="AJ35" s="236" t="n">
        <f aca="false">'Original data'!AJ53*'Original data'!$U$5</f>
        <v>-0.02442645</v>
      </c>
      <c r="AK35" s="236" t="n">
        <f aca="false">'Original data'!AK53*'Original data'!$U$5</f>
        <v>-0.0271792</v>
      </c>
      <c r="AL35" s="236" t="n">
        <f aca="false">'Original data'!AL53*'Original data'!$U$5</f>
        <v>-0.02724721</v>
      </c>
      <c r="AM35" s="236" t="n">
        <f aca="false">'Original data'!AM53*'Original data'!$U$5</f>
        <v>-0.02901703</v>
      </c>
      <c r="AN35" s="236" t="n">
        <f aca="false">'Original data'!AN53*'Original data'!$U$5</f>
        <v>-0.03054887</v>
      </c>
      <c r="AO35" s="236" t="n">
        <f aca="false">'Original data'!AO53*'Original data'!$U$5</f>
        <v>-0.03140213</v>
      </c>
      <c r="AP35" s="236" t="n">
        <f aca="false">'Original data'!AP53*'Original data'!$U$5</f>
        <v>-0.02962301</v>
      </c>
      <c r="AQ35" s="236" t="n">
        <f aca="false">'Original data'!AQ53*'Original data'!$U$5</f>
        <v>-0.02568069</v>
      </c>
      <c r="AR35" s="236" t="n">
        <f aca="false">'Original data'!AR53*'Original data'!$U$5</f>
        <v>-0.01167792</v>
      </c>
      <c r="AS35" s="237"/>
    </row>
    <row r="36" customFormat="false" ht="12.75" hidden="false" customHeight="false" outlineLevel="0" collapsed="false">
      <c r="A36" s="231" t="s">
        <v>46</v>
      </c>
      <c r="B36" s="236" t="n">
        <f aca="false">'Original data'!B54*'Original data'!$U$4</f>
        <v>0.006269466</v>
      </c>
      <c r="C36" s="236" t="n">
        <f aca="false">'Original data'!C54*'Original data'!$U$4</f>
        <v>-0.010696</v>
      </c>
      <c r="D36" s="236" t="n">
        <f aca="false">'Original data'!D54*'Original data'!$U$4</f>
        <v>-0.007568136</v>
      </c>
      <c r="E36" s="236" t="n">
        <f aca="false">'Original data'!E54*'Original data'!$U$4</f>
        <v>-0.003997082</v>
      </c>
      <c r="F36" s="236" t="n">
        <f aca="false">'Original data'!F54*'Original data'!$U$4</f>
        <v>-0.002245387</v>
      </c>
      <c r="G36" s="236" t="n">
        <f aca="false">'Original data'!G54*'Original data'!$U$4</f>
        <v>-0.00735161</v>
      </c>
      <c r="H36" s="236" t="n">
        <f aca="false">'Original data'!H54*'Original data'!$U$4</f>
        <v>-0.004976192</v>
      </c>
      <c r="I36" s="236" t="n">
        <f aca="false">'Original data'!I54*'Original data'!$U$4</f>
        <v>-0.002575547</v>
      </c>
      <c r="J36" s="236" t="n">
        <f aca="false">'Original data'!J54*'Original data'!$U$4</f>
        <v>-0.0005326712</v>
      </c>
      <c r="K36" s="236" t="n">
        <f aca="false">'Original data'!K54*'Original data'!$U$4</f>
        <v>-0.001960029</v>
      </c>
      <c r="L36" s="236" t="n">
        <f aca="false">'Original data'!L54*'Original data'!$U$4</f>
        <v>-0.001649968</v>
      </c>
      <c r="M36" s="236" t="n">
        <f aca="false">'Original data'!M54*'Original data'!$U$4</f>
        <v>0.002628591</v>
      </c>
      <c r="N36" s="236" t="n">
        <f aca="false">'Original data'!N54*'Original data'!$U$4</f>
        <v>0.007355155</v>
      </c>
      <c r="O36" s="236" t="n">
        <f aca="false">'Original data'!O54*'Original data'!$U$4</f>
        <v>0.001882773</v>
      </c>
      <c r="P36" s="236" t="n">
        <f aca="false">'Original data'!P54*'Original data'!$U$4</f>
        <v>-0.007456513</v>
      </c>
      <c r="Q36" s="236" t="n">
        <f aca="false">'Original data'!Q54*'Original data'!$U$4</f>
        <v>0.0007861247</v>
      </c>
      <c r="R36" s="236" t="n">
        <f aca="false">'Original data'!R54*'Original data'!$U$4</f>
        <v>0.01159856</v>
      </c>
      <c r="S36" s="236" t="n">
        <f aca="false">'Original data'!S54*'Original data'!$U$4</f>
        <v>0.003195691</v>
      </c>
      <c r="T36" s="236" t="n">
        <f aca="false">'Original data'!T54*'Original data'!$U$4</f>
        <v>0.001154237</v>
      </c>
      <c r="U36" s="236" t="n">
        <f aca="false">'Original data'!U54*'Original data'!$U$4</f>
        <v>0.0001455557</v>
      </c>
      <c r="V36" s="237"/>
      <c r="W36" s="238"/>
      <c r="X36" s="239" t="str">
        <f aca="false">'Original data'!X54</f>
        <v>a15</v>
      </c>
      <c r="Y36" s="246" t="n">
        <f aca="false">'Original data'!Y54*'Original data'!$U$4</f>
        <v>-0.0136141</v>
      </c>
      <c r="Z36" s="236" t="n">
        <f aca="false">'Original data'!Z54*'Original data'!$U$4</f>
        <v>-0.01879299</v>
      </c>
      <c r="AA36" s="236" t="n">
        <f aca="false">'Original data'!AA54*'Original data'!$U$4</f>
        <v>-0.01841234</v>
      </c>
      <c r="AB36" s="236" t="n">
        <f aca="false">'Original data'!AB54*'Original data'!$U$4</f>
        <v>-0.02183379</v>
      </c>
      <c r="AC36" s="236" t="n">
        <f aca="false">'Original data'!AC54*'Original data'!$U$4</f>
        <v>-0.02156466</v>
      </c>
      <c r="AD36" s="236" t="n">
        <f aca="false">'Original data'!AD54*'Original data'!$U$4</f>
        <v>-0.0251831</v>
      </c>
      <c r="AE36" s="236" t="n">
        <f aca="false">'Original data'!AE54*'Original data'!$U$4</f>
        <v>-0.02115606</v>
      </c>
      <c r="AF36" s="236" t="n">
        <f aca="false">'Original data'!AF54*'Original data'!$U$4</f>
        <v>-0.01708548</v>
      </c>
      <c r="AG36" s="236" t="n">
        <f aca="false">'Original data'!AG54*'Original data'!$U$4</f>
        <v>-0.01039956</v>
      </c>
      <c r="AH36" s="236" t="n">
        <f aca="false">'Original data'!AH54*'Original data'!$U$4</f>
        <v>-0.01309189</v>
      </c>
      <c r="AI36" s="236" t="n">
        <f aca="false">'Original data'!AI54*'Original data'!$U$4</f>
        <v>-0.01771483</v>
      </c>
      <c r="AJ36" s="236" t="n">
        <f aca="false">'Original data'!AJ54*'Original data'!$U$4</f>
        <v>-0.01326733</v>
      </c>
      <c r="AK36" s="236" t="n">
        <f aca="false">'Original data'!AK54*'Original data'!$U$4</f>
        <v>-0.00725466</v>
      </c>
      <c r="AL36" s="236" t="n">
        <f aca="false">'Original data'!AL54*'Original data'!$U$4</f>
        <v>-0.01246235</v>
      </c>
      <c r="AM36" s="236" t="n">
        <f aca="false">'Original data'!AM54*'Original data'!$U$4</f>
        <v>-0.02079914</v>
      </c>
      <c r="AN36" s="236" t="n">
        <f aca="false">'Original data'!AN54*'Original data'!$U$4</f>
        <v>-0.008849272</v>
      </c>
      <c r="AO36" s="236" t="n">
        <f aca="false">'Original data'!AO54*'Original data'!$U$4</f>
        <v>-0.004237547</v>
      </c>
      <c r="AP36" s="236" t="n">
        <f aca="false">'Original data'!AP54*'Original data'!$U$4</f>
        <v>-0.01231713</v>
      </c>
      <c r="AQ36" s="236" t="n">
        <f aca="false">'Original data'!AQ54*'Original data'!$U$4</f>
        <v>-0.01372577</v>
      </c>
      <c r="AR36" s="246" t="n">
        <f aca="false">'Original data'!AR54*'Original data'!$U$4</f>
        <v>-0.04025325</v>
      </c>
      <c r="AS36" s="237"/>
    </row>
    <row r="37" customFormat="false" ht="12.75" hidden="false" customHeight="false" outlineLevel="0" collapsed="false">
      <c r="A37" s="231" t="s">
        <v>208</v>
      </c>
      <c r="B37" s="236" t="n">
        <f aca="false">'Original data'!B55*'Original data'!$U$5</f>
        <v>0</v>
      </c>
      <c r="C37" s="236" t="n">
        <f aca="false">'Original data'!C55*'Original data'!$U$5</f>
        <v>0</v>
      </c>
      <c r="D37" s="236" t="n">
        <f aca="false">'Original data'!D55*'Original data'!$U$5</f>
        <v>0</v>
      </c>
      <c r="E37" s="236" t="n">
        <f aca="false">'Original data'!E55*'Original data'!$U$5</f>
        <v>0</v>
      </c>
      <c r="F37" s="236" t="n">
        <f aca="false">'Original data'!F55*'Original data'!$U$5</f>
        <v>0</v>
      </c>
      <c r="G37" s="236" t="n">
        <f aca="false">'Original data'!G55*'Original data'!$U$5</f>
        <v>0</v>
      </c>
      <c r="H37" s="236" t="n">
        <f aca="false">'Original data'!H55*'Original data'!$U$5</f>
        <v>0</v>
      </c>
      <c r="I37" s="236" t="n">
        <f aca="false">'Original data'!I55*'Original data'!$U$5</f>
        <v>0</v>
      </c>
      <c r="J37" s="236" t="n">
        <f aca="false">'Original data'!J55*'Original data'!$U$5</f>
        <v>0</v>
      </c>
      <c r="K37" s="236" t="n">
        <f aca="false">'Original data'!K55*'Original data'!$U$5</f>
        <v>0</v>
      </c>
      <c r="L37" s="236" t="n">
        <f aca="false">'Original data'!L55*'Original data'!$U$5</f>
        <v>0</v>
      </c>
      <c r="M37" s="236" t="n">
        <f aca="false">'Original data'!M55*'Original data'!$U$5</f>
        <v>0</v>
      </c>
      <c r="N37" s="236" t="n">
        <f aca="false">'Original data'!N55*'Original data'!$U$5</f>
        <v>0</v>
      </c>
      <c r="O37" s="236" t="n">
        <f aca="false">'Original data'!O55*'Original data'!$U$5</f>
        <v>0</v>
      </c>
      <c r="P37" s="236" t="n">
        <f aca="false">'Original data'!P55*'Original data'!$U$5</f>
        <v>0</v>
      </c>
      <c r="Q37" s="236" t="n">
        <f aca="false">'Original data'!Q55*'Original data'!$U$5</f>
        <v>0</v>
      </c>
      <c r="R37" s="236" t="n">
        <f aca="false">'Original data'!R55*'Original data'!$U$5</f>
        <v>0</v>
      </c>
      <c r="S37" s="236" t="n">
        <f aca="false">'Original data'!S55*'Original data'!$U$5</f>
        <v>0</v>
      </c>
      <c r="T37" s="236" t="n">
        <f aca="false">'Original data'!T55*'Original data'!$U$5</f>
        <v>0</v>
      </c>
      <c r="U37" s="236" t="n">
        <f aca="false">'Original data'!U55*'Original data'!$U$5</f>
        <v>0</v>
      </c>
      <c r="V37" s="237"/>
      <c r="W37" s="238"/>
      <c r="X37" s="239" t="str">
        <f aca="false">'Original data'!X55</f>
        <v>a16</v>
      </c>
      <c r="Y37" s="236" t="n">
        <f aca="false">'Original data'!Y55*'Original data'!$U$5</f>
        <v>0</v>
      </c>
      <c r="Z37" s="236" t="n">
        <f aca="false">'Original data'!Z55*'Original data'!$U$5</f>
        <v>0</v>
      </c>
      <c r="AA37" s="236" t="n">
        <f aca="false">'Original data'!AA55*'Original data'!$U$5</f>
        <v>0</v>
      </c>
      <c r="AB37" s="236" t="n">
        <f aca="false">'Original data'!AB55*'Original data'!$U$5</f>
        <v>0</v>
      </c>
      <c r="AC37" s="236" t="n">
        <f aca="false">'Original data'!AC55*'Original data'!$U$5</f>
        <v>0</v>
      </c>
      <c r="AD37" s="236" t="n">
        <f aca="false">'Original data'!AD55*'Original data'!$U$5</f>
        <v>0</v>
      </c>
      <c r="AE37" s="236" t="n">
        <f aca="false">'Original data'!AE55*'Original data'!$U$5</f>
        <v>0</v>
      </c>
      <c r="AF37" s="236" t="n">
        <f aca="false">'Original data'!AF55*'Original data'!$U$5</f>
        <v>0</v>
      </c>
      <c r="AG37" s="236" t="n">
        <f aca="false">'Original data'!AG55*'Original data'!$U$5</f>
        <v>0</v>
      </c>
      <c r="AH37" s="236" t="n">
        <f aca="false">'Original data'!AH55*'Original data'!$U$5</f>
        <v>0</v>
      </c>
      <c r="AI37" s="236" t="n">
        <f aca="false">'Original data'!AI55*'Original data'!$U$5</f>
        <v>0</v>
      </c>
      <c r="AJ37" s="236" t="n">
        <f aca="false">'Original data'!AJ55*'Original data'!$U$5</f>
        <v>0</v>
      </c>
      <c r="AK37" s="236" t="n">
        <f aca="false">'Original data'!AK55*'Original data'!$U$5</f>
        <v>0</v>
      </c>
      <c r="AL37" s="236" t="n">
        <f aca="false">'Original data'!AL55*'Original data'!$U$5</f>
        <v>0</v>
      </c>
      <c r="AM37" s="236" t="n">
        <f aca="false">'Original data'!AM55*'Original data'!$U$5</f>
        <v>0</v>
      </c>
      <c r="AN37" s="236" t="n">
        <f aca="false">'Original data'!AN55*'Original data'!$U$5</f>
        <v>0</v>
      </c>
      <c r="AO37" s="236" t="n">
        <f aca="false">'Original data'!AO55*'Original data'!$U$5</f>
        <v>0</v>
      </c>
      <c r="AP37" s="236" t="n">
        <f aca="false">'Original data'!AP55*'Original data'!$U$5</f>
        <v>0</v>
      </c>
      <c r="AQ37" s="236" t="n">
        <f aca="false">'Original data'!AQ55*'Original data'!$U$5</f>
        <v>0</v>
      </c>
      <c r="AR37" s="236" t="n">
        <f aca="false">'Original data'!AR55*'Original data'!$U$5</f>
        <v>0</v>
      </c>
      <c r="AS37" s="237"/>
    </row>
    <row r="38" customFormat="false" ht="13.5" hidden="false" customHeight="false" outlineLevel="0" collapsed="false">
      <c r="A38" s="241" t="s">
        <v>209</v>
      </c>
      <c r="B38" s="236" t="n">
        <f aca="false">'Original data'!B56*'Original data'!$U$4</f>
        <v>0</v>
      </c>
      <c r="C38" s="236" t="n">
        <f aca="false">'Original data'!C56*'Original data'!$U$4</f>
        <v>0</v>
      </c>
      <c r="D38" s="236" t="n">
        <f aca="false">'Original data'!D56*'Original data'!$U$4</f>
        <v>0</v>
      </c>
      <c r="E38" s="236" t="n">
        <f aca="false">'Original data'!E56*'Original data'!$U$4</f>
        <v>0</v>
      </c>
      <c r="F38" s="236" t="n">
        <f aca="false">'Original data'!F56*'Original data'!$U$4</f>
        <v>0</v>
      </c>
      <c r="G38" s="236" t="n">
        <f aca="false">'Original data'!G56*'Original data'!$U$4</f>
        <v>0</v>
      </c>
      <c r="H38" s="236" t="n">
        <f aca="false">'Original data'!H56*'Original data'!$U$4</f>
        <v>0</v>
      </c>
      <c r="I38" s="236" t="n">
        <f aca="false">'Original data'!I56*'Original data'!$U$4</f>
        <v>0</v>
      </c>
      <c r="J38" s="236" t="n">
        <f aca="false">'Original data'!J56*'Original data'!$U$4</f>
        <v>0</v>
      </c>
      <c r="K38" s="236" t="n">
        <f aca="false">'Original data'!K56*'Original data'!$U$4</f>
        <v>0</v>
      </c>
      <c r="L38" s="236" t="n">
        <f aca="false">'Original data'!L56*'Original data'!$U$4</f>
        <v>0</v>
      </c>
      <c r="M38" s="236" t="n">
        <f aca="false">'Original data'!M56*'Original data'!$U$4</f>
        <v>0</v>
      </c>
      <c r="N38" s="236" t="n">
        <f aca="false">'Original data'!N56*'Original data'!$U$4</f>
        <v>0</v>
      </c>
      <c r="O38" s="236" t="n">
        <f aca="false">'Original data'!O56*'Original data'!$U$4</f>
        <v>0</v>
      </c>
      <c r="P38" s="236" t="n">
        <f aca="false">'Original data'!P56*'Original data'!$U$4</f>
        <v>0</v>
      </c>
      <c r="Q38" s="236" t="n">
        <f aca="false">'Original data'!Q56*'Original data'!$U$4</f>
        <v>0</v>
      </c>
      <c r="R38" s="236" t="n">
        <f aca="false">'Original data'!R56*'Original data'!$U$4</f>
        <v>0</v>
      </c>
      <c r="S38" s="236" t="n">
        <f aca="false">'Original data'!S56*'Original data'!$U$4</f>
        <v>0</v>
      </c>
      <c r="T38" s="236" t="n">
        <f aca="false">'Original data'!T56*'Original data'!$U$4</f>
        <v>0</v>
      </c>
      <c r="U38" s="236" t="n">
        <f aca="false">'Original data'!U56*'Original data'!$U$4</f>
        <v>0</v>
      </c>
      <c r="V38" s="242"/>
      <c r="W38" s="238"/>
      <c r="X38" s="243" t="str">
        <f aca="false">'Original data'!X56</f>
        <v>a17</v>
      </c>
      <c r="Y38" s="236" t="n">
        <f aca="false">'Original data'!Y56*'Original data'!$U$4</f>
        <v>0</v>
      </c>
      <c r="Z38" s="236" t="n">
        <f aca="false">'Original data'!Z56*'Original data'!$U$4</f>
        <v>0</v>
      </c>
      <c r="AA38" s="236" t="n">
        <f aca="false">'Original data'!AA56*'Original data'!$U$4</f>
        <v>0</v>
      </c>
      <c r="AB38" s="236" t="n">
        <f aca="false">'Original data'!AB56*'Original data'!$U$4</f>
        <v>0</v>
      </c>
      <c r="AC38" s="236" t="n">
        <f aca="false">'Original data'!AC56*'Original data'!$U$4</f>
        <v>0</v>
      </c>
      <c r="AD38" s="236" t="n">
        <f aca="false">'Original data'!AD56*'Original data'!$U$4</f>
        <v>0</v>
      </c>
      <c r="AE38" s="236" t="n">
        <f aca="false">'Original data'!AE56*'Original data'!$U$4</f>
        <v>0</v>
      </c>
      <c r="AF38" s="236" t="n">
        <f aca="false">'Original data'!AF56*'Original data'!$U$4</f>
        <v>0</v>
      </c>
      <c r="AG38" s="236" t="n">
        <f aca="false">'Original data'!AG56*'Original data'!$U$4</f>
        <v>0</v>
      </c>
      <c r="AH38" s="236" t="n">
        <f aca="false">'Original data'!AH56*'Original data'!$U$4</f>
        <v>0</v>
      </c>
      <c r="AI38" s="236" t="n">
        <f aca="false">'Original data'!AI56*'Original data'!$U$4</f>
        <v>0</v>
      </c>
      <c r="AJ38" s="236" t="n">
        <f aca="false">'Original data'!AJ56*'Original data'!$U$4</f>
        <v>0</v>
      </c>
      <c r="AK38" s="236" t="n">
        <f aca="false">'Original data'!AK56*'Original data'!$U$4</f>
        <v>0</v>
      </c>
      <c r="AL38" s="236" t="n">
        <f aca="false">'Original data'!AL56*'Original data'!$U$4</f>
        <v>0</v>
      </c>
      <c r="AM38" s="236" t="n">
        <f aca="false">'Original data'!AM56*'Original data'!$U$4</f>
        <v>0</v>
      </c>
      <c r="AN38" s="236" t="n">
        <f aca="false">'Original data'!AN56*'Original data'!$U$4</f>
        <v>0</v>
      </c>
      <c r="AO38" s="236" t="n">
        <f aca="false">'Original data'!AO56*'Original data'!$U$4</f>
        <v>0</v>
      </c>
      <c r="AP38" s="236" t="n">
        <f aca="false">'Original data'!AP56*'Original data'!$U$4</f>
        <v>0</v>
      </c>
      <c r="AQ38" s="236" t="n">
        <f aca="false">'Original data'!AQ56*'Original data'!$U$4</f>
        <v>0</v>
      </c>
      <c r="AR38" s="236" t="n">
        <f aca="false">'Original data'!AR56*'Original data'!$U$4</f>
        <v>0</v>
      </c>
      <c r="AS38" s="242"/>
    </row>
    <row r="39" customFormat="false" ht="12.75" hidden="false" customHeight="false" outlineLevel="0" collapsed="false">
      <c r="A39" s="247" t="s">
        <v>219</v>
      </c>
      <c r="B39" s="248" t="n">
        <f aca="false">(B14*B15+B31*B32)/(B15*B15+B32*B32)*17/10</f>
        <v>-0.039957124832151</v>
      </c>
      <c r="C39" s="249" t="n">
        <f aca="false">(C14*C15+C31*C32)/(C15*C15+C32*C32)*17/10</f>
        <v>-0.167593789266772</v>
      </c>
      <c r="D39" s="249" t="n">
        <f aca="false">(D14*D15+D31*D32)/(D15*D15+D32*D32)*17/10</f>
        <v>-0.114776971099606</v>
      </c>
      <c r="E39" s="249" t="n">
        <f aca="false">(E14*E15+E31*E32)/(E15*E15+E32*E32)*17/10</f>
        <v>-0.0527983881883353</v>
      </c>
      <c r="F39" s="249" t="n">
        <f aca="false">(F14*F15+F31*F32)/(F15*F15+F32*F32)*17/10</f>
        <v>-0.0261454674361227</v>
      </c>
      <c r="G39" s="249" t="n">
        <f aca="false">(G14*G15+G31*G32)/(G15*G15+G32*G32)*17/10</f>
        <v>-0.106448783294349</v>
      </c>
      <c r="H39" s="249" t="n">
        <f aca="false">(H14*H15+H31*H32)/(H15*H15+H32*H32)*17/10</f>
        <v>-0.0683447944802362</v>
      </c>
      <c r="I39" s="249" t="n">
        <f aca="false">(I14*I15+I31*I32)/(I15*I15+I32*I32)*17/10</f>
        <v>-0.0447014807512398</v>
      </c>
      <c r="J39" s="249" t="n">
        <f aca="false">(J14*J15+J31*J32)/(J15*J15+J32*J32)*17/10</f>
        <v>0.0257726594927511</v>
      </c>
      <c r="K39" s="249" t="n">
        <f aca="false">(K14*K15+K31*K32)/(K15*K15+K32*K32)*17/10</f>
        <v>-0.0240454644092948</v>
      </c>
      <c r="L39" s="249" t="n">
        <f aca="false">(L14*L15+L31*L32)/(L15*L15+L32*L32)*17/10</f>
        <v>0.00536579321725254</v>
      </c>
      <c r="M39" s="249" t="n">
        <f aca="false">(M14*M15+M31*M32)/(M15*M15+M32*M32)*17/10</f>
        <v>0.0947865263640607</v>
      </c>
      <c r="N39" s="249" t="n">
        <f aca="false">(N14*N15+N31*N32)/(N15*N15+N32*N32)*17/10</f>
        <v>0.18034041095669</v>
      </c>
      <c r="O39" s="249" t="n">
        <f aca="false">(O14*O15+O31*O32)/(O15*O15+O32*O32)*17/10</f>
        <v>0.0918238063336493</v>
      </c>
      <c r="P39" s="249" t="n">
        <f aca="false">(P14*P15+P31*P32)/(P15*P15+P32*P32)*17/10</f>
        <v>-0.0934175671751406</v>
      </c>
      <c r="Q39" s="249" t="n">
        <f aca="false">(Q14*Q15+Q31*Q32)/(Q15*Q15+Q32*Q32)*17/10</f>
        <v>-0.0103127002237167</v>
      </c>
      <c r="R39" s="249" t="n">
        <f aca="false">(R14*R15+R31*R32)/(R15*R15+R32*R32)*17/10</f>
        <v>0.218431693397273</v>
      </c>
      <c r="S39" s="249" t="n">
        <f aca="false">(S14*S15+S31*S32)/(S15*S15+S32*S32)*17/10</f>
        <v>0.0709602907368426</v>
      </c>
      <c r="T39" s="249" t="n">
        <f aca="false">(T14*T15+T31*T32)/(T15*T15+T32*T32)*17/10</f>
        <v>0.0374393913873512</v>
      </c>
      <c r="U39" s="250" t="n">
        <f aca="false">(U14*U15+U31*U32)/(U15*U15+U32*U32)*17/10</f>
        <v>-0.0196621092134869</v>
      </c>
      <c r="V39" s="251"/>
      <c r="X39" s="247" t="s">
        <v>219</v>
      </c>
      <c r="Y39" s="248" t="n">
        <f aca="false">(Y14*Y15+Y31*Y32)/(Y15*Y15+Y32*Y32)*17/10</f>
        <v>0.130777716960782</v>
      </c>
      <c r="Z39" s="249" t="n">
        <f aca="false">(Z14*Z15+Z31*Z32)/(Z15*Z15+Z32*Z32)*17/10</f>
        <v>-0.0476017177576328</v>
      </c>
      <c r="AA39" s="249" t="n">
        <f aca="false">(AA14*AA15+AA31*AA32)/(AA15*AA15+AA32*AA32)*17/10</f>
        <v>-0.0658538597036483</v>
      </c>
      <c r="AB39" s="249" t="n">
        <f aca="false">(AB14*AB15+AB31*AB32)/(AB15*AB15+AB32*AB32)*17/10</f>
        <v>-0.0819492826503575</v>
      </c>
      <c r="AC39" s="249" t="n">
        <f aca="false">(AC14*AC15+AC31*AC32)/(AC15*AC15+AC32*AC32)*17/10</f>
        <v>-0.0580177737459198</v>
      </c>
      <c r="AD39" s="249" t="n">
        <f aca="false">(AD14*AD15+AD31*AD32)/(AD15*AD15+AD32*AD32)*17/10</f>
        <v>-0.101304562282846</v>
      </c>
      <c r="AE39" s="249" t="n">
        <f aca="false">(AE14*AE15+AE31*AE32)/(AE15*AE15+AE32*AE32)*17/10</f>
        <v>-0.0813868059233815</v>
      </c>
      <c r="AF39" s="249" t="n">
        <f aca="false">(AF14*AF15+AF31*AF32)/(AF15*AF15+AF32*AF32)*17/10</f>
        <v>-0.0285427777753477</v>
      </c>
      <c r="AG39" s="249" t="n">
        <f aca="false">(AG14*AG15+AG31*AG32)/(AG15*AG15+AG32*AG32)*17/10</f>
        <v>0.0689721914765265</v>
      </c>
      <c r="AH39" s="249" t="n">
        <f aca="false">(AH14*AH15+AH31*AH32)/(AH15*AH15+AH32*AH32)*17/10</f>
        <v>0.0476653782678808</v>
      </c>
      <c r="AI39" s="249" t="n">
        <f aca="false">(AI14*AI15+AI31*AI32)/(AI15*AI15+AI32*AI32)*17/10</f>
        <v>-0.0372195658272471</v>
      </c>
      <c r="AJ39" s="249" t="n">
        <f aca="false">(AJ14*AJ15+AJ31*AJ32)/(AJ15*AJ15+AJ32*AJ32)*17/10</f>
        <v>0.0113267432358845</v>
      </c>
      <c r="AK39" s="249" t="n">
        <f aca="false">(AK14*AK15+AK31*AK32)/(AK15*AK15+AK32*AK32)*17/10</f>
        <v>0.121130856487627</v>
      </c>
      <c r="AL39" s="249" t="n">
        <f aca="false">(AL14*AL15+AL31*AL32)/(AL15*AL15+AL32*AL32)*17/10</f>
        <v>0.0287300629817968</v>
      </c>
      <c r="AM39" s="249" t="n">
        <f aca="false">(AM14*AM15+AM31*AM32)/(AM15*AM15+AM32*AM32)*17/10</f>
        <v>-0.0773043254840671</v>
      </c>
      <c r="AN39" s="249" t="n">
        <f aca="false">(AN14*AN15+AN31*AN32)/(AN15*AN15+AN32*AN32)*17/10</f>
        <v>0.0802215247173261</v>
      </c>
      <c r="AO39" s="249" t="n">
        <f aca="false">(AO14*AO15+AO31*AO32)/(AO15*AO15+AO32*AO32)*17/10</f>
        <v>0.170338119364362</v>
      </c>
      <c r="AP39" s="249" t="n">
        <f aca="false">(AP14*AP15+AP31*AP32)/(AP15*AP15+AP32*AP32)*17/10</f>
        <v>0.0795023151636519</v>
      </c>
      <c r="AQ39" s="249" t="n">
        <f aca="false">(AQ14*AQ15+AQ31*AQ32)/(AQ15*AQ15+AQ32*AQ32)*17/10</f>
        <v>0.0554662488400048</v>
      </c>
      <c r="AR39" s="250" t="n">
        <f aca="false">(AR14*AR15+AR31*AR32)/(AR15*AR15+AR32*AR32)*17/10</f>
        <v>-0.339820954907746</v>
      </c>
      <c r="AS39" s="107"/>
    </row>
    <row r="40" customFormat="false" ht="13.5" hidden="false" customHeight="false" outlineLevel="0" collapsed="false">
      <c r="A40" s="247" t="s">
        <v>220</v>
      </c>
      <c r="B40" s="252" t="n">
        <f aca="false">(B31*B15-B32*B14)/(B15*B15+B32*B32)*17/10</f>
        <v>-0.0745208181588254</v>
      </c>
      <c r="C40" s="253" t="n">
        <f aca="false">(C31*C15-C32*C14)/(C15*C15+C32*C32)*17/10</f>
        <v>0.0165727219919408</v>
      </c>
      <c r="D40" s="253" t="n">
        <f aca="false">(D31*D15-D32*D14)/(D15*D15+D32*D32)*17/10</f>
        <v>-0.0150556810097943</v>
      </c>
      <c r="E40" s="253" t="n">
        <f aca="false">(E31*E15-E32*E14)/(E15*E15+E32*E32)*17/10</f>
        <v>0.0267394070040607</v>
      </c>
      <c r="F40" s="253" t="n">
        <f aca="false">(F31*F15-F32*F14)/(F15*F15+F32*F32)*17/10</f>
        <v>0.0503038603132814</v>
      </c>
      <c r="G40" s="253" t="n">
        <f aca="false">(G31*G15-G32*G14)/(G15*G15+G32*G32)*17/10</f>
        <v>-0.0738644257934233</v>
      </c>
      <c r="H40" s="253" t="n">
        <f aca="false">(H31*H15-H32*H14)/(H15*H15+H32*H32)*17/10</f>
        <v>-0.0650604603726971</v>
      </c>
      <c r="I40" s="253" t="n">
        <f aca="false">(I31*I15-I32*I14)/(I15*I15+I32*I32)*17/10</f>
        <v>-0.0364466987588546</v>
      </c>
      <c r="J40" s="253" t="n">
        <f aca="false">(J31*J15-J32*J14)/(J15*J15+J32*J32)*17/10</f>
        <v>0.0651044259393337</v>
      </c>
      <c r="K40" s="253" t="n">
        <f aca="false">(K31*K15-K32*K14)/(K15*K15+K32*K32)*17/10</f>
        <v>0.0155173004030992</v>
      </c>
      <c r="L40" s="253" t="n">
        <f aca="false">(L31*L15-L32*L14)/(L15*L15+L32*L32)*17/10</f>
        <v>-0.0245536294548178</v>
      </c>
      <c r="M40" s="253" t="n">
        <f aca="false">(M31*M15-M32*M14)/(M15*M15+M32*M32)*17/10</f>
        <v>0.0569167868353446</v>
      </c>
      <c r="N40" s="253" t="n">
        <f aca="false">(N31*N15-N32*N14)/(N15*N15+N32*N32)*17/10</f>
        <v>0.0130618098086061</v>
      </c>
      <c r="O40" s="253" t="n">
        <f aca="false">(O31*O15-O32*O14)/(O15*O15+O32*O32)*17/10</f>
        <v>-0.00214441613217355</v>
      </c>
      <c r="P40" s="253" t="n">
        <f aca="false">(P31*P15-P32*P14)/(P15*P15+P32*P32)*17/10</f>
        <v>0.0518392419203581</v>
      </c>
      <c r="Q40" s="253" t="n">
        <f aca="false">(Q31*Q15-Q32*Q14)/(Q15*Q15+Q32*Q32)*17/10</f>
        <v>0.0188587569153371</v>
      </c>
      <c r="R40" s="253" t="n">
        <f aca="false">(R31*R15-R32*R14)/(R15*R15+R32*R32)*17/10</f>
        <v>0.0184120608442635</v>
      </c>
      <c r="S40" s="253" t="n">
        <f aca="false">(S31*S15-S32*S14)/(S15*S15+S32*S32)*17/10</f>
        <v>0.0183266112376413</v>
      </c>
      <c r="T40" s="253" t="n">
        <f aca="false">(T31*T15-T32*T14)/(T15*T15+T32*T32)*17/10</f>
        <v>0.131386631803771</v>
      </c>
      <c r="U40" s="254" t="n">
        <f aca="false">(U31*U15-U32*U14)/(U15*U15+U32*U32)*17/10</f>
        <v>-0.427158774526113</v>
      </c>
      <c r="V40" s="251"/>
      <c r="X40" s="247" t="s">
        <v>220</v>
      </c>
      <c r="Y40" s="252" t="n">
        <f aca="false">(Y31*Y15-Y32*Y14)/(Y15*Y15+Y32*Y32)*17/10</f>
        <v>-0.237959118530964</v>
      </c>
      <c r="Z40" s="253" t="n">
        <f aca="false">(Z31*Z15-Z32*Z14)/(Z15*Z15+Z32*Z32)*17/10</f>
        <v>0.098508097605455</v>
      </c>
      <c r="AA40" s="253" t="n">
        <f aca="false">(AA31*AA15-AA32*AA14)/(AA15*AA15+AA32*AA32)*17/10</f>
        <v>0.0828894312064776</v>
      </c>
      <c r="AB40" s="253" t="n">
        <f aca="false">(AB31*AB15-AB32*AB14)/(AB15*AB15+AB32*AB32)*17/10</f>
        <v>0.0289351454336788</v>
      </c>
      <c r="AC40" s="253" t="n">
        <f aca="false">(AC31*AC15-AC32*AC14)/(AC15*AC15+AC32*AC32)*17/10</f>
        <v>0.0162273710485584</v>
      </c>
      <c r="AD40" s="253" t="n">
        <f aca="false">(AD31*AD15-AD32*AD14)/(AD15*AD15+AD32*AD32)*17/10</f>
        <v>-0.0476734668874172</v>
      </c>
      <c r="AE40" s="253" t="n">
        <f aca="false">(AE31*AE15-AE32*AE14)/(AE15*AE15+AE32*AE32)*17/10</f>
        <v>-0.0330326576317305</v>
      </c>
      <c r="AF40" s="253" t="n">
        <f aca="false">(AF31*AF15-AF32*AF14)/(AF15*AF15+AF32*AF32)*17/10</f>
        <v>0.0520183667055312</v>
      </c>
      <c r="AG40" s="253" t="n">
        <f aca="false">(AG31*AG15-AG32*AG14)/(AG15*AG15+AG32*AG32)*17/10</f>
        <v>-0.0262296777498371</v>
      </c>
      <c r="AH40" s="253" t="n">
        <f aca="false">(AH31*AH15-AH32*AH14)/(AH15*AH15+AH32*AH32)*17/10</f>
        <v>-0.0532913291725549</v>
      </c>
      <c r="AI40" s="253" t="n">
        <f aca="false">(AI31*AI15-AI32*AI14)/(AI15*AI15+AI32*AI32)*17/10</f>
        <v>-0.072177810983712</v>
      </c>
      <c r="AJ40" s="253" t="n">
        <f aca="false">(AJ31*AJ15-AJ32*AJ14)/(AJ15*AJ15+AJ32*AJ32)*17/10</f>
        <v>0.10690477632129</v>
      </c>
      <c r="AK40" s="253" t="n">
        <f aca="false">(AK31*AK15-AK32*AK14)/(AK15*AK15+AK32*AK32)*17/10</f>
        <v>0.0708869318213199</v>
      </c>
      <c r="AL40" s="253" t="n">
        <f aca="false">(AL31*AL15-AL32*AL14)/(AL15*AL15+AL32*AL32)*17/10</f>
        <v>-0.0259964765622071</v>
      </c>
      <c r="AM40" s="253" t="n">
        <f aca="false">(AM31*AM15-AM32*AM14)/(AM15*AM15+AM32*AM32)*17/10</f>
        <v>-0.017381934507324</v>
      </c>
      <c r="AN40" s="253" t="n">
        <f aca="false">(AN31*AN15-AN32*AN14)/(AN15*AN15+AN32*AN32)*17/10</f>
        <v>-0.00349474690105318</v>
      </c>
      <c r="AO40" s="253" t="n">
        <f aca="false">(AO31*AO15-AO32*AO14)/(AO15*AO15+AO32*AO32)*17/10</f>
        <v>-0.0417050343756714</v>
      </c>
      <c r="AP40" s="253" t="n">
        <f aca="false">(AP31*AP15-AP32*AP14)/(AP15*AP15+AP32*AP32)*17/10</f>
        <v>0.0254573149001699</v>
      </c>
      <c r="AQ40" s="253" t="n">
        <f aca="false">(AQ31*AQ15-AQ32*AQ14)/(AQ15*AQ15+AQ32*AQ32)*17/10</f>
        <v>0.0565125373764747</v>
      </c>
      <c r="AR40" s="254" t="n">
        <f aca="false">(AR31*AR15-AR32*AR14)/(AR15*AR15+AR32*AR32)*17/10</f>
        <v>-0.24079335957896</v>
      </c>
      <c r="AS40" s="107"/>
    </row>
    <row r="41" customFormat="false" ht="12.75" hidden="false" customHeight="false" outlineLevel="0" collapsed="false">
      <c r="A41" s="255" t="s">
        <v>221</v>
      </c>
      <c r="B41" s="256" t="n">
        <f aca="false">'Original data'!C59</f>
        <v>14.4204</v>
      </c>
      <c r="X41" s="255" t="s">
        <v>221</v>
      </c>
      <c r="Y41" s="257" t="n">
        <f aca="false">'Original data'!Z59</f>
        <v>14.420319</v>
      </c>
    </row>
    <row r="42" customFormat="false" ht="12.75" hidden="false" customHeight="false" outlineLevel="0" collapsed="false">
      <c r="A42" s="258" t="s">
        <v>222</v>
      </c>
      <c r="B42" s="259" t="n">
        <f aca="false">'Original data'!C60</f>
        <v>596.309494444445</v>
      </c>
      <c r="X42" s="258" t="s">
        <v>222</v>
      </c>
      <c r="Y42" s="259" t="n">
        <f aca="false">'Original data'!Z60</f>
        <v>596.280527777778</v>
      </c>
    </row>
    <row r="43" customFormat="false" ht="12.75" hidden="false" customHeight="false" outlineLevel="0" collapsed="false">
      <c r="A43" s="258" t="s">
        <v>223</v>
      </c>
      <c r="B43" s="259" t="n">
        <f aca="false">'Original data'!C61</f>
        <v>0.019237076230196</v>
      </c>
      <c r="X43" s="258" t="s">
        <v>223</v>
      </c>
      <c r="Y43" s="259" t="n">
        <f aca="false">'Original data'!Z61</f>
        <v>0.0202698034071899</v>
      </c>
    </row>
    <row r="44" customFormat="false" ht="12.75" hidden="false" customHeight="false" outlineLevel="0" collapsed="false">
      <c r="A44" s="258" t="s">
        <v>215</v>
      </c>
      <c r="B44" s="256" t="n">
        <f aca="false">'Original data'!C62</f>
        <v>10</v>
      </c>
      <c r="X44" s="258" t="s">
        <v>215</v>
      </c>
      <c r="Y44" s="256" t="n">
        <f aca="false">'Original data'!Z62</f>
        <v>10</v>
      </c>
    </row>
    <row r="45" customFormat="false" ht="13.5" hidden="false" customHeight="false" outlineLevel="0" collapsed="false">
      <c r="A45" s="260" t="s">
        <v>224</v>
      </c>
      <c r="B45" s="261" t="n">
        <f aca="false">'Work sheet'!$B$234</f>
        <v>0.00972848475</v>
      </c>
      <c r="X45" s="260" t="s">
        <v>224</v>
      </c>
      <c r="Y45" s="261" t="n">
        <f aca="false">'Work sheet'!$B$241</f>
        <v>0.01822859634375</v>
      </c>
    </row>
    <row r="46" customFormat="false" ht="12.7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</row>
    <row r="47" customFormat="false" ht="12.7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8T09:40:12Z</dcterms:modified>
  <cp:revision>0</cp:revision>
  <dc:subject/>
  <dc:title/>
</cp:coreProperties>
</file>