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39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due to electrical problems. Later second de-collaring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3-FEB-2004_314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FEB-2004_3147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75"/>
      <color rgb="FF000000"/>
      <name val="Arial"/>
      <family val="2"/>
    </font>
    <font>
      <b val="true"/>
      <sz val="9.75"/>
      <name val="Arial"/>
      <family val="2"/>
    </font>
    <font>
      <b val="true"/>
      <sz val="13.75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47 (Noell 14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122242140099283"/>
          <c:w val="0.764615989171724"/>
          <c:h val="0.778543849972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09211</c:v>
                </c:pt>
                <c:pt idx="1">
                  <c:v>0.285565</c:v>
                </c:pt>
                <c:pt idx="2">
                  <c:v>0.502822</c:v>
                </c:pt>
                <c:pt idx="3">
                  <c:v>0.527283</c:v>
                </c:pt>
                <c:pt idx="4">
                  <c:v>0.588449</c:v>
                </c:pt>
                <c:pt idx="5">
                  <c:v>0.74427</c:v>
                </c:pt>
                <c:pt idx="6">
                  <c:v>1.083613</c:v>
                </c:pt>
                <c:pt idx="7">
                  <c:v>0.495675</c:v>
                </c:pt>
                <c:pt idx="8">
                  <c:v>0.149077</c:v>
                </c:pt>
                <c:pt idx="9">
                  <c:v>-0.066446</c:v>
                </c:pt>
                <c:pt idx="10">
                  <c:v>-0.566187</c:v>
                </c:pt>
                <c:pt idx="11">
                  <c:v>-0.509223</c:v>
                </c:pt>
                <c:pt idx="12">
                  <c:v>-0.247256</c:v>
                </c:pt>
                <c:pt idx="13">
                  <c:v>-0.094696</c:v>
                </c:pt>
                <c:pt idx="14">
                  <c:v>-0.235625</c:v>
                </c:pt>
                <c:pt idx="15">
                  <c:v>-0.524299</c:v>
                </c:pt>
                <c:pt idx="16">
                  <c:v>-1.112319</c:v>
                </c:pt>
                <c:pt idx="17">
                  <c:v>-0.873171</c:v>
                </c:pt>
                <c:pt idx="18">
                  <c:v>-0.904625</c:v>
                </c:pt>
                <c:pt idx="19">
                  <c:v>-1.897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87389</c:v>
                </c:pt>
                <c:pt idx="1">
                  <c:v>-0.518464</c:v>
                </c:pt>
                <c:pt idx="2">
                  <c:v>-0.040968</c:v>
                </c:pt>
                <c:pt idx="3">
                  <c:v>-0.234589</c:v>
                </c:pt>
                <c:pt idx="4">
                  <c:v>-0.59296</c:v>
                </c:pt>
                <c:pt idx="5">
                  <c:v>0.147208</c:v>
                </c:pt>
                <c:pt idx="6">
                  <c:v>0.259057</c:v>
                </c:pt>
                <c:pt idx="7">
                  <c:v>0.814032</c:v>
                </c:pt>
                <c:pt idx="8">
                  <c:v>0.388452</c:v>
                </c:pt>
                <c:pt idx="9">
                  <c:v>0.117212</c:v>
                </c:pt>
                <c:pt idx="10">
                  <c:v>-0.270097</c:v>
                </c:pt>
                <c:pt idx="11">
                  <c:v>-0.162161</c:v>
                </c:pt>
                <c:pt idx="12">
                  <c:v>0.088891</c:v>
                </c:pt>
                <c:pt idx="13">
                  <c:v>0.39092</c:v>
                </c:pt>
                <c:pt idx="14">
                  <c:v>0.065128</c:v>
                </c:pt>
                <c:pt idx="15">
                  <c:v>-0.440708</c:v>
                </c:pt>
                <c:pt idx="16">
                  <c:v>-0.38271</c:v>
                </c:pt>
                <c:pt idx="17">
                  <c:v>-0.6848</c:v>
                </c:pt>
                <c:pt idx="18">
                  <c:v>-0.675216</c:v>
                </c:pt>
                <c:pt idx="19">
                  <c:v>-1.583507</c:v>
                </c:pt>
              </c:numCache>
            </c:numRef>
          </c:yVal>
          <c:smooth val="0"/>
        </c:ser>
        <c:axId val="49239483"/>
        <c:axId val="6152932"/>
      </c:scatterChart>
      <c:valAx>
        <c:axId val="4923948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932"/>
        <c:crossesAt val="0"/>
        <c:crossBetween val="midCat"/>
        <c:majorUnit val="2"/>
      </c:valAx>
      <c:valAx>
        <c:axId val="615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94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9373444526918"/>
          <c:y val="0.602109762824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47 (Noell 14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9829012686156"/>
          <c:w val="0.708335152600096"/>
          <c:h val="0.77082184225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03099216902425</c:v>
                </c:pt>
                <c:pt idx="1">
                  <c:v>-0.000298527337808663</c:v>
                </c:pt>
                <c:pt idx="2">
                  <c:v>-9.55958328938689E-005</c:v>
                </c:pt>
                <c:pt idx="3">
                  <c:v>-0.000187837426036896</c:v>
                </c:pt>
                <c:pt idx="4">
                  <c:v>-5.1990716135375E-005</c:v>
                </c:pt>
                <c:pt idx="5">
                  <c:v>-8.3855993768811E-006</c:v>
                </c:pt>
                <c:pt idx="6">
                  <c:v>-1.12367031647187E-005</c:v>
                </c:pt>
                <c:pt idx="7">
                  <c:v>-0.000145909429153712</c:v>
                </c:pt>
                <c:pt idx="8">
                  <c:v>-2.38151022298183E-005</c:v>
                </c:pt>
                <c:pt idx="9">
                  <c:v>-2.01254385068239E-006</c:v>
                </c:pt>
                <c:pt idx="10">
                  <c:v>7.76506502278007E-005</c:v>
                </c:pt>
                <c:pt idx="11">
                  <c:v>0.000110354487796727</c:v>
                </c:pt>
                <c:pt idx="12">
                  <c:v>-0.000152617908655062</c:v>
                </c:pt>
                <c:pt idx="13">
                  <c:v>8.75456574922495E-005</c:v>
                </c:pt>
                <c:pt idx="14">
                  <c:v>7.88246341403287E-005</c:v>
                </c:pt>
                <c:pt idx="15">
                  <c:v>-0.000116727543323036</c:v>
                </c:pt>
                <c:pt idx="16">
                  <c:v>-1.17398391273893E-005</c:v>
                </c:pt>
                <c:pt idx="17">
                  <c:v>0.00054892133519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07226355652723</c:v>
                </c:pt>
                <c:pt idx="1">
                  <c:v>-0.000162447519768905</c:v>
                </c:pt>
                <c:pt idx="2">
                  <c:v>-5.92870078460761E-005</c:v>
                </c:pt>
                <c:pt idx="3">
                  <c:v>-0.000130576792508164</c:v>
                </c:pt>
                <c:pt idx="4">
                  <c:v>8.88280035815647E-005</c:v>
                </c:pt>
                <c:pt idx="5">
                  <c:v>5.20927968967744E-005</c:v>
                </c:pt>
                <c:pt idx="6">
                  <c:v>0.000170182228431459</c:v>
                </c:pt>
                <c:pt idx="7">
                  <c:v>9.15118542965665E-006</c:v>
                </c:pt>
                <c:pt idx="8">
                  <c:v>-5.24096403844432E-005</c:v>
                </c:pt>
                <c:pt idx="9">
                  <c:v>-0.000147183118817673</c:v>
                </c:pt>
                <c:pt idx="10">
                  <c:v>-4.11710155083789E-005</c:v>
                </c:pt>
                <c:pt idx="11">
                  <c:v>-0.000114305947538251</c:v>
                </c:pt>
                <c:pt idx="12">
                  <c:v>-2.2887282500994E-005</c:v>
                </c:pt>
                <c:pt idx="13">
                  <c:v>-0.000267453179059407</c:v>
                </c:pt>
                <c:pt idx="14">
                  <c:v>-0.000165466851825169</c:v>
                </c:pt>
                <c:pt idx="15">
                  <c:v>0.000247678417875985</c:v>
                </c:pt>
                <c:pt idx="16">
                  <c:v>-0.000116989798254807</c:v>
                </c:pt>
                <c:pt idx="17">
                  <c:v>0.000405019166141996</c:v>
                </c:pt>
              </c:numCache>
            </c:numRef>
          </c:yVal>
          <c:smooth val="0"/>
        </c:ser>
        <c:axId val="89631537"/>
        <c:axId val="10961115"/>
      </c:scatterChart>
      <c:valAx>
        <c:axId val="8963153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1115"/>
        <c:crossesAt val="0"/>
        <c:crossBetween val="midCat"/>
      </c:valAx>
      <c:valAx>
        <c:axId val="10961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15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7997205606252"/>
          <c:y val="0.277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47 (Noell 14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44467583636991</c:v>
                </c:pt>
                <c:pt idx="1">
                  <c:v>-2.17403557426923</c:v>
                </c:pt>
                <c:pt idx="2">
                  <c:v>-0.212284041551419</c:v>
                </c:pt>
                <c:pt idx="3">
                  <c:v>-0.837314954487062</c:v>
                </c:pt>
                <c:pt idx="4">
                  <c:v>-0.0590602207578993</c:v>
                </c:pt>
                <c:pt idx="5">
                  <c:v>0.917963702540761</c:v>
                </c:pt>
                <c:pt idx="6">
                  <c:v>-0.00515405397110419</c:v>
                </c:pt>
                <c:pt idx="7">
                  <c:v>0.472977820241447</c:v>
                </c:pt>
                <c:pt idx="8">
                  <c:v>0</c:v>
                </c:pt>
                <c:pt idx="9">
                  <c:v>0.733324387513957</c:v>
                </c:pt>
                <c:pt idx="10">
                  <c:v>-0.0152602593935657</c:v>
                </c:pt>
                <c:pt idx="11">
                  <c:v>0.662876276815228</c:v>
                </c:pt>
                <c:pt idx="12">
                  <c:v>-0.0113826628533628</c:v>
                </c:pt>
                <c:pt idx="13">
                  <c:v>0.4794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02921589859774</c:v>
                </c:pt>
                <c:pt idx="1">
                  <c:v>-1.54029990983341</c:v>
                </c:pt>
                <c:pt idx="2">
                  <c:v>-0.160423695785091</c:v>
                </c:pt>
                <c:pt idx="3">
                  <c:v>-0.850102234196674</c:v>
                </c:pt>
                <c:pt idx="4">
                  <c:v>-0.0544321356221908</c:v>
                </c:pt>
                <c:pt idx="5">
                  <c:v>0.999920072414477</c:v>
                </c:pt>
                <c:pt idx="6">
                  <c:v>0.007305037626657</c:v>
                </c:pt>
                <c:pt idx="7">
                  <c:v>0.459756449479463</c:v>
                </c:pt>
                <c:pt idx="8">
                  <c:v>0</c:v>
                </c:pt>
                <c:pt idx="9">
                  <c:v>0.735153642503991</c:v>
                </c:pt>
                <c:pt idx="10">
                  <c:v>-0.00851166037469982</c:v>
                </c:pt>
                <c:pt idx="11">
                  <c:v>0.656668425114859</c:v>
                </c:pt>
                <c:pt idx="12">
                  <c:v>-0.00162213825828027</c:v>
                </c:pt>
                <c:pt idx="13">
                  <c:v>0.471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812313854969704</c:v>
                </c:pt>
                <c:pt idx="1">
                  <c:v>-2.73091646975821</c:v>
                </c:pt>
                <c:pt idx="2">
                  <c:v>0.0605510525770186</c:v>
                </c:pt>
                <c:pt idx="3">
                  <c:v>-0.321839419264598</c:v>
                </c:pt>
                <c:pt idx="4">
                  <c:v>0.00416245296652842</c:v>
                </c:pt>
                <c:pt idx="5">
                  <c:v>1.13562637542604</c:v>
                </c:pt>
                <c:pt idx="6">
                  <c:v>0.0168300452148519</c:v>
                </c:pt>
                <c:pt idx="7">
                  <c:v>0.475902430261975</c:v>
                </c:pt>
                <c:pt idx="8">
                  <c:v>0</c:v>
                </c:pt>
                <c:pt idx="9">
                  <c:v>0.742213219992032</c:v>
                </c:pt>
                <c:pt idx="10">
                  <c:v>-0.0593820195489383</c:v>
                </c:pt>
                <c:pt idx="11">
                  <c:v>0.614536074686277</c:v>
                </c:pt>
                <c:pt idx="12">
                  <c:v>-0.00319098604266124</c:v>
                </c:pt>
                <c:pt idx="13">
                  <c:v>0.4525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2.06375338949313</c:v>
                </c:pt>
                <c:pt idx="1">
                  <c:v>-0.944219002201145</c:v>
                </c:pt>
                <c:pt idx="2">
                  <c:v>-0.372380455630033</c:v>
                </c:pt>
                <c:pt idx="3">
                  <c:v>-0.354129123410801</c:v>
                </c:pt>
                <c:pt idx="4">
                  <c:v>0.078399170304154</c:v>
                </c:pt>
                <c:pt idx="5">
                  <c:v>1.11903175683526</c:v>
                </c:pt>
                <c:pt idx="6">
                  <c:v>-0.0064343694663168</c:v>
                </c:pt>
                <c:pt idx="7">
                  <c:v>0.504138862028883</c:v>
                </c:pt>
                <c:pt idx="8">
                  <c:v>0</c:v>
                </c:pt>
                <c:pt idx="9">
                  <c:v>0.743684153251652</c:v>
                </c:pt>
                <c:pt idx="10">
                  <c:v>-0.0151236346388534</c:v>
                </c:pt>
                <c:pt idx="11">
                  <c:v>0.637372713956631</c:v>
                </c:pt>
                <c:pt idx="12">
                  <c:v>0.0110569885350435</c:v>
                </c:pt>
                <c:pt idx="13">
                  <c:v>0.4210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94608574965569</c:v>
                </c:pt>
                <c:pt idx="1">
                  <c:v>-3.34752914733376</c:v>
                </c:pt>
                <c:pt idx="2">
                  <c:v>-0.35698210151638</c:v>
                </c:pt>
                <c:pt idx="3">
                  <c:v>-0.149739555487881</c:v>
                </c:pt>
                <c:pt idx="4">
                  <c:v>-0.0011739258661623</c:v>
                </c:pt>
                <c:pt idx="5">
                  <c:v>1.11677449961721</c:v>
                </c:pt>
                <c:pt idx="6">
                  <c:v>-0.0316685684114599</c:v>
                </c:pt>
                <c:pt idx="7">
                  <c:v>0.459515576595496</c:v>
                </c:pt>
                <c:pt idx="8">
                  <c:v>0</c:v>
                </c:pt>
                <c:pt idx="9">
                  <c:v>0.753787620832036</c:v>
                </c:pt>
                <c:pt idx="10">
                  <c:v>-0.0622512748703346</c:v>
                </c:pt>
                <c:pt idx="11">
                  <c:v>0.586649674607521</c:v>
                </c:pt>
                <c:pt idx="12">
                  <c:v>0.000826046249050587</c:v>
                </c:pt>
                <c:pt idx="13">
                  <c:v>0.4159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43574022970662</c:v>
                </c:pt>
                <c:pt idx="1">
                  <c:v>-1.83375032792687</c:v>
                </c:pt>
                <c:pt idx="2">
                  <c:v>-0.179412486650065</c:v>
                </c:pt>
                <c:pt idx="3">
                  <c:v>-0.244421704718636</c:v>
                </c:pt>
                <c:pt idx="4">
                  <c:v>-0.015620997471069</c:v>
                </c:pt>
                <c:pt idx="5">
                  <c:v>1.15170177925657</c:v>
                </c:pt>
                <c:pt idx="6">
                  <c:v>-0.0100632742574433</c:v>
                </c:pt>
                <c:pt idx="7">
                  <c:v>0.474589842301086</c:v>
                </c:pt>
                <c:pt idx="8">
                  <c:v>0</c:v>
                </c:pt>
                <c:pt idx="9">
                  <c:v>0.742195869120539</c:v>
                </c:pt>
                <c:pt idx="10">
                  <c:v>-0.0405869098886615</c:v>
                </c:pt>
                <c:pt idx="11">
                  <c:v>0.614963865982667</c:v>
                </c:pt>
                <c:pt idx="12">
                  <c:v>-0.000482091986866717</c:v>
                </c:pt>
                <c:pt idx="13">
                  <c:v>0.4013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2.16788235218531</c:v>
                </c:pt>
                <c:pt idx="1">
                  <c:v>-1.59583046114648</c:v>
                </c:pt>
                <c:pt idx="2">
                  <c:v>-0.355701658679156</c:v>
                </c:pt>
                <c:pt idx="3">
                  <c:v>-0.286709289309028</c:v>
                </c:pt>
                <c:pt idx="4">
                  <c:v>0.0752522371905781</c:v>
                </c:pt>
                <c:pt idx="5">
                  <c:v>1.18917971713791</c:v>
                </c:pt>
                <c:pt idx="6">
                  <c:v>-0.0302078685676116</c:v>
                </c:pt>
                <c:pt idx="7">
                  <c:v>0.44916865511052</c:v>
                </c:pt>
                <c:pt idx="8">
                  <c:v>0</c:v>
                </c:pt>
                <c:pt idx="9">
                  <c:v>0.740352639250211</c:v>
                </c:pt>
                <c:pt idx="10">
                  <c:v>-0.0201131172924407</c:v>
                </c:pt>
                <c:pt idx="11">
                  <c:v>0.648677511535339</c:v>
                </c:pt>
                <c:pt idx="12">
                  <c:v>-0.00237857732670992</c:v>
                </c:pt>
                <c:pt idx="13">
                  <c:v>0.413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90208749535612</c:v>
                </c:pt>
                <c:pt idx="1">
                  <c:v>-1.01294624192541</c:v>
                </c:pt>
                <c:pt idx="2">
                  <c:v>-0.334342480507334</c:v>
                </c:pt>
                <c:pt idx="3">
                  <c:v>-0.479651101300529</c:v>
                </c:pt>
                <c:pt idx="4">
                  <c:v>0.050871255332535</c:v>
                </c:pt>
                <c:pt idx="5">
                  <c:v>1.15612389237927</c:v>
                </c:pt>
                <c:pt idx="6">
                  <c:v>-0.024636464480309</c:v>
                </c:pt>
                <c:pt idx="7">
                  <c:v>0.485236023030079</c:v>
                </c:pt>
                <c:pt idx="8">
                  <c:v>0</c:v>
                </c:pt>
                <c:pt idx="9">
                  <c:v>0.738314044345429</c:v>
                </c:pt>
                <c:pt idx="10">
                  <c:v>-0.0223990598483655</c:v>
                </c:pt>
                <c:pt idx="11">
                  <c:v>0.635033699557756</c:v>
                </c:pt>
                <c:pt idx="12">
                  <c:v>0.00156370181351293</c:v>
                </c:pt>
                <c:pt idx="13">
                  <c:v>0.4643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09747929054882</c:v>
                </c:pt>
                <c:pt idx="1">
                  <c:v>-2.39561982954164</c:v>
                </c:pt>
                <c:pt idx="2">
                  <c:v>-0.268089717835437</c:v>
                </c:pt>
                <c:pt idx="3">
                  <c:v>-0.371874018305964</c:v>
                </c:pt>
                <c:pt idx="4">
                  <c:v>0.0754272614339362</c:v>
                </c:pt>
                <c:pt idx="5">
                  <c:v>1.12003867482811</c:v>
                </c:pt>
                <c:pt idx="6">
                  <c:v>-0.0301324269318098</c:v>
                </c:pt>
                <c:pt idx="7">
                  <c:v>0.455527712325079</c:v>
                </c:pt>
                <c:pt idx="8">
                  <c:v>0</c:v>
                </c:pt>
                <c:pt idx="9">
                  <c:v>0.747705665268361</c:v>
                </c:pt>
                <c:pt idx="10">
                  <c:v>0.0244770359074676</c:v>
                </c:pt>
                <c:pt idx="11">
                  <c:v>0.616342545717898</c:v>
                </c:pt>
                <c:pt idx="12">
                  <c:v>0.0152641177452325</c:v>
                </c:pt>
                <c:pt idx="13">
                  <c:v>0.4681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02237005655253</c:v>
                </c:pt>
                <c:pt idx="1">
                  <c:v>-3.47972215034312</c:v>
                </c:pt>
                <c:pt idx="2">
                  <c:v>0.0890434999056309</c:v>
                </c:pt>
                <c:pt idx="3">
                  <c:v>0.129640271021475</c:v>
                </c:pt>
                <c:pt idx="4">
                  <c:v>-0.0250282515248444</c:v>
                </c:pt>
                <c:pt idx="5">
                  <c:v>1.12757007803403</c:v>
                </c:pt>
                <c:pt idx="6">
                  <c:v>-0.0173635714224388</c:v>
                </c:pt>
                <c:pt idx="7">
                  <c:v>0.458070612971011</c:v>
                </c:pt>
                <c:pt idx="8">
                  <c:v>0</c:v>
                </c:pt>
                <c:pt idx="9">
                  <c:v>0.757969918098679</c:v>
                </c:pt>
                <c:pt idx="10">
                  <c:v>-0.0176905682151379</c:v>
                </c:pt>
                <c:pt idx="11">
                  <c:v>0.579262744279501</c:v>
                </c:pt>
                <c:pt idx="12">
                  <c:v>0.00742531882610106</c:v>
                </c:pt>
                <c:pt idx="13">
                  <c:v>0.4943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50716162150964</c:v>
                </c:pt>
                <c:pt idx="1">
                  <c:v>-2.62293551719227</c:v>
                </c:pt>
                <c:pt idx="2">
                  <c:v>0.0236196185619701</c:v>
                </c:pt>
                <c:pt idx="3">
                  <c:v>-0.173077060481348</c:v>
                </c:pt>
                <c:pt idx="4">
                  <c:v>0.0825072942410131</c:v>
                </c:pt>
                <c:pt idx="5">
                  <c:v>1.15203973957308</c:v>
                </c:pt>
                <c:pt idx="6">
                  <c:v>-0.071277957112258</c:v>
                </c:pt>
                <c:pt idx="7">
                  <c:v>0.431264584234643</c:v>
                </c:pt>
                <c:pt idx="8">
                  <c:v>0</c:v>
                </c:pt>
                <c:pt idx="9">
                  <c:v>0.746755344174298</c:v>
                </c:pt>
                <c:pt idx="10">
                  <c:v>-0.0538895648503769</c:v>
                </c:pt>
                <c:pt idx="11">
                  <c:v>0.623356658420012</c:v>
                </c:pt>
                <c:pt idx="12">
                  <c:v>-0.0110410592691534</c:v>
                </c:pt>
                <c:pt idx="13">
                  <c:v>0.4179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07580485448712</c:v>
                </c:pt>
                <c:pt idx="1">
                  <c:v>-2.2047847548352</c:v>
                </c:pt>
                <c:pt idx="2">
                  <c:v>0.102248666201319</c:v>
                </c:pt>
                <c:pt idx="3">
                  <c:v>-0.235525282526538</c:v>
                </c:pt>
                <c:pt idx="4">
                  <c:v>0.0536939609703162</c:v>
                </c:pt>
                <c:pt idx="5">
                  <c:v>1.13909908782327</c:v>
                </c:pt>
                <c:pt idx="6">
                  <c:v>-0.0435218586650295</c:v>
                </c:pt>
                <c:pt idx="7">
                  <c:v>0.443464197544289</c:v>
                </c:pt>
                <c:pt idx="8">
                  <c:v>0</c:v>
                </c:pt>
                <c:pt idx="9">
                  <c:v>0.748203354297429</c:v>
                </c:pt>
                <c:pt idx="10">
                  <c:v>-0.0455873080435768</c:v>
                </c:pt>
                <c:pt idx="11">
                  <c:v>0.645013869626068</c:v>
                </c:pt>
                <c:pt idx="12">
                  <c:v>0.0213387973183828</c:v>
                </c:pt>
                <c:pt idx="13">
                  <c:v>0.4663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41496597074144</c:v>
                </c:pt>
                <c:pt idx="1">
                  <c:v>-3.77286493685488</c:v>
                </c:pt>
                <c:pt idx="2">
                  <c:v>-0.159544920595348</c:v>
                </c:pt>
                <c:pt idx="3">
                  <c:v>-0.266282392792485</c:v>
                </c:pt>
                <c:pt idx="4">
                  <c:v>0.141308959715041</c:v>
                </c:pt>
                <c:pt idx="5">
                  <c:v>1.13212189616477</c:v>
                </c:pt>
                <c:pt idx="6">
                  <c:v>-0.0443377171481771</c:v>
                </c:pt>
                <c:pt idx="7">
                  <c:v>0.428454928677874</c:v>
                </c:pt>
                <c:pt idx="8">
                  <c:v>0</c:v>
                </c:pt>
                <c:pt idx="9">
                  <c:v>0.745092717407193</c:v>
                </c:pt>
                <c:pt idx="10">
                  <c:v>0.026607294666713</c:v>
                </c:pt>
                <c:pt idx="11">
                  <c:v>0.619918061187454</c:v>
                </c:pt>
                <c:pt idx="12">
                  <c:v>0.0347107636658178</c:v>
                </c:pt>
                <c:pt idx="13">
                  <c:v>0.4449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41329830320829</c:v>
                </c:pt>
                <c:pt idx="1">
                  <c:v>-3.42296772834241</c:v>
                </c:pt>
                <c:pt idx="2">
                  <c:v>-0.130126693300422</c:v>
                </c:pt>
                <c:pt idx="3">
                  <c:v>-0.399222658951427</c:v>
                </c:pt>
                <c:pt idx="4">
                  <c:v>-0.0377444071803104</c:v>
                </c:pt>
                <c:pt idx="5">
                  <c:v>1.13132782572703</c:v>
                </c:pt>
                <c:pt idx="6">
                  <c:v>0.0195417859716488</c:v>
                </c:pt>
                <c:pt idx="7">
                  <c:v>0.436004058969905</c:v>
                </c:pt>
                <c:pt idx="8">
                  <c:v>0</c:v>
                </c:pt>
                <c:pt idx="9">
                  <c:v>0.747552532782835</c:v>
                </c:pt>
                <c:pt idx="10">
                  <c:v>-0.00841504462241231</c:v>
                </c:pt>
                <c:pt idx="11">
                  <c:v>0.626972172584774</c:v>
                </c:pt>
                <c:pt idx="12">
                  <c:v>0.0100518379559723</c:v>
                </c:pt>
                <c:pt idx="13">
                  <c:v>0.424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10539644952937</c:v>
                </c:pt>
                <c:pt idx="1">
                  <c:v>-1.82625008068456</c:v>
                </c:pt>
                <c:pt idx="2">
                  <c:v>0.0970631423772052</c:v>
                </c:pt>
                <c:pt idx="3">
                  <c:v>-0.791531670540847</c:v>
                </c:pt>
                <c:pt idx="4">
                  <c:v>-0.0253034795568445</c:v>
                </c:pt>
                <c:pt idx="5">
                  <c:v>1.22752629547138</c:v>
                </c:pt>
                <c:pt idx="6">
                  <c:v>0.0225844429971025</c:v>
                </c:pt>
                <c:pt idx="7">
                  <c:v>0.480560515124256</c:v>
                </c:pt>
                <c:pt idx="8">
                  <c:v>0</c:v>
                </c:pt>
                <c:pt idx="9">
                  <c:v>0.736415473967498</c:v>
                </c:pt>
                <c:pt idx="10">
                  <c:v>-0.00118461646377926</c:v>
                </c:pt>
                <c:pt idx="11">
                  <c:v>0.636020801829808</c:v>
                </c:pt>
                <c:pt idx="12">
                  <c:v>0.0195639910419659</c:v>
                </c:pt>
                <c:pt idx="13">
                  <c:v>0.4348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0526677877425543</c:v>
                </c:pt>
                <c:pt idx="1">
                  <c:v>-1.7316523564613</c:v>
                </c:pt>
                <c:pt idx="2">
                  <c:v>0.0418894338803355</c:v>
                </c:pt>
                <c:pt idx="3">
                  <c:v>-0.54504766213042</c:v>
                </c:pt>
                <c:pt idx="4">
                  <c:v>-0.0503566026794252</c:v>
                </c:pt>
                <c:pt idx="5">
                  <c:v>1.11468273570822</c:v>
                </c:pt>
                <c:pt idx="6">
                  <c:v>0.00338187578936014</c:v>
                </c:pt>
                <c:pt idx="7">
                  <c:v>0.481576026060181</c:v>
                </c:pt>
                <c:pt idx="8">
                  <c:v>0</c:v>
                </c:pt>
                <c:pt idx="9">
                  <c:v>0.746748386052456</c:v>
                </c:pt>
                <c:pt idx="10">
                  <c:v>0.0200064035889955</c:v>
                </c:pt>
                <c:pt idx="11">
                  <c:v>0.61890944313539</c:v>
                </c:pt>
                <c:pt idx="12">
                  <c:v>0.0159180636866434</c:v>
                </c:pt>
                <c:pt idx="13">
                  <c:v>0.4379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47489025298958</c:v>
                </c:pt>
                <c:pt idx="1">
                  <c:v>-1.63774163772053</c:v>
                </c:pt>
                <c:pt idx="2">
                  <c:v>-0.0520528604000988</c:v>
                </c:pt>
                <c:pt idx="3">
                  <c:v>-0.436837316781656</c:v>
                </c:pt>
                <c:pt idx="4">
                  <c:v>-0.0619148070936503</c:v>
                </c:pt>
                <c:pt idx="5">
                  <c:v>1.18631669413342</c:v>
                </c:pt>
                <c:pt idx="6">
                  <c:v>-0.0248310849993493</c:v>
                </c:pt>
                <c:pt idx="7">
                  <c:v>0.48072692300701</c:v>
                </c:pt>
                <c:pt idx="8">
                  <c:v>0</c:v>
                </c:pt>
                <c:pt idx="9">
                  <c:v>0.737262696267106</c:v>
                </c:pt>
                <c:pt idx="10">
                  <c:v>0.00475782429149227</c:v>
                </c:pt>
                <c:pt idx="11">
                  <c:v>0.645045335334804</c:v>
                </c:pt>
                <c:pt idx="12">
                  <c:v>0.0179263796314366</c:v>
                </c:pt>
                <c:pt idx="13">
                  <c:v>0.451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0116727370178</c:v>
                </c:pt>
                <c:pt idx="1">
                  <c:v>-1.53315467619235</c:v>
                </c:pt>
                <c:pt idx="2">
                  <c:v>-0.112376437946163</c:v>
                </c:pt>
                <c:pt idx="3">
                  <c:v>-0.498851025872062</c:v>
                </c:pt>
                <c:pt idx="4">
                  <c:v>0.00356934953726523</c:v>
                </c:pt>
                <c:pt idx="5">
                  <c:v>1.16650963631273</c:v>
                </c:pt>
                <c:pt idx="6">
                  <c:v>-0.00714334009251166</c:v>
                </c:pt>
                <c:pt idx="7">
                  <c:v>0.458343144027353</c:v>
                </c:pt>
                <c:pt idx="8">
                  <c:v>0</c:v>
                </c:pt>
                <c:pt idx="9">
                  <c:v>0.730298453804537</c:v>
                </c:pt>
                <c:pt idx="10">
                  <c:v>0.0116607519822101</c:v>
                </c:pt>
                <c:pt idx="11">
                  <c:v>0.6335778566474</c:v>
                </c:pt>
                <c:pt idx="12">
                  <c:v>0.0121077109911434</c:v>
                </c:pt>
                <c:pt idx="13">
                  <c:v>0.4252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76081431445157</c:v>
                </c:pt>
                <c:pt idx="1">
                  <c:v>0.532032776175714</c:v>
                </c:pt>
                <c:pt idx="2">
                  <c:v>-0.25695616185553</c:v>
                </c:pt>
                <c:pt idx="3">
                  <c:v>-0.0424466473975435</c:v>
                </c:pt>
                <c:pt idx="4">
                  <c:v>0.123299272812226</c:v>
                </c:pt>
                <c:pt idx="5">
                  <c:v>-0.0922633955474724</c:v>
                </c:pt>
                <c:pt idx="6">
                  <c:v>0.00646502127751027</c:v>
                </c:pt>
                <c:pt idx="7">
                  <c:v>0.00311090845251127</c:v>
                </c:pt>
                <c:pt idx="8">
                  <c:v>0</c:v>
                </c:pt>
                <c:pt idx="9">
                  <c:v>-0.0530695404642536</c:v>
                </c:pt>
                <c:pt idx="10">
                  <c:v>-0.000887186641359268</c:v>
                </c:pt>
                <c:pt idx="11">
                  <c:v>-0.0236916572195415</c:v>
                </c:pt>
                <c:pt idx="12">
                  <c:v>-0.245233957644939</c:v>
                </c:pt>
                <c:pt idx="13">
                  <c:v>-0.0684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95081442167265</c:v>
                </c:pt>
                <c:pt idx="1">
                  <c:v>0.669053395473842</c:v>
                </c:pt>
                <c:pt idx="2">
                  <c:v>-0.249709053850706</c:v>
                </c:pt>
                <c:pt idx="3">
                  <c:v>0.0584686701756831</c:v>
                </c:pt>
                <c:pt idx="4">
                  <c:v>0.104495939022434</c:v>
                </c:pt>
                <c:pt idx="5">
                  <c:v>-0.0634271979355069</c:v>
                </c:pt>
                <c:pt idx="6">
                  <c:v>-0.0138003946330003</c:v>
                </c:pt>
                <c:pt idx="7">
                  <c:v>-0.0151210569999742</c:v>
                </c:pt>
                <c:pt idx="8">
                  <c:v>0</c:v>
                </c:pt>
                <c:pt idx="9">
                  <c:v>-0.047182751725969</c:v>
                </c:pt>
                <c:pt idx="10">
                  <c:v>-0.0231691856620897</c:v>
                </c:pt>
                <c:pt idx="11">
                  <c:v>-0.0479870972150954</c:v>
                </c:pt>
                <c:pt idx="12">
                  <c:v>-0.258711776012732</c:v>
                </c:pt>
                <c:pt idx="13">
                  <c:v>-0.1042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56690912146429</c:v>
                </c:pt>
                <c:pt idx="1">
                  <c:v>0.638611064233357</c:v>
                </c:pt>
                <c:pt idx="2">
                  <c:v>0.361891482518147</c:v>
                </c:pt>
                <c:pt idx="3">
                  <c:v>-0.0338759023859622</c:v>
                </c:pt>
                <c:pt idx="4">
                  <c:v>0.112361965332651</c:v>
                </c:pt>
                <c:pt idx="5">
                  <c:v>-0.0326493982850124</c:v>
                </c:pt>
                <c:pt idx="6">
                  <c:v>-0.0187759366052478</c:v>
                </c:pt>
                <c:pt idx="7">
                  <c:v>-0.0346312472410979</c:v>
                </c:pt>
                <c:pt idx="8">
                  <c:v>0</c:v>
                </c:pt>
                <c:pt idx="9">
                  <c:v>-0.0438929798313477</c:v>
                </c:pt>
                <c:pt idx="10">
                  <c:v>-0.0240712725292704</c:v>
                </c:pt>
                <c:pt idx="11">
                  <c:v>-0.0170875981487908</c:v>
                </c:pt>
                <c:pt idx="12">
                  <c:v>-0.250661676192885</c:v>
                </c:pt>
                <c:pt idx="13">
                  <c:v>0.02376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27341747293006</c:v>
                </c:pt>
                <c:pt idx="1">
                  <c:v>0.485933178401104</c:v>
                </c:pt>
                <c:pt idx="2">
                  <c:v>-0.571558614353266</c:v>
                </c:pt>
                <c:pt idx="3">
                  <c:v>0.0481279013481119</c:v>
                </c:pt>
                <c:pt idx="4">
                  <c:v>-0.0662497417609205</c:v>
                </c:pt>
                <c:pt idx="5">
                  <c:v>0.00228267135461407</c:v>
                </c:pt>
                <c:pt idx="6">
                  <c:v>0.00273204728356813</c:v>
                </c:pt>
                <c:pt idx="7">
                  <c:v>-0.0557583539687672</c:v>
                </c:pt>
                <c:pt idx="8">
                  <c:v>0</c:v>
                </c:pt>
                <c:pt idx="9">
                  <c:v>-0.0366413222961388</c:v>
                </c:pt>
                <c:pt idx="10">
                  <c:v>-0.0280878081147313</c:v>
                </c:pt>
                <c:pt idx="11">
                  <c:v>-0.03944930443288</c:v>
                </c:pt>
                <c:pt idx="12">
                  <c:v>-0.221006008148628</c:v>
                </c:pt>
                <c:pt idx="13">
                  <c:v>0.01043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00730823880102</c:v>
                </c:pt>
                <c:pt idx="1">
                  <c:v>0.621749055366481</c:v>
                </c:pt>
                <c:pt idx="2">
                  <c:v>-1.10539625931313</c:v>
                </c:pt>
                <c:pt idx="3">
                  <c:v>-0.103096181691506</c:v>
                </c:pt>
                <c:pt idx="4">
                  <c:v>-0.0979527287393626</c:v>
                </c:pt>
                <c:pt idx="5">
                  <c:v>0.00856995577409653</c:v>
                </c:pt>
                <c:pt idx="6">
                  <c:v>0.0116834416088521</c:v>
                </c:pt>
                <c:pt idx="7">
                  <c:v>-0.056670709489751</c:v>
                </c:pt>
                <c:pt idx="8">
                  <c:v>0</c:v>
                </c:pt>
                <c:pt idx="9">
                  <c:v>-0.0396789858017468</c:v>
                </c:pt>
                <c:pt idx="10">
                  <c:v>0.0193245803166205</c:v>
                </c:pt>
                <c:pt idx="11">
                  <c:v>-0.0646766855964436</c:v>
                </c:pt>
                <c:pt idx="12">
                  <c:v>-0.221429053028066</c:v>
                </c:pt>
                <c:pt idx="13">
                  <c:v>-0.04988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10839080130086</c:v>
                </c:pt>
                <c:pt idx="1">
                  <c:v>0.552057273858019</c:v>
                </c:pt>
                <c:pt idx="2">
                  <c:v>-0.425966611547993</c:v>
                </c:pt>
                <c:pt idx="3">
                  <c:v>-0.0936039504782758</c:v>
                </c:pt>
                <c:pt idx="4">
                  <c:v>-0.0096626691540554</c:v>
                </c:pt>
                <c:pt idx="5">
                  <c:v>-0.107710113473092</c:v>
                </c:pt>
                <c:pt idx="6">
                  <c:v>0.022221799148787</c:v>
                </c:pt>
                <c:pt idx="7">
                  <c:v>-0.0272428256708669</c:v>
                </c:pt>
                <c:pt idx="8">
                  <c:v>0</c:v>
                </c:pt>
                <c:pt idx="9">
                  <c:v>-0.0365496473575451</c:v>
                </c:pt>
                <c:pt idx="10">
                  <c:v>0.0153351146860782</c:v>
                </c:pt>
                <c:pt idx="11">
                  <c:v>-0.0650036889944834</c:v>
                </c:pt>
                <c:pt idx="12">
                  <c:v>-0.207693863214308</c:v>
                </c:pt>
                <c:pt idx="13">
                  <c:v>-0.0758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01968809069188</c:v>
                </c:pt>
                <c:pt idx="1">
                  <c:v>0.360305005485915</c:v>
                </c:pt>
                <c:pt idx="2">
                  <c:v>-0.320377473314362</c:v>
                </c:pt>
                <c:pt idx="3">
                  <c:v>-0.233668790178136</c:v>
                </c:pt>
                <c:pt idx="4">
                  <c:v>-0.0487645697065397</c:v>
                </c:pt>
                <c:pt idx="5">
                  <c:v>0.00556130228000718</c:v>
                </c:pt>
                <c:pt idx="6">
                  <c:v>0.00795992211490175</c:v>
                </c:pt>
                <c:pt idx="7">
                  <c:v>-0.00219858542198448</c:v>
                </c:pt>
                <c:pt idx="8">
                  <c:v>0</c:v>
                </c:pt>
                <c:pt idx="9">
                  <c:v>-0.0461449024158106</c:v>
                </c:pt>
                <c:pt idx="10">
                  <c:v>-0.0126464024403498</c:v>
                </c:pt>
                <c:pt idx="11">
                  <c:v>-0.0399280580967948</c:v>
                </c:pt>
                <c:pt idx="12">
                  <c:v>-0.214206442696005</c:v>
                </c:pt>
                <c:pt idx="13">
                  <c:v>-0.03712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96356750255562</c:v>
                </c:pt>
                <c:pt idx="1">
                  <c:v>0.325588706603405</c:v>
                </c:pt>
                <c:pt idx="2">
                  <c:v>-0.194996244370232</c:v>
                </c:pt>
                <c:pt idx="3">
                  <c:v>0.159815912919941</c:v>
                </c:pt>
                <c:pt idx="4">
                  <c:v>0.00302283771923767</c:v>
                </c:pt>
                <c:pt idx="5">
                  <c:v>-0.0316618915609583</c:v>
                </c:pt>
                <c:pt idx="6">
                  <c:v>0.0115173231390978</c:v>
                </c:pt>
                <c:pt idx="7">
                  <c:v>-0.0293951633065139</c:v>
                </c:pt>
                <c:pt idx="8">
                  <c:v>0</c:v>
                </c:pt>
                <c:pt idx="9">
                  <c:v>-0.0436887429344158</c:v>
                </c:pt>
                <c:pt idx="10">
                  <c:v>-0.042490719627589</c:v>
                </c:pt>
                <c:pt idx="11">
                  <c:v>-0.0375202218558567</c:v>
                </c:pt>
                <c:pt idx="12">
                  <c:v>-0.21970484137303</c:v>
                </c:pt>
                <c:pt idx="13">
                  <c:v>0.03920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57371020807274</c:v>
                </c:pt>
                <c:pt idx="1">
                  <c:v>0.888361499574057</c:v>
                </c:pt>
                <c:pt idx="2">
                  <c:v>-0.59063173313816</c:v>
                </c:pt>
                <c:pt idx="3">
                  <c:v>0.220059234139575</c:v>
                </c:pt>
                <c:pt idx="4">
                  <c:v>0.0409094594285877</c:v>
                </c:pt>
                <c:pt idx="5">
                  <c:v>0.0154249171111696</c:v>
                </c:pt>
                <c:pt idx="6">
                  <c:v>0.0108542592845465</c:v>
                </c:pt>
                <c:pt idx="7">
                  <c:v>-0.0522007930321406</c:v>
                </c:pt>
                <c:pt idx="8">
                  <c:v>0</c:v>
                </c:pt>
                <c:pt idx="9">
                  <c:v>-0.0478565848118588</c:v>
                </c:pt>
                <c:pt idx="10">
                  <c:v>-0.0330018075726521</c:v>
                </c:pt>
                <c:pt idx="11">
                  <c:v>-0.0173387688380482</c:v>
                </c:pt>
                <c:pt idx="12">
                  <c:v>-0.232174978365181</c:v>
                </c:pt>
                <c:pt idx="13">
                  <c:v>0.01405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43710874332414</c:v>
                </c:pt>
                <c:pt idx="1">
                  <c:v>1.23849080142696</c:v>
                </c:pt>
                <c:pt idx="2">
                  <c:v>-0.845238371828336</c:v>
                </c:pt>
                <c:pt idx="3">
                  <c:v>0.345795185228271</c:v>
                </c:pt>
                <c:pt idx="4">
                  <c:v>-0.0220969928231321</c:v>
                </c:pt>
                <c:pt idx="5">
                  <c:v>-0.0351900924140781</c:v>
                </c:pt>
                <c:pt idx="6">
                  <c:v>0.00150909097148337</c:v>
                </c:pt>
                <c:pt idx="7">
                  <c:v>0.0208382977114861</c:v>
                </c:pt>
                <c:pt idx="8">
                  <c:v>0</c:v>
                </c:pt>
                <c:pt idx="9">
                  <c:v>-0.044390734667604</c:v>
                </c:pt>
                <c:pt idx="10">
                  <c:v>0.00597099887753269</c:v>
                </c:pt>
                <c:pt idx="11">
                  <c:v>-0.00721058896060969</c:v>
                </c:pt>
                <c:pt idx="12">
                  <c:v>-0.236911240914503</c:v>
                </c:pt>
                <c:pt idx="13">
                  <c:v>-0.00962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41342973550973</c:v>
                </c:pt>
                <c:pt idx="1">
                  <c:v>0.763649972995661</c:v>
                </c:pt>
                <c:pt idx="2">
                  <c:v>-0.843482136057112</c:v>
                </c:pt>
                <c:pt idx="3">
                  <c:v>0.0898575508134801</c:v>
                </c:pt>
                <c:pt idx="4">
                  <c:v>-0.118690905000059</c:v>
                </c:pt>
                <c:pt idx="5">
                  <c:v>-0.0921665478174027</c:v>
                </c:pt>
                <c:pt idx="6">
                  <c:v>0.028636274000566</c:v>
                </c:pt>
                <c:pt idx="7">
                  <c:v>-0.00927221591402347</c:v>
                </c:pt>
                <c:pt idx="8">
                  <c:v>0</c:v>
                </c:pt>
                <c:pt idx="9">
                  <c:v>-0.0560176435793922</c:v>
                </c:pt>
                <c:pt idx="10">
                  <c:v>-0.0362465575893702</c:v>
                </c:pt>
                <c:pt idx="11">
                  <c:v>-0.0456457761451345</c:v>
                </c:pt>
                <c:pt idx="12">
                  <c:v>-0.220382566751032</c:v>
                </c:pt>
                <c:pt idx="13">
                  <c:v>0.01831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97913571787482</c:v>
                </c:pt>
                <c:pt idx="1">
                  <c:v>0.897519545178911</c:v>
                </c:pt>
                <c:pt idx="2">
                  <c:v>-0.403540644450752</c:v>
                </c:pt>
                <c:pt idx="3">
                  <c:v>-0.14448299646691</c:v>
                </c:pt>
                <c:pt idx="4">
                  <c:v>-0.10770978372354</c:v>
                </c:pt>
                <c:pt idx="5">
                  <c:v>-0.0947064541563173</c:v>
                </c:pt>
                <c:pt idx="6">
                  <c:v>0.0162839079405583</c:v>
                </c:pt>
                <c:pt idx="7">
                  <c:v>-0.0216888312010648</c:v>
                </c:pt>
                <c:pt idx="8">
                  <c:v>0</c:v>
                </c:pt>
                <c:pt idx="9">
                  <c:v>-0.0523632250282718</c:v>
                </c:pt>
                <c:pt idx="10">
                  <c:v>-0.0557738348956349</c:v>
                </c:pt>
                <c:pt idx="11">
                  <c:v>-0.0534151259079725</c:v>
                </c:pt>
                <c:pt idx="12">
                  <c:v>-0.209912970684898</c:v>
                </c:pt>
                <c:pt idx="13">
                  <c:v>0.03515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92276929789764</c:v>
                </c:pt>
                <c:pt idx="1">
                  <c:v>0.897945787609678</c:v>
                </c:pt>
                <c:pt idx="2">
                  <c:v>-0.1745738252708</c:v>
                </c:pt>
                <c:pt idx="3">
                  <c:v>0.306741168823918</c:v>
                </c:pt>
                <c:pt idx="4">
                  <c:v>-0.0641234485554423</c:v>
                </c:pt>
                <c:pt idx="5">
                  <c:v>-0.00962776410798752</c:v>
                </c:pt>
                <c:pt idx="6">
                  <c:v>0.080314782099229</c:v>
                </c:pt>
                <c:pt idx="7">
                  <c:v>-0.0402923775066177</c:v>
                </c:pt>
                <c:pt idx="8">
                  <c:v>0</c:v>
                </c:pt>
                <c:pt idx="9">
                  <c:v>-0.0466604788163129</c:v>
                </c:pt>
                <c:pt idx="10">
                  <c:v>-0.0691915620197081</c:v>
                </c:pt>
                <c:pt idx="11">
                  <c:v>-0.0382214640787736</c:v>
                </c:pt>
                <c:pt idx="12">
                  <c:v>-0.224167894105554</c:v>
                </c:pt>
                <c:pt idx="13">
                  <c:v>-0.00958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87856628892753</c:v>
                </c:pt>
                <c:pt idx="1">
                  <c:v>0.762423359920992</c:v>
                </c:pt>
                <c:pt idx="2">
                  <c:v>-1.42538283667113</c:v>
                </c:pt>
                <c:pt idx="3">
                  <c:v>0.328766997323057</c:v>
                </c:pt>
                <c:pt idx="4">
                  <c:v>-0.193346038514956</c:v>
                </c:pt>
                <c:pt idx="5">
                  <c:v>-0.00559989671207071</c:v>
                </c:pt>
                <c:pt idx="6">
                  <c:v>0.0530453492150323</c:v>
                </c:pt>
                <c:pt idx="7">
                  <c:v>-0.0375737419881292</c:v>
                </c:pt>
                <c:pt idx="8">
                  <c:v>0</c:v>
                </c:pt>
                <c:pt idx="9">
                  <c:v>-0.0479790528792656</c:v>
                </c:pt>
                <c:pt idx="10">
                  <c:v>-0.0423357140122035</c:v>
                </c:pt>
                <c:pt idx="11">
                  <c:v>-0.0392692321375759</c:v>
                </c:pt>
                <c:pt idx="12">
                  <c:v>-0.238379879164719</c:v>
                </c:pt>
                <c:pt idx="13">
                  <c:v>-0.04571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83370317964582</c:v>
                </c:pt>
                <c:pt idx="1">
                  <c:v>1.31113141862001</c:v>
                </c:pt>
                <c:pt idx="2">
                  <c:v>-0.48694406704045</c:v>
                </c:pt>
                <c:pt idx="3">
                  <c:v>0.257058073827075</c:v>
                </c:pt>
                <c:pt idx="4">
                  <c:v>-0.0998462107890839</c:v>
                </c:pt>
                <c:pt idx="5">
                  <c:v>0.0455673237045961</c:v>
                </c:pt>
                <c:pt idx="6">
                  <c:v>0.0242082930463941</c:v>
                </c:pt>
                <c:pt idx="7">
                  <c:v>0.00156877100321153</c:v>
                </c:pt>
                <c:pt idx="8">
                  <c:v>0</c:v>
                </c:pt>
                <c:pt idx="9">
                  <c:v>-0.0476323417808531</c:v>
                </c:pt>
                <c:pt idx="10">
                  <c:v>-0.025858761700891</c:v>
                </c:pt>
                <c:pt idx="11">
                  <c:v>-0.0265627179078611</c:v>
                </c:pt>
                <c:pt idx="12">
                  <c:v>-0.211707508864288</c:v>
                </c:pt>
                <c:pt idx="13">
                  <c:v>-0.0211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947259232125</c:v>
                </c:pt>
                <c:pt idx="1">
                  <c:v>0.827382134269215</c:v>
                </c:pt>
                <c:pt idx="2">
                  <c:v>0.160036488878056</c:v>
                </c:pt>
                <c:pt idx="3">
                  <c:v>-0.0360048222248878</c:v>
                </c:pt>
                <c:pt idx="4">
                  <c:v>0.0267858285887203</c:v>
                </c:pt>
                <c:pt idx="5">
                  <c:v>-0.0333741149108451</c:v>
                </c:pt>
                <c:pt idx="6">
                  <c:v>0.0427196582666208</c:v>
                </c:pt>
                <c:pt idx="7">
                  <c:v>-0.0220450741533793</c:v>
                </c:pt>
                <c:pt idx="8">
                  <c:v>0</c:v>
                </c:pt>
                <c:pt idx="9">
                  <c:v>-0.0546447778227114</c:v>
                </c:pt>
                <c:pt idx="10">
                  <c:v>0.0170169528728769</c:v>
                </c:pt>
                <c:pt idx="11">
                  <c:v>-0.0222725672953423</c:v>
                </c:pt>
                <c:pt idx="12">
                  <c:v>-0.228367921505807</c:v>
                </c:pt>
                <c:pt idx="13">
                  <c:v>0.07196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95114432196032</c:v>
                </c:pt>
                <c:pt idx="1">
                  <c:v>1.09185765757412</c:v>
                </c:pt>
                <c:pt idx="2">
                  <c:v>-0.492796627900126</c:v>
                </c:pt>
                <c:pt idx="3">
                  <c:v>0.0221354265206345</c:v>
                </c:pt>
                <c:pt idx="4">
                  <c:v>-0.0195409642117098</c:v>
                </c:pt>
                <c:pt idx="5">
                  <c:v>-0.00171450247184495</c:v>
                </c:pt>
                <c:pt idx="6">
                  <c:v>-0.0151563439845161</c:v>
                </c:pt>
                <c:pt idx="7">
                  <c:v>-0.0288327939691079</c:v>
                </c:pt>
                <c:pt idx="8">
                  <c:v>0</c:v>
                </c:pt>
                <c:pt idx="9">
                  <c:v>-0.0462311679559646</c:v>
                </c:pt>
                <c:pt idx="10">
                  <c:v>-0.0629964710800345</c:v>
                </c:pt>
                <c:pt idx="11">
                  <c:v>-0.0255570855823205</c:v>
                </c:pt>
                <c:pt idx="12">
                  <c:v>-0.240293289526738</c:v>
                </c:pt>
                <c:pt idx="13">
                  <c:v>0.08111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52948203050529</c:v>
                </c:pt>
                <c:pt idx="1">
                  <c:v>0.910971913740461</c:v>
                </c:pt>
                <c:pt idx="2">
                  <c:v>-0.424297558907021</c:v>
                </c:pt>
                <c:pt idx="3">
                  <c:v>0.1785686579122</c:v>
                </c:pt>
                <c:pt idx="4">
                  <c:v>-0.0220746203865502</c:v>
                </c:pt>
                <c:pt idx="5">
                  <c:v>0.0546070054255663</c:v>
                </c:pt>
                <c:pt idx="6">
                  <c:v>-0.00940506811240361</c:v>
                </c:pt>
                <c:pt idx="7">
                  <c:v>-0.00317894352250022</c:v>
                </c:pt>
                <c:pt idx="8">
                  <c:v>0</c:v>
                </c:pt>
                <c:pt idx="9">
                  <c:v>-0.0365934269123228</c:v>
                </c:pt>
                <c:pt idx="10">
                  <c:v>-0.0316798208353053</c:v>
                </c:pt>
                <c:pt idx="11">
                  <c:v>0.000977610211739732</c:v>
                </c:pt>
                <c:pt idx="12">
                  <c:v>-0.246618117299473</c:v>
                </c:pt>
                <c:pt idx="13">
                  <c:v>0.07507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58315460903387</c:v>
                </c:pt>
                <c:pt idx="1">
                  <c:v>-2.6720072961237</c:v>
                </c:pt>
                <c:pt idx="2">
                  <c:v>0.215587185752125</c:v>
                </c:pt>
                <c:pt idx="3">
                  <c:v>-0.909016904592987</c:v>
                </c:pt>
                <c:pt idx="4">
                  <c:v>0.0449927686209994</c:v>
                </c:pt>
                <c:pt idx="5">
                  <c:v>0.974953977591174</c:v>
                </c:pt>
                <c:pt idx="6">
                  <c:v>-0.00249178021072575</c:v>
                </c:pt>
                <c:pt idx="7">
                  <c:v>0.478661620150118</c:v>
                </c:pt>
                <c:pt idx="8">
                  <c:v>0</c:v>
                </c:pt>
                <c:pt idx="9">
                  <c:v>0.74487890093603</c:v>
                </c:pt>
                <c:pt idx="10">
                  <c:v>-0.0205333493289363</c:v>
                </c:pt>
                <c:pt idx="11">
                  <c:v>0.696603860380799</c:v>
                </c:pt>
                <c:pt idx="12">
                  <c:v>-0.0113496745421677</c:v>
                </c:pt>
                <c:pt idx="13">
                  <c:v>0.5448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31574945047174</c:v>
                </c:pt>
                <c:pt idx="1">
                  <c:v>-2.25332335279864</c:v>
                </c:pt>
                <c:pt idx="2">
                  <c:v>0.231467143580869</c:v>
                </c:pt>
                <c:pt idx="3">
                  <c:v>-0.912532933453138</c:v>
                </c:pt>
                <c:pt idx="4">
                  <c:v>-0.0496560838713549</c:v>
                </c:pt>
                <c:pt idx="5">
                  <c:v>1.06621023070747</c:v>
                </c:pt>
                <c:pt idx="6">
                  <c:v>0.00515705756973986</c:v>
                </c:pt>
                <c:pt idx="7">
                  <c:v>0.452807773844682</c:v>
                </c:pt>
                <c:pt idx="8">
                  <c:v>0</c:v>
                </c:pt>
                <c:pt idx="9">
                  <c:v>0.747585269053006</c:v>
                </c:pt>
                <c:pt idx="10">
                  <c:v>-0.0416798908240669</c:v>
                </c:pt>
                <c:pt idx="11">
                  <c:v>0.684351194633664</c:v>
                </c:pt>
                <c:pt idx="12">
                  <c:v>-0.00348348119629649</c:v>
                </c:pt>
                <c:pt idx="13">
                  <c:v>0.5352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09261552918222</c:v>
                </c:pt>
                <c:pt idx="1">
                  <c:v>-2.87991354363928</c:v>
                </c:pt>
                <c:pt idx="2">
                  <c:v>-0.0409670000274656</c:v>
                </c:pt>
                <c:pt idx="3">
                  <c:v>-0.616901847158597</c:v>
                </c:pt>
                <c:pt idx="4">
                  <c:v>-0.0235967678434029</c:v>
                </c:pt>
                <c:pt idx="5">
                  <c:v>1.19909838758193</c:v>
                </c:pt>
                <c:pt idx="6">
                  <c:v>0.00953978390657796</c:v>
                </c:pt>
                <c:pt idx="7">
                  <c:v>0.4483804117199</c:v>
                </c:pt>
                <c:pt idx="8">
                  <c:v>0</c:v>
                </c:pt>
                <c:pt idx="9">
                  <c:v>0.750634749174848</c:v>
                </c:pt>
                <c:pt idx="10">
                  <c:v>0.0332583618383246</c:v>
                </c:pt>
                <c:pt idx="11">
                  <c:v>0.648293145488869</c:v>
                </c:pt>
                <c:pt idx="12">
                  <c:v>0.015783385792541</c:v>
                </c:pt>
                <c:pt idx="13">
                  <c:v>0.568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5063613800068</c:v>
                </c:pt>
                <c:pt idx="1">
                  <c:v>-1.79155921502152</c:v>
                </c:pt>
                <c:pt idx="2">
                  <c:v>-0.105696663191126</c:v>
                </c:pt>
                <c:pt idx="3">
                  <c:v>-0.439163114783998</c:v>
                </c:pt>
                <c:pt idx="4">
                  <c:v>-0.162285486595316</c:v>
                </c:pt>
                <c:pt idx="5">
                  <c:v>1.13659382990477</c:v>
                </c:pt>
                <c:pt idx="6">
                  <c:v>0.0451068981027825</c:v>
                </c:pt>
                <c:pt idx="7">
                  <c:v>0.483188441595939</c:v>
                </c:pt>
                <c:pt idx="8">
                  <c:v>0</c:v>
                </c:pt>
                <c:pt idx="9">
                  <c:v>0.755567448951427</c:v>
                </c:pt>
                <c:pt idx="10">
                  <c:v>0.0587803637010804</c:v>
                </c:pt>
                <c:pt idx="11">
                  <c:v>0.657551585522901</c:v>
                </c:pt>
                <c:pt idx="12">
                  <c:v>0.00565649103890265</c:v>
                </c:pt>
                <c:pt idx="13">
                  <c:v>0.5827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65544013800306</c:v>
                </c:pt>
                <c:pt idx="1">
                  <c:v>-3.57815661671605</c:v>
                </c:pt>
                <c:pt idx="2">
                  <c:v>-0.0510366798880521</c:v>
                </c:pt>
                <c:pt idx="3">
                  <c:v>-0.158289441929991</c:v>
                </c:pt>
                <c:pt idx="4">
                  <c:v>0.0575009329450208</c:v>
                </c:pt>
                <c:pt idx="5">
                  <c:v>1.17801843037617</c:v>
                </c:pt>
                <c:pt idx="6">
                  <c:v>-0.0537573569547396</c:v>
                </c:pt>
                <c:pt idx="7">
                  <c:v>0.42876180195727</c:v>
                </c:pt>
                <c:pt idx="8">
                  <c:v>0</c:v>
                </c:pt>
                <c:pt idx="9">
                  <c:v>0.766176879769399</c:v>
                </c:pt>
                <c:pt idx="10">
                  <c:v>0.0559803401403708</c:v>
                </c:pt>
                <c:pt idx="11">
                  <c:v>0.634327470917103</c:v>
                </c:pt>
                <c:pt idx="12">
                  <c:v>0.0146553218873117</c:v>
                </c:pt>
                <c:pt idx="13">
                  <c:v>0.5439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40240080885439</c:v>
                </c:pt>
                <c:pt idx="1">
                  <c:v>-1.74004549732003</c:v>
                </c:pt>
                <c:pt idx="2">
                  <c:v>-0.117382794119816</c:v>
                </c:pt>
                <c:pt idx="3">
                  <c:v>-0.273861393293641</c:v>
                </c:pt>
                <c:pt idx="4">
                  <c:v>0.0175430231578486</c:v>
                </c:pt>
                <c:pt idx="5">
                  <c:v>1.20439974319646</c:v>
                </c:pt>
                <c:pt idx="6">
                  <c:v>-0.0168175254508398</c:v>
                </c:pt>
                <c:pt idx="7">
                  <c:v>0.467265475648518</c:v>
                </c:pt>
                <c:pt idx="8">
                  <c:v>0</c:v>
                </c:pt>
                <c:pt idx="9">
                  <c:v>0.752746689868897</c:v>
                </c:pt>
                <c:pt idx="10">
                  <c:v>0.0343206270447158</c:v>
                </c:pt>
                <c:pt idx="11">
                  <c:v>0.636075526173109</c:v>
                </c:pt>
                <c:pt idx="12">
                  <c:v>0.00912224364985759</c:v>
                </c:pt>
                <c:pt idx="13">
                  <c:v>0.574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1048911802675</c:v>
                </c:pt>
                <c:pt idx="1">
                  <c:v>-1.89266839463375</c:v>
                </c:pt>
                <c:pt idx="2">
                  <c:v>0.252958171493806</c:v>
                </c:pt>
                <c:pt idx="3">
                  <c:v>-0.310182139304197</c:v>
                </c:pt>
                <c:pt idx="4">
                  <c:v>-0.117369454781225</c:v>
                </c:pt>
                <c:pt idx="5">
                  <c:v>1.21399678832175</c:v>
                </c:pt>
                <c:pt idx="6">
                  <c:v>-0.0135568339736492</c:v>
                </c:pt>
                <c:pt idx="7">
                  <c:v>0.455079038272559</c:v>
                </c:pt>
                <c:pt idx="8">
                  <c:v>0</c:v>
                </c:pt>
                <c:pt idx="9">
                  <c:v>0.753785697770657</c:v>
                </c:pt>
                <c:pt idx="10">
                  <c:v>-0.0177589889288241</c:v>
                </c:pt>
                <c:pt idx="11">
                  <c:v>0.647866075305473</c:v>
                </c:pt>
                <c:pt idx="12">
                  <c:v>0.0128743907082581</c:v>
                </c:pt>
                <c:pt idx="13">
                  <c:v>0.482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56649370763543</c:v>
                </c:pt>
                <c:pt idx="1">
                  <c:v>-1.82712998664833</c:v>
                </c:pt>
                <c:pt idx="2">
                  <c:v>0.0626829601907182</c:v>
                </c:pt>
                <c:pt idx="3">
                  <c:v>-0.524095529007624</c:v>
                </c:pt>
                <c:pt idx="4">
                  <c:v>-0.099340179345009</c:v>
                </c:pt>
                <c:pt idx="5">
                  <c:v>1.14845500428054</c:v>
                </c:pt>
                <c:pt idx="6">
                  <c:v>-0.00507978289963236</c:v>
                </c:pt>
                <c:pt idx="7">
                  <c:v>0.466272053585755</c:v>
                </c:pt>
                <c:pt idx="8">
                  <c:v>0</c:v>
                </c:pt>
                <c:pt idx="9">
                  <c:v>0.753580190836164</c:v>
                </c:pt>
                <c:pt idx="10">
                  <c:v>0.0481843866001945</c:v>
                </c:pt>
                <c:pt idx="11">
                  <c:v>0.67080244145858</c:v>
                </c:pt>
                <c:pt idx="12">
                  <c:v>0.0158312294121018</c:v>
                </c:pt>
                <c:pt idx="13">
                  <c:v>0.547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231318969665395</c:v>
                </c:pt>
                <c:pt idx="1">
                  <c:v>-3.51041887442383</c:v>
                </c:pt>
                <c:pt idx="2">
                  <c:v>-0.0498219732614889</c:v>
                </c:pt>
                <c:pt idx="3">
                  <c:v>-0.327683729659126</c:v>
                </c:pt>
                <c:pt idx="4">
                  <c:v>0.0275574221057909</c:v>
                </c:pt>
                <c:pt idx="5">
                  <c:v>1.16916076151399</c:v>
                </c:pt>
                <c:pt idx="6">
                  <c:v>0.0105299175965557</c:v>
                </c:pt>
                <c:pt idx="7">
                  <c:v>0.435885197493784</c:v>
                </c:pt>
                <c:pt idx="8">
                  <c:v>0</c:v>
                </c:pt>
                <c:pt idx="9">
                  <c:v>0.755198699891307</c:v>
                </c:pt>
                <c:pt idx="10">
                  <c:v>-0.00332359980668762</c:v>
                </c:pt>
                <c:pt idx="11">
                  <c:v>0.642202144624538</c:v>
                </c:pt>
                <c:pt idx="12">
                  <c:v>0.0289439004435269</c:v>
                </c:pt>
                <c:pt idx="13">
                  <c:v>0.5240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98231154347298</c:v>
                </c:pt>
                <c:pt idx="1">
                  <c:v>-3.28647974188903</c:v>
                </c:pt>
                <c:pt idx="2">
                  <c:v>-0.112493051351993</c:v>
                </c:pt>
                <c:pt idx="3">
                  <c:v>-0.149657210001157</c:v>
                </c:pt>
                <c:pt idx="4">
                  <c:v>-0.11186348131408</c:v>
                </c:pt>
                <c:pt idx="5">
                  <c:v>1.15391140919029</c:v>
                </c:pt>
                <c:pt idx="6">
                  <c:v>-0.0419375401654925</c:v>
                </c:pt>
                <c:pt idx="7">
                  <c:v>0.429452631175944</c:v>
                </c:pt>
                <c:pt idx="8">
                  <c:v>0</c:v>
                </c:pt>
                <c:pt idx="9">
                  <c:v>0.755466027635724</c:v>
                </c:pt>
                <c:pt idx="10">
                  <c:v>-0.0298394550479338</c:v>
                </c:pt>
                <c:pt idx="11">
                  <c:v>0.666716750248775</c:v>
                </c:pt>
                <c:pt idx="12">
                  <c:v>0.00689136765710829</c:v>
                </c:pt>
                <c:pt idx="13">
                  <c:v>0.5716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853852415213921</c:v>
                </c:pt>
                <c:pt idx="1">
                  <c:v>-3.05665052887591</c:v>
                </c:pt>
                <c:pt idx="2">
                  <c:v>0.00377473924594561</c:v>
                </c:pt>
                <c:pt idx="3">
                  <c:v>-0.378821751876322</c:v>
                </c:pt>
                <c:pt idx="4">
                  <c:v>-0.0415826658314915</c:v>
                </c:pt>
                <c:pt idx="5">
                  <c:v>1.19028556293762</c:v>
                </c:pt>
                <c:pt idx="6">
                  <c:v>-0.0297717000300632</c:v>
                </c:pt>
                <c:pt idx="7">
                  <c:v>0.422179332974655</c:v>
                </c:pt>
                <c:pt idx="8">
                  <c:v>0</c:v>
                </c:pt>
                <c:pt idx="9">
                  <c:v>0.746767955201951</c:v>
                </c:pt>
                <c:pt idx="10">
                  <c:v>0.0193183060747085</c:v>
                </c:pt>
                <c:pt idx="11">
                  <c:v>0.682854523122103</c:v>
                </c:pt>
                <c:pt idx="12">
                  <c:v>0.00638064062162718</c:v>
                </c:pt>
                <c:pt idx="13">
                  <c:v>0.4934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668248814402051</c:v>
                </c:pt>
                <c:pt idx="1">
                  <c:v>-2.61958637681842</c:v>
                </c:pt>
                <c:pt idx="2">
                  <c:v>0.125445275420778</c:v>
                </c:pt>
                <c:pt idx="3">
                  <c:v>-0.478376434477115</c:v>
                </c:pt>
                <c:pt idx="4">
                  <c:v>0.00492886234132066</c:v>
                </c:pt>
                <c:pt idx="5">
                  <c:v>1.17768053899966</c:v>
                </c:pt>
                <c:pt idx="6">
                  <c:v>-0.0093341731571701</c:v>
                </c:pt>
                <c:pt idx="7">
                  <c:v>0.438503853727831</c:v>
                </c:pt>
                <c:pt idx="8">
                  <c:v>0</c:v>
                </c:pt>
                <c:pt idx="9">
                  <c:v>0.744626638656515</c:v>
                </c:pt>
                <c:pt idx="10">
                  <c:v>0.00232231374444808</c:v>
                </c:pt>
                <c:pt idx="11">
                  <c:v>0.672704965284989</c:v>
                </c:pt>
                <c:pt idx="12">
                  <c:v>0.00236294917478096</c:v>
                </c:pt>
                <c:pt idx="13">
                  <c:v>0.5750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6497913146811</c:v>
                </c:pt>
                <c:pt idx="1">
                  <c:v>-4.42385812682129</c:v>
                </c:pt>
                <c:pt idx="2">
                  <c:v>-0.0674815639120589</c:v>
                </c:pt>
                <c:pt idx="3">
                  <c:v>-0.623341639029708</c:v>
                </c:pt>
                <c:pt idx="4">
                  <c:v>-0.0736325540688241</c:v>
                </c:pt>
                <c:pt idx="5">
                  <c:v>1.11256305217338</c:v>
                </c:pt>
                <c:pt idx="6">
                  <c:v>-0.00558287349664912</c:v>
                </c:pt>
                <c:pt idx="7">
                  <c:v>0.440149474819553</c:v>
                </c:pt>
                <c:pt idx="8">
                  <c:v>0</c:v>
                </c:pt>
                <c:pt idx="9">
                  <c:v>0.757910544754662</c:v>
                </c:pt>
                <c:pt idx="10">
                  <c:v>-0.00686634431120431</c:v>
                </c:pt>
                <c:pt idx="11">
                  <c:v>0.658547888698422</c:v>
                </c:pt>
                <c:pt idx="12">
                  <c:v>0.00562331832651818</c:v>
                </c:pt>
                <c:pt idx="13">
                  <c:v>0.5355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16448515583704</c:v>
                </c:pt>
                <c:pt idx="1">
                  <c:v>-3.98117168580715</c:v>
                </c:pt>
                <c:pt idx="2">
                  <c:v>0.0386121702892709</c:v>
                </c:pt>
                <c:pt idx="3">
                  <c:v>-0.547781128735185</c:v>
                </c:pt>
                <c:pt idx="4">
                  <c:v>-0.0527865177707103</c:v>
                </c:pt>
                <c:pt idx="5">
                  <c:v>1.08307442100411</c:v>
                </c:pt>
                <c:pt idx="6">
                  <c:v>0.0243335426541701</c:v>
                </c:pt>
                <c:pt idx="7">
                  <c:v>0.423349949881272</c:v>
                </c:pt>
                <c:pt idx="8">
                  <c:v>0</c:v>
                </c:pt>
                <c:pt idx="9">
                  <c:v>0.758381275906914</c:v>
                </c:pt>
                <c:pt idx="10">
                  <c:v>0.0299002685265113</c:v>
                </c:pt>
                <c:pt idx="11">
                  <c:v>0.641917563965878</c:v>
                </c:pt>
                <c:pt idx="12">
                  <c:v>0.0150446232708092</c:v>
                </c:pt>
                <c:pt idx="13">
                  <c:v>0.4968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17639189313949</c:v>
                </c:pt>
                <c:pt idx="1">
                  <c:v>-2.40494714805809</c:v>
                </c:pt>
                <c:pt idx="2">
                  <c:v>-0.0671424149101711</c:v>
                </c:pt>
                <c:pt idx="3">
                  <c:v>-0.784710898692496</c:v>
                </c:pt>
                <c:pt idx="4">
                  <c:v>-0.140816185778472</c:v>
                </c:pt>
                <c:pt idx="5">
                  <c:v>1.15501008976522</c:v>
                </c:pt>
                <c:pt idx="6">
                  <c:v>0.0305450937888304</c:v>
                </c:pt>
                <c:pt idx="7">
                  <c:v>0.460960148328534</c:v>
                </c:pt>
                <c:pt idx="8">
                  <c:v>0</c:v>
                </c:pt>
                <c:pt idx="9">
                  <c:v>0.74541134464204</c:v>
                </c:pt>
                <c:pt idx="10">
                  <c:v>0.0441947894190537</c:v>
                </c:pt>
                <c:pt idx="11">
                  <c:v>0.646998449474867</c:v>
                </c:pt>
                <c:pt idx="12">
                  <c:v>0.0200069715103214</c:v>
                </c:pt>
                <c:pt idx="13">
                  <c:v>0.5185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76930172827367</c:v>
                </c:pt>
                <c:pt idx="1">
                  <c:v>-1.80216159874008</c:v>
                </c:pt>
                <c:pt idx="2">
                  <c:v>0.0441503014489858</c:v>
                </c:pt>
                <c:pt idx="3">
                  <c:v>-0.776868578872223</c:v>
                </c:pt>
                <c:pt idx="4">
                  <c:v>-0.0496056522199212</c:v>
                </c:pt>
                <c:pt idx="5">
                  <c:v>1.11587857798267</c:v>
                </c:pt>
                <c:pt idx="6">
                  <c:v>0.0468843289836175</c:v>
                </c:pt>
                <c:pt idx="7">
                  <c:v>0.462342384128187</c:v>
                </c:pt>
                <c:pt idx="8">
                  <c:v>0</c:v>
                </c:pt>
                <c:pt idx="9">
                  <c:v>0.745579917552298</c:v>
                </c:pt>
                <c:pt idx="10">
                  <c:v>0.044311202708321</c:v>
                </c:pt>
                <c:pt idx="11">
                  <c:v>0.647918940946848</c:v>
                </c:pt>
                <c:pt idx="12">
                  <c:v>0.00364343847802994</c:v>
                </c:pt>
                <c:pt idx="13">
                  <c:v>0.5404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80404913876569</c:v>
                </c:pt>
                <c:pt idx="1">
                  <c:v>-2.88851003600132</c:v>
                </c:pt>
                <c:pt idx="2">
                  <c:v>0.101724759598358</c:v>
                </c:pt>
                <c:pt idx="3">
                  <c:v>-0.683446415765687</c:v>
                </c:pt>
                <c:pt idx="4">
                  <c:v>0.00123939077409738</c:v>
                </c:pt>
                <c:pt idx="5">
                  <c:v>1.23094325047911</c:v>
                </c:pt>
                <c:pt idx="6">
                  <c:v>0.00397366242675335</c:v>
                </c:pt>
                <c:pt idx="7">
                  <c:v>0.478492191822964</c:v>
                </c:pt>
                <c:pt idx="8">
                  <c:v>0</c:v>
                </c:pt>
                <c:pt idx="9">
                  <c:v>0.740402863019934</c:v>
                </c:pt>
                <c:pt idx="10">
                  <c:v>0.0764309301845425</c:v>
                </c:pt>
                <c:pt idx="11">
                  <c:v>0.674231032768043</c:v>
                </c:pt>
                <c:pt idx="12">
                  <c:v>-0.00236658596347439</c:v>
                </c:pt>
                <c:pt idx="13">
                  <c:v>0.5402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47369342864042</c:v>
                </c:pt>
                <c:pt idx="1">
                  <c:v>-1.78870944464009</c:v>
                </c:pt>
                <c:pt idx="2">
                  <c:v>0.0723221420736972</c:v>
                </c:pt>
                <c:pt idx="3">
                  <c:v>-0.553600677178698</c:v>
                </c:pt>
                <c:pt idx="4">
                  <c:v>-0.0163520091588424</c:v>
                </c:pt>
                <c:pt idx="5">
                  <c:v>1.19137980353671</c:v>
                </c:pt>
                <c:pt idx="6">
                  <c:v>0.0106437190304427</c:v>
                </c:pt>
                <c:pt idx="7">
                  <c:v>0.478001059426624</c:v>
                </c:pt>
                <c:pt idx="8">
                  <c:v>0</c:v>
                </c:pt>
                <c:pt idx="9">
                  <c:v>0.738161426148369</c:v>
                </c:pt>
                <c:pt idx="10">
                  <c:v>0.04936024699761</c:v>
                </c:pt>
                <c:pt idx="11">
                  <c:v>0.672515029009143</c:v>
                </c:pt>
                <c:pt idx="12">
                  <c:v>0.0160065056899908</c:v>
                </c:pt>
                <c:pt idx="13">
                  <c:v>0.5287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38893749868001</c:v>
                </c:pt>
                <c:pt idx="1">
                  <c:v>0.794233864757083</c:v>
                </c:pt>
                <c:pt idx="2">
                  <c:v>0.376661195866919</c:v>
                </c:pt>
                <c:pt idx="3">
                  <c:v>-0.0126371195268763</c:v>
                </c:pt>
                <c:pt idx="4">
                  <c:v>0.0409841387206033</c:v>
                </c:pt>
                <c:pt idx="5">
                  <c:v>0.00369276634266344</c:v>
                </c:pt>
                <c:pt idx="6">
                  <c:v>0.0110831831362352</c:v>
                </c:pt>
                <c:pt idx="7">
                  <c:v>0.016359894087616</c:v>
                </c:pt>
                <c:pt idx="8">
                  <c:v>0</c:v>
                </c:pt>
                <c:pt idx="9">
                  <c:v>-0.0156107927911343</c:v>
                </c:pt>
                <c:pt idx="10">
                  <c:v>0.0222179893384864</c:v>
                </c:pt>
                <c:pt idx="11">
                  <c:v>0.0157476752147039</c:v>
                </c:pt>
                <c:pt idx="12">
                  <c:v>-0.2494292043092</c:v>
                </c:pt>
                <c:pt idx="13">
                  <c:v>-0.00623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0551241862191</c:v>
                </c:pt>
                <c:pt idx="1">
                  <c:v>0.760817656782395</c:v>
                </c:pt>
                <c:pt idx="2">
                  <c:v>0.310770793983765</c:v>
                </c:pt>
                <c:pt idx="3">
                  <c:v>-0.0372107352347021</c:v>
                </c:pt>
                <c:pt idx="4">
                  <c:v>0.0403064960682394</c:v>
                </c:pt>
                <c:pt idx="5">
                  <c:v>0.067137299698623</c:v>
                </c:pt>
                <c:pt idx="6">
                  <c:v>-0.0280754410386897</c:v>
                </c:pt>
                <c:pt idx="7">
                  <c:v>0.0148334479917545</c:v>
                </c:pt>
                <c:pt idx="8">
                  <c:v>0</c:v>
                </c:pt>
                <c:pt idx="9">
                  <c:v>-0.00557310131502542</c:v>
                </c:pt>
                <c:pt idx="10">
                  <c:v>-0.00644934868251423</c:v>
                </c:pt>
                <c:pt idx="11">
                  <c:v>-0.00278086825975606</c:v>
                </c:pt>
                <c:pt idx="12">
                  <c:v>-0.287242083981586</c:v>
                </c:pt>
                <c:pt idx="13">
                  <c:v>-0.09616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8489520453985</c:v>
                </c:pt>
                <c:pt idx="1">
                  <c:v>0.843941594666776</c:v>
                </c:pt>
                <c:pt idx="2">
                  <c:v>0.173114072605486</c:v>
                </c:pt>
                <c:pt idx="3">
                  <c:v>0.130726527072621</c:v>
                </c:pt>
                <c:pt idx="4">
                  <c:v>0.0261747475347469</c:v>
                </c:pt>
                <c:pt idx="5">
                  <c:v>0.0688191473609988</c:v>
                </c:pt>
                <c:pt idx="6">
                  <c:v>-0.0373665817891784</c:v>
                </c:pt>
                <c:pt idx="7">
                  <c:v>0.00770323692782317</c:v>
                </c:pt>
                <c:pt idx="8">
                  <c:v>0</c:v>
                </c:pt>
                <c:pt idx="9">
                  <c:v>0.00450974574283964</c:v>
                </c:pt>
                <c:pt idx="10">
                  <c:v>-0.0219650161772885</c:v>
                </c:pt>
                <c:pt idx="11">
                  <c:v>0.00152807692079876</c:v>
                </c:pt>
                <c:pt idx="12">
                  <c:v>-0.287327240339923</c:v>
                </c:pt>
                <c:pt idx="13">
                  <c:v>0.04191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84293157902249</c:v>
                </c:pt>
                <c:pt idx="1">
                  <c:v>0.60287690480294</c:v>
                </c:pt>
                <c:pt idx="2">
                  <c:v>-0.000270515960081572</c:v>
                </c:pt>
                <c:pt idx="3">
                  <c:v>0.262028302759443</c:v>
                </c:pt>
                <c:pt idx="4">
                  <c:v>-0.0702696436774053</c:v>
                </c:pt>
                <c:pt idx="5">
                  <c:v>0.0956468648872926</c:v>
                </c:pt>
                <c:pt idx="6">
                  <c:v>-0.0440051766157155</c:v>
                </c:pt>
                <c:pt idx="7">
                  <c:v>-0.0339604918216419</c:v>
                </c:pt>
                <c:pt idx="8">
                  <c:v>0</c:v>
                </c:pt>
                <c:pt idx="9">
                  <c:v>0.00290829521286941</c:v>
                </c:pt>
                <c:pt idx="10">
                  <c:v>-0.0424415085570103</c:v>
                </c:pt>
                <c:pt idx="11">
                  <c:v>0.00384380319205473</c:v>
                </c:pt>
                <c:pt idx="12">
                  <c:v>-0.2668396488847</c:v>
                </c:pt>
                <c:pt idx="13">
                  <c:v>0.0241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08760779225349</c:v>
                </c:pt>
                <c:pt idx="1">
                  <c:v>0.698993110564775</c:v>
                </c:pt>
                <c:pt idx="2">
                  <c:v>-0.387986988739755</c:v>
                </c:pt>
                <c:pt idx="3">
                  <c:v>-0.148482236168191</c:v>
                </c:pt>
                <c:pt idx="4">
                  <c:v>-0.133865218197978</c:v>
                </c:pt>
                <c:pt idx="5">
                  <c:v>0.0306846909205367</c:v>
                </c:pt>
                <c:pt idx="6">
                  <c:v>-0.0207929186320477</c:v>
                </c:pt>
                <c:pt idx="7">
                  <c:v>-0.00952611917344376</c:v>
                </c:pt>
                <c:pt idx="8">
                  <c:v>0</c:v>
                </c:pt>
                <c:pt idx="9">
                  <c:v>0.000185060276052156</c:v>
                </c:pt>
                <c:pt idx="10">
                  <c:v>-0.0490053289852804</c:v>
                </c:pt>
                <c:pt idx="11">
                  <c:v>-0.0162216642550153</c:v>
                </c:pt>
                <c:pt idx="12">
                  <c:v>-0.263836760181487</c:v>
                </c:pt>
                <c:pt idx="13">
                  <c:v>0.01130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9993235557299</c:v>
                </c:pt>
                <c:pt idx="1">
                  <c:v>0.753647714424912</c:v>
                </c:pt>
                <c:pt idx="2">
                  <c:v>-0.077460963683372</c:v>
                </c:pt>
                <c:pt idx="3">
                  <c:v>-0.0343666800616919</c:v>
                </c:pt>
                <c:pt idx="4">
                  <c:v>-0.103676439979372</c:v>
                </c:pt>
                <c:pt idx="5">
                  <c:v>-0.0213825502588971</c:v>
                </c:pt>
                <c:pt idx="6">
                  <c:v>-0.0454638659121239</c:v>
                </c:pt>
                <c:pt idx="7">
                  <c:v>-0.000554271906064181</c:v>
                </c:pt>
                <c:pt idx="8">
                  <c:v>0</c:v>
                </c:pt>
                <c:pt idx="9">
                  <c:v>-0.00473587922995549</c:v>
                </c:pt>
                <c:pt idx="10">
                  <c:v>-0.0675427301769662</c:v>
                </c:pt>
                <c:pt idx="11">
                  <c:v>-0.0257507692313506</c:v>
                </c:pt>
                <c:pt idx="12">
                  <c:v>-0.264640818742602</c:v>
                </c:pt>
                <c:pt idx="13">
                  <c:v>-0.0487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78428622687035</c:v>
                </c:pt>
                <c:pt idx="1">
                  <c:v>0.767215294909964</c:v>
                </c:pt>
                <c:pt idx="2">
                  <c:v>-0.00338551968955906</c:v>
                </c:pt>
                <c:pt idx="3">
                  <c:v>-0.109760811992701</c:v>
                </c:pt>
                <c:pt idx="4">
                  <c:v>0.0462197862606114</c:v>
                </c:pt>
                <c:pt idx="5">
                  <c:v>0.120857990618834</c:v>
                </c:pt>
                <c:pt idx="6">
                  <c:v>-0.0114831172166965</c:v>
                </c:pt>
                <c:pt idx="7">
                  <c:v>0.0179320935697811</c:v>
                </c:pt>
                <c:pt idx="8">
                  <c:v>0</c:v>
                </c:pt>
                <c:pt idx="9">
                  <c:v>0.0047374199311736</c:v>
                </c:pt>
                <c:pt idx="10">
                  <c:v>-0.0656401005210292</c:v>
                </c:pt>
                <c:pt idx="11">
                  <c:v>0.0337483460414063</c:v>
                </c:pt>
                <c:pt idx="12">
                  <c:v>-0.268002643187874</c:v>
                </c:pt>
                <c:pt idx="13">
                  <c:v>-0.01241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49702396051406</c:v>
                </c:pt>
                <c:pt idx="1">
                  <c:v>0.998246495324436</c:v>
                </c:pt>
                <c:pt idx="2">
                  <c:v>0.257567289129554</c:v>
                </c:pt>
                <c:pt idx="3">
                  <c:v>0.192332267788104</c:v>
                </c:pt>
                <c:pt idx="4">
                  <c:v>-0.0226431721138798</c:v>
                </c:pt>
                <c:pt idx="5">
                  <c:v>0.16471185860239</c:v>
                </c:pt>
                <c:pt idx="6">
                  <c:v>-0.0271680361817548</c:v>
                </c:pt>
                <c:pt idx="7">
                  <c:v>0.0296515368027113</c:v>
                </c:pt>
                <c:pt idx="8">
                  <c:v>0</c:v>
                </c:pt>
                <c:pt idx="9">
                  <c:v>0.0165521242023667</c:v>
                </c:pt>
                <c:pt idx="10">
                  <c:v>-0.0331325845808705</c:v>
                </c:pt>
                <c:pt idx="11">
                  <c:v>0.0719815058434574</c:v>
                </c:pt>
                <c:pt idx="12">
                  <c:v>-0.263164340119562</c:v>
                </c:pt>
                <c:pt idx="13">
                  <c:v>0.1151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0420511042942</c:v>
                </c:pt>
                <c:pt idx="1">
                  <c:v>1.22375235818362</c:v>
                </c:pt>
                <c:pt idx="2">
                  <c:v>0.13506224970718</c:v>
                </c:pt>
                <c:pt idx="3">
                  <c:v>0.202797609188017</c:v>
                </c:pt>
                <c:pt idx="4">
                  <c:v>0.0484259810979002</c:v>
                </c:pt>
                <c:pt idx="5">
                  <c:v>0.135139322290342</c:v>
                </c:pt>
                <c:pt idx="6">
                  <c:v>-0.0237736131135838</c:v>
                </c:pt>
                <c:pt idx="7">
                  <c:v>0.000513999517408996</c:v>
                </c:pt>
                <c:pt idx="8">
                  <c:v>0</c:v>
                </c:pt>
                <c:pt idx="9">
                  <c:v>0.00926929396076523</c:v>
                </c:pt>
                <c:pt idx="10">
                  <c:v>-0.0379723765458905</c:v>
                </c:pt>
                <c:pt idx="11">
                  <c:v>0.0548230573358754</c:v>
                </c:pt>
                <c:pt idx="12">
                  <c:v>-0.273133177105174</c:v>
                </c:pt>
                <c:pt idx="13">
                  <c:v>0.04674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4274468149526</c:v>
                </c:pt>
                <c:pt idx="1">
                  <c:v>1.21259506576241</c:v>
                </c:pt>
                <c:pt idx="2">
                  <c:v>-0.938079362436006</c:v>
                </c:pt>
                <c:pt idx="3">
                  <c:v>0.0927364243974247</c:v>
                </c:pt>
                <c:pt idx="4">
                  <c:v>-0.104674532012025</c:v>
                </c:pt>
                <c:pt idx="5">
                  <c:v>0.15307475090957</c:v>
                </c:pt>
                <c:pt idx="6">
                  <c:v>0.00431396159700188</c:v>
                </c:pt>
                <c:pt idx="7">
                  <c:v>0.0182264085674279</c:v>
                </c:pt>
                <c:pt idx="8">
                  <c:v>0</c:v>
                </c:pt>
                <c:pt idx="9">
                  <c:v>0.00586973414080767</c:v>
                </c:pt>
                <c:pt idx="10">
                  <c:v>-0.016009494445455</c:v>
                </c:pt>
                <c:pt idx="11">
                  <c:v>0.0313943329859045</c:v>
                </c:pt>
                <c:pt idx="12">
                  <c:v>-0.256095420861185</c:v>
                </c:pt>
                <c:pt idx="13">
                  <c:v>-0.05453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24174086001985</c:v>
                </c:pt>
                <c:pt idx="1">
                  <c:v>0.798081125109376</c:v>
                </c:pt>
                <c:pt idx="2">
                  <c:v>-0.42917155956479</c:v>
                </c:pt>
                <c:pt idx="3">
                  <c:v>-0.0352859603519446</c:v>
                </c:pt>
                <c:pt idx="4">
                  <c:v>-0.0943002280208375</c:v>
                </c:pt>
                <c:pt idx="5">
                  <c:v>0.0746674134136794</c:v>
                </c:pt>
                <c:pt idx="6">
                  <c:v>-0.010457451904929</c:v>
                </c:pt>
                <c:pt idx="7">
                  <c:v>-0.0122291798011174</c:v>
                </c:pt>
                <c:pt idx="8">
                  <c:v>0</c:v>
                </c:pt>
                <c:pt idx="9">
                  <c:v>-0.00918559481840364</c:v>
                </c:pt>
                <c:pt idx="10">
                  <c:v>-0.0225006478713255</c:v>
                </c:pt>
                <c:pt idx="11">
                  <c:v>0.00148939020698676</c:v>
                </c:pt>
                <c:pt idx="12">
                  <c:v>-0.268415806870087</c:v>
                </c:pt>
                <c:pt idx="13">
                  <c:v>0.001011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21932272098739</c:v>
                </c:pt>
                <c:pt idx="1">
                  <c:v>0.855051488619875</c:v>
                </c:pt>
                <c:pt idx="2">
                  <c:v>-0.642118391721792</c:v>
                </c:pt>
                <c:pt idx="3">
                  <c:v>-0.274827693250324</c:v>
                </c:pt>
                <c:pt idx="4">
                  <c:v>0.046140034286681</c:v>
                </c:pt>
                <c:pt idx="5">
                  <c:v>0.0361590838892673</c:v>
                </c:pt>
                <c:pt idx="6">
                  <c:v>0.00756139477178358</c:v>
                </c:pt>
                <c:pt idx="7">
                  <c:v>0.0010072113041203</c:v>
                </c:pt>
                <c:pt idx="8">
                  <c:v>0</c:v>
                </c:pt>
                <c:pt idx="9">
                  <c:v>-0.00920125256247138</c:v>
                </c:pt>
                <c:pt idx="10">
                  <c:v>-0.0374708911669136</c:v>
                </c:pt>
                <c:pt idx="11">
                  <c:v>-0.0184311980943505</c:v>
                </c:pt>
                <c:pt idx="12">
                  <c:v>-0.276641767382725</c:v>
                </c:pt>
                <c:pt idx="13">
                  <c:v>-0.02101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95643113780634</c:v>
                </c:pt>
                <c:pt idx="1">
                  <c:v>0.894107641440176</c:v>
                </c:pt>
                <c:pt idx="2">
                  <c:v>-0.0887944858298897</c:v>
                </c:pt>
                <c:pt idx="3">
                  <c:v>0.0922858442986749</c:v>
                </c:pt>
                <c:pt idx="4">
                  <c:v>-0.0725134984198325</c:v>
                </c:pt>
                <c:pt idx="5">
                  <c:v>0.0382606899329324</c:v>
                </c:pt>
                <c:pt idx="6">
                  <c:v>-0.015819265284531</c:v>
                </c:pt>
                <c:pt idx="7">
                  <c:v>-0.0350026492708635</c:v>
                </c:pt>
                <c:pt idx="8">
                  <c:v>0</c:v>
                </c:pt>
                <c:pt idx="9">
                  <c:v>0.00063044305833919</c:v>
                </c:pt>
                <c:pt idx="10">
                  <c:v>-0.0239534263648422</c:v>
                </c:pt>
                <c:pt idx="11">
                  <c:v>-0.0256757945900845</c:v>
                </c:pt>
                <c:pt idx="12">
                  <c:v>-0.276696537404564</c:v>
                </c:pt>
                <c:pt idx="13">
                  <c:v>-0.03041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77728415628858</c:v>
                </c:pt>
                <c:pt idx="1">
                  <c:v>0.610676804882009</c:v>
                </c:pt>
                <c:pt idx="2">
                  <c:v>-0.2547354228645</c:v>
                </c:pt>
                <c:pt idx="3">
                  <c:v>0.0129685985657213</c:v>
                </c:pt>
                <c:pt idx="4">
                  <c:v>-0.07809822112466</c:v>
                </c:pt>
                <c:pt idx="5">
                  <c:v>0.0422737374833943</c:v>
                </c:pt>
                <c:pt idx="6">
                  <c:v>-0.0522898624621134</c:v>
                </c:pt>
                <c:pt idx="7">
                  <c:v>-0.0309569710817428</c:v>
                </c:pt>
                <c:pt idx="8">
                  <c:v>0</c:v>
                </c:pt>
                <c:pt idx="9">
                  <c:v>-0.00446572622826471</c:v>
                </c:pt>
                <c:pt idx="10">
                  <c:v>-0.0295818537490141</c:v>
                </c:pt>
                <c:pt idx="11">
                  <c:v>-0.0181956340870501</c:v>
                </c:pt>
                <c:pt idx="12">
                  <c:v>-0.296268481194385</c:v>
                </c:pt>
                <c:pt idx="13">
                  <c:v>-0.07882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53037187338264</c:v>
                </c:pt>
                <c:pt idx="1">
                  <c:v>0.971763096193571</c:v>
                </c:pt>
                <c:pt idx="2">
                  <c:v>0.0111717010269739</c:v>
                </c:pt>
                <c:pt idx="3">
                  <c:v>0.0749710595792981</c:v>
                </c:pt>
                <c:pt idx="4">
                  <c:v>0.058253650584634</c:v>
                </c:pt>
                <c:pt idx="5">
                  <c:v>0.110918187313249</c:v>
                </c:pt>
                <c:pt idx="6">
                  <c:v>0.0152110500134852</c:v>
                </c:pt>
                <c:pt idx="7">
                  <c:v>0.0126832379111302</c:v>
                </c:pt>
                <c:pt idx="8">
                  <c:v>0</c:v>
                </c:pt>
                <c:pt idx="9">
                  <c:v>0.00370842194772005</c:v>
                </c:pt>
                <c:pt idx="10">
                  <c:v>0.0111997481097272</c:v>
                </c:pt>
                <c:pt idx="11">
                  <c:v>0.0184777033661824</c:v>
                </c:pt>
                <c:pt idx="12">
                  <c:v>-0.264631587421857</c:v>
                </c:pt>
                <c:pt idx="13">
                  <c:v>-0.05080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0279536393757899</c:v>
                </c:pt>
                <c:pt idx="1">
                  <c:v>1.34527116674855</c:v>
                </c:pt>
                <c:pt idx="2">
                  <c:v>0.0912377360942207</c:v>
                </c:pt>
                <c:pt idx="3">
                  <c:v>0.208520939944468</c:v>
                </c:pt>
                <c:pt idx="4">
                  <c:v>0.113860539130605</c:v>
                </c:pt>
                <c:pt idx="5">
                  <c:v>0.0320724551428188</c:v>
                </c:pt>
                <c:pt idx="6">
                  <c:v>0.0474912132470614</c:v>
                </c:pt>
                <c:pt idx="7">
                  <c:v>-0.00154467136891099</c:v>
                </c:pt>
                <c:pt idx="8">
                  <c:v>0</c:v>
                </c:pt>
                <c:pt idx="9">
                  <c:v>0.00215533734733191</c:v>
                </c:pt>
                <c:pt idx="10">
                  <c:v>0.0336792135374768</c:v>
                </c:pt>
                <c:pt idx="11">
                  <c:v>0.0554313025214014</c:v>
                </c:pt>
                <c:pt idx="12">
                  <c:v>-0.281223615443247</c:v>
                </c:pt>
                <c:pt idx="13">
                  <c:v>0.09268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137837670447641</c:v>
                </c:pt>
                <c:pt idx="1">
                  <c:v>1.03332332924987</c:v>
                </c:pt>
                <c:pt idx="2">
                  <c:v>0.234003506763316</c:v>
                </c:pt>
                <c:pt idx="3">
                  <c:v>0.069859919816072</c:v>
                </c:pt>
                <c:pt idx="4">
                  <c:v>0.112864232209184</c:v>
                </c:pt>
                <c:pt idx="5">
                  <c:v>-0.0429250507725514</c:v>
                </c:pt>
                <c:pt idx="6">
                  <c:v>-0.0193160410044049</c:v>
                </c:pt>
                <c:pt idx="7">
                  <c:v>-0.010805001918929</c:v>
                </c:pt>
                <c:pt idx="8">
                  <c:v>0</c:v>
                </c:pt>
                <c:pt idx="9">
                  <c:v>0.00664993052117507</c:v>
                </c:pt>
                <c:pt idx="10">
                  <c:v>0.0123176596733839</c:v>
                </c:pt>
                <c:pt idx="11">
                  <c:v>0.00901240740944996</c:v>
                </c:pt>
                <c:pt idx="12">
                  <c:v>-0.268994114232304</c:v>
                </c:pt>
                <c:pt idx="13">
                  <c:v>0.0561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729883036580706</c:v>
                </c:pt>
                <c:pt idx="1">
                  <c:v>1.00433739136982</c:v>
                </c:pt>
                <c:pt idx="2">
                  <c:v>0.0986710253355862</c:v>
                </c:pt>
                <c:pt idx="3">
                  <c:v>0.166681844819138</c:v>
                </c:pt>
                <c:pt idx="4">
                  <c:v>0.0779769248760872</c:v>
                </c:pt>
                <c:pt idx="5">
                  <c:v>0.0310365816639876</c:v>
                </c:pt>
                <c:pt idx="6">
                  <c:v>0.00506928314974914</c:v>
                </c:pt>
                <c:pt idx="7">
                  <c:v>-0.0123105349283356</c:v>
                </c:pt>
                <c:pt idx="8">
                  <c:v>0</c:v>
                </c:pt>
                <c:pt idx="9">
                  <c:v>0.00714758480819903</c:v>
                </c:pt>
                <c:pt idx="10">
                  <c:v>0.0191341061444734</c:v>
                </c:pt>
                <c:pt idx="11">
                  <c:v>0.0271668899851522</c:v>
                </c:pt>
                <c:pt idx="12">
                  <c:v>-0.254435677955235</c:v>
                </c:pt>
                <c:pt idx="13">
                  <c:v>0.01651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316823"/>
        <c:axId val="96424779"/>
      </c:barChart>
      <c:catAx>
        <c:axId val="34316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4779"/>
        <c:crossesAt val="0"/>
        <c:auto val="1"/>
        <c:lblAlgn val="ctr"/>
        <c:lblOffset val="100"/>
        <c:noMultiLvlLbl val="0"/>
      </c:catAx>
      <c:valAx>
        <c:axId val="9642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6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47 (Noell 14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077719076104"/>
          <c:y val="0.0939740761169333"/>
          <c:w val="0.848971750425708"/>
          <c:h val="0.738003309431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48874680933954</c:v>
                </c:pt>
                <c:pt idx="1">
                  <c:v>0.856178015532001</c:v>
                </c:pt>
                <c:pt idx="2">
                  <c:v>0.168411138846996</c:v>
                </c:pt>
                <c:pt idx="3">
                  <c:v>0.250979214479252</c:v>
                </c:pt>
                <c:pt idx="4">
                  <c:v>0.0606221071724211</c:v>
                </c:pt>
                <c:pt idx="5">
                  <c:v>0.0692888972486402</c:v>
                </c:pt>
                <c:pt idx="6">
                  <c:v>0.0248317727055212</c:v>
                </c:pt>
                <c:pt idx="7">
                  <c:v>0.020553387203159</c:v>
                </c:pt>
                <c:pt idx="8">
                  <c:v>0</c:v>
                </c:pt>
                <c:pt idx="9">
                  <c:v>0.00713887572361293</c:v>
                </c:pt>
                <c:pt idx="10">
                  <c:v>0.00279460087578971</c:v>
                </c:pt>
                <c:pt idx="11">
                  <c:v>0.00217214924656917</c:v>
                </c:pt>
                <c:pt idx="12">
                  <c:v>0.0012117704645459</c:v>
                </c:pt>
                <c:pt idx="13">
                  <c:v>0.002627317568123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60163343905889</c:v>
                </c:pt>
                <c:pt idx="1">
                  <c:v>0.274933909274936</c:v>
                </c:pt>
                <c:pt idx="2">
                  <c:v>0.419907811186591</c:v>
                </c:pt>
                <c:pt idx="3">
                  <c:v>0.173050172510402</c:v>
                </c:pt>
                <c:pt idx="4">
                  <c:v>0.0855428698883286</c:v>
                </c:pt>
                <c:pt idx="5">
                  <c:v>0.0481311765010721</c:v>
                </c:pt>
                <c:pt idx="6">
                  <c:v>0.0251749188015989</c:v>
                </c:pt>
                <c:pt idx="7">
                  <c:v>0.0218072120696112</c:v>
                </c:pt>
                <c:pt idx="8">
                  <c:v>0</c:v>
                </c:pt>
                <c:pt idx="9">
                  <c:v>0.00591688585842377</c:v>
                </c:pt>
                <c:pt idx="10">
                  <c:v>0.00268212834855789</c:v>
                </c:pt>
                <c:pt idx="11">
                  <c:v>0.00181629553130428</c:v>
                </c:pt>
                <c:pt idx="12">
                  <c:v>0.0015057153719444</c:v>
                </c:pt>
                <c:pt idx="13">
                  <c:v>0.005375144222872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0018491445585</c:v>
                </c:pt>
                <c:pt idx="1">
                  <c:v>0.828487635590351</c:v>
                </c:pt>
                <c:pt idx="2">
                  <c:v>0.118859965553323</c:v>
                </c:pt>
                <c:pt idx="3">
                  <c:v>0.233580556775461</c:v>
                </c:pt>
                <c:pt idx="4">
                  <c:v>0.0642556098200057</c:v>
                </c:pt>
                <c:pt idx="5">
                  <c:v>0.0624028701637847</c:v>
                </c:pt>
                <c:pt idx="6">
                  <c:v>0.0268584984021664</c:v>
                </c:pt>
                <c:pt idx="7">
                  <c:v>0.020348359900166</c:v>
                </c:pt>
                <c:pt idx="8">
                  <c:v>0</c:v>
                </c:pt>
                <c:pt idx="9">
                  <c:v>0.00708164554609962</c:v>
                </c:pt>
                <c:pt idx="10">
                  <c:v>0.00344840943259469</c:v>
                </c:pt>
                <c:pt idx="11">
                  <c:v>0.0018181695137131</c:v>
                </c:pt>
                <c:pt idx="12">
                  <c:v>0.000954863530541926</c:v>
                </c:pt>
                <c:pt idx="13">
                  <c:v>0.002907431339785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365888827743</c:v>
                </c:pt>
                <c:pt idx="1">
                  <c:v>0.208890013990945</c:v>
                </c:pt>
                <c:pt idx="2">
                  <c:v>0.348133997919462</c:v>
                </c:pt>
                <c:pt idx="3">
                  <c:v>0.140598933834073</c:v>
                </c:pt>
                <c:pt idx="4">
                  <c:v>0.0807461376550001</c:v>
                </c:pt>
                <c:pt idx="5">
                  <c:v>0.0580057020753349</c:v>
                </c:pt>
                <c:pt idx="6">
                  <c:v>0.0253110979042408</c:v>
                </c:pt>
                <c:pt idx="7">
                  <c:v>0.0188598096141165</c:v>
                </c:pt>
                <c:pt idx="8">
                  <c:v>0</c:v>
                </c:pt>
                <c:pt idx="9">
                  <c:v>0.00779311596730492</c:v>
                </c:pt>
                <c:pt idx="10">
                  <c:v>0.00297221339836392</c:v>
                </c:pt>
                <c:pt idx="11">
                  <c:v>0.00291505665901444</c:v>
                </c:pt>
                <c:pt idx="12">
                  <c:v>0.00121946375451472</c:v>
                </c:pt>
                <c:pt idx="13">
                  <c:v>0.00568166346026713</c:v>
                </c:pt>
              </c:numCache>
            </c:numRef>
          </c:yVal>
          <c:smooth val="0"/>
        </c:ser>
        <c:axId val="38065219"/>
        <c:axId val="86276490"/>
      </c:scatterChart>
      <c:valAx>
        <c:axId val="3806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6490"/>
        <c:crossesAt val="0.001"/>
        <c:crossBetween val="midCat"/>
      </c:valAx>
      <c:valAx>
        <c:axId val="8627649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493385146050736"/>
              <c:y val="0.1718146718146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5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054010391652"/>
          <c:y val="0.18112244897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6765476"/>
        <c:axId val="85270772"/>
      </c:barChart>
      <c:catAx>
        <c:axId val="67654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70772"/>
        <c:auto val="1"/>
        <c:lblAlgn val="ctr"/>
        <c:lblOffset val="100"/>
        <c:noMultiLvlLbl val="0"/>
      </c:catAx>
      <c:valAx>
        <c:axId val="852707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54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CMB__A001-3000147 (Noell 14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92142413211"/>
          <c:y val="0.134731934731935"/>
          <c:w val="0.93598508390304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99645628334218</c:v>
                </c:pt>
                <c:pt idx="1">
                  <c:v>0.00523989523443755</c:v>
                </c:pt>
                <c:pt idx="2">
                  <c:v>-0.157992357889527</c:v>
                </c:pt>
                <c:pt idx="3">
                  <c:v>0.0478044456549044</c:v>
                </c:pt>
                <c:pt idx="4">
                  <c:v>0.05074523587823</c:v>
                </c:pt>
                <c:pt idx="5">
                  <c:v>0.0211697599582978</c:v>
                </c:pt>
                <c:pt idx="6">
                  <c:v>-0.0714774203311155</c:v>
                </c:pt>
                <c:pt idx="7">
                  <c:v>-0.0188585277505631</c:v>
                </c:pt>
                <c:pt idx="8">
                  <c:v>0.137950638561581</c:v>
                </c:pt>
                <c:pt idx="9">
                  <c:v>0.0347369460553218</c:v>
                </c:pt>
                <c:pt idx="10">
                  <c:v>-0.0504753871996461</c:v>
                </c:pt>
                <c:pt idx="11">
                  <c:v>0.0121441975702134</c:v>
                </c:pt>
                <c:pt idx="12">
                  <c:v>-0.0379979124387568</c:v>
                </c:pt>
                <c:pt idx="13">
                  <c:v>-0.0587634916756458</c:v>
                </c:pt>
                <c:pt idx="14">
                  <c:v>-0.17682453997246</c:v>
                </c:pt>
                <c:pt idx="15">
                  <c:v>-0.118751384063764</c:v>
                </c:pt>
                <c:pt idx="16">
                  <c:v>0.142839407633272</c:v>
                </c:pt>
                <c:pt idx="17">
                  <c:v>0.0879936655229454</c:v>
                </c:pt>
                <c:pt idx="18">
                  <c:v>0.0100205440737476</c:v>
                </c:pt>
                <c:pt idx="19">
                  <c:v>0.186602240776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66903804710601</c:v>
                </c:pt>
                <c:pt idx="1">
                  <c:v>0.0239013583539524</c:v>
                </c:pt>
                <c:pt idx="2">
                  <c:v>0.0288517280209568</c:v>
                </c:pt>
                <c:pt idx="3">
                  <c:v>-0.00699800425192748</c:v>
                </c:pt>
                <c:pt idx="4">
                  <c:v>-0.0696071681080417</c:v>
                </c:pt>
                <c:pt idx="5">
                  <c:v>-0.0273921568775914</c:v>
                </c:pt>
                <c:pt idx="6">
                  <c:v>-0.0833768150224269</c:v>
                </c:pt>
                <c:pt idx="7">
                  <c:v>0.0845024238458542</c:v>
                </c:pt>
                <c:pt idx="8">
                  <c:v>-0.0206161960325469</c:v>
                </c:pt>
                <c:pt idx="9">
                  <c:v>0.0582878692857072</c:v>
                </c:pt>
                <c:pt idx="10">
                  <c:v>-0.0440895922755133</c:v>
                </c:pt>
                <c:pt idx="11">
                  <c:v>0.0988176054513963</c:v>
                </c:pt>
                <c:pt idx="12">
                  <c:v>-0.0586500420162318</c:v>
                </c:pt>
                <c:pt idx="13">
                  <c:v>0.0113566496692365</c:v>
                </c:pt>
                <c:pt idx="14">
                  <c:v>0.0671929458618646</c:v>
                </c:pt>
                <c:pt idx="15">
                  <c:v>0.0340323207867397</c:v>
                </c:pt>
                <c:pt idx="16">
                  <c:v>0.0474483847498302</c:v>
                </c:pt>
                <c:pt idx="17">
                  <c:v>-0.0157716492863299</c:v>
                </c:pt>
                <c:pt idx="18">
                  <c:v>0.015121000860255</c:v>
                </c:pt>
                <c:pt idx="19">
                  <c:v>-0.23161575024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3360"/>
        <c:axId val="77457703"/>
      </c:lineChart>
      <c:catAx>
        <c:axId val="3173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13131313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7703"/>
        <c:crossesAt val="0"/>
        <c:auto val="1"/>
        <c:lblAlgn val="ctr"/>
        <c:lblOffset val="100"/>
        <c:noMultiLvlLbl val="0"/>
      </c:catAx>
      <c:valAx>
        <c:axId val="7745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336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CMB__A001-3000147 (Noell 14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788766059157"/>
          <c:w val="0.786721611721612"/>
          <c:h val="0.84224678816850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0739335822697</c:v>
                </c:pt>
                <c:pt idx="1">
                  <c:v>-0.0745171719468852</c:v>
                </c:pt>
                <c:pt idx="2">
                  <c:v>-0.167816269330767</c:v>
                </c:pt>
                <c:pt idx="3">
                  <c:v>0.0791199032252425</c:v>
                </c:pt>
                <c:pt idx="4">
                  <c:v>0.0261190909079514</c:v>
                </c:pt>
                <c:pt idx="5">
                  <c:v>-0.102978738193223</c:v>
                </c:pt>
                <c:pt idx="6">
                  <c:v>-0.144029847872201</c:v>
                </c:pt>
                <c:pt idx="7">
                  <c:v>-0.0805858657142267</c:v>
                </c:pt>
                <c:pt idx="8">
                  <c:v>0.0966523132122482</c:v>
                </c:pt>
                <c:pt idx="9">
                  <c:v>0.0256040700505169</c:v>
                </c:pt>
                <c:pt idx="10">
                  <c:v>-0.00181351505761424</c:v>
                </c:pt>
                <c:pt idx="11">
                  <c:v>0.0957828742048595</c:v>
                </c:pt>
                <c:pt idx="12">
                  <c:v>0.0783725102272661</c:v>
                </c:pt>
                <c:pt idx="13">
                  <c:v>-0.0412668299547615</c:v>
                </c:pt>
                <c:pt idx="14">
                  <c:v>-0.139272990003154</c:v>
                </c:pt>
                <c:pt idx="15">
                  <c:v>-0.075478405703146</c:v>
                </c:pt>
                <c:pt idx="16">
                  <c:v>0.146970828825396</c:v>
                </c:pt>
                <c:pt idx="17">
                  <c:v>0.160888582264658</c:v>
                </c:pt>
                <c:pt idx="18">
                  <c:v>0.137056233262657</c:v>
                </c:pt>
                <c:pt idx="19">
                  <c:v>0.0288759224833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6327292845131</c:v>
                </c:pt>
                <c:pt idx="1">
                  <c:v>-0.0297819984953813</c:v>
                </c:pt>
                <c:pt idx="2">
                  <c:v>-0.0277611152575242</c:v>
                </c:pt>
                <c:pt idx="3">
                  <c:v>0.056141510495159</c:v>
                </c:pt>
                <c:pt idx="4">
                  <c:v>0.0475996862641252</c:v>
                </c:pt>
                <c:pt idx="5">
                  <c:v>0.0398240618916377</c:v>
                </c:pt>
                <c:pt idx="6">
                  <c:v>0.0623234233814563</c:v>
                </c:pt>
                <c:pt idx="7">
                  <c:v>0.0408781404014621</c:v>
                </c:pt>
                <c:pt idx="8">
                  <c:v>-0.0516806016279291</c:v>
                </c:pt>
                <c:pt idx="9">
                  <c:v>-0.0484456939811111</c:v>
                </c:pt>
                <c:pt idx="10">
                  <c:v>-0.0636591645264543</c:v>
                </c:pt>
                <c:pt idx="11">
                  <c:v>0.0725588664773672</c:v>
                </c:pt>
                <c:pt idx="12">
                  <c:v>-0.0464454892096889</c:v>
                </c:pt>
                <c:pt idx="13">
                  <c:v>0.0673595085138881</c:v>
                </c:pt>
                <c:pt idx="14">
                  <c:v>0.0397573834480227</c:v>
                </c:pt>
                <c:pt idx="15">
                  <c:v>-0.00985913045961149</c:v>
                </c:pt>
                <c:pt idx="16">
                  <c:v>0.0803998412185426</c:v>
                </c:pt>
                <c:pt idx="17">
                  <c:v>-0.0358766541789119</c:v>
                </c:pt>
                <c:pt idx="18">
                  <c:v>0.0267439060807959</c:v>
                </c:pt>
                <c:pt idx="19">
                  <c:v>-0.285405290707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9731"/>
        <c:axId val="31545253"/>
      </c:lineChart>
      <c:catAx>
        <c:axId val="4140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5253"/>
        <c:crossesAt val="0"/>
        <c:auto val="1"/>
        <c:lblAlgn val="ctr"/>
        <c:lblOffset val="100"/>
        <c:noMultiLvlLbl val="0"/>
      </c:catAx>
      <c:valAx>
        <c:axId val="31545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9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660292799522"/>
          <c:w val="0.52014652014652"/>
          <c:h val="0.115924708694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8</xdr:row>
      <xdr:rowOff>118800</xdr:rowOff>
    </xdr:to>
    <xdr:sp>
      <xdr:nvSpPr>
        <xdr:cNvPr id="7" name="Text 5"/>
        <xdr:cNvSpPr/>
      </xdr:nvSpPr>
      <xdr:spPr>
        <a:xfrm>
          <a:off x="5746320" y="1183320"/>
          <a:ext cx="375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70" spc="-1" strike="noStrike">
              <a:latin typeface="Arial"/>
            </a:rPr>
            <a:t>*10</a:t>
          </a:r>
          <a:endParaRPr b="0" lang="en-US" sz="13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264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5360"/>
        <a:ext cx="39308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90484015536301</cdr:y>
    </cdr:from>
    <cdr:to>
      <cdr:x>0.0552197802197802</cdr:x>
      <cdr:y>0.30624439796833</cdr:y>
    </cdr:to>
    <cdr:sp>
      <cdr:nvSpPr>
        <cdr:cNvPr id="13" name="Text 1"/>
        <cdr:cNvSpPr/>
      </cdr:nvSpPr>
      <cdr:spPr>
        <a:xfrm>
          <a:off x="142560" y="140004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30</v>
      </c>
      <c r="C3" s="6"/>
      <c r="D3" s="6"/>
      <c r="E3" s="6"/>
      <c r="F3" s="5" t="s">
        <v>4</v>
      </c>
      <c r="G3" s="6" t="n">
        <f aca="false">'Original data'!O9</f>
        <v>3803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2</v>
      </c>
      <c r="C1" s="264"/>
      <c r="D1" s="264"/>
      <c r="E1" s="264"/>
      <c r="F1" s="264"/>
      <c r="G1" s="264"/>
      <c r="H1" s="264"/>
      <c r="I1" s="264"/>
      <c r="J1" s="265" t="s">
        <v>233</v>
      </c>
      <c r="K1" s="265"/>
      <c r="L1" s="265"/>
      <c r="M1" s="265"/>
      <c r="N1" s="265"/>
      <c r="O1" s="265"/>
      <c r="P1" s="265"/>
      <c r="Q1" s="265"/>
      <c r="S1" s="266" t="s">
        <v>234</v>
      </c>
      <c r="T1" s="266" t="s">
        <v>235</v>
      </c>
    </row>
    <row r="2" customFormat="false" ht="11.25" hidden="false" customHeight="false" outlineLevel="0" collapsed="false">
      <c r="A2" s="267"/>
      <c r="B2" s="268" t="s">
        <v>236</v>
      </c>
      <c r="C2" s="268"/>
      <c r="D2" s="268"/>
      <c r="E2" s="268"/>
      <c r="F2" s="269" t="s">
        <v>237</v>
      </c>
      <c r="G2" s="269"/>
      <c r="H2" s="269"/>
      <c r="I2" s="269"/>
      <c r="J2" s="270" t="s">
        <v>236</v>
      </c>
      <c r="K2" s="270"/>
      <c r="L2" s="270"/>
      <c r="M2" s="270"/>
      <c r="N2" s="271" t="s">
        <v>237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38</v>
      </c>
      <c r="C3" s="268"/>
      <c r="D3" s="263" t="s">
        <v>239</v>
      </c>
      <c r="E3" s="263"/>
      <c r="F3" s="273" t="s">
        <v>238</v>
      </c>
      <c r="G3" s="273"/>
      <c r="H3" s="271" t="s">
        <v>239</v>
      </c>
      <c r="I3" s="271"/>
      <c r="J3" s="268" t="s">
        <v>238</v>
      </c>
      <c r="K3" s="268"/>
      <c r="L3" s="274" t="s">
        <v>239</v>
      </c>
      <c r="M3" s="274"/>
      <c r="N3" s="263" t="s">
        <v>238</v>
      </c>
      <c r="O3" s="263"/>
      <c r="P3" s="271" t="s">
        <v>239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40</v>
      </c>
      <c r="C4" s="276" t="s">
        <v>241</v>
      </c>
      <c r="D4" s="276" t="s">
        <v>240</v>
      </c>
      <c r="E4" s="276" t="s">
        <v>241</v>
      </c>
      <c r="F4" s="277" t="s">
        <v>240</v>
      </c>
      <c r="G4" s="276" t="s">
        <v>241</v>
      </c>
      <c r="H4" s="276" t="s">
        <v>240</v>
      </c>
      <c r="I4" s="278" t="s">
        <v>241</v>
      </c>
      <c r="J4" s="275" t="s">
        <v>240</v>
      </c>
      <c r="K4" s="276" t="s">
        <v>241</v>
      </c>
      <c r="L4" s="276" t="s">
        <v>240</v>
      </c>
      <c r="M4" s="279" t="s">
        <v>241</v>
      </c>
      <c r="N4" s="276" t="s">
        <v>240</v>
      </c>
      <c r="O4" s="276" t="s">
        <v>241</v>
      </c>
      <c r="P4" s="276" t="s">
        <v>240</v>
      </c>
      <c r="Q4" s="278" t="s">
        <v>241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596.2603</v>
      </c>
      <c r="E5" s="282" t="n">
        <f aca="false">STDEV(C67:T67)</f>
        <v>0.109181931278231</v>
      </c>
      <c r="F5" s="283" t="n">
        <f aca="false">V87</f>
        <v>0.00336148444657113</v>
      </c>
      <c r="G5" s="281"/>
      <c r="H5" s="282" t="n">
        <f aca="false">AVERAGE(C87:T87)</f>
        <v>-0.418688197441748</v>
      </c>
      <c r="I5" s="284" t="n">
        <f aca="false">STDEV(C87:T87)</f>
        <v>6.28749825152556</v>
      </c>
      <c r="J5" s="285"/>
      <c r="K5" s="286"/>
      <c r="L5" s="282" t="n">
        <f aca="false">AVERAGE(C107:T107)</f>
        <v>596.158344444445</v>
      </c>
      <c r="M5" s="287" t="n">
        <f aca="false">STDEV(C107:T107)</f>
        <v>0.1080723027162</v>
      </c>
      <c r="N5" s="282" t="n">
        <f aca="false">V127</f>
        <v>-0.00457012662787865</v>
      </c>
      <c r="O5" s="281"/>
      <c r="P5" s="282" t="n">
        <f aca="false">AVERAGE(C127:T127)</f>
        <v>-0.962469022948557</v>
      </c>
      <c r="Q5" s="284" t="n">
        <f aca="false">STDEV(C127:T127)</f>
        <v>4.1690356944615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n">
        <f aca="false">V68</f>
        <v>-0.990526979241235</v>
      </c>
      <c r="C6" s="281"/>
      <c r="D6" s="282" t="n">
        <f aca="false">AVERAGE(C68:T68)</f>
        <v>-0.909073417622838</v>
      </c>
      <c r="E6" s="282" t="n">
        <f aca="false">STDEV(C68:T68)</f>
        <v>0.748874680933954</v>
      </c>
      <c r="F6" s="283" t="n">
        <f aca="false">V88</f>
        <v>-0.666489459224695</v>
      </c>
      <c r="G6" s="281"/>
      <c r="H6" s="282" t="n">
        <f aca="false">AVERAGE(C88:T88)</f>
        <v>-1.28231076869185</v>
      </c>
      <c r="I6" s="284" t="n">
        <f aca="false">STDEV(C88:T88)</f>
        <v>0.860163343905889</v>
      </c>
      <c r="J6" s="288" t="n">
        <f aca="false">V108</f>
        <v>0.214753819236838</v>
      </c>
      <c r="K6" s="281"/>
      <c r="L6" s="282" t="n">
        <f aca="false">AVERAGE(C108:T108)</f>
        <v>0.338277967319012</v>
      </c>
      <c r="M6" s="287" t="n">
        <f aca="false">STDEV(C108:T108)</f>
        <v>0.440018491445585</v>
      </c>
      <c r="N6" s="282" t="n">
        <f aca="false">V128</f>
        <v>0.21458749701284</v>
      </c>
      <c r="O6" s="281"/>
      <c r="P6" s="282" t="n">
        <f aca="false">AVERAGE(C128:T128)</f>
        <v>-0.653696721964873</v>
      </c>
      <c r="Q6" s="284" t="n">
        <f aca="false">STDEV(C128:T128)</f>
        <v>0.68365888827743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n">
        <f aca="false">V69</f>
        <v>-0.928994466732534</v>
      </c>
      <c r="C7" s="281"/>
      <c r="D7" s="282" t="n">
        <f aca="false">AVERAGE(C69:T69)</f>
        <v>-2.21151226680904</v>
      </c>
      <c r="E7" s="282" t="n">
        <f aca="false">STDEV(C69:T69)</f>
        <v>0.856178015532001</v>
      </c>
      <c r="F7" s="283" t="n">
        <f aca="false">V89</f>
        <v>0.7319849242806</v>
      </c>
      <c r="G7" s="281"/>
      <c r="H7" s="282" t="n">
        <f aca="false">AVERAGE(C89:T89)</f>
        <v>0.765281363694883</v>
      </c>
      <c r="I7" s="284" t="n">
        <f aca="false">STDEV(C89:T89)</f>
        <v>0.274933909274936</v>
      </c>
      <c r="J7" s="288" t="n">
        <f aca="false">V109</f>
        <v>-1.28394490285229</v>
      </c>
      <c r="K7" s="281"/>
      <c r="L7" s="282" t="n">
        <f aca="false">AVERAGE(C109:T109)</f>
        <v>-2.68873874805425</v>
      </c>
      <c r="M7" s="287" t="n">
        <f aca="false">STDEV(C109:T109)</f>
        <v>0.828487635590351</v>
      </c>
      <c r="N7" s="282" t="n">
        <f aca="false">V129</f>
        <v>0.911630871725673</v>
      </c>
      <c r="O7" s="281"/>
      <c r="P7" s="282" t="n">
        <f aca="false">AVERAGE(C129:T129)</f>
        <v>0.898274005766253</v>
      </c>
      <c r="Q7" s="284" t="n">
        <f aca="false">STDEV(C129:T129)</f>
        <v>0.208890013990945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n">
        <f aca="false">V70</f>
        <v>-0.157219173915508</v>
      </c>
      <c r="C8" s="281"/>
      <c r="D8" s="282" t="n">
        <f aca="false">AVERAGE(C70:T70)</f>
        <v>-0.126627896494082</v>
      </c>
      <c r="E8" s="282" t="n">
        <f aca="false">STDEV(C70:T70)</f>
        <v>0.168411138846996</v>
      </c>
      <c r="F8" s="283" t="n">
        <f aca="false">V90</f>
        <v>-0.344585931223017</v>
      </c>
      <c r="G8" s="281"/>
      <c r="H8" s="282" t="n">
        <f aca="false">AVERAGE(C90:T90)</f>
        <v>-0.460551124915162</v>
      </c>
      <c r="I8" s="284" t="n">
        <f aca="false">STDEV(C90:T90)</f>
        <v>0.419907811186591</v>
      </c>
      <c r="J8" s="288" t="n">
        <f aca="false">V110</f>
        <v>-0.00660841789506627</v>
      </c>
      <c r="K8" s="281"/>
      <c r="L8" s="282" t="n">
        <f aca="false">AVERAGE(C110:T110)</f>
        <v>0.0298168171351324</v>
      </c>
      <c r="M8" s="287" t="n">
        <f aca="false">STDEV(C110:T110)</f>
        <v>0.118859965553323</v>
      </c>
      <c r="N8" s="282" t="n">
        <f aca="false">V130</f>
        <v>0.0454089620171198</v>
      </c>
      <c r="O8" s="281"/>
      <c r="P8" s="282" t="n">
        <f aca="false">AVERAGE(C130:T130)</f>
        <v>-0.0629857577764858</v>
      </c>
      <c r="Q8" s="284" t="n">
        <f aca="false">STDEV(C130:T130)</f>
        <v>0.348133997919462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n">
        <f aca="false">V71</f>
        <v>-0.664794436858477</v>
      </c>
      <c r="C9" s="281"/>
      <c r="D9" s="282" t="n">
        <f aca="false">AVERAGE(C71:T71)</f>
        <v>-0.395139788863138</v>
      </c>
      <c r="E9" s="282" t="n">
        <f aca="false">STDEV(C71:T71)</f>
        <v>0.250979214479252</v>
      </c>
      <c r="F9" s="283" t="n">
        <f aca="false">V91</f>
        <v>0.152631414727904</v>
      </c>
      <c r="G9" s="281"/>
      <c r="H9" s="282" t="n">
        <f aca="false">AVERAGE(C91:T91)</f>
        <v>0.0737897493449291</v>
      </c>
      <c r="I9" s="284" t="n">
        <f aca="false">STDEV(C91:T91)</f>
        <v>0.173050172510402</v>
      </c>
      <c r="J9" s="288" t="n">
        <f aca="false">V111</f>
        <v>-0.759463964877319</v>
      </c>
      <c r="K9" s="281"/>
      <c r="L9" s="282" t="n">
        <f aca="false">AVERAGE(C111:T111)</f>
        <v>-0.524907320433994</v>
      </c>
      <c r="M9" s="287" t="n">
        <f aca="false">STDEV(C111:T111)</f>
        <v>0.233580556775461</v>
      </c>
      <c r="N9" s="282" t="n">
        <f aca="false">V131</f>
        <v>0.126082938466079</v>
      </c>
      <c r="O9" s="281"/>
      <c r="P9" s="282" t="n">
        <f aca="false">AVERAGE(C131:T131)</f>
        <v>0.0474076723134751</v>
      </c>
      <c r="Q9" s="284" t="n">
        <f aca="false">STDEV(C131:T131)</f>
        <v>0.140598933834073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n">
        <f aca="false">V72</f>
        <v>0.000653013733843186</v>
      </c>
      <c r="C10" s="281"/>
      <c r="D10" s="282" t="n">
        <f aca="false">AVERAGE(C72:T72)</f>
        <v>0.0130309507743873</v>
      </c>
      <c r="E10" s="282" t="n">
        <f aca="false">STDEV(C72:T72)</f>
        <v>0.0606221071724211</v>
      </c>
      <c r="F10" s="283" t="n">
        <f aca="false">V92</f>
        <v>-0.0192299136242413</v>
      </c>
      <c r="G10" s="281"/>
      <c r="H10" s="282" t="n">
        <f aca="false">AVERAGE(C92:T92)</f>
        <v>-0.0255101872478609</v>
      </c>
      <c r="I10" s="284" t="n">
        <f aca="false">STDEV(C92:T92)</f>
        <v>0.0855428698883286</v>
      </c>
      <c r="J10" s="288" t="n">
        <f aca="false">V112</f>
        <v>-0.0524880113304199</v>
      </c>
      <c r="K10" s="281"/>
      <c r="L10" s="282" t="n">
        <f aca="false">AVERAGE(C112:T112)</f>
        <v>-0.0436180354796428</v>
      </c>
      <c r="M10" s="287" t="n">
        <f aca="false">STDEV(C112:T112)</f>
        <v>0.0642556098200057</v>
      </c>
      <c r="N10" s="282" t="n">
        <f aca="false">V132</f>
        <v>0.00453181763410186</v>
      </c>
      <c r="O10" s="281"/>
      <c r="P10" s="282" t="n">
        <f aca="false">AVERAGE(C132:T132)</f>
        <v>-0.00382413459870542</v>
      </c>
      <c r="Q10" s="284" t="n">
        <f aca="false">STDEV(C132:T132)</f>
        <v>0.0807461376550001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n">
        <f aca="false">V73</f>
        <v>1.16654118303194</v>
      </c>
      <c r="C11" s="281"/>
      <c r="D11" s="282" t="n">
        <f aca="false">AVERAGE(C73:T73)</f>
        <v>1.12686413663242</v>
      </c>
      <c r="E11" s="282" t="n">
        <f aca="false">STDEV(C73:T73)</f>
        <v>0.0692888972486402</v>
      </c>
      <c r="F11" s="283" t="n">
        <f aca="false">V93</f>
        <v>0.0203302412698719</v>
      </c>
      <c r="G11" s="281"/>
      <c r="H11" s="282" t="n">
        <f aca="false">AVERAGE(C93:T93)</f>
        <v>-0.0260043440968077</v>
      </c>
      <c r="I11" s="284" t="n">
        <f aca="false">STDEV(C93:T93)</f>
        <v>0.0481311765010721</v>
      </c>
      <c r="J11" s="288" t="n">
        <f aca="false">V113</f>
        <v>1.19392752207067</v>
      </c>
      <c r="K11" s="281"/>
      <c r="L11" s="282" t="n">
        <f aca="false">AVERAGE(C113:T113)</f>
        <v>1.1500896588635</v>
      </c>
      <c r="M11" s="287" t="n">
        <f aca="false">STDEV(C113:T113)</f>
        <v>0.0624028701637847</v>
      </c>
      <c r="N11" s="282" t="n">
        <f aca="false">V133</f>
        <v>0.118289076087474</v>
      </c>
      <c r="O11" s="281"/>
      <c r="P11" s="282" t="n">
        <f aca="false">AVERAGE(C133:T133)</f>
        <v>0.0633802910799517</v>
      </c>
      <c r="Q11" s="284" t="n">
        <f aca="false">STDEV(C133:T133)</f>
        <v>0.0580057020753349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n">
        <f aca="false">V74</f>
        <v>-0.0140585510445518</v>
      </c>
      <c r="C12" s="281"/>
      <c r="D12" s="282" t="n">
        <f aca="false">AVERAGE(C74:T74)</f>
        <v>-0.0153960759958999</v>
      </c>
      <c r="E12" s="282" t="n">
        <f aca="false">STDEV(C74:T74)</f>
        <v>0.0248317727055212</v>
      </c>
      <c r="F12" s="283" t="n">
        <f aca="false">V94</f>
        <v>0.0134972486059719</v>
      </c>
      <c r="G12" s="281"/>
      <c r="H12" s="282" t="n">
        <f aca="false">AVERAGE(C94:T94)</f>
        <v>0.0146118570034433</v>
      </c>
      <c r="I12" s="284" t="n">
        <f aca="false">STDEV(C94:T94)</f>
        <v>0.0251749188015989</v>
      </c>
      <c r="J12" s="288" t="n">
        <f aca="false">V114</f>
        <v>-0.001210533119061</v>
      </c>
      <c r="K12" s="281"/>
      <c r="L12" s="282" t="n">
        <f aca="false">AVERAGE(C114:T114)</f>
        <v>0.0004658020955838</v>
      </c>
      <c r="M12" s="287" t="n">
        <f aca="false">STDEV(C114:T114)</f>
        <v>0.0268584984021664</v>
      </c>
      <c r="N12" s="282" t="n">
        <f aca="false">V134</f>
        <v>-0.0119440052621168</v>
      </c>
      <c r="O12" s="281"/>
      <c r="P12" s="282" t="n">
        <f aca="false">AVERAGE(C134:T134)</f>
        <v>-0.013626738068914</v>
      </c>
      <c r="Q12" s="284" t="n">
        <f aca="false">STDEV(C134:T134)</f>
        <v>0.0253110979042408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n">
        <f aca="false">V75</f>
        <v>0.458379178525244</v>
      </c>
      <c r="C13" s="281"/>
      <c r="D13" s="282" t="n">
        <f aca="false">AVERAGE(C75:T75)</f>
        <v>0.463071020110586</v>
      </c>
      <c r="E13" s="282" t="n">
        <f aca="false">STDEV(C75:T75)</f>
        <v>0.020553387203159</v>
      </c>
      <c r="F13" s="283" t="n">
        <f aca="false">V95</f>
        <v>-0.0315492895667131</v>
      </c>
      <c r="G13" s="281"/>
      <c r="H13" s="282" t="n">
        <f aca="false">AVERAGE(C95:T95)</f>
        <v>-0.0228102631232617</v>
      </c>
      <c r="I13" s="284" t="n">
        <f aca="false">STDEV(C95:T95)</f>
        <v>0.0218072120696112</v>
      </c>
      <c r="J13" s="288" t="n">
        <f aca="false">V115</f>
        <v>0.450396670081738</v>
      </c>
      <c r="K13" s="281"/>
      <c r="L13" s="282" t="n">
        <f aca="false">AVERAGE(C115:T115)</f>
        <v>0.452762935586338</v>
      </c>
      <c r="M13" s="287" t="n">
        <f aca="false">STDEV(C115:T115)</f>
        <v>0.020348359900166</v>
      </c>
      <c r="N13" s="282" t="n">
        <f aca="false">V135</f>
        <v>-0.00964367317366529</v>
      </c>
      <c r="O13" s="281"/>
      <c r="P13" s="282" t="n">
        <f aca="false">AVERAGE(C135:T135)</f>
        <v>-0.00155437914395977</v>
      </c>
      <c r="Q13" s="284" t="n">
        <f aca="false">STDEV(C135:T135)</f>
        <v>0.0188598096141165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n">
        <f aca="false">V76</f>
        <v>0</v>
      </c>
      <c r="C14" s="281"/>
      <c r="D14" s="282" t="n">
        <f aca="false">AVERAGE(C76:T76)</f>
        <v>0</v>
      </c>
      <c r="E14" s="282" t="n">
        <f aca="false">STDEV(C76:T76)</f>
        <v>0</v>
      </c>
      <c r="F14" s="283" t="n">
        <f aca="false">V96</f>
        <v>0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-3.24983276459661E-02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n">
        <f aca="false">V77</f>
        <v>0.735638029494155</v>
      </c>
      <c r="C15" s="281"/>
      <c r="D15" s="282" t="n">
        <f aca="false">AVERAGE(C77:T77)</f>
        <v>0.742946117718347</v>
      </c>
      <c r="E15" s="282" t="n">
        <f aca="false">STDEV(C77:T77)</f>
        <v>0.00713887572361293</v>
      </c>
      <c r="F15" s="283" t="n">
        <f aca="false">V97</f>
        <v>-0.039726892053526</v>
      </c>
      <c r="G15" s="281"/>
      <c r="H15" s="282" t="n">
        <f aca="false">AVERAGE(C97:T97)</f>
        <v>-0.0459565726156547</v>
      </c>
      <c r="I15" s="284" t="n">
        <f aca="false">STDEV(C97:T97)</f>
        <v>0.00591688585842377</v>
      </c>
      <c r="J15" s="288" t="n">
        <f aca="false">V117</f>
        <v>0.743053221091791</v>
      </c>
      <c r="K15" s="281"/>
      <c r="L15" s="282" t="n">
        <f aca="false">AVERAGE(C117:T117)</f>
        <v>0.750714584431675</v>
      </c>
      <c r="M15" s="287" t="n">
        <f aca="false">STDEV(C117:T117)</f>
        <v>0.00708164554609962</v>
      </c>
      <c r="N15" s="282" t="n">
        <f aca="false">V137</f>
        <v>0.00810675066136867</v>
      </c>
      <c r="O15" s="281"/>
      <c r="P15" s="282" t="n">
        <f aca="false">AVERAGE(C137:T137)</f>
        <v>0.000863946900243598</v>
      </c>
      <c r="Q15" s="284" t="n">
        <f aca="false">STDEV(C137:T137)</f>
        <v>0.00779311596730492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n">
        <f aca="false">V78/10</f>
        <v>-0.000142459724174245</v>
      </c>
      <c r="C16" s="281"/>
      <c r="D16" s="282" t="n">
        <f aca="false">AVERAGE(C78:T78)/10</f>
        <v>-0.0015715873756348</v>
      </c>
      <c r="E16" s="282" t="n">
        <f aca="false">STDEV(C78:T78)/10</f>
        <v>0.00279460087578971</v>
      </c>
      <c r="F16" s="283" t="n">
        <f aca="false">V98/10</f>
        <v>-0.000205708526216901</v>
      </c>
      <c r="G16" s="281"/>
      <c r="H16" s="282" t="n">
        <f aca="false">AVERAGE(C98:T98)/10</f>
        <v>-0.00239327476648934</v>
      </c>
      <c r="I16" s="284" t="n">
        <f aca="false">STDEV(C98:T98)/10</f>
        <v>0.00268212834855789</v>
      </c>
      <c r="J16" s="288" t="n">
        <f aca="false">V118/10</f>
        <v>0.000202627624686034</v>
      </c>
      <c r="K16" s="281"/>
      <c r="L16" s="282" t="n">
        <f aca="false">AVERAGE(C118:T118)/10</f>
        <v>0.00209089171517905</v>
      </c>
      <c r="M16" s="287" t="n">
        <f aca="false">STDEV(C118:T118)/10</f>
        <v>0.00344840943259469</v>
      </c>
      <c r="N16" s="282" t="n">
        <f aca="false">V138/10</f>
        <v>-0.000151678551284674</v>
      </c>
      <c r="O16" s="281"/>
      <c r="P16" s="282" t="n">
        <f aca="false">AVERAGE(C138:T138)/10</f>
        <v>-0.00197286995011585</v>
      </c>
      <c r="Q16" s="284" t="n">
        <f aca="false">STDEV(C138:T138)/10</f>
        <v>0.00297221339836392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n">
        <f aca="false">V79/10</f>
        <v>0.00631636619561608</v>
      </c>
      <c r="C17" s="281"/>
      <c r="D17" s="282" t="n">
        <f aca="false">AVERAGE(C79:T79)/10</f>
        <v>0.0627844318389966</v>
      </c>
      <c r="E17" s="282" t="n">
        <f aca="false">STDEV(C79:T79)/10</f>
        <v>0.00217214924656917</v>
      </c>
      <c r="F17" s="283" t="n">
        <f aca="false">V99/10</f>
        <v>-0.000426607309664959</v>
      </c>
      <c r="G17" s="281"/>
      <c r="H17" s="282" t="n">
        <f aca="false">AVERAGE(C99:T99)/10</f>
        <v>-0.00338811126778769</v>
      </c>
      <c r="I17" s="284" t="n">
        <f aca="false">STDEV(C99:T99)/10</f>
        <v>0.00181629553130428</v>
      </c>
      <c r="J17" s="288" t="n">
        <f aca="false">V119/10</f>
        <v>0.00662812230267464</v>
      </c>
      <c r="K17" s="281"/>
      <c r="L17" s="282" t="n">
        <f aca="false">AVERAGE(C119:T119)/10</f>
        <v>0.0660137699334673</v>
      </c>
      <c r="M17" s="287" t="n">
        <f aca="false">STDEV(C119:T119)/10</f>
        <v>0.0018181695137131</v>
      </c>
      <c r="N17" s="282" t="n">
        <f aca="false">V139/10</f>
        <v>6.78654790005843E-005</v>
      </c>
      <c r="O17" s="281"/>
      <c r="P17" s="282" t="n">
        <f aca="false">AVERAGE(C139:T139)/10</f>
        <v>0.00120882534725426</v>
      </c>
      <c r="Q17" s="284" t="n">
        <f aca="false">STDEV(C139:T139)/10</f>
        <v>0.00291505665901444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n">
        <f aca="false">V80/10</f>
        <v>8.96694507198428E-005</v>
      </c>
      <c r="C18" s="281"/>
      <c r="D18" s="282" t="n">
        <f aca="false">AVERAGE(C80:T80)/10</f>
        <v>0.00076475667624038</v>
      </c>
      <c r="E18" s="282" t="n">
        <f aca="false">STDEV(C80:T80)/10</f>
        <v>0.0012117704645459</v>
      </c>
      <c r="F18" s="283" t="n">
        <f aca="false">V100/10</f>
        <v>-0.00213100210526163</v>
      </c>
      <c r="G18" s="281"/>
      <c r="H18" s="282" t="n">
        <f aca="false">AVERAGE(C100:T100)/10</f>
        <v>-0.0229309110305155</v>
      </c>
      <c r="I18" s="284" t="n">
        <f aca="false">STDEV(C100:T100)/10</f>
        <v>0.0015057153719444</v>
      </c>
      <c r="J18" s="288" t="n">
        <f aca="false">V120/10</f>
        <v>9.41296747030351E-005</v>
      </c>
      <c r="K18" s="281"/>
      <c r="L18" s="282" t="n">
        <f aca="false">AVERAGE(C120:T120)/10</f>
        <v>0.00089792797755415</v>
      </c>
      <c r="M18" s="287" t="n">
        <f aca="false">STDEV(C120:T120)/10</f>
        <v>0.000954863530541926</v>
      </c>
      <c r="N18" s="282" t="n">
        <f aca="false">V140/10</f>
        <v>-0.00253145969019562</v>
      </c>
      <c r="O18" s="281"/>
      <c r="P18" s="282" t="n">
        <f aca="false">AVERAGE(C140:T140)/10</f>
        <v>-0.0270389940312094</v>
      </c>
      <c r="Q18" s="284" t="n">
        <f aca="false">STDEV(C140:T140)/10</f>
        <v>0.00121946375451472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n">
        <f aca="false">V81/10</f>
        <v>0.00431032819442685</v>
      </c>
      <c r="C19" s="281"/>
      <c r="D19" s="282" t="n">
        <f aca="false">AVERAGE(C81:T81)/10</f>
        <v>0.0443647805555556</v>
      </c>
      <c r="E19" s="282" t="n">
        <f aca="false">STDEV(C81:T81)/10</f>
        <v>0.00262731756812348</v>
      </c>
      <c r="F19" s="283" t="n">
        <f aca="false">V101/10</f>
        <v>-1.90347176182921E-005</v>
      </c>
      <c r="G19" s="281"/>
      <c r="H19" s="282" t="n">
        <f aca="false">AVERAGE(C101:T101)/10</f>
        <v>-0.000292031444444444</v>
      </c>
      <c r="I19" s="284" t="n">
        <f aca="false">STDEV(C101:T101)/10</f>
        <v>0.00537514422287281</v>
      </c>
      <c r="J19" s="288" t="n">
        <f aca="false">V121/10</f>
        <v>0.00524886860837419</v>
      </c>
      <c r="K19" s="281"/>
      <c r="L19" s="282" t="n">
        <f aca="false">AVERAGE(C121:T121)/10</f>
        <v>0.053915775</v>
      </c>
      <c r="M19" s="287" t="n">
        <f aca="false">STDEV(C121:T121)/10</f>
        <v>0.00290743133978563</v>
      </c>
      <c r="N19" s="282" t="n">
        <f aca="false">V141/10</f>
        <v>3.0297105297176E-005</v>
      </c>
      <c r="O19" s="281"/>
      <c r="P19" s="282" t="n">
        <f aca="false">AVERAGE(C141:T141)/10</f>
        <v>3.56434555555556E-005</v>
      </c>
      <c r="Q19" s="284" t="n">
        <f aca="false">STDEV(C141:T141)/10</f>
        <v>0.00568166346026713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n">
        <f aca="false">V82/10</f>
        <v>0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n">
        <f aca="false">V102/10</f>
        <v>0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n">
        <f aca="false">V83/10</f>
        <v>0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n">
        <f aca="false">V103/10</f>
        <v>0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4" t="s">
        <v>242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43</v>
      </c>
      <c r="O26" s="263" t="s">
        <v>244</v>
      </c>
      <c r="P26" s="263" t="s">
        <v>245</v>
      </c>
      <c r="Q26" s="271" t="s">
        <v>246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n">
        <f aca="false">((LN(E6)+LN(I6))/2)</f>
        <v>-0.219908298817122</v>
      </c>
      <c r="Q27" s="300" t="n">
        <f aca="false">((LN(M6)+LN(Q6))/2)</f>
        <v>-0.600617357020727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n">
        <f aca="false">((LN(E7)+LN(I7))/2)</f>
        <v>-0.723250751250082</v>
      </c>
      <c r="Q28" s="300" t="n">
        <f aca="false">((LN(M7)+LN(Q7))/2)</f>
        <v>-0.877050390229395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n">
        <f aca="false">((LN(E8)+LN(I8))/2)</f>
        <v>-1.32453356158088</v>
      </c>
      <c r="Q29" s="300" t="n">
        <f aca="false">((LN(M8)+LN(Q8))/2)</f>
        <v>-1.59248853034037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n">
        <f aca="false">((LN(E9)+LN(I9))/2)</f>
        <v>-1.56827943306922</v>
      </c>
      <c r="Q30" s="300" t="n">
        <f aca="false">((LN(M9)+LN(Q9))/2)</f>
        <v>-1.70803607354033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n">
        <f aca="false">((LN(E10)+LN(I10))/2)</f>
        <v>-2.63091663705169</v>
      </c>
      <c r="Q31" s="300" t="n">
        <f aca="false">((LN(M10)+LN(Q10))/2)</f>
        <v>-2.63066569778291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n">
        <f aca="false">((LN(E11)+LN(I11))/2)</f>
        <v>-2.85164787510704</v>
      </c>
      <c r="Q32" s="300" t="n">
        <f aca="false">((LN(M11)+LN(Q11))/2)</f>
        <v>-2.81067898503717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n">
        <f aca="false">((LN(E12)+LN(I12))/2)</f>
        <v>-3.68876917702686</v>
      </c>
      <c r="Q33" s="300" t="n">
        <f aca="false">((LN(M12)+LN(Q12))/2)</f>
        <v>-3.64684266057352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n">
        <f aca="false">((LN(E13)+LN(I13))/2)</f>
        <v>-3.85512202961788</v>
      </c>
      <c r="Q34" s="300" t="n">
        <f aca="false">((LN(M13)+LN(Q13))/2)</f>
        <v>-3.93273853072363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47</v>
      </c>
      <c r="O35" s="302"/>
      <c r="P35" s="291" t="n">
        <f aca="false">EXP((SUM(P27:P34)-LN($G$49)*SUM($N27:$N34)-LN($G$50)*SUM($O27:$O34))/8)/$G$48</f>
        <v>0.0226440170798874</v>
      </c>
      <c r="Q35" s="293" t="n">
        <f aca="false">EXP((SUM(Q27:Q34)-LN($G$49)*SUM($N27:$N34)-LN($G$50)*SUM($O27:$O34))/8)/$G$48</f>
        <v>0.02014204381919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4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48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6"/>
      <c r="B45" s="268" t="s">
        <v>249</v>
      </c>
      <c r="C45" s="268"/>
      <c r="D45" s="268"/>
      <c r="E45" s="267"/>
      <c r="F45" s="271" t="s">
        <v>250</v>
      </c>
      <c r="G45" s="271"/>
      <c r="H45" s="296"/>
      <c r="I45" s="263"/>
      <c r="J45" s="263"/>
      <c r="K45" s="263"/>
      <c r="L45" s="263"/>
      <c r="M45" s="263"/>
      <c r="N45" s="263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2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51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2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52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2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53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2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54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2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2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2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2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2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2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2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2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2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2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2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2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265" t="s">
        <v>255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3"/>
      <c r="X65" s="263"/>
      <c r="Y65" s="263"/>
      <c r="Z65" s="267"/>
    </row>
    <row r="66" customFormat="false" ht="11.25" hidden="false" customHeight="false" outlineLevel="0" collapsed="false">
      <c r="A66" s="311"/>
      <c r="B66" s="312" t="s">
        <v>14</v>
      </c>
      <c r="C66" s="312" t="s">
        <v>256</v>
      </c>
      <c r="D66" s="312" t="s">
        <v>257</v>
      </c>
      <c r="E66" s="312" t="s">
        <v>258</v>
      </c>
      <c r="F66" s="312" t="s">
        <v>259</v>
      </c>
      <c r="G66" s="312" t="s">
        <v>260</v>
      </c>
      <c r="H66" s="312" t="s">
        <v>261</v>
      </c>
      <c r="I66" s="312" t="s">
        <v>262</v>
      </c>
      <c r="J66" s="312" t="s">
        <v>263</v>
      </c>
      <c r="K66" s="312" t="s">
        <v>264</v>
      </c>
      <c r="L66" s="312" t="s">
        <v>265</v>
      </c>
      <c r="M66" s="312" t="s">
        <v>266</v>
      </c>
      <c r="N66" s="312" t="s">
        <v>267</v>
      </c>
      <c r="O66" s="312" t="s">
        <v>268</v>
      </c>
      <c r="P66" s="312" t="s">
        <v>269</v>
      </c>
      <c r="Q66" s="312" t="s">
        <v>270</v>
      </c>
      <c r="R66" s="312" t="s">
        <v>271</v>
      </c>
      <c r="S66" s="312" t="s">
        <v>272</v>
      </c>
      <c r="T66" s="312" t="s">
        <v>273</v>
      </c>
      <c r="U66" s="312" t="s">
        <v>15</v>
      </c>
      <c r="V66" s="313" t="s">
        <v>274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4" t="n">
        <f aca="false">'Summary Data'!B2</f>
        <v>348.7473</v>
      </c>
      <c r="C67" s="174" t="n">
        <f aca="false">'Summary Data'!C2</f>
        <v>596.3814</v>
      </c>
      <c r="D67" s="174" t="n">
        <f aca="false">'Summary Data'!D2</f>
        <v>596.0823</v>
      </c>
      <c r="E67" s="174" t="n">
        <f aca="false">'Summary Data'!E2</f>
        <v>596.2033</v>
      </c>
      <c r="F67" s="174" t="n">
        <f aca="false">'Summary Data'!F2</f>
        <v>596.1483</v>
      </c>
      <c r="G67" s="174" t="n">
        <f aca="false">'Summary Data'!G2</f>
        <v>596.2293</v>
      </c>
      <c r="H67" s="174" t="n">
        <f aca="false">'Summary Data'!H2</f>
        <v>596.2553</v>
      </c>
      <c r="I67" s="174" t="n">
        <f aca="false">'Summary Data'!I2</f>
        <v>596.2536</v>
      </c>
      <c r="J67" s="174" t="n">
        <f aca="false">'Summary Data'!J2</f>
        <v>596.1733</v>
      </c>
      <c r="K67" s="174" t="n">
        <f aca="false">'Summary Data'!K2</f>
        <v>596.2461</v>
      </c>
      <c r="L67" s="174" t="n">
        <f aca="false">'Summary Data'!L2</f>
        <v>596.2591</v>
      </c>
      <c r="M67" s="174" t="n">
        <f aca="false">'Summary Data'!M2</f>
        <v>596.3066</v>
      </c>
      <c r="N67" s="174" t="n">
        <f aca="false">'Summary Data'!N2</f>
        <v>596.3261</v>
      </c>
      <c r="O67" s="174" t="n">
        <f aca="false">'Summary Data'!O2</f>
        <v>596.1693</v>
      </c>
      <c r="P67" s="174" t="n">
        <f aca="false">'Summary Data'!P2</f>
        <v>596.3125</v>
      </c>
      <c r="Q67" s="174" t="n">
        <f aca="false">'Summary Data'!Q2</f>
        <v>596.3073</v>
      </c>
      <c r="R67" s="174" t="n">
        <f aca="false">'Summary Data'!R2</f>
        <v>596.1907</v>
      </c>
      <c r="S67" s="174" t="n">
        <f aca="false">'Summary Data'!S2</f>
        <v>596.2533</v>
      </c>
      <c r="T67" s="174" t="n">
        <f aca="false">'Summary Data'!T2</f>
        <v>596.5876</v>
      </c>
      <c r="U67" s="174" t="n">
        <f aca="false">'Summary Data'!U2</f>
        <v>369.9542</v>
      </c>
      <c r="V67" s="315"/>
    </row>
    <row r="68" customFormat="false" ht="11.25" hidden="false" customHeight="false" outlineLevel="0" collapsed="false">
      <c r="A68" s="314" t="n">
        <v>2</v>
      </c>
      <c r="B68" s="174" t="n">
        <f aca="false">('Summary Data'!B6-('Summary Data'!B7*'Summary Data'!B$39-'Summary Data'!B24*'Summary Data'!B$40)*$A68/17)</f>
        <v>-4.02274072427313</v>
      </c>
      <c r="C68" s="174" t="n">
        <f aca="false">('Summary Data'!C6-('Summary Data'!C7*'Summary Data'!C$39-'Summary Data'!C24*'Summary Data'!C$40)*$A68/17)</f>
        <v>-0.344467583636991</v>
      </c>
      <c r="D68" s="174" t="n">
        <f aca="false">('Summary Data'!D6-('Summary Data'!D7*'Summary Data'!D$39-'Summary Data'!D24*'Summary Data'!D$40)*$A68/17)</f>
        <v>-0.202921589859774</v>
      </c>
      <c r="E68" s="174" t="n">
        <f aca="false">('Summary Data'!E6-('Summary Data'!E7*'Summary Data'!E$39-'Summary Data'!E24*'Summary Data'!E$40)*$A68/17)</f>
        <v>-0.812313854969704</v>
      </c>
      <c r="F68" s="174" t="n">
        <f aca="false">('Summary Data'!F6-('Summary Data'!F7*'Summary Data'!F$39-'Summary Data'!F24*'Summary Data'!F$40)*$A68/17)</f>
        <v>-2.06375338949313</v>
      </c>
      <c r="G68" s="174" t="n">
        <f aca="false">('Summary Data'!G6-('Summary Data'!G7*'Summary Data'!G$39-'Summary Data'!G24*'Summary Data'!G$40)*$A68/17)</f>
        <v>-1.94608574965569</v>
      </c>
      <c r="H68" s="174" t="n">
        <f aca="false">('Summary Data'!H6-('Summary Data'!H7*'Summary Data'!H$39-'Summary Data'!H24*'Summary Data'!H$40)*$A68/17)</f>
        <v>-1.43574022970662</v>
      </c>
      <c r="I68" s="174" t="n">
        <f aca="false">('Summary Data'!I6-('Summary Data'!I7*'Summary Data'!I$39-'Summary Data'!I24*'Summary Data'!I$40)*$A68/17)</f>
        <v>-2.16788235218531</v>
      </c>
      <c r="J68" s="174" t="n">
        <f aca="false">('Summary Data'!J6-('Summary Data'!J7*'Summary Data'!J$39-'Summary Data'!J24*'Summary Data'!J$40)*$A68/17)</f>
        <v>-1.90208749535612</v>
      </c>
      <c r="K68" s="174" t="n">
        <f aca="false">('Summary Data'!K6-('Summary Data'!K7*'Summary Data'!K$39-'Summary Data'!K24*'Summary Data'!K$40)*$A68/17)</f>
        <v>-1.09747929054882</v>
      </c>
      <c r="L68" s="174" t="n">
        <f aca="false">('Summary Data'!L6-('Summary Data'!L7*'Summary Data'!L$39-'Summary Data'!L24*'Summary Data'!L$40)*$A68/17)</f>
        <v>-0.602237005655253</v>
      </c>
      <c r="M68" s="174" t="n">
        <f aca="false">('Summary Data'!M6-('Summary Data'!M7*'Summary Data'!M$39-'Summary Data'!M24*'Summary Data'!M$40)*$A68/17)</f>
        <v>-1.50716162150964</v>
      </c>
      <c r="N68" s="174" t="n">
        <f aca="false">('Summary Data'!N6-('Summary Data'!N7*'Summary Data'!N$39-'Summary Data'!N24*'Summary Data'!N$40)*$A68/17)</f>
        <v>-0.607580485448712</v>
      </c>
      <c r="O68" s="174" t="n">
        <f aca="false">('Summary Data'!O6-('Summary Data'!O7*'Summary Data'!O$39-'Summary Data'!O24*'Summary Data'!O$40)*$A68/17)</f>
        <v>-0.641496597074144</v>
      </c>
      <c r="P68" s="174" t="n">
        <f aca="false">('Summary Data'!P6-('Summary Data'!P7*'Summary Data'!P$39-'Summary Data'!P24*'Summary Data'!P$40)*$A68/17)</f>
        <v>-0.141329830320829</v>
      </c>
      <c r="Q68" s="174" t="n">
        <f aca="false">('Summary Data'!Q6-('Summary Data'!Q7*'Summary Data'!Q$39-'Summary Data'!Q24*'Summary Data'!Q$40)*$A68/17)</f>
        <v>0.110539644952937</v>
      </c>
      <c r="R68" s="174" t="n">
        <f aca="false">('Summary Data'!R6-('Summary Data'!R7*'Summary Data'!R$39-'Summary Data'!R24*'Summary Data'!R$40)*$A68/17)</f>
        <v>-0.0526677877425543</v>
      </c>
      <c r="S68" s="174" t="n">
        <f aca="false">('Summary Data'!S6-('Summary Data'!S7*'Summary Data'!S$39-'Summary Data'!S24*'Summary Data'!S$40)*$A68/17)</f>
        <v>-0.647489025298958</v>
      </c>
      <c r="T68" s="174" t="n">
        <f aca="false">('Summary Data'!T6-('Summary Data'!T7*'Summary Data'!T$39-'Summary Data'!T24*'Summary Data'!T$40)*$A68/17)</f>
        <v>-0.30116727370178</v>
      </c>
      <c r="U68" s="174" t="n">
        <f aca="false">('Summary Data'!U6-('Summary Data'!U7*'Summary Data'!U$39-'Summary Data'!U24*'Summary Data'!U$40)*$A68/17)</f>
        <v>-0.496224772991294</v>
      </c>
      <c r="V68" s="316" t="n">
        <f aca="false">(B68*B$67+C68*C$67+D68*D$67+E68*E$67+F68*F$67+G68*G$67+H68*H$67+I68*I$67+J68*J$67+K68*K$67+L68*L$67+M68*M$67+N68*N$67+O68*O$67+P68*P$67+Q68*Q$67+R68*R$67+S68*S$67+T68*T$67+U68*U$67)/SUM(B$67:U$67)</f>
        <v>-0.990526979241235</v>
      </c>
    </row>
    <row r="69" customFormat="false" ht="11.25" hidden="false" customHeight="false" outlineLevel="0" collapsed="false">
      <c r="A69" s="314" t="n">
        <v>3</v>
      </c>
      <c r="B69" s="174" t="n">
        <f aca="false">('Summary Data'!B7-('Summary Data'!B8*'Summary Data'!B$39-'Summary Data'!B25*'Summary Data'!B$40)*$A69/17)</f>
        <v>38.4183851366579</v>
      </c>
      <c r="C69" s="174" t="n">
        <f aca="false">('Summary Data'!C7-('Summary Data'!C8*'Summary Data'!C$39-'Summary Data'!C25*'Summary Data'!C$40)*$A69/17)</f>
        <v>-2.17403557426923</v>
      </c>
      <c r="D69" s="174" t="n">
        <f aca="false">('Summary Data'!D7-('Summary Data'!D8*'Summary Data'!D$39-'Summary Data'!D25*'Summary Data'!D$40)*$A69/17)</f>
        <v>-1.54029990983341</v>
      </c>
      <c r="E69" s="174" t="n">
        <f aca="false">('Summary Data'!E7-('Summary Data'!E8*'Summary Data'!E$39-'Summary Data'!E25*'Summary Data'!E$40)*$A69/17)</f>
        <v>-2.73091646975821</v>
      </c>
      <c r="F69" s="174" t="n">
        <f aca="false">('Summary Data'!F7-('Summary Data'!F8*'Summary Data'!F$39-'Summary Data'!F25*'Summary Data'!F$40)*$A69/17)</f>
        <v>-0.944219002201145</v>
      </c>
      <c r="G69" s="174" t="n">
        <f aca="false">('Summary Data'!G7-('Summary Data'!G8*'Summary Data'!G$39-'Summary Data'!G25*'Summary Data'!G$40)*$A69/17)</f>
        <v>-3.34752914733376</v>
      </c>
      <c r="H69" s="174" t="n">
        <f aca="false">('Summary Data'!H7-('Summary Data'!H8*'Summary Data'!H$39-'Summary Data'!H25*'Summary Data'!H$40)*$A69/17)</f>
        <v>-1.83375032792687</v>
      </c>
      <c r="I69" s="174" t="n">
        <f aca="false">('Summary Data'!I7-('Summary Data'!I8*'Summary Data'!I$39-'Summary Data'!I25*'Summary Data'!I$40)*$A69/17)</f>
        <v>-1.59583046114648</v>
      </c>
      <c r="J69" s="174" t="n">
        <f aca="false">('Summary Data'!J7-('Summary Data'!J8*'Summary Data'!J$39-'Summary Data'!J25*'Summary Data'!J$40)*$A69/17)</f>
        <v>-1.01294624192541</v>
      </c>
      <c r="K69" s="174" t="n">
        <f aca="false">('Summary Data'!K7-('Summary Data'!K8*'Summary Data'!K$39-'Summary Data'!K25*'Summary Data'!K$40)*$A69/17)</f>
        <v>-2.39561982954164</v>
      </c>
      <c r="L69" s="174" t="n">
        <f aca="false">('Summary Data'!L7-('Summary Data'!L8*'Summary Data'!L$39-'Summary Data'!L25*'Summary Data'!L$40)*$A69/17)</f>
        <v>-3.47972215034312</v>
      </c>
      <c r="M69" s="174" t="n">
        <f aca="false">('Summary Data'!M7-('Summary Data'!M8*'Summary Data'!M$39-'Summary Data'!M25*'Summary Data'!M$40)*$A69/17)</f>
        <v>-2.62293551719227</v>
      </c>
      <c r="N69" s="174" t="n">
        <f aca="false">('Summary Data'!N7-('Summary Data'!N8*'Summary Data'!N$39-'Summary Data'!N25*'Summary Data'!N$40)*$A69/17)</f>
        <v>-2.2047847548352</v>
      </c>
      <c r="O69" s="174" t="n">
        <f aca="false">('Summary Data'!O7-('Summary Data'!O8*'Summary Data'!O$39-'Summary Data'!O25*'Summary Data'!O$40)*$A69/17)</f>
        <v>-3.77286493685488</v>
      </c>
      <c r="P69" s="174" t="n">
        <f aca="false">('Summary Data'!P7-('Summary Data'!P8*'Summary Data'!P$39-'Summary Data'!P25*'Summary Data'!P$40)*$A69/17)</f>
        <v>-3.42296772834241</v>
      </c>
      <c r="Q69" s="174" t="n">
        <f aca="false">('Summary Data'!Q7-('Summary Data'!Q8*'Summary Data'!Q$39-'Summary Data'!Q25*'Summary Data'!Q$40)*$A69/17)</f>
        <v>-1.82625008068456</v>
      </c>
      <c r="R69" s="174" t="n">
        <f aca="false">('Summary Data'!R7-('Summary Data'!R8*'Summary Data'!R$39-'Summary Data'!R25*'Summary Data'!R$40)*$A69/17)</f>
        <v>-1.7316523564613</v>
      </c>
      <c r="S69" s="174" t="n">
        <f aca="false">('Summary Data'!S7-('Summary Data'!S8*'Summary Data'!S$39-'Summary Data'!S25*'Summary Data'!S$40)*$A69/17)</f>
        <v>-1.63774163772053</v>
      </c>
      <c r="T69" s="174" t="n">
        <f aca="false">('Summary Data'!T7-('Summary Data'!T8*'Summary Data'!T$39-'Summary Data'!T25*'Summary Data'!T$40)*$A69/17)</f>
        <v>-1.53315467619235</v>
      </c>
      <c r="U69" s="174" t="n">
        <f aca="false">('Summary Data'!U7-('Summary Data'!U8*'Summary Data'!U$39-'Summary Data'!U25*'Summary Data'!U$40)*$A69/17)</f>
        <v>-0.813837196044219</v>
      </c>
      <c r="V69" s="316" t="n">
        <f aca="false">(B69*B$67+C69*C$67+D69*D$67+E69*E$67+F69*F$67+G69*G$67+H69*H$67+I69*I$67+J69*J$67+K69*K$67+L69*L$67+M69*M$67+N69*N$67+O69*O$67+P69*P$67+Q69*Q$67+R69*R$67+S69*S$67+T69*T$67+U69*U$67)/SUM(B$67:U$67)</f>
        <v>-0.928994466732534</v>
      </c>
    </row>
    <row r="70" customFormat="false" ht="11.25" hidden="false" customHeight="false" outlineLevel="0" collapsed="false">
      <c r="A70" s="314" t="n">
        <v>4</v>
      </c>
      <c r="B70" s="174" t="n">
        <f aca="false">('Summary Data'!B8-('Summary Data'!B9*'Summary Data'!B$39-'Summary Data'!B26*'Summary Data'!B$40)*$A70/17)</f>
        <v>-1.38782827300906</v>
      </c>
      <c r="C70" s="174" t="n">
        <f aca="false">('Summary Data'!C8-('Summary Data'!C9*'Summary Data'!C$39-'Summary Data'!C26*'Summary Data'!C$40)*$A70/17)</f>
        <v>-0.212284041551419</v>
      </c>
      <c r="D70" s="174" t="n">
        <f aca="false">('Summary Data'!D8-('Summary Data'!D9*'Summary Data'!D$39-'Summary Data'!D26*'Summary Data'!D$40)*$A70/17)</f>
        <v>-0.160423695785091</v>
      </c>
      <c r="E70" s="174" t="n">
        <f aca="false">('Summary Data'!E8-('Summary Data'!E9*'Summary Data'!E$39-'Summary Data'!E26*'Summary Data'!E$40)*$A70/17)</f>
        <v>0.0605510525770186</v>
      </c>
      <c r="F70" s="174" t="n">
        <f aca="false">('Summary Data'!F8-('Summary Data'!F9*'Summary Data'!F$39-'Summary Data'!F26*'Summary Data'!F$40)*$A70/17)</f>
        <v>-0.372380455630033</v>
      </c>
      <c r="G70" s="174" t="n">
        <f aca="false">('Summary Data'!G8-('Summary Data'!G9*'Summary Data'!G$39-'Summary Data'!G26*'Summary Data'!G$40)*$A70/17)</f>
        <v>-0.35698210151638</v>
      </c>
      <c r="H70" s="174" t="n">
        <f aca="false">('Summary Data'!H8-('Summary Data'!H9*'Summary Data'!H$39-'Summary Data'!H26*'Summary Data'!H$40)*$A70/17)</f>
        <v>-0.179412486650065</v>
      </c>
      <c r="I70" s="174" t="n">
        <f aca="false">('Summary Data'!I8-('Summary Data'!I9*'Summary Data'!I$39-'Summary Data'!I26*'Summary Data'!I$40)*$A70/17)</f>
        <v>-0.355701658679156</v>
      </c>
      <c r="J70" s="174" t="n">
        <f aca="false">('Summary Data'!J8-('Summary Data'!J9*'Summary Data'!J$39-'Summary Data'!J26*'Summary Data'!J$40)*$A70/17)</f>
        <v>-0.334342480507334</v>
      </c>
      <c r="K70" s="174" t="n">
        <f aca="false">('Summary Data'!K8-('Summary Data'!K9*'Summary Data'!K$39-'Summary Data'!K26*'Summary Data'!K$40)*$A70/17)</f>
        <v>-0.268089717835437</v>
      </c>
      <c r="L70" s="174" t="n">
        <f aca="false">('Summary Data'!L8-('Summary Data'!L9*'Summary Data'!L$39-'Summary Data'!L26*'Summary Data'!L$40)*$A70/17)</f>
        <v>0.0890434999056309</v>
      </c>
      <c r="M70" s="174" t="n">
        <f aca="false">('Summary Data'!M8-('Summary Data'!M9*'Summary Data'!M$39-'Summary Data'!M26*'Summary Data'!M$40)*$A70/17)</f>
        <v>0.0236196185619701</v>
      </c>
      <c r="N70" s="174" t="n">
        <f aca="false">('Summary Data'!N8-('Summary Data'!N9*'Summary Data'!N$39-'Summary Data'!N26*'Summary Data'!N$40)*$A70/17)</f>
        <v>0.102248666201319</v>
      </c>
      <c r="O70" s="174" t="n">
        <f aca="false">('Summary Data'!O8-('Summary Data'!O9*'Summary Data'!O$39-'Summary Data'!O26*'Summary Data'!O$40)*$A70/17)</f>
        <v>-0.159544920595348</v>
      </c>
      <c r="P70" s="174" t="n">
        <f aca="false">('Summary Data'!P8-('Summary Data'!P9*'Summary Data'!P$39-'Summary Data'!P26*'Summary Data'!P$40)*$A70/17)</f>
        <v>-0.130126693300422</v>
      </c>
      <c r="Q70" s="174" t="n">
        <f aca="false">('Summary Data'!Q8-('Summary Data'!Q9*'Summary Data'!Q$39-'Summary Data'!Q26*'Summary Data'!Q$40)*$A70/17)</f>
        <v>0.0970631423772052</v>
      </c>
      <c r="R70" s="174" t="n">
        <f aca="false">('Summary Data'!R8-('Summary Data'!R9*'Summary Data'!R$39-'Summary Data'!R26*'Summary Data'!R$40)*$A70/17)</f>
        <v>0.0418894338803355</v>
      </c>
      <c r="S70" s="174" t="n">
        <f aca="false">('Summary Data'!S8-('Summary Data'!S9*'Summary Data'!S$39-'Summary Data'!S26*'Summary Data'!S$40)*$A70/17)</f>
        <v>-0.0520528604000988</v>
      </c>
      <c r="T70" s="174" t="n">
        <f aca="false">('Summary Data'!T8-('Summary Data'!T9*'Summary Data'!T$39-'Summary Data'!T26*'Summary Data'!T$40)*$A70/17)</f>
        <v>-0.112376437946163</v>
      </c>
      <c r="U70" s="174" t="n">
        <f aca="false">('Summary Data'!U8-('Summary Data'!U9*'Summary Data'!U$39-'Summary Data'!U26*'Summary Data'!U$40)*$A70/17)</f>
        <v>0.115182190951635</v>
      </c>
      <c r="V70" s="316" t="n">
        <f aca="false">(B70*B$67+C70*C$67+D70*D$67+E70*E$67+F70*F$67+G70*G$67+H70*H$67+I70*I$67+J70*J$67+K70*K$67+L70*L$67+M70*M$67+N70*N$67+O70*O$67+P70*P$67+Q70*Q$67+R70*R$67+S70*S$67+T70*T$67+U70*U$67)/SUM(B$67:U$67)</f>
        <v>-0.157219173915508</v>
      </c>
    </row>
    <row r="71" customFormat="false" ht="11.25" hidden="false" customHeight="false" outlineLevel="0" collapsed="false">
      <c r="A71" s="314" t="n">
        <v>5</v>
      </c>
      <c r="B71" s="174" t="n">
        <f aca="false">('Summary Data'!B9-('Summary Data'!B10*'Summary Data'!B$39-'Summary Data'!B27*'Summary Data'!B$40)*$A71/17)</f>
        <v>-5.83343572086328</v>
      </c>
      <c r="C71" s="174" t="n">
        <f aca="false">('Summary Data'!C9-('Summary Data'!C10*'Summary Data'!C$39-'Summary Data'!C27*'Summary Data'!C$40)*$A71/17)</f>
        <v>-0.837314954487062</v>
      </c>
      <c r="D71" s="174" t="n">
        <f aca="false">('Summary Data'!D9-('Summary Data'!D10*'Summary Data'!D$39-'Summary Data'!D27*'Summary Data'!D$40)*$A71/17)</f>
        <v>-0.850102234196674</v>
      </c>
      <c r="E71" s="174" t="n">
        <f aca="false">('Summary Data'!E9-('Summary Data'!E10*'Summary Data'!E$39-'Summary Data'!E27*'Summary Data'!E$40)*$A71/17)</f>
        <v>-0.321839419264598</v>
      </c>
      <c r="F71" s="174" t="n">
        <f aca="false">('Summary Data'!F9-('Summary Data'!F10*'Summary Data'!F$39-'Summary Data'!F27*'Summary Data'!F$40)*$A71/17)</f>
        <v>-0.354129123410801</v>
      </c>
      <c r="G71" s="174" t="n">
        <f aca="false">('Summary Data'!G9-('Summary Data'!G10*'Summary Data'!G$39-'Summary Data'!G27*'Summary Data'!G$40)*$A71/17)</f>
        <v>-0.149739555487881</v>
      </c>
      <c r="H71" s="174" t="n">
        <f aca="false">('Summary Data'!H9-('Summary Data'!H10*'Summary Data'!H$39-'Summary Data'!H27*'Summary Data'!H$40)*$A71/17)</f>
        <v>-0.244421704718636</v>
      </c>
      <c r="I71" s="174" t="n">
        <f aca="false">('Summary Data'!I9-('Summary Data'!I10*'Summary Data'!I$39-'Summary Data'!I27*'Summary Data'!I$40)*$A71/17)</f>
        <v>-0.286709289309028</v>
      </c>
      <c r="J71" s="174" t="n">
        <f aca="false">('Summary Data'!J9-('Summary Data'!J10*'Summary Data'!J$39-'Summary Data'!J27*'Summary Data'!J$40)*$A71/17)</f>
        <v>-0.479651101300529</v>
      </c>
      <c r="K71" s="174" t="n">
        <f aca="false">('Summary Data'!K9-('Summary Data'!K10*'Summary Data'!K$39-'Summary Data'!K27*'Summary Data'!K$40)*$A71/17)</f>
        <v>-0.371874018305964</v>
      </c>
      <c r="L71" s="174" t="n">
        <f aca="false">('Summary Data'!L9-('Summary Data'!L10*'Summary Data'!L$39-'Summary Data'!L27*'Summary Data'!L$40)*$A71/17)</f>
        <v>0.129640271021475</v>
      </c>
      <c r="M71" s="174" t="n">
        <f aca="false">('Summary Data'!M9-('Summary Data'!M10*'Summary Data'!M$39-'Summary Data'!M27*'Summary Data'!M$40)*$A71/17)</f>
        <v>-0.173077060481348</v>
      </c>
      <c r="N71" s="174" t="n">
        <f aca="false">('Summary Data'!N9-('Summary Data'!N10*'Summary Data'!N$39-'Summary Data'!N27*'Summary Data'!N$40)*$A71/17)</f>
        <v>-0.235525282526538</v>
      </c>
      <c r="O71" s="174" t="n">
        <f aca="false">('Summary Data'!O9-('Summary Data'!O10*'Summary Data'!O$39-'Summary Data'!O27*'Summary Data'!O$40)*$A71/17)</f>
        <v>-0.266282392792485</v>
      </c>
      <c r="P71" s="174" t="n">
        <f aca="false">('Summary Data'!P9-('Summary Data'!P10*'Summary Data'!P$39-'Summary Data'!P27*'Summary Data'!P$40)*$A71/17)</f>
        <v>-0.399222658951427</v>
      </c>
      <c r="Q71" s="174" t="n">
        <f aca="false">('Summary Data'!Q9-('Summary Data'!Q10*'Summary Data'!Q$39-'Summary Data'!Q27*'Summary Data'!Q$40)*$A71/17)</f>
        <v>-0.791531670540847</v>
      </c>
      <c r="R71" s="174" t="n">
        <f aca="false">('Summary Data'!R9-('Summary Data'!R10*'Summary Data'!R$39-'Summary Data'!R27*'Summary Data'!R$40)*$A71/17)</f>
        <v>-0.54504766213042</v>
      </c>
      <c r="S71" s="174" t="n">
        <f aca="false">('Summary Data'!S9-('Summary Data'!S10*'Summary Data'!S$39-'Summary Data'!S27*'Summary Data'!S$40)*$A71/17)</f>
        <v>-0.436837316781656</v>
      </c>
      <c r="T71" s="174" t="n">
        <f aca="false">('Summary Data'!T9-('Summary Data'!T10*'Summary Data'!T$39-'Summary Data'!T27*'Summary Data'!T$40)*$A71/17)</f>
        <v>-0.498851025872062</v>
      </c>
      <c r="U71" s="174" t="n">
        <f aca="false">('Summary Data'!U9-('Summary Data'!U10*'Summary Data'!U$39-'Summary Data'!U27*'Summary Data'!U$40)*$A71/17)</f>
        <v>-3.61529959655156</v>
      </c>
      <c r="V71" s="316" t="n">
        <f aca="false">(B71*B$67+C71*C$67+D71*D$67+E71*E$67+F71*F$67+G71*G$67+H71*H$67+I71*I$67+J71*J$67+K71*K$67+L71*L$67+M71*M$67+N71*N$67+O71*O$67+P71*P$67+Q71*Q$67+R71*R$67+S71*S$67+T71*T$67+U71*U$67)/SUM(B$67:U$67)</f>
        <v>-0.664794436858477</v>
      </c>
    </row>
    <row r="72" customFormat="false" ht="11.25" hidden="false" customHeight="false" outlineLevel="0" collapsed="false">
      <c r="A72" s="314" t="n">
        <v>6</v>
      </c>
      <c r="B72" s="174" t="n">
        <f aca="false">('Summary Data'!B10-('Summary Data'!B11*'Summary Data'!B$39-'Summary Data'!B28*'Summary Data'!B$40)*$A72/17)</f>
        <v>-0.327175449098781</v>
      </c>
      <c r="C72" s="174" t="n">
        <f aca="false">('Summary Data'!C10-('Summary Data'!C11*'Summary Data'!C$39-'Summary Data'!C28*'Summary Data'!C$40)*$A72/17)</f>
        <v>-0.0590602207578993</v>
      </c>
      <c r="D72" s="174" t="n">
        <f aca="false">('Summary Data'!D10-('Summary Data'!D11*'Summary Data'!D$39-'Summary Data'!D28*'Summary Data'!D$40)*$A72/17)</f>
        <v>-0.0544321356221908</v>
      </c>
      <c r="E72" s="174" t="n">
        <f aca="false">('Summary Data'!E10-('Summary Data'!E11*'Summary Data'!E$39-'Summary Data'!E28*'Summary Data'!E$40)*$A72/17)</f>
        <v>0.00416245296652842</v>
      </c>
      <c r="F72" s="174" t="n">
        <f aca="false">('Summary Data'!F10-('Summary Data'!F11*'Summary Data'!F$39-'Summary Data'!F28*'Summary Data'!F$40)*$A72/17)</f>
        <v>0.078399170304154</v>
      </c>
      <c r="G72" s="174" t="n">
        <f aca="false">('Summary Data'!G10-('Summary Data'!G11*'Summary Data'!G$39-'Summary Data'!G28*'Summary Data'!G$40)*$A72/17)</f>
        <v>-0.0011739258661623</v>
      </c>
      <c r="H72" s="174" t="n">
        <f aca="false">('Summary Data'!H10-('Summary Data'!H11*'Summary Data'!H$39-'Summary Data'!H28*'Summary Data'!H$40)*$A72/17)</f>
        <v>-0.015620997471069</v>
      </c>
      <c r="I72" s="174" t="n">
        <f aca="false">('Summary Data'!I10-('Summary Data'!I11*'Summary Data'!I$39-'Summary Data'!I28*'Summary Data'!I$40)*$A72/17)</f>
        <v>0.0752522371905781</v>
      </c>
      <c r="J72" s="174" t="n">
        <f aca="false">('Summary Data'!J10-('Summary Data'!J11*'Summary Data'!J$39-'Summary Data'!J28*'Summary Data'!J$40)*$A72/17)</f>
        <v>0.050871255332535</v>
      </c>
      <c r="K72" s="174" t="n">
        <f aca="false">('Summary Data'!K10-('Summary Data'!K11*'Summary Data'!K$39-'Summary Data'!K28*'Summary Data'!K$40)*$A72/17)</f>
        <v>0.0754272614339362</v>
      </c>
      <c r="L72" s="174" t="n">
        <f aca="false">('Summary Data'!L10-('Summary Data'!L11*'Summary Data'!L$39-'Summary Data'!L28*'Summary Data'!L$40)*$A72/17)</f>
        <v>-0.0250282515248444</v>
      </c>
      <c r="M72" s="174" t="n">
        <f aca="false">('Summary Data'!M10-('Summary Data'!M11*'Summary Data'!M$39-'Summary Data'!M28*'Summary Data'!M$40)*$A72/17)</f>
        <v>0.0825072942410131</v>
      </c>
      <c r="N72" s="174" t="n">
        <f aca="false">('Summary Data'!N10-('Summary Data'!N11*'Summary Data'!N$39-'Summary Data'!N28*'Summary Data'!N$40)*$A72/17)</f>
        <v>0.0536939609703162</v>
      </c>
      <c r="O72" s="174" t="n">
        <f aca="false">('Summary Data'!O10-('Summary Data'!O11*'Summary Data'!O$39-'Summary Data'!O28*'Summary Data'!O$40)*$A72/17)</f>
        <v>0.141308959715041</v>
      </c>
      <c r="P72" s="174" t="n">
        <f aca="false">('Summary Data'!P10-('Summary Data'!P11*'Summary Data'!P$39-'Summary Data'!P28*'Summary Data'!P$40)*$A72/17)</f>
        <v>-0.0377444071803104</v>
      </c>
      <c r="Q72" s="174" t="n">
        <f aca="false">('Summary Data'!Q10-('Summary Data'!Q11*'Summary Data'!Q$39-'Summary Data'!Q28*'Summary Data'!Q$40)*$A72/17)</f>
        <v>-0.0253034795568445</v>
      </c>
      <c r="R72" s="174" t="n">
        <f aca="false">('Summary Data'!R10-('Summary Data'!R11*'Summary Data'!R$39-'Summary Data'!R28*'Summary Data'!R$40)*$A72/17)</f>
        <v>-0.0503566026794252</v>
      </c>
      <c r="S72" s="174" t="n">
        <f aca="false">('Summary Data'!S10-('Summary Data'!S11*'Summary Data'!S$39-'Summary Data'!S28*'Summary Data'!S$40)*$A72/17)</f>
        <v>-0.0619148070936503</v>
      </c>
      <c r="T72" s="174" t="n">
        <f aca="false">('Summary Data'!T10-('Summary Data'!T11*'Summary Data'!T$39-'Summary Data'!T28*'Summary Data'!T$40)*$A72/17)</f>
        <v>0.00356934953726523</v>
      </c>
      <c r="U72" s="174" t="n">
        <f aca="false">('Summary Data'!U10-('Summary Data'!U11*'Summary Data'!U$39-'Summary Data'!U28*'Summary Data'!U$40)*$A72/17)</f>
        <v>-0.0493621397653066</v>
      </c>
      <c r="V72" s="316" t="n">
        <f aca="false">(B72*B$67+C72*C$67+D72*D$67+E72*E$67+F72*F$67+G72*G$67+H72*H$67+I72*I$67+J72*J$67+K72*K$67+L72*L$67+M72*M$67+N72*N$67+O72*O$67+P72*P$67+Q72*Q$67+R72*R$67+S72*S$67+T72*T$67+U72*U$67)/SUM(B$67:U$67)</f>
        <v>0.000653013733843186</v>
      </c>
    </row>
    <row r="73" customFormat="false" ht="11.25" hidden="false" customHeight="false" outlineLevel="0" collapsed="false">
      <c r="A73" s="314" t="n">
        <v>7</v>
      </c>
      <c r="B73" s="174" t="n">
        <f aca="false">('Summary Data'!B11-('Summary Data'!B12*'Summary Data'!B$39-'Summary Data'!B29*'Summary Data'!B$40)*$A73/17)</f>
        <v>2.72085373110435</v>
      </c>
      <c r="C73" s="174" t="n">
        <f aca="false">('Summary Data'!C11-('Summary Data'!C12*'Summary Data'!C$39-'Summary Data'!C29*'Summary Data'!C$40)*$A73/17)</f>
        <v>0.917963702540761</v>
      </c>
      <c r="D73" s="174" t="n">
        <f aca="false">('Summary Data'!D11-('Summary Data'!D12*'Summary Data'!D$39-'Summary Data'!D29*'Summary Data'!D$40)*$A73/17)</f>
        <v>0.999920072414477</v>
      </c>
      <c r="E73" s="174" t="n">
        <f aca="false">('Summary Data'!E11-('Summary Data'!E12*'Summary Data'!E$39-'Summary Data'!E29*'Summary Data'!E$40)*$A73/17)</f>
        <v>1.13562637542604</v>
      </c>
      <c r="F73" s="174" t="n">
        <f aca="false">('Summary Data'!F11-('Summary Data'!F12*'Summary Data'!F$39-'Summary Data'!F29*'Summary Data'!F$40)*$A73/17)</f>
        <v>1.11903175683526</v>
      </c>
      <c r="G73" s="174" t="n">
        <f aca="false">('Summary Data'!G11-('Summary Data'!G12*'Summary Data'!G$39-'Summary Data'!G29*'Summary Data'!G$40)*$A73/17)</f>
        <v>1.11677449961721</v>
      </c>
      <c r="H73" s="174" t="n">
        <f aca="false">('Summary Data'!H11-('Summary Data'!H12*'Summary Data'!H$39-'Summary Data'!H29*'Summary Data'!H$40)*$A73/17)</f>
        <v>1.15170177925657</v>
      </c>
      <c r="I73" s="174" t="n">
        <f aca="false">('Summary Data'!I11-('Summary Data'!I12*'Summary Data'!I$39-'Summary Data'!I29*'Summary Data'!I$40)*$A73/17)</f>
        <v>1.18917971713791</v>
      </c>
      <c r="J73" s="174" t="n">
        <f aca="false">('Summary Data'!J11-('Summary Data'!J12*'Summary Data'!J$39-'Summary Data'!J29*'Summary Data'!J$40)*$A73/17)</f>
        <v>1.15612389237927</v>
      </c>
      <c r="K73" s="174" t="n">
        <f aca="false">('Summary Data'!K11-('Summary Data'!K12*'Summary Data'!K$39-'Summary Data'!K29*'Summary Data'!K$40)*$A73/17)</f>
        <v>1.12003867482811</v>
      </c>
      <c r="L73" s="174" t="n">
        <f aca="false">('Summary Data'!L11-('Summary Data'!L12*'Summary Data'!L$39-'Summary Data'!L29*'Summary Data'!L$40)*$A73/17)</f>
        <v>1.12757007803403</v>
      </c>
      <c r="M73" s="174" t="n">
        <f aca="false">('Summary Data'!M11-('Summary Data'!M12*'Summary Data'!M$39-'Summary Data'!M29*'Summary Data'!M$40)*$A73/17)</f>
        <v>1.15203973957308</v>
      </c>
      <c r="N73" s="174" t="n">
        <f aca="false">('Summary Data'!N11-('Summary Data'!N12*'Summary Data'!N$39-'Summary Data'!N29*'Summary Data'!N$40)*$A73/17)</f>
        <v>1.13909908782327</v>
      </c>
      <c r="O73" s="174" t="n">
        <f aca="false">('Summary Data'!O11-('Summary Data'!O12*'Summary Data'!O$39-'Summary Data'!O29*'Summary Data'!O$40)*$A73/17)</f>
        <v>1.13212189616477</v>
      </c>
      <c r="P73" s="174" t="n">
        <f aca="false">('Summary Data'!P11-('Summary Data'!P12*'Summary Data'!P$39-'Summary Data'!P29*'Summary Data'!P$40)*$A73/17)</f>
        <v>1.13132782572703</v>
      </c>
      <c r="Q73" s="174" t="n">
        <f aca="false">('Summary Data'!Q11-('Summary Data'!Q12*'Summary Data'!Q$39-'Summary Data'!Q29*'Summary Data'!Q$40)*$A73/17)</f>
        <v>1.22752629547138</v>
      </c>
      <c r="R73" s="174" t="n">
        <f aca="false">('Summary Data'!R11-('Summary Data'!R12*'Summary Data'!R$39-'Summary Data'!R29*'Summary Data'!R$40)*$A73/17)</f>
        <v>1.11468273570822</v>
      </c>
      <c r="S73" s="174" t="n">
        <f aca="false">('Summary Data'!S11-('Summary Data'!S12*'Summary Data'!S$39-'Summary Data'!S29*'Summary Data'!S$40)*$A73/17)</f>
        <v>1.18631669413342</v>
      </c>
      <c r="T73" s="174" t="n">
        <f aca="false">('Summary Data'!T11-('Summary Data'!T12*'Summary Data'!T$39-'Summary Data'!T29*'Summary Data'!T$40)*$A73/17)</f>
        <v>1.16650963631273</v>
      </c>
      <c r="U73" s="174" t="n">
        <f aca="false">('Summary Data'!U11-('Summary Data'!U12*'Summary Data'!U$39-'Summary Data'!U29*'Summary Data'!U$40)*$A73/17)</f>
        <v>0.852351184890214</v>
      </c>
      <c r="V73" s="316" t="n">
        <f aca="false">(B73*B$67+C73*C$67+D73*D$67+E73*E$67+F73*F$67+G73*G$67+H73*H$67+I73*I$67+J73*J$67+K73*K$67+L73*L$67+M73*M$67+N73*N$67+O73*O$67+P73*P$67+Q73*Q$67+R73*R$67+S73*S$67+T73*T$67+U73*U$67)/SUM(B$67:U$67)</f>
        <v>1.16654118303194</v>
      </c>
    </row>
    <row r="74" customFormat="false" ht="11.25" hidden="false" customHeight="false" outlineLevel="0" collapsed="false">
      <c r="A74" s="314" t="n">
        <v>8</v>
      </c>
      <c r="B74" s="174" t="n">
        <f aca="false">('Summary Data'!B12-('Summary Data'!B13*'Summary Data'!B$39-'Summary Data'!B30*'Summary Data'!B$40)*$A74/17)</f>
        <v>-0.0378228212687253</v>
      </c>
      <c r="C74" s="174" t="n">
        <f aca="false">('Summary Data'!C12-('Summary Data'!C13*'Summary Data'!C$39-'Summary Data'!C30*'Summary Data'!C$40)*$A74/17)</f>
        <v>-0.00515405397110419</v>
      </c>
      <c r="D74" s="174" t="n">
        <f aca="false">('Summary Data'!D12-('Summary Data'!D13*'Summary Data'!D$39-'Summary Data'!D30*'Summary Data'!D$40)*$A74/17)</f>
        <v>0.007305037626657</v>
      </c>
      <c r="E74" s="174" t="n">
        <f aca="false">('Summary Data'!E12-('Summary Data'!E13*'Summary Data'!E$39-'Summary Data'!E30*'Summary Data'!E$40)*$A74/17)</f>
        <v>0.0168300452148519</v>
      </c>
      <c r="F74" s="174" t="n">
        <f aca="false">('Summary Data'!F12-('Summary Data'!F13*'Summary Data'!F$39-'Summary Data'!F30*'Summary Data'!F$40)*$A74/17)</f>
        <v>-0.0064343694663168</v>
      </c>
      <c r="G74" s="174" t="n">
        <f aca="false">('Summary Data'!G12-('Summary Data'!G13*'Summary Data'!G$39-'Summary Data'!G30*'Summary Data'!G$40)*$A74/17)</f>
        <v>-0.0316685684114599</v>
      </c>
      <c r="H74" s="174" t="n">
        <f aca="false">('Summary Data'!H12-('Summary Data'!H13*'Summary Data'!H$39-'Summary Data'!H30*'Summary Data'!H$40)*$A74/17)</f>
        <v>-0.0100632742574433</v>
      </c>
      <c r="I74" s="174" t="n">
        <f aca="false">('Summary Data'!I12-('Summary Data'!I13*'Summary Data'!I$39-'Summary Data'!I30*'Summary Data'!I$40)*$A74/17)</f>
        <v>-0.0302078685676116</v>
      </c>
      <c r="J74" s="174" t="n">
        <f aca="false">('Summary Data'!J12-('Summary Data'!J13*'Summary Data'!J$39-'Summary Data'!J30*'Summary Data'!J$40)*$A74/17)</f>
        <v>-0.024636464480309</v>
      </c>
      <c r="K74" s="174" t="n">
        <f aca="false">('Summary Data'!K12-('Summary Data'!K13*'Summary Data'!K$39-'Summary Data'!K30*'Summary Data'!K$40)*$A74/17)</f>
        <v>-0.0301324269318098</v>
      </c>
      <c r="L74" s="174" t="n">
        <f aca="false">('Summary Data'!L12-('Summary Data'!L13*'Summary Data'!L$39-'Summary Data'!L30*'Summary Data'!L$40)*$A74/17)</f>
        <v>-0.0173635714224388</v>
      </c>
      <c r="M74" s="174" t="n">
        <f aca="false">('Summary Data'!M12-('Summary Data'!M13*'Summary Data'!M$39-'Summary Data'!M30*'Summary Data'!M$40)*$A74/17)</f>
        <v>-0.071277957112258</v>
      </c>
      <c r="N74" s="174" t="n">
        <f aca="false">('Summary Data'!N12-('Summary Data'!N13*'Summary Data'!N$39-'Summary Data'!N30*'Summary Data'!N$40)*$A74/17)</f>
        <v>-0.0435218586650295</v>
      </c>
      <c r="O74" s="174" t="n">
        <f aca="false">('Summary Data'!O12-('Summary Data'!O13*'Summary Data'!O$39-'Summary Data'!O30*'Summary Data'!O$40)*$A74/17)</f>
        <v>-0.0443377171481771</v>
      </c>
      <c r="P74" s="174" t="n">
        <f aca="false">('Summary Data'!P12-('Summary Data'!P13*'Summary Data'!P$39-'Summary Data'!P30*'Summary Data'!P$40)*$A74/17)</f>
        <v>0.0195417859716488</v>
      </c>
      <c r="Q74" s="174" t="n">
        <f aca="false">('Summary Data'!Q12-('Summary Data'!Q13*'Summary Data'!Q$39-'Summary Data'!Q30*'Summary Data'!Q$40)*$A74/17)</f>
        <v>0.0225844429971025</v>
      </c>
      <c r="R74" s="174" t="n">
        <f aca="false">('Summary Data'!R12-('Summary Data'!R13*'Summary Data'!R$39-'Summary Data'!R30*'Summary Data'!R$40)*$A74/17)</f>
        <v>0.00338187578936014</v>
      </c>
      <c r="S74" s="174" t="n">
        <f aca="false">('Summary Data'!S12-('Summary Data'!S13*'Summary Data'!S$39-'Summary Data'!S30*'Summary Data'!S$40)*$A74/17)</f>
        <v>-0.0248310849993493</v>
      </c>
      <c r="T74" s="174" t="n">
        <f aca="false">('Summary Data'!T12-('Summary Data'!T13*'Summary Data'!T$39-'Summary Data'!T30*'Summary Data'!T$40)*$A74/17)</f>
        <v>-0.00714334009251166</v>
      </c>
      <c r="U74" s="174" t="n">
        <f aca="false">('Summary Data'!U12-('Summary Data'!U13*'Summary Data'!U$39-'Summary Data'!U30*'Summary Data'!U$40)*$A74/17)</f>
        <v>0.0471483318294884</v>
      </c>
      <c r="V74" s="316" t="n">
        <f aca="false">(B74*B$67+C74*C$67+D74*D$67+E74*E$67+F74*F$67+G74*G$67+H74*H$67+I74*I$67+J74*J$67+K74*K$67+L74*L$67+M74*M$67+N74*N$67+O74*O$67+P74*P$67+Q74*Q$67+R74*R$67+S74*S$67+T74*T$67+U74*U$67)/SUM(B$67:U$67)</f>
        <v>-0.0140585510445518</v>
      </c>
    </row>
    <row r="75" customFormat="false" ht="11.25" hidden="false" customHeight="false" outlineLevel="0" collapsed="false">
      <c r="A75" s="314" t="n">
        <v>9</v>
      </c>
      <c r="B75" s="174" t="n">
        <f aca="false">('Summary Data'!B13-('Summary Data'!B14*'Summary Data'!B$39-'Summary Data'!B31*'Summary Data'!B$40)*$A75/17)</f>
        <v>0.341437556584647</v>
      </c>
      <c r="C75" s="174" t="n">
        <f aca="false">('Summary Data'!C13-('Summary Data'!C14*'Summary Data'!C$39-'Summary Data'!C31*'Summary Data'!C$40)*$A75/17)</f>
        <v>0.472977820241447</v>
      </c>
      <c r="D75" s="174" t="n">
        <f aca="false">('Summary Data'!D13-('Summary Data'!D14*'Summary Data'!D$39-'Summary Data'!D31*'Summary Data'!D$40)*$A75/17)</f>
        <v>0.459756449479463</v>
      </c>
      <c r="E75" s="174" t="n">
        <f aca="false">('Summary Data'!E13-('Summary Data'!E14*'Summary Data'!E$39-'Summary Data'!E31*'Summary Data'!E$40)*$A75/17)</f>
        <v>0.475902430261975</v>
      </c>
      <c r="F75" s="174" t="n">
        <f aca="false">('Summary Data'!F13-('Summary Data'!F14*'Summary Data'!F$39-'Summary Data'!F31*'Summary Data'!F$40)*$A75/17)</f>
        <v>0.504138862028883</v>
      </c>
      <c r="G75" s="174" t="n">
        <f aca="false">('Summary Data'!G13-('Summary Data'!G14*'Summary Data'!G$39-'Summary Data'!G31*'Summary Data'!G$40)*$A75/17)</f>
        <v>0.459515576595496</v>
      </c>
      <c r="H75" s="174" t="n">
        <f aca="false">('Summary Data'!H13-('Summary Data'!H14*'Summary Data'!H$39-'Summary Data'!H31*'Summary Data'!H$40)*$A75/17)</f>
        <v>0.474589842301086</v>
      </c>
      <c r="I75" s="174" t="n">
        <f aca="false">('Summary Data'!I13-('Summary Data'!I14*'Summary Data'!I$39-'Summary Data'!I31*'Summary Data'!I$40)*$A75/17)</f>
        <v>0.44916865511052</v>
      </c>
      <c r="J75" s="174" t="n">
        <f aca="false">('Summary Data'!J13-('Summary Data'!J14*'Summary Data'!J$39-'Summary Data'!J31*'Summary Data'!J$40)*$A75/17)</f>
        <v>0.485236023030079</v>
      </c>
      <c r="K75" s="174" t="n">
        <f aca="false">('Summary Data'!K13-('Summary Data'!K14*'Summary Data'!K$39-'Summary Data'!K31*'Summary Data'!K$40)*$A75/17)</f>
        <v>0.455527712325079</v>
      </c>
      <c r="L75" s="174" t="n">
        <f aca="false">('Summary Data'!L13-('Summary Data'!L14*'Summary Data'!L$39-'Summary Data'!L31*'Summary Data'!L$40)*$A75/17)</f>
        <v>0.458070612971011</v>
      </c>
      <c r="M75" s="174" t="n">
        <f aca="false">('Summary Data'!M13-('Summary Data'!M14*'Summary Data'!M$39-'Summary Data'!M31*'Summary Data'!M$40)*$A75/17)</f>
        <v>0.431264584234643</v>
      </c>
      <c r="N75" s="174" t="n">
        <f aca="false">('Summary Data'!N13-('Summary Data'!N14*'Summary Data'!N$39-'Summary Data'!N31*'Summary Data'!N$40)*$A75/17)</f>
        <v>0.443464197544289</v>
      </c>
      <c r="O75" s="174" t="n">
        <f aca="false">('Summary Data'!O13-('Summary Data'!O14*'Summary Data'!O$39-'Summary Data'!O31*'Summary Data'!O$40)*$A75/17)</f>
        <v>0.428454928677874</v>
      </c>
      <c r="P75" s="174" t="n">
        <f aca="false">('Summary Data'!P13-('Summary Data'!P14*'Summary Data'!P$39-'Summary Data'!P31*'Summary Data'!P$40)*$A75/17)</f>
        <v>0.436004058969905</v>
      </c>
      <c r="Q75" s="174" t="n">
        <f aca="false">('Summary Data'!Q13-('Summary Data'!Q14*'Summary Data'!Q$39-'Summary Data'!Q31*'Summary Data'!Q$40)*$A75/17)</f>
        <v>0.480560515124256</v>
      </c>
      <c r="R75" s="174" t="n">
        <f aca="false">('Summary Data'!R13-('Summary Data'!R14*'Summary Data'!R$39-'Summary Data'!R31*'Summary Data'!R$40)*$A75/17)</f>
        <v>0.481576026060181</v>
      </c>
      <c r="S75" s="174" t="n">
        <f aca="false">('Summary Data'!S13-('Summary Data'!S14*'Summary Data'!S$39-'Summary Data'!S31*'Summary Data'!S$40)*$A75/17)</f>
        <v>0.48072692300701</v>
      </c>
      <c r="T75" s="174" t="n">
        <f aca="false">('Summary Data'!T13-('Summary Data'!T14*'Summary Data'!T$39-'Summary Data'!T31*'Summary Data'!T$40)*$A75/17)</f>
        <v>0.458343144027353</v>
      </c>
      <c r="U75" s="174" t="n">
        <f aca="false">('Summary Data'!U13-('Summary Data'!U14*'Summary Data'!U$39-'Summary Data'!U31*'Summary Data'!U$40)*$A75/17)</f>
        <v>0.432525677047151</v>
      </c>
      <c r="V75" s="316" t="n">
        <f aca="false">(B75*B$67+C75*C$67+D75*D$67+E75*E$67+F75*F$67+G75*G$67+H75*H$67+I75*I$67+J75*J$67+K75*K$67+L75*L$67+M75*M$67+N75*N$67+O75*O$67+P75*P$67+Q75*Q$67+R75*R$67+S75*S$67+T75*T$67+U75*U$67)/SUM(B$67:U$67)</f>
        <v>0.458379178525244</v>
      </c>
    </row>
    <row r="76" customFormat="false" ht="11.25" hidden="false" customHeight="false" outlineLevel="0" collapsed="false">
      <c r="A76" s="314" t="n">
        <v>10</v>
      </c>
      <c r="B76" s="174" t="n">
        <f aca="false">('Summary Data'!B14-('Summary Data'!B15*'Summary Data'!B$39-'Summary Data'!B32*'Summary Data'!B$40)*$A76/17)</f>
        <v>0</v>
      </c>
      <c r="C76" s="174" t="n">
        <f aca="false">('Summary Data'!C14-('Summary Data'!C15*'Summary Data'!C$39-'Summary Data'!C32*'Summary Data'!C$40)*$A76/17)</f>
        <v>0</v>
      </c>
      <c r="D76" s="174" t="n">
        <f aca="false">('Summary Data'!D14-('Summary Data'!D15*'Summary Data'!D$39-'Summary Data'!D32*'Summary Data'!D$40)*$A76/17)</f>
        <v>0</v>
      </c>
      <c r="E76" s="174" t="n">
        <f aca="false">('Summary Data'!E14-('Summary Data'!E15*'Summary Data'!E$39-'Summary Data'!E32*'Summary Data'!E$40)*$A76/17)</f>
        <v>0</v>
      </c>
      <c r="F76" s="174" t="n">
        <f aca="false">('Summary Data'!F14-('Summary Data'!F15*'Summary Data'!F$39-'Summary Data'!F32*'Summary Data'!F$40)*$A76/17)</f>
        <v>0</v>
      </c>
      <c r="G76" s="174" t="n">
        <f aca="false">('Summary Data'!G14-('Summary Data'!G15*'Summary Data'!G$39-'Summary Data'!G32*'Summary Data'!G$40)*$A76/17)</f>
        <v>0</v>
      </c>
      <c r="H76" s="174" t="n">
        <f aca="false">('Summary Data'!H14-('Summary Data'!H15*'Summary Data'!H$39-'Summary Data'!H32*'Summary Data'!H$40)*$A76/17)</f>
        <v>0</v>
      </c>
      <c r="I76" s="174" t="n">
        <f aca="false">('Summary Data'!I14-('Summary Data'!I15*'Summary Data'!I$39-'Summary Data'!I32*'Summary Data'!I$40)*$A76/17)</f>
        <v>0</v>
      </c>
      <c r="J76" s="174" t="n">
        <f aca="false">('Summary Data'!J14-('Summary Data'!J15*'Summary Data'!J$39-'Summary Data'!J32*'Summary Data'!J$40)*$A76/17)</f>
        <v>0</v>
      </c>
      <c r="K76" s="174" t="n">
        <f aca="false">('Summary Data'!K14-('Summary Data'!K15*'Summary Data'!K$39-'Summary Data'!K32*'Summary Data'!K$40)*$A76/17)</f>
        <v>0</v>
      </c>
      <c r="L76" s="174" t="n">
        <f aca="false">('Summary Data'!L14-('Summary Data'!L15*'Summary Data'!L$39-'Summary Data'!L32*'Summary Data'!L$40)*$A76/17)</f>
        <v>0</v>
      </c>
      <c r="M76" s="174" t="n">
        <f aca="false">('Summary Data'!M14-('Summary Data'!M15*'Summary Data'!M$39-'Summary Data'!M32*'Summary Data'!M$40)*$A76/17)</f>
        <v>0</v>
      </c>
      <c r="N76" s="174" t="n">
        <f aca="false">('Summary Data'!N14-('Summary Data'!N15*'Summary Data'!N$39-'Summary Data'!N32*'Summary Data'!N$40)*$A76/17)</f>
        <v>0</v>
      </c>
      <c r="O76" s="174" t="n">
        <f aca="false">('Summary Data'!O14-('Summary Data'!O15*'Summary Data'!O$39-'Summary Data'!O32*'Summary Data'!O$40)*$A76/17)</f>
        <v>0</v>
      </c>
      <c r="P76" s="174" t="n">
        <f aca="false">('Summary Data'!P14-('Summary Data'!P15*'Summary Data'!P$39-'Summary Data'!P32*'Summary Data'!P$40)*$A76/17)</f>
        <v>0</v>
      </c>
      <c r="Q76" s="174" t="n">
        <f aca="false">('Summary Data'!Q14-('Summary Data'!Q15*'Summary Data'!Q$39-'Summary Data'!Q32*'Summary Data'!Q$40)*$A76/17)</f>
        <v>0</v>
      </c>
      <c r="R76" s="174" t="n">
        <f aca="false">('Summary Data'!R14-('Summary Data'!R15*'Summary Data'!R$39-'Summary Data'!R32*'Summary Data'!R$40)*$A76/17)</f>
        <v>0</v>
      </c>
      <c r="S76" s="174" t="n">
        <f aca="false">('Summary Data'!S14-('Summary Data'!S15*'Summary Data'!S$39-'Summary Data'!S32*'Summary Data'!S$40)*$A76/17)</f>
        <v>0</v>
      </c>
      <c r="T76" s="174" t="n">
        <f aca="false">('Summary Data'!T14-('Summary Data'!T15*'Summary Data'!T$39-'Summary Data'!T32*'Summary Data'!T$40)*$A76/17)</f>
        <v>0</v>
      </c>
      <c r="U76" s="174" t="n">
        <f aca="false">('Summary Data'!U14-('Summary Data'!U15*'Summary Data'!U$39-'Summary Data'!U32*'Summary Data'!U$40)*$A76/17)</f>
        <v>0</v>
      </c>
      <c r="V76" s="31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4" t="n">
        <v>11</v>
      </c>
      <c r="B77" s="174" t="n">
        <f aca="false">('Summary Data'!B15-('Summary Data'!B16*'Summary Data'!B$39-'Summary Data'!B33*'Summary Data'!B$40)*$A77/17)</f>
        <v>0.60295481431904</v>
      </c>
      <c r="C77" s="174" t="n">
        <f aca="false">('Summary Data'!C15-('Summary Data'!C16*'Summary Data'!C$39-'Summary Data'!C33*'Summary Data'!C$40)*$A77/17)</f>
        <v>0.733324387513957</v>
      </c>
      <c r="D77" s="174" t="n">
        <f aca="false">('Summary Data'!D15-('Summary Data'!D16*'Summary Data'!D$39-'Summary Data'!D33*'Summary Data'!D$40)*$A77/17)</f>
        <v>0.735153642503991</v>
      </c>
      <c r="E77" s="174" t="n">
        <f aca="false">('Summary Data'!E15-('Summary Data'!E16*'Summary Data'!E$39-'Summary Data'!E33*'Summary Data'!E$40)*$A77/17)</f>
        <v>0.742213219992032</v>
      </c>
      <c r="F77" s="174" t="n">
        <f aca="false">('Summary Data'!F15-('Summary Data'!F16*'Summary Data'!F$39-'Summary Data'!F33*'Summary Data'!F$40)*$A77/17)</f>
        <v>0.743684153251652</v>
      </c>
      <c r="G77" s="174" t="n">
        <f aca="false">('Summary Data'!G15-('Summary Data'!G16*'Summary Data'!G$39-'Summary Data'!G33*'Summary Data'!G$40)*$A77/17)</f>
        <v>0.753787620832036</v>
      </c>
      <c r="H77" s="174" t="n">
        <f aca="false">('Summary Data'!H15-('Summary Data'!H16*'Summary Data'!H$39-'Summary Data'!H33*'Summary Data'!H$40)*$A77/17)</f>
        <v>0.742195869120539</v>
      </c>
      <c r="I77" s="174" t="n">
        <f aca="false">('Summary Data'!I15-('Summary Data'!I16*'Summary Data'!I$39-'Summary Data'!I33*'Summary Data'!I$40)*$A77/17)</f>
        <v>0.740352639250211</v>
      </c>
      <c r="J77" s="174" t="n">
        <f aca="false">('Summary Data'!J15-('Summary Data'!J16*'Summary Data'!J$39-'Summary Data'!J33*'Summary Data'!J$40)*$A77/17)</f>
        <v>0.738314044345429</v>
      </c>
      <c r="K77" s="174" t="n">
        <f aca="false">('Summary Data'!K15-('Summary Data'!K16*'Summary Data'!K$39-'Summary Data'!K33*'Summary Data'!K$40)*$A77/17)</f>
        <v>0.747705665268361</v>
      </c>
      <c r="L77" s="174" t="n">
        <f aca="false">('Summary Data'!L15-('Summary Data'!L16*'Summary Data'!L$39-'Summary Data'!L33*'Summary Data'!L$40)*$A77/17)</f>
        <v>0.757969918098679</v>
      </c>
      <c r="M77" s="174" t="n">
        <f aca="false">('Summary Data'!M15-('Summary Data'!M16*'Summary Data'!M$39-'Summary Data'!M33*'Summary Data'!M$40)*$A77/17)</f>
        <v>0.746755344174298</v>
      </c>
      <c r="N77" s="174" t="n">
        <f aca="false">('Summary Data'!N15-('Summary Data'!N16*'Summary Data'!N$39-'Summary Data'!N33*'Summary Data'!N$40)*$A77/17)</f>
        <v>0.748203354297429</v>
      </c>
      <c r="O77" s="174" t="n">
        <f aca="false">('Summary Data'!O15-('Summary Data'!O16*'Summary Data'!O$39-'Summary Data'!O33*'Summary Data'!O$40)*$A77/17)</f>
        <v>0.745092717407193</v>
      </c>
      <c r="P77" s="174" t="n">
        <f aca="false">('Summary Data'!P15-('Summary Data'!P16*'Summary Data'!P$39-'Summary Data'!P33*'Summary Data'!P$40)*$A77/17)</f>
        <v>0.747552532782835</v>
      </c>
      <c r="Q77" s="174" t="n">
        <f aca="false">('Summary Data'!Q15-('Summary Data'!Q16*'Summary Data'!Q$39-'Summary Data'!Q33*'Summary Data'!Q$40)*$A77/17)</f>
        <v>0.736415473967498</v>
      </c>
      <c r="R77" s="174" t="n">
        <f aca="false">('Summary Data'!R15-('Summary Data'!R16*'Summary Data'!R$39-'Summary Data'!R33*'Summary Data'!R$40)*$A77/17)</f>
        <v>0.746748386052456</v>
      </c>
      <c r="S77" s="174" t="n">
        <f aca="false">('Summary Data'!S15-('Summary Data'!S16*'Summary Data'!S$39-'Summary Data'!S33*'Summary Data'!S$40)*$A77/17)</f>
        <v>0.737262696267106</v>
      </c>
      <c r="T77" s="174" t="n">
        <f aca="false">('Summary Data'!T15-('Summary Data'!T16*'Summary Data'!T$39-'Summary Data'!T33*'Summary Data'!T$40)*$A77/17)</f>
        <v>0.730298453804537</v>
      </c>
      <c r="U77" s="174" t="n">
        <f aca="false">('Summary Data'!U15-('Summary Data'!U16*'Summary Data'!U$39-'Summary Data'!U33*'Summary Data'!U$40)*$A77/17)</f>
        <v>0.648712193343184</v>
      </c>
      <c r="V77" s="316" t="n">
        <f aca="false">(B77*B$67+C77*C$67+D77*D$67+E77*E$67+F77*F$67+G77*G$67+H77*H$67+I77*I$67+J77*J$67+K77*K$67+L77*L$67+M77*M$67+N77*N$67+O77*O$67+P77*P$67+Q77*Q$67+R77*R$67+S77*S$67+T77*T$67+U77*U$67)/SUM(B$67:U$67)</f>
        <v>0.735638029494155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-0.0290153398358702</v>
      </c>
      <c r="C78" s="317" t="n">
        <f aca="false">('Summary Data'!C16-('Summary Data'!C17*'Summary Data'!C$39-'Summary Data'!C34*'Summary Data'!C$40)*$A78/17)*10</f>
        <v>-0.0152602593935657</v>
      </c>
      <c r="D78" s="317" t="n">
        <f aca="false">('Summary Data'!D16-('Summary Data'!D17*'Summary Data'!D$39-'Summary Data'!D34*'Summary Data'!D$40)*$A78/17)*10</f>
        <v>-0.00851166037469982</v>
      </c>
      <c r="E78" s="317" t="n">
        <f aca="false">('Summary Data'!E16-('Summary Data'!E17*'Summary Data'!E$39-'Summary Data'!E34*'Summary Data'!E$40)*$A78/17)*10</f>
        <v>-0.0593820195489383</v>
      </c>
      <c r="F78" s="317" t="n">
        <f aca="false">('Summary Data'!F16-('Summary Data'!F17*'Summary Data'!F$39-'Summary Data'!F34*'Summary Data'!F$40)*$A78/17)*10</f>
        <v>-0.0151236346388534</v>
      </c>
      <c r="G78" s="317" t="n">
        <f aca="false">('Summary Data'!G16-('Summary Data'!G17*'Summary Data'!G$39-'Summary Data'!G34*'Summary Data'!G$40)*$A78/17)*10</f>
        <v>-0.0622512748703346</v>
      </c>
      <c r="H78" s="317" t="n">
        <f aca="false">('Summary Data'!H16-('Summary Data'!H17*'Summary Data'!H$39-'Summary Data'!H34*'Summary Data'!H$40)*$A78/17)*10</f>
        <v>-0.0405869098886615</v>
      </c>
      <c r="I78" s="317" t="n">
        <f aca="false">('Summary Data'!I16-('Summary Data'!I17*'Summary Data'!I$39-'Summary Data'!I34*'Summary Data'!I$40)*$A78/17)*10</f>
        <v>-0.0201131172924407</v>
      </c>
      <c r="J78" s="317" t="n">
        <f aca="false">('Summary Data'!J16-('Summary Data'!J17*'Summary Data'!J$39-'Summary Data'!J34*'Summary Data'!J$40)*$A78/17)*10</f>
        <v>-0.0223990598483655</v>
      </c>
      <c r="K78" s="317" t="n">
        <f aca="false">('Summary Data'!K16-('Summary Data'!K17*'Summary Data'!K$39-'Summary Data'!K34*'Summary Data'!K$40)*$A78/17)*10</f>
        <v>0.0244770359074676</v>
      </c>
      <c r="L78" s="317" t="n">
        <f aca="false">('Summary Data'!L16-('Summary Data'!L17*'Summary Data'!L$39-'Summary Data'!L34*'Summary Data'!L$40)*$A78/17)*10</f>
        <v>-0.0176905682151379</v>
      </c>
      <c r="M78" s="317" t="n">
        <f aca="false">('Summary Data'!M16-('Summary Data'!M17*'Summary Data'!M$39-'Summary Data'!M34*'Summary Data'!M$40)*$A78/17)*10</f>
        <v>-0.0538895648503769</v>
      </c>
      <c r="N78" s="317" t="n">
        <f aca="false">('Summary Data'!N16-('Summary Data'!N17*'Summary Data'!N$39-'Summary Data'!N34*'Summary Data'!N$40)*$A78/17)*10</f>
        <v>-0.0455873080435768</v>
      </c>
      <c r="O78" s="317" t="n">
        <f aca="false">('Summary Data'!O16-('Summary Data'!O17*'Summary Data'!O$39-'Summary Data'!O34*'Summary Data'!O$40)*$A78/17)*10</f>
        <v>0.026607294666713</v>
      </c>
      <c r="P78" s="317" t="n">
        <f aca="false">('Summary Data'!P16-('Summary Data'!P17*'Summary Data'!P$39-'Summary Data'!P34*'Summary Data'!P$40)*$A78/17)*10</f>
        <v>-0.00841504462241231</v>
      </c>
      <c r="Q78" s="317" t="n">
        <f aca="false">('Summary Data'!Q16-('Summary Data'!Q17*'Summary Data'!Q$39-'Summary Data'!Q34*'Summary Data'!Q$40)*$A78/17)*10</f>
        <v>-0.00118461646377926</v>
      </c>
      <c r="R78" s="317" t="n">
        <f aca="false">('Summary Data'!R16-('Summary Data'!R17*'Summary Data'!R$39-'Summary Data'!R34*'Summary Data'!R$40)*$A78/17)*10</f>
        <v>0.0200064035889955</v>
      </c>
      <c r="S78" s="317" t="n">
        <f aca="false">('Summary Data'!S16-('Summary Data'!S17*'Summary Data'!S$39-'Summary Data'!S34*'Summary Data'!S$40)*$A78/17)*10</f>
        <v>0.00475782429149227</v>
      </c>
      <c r="T78" s="317" t="n">
        <f aca="false">('Summary Data'!T16-('Summary Data'!T17*'Summary Data'!T$39-'Summary Data'!T34*'Summary Data'!T$40)*$A78/17)*10</f>
        <v>0.0116607519822101</v>
      </c>
      <c r="U78" s="317" t="n">
        <f aca="false">('Summary Data'!U16-('Summary Data'!U17*'Summary Data'!U$39-'Summary Data'!U34*'Summary Data'!U$40)*$A78/17)*10</f>
        <v>0.0423127860410774</v>
      </c>
      <c r="V78" s="316" t="n">
        <f aca="false">(B78*B$67+C78*C$67+D78*D$67+E78*E$67+F78*F$67+G78*G$67+H78*H$67+I78*I$67+J78*J$67+K78*K$67+L78*L$67+M78*M$67+N78*N$67+O78*O$67+P78*P$67+Q78*Q$67+R78*R$67+S78*S$67+T78*T$67+U78*U$67)/SUM(B$67:U$67)/10</f>
        <v>-0.00142459724174245</v>
      </c>
      <c r="Y78" s="318" t="s">
        <v>275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.857581542270254</v>
      </c>
      <c r="C79" s="317" t="n">
        <f aca="false">('Summary Data'!C17-('Summary Data'!C18*'Summary Data'!C$39-'Summary Data'!C35*'Summary Data'!C$40)*$A79/17)*10</f>
        <v>0.662876276815228</v>
      </c>
      <c r="D79" s="317" t="n">
        <f aca="false">('Summary Data'!D17-('Summary Data'!D18*'Summary Data'!D$39-'Summary Data'!D35*'Summary Data'!D$40)*$A79/17)*10</f>
        <v>0.656668425114859</v>
      </c>
      <c r="E79" s="317" t="n">
        <f aca="false">('Summary Data'!E17-('Summary Data'!E18*'Summary Data'!E$39-'Summary Data'!E35*'Summary Data'!E$40)*$A79/17)*10</f>
        <v>0.614536074686277</v>
      </c>
      <c r="F79" s="317" t="n">
        <f aca="false">('Summary Data'!F17-('Summary Data'!F18*'Summary Data'!F$39-'Summary Data'!F35*'Summary Data'!F$40)*$A79/17)*10</f>
        <v>0.637372713956631</v>
      </c>
      <c r="G79" s="317" t="n">
        <f aca="false">('Summary Data'!G17-('Summary Data'!G18*'Summary Data'!G$39-'Summary Data'!G35*'Summary Data'!G$40)*$A79/17)*10</f>
        <v>0.586649674607521</v>
      </c>
      <c r="H79" s="317" t="n">
        <f aca="false">('Summary Data'!H17-('Summary Data'!H18*'Summary Data'!H$39-'Summary Data'!H35*'Summary Data'!H$40)*$A79/17)*10</f>
        <v>0.614963865982667</v>
      </c>
      <c r="I79" s="317" t="n">
        <f aca="false">('Summary Data'!I17-('Summary Data'!I18*'Summary Data'!I$39-'Summary Data'!I35*'Summary Data'!I$40)*$A79/17)*10</f>
        <v>0.648677511535339</v>
      </c>
      <c r="J79" s="317" t="n">
        <f aca="false">('Summary Data'!J17-('Summary Data'!J18*'Summary Data'!J$39-'Summary Data'!J35*'Summary Data'!J$40)*$A79/17)*10</f>
        <v>0.635033699557756</v>
      </c>
      <c r="K79" s="317" t="n">
        <f aca="false">('Summary Data'!K17-('Summary Data'!K18*'Summary Data'!K$39-'Summary Data'!K35*'Summary Data'!K$40)*$A79/17)*10</f>
        <v>0.616342545717898</v>
      </c>
      <c r="L79" s="317" t="n">
        <f aca="false">('Summary Data'!L17-('Summary Data'!L18*'Summary Data'!L$39-'Summary Data'!L35*'Summary Data'!L$40)*$A79/17)*10</f>
        <v>0.579262744279501</v>
      </c>
      <c r="M79" s="317" t="n">
        <f aca="false">('Summary Data'!M17-('Summary Data'!M18*'Summary Data'!M$39-'Summary Data'!M35*'Summary Data'!M$40)*$A79/17)*10</f>
        <v>0.623356658420012</v>
      </c>
      <c r="N79" s="317" t="n">
        <f aca="false">('Summary Data'!N17-('Summary Data'!N18*'Summary Data'!N$39-'Summary Data'!N35*'Summary Data'!N$40)*$A79/17)*10</f>
        <v>0.645013869626068</v>
      </c>
      <c r="O79" s="317" t="n">
        <f aca="false">('Summary Data'!O17-('Summary Data'!O18*'Summary Data'!O$39-'Summary Data'!O35*'Summary Data'!O$40)*$A79/17)*10</f>
        <v>0.619918061187454</v>
      </c>
      <c r="P79" s="317" t="n">
        <f aca="false">('Summary Data'!P17-('Summary Data'!P18*'Summary Data'!P$39-'Summary Data'!P35*'Summary Data'!P$40)*$A79/17)*10</f>
        <v>0.626972172584774</v>
      </c>
      <c r="Q79" s="317" t="n">
        <f aca="false">('Summary Data'!Q17-('Summary Data'!Q18*'Summary Data'!Q$39-'Summary Data'!Q35*'Summary Data'!Q$40)*$A79/17)*10</f>
        <v>0.636020801829808</v>
      </c>
      <c r="R79" s="317" t="n">
        <f aca="false">('Summary Data'!R17-('Summary Data'!R18*'Summary Data'!R$39-'Summary Data'!R35*'Summary Data'!R$40)*$A79/17)*10</f>
        <v>0.61890944313539</v>
      </c>
      <c r="S79" s="317" t="n">
        <f aca="false">('Summary Data'!S17-('Summary Data'!S18*'Summary Data'!S$39-'Summary Data'!S35*'Summary Data'!S$40)*$A79/17)*10</f>
        <v>0.645045335334804</v>
      </c>
      <c r="T79" s="317" t="n">
        <f aca="false">('Summary Data'!T17-('Summary Data'!T18*'Summary Data'!T$39-'Summary Data'!T35*'Summary Data'!T$40)*$A79/17)*10</f>
        <v>0.6335778566474</v>
      </c>
      <c r="U79" s="317" t="n">
        <f aca="false">('Summary Data'!U17-('Summary Data'!U18*'Summary Data'!U$39-'Summary Data'!U35*'Summary Data'!U$40)*$A79/17)*10</f>
        <v>0.528650716228852</v>
      </c>
      <c r="V79" s="316" t="n">
        <f aca="false">(B79*B$67+C79*C$67+D79*D$67+E79*E$67+F79*F$67+G79*G$67+H79*H$67+I79*I$67+J79*J$67+K79*K$67+L79*L$67+M79*M$67+N79*N$67+O79*O$67+P79*P$67+Q79*Q$67+R79*R$67+S79*S$67+T79*T$67+U79*U$67)/SUM(B$67:U$67)/10</f>
        <v>0.0631636619561608</v>
      </c>
      <c r="Y79" s="318" t="s">
        <v>275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0.0189382885348447</v>
      </c>
      <c r="C80" s="317" t="n">
        <f aca="false">('Summary Data'!C18-('Summary Data'!C19*'Summary Data'!C$39-'Summary Data'!C36*'Summary Data'!C$40)*$A80/17)*10</f>
        <v>-0.0113826628533628</v>
      </c>
      <c r="D80" s="317" t="n">
        <f aca="false">('Summary Data'!D18-('Summary Data'!D19*'Summary Data'!D$39-'Summary Data'!D36*'Summary Data'!D$40)*$A80/17)*10</f>
        <v>-0.00162213825828027</v>
      </c>
      <c r="E80" s="317" t="n">
        <f aca="false">('Summary Data'!E18-('Summary Data'!E19*'Summary Data'!E$39-'Summary Data'!E36*'Summary Data'!E$40)*$A80/17)*10</f>
        <v>-0.00319098604266124</v>
      </c>
      <c r="F80" s="317" t="n">
        <f aca="false">('Summary Data'!F18-('Summary Data'!F19*'Summary Data'!F$39-'Summary Data'!F36*'Summary Data'!F$40)*$A80/17)*10</f>
        <v>0.0110569885350435</v>
      </c>
      <c r="G80" s="317" t="n">
        <f aca="false">('Summary Data'!G18-('Summary Data'!G19*'Summary Data'!G$39-'Summary Data'!G36*'Summary Data'!G$40)*$A80/17)*10</f>
        <v>0.000826046249050587</v>
      </c>
      <c r="H80" s="317" t="n">
        <f aca="false">('Summary Data'!H18-('Summary Data'!H19*'Summary Data'!H$39-'Summary Data'!H36*'Summary Data'!H$40)*$A80/17)*10</f>
        <v>-0.000482091986866717</v>
      </c>
      <c r="I80" s="317" t="n">
        <f aca="false">('Summary Data'!I18-('Summary Data'!I19*'Summary Data'!I$39-'Summary Data'!I36*'Summary Data'!I$40)*$A80/17)*10</f>
        <v>-0.00237857732670992</v>
      </c>
      <c r="J80" s="317" t="n">
        <f aca="false">('Summary Data'!J18-('Summary Data'!J19*'Summary Data'!J$39-'Summary Data'!J36*'Summary Data'!J$40)*$A80/17)*10</f>
        <v>0.00156370181351293</v>
      </c>
      <c r="K80" s="317" t="n">
        <f aca="false">('Summary Data'!K18-('Summary Data'!K19*'Summary Data'!K$39-'Summary Data'!K36*'Summary Data'!K$40)*$A80/17)*10</f>
        <v>0.0152641177452325</v>
      </c>
      <c r="L80" s="317" t="n">
        <f aca="false">('Summary Data'!L18-('Summary Data'!L19*'Summary Data'!L$39-'Summary Data'!L36*'Summary Data'!L$40)*$A80/17)*10</f>
        <v>0.00742531882610106</v>
      </c>
      <c r="M80" s="317" t="n">
        <f aca="false">('Summary Data'!M18-('Summary Data'!M19*'Summary Data'!M$39-'Summary Data'!M36*'Summary Data'!M$40)*$A80/17)*10</f>
        <v>-0.0110410592691534</v>
      </c>
      <c r="N80" s="317" t="n">
        <f aca="false">('Summary Data'!N18-('Summary Data'!N19*'Summary Data'!N$39-'Summary Data'!N36*'Summary Data'!N$40)*$A80/17)*10</f>
        <v>0.0213387973183828</v>
      </c>
      <c r="O80" s="317" t="n">
        <f aca="false">('Summary Data'!O18-('Summary Data'!O19*'Summary Data'!O$39-'Summary Data'!O36*'Summary Data'!O$40)*$A80/17)*10</f>
        <v>0.0347107636658178</v>
      </c>
      <c r="P80" s="317" t="n">
        <f aca="false">('Summary Data'!P18-('Summary Data'!P19*'Summary Data'!P$39-'Summary Data'!P36*'Summary Data'!P$40)*$A80/17)*10</f>
        <v>0.0100518379559723</v>
      </c>
      <c r="Q80" s="317" t="n">
        <f aca="false">('Summary Data'!Q18-('Summary Data'!Q19*'Summary Data'!Q$39-'Summary Data'!Q36*'Summary Data'!Q$40)*$A80/17)*10</f>
        <v>0.0195639910419659</v>
      </c>
      <c r="R80" s="317" t="n">
        <f aca="false">('Summary Data'!R18-('Summary Data'!R19*'Summary Data'!R$39-'Summary Data'!R36*'Summary Data'!R$40)*$A80/17)*10</f>
        <v>0.0159180636866434</v>
      </c>
      <c r="S80" s="317" t="n">
        <f aca="false">('Summary Data'!S18-('Summary Data'!S19*'Summary Data'!S$39-'Summary Data'!S36*'Summary Data'!S$40)*$A80/17)*10</f>
        <v>0.0179263796314366</v>
      </c>
      <c r="T80" s="317" t="n">
        <f aca="false">('Summary Data'!T18-('Summary Data'!T19*'Summary Data'!T$39-'Summary Data'!T36*'Summary Data'!T$40)*$A80/17)*10</f>
        <v>0.0121077109911434</v>
      </c>
      <c r="U80" s="317" t="n">
        <f aca="false">('Summary Data'!U18-('Summary Data'!U19*'Summary Data'!U$39-'Summary Data'!U36*'Summary Data'!U$40)*$A80/17)*10</f>
        <v>0.0378451155922636</v>
      </c>
      <c r="V80" s="316" t="n">
        <f aca="false">(B80*B$67+C80*C$67+D80*D$67+E80*E$67+F80*F$67+G80*G$67+H80*H$67+I80*I$67+J80*J$67+K80*K$67+L80*L$67+M80*M$67+N80*N$67+O80*O$67+P80*P$67+Q80*Q$67+R80*R$67+S80*S$67+T80*T$67+U80*U$67)/SUM(B$67:U$67)/10</f>
        <v>0.000896694507198428</v>
      </c>
      <c r="Y80" s="318" t="s">
        <v>275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0.04453214</v>
      </c>
      <c r="C81" s="317" t="n">
        <f aca="false">('Summary Data'!C19-('Summary Data'!C20*'Summary Data'!C$39-'Summary Data'!C37*'Summary Data'!C$40)*$A81/17)*10</f>
        <v>0.4794509</v>
      </c>
      <c r="D81" s="317" t="n">
        <f aca="false">('Summary Data'!D19-('Summary Data'!D20*'Summary Data'!D$39-'Summary Data'!D37*'Summary Data'!D$40)*$A81/17)*10</f>
        <v>0.471149</v>
      </c>
      <c r="E81" s="317" t="n">
        <f aca="false">('Summary Data'!E19-('Summary Data'!E20*'Summary Data'!E$39-'Summary Data'!E37*'Summary Data'!E$40)*$A81/17)*10</f>
        <v>0.4525119</v>
      </c>
      <c r="F81" s="317" t="n">
        <f aca="false">('Summary Data'!F19-('Summary Data'!F20*'Summary Data'!F$39-'Summary Data'!F37*'Summary Data'!F$40)*$A81/17)*10</f>
        <v>0.4210545</v>
      </c>
      <c r="G81" s="317" t="n">
        <f aca="false">('Summary Data'!G19-('Summary Data'!G20*'Summary Data'!G$39-'Summary Data'!G37*'Summary Data'!G$40)*$A81/17)*10</f>
        <v>0.4159817</v>
      </c>
      <c r="H81" s="317" t="n">
        <f aca="false">('Summary Data'!H19-('Summary Data'!H20*'Summary Data'!H$39-'Summary Data'!H37*'Summary Data'!H$40)*$A81/17)*10</f>
        <v>0.4013009</v>
      </c>
      <c r="I81" s="317" t="n">
        <f aca="false">('Summary Data'!I19-('Summary Data'!I20*'Summary Data'!I$39-'Summary Data'!I37*'Summary Data'!I$40)*$A81/17)*10</f>
        <v>0.4136889</v>
      </c>
      <c r="J81" s="317" t="n">
        <f aca="false">('Summary Data'!J19-('Summary Data'!J20*'Summary Data'!J$39-'Summary Data'!J37*'Summary Data'!J$40)*$A81/17)*10</f>
        <v>0.4643456</v>
      </c>
      <c r="K81" s="317" t="n">
        <f aca="false">('Summary Data'!K19-('Summary Data'!K20*'Summary Data'!K$39-'Summary Data'!K37*'Summary Data'!K$40)*$A81/17)*10</f>
        <v>0.4681365</v>
      </c>
      <c r="L81" s="317" t="n">
        <f aca="false">('Summary Data'!L19-('Summary Data'!L20*'Summary Data'!L$39-'Summary Data'!L37*'Summary Data'!L$40)*$A81/17)*10</f>
        <v>0.4943813</v>
      </c>
      <c r="M81" s="317" t="n">
        <f aca="false">('Summary Data'!M19-('Summary Data'!M20*'Summary Data'!M$39-'Summary Data'!M37*'Summary Data'!M$40)*$A81/17)*10</f>
        <v>0.4179701</v>
      </c>
      <c r="N81" s="317" t="n">
        <f aca="false">('Summary Data'!N19-('Summary Data'!N20*'Summary Data'!N$39-'Summary Data'!N37*'Summary Data'!N$40)*$A81/17)*10</f>
        <v>0.4663665</v>
      </c>
      <c r="O81" s="317" t="n">
        <f aca="false">('Summary Data'!O19-('Summary Data'!O20*'Summary Data'!O$39-'Summary Data'!O37*'Summary Data'!O$40)*$A81/17)*10</f>
        <v>0.4449737</v>
      </c>
      <c r="P81" s="317" t="n">
        <f aca="false">('Summary Data'!P19-('Summary Data'!P20*'Summary Data'!P$39-'Summary Data'!P37*'Summary Data'!P$40)*$A81/17)*10</f>
        <v>0.4246972</v>
      </c>
      <c r="Q81" s="317" t="n">
        <f aca="false">('Summary Data'!Q19-('Summary Data'!Q20*'Summary Data'!Q$39-'Summary Data'!Q37*'Summary Data'!Q$40)*$A81/17)*10</f>
        <v>0.4348264</v>
      </c>
      <c r="R81" s="317" t="n">
        <f aca="false">('Summary Data'!R19-('Summary Data'!R20*'Summary Data'!R$39-'Summary Data'!R37*'Summary Data'!R$40)*$A81/17)*10</f>
        <v>0.4379747</v>
      </c>
      <c r="S81" s="317" t="n">
        <f aca="false">('Summary Data'!S19-('Summary Data'!S20*'Summary Data'!S$39-'Summary Data'!S37*'Summary Data'!S$40)*$A81/17)*10</f>
        <v>0.4516246</v>
      </c>
      <c r="T81" s="317" t="n">
        <f aca="false">('Summary Data'!T19-('Summary Data'!T20*'Summary Data'!T$39-'Summary Data'!T37*'Summary Data'!T$40)*$A81/17)*10</f>
        <v>0.4252261</v>
      </c>
      <c r="U81" s="317" t="n">
        <f aca="false">('Summary Data'!U19-('Summary Data'!U20*'Summary Data'!U$39-'Summary Data'!U37*'Summary Data'!U$40)*$A81/17)*10</f>
        <v>0.4294239</v>
      </c>
      <c r="V81" s="316" t="n">
        <f aca="false">(B81*B$67+C81*C$67+D81*D$67+E81*E$67+F81*F$67+G81*G$67+H81*H$67+I81*I$67+J81*J$67+K81*K$67+L81*L$67+M81*M$67+N81*N$67+O81*O$67+P81*P$67+Q81*Q$67+R81*R$67+S81*S$67+T81*T$67+U81*U$67)/SUM(B$67:U$67)/10</f>
        <v>0.0431032819442685</v>
      </c>
      <c r="Y81" s="318" t="s">
        <v>275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8" t="s">
        <v>275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8" t="s">
        <v>275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5" t="s">
        <v>276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</row>
    <row r="86" customFormat="false" ht="11.25" hidden="false" customHeight="false" outlineLevel="0" collapsed="false">
      <c r="A86" s="311"/>
      <c r="B86" s="312" t="s">
        <v>14</v>
      </c>
      <c r="C86" s="312" t="s">
        <v>256</v>
      </c>
      <c r="D86" s="312" t="s">
        <v>257</v>
      </c>
      <c r="E86" s="312" t="s">
        <v>258</v>
      </c>
      <c r="F86" s="312" t="s">
        <v>259</v>
      </c>
      <c r="G86" s="312" t="s">
        <v>260</v>
      </c>
      <c r="H86" s="312" t="s">
        <v>261</v>
      </c>
      <c r="I86" s="312" t="s">
        <v>262</v>
      </c>
      <c r="J86" s="312" t="s">
        <v>263</v>
      </c>
      <c r="K86" s="312" t="s">
        <v>264</v>
      </c>
      <c r="L86" s="312" t="s">
        <v>265</v>
      </c>
      <c r="M86" s="312" t="s">
        <v>266</v>
      </c>
      <c r="N86" s="312" t="s">
        <v>267</v>
      </c>
      <c r="O86" s="312" t="s">
        <v>268</v>
      </c>
      <c r="P86" s="312" t="s">
        <v>269</v>
      </c>
      <c r="Q86" s="312" t="s">
        <v>270</v>
      </c>
      <c r="R86" s="312" t="s">
        <v>271</v>
      </c>
      <c r="S86" s="312" t="s">
        <v>272</v>
      </c>
      <c r="T86" s="312" t="s">
        <v>273</v>
      </c>
      <c r="U86" s="312" t="s">
        <v>15</v>
      </c>
      <c r="V86" s="313" t="s">
        <v>274</v>
      </c>
    </row>
    <row r="87" customFormat="false" ht="11.25" hidden="false" customHeight="false" outlineLevel="0" collapsed="false">
      <c r="A87" s="314" t="n">
        <v>1</v>
      </c>
      <c r="B87" s="174" t="n">
        <f aca="false">('Summary Data'!B22-('Summary Data'!B6*'Summary Data'!B$40+'Summary Data'!B23*'Summary Data'!B$39)/17*$A87)</f>
        <v>33.1545235914663</v>
      </c>
      <c r="C87" s="174" t="n">
        <f aca="false">('Summary Data'!C22-('Summary Data'!C6*'Summary Data'!C$40+'Summary Data'!C23*'Summary Data'!C$39)/17*$A87)</f>
        <v>2.85169110699095</v>
      </c>
      <c r="D87" s="174" t="n">
        <f aca="false">('Summary Data'!D22-('Summary Data'!D6*'Summary Data'!D$40+'Summary Data'!D23*'Summary Data'!D$39)/17*$A87)</f>
        <v>5.02001177401757</v>
      </c>
      <c r="E87" s="174" t="n">
        <f aca="false">('Summary Data'!E22-('Summary Data'!E6*'Summary Data'!E$40+'Summary Data'!E23*'Summary Data'!E$39)/17*$A87)</f>
        <v>5.28761751300783</v>
      </c>
      <c r="F87" s="174" t="n">
        <f aca="false">('Summary Data'!F22-('Summary Data'!F6*'Summary Data'!F$40+'Summary Data'!F23*'Summary Data'!F$39)/17*$A87)</f>
        <v>5.89063721923784</v>
      </c>
      <c r="G87" s="174" t="n">
        <f aca="false">('Summary Data'!G22-('Summary Data'!G6*'Summary Data'!G$40+'Summary Data'!G23*'Summary Data'!G$39)/17*$A87)</f>
        <v>7.44763895856372</v>
      </c>
      <c r="H87" s="174" t="n">
        <f aca="false">('Summary Data'!H22-('Summary Data'!H6*'Summary Data'!H$40+'Summary Data'!H23*'Summary Data'!H$39)/17*$A87)</f>
        <v>10.8350789011103</v>
      </c>
      <c r="I87" s="174" t="n">
        <f aca="false">('Summary Data'!I22-('Summary Data'!I6*'Summary Data'!I$40+'Summary Data'!I23*'Summary Data'!I$39)/17*$A87)</f>
        <v>4.95230833972238</v>
      </c>
      <c r="J87" s="174" t="n">
        <f aca="false">('Summary Data'!J22-('Summary Data'!J6*'Summary Data'!J$40+'Summary Data'!J23*'Summary Data'!J$39)/17*$A87)</f>
        <v>1.49606173109313</v>
      </c>
      <c r="K87" s="174" t="n">
        <f aca="false">('Summary Data'!K22-('Summary Data'!K6*'Summary Data'!K$40+'Summary Data'!K23*'Summary Data'!K$39)/17*$A87)</f>
        <v>-0.666177861537517</v>
      </c>
      <c r="L87" s="174" t="n">
        <f aca="false">('Summary Data'!L22-('Summary Data'!L6*'Summary Data'!L$40+'Summary Data'!L23*'Summary Data'!L$39)/17*$A87)</f>
        <v>-5.66412257846563</v>
      </c>
      <c r="M87" s="174" t="n">
        <f aca="false">('Summary Data'!M22-('Summary Data'!M6*'Summary Data'!M$40+'Summary Data'!M23*'Summary Data'!M$39)/17*$A87)</f>
        <v>-5.07760555649218</v>
      </c>
      <c r="N87" s="174" t="n">
        <f aca="false">('Summary Data'!N22-('Summary Data'!N6*'Summary Data'!N$40+'Summary Data'!N23*'Summary Data'!N$39)/17*$A87)</f>
        <v>-2.47343930821122</v>
      </c>
      <c r="O87" s="174" t="n">
        <f aca="false">('Summary Data'!O22-('Summary Data'!O6*'Summary Data'!O$40+'Summary Data'!O23*'Summary Data'!O$39)/17*$A87)</f>
        <v>-0.9516360155241</v>
      </c>
      <c r="P87" s="174" t="n">
        <f aca="false">('Summary Data'!P22-('Summary Data'!P6*'Summary Data'!P$40+'Summary Data'!P23*'Summary Data'!P$39)/17*$A87)</f>
        <v>-2.37166927831996</v>
      </c>
      <c r="Q87" s="174" t="n">
        <f aca="false">('Summary Data'!Q22-('Summary Data'!Q6*'Summary Data'!Q$40+'Summary Data'!Q23*'Summary Data'!Q$39)/17*$A87)</f>
        <v>-5.25109558426186</v>
      </c>
      <c r="R87" s="174" t="n">
        <f aca="false">('Summary Data'!R22-('Summary Data'!R6*'Summary Data'!R$40+'Summary Data'!R23*'Summary Data'!R$39)/17*$A87)</f>
        <v>-11.1132802835466</v>
      </c>
      <c r="S87" s="174" t="n">
        <f aca="false">('Summary Data'!S22-('Summary Data'!S6*'Summary Data'!S$40+'Summary Data'!S23*'Summary Data'!S$39)/17*$A87)</f>
        <v>-8.71492858076533</v>
      </c>
      <c r="T87" s="174" t="n">
        <f aca="false">('Summary Data'!T22-('Summary Data'!T6*'Summary Data'!T$40+'Summary Data'!T23*'Summary Data'!T$39)/17*$A87)</f>
        <v>-9.0334780505707</v>
      </c>
      <c r="U87" s="174" t="n">
        <f aca="false">('Summary Data'!U22-('Summary Data'!U6*'Summary Data'!U$40+'Summary Data'!U23*'Summary Data'!U$39)/17*$A87)</f>
        <v>-18.9906283089367</v>
      </c>
      <c r="V87" s="316" t="n">
        <f aca="false">(B87*B$67+C87*C$67+D87*D$67+E87*E$67+F87*F$67+G87*G$67+H87*H$67+I87*I$67+J87*J$67+K87*K$67+L87*L$67+M87*M$67+N87*N$67+O87*O$67+P87*P$67+Q87*Q$67+R87*R$67+S87*S$67+T87*T$67+U87*U$67)/SUM(B$67:U$67)</f>
        <v>0.00336148444657113</v>
      </c>
    </row>
    <row r="88" customFormat="false" ht="11.25" hidden="false" customHeight="false" outlineLevel="0" collapsed="false">
      <c r="A88" s="314" t="n">
        <v>2</v>
      </c>
      <c r="B88" s="174" t="n">
        <f aca="false">('Summary Data'!B23-('Summary Data'!B7*'Summary Data'!B$40+'Summary Data'!B24*'Summary Data'!B$39)/17*$A88)</f>
        <v>14.8064530911925</v>
      </c>
      <c r="C88" s="174" t="n">
        <f aca="false">('Summary Data'!C23-('Summary Data'!C7*'Summary Data'!C$40+'Summary Data'!C24*'Summary Data'!C$39)/17*$A88)</f>
        <v>-0.776081431445157</v>
      </c>
      <c r="D88" s="174" t="n">
        <f aca="false">('Summary Data'!D23-('Summary Data'!D7*'Summary Data'!D$40+'Summary Data'!D24*'Summary Data'!D$39)/17*$A88)</f>
        <v>-0.795081442167265</v>
      </c>
      <c r="E88" s="174" t="n">
        <f aca="false">('Summary Data'!E23-('Summary Data'!E7*'Summary Data'!E$40+'Summary Data'!E24*'Summary Data'!E$39)/17*$A88)</f>
        <v>-2.56690912146429</v>
      </c>
      <c r="F88" s="174" t="n">
        <f aca="false">('Summary Data'!F23-('Summary Data'!F7*'Summary Data'!F$40+'Summary Data'!F24*'Summary Data'!F$39)/17*$A88)</f>
        <v>-0.227341747293006</v>
      </c>
      <c r="G88" s="174" t="n">
        <f aca="false">('Summary Data'!G23-('Summary Data'!G7*'Summary Data'!G$40+'Summary Data'!G24*'Summary Data'!G$39)/17*$A88)</f>
        <v>0.100730823880102</v>
      </c>
      <c r="H88" s="174" t="n">
        <f aca="false">('Summary Data'!H23-('Summary Data'!H7*'Summary Data'!H$40+'Summary Data'!H24*'Summary Data'!H$39)/17*$A88)</f>
        <v>-0.710839080130086</v>
      </c>
      <c r="I88" s="174" t="n">
        <f aca="false">('Summary Data'!I23-('Summary Data'!I7*'Summary Data'!I$40+'Summary Data'!I24*'Summary Data'!I$39)/17*$A88)</f>
        <v>-2.01968809069188</v>
      </c>
      <c r="J88" s="174" t="n">
        <f aca="false">('Summary Data'!J23-('Summary Data'!J7*'Summary Data'!J$40+'Summary Data'!J24*'Summary Data'!J$39)/17*$A88)</f>
        <v>-1.96356750255562</v>
      </c>
      <c r="K88" s="174" t="n">
        <f aca="false">('Summary Data'!K23-('Summary Data'!K7*'Summary Data'!K$40+'Summary Data'!K24*'Summary Data'!K$39)/17*$A88)</f>
        <v>-0.957371020807274</v>
      </c>
      <c r="L88" s="174" t="n">
        <f aca="false">('Summary Data'!L23-('Summary Data'!L7*'Summary Data'!L$40+'Summary Data'!L24*'Summary Data'!L$39)/17*$A88)</f>
        <v>-0.343710874332414</v>
      </c>
      <c r="M88" s="174" t="n">
        <f aca="false">('Summary Data'!M23-('Summary Data'!M7*'Summary Data'!M$40+'Summary Data'!M24*'Summary Data'!M$39)/17*$A88)</f>
        <v>-1.41342973550973</v>
      </c>
      <c r="N88" s="174" t="n">
        <f aca="false">('Summary Data'!N23-('Summary Data'!N7*'Summary Data'!N$40+'Summary Data'!N24*'Summary Data'!N$39)/17*$A88)</f>
        <v>-0.197913571787482</v>
      </c>
      <c r="O88" s="174" t="n">
        <f aca="false">('Summary Data'!O23-('Summary Data'!O7*'Summary Data'!O$40+'Summary Data'!O24*'Summary Data'!O$39)/17*$A88)</f>
        <v>-2.92276929789764</v>
      </c>
      <c r="P88" s="174" t="n">
        <f aca="false">('Summary Data'!P23-('Summary Data'!P7*'Summary Data'!P$40+'Summary Data'!P24*'Summary Data'!P$39)/17*$A88)</f>
        <v>-1.87856628892753</v>
      </c>
      <c r="Q88" s="174" t="n">
        <f aca="false">('Summary Data'!Q23-('Summary Data'!Q7*'Summary Data'!Q$40+'Summary Data'!Q24*'Summary Data'!Q$39)/17*$A88)</f>
        <v>-1.83370317964582</v>
      </c>
      <c r="R88" s="174" t="n">
        <f aca="false">('Summary Data'!R23-('Summary Data'!R7*'Summary Data'!R$40+'Summary Data'!R24*'Summary Data'!R$39)/17*$A88)</f>
        <v>-1.0947259232125</v>
      </c>
      <c r="S88" s="174" t="n">
        <f aca="false">('Summary Data'!S23-('Summary Data'!S7*'Summary Data'!S$40+'Summary Data'!S24*'Summary Data'!S$39)/17*$A88)</f>
        <v>-1.95114432196032</v>
      </c>
      <c r="T88" s="174" t="n">
        <f aca="false">('Summary Data'!T23-('Summary Data'!T7*'Summary Data'!T$40+'Summary Data'!T24*'Summary Data'!T$39)/17*$A88)</f>
        <v>-1.52948203050529</v>
      </c>
      <c r="U88" s="174" t="n">
        <f aca="false">('Summary Data'!U23-('Summary Data'!U7*'Summary Data'!U$40+'Summary Data'!U24*'Summary Data'!U$39)/17*$A88)</f>
        <v>2.61299434657073</v>
      </c>
      <c r="V88" s="316" t="n">
        <f aca="false">(B88*B$67+C88*C$67+D88*D$67+E88*E$67+F88*F$67+G88*G$67+H88*H$67+I88*I$67+J88*J$67+K88*K$67+L88*L$67+M88*M$67+N88*N$67+O88*O$67+P88*P$67+Q88*Q$67+R88*R$67+S88*S$67+T88*T$67+U88*U$67)/SUM(B$67:U$67)</f>
        <v>-0.666489459224695</v>
      </c>
    </row>
    <row r="89" customFormat="false" ht="11.25" hidden="false" customHeight="false" outlineLevel="0" collapsed="false">
      <c r="A89" s="314" t="n">
        <v>3</v>
      </c>
      <c r="B89" s="174" t="n">
        <f aca="false">('Summary Data'!B24-('Summary Data'!B8*'Summary Data'!B$40+'Summary Data'!B25*'Summary Data'!B$39)/17*$A89)</f>
        <v>-0.259142927611731</v>
      </c>
      <c r="C89" s="174" t="n">
        <f aca="false">('Summary Data'!C24-('Summary Data'!C8*'Summary Data'!C$40+'Summary Data'!C25*'Summary Data'!C$39)/17*$A89)</f>
        <v>0.532032776175714</v>
      </c>
      <c r="D89" s="174" t="n">
        <f aca="false">('Summary Data'!D24-('Summary Data'!D8*'Summary Data'!D$40+'Summary Data'!D25*'Summary Data'!D$39)/17*$A89)</f>
        <v>0.669053395473842</v>
      </c>
      <c r="E89" s="174" t="n">
        <f aca="false">('Summary Data'!E24-('Summary Data'!E8*'Summary Data'!E$40+'Summary Data'!E25*'Summary Data'!E$39)/17*$A89)</f>
        <v>0.638611064233357</v>
      </c>
      <c r="F89" s="174" t="n">
        <f aca="false">('Summary Data'!F24-('Summary Data'!F8*'Summary Data'!F$40+'Summary Data'!F25*'Summary Data'!F$39)/17*$A89)</f>
        <v>0.485933178401104</v>
      </c>
      <c r="G89" s="174" t="n">
        <f aca="false">('Summary Data'!G24-('Summary Data'!G8*'Summary Data'!G$40+'Summary Data'!G25*'Summary Data'!G$39)/17*$A89)</f>
        <v>0.621749055366481</v>
      </c>
      <c r="H89" s="174" t="n">
        <f aca="false">('Summary Data'!H24-('Summary Data'!H8*'Summary Data'!H$40+'Summary Data'!H25*'Summary Data'!H$39)/17*$A89)</f>
        <v>0.552057273858019</v>
      </c>
      <c r="I89" s="174" t="n">
        <f aca="false">('Summary Data'!I24-('Summary Data'!I8*'Summary Data'!I$40+'Summary Data'!I25*'Summary Data'!I$39)/17*$A89)</f>
        <v>0.360305005485915</v>
      </c>
      <c r="J89" s="174" t="n">
        <f aca="false">('Summary Data'!J24-('Summary Data'!J8*'Summary Data'!J$40+'Summary Data'!J25*'Summary Data'!J$39)/17*$A89)</f>
        <v>0.325588706603405</v>
      </c>
      <c r="K89" s="174" t="n">
        <f aca="false">('Summary Data'!K24-('Summary Data'!K8*'Summary Data'!K$40+'Summary Data'!K25*'Summary Data'!K$39)/17*$A89)</f>
        <v>0.888361499574057</v>
      </c>
      <c r="L89" s="174" t="n">
        <f aca="false">('Summary Data'!L24-('Summary Data'!L8*'Summary Data'!L$40+'Summary Data'!L25*'Summary Data'!L$39)/17*$A89)</f>
        <v>1.23849080142696</v>
      </c>
      <c r="M89" s="174" t="n">
        <f aca="false">('Summary Data'!M24-('Summary Data'!M8*'Summary Data'!M$40+'Summary Data'!M25*'Summary Data'!M$39)/17*$A89)</f>
        <v>0.763649972995661</v>
      </c>
      <c r="N89" s="174" t="n">
        <f aca="false">('Summary Data'!N24-('Summary Data'!N8*'Summary Data'!N$40+'Summary Data'!N25*'Summary Data'!N$39)/17*$A89)</f>
        <v>0.897519545178911</v>
      </c>
      <c r="O89" s="174" t="n">
        <f aca="false">('Summary Data'!O24-('Summary Data'!O8*'Summary Data'!O$40+'Summary Data'!O25*'Summary Data'!O$39)/17*$A89)</f>
        <v>0.897945787609678</v>
      </c>
      <c r="P89" s="174" t="n">
        <f aca="false">('Summary Data'!P24-('Summary Data'!P8*'Summary Data'!P$40+'Summary Data'!P25*'Summary Data'!P$39)/17*$A89)</f>
        <v>0.762423359920992</v>
      </c>
      <c r="Q89" s="174" t="n">
        <f aca="false">('Summary Data'!Q24-('Summary Data'!Q8*'Summary Data'!Q$40+'Summary Data'!Q25*'Summary Data'!Q$39)/17*$A89)</f>
        <v>1.31113141862001</v>
      </c>
      <c r="R89" s="174" t="n">
        <f aca="false">('Summary Data'!R24-('Summary Data'!R8*'Summary Data'!R$40+'Summary Data'!R25*'Summary Data'!R$39)/17*$A89)</f>
        <v>0.827382134269215</v>
      </c>
      <c r="S89" s="174" t="n">
        <f aca="false">('Summary Data'!S24-('Summary Data'!S8*'Summary Data'!S$40+'Summary Data'!S25*'Summary Data'!S$39)/17*$A89)</f>
        <v>1.09185765757412</v>
      </c>
      <c r="T89" s="174" t="n">
        <f aca="false">('Summary Data'!T24-('Summary Data'!T8*'Summary Data'!T$40+'Summary Data'!T25*'Summary Data'!T$39)/17*$A89)</f>
        <v>0.910971913740461</v>
      </c>
      <c r="U89" s="174" t="n">
        <f aca="false">('Summary Data'!U24-('Summary Data'!U8*'Summary Data'!U$40+'Summary Data'!U25*'Summary Data'!U$39)/17*$A89)</f>
        <v>0.699976264301483</v>
      </c>
      <c r="V89" s="316" t="n">
        <f aca="false">(B89*B$67+C89*C$67+D89*D$67+E89*E$67+F89*F$67+G89*G$67+H89*H$67+I89*I$67+J89*J$67+K89*K$67+L89*L$67+M89*M$67+N89*N$67+O89*O$67+P89*P$67+Q89*Q$67+R89*R$67+S89*S$67+T89*T$67+U89*U$67)/SUM(B$67:U$67)</f>
        <v>0.7319849242806</v>
      </c>
    </row>
    <row r="90" customFormat="false" ht="11.25" hidden="false" customHeight="false" outlineLevel="0" collapsed="false">
      <c r="A90" s="314" t="n">
        <v>4</v>
      </c>
      <c r="B90" s="174" t="n">
        <f aca="false">('Summary Data'!B25-('Summary Data'!B9*'Summary Data'!B$40+'Summary Data'!B26*'Summary Data'!B$39)/17*$A90)</f>
        <v>2.33558321033897</v>
      </c>
      <c r="C90" s="174" t="n">
        <f aca="false">('Summary Data'!C25-('Summary Data'!C9*'Summary Data'!C$40+'Summary Data'!C26*'Summary Data'!C$39)/17*$A90)</f>
        <v>-0.25695616185553</v>
      </c>
      <c r="D90" s="174" t="n">
        <f aca="false">('Summary Data'!D25-('Summary Data'!D9*'Summary Data'!D$40+'Summary Data'!D26*'Summary Data'!D$39)/17*$A90)</f>
        <v>-0.249709053850706</v>
      </c>
      <c r="E90" s="174" t="n">
        <f aca="false">('Summary Data'!E25-('Summary Data'!E9*'Summary Data'!E$40+'Summary Data'!E26*'Summary Data'!E$39)/17*$A90)</f>
        <v>0.361891482518147</v>
      </c>
      <c r="F90" s="174" t="n">
        <f aca="false">('Summary Data'!F25-('Summary Data'!F9*'Summary Data'!F$40+'Summary Data'!F26*'Summary Data'!F$39)/17*$A90)</f>
        <v>-0.571558614353266</v>
      </c>
      <c r="G90" s="174" t="n">
        <f aca="false">('Summary Data'!G25-('Summary Data'!G9*'Summary Data'!G$40+'Summary Data'!G26*'Summary Data'!G$39)/17*$A90)</f>
        <v>-1.10539625931313</v>
      </c>
      <c r="H90" s="174" t="n">
        <f aca="false">('Summary Data'!H25-('Summary Data'!H9*'Summary Data'!H$40+'Summary Data'!H26*'Summary Data'!H$39)/17*$A90)</f>
        <v>-0.425966611547993</v>
      </c>
      <c r="I90" s="174" t="n">
        <f aca="false">('Summary Data'!I25-('Summary Data'!I9*'Summary Data'!I$40+'Summary Data'!I26*'Summary Data'!I$39)/17*$A90)</f>
        <v>-0.320377473314362</v>
      </c>
      <c r="J90" s="174" t="n">
        <f aca="false">('Summary Data'!J25-('Summary Data'!J9*'Summary Data'!J$40+'Summary Data'!J26*'Summary Data'!J$39)/17*$A90)</f>
        <v>-0.194996244370232</v>
      </c>
      <c r="K90" s="174" t="n">
        <f aca="false">('Summary Data'!K25-('Summary Data'!K9*'Summary Data'!K$40+'Summary Data'!K26*'Summary Data'!K$39)/17*$A90)</f>
        <v>-0.59063173313816</v>
      </c>
      <c r="L90" s="174" t="n">
        <f aca="false">('Summary Data'!L25-('Summary Data'!L9*'Summary Data'!L$40+'Summary Data'!L26*'Summary Data'!L$39)/17*$A90)</f>
        <v>-0.845238371828336</v>
      </c>
      <c r="M90" s="174" t="n">
        <f aca="false">('Summary Data'!M25-('Summary Data'!M9*'Summary Data'!M$40+'Summary Data'!M26*'Summary Data'!M$39)/17*$A90)</f>
        <v>-0.843482136057112</v>
      </c>
      <c r="N90" s="174" t="n">
        <f aca="false">('Summary Data'!N25-('Summary Data'!N9*'Summary Data'!N$40+'Summary Data'!N26*'Summary Data'!N$39)/17*$A90)</f>
        <v>-0.403540644450752</v>
      </c>
      <c r="O90" s="174" t="n">
        <f aca="false">('Summary Data'!O25-('Summary Data'!O9*'Summary Data'!O$40+'Summary Data'!O26*'Summary Data'!O$39)/17*$A90)</f>
        <v>-0.1745738252708</v>
      </c>
      <c r="P90" s="174" t="n">
        <f aca="false">('Summary Data'!P25-('Summary Data'!P9*'Summary Data'!P$40+'Summary Data'!P26*'Summary Data'!P$39)/17*$A90)</f>
        <v>-1.42538283667113</v>
      </c>
      <c r="Q90" s="174" t="n">
        <f aca="false">('Summary Data'!Q25-('Summary Data'!Q9*'Summary Data'!Q$40+'Summary Data'!Q26*'Summary Data'!Q$39)/17*$A90)</f>
        <v>-0.48694406704045</v>
      </c>
      <c r="R90" s="174" t="n">
        <f aca="false">('Summary Data'!R25-('Summary Data'!R9*'Summary Data'!R$40+'Summary Data'!R26*'Summary Data'!R$39)/17*$A90)</f>
        <v>0.160036488878056</v>
      </c>
      <c r="S90" s="174" t="n">
        <f aca="false">('Summary Data'!S25-('Summary Data'!S9*'Summary Data'!S$40+'Summary Data'!S26*'Summary Data'!S$39)/17*$A90)</f>
        <v>-0.492796627900126</v>
      </c>
      <c r="T90" s="174" t="n">
        <f aca="false">('Summary Data'!T25-('Summary Data'!T9*'Summary Data'!T$40+'Summary Data'!T26*'Summary Data'!T$39)/17*$A90)</f>
        <v>-0.424297558907021</v>
      </c>
      <c r="U90" s="174" t="n">
        <f aca="false">('Summary Data'!U25-('Summary Data'!U9*'Summary Data'!U$40+'Summary Data'!U26*'Summary Data'!U$39)/17*$A90)</f>
        <v>0.493593863266952</v>
      </c>
      <c r="V90" s="316" t="n">
        <f aca="false">(B90*B$67+C90*C$67+D90*D$67+E90*E$67+F90*F$67+G90*G$67+H90*H$67+I90*I$67+J90*J$67+K90*K$67+L90*L$67+M90*M$67+N90*N$67+O90*O$67+P90*P$67+Q90*Q$67+R90*R$67+S90*S$67+T90*T$67+U90*U$67)/SUM(B$67:U$67)</f>
        <v>-0.344585931223017</v>
      </c>
    </row>
    <row r="91" customFormat="false" ht="11.25" hidden="false" customHeight="false" outlineLevel="0" collapsed="false">
      <c r="A91" s="314" t="n">
        <v>5</v>
      </c>
      <c r="B91" s="174" t="n">
        <f aca="false">('Summary Data'!B26-('Summary Data'!B10*'Summary Data'!B$40+'Summary Data'!B27*'Summary Data'!B$39)/17*$A91)</f>
        <v>2.40641630255022</v>
      </c>
      <c r="C91" s="174" t="n">
        <f aca="false">('Summary Data'!C26-('Summary Data'!C10*'Summary Data'!C$40+'Summary Data'!C27*'Summary Data'!C$39)/17*$A91)</f>
        <v>-0.0424466473975435</v>
      </c>
      <c r="D91" s="174" t="n">
        <f aca="false">('Summary Data'!D26-('Summary Data'!D10*'Summary Data'!D$40+'Summary Data'!D27*'Summary Data'!D$39)/17*$A91)</f>
        <v>0.0584686701756831</v>
      </c>
      <c r="E91" s="174" t="n">
        <f aca="false">('Summary Data'!E26-('Summary Data'!E10*'Summary Data'!E$40+'Summary Data'!E27*'Summary Data'!E$39)/17*$A91)</f>
        <v>-0.0338759023859622</v>
      </c>
      <c r="F91" s="174" t="n">
        <f aca="false">('Summary Data'!F26-('Summary Data'!F10*'Summary Data'!F$40+'Summary Data'!F27*'Summary Data'!F$39)/17*$A91)</f>
        <v>0.0481279013481119</v>
      </c>
      <c r="G91" s="174" t="n">
        <f aca="false">('Summary Data'!G26-('Summary Data'!G10*'Summary Data'!G$40+'Summary Data'!G27*'Summary Data'!G$39)/17*$A91)</f>
        <v>-0.103096181691506</v>
      </c>
      <c r="H91" s="174" t="n">
        <f aca="false">('Summary Data'!H26-('Summary Data'!H10*'Summary Data'!H$40+'Summary Data'!H27*'Summary Data'!H$39)/17*$A91)</f>
        <v>-0.0936039504782758</v>
      </c>
      <c r="I91" s="174" t="n">
        <f aca="false">('Summary Data'!I26-('Summary Data'!I10*'Summary Data'!I$40+'Summary Data'!I27*'Summary Data'!I$39)/17*$A91)</f>
        <v>-0.233668790178136</v>
      </c>
      <c r="J91" s="174" t="n">
        <f aca="false">('Summary Data'!J26-('Summary Data'!J10*'Summary Data'!J$40+'Summary Data'!J27*'Summary Data'!J$39)/17*$A91)</f>
        <v>0.159815912919941</v>
      </c>
      <c r="K91" s="174" t="n">
        <f aca="false">('Summary Data'!K26-('Summary Data'!K10*'Summary Data'!K$40+'Summary Data'!K27*'Summary Data'!K$39)/17*$A91)</f>
        <v>0.220059234139575</v>
      </c>
      <c r="L91" s="174" t="n">
        <f aca="false">('Summary Data'!L26-('Summary Data'!L10*'Summary Data'!L$40+'Summary Data'!L27*'Summary Data'!L$39)/17*$A91)</f>
        <v>0.345795185228271</v>
      </c>
      <c r="M91" s="174" t="n">
        <f aca="false">('Summary Data'!M26-('Summary Data'!M10*'Summary Data'!M$40+'Summary Data'!M27*'Summary Data'!M$39)/17*$A91)</f>
        <v>0.0898575508134801</v>
      </c>
      <c r="N91" s="174" t="n">
        <f aca="false">('Summary Data'!N26-('Summary Data'!N10*'Summary Data'!N$40+'Summary Data'!N27*'Summary Data'!N$39)/17*$A91)</f>
        <v>-0.14448299646691</v>
      </c>
      <c r="O91" s="174" t="n">
        <f aca="false">('Summary Data'!O26-('Summary Data'!O10*'Summary Data'!O$40+'Summary Data'!O27*'Summary Data'!O$39)/17*$A91)</f>
        <v>0.306741168823918</v>
      </c>
      <c r="P91" s="174" t="n">
        <f aca="false">('Summary Data'!P26-('Summary Data'!P10*'Summary Data'!P$40+'Summary Data'!P27*'Summary Data'!P$39)/17*$A91)</f>
        <v>0.328766997323057</v>
      </c>
      <c r="Q91" s="174" t="n">
        <f aca="false">('Summary Data'!Q26-('Summary Data'!Q10*'Summary Data'!Q$40+'Summary Data'!Q27*'Summary Data'!Q$39)/17*$A91)</f>
        <v>0.257058073827075</v>
      </c>
      <c r="R91" s="174" t="n">
        <f aca="false">('Summary Data'!R26-('Summary Data'!R10*'Summary Data'!R$40+'Summary Data'!R27*'Summary Data'!R$39)/17*$A91)</f>
        <v>-0.0360048222248878</v>
      </c>
      <c r="S91" s="174" t="n">
        <f aca="false">('Summary Data'!S26-('Summary Data'!S10*'Summary Data'!S$40+'Summary Data'!S27*'Summary Data'!S$39)/17*$A91)</f>
        <v>0.0221354265206345</v>
      </c>
      <c r="T91" s="174" t="n">
        <f aca="false">('Summary Data'!T26-('Summary Data'!T10*'Summary Data'!T$40+'Summary Data'!T27*'Summary Data'!T$39)/17*$A91)</f>
        <v>0.1785686579122</v>
      </c>
      <c r="U91" s="174" t="n">
        <f aca="false">('Summary Data'!U26-('Summary Data'!U10*'Summary Data'!U$40+'Summary Data'!U27*'Summary Data'!U$39)/17*$A91)</f>
        <v>0.315234888384447</v>
      </c>
      <c r="V91" s="316" t="n">
        <f aca="false">(B91*B$67+C91*C$67+D91*D$67+E91*E$67+F91*F$67+G91*G$67+H91*H$67+I91*I$67+J91*J$67+K91*K$67+L91*L$67+M91*M$67+N91*N$67+O91*O$67+P91*P$67+Q91*Q$67+R91*R$67+S91*S$67+T91*T$67+U91*U$67)/SUM(B$67:U$67)</f>
        <v>0.152631414727904</v>
      </c>
    </row>
    <row r="92" customFormat="false" ht="11.25" hidden="false" customHeight="false" outlineLevel="0" collapsed="false">
      <c r="A92" s="314" t="n">
        <v>6</v>
      </c>
      <c r="B92" s="174" t="n">
        <f aca="false">('Summary Data'!B27-('Summary Data'!B11*'Summary Data'!B$40+'Summary Data'!B28*'Summary Data'!B$39)/17*$A92)</f>
        <v>0.0644038292405818</v>
      </c>
      <c r="C92" s="174" t="n">
        <f aca="false">('Summary Data'!C27-('Summary Data'!C11*'Summary Data'!C$40+'Summary Data'!C28*'Summary Data'!C$39)/17*$A92)</f>
        <v>0.123299272812226</v>
      </c>
      <c r="D92" s="174" t="n">
        <f aca="false">('Summary Data'!D27-('Summary Data'!D11*'Summary Data'!D$40+'Summary Data'!D28*'Summary Data'!D$39)/17*$A92)</f>
        <v>0.104495939022434</v>
      </c>
      <c r="E92" s="174" t="n">
        <f aca="false">('Summary Data'!E27-('Summary Data'!E11*'Summary Data'!E$40+'Summary Data'!E28*'Summary Data'!E$39)/17*$A92)</f>
        <v>0.112361965332651</v>
      </c>
      <c r="F92" s="174" t="n">
        <f aca="false">('Summary Data'!F27-('Summary Data'!F11*'Summary Data'!F$40+'Summary Data'!F28*'Summary Data'!F$39)/17*$A92)</f>
        <v>-0.0662497417609205</v>
      </c>
      <c r="G92" s="174" t="n">
        <f aca="false">('Summary Data'!G27-('Summary Data'!G11*'Summary Data'!G$40+'Summary Data'!G28*'Summary Data'!G$39)/17*$A92)</f>
        <v>-0.0979527287393626</v>
      </c>
      <c r="H92" s="174" t="n">
        <f aca="false">('Summary Data'!H27-('Summary Data'!H11*'Summary Data'!H$40+'Summary Data'!H28*'Summary Data'!H$39)/17*$A92)</f>
        <v>-0.0096626691540554</v>
      </c>
      <c r="I92" s="174" t="n">
        <f aca="false">('Summary Data'!I27-('Summary Data'!I11*'Summary Data'!I$40+'Summary Data'!I28*'Summary Data'!I$39)/17*$A92)</f>
        <v>-0.0487645697065397</v>
      </c>
      <c r="J92" s="174" t="n">
        <f aca="false">('Summary Data'!J27-('Summary Data'!J11*'Summary Data'!J$40+'Summary Data'!J28*'Summary Data'!J$39)/17*$A92)</f>
        <v>0.00302283771923767</v>
      </c>
      <c r="K92" s="174" t="n">
        <f aca="false">('Summary Data'!K27-('Summary Data'!K11*'Summary Data'!K$40+'Summary Data'!K28*'Summary Data'!K$39)/17*$A92)</f>
        <v>0.0409094594285877</v>
      </c>
      <c r="L92" s="174" t="n">
        <f aca="false">('Summary Data'!L27-('Summary Data'!L11*'Summary Data'!L$40+'Summary Data'!L28*'Summary Data'!L$39)/17*$A92)</f>
        <v>-0.0220969928231321</v>
      </c>
      <c r="M92" s="174" t="n">
        <f aca="false">('Summary Data'!M27-('Summary Data'!M11*'Summary Data'!M$40+'Summary Data'!M28*'Summary Data'!M$39)/17*$A92)</f>
        <v>-0.118690905000059</v>
      </c>
      <c r="N92" s="174" t="n">
        <f aca="false">('Summary Data'!N27-('Summary Data'!N11*'Summary Data'!N$40+'Summary Data'!N28*'Summary Data'!N$39)/17*$A92)</f>
        <v>-0.10770978372354</v>
      </c>
      <c r="O92" s="174" t="n">
        <f aca="false">('Summary Data'!O27-('Summary Data'!O11*'Summary Data'!O$40+'Summary Data'!O28*'Summary Data'!O$39)/17*$A92)</f>
        <v>-0.0641234485554423</v>
      </c>
      <c r="P92" s="174" t="n">
        <f aca="false">('Summary Data'!P27-('Summary Data'!P11*'Summary Data'!P$40+'Summary Data'!P28*'Summary Data'!P$39)/17*$A92)</f>
        <v>-0.193346038514956</v>
      </c>
      <c r="Q92" s="174" t="n">
        <f aca="false">('Summary Data'!Q27-('Summary Data'!Q11*'Summary Data'!Q$40+'Summary Data'!Q28*'Summary Data'!Q$39)/17*$A92)</f>
        <v>-0.0998462107890839</v>
      </c>
      <c r="R92" s="174" t="n">
        <f aca="false">('Summary Data'!R27-('Summary Data'!R11*'Summary Data'!R$40+'Summary Data'!R28*'Summary Data'!R$39)/17*$A92)</f>
        <v>0.0267858285887203</v>
      </c>
      <c r="S92" s="174" t="n">
        <f aca="false">('Summary Data'!S27-('Summary Data'!S11*'Summary Data'!S$40+'Summary Data'!S28*'Summary Data'!S$39)/17*$A92)</f>
        <v>-0.0195409642117098</v>
      </c>
      <c r="T92" s="174" t="n">
        <f aca="false">('Summary Data'!T27-('Summary Data'!T11*'Summary Data'!T$40+'Summary Data'!T28*'Summary Data'!T$39)/17*$A92)</f>
        <v>-0.0220746203865502</v>
      </c>
      <c r="U92" s="174" t="n">
        <f aca="false">('Summary Data'!U27-('Summary Data'!U11*'Summary Data'!U$40+'Summary Data'!U28*'Summary Data'!U$39)/17*$A92)</f>
        <v>0.084209116530798</v>
      </c>
      <c r="V92" s="316" t="n">
        <f aca="false">(B92*B$67+C92*C$67+D92*D$67+E92*E$67+F92*F$67+G92*G$67+H92*H$67+I92*I$67+J92*J$67+K92*K$67+L92*L$67+M92*M$67+N92*N$67+O92*O$67+P92*P$67+Q92*Q$67+R92*R$67+S92*S$67+T92*T$67+U92*U$67)/SUM(B$67:U$67)</f>
        <v>-0.0192299136242413</v>
      </c>
    </row>
    <row r="93" customFormat="false" ht="11.25" hidden="false" customHeight="false" outlineLevel="0" collapsed="false">
      <c r="A93" s="314" t="n">
        <v>7</v>
      </c>
      <c r="B93" s="174" t="n">
        <f aca="false">('Summary Data'!B28-('Summary Data'!B12*'Summary Data'!B$40+'Summary Data'!B29*'Summary Data'!B$39)/17*$A93)</f>
        <v>1.46620239462478</v>
      </c>
      <c r="C93" s="174" t="n">
        <f aca="false">('Summary Data'!C28-('Summary Data'!C12*'Summary Data'!C$40+'Summary Data'!C29*'Summary Data'!C$39)/17*$A93)</f>
        <v>-0.0922633955474724</v>
      </c>
      <c r="D93" s="174" t="n">
        <f aca="false">('Summary Data'!D28-('Summary Data'!D12*'Summary Data'!D$40+'Summary Data'!D29*'Summary Data'!D$39)/17*$A93)</f>
        <v>-0.0634271979355069</v>
      </c>
      <c r="E93" s="174" t="n">
        <f aca="false">('Summary Data'!E28-('Summary Data'!E12*'Summary Data'!E$40+'Summary Data'!E29*'Summary Data'!E$39)/17*$A93)</f>
        <v>-0.0326493982850124</v>
      </c>
      <c r="F93" s="174" t="n">
        <f aca="false">('Summary Data'!F28-('Summary Data'!F12*'Summary Data'!F$40+'Summary Data'!F29*'Summary Data'!F$39)/17*$A93)</f>
        <v>0.00228267135461407</v>
      </c>
      <c r="G93" s="174" t="n">
        <f aca="false">('Summary Data'!G28-('Summary Data'!G12*'Summary Data'!G$40+'Summary Data'!G29*'Summary Data'!G$39)/17*$A93)</f>
        <v>0.00856995577409653</v>
      </c>
      <c r="H93" s="174" t="n">
        <f aca="false">('Summary Data'!H28-('Summary Data'!H12*'Summary Data'!H$40+'Summary Data'!H29*'Summary Data'!H$39)/17*$A93)</f>
        <v>-0.107710113473092</v>
      </c>
      <c r="I93" s="174" t="n">
        <f aca="false">('Summary Data'!I28-('Summary Data'!I12*'Summary Data'!I$40+'Summary Data'!I29*'Summary Data'!I$39)/17*$A93)</f>
        <v>0.00556130228000718</v>
      </c>
      <c r="J93" s="174" t="n">
        <f aca="false">('Summary Data'!J28-('Summary Data'!J12*'Summary Data'!J$40+'Summary Data'!J29*'Summary Data'!J$39)/17*$A93)</f>
        <v>-0.0316618915609583</v>
      </c>
      <c r="K93" s="174" t="n">
        <f aca="false">('Summary Data'!K28-('Summary Data'!K12*'Summary Data'!K$40+'Summary Data'!K29*'Summary Data'!K$39)/17*$A93)</f>
        <v>0.0154249171111696</v>
      </c>
      <c r="L93" s="174" t="n">
        <f aca="false">('Summary Data'!L28-('Summary Data'!L12*'Summary Data'!L$40+'Summary Data'!L29*'Summary Data'!L$39)/17*$A93)</f>
        <v>-0.0351900924140781</v>
      </c>
      <c r="M93" s="174" t="n">
        <f aca="false">('Summary Data'!M28-('Summary Data'!M12*'Summary Data'!M$40+'Summary Data'!M29*'Summary Data'!M$39)/17*$A93)</f>
        <v>-0.0921665478174027</v>
      </c>
      <c r="N93" s="174" t="n">
        <f aca="false">('Summary Data'!N28-('Summary Data'!N12*'Summary Data'!N$40+'Summary Data'!N29*'Summary Data'!N$39)/17*$A93)</f>
        <v>-0.0947064541563173</v>
      </c>
      <c r="O93" s="174" t="n">
        <f aca="false">('Summary Data'!O28-('Summary Data'!O12*'Summary Data'!O$40+'Summary Data'!O29*'Summary Data'!O$39)/17*$A93)</f>
        <v>-0.00962776410798752</v>
      </c>
      <c r="P93" s="174" t="n">
        <f aca="false">('Summary Data'!P28-('Summary Data'!P12*'Summary Data'!P$40+'Summary Data'!P29*'Summary Data'!P$39)/17*$A93)</f>
        <v>-0.00559989671207071</v>
      </c>
      <c r="Q93" s="174" t="n">
        <f aca="false">('Summary Data'!Q28-('Summary Data'!Q12*'Summary Data'!Q$40+'Summary Data'!Q29*'Summary Data'!Q$39)/17*$A93)</f>
        <v>0.0455673237045961</v>
      </c>
      <c r="R93" s="174" t="n">
        <f aca="false">('Summary Data'!R28-('Summary Data'!R12*'Summary Data'!R$40+'Summary Data'!R29*'Summary Data'!R$39)/17*$A93)</f>
        <v>-0.0333741149108451</v>
      </c>
      <c r="S93" s="174" t="n">
        <f aca="false">('Summary Data'!S28-('Summary Data'!S12*'Summary Data'!S$40+'Summary Data'!S29*'Summary Data'!S$39)/17*$A93)</f>
        <v>-0.00171450247184495</v>
      </c>
      <c r="T93" s="174" t="n">
        <f aca="false">('Summary Data'!T28-('Summary Data'!T12*'Summary Data'!T$40+'Summary Data'!T29*'Summary Data'!T$39)/17*$A93)</f>
        <v>0.0546070054255663</v>
      </c>
      <c r="U93" s="174" t="n">
        <f aca="false">('Summary Data'!U28-('Summary Data'!U12*'Summary Data'!U$40+'Summary Data'!U29*'Summary Data'!U$39)/17*$A93)</f>
        <v>0.00149966267017793</v>
      </c>
      <c r="V93" s="316" t="n">
        <f aca="false">(B93*B$67+C93*C$67+D93*D$67+E93*E$67+F93*F$67+G93*G$67+H93*H$67+I93*I$67+J93*J$67+K93*K$67+L93*L$67+M93*M$67+N93*N$67+O93*O$67+P93*P$67+Q93*Q$67+R93*R$67+S93*S$67+T93*T$67+U93*U$67)/SUM(B$67:U$67)</f>
        <v>0.0203302412698719</v>
      </c>
    </row>
    <row r="94" customFormat="false" ht="11.25" hidden="false" customHeight="false" outlineLevel="0" collapsed="false">
      <c r="A94" s="314" t="n">
        <v>8</v>
      </c>
      <c r="B94" s="174" t="n">
        <f aca="false">('Summary Data'!B29-('Summary Data'!B13*'Summary Data'!B$40+'Summary Data'!B30*'Summary Data'!B$39)/17*$A94)</f>
        <v>-0.034476645876367</v>
      </c>
      <c r="C94" s="174" t="n">
        <f aca="false">('Summary Data'!C29-('Summary Data'!C13*'Summary Data'!C$40+'Summary Data'!C30*'Summary Data'!C$39)/17*$A94)</f>
        <v>0.00646502127751027</v>
      </c>
      <c r="D94" s="174" t="n">
        <f aca="false">('Summary Data'!D29-('Summary Data'!D13*'Summary Data'!D$40+'Summary Data'!D30*'Summary Data'!D$39)/17*$A94)</f>
        <v>-0.0138003946330003</v>
      </c>
      <c r="E94" s="174" t="n">
        <f aca="false">('Summary Data'!E29-('Summary Data'!E13*'Summary Data'!E$40+'Summary Data'!E30*'Summary Data'!E$39)/17*$A94)</f>
        <v>-0.0187759366052478</v>
      </c>
      <c r="F94" s="174" t="n">
        <f aca="false">('Summary Data'!F29-('Summary Data'!F13*'Summary Data'!F$40+'Summary Data'!F30*'Summary Data'!F$39)/17*$A94)</f>
        <v>0.00273204728356813</v>
      </c>
      <c r="G94" s="174" t="n">
        <f aca="false">('Summary Data'!G29-('Summary Data'!G13*'Summary Data'!G$40+'Summary Data'!G30*'Summary Data'!G$39)/17*$A94)</f>
        <v>0.0116834416088521</v>
      </c>
      <c r="H94" s="174" t="n">
        <f aca="false">('Summary Data'!H29-('Summary Data'!H13*'Summary Data'!H$40+'Summary Data'!H30*'Summary Data'!H$39)/17*$A94)</f>
        <v>0.022221799148787</v>
      </c>
      <c r="I94" s="174" t="n">
        <f aca="false">('Summary Data'!I29-('Summary Data'!I13*'Summary Data'!I$40+'Summary Data'!I30*'Summary Data'!I$39)/17*$A94)</f>
        <v>0.00795992211490175</v>
      </c>
      <c r="J94" s="174" t="n">
        <f aca="false">('Summary Data'!J29-('Summary Data'!J13*'Summary Data'!J$40+'Summary Data'!J30*'Summary Data'!J$39)/17*$A94)</f>
        <v>0.0115173231390978</v>
      </c>
      <c r="K94" s="174" t="n">
        <f aca="false">('Summary Data'!K29-('Summary Data'!K13*'Summary Data'!K$40+'Summary Data'!K30*'Summary Data'!K$39)/17*$A94)</f>
        <v>0.0108542592845465</v>
      </c>
      <c r="L94" s="174" t="n">
        <f aca="false">('Summary Data'!L29-('Summary Data'!L13*'Summary Data'!L$40+'Summary Data'!L30*'Summary Data'!L$39)/17*$A94)</f>
        <v>0.00150909097148337</v>
      </c>
      <c r="M94" s="174" t="n">
        <f aca="false">('Summary Data'!M29-('Summary Data'!M13*'Summary Data'!M$40+'Summary Data'!M30*'Summary Data'!M$39)/17*$A94)</f>
        <v>0.028636274000566</v>
      </c>
      <c r="N94" s="174" t="n">
        <f aca="false">('Summary Data'!N29-('Summary Data'!N13*'Summary Data'!N$40+'Summary Data'!N30*'Summary Data'!N$39)/17*$A94)</f>
        <v>0.0162839079405583</v>
      </c>
      <c r="O94" s="174" t="n">
        <f aca="false">('Summary Data'!O29-('Summary Data'!O13*'Summary Data'!O$40+'Summary Data'!O30*'Summary Data'!O$39)/17*$A94)</f>
        <v>0.080314782099229</v>
      </c>
      <c r="P94" s="174" t="n">
        <f aca="false">('Summary Data'!P29-('Summary Data'!P13*'Summary Data'!P$40+'Summary Data'!P30*'Summary Data'!P$39)/17*$A94)</f>
        <v>0.0530453492150323</v>
      </c>
      <c r="Q94" s="174" t="n">
        <f aca="false">('Summary Data'!Q29-('Summary Data'!Q13*'Summary Data'!Q$40+'Summary Data'!Q30*'Summary Data'!Q$39)/17*$A94)</f>
        <v>0.0242082930463941</v>
      </c>
      <c r="R94" s="174" t="n">
        <f aca="false">('Summary Data'!R29-('Summary Data'!R13*'Summary Data'!R$40+'Summary Data'!R30*'Summary Data'!R$39)/17*$A94)</f>
        <v>0.0427196582666208</v>
      </c>
      <c r="S94" s="174" t="n">
        <f aca="false">('Summary Data'!S29-('Summary Data'!S13*'Summary Data'!S$40+'Summary Data'!S30*'Summary Data'!S$39)/17*$A94)</f>
        <v>-0.0151563439845161</v>
      </c>
      <c r="T94" s="174" t="n">
        <f aca="false">('Summary Data'!T29-('Summary Data'!T13*'Summary Data'!T$40+'Summary Data'!T30*'Summary Data'!T$39)/17*$A94)</f>
        <v>-0.00940506811240361</v>
      </c>
      <c r="U94" s="174" t="n">
        <f aca="false">('Summary Data'!U29-('Summary Data'!U13*'Summary Data'!U$40+'Summary Data'!U30*'Summary Data'!U$39)/17*$A94)</f>
        <v>0.0263979154164539</v>
      </c>
      <c r="V94" s="316" t="n">
        <f aca="false">(B94*B$67+C94*C$67+D94*D$67+E94*E$67+F94*F$67+G94*G$67+H94*H$67+I94*I$67+J94*J$67+K94*K$67+L94*L$67+M94*M$67+N94*N$67+O94*O$67+P94*P$67+Q94*Q$67+R94*R$67+S94*S$67+T94*T$67+U94*U$67)/SUM(B$67:U$67)</f>
        <v>0.0134972486059719</v>
      </c>
    </row>
    <row r="95" customFormat="false" ht="11.25" hidden="false" customHeight="false" outlineLevel="0" collapsed="false">
      <c r="A95" s="314" t="n">
        <v>9</v>
      </c>
      <c r="B95" s="174" t="n">
        <f aca="false">('Summary Data'!B30-('Summary Data'!B14*'Summary Data'!B$40+'Summary Data'!B31*'Summary Data'!B$39)/17*$A95)</f>
        <v>-0.269401153832453</v>
      </c>
      <c r="C95" s="174" t="n">
        <f aca="false">('Summary Data'!C30-('Summary Data'!C14*'Summary Data'!C$40+'Summary Data'!C31*'Summary Data'!C$39)/17*$A95)</f>
        <v>0.00311090845251127</v>
      </c>
      <c r="D95" s="174" t="n">
        <f aca="false">('Summary Data'!D30-('Summary Data'!D14*'Summary Data'!D$40+'Summary Data'!D31*'Summary Data'!D$39)/17*$A95)</f>
        <v>-0.0151210569999742</v>
      </c>
      <c r="E95" s="174" t="n">
        <f aca="false">('Summary Data'!E30-('Summary Data'!E14*'Summary Data'!E$40+'Summary Data'!E31*'Summary Data'!E$39)/17*$A95)</f>
        <v>-0.0346312472410979</v>
      </c>
      <c r="F95" s="174" t="n">
        <f aca="false">('Summary Data'!F30-('Summary Data'!F14*'Summary Data'!F$40+'Summary Data'!F31*'Summary Data'!F$39)/17*$A95)</f>
        <v>-0.0557583539687672</v>
      </c>
      <c r="G95" s="174" t="n">
        <f aca="false">('Summary Data'!G30-('Summary Data'!G14*'Summary Data'!G$40+'Summary Data'!G31*'Summary Data'!G$39)/17*$A95)</f>
        <v>-0.056670709489751</v>
      </c>
      <c r="H95" s="174" t="n">
        <f aca="false">('Summary Data'!H30-('Summary Data'!H14*'Summary Data'!H$40+'Summary Data'!H31*'Summary Data'!H$39)/17*$A95)</f>
        <v>-0.0272428256708669</v>
      </c>
      <c r="I95" s="174" t="n">
        <f aca="false">('Summary Data'!I30-('Summary Data'!I14*'Summary Data'!I$40+'Summary Data'!I31*'Summary Data'!I$39)/17*$A95)</f>
        <v>-0.00219858542198448</v>
      </c>
      <c r="J95" s="174" t="n">
        <f aca="false">('Summary Data'!J30-('Summary Data'!J14*'Summary Data'!J$40+'Summary Data'!J31*'Summary Data'!J$39)/17*$A95)</f>
        <v>-0.0293951633065139</v>
      </c>
      <c r="K95" s="174" t="n">
        <f aca="false">('Summary Data'!K30-('Summary Data'!K14*'Summary Data'!K$40+'Summary Data'!K31*'Summary Data'!K$39)/17*$A95)</f>
        <v>-0.0522007930321406</v>
      </c>
      <c r="L95" s="174" t="n">
        <f aca="false">('Summary Data'!L30-('Summary Data'!L14*'Summary Data'!L$40+'Summary Data'!L31*'Summary Data'!L$39)/17*$A95)</f>
        <v>0.0208382977114861</v>
      </c>
      <c r="M95" s="174" t="n">
        <f aca="false">('Summary Data'!M30-('Summary Data'!M14*'Summary Data'!M$40+'Summary Data'!M31*'Summary Data'!M$39)/17*$A95)</f>
        <v>-0.00927221591402347</v>
      </c>
      <c r="N95" s="174" t="n">
        <f aca="false">('Summary Data'!N30-('Summary Data'!N14*'Summary Data'!N$40+'Summary Data'!N31*'Summary Data'!N$39)/17*$A95)</f>
        <v>-0.0216888312010648</v>
      </c>
      <c r="O95" s="174" t="n">
        <f aca="false">('Summary Data'!O30-('Summary Data'!O14*'Summary Data'!O$40+'Summary Data'!O31*'Summary Data'!O$39)/17*$A95)</f>
        <v>-0.0402923775066177</v>
      </c>
      <c r="P95" s="174" t="n">
        <f aca="false">('Summary Data'!P30-('Summary Data'!P14*'Summary Data'!P$40+'Summary Data'!P31*'Summary Data'!P$39)/17*$A95)</f>
        <v>-0.0375737419881292</v>
      </c>
      <c r="Q95" s="174" t="n">
        <f aca="false">('Summary Data'!Q30-('Summary Data'!Q14*'Summary Data'!Q$40+'Summary Data'!Q31*'Summary Data'!Q$39)/17*$A95)</f>
        <v>0.00156877100321153</v>
      </c>
      <c r="R95" s="174" t="n">
        <f aca="false">('Summary Data'!R30-('Summary Data'!R14*'Summary Data'!R$40+'Summary Data'!R31*'Summary Data'!R$39)/17*$A95)</f>
        <v>-0.0220450741533793</v>
      </c>
      <c r="S95" s="174" t="n">
        <f aca="false">('Summary Data'!S30-('Summary Data'!S14*'Summary Data'!S$40+'Summary Data'!S31*'Summary Data'!S$39)/17*$A95)</f>
        <v>-0.0288327939691079</v>
      </c>
      <c r="T95" s="174" t="n">
        <f aca="false">('Summary Data'!T30-('Summary Data'!T14*'Summary Data'!T$40+'Summary Data'!T31*'Summary Data'!T$39)/17*$A95)</f>
        <v>-0.00317894352250022</v>
      </c>
      <c r="U95" s="174" t="n">
        <f aca="false">('Summary Data'!U30-('Summary Data'!U14*'Summary Data'!U$40+'Summary Data'!U31*'Summary Data'!U$39)/17*$A95)</f>
        <v>-0.0609045796899979</v>
      </c>
      <c r="V95" s="316" t="n">
        <f aca="false">(B95*B$67+C95*C$67+D95*D$67+E95*E$67+F95*F$67+G95*G$67+H95*H$67+I95*I$67+J95*J$67+K95*K$67+L95*L$67+M95*M$67+N95*N$67+O95*O$67+P95*P$67+Q95*Q$67+R95*R$67+S95*S$67+T95*T$67+U95*U$67)/SUM(B$67:U$67)</f>
        <v>-0.0315492895667131</v>
      </c>
    </row>
    <row r="96" customFormat="false" ht="11.25" hidden="false" customHeight="false" outlineLevel="0" collapsed="false">
      <c r="A96" s="314" t="n">
        <v>10</v>
      </c>
      <c r="B96" s="174" t="n">
        <f aca="false">('Summary Data'!B31-('Summary Data'!B15*'Summary Data'!B$40+'Summary Data'!B32*'Summary Data'!B$39)/17*$A96)</f>
        <v>0</v>
      </c>
      <c r="C96" s="174" t="n">
        <f aca="false">('Summary Data'!C31-('Summary Data'!C15*'Summary Data'!C$40+'Summary Data'!C32*'Summary Data'!C$39)/17*$A96)</f>
        <v>0</v>
      </c>
      <c r="D96" s="174" t="n">
        <f aca="false">('Summary Data'!D31-('Summary Data'!D15*'Summary Data'!D$40+'Summary Data'!D32*'Summary Data'!D$39)/17*$A96)</f>
        <v>0</v>
      </c>
      <c r="E96" s="174" t="n">
        <f aca="false">('Summary Data'!E31-('Summary Data'!E15*'Summary Data'!E$40+'Summary Data'!E32*'Summary Data'!E$39)/17*$A96)</f>
        <v>0</v>
      </c>
      <c r="F96" s="174" t="n">
        <f aca="false">('Summary Data'!F31-('Summary Data'!F15*'Summary Data'!F$40+'Summary Data'!F32*'Summary Data'!F$39)/17*$A96)</f>
        <v>0</v>
      </c>
      <c r="G96" s="174" t="n">
        <f aca="false">('Summary Data'!G31-('Summary Data'!G15*'Summary Data'!G$40+'Summary Data'!G32*'Summary Data'!G$39)/17*$A96)</f>
        <v>0</v>
      </c>
      <c r="H96" s="174" t="n">
        <f aca="false">('Summary Data'!H31-('Summary Data'!H15*'Summary Data'!H$40+'Summary Data'!H32*'Summary Data'!H$39)/17*$A96)</f>
        <v>0</v>
      </c>
      <c r="I96" s="174" t="n">
        <f aca="false">('Summary Data'!I31-('Summary Data'!I15*'Summary Data'!I$40+'Summary Data'!I32*'Summary Data'!I$39)/17*$A96)</f>
        <v>0</v>
      </c>
      <c r="J96" s="174" t="n">
        <f aca="false">('Summary Data'!J31-('Summary Data'!J15*'Summary Data'!J$40+'Summary Data'!J32*'Summary Data'!J$39)/17*$A96)</f>
        <v>0</v>
      </c>
      <c r="K96" s="174" t="n">
        <f aca="false">('Summary Data'!K31-('Summary Data'!K15*'Summary Data'!K$40+'Summary Data'!K32*'Summary Data'!K$39)/17*$A96)</f>
        <v>0</v>
      </c>
      <c r="L96" s="174" t="n">
        <f aca="false">('Summary Data'!L31-('Summary Data'!L15*'Summary Data'!L$40+'Summary Data'!L32*'Summary Data'!L$39)/17*$A96)</f>
        <v>0</v>
      </c>
      <c r="M96" s="174" t="n">
        <f aca="false">('Summary Data'!M31-('Summary Data'!M15*'Summary Data'!M$40+'Summary Data'!M32*'Summary Data'!M$39)/17*$A96)</f>
        <v>0</v>
      </c>
      <c r="N96" s="174" t="n">
        <f aca="false">('Summary Data'!N31-('Summary Data'!N15*'Summary Data'!N$40+'Summary Data'!N32*'Summary Data'!N$39)/17*$A96)</f>
        <v>0</v>
      </c>
      <c r="O96" s="174" t="n">
        <f aca="false">('Summary Data'!O31-('Summary Data'!O15*'Summary Data'!O$40+'Summary Data'!O32*'Summary Data'!O$39)/17*$A96)</f>
        <v>0</v>
      </c>
      <c r="P96" s="174" t="n">
        <f aca="false">('Summary Data'!P31-('Summary Data'!P15*'Summary Data'!P$40+'Summary Data'!P32*'Summary Data'!P$39)/17*$A96)</f>
        <v>0</v>
      </c>
      <c r="Q96" s="174" t="n">
        <f aca="false">('Summary Data'!Q31-('Summary Data'!Q15*'Summary Data'!Q$40+'Summary Data'!Q32*'Summary Data'!Q$39)/17*$A96)</f>
        <v>0</v>
      </c>
      <c r="R96" s="174" t="n">
        <f aca="false">('Summary Data'!R31-('Summary Data'!R15*'Summary Data'!R$40+'Summary Data'!R32*'Summary Data'!R$39)/17*$A96)</f>
        <v>0</v>
      </c>
      <c r="S96" s="174" t="n">
        <f aca="false">('Summary Data'!S31-('Summary Data'!S15*'Summary Data'!S$40+'Summary Data'!S32*'Summary Data'!S$39)/17*$A96)</f>
        <v>0</v>
      </c>
      <c r="T96" s="174" t="n">
        <f aca="false">('Summary Data'!T31-('Summary Data'!T15*'Summary Data'!T$40+'Summary Data'!T32*'Summary Data'!T$39)/17*$A96)</f>
        <v>0</v>
      </c>
      <c r="U96" s="174" t="n">
        <f aca="false">('Summary Data'!U31-('Summary Data'!U15*'Summary Data'!U$40+'Summary Data'!U32*'Summary Data'!U$39)/17*$A96)</f>
        <v>0</v>
      </c>
      <c r="V96" s="31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4" t="n">
        <v>11</v>
      </c>
      <c r="B97" s="174" t="n">
        <f aca="false">('Summary Data'!B32-('Summary Data'!B16*'Summary Data'!B$40+'Summary Data'!B33*'Summary Data'!B$39)/17*$A97)</f>
        <v>0.138369227411252</v>
      </c>
      <c r="C97" s="174" t="n">
        <f aca="false">('Summary Data'!C32-('Summary Data'!C16*'Summary Data'!C$40+'Summary Data'!C33*'Summary Data'!C$39)/17*$A97)</f>
        <v>-0.0530695404642536</v>
      </c>
      <c r="D97" s="174" t="n">
        <f aca="false">('Summary Data'!D32-('Summary Data'!D16*'Summary Data'!D$40+'Summary Data'!D33*'Summary Data'!D$39)/17*$A97)</f>
        <v>-0.047182751725969</v>
      </c>
      <c r="E97" s="174" t="n">
        <f aca="false">('Summary Data'!E32-('Summary Data'!E16*'Summary Data'!E$40+'Summary Data'!E33*'Summary Data'!E$39)/17*$A97)</f>
        <v>-0.0438929798313477</v>
      </c>
      <c r="F97" s="174" t="n">
        <f aca="false">('Summary Data'!F32-('Summary Data'!F16*'Summary Data'!F$40+'Summary Data'!F33*'Summary Data'!F$39)/17*$A97)</f>
        <v>-0.0366413222961388</v>
      </c>
      <c r="G97" s="174" t="n">
        <f aca="false">('Summary Data'!G32-('Summary Data'!G16*'Summary Data'!G$40+'Summary Data'!G33*'Summary Data'!G$39)/17*$A97)</f>
        <v>-0.0396789858017468</v>
      </c>
      <c r="H97" s="174" t="n">
        <f aca="false">('Summary Data'!H32-('Summary Data'!H16*'Summary Data'!H$40+'Summary Data'!H33*'Summary Data'!H$39)/17*$A97)</f>
        <v>-0.0365496473575451</v>
      </c>
      <c r="I97" s="174" t="n">
        <f aca="false">('Summary Data'!I32-('Summary Data'!I16*'Summary Data'!I$40+'Summary Data'!I33*'Summary Data'!I$39)/17*$A97)</f>
        <v>-0.0461449024158106</v>
      </c>
      <c r="J97" s="174" t="n">
        <f aca="false">('Summary Data'!J32-('Summary Data'!J16*'Summary Data'!J$40+'Summary Data'!J33*'Summary Data'!J$39)/17*$A97)</f>
        <v>-0.0436887429344158</v>
      </c>
      <c r="K97" s="174" t="n">
        <f aca="false">('Summary Data'!K32-('Summary Data'!K16*'Summary Data'!K$40+'Summary Data'!K33*'Summary Data'!K$39)/17*$A97)</f>
        <v>-0.0478565848118588</v>
      </c>
      <c r="L97" s="174" t="n">
        <f aca="false">('Summary Data'!L32-('Summary Data'!L16*'Summary Data'!L$40+'Summary Data'!L33*'Summary Data'!L$39)/17*$A97)</f>
        <v>-0.044390734667604</v>
      </c>
      <c r="M97" s="174" t="n">
        <f aca="false">('Summary Data'!M32-('Summary Data'!M16*'Summary Data'!M$40+'Summary Data'!M33*'Summary Data'!M$39)/17*$A97)</f>
        <v>-0.0560176435793922</v>
      </c>
      <c r="N97" s="174" t="n">
        <f aca="false">('Summary Data'!N32-('Summary Data'!N16*'Summary Data'!N$40+'Summary Data'!N33*'Summary Data'!N$39)/17*$A97)</f>
        <v>-0.0523632250282718</v>
      </c>
      <c r="O97" s="174" t="n">
        <f aca="false">('Summary Data'!O32-('Summary Data'!O16*'Summary Data'!O$40+'Summary Data'!O33*'Summary Data'!O$39)/17*$A97)</f>
        <v>-0.0466604788163129</v>
      </c>
      <c r="P97" s="174" t="n">
        <f aca="false">('Summary Data'!P32-('Summary Data'!P16*'Summary Data'!P$40+'Summary Data'!P33*'Summary Data'!P$39)/17*$A97)</f>
        <v>-0.0479790528792656</v>
      </c>
      <c r="Q97" s="174" t="n">
        <f aca="false">('Summary Data'!Q32-('Summary Data'!Q16*'Summary Data'!Q$40+'Summary Data'!Q33*'Summary Data'!Q$39)/17*$A97)</f>
        <v>-0.0476323417808531</v>
      </c>
      <c r="R97" s="174" t="n">
        <f aca="false">('Summary Data'!R32-('Summary Data'!R16*'Summary Data'!R$40+'Summary Data'!R33*'Summary Data'!R$39)/17*$A97)</f>
        <v>-0.0546447778227114</v>
      </c>
      <c r="S97" s="174" t="n">
        <f aca="false">('Summary Data'!S32-('Summary Data'!S16*'Summary Data'!S$40+'Summary Data'!S33*'Summary Data'!S$39)/17*$A97)</f>
        <v>-0.0462311679559646</v>
      </c>
      <c r="T97" s="174" t="n">
        <f aca="false">('Summary Data'!T32-('Summary Data'!T16*'Summary Data'!T$40+'Summary Data'!T33*'Summary Data'!T$39)/17*$A97)</f>
        <v>-0.0365934269123228</v>
      </c>
      <c r="U97" s="174" t="n">
        <f aca="false">('Summary Data'!U32-('Summary Data'!U16*'Summary Data'!U$40+'Summary Data'!U33*'Summary Data'!U$39)/17*$A97)</f>
        <v>-0.026886886644727</v>
      </c>
      <c r="V97" s="316" t="n">
        <f aca="false">(B97*B$67+C97*C$67+D97*D$67+E97*E$67+F97*F$67+G97*G$67+H97*H$67+I97*I$67+J97*J$67+K97*K$67+L97*L$67+M97*M$67+N97*N$67+O97*O$67+P97*P$67+Q97*Q$67+R97*R$67+S97*S$67+T97*T$67+U97*U$67)/SUM(B$67:U$67)</f>
        <v>-0.039726892053526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0.0450622870073807</v>
      </c>
      <c r="C98" s="317" t="n">
        <f aca="false">('Summary Data'!C33-('Summary Data'!C17*'Summary Data'!C$40+'Summary Data'!C34*'Summary Data'!C$39)/17*$A98)*10</f>
        <v>-0.000887186641359268</v>
      </c>
      <c r="D98" s="317" t="n">
        <f aca="false">('Summary Data'!D33-('Summary Data'!D17*'Summary Data'!D$40+'Summary Data'!D34*'Summary Data'!D$39)/17*$A98)*10</f>
        <v>-0.0231691856620897</v>
      </c>
      <c r="E98" s="317" t="n">
        <f aca="false">('Summary Data'!E33-('Summary Data'!E17*'Summary Data'!E$40+'Summary Data'!E34*'Summary Data'!E$39)/17*$A98)*10</f>
        <v>-0.0240712725292704</v>
      </c>
      <c r="F98" s="317" t="n">
        <f aca="false">('Summary Data'!F33-('Summary Data'!F17*'Summary Data'!F$40+'Summary Data'!F34*'Summary Data'!F$39)/17*$A98)*10</f>
        <v>-0.0280878081147313</v>
      </c>
      <c r="G98" s="317" t="n">
        <f aca="false">('Summary Data'!G33-('Summary Data'!G17*'Summary Data'!G$40+'Summary Data'!G34*'Summary Data'!G$39)/17*$A98)*10</f>
        <v>0.0193245803166205</v>
      </c>
      <c r="H98" s="317" t="n">
        <f aca="false">('Summary Data'!H33-('Summary Data'!H17*'Summary Data'!H$40+'Summary Data'!H34*'Summary Data'!H$39)/17*$A98)*10</f>
        <v>0.0153351146860782</v>
      </c>
      <c r="I98" s="317" t="n">
        <f aca="false">('Summary Data'!I33-('Summary Data'!I17*'Summary Data'!I$40+'Summary Data'!I34*'Summary Data'!I$39)/17*$A98)*10</f>
        <v>-0.0126464024403498</v>
      </c>
      <c r="J98" s="317" t="n">
        <f aca="false">('Summary Data'!J33-('Summary Data'!J17*'Summary Data'!J$40+'Summary Data'!J34*'Summary Data'!J$39)/17*$A98)*10</f>
        <v>-0.042490719627589</v>
      </c>
      <c r="K98" s="317" t="n">
        <f aca="false">('Summary Data'!K33-('Summary Data'!K17*'Summary Data'!K$40+'Summary Data'!K34*'Summary Data'!K$39)/17*$A98)*10</f>
        <v>-0.0330018075726521</v>
      </c>
      <c r="L98" s="317" t="n">
        <f aca="false">('Summary Data'!L33-('Summary Data'!L17*'Summary Data'!L$40+'Summary Data'!L34*'Summary Data'!L$39)/17*$A98)*10</f>
        <v>0.00597099887753269</v>
      </c>
      <c r="M98" s="317" t="n">
        <f aca="false">('Summary Data'!M33-('Summary Data'!M17*'Summary Data'!M$40+'Summary Data'!M34*'Summary Data'!M$39)/17*$A98)*10</f>
        <v>-0.0362465575893702</v>
      </c>
      <c r="N98" s="317" t="n">
        <f aca="false">('Summary Data'!N33-('Summary Data'!N17*'Summary Data'!N$40+'Summary Data'!N34*'Summary Data'!N$39)/17*$A98)*10</f>
        <v>-0.0557738348956349</v>
      </c>
      <c r="O98" s="317" t="n">
        <f aca="false">('Summary Data'!O33-('Summary Data'!O17*'Summary Data'!O$40+'Summary Data'!O34*'Summary Data'!O$39)/17*$A98)*10</f>
        <v>-0.0691915620197081</v>
      </c>
      <c r="P98" s="317" t="n">
        <f aca="false">('Summary Data'!P33-('Summary Data'!P17*'Summary Data'!P$40+'Summary Data'!P34*'Summary Data'!P$39)/17*$A98)*10</f>
        <v>-0.0423357140122035</v>
      </c>
      <c r="Q98" s="317" t="n">
        <f aca="false">('Summary Data'!Q33-('Summary Data'!Q17*'Summary Data'!Q$40+'Summary Data'!Q34*'Summary Data'!Q$39)/17*$A98)*10</f>
        <v>-0.025858761700891</v>
      </c>
      <c r="R98" s="317" t="n">
        <f aca="false">('Summary Data'!R33-('Summary Data'!R17*'Summary Data'!R$40+'Summary Data'!R34*'Summary Data'!R$39)/17*$A98)*10</f>
        <v>0.0170169528728769</v>
      </c>
      <c r="S98" s="317" t="n">
        <f aca="false">('Summary Data'!S33-('Summary Data'!S17*'Summary Data'!S$40+'Summary Data'!S34*'Summary Data'!S$39)/17*$A98)*10</f>
        <v>-0.0629964710800345</v>
      </c>
      <c r="T98" s="317" t="n">
        <f aca="false">('Summary Data'!T33-('Summary Data'!T17*'Summary Data'!T$40+'Summary Data'!T34*'Summary Data'!T$39)/17*$A98)*10</f>
        <v>-0.0316798208353053</v>
      </c>
      <c r="U98" s="317" t="n">
        <f aca="false">('Summary Data'!U33-('Summary Data'!U17*'Summary Data'!U$40+'Summary Data'!U34*'Summary Data'!U$39)/17*$A98)*10</f>
        <v>0.0150937488020051</v>
      </c>
      <c r="V98" s="316" t="n">
        <f aca="false">(B98*B$67+C98*C$67+D98*D$67+E98*E$67+F98*F$67+G98*G$67+H98*H$67+I98*I$67+J98*J$67+K98*K$67+L98*L$67+M98*M$67+N98*N$67+O98*O$67+P98*P$67+Q98*Q$67+R98*R$67+S98*S$67+T98*T$67+U98*U$67)/SUM(B$67:U$67)/10</f>
        <v>-0.00205708526216901</v>
      </c>
      <c r="Y98" s="318" t="s">
        <v>275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-0.325997391070714</v>
      </c>
      <c r="C99" s="317" t="n">
        <f aca="false">('Summary Data'!C34-('Summary Data'!C18*'Summary Data'!C$40+'Summary Data'!C35*'Summary Data'!C$39)/17*$A99)*10</f>
        <v>-0.0236916572195415</v>
      </c>
      <c r="D99" s="317" t="n">
        <f aca="false">('Summary Data'!D34-('Summary Data'!D18*'Summary Data'!D$40+'Summary Data'!D35*'Summary Data'!D$39)/17*$A99)*10</f>
        <v>-0.0479870972150954</v>
      </c>
      <c r="E99" s="317" t="n">
        <f aca="false">('Summary Data'!E34-('Summary Data'!E18*'Summary Data'!E$40+'Summary Data'!E35*'Summary Data'!E$39)/17*$A99)*10</f>
        <v>-0.0170875981487908</v>
      </c>
      <c r="F99" s="317" t="n">
        <f aca="false">('Summary Data'!F34-('Summary Data'!F18*'Summary Data'!F$40+'Summary Data'!F35*'Summary Data'!F$39)/17*$A99)*10</f>
        <v>-0.03944930443288</v>
      </c>
      <c r="G99" s="317" t="n">
        <f aca="false">('Summary Data'!G34-('Summary Data'!G18*'Summary Data'!G$40+'Summary Data'!G35*'Summary Data'!G$39)/17*$A99)*10</f>
        <v>-0.0646766855964436</v>
      </c>
      <c r="H99" s="317" t="n">
        <f aca="false">('Summary Data'!H34-('Summary Data'!H18*'Summary Data'!H$40+'Summary Data'!H35*'Summary Data'!H$39)/17*$A99)*10</f>
        <v>-0.0650036889944834</v>
      </c>
      <c r="I99" s="317" t="n">
        <f aca="false">('Summary Data'!I34-('Summary Data'!I18*'Summary Data'!I$40+'Summary Data'!I35*'Summary Data'!I$39)/17*$A99)*10</f>
        <v>-0.0399280580967948</v>
      </c>
      <c r="J99" s="317" t="n">
        <f aca="false">('Summary Data'!J34-('Summary Data'!J18*'Summary Data'!J$40+'Summary Data'!J35*'Summary Data'!J$39)/17*$A99)*10</f>
        <v>-0.0375202218558567</v>
      </c>
      <c r="K99" s="317" t="n">
        <f aca="false">('Summary Data'!K34-('Summary Data'!K18*'Summary Data'!K$40+'Summary Data'!K35*'Summary Data'!K$39)/17*$A99)*10</f>
        <v>-0.0173387688380482</v>
      </c>
      <c r="L99" s="317" t="n">
        <f aca="false">('Summary Data'!L34-('Summary Data'!L18*'Summary Data'!L$40+'Summary Data'!L35*'Summary Data'!L$39)/17*$A99)*10</f>
        <v>-0.00721058896060969</v>
      </c>
      <c r="M99" s="317" t="n">
        <f aca="false">('Summary Data'!M34-('Summary Data'!M18*'Summary Data'!M$40+'Summary Data'!M35*'Summary Data'!M$39)/17*$A99)*10</f>
        <v>-0.0456457761451345</v>
      </c>
      <c r="N99" s="317" t="n">
        <f aca="false">('Summary Data'!N34-('Summary Data'!N18*'Summary Data'!N$40+'Summary Data'!N35*'Summary Data'!N$39)/17*$A99)*10</f>
        <v>-0.0534151259079725</v>
      </c>
      <c r="O99" s="317" t="n">
        <f aca="false">('Summary Data'!O34-('Summary Data'!O18*'Summary Data'!O$40+'Summary Data'!O35*'Summary Data'!O$39)/17*$A99)*10</f>
        <v>-0.0382214640787736</v>
      </c>
      <c r="P99" s="317" t="n">
        <f aca="false">('Summary Data'!P34-('Summary Data'!P18*'Summary Data'!P$40+'Summary Data'!P35*'Summary Data'!P$39)/17*$A99)*10</f>
        <v>-0.0392692321375759</v>
      </c>
      <c r="Q99" s="317" t="n">
        <f aca="false">('Summary Data'!Q34-('Summary Data'!Q18*'Summary Data'!Q$40+'Summary Data'!Q35*'Summary Data'!Q$39)/17*$A99)*10</f>
        <v>-0.0265627179078611</v>
      </c>
      <c r="R99" s="317" t="n">
        <f aca="false">('Summary Data'!R34-('Summary Data'!R18*'Summary Data'!R$40+'Summary Data'!R35*'Summary Data'!R$39)/17*$A99)*10</f>
        <v>-0.0222725672953423</v>
      </c>
      <c r="S99" s="317" t="n">
        <f aca="false">('Summary Data'!S34-('Summary Data'!S18*'Summary Data'!S$40+'Summary Data'!S35*'Summary Data'!S$39)/17*$A99)*10</f>
        <v>-0.0255570855823205</v>
      </c>
      <c r="T99" s="317" t="n">
        <f aca="false">('Summary Data'!T34-('Summary Data'!T18*'Summary Data'!T$40+'Summary Data'!T35*'Summary Data'!T$39)/17*$A99)*10</f>
        <v>0.000977610211739732</v>
      </c>
      <c r="U99" s="317" t="n">
        <f aca="false">('Summary Data'!U34-('Summary Data'!U18*'Summary Data'!U$40+'Summary Data'!U35*'Summary Data'!U$39)/17*$A99)*10</f>
        <v>-0.0303072239525088</v>
      </c>
      <c r="V99" s="316" t="n">
        <f aca="false">(B99*B$67+C99*C$67+D99*D$67+E99*E$67+F99*F$67+G99*G$67+H99*H$67+I99*I$67+J99*J$67+K99*K$67+L99*L$67+M99*M$67+N99*N$67+O99*O$67+P99*P$67+Q99*Q$67+R99*R$67+S99*S$67+T99*T$67+U99*U$67)/SUM(B$67:U$67)/10</f>
        <v>-0.00426607309664959</v>
      </c>
      <c r="Y99" s="318" t="s">
        <v>275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0.142480120657984</v>
      </c>
      <c r="C100" s="317" t="n">
        <f aca="false">('Summary Data'!C35-('Summary Data'!C19*'Summary Data'!C$40+'Summary Data'!C36*'Summary Data'!C$39)/17*$A100)*10</f>
        <v>-0.245233957644939</v>
      </c>
      <c r="D100" s="317" t="n">
        <f aca="false">('Summary Data'!D35-('Summary Data'!D19*'Summary Data'!D$40+'Summary Data'!D36*'Summary Data'!D$39)/17*$A100)*10</f>
        <v>-0.258711776012732</v>
      </c>
      <c r="E100" s="317" t="n">
        <f aca="false">('Summary Data'!E35-('Summary Data'!E19*'Summary Data'!E$40+'Summary Data'!E36*'Summary Data'!E$39)/17*$A100)*10</f>
        <v>-0.250661676192885</v>
      </c>
      <c r="F100" s="317" t="n">
        <f aca="false">('Summary Data'!F35-('Summary Data'!F19*'Summary Data'!F$40+'Summary Data'!F36*'Summary Data'!F$39)/17*$A100)*10</f>
        <v>-0.221006008148628</v>
      </c>
      <c r="G100" s="317" t="n">
        <f aca="false">('Summary Data'!G35-('Summary Data'!G19*'Summary Data'!G$40+'Summary Data'!G36*'Summary Data'!G$39)/17*$A100)*10</f>
        <v>-0.221429053028066</v>
      </c>
      <c r="H100" s="317" t="n">
        <f aca="false">('Summary Data'!H35-('Summary Data'!H19*'Summary Data'!H$40+'Summary Data'!H36*'Summary Data'!H$39)/17*$A100)*10</f>
        <v>-0.207693863214308</v>
      </c>
      <c r="I100" s="317" t="n">
        <f aca="false">('Summary Data'!I35-('Summary Data'!I19*'Summary Data'!I$40+'Summary Data'!I36*'Summary Data'!I$39)/17*$A100)*10</f>
        <v>-0.214206442696005</v>
      </c>
      <c r="J100" s="317" t="n">
        <f aca="false">('Summary Data'!J35-('Summary Data'!J19*'Summary Data'!J$40+'Summary Data'!J36*'Summary Data'!J$39)/17*$A100)*10</f>
        <v>-0.21970484137303</v>
      </c>
      <c r="K100" s="317" t="n">
        <f aca="false">('Summary Data'!K35-('Summary Data'!K19*'Summary Data'!K$40+'Summary Data'!K36*'Summary Data'!K$39)/17*$A100)*10</f>
        <v>-0.232174978365181</v>
      </c>
      <c r="L100" s="317" t="n">
        <f aca="false">('Summary Data'!L35-('Summary Data'!L19*'Summary Data'!L$40+'Summary Data'!L36*'Summary Data'!L$39)/17*$A100)*10</f>
        <v>-0.236911240914503</v>
      </c>
      <c r="M100" s="317" t="n">
        <f aca="false">('Summary Data'!M35-('Summary Data'!M19*'Summary Data'!M$40+'Summary Data'!M36*'Summary Data'!M$39)/17*$A100)*10</f>
        <v>-0.220382566751032</v>
      </c>
      <c r="N100" s="317" t="n">
        <f aca="false">('Summary Data'!N35-('Summary Data'!N19*'Summary Data'!N$40+'Summary Data'!N36*'Summary Data'!N$39)/17*$A100)*10</f>
        <v>-0.209912970684898</v>
      </c>
      <c r="O100" s="317" t="n">
        <f aca="false">('Summary Data'!O35-('Summary Data'!O19*'Summary Data'!O$40+'Summary Data'!O36*'Summary Data'!O$39)/17*$A100)*10</f>
        <v>-0.224167894105554</v>
      </c>
      <c r="P100" s="317" t="n">
        <f aca="false">('Summary Data'!P35-('Summary Data'!P19*'Summary Data'!P$40+'Summary Data'!P36*'Summary Data'!P$39)/17*$A100)*10</f>
        <v>-0.238379879164719</v>
      </c>
      <c r="Q100" s="317" t="n">
        <f aca="false">('Summary Data'!Q35-('Summary Data'!Q19*'Summary Data'!Q$40+'Summary Data'!Q36*'Summary Data'!Q$39)/17*$A100)*10</f>
        <v>-0.211707508864288</v>
      </c>
      <c r="R100" s="317" t="n">
        <f aca="false">('Summary Data'!R35-('Summary Data'!R19*'Summary Data'!R$40+'Summary Data'!R36*'Summary Data'!R$39)/17*$A100)*10</f>
        <v>-0.228367921505807</v>
      </c>
      <c r="S100" s="317" t="n">
        <f aca="false">('Summary Data'!S35-('Summary Data'!S19*'Summary Data'!S$40+'Summary Data'!S36*'Summary Data'!S$39)/17*$A100)*10</f>
        <v>-0.240293289526738</v>
      </c>
      <c r="T100" s="317" t="n">
        <f aca="false">('Summary Data'!T35-('Summary Data'!T19*'Summary Data'!T$40+'Summary Data'!T36*'Summary Data'!T$39)/17*$A100)*10</f>
        <v>-0.246618117299473</v>
      </c>
      <c r="U100" s="317" t="n">
        <f aca="false">('Summary Data'!U35-('Summary Data'!U19*'Summary Data'!U$40+'Summary Data'!U36*'Summary Data'!U$39)/17*$A100)*10</f>
        <v>-0.0780589894516737</v>
      </c>
      <c r="V100" s="316" t="n">
        <f aca="false">(B100*B$67+C100*C$67+D100*D$67+E100*E$67+F100*F$67+G100*G$67+H100*H$67+I100*I$67+J100*J$67+K100*K$67+L100*L$67+M100*M$67+N100*N$67+O100*O$67+P100*P$67+Q100*Q$67+R100*R$67+S100*S$67+T100*T$67+U100*U$67)/SUM(B$67:U$67)/10</f>
        <v>-0.0213100210526163</v>
      </c>
      <c r="Y100" s="318" t="s">
        <v>275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-0.02606213</v>
      </c>
      <c r="C101" s="317" t="n">
        <f aca="false">('Summary Data'!C36-('Summary Data'!C20*'Summary Data'!C$40+'Summary Data'!C37*'Summary Data'!C$39)/17*$A101)*10</f>
        <v>-0.06842983</v>
      </c>
      <c r="D101" s="317" t="n">
        <f aca="false">('Summary Data'!D36-('Summary Data'!D20*'Summary Data'!D$40+'Summary Data'!D37*'Summary Data'!D$39)/17*$A101)*10</f>
        <v>-0.1042573</v>
      </c>
      <c r="E101" s="317" t="n">
        <f aca="false">('Summary Data'!E36-('Summary Data'!E20*'Summary Data'!E$40+'Summary Data'!E37*'Summary Data'!E$39)/17*$A101)*10</f>
        <v>0.02376788</v>
      </c>
      <c r="F101" s="317" t="n">
        <f aca="false">('Summary Data'!F36-('Summary Data'!F20*'Summary Data'!F$40+'Summary Data'!F37*'Summary Data'!F$39)/17*$A101)*10</f>
        <v>0.01043153</v>
      </c>
      <c r="G101" s="317" t="n">
        <f aca="false">('Summary Data'!G36-('Summary Data'!G20*'Summary Data'!G$40+'Summary Data'!G37*'Summary Data'!G$39)/17*$A101)*10</f>
        <v>-0.04988205</v>
      </c>
      <c r="H101" s="317" t="n">
        <f aca="false">('Summary Data'!H36-('Summary Data'!H20*'Summary Data'!H$40+'Summary Data'!H37*'Summary Data'!H$39)/17*$A101)*10</f>
        <v>-0.07586807</v>
      </c>
      <c r="I101" s="317" t="n">
        <f aca="false">('Summary Data'!I36-('Summary Data'!I20*'Summary Data'!I$40+'Summary Data'!I37*'Summary Data'!I$39)/17*$A101)*10</f>
        <v>-0.03712922</v>
      </c>
      <c r="J101" s="317" t="n">
        <f aca="false">('Summary Data'!J36-('Summary Data'!J20*'Summary Data'!J$40+'Summary Data'!J37*'Summary Data'!J$39)/17*$A101)*10</f>
        <v>0.03920573</v>
      </c>
      <c r="K101" s="317" t="n">
        <f aca="false">('Summary Data'!K36-('Summary Data'!K20*'Summary Data'!K$40+'Summary Data'!K37*'Summary Data'!K$39)/17*$A101)*10</f>
        <v>0.01405524</v>
      </c>
      <c r="L101" s="317" t="n">
        <f aca="false">('Summary Data'!L36-('Summary Data'!L20*'Summary Data'!L$40+'Summary Data'!L37*'Summary Data'!L$39)/17*$A101)*10</f>
        <v>-0.009626245</v>
      </c>
      <c r="M101" s="317" t="n">
        <f aca="false">('Summary Data'!M36-('Summary Data'!M20*'Summary Data'!M$40+'Summary Data'!M37*'Summary Data'!M$39)/17*$A101)*10</f>
        <v>0.01831428</v>
      </c>
      <c r="N101" s="317" t="n">
        <f aca="false">('Summary Data'!N36-('Summary Data'!N20*'Summary Data'!N$40+'Summary Data'!N37*'Summary Data'!N$39)/17*$A101)*10</f>
        <v>0.03515116</v>
      </c>
      <c r="O101" s="317" t="n">
        <f aca="false">('Summary Data'!O36-('Summary Data'!O20*'Summary Data'!O$40+'Summary Data'!O37*'Summary Data'!O$39)/17*$A101)*10</f>
        <v>-0.009588925</v>
      </c>
      <c r="P101" s="317" t="n">
        <f aca="false">('Summary Data'!P36-('Summary Data'!P20*'Summary Data'!P$40+'Summary Data'!P37*'Summary Data'!P$39)/17*$A101)*10</f>
        <v>-0.04571246</v>
      </c>
      <c r="Q101" s="317" t="n">
        <f aca="false">('Summary Data'!Q36-('Summary Data'!Q20*'Summary Data'!Q$40+'Summary Data'!Q37*'Summary Data'!Q$39)/17*$A101)*10</f>
        <v>-0.0211489</v>
      </c>
      <c r="R101" s="317" t="n">
        <f aca="false">('Summary Data'!R36-('Summary Data'!R20*'Summary Data'!R$40+'Summary Data'!R37*'Summary Data'!R$39)/17*$A101)*10</f>
        <v>0.07196113</v>
      </c>
      <c r="S101" s="317" t="n">
        <f aca="false">('Summary Data'!S36-('Summary Data'!S20*'Summary Data'!S$40+'Summary Data'!S37*'Summary Data'!S$39)/17*$A101)*10</f>
        <v>0.08111125</v>
      </c>
      <c r="T101" s="317" t="n">
        <f aca="false">('Summary Data'!T36-('Summary Data'!T20*'Summary Data'!T$40+'Summary Data'!T37*'Summary Data'!T$39)/17*$A101)*10</f>
        <v>0.07507914</v>
      </c>
      <c r="U101" s="317" t="n">
        <f aca="false">('Summary Data'!U36-('Summary Data'!U20*'Summary Data'!U$40+'Summary Data'!U37*'Summary Data'!U$39)/17*$A101)*10</f>
        <v>0.0502996</v>
      </c>
      <c r="V101" s="316" t="n">
        <f aca="false">(B101*B$67+C101*C$67+D101*D$67+E101*E$67+F101*F$67+G101*G$67+H101*H$67+I101*I$67+J101*J$67+K101*K$67+L101*L$67+M101*M$67+N101*N$67+O101*O$67+P101*P$67+Q101*Q$67+R101*R$67+S101*S$67+T101*T$67+U101*U$67)/SUM(B$67:U$67)/10</f>
        <v>-0.000190347176182921</v>
      </c>
      <c r="Y101" s="318" t="s">
        <v>275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8" t="s">
        <v>275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8" t="s">
        <v>27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5" t="s">
        <v>277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</row>
    <row r="106" customFormat="false" ht="11.25" hidden="false" customHeight="false" outlineLevel="0" collapsed="false">
      <c r="A106" s="314"/>
      <c r="B106" s="312" t="s">
        <v>14</v>
      </c>
      <c r="C106" s="312" t="s">
        <v>256</v>
      </c>
      <c r="D106" s="312" t="s">
        <v>257</v>
      </c>
      <c r="E106" s="312" t="s">
        <v>258</v>
      </c>
      <c r="F106" s="312" t="s">
        <v>259</v>
      </c>
      <c r="G106" s="312" t="s">
        <v>260</v>
      </c>
      <c r="H106" s="312" t="s">
        <v>261</v>
      </c>
      <c r="I106" s="312" t="s">
        <v>262</v>
      </c>
      <c r="J106" s="312" t="s">
        <v>263</v>
      </c>
      <c r="K106" s="312" t="s">
        <v>264</v>
      </c>
      <c r="L106" s="312" t="s">
        <v>265</v>
      </c>
      <c r="M106" s="312" t="s">
        <v>266</v>
      </c>
      <c r="N106" s="312" t="s">
        <v>267</v>
      </c>
      <c r="O106" s="312" t="s">
        <v>268</v>
      </c>
      <c r="P106" s="312" t="s">
        <v>269</v>
      </c>
      <c r="Q106" s="312" t="s">
        <v>270</v>
      </c>
      <c r="R106" s="312" t="s">
        <v>271</v>
      </c>
      <c r="S106" s="312" t="s">
        <v>272</v>
      </c>
      <c r="T106" s="312" t="s">
        <v>273</v>
      </c>
      <c r="U106" s="312" t="s">
        <v>15</v>
      </c>
      <c r="V106" s="313" t="s">
        <v>274</v>
      </c>
    </row>
    <row r="107" customFormat="false" ht="11.25" hidden="false" customHeight="false" outlineLevel="0" collapsed="false">
      <c r="A107" s="314" t="n">
        <v>1</v>
      </c>
      <c r="B107" s="174" t="n">
        <f aca="false">'Summary Data'!Y2</f>
        <v>344.017</v>
      </c>
      <c r="C107" s="174" t="n">
        <f aca="false">'Summary Data'!Z2</f>
        <v>596.3415</v>
      </c>
      <c r="D107" s="174" t="n">
        <f aca="false">'Summary Data'!AA2</f>
        <v>596.0615</v>
      </c>
      <c r="E107" s="174" t="n">
        <f aca="false">'Summary Data'!AB2</f>
        <v>596.123</v>
      </c>
      <c r="F107" s="174" t="n">
        <f aca="false">'Summary Data'!AC2</f>
        <v>596.0805</v>
      </c>
      <c r="G107" s="174" t="n">
        <f aca="false">'Summary Data'!AD2</f>
        <v>596.2113</v>
      </c>
      <c r="H107" s="174" t="n">
        <f aca="false">'Summary Data'!AE2</f>
        <v>596.1894</v>
      </c>
      <c r="I107" s="174" t="n">
        <f aca="false">'Summary Data'!AF2</f>
        <v>596.2598</v>
      </c>
      <c r="J107" s="174" t="n">
        <f aca="false">'Summary Data'!AG2</f>
        <v>596.1638</v>
      </c>
      <c r="K107" s="174" t="n">
        <f aca="false">'Summary Data'!AH2</f>
        <v>596.1271</v>
      </c>
      <c r="L107" s="174" t="n">
        <f aca="false">'Summary Data'!AI2</f>
        <v>596.0706</v>
      </c>
      <c r="M107" s="174" t="n">
        <f aca="false">'Summary Data'!AJ2</f>
        <v>596.1338</v>
      </c>
      <c r="N107" s="174" t="n">
        <f aca="false">'Summary Data'!AK2</f>
        <v>596.0902</v>
      </c>
      <c r="O107" s="174" t="n">
        <f aca="false">'Summary Data'!AL2</f>
        <v>596.1447</v>
      </c>
      <c r="P107" s="174" t="n">
        <f aca="false">'Summary Data'!AM2</f>
        <v>595.9989</v>
      </c>
      <c r="Q107" s="174" t="n">
        <f aca="false">'Summary Data'!AN2</f>
        <v>596.0597</v>
      </c>
      <c r="R107" s="174" t="n">
        <f aca="false">'Summary Data'!AO2</f>
        <v>596.306</v>
      </c>
      <c r="S107" s="174" t="n">
        <f aca="false">'Summary Data'!AP2</f>
        <v>596.0886</v>
      </c>
      <c r="T107" s="174" t="n">
        <f aca="false">'Summary Data'!AQ2</f>
        <v>596.3998</v>
      </c>
      <c r="U107" s="174" t="n">
        <f aca="false">'Summary Data'!AR2</f>
        <v>366.2878</v>
      </c>
      <c r="V107" s="315"/>
    </row>
    <row r="108" customFormat="false" ht="11.25" hidden="false" customHeight="false" outlineLevel="0" collapsed="false">
      <c r="A108" s="314" t="n">
        <v>2</v>
      </c>
      <c r="B108" s="174" t="n">
        <f aca="false">('Summary Data'!Y6-('Summary Data'!Y7*'Summary Data'!Y$39-'Summary Data'!Y24*'Summary Data'!Y$40)/17*$A108)</f>
        <v>-4.55015570947808</v>
      </c>
      <c r="C108" s="174" t="n">
        <f aca="false">('Summary Data'!Z6-('Summary Data'!Z7*'Summary Data'!Z$39-'Summary Data'!Z24*'Summary Data'!Z$40)/17*$A108)</f>
        <v>0.158315460903387</v>
      </c>
      <c r="D108" s="174" t="n">
        <f aca="false">('Summary Data'!AA6-('Summary Data'!AA7*'Summary Data'!AA$39-'Summary Data'!AA24*'Summary Data'!AA$40)/17*$A108)</f>
        <v>0.531574945047174</v>
      </c>
      <c r="E108" s="174" t="n">
        <f aca="false">('Summary Data'!AB6-('Summary Data'!AB7*'Summary Data'!AB$39-'Summary Data'!AB24*'Summary Data'!AB$40)/17*$A108)</f>
        <v>-0.309261552918222</v>
      </c>
      <c r="F108" s="174" t="n">
        <f aca="false">('Summary Data'!AC6-('Summary Data'!AC7*'Summary Data'!AC$39-'Summary Data'!AC24*'Summary Data'!AC$40)/17*$A108)</f>
        <v>1.05063613800068</v>
      </c>
      <c r="G108" s="174" t="n">
        <f aca="false">('Summary Data'!AD6-('Summary Data'!AD7*'Summary Data'!AD$39-'Summary Data'!AD24*'Summary Data'!AD$40)/17*$A108)</f>
        <v>0.65544013800306</v>
      </c>
      <c r="H108" s="174" t="n">
        <f aca="false">('Summary Data'!AE6-('Summary Data'!AE7*'Summary Data'!AE$39-'Summary Data'!AE24*'Summary Data'!AE$40)/17*$A108)</f>
        <v>0.940240080885439</v>
      </c>
      <c r="I108" s="174" t="n">
        <f aca="false">('Summary Data'!AF6-('Summary Data'!AF7*'Summary Data'!AF$39-'Summary Data'!AF24*'Summary Data'!AF$40)/17*$A108)</f>
        <v>0.81048911802675</v>
      </c>
      <c r="J108" s="174" t="n">
        <f aca="false">('Summary Data'!AG6-('Summary Data'!AG7*'Summary Data'!AG$39-'Summary Data'!AG24*'Summary Data'!AG$40)/17*$A108)</f>
        <v>0.256649370763543</v>
      </c>
      <c r="K108" s="174" t="n">
        <f aca="false">('Summary Data'!AH6-('Summary Data'!AH7*'Summary Data'!AH$39-'Summary Data'!AH24*'Summary Data'!AH$40)/17*$A108)</f>
        <v>-0.0231318969665395</v>
      </c>
      <c r="L108" s="174" t="n">
        <f aca="false">('Summary Data'!AI6-('Summary Data'!AI7*'Summary Data'!AI$39-'Summary Data'!AI24*'Summary Data'!AI$40)/17*$A108)</f>
        <v>-0.298231154347298</v>
      </c>
      <c r="M108" s="174" t="n">
        <f aca="false">('Summary Data'!AJ6-('Summary Data'!AJ7*'Summary Data'!AJ$39-'Summary Data'!AJ24*'Summary Data'!AJ$40)/17*$A108)</f>
        <v>-0.0853852415213921</v>
      </c>
      <c r="N108" s="174" t="n">
        <f aca="false">('Summary Data'!AK6-('Summary Data'!AK7*'Summary Data'!AK$39-'Summary Data'!AK24*'Summary Data'!AK$40)/17*$A108)</f>
        <v>-0.0668248814402051</v>
      </c>
      <c r="O108" s="174" t="n">
        <f aca="false">('Summary Data'!AL6-('Summary Data'!AL7*'Summary Data'!AL$39-'Summary Data'!AL24*'Summary Data'!AL$40)/17*$A108)</f>
        <v>0.16497913146811</v>
      </c>
      <c r="P108" s="174" t="n">
        <f aca="false">('Summary Data'!AM6-('Summary Data'!AM7*'Summary Data'!AM$39-'Summary Data'!AM24*'Summary Data'!AM$40)/17*$A108)</f>
        <v>0.516448515583704</v>
      </c>
      <c r="Q108" s="174" t="n">
        <f aca="false">('Summary Data'!AN6-('Summary Data'!AN7*'Summary Data'!AN$39-'Summary Data'!AN24*'Summary Data'!AN$40)/17*$A108)</f>
        <v>-0.117639189313949</v>
      </c>
      <c r="R108" s="174" t="n">
        <f aca="false">('Summary Data'!AO6-('Summary Data'!AO7*'Summary Data'!AO$39-'Summary Data'!AO24*'Summary Data'!AO$40)/17*$A108)</f>
        <v>0.976930172827367</v>
      </c>
      <c r="S108" s="174" t="n">
        <f aca="false">('Summary Data'!AP6-('Summary Data'!AP7*'Summary Data'!AP$39-'Summary Data'!AP24*'Summary Data'!AP$40)/17*$A108)</f>
        <v>0.380404913876569</v>
      </c>
      <c r="T108" s="174" t="n">
        <f aca="false">('Summary Data'!AQ6-('Summary Data'!AQ7*'Summary Data'!AQ$39-'Summary Data'!AQ24*'Summary Data'!AQ$40)/17*$A108)</f>
        <v>0.547369342864042</v>
      </c>
      <c r="U108" s="174" t="n">
        <f aca="false">('Summary Data'!AR6-('Summary Data'!AR7*'Summary Data'!AR$39-'Summary Data'!AR24*'Summary Data'!AR$40)/17*$A108)</f>
        <v>1.07043648583094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14753819236838</v>
      </c>
    </row>
    <row r="109" customFormat="false" ht="11.25" hidden="false" customHeight="false" outlineLevel="0" collapsed="false">
      <c r="A109" s="314" t="n">
        <v>3</v>
      </c>
      <c r="B109" s="174" t="n">
        <f aca="false">('Summary Data'!Y7-('Summary Data'!Y8*'Summary Data'!Y$39-'Summary Data'!Y25*'Summary Data'!Y$40)/17*$A109)</f>
        <v>41.0411270355811</v>
      </c>
      <c r="C109" s="174" t="n">
        <f aca="false">('Summary Data'!Z7-('Summary Data'!Z8*'Summary Data'!Z$39-'Summary Data'!Z25*'Summary Data'!Z$40)/17*$A109)</f>
        <v>-2.6720072961237</v>
      </c>
      <c r="D109" s="174" t="n">
        <f aca="false">('Summary Data'!AA7-('Summary Data'!AA8*'Summary Data'!AA$39-'Summary Data'!AA25*'Summary Data'!AA$40)/17*$A109)</f>
        <v>-2.25332335279864</v>
      </c>
      <c r="E109" s="174" t="n">
        <f aca="false">('Summary Data'!AB7-('Summary Data'!AB8*'Summary Data'!AB$39-'Summary Data'!AB25*'Summary Data'!AB$40)/17*$A109)</f>
        <v>-2.87991354363928</v>
      </c>
      <c r="F109" s="174" t="n">
        <f aca="false">('Summary Data'!AC7-('Summary Data'!AC8*'Summary Data'!AC$39-'Summary Data'!AC25*'Summary Data'!AC$40)/17*$A109)</f>
        <v>-1.79155921502152</v>
      </c>
      <c r="G109" s="174" t="n">
        <f aca="false">('Summary Data'!AD7-('Summary Data'!AD8*'Summary Data'!AD$39-'Summary Data'!AD25*'Summary Data'!AD$40)/17*$A109)</f>
        <v>-3.57815661671605</v>
      </c>
      <c r="H109" s="174" t="n">
        <f aca="false">('Summary Data'!AE7-('Summary Data'!AE8*'Summary Data'!AE$39-'Summary Data'!AE25*'Summary Data'!AE$40)/17*$A109)</f>
        <v>-1.74004549732003</v>
      </c>
      <c r="I109" s="174" t="n">
        <f aca="false">('Summary Data'!AF7-('Summary Data'!AF8*'Summary Data'!AF$39-'Summary Data'!AF25*'Summary Data'!AF$40)/17*$A109)</f>
        <v>-1.89266839463375</v>
      </c>
      <c r="J109" s="174" t="n">
        <f aca="false">('Summary Data'!AG7-('Summary Data'!AG8*'Summary Data'!AG$39-'Summary Data'!AG25*'Summary Data'!AG$40)/17*$A109)</f>
        <v>-1.82712998664833</v>
      </c>
      <c r="K109" s="174" t="n">
        <f aca="false">('Summary Data'!AH7-('Summary Data'!AH8*'Summary Data'!AH$39-'Summary Data'!AH25*'Summary Data'!AH$40)/17*$A109)</f>
        <v>-3.51041887442383</v>
      </c>
      <c r="L109" s="174" t="n">
        <f aca="false">('Summary Data'!AI7-('Summary Data'!AI8*'Summary Data'!AI$39-'Summary Data'!AI25*'Summary Data'!AI$40)/17*$A109)</f>
        <v>-3.28647974188903</v>
      </c>
      <c r="M109" s="174" t="n">
        <f aca="false">('Summary Data'!AJ7-('Summary Data'!AJ8*'Summary Data'!AJ$39-'Summary Data'!AJ25*'Summary Data'!AJ$40)/17*$A109)</f>
        <v>-3.05665052887591</v>
      </c>
      <c r="N109" s="174" t="n">
        <f aca="false">('Summary Data'!AK7-('Summary Data'!AK8*'Summary Data'!AK$39-'Summary Data'!AK25*'Summary Data'!AK$40)/17*$A109)</f>
        <v>-2.61958637681842</v>
      </c>
      <c r="O109" s="174" t="n">
        <f aca="false">('Summary Data'!AL7-('Summary Data'!AL8*'Summary Data'!AL$39-'Summary Data'!AL25*'Summary Data'!AL$40)/17*$A109)</f>
        <v>-4.42385812682129</v>
      </c>
      <c r="P109" s="174" t="n">
        <f aca="false">('Summary Data'!AM7-('Summary Data'!AM8*'Summary Data'!AM$39-'Summary Data'!AM25*'Summary Data'!AM$40)/17*$A109)</f>
        <v>-3.98117168580715</v>
      </c>
      <c r="Q109" s="174" t="n">
        <f aca="false">('Summary Data'!AN7-('Summary Data'!AN8*'Summary Data'!AN$39-'Summary Data'!AN25*'Summary Data'!AN$40)/17*$A109)</f>
        <v>-2.40494714805809</v>
      </c>
      <c r="R109" s="174" t="n">
        <f aca="false">('Summary Data'!AO7-('Summary Data'!AO8*'Summary Data'!AO$39-'Summary Data'!AO25*'Summary Data'!AO$40)/17*$A109)</f>
        <v>-1.80216159874008</v>
      </c>
      <c r="S109" s="174" t="n">
        <f aca="false">('Summary Data'!AP7-('Summary Data'!AP8*'Summary Data'!AP$39-'Summary Data'!AP25*'Summary Data'!AP$40)/17*$A109)</f>
        <v>-2.88851003600132</v>
      </c>
      <c r="T109" s="174" t="n">
        <f aca="false">('Summary Data'!AQ7-('Summary Data'!AQ8*'Summary Data'!AQ$39-'Summary Data'!AQ25*'Summary Data'!AQ$40)/17*$A109)</f>
        <v>-1.78870944464009</v>
      </c>
      <c r="U109" s="174" t="n">
        <f aca="false">('Summary Data'!AR7-('Summary Data'!AR8*'Summary Data'!AR$39-'Summary Data'!AR25*'Summary Data'!AR$40)/17*$A109)</f>
        <v>0.117892806658861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28394490285229</v>
      </c>
    </row>
    <row r="110" customFormat="false" ht="11.25" hidden="false" customHeight="false" outlineLevel="0" collapsed="false">
      <c r="A110" s="314" t="n">
        <v>4</v>
      </c>
      <c r="B110" s="174" t="n">
        <f aca="false">('Summary Data'!Y8-('Summary Data'!Y9*'Summary Data'!Y$39-'Summary Data'!Y26*'Summary Data'!Y$40)/17*$A110)</f>
        <v>-1.51160162971334</v>
      </c>
      <c r="C110" s="174" t="n">
        <f aca="false">('Summary Data'!Z8-('Summary Data'!Z9*'Summary Data'!Z$39-'Summary Data'!Z26*'Summary Data'!Z$40)/17*$A110)</f>
        <v>0.215587185752125</v>
      </c>
      <c r="D110" s="174" t="n">
        <f aca="false">('Summary Data'!AA8-('Summary Data'!AA9*'Summary Data'!AA$39-'Summary Data'!AA26*'Summary Data'!AA$40)/17*$A110)</f>
        <v>0.231467143580869</v>
      </c>
      <c r="E110" s="174" t="n">
        <f aca="false">('Summary Data'!AB8-('Summary Data'!AB9*'Summary Data'!AB$39-'Summary Data'!AB26*'Summary Data'!AB$40)/17*$A110)</f>
        <v>-0.0409670000274656</v>
      </c>
      <c r="F110" s="174" t="n">
        <f aca="false">('Summary Data'!AC8-('Summary Data'!AC9*'Summary Data'!AC$39-'Summary Data'!AC26*'Summary Data'!AC$40)/17*$A110)</f>
        <v>-0.105696663191126</v>
      </c>
      <c r="G110" s="174" t="n">
        <f aca="false">('Summary Data'!AD8-('Summary Data'!AD9*'Summary Data'!AD$39-'Summary Data'!AD26*'Summary Data'!AD$40)/17*$A110)</f>
        <v>-0.0510366798880521</v>
      </c>
      <c r="H110" s="174" t="n">
        <f aca="false">('Summary Data'!AE8-('Summary Data'!AE9*'Summary Data'!AE$39-'Summary Data'!AE26*'Summary Data'!AE$40)/17*$A110)</f>
        <v>-0.117382794119816</v>
      </c>
      <c r="I110" s="174" t="n">
        <f aca="false">('Summary Data'!AF8-('Summary Data'!AF9*'Summary Data'!AF$39-'Summary Data'!AF26*'Summary Data'!AF$40)/17*$A110)</f>
        <v>0.252958171493806</v>
      </c>
      <c r="J110" s="174" t="n">
        <f aca="false">('Summary Data'!AG8-('Summary Data'!AG9*'Summary Data'!AG$39-'Summary Data'!AG26*'Summary Data'!AG$40)/17*$A110)</f>
        <v>0.0626829601907182</v>
      </c>
      <c r="K110" s="174" t="n">
        <f aca="false">('Summary Data'!AH8-('Summary Data'!AH9*'Summary Data'!AH$39-'Summary Data'!AH26*'Summary Data'!AH$40)/17*$A110)</f>
        <v>-0.0498219732614889</v>
      </c>
      <c r="L110" s="174" t="n">
        <f aca="false">('Summary Data'!AI8-('Summary Data'!AI9*'Summary Data'!AI$39-'Summary Data'!AI26*'Summary Data'!AI$40)/17*$A110)</f>
        <v>-0.112493051351993</v>
      </c>
      <c r="M110" s="174" t="n">
        <f aca="false">('Summary Data'!AJ8-('Summary Data'!AJ9*'Summary Data'!AJ$39-'Summary Data'!AJ26*'Summary Data'!AJ$40)/17*$A110)</f>
        <v>0.00377473924594561</v>
      </c>
      <c r="N110" s="174" t="n">
        <f aca="false">('Summary Data'!AK8-('Summary Data'!AK9*'Summary Data'!AK$39-'Summary Data'!AK26*'Summary Data'!AK$40)/17*$A110)</f>
        <v>0.125445275420778</v>
      </c>
      <c r="O110" s="174" t="n">
        <f aca="false">('Summary Data'!AL8-('Summary Data'!AL9*'Summary Data'!AL$39-'Summary Data'!AL26*'Summary Data'!AL$40)/17*$A110)</f>
        <v>-0.0674815639120589</v>
      </c>
      <c r="P110" s="174" t="n">
        <f aca="false">('Summary Data'!AM8-('Summary Data'!AM9*'Summary Data'!AM$39-'Summary Data'!AM26*'Summary Data'!AM$40)/17*$A110)</f>
        <v>0.0386121702892709</v>
      </c>
      <c r="Q110" s="174" t="n">
        <f aca="false">('Summary Data'!AN8-('Summary Data'!AN9*'Summary Data'!AN$39-'Summary Data'!AN26*'Summary Data'!AN$40)/17*$A110)</f>
        <v>-0.0671424149101711</v>
      </c>
      <c r="R110" s="174" t="n">
        <f aca="false">('Summary Data'!AO8-('Summary Data'!AO9*'Summary Data'!AO$39-'Summary Data'!AO26*'Summary Data'!AO$40)/17*$A110)</f>
        <v>0.0441503014489858</v>
      </c>
      <c r="S110" s="174" t="n">
        <f aca="false">('Summary Data'!AP8-('Summary Data'!AP9*'Summary Data'!AP$39-'Summary Data'!AP26*'Summary Data'!AP$40)/17*$A110)</f>
        <v>0.101724759598358</v>
      </c>
      <c r="T110" s="174" t="n">
        <f aca="false">('Summary Data'!AQ8-('Summary Data'!AQ9*'Summary Data'!AQ$39-'Summary Data'!AQ26*'Summary Data'!AQ$40)/17*$A110)</f>
        <v>0.0723221420736972</v>
      </c>
      <c r="U110" s="174" t="n">
        <f aca="false">('Summary Data'!AR8-('Summary Data'!AR9*'Summary Data'!AR$39-'Summary Data'!AR26*'Summary Data'!AR$40)/17*$A110)</f>
        <v>0.339573041247642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0660841789506627</v>
      </c>
    </row>
    <row r="111" customFormat="false" ht="11.25" hidden="false" customHeight="false" outlineLevel="0" collapsed="false">
      <c r="A111" s="314" t="n">
        <v>5</v>
      </c>
      <c r="B111" s="174" t="n">
        <f aca="false">('Summary Data'!Y9-('Summary Data'!Y10*'Summary Data'!Y$39-'Summary Data'!Y27*'Summary Data'!Y$40)/17*$A111)</f>
        <v>-5.21180878543574</v>
      </c>
      <c r="C111" s="174" t="n">
        <f aca="false">('Summary Data'!Z9-('Summary Data'!Z10*'Summary Data'!Z$39-'Summary Data'!Z27*'Summary Data'!Z$40)/17*$A111)</f>
        <v>-0.909016904592987</v>
      </c>
      <c r="D111" s="174" t="n">
        <f aca="false">('Summary Data'!AA9-('Summary Data'!AA10*'Summary Data'!AA$39-'Summary Data'!AA27*'Summary Data'!AA$40)/17*$A111)</f>
        <v>-0.912532933453138</v>
      </c>
      <c r="E111" s="174" t="n">
        <f aca="false">('Summary Data'!AB9-('Summary Data'!AB10*'Summary Data'!AB$39-'Summary Data'!AB27*'Summary Data'!AB$40)/17*$A111)</f>
        <v>-0.616901847158597</v>
      </c>
      <c r="F111" s="174" t="n">
        <f aca="false">('Summary Data'!AC9-('Summary Data'!AC10*'Summary Data'!AC$39-'Summary Data'!AC27*'Summary Data'!AC$40)/17*$A111)</f>
        <v>-0.439163114783998</v>
      </c>
      <c r="G111" s="174" t="n">
        <f aca="false">('Summary Data'!AD9-('Summary Data'!AD10*'Summary Data'!AD$39-'Summary Data'!AD27*'Summary Data'!AD$40)/17*$A111)</f>
        <v>-0.158289441929991</v>
      </c>
      <c r="H111" s="174" t="n">
        <f aca="false">('Summary Data'!AE9-('Summary Data'!AE10*'Summary Data'!AE$39-'Summary Data'!AE27*'Summary Data'!AE$40)/17*$A111)</f>
        <v>-0.273861393293641</v>
      </c>
      <c r="I111" s="174" t="n">
        <f aca="false">('Summary Data'!AF9-('Summary Data'!AF10*'Summary Data'!AF$39-'Summary Data'!AF27*'Summary Data'!AF$40)/17*$A111)</f>
        <v>-0.310182139304197</v>
      </c>
      <c r="J111" s="174" t="n">
        <f aca="false">('Summary Data'!AG9-('Summary Data'!AG10*'Summary Data'!AG$39-'Summary Data'!AG27*'Summary Data'!AG$40)/17*$A111)</f>
        <v>-0.524095529007624</v>
      </c>
      <c r="K111" s="174" t="n">
        <f aca="false">('Summary Data'!AH9-('Summary Data'!AH10*'Summary Data'!AH$39-'Summary Data'!AH27*'Summary Data'!AH$40)/17*$A111)</f>
        <v>-0.327683729659126</v>
      </c>
      <c r="L111" s="174" t="n">
        <f aca="false">('Summary Data'!AI9-('Summary Data'!AI10*'Summary Data'!AI$39-'Summary Data'!AI27*'Summary Data'!AI$40)/17*$A111)</f>
        <v>-0.149657210001157</v>
      </c>
      <c r="M111" s="174" t="n">
        <f aca="false">('Summary Data'!AJ9-('Summary Data'!AJ10*'Summary Data'!AJ$39-'Summary Data'!AJ27*'Summary Data'!AJ$40)/17*$A111)</f>
        <v>-0.378821751876322</v>
      </c>
      <c r="N111" s="174" t="n">
        <f aca="false">('Summary Data'!AK9-('Summary Data'!AK10*'Summary Data'!AK$39-'Summary Data'!AK27*'Summary Data'!AK$40)/17*$A111)</f>
        <v>-0.478376434477115</v>
      </c>
      <c r="O111" s="174" t="n">
        <f aca="false">('Summary Data'!AL9-('Summary Data'!AL10*'Summary Data'!AL$39-'Summary Data'!AL27*'Summary Data'!AL$40)/17*$A111)</f>
        <v>-0.623341639029708</v>
      </c>
      <c r="P111" s="174" t="n">
        <f aca="false">('Summary Data'!AM9-('Summary Data'!AM10*'Summary Data'!AM$39-'Summary Data'!AM27*'Summary Data'!AM$40)/17*$A111)</f>
        <v>-0.547781128735185</v>
      </c>
      <c r="Q111" s="174" t="n">
        <f aca="false">('Summary Data'!AN9-('Summary Data'!AN10*'Summary Data'!AN$39-'Summary Data'!AN27*'Summary Data'!AN$40)/17*$A111)</f>
        <v>-0.784710898692496</v>
      </c>
      <c r="R111" s="174" t="n">
        <f aca="false">('Summary Data'!AO9-('Summary Data'!AO10*'Summary Data'!AO$39-'Summary Data'!AO27*'Summary Data'!AO$40)/17*$A111)</f>
        <v>-0.776868578872223</v>
      </c>
      <c r="S111" s="174" t="n">
        <f aca="false">('Summary Data'!AP9-('Summary Data'!AP10*'Summary Data'!AP$39-'Summary Data'!AP27*'Summary Data'!AP$40)/17*$A111)</f>
        <v>-0.683446415765687</v>
      </c>
      <c r="T111" s="174" t="n">
        <f aca="false">('Summary Data'!AQ9-('Summary Data'!AQ10*'Summary Data'!AQ$39-'Summary Data'!AQ27*'Summary Data'!AQ$40)/17*$A111)</f>
        <v>-0.553600677178698</v>
      </c>
      <c r="U111" s="174" t="n">
        <f aca="false">('Summary Data'!AR9-('Summary Data'!AR10*'Summary Data'!AR$39-'Summary Data'!AR27*'Summary Data'!AR$40)/17*$A111)</f>
        <v>-3.4493552764504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59463964877319</v>
      </c>
    </row>
    <row r="112" customFormat="false" ht="11.25" hidden="false" customHeight="false" outlineLevel="0" collapsed="false">
      <c r="A112" s="314" t="n">
        <v>6</v>
      </c>
      <c r="B112" s="174" t="n">
        <f aca="false">('Summary Data'!Y10-('Summary Data'!Y11*'Summary Data'!Y$39-'Summary Data'!Y28*'Summary Data'!Y$40)/17*$A112)</f>
        <v>-0.364184671764859</v>
      </c>
      <c r="C112" s="174" t="n">
        <f aca="false">('Summary Data'!Z10-('Summary Data'!Z11*'Summary Data'!Z$39-'Summary Data'!Z28*'Summary Data'!Z$40)/17*$A112)</f>
        <v>0.0449927686209994</v>
      </c>
      <c r="D112" s="174" t="n">
        <f aca="false">('Summary Data'!AA10-('Summary Data'!AA11*'Summary Data'!AA$39-'Summary Data'!AA28*'Summary Data'!AA$40)/17*$A112)</f>
        <v>-0.0496560838713549</v>
      </c>
      <c r="E112" s="174" t="n">
        <f aca="false">('Summary Data'!AB10-('Summary Data'!AB11*'Summary Data'!AB$39-'Summary Data'!AB28*'Summary Data'!AB$40)/17*$A112)</f>
        <v>-0.0235967678434029</v>
      </c>
      <c r="F112" s="174" t="n">
        <f aca="false">('Summary Data'!AC10-('Summary Data'!AC11*'Summary Data'!AC$39-'Summary Data'!AC28*'Summary Data'!AC$40)/17*$A112)</f>
        <v>-0.162285486595316</v>
      </c>
      <c r="G112" s="174" t="n">
        <f aca="false">('Summary Data'!AD10-('Summary Data'!AD11*'Summary Data'!AD$39-'Summary Data'!AD28*'Summary Data'!AD$40)/17*$A112)</f>
        <v>0.0575009329450208</v>
      </c>
      <c r="H112" s="174" t="n">
        <f aca="false">('Summary Data'!AE10-('Summary Data'!AE11*'Summary Data'!AE$39-'Summary Data'!AE28*'Summary Data'!AE$40)/17*$A112)</f>
        <v>0.0175430231578486</v>
      </c>
      <c r="I112" s="174" t="n">
        <f aca="false">('Summary Data'!AF10-('Summary Data'!AF11*'Summary Data'!AF$39-'Summary Data'!AF28*'Summary Data'!AF$40)/17*$A112)</f>
        <v>-0.117369454781225</v>
      </c>
      <c r="J112" s="174" t="n">
        <f aca="false">('Summary Data'!AG10-('Summary Data'!AG11*'Summary Data'!AG$39-'Summary Data'!AG28*'Summary Data'!AG$40)/17*$A112)</f>
        <v>-0.099340179345009</v>
      </c>
      <c r="K112" s="174" t="n">
        <f aca="false">('Summary Data'!AH10-('Summary Data'!AH11*'Summary Data'!AH$39-'Summary Data'!AH28*'Summary Data'!AH$40)/17*$A112)</f>
        <v>0.0275574221057909</v>
      </c>
      <c r="L112" s="174" t="n">
        <f aca="false">('Summary Data'!AI10-('Summary Data'!AI11*'Summary Data'!AI$39-'Summary Data'!AI28*'Summary Data'!AI$40)/17*$A112)</f>
        <v>-0.11186348131408</v>
      </c>
      <c r="M112" s="174" t="n">
        <f aca="false">('Summary Data'!AJ10-('Summary Data'!AJ11*'Summary Data'!AJ$39-'Summary Data'!AJ28*'Summary Data'!AJ$40)/17*$A112)</f>
        <v>-0.0415826658314915</v>
      </c>
      <c r="N112" s="174" t="n">
        <f aca="false">('Summary Data'!AK10-('Summary Data'!AK11*'Summary Data'!AK$39-'Summary Data'!AK28*'Summary Data'!AK$40)/17*$A112)</f>
        <v>0.00492886234132066</v>
      </c>
      <c r="O112" s="174" t="n">
        <f aca="false">('Summary Data'!AL10-('Summary Data'!AL11*'Summary Data'!AL$39-'Summary Data'!AL28*'Summary Data'!AL$40)/17*$A112)</f>
        <v>-0.0736325540688241</v>
      </c>
      <c r="P112" s="174" t="n">
        <f aca="false">('Summary Data'!AM10-('Summary Data'!AM11*'Summary Data'!AM$39-'Summary Data'!AM28*'Summary Data'!AM$40)/17*$A112)</f>
        <v>-0.0527865177707103</v>
      </c>
      <c r="Q112" s="174" t="n">
        <f aca="false">('Summary Data'!AN10-('Summary Data'!AN11*'Summary Data'!AN$39-'Summary Data'!AN28*'Summary Data'!AN$40)/17*$A112)</f>
        <v>-0.140816185778472</v>
      </c>
      <c r="R112" s="174" t="n">
        <f aca="false">('Summary Data'!AO10-('Summary Data'!AO11*'Summary Data'!AO$39-'Summary Data'!AO28*'Summary Data'!AO$40)/17*$A112)</f>
        <v>-0.0496056522199212</v>
      </c>
      <c r="S112" s="174" t="n">
        <f aca="false">('Summary Data'!AP10-('Summary Data'!AP11*'Summary Data'!AP$39-'Summary Data'!AP28*'Summary Data'!AP$40)/17*$A112)</f>
        <v>0.00123939077409738</v>
      </c>
      <c r="T112" s="174" t="n">
        <f aca="false">('Summary Data'!AQ10-('Summary Data'!AQ11*'Summary Data'!AQ$39-'Summary Data'!AQ28*'Summary Data'!AQ$40)/17*$A112)</f>
        <v>-0.0163520091588424</v>
      </c>
      <c r="U112" s="174" t="n">
        <f aca="false">('Summary Data'!AR10-('Summary Data'!AR11*'Summary Data'!AR$39-'Summary Data'!AR28*'Summary Data'!AR$40)/17*$A112)</f>
        <v>-0.019706904715089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24880113304199</v>
      </c>
    </row>
    <row r="113" customFormat="false" ht="11.25" hidden="false" customHeight="false" outlineLevel="0" collapsed="false">
      <c r="A113" s="314" t="n">
        <v>7</v>
      </c>
      <c r="B113" s="174" t="n">
        <f aca="false">('Summary Data'!Y11-('Summary Data'!Y12*'Summary Data'!Y$39-'Summary Data'!Y29*'Summary Data'!Y$40)/17*$A113)</f>
        <v>2.80062079579767</v>
      </c>
      <c r="C113" s="174" t="n">
        <f aca="false">('Summary Data'!Z11-('Summary Data'!Z12*'Summary Data'!Z$39-'Summary Data'!Z29*'Summary Data'!Z$40)/17*$A113)</f>
        <v>0.974953977591174</v>
      </c>
      <c r="D113" s="174" t="n">
        <f aca="false">('Summary Data'!AA11-('Summary Data'!AA12*'Summary Data'!AA$39-'Summary Data'!AA29*'Summary Data'!AA$40)/17*$A113)</f>
        <v>1.06621023070747</v>
      </c>
      <c r="E113" s="174" t="n">
        <f aca="false">('Summary Data'!AB11-('Summary Data'!AB12*'Summary Data'!AB$39-'Summary Data'!AB29*'Summary Data'!AB$40)/17*$A113)</f>
        <v>1.19909838758193</v>
      </c>
      <c r="F113" s="174" t="n">
        <f aca="false">('Summary Data'!AC11-('Summary Data'!AC12*'Summary Data'!AC$39-'Summary Data'!AC29*'Summary Data'!AC$40)/17*$A113)</f>
        <v>1.13659382990477</v>
      </c>
      <c r="G113" s="174" t="n">
        <f aca="false">('Summary Data'!AD11-('Summary Data'!AD12*'Summary Data'!AD$39-'Summary Data'!AD29*'Summary Data'!AD$40)/17*$A113)</f>
        <v>1.17801843037617</v>
      </c>
      <c r="H113" s="174" t="n">
        <f aca="false">('Summary Data'!AE11-('Summary Data'!AE12*'Summary Data'!AE$39-'Summary Data'!AE29*'Summary Data'!AE$40)/17*$A113)</f>
        <v>1.20439974319646</v>
      </c>
      <c r="I113" s="174" t="n">
        <f aca="false">('Summary Data'!AF11-('Summary Data'!AF12*'Summary Data'!AF$39-'Summary Data'!AF29*'Summary Data'!AF$40)/17*$A113)</f>
        <v>1.21399678832175</v>
      </c>
      <c r="J113" s="174" t="n">
        <f aca="false">('Summary Data'!AG11-('Summary Data'!AG12*'Summary Data'!AG$39-'Summary Data'!AG29*'Summary Data'!AG$40)/17*$A113)</f>
        <v>1.14845500428054</v>
      </c>
      <c r="K113" s="174" t="n">
        <f aca="false">('Summary Data'!AH11-('Summary Data'!AH12*'Summary Data'!AH$39-'Summary Data'!AH29*'Summary Data'!AH$40)/17*$A113)</f>
        <v>1.16916076151399</v>
      </c>
      <c r="L113" s="174" t="n">
        <f aca="false">('Summary Data'!AI11-('Summary Data'!AI12*'Summary Data'!AI$39-'Summary Data'!AI29*'Summary Data'!AI$40)/17*$A113)</f>
        <v>1.15391140919029</v>
      </c>
      <c r="M113" s="174" t="n">
        <f aca="false">('Summary Data'!AJ11-('Summary Data'!AJ12*'Summary Data'!AJ$39-'Summary Data'!AJ29*'Summary Data'!AJ$40)/17*$A113)</f>
        <v>1.19028556293762</v>
      </c>
      <c r="N113" s="174" t="n">
        <f aca="false">('Summary Data'!AK11-('Summary Data'!AK12*'Summary Data'!AK$39-'Summary Data'!AK29*'Summary Data'!AK$40)/17*$A113)</f>
        <v>1.17768053899966</v>
      </c>
      <c r="O113" s="174" t="n">
        <f aca="false">('Summary Data'!AL11-('Summary Data'!AL12*'Summary Data'!AL$39-'Summary Data'!AL29*'Summary Data'!AL$40)/17*$A113)</f>
        <v>1.11256305217338</v>
      </c>
      <c r="P113" s="174" t="n">
        <f aca="false">('Summary Data'!AM11-('Summary Data'!AM12*'Summary Data'!AM$39-'Summary Data'!AM29*'Summary Data'!AM$40)/17*$A113)</f>
        <v>1.08307442100411</v>
      </c>
      <c r="Q113" s="174" t="n">
        <f aca="false">('Summary Data'!AN11-('Summary Data'!AN12*'Summary Data'!AN$39-'Summary Data'!AN29*'Summary Data'!AN$40)/17*$A113)</f>
        <v>1.15501008976522</v>
      </c>
      <c r="R113" s="174" t="n">
        <f aca="false">('Summary Data'!AO11-('Summary Data'!AO12*'Summary Data'!AO$39-'Summary Data'!AO29*'Summary Data'!AO$40)/17*$A113)</f>
        <v>1.11587857798267</v>
      </c>
      <c r="S113" s="174" t="n">
        <f aca="false">('Summary Data'!AP11-('Summary Data'!AP12*'Summary Data'!AP$39-'Summary Data'!AP29*'Summary Data'!AP$40)/17*$A113)</f>
        <v>1.23094325047911</v>
      </c>
      <c r="T113" s="174" t="n">
        <f aca="false">('Summary Data'!AQ11-('Summary Data'!AQ12*'Summary Data'!AQ$39-'Summary Data'!AQ29*'Summary Data'!AQ$40)/17*$A113)</f>
        <v>1.19137980353671</v>
      </c>
      <c r="U113" s="174" t="n">
        <f aca="false">('Summary Data'!AR11-('Summary Data'!AR12*'Summary Data'!AR$39-'Summary Data'!AR29*'Summary Data'!AR$40)/17*$A113)</f>
        <v>0.969231381811427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392752207067</v>
      </c>
    </row>
    <row r="114" customFormat="false" ht="11.25" hidden="false" customHeight="false" outlineLevel="0" collapsed="false">
      <c r="A114" s="314" t="n">
        <v>8</v>
      </c>
      <c r="B114" s="174" t="n">
        <f aca="false">('Summary Data'!Y12-('Summary Data'!Y13*'Summary Data'!Y$39-'Summary Data'!Y30*'Summary Data'!Y$40)/17*$A114)</f>
        <v>-0.0463594754915667</v>
      </c>
      <c r="C114" s="174" t="n">
        <f aca="false">('Summary Data'!Z12-('Summary Data'!Z13*'Summary Data'!Z$39-'Summary Data'!Z30*'Summary Data'!Z$40)/17*$A114)</f>
        <v>-0.00249178021072575</v>
      </c>
      <c r="D114" s="174" t="n">
        <f aca="false">('Summary Data'!AA12-('Summary Data'!AA13*'Summary Data'!AA$39-'Summary Data'!AA30*'Summary Data'!AA$40)/17*$A114)</f>
        <v>0.00515705756973986</v>
      </c>
      <c r="E114" s="174" t="n">
        <f aca="false">('Summary Data'!AB12-('Summary Data'!AB13*'Summary Data'!AB$39-'Summary Data'!AB30*'Summary Data'!AB$40)/17*$A114)</f>
        <v>0.00953978390657796</v>
      </c>
      <c r="F114" s="174" t="n">
        <f aca="false">('Summary Data'!AC12-('Summary Data'!AC13*'Summary Data'!AC$39-'Summary Data'!AC30*'Summary Data'!AC$40)/17*$A114)</f>
        <v>0.0451068981027825</v>
      </c>
      <c r="G114" s="174" t="n">
        <f aca="false">('Summary Data'!AD12-('Summary Data'!AD13*'Summary Data'!AD$39-'Summary Data'!AD30*'Summary Data'!AD$40)/17*$A114)</f>
        <v>-0.0537573569547396</v>
      </c>
      <c r="H114" s="174" t="n">
        <f aca="false">('Summary Data'!AE12-('Summary Data'!AE13*'Summary Data'!AE$39-'Summary Data'!AE30*'Summary Data'!AE$40)/17*$A114)</f>
        <v>-0.0168175254508398</v>
      </c>
      <c r="I114" s="174" t="n">
        <f aca="false">('Summary Data'!AF12-('Summary Data'!AF13*'Summary Data'!AF$39-'Summary Data'!AF30*'Summary Data'!AF$40)/17*$A114)</f>
        <v>-0.0135568339736492</v>
      </c>
      <c r="J114" s="174" t="n">
        <f aca="false">('Summary Data'!AG12-('Summary Data'!AG13*'Summary Data'!AG$39-'Summary Data'!AG30*'Summary Data'!AG$40)/17*$A114)</f>
        <v>-0.00507978289963236</v>
      </c>
      <c r="K114" s="174" t="n">
        <f aca="false">('Summary Data'!AH12-('Summary Data'!AH13*'Summary Data'!AH$39-'Summary Data'!AH30*'Summary Data'!AH$40)/17*$A114)</f>
        <v>0.0105299175965557</v>
      </c>
      <c r="L114" s="174" t="n">
        <f aca="false">('Summary Data'!AI12-('Summary Data'!AI13*'Summary Data'!AI$39-'Summary Data'!AI30*'Summary Data'!AI$40)/17*$A114)</f>
        <v>-0.0419375401654925</v>
      </c>
      <c r="M114" s="174" t="n">
        <f aca="false">('Summary Data'!AJ12-('Summary Data'!AJ13*'Summary Data'!AJ$39-'Summary Data'!AJ30*'Summary Data'!AJ$40)/17*$A114)</f>
        <v>-0.0297717000300632</v>
      </c>
      <c r="N114" s="174" t="n">
        <f aca="false">('Summary Data'!AK12-('Summary Data'!AK13*'Summary Data'!AK$39-'Summary Data'!AK30*'Summary Data'!AK$40)/17*$A114)</f>
        <v>-0.0093341731571701</v>
      </c>
      <c r="O114" s="174" t="n">
        <f aca="false">('Summary Data'!AL12-('Summary Data'!AL13*'Summary Data'!AL$39-'Summary Data'!AL30*'Summary Data'!AL$40)/17*$A114)</f>
        <v>-0.00558287349664912</v>
      </c>
      <c r="P114" s="174" t="n">
        <f aca="false">('Summary Data'!AM12-('Summary Data'!AM13*'Summary Data'!AM$39-'Summary Data'!AM30*'Summary Data'!AM$40)/17*$A114)</f>
        <v>0.0243335426541701</v>
      </c>
      <c r="Q114" s="174" t="n">
        <f aca="false">('Summary Data'!AN12-('Summary Data'!AN13*'Summary Data'!AN$39-'Summary Data'!AN30*'Summary Data'!AN$40)/17*$A114)</f>
        <v>0.0305450937888304</v>
      </c>
      <c r="R114" s="174" t="n">
        <f aca="false">('Summary Data'!AO12-('Summary Data'!AO13*'Summary Data'!AO$39-'Summary Data'!AO30*'Summary Data'!AO$40)/17*$A114)</f>
        <v>0.0468843289836175</v>
      </c>
      <c r="S114" s="174" t="n">
        <f aca="false">('Summary Data'!AP12-('Summary Data'!AP13*'Summary Data'!AP$39-'Summary Data'!AP30*'Summary Data'!AP$40)/17*$A114)</f>
        <v>0.00397366242675335</v>
      </c>
      <c r="T114" s="174" t="n">
        <f aca="false">('Summary Data'!AQ12-('Summary Data'!AQ13*'Summary Data'!AQ$39-'Summary Data'!AQ30*'Summary Data'!AQ$40)/17*$A114)</f>
        <v>0.0106437190304427</v>
      </c>
      <c r="U114" s="174" t="n">
        <f aca="false">('Summary Data'!AR12-('Summary Data'!AR13*'Summary Data'!AR$39-'Summary Data'!AR30*'Summary Data'!AR$40)/17*$A114)</f>
        <v>-0.0079102874593718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210533119061</v>
      </c>
    </row>
    <row r="115" customFormat="false" ht="11.25" hidden="false" customHeight="false" outlineLevel="0" collapsed="false">
      <c r="A115" s="314" t="n">
        <v>9</v>
      </c>
      <c r="B115" s="174" t="n">
        <f aca="false">('Summary Data'!Y13-('Summary Data'!Y14*'Summary Data'!Y$39-'Summary Data'!Y31*'Summary Data'!Y$40)/17*$A115)</f>
        <v>0.377704234021192</v>
      </c>
      <c r="C115" s="174" t="n">
        <f aca="false">('Summary Data'!Z13-('Summary Data'!Z14*'Summary Data'!Z$39-'Summary Data'!Z31*'Summary Data'!Z$40)/17*$A115)</f>
        <v>0.478661620150118</v>
      </c>
      <c r="D115" s="174" t="n">
        <f aca="false">('Summary Data'!AA13-('Summary Data'!AA14*'Summary Data'!AA$39-'Summary Data'!AA31*'Summary Data'!AA$40)/17*$A115)</f>
        <v>0.452807773844682</v>
      </c>
      <c r="E115" s="174" t="n">
        <f aca="false">('Summary Data'!AB13-('Summary Data'!AB14*'Summary Data'!AB$39-'Summary Data'!AB31*'Summary Data'!AB$40)/17*$A115)</f>
        <v>0.4483804117199</v>
      </c>
      <c r="F115" s="174" t="n">
        <f aca="false">('Summary Data'!AC13-('Summary Data'!AC14*'Summary Data'!AC$39-'Summary Data'!AC31*'Summary Data'!AC$40)/17*$A115)</f>
        <v>0.483188441595939</v>
      </c>
      <c r="G115" s="174" t="n">
        <f aca="false">('Summary Data'!AD13-('Summary Data'!AD14*'Summary Data'!AD$39-'Summary Data'!AD31*'Summary Data'!AD$40)/17*$A115)</f>
        <v>0.42876180195727</v>
      </c>
      <c r="H115" s="174" t="n">
        <f aca="false">('Summary Data'!AE13-('Summary Data'!AE14*'Summary Data'!AE$39-'Summary Data'!AE31*'Summary Data'!AE$40)/17*$A115)</f>
        <v>0.467265475648518</v>
      </c>
      <c r="I115" s="174" t="n">
        <f aca="false">('Summary Data'!AF13-('Summary Data'!AF14*'Summary Data'!AF$39-'Summary Data'!AF31*'Summary Data'!AF$40)/17*$A115)</f>
        <v>0.455079038272559</v>
      </c>
      <c r="J115" s="174" t="n">
        <f aca="false">('Summary Data'!AG13-('Summary Data'!AG14*'Summary Data'!AG$39-'Summary Data'!AG31*'Summary Data'!AG$40)/17*$A115)</f>
        <v>0.466272053585755</v>
      </c>
      <c r="K115" s="174" t="n">
        <f aca="false">('Summary Data'!AH13-('Summary Data'!AH14*'Summary Data'!AH$39-'Summary Data'!AH31*'Summary Data'!AH$40)/17*$A115)</f>
        <v>0.435885197493784</v>
      </c>
      <c r="L115" s="174" t="n">
        <f aca="false">('Summary Data'!AI13-('Summary Data'!AI14*'Summary Data'!AI$39-'Summary Data'!AI31*'Summary Data'!AI$40)/17*$A115)</f>
        <v>0.429452631175944</v>
      </c>
      <c r="M115" s="174" t="n">
        <f aca="false">('Summary Data'!AJ13-('Summary Data'!AJ14*'Summary Data'!AJ$39-'Summary Data'!AJ31*'Summary Data'!AJ$40)/17*$A115)</f>
        <v>0.422179332974655</v>
      </c>
      <c r="N115" s="174" t="n">
        <f aca="false">('Summary Data'!AK13-('Summary Data'!AK14*'Summary Data'!AK$39-'Summary Data'!AK31*'Summary Data'!AK$40)/17*$A115)</f>
        <v>0.438503853727831</v>
      </c>
      <c r="O115" s="174" t="n">
        <f aca="false">('Summary Data'!AL13-('Summary Data'!AL14*'Summary Data'!AL$39-'Summary Data'!AL31*'Summary Data'!AL$40)/17*$A115)</f>
        <v>0.440149474819553</v>
      </c>
      <c r="P115" s="174" t="n">
        <f aca="false">('Summary Data'!AM13-('Summary Data'!AM14*'Summary Data'!AM$39-'Summary Data'!AM31*'Summary Data'!AM$40)/17*$A115)</f>
        <v>0.423349949881272</v>
      </c>
      <c r="Q115" s="174" t="n">
        <f aca="false">('Summary Data'!AN13-('Summary Data'!AN14*'Summary Data'!AN$39-'Summary Data'!AN31*'Summary Data'!AN$40)/17*$A115)</f>
        <v>0.460960148328534</v>
      </c>
      <c r="R115" s="174" t="n">
        <f aca="false">('Summary Data'!AO13-('Summary Data'!AO14*'Summary Data'!AO$39-'Summary Data'!AO31*'Summary Data'!AO$40)/17*$A115)</f>
        <v>0.462342384128187</v>
      </c>
      <c r="S115" s="174" t="n">
        <f aca="false">('Summary Data'!AP13-('Summary Data'!AP14*'Summary Data'!AP$39-'Summary Data'!AP31*'Summary Data'!AP$40)/17*$A115)</f>
        <v>0.478492191822964</v>
      </c>
      <c r="T115" s="174" t="n">
        <f aca="false">('Summary Data'!AQ13-('Summary Data'!AQ14*'Summary Data'!AQ$39-'Summary Data'!AQ31*'Summary Data'!AQ$40)/17*$A115)</f>
        <v>0.478001059426624</v>
      </c>
      <c r="U115" s="174" t="n">
        <f aca="false">('Summary Data'!AR13-('Summary Data'!AR14*'Summary Data'!AR$39-'Summary Data'!AR31*'Summary Data'!AR$40)/17*$A115)</f>
        <v>0.449302768868273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0396670081738</v>
      </c>
    </row>
    <row r="116" customFormat="false" ht="11.25" hidden="false" customHeight="false" outlineLevel="0" collapsed="false">
      <c r="A116" s="314" t="n">
        <v>10</v>
      </c>
      <c r="B116" s="174" t="n">
        <f aca="false">('Summary Data'!Y14-('Summary Data'!Y15*'Summary Data'!Y$39-'Summary Data'!Y32*'Summary Data'!Y$40)/17*$A116)</f>
        <v>-1.08081404069649E-018</v>
      </c>
      <c r="C116" s="174" t="n">
        <f aca="false">('Summary Data'!Z14-('Summary Data'!Z15*'Summary Data'!Z$39-'Summary Data'!Z32*'Summary Data'!Z$40)/17*$A116)</f>
        <v>0</v>
      </c>
      <c r="D116" s="174" t="n">
        <f aca="false">('Summary Data'!AA14-('Summary Data'!AA15*'Summary Data'!AA$39-'Summary Data'!AA32*'Summary Data'!AA$40)/17*$A116)</f>
        <v>0</v>
      </c>
      <c r="E116" s="174" t="n">
        <f aca="false">('Summary Data'!AB14-('Summary Data'!AB15*'Summary Data'!AB$39-'Summary Data'!AB32*'Summary Data'!AB$40)/17*$A116)</f>
        <v>0</v>
      </c>
      <c r="F116" s="174" t="n">
        <f aca="false">('Summary Data'!AC14-('Summary Data'!AC15*'Summary Data'!AC$39-'Summary Data'!AC32*'Summary Data'!AC$40)/17*$A116)</f>
        <v>0</v>
      </c>
      <c r="G116" s="174" t="n">
        <f aca="false">('Summary Data'!AD14-('Summary Data'!AD15*'Summary Data'!AD$39-'Summary Data'!AD32*'Summary Data'!AD$40)/17*$A116)</f>
        <v>0</v>
      </c>
      <c r="H116" s="174" t="n">
        <f aca="false">('Summary Data'!AE14-('Summary Data'!AE15*'Summary Data'!AE$39-'Summary Data'!AE32*'Summary Data'!AE$40)/17*$A116)</f>
        <v>0</v>
      </c>
      <c r="I116" s="174" t="n">
        <f aca="false">('Summary Data'!AF14-('Summary Data'!AF15*'Summary Data'!AF$39-'Summary Data'!AF32*'Summary Data'!AF$40)/17*$A116)</f>
        <v>0</v>
      </c>
      <c r="J116" s="174" t="n">
        <f aca="false">('Summary Data'!AG14-('Summary Data'!AG15*'Summary Data'!AG$39-'Summary Data'!AG32*'Summary Data'!AG$40)/17*$A116)</f>
        <v>0</v>
      </c>
      <c r="K116" s="174" t="n">
        <f aca="false">('Summary Data'!AH14-('Summary Data'!AH15*'Summary Data'!AH$39-'Summary Data'!AH32*'Summary Data'!AH$40)/17*$A116)</f>
        <v>0</v>
      </c>
      <c r="L116" s="174" t="n">
        <f aca="false">('Summary Data'!AI14-('Summary Data'!AI15*'Summary Data'!AI$39-'Summary Data'!AI32*'Summary Data'!AI$40)/17*$A116)</f>
        <v>0</v>
      </c>
      <c r="M116" s="174" t="n">
        <f aca="false">('Summary Data'!AJ14-('Summary Data'!AJ15*'Summary Data'!AJ$39-'Summary Data'!AJ32*'Summary Data'!AJ$40)/17*$A116)</f>
        <v>0</v>
      </c>
      <c r="N116" s="174" t="n">
        <f aca="false">('Summary Data'!AK14-('Summary Data'!AK15*'Summary Data'!AK$39-'Summary Data'!AK32*'Summary Data'!AK$40)/17*$A116)</f>
        <v>0</v>
      </c>
      <c r="O116" s="174" t="n">
        <f aca="false">('Summary Data'!AL14-('Summary Data'!AL15*'Summary Data'!AL$39-'Summary Data'!AL32*'Summary Data'!AL$40)/17*$A116)</f>
        <v>0</v>
      </c>
      <c r="P116" s="174" t="n">
        <f aca="false">('Summary Data'!AM14-('Summary Data'!AM15*'Summary Data'!AM$39-'Summary Data'!AM32*'Summary Data'!AM$40)/17*$A116)</f>
        <v>0</v>
      </c>
      <c r="Q116" s="174" t="n">
        <f aca="false">('Summary Data'!AN14-('Summary Data'!AN15*'Summary Data'!AN$39-'Summary Data'!AN32*'Summary Data'!AN$40)/17*$A116)</f>
        <v>0</v>
      </c>
      <c r="R116" s="174" t="n">
        <f aca="false">('Summary Data'!AO14-('Summary Data'!AO15*'Summary Data'!AO$39-'Summary Data'!AO32*'Summary Data'!AO$40)/17*$A116)</f>
        <v>0</v>
      </c>
      <c r="S116" s="174" t="n">
        <f aca="false">('Summary Data'!AP14-('Summary Data'!AP15*'Summary Data'!AP$39-'Summary Data'!AP32*'Summary Data'!AP$40)/17*$A116)</f>
        <v>0</v>
      </c>
      <c r="T116" s="174" t="n">
        <f aca="false">('Summary Data'!AQ14-('Summary Data'!AQ15*'Summary Data'!AQ$39-'Summary Data'!AQ32*'Summary Data'!AQ$40)/17*$A116)</f>
        <v>0</v>
      </c>
      <c r="U116" s="174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3.24983276459661E-020</v>
      </c>
    </row>
    <row r="117" customFormat="false" ht="11.25" hidden="false" customHeight="false" outlineLevel="0" collapsed="false">
      <c r="A117" s="314" t="n">
        <v>11</v>
      </c>
      <c r="B117" s="174" t="n">
        <f aca="false">('Summary Data'!Y15-('Summary Data'!Y16*'Summary Data'!Y$39-'Summary Data'!Y33*'Summary Data'!Y$40)/17*$A117)</f>
        <v>0.596046571280358</v>
      </c>
      <c r="C117" s="174" t="n">
        <f aca="false">('Summary Data'!Z15-('Summary Data'!Z16*'Summary Data'!Z$39-'Summary Data'!Z33*'Summary Data'!Z$40)/17*$A117)</f>
        <v>0.74487890093603</v>
      </c>
      <c r="D117" s="174" t="n">
        <f aca="false">('Summary Data'!AA15-('Summary Data'!AA16*'Summary Data'!AA$39-'Summary Data'!AA33*'Summary Data'!AA$40)/17*$A117)</f>
        <v>0.747585269053006</v>
      </c>
      <c r="E117" s="174" t="n">
        <f aca="false">('Summary Data'!AB15-('Summary Data'!AB16*'Summary Data'!AB$39-'Summary Data'!AB33*'Summary Data'!AB$40)/17*$A117)</f>
        <v>0.750634749174848</v>
      </c>
      <c r="F117" s="174" t="n">
        <f aca="false">('Summary Data'!AC15-('Summary Data'!AC16*'Summary Data'!AC$39-'Summary Data'!AC33*'Summary Data'!AC$40)/17*$A117)</f>
        <v>0.755567448951427</v>
      </c>
      <c r="G117" s="174" t="n">
        <f aca="false">('Summary Data'!AD15-('Summary Data'!AD16*'Summary Data'!AD$39-'Summary Data'!AD33*'Summary Data'!AD$40)/17*$A117)</f>
        <v>0.766176879769399</v>
      </c>
      <c r="H117" s="174" t="n">
        <f aca="false">('Summary Data'!AE15-('Summary Data'!AE16*'Summary Data'!AE$39-'Summary Data'!AE33*'Summary Data'!AE$40)/17*$A117)</f>
        <v>0.752746689868897</v>
      </c>
      <c r="I117" s="174" t="n">
        <f aca="false">('Summary Data'!AF15-('Summary Data'!AF16*'Summary Data'!AF$39-'Summary Data'!AF33*'Summary Data'!AF$40)/17*$A117)</f>
        <v>0.753785697770657</v>
      </c>
      <c r="J117" s="174" t="n">
        <f aca="false">('Summary Data'!AG15-('Summary Data'!AG16*'Summary Data'!AG$39-'Summary Data'!AG33*'Summary Data'!AG$40)/17*$A117)</f>
        <v>0.753580190836164</v>
      </c>
      <c r="K117" s="174" t="n">
        <f aca="false">('Summary Data'!AH15-('Summary Data'!AH16*'Summary Data'!AH$39-'Summary Data'!AH33*'Summary Data'!AH$40)/17*$A117)</f>
        <v>0.755198699891307</v>
      </c>
      <c r="L117" s="174" t="n">
        <f aca="false">('Summary Data'!AI15-('Summary Data'!AI16*'Summary Data'!AI$39-'Summary Data'!AI33*'Summary Data'!AI$40)/17*$A117)</f>
        <v>0.755466027635724</v>
      </c>
      <c r="M117" s="174" t="n">
        <f aca="false">('Summary Data'!AJ15-('Summary Data'!AJ16*'Summary Data'!AJ$39-'Summary Data'!AJ33*'Summary Data'!AJ$40)/17*$A117)</f>
        <v>0.746767955201951</v>
      </c>
      <c r="N117" s="174" t="n">
        <f aca="false">('Summary Data'!AK15-('Summary Data'!AK16*'Summary Data'!AK$39-'Summary Data'!AK33*'Summary Data'!AK$40)/17*$A117)</f>
        <v>0.744626638656515</v>
      </c>
      <c r="O117" s="174" t="n">
        <f aca="false">('Summary Data'!AL15-('Summary Data'!AL16*'Summary Data'!AL$39-'Summary Data'!AL33*'Summary Data'!AL$40)/17*$A117)</f>
        <v>0.757910544754662</v>
      </c>
      <c r="P117" s="174" t="n">
        <f aca="false">('Summary Data'!AM15-('Summary Data'!AM16*'Summary Data'!AM$39-'Summary Data'!AM33*'Summary Data'!AM$40)/17*$A117)</f>
        <v>0.758381275906914</v>
      </c>
      <c r="Q117" s="174" t="n">
        <f aca="false">('Summary Data'!AN15-('Summary Data'!AN16*'Summary Data'!AN$39-'Summary Data'!AN33*'Summary Data'!AN$40)/17*$A117)</f>
        <v>0.74541134464204</v>
      </c>
      <c r="R117" s="174" t="n">
        <f aca="false">('Summary Data'!AO15-('Summary Data'!AO16*'Summary Data'!AO$39-'Summary Data'!AO33*'Summary Data'!AO$40)/17*$A117)</f>
        <v>0.745579917552298</v>
      </c>
      <c r="S117" s="174" t="n">
        <f aca="false">('Summary Data'!AP15-('Summary Data'!AP16*'Summary Data'!AP$39-'Summary Data'!AP33*'Summary Data'!AP$40)/17*$A117)</f>
        <v>0.740402863019934</v>
      </c>
      <c r="T117" s="174" t="n">
        <f aca="false">('Summary Data'!AQ15-('Summary Data'!AQ16*'Summary Data'!AQ$39-'Summary Data'!AQ33*'Summary Data'!AQ$40)/17*$A117)</f>
        <v>0.738161426148369</v>
      </c>
      <c r="U117" s="174" t="n">
        <f aca="false">('Summary Data'!AR15-('Summary Data'!AR16*'Summary Data'!AR$39-'Summary Data'!AR33*'Summary Data'!AR$40)/17*$A117)</f>
        <v>0.656683128140397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3053221091791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0.0348840783262801</v>
      </c>
      <c r="C118" s="317" t="n">
        <f aca="false">('Summary Data'!Z16-('Summary Data'!Z17*'Summary Data'!Z$39-'Summary Data'!Z34*'Summary Data'!Z$40)/17*$A118)*10</f>
        <v>-0.0205333493289363</v>
      </c>
      <c r="D118" s="317" t="n">
        <f aca="false">('Summary Data'!AA16-('Summary Data'!AA17*'Summary Data'!AA$39-'Summary Data'!AA34*'Summary Data'!AA$40)/17*$A118)*10</f>
        <v>-0.0416798908240669</v>
      </c>
      <c r="E118" s="317" t="n">
        <f aca="false">('Summary Data'!AB16-('Summary Data'!AB17*'Summary Data'!AB$39-'Summary Data'!AB34*'Summary Data'!AB$40)/17*$A118)*10</f>
        <v>0.0332583618383246</v>
      </c>
      <c r="F118" s="317" t="n">
        <f aca="false">('Summary Data'!AC16-('Summary Data'!AC17*'Summary Data'!AC$39-'Summary Data'!AC34*'Summary Data'!AC$40)/17*$A118)*10</f>
        <v>0.0587803637010804</v>
      </c>
      <c r="G118" s="317" t="n">
        <f aca="false">('Summary Data'!AD16-('Summary Data'!AD17*'Summary Data'!AD$39-'Summary Data'!AD34*'Summary Data'!AD$40)/17*$A118)*10</f>
        <v>0.0559803401403708</v>
      </c>
      <c r="H118" s="317" t="n">
        <f aca="false">('Summary Data'!AE16-('Summary Data'!AE17*'Summary Data'!AE$39-'Summary Data'!AE34*'Summary Data'!AE$40)/17*$A118)*10</f>
        <v>0.0343206270447158</v>
      </c>
      <c r="I118" s="317" t="n">
        <f aca="false">('Summary Data'!AF16-('Summary Data'!AF17*'Summary Data'!AF$39-'Summary Data'!AF34*'Summary Data'!AF$40)/17*$A118)*10</f>
        <v>-0.0177589889288241</v>
      </c>
      <c r="J118" s="317" t="n">
        <f aca="false">('Summary Data'!AG16-('Summary Data'!AG17*'Summary Data'!AG$39-'Summary Data'!AG34*'Summary Data'!AG$40)/17*$A118)*10</f>
        <v>0.0481843866001945</v>
      </c>
      <c r="K118" s="317" t="n">
        <f aca="false">('Summary Data'!AH16-('Summary Data'!AH17*'Summary Data'!AH$39-'Summary Data'!AH34*'Summary Data'!AH$40)/17*$A118)*10</f>
        <v>-0.00332359980668762</v>
      </c>
      <c r="L118" s="317" t="n">
        <f aca="false">('Summary Data'!AI16-('Summary Data'!AI17*'Summary Data'!AI$39-'Summary Data'!AI34*'Summary Data'!AI$40)/17*$A118)*10</f>
        <v>-0.0298394550479338</v>
      </c>
      <c r="M118" s="317" t="n">
        <f aca="false">('Summary Data'!AJ16-('Summary Data'!AJ17*'Summary Data'!AJ$39-'Summary Data'!AJ34*'Summary Data'!AJ$40)/17*$A118)*10</f>
        <v>0.0193183060747085</v>
      </c>
      <c r="N118" s="317" t="n">
        <f aca="false">('Summary Data'!AK16-('Summary Data'!AK17*'Summary Data'!AK$39-'Summary Data'!AK34*'Summary Data'!AK$40)/17*$A118)*10</f>
        <v>0.00232231374444808</v>
      </c>
      <c r="O118" s="317" t="n">
        <f aca="false">('Summary Data'!AL16-('Summary Data'!AL17*'Summary Data'!AL$39-'Summary Data'!AL34*'Summary Data'!AL$40)/17*$A118)*10</f>
        <v>-0.00686634431120431</v>
      </c>
      <c r="P118" s="317" t="n">
        <f aca="false">('Summary Data'!AM16-('Summary Data'!AM17*'Summary Data'!AM$39-'Summary Data'!AM34*'Summary Data'!AM$40)/17*$A118)*10</f>
        <v>0.0299002685265113</v>
      </c>
      <c r="Q118" s="317" t="n">
        <f aca="false">('Summary Data'!AN16-('Summary Data'!AN17*'Summary Data'!AN$39-'Summary Data'!AN34*'Summary Data'!AN$40)/17*$A118)*10</f>
        <v>0.0441947894190537</v>
      </c>
      <c r="R118" s="317" t="n">
        <f aca="false">('Summary Data'!AO16-('Summary Data'!AO17*'Summary Data'!AO$39-'Summary Data'!AO34*'Summary Data'!AO$40)/17*$A118)*10</f>
        <v>0.044311202708321</v>
      </c>
      <c r="S118" s="317" t="n">
        <f aca="false">('Summary Data'!AP16-('Summary Data'!AP17*'Summary Data'!AP$39-'Summary Data'!AP34*'Summary Data'!AP$40)/17*$A118)*10</f>
        <v>0.0764309301845425</v>
      </c>
      <c r="T118" s="317" t="n">
        <f aca="false">('Summary Data'!AQ16-('Summary Data'!AQ17*'Summary Data'!AQ$39-'Summary Data'!AQ34*'Summary Data'!AQ$40)/17*$A118)*10</f>
        <v>0.04936024699761</v>
      </c>
      <c r="U118" s="317" t="n">
        <f aca="false">('Summary Data'!AR16-('Summary Data'!AR17*'Summary Data'!AR$39-'Summary Data'!AR34*'Summary Data'!AR$40)/17*$A118)*10</f>
        <v>-0.0124081947660792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02627624686034</v>
      </c>
      <c r="Y118" s="318" t="s">
        <v>275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0.906219232186232</v>
      </c>
      <c r="C119" s="317" t="n">
        <f aca="false">('Summary Data'!Z17-('Summary Data'!Z18*'Summary Data'!Z$39-'Summary Data'!Z35*'Summary Data'!Z$40)/17*$A119)*10</f>
        <v>0.696603860380799</v>
      </c>
      <c r="D119" s="317" t="n">
        <f aca="false">('Summary Data'!AA17-('Summary Data'!AA18*'Summary Data'!AA$39-'Summary Data'!AA35*'Summary Data'!AA$40)/17*$A119)*10</f>
        <v>0.684351194633664</v>
      </c>
      <c r="E119" s="317" t="n">
        <f aca="false">('Summary Data'!AB17-('Summary Data'!AB18*'Summary Data'!AB$39-'Summary Data'!AB35*'Summary Data'!AB$40)/17*$A119)*10</f>
        <v>0.648293145488869</v>
      </c>
      <c r="F119" s="317" t="n">
        <f aca="false">('Summary Data'!AC17-('Summary Data'!AC18*'Summary Data'!AC$39-'Summary Data'!AC35*'Summary Data'!AC$40)/17*$A119)*10</f>
        <v>0.657551585522901</v>
      </c>
      <c r="G119" s="317" t="n">
        <f aca="false">('Summary Data'!AD17-('Summary Data'!AD18*'Summary Data'!AD$39-'Summary Data'!AD35*'Summary Data'!AD$40)/17*$A119)*10</f>
        <v>0.634327470917103</v>
      </c>
      <c r="H119" s="317" t="n">
        <f aca="false">('Summary Data'!AE17-('Summary Data'!AE18*'Summary Data'!AE$39-'Summary Data'!AE35*'Summary Data'!AE$40)/17*$A119)*10</f>
        <v>0.636075526173109</v>
      </c>
      <c r="I119" s="317" t="n">
        <f aca="false">('Summary Data'!AF17-('Summary Data'!AF18*'Summary Data'!AF$39-'Summary Data'!AF35*'Summary Data'!AF$40)/17*$A119)*10</f>
        <v>0.647866075305473</v>
      </c>
      <c r="J119" s="317" t="n">
        <f aca="false">('Summary Data'!AG17-('Summary Data'!AG18*'Summary Data'!AG$39-'Summary Data'!AG35*'Summary Data'!AG$40)/17*$A119)*10</f>
        <v>0.67080244145858</v>
      </c>
      <c r="K119" s="317" t="n">
        <f aca="false">('Summary Data'!AH17-('Summary Data'!AH18*'Summary Data'!AH$39-'Summary Data'!AH35*'Summary Data'!AH$40)/17*$A119)*10</f>
        <v>0.642202144624538</v>
      </c>
      <c r="L119" s="317" t="n">
        <f aca="false">('Summary Data'!AI17-('Summary Data'!AI18*'Summary Data'!AI$39-'Summary Data'!AI35*'Summary Data'!AI$40)/17*$A119)*10</f>
        <v>0.666716750248775</v>
      </c>
      <c r="M119" s="317" t="n">
        <f aca="false">('Summary Data'!AJ17-('Summary Data'!AJ18*'Summary Data'!AJ$39-'Summary Data'!AJ35*'Summary Data'!AJ$40)/17*$A119)*10</f>
        <v>0.682854523122103</v>
      </c>
      <c r="N119" s="317" t="n">
        <f aca="false">('Summary Data'!AK17-('Summary Data'!AK18*'Summary Data'!AK$39-'Summary Data'!AK35*'Summary Data'!AK$40)/17*$A119)*10</f>
        <v>0.672704965284989</v>
      </c>
      <c r="O119" s="317" t="n">
        <f aca="false">('Summary Data'!AL17-('Summary Data'!AL18*'Summary Data'!AL$39-'Summary Data'!AL35*'Summary Data'!AL$40)/17*$A119)*10</f>
        <v>0.658547888698422</v>
      </c>
      <c r="P119" s="317" t="n">
        <f aca="false">('Summary Data'!AM17-('Summary Data'!AM18*'Summary Data'!AM$39-'Summary Data'!AM35*'Summary Data'!AM$40)/17*$A119)*10</f>
        <v>0.641917563965878</v>
      </c>
      <c r="Q119" s="317" t="n">
        <f aca="false">('Summary Data'!AN17-('Summary Data'!AN18*'Summary Data'!AN$39-'Summary Data'!AN35*'Summary Data'!AN$40)/17*$A119)*10</f>
        <v>0.646998449474867</v>
      </c>
      <c r="R119" s="317" t="n">
        <f aca="false">('Summary Data'!AO17-('Summary Data'!AO18*'Summary Data'!AO$39-'Summary Data'!AO35*'Summary Data'!AO$40)/17*$A119)*10</f>
        <v>0.647918940946848</v>
      </c>
      <c r="S119" s="317" t="n">
        <f aca="false">('Summary Data'!AP17-('Summary Data'!AP18*'Summary Data'!AP$39-'Summary Data'!AP35*'Summary Data'!AP$40)/17*$A119)*10</f>
        <v>0.674231032768043</v>
      </c>
      <c r="T119" s="317" t="n">
        <f aca="false">('Summary Data'!AQ17-('Summary Data'!AQ18*'Summary Data'!AQ$39-'Summary Data'!AQ35*'Summary Data'!AQ$40)/17*$A119)*10</f>
        <v>0.672515029009143</v>
      </c>
      <c r="U119" s="317" t="n">
        <f aca="false">('Summary Data'!AR17-('Summary Data'!AR18*'Summary Data'!AR$39-'Summary Data'!AR35*'Summary Data'!AR$40)/17*$A119)*10</f>
        <v>0.512545684657419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2812230267464</v>
      </c>
      <c r="Y119" s="318" t="s">
        <v>275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0.0441424160849974</v>
      </c>
      <c r="C120" s="317" t="n">
        <f aca="false">('Summary Data'!Z18-('Summary Data'!Z19*'Summary Data'!Z$39-'Summary Data'!Z36*'Summary Data'!Z$40)/17*$A120)*10</f>
        <v>-0.0113496745421677</v>
      </c>
      <c r="D120" s="317" t="n">
        <f aca="false">('Summary Data'!AA18-('Summary Data'!AA19*'Summary Data'!AA$39-'Summary Data'!AA36*'Summary Data'!AA$40)/17*$A120)*10</f>
        <v>-0.00348348119629649</v>
      </c>
      <c r="E120" s="317" t="n">
        <f aca="false">('Summary Data'!AB18-('Summary Data'!AB19*'Summary Data'!AB$39-'Summary Data'!AB36*'Summary Data'!AB$40)/17*$A120)*10</f>
        <v>0.015783385792541</v>
      </c>
      <c r="F120" s="317" t="n">
        <f aca="false">('Summary Data'!AC18-('Summary Data'!AC19*'Summary Data'!AC$39-'Summary Data'!AC36*'Summary Data'!AC$40)/17*$A120)*10</f>
        <v>0.00565649103890265</v>
      </c>
      <c r="G120" s="317" t="n">
        <f aca="false">('Summary Data'!AD18-('Summary Data'!AD19*'Summary Data'!AD$39-'Summary Data'!AD36*'Summary Data'!AD$40)/17*$A120)*10</f>
        <v>0.0146553218873117</v>
      </c>
      <c r="H120" s="317" t="n">
        <f aca="false">('Summary Data'!AE18-('Summary Data'!AE19*'Summary Data'!AE$39-'Summary Data'!AE36*'Summary Data'!AE$40)/17*$A120)*10</f>
        <v>0.00912224364985759</v>
      </c>
      <c r="I120" s="317" t="n">
        <f aca="false">('Summary Data'!AF18-('Summary Data'!AF19*'Summary Data'!AF$39-'Summary Data'!AF36*'Summary Data'!AF$40)/17*$A120)*10</f>
        <v>0.0128743907082581</v>
      </c>
      <c r="J120" s="317" t="n">
        <f aca="false">('Summary Data'!AG18-('Summary Data'!AG19*'Summary Data'!AG$39-'Summary Data'!AG36*'Summary Data'!AG$40)/17*$A120)*10</f>
        <v>0.0158312294121018</v>
      </c>
      <c r="K120" s="317" t="n">
        <f aca="false">('Summary Data'!AH18-('Summary Data'!AH19*'Summary Data'!AH$39-'Summary Data'!AH36*'Summary Data'!AH$40)/17*$A120)*10</f>
        <v>0.0289439004435269</v>
      </c>
      <c r="L120" s="317" t="n">
        <f aca="false">('Summary Data'!AI18-('Summary Data'!AI19*'Summary Data'!AI$39-'Summary Data'!AI36*'Summary Data'!AI$40)/17*$A120)*10</f>
        <v>0.00689136765710829</v>
      </c>
      <c r="M120" s="317" t="n">
        <f aca="false">('Summary Data'!AJ18-('Summary Data'!AJ19*'Summary Data'!AJ$39-'Summary Data'!AJ36*'Summary Data'!AJ$40)/17*$A120)*10</f>
        <v>0.00638064062162718</v>
      </c>
      <c r="N120" s="317" t="n">
        <f aca="false">('Summary Data'!AK18-('Summary Data'!AK19*'Summary Data'!AK$39-'Summary Data'!AK36*'Summary Data'!AK$40)/17*$A120)*10</f>
        <v>0.00236294917478096</v>
      </c>
      <c r="O120" s="317" t="n">
        <f aca="false">('Summary Data'!AL18-('Summary Data'!AL19*'Summary Data'!AL$39-'Summary Data'!AL36*'Summary Data'!AL$40)/17*$A120)*10</f>
        <v>0.00562331832651818</v>
      </c>
      <c r="P120" s="317" t="n">
        <f aca="false">('Summary Data'!AM18-('Summary Data'!AM19*'Summary Data'!AM$39-'Summary Data'!AM36*'Summary Data'!AM$40)/17*$A120)*10</f>
        <v>0.0150446232708092</v>
      </c>
      <c r="Q120" s="317" t="n">
        <f aca="false">('Summary Data'!AN18-('Summary Data'!AN19*'Summary Data'!AN$39-'Summary Data'!AN36*'Summary Data'!AN$40)/17*$A120)*10</f>
        <v>0.0200069715103214</v>
      </c>
      <c r="R120" s="317" t="n">
        <f aca="false">('Summary Data'!AO18-('Summary Data'!AO19*'Summary Data'!AO$39-'Summary Data'!AO36*'Summary Data'!AO$40)/17*$A120)*10</f>
        <v>0.00364343847802994</v>
      </c>
      <c r="S120" s="317" t="n">
        <f aca="false">('Summary Data'!AP18-('Summary Data'!AP19*'Summary Data'!AP$39-'Summary Data'!AP36*'Summary Data'!AP$40)/17*$A120)*10</f>
        <v>-0.00236658596347439</v>
      </c>
      <c r="T120" s="317" t="n">
        <f aca="false">('Summary Data'!AQ18-('Summary Data'!AQ19*'Summary Data'!AQ$39-'Summary Data'!AQ36*'Summary Data'!AQ$40)/17*$A120)*10</f>
        <v>0.0160065056899908</v>
      </c>
      <c r="U120" s="317" t="n">
        <f aca="false">('Summary Data'!AR18-('Summary Data'!AR19*'Summary Data'!AR$39-'Summary Data'!AR36*'Summary Data'!AR$40)/17*$A120)*10</f>
        <v>-0.0104940224384775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941296747030351</v>
      </c>
      <c r="Y120" s="318" t="s">
        <v>275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0.1204296</v>
      </c>
      <c r="C121" s="317" t="n">
        <f aca="false">('Summary Data'!Z19-('Summary Data'!Z20*'Summary Data'!Z$39-'Summary Data'!Z37*'Summary Data'!Z$40)/17*$A121)*10</f>
        <v>0.5448883</v>
      </c>
      <c r="D121" s="317" t="n">
        <f aca="false">('Summary Data'!AA19-('Summary Data'!AA20*'Summary Data'!AA$39-'Summary Data'!AA37*'Summary Data'!AA$40)/17*$A121)*10</f>
        <v>0.5352962</v>
      </c>
      <c r="E121" s="317" t="n">
        <f aca="false">('Summary Data'!AB19-('Summary Data'!AB20*'Summary Data'!AB$39-'Summary Data'!AB37*'Summary Data'!AB$40)/17*$A121)*10</f>
        <v>0.568702</v>
      </c>
      <c r="F121" s="317" t="n">
        <f aca="false">('Summary Data'!AC19-('Summary Data'!AC20*'Summary Data'!AC$39-'Summary Data'!AC37*'Summary Data'!AC$40)/17*$A121)*10</f>
        <v>0.5827322</v>
      </c>
      <c r="G121" s="317" t="n">
        <f aca="false">('Summary Data'!AD19-('Summary Data'!AD20*'Summary Data'!AD$39-'Summary Data'!AD37*'Summary Data'!AD$40)/17*$A121)*10</f>
        <v>0.5439023</v>
      </c>
      <c r="H121" s="317" t="n">
        <f aca="false">('Summary Data'!AE19-('Summary Data'!AE20*'Summary Data'!AE$39-'Summary Data'!AE37*'Summary Data'!AE$40)/17*$A121)*10</f>
        <v>0.5746938</v>
      </c>
      <c r="I121" s="317" t="n">
        <f aca="false">('Summary Data'!AF19-('Summary Data'!AF20*'Summary Data'!AF$39-'Summary Data'!AF37*'Summary Data'!AF$40)/17*$A121)*10</f>
        <v>0.482593</v>
      </c>
      <c r="J121" s="317" t="n">
        <f aca="false">('Summary Data'!AG19-('Summary Data'!AG20*'Summary Data'!AG$39-'Summary Data'!AG37*'Summary Data'!AG$40)/17*$A121)*10</f>
        <v>0.547424</v>
      </c>
      <c r="K121" s="317" t="n">
        <f aca="false">('Summary Data'!AH19-('Summary Data'!AH20*'Summary Data'!AH$39-'Summary Data'!AH37*'Summary Data'!AH$40)/17*$A121)*10</f>
        <v>0.5240217</v>
      </c>
      <c r="L121" s="317" t="n">
        <f aca="false">('Summary Data'!AI19-('Summary Data'!AI20*'Summary Data'!AI$39-'Summary Data'!AI37*'Summary Data'!AI$40)/17*$A121)*10</f>
        <v>0.5716251</v>
      </c>
      <c r="M121" s="317" t="n">
        <f aca="false">('Summary Data'!AJ19-('Summary Data'!AJ20*'Summary Data'!AJ$39-'Summary Data'!AJ37*'Summary Data'!AJ$40)/17*$A121)*10</f>
        <v>0.4934847</v>
      </c>
      <c r="N121" s="317" t="n">
        <f aca="false">('Summary Data'!AK19-('Summary Data'!AK20*'Summary Data'!AK$39-'Summary Data'!AK37*'Summary Data'!AK$40)/17*$A121)*10</f>
        <v>0.5750948</v>
      </c>
      <c r="O121" s="317" t="n">
        <f aca="false">('Summary Data'!AL19-('Summary Data'!AL20*'Summary Data'!AL$39-'Summary Data'!AL37*'Summary Data'!AL$40)/17*$A121)*10</f>
        <v>0.5355344</v>
      </c>
      <c r="P121" s="317" t="n">
        <f aca="false">('Summary Data'!AM19-('Summary Data'!AM20*'Summary Data'!AM$39-'Summary Data'!AM37*'Summary Data'!AM$40)/17*$A121)*10</f>
        <v>0.4968604</v>
      </c>
      <c r="Q121" s="317" t="n">
        <f aca="false">('Summary Data'!AN19-('Summary Data'!AN20*'Summary Data'!AN$39-'Summary Data'!AN37*'Summary Data'!AN$40)/17*$A121)*10</f>
        <v>0.5185649</v>
      </c>
      <c r="R121" s="317" t="n">
        <f aca="false">('Summary Data'!AO19-('Summary Data'!AO20*'Summary Data'!AO$39-'Summary Data'!AO37*'Summary Data'!AO$40)/17*$A121)*10</f>
        <v>0.5404354</v>
      </c>
      <c r="S121" s="317" t="n">
        <f aca="false">('Summary Data'!AP19-('Summary Data'!AP20*'Summary Data'!AP$39-'Summary Data'!AP37*'Summary Data'!AP$40)/17*$A121)*10</f>
        <v>0.5402229</v>
      </c>
      <c r="T121" s="317" t="n">
        <f aca="false">('Summary Data'!AQ19-('Summary Data'!AQ20*'Summary Data'!AQ$39-'Summary Data'!AQ37*'Summary Data'!AQ$40)/17*$A121)*10</f>
        <v>0.5287634</v>
      </c>
      <c r="U121" s="317" t="n">
        <f aca="false">('Summary Data'!AR19-('Summary Data'!AR20*'Summary Data'!AR$39-'Summary Data'!AR37*'Summary Data'!AR$40)/17*$A121)*10</f>
        <v>0.486682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24886860837419</v>
      </c>
      <c r="Y121" s="318" t="s">
        <v>275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75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7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5" t="s">
        <v>278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</row>
    <row r="126" customFormat="false" ht="11.25" hidden="false" customHeight="false" outlineLevel="0" collapsed="false">
      <c r="A126" s="314"/>
      <c r="B126" s="312" t="s">
        <v>14</v>
      </c>
      <c r="C126" s="312" t="s">
        <v>256</v>
      </c>
      <c r="D126" s="312" t="s">
        <v>257</v>
      </c>
      <c r="E126" s="312" t="s">
        <v>258</v>
      </c>
      <c r="F126" s="312" t="s">
        <v>259</v>
      </c>
      <c r="G126" s="312" t="s">
        <v>260</v>
      </c>
      <c r="H126" s="312" t="s">
        <v>261</v>
      </c>
      <c r="I126" s="312" t="s">
        <v>262</v>
      </c>
      <c r="J126" s="312" t="s">
        <v>263</v>
      </c>
      <c r="K126" s="312" t="s">
        <v>264</v>
      </c>
      <c r="L126" s="312" t="s">
        <v>265</v>
      </c>
      <c r="M126" s="312" t="s">
        <v>266</v>
      </c>
      <c r="N126" s="312" t="s">
        <v>267</v>
      </c>
      <c r="O126" s="312" t="s">
        <v>268</v>
      </c>
      <c r="P126" s="312" t="s">
        <v>269</v>
      </c>
      <c r="Q126" s="312" t="s">
        <v>270</v>
      </c>
      <c r="R126" s="312" t="s">
        <v>271</v>
      </c>
      <c r="S126" s="312" t="s">
        <v>272</v>
      </c>
      <c r="T126" s="312" t="s">
        <v>273</v>
      </c>
      <c r="U126" s="312" t="s">
        <v>15</v>
      </c>
      <c r="V126" s="313" t="s">
        <v>274</v>
      </c>
    </row>
    <row r="127" customFormat="false" ht="11.25" hidden="false" customHeight="false" outlineLevel="0" collapsed="false">
      <c r="A127" s="314" t="n">
        <v>1</v>
      </c>
      <c r="B127" s="174" t="n">
        <f aca="false">('Summary Data'!Y22-('Summary Data'!Y$40*'Summary Data'!Y6+'Summary Data'!Y$39*'Summary Data'!Y23)/17*$A127)</f>
        <v>46.8738836229985</v>
      </c>
      <c r="C127" s="174" t="n">
        <f aca="false">('Summary Data'!Z22-('Summary Data'!Z$40*'Summary Data'!Z6+'Summary Data'!Z$39*'Summary Data'!Z23)/17*$A127)</f>
        <v>-5.18502006043659</v>
      </c>
      <c r="D127" s="174" t="n">
        <f aca="false">('Summary Data'!AA22-('Summary Data'!AA$40*'Summary Data'!AA6+'Summary Data'!AA$39*'Summary Data'!AA23)/17*$A127)</f>
        <v>-0.419266575326469</v>
      </c>
      <c r="E127" s="174" t="n">
        <f aca="false">('Summary Data'!AB22-('Summary Data'!AB$40*'Summary Data'!AB6+'Summary Data'!AB$39*'Summary Data'!AB23)/17*$A127)</f>
        <v>-2.34243056801378</v>
      </c>
      <c r="F127" s="174" t="n">
        <f aca="false">('Summary Data'!AC22-('Summary Data'!AC$40*'Summary Data'!AC6+'Summary Data'!AC$39*'Summary Data'!AC23)/17*$A127)</f>
        <v>-5.91987608777025</v>
      </c>
      <c r="G127" s="174" t="n">
        <f aca="false">('Summary Data'!AD22-('Summary Data'!AD$40*'Summary Data'!AD6+'Summary Data'!AD$39*'Summary Data'!AD23)/17*$A127)</f>
        <v>1.47361685846424</v>
      </c>
      <c r="H127" s="174" t="n">
        <f aca="false">('Summary Data'!AE22-('Summary Data'!AE$40*'Summary Data'!AE6+'Summary Data'!AE$39*'Summary Data'!AE23)/17*$A127)</f>
        <v>2.58903301838896</v>
      </c>
      <c r="I127" s="174" t="n">
        <f aca="false">('Summary Data'!AF22-('Summary Data'!AF$40*'Summary Data'!AF6+'Summary Data'!AF$39*'Summary Data'!AF23)/17*$A127)</f>
        <v>8.13431036720546</v>
      </c>
      <c r="J127" s="174" t="n">
        <f aca="false">('Summary Data'!AG22-('Summary Data'!AG$40*'Summary Data'!AG6+'Summary Data'!AG$39*'Summary Data'!AG23)/17*$A127)</f>
        <v>3.89233665083498</v>
      </c>
      <c r="K127" s="174" t="n">
        <f aca="false">('Summary Data'!AH22-('Summary Data'!AH$40*'Summary Data'!AH6+'Summary Data'!AH$39*'Summary Data'!AH23)/17*$A127)</f>
        <v>1.17457057100655</v>
      </c>
      <c r="L127" s="174" t="n">
        <f aca="false">('Summary Data'!AI22-('Summary Data'!AI$40*'Summary Data'!AI6+'Summary Data'!AI$39*'Summary Data'!AI23)/17*$A127)</f>
        <v>-2.70384945881754</v>
      </c>
      <c r="M127" s="174" t="n">
        <f aca="false">('Summary Data'!AJ22-('Summary Data'!AJ$40*'Summary Data'!AJ6+'Summary Data'!AJ$39*'Summary Data'!AJ23)/17*$A127)</f>
        <v>-1.62056408209128</v>
      </c>
      <c r="N127" s="174" t="n">
        <f aca="false">('Summary Data'!AK22-('Summary Data'!AK$40*'Summary Data'!AK6+'Summary Data'!AK$39*'Summary Data'!AK23)/17*$A127)</f>
        <v>0.887159193494889</v>
      </c>
      <c r="O127" s="174" t="n">
        <f aca="false">('Summary Data'!AL22-('Summary Data'!AL$40*'Summary Data'!AL6+'Summary Data'!AL$39*'Summary Data'!AL23)/17*$A127)</f>
        <v>3.90835407019224</v>
      </c>
      <c r="P127" s="174" t="n">
        <f aca="false">('Summary Data'!AM22-('Summary Data'!AM$40*'Summary Data'!AM6+'Summary Data'!AM$39*'Summary Data'!AM23)/17*$A127)</f>
        <v>0.643500949663246</v>
      </c>
      <c r="Q127" s="174" t="n">
        <f aca="false">('Summary Data'!AN22-('Summary Data'!AN$40*'Summary Data'!AN6+'Summary Data'!AN$39*'Summary Data'!AN23)/17*$A127)</f>
        <v>-4.4060019624091</v>
      </c>
      <c r="R127" s="174" t="n">
        <f aca="false">('Summary Data'!AO22-('Summary Data'!AO$40*'Summary Data'!AO6+'Summary Data'!AO$39*'Summary Data'!AO23)/17*$A127)</f>
        <v>-3.82980040692418</v>
      </c>
      <c r="S127" s="174" t="n">
        <f aca="false">('Summary Data'!AP22-('Summary Data'!AP$40*'Summary Data'!AP6+'Summary Data'!AP$39*'Summary Data'!AP23)/17*$A127)</f>
        <v>-6.84783164218488</v>
      </c>
      <c r="T127" s="174" t="n">
        <f aca="false">('Summary Data'!AQ22-('Summary Data'!AQ$40*'Summary Data'!AQ6+'Summary Data'!AQ$39*'Summary Data'!AQ23)/17*$A127)</f>
        <v>-6.75268324835049</v>
      </c>
      <c r="U127" s="174" t="n">
        <f aca="false">('Summary Data'!AR22-('Summary Data'!AR$40*'Summary Data'!AR6+'Summary Data'!AR$39*'Summary Data'!AR23)/17*$A127)</f>
        <v>-15.9682335836213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57012662787865</v>
      </c>
    </row>
    <row r="128" customFormat="false" ht="11.25" hidden="false" customHeight="false" outlineLevel="0" collapsed="false">
      <c r="A128" s="314" t="n">
        <v>2</v>
      </c>
      <c r="B128" s="174" t="n">
        <f aca="false">('Summary Data'!Y23-('Summary Data'!Y$40*'Summary Data'!Y7+'Summary Data'!Y$39*'Summary Data'!Y24)/17*$A128)</f>
        <v>13.1641411721235</v>
      </c>
      <c r="C128" s="174" t="n">
        <f aca="false">('Summary Data'!Z23-('Summary Data'!Z$40*'Summary Data'!Z7+'Summary Data'!Z$39*'Summary Data'!Z24)/17*$A128)</f>
        <v>0.538893749868001</v>
      </c>
      <c r="D128" s="174" t="n">
        <f aca="false">('Summary Data'!AA23-('Summary Data'!AA$40*'Summary Data'!AA7+'Summary Data'!AA$39*'Summary Data'!AA24)/17*$A128)</f>
        <v>-0.90551241862191</v>
      </c>
      <c r="E128" s="174" t="n">
        <f aca="false">('Summary Data'!AB23-('Summary Data'!AB$40*'Summary Data'!AB7+'Summary Data'!AB$39*'Summary Data'!AB24)/17*$A128)</f>
        <v>-1.28489520453985</v>
      </c>
      <c r="F128" s="174" t="n">
        <f aca="false">('Summary Data'!AC23-('Summary Data'!AC$40*'Summary Data'!AC7+'Summary Data'!AC$39*'Summary Data'!AC24)/17*$A128)</f>
        <v>-1.84293157902249</v>
      </c>
      <c r="G128" s="174" t="n">
        <f aca="false">('Summary Data'!AD23-('Summary Data'!AD$40*'Summary Data'!AD7+'Summary Data'!AD$39*'Summary Data'!AD24)/17*$A128)</f>
        <v>-0.408760779225349</v>
      </c>
      <c r="H128" s="174" t="n">
        <f aca="false">('Summary Data'!AE23-('Summary Data'!AE$40*'Summary Data'!AE7+'Summary Data'!AE$39*'Summary Data'!AE24)/17*$A128)</f>
        <v>-1.49993235557299</v>
      </c>
      <c r="I128" s="174" t="n">
        <f aca="false">('Summary Data'!AF23-('Summary Data'!AF$40*'Summary Data'!AF7+'Summary Data'!AF$39*'Summary Data'!AF24)/17*$A128)</f>
        <v>-1.78428622687035</v>
      </c>
      <c r="J128" s="174" t="n">
        <f aca="false">('Summary Data'!AG23-('Summary Data'!AG$40*'Summary Data'!AG7+'Summary Data'!AG$39*'Summary Data'!AG24)/17*$A128)</f>
        <v>-0.949702396051406</v>
      </c>
      <c r="K128" s="174" t="n">
        <f aca="false">('Summary Data'!AH23-('Summary Data'!AH$40*'Summary Data'!AH7+'Summary Data'!AH$39*'Summary Data'!AH24)/17*$A128)</f>
        <v>-1.10420511042942</v>
      </c>
      <c r="L128" s="174" t="n">
        <f aca="false">('Summary Data'!AI23-('Summary Data'!AI$40*'Summary Data'!AI7+'Summary Data'!AI$39*'Summary Data'!AI24)/17*$A128)</f>
        <v>-0.74274468149526</v>
      </c>
      <c r="M128" s="174" t="n">
        <f aca="false">('Summary Data'!AJ23-('Summary Data'!AJ$40*'Summary Data'!AJ7+'Summary Data'!AJ$39*'Summary Data'!AJ24)/17*$A128)</f>
        <v>-0.624174086001985</v>
      </c>
      <c r="N128" s="174" t="n">
        <f aca="false">('Summary Data'!AK23-('Summary Data'!AK$40*'Summary Data'!AK7+'Summary Data'!AK$39*'Summary Data'!AK24)/17*$A128)</f>
        <v>-0.721932272098739</v>
      </c>
      <c r="O128" s="174" t="n">
        <f aca="false">('Summary Data'!AL23-('Summary Data'!AL$40*'Summary Data'!AL7+'Summary Data'!AL$39*'Summary Data'!AL24)/17*$A128)</f>
        <v>-0.195643113780634</v>
      </c>
      <c r="P128" s="174" t="n">
        <f aca="false">('Summary Data'!AM23-('Summary Data'!AM$40*'Summary Data'!AM7+'Summary Data'!AM$39*'Summary Data'!AM24)/17*$A128)</f>
        <v>-0.477728415628858</v>
      </c>
      <c r="Q128" s="174" t="n">
        <f aca="false">('Summary Data'!AN23-('Summary Data'!AN$40*'Summary Data'!AN7+'Summary Data'!AN$39*'Summary Data'!AN24)/17*$A128)</f>
        <v>0.153037187338264</v>
      </c>
      <c r="R128" s="174" t="n">
        <f aca="false">('Summary Data'!AO23-('Summary Data'!AO$40*'Summary Data'!AO7+'Summary Data'!AO$39*'Summary Data'!AO24)/17*$A128)</f>
        <v>-0.00279536393757899</v>
      </c>
      <c r="S128" s="174" t="n">
        <f aca="false">('Summary Data'!AP23-('Summary Data'!AP$40*'Summary Data'!AP7+'Summary Data'!AP$39*'Summary Data'!AP24)/17*$A128)</f>
        <v>0.0137837670447641</v>
      </c>
      <c r="T128" s="174" t="n">
        <f aca="false">('Summary Data'!AQ23-('Summary Data'!AQ$40*'Summary Data'!AQ7+'Summary Data'!AQ$39*'Summary Data'!AQ24)/17*$A128)</f>
        <v>0.0729883036580706</v>
      </c>
      <c r="U128" s="174" t="n">
        <f aca="false">('Summary Data'!AR23-('Summary Data'!AR$40*'Summary Data'!AR7+'Summary Data'!AR$39*'Summary Data'!AR24)/17*$A128)</f>
        <v>13.4888386734443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1458749701284</v>
      </c>
    </row>
    <row r="129" customFormat="false" ht="11.25" hidden="false" customHeight="false" outlineLevel="0" collapsed="false">
      <c r="A129" s="314" t="n">
        <v>3</v>
      </c>
      <c r="B129" s="174" t="n">
        <f aca="false">('Summary Data'!Y24-('Summary Data'!Y$40*'Summary Data'!Y8+'Summary Data'!Y$39*'Summary Data'!Y25)/17*$A129)</f>
        <v>0.545166819025912</v>
      </c>
      <c r="C129" s="174" t="n">
        <f aca="false">('Summary Data'!Z24-('Summary Data'!Z$40*'Summary Data'!Z8+'Summary Data'!Z$39*'Summary Data'!Z25)/17*$A129)</f>
        <v>0.794233864757083</v>
      </c>
      <c r="D129" s="174" t="n">
        <f aca="false">('Summary Data'!AA24-('Summary Data'!AA$40*'Summary Data'!AA8+'Summary Data'!AA$39*'Summary Data'!AA25)/17*$A129)</f>
        <v>0.760817656782395</v>
      </c>
      <c r="E129" s="174" t="n">
        <f aca="false">('Summary Data'!AB24-('Summary Data'!AB$40*'Summary Data'!AB8+'Summary Data'!AB$39*'Summary Data'!AB25)/17*$A129)</f>
        <v>0.843941594666776</v>
      </c>
      <c r="F129" s="174" t="n">
        <f aca="false">('Summary Data'!AC24-('Summary Data'!AC$40*'Summary Data'!AC8+'Summary Data'!AC$39*'Summary Data'!AC25)/17*$A129)</f>
        <v>0.60287690480294</v>
      </c>
      <c r="G129" s="174" t="n">
        <f aca="false">('Summary Data'!AD24-('Summary Data'!AD$40*'Summary Data'!AD8+'Summary Data'!AD$39*'Summary Data'!AD25)/17*$A129)</f>
        <v>0.698993110564775</v>
      </c>
      <c r="H129" s="174" t="n">
        <f aca="false">('Summary Data'!AE24-('Summary Data'!AE$40*'Summary Data'!AE8+'Summary Data'!AE$39*'Summary Data'!AE25)/17*$A129)</f>
        <v>0.753647714424912</v>
      </c>
      <c r="I129" s="174" t="n">
        <f aca="false">('Summary Data'!AF24-('Summary Data'!AF$40*'Summary Data'!AF8+'Summary Data'!AF$39*'Summary Data'!AF25)/17*$A129)</f>
        <v>0.767215294909964</v>
      </c>
      <c r="J129" s="174" t="n">
        <f aca="false">('Summary Data'!AG24-('Summary Data'!AG$40*'Summary Data'!AG8+'Summary Data'!AG$39*'Summary Data'!AG25)/17*$A129)</f>
        <v>0.998246495324436</v>
      </c>
      <c r="K129" s="174" t="n">
        <f aca="false">('Summary Data'!AH24-('Summary Data'!AH$40*'Summary Data'!AH8+'Summary Data'!AH$39*'Summary Data'!AH25)/17*$A129)</f>
        <v>1.22375235818362</v>
      </c>
      <c r="L129" s="174" t="n">
        <f aca="false">('Summary Data'!AI24-('Summary Data'!AI$40*'Summary Data'!AI8+'Summary Data'!AI$39*'Summary Data'!AI25)/17*$A129)</f>
        <v>1.21259506576241</v>
      </c>
      <c r="M129" s="174" t="n">
        <f aca="false">('Summary Data'!AJ24-('Summary Data'!AJ$40*'Summary Data'!AJ8+'Summary Data'!AJ$39*'Summary Data'!AJ25)/17*$A129)</f>
        <v>0.798081125109376</v>
      </c>
      <c r="N129" s="174" t="n">
        <f aca="false">('Summary Data'!AK24-('Summary Data'!AK$40*'Summary Data'!AK8+'Summary Data'!AK$39*'Summary Data'!AK25)/17*$A129)</f>
        <v>0.855051488619875</v>
      </c>
      <c r="O129" s="174" t="n">
        <f aca="false">('Summary Data'!AL24-('Summary Data'!AL$40*'Summary Data'!AL8+'Summary Data'!AL$39*'Summary Data'!AL25)/17*$A129)</f>
        <v>0.894107641440176</v>
      </c>
      <c r="P129" s="174" t="n">
        <f aca="false">('Summary Data'!AM24-('Summary Data'!AM$40*'Summary Data'!AM8+'Summary Data'!AM$39*'Summary Data'!AM25)/17*$A129)</f>
        <v>0.610676804882009</v>
      </c>
      <c r="Q129" s="174" t="n">
        <f aca="false">('Summary Data'!AN24-('Summary Data'!AN$40*'Summary Data'!AN8+'Summary Data'!AN$39*'Summary Data'!AN25)/17*$A129)</f>
        <v>0.971763096193571</v>
      </c>
      <c r="R129" s="174" t="n">
        <f aca="false">('Summary Data'!AO24-('Summary Data'!AO$40*'Summary Data'!AO8+'Summary Data'!AO$39*'Summary Data'!AO25)/17*$A129)</f>
        <v>1.34527116674855</v>
      </c>
      <c r="S129" s="174" t="n">
        <f aca="false">('Summary Data'!AP24-('Summary Data'!AP$40*'Summary Data'!AP8+'Summary Data'!AP$39*'Summary Data'!AP25)/17*$A129)</f>
        <v>1.03332332924987</v>
      </c>
      <c r="T129" s="174" t="n">
        <f aca="false">('Summary Data'!AQ24-('Summary Data'!AQ$40*'Summary Data'!AQ8+'Summary Data'!AQ$39*'Summary Data'!AQ25)/17*$A129)</f>
        <v>1.00433739136982</v>
      </c>
      <c r="U129" s="174" t="n">
        <f aca="false">('Summary Data'!AR24-('Summary Data'!AR$40*'Summary Data'!AR8+'Summary Data'!AR$39*'Summary Data'!AR25)/17*$A129)</f>
        <v>1.64690107432572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911630871725673</v>
      </c>
    </row>
    <row r="130" customFormat="false" ht="11.25" hidden="false" customHeight="false" outlineLevel="0" collapsed="false">
      <c r="A130" s="314" t="n">
        <v>4</v>
      </c>
      <c r="B130" s="174" t="n">
        <f aca="false">('Summary Data'!Y25-('Summary Data'!Y$40*'Summary Data'!Y9+'Summary Data'!Y$39*'Summary Data'!Y26)/17*$A130)</f>
        <v>2.34515805801514</v>
      </c>
      <c r="C130" s="174" t="n">
        <f aca="false">('Summary Data'!Z25-('Summary Data'!Z$40*'Summary Data'!Z9+'Summary Data'!Z$39*'Summary Data'!Z26)/17*$A130)</f>
        <v>0.376661195866919</v>
      </c>
      <c r="D130" s="174" t="n">
        <f aca="false">('Summary Data'!AA25-('Summary Data'!AA$40*'Summary Data'!AA9+'Summary Data'!AA$39*'Summary Data'!AA26)/17*$A130)</f>
        <v>0.310770793983765</v>
      </c>
      <c r="E130" s="174" t="n">
        <f aca="false">('Summary Data'!AB25-('Summary Data'!AB$40*'Summary Data'!AB9+'Summary Data'!AB$39*'Summary Data'!AB26)/17*$A130)</f>
        <v>0.173114072605486</v>
      </c>
      <c r="F130" s="174" t="n">
        <f aca="false">('Summary Data'!AC25-('Summary Data'!AC$40*'Summary Data'!AC9+'Summary Data'!AC$39*'Summary Data'!AC26)/17*$A130)</f>
        <v>-0.000270515960081572</v>
      </c>
      <c r="G130" s="174" t="n">
        <f aca="false">('Summary Data'!AD25-('Summary Data'!AD$40*'Summary Data'!AD9+'Summary Data'!AD$39*'Summary Data'!AD26)/17*$A130)</f>
        <v>-0.387986988739755</v>
      </c>
      <c r="H130" s="174" t="n">
        <f aca="false">('Summary Data'!AE25-('Summary Data'!AE$40*'Summary Data'!AE9+'Summary Data'!AE$39*'Summary Data'!AE26)/17*$A130)</f>
        <v>-0.077460963683372</v>
      </c>
      <c r="I130" s="174" t="n">
        <f aca="false">('Summary Data'!AF25-('Summary Data'!AF$40*'Summary Data'!AF9+'Summary Data'!AF$39*'Summary Data'!AF26)/17*$A130)</f>
        <v>-0.00338551968955906</v>
      </c>
      <c r="J130" s="174" t="n">
        <f aca="false">('Summary Data'!AG25-('Summary Data'!AG$40*'Summary Data'!AG9+'Summary Data'!AG$39*'Summary Data'!AG26)/17*$A130)</f>
        <v>0.257567289129554</v>
      </c>
      <c r="K130" s="174" t="n">
        <f aca="false">('Summary Data'!AH25-('Summary Data'!AH$40*'Summary Data'!AH9+'Summary Data'!AH$39*'Summary Data'!AH26)/17*$A130)</f>
        <v>0.13506224970718</v>
      </c>
      <c r="L130" s="174" t="n">
        <f aca="false">('Summary Data'!AI25-('Summary Data'!AI$40*'Summary Data'!AI9+'Summary Data'!AI$39*'Summary Data'!AI26)/17*$A130)</f>
        <v>-0.938079362436006</v>
      </c>
      <c r="M130" s="174" t="n">
        <f aca="false">('Summary Data'!AJ25-('Summary Data'!AJ$40*'Summary Data'!AJ9+'Summary Data'!AJ$39*'Summary Data'!AJ26)/17*$A130)</f>
        <v>-0.42917155956479</v>
      </c>
      <c r="N130" s="174" t="n">
        <f aca="false">('Summary Data'!AK25-('Summary Data'!AK$40*'Summary Data'!AK9+'Summary Data'!AK$39*'Summary Data'!AK26)/17*$A130)</f>
        <v>-0.642118391721792</v>
      </c>
      <c r="O130" s="174" t="n">
        <f aca="false">('Summary Data'!AL25-('Summary Data'!AL$40*'Summary Data'!AL9+'Summary Data'!AL$39*'Summary Data'!AL26)/17*$A130)</f>
        <v>-0.0887944858298897</v>
      </c>
      <c r="P130" s="174" t="n">
        <f aca="false">('Summary Data'!AM25-('Summary Data'!AM$40*'Summary Data'!AM9+'Summary Data'!AM$39*'Summary Data'!AM26)/17*$A130)</f>
        <v>-0.2547354228645</v>
      </c>
      <c r="Q130" s="174" t="n">
        <f aca="false">('Summary Data'!AN25-('Summary Data'!AN$40*'Summary Data'!AN9+'Summary Data'!AN$39*'Summary Data'!AN26)/17*$A130)</f>
        <v>0.0111717010269739</v>
      </c>
      <c r="R130" s="174" t="n">
        <f aca="false">('Summary Data'!AO25-('Summary Data'!AO$40*'Summary Data'!AO9+'Summary Data'!AO$39*'Summary Data'!AO26)/17*$A130)</f>
        <v>0.0912377360942207</v>
      </c>
      <c r="S130" s="174" t="n">
        <f aca="false">('Summary Data'!AP25-('Summary Data'!AP$40*'Summary Data'!AP9+'Summary Data'!AP$39*'Summary Data'!AP26)/17*$A130)</f>
        <v>0.234003506763316</v>
      </c>
      <c r="T130" s="174" t="n">
        <f aca="false">('Summary Data'!AQ25-('Summary Data'!AQ$40*'Summary Data'!AQ9+'Summary Data'!AQ$39*'Summary Data'!AQ26)/17*$A130)</f>
        <v>0.0986710253355862</v>
      </c>
      <c r="U130" s="174" t="n">
        <f aca="false">('Summary Data'!AR25-('Summary Data'!AR$40*'Summary Data'!AR9+'Summary Data'!AR$39*'Summary Data'!AR26)/17*$A130)</f>
        <v>1.06048434438431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454089620171198</v>
      </c>
    </row>
    <row r="131" customFormat="false" ht="11.25" hidden="false" customHeight="false" outlineLevel="0" collapsed="false">
      <c r="A131" s="314" t="n">
        <v>5</v>
      </c>
      <c r="B131" s="174" t="n">
        <f aca="false">('Summary Data'!Y26-('Summary Data'!Y$40*'Summary Data'!Y10+'Summary Data'!Y$39*'Summary Data'!Y27)/17*$A131)</f>
        <v>2.57983908910748</v>
      </c>
      <c r="C131" s="174" t="n">
        <f aca="false">('Summary Data'!Z26-('Summary Data'!Z$40*'Summary Data'!Z10+'Summary Data'!Z$39*'Summary Data'!Z27)/17*$A131)</f>
        <v>-0.0126371195268763</v>
      </c>
      <c r="D131" s="174" t="n">
        <f aca="false">('Summary Data'!AA26-('Summary Data'!AA$40*'Summary Data'!AA10+'Summary Data'!AA$39*'Summary Data'!AA27)/17*$A131)</f>
        <v>-0.0372107352347021</v>
      </c>
      <c r="E131" s="174" t="n">
        <f aca="false">('Summary Data'!AB26-('Summary Data'!AB$40*'Summary Data'!AB10+'Summary Data'!AB$39*'Summary Data'!AB27)/17*$A131)</f>
        <v>0.130726527072621</v>
      </c>
      <c r="F131" s="174" t="n">
        <f aca="false">('Summary Data'!AC26-('Summary Data'!AC$40*'Summary Data'!AC10+'Summary Data'!AC$39*'Summary Data'!AC27)/17*$A131)</f>
        <v>0.262028302759443</v>
      </c>
      <c r="G131" s="174" t="n">
        <f aca="false">('Summary Data'!AD26-('Summary Data'!AD$40*'Summary Data'!AD10+'Summary Data'!AD$39*'Summary Data'!AD27)/17*$A131)</f>
        <v>-0.148482236168191</v>
      </c>
      <c r="H131" s="174" t="n">
        <f aca="false">('Summary Data'!AE26-('Summary Data'!AE$40*'Summary Data'!AE10+'Summary Data'!AE$39*'Summary Data'!AE27)/17*$A131)</f>
        <v>-0.0343666800616919</v>
      </c>
      <c r="I131" s="174" t="n">
        <f aca="false">('Summary Data'!AF26-('Summary Data'!AF$40*'Summary Data'!AF10+'Summary Data'!AF$39*'Summary Data'!AF27)/17*$A131)</f>
        <v>-0.109760811992701</v>
      </c>
      <c r="J131" s="174" t="n">
        <f aca="false">('Summary Data'!AG26-('Summary Data'!AG$40*'Summary Data'!AG10+'Summary Data'!AG$39*'Summary Data'!AG27)/17*$A131)</f>
        <v>0.192332267788104</v>
      </c>
      <c r="K131" s="174" t="n">
        <f aca="false">('Summary Data'!AH26-('Summary Data'!AH$40*'Summary Data'!AH10+'Summary Data'!AH$39*'Summary Data'!AH27)/17*$A131)</f>
        <v>0.202797609188017</v>
      </c>
      <c r="L131" s="174" t="n">
        <f aca="false">('Summary Data'!AI26-('Summary Data'!AI$40*'Summary Data'!AI10+'Summary Data'!AI$39*'Summary Data'!AI27)/17*$A131)</f>
        <v>0.0927364243974247</v>
      </c>
      <c r="M131" s="174" t="n">
        <f aca="false">('Summary Data'!AJ26-('Summary Data'!AJ$40*'Summary Data'!AJ10+'Summary Data'!AJ$39*'Summary Data'!AJ27)/17*$A131)</f>
        <v>-0.0352859603519446</v>
      </c>
      <c r="N131" s="174" t="n">
        <f aca="false">('Summary Data'!AK26-('Summary Data'!AK$40*'Summary Data'!AK10+'Summary Data'!AK$39*'Summary Data'!AK27)/17*$A131)</f>
        <v>-0.274827693250324</v>
      </c>
      <c r="O131" s="174" t="n">
        <f aca="false">('Summary Data'!AL26-('Summary Data'!AL$40*'Summary Data'!AL10+'Summary Data'!AL$39*'Summary Data'!AL27)/17*$A131)</f>
        <v>0.0922858442986749</v>
      </c>
      <c r="P131" s="174" t="n">
        <f aca="false">('Summary Data'!AM26-('Summary Data'!AM$40*'Summary Data'!AM10+'Summary Data'!AM$39*'Summary Data'!AM27)/17*$A131)</f>
        <v>0.0129685985657213</v>
      </c>
      <c r="Q131" s="174" t="n">
        <f aca="false">('Summary Data'!AN26-('Summary Data'!AN$40*'Summary Data'!AN10+'Summary Data'!AN$39*'Summary Data'!AN27)/17*$A131)</f>
        <v>0.0749710595792981</v>
      </c>
      <c r="R131" s="174" t="n">
        <f aca="false">('Summary Data'!AO26-('Summary Data'!AO$40*'Summary Data'!AO10+'Summary Data'!AO$39*'Summary Data'!AO27)/17*$A131)</f>
        <v>0.208520939944468</v>
      </c>
      <c r="S131" s="174" t="n">
        <f aca="false">('Summary Data'!AP26-('Summary Data'!AP$40*'Summary Data'!AP10+'Summary Data'!AP$39*'Summary Data'!AP27)/17*$A131)</f>
        <v>0.069859919816072</v>
      </c>
      <c r="T131" s="174" t="n">
        <f aca="false">('Summary Data'!AQ26-('Summary Data'!AQ$40*'Summary Data'!AQ10+'Summary Data'!AQ$39*'Summary Data'!AQ27)/17*$A131)</f>
        <v>0.166681844819138</v>
      </c>
      <c r="U131" s="174" t="n">
        <f aca="false">('Summary Data'!AR26-('Summary Data'!AR$40*'Summary Data'!AR10+'Summary Data'!AR$39*'Summary Data'!AR27)/17*$A131)</f>
        <v>0.126358268577718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6082938466079</v>
      </c>
    </row>
    <row r="132" customFormat="false" ht="11.25" hidden="false" customHeight="false" outlineLevel="0" collapsed="false">
      <c r="A132" s="314" t="n">
        <v>6</v>
      </c>
      <c r="B132" s="174" t="n">
        <f aca="false">('Summary Data'!Y27-('Summary Data'!Y$40*'Summary Data'!Y11+'Summary Data'!Y$39*'Summary Data'!Y28)/17*$A132)</f>
        <v>0.0760940897606294</v>
      </c>
      <c r="C132" s="174" t="n">
        <f aca="false">('Summary Data'!Z27-('Summary Data'!Z$40*'Summary Data'!Z11+'Summary Data'!Z$39*'Summary Data'!Z28)/17*$A132)</f>
        <v>0.0409841387206033</v>
      </c>
      <c r="D132" s="174" t="n">
        <f aca="false">('Summary Data'!AA27-('Summary Data'!AA$40*'Summary Data'!AA11+'Summary Data'!AA$39*'Summary Data'!AA28)/17*$A132)</f>
        <v>0.0403064960682394</v>
      </c>
      <c r="E132" s="174" t="n">
        <f aca="false">('Summary Data'!AB27-('Summary Data'!AB$40*'Summary Data'!AB11+'Summary Data'!AB$39*'Summary Data'!AB28)/17*$A132)</f>
        <v>0.0261747475347469</v>
      </c>
      <c r="F132" s="174" t="n">
        <f aca="false">('Summary Data'!AC27-('Summary Data'!AC$40*'Summary Data'!AC11+'Summary Data'!AC$39*'Summary Data'!AC28)/17*$A132)</f>
        <v>-0.0702696436774053</v>
      </c>
      <c r="G132" s="174" t="n">
        <f aca="false">('Summary Data'!AD27-('Summary Data'!AD$40*'Summary Data'!AD11+'Summary Data'!AD$39*'Summary Data'!AD28)/17*$A132)</f>
        <v>-0.133865218197978</v>
      </c>
      <c r="H132" s="174" t="n">
        <f aca="false">('Summary Data'!AE27-('Summary Data'!AE$40*'Summary Data'!AE11+'Summary Data'!AE$39*'Summary Data'!AE28)/17*$A132)</f>
        <v>-0.103676439979372</v>
      </c>
      <c r="I132" s="174" t="n">
        <f aca="false">('Summary Data'!AF27-('Summary Data'!AF$40*'Summary Data'!AF11+'Summary Data'!AF$39*'Summary Data'!AF28)/17*$A132)</f>
        <v>0.0462197862606114</v>
      </c>
      <c r="J132" s="174" t="n">
        <f aca="false">('Summary Data'!AG27-('Summary Data'!AG$40*'Summary Data'!AG11+'Summary Data'!AG$39*'Summary Data'!AG28)/17*$A132)</f>
        <v>-0.0226431721138798</v>
      </c>
      <c r="K132" s="174" t="n">
        <f aca="false">('Summary Data'!AH27-('Summary Data'!AH$40*'Summary Data'!AH11+'Summary Data'!AH$39*'Summary Data'!AH28)/17*$A132)</f>
        <v>0.0484259810979002</v>
      </c>
      <c r="L132" s="174" t="n">
        <f aca="false">('Summary Data'!AI27-('Summary Data'!AI$40*'Summary Data'!AI11+'Summary Data'!AI$39*'Summary Data'!AI28)/17*$A132)</f>
        <v>-0.104674532012025</v>
      </c>
      <c r="M132" s="174" t="n">
        <f aca="false">('Summary Data'!AJ27-('Summary Data'!AJ$40*'Summary Data'!AJ11+'Summary Data'!AJ$39*'Summary Data'!AJ28)/17*$A132)</f>
        <v>-0.0943002280208375</v>
      </c>
      <c r="N132" s="174" t="n">
        <f aca="false">('Summary Data'!AK27-('Summary Data'!AK$40*'Summary Data'!AK11+'Summary Data'!AK$39*'Summary Data'!AK28)/17*$A132)</f>
        <v>0.046140034286681</v>
      </c>
      <c r="O132" s="174" t="n">
        <f aca="false">('Summary Data'!AL27-('Summary Data'!AL$40*'Summary Data'!AL11+'Summary Data'!AL$39*'Summary Data'!AL28)/17*$A132)</f>
        <v>-0.0725134984198325</v>
      </c>
      <c r="P132" s="174" t="n">
        <f aca="false">('Summary Data'!AM27-('Summary Data'!AM$40*'Summary Data'!AM11+'Summary Data'!AM$39*'Summary Data'!AM28)/17*$A132)</f>
        <v>-0.07809822112466</v>
      </c>
      <c r="Q132" s="174" t="n">
        <f aca="false">('Summary Data'!AN27-('Summary Data'!AN$40*'Summary Data'!AN11+'Summary Data'!AN$39*'Summary Data'!AN28)/17*$A132)</f>
        <v>0.058253650584634</v>
      </c>
      <c r="R132" s="174" t="n">
        <f aca="false">('Summary Data'!AO27-('Summary Data'!AO$40*'Summary Data'!AO11+'Summary Data'!AO$39*'Summary Data'!AO28)/17*$A132)</f>
        <v>0.113860539130605</v>
      </c>
      <c r="S132" s="174" t="n">
        <f aca="false">('Summary Data'!AP27-('Summary Data'!AP$40*'Summary Data'!AP11+'Summary Data'!AP$39*'Summary Data'!AP28)/17*$A132)</f>
        <v>0.112864232209184</v>
      </c>
      <c r="T132" s="174" t="n">
        <f aca="false">('Summary Data'!AQ27-('Summary Data'!AQ$40*'Summary Data'!AQ11+'Summary Data'!AQ$39*'Summary Data'!AQ28)/17*$A132)</f>
        <v>0.0779769248760872</v>
      </c>
      <c r="U132" s="174" t="n">
        <f aca="false">('Summary Data'!AR27-('Summary Data'!AR$40*'Summary Data'!AR11+'Summary Data'!AR$39*'Summary Data'!AR28)/17*$A132)</f>
        <v>0.181996430814985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453181763410186</v>
      </c>
    </row>
    <row r="133" customFormat="false" ht="11.25" hidden="false" customHeight="false" outlineLevel="0" collapsed="false">
      <c r="A133" s="314" t="n">
        <v>7</v>
      </c>
      <c r="B133" s="174" t="n">
        <f aca="false">('Summary Data'!Y28-('Summary Data'!Y$40*'Summary Data'!Y12+'Summary Data'!Y$39*'Summary Data'!Y29)/17*$A133)</f>
        <v>1.78098748786465</v>
      </c>
      <c r="C133" s="174" t="n">
        <f aca="false">('Summary Data'!Z28-('Summary Data'!Z$40*'Summary Data'!Z12+'Summary Data'!Z$39*'Summary Data'!Z29)/17*$A133)</f>
        <v>0.00369276634266344</v>
      </c>
      <c r="D133" s="174" t="n">
        <f aca="false">('Summary Data'!AA28-('Summary Data'!AA$40*'Summary Data'!AA12+'Summary Data'!AA$39*'Summary Data'!AA29)/17*$A133)</f>
        <v>0.067137299698623</v>
      </c>
      <c r="E133" s="174" t="n">
        <f aca="false">('Summary Data'!AB28-('Summary Data'!AB$40*'Summary Data'!AB12+'Summary Data'!AB$39*'Summary Data'!AB29)/17*$A133)</f>
        <v>0.0688191473609988</v>
      </c>
      <c r="F133" s="174" t="n">
        <f aca="false">('Summary Data'!AC28-('Summary Data'!AC$40*'Summary Data'!AC12+'Summary Data'!AC$39*'Summary Data'!AC29)/17*$A133)</f>
        <v>0.0956468648872926</v>
      </c>
      <c r="G133" s="174" t="n">
        <f aca="false">('Summary Data'!AD28-('Summary Data'!AD$40*'Summary Data'!AD12+'Summary Data'!AD$39*'Summary Data'!AD29)/17*$A133)</f>
        <v>0.0306846909205367</v>
      </c>
      <c r="H133" s="174" t="n">
        <f aca="false">('Summary Data'!AE28-('Summary Data'!AE$40*'Summary Data'!AE12+'Summary Data'!AE$39*'Summary Data'!AE29)/17*$A133)</f>
        <v>-0.0213825502588971</v>
      </c>
      <c r="I133" s="174" t="n">
        <f aca="false">('Summary Data'!AF28-('Summary Data'!AF$40*'Summary Data'!AF12+'Summary Data'!AF$39*'Summary Data'!AF29)/17*$A133)</f>
        <v>0.120857990618834</v>
      </c>
      <c r="J133" s="174" t="n">
        <f aca="false">('Summary Data'!AG28-('Summary Data'!AG$40*'Summary Data'!AG12+'Summary Data'!AG$39*'Summary Data'!AG29)/17*$A133)</f>
        <v>0.16471185860239</v>
      </c>
      <c r="K133" s="174" t="n">
        <f aca="false">('Summary Data'!AH28-('Summary Data'!AH$40*'Summary Data'!AH12+'Summary Data'!AH$39*'Summary Data'!AH29)/17*$A133)</f>
        <v>0.135139322290342</v>
      </c>
      <c r="L133" s="174" t="n">
        <f aca="false">('Summary Data'!AI28-('Summary Data'!AI$40*'Summary Data'!AI12+'Summary Data'!AI$39*'Summary Data'!AI29)/17*$A133)</f>
        <v>0.15307475090957</v>
      </c>
      <c r="M133" s="174" t="n">
        <f aca="false">('Summary Data'!AJ28-('Summary Data'!AJ$40*'Summary Data'!AJ12+'Summary Data'!AJ$39*'Summary Data'!AJ29)/17*$A133)</f>
        <v>0.0746674134136794</v>
      </c>
      <c r="N133" s="174" t="n">
        <f aca="false">('Summary Data'!AK28-('Summary Data'!AK$40*'Summary Data'!AK12+'Summary Data'!AK$39*'Summary Data'!AK29)/17*$A133)</f>
        <v>0.0361590838892673</v>
      </c>
      <c r="O133" s="174" t="n">
        <f aca="false">('Summary Data'!AL28-('Summary Data'!AL$40*'Summary Data'!AL12+'Summary Data'!AL$39*'Summary Data'!AL29)/17*$A133)</f>
        <v>0.0382606899329324</v>
      </c>
      <c r="P133" s="174" t="n">
        <f aca="false">('Summary Data'!AM28-('Summary Data'!AM$40*'Summary Data'!AM12+'Summary Data'!AM$39*'Summary Data'!AM29)/17*$A133)</f>
        <v>0.0422737374833943</v>
      </c>
      <c r="Q133" s="174" t="n">
        <f aca="false">('Summary Data'!AN28-('Summary Data'!AN$40*'Summary Data'!AN12+'Summary Data'!AN$39*'Summary Data'!AN29)/17*$A133)</f>
        <v>0.110918187313249</v>
      </c>
      <c r="R133" s="174" t="n">
        <f aca="false">('Summary Data'!AO28-('Summary Data'!AO$40*'Summary Data'!AO12+'Summary Data'!AO$39*'Summary Data'!AO29)/17*$A133)</f>
        <v>0.0320724551428188</v>
      </c>
      <c r="S133" s="174" t="n">
        <f aca="false">('Summary Data'!AP28-('Summary Data'!AP$40*'Summary Data'!AP12+'Summary Data'!AP$39*'Summary Data'!AP29)/17*$A133)</f>
        <v>-0.0429250507725514</v>
      </c>
      <c r="T133" s="174" t="n">
        <f aca="false">('Summary Data'!AQ28-('Summary Data'!AQ$40*'Summary Data'!AQ12+'Summary Data'!AQ$39*'Summary Data'!AQ29)/17*$A133)</f>
        <v>0.0310365816639876</v>
      </c>
      <c r="U133" s="174" t="n">
        <f aca="false">('Summary Data'!AR28-('Summary Data'!AR$40*'Summary Data'!AR12+'Summary Data'!AR$39*'Summary Data'!AR29)/17*$A133)</f>
        <v>0.165377568450199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18289076087474</v>
      </c>
    </row>
    <row r="134" customFormat="false" ht="11.25" hidden="false" customHeight="false" outlineLevel="0" collapsed="false">
      <c r="A134" s="314" t="n">
        <v>8</v>
      </c>
      <c r="B134" s="174" t="n">
        <f aca="false">('Summary Data'!Y29-('Summary Data'!Y$40*'Summary Data'!Y13+'Summary Data'!Y$39*'Summary Data'!Y30)/17*$A134)</f>
        <v>0.0222153566613219</v>
      </c>
      <c r="C134" s="174" t="n">
        <f aca="false">('Summary Data'!Z29-('Summary Data'!Z$40*'Summary Data'!Z13+'Summary Data'!Z$39*'Summary Data'!Z30)/17*$A134)</f>
        <v>0.0110831831362352</v>
      </c>
      <c r="D134" s="174" t="n">
        <f aca="false">('Summary Data'!AA29-('Summary Data'!AA$40*'Summary Data'!AA13+'Summary Data'!AA$39*'Summary Data'!AA30)/17*$A134)</f>
        <v>-0.0280754410386897</v>
      </c>
      <c r="E134" s="174" t="n">
        <f aca="false">('Summary Data'!AB29-('Summary Data'!AB$40*'Summary Data'!AB13+'Summary Data'!AB$39*'Summary Data'!AB30)/17*$A134)</f>
        <v>-0.0373665817891784</v>
      </c>
      <c r="F134" s="174" t="n">
        <f aca="false">('Summary Data'!AC29-('Summary Data'!AC$40*'Summary Data'!AC13+'Summary Data'!AC$39*'Summary Data'!AC30)/17*$A134)</f>
        <v>-0.0440051766157155</v>
      </c>
      <c r="G134" s="174" t="n">
        <f aca="false">('Summary Data'!AD29-('Summary Data'!AD$40*'Summary Data'!AD13+'Summary Data'!AD$39*'Summary Data'!AD30)/17*$A134)</f>
        <v>-0.0207929186320477</v>
      </c>
      <c r="H134" s="174" t="n">
        <f aca="false">('Summary Data'!AE29-('Summary Data'!AE$40*'Summary Data'!AE13+'Summary Data'!AE$39*'Summary Data'!AE30)/17*$A134)</f>
        <v>-0.0454638659121239</v>
      </c>
      <c r="I134" s="174" t="n">
        <f aca="false">('Summary Data'!AF29-('Summary Data'!AF$40*'Summary Data'!AF13+'Summary Data'!AF$39*'Summary Data'!AF30)/17*$A134)</f>
        <v>-0.0114831172166965</v>
      </c>
      <c r="J134" s="174" t="n">
        <f aca="false">('Summary Data'!AG29-('Summary Data'!AG$40*'Summary Data'!AG13+'Summary Data'!AG$39*'Summary Data'!AG30)/17*$A134)</f>
        <v>-0.0271680361817548</v>
      </c>
      <c r="K134" s="174" t="n">
        <f aca="false">('Summary Data'!AH29-('Summary Data'!AH$40*'Summary Data'!AH13+'Summary Data'!AH$39*'Summary Data'!AH30)/17*$A134)</f>
        <v>-0.0237736131135838</v>
      </c>
      <c r="L134" s="174" t="n">
        <f aca="false">('Summary Data'!AI29-('Summary Data'!AI$40*'Summary Data'!AI13+'Summary Data'!AI$39*'Summary Data'!AI30)/17*$A134)</f>
        <v>0.00431396159700188</v>
      </c>
      <c r="M134" s="174" t="n">
        <f aca="false">('Summary Data'!AJ29-('Summary Data'!AJ$40*'Summary Data'!AJ13+'Summary Data'!AJ$39*'Summary Data'!AJ30)/17*$A134)</f>
        <v>-0.010457451904929</v>
      </c>
      <c r="N134" s="174" t="n">
        <f aca="false">('Summary Data'!AK29-('Summary Data'!AK$40*'Summary Data'!AK13+'Summary Data'!AK$39*'Summary Data'!AK30)/17*$A134)</f>
        <v>0.00756139477178358</v>
      </c>
      <c r="O134" s="174" t="n">
        <f aca="false">('Summary Data'!AL29-('Summary Data'!AL$40*'Summary Data'!AL13+'Summary Data'!AL$39*'Summary Data'!AL30)/17*$A134)</f>
        <v>-0.015819265284531</v>
      </c>
      <c r="P134" s="174" t="n">
        <f aca="false">('Summary Data'!AM29-('Summary Data'!AM$40*'Summary Data'!AM13+'Summary Data'!AM$39*'Summary Data'!AM30)/17*$A134)</f>
        <v>-0.0522898624621134</v>
      </c>
      <c r="Q134" s="174" t="n">
        <f aca="false">('Summary Data'!AN29-('Summary Data'!AN$40*'Summary Data'!AN13+'Summary Data'!AN$39*'Summary Data'!AN30)/17*$A134)</f>
        <v>0.0152110500134852</v>
      </c>
      <c r="R134" s="174" t="n">
        <f aca="false">('Summary Data'!AO29-('Summary Data'!AO$40*'Summary Data'!AO13+'Summary Data'!AO$39*'Summary Data'!AO30)/17*$A134)</f>
        <v>0.0474912132470614</v>
      </c>
      <c r="S134" s="174" t="n">
        <f aca="false">('Summary Data'!AP29-('Summary Data'!AP$40*'Summary Data'!AP13+'Summary Data'!AP$39*'Summary Data'!AP30)/17*$A134)</f>
        <v>-0.0193160410044049</v>
      </c>
      <c r="T134" s="174" t="n">
        <f aca="false">('Summary Data'!AQ29-('Summary Data'!AQ$40*'Summary Data'!AQ13+'Summary Data'!AQ$39*'Summary Data'!AQ30)/17*$A134)</f>
        <v>0.00506928314974914</v>
      </c>
      <c r="U134" s="174" t="n">
        <f aca="false">('Summary Data'!AR29-('Summary Data'!AR$40*'Summary Data'!AR13+'Summary Data'!AR$39*'Summary Data'!AR30)/17*$A134)</f>
        <v>0.00521010596730385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19440052621168</v>
      </c>
    </row>
    <row r="135" customFormat="false" ht="11.25" hidden="false" customHeight="false" outlineLevel="0" collapsed="false">
      <c r="A135" s="314" t="n">
        <v>9</v>
      </c>
      <c r="B135" s="174" t="n">
        <f aca="false">('Summary Data'!Y30-('Summary Data'!Y$40*'Summary Data'!Y14+'Summary Data'!Y$39*'Summary Data'!Y31)/17*$A135)</f>
        <v>-0.237793074264116</v>
      </c>
      <c r="C135" s="174" t="n">
        <f aca="false">('Summary Data'!Z30-('Summary Data'!Z$40*'Summary Data'!Z14+'Summary Data'!Z$39*'Summary Data'!Z31)/17*$A135)</f>
        <v>0.016359894087616</v>
      </c>
      <c r="D135" s="174" t="n">
        <f aca="false">('Summary Data'!AA30-('Summary Data'!AA$40*'Summary Data'!AA14+'Summary Data'!AA$39*'Summary Data'!AA31)/17*$A135)</f>
        <v>0.0148334479917545</v>
      </c>
      <c r="E135" s="174" t="n">
        <f aca="false">('Summary Data'!AB30-('Summary Data'!AB$40*'Summary Data'!AB14+'Summary Data'!AB$39*'Summary Data'!AB31)/17*$A135)</f>
        <v>0.00770323692782317</v>
      </c>
      <c r="F135" s="174" t="n">
        <f aca="false">('Summary Data'!AC30-('Summary Data'!AC$40*'Summary Data'!AC14+'Summary Data'!AC$39*'Summary Data'!AC31)/17*$A135)</f>
        <v>-0.0339604918216419</v>
      </c>
      <c r="G135" s="174" t="n">
        <f aca="false">('Summary Data'!AD30-('Summary Data'!AD$40*'Summary Data'!AD14+'Summary Data'!AD$39*'Summary Data'!AD31)/17*$A135)</f>
        <v>-0.00952611917344376</v>
      </c>
      <c r="H135" s="174" t="n">
        <f aca="false">('Summary Data'!AE30-('Summary Data'!AE$40*'Summary Data'!AE14+'Summary Data'!AE$39*'Summary Data'!AE31)/17*$A135)</f>
        <v>-0.000554271906064181</v>
      </c>
      <c r="I135" s="174" t="n">
        <f aca="false">('Summary Data'!AF30-('Summary Data'!AF$40*'Summary Data'!AF14+'Summary Data'!AF$39*'Summary Data'!AF31)/17*$A135)</f>
        <v>0.0179320935697811</v>
      </c>
      <c r="J135" s="174" t="n">
        <f aca="false">('Summary Data'!AG30-('Summary Data'!AG$40*'Summary Data'!AG14+'Summary Data'!AG$39*'Summary Data'!AG31)/17*$A135)</f>
        <v>0.0296515368027113</v>
      </c>
      <c r="K135" s="174" t="n">
        <f aca="false">('Summary Data'!AH30-('Summary Data'!AH$40*'Summary Data'!AH14+'Summary Data'!AH$39*'Summary Data'!AH31)/17*$A135)</f>
        <v>0.000513999517408996</v>
      </c>
      <c r="L135" s="174" t="n">
        <f aca="false">('Summary Data'!AI30-('Summary Data'!AI$40*'Summary Data'!AI14+'Summary Data'!AI$39*'Summary Data'!AI31)/17*$A135)</f>
        <v>0.0182264085674279</v>
      </c>
      <c r="M135" s="174" t="n">
        <f aca="false">('Summary Data'!AJ30-('Summary Data'!AJ$40*'Summary Data'!AJ14+'Summary Data'!AJ$39*'Summary Data'!AJ31)/17*$A135)</f>
        <v>-0.0122291798011174</v>
      </c>
      <c r="N135" s="174" t="n">
        <f aca="false">('Summary Data'!AK30-('Summary Data'!AK$40*'Summary Data'!AK14+'Summary Data'!AK$39*'Summary Data'!AK31)/17*$A135)</f>
        <v>0.0010072113041203</v>
      </c>
      <c r="O135" s="174" t="n">
        <f aca="false">('Summary Data'!AL30-('Summary Data'!AL$40*'Summary Data'!AL14+'Summary Data'!AL$39*'Summary Data'!AL31)/17*$A135)</f>
        <v>-0.0350026492708635</v>
      </c>
      <c r="P135" s="174" t="n">
        <f aca="false">('Summary Data'!AM30-('Summary Data'!AM$40*'Summary Data'!AM14+'Summary Data'!AM$39*'Summary Data'!AM31)/17*$A135)</f>
        <v>-0.0309569710817428</v>
      </c>
      <c r="Q135" s="174" t="n">
        <f aca="false">('Summary Data'!AN30-('Summary Data'!AN$40*'Summary Data'!AN14+'Summary Data'!AN$39*'Summary Data'!AN31)/17*$A135)</f>
        <v>0.0126832379111302</v>
      </c>
      <c r="R135" s="174" t="n">
        <f aca="false">('Summary Data'!AO30-('Summary Data'!AO$40*'Summary Data'!AO14+'Summary Data'!AO$39*'Summary Data'!AO31)/17*$A135)</f>
        <v>-0.00154467136891099</v>
      </c>
      <c r="S135" s="174" t="n">
        <f aca="false">('Summary Data'!AP30-('Summary Data'!AP$40*'Summary Data'!AP14+'Summary Data'!AP$39*'Summary Data'!AP31)/17*$A135)</f>
        <v>-0.010805001918929</v>
      </c>
      <c r="T135" s="174" t="n">
        <f aca="false">('Summary Data'!AQ30-('Summary Data'!AQ$40*'Summary Data'!AQ14+'Summary Data'!AQ$39*'Summary Data'!AQ31)/17*$A135)</f>
        <v>-0.0123105349283356</v>
      </c>
      <c r="U135" s="174" t="n">
        <f aca="false">('Summary Data'!AR30-('Summary Data'!AR$40*'Summary Data'!AR14+'Summary Data'!AR$39*'Summary Data'!AR31)/17*$A135)</f>
        <v>-0.0323674772920435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64367317366529</v>
      </c>
    </row>
    <row r="136" customFormat="false" ht="11.25" hidden="false" customHeight="false" outlineLevel="0" collapsed="false">
      <c r="A136" s="314" t="n">
        <v>10</v>
      </c>
      <c r="B136" s="174" t="n">
        <f aca="false">('Summary Data'!Y31-('Summary Data'!Y$40*'Summary Data'!Y15+'Summary Data'!Y$39*'Summary Data'!Y32)/17*$A136)</f>
        <v>0</v>
      </c>
      <c r="C136" s="174" t="n">
        <f aca="false">('Summary Data'!Z31-('Summary Data'!Z$40*'Summary Data'!Z15+'Summary Data'!Z$39*'Summary Data'!Z32)/17*$A136)</f>
        <v>0</v>
      </c>
      <c r="D136" s="174" t="n">
        <f aca="false">('Summary Data'!AA31-('Summary Data'!AA$40*'Summary Data'!AA15+'Summary Data'!AA$39*'Summary Data'!AA32)/17*$A136)</f>
        <v>0</v>
      </c>
      <c r="E136" s="174" t="n">
        <f aca="false">('Summary Data'!AB31-('Summary Data'!AB$40*'Summary Data'!AB15+'Summary Data'!AB$39*'Summary Data'!AB32)/17*$A136)</f>
        <v>0</v>
      </c>
      <c r="F136" s="174" t="n">
        <f aca="false">('Summary Data'!AC31-('Summary Data'!AC$40*'Summary Data'!AC15+'Summary Data'!AC$39*'Summary Data'!AC32)/17*$A136)</f>
        <v>0</v>
      </c>
      <c r="G136" s="174" t="n">
        <f aca="false">('Summary Data'!AD31-('Summary Data'!AD$40*'Summary Data'!AD15+'Summary Data'!AD$39*'Summary Data'!AD32)/17*$A136)</f>
        <v>0</v>
      </c>
      <c r="H136" s="174" t="n">
        <f aca="false">('Summary Data'!AE31-('Summary Data'!AE$40*'Summary Data'!AE15+'Summary Data'!AE$39*'Summary Data'!AE32)/17*$A136)</f>
        <v>0</v>
      </c>
      <c r="I136" s="174" t="n">
        <f aca="false">('Summary Data'!AF31-('Summary Data'!AF$40*'Summary Data'!AF15+'Summary Data'!AF$39*'Summary Data'!AF32)/17*$A136)</f>
        <v>0</v>
      </c>
      <c r="J136" s="174" t="n">
        <f aca="false">('Summary Data'!AG31-('Summary Data'!AG$40*'Summary Data'!AG15+'Summary Data'!AG$39*'Summary Data'!AG32)/17*$A136)</f>
        <v>0</v>
      </c>
      <c r="K136" s="174" t="n">
        <f aca="false">('Summary Data'!AH31-('Summary Data'!AH$40*'Summary Data'!AH15+'Summary Data'!AH$39*'Summary Data'!AH32)/17*$A136)</f>
        <v>0</v>
      </c>
      <c r="L136" s="174" t="n">
        <f aca="false">('Summary Data'!AI31-('Summary Data'!AI$40*'Summary Data'!AI15+'Summary Data'!AI$39*'Summary Data'!AI32)/17*$A136)</f>
        <v>0</v>
      </c>
      <c r="M136" s="174" t="n">
        <f aca="false">('Summary Data'!AJ31-('Summary Data'!AJ$40*'Summary Data'!AJ15+'Summary Data'!AJ$39*'Summary Data'!AJ32)/17*$A136)</f>
        <v>0</v>
      </c>
      <c r="N136" s="174" t="n">
        <f aca="false">('Summary Data'!AK31-('Summary Data'!AK$40*'Summary Data'!AK15+'Summary Data'!AK$39*'Summary Data'!AK32)/17*$A136)</f>
        <v>0</v>
      </c>
      <c r="O136" s="174" t="n">
        <f aca="false">('Summary Data'!AL31-('Summary Data'!AL$40*'Summary Data'!AL15+'Summary Data'!AL$39*'Summary Data'!AL32)/17*$A136)</f>
        <v>0</v>
      </c>
      <c r="P136" s="174" t="n">
        <f aca="false">('Summary Data'!AM31-('Summary Data'!AM$40*'Summary Data'!AM15+'Summary Data'!AM$39*'Summary Data'!AM32)/17*$A136)</f>
        <v>0</v>
      </c>
      <c r="Q136" s="174" t="n">
        <f aca="false">('Summary Data'!AN31-('Summary Data'!AN$40*'Summary Data'!AN15+'Summary Data'!AN$39*'Summary Data'!AN32)/17*$A136)</f>
        <v>0</v>
      </c>
      <c r="R136" s="174" t="n">
        <f aca="false">('Summary Data'!AO31-('Summary Data'!AO$40*'Summary Data'!AO15+'Summary Data'!AO$39*'Summary Data'!AO32)/17*$A136)</f>
        <v>0</v>
      </c>
      <c r="S136" s="174" t="n">
        <f aca="false">('Summary Data'!AP31-('Summary Data'!AP$40*'Summary Data'!AP15+'Summary Data'!AP$39*'Summary Data'!AP32)/17*$A136)</f>
        <v>0</v>
      </c>
      <c r="T136" s="174" t="n">
        <f aca="false">('Summary Data'!AQ31-('Summary Data'!AQ$40*'Summary Data'!AQ15+'Summary Data'!AQ$39*'Summary Data'!AQ32)/17*$A136)</f>
        <v>0</v>
      </c>
      <c r="U136" s="174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4" t="n">
        <f aca="false">('Summary Data'!Y32-('Summary Data'!Y$40*'Summary Data'!Y16+'Summary Data'!Y$39*'Summary Data'!Y33)/17*$A137)</f>
        <v>0.209040842315687</v>
      </c>
      <c r="C137" s="174" t="n">
        <f aca="false">('Summary Data'!Z32-('Summary Data'!Z$40*'Summary Data'!Z16+'Summary Data'!Z$39*'Summary Data'!Z33)/17*$A137)</f>
        <v>-0.0156107927911343</v>
      </c>
      <c r="D137" s="174" t="n">
        <f aca="false">('Summary Data'!AA32-('Summary Data'!AA$40*'Summary Data'!AA16+'Summary Data'!AA$39*'Summary Data'!AA33)/17*$A137)</f>
        <v>-0.00557310131502542</v>
      </c>
      <c r="E137" s="174" t="n">
        <f aca="false">('Summary Data'!AB32-('Summary Data'!AB$40*'Summary Data'!AB16+'Summary Data'!AB$39*'Summary Data'!AB33)/17*$A137)</f>
        <v>0.00450974574283964</v>
      </c>
      <c r="F137" s="174" t="n">
        <f aca="false">('Summary Data'!AC32-('Summary Data'!AC$40*'Summary Data'!AC16+'Summary Data'!AC$39*'Summary Data'!AC33)/17*$A137)</f>
        <v>0.00290829521286941</v>
      </c>
      <c r="G137" s="174" t="n">
        <f aca="false">('Summary Data'!AD32-('Summary Data'!AD$40*'Summary Data'!AD16+'Summary Data'!AD$39*'Summary Data'!AD33)/17*$A137)</f>
        <v>0.000185060276052156</v>
      </c>
      <c r="H137" s="174" t="n">
        <f aca="false">('Summary Data'!AE32-('Summary Data'!AE$40*'Summary Data'!AE16+'Summary Data'!AE$39*'Summary Data'!AE33)/17*$A137)</f>
        <v>-0.00473587922995549</v>
      </c>
      <c r="I137" s="174" t="n">
        <f aca="false">('Summary Data'!AF32-('Summary Data'!AF$40*'Summary Data'!AF16+'Summary Data'!AF$39*'Summary Data'!AF33)/17*$A137)</f>
        <v>0.0047374199311736</v>
      </c>
      <c r="J137" s="174" t="n">
        <f aca="false">('Summary Data'!AG32-('Summary Data'!AG$40*'Summary Data'!AG16+'Summary Data'!AG$39*'Summary Data'!AG33)/17*$A137)</f>
        <v>0.0165521242023667</v>
      </c>
      <c r="K137" s="174" t="n">
        <f aca="false">('Summary Data'!AH32-('Summary Data'!AH$40*'Summary Data'!AH16+'Summary Data'!AH$39*'Summary Data'!AH33)/17*$A137)</f>
        <v>0.00926929396076523</v>
      </c>
      <c r="L137" s="174" t="n">
        <f aca="false">('Summary Data'!AI32-('Summary Data'!AI$40*'Summary Data'!AI16+'Summary Data'!AI$39*'Summary Data'!AI33)/17*$A137)</f>
        <v>0.00586973414080767</v>
      </c>
      <c r="M137" s="174" t="n">
        <f aca="false">('Summary Data'!AJ32-('Summary Data'!AJ$40*'Summary Data'!AJ16+'Summary Data'!AJ$39*'Summary Data'!AJ33)/17*$A137)</f>
        <v>-0.00918559481840364</v>
      </c>
      <c r="N137" s="174" t="n">
        <f aca="false">('Summary Data'!AK32-('Summary Data'!AK$40*'Summary Data'!AK16+'Summary Data'!AK$39*'Summary Data'!AK33)/17*$A137)</f>
        <v>-0.00920125256247138</v>
      </c>
      <c r="O137" s="174" t="n">
        <f aca="false">('Summary Data'!AL32-('Summary Data'!AL$40*'Summary Data'!AL16+'Summary Data'!AL$39*'Summary Data'!AL33)/17*$A137)</f>
        <v>0.00063044305833919</v>
      </c>
      <c r="P137" s="174" t="n">
        <f aca="false">('Summary Data'!AM32-('Summary Data'!AM$40*'Summary Data'!AM16+'Summary Data'!AM$39*'Summary Data'!AM33)/17*$A137)</f>
        <v>-0.00446572622826471</v>
      </c>
      <c r="Q137" s="174" t="n">
        <f aca="false">('Summary Data'!AN32-('Summary Data'!AN$40*'Summary Data'!AN16+'Summary Data'!AN$39*'Summary Data'!AN33)/17*$A137)</f>
        <v>0.00370842194772005</v>
      </c>
      <c r="R137" s="174" t="n">
        <f aca="false">('Summary Data'!AO32-('Summary Data'!AO$40*'Summary Data'!AO16+'Summary Data'!AO$39*'Summary Data'!AO33)/17*$A137)</f>
        <v>0.00215533734733191</v>
      </c>
      <c r="S137" s="174" t="n">
        <f aca="false">('Summary Data'!AP32-('Summary Data'!AP$40*'Summary Data'!AP16+'Summary Data'!AP$39*'Summary Data'!AP33)/17*$A137)</f>
        <v>0.00664993052117507</v>
      </c>
      <c r="T137" s="174" t="n">
        <f aca="false">('Summary Data'!AQ32-('Summary Data'!AQ$40*'Summary Data'!AQ16+'Summary Data'!AQ$39*'Summary Data'!AQ33)/17*$A137)</f>
        <v>0.00714758480819903</v>
      </c>
      <c r="U137" s="174" t="n">
        <f aca="false">('Summary Data'!AR32-('Summary Data'!AR$40*'Summary Data'!AR16+'Summary Data'!AR$39*'Summary Data'!AR33)/17*$A137)</f>
        <v>0.0315773786005552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10675066136867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0.0180151407303489</v>
      </c>
      <c r="C138" s="317" t="n">
        <f aca="false">('Summary Data'!Z33-('Summary Data'!Z$40*'Summary Data'!Z17+'Summary Data'!Z$39*'Summary Data'!Z34)/17*$A138)*10</f>
        <v>0.0222179893384864</v>
      </c>
      <c r="D138" s="317" t="n">
        <f aca="false">('Summary Data'!AA33-('Summary Data'!AA$40*'Summary Data'!AA17+'Summary Data'!AA$39*'Summary Data'!AA34)/17*$A138)*10</f>
        <v>-0.00644934868251423</v>
      </c>
      <c r="E138" s="317" t="n">
        <f aca="false">('Summary Data'!AB33-('Summary Data'!AB$40*'Summary Data'!AB17+'Summary Data'!AB$39*'Summary Data'!AB34)/17*$A138)*10</f>
        <v>-0.0219650161772885</v>
      </c>
      <c r="F138" s="317" t="n">
        <f aca="false">('Summary Data'!AC33-('Summary Data'!AC$40*'Summary Data'!AC17+'Summary Data'!AC$39*'Summary Data'!AC34)/17*$A138)*10</f>
        <v>-0.0424415085570103</v>
      </c>
      <c r="G138" s="317" t="n">
        <f aca="false">('Summary Data'!AD33-('Summary Data'!AD$40*'Summary Data'!AD17+'Summary Data'!AD$39*'Summary Data'!AD34)/17*$A138)*10</f>
        <v>-0.0490053289852804</v>
      </c>
      <c r="H138" s="317" t="n">
        <f aca="false">('Summary Data'!AE33-('Summary Data'!AE$40*'Summary Data'!AE17+'Summary Data'!AE$39*'Summary Data'!AE34)/17*$A138)*10</f>
        <v>-0.0675427301769662</v>
      </c>
      <c r="I138" s="317" t="n">
        <f aca="false">('Summary Data'!AF33-('Summary Data'!AF$40*'Summary Data'!AF17+'Summary Data'!AF$39*'Summary Data'!AF34)/17*$A138)*10</f>
        <v>-0.0656401005210292</v>
      </c>
      <c r="J138" s="317" t="n">
        <f aca="false">('Summary Data'!AG33-('Summary Data'!AG$40*'Summary Data'!AG17+'Summary Data'!AG$39*'Summary Data'!AG34)/17*$A138)*10</f>
        <v>-0.0331325845808705</v>
      </c>
      <c r="K138" s="317" t="n">
        <f aca="false">('Summary Data'!AH33-('Summary Data'!AH$40*'Summary Data'!AH17+'Summary Data'!AH$39*'Summary Data'!AH34)/17*$A138)*10</f>
        <v>-0.0379723765458905</v>
      </c>
      <c r="L138" s="317" t="n">
        <f aca="false">('Summary Data'!AI33-('Summary Data'!AI$40*'Summary Data'!AI17+'Summary Data'!AI$39*'Summary Data'!AI34)/17*$A138)*10</f>
        <v>-0.016009494445455</v>
      </c>
      <c r="M138" s="317" t="n">
        <f aca="false">('Summary Data'!AJ33-('Summary Data'!AJ$40*'Summary Data'!AJ17+'Summary Data'!AJ$39*'Summary Data'!AJ34)/17*$A138)*10</f>
        <v>-0.0225006478713255</v>
      </c>
      <c r="N138" s="317" t="n">
        <f aca="false">('Summary Data'!AK33-('Summary Data'!AK$40*'Summary Data'!AK17+'Summary Data'!AK$39*'Summary Data'!AK34)/17*$A138)*10</f>
        <v>-0.0374708911669136</v>
      </c>
      <c r="O138" s="317" t="n">
        <f aca="false">('Summary Data'!AL33-('Summary Data'!AL$40*'Summary Data'!AL17+'Summary Data'!AL$39*'Summary Data'!AL34)/17*$A138)*10</f>
        <v>-0.0239534263648422</v>
      </c>
      <c r="P138" s="317" t="n">
        <f aca="false">('Summary Data'!AM33-('Summary Data'!AM$40*'Summary Data'!AM17+'Summary Data'!AM$39*'Summary Data'!AM34)/17*$A138)*10</f>
        <v>-0.0295818537490141</v>
      </c>
      <c r="Q138" s="317" t="n">
        <f aca="false">('Summary Data'!AN33-('Summary Data'!AN$40*'Summary Data'!AN17+'Summary Data'!AN$39*'Summary Data'!AN34)/17*$A138)*10</f>
        <v>0.0111997481097272</v>
      </c>
      <c r="R138" s="317" t="n">
        <f aca="false">('Summary Data'!AO33-('Summary Data'!AO$40*'Summary Data'!AO17+'Summary Data'!AO$39*'Summary Data'!AO34)/17*$A138)*10</f>
        <v>0.0336792135374768</v>
      </c>
      <c r="S138" s="317" t="n">
        <f aca="false">('Summary Data'!AP33-('Summary Data'!AP$40*'Summary Data'!AP17+'Summary Data'!AP$39*'Summary Data'!AP34)/17*$A138)*10</f>
        <v>0.0123176596733839</v>
      </c>
      <c r="T138" s="317" t="n">
        <f aca="false">('Summary Data'!AQ33-('Summary Data'!AQ$40*'Summary Data'!AQ17+'Summary Data'!AQ$39*'Summary Data'!AQ34)/17*$A138)*10</f>
        <v>0.0191341061444734</v>
      </c>
      <c r="U138" s="317" t="n">
        <f aca="false">('Summary Data'!AR33-('Summary Data'!AR$40*'Summary Data'!AR17+'Summary Data'!AR$39*'Summary Data'!AR34)/17*$A138)*10</f>
        <v>0.0872396301996736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1678551284674</v>
      </c>
      <c r="Y138" s="318" t="s">
        <v>275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21517203795353</v>
      </c>
      <c r="C139" s="317" t="n">
        <f aca="false">('Summary Data'!Z34-('Summary Data'!Z$40*'Summary Data'!Z18+'Summary Data'!Z$39*'Summary Data'!Z35)/17*$A139)*10</f>
        <v>0.0157476752147039</v>
      </c>
      <c r="D139" s="317" t="n">
        <f aca="false">('Summary Data'!AA34-('Summary Data'!AA$40*'Summary Data'!AA18+'Summary Data'!AA$39*'Summary Data'!AA35)/17*$A139)*10</f>
        <v>-0.00278086825975606</v>
      </c>
      <c r="E139" s="317" t="n">
        <f aca="false">('Summary Data'!AB34-('Summary Data'!AB$40*'Summary Data'!AB18+'Summary Data'!AB$39*'Summary Data'!AB35)/17*$A139)*10</f>
        <v>0.00152807692079876</v>
      </c>
      <c r="F139" s="317" t="n">
        <f aca="false">('Summary Data'!AC34-('Summary Data'!AC$40*'Summary Data'!AC18+'Summary Data'!AC$39*'Summary Data'!AC35)/17*$A139)*10</f>
        <v>0.00384380319205473</v>
      </c>
      <c r="G139" s="317" t="n">
        <f aca="false">('Summary Data'!AD34-('Summary Data'!AD$40*'Summary Data'!AD18+'Summary Data'!AD$39*'Summary Data'!AD35)/17*$A139)*10</f>
        <v>-0.0162216642550153</v>
      </c>
      <c r="H139" s="317" t="n">
        <f aca="false">('Summary Data'!AE34-('Summary Data'!AE$40*'Summary Data'!AE18+'Summary Data'!AE$39*'Summary Data'!AE35)/17*$A139)*10</f>
        <v>-0.0257507692313506</v>
      </c>
      <c r="I139" s="317" t="n">
        <f aca="false">('Summary Data'!AF34-('Summary Data'!AF$40*'Summary Data'!AF18+'Summary Data'!AF$39*'Summary Data'!AF35)/17*$A139)*10</f>
        <v>0.0337483460414063</v>
      </c>
      <c r="J139" s="317" t="n">
        <f aca="false">('Summary Data'!AG34-('Summary Data'!AG$40*'Summary Data'!AG18+'Summary Data'!AG$39*'Summary Data'!AG35)/17*$A139)*10</f>
        <v>0.0719815058434574</v>
      </c>
      <c r="K139" s="317" t="n">
        <f aca="false">('Summary Data'!AH34-('Summary Data'!AH$40*'Summary Data'!AH18+'Summary Data'!AH$39*'Summary Data'!AH35)/17*$A139)*10</f>
        <v>0.0548230573358754</v>
      </c>
      <c r="L139" s="317" t="n">
        <f aca="false">('Summary Data'!AI34-('Summary Data'!AI$40*'Summary Data'!AI18+'Summary Data'!AI$39*'Summary Data'!AI35)/17*$A139)*10</f>
        <v>0.0313943329859045</v>
      </c>
      <c r="M139" s="317" t="n">
        <f aca="false">('Summary Data'!AJ34-('Summary Data'!AJ$40*'Summary Data'!AJ18+'Summary Data'!AJ$39*'Summary Data'!AJ35)/17*$A139)*10</f>
        <v>0.00148939020698676</v>
      </c>
      <c r="N139" s="317" t="n">
        <f aca="false">('Summary Data'!AK34-('Summary Data'!AK$40*'Summary Data'!AK18+'Summary Data'!AK$39*'Summary Data'!AK35)/17*$A139)*10</f>
        <v>-0.0184311980943505</v>
      </c>
      <c r="O139" s="317" t="n">
        <f aca="false">('Summary Data'!AL34-('Summary Data'!AL$40*'Summary Data'!AL18+'Summary Data'!AL$39*'Summary Data'!AL35)/17*$A139)*10</f>
        <v>-0.0256757945900845</v>
      </c>
      <c r="P139" s="317" t="n">
        <f aca="false">('Summary Data'!AM34-('Summary Data'!AM$40*'Summary Data'!AM18+'Summary Data'!AM$39*'Summary Data'!AM35)/17*$A139)*10</f>
        <v>-0.0181956340870501</v>
      </c>
      <c r="Q139" s="317" t="n">
        <f aca="false">('Summary Data'!AN34-('Summary Data'!AN$40*'Summary Data'!AN18+'Summary Data'!AN$39*'Summary Data'!AN35)/17*$A139)*10</f>
        <v>0.0184777033661824</v>
      </c>
      <c r="R139" s="317" t="n">
        <f aca="false">('Summary Data'!AO34-('Summary Data'!AO$40*'Summary Data'!AO18+'Summary Data'!AO$39*'Summary Data'!AO35)/17*$A139)*10</f>
        <v>0.0554313025214014</v>
      </c>
      <c r="S139" s="317" t="n">
        <f aca="false">('Summary Data'!AP34-('Summary Data'!AP$40*'Summary Data'!AP18+'Summary Data'!AP$39*'Summary Data'!AP35)/17*$A139)*10</f>
        <v>0.00901240740944996</v>
      </c>
      <c r="T139" s="317" t="n">
        <f aca="false">('Summary Data'!AQ34-('Summary Data'!AQ$40*'Summary Data'!AQ18+'Summary Data'!AQ$39*'Summary Data'!AQ35)/17*$A139)*10</f>
        <v>0.0271668899851522</v>
      </c>
      <c r="U139" s="317" t="n">
        <f aca="false">('Summary Data'!AR34-('Summary Data'!AR$40*'Summary Data'!AR18+'Summary Data'!AR$39*'Summary Data'!AR35)/17*$A139)*10</f>
        <v>0.0598826756934502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678654790005843</v>
      </c>
      <c r="Y139" s="318" t="s">
        <v>275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0.124222626542759</v>
      </c>
      <c r="C140" s="317" t="n">
        <f aca="false">('Summary Data'!Z35-('Summary Data'!Z$40*'Summary Data'!Z19+'Summary Data'!Z$39*'Summary Data'!Z36)/17*$A140)*10</f>
        <v>-0.2494292043092</v>
      </c>
      <c r="D140" s="317" t="n">
        <f aca="false">('Summary Data'!AA35-('Summary Data'!AA$40*'Summary Data'!AA19+'Summary Data'!AA$39*'Summary Data'!AA36)/17*$A140)*10</f>
        <v>-0.287242083981586</v>
      </c>
      <c r="E140" s="317" t="n">
        <f aca="false">('Summary Data'!AB35-('Summary Data'!AB$40*'Summary Data'!AB19+'Summary Data'!AB$39*'Summary Data'!AB36)/17*$A140)*10</f>
        <v>-0.287327240339923</v>
      </c>
      <c r="F140" s="317" t="n">
        <f aca="false">('Summary Data'!AC35-('Summary Data'!AC$40*'Summary Data'!AC19+'Summary Data'!AC$39*'Summary Data'!AC36)/17*$A140)*10</f>
        <v>-0.2668396488847</v>
      </c>
      <c r="G140" s="317" t="n">
        <f aca="false">('Summary Data'!AD35-('Summary Data'!AD$40*'Summary Data'!AD19+'Summary Data'!AD$39*'Summary Data'!AD36)/17*$A140)*10</f>
        <v>-0.263836760181487</v>
      </c>
      <c r="H140" s="317" t="n">
        <f aca="false">('Summary Data'!AE35-('Summary Data'!AE$40*'Summary Data'!AE19+'Summary Data'!AE$39*'Summary Data'!AE36)/17*$A140)*10</f>
        <v>-0.264640818742602</v>
      </c>
      <c r="I140" s="317" t="n">
        <f aca="false">('Summary Data'!AF35-('Summary Data'!AF$40*'Summary Data'!AF19+'Summary Data'!AF$39*'Summary Data'!AF36)/17*$A140)*10</f>
        <v>-0.268002643187874</v>
      </c>
      <c r="J140" s="317" t="n">
        <f aca="false">('Summary Data'!AG35-('Summary Data'!AG$40*'Summary Data'!AG19+'Summary Data'!AG$39*'Summary Data'!AG36)/17*$A140)*10</f>
        <v>-0.263164340119562</v>
      </c>
      <c r="K140" s="317" t="n">
        <f aca="false">('Summary Data'!AH35-('Summary Data'!AH$40*'Summary Data'!AH19+'Summary Data'!AH$39*'Summary Data'!AH36)/17*$A140)*10</f>
        <v>-0.273133177105174</v>
      </c>
      <c r="L140" s="317" t="n">
        <f aca="false">('Summary Data'!AI35-('Summary Data'!AI$40*'Summary Data'!AI19+'Summary Data'!AI$39*'Summary Data'!AI36)/17*$A140)*10</f>
        <v>-0.256095420861185</v>
      </c>
      <c r="M140" s="317" t="n">
        <f aca="false">('Summary Data'!AJ35-('Summary Data'!AJ$40*'Summary Data'!AJ19+'Summary Data'!AJ$39*'Summary Data'!AJ36)/17*$A140)*10</f>
        <v>-0.268415806870087</v>
      </c>
      <c r="N140" s="317" t="n">
        <f aca="false">('Summary Data'!AK35-('Summary Data'!AK$40*'Summary Data'!AK19+'Summary Data'!AK$39*'Summary Data'!AK36)/17*$A140)*10</f>
        <v>-0.276641767382725</v>
      </c>
      <c r="O140" s="317" t="n">
        <f aca="false">('Summary Data'!AL35-('Summary Data'!AL$40*'Summary Data'!AL19+'Summary Data'!AL$39*'Summary Data'!AL36)/17*$A140)*10</f>
        <v>-0.276696537404564</v>
      </c>
      <c r="P140" s="317" t="n">
        <f aca="false">('Summary Data'!AM35-('Summary Data'!AM$40*'Summary Data'!AM19+'Summary Data'!AM$39*'Summary Data'!AM36)/17*$A140)*10</f>
        <v>-0.296268481194385</v>
      </c>
      <c r="Q140" s="317" t="n">
        <f aca="false">('Summary Data'!AN35-('Summary Data'!AN$40*'Summary Data'!AN19+'Summary Data'!AN$39*'Summary Data'!AN36)/17*$A140)*10</f>
        <v>-0.264631587421857</v>
      </c>
      <c r="R140" s="317" t="n">
        <f aca="false">('Summary Data'!AO35-('Summary Data'!AO$40*'Summary Data'!AO19+'Summary Data'!AO$39*'Summary Data'!AO36)/17*$A140)*10</f>
        <v>-0.281223615443247</v>
      </c>
      <c r="S140" s="317" t="n">
        <f aca="false">('Summary Data'!AP35-('Summary Data'!AP$40*'Summary Data'!AP19+'Summary Data'!AP$39*'Summary Data'!AP36)/17*$A140)*10</f>
        <v>-0.268994114232304</v>
      </c>
      <c r="T140" s="317" t="n">
        <f aca="false">('Summary Data'!AQ35-('Summary Data'!AQ$40*'Summary Data'!AQ19+'Summary Data'!AQ$39*'Summary Data'!AQ36)/17*$A140)*10</f>
        <v>-0.254435677955235</v>
      </c>
      <c r="U140" s="317" t="n">
        <f aca="false">('Summary Data'!AR35-('Summary Data'!AR$40*'Summary Data'!AR19+'Summary Data'!AR$39*'Summary Data'!AR36)/17*$A140)*10</f>
        <v>-0.102418449271823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53145969019562</v>
      </c>
      <c r="Y140" s="318" t="s">
        <v>275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-0.02488068</v>
      </c>
      <c r="C141" s="317" t="n">
        <f aca="false">('Summary Data'!Z36-('Summary Data'!Z$40*'Summary Data'!Z20+'Summary Data'!Z$39*'Summary Data'!Z37)/17*$A141)*10</f>
        <v>-0.006231232</v>
      </c>
      <c r="D141" s="317" t="n">
        <f aca="false">('Summary Data'!AA36-('Summary Data'!AA$40*'Summary Data'!AA20+'Summary Data'!AA$39*'Summary Data'!AA37)/17*$A141)*10</f>
        <v>-0.09616543</v>
      </c>
      <c r="E141" s="317" t="n">
        <f aca="false">('Summary Data'!AB36-('Summary Data'!AB$40*'Summary Data'!AB20+'Summary Data'!AB$39*'Summary Data'!AB37)/17*$A141)*10</f>
        <v>0.04191958</v>
      </c>
      <c r="F141" s="317" t="n">
        <f aca="false">('Summary Data'!AC36-('Summary Data'!AC$40*'Summary Data'!AC20+'Summary Data'!AC$39*'Summary Data'!AC37)/17*$A141)*10</f>
        <v>0.02414029</v>
      </c>
      <c r="G141" s="317" t="n">
        <f aca="false">('Summary Data'!AD36-('Summary Data'!AD$40*'Summary Data'!AD20+'Summary Data'!AD$39*'Summary Data'!AD37)/17*$A141)*10</f>
        <v>0.01130225</v>
      </c>
      <c r="H141" s="317" t="n">
        <f aca="false">('Summary Data'!AE36-('Summary Data'!AE$40*'Summary Data'!AE20+'Summary Data'!AE$39*'Summary Data'!AE37)/17*$A141)*10</f>
        <v>-0.0487799</v>
      </c>
      <c r="I141" s="317" t="n">
        <f aca="false">('Summary Data'!AF36-('Summary Data'!AF$40*'Summary Data'!AF20+'Summary Data'!AF$39*'Summary Data'!AF37)/17*$A141)*10</f>
        <v>-0.01241969</v>
      </c>
      <c r="J141" s="317" t="n">
        <f aca="false">('Summary Data'!AG36-('Summary Data'!AG$40*'Summary Data'!AG20+'Summary Data'!AG$39*'Summary Data'!AG37)/17*$A141)*10</f>
        <v>0.1151214</v>
      </c>
      <c r="K141" s="317" t="n">
        <f aca="false">('Summary Data'!AH36-('Summary Data'!AH$40*'Summary Data'!AH20+'Summary Data'!AH$39*'Summary Data'!AH37)/17*$A141)*10</f>
        <v>0.04674067</v>
      </c>
      <c r="L141" s="317" t="n">
        <f aca="false">('Summary Data'!AI36-('Summary Data'!AI$40*'Summary Data'!AI20+'Summary Data'!AI$39*'Summary Data'!AI37)/17*$A141)*10</f>
        <v>-0.05453719</v>
      </c>
      <c r="M141" s="317" t="n">
        <f aca="false">('Summary Data'!AJ36-('Summary Data'!AJ$40*'Summary Data'!AJ20+'Summary Data'!AJ$39*'Summary Data'!AJ37)/17*$A141)*10</f>
        <v>0.001011344</v>
      </c>
      <c r="N141" s="317" t="n">
        <f aca="false">('Summary Data'!AK36-('Summary Data'!AK$40*'Summary Data'!AK20+'Summary Data'!AK$39*'Summary Data'!AK37)/17*$A141)*10</f>
        <v>-0.02101041</v>
      </c>
      <c r="O141" s="317" t="n">
        <f aca="false">('Summary Data'!AL36-('Summary Data'!AL$40*'Summary Data'!AL20+'Summary Data'!AL$39*'Summary Data'!AL37)/17*$A141)*10</f>
        <v>-0.03041595</v>
      </c>
      <c r="P141" s="317" t="n">
        <f aca="false">('Summary Data'!AM36-('Summary Data'!AM$40*'Summary Data'!AM20+'Summary Data'!AM$39*'Summary Data'!AM37)/17*$A141)*10</f>
        <v>-0.07882648</v>
      </c>
      <c r="Q141" s="317" t="n">
        <f aca="false">('Summary Data'!AN36-('Summary Data'!AN$40*'Summary Data'!AN20+'Summary Data'!AN$39*'Summary Data'!AN37)/17*$A141)*10</f>
        <v>-0.05080479</v>
      </c>
      <c r="R141" s="317" t="n">
        <f aca="false">('Summary Data'!AO36-('Summary Data'!AO$40*'Summary Data'!AO20+'Summary Data'!AO$39*'Summary Data'!AO37)/17*$A141)*10</f>
        <v>0.09268298</v>
      </c>
      <c r="S141" s="317" t="n">
        <f aca="false">('Summary Data'!AP36-('Summary Data'!AP$40*'Summary Data'!AP20+'Summary Data'!AP$39*'Summary Data'!AP37)/17*$A141)*10</f>
        <v>0.05617103</v>
      </c>
      <c r="T141" s="317" t="n">
        <f aca="false">('Summary Data'!AQ36-('Summary Data'!AQ$40*'Summary Data'!AQ20+'Summary Data'!AQ$39*'Summary Data'!AQ37)/17*$A141)*10</f>
        <v>0.01651735</v>
      </c>
      <c r="U141" s="317" t="n">
        <f aca="false">('Summary Data'!AR36-('Summary Data'!AR$40*'Summary Data'!AR20+'Summary Data'!AR$39*'Summary Data'!AR37)/17*$A141)*10</f>
        <v>0.1074515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30297105297176</v>
      </c>
      <c r="Y141" s="318" t="s">
        <v>275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75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7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79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1"/>
      <c r="B146" s="312" t="s">
        <v>14</v>
      </c>
      <c r="C146" s="312" t="s">
        <v>256</v>
      </c>
      <c r="D146" s="312" t="s">
        <v>257</v>
      </c>
      <c r="E146" s="312" t="s">
        <v>258</v>
      </c>
      <c r="F146" s="312" t="s">
        <v>259</v>
      </c>
      <c r="G146" s="312" t="s">
        <v>260</v>
      </c>
      <c r="H146" s="312" t="s">
        <v>261</v>
      </c>
      <c r="I146" s="312" t="s">
        <v>262</v>
      </c>
      <c r="J146" s="312" t="s">
        <v>263</v>
      </c>
      <c r="K146" s="312" t="s">
        <v>264</v>
      </c>
      <c r="L146" s="312" t="s">
        <v>265</v>
      </c>
      <c r="M146" s="312" t="s">
        <v>266</v>
      </c>
      <c r="N146" s="312" t="s">
        <v>267</v>
      </c>
      <c r="O146" s="312" t="s">
        <v>268</v>
      </c>
      <c r="P146" s="312" t="s">
        <v>269</v>
      </c>
      <c r="Q146" s="312" t="s">
        <v>270</v>
      </c>
      <c r="R146" s="312" t="s">
        <v>271</v>
      </c>
      <c r="S146" s="312" t="s">
        <v>272</v>
      </c>
      <c r="T146" s="312" t="s">
        <v>273</v>
      </c>
      <c r="U146" s="312" t="s">
        <v>15</v>
      </c>
      <c r="V146" s="313" t="s">
        <v>274</v>
      </c>
    </row>
    <row r="147" customFormat="false" ht="11.25" hidden="false" customHeight="false" outlineLevel="0" collapsed="false">
      <c r="A147" s="321"/>
      <c r="B147" s="267" t="s">
        <v>54</v>
      </c>
      <c r="C147" s="322" t="n">
        <f aca="false">'Summary Data'!C2/'Work sheet'!$V147-1</f>
        <v>0.000203099216902425</v>
      </c>
      <c r="D147" s="322" t="n">
        <f aca="false">'Summary Data'!D2/'Work sheet'!$V147-1</f>
        <v>-0.000298527337808663</v>
      </c>
      <c r="E147" s="322" t="n">
        <f aca="false">'Summary Data'!E2/'Work sheet'!$V147-1</f>
        <v>-9.55958328938689E-005</v>
      </c>
      <c r="F147" s="322" t="n">
        <f aca="false">'Summary Data'!F2/'Work sheet'!$V147-1</f>
        <v>-0.000187837426036896</v>
      </c>
      <c r="G147" s="322" t="n">
        <f aca="false">'Summary Data'!G2/'Work sheet'!$V147-1</f>
        <v>-5.1990716135375E-005</v>
      </c>
      <c r="H147" s="322" t="n">
        <f aca="false">'Summary Data'!H2/'Work sheet'!$V147-1</f>
        <v>-8.3855993768811E-006</v>
      </c>
      <c r="I147" s="322" t="n">
        <f aca="false">'Summary Data'!I2/'Work sheet'!$V147-1</f>
        <v>-1.12367031647187E-005</v>
      </c>
      <c r="J147" s="322" t="n">
        <f aca="false">'Summary Data'!J2/'Work sheet'!$V147-1</f>
        <v>-0.000145909429153712</v>
      </c>
      <c r="K147" s="322" t="n">
        <f aca="false">'Summary Data'!K2/'Work sheet'!$V147-1</f>
        <v>-2.38151022298183E-005</v>
      </c>
      <c r="L147" s="322" t="n">
        <f aca="false">'Summary Data'!L2/'Work sheet'!$V147-1</f>
        <v>-2.01254385068239E-006</v>
      </c>
      <c r="M147" s="322" t="n">
        <f aca="false">'Summary Data'!M2/'Work sheet'!$V147-1</f>
        <v>7.76506502278007E-005</v>
      </c>
      <c r="N147" s="322" t="n">
        <f aca="false">'Summary Data'!N2/'Work sheet'!$V147-1</f>
        <v>0.000110354487796727</v>
      </c>
      <c r="O147" s="322" t="n">
        <f aca="false">'Summary Data'!O2/'Work sheet'!$V147-1</f>
        <v>-0.000152617908655062</v>
      </c>
      <c r="P147" s="322" t="n">
        <f aca="false">'Summary Data'!P2/'Work sheet'!$V147-1</f>
        <v>8.75456574922495E-005</v>
      </c>
      <c r="Q147" s="322" t="n">
        <f aca="false">'Summary Data'!Q2/'Work sheet'!$V147-1</f>
        <v>7.88246341403287E-005</v>
      </c>
      <c r="R147" s="322" t="n">
        <f aca="false">'Summary Data'!R2/'Work sheet'!$V147-1</f>
        <v>-0.000116727543323036</v>
      </c>
      <c r="S147" s="322" t="n">
        <f aca="false">'Summary Data'!S2/'Work sheet'!$V147-1</f>
        <v>-1.17398391273893E-005</v>
      </c>
      <c r="T147" s="322" t="n">
        <f aca="false">'Summary Data'!T2/'Work sheet'!$V147-1</f>
        <v>0.00054892133519524</v>
      </c>
      <c r="U147" s="267"/>
      <c r="V147" s="284" t="n">
        <f aca="false">AVERAGE('Summary Data'!C2:T2)</f>
        <v>596.2603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307226355652723</v>
      </c>
      <c r="D148" s="323" t="n">
        <f aca="false">'Summary Data'!AA2/'Work sheet'!$V148-1</f>
        <v>-0.000162447519768905</v>
      </c>
      <c r="E148" s="323" t="n">
        <f aca="false">'Summary Data'!AB2/'Work sheet'!$V148-1</f>
        <v>-5.92870078460761E-005</v>
      </c>
      <c r="F148" s="323" t="n">
        <f aca="false">'Summary Data'!AC2/'Work sheet'!$V148-1</f>
        <v>-0.000130576792508164</v>
      </c>
      <c r="G148" s="323" t="n">
        <f aca="false">'Summary Data'!AD2/'Work sheet'!$V148-1</f>
        <v>8.88280035815647E-005</v>
      </c>
      <c r="H148" s="323" t="n">
        <f aca="false">'Summary Data'!AE2/'Work sheet'!$V148-1</f>
        <v>5.20927968967744E-005</v>
      </c>
      <c r="I148" s="323" t="n">
        <f aca="false">'Summary Data'!AF2/'Work sheet'!$V148-1</f>
        <v>0.000170182228431459</v>
      </c>
      <c r="J148" s="323" t="n">
        <f aca="false">'Summary Data'!AG2/'Work sheet'!$V148-1</f>
        <v>9.15118542965665E-006</v>
      </c>
      <c r="K148" s="323" t="n">
        <f aca="false">'Summary Data'!AH2/'Work sheet'!$V148-1</f>
        <v>-5.24096403844432E-005</v>
      </c>
      <c r="L148" s="323" t="n">
        <f aca="false">'Summary Data'!AI2/'Work sheet'!$V148-1</f>
        <v>-0.000147183118817673</v>
      </c>
      <c r="M148" s="323" t="n">
        <f aca="false">'Summary Data'!AJ2/'Work sheet'!$V148-1</f>
        <v>-4.11710155083789E-005</v>
      </c>
      <c r="N148" s="323" t="n">
        <f aca="false">'Summary Data'!AK2/'Work sheet'!$V148-1</f>
        <v>-0.000114305947538251</v>
      </c>
      <c r="O148" s="323" t="n">
        <f aca="false">'Summary Data'!AL2/'Work sheet'!$V148-1</f>
        <v>-2.2887282500994E-005</v>
      </c>
      <c r="P148" s="323" t="n">
        <f aca="false">'Summary Data'!AM2/'Work sheet'!$V148-1</f>
        <v>-0.000267453179059407</v>
      </c>
      <c r="Q148" s="323" t="n">
        <f aca="false">'Summary Data'!AN2/'Work sheet'!$V148-1</f>
        <v>-0.000165466851825169</v>
      </c>
      <c r="R148" s="323" t="n">
        <f aca="false">'Summary Data'!AO2/'Work sheet'!$V148-1</f>
        <v>0.000247678417875985</v>
      </c>
      <c r="S148" s="323" t="n">
        <f aca="false">'Summary Data'!AP2/'Work sheet'!$V148-1</f>
        <v>-0.000116989798254807</v>
      </c>
      <c r="T148" s="323" t="n">
        <f aca="false">'Summary Data'!AQ2/'Work sheet'!$V148-1</f>
        <v>0.000405019166141996</v>
      </c>
      <c r="U148" s="302"/>
      <c r="V148" s="293" t="n">
        <f aca="false">AVERAGE('Summary Data'!Z2:AQ2)</f>
        <v>596.1583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80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81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1" t="s">
        <v>282</v>
      </c>
      <c r="B152" s="328" t="n">
        <f aca="false">(C154+V154)/2</f>
        <v>-3972.97387163417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17" t="s">
        <v>283</v>
      </c>
      <c r="C153" s="331" t="s">
        <v>14</v>
      </c>
      <c r="D153" s="331" t="s">
        <v>256</v>
      </c>
      <c r="E153" s="331" t="s">
        <v>257</v>
      </c>
      <c r="F153" s="331" t="s">
        <v>258</v>
      </c>
      <c r="G153" s="331" t="s">
        <v>259</v>
      </c>
      <c r="H153" s="331" t="s">
        <v>260</v>
      </c>
      <c r="I153" s="331" t="s">
        <v>261</v>
      </c>
      <c r="J153" s="331" t="s">
        <v>262</v>
      </c>
      <c r="K153" s="331" t="s">
        <v>263</v>
      </c>
      <c r="L153" s="331" t="s">
        <v>264</v>
      </c>
      <c r="M153" s="331" t="s">
        <v>265</v>
      </c>
      <c r="N153" s="331" t="s">
        <v>266</v>
      </c>
      <c r="O153" s="331" t="s">
        <v>267</v>
      </c>
      <c r="P153" s="331" t="s">
        <v>268</v>
      </c>
      <c r="Q153" s="331" t="s">
        <v>269</v>
      </c>
      <c r="R153" s="331" t="s">
        <v>270</v>
      </c>
      <c r="S153" s="331" t="s">
        <v>271</v>
      </c>
      <c r="T153" s="331" t="s">
        <v>272</v>
      </c>
      <c r="U153" s="331" t="s">
        <v>273</v>
      </c>
      <c r="V153" s="331" t="s">
        <v>15</v>
      </c>
      <c r="W153" s="332"/>
    </row>
    <row r="154" customFormat="false" ht="13.5" hidden="false" customHeight="false" outlineLevel="0" collapsed="false">
      <c r="A154" s="333" t="s">
        <v>284</v>
      </c>
      <c r="B154" s="334" t="n">
        <f aca="false">AVERAGE('Summary Data'!D2:S2)*(1-A225*(AVERAGE('Assembly Data'!J11:K12)-'Assembly Data'!C10)/10000-B225*(AVERAGE('Assembly Data'!I11:I12,'Assembly Data'!L11:L12)-'Assembly Data'!F10)/10000)</f>
        <v>596.232275</v>
      </c>
      <c r="C154" s="335" t="n">
        <f aca="false">(B67/AVERAGE($D67:$S67)-1)*10000</f>
        <v>-4150.81479780678</v>
      </c>
      <c r="D154" s="335" t="n">
        <f aca="false">(C67/AVERAGE($D67:$S67)-1)*10000</f>
        <v>2.50112257006219</v>
      </c>
      <c r="E154" s="335" t="n">
        <f aca="false">(D67/AVERAGE($D67:$S67)-1)*10000</f>
        <v>-2.51537875905705</v>
      </c>
      <c r="F154" s="335" t="n">
        <f aca="false">(E67/AVERAGE($D67:$S67)-1)*10000</f>
        <v>-0.485968325011354</v>
      </c>
      <c r="G154" s="335" t="n">
        <f aca="false">(F67/AVERAGE($D67:$S67)-1)*10000</f>
        <v>-1.40842761321314</v>
      </c>
      <c r="H154" s="335" t="n">
        <f aca="false">(G67/AVERAGE($D67:$S67)-1)*10000</f>
        <v>-0.0498966614981278</v>
      </c>
      <c r="I154" s="335" t="n">
        <f aca="false">(H67/AVERAGE($D67:$S67)-1)*10000</f>
        <v>0.386175002016209</v>
      </c>
      <c r="J154" s="335" t="n">
        <f aca="false">(I67/AVERAGE($D67:$S67)-1)*10000</f>
        <v>0.357662624017596</v>
      </c>
      <c r="K154" s="335" t="n">
        <f aca="false">(J67/AVERAGE($D67:$S67)-1)*10000</f>
        <v>-0.989127936757983</v>
      </c>
      <c r="L154" s="335" t="n">
        <f aca="false">(K67/AVERAGE($D67:$S67)-1)*10000</f>
        <v>0.231872721079274</v>
      </c>
      <c r="M154" s="335" t="n">
        <f aca="false">(L67/AVERAGE($D67:$S67)-1)*10000</f>
        <v>0.449908552835332</v>
      </c>
      <c r="N154" s="335" t="n">
        <f aca="false">(M67/AVERAGE($D67:$S67)-1)*10000</f>
        <v>1.24657793810323</v>
      </c>
      <c r="O154" s="335" t="n">
        <f aca="false">(N67/AVERAGE($D67:$S67)-1)*10000</f>
        <v>1.57363168573843</v>
      </c>
      <c r="P154" s="335" t="n">
        <f aca="false">(O67/AVERAGE($D67:$S67)-1)*10000</f>
        <v>-1.05621588499139</v>
      </c>
      <c r="Q154" s="335" t="n">
        <f aca="false">(P67/AVERAGE($D67:$S67)-1)*10000</f>
        <v>1.34553266174731</v>
      </c>
      <c r="R154" s="335" t="n">
        <f aca="false">(Q67/AVERAGE($D67:$S67)-1)*10000</f>
        <v>1.25831832904266</v>
      </c>
      <c r="S154" s="335" t="n">
        <f aca="false">(R67/AVERAGE($D67:$S67)-1)*10000</f>
        <v>-0.697295361945516</v>
      </c>
      <c r="T154" s="335" t="n">
        <f aca="false">(S67/AVERAGE($D67:$S67)-1)*10000</f>
        <v>0.352631027900063</v>
      </c>
      <c r="U154" s="335" t="n">
        <f aca="false">(T67/AVERAGE($D67:$S67)-1)*10000</f>
        <v>5.95950630146502</v>
      </c>
      <c r="V154" s="335" t="n">
        <f aca="false">(U67/AVERAGE($D67:$S67)-1)*10000</f>
        <v>-3795.13294546156</v>
      </c>
      <c r="W154" s="336"/>
    </row>
    <row r="155" customFormat="false" ht="13.5" hidden="false" customHeight="false" outlineLevel="0" collapsed="false">
      <c r="A155" s="325"/>
      <c r="B155" s="337" t="s">
        <v>285</v>
      </c>
      <c r="C155" s="338" t="s">
        <v>14</v>
      </c>
      <c r="D155" s="338" t="s">
        <v>256</v>
      </c>
      <c r="E155" s="338" t="s">
        <v>257</v>
      </c>
      <c r="F155" s="338" t="s">
        <v>258</v>
      </c>
      <c r="G155" s="338" t="s">
        <v>259</v>
      </c>
      <c r="H155" s="338" t="s">
        <v>260</v>
      </c>
      <c r="I155" s="338" t="s">
        <v>261</v>
      </c>
      <c r="J155" s="338" t="s">
        <v>262</v>
      </c>
      <c r="K155" s="338" t="s">
        <v>263</v>
      </c>
      <c r="L155" s="338" t="s">
        <v>264</v>
      </c>
      <c r="M155" s="338" t="s">
        <v>265</v>
      </c>
      <c r="N155" s="338" t="s">
        <v>266</v>
      </c>
      <c r="O155" s="338" t="s">
        <v>267</v>
      </c>
      <c r="P155" s="338" t="s">
        <v>268</v>
      </c>
      <c r="Q155" s="338" t="s">
        <v>269</v>
      </c>
      <c r="R155" s="338" t="s">
        <v>270</v>
      </c>
      <c r="S155" s="338" t="s">
        <v>271</v>
      </c>
      <c r="T155" s="338" t="s">
        <v>272</v>
      </c>
      <c r="U155" s="338" t="s">
        <v>273</v>
      </c>
      <c r="V155" s="338" t="s">
        <v>15</v>
      </c>
      <c r="W155" s="339"/>
    </row>
    <row r="156" customFormat="false" ht="13.5" hidden="false" customHeight="false" outlineLevel="0" collapsed="false">
      <c r="A156" s="340" t="s">
        <v>286</v>
      </c>
      <c r="B156" s="341" t="n">
        <f aca="false">H5/10</f>
        <v>-0.0418688197441748</v>
      </c>
      <c r="C156" s="342" t="n">
        <f aca="false">(B87-$H5)/10</f>
        <v>3.3573211788908</v>
      </c>
      <c r="D156" s="342" t="n">
        <f aca="false">(C87-$H5)/10</f>
        <v>0.327037930443269</v>
      </c>
      <c r="E156" s="342" t="n">
        <f aca="false">(D87-$H5)/10</f>
        <v>0.543869997145932</v>
      </c>
      <c r="F156" s="342" t="n">
        <f aca="false">(E87-$H5)/10</f>
        <v>0.570630571044958</v>
      </c>
      <c r="G156" s="342" t="n">
        <f aca="false">(F87-$H5)/10</f>
        <v>0.630932541667959</v>
      </c>
      <c r="H156" s="342" t="n">
        <f aca="false">(G87-$H5)/10</f>
        <v>0.786632715600547</v>
      </c>
      <c r="I156" s="342" t="n">
        <f aca="false">(H87-$H5)/10</f>
        <v>1.1253767098552</v>
      </c>
      <c r="J156" s="342" t="n">
        <f aca="false">(I87-$H5)/10</f>
        <v>0.537099653716413</v>
      </c>
      <c r="K156" s="342" t="n">
        <f aca="false">(J87-$H5)/10</f>
        <v>0.191474992853488</v>
      </c>
      <c r="L156" s="342" t="n">
        <f aca="false">(K87-$H5)/10</f>
        <v>-0.0247489664095769</v>
      </c>
      <c r="M156" s="342" t="n">
        <f aca="false">(L87-$H5)/10</f>
        <v>-0.524543438102389</v>
      </c>
      <c r="N156" s="342" t="n">
        <f aca="false">(M87-$H5)/10</f>
        <v>-0.465891735905043</v>
      </c>
      <c r="O156" s="342" t="n">
        <f aca="false">(N87-$H5)/10</f>
        <v>-0.205475111076948</v>
      </c>
      <c r="P156" s="342" t="n">
        <f aca="false">(O87-$H5)/10</f>
        <v>-0.0532947818082352</v>
      </c>
      <c r="Q156" s="342" t="n">
        <f aca="false">(P87-$H5)/10</f>
        <v>-0.195298108087821</v>
      </c>
      <c r="R156" s="342" t="n">
        <f aca="false">(Q87-$H5)/10</f>
        <v>-0.483240738682011</v>
      </c>
      <c r="S156" s="342" t="n">
        <f aca="false">(R87-$H5)/10</f>
        <v>-1.06945920861049</v>
      </c>
      <c r="T156" s="342" t="n">
        <f aca="false">(S87-$H5)/10</f>
        <v>-0.829624038332358</v>
      </c>
      <c r="U156" s="342" t="n">
        <f aca="false">(T87-$H5)/10</f>
        <v>-0.861478985312895</v>
      </c>
      <c r="V156" s="342" t="n">
        <f aca="false">(U87-$H5)/10</f>
        <v>-1.85719401114949</v>
      </c>
      <c r="W156" s="343"/>
      <c r="Y156" s="344" t="n">
        <f aca="false">AVERAGE(D156:U156)</f>
        <v>0</v>
      </c>
    </row>
    <row r="157" customFormat="false" ht="12.75" hidden="false" customHeight="false" outlineLevel="0" collapsed="false">
      <c r="A157" s="333" t="s">
        <v>287</v>
      </c>
      <c r="B157" s="334" t="n">
        <f aca="false">D6</f>
        <v>-0.909073417622838</v>
      </c>
      <c r="C157" s="335" t="n">
        <f aca="false">B68</f>
        <v>-4.02274072427313</v>
      </c>
      <c r="D157" s="335" t="n">
        <f aca="false">C68-$D6</f>
        <v>0.564605833985847</v>
      </c>
      <c r="E157" s="335" t="n">
        <f aca="false">D68-$D6</f>
        <v>0.706151827763064</v>
      </c>
      <c r="F157" s="335" t="n">
        <f aca="false">E68-$D6</f>
        <v>0.0967595626531338</v>
      </c>
      <c r="G157" s="335" t="n">
        <f aca="false">F68-$D6</f>
        <v>-1.15467997187029</v>
      </c>
      <c r="H157" s="335" t="n">
        <f aca="false">G68-$D6</f>
        <v>-1.03701233203285</v>
      </c>
      <c r="I157" s="335" t="n">
        <f aca="false">H68-$D6</f>
        <v>-0.526666812083779</v>
      </c>
      <c r="J157" s="335" t="n">
        <f aca="false">I68-$D6</f>
        <v>-1.25880893456248</v>
      </c>
      <c r="K157" s="335" t="n">
        <f aca="false">J68-$D6</f>
        <v>-0.993014077733284</v>
      </c>
      <c r="L157" s="335" t="n">
        <f aca="false">K68-$D6</f>
        <v>-0.188405872925977</v>
      </c>
      <c r="M157" s="335" t="n">
        <f aca="false">L68-$D6</f>
        <v>0.306836411967586</v>
      </c>
      <c r="N157" s="335" t="n">
        <f aca="false">M68-$D6</f>
        <v>-0.598088203886801</v>
      </c>
      <c r="O157" s="335" t="n">
        <f aca="false">N68-$D6</f>
        <v>0.301492932174126</v>
      </c>
      <c r="P157" s="335" t="n">
        <f aca="false">O68-$D6</f>
        <v>0.267576820548695</v>
      </c>
      <c r="Q157" s="335" t="n">
        <f aca="false">P68-$D6</f>
        <v>0.767743587302009</v>
      </c>
      <c r="R157" s="335" t="n">
        <f aca="false">Q68-$D6</f>
        <v>1.01961306257578</v>
      </c>
      <c r="S157" s="335" t="n">
        <f aca="false">R68-$D6</f>
        <v>0.856405629880284</v>
      </c>
      <c r="T157" s="335" t="n">
        <f aca="false">S68-$D6</f>
        <v>0.261584392323881</v>
      </c>
      <c r="U157" s="335" t="n">
        <f aca="false">T68-$D6</f>
        <v>0.607906143921058</v>
      </c>
      <c r="V157" s="335" t="n">
        <f aca="false">U68</f>
        <v>-0.496224772991294</v>
      </c>
      <c r="W157" s="336"/>
      <c r="Y157" s="344" t="n">
        <f aca="false">AVERAGE(D157:U157)</f>
        <v>0</v>
      </c>
    </row>
    <row r="158" customFormat="false" ht="12.75" hidden="false" customHeight="false" outlineLevel="0" collapsed="false">
      <c r="A158" s="333" t="s">
        <v>288</v>
      </c>
      <c r="B158" s="334" t="n">
        <f aca="false">AVERAGE('Summary Data'!C7:T7)-C225*(AVERAGE('Assembly Data'!J11:K12)-'Assembly Data'!C10)-D225*(AVERAGE('Assembly Data'!I11:I12,'Assembly Data'!L11:L12)-'Assembly Data'!F10)</f>
        <v>-2.21002278888889</v>
      </c>
      <c r="C158" s="335" t="n">
        <f aca="false">B69</f>
        <v>38.4183851366579</v>
      </c>
      <c r="D158" s="335" t="n">
        <f aca="false">C69-$D7</f>
        <v>0.0374766925398089</v>
      </c>
      <c r="E158" s="335" t="n">
        <f aca="false">D69-$D7</f>
        <v>0.671212356975632</v>
      </c>
      <c r="F158" s="335" t="n">
        <f aca="false">E69-$D7</f>
        <v>-0.519404202949167</v>
      </c>
      <c r="G158" s="335" t="n">
        <f aca="false">F69-$D7</f>
        <v>1.2672932646079</v>
      </c>
      <c r="H158" s="335" t="n">
        <f aca="false">G69-$D7</f>
        <v>-1.13601688052472</v>
      </c>
      <c r="I158" s="335" t="n">
        <f aca="false">H69-$D7</f>
        <v>0.377761938882174</v>
      </c>
      <c r="J158" s="335" t="n">
        <f aca="false">I69-$D7</f>
        <v>0.615681805662564</v>
      </c>
      <c r="K158" s="335" t="n">
        <f aca="false">J69-$D7</f>
        <v>1.19856602488363</v>
      </c>
      <c r="L158" s="335" t="n">
        <f aca="false">K69-$D7</f>
        <v>-0.184107562732598</v>
      </c>
      <c r="M158" s="335" t="n">
        <f aca="false">L69-$D7</f>
        <v>-1.26820988353407</v>
      </c>
      <c r="N158" s="335" t="n">
        <f aca="false">M69-$D7</f>
        <v>-0.411423250383228</v>
      </c>
      <c r="O158" s="335" t="n">
        <f aca="false">N69-$D7</f>
        <v>0.00672751197384391</v>
      </c>
      <c r="P158" s="335" t="n">
        <f aca="false">O69-$D7</f>
        <v>-1.56135267004583</v>
      </c>
      <c r="Q158" s="335" t="n">
        <f aca="false">P69-$D7</f>
        <v>-1.21145546153337</v>
      </c>
      <c r="R158" s="335" t="n">
        <f aca="false">Q69-$D7</f>
        <v>0.385262186124488</v>
      </c>
      <c r="S158" s="335" t="n">
        <f aca="false">R69-$D7</f>
        <v>0.479859910347742</v>
      </c>
      <c r="T158" s="335" t="n">
        <f aca="false">S69-$D7</f>
        <v>0.573770629088512</v>
      </c>
      <c r="U158" s="335" t="n">
        <f aca="false">T69-$D7</f>
        <v>0.678357590616692</v>
      </c>
      <c r="V158" s="335" t="n">
        <f aca="false">U69</f>
        <v>-0.813837196044219</v>
      </c>
      <c r="W158" s="336"/>
      <c r="Y158" s="344" t="n">
        <f aca="false">AVERAGE(D158:U158)</f>
        <v>0</v>
      </c>
    </row>
    <row r="159" customFormat="false" ht="12.75" hidden="false" customHeight="false" outlineLevel="0" collapsed="false">
      <c r="A159" s="333" t="s">
        <v>289</v>
      </c>
      <c r="B159" s="334" t="n">
        <f aca="false">D8</f>
        <v>-0.126627896494082</v>
      </c>
      <c r="C159" s="335" t="n">
        <f aca="false">B70</f>
        <v>-1.38782827300906</v>
      </c>
      <c r="D159" s="335" t="n">
        <f aca="false">C70-$D8</f>
        <v>-0.0856561450573379</v>
      </c>
      <c r="E159" s="335" t="n">
        <f aca="false">D70-$D8</f>
        <v>-0.0337957992910093</v>
      </c>
      <c r="F159" s="335" t="n">
        <f aca="false">E70-$D8</f>
        <v>0.1871789490711</v>
      </c>
      <c r="G159" s="335" t="n">
        <f aca="false">F70-$D8</f>
        <v>-0.245752559135951</v>
      </c>
      <c r="H159" s="335" t="n">
        <f aca="false">G70-$D8</f>
        <v>-0.230354205022298</v>
      </c>
      <c r="I159" s="335" t="n">
        <f aca="false">H70-$D8</f>
        <v>-0.0527845901559835</v>
      </c>
      <c r="J159" s="335" t="n">
        <f aca="false">I70-$D8</f>
        <v>-0.229073762185075</v>
      </c>
      <c r="K159" s="335" t="n">
        <f aca="false">J70-$D8</f>
        <v>-0.207714584013252</v>
      </c>
      <c r="L159" s="335" t="n">
        <f aca="false">K70-$D8</f>
        <v>-0.141461821341355</v>
      </c>
      <c r="M159" s="335" t="n">
        <f aca="false">L70-$D8</f>
        <v>0.215671396399712</v>
      </c>
      <c r="N159" s="335" t="n">
        <f aca="false">M70-$D8</f>
        <v>0.150247515056052</v>
      </c>
      <c r="O159" s="335" t="n">
        <f aca="false">N70-$D8</f>
        <v>0.228876562695401</v>
      </c>
      <c r="P159" s="335" t="n">
        <f aca="false">O70-$D8</f>
        <v>-0.0329170241012665</v>
      </c>
      <c r="Q159" s="335" t="n">
        <f aca="false">P70-$D8</f>
        <v>-0.00349879680634063</v>
      </c>
      <c r="R159" s="335" t="n">
        <f aca="false">Q70-$D8</f>
        <v>0.223691038871287</v>
      </c>
      <c r="S159" s="335" t="n">
        <f aca="false">R70-$D8</f>
        <v>0.168517330374417</v>
      </c>
      <c r="T159" s="335" t="n">
        <f aca="false">S70-$D8</f>
        <v>0.0745750360939827</v>
      </c>
      <c r="U159" s="335" t="n">
        <f aca="false">T70-$D8</f>
        <v>0.0142514585479185</v>
      </c>
      <c r="V159" s="335" t="n">
        <f aca="false">U70</f>
        <v>0.115182190951635</v>
      </c>
      <c r="W159" s="336"/>
      <c r="Y159" s="344" t="n">
        <f aca="false">AVERAGE(D159:U159)</f>
        <v>0</v>
      </c>
    </row>
    <row r="160" customFormat="false" ht="12.75" hidden="false" customHeight="false" outlineLevel="0" collapsed="false">
      <c r="A160" s="333" t="s">
        <v>290</v>
      </c>
      <c r="B160" s="334" t="n">
        <f aca="false">AVERAGE('Summary Data'!C9:T9)-E225*(AVERAGE('Assembly Data'!J11:K12)-'Assembly Data'!C10)-F225*(AVERAGE('Assembly Data'!I11:I12,'Assembly Data'!L11:L12)-'Assembly Data'!F10)</f>
        <v>-0.393528827777778</v>
      </c>
      <c r="C160" s="335" t="n">
        <f aca="false">B71</f>
        <v>-5.83343572086328</v>
      </c>
      <c r="D160" s="335" t="n">
        <f aca="false">C71-$D9</f>
        <v>-0.442175165623924</v>
      </c>
      <c r="E160" s="335" t="n">
        <f aca="false">D71-$D9</f>
        <v>-0.454962445333536</v>
      </c>
      <c r="F160" s="335" t="n">
        <f aca="false">E71-$D9</f>
        <v>0.0733003695985399</v>
      </c>
      <c r="G160" s="335" t="n">
        <f aca="false">F71-$D9</f>
        <v>0.0410106654523368</v>
      </c>
      <c r="H160" s="335" t="n">
        <f aca="false">G71-$D9</f>
        <v>0.245400233375257</v>
      </c>
      <c r="I160" s="335" t="n">
        <f aca="false">H71-$D9</f>
        <v>0.150718084144501</v>
      </c>
      <c r="J160" s="335" t="n">
        <f aca="false">I71-$D9</f>
        <v>0.10843049955411</v>
      </c>
      <c r="K160" s="335" t="n">
        <f aca="false">J71-$D9</f>
        <v>-0.0845113124373911</v>
      </c>
      <c r="L160" s="335" t="n">
        <f aca="false">K71-$D9</f>
        <v>0.0232657705571736</v>
      </c>
      <c r="M160" s="335" t="n">
        <f aca="false">L71-$D9</f>
        <v>0.524780059884613</v>
      </c>
      <c r="N160" s="335" t="n">
        <f aca="false">M71-$D9</f>
        <v>0.222062728381789</v>
      </c>
      <c r="O160" s="335" t="n">
        <f aca="false">N71-$D9</f>
        <v>0.159614506336599</v>
      </c>
      <c r="P160" s="335" t="n">
        <f aca="false">O71-$D9</f>
        <v>0.128857396070653</v>
      </c>
      <c r="Q160" s="335" t="n">
        <f aca="false">P71-$D9</f>
        <v>-0.00408287008828895</v>
      </c>
      <c r="R160" s="335" t="n">
        <f aca="false">Q71-$D9</f>
        <v>-0.396391881677709</v>
      </c>
      <c r="S160" s="335" t="n">
        <f aca="false">R71-$D9</f>
        <v>-0.149907873267282</v>
      </c>
      <c r="T160" s="335" t="n">
        <f aca="false">S71-$D9</f>
        <v>-0.0416975279185178</v>
      </c>
      <c r="U160" s="335" t="n">
        <f aca="false">T71-$D9</f>
        <v>-0.103711237008924</v>
      </c>
      <c r="V160" s="335" t="n">
        <f aca="false">U71</f>
        <v>-3.61529959655156</v>
      </c>
      <c r="W160" s="336"/>
      <c r="Y160" s="344" t="n">
        <f aca="false">AVERAGE(D160:U160)</f>
        <v>-2.15876699232669E-017</v>
      </c>
    </row>
    <row r="161" customFormat="false" ht="12.75" hidden="false" customHeight="false" outlineLevel="0" collapsed="false">
      <c r="A161" s="333" t="s">
        <v>291</v>
      </c>
      <c r="B161" s="334" t="n">
        <f aca="false">D10</f>
        <v>0.0130309507743873</v>
      </c>
      <c r="C161" s="335" t="n">
        <f aca="false">B72</f>
        <v>-0.327175449098781</v>
      </c>
      <c r="D161" s="335" t="n">
        <f aca="false">C72-$D10</f>
        <v>-0.0720911715322866</v>
      </c>
      <c r="E161" s="335" t="n">
        <f aca="false">D72-$D10</f>
        <v>-0.0674630863965781</v>
      </c>
      <c r="F161" s="335" t="n">
        <f aca="false">E72-$D10</f>
        <v>-0.00886849780785885</v>
      </c>
      <c r="G161" s="335" t="n">
        <f aca="false">F72-$D10</f>
        <v>0.0653682195297667</v>
      </c>
      <c r="H161" s="335" t="n">
        <f aca="false">G72-$D10</f>
        <v>-0.0142048766405496</v>
      </c>
      <c r="I161" s="335" t="n">
        <f aca="false">H72-$D10</f>
        <v>-0.0286519482454563</v>
      </c>
      <c r="J161" s="335" t="n">
        <f aca="false">I72-$D10</f>
        <v>0.0622212864161908</v>
      </c>
      <c r="K161" s="335" t="n">
        <f aca="false">J72-$D10</f>
        <v>0.0378403045581477</v>
      </c>
      <c r="L161" s="335" t="n">
        <f aca="false">K72-$D10</f>
        <v>0.0623963106595489</v>
      </c>
      <c r="M161" s="335" t="n">
        <f aca="false">L72-$D10</f>
        <v>-0.0380592022992317</v>
      </c>
      <c r="N161" s="335" t="n">
        <f aca="false">M72-$D10</f>
        <v>0.0694763434666259</v>
      </c>
      <c r="O161" s="335" t="n">
        <f aca="false">N72-$D10</f>
        <v>0.0406630101959289</v>
      </c>
      <c r="P161" s="335" t="n">
        <f aca="false">O72-$D10</f>
        <v>0.128278008940654</v>
      </c>
      <c r="Q161" s="335" t="n">
        <f aca="false">P72-$D10</f>
        <v>-0.0507753579546977</v>
      </c>
      <c r="R161" s="335" t="n">
        <f aca="false">Q72-$D10</f>
        <v>-0.0383344303312318</v>
      </c>
      <c r="S161" s="335" t="n">
        <f aca="false">R72-$D10</f>
        <v>-0.0633875534538125</v>
      </c>
      <c r="T161" s="335" t="n">
        <f aca="false">S72-$D10</f>
        <v>-0.0749457578680376</v>
      </c>
      <c r="U161" s="335" t="n">
        <f aca="false">T72-$D10</f>
        <v>-0.00946160123712205</v>
      </c>
      <c r="V161" s="335" t="n">
        <f aca="false">U72</f>
        <v>-0.0493621397653066</v>
      </c>
      <c r="W161" s="336"/>
      <c r="Y161" s="344" t="n">
        <f aca="false">AVERAGE(D161:U161)</f>
        <v>0</v>
      </c>
    </row>
    <row r="162" customFormat="false" ht="12.75" hidden="false" customHeight="false" outlineLevel="0" collapsed="false">
      <c r="A162" s="333" t="s">
        <v>292</v>
      </c>
      <c r="B162" s="334" t="n">
        <f aca="false">AVERAGE('Summary Data'!C11:T11)-G225*(AVERAGE('Assembly Data'!J11:K12)-'Assembly Data'!C10)-H225*(AVERAGE('Assembly Data'!I11:I12,'Assembly Data'!L11:L12)-'Assembly Data'!F10)</f>
        <v>1.12702768333333</v>
      </c>
      <c r="C162" s="335" t="n">
        <f aca="false">B73</f>
        <v>2.72085373110435</v>
      </c>
      <c r="D162" s="335" t="n">
        <f aca="false">C73-$D11</f>
        <v>-0.208900434091658</v>
      </c>
      <c r="E162" s="335" t="n">
        <f aca="false">D73-$D11</f>
        <v>-0.126944064217942</v>
      </c>
      <c r="F162" s="335" t="n">
        <f aca="false">E73-$D11</f>
        <v>0.00876223879362104</v>
      </c>
      <c r="G162" s="335" t="n">
        <f aca="false">F73-$D11</f>
        <v>-0.00783237979715445</v>
      </c>
      <c r="H162" s="335" t="n">
        <f aca="false">G73-$D11</f>
        <v>-0.0100896370152053</v>
      </c>
      <c r="I162" s="335" t="n">
        <f aca="false">H73-$D11</f>
        <v>0.0248376426241479</v>
      </c>
      <c r="J162" s="335" t="n">
        <f aca="false">I73-$D11</f>
        <v>0.0623155805054954</v>
      </c>
      <c r="K162" s="335" t="n">
        <f aca="false">J73-$D11</f>
        <v>0.0292597557468459</v>
      </c>
      <c r="L162" s="335" t="n">
        <f aca="false">K73-$D11</f>
        <v>-0.00682546180430821</v>
      </c>
      <c r="M162" s="335" t="n">
        <f aca="false">L73-$D11</f>
        <v>0.000705941401613286</v>
      </c>
      <c r="N162" s="335" t="n">
        <f aca="false">M73-$D11</f>
        <v>0.0251756029406625</v>
      </c>
      <c r="O162" s="335" t="n">
        <f aca="false">N73-$D11</f>
        <v>0.0122349511908477</v>
      </c>
      <c r="P162" s="335" t="n">
        <f aca="false">O73-$D11</f>
        <v>0.0052577595323493</v>
      </c>
      <c r="Q162" s="335" t="n">
        <f aca="false">P73-$D11</f>
        <v>0.00446368909460948</v>
      </c>
      <c r="R162" s="335" t="n">
        <f aca="false">Q73-$D11</f>
        <v>0.100662158838958</v>
      </c>
      <c r="S162" s="335" t="n">
        <f aca="false">R73-$D11</f>
        <v>-0.0121814009241976</v>
      </c>
      <c r="T162" s="335" t="n">
        <f aca="false">S73-$D11</f>
        <v>0.059452557501005</v>
      </c>
      <c r="U162" s="335" t="n">
        <f aca="false">T73-$D11</f>
        <v>0.0396454996803108</v>
      </c>
      <c r="V162" s="335" t="n">
        <f aca="false">U73</f>
        <v>0.852351184890214</v>
      </c>
      <c r="W162" s="336"/>
      <c r="Y162" s="344" t="n">
        <f aca="false">AVERAGE(D162:U162)</f>
        <v>1.85037170770859E-017</v>
      </c>
    </row>
    <row r="163" customFormat="false" ht="12.75" hidden="false" customHeight="false" outlineLevel="0" collapsed="false">
      <c r="A163" s="333" t="s">
        <v>293</v>
      </c>
      <c r="B163" s="334" t="n">
        <f aca="false">D12</f>
        <v>-0.0153960759958999</v>
      </c>
      <c r="C163" s="335" t="n">
        <f aca="false">B74</f>
        <v>-0.0378228212687253</v>
      </c>
      <c r="D163" s="335" t="n">
        <f aca="false">C74-$D12</f>
        <v>0.0102420220247957</v>
      </c>
      <c r="E163" s="335" t="n">
        <f aca="false">D74-$D12</f>
        <v>0.0227011136225569</v>
      </c>
      <c r="F163" s="335" t="n">
        <f aca="false">E74-$D12</f>
        <v>0.0322261212107518</v>
      </c>
      <c r="G163" s="335" t="n">
        <f aca="false">F74-$D12</f>
        <v>0.00896170652958312</v>
      </c>
      <c r="H163" s="335" t="n">
        <f aca="false">G74-$D12</f>
        <v>-0.0162724924155599</v>
      </c>
      <c r="I163" s="335" t="n">
        <f aca="false">H74-$D12</f>
        <v>0.00533280173845661</v>
      </c>
      <c r="J163" s="335" t="n">
        <f aca="false">I74-$D12</f>
        <v>-0.0148117925717117</v>
      </c>
      <c r="K163" s="335" t="n">
        <f aca="false">J74-$D12</f>
        <v>-0.00924038848440911</v>
      </c>
      <c r="L163" s="335" t="n">
        <f aca="false">K74-$D12</f>
        <v>-0.0147363509359099</v>
      </c>
      <c r="M163" s="335" t="n">
        <f aca="false">L74-$D12</f>
        <v>-0.00196749542653885</v>
      </c>
      <c r="N163" s="335" t="n">
        <f aca="false">M74-$D12</f>
        <v>-0.0558818811163581</v>
      </c>
      <c r="O163" s="335" t="n">
        <f aca="false">N74-$D12</f>
        <v>-0.0281257826691296</v>
      </c>
      <c r="P163" s="335" t="n">
        <f aca="false">O74-$D12</f>
        <v>-0.0289416411522772</v>
      </c>
      <c r="Q163" s="335" t="n">
        <f aca="false">P74-$D12</f>
        <v>0.0349378619675488</v>
      </c>
      <c r="R163" s="335" t="n">
        <f aca="false">Q74-$D12</f>
        <v>0.0379805189930025</v>
      </c>
      <c r="S163" s="335" t="n">
        <f aca="false">R74-$D12</f>
        <v>0.0187779517852601</v>
      </c>
      <c r="T163" s="335" t="n">
        <f aca="false">S74-$D12</f>
        <v>-0.00943500900344933</v>
      </c>
      <c r="U163" s="335" t="n">
        <f aca="false">T74-$D12</f>
        <v>0.00825273590338826</v>
      </c>
      <c r="V163" s="335" t="n">
        <f aca="false">U74</f>
        <v>0.0471483318294884</v>
      </c>
      <c r="W163" s="336"/>
      <c r="Y163" s="344" t="n">
        <f aca="false">AVERAGE(D163:U163)</f>
        <v>0</v>
      </c>
    </row>
    <row r="164" customFormat="false" ht="12.75" hidden="false" customHeight="false" outlineLevel="0" collapsed="false">
      <c r="A164" s="333" t="s">
        <v>294</v>
      </c>
      <c r="B164" s="334" t="n">
        <f aca="false">AVERAGE('Summary Data'!C13:T13)-I225*(AVERAGE('Assembly Data'!J11:K12)-'Assembly Data'!C10)-J225*(AVERAGE('Assembly Data'!I11:I12,'Assembly Data'!L11:L12)-'Assembly Data'!F10)</f>
        <v>0.465010166666667</v>
      </c>
      <c r="C164" s="335" t="n">
        <f aca="false">B75</f>
        <v>0.341437556584647</v>
      </c>
      <c r="D164" s="335" t="n">
        <f aca="false">C75-$D13</f>
        <v>0.00990680013086098</v>
      </c>
      <c r="E164" s="335" t="n">
        <f aca="false">D75-$D13</f>
        <v>-0.00331457063112273</v>
      </c>
      <c r="F164" s="335" t="n">
        <f aca="false">E75-$D13</f>
        <v>0.0128314101513885</v>
      </c>
      <c r="G164" s="335" t="n">
        <f aca="false">F75-$D13</f>
        <v>0.0410678419182972</v>
      </c>
      <c r="H164" s="335" t="n">
        <f aca="false">G75-$D13</f>
        <v>-0.00355544351508985</v>
      </c>
      <c r="I164" s="335" t="n">
        <f aca="false">H75-$D13</f>
        <v>0.0115188221905</v>
      </c>
      <c r="J164" s="335" t="n">
        <f aca="false">I75-$D13</f>
        <v>-0.0139023650000657</v>
      </c>
      <c r="K164" s="335" t="n">
        <f aca="false">J75-$D13</f>
        <v>0.0221650029194927</v>
      </c>
      <c r="L164" s="335" t="n">
        <f aca="false">K75-$D13</f>
        <v>-0.00754330778550677</v>
      </c>
      <c r="M164" s="335" t="n">
        <f aca="false">L75-$D13</f>
        <v>-0.00500040713957545</v>
      </c>
      <c r="N164" s="335" t="n">
        <f aca="false">M75-$D13</f>
        <v>-0.0318064358759428</v>
      </c>
      <c r="O164" s="335" t="n">
        <f aca="false">N75-$D13</f>
        <v>-0.0196068225662975</v>
      </c>
      <c r="P164" s="335" t="n">
        <f aca="false">O75-$D13</f>
        <v>-0.0346160914327123</v>
      </c>
      <c r="Q164" s="335" t="n">
        <f aca="false">P75-$D13</f>
        <v>-0.0270669611406806</v>
      </c>
      <c r="R164" s="335" t="n">
        <f aca="false">Q75-$D13</f>
        <v>0.0174894950136695</v>
      </c>
      <c r="S164" s="335" t="n">
        <f aca="false">R75-$D13</f>
        <v>0.0185050059495948</v>
      </c>
      <c r="T164" s="335" t="n">
        <f aca="false">S75-$D13</f>
        <v>0.0176559028964237</v>
      </c>
      <c r="U164" s="335" t="n">
        <f aca="false">T75-$D13</f>
        <v>-0.0047278760832335</v>
      </c>
      <c r="V164" s="335" t="n">
        <f aca="false">U75</f>
        <v>0.432525677047151</v>
      </c>
      <c r="W164" s="336"/>
      <c r="Y164" s="344" t="n">
        <f aca="false">AVERAGE(D164:U164)</f>
        <v>1.2335811384724E-017</v>
      </c>
    </row>
    <row r="165" customFormat="false" ht="12.75" hidden="false" customHeight="false" outlineLevel="0" collapsed="false">
      <c r="A165" s="333" t="s">
        <v>295</v>
      </c>
      <c r="B165" s="334" t="n">
        <f aca="false">D14</f>
        <v>0</v>
      </c>
      <c r="C165" s="335" t="n">
        <f aca="false">B76</f>
        <v>0</v>
      </c>
      <c r="D165" s="335" t="n">
        <f aca="false">C76-$D14</f>
        <v>0</v>
      </c>
      <c r="E165" s="335" t="n">
        <f aca="false">D76-$D14</f>
        <v>0</v>
      </c>
      <c r="F165" s="335" t="n">
        <f aca="false">E76-$D14</f>
        <v>0</v>
      </c>
      <c r="G165" s="335" t="n">
        <f aca="false">F76-$D14</f>
        <v>0</v>
      </c>
      <c r="H165" s="335" t="n">
        <f aca="false">G76-$D14</f>
        <v>0</v>
      </c>
      <c r="I165" s="335" t="n">
        <f aca="false">H76-$D14</f>
        <v>0</v>
      </c>
      <c r="J165" s="335" t="n">
        <f aca="false">I76-$D14</f>
        <v>0</v>
      </c>
      <c r="K165" s="335" t="n">
        <f aca="false">J76-$D14</f>
        <v>0</v>
      </c>
      <c r="L165" s="335" t="n">
        <f aca="false">K76-$D14</f>
        <v>0</v>
      </c>
      <c r="M165" s="335" t="n">
        <f aca="false">L76-$D14</f>
        <v>0</v>
      </c>
      <c r="N165" s="335" t="n">
        <f aca="false">M76-$D14</f>
        <v>0</v>
      </c>
      <c r="O165" s="335" t="n">
        <f aca="false">N76-$D14</f>
        <v>0</v>
      </c>
      <c r="P165" s="335" t="n">
        <f aca="false">O76-$D14</f>
        <v>0</v>
      </c>
      <c r="Q165" s="335" t="n">
        <f aca="false">P76-$D14</f>
        <v>0</v>
      </c>
      <c r="R165" s="335" t="n">
        <f aca="false">Q76-$D14</f>
        <v>0</v>
      </c>
      <c r="S165" s="335" t="n">
        <f aca="false">R76-$D14</f>
        <v>0</v>
      </c>
      <c r="T165" s="335" t="n">
        <f aca="false">S76-$D14</f>
        <v>0</v>
      </c>
      <c r="U165" s="335" t="n">
        <f aca="false">T76-$D14</f>
        <v>0</v>
      </c>
      <c r="V165" s="335" t="n">
        <f aca="false">U76</f>
        <v>0</v>
      </c>
      <c r="W165" s="336"/>
      <c r="Y165" s="344" t="n">
        <f aca="false">AVERAGE(D165:U165)</f>
        <v>0</v>
      </c>
    </row>
    <row r="166" customFormat="false" ht="12.75" hidden="false" customHeight="false" outlineLevel="0" collapsed="false">
      <c r="A166" s="333" t="s">
        <v>296</v>
      </c>
      <c r="B166" s="334" t="n">
        <f aca="false">AVERAGE('Summary Data'!C15:T15)-K225*(AVERAGE('Assembly Data'!J11:K12)-'Assembly Data'!C10)-L225*(AVERAGE('Assembly Data'!I11:I12,'Assembly Data'!L11:L12)-'Assembly Data'!F10)</f>
        <v>0.743216972222222</v>
      </c>
      <c r="C166" s="335" t="n">
        <f aca="false">B77</f>
        <v>0.60295481431904</v>
      </c>
      <c r="D166" s="335" t="n">
        <f aca="false">C77-$D15</f>
        <v>-0.00962173020438917</v>
      </c>
      <c r="E166" s="335" t="n">
        <f aca="false">D77-$D15</f>
        <v>-0.00779247521435544</v>
      </c>
      <c r="F166" s="335" t="n">
        <f aca="false">E77-$D15</f>
        <v>-0.00073289772631413</v>
      </c>
      <c r="G166" s="335" t="n">
        <f aca="false">F77-$D15</f>
        <v>0.000738035533305315</v>
      </c>
      <c r="H166" s="335" t="n">
        <f aca="false">G77-$D15</f>
        <v>0.0108415031136895</v>
      </c>
      <c r="I166" s="335" t="n">
        <f aca="false">H77-$D15</f>
        <v>-0.000750248597808034</v>
      </c>
      <c r="J166" s="335" t="n">
        <f aca="false">I77-$D15</f>
        <v>-0.00259347846813574</v>
      </c>
      <c r="K166" s="335" t="n">
        <f aca="false">J77-$D15</f>
        <v>-0.0046320733729176</v>
      </c>
      <c r="L166" s="335" t="n">
        <f aca="false">K77-$D15</f>
        <v>0.00475954755001418</v>
      </c>
      <c r="M166" s="335" t="n">
        <f aca="false">L77-$D15</f>
        <v>0.0150238003803324</v>
      </c>
      <c r="N166" s="335" t="n">
        <f aca="false">M77-$D15</f>
        <v>0.00380922645595094</v>
      </c>
      <c r="O166" s="335" t="n">
        <f aca="false">N77-$D15</f>
        <v>0.00525723657908217</v>
      </c>
      <c r="P166" s="335" t="n">
        <f aca="false">O77-$D15</f>
        <v>0.00214659968884634</v>
      </c>
      <c r="Q166" s="335" t="n">
        <f aca="false">P77-$D15</f>
        <v>0.00460641506448867</v>
      </c>
      <c r="R166" s="335" t="n">
        <f aca="false">Q77-$D15</f>
        <v>-0.00653064375084866</v>
      </c>
      <c r="S166" s="335" t="n">
        <f aca="false">R77-$D15</f>
        <v>0.00380226833410902</v>
      </c>
      <c r="T166" s="335" t="n">
        <f aca="false">S77-$D15</f>
        <v>-0.00568342145124101</v>
      </c>
      <c r="U166" s="335" t="n">
        <f aca="false">T77-$D15</f>
        <v>-0.0126476639138092</v>
      </c>
      <c r="V166" s="335" t="n">
        <f aca="false">U77</f>
        <v>0.648712193343184</v>
      </c>
      <c r="W166" s="336"/>
      <c r="Y166" s="344" t="n">
        <f aca="false">AVERAGE(D166:U166)</f>
        <v>-3.08395284618099E-017</v>
      </c>
    </row>
    <row r="167" customFormat="false" ht="12.75" hidden="false" customHeight="false" outlineLevel="0" collapsed="false">
      <c r="A167" s="333" t="s">
        <v>297</v>
      </c>
      <c r="B167" s="334" t="n">
        <f aca="false">D16</f>
        <v>-0.0015715873756348</v>
      </c>
      <c r="C167" s="335" t="n">
        <f aca="false">B78/10</f>
        <v>-0.00290153398358702</v>
      </c>
      <c r="D167" s="335" t="n">
        <f aca="false">C78/10-$D16</f>
        <v>4.55614362782283E-005</v>
      </c>
      <c r="E167" s="335" t="n">
        <f aca="false">D78/10-$D16</f>
        <v>0.000720421338164819</v>
      </c>
      <c r="F167" s="335" t="n">
        <f aca="false">E78/10-$D16</f>
        <v>-0.00436661457925903</v>
      </c>
      <c r="G167" s="335" t="n">
        <f aca="false">F78/10-$D16</f>
        <v>5.92239117494636E-005</v>
      </c>
      <c r="H167" s="335" t="n">
        <f aca="false">G78/10-$D16</f>
        <v>-0.00465354011139865</v>
      </c>
      <c r="I167" s="335" t="n">
        <f aca="false">H78/10-$D16</f>
        <v>-0.00248710361323135</v>
      </c>
      <c r="J167" s="335" t="n">
        <f aca="false">I78/10-$D16</f>
        <v>-0.000439724353609272</v>
      </c>
      <c r="K167" s="335" t="n">
        <f aca="false">J78/10-$D16</f>
        <v>-0.00066831860920175</v>
      </c>
      <c r="L167" s="335" t="n">
        <f aca="false">K78/10-$D16</f>
        <v>0.00401929096638156</v>
      </c>
      <c r="M167" s="335" t="n">
        <f aca="false">L78/10-$D16</f>
        <v>-0.000197469445878992</v>
      </c>
      <c r="N167" s="335" t="n">
        <f aca="false">M78/10-$D16</f>
        <v>-0.00381736910940289</v>
      </c>
      <c r="O167" s="335" t="n">
        <f aca="false">N78/10-$D16</f>
        <v>-0.00298714342872288</v>
      </c>
      <c r="P167" s="335" t="n">
        <f aca="false">O78/10-$D16</f>
        <v>0.0042323168423061</v>
      </c>
      <c r="Q167" s="335" t="n">
        <f aca="false">P78/10-$D16</f>
        <v>0.00073008291339357</v>
      </c>
      <c r="R167" s="335" t="n">
        <f aca="false">Q78/10-$D16</f>
        <v>0.00145312572925688</v>
      </c>
      <c r="S167" s="335" t="n">
        <f aca="false">R78/10-$D16</f>
        <v>0.00357222773453436</v>
      </c>
      <c r="T167" s="335" t="n">
        <f aca="false">S78/10-$D16</f>
        <v>0.00204736980478403</v>
      </c>
      <c r="U167" s="335" t="n">
        <f aca="false">T78/10-$D16</f>
        <v>0.00273766257385581</v>
      </c>
      <c r="V167" s="335" t="n">
        <f aca="false">U78/10</f>
        <v>0.00423127860410774</v>
      </c>
      <c r="W167" s="336"/>
      <c r="Y167" s="344" t="n">
        <f aca="false">AVERAGE(D167:U167)</f>
        <v>0</v>
      </c>
    </row>
    <row r="168" customFormat="false" ht="12.75" hidden="false" customHeight="false" outlineLevel="0" collapsed="false">
      <c r="A168" s="333" t="s">
        <v>298</v>
      </c>
      <c r="B168" s="334" t="n">
        <f aca="false">D17</f>
        <v>0.0627844318389966</v>
      </c>
      <c r="C168" s="335" t="n">
        <f aca="false">B79/10</f>
        <v>0.0857581542270254</v>
      </c>
      <c r="D168" s="335" t="n">
        <f aca="false">C79/10-$D17</f>
        <v>0.00350319584252617</v>
      </c>
      <c r="E168" s="335" t="n">
        <f aca="false">D79/10-$D17</f>
        <v>0.00288241067248932</v>
      </c>
      <c r="F168" s="335" t="n">
        <f aca="false">E79/10-$D17</f>
        <v>-0.00133082437036886</v>
      </c>
      <c r="G168" s="335" t="n">
        <f aca="false">F79/10-$D17</f>
        <v>0.000952839556666474</v>
      </c>
      <c r="H168" s="335" t="n">
        <f aca="false">G79/10-$D17</f>
        <v>-0.00411946437824446</v>
      </c>
      <c r="I168" s="335" t="n">
        <f aca="false">H79/10-$D17</f>
        <v>-0.00128804524072988</v>
      </c>
      <c r="J168" s="335" t="n">
        <f aca="false">I79/10-$D17</f>
        <v>0.00208331931453731</v>
      </c>
      <c r="K168" s="335" t="n">
        <f aca="false">J79/10-$D17</f>
        <v>0.000718938116779033</v>
      </c>
      <c r="L168" s="335" t="n">
        <f aca="false">K79/10-$D17</f>
        <v>-0.00115017726720677</v>
      </c>
      <c r="M168" s="335" t="n">
        <f aca="false">L79/10-$D17</f>
        <v>-0.00485815741104655</v>
      </c>
      <c r="N168" s="335" t="n">
        <f aca="false">M79/10-$D17</f>
        <v>-0.000448765996995386</v>
      </c>
      <c r="O168" s="335" t="n">
        <f aca="false">N79/10-$D17</f>
        <v>0.00171695512361024</v>
      </c>
      <c r="P168" s="335" t="n">
        <f aca="false">O79/10-$D17</f>
        <v>-0.000792625720251169</v>
      </c>
      <c r="Q168" s="335" t="n">
        <f aca="false">P79/10-$D17</f>
        <v>-8.72145805191904E-005</v>
      </c>
      <c r="R168" s="335" t="n">
        <f aca="false">Q79/10-$D17</f>
        <v>0.00081764834398422</v>
      </c>
      <c r="S168" s="335" t="n">
        <f aca="false">R79/10-$D17</f>
        <v>-0.00089348752545762</v>
      </c>
      <c r="T168" s="335" t="n">
        <f aca="false">S79/10-$D17</f>
        <v>0.00172010169448379</v>
      </c>
      <c r="U168" s="335" t="n">
        <f aca="false">T79/10-$D17</f>
        <v>0.000573353825743417</v>
      </c>
      <c r="V168" s="335" t="n">
        <f aca="false">U79/10</f>
        <v>0.0528650716228852</v>
      </c>
      <c r="W168" s="336"/>
      <c r="Y168" s="344" t="n">
        <f aca="false">AVERAGE(D168:U168)</f>
        <v>5.01142337504411E-018</v>
      </c>
    </row>
    <row r="169" customFormat="false" ht="12.75" hidden="false" customHeight="false" outlineLevel="0" collapsed="false">
      <c r="A169" s="333" t="s">
        <v>299</v>
      </c>
      <c r="B169" s="334" t="n">
        <f aca="false">D18</f>
        <v>0.00076475667624038</v>
      </c>
      <c r="C169" s="335" t="n">
        <f aca="false">B80/10</f>
        <v>0.00189382885348447</v>
      </c>
      <c r="D169" s="335" t="n">
        <f aca="false">C80/10-$D18</f>
        <v>-0.00190302296157666</v>
      </c>
      <c r="E169" s="335" t="n">
        <f aca="false">D80/10-$D18</f>
        <v>-0.000926970502068407</v>
      </c>
      <c r="F169" s="335" t="n">
        <f aca="false">E80/10-$D18</f>
        <v>-0.0010838552805065</v>
      </c>
      <c r="G169" s="335" t="n">
        <f aca="false">F80/10-$D18</f>
        <v>0.000340942177263969</v>
      </c>
      <c r="H169" s="335" t="n">
        <f aca="false">G80/10-$D18</f>
        <v>-0.000682152051335321</v>
      </c>
      <c r="I169" s="335" t="n">
        <f aca="false">H80/10-$D18</f>
        <v>-0.000812965874927051</v>
      </c>
      <c r="J169" s="335" t="n">
        <f aca="false">I80/10-$D18</f>
        <v>-0.00100261440891137</v>
      </c>
      <c r="K169" s="335" t="n">
        <f aca="false">J80/10-$D18</f>
        <v>-0.000608386494889087</v>
      </c>
      <c r="L169" s="335" t="n">
        <f aca="false">K80/10-$D18</f>
        <v>0.000761655098282868</v>
      </c>
      <c r="M169" s="335" t="n">
        <f aca="false">L80/10-$D18</f>
        <v>-2.22247936302734E-005</v>
      </c>
      <c r="N169" s="335" t="n">
        <f aca="false">M80/10-$D18</f>
        <v>-0.00186886260315572</v>
      </c>
      <c r="O169" s="335" t="n">
        <f aca="false">N80/10-$D18</f>
        <v>0.0013691230555979</v>
      </c>
      <c r="P169" s="335" t="n">
        <f aca="false">O80/10-$D18</f>
        <v>0.0027063196903414</v>
      </c>
      <c r="Q169" s="335" t="n">
        <f aca="false">P80/10-$D18</f>
        <v>0.000240427119356849</v>
      </c>
      <c r="R169" s="335" t="n">
        <f aca="false">Q80/10-$D18</f>
        <v>0.00119164242795621</v>
      </c>
      <c r="S169" s="335" t="n">
        <f aca="false">R80/10-$D18</f>
        <v>0.000827049692423964</v>
      </c>
      <c r="T169" s="335" t="n">
        <f aca="false">S80/10-$D18</f>
        <v>0.00102788128690328</v>
      </c>
      <c r="U169" s="335" t="n">
        <f aca="false">T80/10-$D18</f>
        <v>0.000446014422873955</v>
      </c>
      <c r="V169" s="335" t="n">
        <f aca="false">U80/10</f>
        <v>0.00378451155922636</v>
      </c>
      <c r="W169" s="336"/>
      <c r="Y169" s="344" t="n">
        <f aca="false">AVERAGE(D169:U169)</f>
        <v>0</v>
      </c>
    </row>
    <row r="170" customFormat="false" ht="13.5" hidden="false" customHeight="false" outlineLevel="0" collapsed="false">
      <c r="A170" s="333" t="s">
        <v>300</v>
      </c>
      <c r="B170" s="334" t="n">
        <f aca="false">D19</f>
        <v>0.0443647805555556</v>
      </c>
      <c r="C170" s="335" t="n">
        <f aca="false">B81/10</f>
        <v>0.004453214</v>
      </c>
      <c r="D170" s="335" t="n">
        <f aca="false">C81/10-$D19</f>
        <v>0.00358030944444445</v>
      </c>
      <c r="E170" s="335" t="n">
        <f aca="false">D81/10-$D19</f>
        <v>0.00275011944444445</v>
      </c>
      <c r="F170" s="335" t="n">
        <f aca="false">E81/10-$D19</f>
        <v>0.000886409444444444</v>
      </c>
      <c r="G170" s="335" t="n">
        <f aca="false">F81/10-$D19</f>
        <v>-0.00225933055555555</v>
      </c>
      <c r="H170" s="335" t="n">
        <f aca="false">G81/10-$D19</f>
        <v>-0.00276661055555556</v>
      </c>
      <c r="I170" s="335" t="n">
        <f aca="false">H81/10-$D19</f>
        <v>-0.00423469055555555</v>
      </c>
      <c r="J170" s="335" t="n">
        <f aca="false">I81/10-$D19</f>
        <v>-0.00299589055555555</v>
      </c>
      <c r="K170" s="335" t="n">
        <f aca="false">J81/10-$D19</f>
        <v>0.00206977944444445</v>
      </c>
      <c r="L170" s="335" t="n">
        <f aca="false">K81/10-$D19</f>
        <v>0.00244886944444445</v>
      </c>
      <c r="M170" s="335" t="n">
        <f aca="false">L81/10-$D19</f>
        <v>0.00507334944444444</v>
      </c>
      <c r="N170" s="335" t="n">
        <f aca="false">M81/10-$D19</f>
        <v>-0.00256777055555555</v>
      </c>
      <c r="O170" s="335" t="n">
        <f aca="false">N81/10-$D19</f>
        <v>0.00227186944444445</v>
      </c>
      <c r="P170" s="335" t="n">
        <f aca="false">O81/10-$D19</f>
        <v>0.000132589444444449</v>
      </c>
      <c r="Q170" s="335" t="n">
        <f aca="false">P81/10-$D19</f>
        <v>-0.00189506055555555</v>
      </c>
      <c r="R170" s="335" t="n">
        <f aca="false">Q81/10-$D19</f>
        <v>-0.00088214055555555</v>
      </c>
      <c r="S170" s="335" t="n">
        <f aca="false">R81/10-$D19</f>
        <v>-0.000567310555555554</v>
      </c>
      <c r="T170" s="335" t="n">
        <f aca="false">S81/10-$D19</f>
        <v>0.000797679444444449</v>
      </c>
      <c r="U170" s="335" t="n">
        <f aca="false">T81/10-$D19</f>
        <v>-0.00184217055555555</v>
      </c>
      <c r="V170" s="335" t="n">
        <f aca="false">U81/10</f>
        <v>0.04294239</v>
      </c>
      <c r="W170" s="336"/>
      <c r="Y170" s="344" t="n">
        <f aca="false">AVERAGE(D170:U170)</f>
        <v>3.46944695195361E-018</v>
      </c>
    </row>
    <row r="171" customFormat="false" ht="12.75" hidden="false" customHeight="false" outlineLevel="0" collapsed="false">
      <c r="A171" s="143" t="s">
        <v>301</v>
      </c>
      <c r="B171" s="345" t="n">
        <f aca="false">H6</f>
        <v>-1.28231076869185</v>
      </c>
      <c r="C171" s="346" t="n">
        <f aca="false">B88</f>
        <v>14.8064530911925</v>
      </c>
      <c r="D171" s="346" t="n">
        <f aca="false">C88-$H6</f>
        <v>0.506229337246688</v>
      </c>
      <c r="E171" s="346" t="n">
        <f aca="false">D88-$H6</f>
        <v>0.48722932652458</v>
      </c>
      <c r="F171" s="346" t="n">
        <f aca="false">E88-$H6</f>
        <v>-1.28459835277244</v>
      </c>
      <c r="G171" s="346" t="n">
        <f aca="false">F88-$H6</f>
        <v>1.05496902139884</v>
      </c>
      <c r="H171" s="346" t="n">
        <f aca="false">G88-$H6</f>
        <v>1.38304159257195</v>
      </c>
      <c r="I171" s="346" t="n">
        <f aca="false">H88-$H6</f>
        <v>0.57147168856176</v>
      </c>
      <c r="J171" s="346" t="n">
        <f aca="false">I88-$H6</f>
        <v>-0.737377322000032</v>
      </c>
      <c r="K171" s="346" t="n">
        <f aca="false">J88-$H6</f>
        <v>-0.68125673386377</v>
      </c>
      <c r="L171" s="346" t="n">
        <f aca="false">K88-$H6</f>
        <v>0.324939747884571</v>
      </c>
      <c r="M171" s="346" t="n">
        <f aca="false">L88-$H6</f>
        <v>0.938599894359432</v>
      </c>
      <c r="N171" s="346" t="n">
        <f aca="false">M88-$H6</f>
        <v>-0.131118966817889</v>
      </c>
      <c r="O171" s="346" t="n">
        <f aca="false">N88-$H6</f>
        <v>1.08439719690436</v>
      </c>
      <c r="P171" s="346" t="n">
        <f aca="false">O88-$H6</f>
        <v>-1.6404585292058</v>
      </c>
      <c r="Q171" s="346" t="n">
        <f aca="false">P88-$H6</f>
        <v>-0.596255520235683</v>
      </c>
      <c r="R171" s="346" t="n">
        <f aca="false">Q88-$H6</f>
        <v>-0.551392410953975</v>
      </c>
      <c r="S171" s="346" t="n">
        <f aca="false">R88-$H6</f>
        <v>0.187584845479343</v>
      </c>
      <c r="T171" s="346" t="n">
        <f aca="false">S88-$H6</f>
        <v>-0.66883355326848</v>
      </c>
      <c r="U171" s="346" t="n">
        <f aca="false">T88-$H6</f>
        <v>-0.247171261813449</v>
      </c>
      <c r="V171" s="346" t="n">
        <f aca="false">U88</f>
        <v>2.61299434657073</v>
      </c>
      <c r="W171" s="347"/>
      <c r="Y171" s="344" t="n">
        <f aca="false">AVERAGE(D171:U171)</f>
        <v>6.16790569236198E-017</v>
      </c>
    </row>
    <row r="172" customFormat="false" ht="12.75" hidden="false" customHeight="false" outlineLevel="0" collapsed="false">
      <c r="A172" s="333" t="s">
        <v>302</v>
      </c>
      <c r="B172" s="334" t="n">
        <f aca="false">H7</f>
        <v>0.765281363694883</v>
      </c>
      <c r="C172" s="335" t="n">
        <f aca="false">B89</f>
        <v>-0.259142927611731</v>
      </c>
      <c r="D172" s="335" t="n">
        <f aca="false">C89-$H7</f>
        <v>-0.233248587519169</v>
      </c>
      <c r="E172" s="335" t="n">
        <f aca="false">D89-$H7</f>
        <v>-0.096227968221041</v>
      </c>
      <c r="F172" s="335" t="n">
        <f aca="false">E89-$H7</f>
        <v>-0.126670299461526</v>
      </c>
      <c r="G172" s="335" t="n">
        <f aca="false">F89-$H7</f>
        <v>-0.279348185293779</v>
      </c>
      <c r="H172" s="335" t="n">
        <f aca="false">G89-$H7</f>
        <v>-0.143532308328402</v>
      </c>
      <c r="I172" s="335" t="n">
        <f aca="false">H89-$H7</f>
        <v>-0.213224089836864</v>
      </c>
      <c r="J172" s="335" t="n">
        <f aca="false">I89-$H7</f>
        <v>-0.404976358208968</v>
      </c>
      <c r="K172" s="335" t="n">
        <f aca="false">J89-$H7</f>
        <v>-0.439692657091479</v>
      </c>
      <c r="L172" s="335" t="n">
        <f aca="false">K89-$H7</f>
        <v>0.123080135879173</v>
      </c>
      <c r="M172" s="335" t="n">
        <f aca="false">L89-$H7</f>
        <v>0.473209437732074</v>
      </c>
      <c r="N172" s="335" t="n">
        <f aca="false">M89-$H7</f>
        <v>-0.00163139069922202</v>
      </c>
      <c r="O172" s="335" t="n">
        <f aca="false">N89-$H7</f>
        <v>0.132238181484028</v>
      </c>
      <c r="P172" s="335" t="n">
        <f aca="false">O89-$H7</f>
        <v>0.132664423914795</v>
      </c>
      <c r="Q172" s="335" t="n">
        <f aca="false">P89-$H7</f>
        <v>-0.00285800377389134</v>
      </c>
      <c r="R172" s="335" t="n">
        <f aca="false">Q89-$H7</f>
        <v>0.545850054925125</v>
      </c>
      <c r="S172" s="335" t="n">
        <f aca="false">R89-$H7</f>
        <v>0.0621007705743316</v>
      </c>
      <c r="T172" s="335" t="n">
        <f aca="false">S89-$H7</f>
        <v>0.326576293879236</v>
      </c>
      <c r="U172" s="335" t="n">
        <f aca="false">T89-$H7</f>
        <v>0.145690550045578</v>
      </c>
      <c r="V172" s="335" t="n">
        <f aca="false">U89</f>
        <v>0.699976264301483</v>
      </c>
      <c r="W172" s="336"/>
      <c r="Y172" s="344" t="n">
        <f aca="false">AVERAGE(D172:U172)</f>
        <v>0</v>
      </c>
    </row>
    <row r="173" customFormat="false" ht="12.75" hidden="false" customHeight="false" outlineLevel="0" collapsed="false">
      <c r="A173" s="333" t="s">
        <v>303</v>
      </c>
      <c r="B173" s="334" t="n">
        <f aca="false">H8</f>
        <v>-0.460551124915162</v>
      </c>
      <c r="C173" s="335" t="n">
        <f aca="false">B90</f>
        <v>2.33558321033897</v>
      </c>
      <c r="D173" s="335" t="n">
        <f aca="false">C90-$H8</f>
        <v>0.203594963059632</v>
      </c>
      <c r="E173" s="335" t="n">
        <f aca="false">D90-$H8</f>
        <v>0.210842071064455</v>
      </c>
      <c r="F173" s="335" t="n">
        <f aca="false">E90-$H8</f>
        <v>0.822442607433309</v>
      </c>
      <c r="G173" s="335" t="n">
        <f aca="false">F90-$H8</f>
        <v>-0.111007489438105</v>
      </c>
      <c r="H173" s="335" t="n">
        <f aca="false">G90-$H8</f>
        <v>-0.644845134397966</v>
      </c>
      <c r="I173" s="335" t="n">
        <f aca="false">H90-$H8</f>
        <v>0.0345845133671681</v>
      </c>
      <c r="J173" s="335" t="n">
        <f aca="false">I90-$H8</f>
        <v>0.140173651600799</v>
      </c>
      <c r="K173" s="335" t="n">
        <f aca="false">J90-$H8</f>
        <v>0.265554880544929</v>
      </c>
      <c r="L173" s="335" t="n">
        <f aca="false">K90-$H8</f>
        <v>-0.130080608222999</v>
      </c>
      <c r="M173" s="335" t="n">
        <f aca="false">L90-$H8</f>
        <v>-0.384687246913174</v>
      </c>
      <c r="N173" s="335" t="n">
        <f aca="false">M90-$H8</f>
        <v>-0.382931011141951</v>
      </c>
      <c r="O173" s="335" t="n">
        <f aca="false">N90-$H8</f>
        <v>0.0570104804644093</v>
      </c>
      <c r="P173" s="335" t="n">
        <f aca="false">O90-$H8</f>
        <v>0.285977299644362</v>
      </c>
      <c r="Q173" s="335" t="n">
        <f aca="false">P90-$H8</f>
        <v>-0.964831711755973</v>
      </c>
      <c r="R173" s="335" t="n">
        <f aca="false">Q90-$H8</f>
        <v>-0.026392942125289</v>
      </c>
      <c r="S173" s="335" t="n">
        <f aca="false">R90-$H8</f>
        <v>0.620587613793218</v>
      </c>
      <c r="T173" s="335" t="n">
        <f aca="false">S90-$H8</f>
        <v>-0.032245502984965</v>
      </c>
      <c r="U173" s="335" t="n">
        <f aca="false">T90-$H8</f>
        <v>0.0362535660081403</v>
      </c>
      <c r="V173" s="335" t="n">
        <f aca="false">U90</f>
        <v>0.493593863266952</v>
      </c>
      <c r="W173" s="336"/>
      <c r="Y173" s="344" t="n">
        <f aca="false">AVERAGE(D173:U173)</f>
        <v>0</v>
      </c>
    </row>
    <row r="174" customFormat="false" ht="12.75" hidden="false" customHeight="false" outlineLevel="0" collapsed="false">
      <c r="A174" s="333" t="s">
        <v>304</v>
      </c>
      <c r="B174" s="334" t="n">
        <f aca="false">H9</f>
        <v>0.0737897493449291</v>
      </c>
      <c r="C174" s="335" t="n">
        <f aca="false">B91</f>
        <v>2.40641630255022</v>
      </c>
      <c r="D174" s="335" t="n">
        <f aca="false">C91-$H9</f>
        <v>-0.116236396742473</v>
      </c>
      <c r="E174" s="335" t="n">
        <f aca="false">D91-$H9</f>
        <v>-0.0153210791692461</v>
      </c>
      <c r="F174" s="335" t="n">
        <f aca="false">E91-$H9</f>
        <v>-0.107665651730891</v>
      </c>
      <c r="G174" s="335" t="n">
        <f aca="false">F91-$H9</f>
        <v>-0.0256618479968173</v>
      </c>
      <c r="H174" s="335" t="n">
        <f aca="false">G91-$H9</f>
        <v>-0.176885931036435</v>
      </c>
      <c r="I174" s="335" t="n">
        <f aca="false">H91-$H9</f>
        <v>-0.167393699823205</v>
      </c>
      <c r="J174" s="335" t="n">
        <f aca="false">I91-$H9</f>
        <v>-0.307458539523065</v>
      </c>
      <c r="K174" s="335" t="n">
        <f aca="false">J91-$H9</f>
        <v>0.086026163575012</v>
      </c>
      <c r="L174" s="335" t="n">
        <f aca="false">K91-$H9</f>
        <v>0.146269484794646</v>
      </c>
      <c r="M174" s="335" t="n">
        <f aca="false">L91-$H9</f>
        <v>0.272005435883342</v>
      </c>
      <c r="N174" s="335" t="n">
        <f aca="false">M91-$H9</f>
        <v>0.0160678014685509</v>
      </c>
      <c r="O174" s="335" t="n">
        <f aca="false">N91-$H9</f>
        <v>-0.218272745811839</v>
      </c>
      <c r="P174" s="335" t="n">
        <f aca="false">O91-$H9</f>
        <v>0.232951419478989</v>
      </c>
      <c r="Q174" s="335" t="n">
        <f aca="false">P91-$H9</f>
        <v>0.254977247978128</v>
      </c>
      <c r="R174" s="335" t="n">
        <f aca="false">Q91-$H9</f>
        <v>0.183268324482146</v>
      </c>
      <c r="S174" s="335" t="n">
        <f aca="false">R91-$H9</f>
        <v>-0.109794571569817</v>
      </c>
      <c r="T174" s="335" t="n">
        <f aca="false">S91-$H9</f>
        <v>-0.0516543228242946</v>
      </c>
      <c r="U174" s="335" t="n">
        <f aca="false">T91-$H9</f>
        <v>0.10477890856727</v>
      </c>
      <c r="V174" s="335" t="n">
        <f aca="false">U91</f>
        <v>0.315234888384447</v>
      </c>
      <c r="W174" s="336"/>
      <c r="Y174" s="344" t="n">
        <f aca="false">AVERAGE(D174:U174)</f>
        <v>0</v>
      </c>
    </row>
    <row r="175" customFormat="false" ht="12.75" hidden="false" customHeight="false" outlineLevel="0" collapsed="false">
      <c r="A175" s="333" t="s">
        <v>305</v>
      </c>
      <c r="B175" s="334" t="n">
        <f aca="false">H10</f>
        <v>-0.0255101872478609</v>
      </c>
      <c r="C175" s="335" t="n">
        <f aca="false">B92</f>
        <v>0.0644038292405818</v>
      </c>
      <c r="D175" s="335" t="n">
        <f aca="false">C92-$H10</f>
        <v>0.148809460060087</v>
      </c>
      <c r="E175" s="335" t="n">
        <f aca="false">D92-$H10</f>
        <v>0.130006126270294</v>
      </c>
      <c r="F175" s="335" t="n">
        <f aca="false">E92-$H10</f>
        <v>0.137872152580512</v>
      </c>
      <c r="G175" s="335" t="n">
        <f aca="false">F92-$H10</f>
        <v>-0.0407395545130597</v>
      </c>
      <c r="H175" s="335" t="n">
        <f aca="false">G92-$H10</f>
        <v>-0.0724425414915018</v>
      </c>
      <c r="I175" s="335" t="n">
        <f aca="false">H92-$H10</f>
        <v>0.0158475180938055</v>
      </c>
      <c r="J175" s="335" t="n">
        <f aca="false">I92-$H10</f>
        <v>-0.0232543824586788</v>
      </c>
      <c r="K175" s="335" t="n">
        <f aca="false">J92-$H10</f>
        <v>0.0285330249670985</v>
      </c>
      <c r="L175" s="335" t="n">
        <f aca="false">K92-$H10</f>
        <v>0.0664196466764486</v>
      </c>
      <c r="M175" s="335" t="n">
        <f aca="false">L92-$H10</f>
        <v>0.00341319442472879</v>
      </c>
      <c r="N175" s="335" t="n">
        <f aca="false">M92-$H10</f>
        <v>-0.0931807177521986</v>
      </c>
      <c r="O175" s="335" t="n">
        <f aca="false">N92-$H10</f>
        <v>-0.0821995964756789</v>
      </c>
      <c r="P175" s="335" t="n">
        <f aca="false">O92-$H10</f>
        <v>-0.0386132613075814</v>
      </c>
      <c r="Q175" s="335" t="n">
        <f aca="false">P92-$H10</f>
        <v>-0.167835851267095</v>
      </c>
      <c r="R175" s="335" t="n">
        <f aca="false">Q92-$H10</f>
        <v>-0.074336023541223</v>
      </c>
      <c r="S175" s="335" t="n">
        <f aca="false">R92-$H10</f>
        <v>0.0522960158365812</v>
      </c>
      <c r="T175" s="335" t="n">
        <f aca="false">S92-$H10</f>
        <v>0.00596922303615106</v>
      </c>
      <c r="U175" s="335" t="n">
        <f aca="false">T92-$H10</f>
        <v>0.00343556686131063</v>
      </c>
      <c r="V175" s="335" t="n">
        <f aca="false">U92</f>
        <v>0.084209116530798</v>
      </c>
      <c r="W175" s="336"/>
      <c r="Y175" s="344" t="n">
        <f aca="false">AVERAGE(D175:U175)</f>
        <v>0</v>
      </c>
    </row>
    <row r="176" customFormat="false" ht="12.75" hidden="false" customHeight="false" outlineLevel="0" collapsed="false">
      <c r="A176" s="333" t="s">
        <v>306</v>
      </c>
      <c r="B176" s="334" t="n">
        <f aca="false">H11</f>
        <v>-0.0260043440968077</v>
      </c>
      <c r="C176" s="335" t="n">
        <f aca="false">B93</f>
        <v>1.46620239462478</v>
      </c>
      <c r="D176" s="335" t="n">
        <f aca="false">C93-$H11</f>
        <v>-0.0662590514506647</v>
      </c>
      <c r="E176" s="335" t="n">
        <f aca="false">D93-$H11</f>
        <v>-0.0374228538386992</v>
      </c>
      <c r="F176" s="335" t="n">
        <f aca="false">E93-$H11</f>
        <v>-0.00664505418820473</v>
      </c>
      <c r="G176" s="335" t="n">
        <f aca="false">F93-$H11</f>
        <v>0.0282870154514218</v>
      </c>
      <c r="H176" s="335" t="n">
        <f aca="false">G93-$H11</f>
        <v>0.0345742998709042</v>
      </c>
      <c r="I176" s="335" t="n">
        <f aca="false">H93-$H11</f>
        <v>-0.0817057693762844</v>
      </c>
      <c r="J176" s="335" t="n">
        <f aca="false">I93-$H11</f>
        <v>0.0315656463768149</v>
      </c>
      <c r="K176" s="335" t="n">
        <f aca="false">J93-$H11</f>
        <v>-0.00565754746415063</v>
      </c>
      <c r="L176" s="335" t="n">
        <f aca="false">K93-$H11</f>
        <v>0.0414292612079773</v>
      </c>
      <c r="M176" s="335" t="n">
        <f aca="false">L93-$H11</f>
        <v>-0.00918574831727041</v>
      </c>
      <c r="N176" s="335" t="n">
        <f aca="false">M93-$H11</f>
        <v>-0.066162203720595</v>
      </c>
      <c r="O176" s="335" t="n">
        <f aca="false">N93-$H11</f>
        <v>-0.0687021100595095</v>
      </c>
      <c r="P176" s="335" t="n">
        <f aca="false">O93-$H11</f>
        <v>0.0163765799888202</v>
      </c>
      <c r="Q176" s="335" t="n">
        <f aca="false">P93-$H11</f>
        <v>0.020404447384737</v>
      </c>
      <c r="R176" s="335" t="n">
        <f aca="false">Q93-$H11</f>
        <v>0.0715716678014038</v>
      </c>
      <c r="S176" s="335" t="n">
        <f aca="false">R93-$H11</f>
        <v>-0.00736977081403743</v>
      </c>
      <c r="T176" s="335" t="n">
        <f aca="false">S93-$H11</f>
        <v>0.0242898416249628</v>
      </c>
      <c r="U176" s="335" t="n">
        <f aca="false">T93-$H11</f>
        <v>0.080611349522374</v>
      </c>
      <c r="V176" s="335" t="n">
        <f aca="false">U93</f>
        <v>0.00149966267017793</v>
      </c>
      <c r="W176" s="336"/>
      <c r="Y176" s="344" t="n">
        <f aca="false">AVERAGE(D176:U176)</f>
        <v>0</v>
      </c>
    </row>
    <row r="177" customFormat="false" ht="12.75" hidden="false" customHeight="false" outlineLevel="0" collapsed="false">
      <c r="A177" s="333" t="s">
        <v>307</v>
      </c>
      <c r="B177" s="334" t="n">
        <f aca="false">H12</f>
        <v>0.0146118570034433</v>
      </c>
      <c r="C177" s="335" t="n">
        <f aca="false">B94</f>
        <v>-0.034476645876367</v>
      </c>
      <c r="D177" s="335" t="n">
        <f aca="false">C94-$H12</f>
        <v>-0.00814683572593305</v>
      </c>
      <c r="E177" s="335" t="n">
        <f aca="false">D94-$H12</f>
        <v>-0.0284122516364436</v>
      </c>
      <c r="F177" s="335" t="n">
        <f aca="false">E94-$H12</f>
        <v>-0.0333877936086911</v>
      </c>
      <c r="G177" s="335" t="n">
        <f aca="false">F94-$H12</f>
        <v>-0.0118798097198752</v>
      </c>
      <c r="H177" s="335" t="n">
        <f aca="false">G94-$H12</f>
        <v>-0.00292841539459123</v>
      </c>
      <c r="I177" s="335" t="n">
        <f aca="false">H94-$H12</f>
        <v>0.00760994214534372</v>
      </c>
      <c r="J177" s="335" t="n">
        <f aca="false">I94-$H12</f>
        <v>-0.00665193488854156</v>
      </c>
      <c r="K177" s="335" t="n">
        <f aca="false">J94-$H12</f>
        <v>-0.0030945338643455</v>
      </c>
      <c r="L177" s="335" t="n">
        <f aca="false">K94-$H12</f>
        <v>-0.00375759771889679</v>
      </c>
      <c r="M177" s="335" t="n">
        <f aca="false">L94-$H12</f>
        <v>-0.0131027660319599</v>
      </c>
      <c r="N177" s="335" t="n">
        <f aca="false">M94-$H12</f>
        <v>0.0140244169971227</v>
      </c>
      <c r="O177" s="335" t="n">
        <f aca="false">N94-$H12</f>
        <v>0.00167205093711501</v>
      </c>
      <c r="P177" s="335" t="n">
        <f aca="false">O94-$H12</f>
        <v>0.0657029250957857</v>
      </c>
      <c r="Q177" s="335" t="n">
        <f aca="false">P94-$H12</f>
        <v>0.0384334922115889</v>
      </c>
      <c r="R177" s="335" t="n">
        <f aca="false">Q94-$H12</f>
        <v>0.00959643604295078</v>
      </c>
      <c r="S177" s="335" t="n">
        <f aca="false">R94-$H12</f>
        <v>0.0281078012631775</v>
      </c>
      <c r="T177" s="335" t="n">
        <f aca="false">S94-$H12</f>
        <v>-0.0297682009879594</v>
      </c>
      <c r="U177" s="335" t="n">
        <f aca="false">T94-$H12</f>
        <v>-0.0240169251158469</v>
      </c>
      <c r="V177" s="335" t="n">
        <f aca="false">U94</f>
        <v>0.0263979154164539</v>
      </c>
      <c r="W177" s="336"/>
      <c r="Y177" s="344" t="n">
        <f aca="false">AVERAGE(D177:U177)</f>
        <v>0</v>
      </c>
    </row>
    <row r="178" customFormat="false" ht="12.75" hidden="false" customHeight="false" outlineLevel="0" collapsed="false">
      <c r="A178" s="333" t="s">
        <v>308</v>
      </c>
      <c r="B178" s="334" t="n">
        <f aca="false">H13</f>
        <v>-0.0228102631232617</v>
      </c>
      <c r="C178" s="335" t="n">
        <f aca="false">B95</f>
        <v>-0.269401153832453</v>
      </c>
      <c r="D178" s="335" t="n">
        <f aca="false">C95-$H13</f>
        <v>0.0259211715757729</v>
      </c>
      <c r="E178" s="335" t="n">
        <f aca="false">D95-$H13</f>
        <v>0.00768920612328743</v>
      </c>
      <c r="F178" s="335" t="n">
        <f aca="false">E95-$H13</f>
        <v>-0.0118209841178363</v>
      </c>
      <c r="G178" s="335" t="n">
        <f aca="false">F95-$H13</f>
        <v>-0.0329480908455055</v>
      </c>
      <c r="H178" s="335" t="n">
        <f aca="false">G95-$H13</f>
        <v>-0.0338604463664893</v>
      </c>
      <c r="I178" s="335" t="n">
        <f aca="false">H95-$H13</f>
        <v>-0.00443256254760528</v>
      </c>
      <c r="J178" s="335" t="n">
        <f aca="false">I95-$H13</f>
        <v>0.0206116777012772</v>
      </c>
      <c r="K178" s="335" t="n">
        <f aca="false">J95-$H13</f>
        <v>-0.00658490018325221</v>
      </c>
      <c r="L178" s="335" t="n">
        <f aca="false">K95-$H13</f>
        <v>-0.0293905299088789</v>
      </c>
      <c r="M178" s="335" t="n">
        <f aca="false">L95-$H13</f>
        <v>0.0436485608347478</v>
      </c>
      <c r="N178" s="335" t="n">
        <f aca="false">M95-$H13</f>
        <v>0.0135380472092382</v>
      </c>
      <c r="O178" s="335" t="n">
        <f aca="false">N95-$H13</f>
        <v>0.00112143192219681</v>
      </c>
      <c r="P178" s="335" t="n">
        <f aca="false">O95-$H13</f>
        <v>-0.017482114383356</v>
      </c>
      <c r="Q178" s="335" t="n">
        <f aca="false">P95-$H13</f>
        <v>-0.0147634788648675</v>
      </c>
      <c r="R178" s="335" t="n">
        <f aca="false">Q95-$H13</f>
        <v>0.0243790341264732</v>
      </c>
      <c r="S178" s="335" t="n">
        <f aca="false">R95-$H13</f>
        <v>0.000765188969882379</v>
      </c>
      <c r="T178" s="335" t="n">
        <f aca="false">S95-$H13</f>
        <v>-0.00602253084584625</v>
      </c>
      <c r="U178" s="335" t="n">
        <f aca="false">T95-$H13</f>
        <v>0.0196313196007614</v>
      </c>
      <c r="V178" s="335" t="n">
        <f aca="false">U95</f>
        <v>-0.0609045796899979</v>
      </c>
      <c r="W178" s="336"/>
      <c r="Y178" s="344" t="n">
        <f aca="false">AVERAGE(D178:U178)</f>
        <v>0</v>
      </c>
    </row>
    <row r="179" customFormat="false" ht="12.75" hidden="false" customHeight="false" outlineLevel="0" collapsed="false">
      <c r="A179" s="333" t="s">
        <v>309</v>
      </c>
      <c r="B179" s="334" t="n">
        <f aca="false">H14</f>
        <v>0</v>
      </c>
      <c r="C179" s="335" t="n">
        <f aca="false">B96</f>
        <v>0</v>
      </c>
      <c r="D179" s="335" t="n">
        <f aca="false">C96-$H14</f>
        <v>0</v>
      </c>
      <c r="E179" s="335" t="n">
        <f aca="false">D96-$H14</f>
        <v>0</v>
      </c>
      <c r="F179" s="335" t="n">
        <f aca="false">E96-$H14</f>
        <v>0</v>
      </c>
      <c r="G179" s="335" t="n">
        <f aca="false">F96-$H14</f>
        <v>0</v>
      </c>
      <c r="H179" s="335" t="n">
        <f aca="false">G96-$H14</f>
        <v>0</v>
      </c>
      <c r="I179" s="335" t="n">
        <f aca="false">H96-$H14</f>
        <v>0</v>
      </c>
      <c r="J179" s="335" t="n">
        <f aca="false">I96-$H14</f>
        <v>0</v>
      </c>
      <c r="K179" s="335" t="n">
        <f aca="false">J96-$H14</f>
        <v>0</v>
      </c>
      <c r="L179" s="335" t="n">
        <f aca="false">K96-$H14</f>
        <v>0</v>
      </c>
      <c r="M179" s="335" t="n">
        <f aca="false">L96-$H14</f>
        <v>0</v>
      </c>
      <c r="N179" s="335" t="n">
        <f aca="false">M96-$H14</f>
        <v>0</v>
      </c>
      <c r="O179" s="335" t="n">
        <f aca="false">N96-$H14</f>
        <v>0</v>
      </c>
      <c r="P179" s="335" t="n">
        <f aca="false">O96-$H14</f>
        <v>0</v>
      </c>
      <c r="Q179" s="335" t="n">
        <f aca="false">P96-$H14</f>
        <v>0</v>
      </c>
      <c r="R179" s="335" t="n">
        <f aca="false">Q96-$H14</f>
        <v>0</v>
      </c>
      <c r="S179" s="335" t="n">
        <f aca="false">R96-$H14</f>
        <v>0</v>
      </c>
      <c r="T179" s="335" t="n">
        <f aca="false">S96-$H14</f>
        <v>0</v>
      </c>
      <c r="U179" s="335" t="n">
        <f aca="false">T96-$H14</f>
        <v>0</v>
      </c>
      <c r="V179" s="335" t="n">
        <f aca="false">U96</f>
        <v>0</v>
      </c>
      <c r="W179" s="336"/>
      <c r="Y179" s="344" t="n">
        <f aca="false">AVERAGE(D179:U179)</f>
        <v>0</v>
      </c>
    </row>
    <row r="180" customFormat="false" ht="12.75" hidden="false" customHeight="false" outlineLevel="0" collapsed="false">
      <c r="A180" s="333" t="s">
        <v>310</v>
      </c>
      <c r="B180" s="334" t="n">
        <f aca="false">H15</f>
        <v>-0.0459565726156547</v>
      </c>
      <c r="C180" s="335" t="n">
        <f aca="false">B97</f>
        <v>0.138369227411252</v>
      </c>
      <c r="D180" s="335" t="n">
        <f aca="false">C97-$H15</f>
        <v>-0.00711296784859888</v>
      </c>
      <c r="E180" s="335" t="n">
        <f aca="false">D97-$H15</f>
        <v>-0.00122617911031431</v>
      </c>
      <c r="F180" s="335" t="n">
        <f aca="false">E97-$H15</f>
        <v>0.002063592784307</v>
      </c>
      <c r="G180" s="335" t="n">
        <f aca="false">F97-$H15</f>
        <v>0.00931525031951588</v>
      </c>
      <c r="H180" s="335" t="n">
        <f aca="false">G97-$H15</f>
        <v>0.00627758681390788</v>
      </c>
      <c r="I180" s="335" t="n">
        <f aca="false">H97-$H15</f>
        <v>0.00940692525810961</v>
      </c>
      <c r="J180" s="335" t="n">
        <f aca="false">I97-$H15</f>
        <v>-0.000188329800155936</v>
      </c>
      <c r="K180" s="335" t="n">
        <f aca="false">J97-$H15</f>
        <v>0.00226782968123888</v>
      </c>
      <c r="L180" s="335" t="n">
        <f aca="false">K97-$H15</f>
        <v>-0.00190001219620409</v>
      </c>
      <c r="M180" s="335" t="n">
        <f aca="false">L97-$H15</f>
        <v>0.00156583794805069</v>
      </c>
      <c r="N180" s="335" t="n">
        <f aca="false">M97-$H15</f>
        <v>-0.0100610709637375</v>
      </c>
      <c r="O180" s="335" t="n">
        <f aca="false">N97-$H15</f>
        <v>-0.00640665241261709</v>
      </c>
      <c r="P180" s="335" t="n">
        <f aca="false">O97-$H15</f>
        <v>-0.000703906200658175</v>
      </c>
      <c r="Q180" s="335" t="n">
        <f aca="false">P97-$H15</f>
        <v>-0.00202248026361088</v>
      </c>
      <c r="R180" s="335" t="n">
        <f aca="false">Q97-$H15</f>
        <v>-0.00167576916519842</v>
      </c>
      <c r="S180" s="335" t="n">
        <f aca="false">R97-$H15</f>
        <v>-0.00868820520705669</v>
      </c>
      <c r="T180" s="335" t="n">
        <f aca="false">S97-$H15</f>
        <v>-0.000274595340309908</v>
      </c>
      <c r="U180" s="335" t="n">
        <f aca="false">T97-$H15</f>
        <v>0.00936314570333195</v>
      </c>
      <c r="V180" s="335" t="n">
        <f aca="false">U97</f>
        <v>-0.026886886644727</v>
      </c>
      <c r="W180" s="336"/>
      <c r="Y180" s="344" t="n">
        <f aca="false">AVERAGE(D180:U180)</f>
        <v>0</v>
      </c>
    </row>
    <row r="181" customFormat="false" ht="12.75" hidden="false" customHeight="false" outlineLevel="0" collapsed="false">
      <c r="A181" s="333" t="s">
        <v>311</v>
      </c>
      <c r="B181" s="334" t="n">
        <f aca="false">H16</f>
        <v>-0.00239327476648934</v>
      </c>
      <c r="C181" s="335" t="n">
        <f aca="false">B98/10</f>
        <v>0.00450622870073807</v>
      </c>
      <c r="D181" s="335" t="n">
        <f aca="false">C98/10-$H16</f>
        <v>0.00230455610235341</v>
      </c>
      <c r="E181" s="335" t="n">
        <f aca="false">D98/10-$H16</f>
        <v>7.63562002803701E-005</v>
      </c>
      <c r="F181" s="335" t="n">
        <f aca="false">E98/10-$H16</f>
        <v>-1.38524864377069E-005</v>
      </c>
      <c r="G181" s="335" t="n">
        <f aca="false">F98/10-$H16</f>
        <v>-0.00041550604498379</v>
      </c>
      <c r="H181" s="335" t="n">
        <f aca="false">G98/10-$H16</f>
        <v>0.00432573279815139</v>
      </c>
      <c r="I181" s="335" t="n">
        <f aca="false">H98/10-$H16</f>
        <v>0.00392678623509716</v>
      </c>
      <c r="J181" s="335" t="n">
        <f aca="false">I98/10-$H16</f>
        <v>0.00112863452245436</v>
      </c>
      <c r="K181" s="335" t="n">
        <f aca="false">J98/10-$H16</f>
        <v>-0.00185579719626956</v>
      </c>
      <c r="L181" s="335" t="n">
        <f aca="false">K98/10-$H16</f>
        <v>-0.000906905990775872</v>
      </c>
      <c r="M181" s="335" t="n">
        <f aca="false">L98/10-$H16</f>
        <v>0.00299037465424261</v>
      </c>
      <c r="N181" s="335" t="n">
        <f aca="false">M98/10-$H16</f>
        <v>-0.00123138099244768</v>
      </c>
      <c r="O181" s="335" t="n">
        <f aca="false">N98/10-$H16</f>
        <v>-0.00318410872307415</v>
      </c>
      <c r="P181" s="335" t="n">
        <f aca="false">O98/10-$H16</f>
        <v>-0.00452588143548147</v>
      </c>
      <c r="Q181" s="335" t="n">
        <f aca="false">P98/10-$H16</f>
        <v>-0.00184029663473101</v>
      </c>
      <c r="R181" s="335" t="n">
        <f aca="false">Q98/10-$H16</f>
        <v>-0.000192601403599766</v>
      </c>
      <c r="S181" s="335" t="n">
        <f aca="false">R98/10-$H16</f>
        <v>0.00409497005377703</v>
      </c>
      <c r="T181" s="335" t="n">
        <f aca="false">S98/10-$H16</f>
        <v>-0.00390637234151412</v>
      </c>
      <c r="U181" s="335" t="n">
        <f aca="false">T98/10-$H16</f>
        <v>-0.000774707317041191</v>
      </c>
      <c r="V181" s="335" t="n">
        <f aca="false">U98/10</f>
        <v>0.00150937488020051</v>
      </c>
      <c r="W181" s="336"/>
      <c r="Y181" s="344" t="n">
        <f aca="false">AVERAGE(D181:U181)</f>
        <v>2.65027197718679E-019</v>
      </c>
    </row>
    <row r="182" customFormat="false" ht="12.75" hidden="false" customHeight="false" outlineLevel="0" collapsed="false">
      <c r="A182" s="333" t="s">
        <v>312</v>
      </c>
      <c r="B182" s="334" t="n">
        <f aca="false">H17</f>
        <v>-0.00338811126778769</v>
      </c>
      <c r="C182" s="335" t="n">
        <f aca="false">B99/10</f>
        <v>-0.0325997391070714</v>
      </c>
      <c r="D182" s="335" t="n">
        <f aca="false">C99/10-$H17</f>
        <v>0.00101894554583354</v>
      </c>
      <c r="E182" s="335" t="n">
        <f aca="false">D99/10-$H17</f>
        <v>-0.00141059845372184</v>
      </c>
      <c r="F182" s="335" t="n">
        <f aca="false">E99/10-$H17</f>
        <v>0.00167935145290862</v>
      </c>
      <c r="G182" s="335" t="n">
        <f aca="false">F99/10-$H17</f>
        <v>-0.000556819175500311</v>
      </c>
      <c r="H182" s="335" t="n">
        <f aca="false">G99/10-$H17</f>
        <v>-0.00307955729185666</v>
      </c>
      <c r="I182" s="335" t="n">
        <f aca="false">H99/10-$H17</f>
        <v>-0.00311225763166065</v>
      </c>
      <c r="J182" s="335" t="n">
        <f aca="false">I99/10-$H17</f>
        <v>-0.00060469454189179</v>
      </c>
      <c r="K182" s="335" t="n">
        <f aca="false">J99/10-$H17</f>
        <v>-0.000363910917797975</v>
      </c>
      <c r="L182" s="335" t="n">
        <f aca="false">K99/10-$H17</f>
        <v>0.00165423438398287</v>
      </c>
      <c r="M182" s="335" t="n">
        <f aca="false">L99/10-$H17</f>
        <v>0.00266705237172673</v>
      </c>
      <c r="N182" s="335" t="n">
        <f aca="false">M99/10-$H17</f>
        <v>-0.00117646634672576</v>
      </c>
      <c r="O182" s="335" t="n">
        <f aca="false">N99/10-$H17</f>
        <v>-0.00195340132300956</v>
      </c>
      <c r="P182" s="335" t="n">
        <f aca="false">O99/10-$H17</f>
        <v>-0.000434035140089663</v>
      </c>
      <c r="Q182" s="335" t="n">
        <f aca="false">P99/10-$H17</f>
        <v>-0.000538811945969898</v>
      </c>
      <c r="R182" s="335" t="n">
        <f aca="false">Q99/10-$H17</f>
        <v>0.000731839477001585</v>
      </c>
      <c r="S182" s="335" t="n">
        <f aca="false">R99/10-$H17</f>
        <v>0.00116085453825346</v>
      </c>
      <c r="T182" s="335" t="n">
        <f aca="false">S99/10-$H17</f>
        <v>0.00083240270955564</v>
      </c>
      <c r="U182" s="335" t="n">
        <f aca="false">T99/10-$H17</f>
        <v>0.00348587228896167</v>
      </c>
      <c r="V182" s="335" t="n">
        <f aca="false">U99/10</f>
        <v>-0.00303072239525088</v>
      </c>
      <c r="W182" s="336"/>
      <c r="Y182" s="344" t="n">
        <f aca="false">AVERAGE(D182:U182)</f>
        <v>0</v>
      </c>
    </row>
    <row r="183" customFormat="false" ht="12.75" hidden="false" customHeight="false" outlineLevel="0" collapsed="false">
      <c r="A183" s="333" t="s">
        <v>313</v>
      </c>
      <c r="B183" s="334" t="n">
        <f aca="false">H18</f>
        <v>-0.0229309110305155</v>
      </c>
      <c r="C183" s="335" t="n">
        <f aca="false">B100/10</f>
        <v>0.0142480120657984</v>
      </c>
      <c r="D183" s="335" t="n">
        <f aca="false">C100/10-$H18</f>
        <v>-0.0015924847339784</v>
      </c>
      <c r="E183" s="335" t="n">
        <f aca="false">D100/10-$H18</f>
        <v>-0.0029402665707577</v>
      </c>
      <c r="F183" s="335" t="n">
        <f aca="false">E100/10-$H18</f>
        <v>-0.00213525658877306</v>
      </c>
      <c r="G183" s="335" t="n">
        <f aca="false">F100/10-$H18</f>
        <v>0.000830310215652642</v>
      </c>
      <c r="H183" s="335" t="n">
        <f aca="false">G100/10-$H18</f>
        <v>0.000788005727708884</v>
      </c>
      <c r="I183" s="335" t="n">
        <f aca="false">H100/10-$H18</f>
        <v>0.00216152470908466</v>
      </c>
      <c r="J183" s="335" t="n">
        <f aca="false">I100/10-$H18</f>
        <v>0.00151026676091497</v>
      </c>
      <c r="K183" s="335" t="n">
        <f aca="false">J100/10-$H18</f>
        <v>0.000960426893212504</v>
      </c>
      <c r="L183" s="335" t="n">
        <f aca="false">K100/10-$H18</f>
        <v>-0.000286586806002638</v>
      </c>
      <c r="M183" s="335" t="n">
        <f aca="false">L100/10-$H18</f>
        <v>-0.000760213060934819</v>
      </c>
      <c r="N183" s="335" t="n">
        <f aca="false">M100/10-$H18</f>
        <v>0.000892654355412283</v>
      </c>
      <c r="O183" s="335" t="n">
        <f aca="false">N100/10-$H18</f>
        <v>0.00193961396202571</v>
      </c>
      <c r="P183" s="335" t="n">
        <f aca="false">O100/10-$H18</f>
        <v>0.000514121619960038</v>
      </c>
      <c r="Q183" s="335" t="n">
        <f aca="false">P100/10-$H18</f>
        <v>-0.000907076885956391</v>
      </c>
      <c r="R183" s="335" t="n">
        <f aca="false">Q100/10-$H18</f>
        <v>0.00176016014408671</v>
      </c>
      <c r="S183" s="335" t="n">
        <f aca="false">R100/10-$H18</f>
        <v>9.41188799348063E-005</v>
      </c>
      <c r="T183" s="335" t="n">
        <f aca="false">S100/10-$H18</f>
        <v>-0.00109841792215835</v>
      </c>
      <c r="U183" s="335" t="n">
        <f aca="false">T100/10-$H18</f>
        <v>-0.00173090069943183</v>
      </c>
      <c r="V183" s="335" t="n">
        <f aca="false">U100/10</f>
        <v>-0.00780589894516737</v>
      </c>
      <c r="W183" s="336"/>
      <c r="Y183" s="344" t="n">
        <f aca="false">AVERAGE(D183:U183)</f>
        <v>1.92747052886312E-018</v>
      </c>
    </row>
    <row r="184" customFormat="false" ht="13.5" hidden="false" customHeight="false" outlineLevel="0" collapsed="false">
      <c r="A184" s="348" t="s">
        <v>314</v>
      </c>
      <c r="B184" s="349" t="n">
        <f aca="false">H19</f>
        <v>-0.000292031444444444</v>
      </c>
      <c r="C184" s="350" t="n">
        <f aca="false">B101/10</f>
        <v>-0.002606213</v>
      </c>
      <c r="D184" s="350" t="n">
        <f aca="false">C101/10-$H19</f>
        <v>-0.00655095155555556</v>
      </c>
      <c r="E184" s="350" t="n">
        <f aca="false">D101/10-$H19</f>
        <v>-0.0101336985555556</v>
      </c>
      <c r="F184" s="350" t="n">
        <f aca="false">E101/10-$H19</f>
        <v>0.00266881944444444</v>
      </c>
      <c r="G184" s="350" t="n">
        <f aca="false">F101/10-$H19</f>
        <v>0.00133518444444444</v>
      </c>
      <c r="H184" s="350" t="n">
        <f aca="false">G101/10-$H19</f>
        <v>-0.00469617355555556</v>
      </c>
      <c r="I184" s="350" t="n">
        <f aca="false">H101/10-$H19</f>
        <v>-0.00729477555555555</v>
      </c>
      <c r="J184" s="350" t="n">
        <f aca="false">I101/10-$H19</f>
        <v>-0.00342089055555556</v>
      </c>
      <c r="K184" s="350" t="n">
        <f aca="false">J101/10-$H19</f>
        <v>0.00421260444444445</v>
      </c>
      <c r="L184" s="350" t="n">
        <f aca="false">K101/10-$H19</f>
        <v>0.00169755544444444</v>
      </c>
      <c r="M184" s="350" t="n">
        <f aca="false">L101/10-$H19</f>
        <v>-0.000670593055555556</v>
      </c>
      <c r="N184" s="350" t="n">
        <f aca="false">M101/10-$H19</f>
        <v>0.00212345944444444</v>
      </c>
      <c r="O184" s="350" t="n">
        <f aca="false">N101/10-$H19</f>
        <v>0.00380714744444444</v>
      </c>
      <c r="P184" s="350" t="n">
        <f aca="false">O101/10-$H19</f>
        <v>-0.000666861055555556</v>
      </c>
      <c r="Q184" s="350" t="n">
        <f aca="false">P101/10-$H19</f>
        <v>-0.00427921455555556</v>
      </c>
      <c r="R184" s="350" t="n">
        <f aca="false">Q101/10-$H19</f>
        <v>-0.00182285855555556</v>
      </c>
      <c r="S184" s="350" t="n">
        <f aca="false">R101/10-$H19</f>
        <v>0.00748814444444444</v>
      </c>
      <c r="T184" s="350" t="n">
        <f aca="false">S101/10-$H19</f>
        <v>0.00840315644444445</v>
      </c>
      <c r="U184" s="350" t="n">
        <f aca="false">T101/10-$H19</f>
        <v>0.00779994544444445</v>
      </c>
      <c r="V184" s="350" t="n">
        <f aca="false">U101/10</f>
        <v>0.00502996</v>
      </c>
      <c r="W184" s="329"/>
      <c r="Y184" s="344" t="n">
        <f aca="false">AVERAGE(D184:U184)</f>
        <v>0</v>
      </c>
    </row>
    <row r="185" customFormat="false" ht="13.5" hidden="false" customHeight="false" outlineLevel="0" collapsed="false">
      <c r="A185" s="324" t="s">
        <v>315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81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1" t="s">
        <v>282</v>
      </c>
      <c r="B187" s="328" t="n">
        <f aca="false">(C189+V189)/2</f>
        <v>-4042.38464922538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17" t="s">
        <v>283</v>
      </c>
      <c r="C188" s="331" t="s">
        <v>14</v>
      </c>
      <c r="D188" s="331" t="s">
        <v>256</v>
      </c>
      <c r="E188" s="331" t="s">
        <v>257</v>
      </c>
      <c r="F188" s="331" t="s">
        <v>258</v>
      </c>
      <c r="G188" s="331" t="s">
        <v>259</v>
      </c>
      <c r="H188" s="331" t="s">
        <v>260</v>
      </c>
      <c r="I188" s="331" t="s">
        <v>261</v>
      </c>
      <c r="J188" s="331" t="s">
        <v>262</v>
      </c>
      <c r="K188" s="331" t="s">
        <v>263</v>
      </c>
      <c r="L188" s="331" t="s">
        <v>264</v>
      </c>
      <c r="M188" s="331" t="s">
        <v>265</v>
      </c>
      <c r="N188" s="331" t="s">
        <v>266</v>
      </c>
      <c r="O188" s="331" t="s">
        <v>267</v>
      </c>
      <c r="P188" s="331" t="s">
        <v>268</v>
      </c>
      <c r="Q188" s="331" t="s">
        <v>269</v>
      </c>
      <c r="R188" s="331" t="s">
        <v>270</v>
      </c>
      <c r="S188" s="331" t="s">
        <v>271</v>
      </c>
      <c r="T188" s="331" t="s">
        <v>272</v>
      </c>
      <c r="U188" s="331" t="s">
        <v>273</v>
      </c>
      <c r="V188" s="331" t="s">
        <v>15</v>
      </c>
      <c r="W188" s="332" t="s">
        <v>274</v>
      </c>
    </row>
    <row r="189" customFormat="false" ht="13.5" hidden="false" customHeight="false" outlineLevel="0" collapsed="false">
      <c r="A189" s="333" t="s">
        <v>316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6.13180625</v>
      </c>
      <c r="C189" s="335" t="n">
        <f aca="false">(B107/AVERAGE($D107:$S107)-1)*10000</f>
        <v>-4229.17890987804</v>
      </c>
      <c r="D189" s="335" t="n">
        <f aca="false">(C107/AVERAGE($D107:$S107)-1)*10000</f>
        <v>3.51757359365212</v>
      </c>
      <c r="E189" s="335" t="n">
        <f aca="false">(D107/AVERAGE($D107:$S107)-1)*10000</f>
        <v>-1.1793742468158</v>
      </c>
      <c r="F189" s="335" t="n">
        <f aca="false">(E107/AVERAGE($D107:$S107)-1)*10000</f>
        <v>-0.147723203286487</v>
      </c>
      <c r="G189" s="335" t="n">
        <f aca="false">(F107/AVERAGE($D107:$S107)-1)*10000</f>
        <v>-0.860652786213167</v>
      </c>
      <c r="H189" s="335" t="n">
        <f aca="false">(G107/AVERAGE($D107:$S107)-1)*10000</f>
        <v>1.33349284783479</v>
      </c>
      <c r="I189" s="335" t="n">
        <f aca="false">(H107/AVERAGE($D107:$S107)-1)*10000</f>
        <v>0.966124427452808</v>
      </c>
      <c r="J189" s="335" t="n">
        <f aca="false">(I107/AVERAGE($D107:$S107)-1)*10000</f>
        <v>2.14707131305891</v>
      </c>
      <c r="K189" s="335" t="n">
        <f aca="false">(J107/AVERAGE($D107:$S107)-1)*10000</f>
        <v>0.536689196326545</v>
      </c>
      <c r="L189" s="335" t="n">
        <f aca="false">(K107/AVERAGE($D107:$S107)-1)*10000</f>
        <v>-0.0789464670492013</v>
      </c>
      <c r="M189" s="335" t="n">
        <f aca="false">(L107/AVERAGE($D107:$S107)-1)*10000</f>
        <v>-1.02672344200139</v>
      </c>
      <c r="N189" s="335" t="n">
        <f aca="false">(M107/AVERAGE($D107:$S107)-1)*10000</f>
        <v>0.0334447848460151</v>
      </c>
      <c r="O189" s="335" t="n">
        <f aca="false">(N107/AVERAGE($D107:$S107)-1)*10000</f>
        <v>-0.697937093169232</v>
      </c>
      <c r="P189" s="335" t="n">
        <f aca="false">(O107/AVERAGE($D107:$S107)-1)*10000</f>
        <v>0.216290254348994</v>
      </c>
      <c r="Q189" s="335" t="n">
        <f aca="false">(P107/AVERAGE($D107:$S107)-1)*10000</f>
        <v>-2.22947758543479</v>
      </c>
      <c r="R189" s="335" t="n">
        <f aca="false">(Q107/AVERAGE($D107:$S107)-1)*10000</f>
        <v>-1.20956891150548</v>
      </c>
      <c r="S189" s="335" t="n">
        <f aca="false">(R107/AVERAGE($D107:$S107)-1)*10000</f>
        <v>2.92206770673431</v>
      </c>
      <c r="T189" s="335" t="n">
        <f aca="false">(S107/AVERAGE($D107:$S107)-1)*10000</f>
        <v>-0.724776795113513</v>
      </c>
      <c r="U189" s="335" t="n">
        <f aca="false">(T107/AVERAGE($D107:$S107)-1)*10000</f>
        <v>4.49554523329176</v>
      </c>
      <c r="V189" s="335" t="n">
        <f aca="false">(U107/AVERAGE($D107:$S107)-1)*10000</f>
        <v>-3855.59038857273</v>
      </c>
      <c r="W189" s="336"/>
    </row>
    <row r="190" customFormat="false" ht="13.5" hidden="false" customHeight="false" outlineLevel="0" collapsed="false">
      <c r="A190" s="325"/>
      <c r="B190" s="337" t="s">
        <v>285</v>
      </c>
      <c r="C190" s="338" t="s">
        <v>14</v>
      </c>
      <c r="D190" s="338" t="s">
        <v>256</v>
      </c>
      <c r="E190" s="338" t="s">
        <v>257</v>
      </c>
      <c r="F190" s="338" t="s">
        <v>258</v>
      </c>
      <c r="G190" s="338" t="s">
        <v>259</v>
      </c>
      <c r="H190" s="338" t="s">
        <v>260</v>
      </c>
      <c r="I190" s="338" t="s">
        <v>261</v>
      </c>
      <c r="J190" s="338" t="s">
        <v>262</v>
      </c>
      <c r="K190" s="338" t="s">
        <v>263</v>
      </c>
      <c r="L190" s="338" t="s">
        <v>264</v>
      </c>
      <c r="M190" s="338" t="s">
        <v>265</v>
      </c>
      <c r="N190" s="338" t="s">
        <v>266</v>
      </c>
      <c r="O190" s="338" t="s">
        <v>267</v>
      </c>
      <c r="P190" s="338" t="s">
        <v>268</v>
      </c>
      <c r="Q190" s="338" t="s">
        <v>269</v>
      </c>
      <c r="R190" s="338" t="s">
        <v>270</v>
      </c>
      <c r="S190" s="338" t="s">
        <v>271</v>
      </c>
      <c r="T190" s="338" t="s">
        <v>272</v>
      </c>
      <c r="U190" s="338" t="s">
        <v>273</v>
      </c>
      <c r="V190" s="338" t="s">
        <v>15</v>
      </c>
      <c r="W190" s="339" t="s">
        <v>274</v>
      </c>
    </row>
    <row r="191" customFormat="false" ht="13.5" hidden="false" customHeight="false" outlineLevel="0" collapsed="false">
      <c r="A191" s="340" t="s">
        <v>317</v>
      </c>
      <c r="B191" s="351" t="n">
        <f aca="false">P5/10</f>
        <v>-0.0962469022948557</v>
      </c>
      <c r="C191" s="352" t="n">
        <f aca="false">(B127-$P5)/10</f>
        <v>4.78363526459471</v>
      </c>
      <c r="D191" s="352" t="n">
        <f aca="false">(C127-$P5)/10</f>
        <v>-0.422255103748804</v>
      </c>
      <c r="E191" s="352" t="n">
        <f aca="false">(D127-$P5)/10</f>
        <v>0.0543202447622087</v>
      </c>
      <c r="F191" s="352" t="n">
        <f aca="false">(E127-$P5)/10</f>
        <v>-0.137996154506522</v>
      </c>
      <c r="G191" s="352" t="n">
        <f aca="false">(F127-$P5)/10</f>
        <v>-0.49574070648217</v>
      </c>
      <c r="H191" s="352" t="n">
        <f aca="false">(G127-$P5)/10</f>
        <v>0.24360858814128</v>
      </c>
      <c r="I191" s="352" t="n">
        <f aca="false">(H127-$P5)/10</f>
        <v>0.355150204133752</v>
      </c>
      <c r="J191" s="352" t="n">
        <f aca="false">(I127-$P5)/10</f>
        <v>0.909677939015401</v>
      </c>
      <c r="K191" s="352" t="n">
        <f aca="false">(J127-$P5)/10</f>
        <v>0.485480567378353</v>
      </c>
      <c r="L191" s="352" t="n">
        <f aca="false">(K127-$P5)/10</f>
        <v>0.213703959395511</v>
      </c>
      <c r="M191" s="352" t="n">
        <f aca="false">(L127-$P5)/10</f>
        <v>-0.174138043586899</v>
      </c>
      <c r="N191" s="352" t="n">
        <f aca="false">(M127-$P5)/10</f>
        <v>-0.0658095059142721</v>
      </c>
      <c r="O191" s="352" t="n">
        <f aca="false">(N127-$P5)/10</f>
        <v>0.184962821644345</v>
      </c>
      <c r="P191" s="352" t="n">
        <f aca="false">(O127-$P5)/10</f>
        <v>0.487082309314079</v>
      </c>
      <c r="Q191" s="352" t="n">
        <f aca="false">(P127-$P5)/10</f>
        <v>0.16059699726118</v>
      </c>
      <c r="R191" s="352" t="n">
        <f aca="false">(Q127-$P5)/10</f>
        <v>-0.344353293946054</v>
      </c>
      <c r="S191" s="352" t="n">
        <f aca="false">(R127-$P5)/10</f>
        <v>-0.286733138397562</v>
      </c>
      <c r="T191" s="352" t="n">
        <f aca="false">(S127-$P5)/10</f>
        <v>-0.588536261923633</v>
      </c>
      <c r="U191" s="352" t="n">
        <f aca="false">(T127-$P5)/10</f>
        <v>-0.579021422540194</v>
      </c>
      <c r="V191" s="352" t="n">
        <f aca="false">(U127-$P5)/10</f>
        <v>-1.50057645606728</v>
      </c>
      <c r="W191" s="343"/>
      <c r="Y191" s="344" t="n">
        <f aca="false">AVERAGE(D191:U191)</f>
        <v>0</v>
      </c>
    </row>
    <row r="192" customFormat="false" ht="12.75" hidden="false" customHeight="false" outlineLevel="0" collapsed="false">
      <c r="A192" s="353" t="s">
        <v>287</v>
      </c>
      <c r="B192" s="334" t="n">
        <f aca="false">-L6</f>
        <v>-0.338277967319012</v>
      </c>
      <c r="C192" s="335" t="n">
        <f aca="false">B108</f>
        <v>-4.55015570947808</v>
      </c>
      <c r="D192" s="335" t="n">
        <f aca="false">C108-$L6</f>
        <v>-0.179962506415626</v>
      </c>
      <c r="E192" s="335" t="n">
        <f aca="false">D108-$L6</f>
        <v>0.193296977728162</v>
      </c>
      <c r="F192" s="335" t="n">
        <f aca="false">E108-$L6</f>
        <v>-0.647539520237234</v>
      </c>
      <c r="G192" s="335" t="n">
        <f aca="false">F108-$L6</f>
        <v>0.712358170681669</v>
      </c>
      <c r="H192" s="335" t="n">
        <f aca="false">G108-$L6</f>
        <v>0.317162170684048</v>
      </c>
      <c r="I192" s="335" t="n">
        <f aca="false">H108-$L6</f>
        <v>0.601962113566427</v>
      </c>
      <c r="J192" s="335" t="n">
        <f aca="false">I108-$L6</f>
        <v>0.472211150707738</v>
      </c>
      <c r="K192" s="335" t="n">
        <f aca="false">J108-$L6</f>
        <v>-0.0816285965554693</v>
      </c>
      <c r="L192" s="335" t="n">
        <f aca="false">K108-$L6</f>
        <v>-0.361409864285552</v>
      </c>
      <c r="M192" s="335" t="n">
        <f aca="false">L108-$L6</f>
        <v>-0.63650912166631</v>
      </c>
      <c r="N192" s="335" t="n">
        <f aca="false">M108-$L6</f>
        <v>-0.423663208840404</v>
      </c>
      <c r="O192" s="335" t="n">
        <f aca="false">N108-$L6</f>
        <v>-0.405102848759217</v>
      </c>
      <c r="P192" s="335" t="n">
        <f aca="false">O108-$L6</f>
        <v>-0.173298835850902</v>
      </c>
      <c r="Q192" s="335" t="n">
        <f aca="false">P108-$L6</f>
        <v>0.178170548264692</v>
      </c>
      <c r="R192" s="335" t="n">
        <f aca="false">Q108-$L6</f>
        <v>-0.455917156632961</v>
      </c>
      <c r="S192" s="335" t="n">
        <f aca="false">R108-$L6</f>
        <v>0.638652205508355</v>
      </c>
      <c r="T192" s="335" t="n">
        <f aca="false">S108-$L6</f>
        <v>0.0421269465575564</v>
      </c>
      <c r="U192" s="335" t="n">
        <f aca="false">T108-$L6</f>
        <v>0.20909137554503</v>
      </c>
      <c r="V192" s="335" t="n">
        <f aca="false">U108</f>
        <v>1.07043648583094</v>
      </c>
      <c r="W192" s="354"/>
      <c r="Y192" s="344" t="n">
        <f aca="false">AVERAGE(D192:U192)</f>
        <v>0</v>
      </c>
    </row>
    <row r="193" customFormat="false" ht="12.75" hidden="false" customHeight="false" outlineLevel="0" collapsed="false">
      <c r="A193" s="355" t="s">
        <v>288</v>
      </c>
      <c r="B193" s="334" t="n">
        <f aca="false">AVERAGE('Summary Data'!Z7:AQ7)-C225*(AVERAGE('Assembly Data'!O11:P12)-'Assembly Data'!C10)-D225*(AVERAGE('Assembly Data'!N11:N12,'Assembly Data'!Q11:Q12)-'Assembly Data'!F10)</f>
        <v>-2.68956755555556</v>
      </c>
      <c r="C193" s="335" t="n">
        <f aca="false">B109</f>
        <v>41.0411270355811</v>
      </c>
      <c r="D193" s="335" t="n">
        <f aca="false">C109-$L7</f>
        <v>0.0167314519305513</v>
      </c>
      <c r="E193" s="335" t="n">
        <f aca="false">D109-$L7</f>
        <v>0.435415395255613</v>
      </c>
      <c r="F193" s="335" t="n">
        <f aca="false">E109-$L7</f>
        <v>-0.191174795585027</v>
      </c>
      <c r="G193" s="335" t="n">
        <f aca="false">F109-$L7</f>
        <v>0.897179533032735</v>
      </c>
      <c r="H193" s="335" t="n">
        <f aca="false">G109-$L7</f>
        <v>-0.889417868661797</v>
      </c>
      <c r="I193" s="335" t="n">
        <f aca="false">H109-$L7</f>
        <v>0.948693250734218</v>
      </c>
      <c r="J193" s="335" t="n">
        <f aca="false">I109-$L7</f>
        <v>0.796070353420496</v>
      </c>
      <c r="K193" s="335" t="n">
        <f aca="false">J109-$L7</f>
        <v>0.861608761405924</v>
      </c>
      <c r="L193" s="335" t="n">
        <f aca="false">K109-$L7</f>
        <v>-0.82168012636958</v>
      </c>
      <c r="M193" s="335" t="n">
        <f aca="false">L109-$L7</f>
        <v>-0.597740993834775</v>
      </c>
      <c r="N193" s="335" t="n">
        <f aca="false">M109-$L7</f>
        <v>-0.367911780821661</v>
      </c>
      <c r="O193" s="335" t="n">
        <f aca="false">N109-$L7</f>
        <v>0.069152371235826</v>
      </c>
      <c r="P193" s="335" t="n">
        <f aca="false">O109-$L7</f>
        <v>-1.73511937876704</v>
      </c>
      <c r="Q193" s="335" t="n">
        <f aca="false">P109-$L7</f>
        <v>-1.2924329377529</v>
      </c>
      <c r="R193" s="335" t="n">
        <f aca="false">Q109-$L7</f>
        <v>0.28379159999616</v>
      </c>
      <c r="S193" s="335" t="n">
        <f aca="false">R109-$L7</f>
        <v>0.886577149314171</v>
      </c>
      <c r="T193" s="335" t="n">
        <f aca="false">S109-$L7</f>
        <v>-0.199771287947069</v>
      </c>
      <c r="U193" s="335" t="n">
        <f aca="false">T109-$L7</f>
        <v>0.900029303414162</v>
      </c>
      <c r="V193" s="335" t="n">
        <f aca="false">U109</f>
        <v>0.117892806658861</v>
      </c>
      <c r="W193" s="354"/>
      <c r="Y193" s="344" t="n">
        <f aca="false">AVERAGE(D193:U193)</f>
        <v>2.71387850463927E-016</v>
      </c>
    </row>
    <row r="194" customFormat="false" ht="12.75" hidden="false" customHeight="false" outlineLevel="0" collapsed="false">
      <c r="A194" s="355" t="s">
        <v>289</v>
      </c>
      <c r="B194" s="334" t="n">
        <f aca="false">-L8</f>
        <v>-0.0298168171351324</v>
      </c>
      <c r="C194" s="335" t="n">
        <f aca="false">B110</f>
        <v>-1.51160162971334</v>
      </c>
      <c r="D194" s="335" t="n">
        <f aca="false">C110-$L8</f>
        <v>0.185770368616993</v>
      </c>
      <c r="E194" s="335" t="n">
        <f aca="false">D110-$L8</f>
        <v>0.201650326445737</v>
      </c>
      <c r="F194" s="335" t="n">
        <f aca="false">E110-$L8</f>
        <v>-0.070783817162598</v>
      </c>
      <c r="G194" s="335" t="n">
        <f aca="false">F110-$L8</f>
        <v>-0.135513480326258</v>
      </c>
      <c r="H194" s="335" t="n">
        <f aca="false">G110-$L8</f>
        <v>-0.0808534970231845</v>
      </c>
      <c r="I194" s="335" t="n">
        <f aca="false">H110-$L8</f>
        <v>-0.147199611254948</v>
      </c>
      <c r="J194" s="335" t="n">
        <f aca="false">I110-$L8</f>
        <v>0.223141354358674</v>
      </c>
      <c r="K194" s="335" t="n">
        <f aca="false">J110-$L8</f>
        <v>0.0328661430555858</v>
      </c>
      <c r="L194" s="335" t="n">
        <f aca="false">K110-$L8</f>
        <v>-0.0796387903966213</v>
      </c>
      <c r="M194" s="335" t="n">
        <f aca="false">L110-$L8</f>
        <v>-0.142309868487125</v>
      </c>
      <c r="N194" s="335" t="n">
        <f aca="false">M110-$L8</f>
        <v>-0.0260420778891868</v>
      </c>
      <c r="O194" s="335" t="n">
        <f aca="false">N110-$L8</f>
        <v>0.0956284582856451</v>
      </c>
      <c r="P194" s="335" t="n">
        <f aca="false">O110-$L8</f>
        <v>-0.0972983810471913</v>
      </c>
      <c r="Q194" s="335" t="n">
        <f aca="false">P110-$L8</f>
        <v>0.00879535315413853</v>
      </c>
      <c r="R194" s="335" t="n">
        <f aca="false">Q110-$L8</f>
        <v>-0.0969592320453036</v>
      </c>
      <c r="S194" s="335" t="n">
        <f aca="false">R110-$L8</f>
        <v>0.0143334843138534</v>
      </c>
      <c r="T194" s="335" t="n">
        <f aca="false">S110-$L8</f>
        <v>0.0719079424632259</v>
      </c>
      <c r="U194" s="335" t="n">
        <f aca="false">T110-$L8</f>
        <v>0.0425053249385648</v>
      </c>
      <c r="V194" s="335" t="n">
        <f aca="false">U110</f>
        <v>0.339573041247642</v>
      </c>
      <c r="W194" s="354"/>
      <c r="Y194" s="344" t="n">
        <f aca="false">AVERAGE(D194:U194)</f>
        <v>0</v>
      </c>
    </row>
    <row r="195" customFormat="false" ht="12.75" hidden="false" customHeight="false" outlineLevel="0" collapsed="false">
      <c r="A195" s="355" t="s">
        <v>290</v>
      </c>
      <c r="B195" s="334" t="n">
        <f aca="false">AVERAGE('Summary Data'!Z9:AQ9)-E225*(AVERAGE('Assembly Data'!O11:P12)-'Assembly Data'!C10)-F225*(AVERAGE('Assembly Data'!N11:N12,'Assembly Data'!Q11:Q12)-'Assembly Data'!F10)</f>
        <v>-0.524384727777778</v>
      </c>
      <c r="C195" s="335" t="n">
        <f aca="false">B111</f>
        <v>-5.21180878543574</v>
      </c>
      <c r="D195" s="335" t="n">
        <f aca="false">C111-$L9</f>
        <v>-0.384109584158993</v>
      </c>
      <c r="E195" s="335" t="n">
        <f aca="false">D111-$L9</f>
        <v>-0.387625613019144</v>
      </c>
      <c r="F195" s="335" t="n">
        <f aca="false">E111-$L9</f>
        <v>-0.0919945267246035</v>
      </c>
      <c r="G195" s="335" t="n">
        <f aca="false">F111-$L9</f>
        <v>0.0857442056499957</v>
      </c>
      <c r="H195" s="335" t="n">
        <f aca="false">G111-$L9</f>
        <v>0.366617878504003</v>
      </c>
      <c r="I195" s="335" t="n">
        <f aca="false">H111-$L9</f>
        <v>0.251045927140353</v>
      </c>
      <c r="J195" s="335" t="n">
        <f aca="false">I111-$L9</f>
        <v>0.214725181129797</v>
      </c>
      <c r="K195" s="335" t="n">
        <f aca="false">J111-$L9</f>
        <v>0.000811791426370334</v>
      </c>
      <c r="L195" s="335" t="n">
        <f aca="false">K111-$L9</f>
        <v>0.197223590774868</v>
      </c>
      <c r="M195" s="335" t="n">
        <f aca="false">L111-$L9</f>
        <v>0.375250110432837</v>
      </c>
      <c r="N195" s="335" t="n">
        <f aca="false">M111-$L9</f>
        <v>0.146085568557672</v>
      </c>
      <c r="O195" s="335" t="n">
        <f aca="false">N111-$L9</f>
        <v>0.0465308859568794</v>
      </c>
      <c r="P195" s="335" t="n">
        <f aca="false">O111-$L9</f>
        <v>-0.0984343185957136</v>
      </c>
      <c r="Q195" s="335" t="n">
        <f aca="false">P111-$L9</f>
        <v>-0.022873808301191</v>
      </c>
      <c r="R195" s="335" t="n">
        <f aca="false">Q111-$L9</f>
        <v>-0.259803578258503</v>
      </c>
      <c r="S195" s="335" t="n">
        <f aca="false">R111-$L9</f>
        <v>-0.251961258438229</v>
      </c>
      <c r="T195" s="335" t="n">
        <f aca="false">S111-$L9</f>
        <v>-0.158539095331694</v>
      </c>
      <c r="U195" s="335" t="n">
        <f aca="false">T111-$L9</f>
        <v>-0.0286933567447044</v>
      </c>
      <c r="V195" s="335" t="n">
        <f aca="false">U111</f>
        <v>-3.4493552764504</v>
      </c>
      <c r="W195" s="354"/>
      <c r="Y195" s="344" t="n">
        <f aca="false">AVERAGE(D195:U195)</f>
        <v>2.15876699232669E-017</v>
      </c>
    </row>
    <row r="196" customFormat="false" ht="12.75" hidden="false" customHeight="false" outlineLevel="0" collapsed="false">
      <c r="A196" s="355" t="s">
        <v>291</v>
      </c>
      <c r="B196" s="334" t="n">
        <f aca="false">-L10</f>
        <v>0.0436180354796428</v>
      </c>
      <c r="C196" s="335" t="n">
        <f aca="false">B112</f>
        <v>-0.364184671764859</v>
      </c>
      <c r="D196" s="335" t="n">
        <f aca="false">C112-$L10</f>
        <v>0.0886108041006422</v>
      </c>
      <c r="E196" s="335" t="n">
        <f aca="false">D112-$L10</f>
        <v>-0.00603804839171206</v>
      </c>
      <c r="F196" s="335" t="n">
        <f aca="false">E112-$L10</f>
        <v>0.0200212676362399</v>
      </c>
      <c r="G196" s="335" t="n">
        <f aca="false">F112-$L10</f>
        <v>-0.118667451115673</v>
      </c>
      <c r="H196" s="335" t="n">
        <f aca="false">G112-$L10</f>
        <v>0.101118968424664</v>
      </c>
      <c r="I196" s="335" t="n">
        <f aca="false">H112-$L10</f>
        <v>0.0611610586374914</v>
      </c>
      <c r="J196" s="335" t="n">
        <f aca="false">I112-$L10</f>
        <v>-0.0737514193015822</v>
      </c>
      <c r="K196" s="335" t="n">
        <f aca="false">J112-$L10</f>
        <v>-0.0557221438653662</v>
      </c>
      <c r="L196" s="335" t="n">
        <f aca="false">K112-$L10</f>
        <v>0.0711754575854337</v>
      </c>
      <c r="M196" s="335" t="n">
        <f aca="false">L112-$L10</f>
        <v>-0.0682454458344371</v>
      </c>
      <c r="N196" s="335" t="n">
        <f aca="false">M112-$L10</f>
        <v>0.00203536964815131</v>
      </c>
      <c r="O196" s="335" t="n">
        <f aca="false">N112-$L10</f>
        <v>0.0485468978209635</v>
      </c>
      <c r="P196" s="335" t="n">
        <f aca="false">O112-$L10</f>
        <v>-0.0300145185891813</v>
      </c>
      <c r="Q196" s="335" t="n">
        <f aca="false">P112-$L10</f>
        <v>-0.00916848229106752</v>
      </c>
      <c r="R196" s="335" t="n">
        <f aca="false">Q112-$L10</f>
        <v>-0.0971981502988288</v>
      </c>
      <c r="S196" s="335" t="n">
        <f aca="false">R112-$L10</f>
        <v>-0.00598761674027835</v>
      </c>
      <c r="T196" s="335" t="n">
        <f aca="false">S112-$L10</f>
        <v>0.0448574262537402</v>
      </c>
      <c r="U196" s="335" t="n">
        <f aca="false">T112-$L10</f>
        <v>0.0272660263208005</v>
      </c>
      <c r="V196" s="335" t="n">
        <f aca="false">U112</f>
        <v>-0.019706904715089</v>
      </c>
      <c r="W196" s="354"/>
      <c r="Y196" s="344" t="n">
        <f aca="false">AVERAGE(D196:U196)</f>
        <v>0</v>
      </c>
    </row>
    <row r="197" customFormat="false" ht="12.75" hidden="false" customHeight="false" outlineLevel="0" collapsed="false">
      <c r="A197" s="355" t="s">
        <v>292</v>
      </c>
      <c r="B197" s="334" t="n">
        <f aca="false">AVERAGE('Summary Data'!Z11:AQ11)-G225*(AVERAGE('Assembly Data'!O11:P12)-'Assembly Data'!C10)-H225*(AVERAGE('Assembly Data'!N11:N12,'Assembly Data'!Q11:Q12)-'Assembly Data'!F10)</f>
        <v>1.15052846111111</v>
      </c>
      <c r="C197" s="335" t="n">
        <f aca="false">B113</f>
        <v>2.80062079579767</v>
      </c>
      <c r="D197" s="335" t="n">
        <f aca="false">C113-$L11</f>
        <v>-0.175135681272327</v>
      </c>
      <c r="E197" s="335" t="n">
        <f aca="false">D113-$L11</f>
        <v>-0.0838794281560318</v>
      </c>
      <c r="F197" s="335" t="n">
        <f aca="false">E113-$L11</f>
        <v>0.0490087287184315</v>
      </c>
      <c r="G197" s="335" t="n">
        <f aca="false">F113-$L11</f>
        <v>-0.0134958289587335</v>
      </c>
      <c r="H197" s="335" t="n">
        <f aca="false">G113-$L11</f>
        <v>0.0279287715126646</v>
      </c>
      <c r="I197" s="335" t="n">
        <f aca="false">H113-$L11</f>
        <v>0.0543100843329545</v>
      </c>
      <c r="J197" s="335" t="n">
        <f aca="false">I113-$L11</f>
        <v>0.0639071294582505</v>
      </c>
      <c r="K197" s="335" t="n">
        <f aca="false">J113-$L11</f>
        <v>-0.00163465458296352</v>
      </c>
      <c r="L197" s="335" t="n">
        <f aca="false">K113-$L11</f>
        <v>0.0190711026504882</v>
      </c>
      <c r="M197" s="335" t="n">
        <f aca="false">L113-$L11</f>
        <v>0.00382175032678944</v>
      </c>
      <c r="N197" s="335" t="n">
        <f aca="false">M113-$L11</f>
        <v>0.0401959040741198</v>
      </c>
      <c r="O197" s="335" t="n">
        <f aca="false">N113-$L11</f>
        <v>0.0275908801361582</v>
      </c>
      <c r="P197" s="335" t="n">
        <f aca="false">O113-$L11</f>
        <v>-0.0375266066901183</v>
      </c>
      <c r="Q197" s="335" t="n">
        <f aca="false">P113-$L11</f>
        <v>-0.0670152378593869</v>
      </c>
      <c r="R197" s="335" t="n">
        <f aca="false">Q113-$L11</f>
        <v>0.0049204309017199</v>
      </c>
      <c r="S197" s="335" t="n">
        <f aca="false">R113-$L11</f>
        <v>-0.0342110808808322</v>
      </c>
      <c r="T197" s="335" t="n">
        <f aca="false">S113-$L11</f>
        <v>0.0808535916156039</v>
      </c>
      <c r="U197" s="335" t="n">
        <f aca="false">T113-$L11</f>
        <v>0.0412901446732095</v>
      </c>
      <c r="V197" s="335" t="n">
        <f aca="false">U113</f>
        <v>0.969231381811427</v>
      </c>
      <c r="W197" s="354"/>
      <c r="Y197" s="344" t="n">
        <f aca="false">AVERAGE(D197:U197)</f>
        <v>-1.78869265078497E-016</v>
      </c>
    </row>
    <row r="198" customFormat="false" ht="12.75" hidden="false" customHeight="false" outlineLevel="0" collapsed="false">
      <c r="A198" s="355" t="s">
        <v>293</v>
      </c>
      <c r="B198" s="334" t="n">
        <f aca="false">-L12</f>
        <v>-0.0004658020955838</v>
      </c>
      <c r="C198" s="335" t="n">
        <f aca="false">B114</f>
        <v>-0.0463594754915667</v>
      </c>
      <c r="D198" s="335" t="n">
        <f aca="false">C114-$L12</f>
        <v>-0.00295758230630955</v>
      </c>
      <c r="E198" s="335" t="n">
        <f aca="false">D114-$L12</f>
        <v>0.00469125547415606</v>
      </c>
      <c r="F198" s="335" t="n">
        <f aca="false">E114-$L12</f>
        <v>0.00907398181099416</v>
      </c>
      <c r="G198" s="335" t="n">
        <f aca="false">F114-$L12</f>
        <v>0.0446410960071987</v>
      </c>
      <c r="H198" s="335" t="n">
        <f aca="false">G114-$L12</f>
        <v>-0.0542231590503234</v>
      </c>
      <c r="I198" s="335" t="n">
        <f aca="false">H114-$L12</f>
        <v>-0.0172833275464236</v>
      </c>
      <c r="J198" s="335" t="n">
        <f aca="false">I114-$L12</f>
        <v>-0.014022636069233</v>
      </c>
      <c r="K198" s="335" t="n">
        <f aca="false">J114-$L12</f>
        <v>-0.00554558499521616</v>
      </c>
      <c r="L198" s="335" t="n">
        <f aca="false">K114-$L12</f>
        <v>0.0100641155009719</v>
      </c>
      <c r="M198" s="335" t="n">
        <f aca="false">L114-$L12</f>
        <v>-0.0424033422610763</v>
      </c>
      <c r="N198" s="335" t="n">
        <f aca="false">M114-$L12</f>
        <v>-0.030237502125647</v>
      </c>
      <c r="O198" s="335" t="n">
        <f aca="false">N114-$L12</f>
        <v>-0.0097999752527539</v>
      </c>
      <c r="P198" s="335" t="n">
        <f aca="false">O114-$L12</f>
        <v>-0.00604867559223292</v>
      </c>
      <c r="Q198" s="335" t="n">
        <f aca="false">P114-$L12</f>
        <v>0.0238677405585863</v>
      </c>
      <c r="R198" s="335" t="n">
        <f aca="false">Q114-$L12</f>
        <v>0.0300792916932466</v>
      </c>
      <c r="S198" s="335" t="n">
        <f aca="false">R114-$L12</f>
        <v>0.0464185268880337</v>
      </c>
      <c r="T198" s="335" t="n">
        <f aca="false">S114-$L12</f>
        <v>0.00350786033116955</v>
      </c>
      <c r="U198" s="335" t="n">
        <f aca="false">T114-$L12</f>
        <v>0.0101779169348589</v>
      </c>
      <c r="V198" s="335" t="n">
        <f aca="false">U114</f>
        <v>-0.0079102874593718</v>
      </c>
      <c r="W198" s="354"/>
      <c r="Y198" s="344" t="n">
        <f aca="false">AVERAGE(D198:U198)</f>
        <v>0</v>
      </c>
    </row>
    <row r="199" customFormat="false" ht="12.75" hidden="false" customHeight="false" outlineLevel="0" collapsed="false">
      <c r="A199" s="355" t="s">
        <v>294</v>
      </c>
      <c r="B199" s="334" t="n">
        <f aca="false">AVERAGE('Summary Data'!Z13:AQ13)-I225*(AVERAGE('Assembly Data'!O11:P12)-'Assembly Data'!C10)-J225*(AVERAGE('Assembly Data'!N11:N12,'Assembly Data'!Q11:Q12)-'Assembly Data'!F10)</f>
        <v>0.453914572222222</v>
      </c>
      <c r="C199" s="335" t="n">
        <f aca="false">B115</f>
        <v>0.377704234021192</v>
      </c>
      <c r="D199" s="335" t="n">
        <f aca="false">C115-$L13</f>
        <v>0.0258986845637795</v>
      </c>
      <c r="E199" s="335" t="n">
        <f aca="false">D115-$L13</f>
        <v>4.48382583437823E-005</v>
      </c>
      <c r="F199" s="335" t="n">
        <f aca="false">E115-$L13</f>
        <v>-0.00438252386643839</v>
      </c>
      <c r="G199" s="335" t="n">
        <f aca="false">F115-$L13</f>
        <v>0.0304255060096009</v>
      </c>
      <c r="H199" s="335" t="n">
        <f aca="false">G115-$L13</f>
        <v>-0.0240011336290686</v>
      </c>
      <c r="I199" s="335" t="n">
        <f aca="false">H115-$L13</f>
        <v>0.0145025400621801</v>
      </c>
      <c r="J199" s="335" t="n">
        <f aca="false">I115-$L13</f>
        <v>0.00231610268622057</v>
      </c>
      <c r="K199" s="335" t="n">
        <f aca="false">J115-$L13</f>
        <v>0.0135091179994172</v>
      </c>
      <c r="L199" s="335" t="n">
        <f aca="false">K115-$L13</f>
        <v>-0.0168777380925544</v>
      </c>
      <c r="M199" s="335" t="n">
        <f aca="false">L115-$L13</f>
        <v>-0.0233103044103947</v>
      </c>
      <c r="N199" s="335" t="n">
        <f aca="false">M115-$L13</f>
        <v>-0.0305836026116828</v>
      </c>
      <c r="O199" s="335" t="n">
        <f aca="false">N115-$L13</f>
        <v>-0.0142590818585074</v>
      </c>
      <c r="P199" s="335" t="n">
        <f aca="false">O115-$L13</f>
        <v>-0.0126134607667852</v>
      </c>
      <c r="Q199" s="335" t="n">
        <f aca="false">P115-$L13</f>
        <v>-0.0294129857050666</v>
      </c>
      <c r="R199" s="335" t="n">
        <f aca="false">Q115-$L13</f>
        <v>0.0081972127421957</v>
      </c>
      <c r="S199" s="335" t="n">
        <f aca="false">R115-$L13</f>
        <v>0.00957944854184872</v>
      </c>
      <c r="T199" s="335" t="n">
        <f aca="false">S115-$L13</f>
        <v>0.0257292562366254</v>
      </c>
      <c r="U199" s="335" t="n">
        <f aca="false">T115-$L13</f>
        <v>0.0252381238402862</v>
      </c>
      <c r="V199" s="335" t="n">
        <f aca="false">U115</f>
        <v>0.449302768868273</v>
      </c>
      <c r="W199" s="354"/>
      <c r="Y199" s="344" t="n">
        <f aca="false">AVERAGE(D199:U199)</f>
        <v>-9.25185853854297E-018</v>
      </c>
    </row>
    <row r="200" customFormat="false" ht="12.75" hidden="false" customHeight="false" outlineLevel="0" collapsed="false">
      <c r="A200" s="355" t="s">
        <v>295</v>
      </c>
      <c r="B200" s="334" t="n">
        <f aca="false">-L14</f>
        <v>-0</v>
      </c>
      <c r="C200" s="335" t="n">
        <f aca="false">B116</f>
        <v>-1.08081404069649E-018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4"/>
      <c r="Y200" s="344" t="n">
        <f aca="false">AVERAGE(D200:U200)</f>
        <v>0</v>
      </c>
    </row>
    <row r="201" customFormat="false" ht="12.75" hidden="false" customHeight="false" outlineLevel="0" collapsed="false">
      <c r="A201" s="355" t="s">
        <v>296</v>
      </c>
      <c r="B201" s="334" t="n">
        <f aca="false">AVERAGE('Summary Data'!Z15:AQ15)-K225*(AVERAGE('Assembly Data'!O11:P12)-'Assembly Data'!C10)-L225*(AVERAGE('Assembly Data'!N11:N12,'Assembly Data'!Q11:Q12)-'Assembly Data'!F10)</f>
        <v>0.750931016666667</v>
      </c>
      <c r="C201" s="335" t="n">
        <f aca="false">B117</f>
        <v>0.596046571280358</v>
      </c>
      <c r="D201" s="335" t="n">
        <f aca="false">C117-$L15</f>
        <v>-0.00583568349564489</v>
      </c>
      <c r="E201" s="335" t="n">
        <f aca="false">D117-$L15</f>
        <v>-0.00312931537866878</v>
      </c>
      <c r="F201" s="335" t="n">
        <f aca="false">E117-$L15</f>
        <v>-7.98352568263105E-005</v>
      </c>
      <c r="G201" s="335" t="n">
        <f aca="false">F117-$L15</f>
        <v>0.00485286451975231</v>
      </c>
      <c r="H201" s="335" t="n">
        <f aca="false">G117-$L15</f>
        <v>0.0154622953377244</v>
      </c>
      <c r="I201" s="335" t="n">
        <f aca="false">H117-$L15</f>
        <v>0.00203210543722232</v>
      </c>
      <c r="J201" s="335" t="n">
        <f aca="false">I117-$L15</f>
        <v>0.00307111333898258</v>
      </c>
      <c r="K201" s="335" t="n">
        <f aca="false">J117-$L15</f>
        <v>0.00286560640448974</v>
      </c>
      <c r="L201" s="335" t="n">
        <f aca="false">K117-$L15</f>
        <v>0.00448411545963212</v>
      </c>
      <c r="M201" s="335" t="n">
        <f aca="false">L117-$L15</f>
        <v>0.00475144320404985</v>
      </c>
      <c r="N201" s="335" t="n">
        <f aca="false">M117-$L15</f>
        <v>-0.003946629229724</v>
      </c>
      <c r="O201" s="335" t="n">
        <f aca="false">N117-$L15</f>
        <v>-0.00608794577515914</v>
      </c>
      <c r="P201" s="335" t="n">
        <f aca="false">O117-$L15</f>
        <v>0.00719596032298731</v>
      </c>
      <c r="Q201" s="335" t="n">
        <f aca="false">P117-$L15</f>
        <v>0.00766669147523913</v>
      </c>
      <c r="R201" s="335" t="n">
        <f aca="false">Q117-$L15</f>
        <v>-0.00530323978963432</v>
      </c>
      <c r="S201" s="335" t="n">
        <f aca="false">R117-$L15</f>
        <v>-0.00513466687937625</v>
      </c>
      <c r="T201" s="335" t="n">
        <f aca="false">S117-$L15</f>
        <v>-0.010311721411741</v>
      </c>
      <c r="U201" s="335" t="n">
        <f aca="false">T117-$L15</f>
        <v>-0.0125531582833054</v>
      </c>
      <c r="V201" s="335" t="n">
        <f aca="false">U117</f>
        <v>0.656683128140397</v>
      </c>
      <c r="W201" s="354"/>
      <c r="Y201" s="344" t="n">
        <f aca="false">AVERAGE(D201:U201)</f>
        <v>-1.85037170770859E-017</v>
      </c>
    </row>
    <row r="202" customFormat="false" ht="12.75" hidden="false" customHeight="false" outlineLevel="0" collapsed="false">
      <c r="A202" s="355" t="s">
        <v>297</v>
      </c>
      <c r="B202" s="334" t="n">
        <f aca="false">-L16</f>
        <v>-0.00209089171517905</v>
      </c>
      <c r="C202" s="335" t="n">
        <f aca="false">B118/10</f>
        <v>0.00348840783262801</v>
      </c>
      <c r="D202" s="335" t="n">
        <f aca="false">C118/10-$L16</f>
        <v>-0.00414422664807267</v>
      </c>
      <c r="E202" s="335" t="n">
        <f aca="false">D118/10-$L16</f>
        <v>-0.00625888079758574</v>
      </c>
      <c r="F202" s="335" t="n">
        <f aca="false">E118/10-$L16</f>
        <v>0.00123494446865342</v>
      </c>
      <c r="G202" s="335" t="n">
        <f aca="false">F118/10-$L16</f>
        <v>0.003787144654929</v>
      </c>
      <c r="H202" s="335" t="n">
        <f aca="false">G118/10-$L16</f>
        <v>0.00350714229885804</v>
      </c>
      <c r="I202" s="335" t="n">
        <f aca="false">H118/10-$L16</f>
        <v>0.00134117098929253</v>
      </c>
      <c r="J202" s="335" t="n">
        <f aca="false">I118/10-$L16</f>
        <v>-0.00386679060806146</v>
      </c>
      <c r="K202" s="335" t="n">
        <f aca="false">J118/10-$L16</f>
        <v>0.0027275469448404</v>
      </c>
      <c r="L202" s="335" t="n">
        <f aca="false">K118/10-$L16</f>
        <v>-0.00242325169584781</v>
      </c>
      <c r="M202" s="335" t="n">
        <f aca="false">L118/10-$L16</f>
        <v>-0.00507483721997243</v>
      </c>
      <c r="N202" s="335" t="n">
        <f aca="false">M118/10-$L16</f>
        <v>-0.000159061107708196</v>
      </c>
      <c r="O202" s="335" t="n">
        <f aca="false">N118/10-$L16</f>
        <v>-0.00185866034073424</v>
      </c>
      <c r="P202" s="335" t="n">
        <f aca="false">O118/10-$L16</f>
        <v>-0.00277752614629948</v>
      </c>
      <c r="Q202" s="335" t="n">
        <f aca="false">P118/10-$L16</f>
        <v>0.000899135137472089</v>
      </c>
      <c r="R202" s="335" t="n">
        <f aca="false">Q118/10-$L16</f>
        <v>0.00232858722672632</v>
      </c>
      <c r="S202" s="335" t="n">
        <f aca="false">R118/10-$L16</f>
        <v>0.00234022855565305</v>
      </c>
      <c r="T202" s="335" t="n">
        <f aca="false">S118/10-$L16</f>
        <v>0.00555220130327521</v>
      </c>
      <c r="U202" s="335" t="n">
        <f aca="false">T118/10-$L16</f>
        <v>0.00284513298458196</v>
      </c>
      <c r="V202" s="335" t="n">
        <f aca="false">U118/10</f>
        <v>-0.00124081947660792</v>
      </c>
      <c r="W202" s="354"/>
      <c r="Y202" s="344" t="n">
        <f aca="false">AVERAGE(D202:U202)</f>
        <v>0</v>
      </c>
    </row>
    <row r="203" customFormat="false" ht="12.75" hidden="false" customHeight="false" outlineLevel="0" collapsed="false">
      <c r="A203" s="355" t="s">
        <v>298</v>
      </c>
      <c r="B203" s="334" t="n">
        <f aca="false">L17</f>
        <v>0.0660137699334673</v>
      </c>
      <c r="C203" s="335" t="n">
        <f aca="false">B119/10</f>
        <v>0.0906219232186232</v>
      </c>
      <c r="D203" s="335" t="n">
        <f aca="false">C119/10-$L17</f>
        <v>0.00364661610461266</v>
      </c>
      <c r="E203" s="335" t="n">
        <f aca="false">D119/10-$L17</f>
        <v>0.00242134952989914</v>
      </c>
      <c r="F203" s="335" t="n">
        <f aca="false">E119/10-$L17</f>
        <v>-0.00118445538458031</v>
      </c>
      <c r="G203" s="335" t="n">
        <f aca="false">F119/10-$L17</f>
        <v>-0.000258611381177179</v>
      </c>
      <c r="H203" s="335" t="n">
        <f aca="false">G119/10-$L17</f>
        <v>-0.00258102284175696</v>
      </c>
      <c r="I203" s="335" t="n">
        <f aca="false">H119/10-$L17</f>
        <v>-0.00240621731615637</v>
      </c>
      <c r="J203" s="335" t="n">
        <f aca="false">I119/10-$L17</f>
        <v>-0.00122716240291995</v>
      </c>
      <c r="K203" s="335" t="n">
        <f aca="false">J119/10-$L17</f>
        <v>0.00106647421239076</v>
      </c>
      <c r="L203" s="335" t="n">
        <f aca="false">K119/10-$L17</f>
        <v>-0.00179355547101344</v>
      </c>
      <c r="M203" s="335" t="n">
        <f aca="false">L119/10-$L17</f>
        <v>0.000657905091410269</v>
      </c>
      <c r="N203" s="335" t="n">
        <f aca="false">M119/10-$L17</f>
        <v>0.00227168237874305</v>
      </c>
      <c r="O203" s="335" t="n">
        <f aca="false">N119/10-$L17</f>
        <v>0.00125672659503169</v>
      </c>
      <c r="P203" s="335" t="n">
        <f aca="false">O119/10-$L17</f>
        <v>-0.000158981063625011</v>
      </c>
      <c r="Q203" s="335" t="n">
        <f aca="false">P119/10-$L17</f>
        <v>-0.00182201353687947</v>
      </c>
      <c r="R203" s="335" t="n">
        <f aca="false">Q119/10-$L17</f>
        <v>-0.00131392498598057</v>
      </c>
      <c r="S203" s="335" t="n">
        <f aca="false">R119/10-$L17</f>
        <v>-0.00122187583878244</v>
      </c>
      <c r="T203" s="335" t="n">
        <f aca="false">S119/10-$L17</f>
        <v>0.00140933334333705</v>
      </c>
      <c r="U203" s="335" t="n">
        <f aca="false">T119/10-$L17</f>
        <v>0.00123773296744709</v>
      </c>
      <c r="V203" s="335" t="n">
        <f aca="false">U119/10</f>
        <v>0.0512545684657419</v>
      </c>
      <c r="W203" s="354"/>
      <c r="Y203" s="344" t="n">
        <f aca="false">AVERAGE(D203:U203)</f>
        <v>0</v>
      </c>
    </row>
    <row r="204" customFormat="false" ht="12.75" hidden="false" customHeight="false" outlineLevel="0" collapsed="false">
      <c r="A204" s="355" t="s">
        <v>299</v>
      </c>
      <c r="B204" s="334" t="n">
        <f aca="false">-L18</f>
        <v>-0.00089792797755415</v>
      </c>
      <c r="C204" s="335" t="n">
        <f aca="false">B120/10</f>
        <v>0.00441424160849974</v>
      </c>
      <c r="D204" s="335" t="n">
        <f aca="false">C120/10-$L18</f>
        <v>-0.00203289543177092</v>
      </c>
      <c r="E204" s="335" t="n">
        <f aca="false">D120/10-$L18</f>
        <v>-0.0012462760971838</v>
      </c>
      <c r="F204" s="335" t="n">
        <f aca="false">E120/10-$L18</f>
        <v>0.000680410601699953</v>
      </c>
      <c r="G204" s="335" t="n">
        <f aca="false">F120/10-$L18</f>
        <v>-0.000332278873663885</v>
      </c>
      <c r="H204" s="335" t="n">
        <f aca="false">G120/10-$L18</f>
        <v>0.000567604211177018</v>
      </c>
      <c r="I204" s="335" t="n">
        <f aca="false">H120/10-$L18</f>
        <v>1.42963874316082E-005</v>
      </c>
      <c r="J204" s="335" t="n">
        <f aca="false">I120/10-$L18</f>
        <v>0.000389511093271658</v>
      </c>
      <c r="K204" s="335" t="n">
        <f aca="false">J120/10-$L18</f>
        <v>0.000685194963656032</v>
      </c>
      <c r="L204" s="335" t="n">
        <f aca="false">K120/10-$L18</f>
        <v>0.00199646206679854</v>
      </c>
      <c r="M204" s="335" t="n">
        <f aca="false">L120/10-$L18</f>
        <v>-0.000208791211843321</v>
      </c>
      <c r="N204" s="335" t="n">
        <f aca="false">M120/10-$L18</f>
        <v>-0.000259863915391433</v>
      </c>
      <c r="O204" s="335" t="n">
        <f aca="false">N120/10-$L18</f>
        <v>-0.000661633060076054</v>
      </c>
      <c r="P204" s="335" t="n">
        <f aca="false">O120/10-$L18</f>
        <v>-0.000335596144902332</v>
      </c>
      <c r="Q204" s="335" t="n">
        <f aca="false">P120/10-$L18</f>
        <v>0.00060653434952677</v>
      </c>
      <c r="R204" s="335" t="n">
        <f aca="false">Q120/10-$L18</f>
        <v>0.00110276917347799</v>
      </c>
      <c r="S204" s="335" t="n">
        <f aca="false">R120/10-$L18</f>
        <v>-0.000533584129751156</v>
      </c>
      <c r="T204" s="335" t="n">
        <f aca="false">S120/10-$L18</f>
        <v>-0.00113458657390159</v>
      </c>
      <c r="U204" s="335" t="n">
        <f aca="false">T120/10-$L18</f>
        <v>0.000702722591444927</v>
      </c>
      <c r="V204" s="335" t="n">
        <f aca="false">U120/10</f>
        <v>-0.00104940224384775</v>
      </c>
      <c r="W204" s="354"/>
      <c r="Y204" s="344" t="n">
        <f aca="false">AVERAGE(D204:U204)</f>
        <v>0</v>
      </c>
    </row>
    <row r="205" customFormat="false" ht="13.5" hidden="false" customHeight="false" outlineLevel="0" collapsed="false">
      <c r="A205" s="355" t="s">
        <v>300</v>
      </c>
      <c r="B205" s="356" t="n">
        <f aca="false">L19</f>
        <v>0.053915775</v>
      </c>
      <c r="C205" s="335" t="n">
        <f aca="false">B121/10</f>
        <v>0.01204296</v>
      </c>
      <c r="D205" s="335" t="n">
        <f aca="false">C121/10-$L19</f>
        <v>0.000573055000000003</v>
      </c>
      <c r="E205" s="335" t="n">
        <f aca="false">D121/10-$L19</f>
        <v>-0.000386154999999999</v>
      </c>
      <c r="F205" s="335" t="n">
        <f aca="false">E121/10-$L19</f>
        <v>0.002954425</v>
      </c>
      <c r="G205" s="335" t="n">
        <f aca="false">F121/10-$L19</f>
        <v>0.004357445</v>
      </c>
      <c r="H205" s="335" t="n">
        <f aca="false">G121/10-$L19</f>
        <v>0.000474454999999999</v>
      </c>
      <c r="I205" s="335" t="n">
        <f aca="false">H121/10-$L19</f>
        <v>0.003553605</v>
      </c>
      <c r="J205" s="335" t="n">
        <f aca="false">I121/10-$L19</f>
        <v>-0.005656475</v>
      </c>
      <c r="K205" s="335" t="n">
        <f aca="false">J121/10-$L19</f>
        <v>0.000826624999999991</v>
      </c>
      <c r="L205" s="335" t="n">
        <f aca="false">K121/10-$L19</f>
        <v>-0.00151360499999999</v>
      </c>
      <c r="M205" s="335" t="n">
        <f aca="false">L121/10-$L19</f>
        <v>0.003246735</v>
      </c>
      <c r="N205" s="335" t="n">
        <f aca="false">M121/10-$L19</f>
        <v>-0.004567305</v>
      </c>
      <c r="O205" s="335" t="n">
        <f aca="false">N121/10-$L19</f>
        <v>0.003593705</v>
      </c>
      <c r="P205" s="335" t="n">
        <f aca="false">O121/10-$L19</f>
        <v>-0.000362335000000005</v>
      </c>
      <c r="Q205" s="335" t="n">
        <f aca="false">P121/10-$L19</f>
        <v>-0.004229735</v>
      </c>
      <c r="R205" s="335" t="n">
        <f aca="false">Q121/10-$L19</f>
        <v>-0.002059285</v>
      </c>
      <c r="S205" s="335" t="n">
        <f aca="false">R121/10-$L19</f>
        <v>0.000127765000000002</v>
      </c>
      <c r="T205" s="335" t="n">
        <f aca="false">S121/10-$L19</f>
        <v>0.000106515000000008</v>
      </c>
      <c r="U205" s="335" t="n">
        <f aca="false">T121/10-$L19</f>
        <v>-0.001039435</v>
      </c>
      <c r="V205" s="335" t="n">
        <f aca="false">U121/10</f>
        <v>0.0486682</v>
      </c>
      <c r="W205" s="354"/>
      <c r="Y205" s="344" t="n">
        <f aca="false">AVERAGE(D205:U205)</f>
        <v>7.70988211545248E-019</v>
      </c>
    </row>
    <row r="206" customFormat="false" ht="12.75" hidden="false" customHeight="false" outlineLevel="0" collapsed="false">
      <c r="A206" s="143" t="s">
        <v>301</v>
      </c>
      <c r="B206" s="345" t="n">
        <f aca="false">P6</f>
        <v>-0.653696721964873</v>
      </c>
      <c r="C206" s="346" t="n">
        <f aca="false">B128</f>
        <v>13.1641411721235</v>
      </c>
      <c r="D206" s="346" t="n">
        <f aca="false">C128-$P6</f>
        <v>1.19259047183287</v>
      </c>
      <c r="E206" s="346" t="n">
        <f aca="false">D128-$P6</f>
        <v>-0.251815696657037</v>
      </c>
      <c r="F206" s="346" t="n">
        <f aca="false">E128-$P6</f>
        <v>-0.631198482574977</v>
      </c>
      <c r="G206" s="346" t="n">
        <f aca="false">F128-$P6</f>
        <v>-1.18923485705762</v>
      </c>
      <c r="H206" s="346" t="n">
        <f aca="false">G128-$P6</f>
        <v>0.244935942739524</v>
      </c>
      <c r="I206" s="346" t="n">
        <f aca="false">H128-$P6</f>
        <v>-0.846235633608117</v>
      </c>
      <c r="J206" s="346" t="n">
        <f aca="false">I128-$P6</f>
        <v>-1.13058950490547</v>
      </c>
      <c r="K206" s="346" t="n">
        <f aca="false">J128-$P6</f>
        <v>-0.296005674086532</v>
      </c>
      <c r="L206" s="346" t="n">
        <f aca="false">K128-$P6</f>
        <v>-0.450508388464545</v>
      </c>
      <c r="M206" s="346" t="n">
        <f aca="false">L128-$P6</f>
        <v>-0.0890479595303868</v>
      </c>
      <c r="N206" s="346" t="n">
        <f aca="false">M128-$P6</f>
        <v>0.029522635962888</v>
      </c>
      <c r="O206" s="346" t="n">
        <f aca="false">N128-$P6</f>
        <v>-0.0682355501338653</v>
      </c>
      <c r="P206" s="346" t="n">
        <f aca="false">O128-$P6</f>
        <v>0.458053608184239</v>
      </c>
      <c r="Q206" s="346" t="n">
        <f aca="false">P128-$P6</f>
        <v>0.175968306336015</v>
      </c>
      <c r="R206" s="346" t="n">
        <f aca="false">Q128-$P6</f>
        <v>0.806733909303137</v>
      </c>
      <c r="S206" s="346" t="n">
        <f aca="false">R128-$P6</f>
        <v>0.650901358027294</v>
      </c>
      <c r="T206" s="346" t="n">
        <f aca="false">S128-$P6</f>
        <v>0.667480489009637</v>
      </c>
      <c r="U206" s="346" t="n">
        <f aca="false">T128-$P6</f>
        <v>0.726685025622944</v>
      </c>
      <c r="V206" s="346" t="n">
        <f aca="false">U128</f>
        <v>13.4888386734443</v>
      </c>
      <c r="W206" s="357"/>
      <c r="Y206" s="344" t="n">
        <f aca="false">AVERAGE(D206:U206)</f>
        <v>0</v>
      </c>
    </row>
    <row r="207" customFormat="false" ht="12.75" hidden="false" customHeight="false" outlineLevel="0" collapsed="false">
      <c r="A207" s="333" t="s">
        <v>302</v>
      </c>
      <c r="B207" s="334" t="n">
        <f aca="false">P7</f>
        <v>0.898274005766253</v>
      </c>
      <c r="C207" s="335" t="n">
        <f aca="false">B129</f>
        <v>0.545166819025912</v>
      </c>
      <c r="D207" s="335" t="n">
        <f aca="false">C129-$P7</f>
        <v>-0.10404014100917</v>
      </c>
      <c r="E207" s="335" t="n">
        <f aca="false">D129-$P7</f>
        <v>-0.137456348983858</v>
      </c>
      <c r="F207" s="335" t="n">
        <f aca="false">E129-$P7</f>
        <v>-0.0543324110994768</v>
      </c>
      <c r="G207" s="335" t="n">
        <f aca="false">F129-$P7</f>
        <v>-0.295397100963313</v>
      </c>
      <c r="H207" s="335" t="n">
        <f aca="false">G129-$P7</f>
        <v>-0.199280895201478</v>
      </c>
      <c r="I207" s="335" t="n">
        <f aca="false">H129-$P7</f>
        <v>-0.144626291341341</v>
      </c>
      <c r="J207" s="335" t="n">
        <f aca="false">I129-$P7</f>
        <v>-0.13105871085629</v>
      </c>
      <c r="K207" s="335" t="n">
        <f aca="false">J129-$P7</f>
        <v>0.0999724895581828</v>
      </c>
      <c r="L207" s="335" t="n">
        <f aca="false">K129-$P7</f>
        <v>0.325478352417371</v>
      </c>
      <c r="M207" s="335" t="n">
        <f aca="false">L129-$P7</f>
        <v>0.314321059996161</v>
      </c>
      <c r="N207" s="335" t="n">
        <f aca="false">M129-$P7</f>
        <v>-0.100192880656878</v>
      </c>
      <c r="O207" s="335" t="n">
        <f aca="false">N129-$P7</f>
        <v>-0.0432225171463779</v>
      </c>
      <c r="P207" s="335" t="n">
        <f aca="false">O129-$P7</f>
        <v>-0.00416636432607698</v>
      </c>
      <c r="Q207" s="335" t="n">
        <f aca="false">P129-$P7</f>
        <v>-0.287597200884244</v>
      </c>
      <c r="R207" s="335" t="n">
        <f aca="false">Q129-$P7</f>
        <v>0.0734890904273178</v>
      </c>
      <c r="S207" s="335" t="n">
        <f aca="false">R129-$P7</f>
        <v>0.446997160982293</v>
      </c>
      <c r="T207" s="335" t="n">
        <f aca="false">S129-$P7</f>
        <v>0.135049323483616</v>
      </c>
      <c r="U207" s="335" t="n">
        <f aca="false">T129-$P7</f>
        <v>0.106063385603562</v>
      </c>
      <c r="V207" s="335" t="n">
        <f aca="false">U129</f>
        <v>1.64690107432572</v>
      </c>
      <c r="W207" s="354"/>
      <c r="Y207" s="344" t="n">
        <f aca="false">AVERAGE(D207:U207)</f>
        <v>7.40148683083438E-017</v>
      </c>
    </row>
    <row r="208" customFormat="false" ht="12.75" hidden="false" customHeight="false" outlineLevel="0" collapsed="false">
      <c r="A208" s="333" t="s">
        <v>303</v>
      </c>
      <c r="B208" s="334" t="n">
        <f aca="false">P8</f>
        <v>-0.0629857577764858</v>
      </c>
      <c r="C208" s="335" t="n">
        <f aca="false">B130</f>
        <v>2.34515805801514</v>
      </c>
      <c r="D208" s="335" t="n">
        <f aca="false">C130-$P8</f>
        <v>0.439646953643404</v>
      </c>
      <c r="E208" s="335" t="n">
        <f aca="false">D130-$P8</f>
        <v>0.373756551760251</v>
      </c>
      <c r="F208" s="335" t="n">
        <f aca="false">E130-$P8</f>
        <v>0.236099830381972</v>
      </c>
      <c r="G208" s="335" t="n">
        <f aca="false">F130-$P8</f>
        <v>0.0627152418164042</v>
      </c>
      <c r="H208" s="335" t="n">
        <f aca="false">G130-$P8</f>
        <v>-0.325001230963269</v>
      </c>
      <c r="I208" s="335" t="n">
        <f aca="false">H130-$P8</f>
        <v>-0.0144752059068862</v>
      </c>
      <c r="J208" s="335" t="n">
        <f aca="false">I130-$P8</f>
        <v>0.0596002380869267</v>
      </c>
      <c r="K208" s="335" t="n">
        <f aca="false">J130-$P8</f>
        <v>0.32055304690604</v>
      </c>
      <c r="L208" s="335" t="n">
        <f aca="false">K130-$P8</f>
        <v>0.198048007483666</v>
      </c>
      <c r="M208" s="335" t="n">
        <f aca="false">L130-$P8</f>
        <v>-0.87509360465952</v>
      </c>
      <c r="N208" s="335" t="n">
        <f aca="false">M130-$P8</f>
        <v>-0.366185801788304</v>
      </c>
      <c r="O208" s="335" t="n">
        <f aca="false">N130-$P8</f>
        <v>-0.579132633945306</v>
      </c>
      <c r="P208" s="335" t="n">
        <f aca="false">O130-$P8</f>
        <v>-0.0258087280534039</v>
      </c>
      <c r="Q208" s="335" t="n">
        <f aca="false">P130-$P8</f>
        <v>-0.191749665088014</v>
      </c>
      <c r="R208" s="335" t="n">
        <f aca="false">Q130-$P8</f>
        <v>0.0741574588034597</v>
      </c>
      <c r="S208" s="335" t="n">
        <f aca="false">R130-$P8</f>
        <v>0.154223493870707</v>
      </c>
      <c r="T208" s="335" t="n">
        <f aca="false">S130-$P8</f>
        <v>0.296989264539802</v>
      </c>
      <c r="U208" s="335" t="n">
        <f aca="false">T130-$P8</f>
        <v>0.161656783112072</v>
      </c>
      <c r="V208" s="335" t="n">
        <f aca="false">U130</f>
        <v>1.06048434438431</v>
      </c>
      <c r="W208" s="354"/>
      <c r="Y208" s="344" t="n">
        <f aca="false">AVERAGE(D208:U208)</f>
        <v>0</v>
      </c>
    </row>
    <row r="209" customFormat="false" ht="12.75" hidden="false" customHeight="false" outlineLevel="0" collapsed="false">
      <c r="A209" s="333" t="s">
        <v>304</v>
      </c>
      <c r="B209" s="334" t="n">
        <f aca="false">P9</f>
        <v>0.0474076723134751</v>
      </c>
      <c r="C209" s="335" t="n">
        <f aca="false">B131</f>
        <v>2.57983908910748</v>
      </c>
      <c r="D209" s="335" t="n">
        <f aca="false">C131-$P9</f>
        <v>-0.0600447918403514</v>
      </c>
      <c r="E209" s="335" t="n">
        <f aca="false">D131-$P9</f>
        <v>-0.0846184075481772</v>
      </c>
      <c r="F209" s="335" t="n">
        <f aca="false">E131-$P9</f>
        <v>0.0833188547591455</v>
      </c>
      <c r="G209" s="335" t="n">
        <f aca="false">F131-$P9</f>
        <v>0.214620630445968</v>
      </c>
      <c r="H209" s="335" t="n">
        <f aca="false">G131-$P9</f>
        <v>-0.195889908481666</v>
      </c>
      <c r="I209" s="335" t="n">
        <f aca="false">H131-$P9</f>
        <v>-0.081774352375167</v>
      </c>
      <c r="J209" s="335" t="n">
        <f aca="false">I131-$P9</f>
        <v>-0.157168484306176</v>
      </c>
      <c r="K209" s="335" t="n">
        <f aca="false">J131-$P9</f>
        <v>0.144924595474629</v>
      </c>
      <c r="L209" s="335" t="n">
        <f aca="false">K131-$P9</f>
        <v>0.155389936874542</v>
      </c>
      <c r="M209" s="335" t="n">
        <f aca="false">L131-$P9</f>
        <v>0.0453287520839496</v>
      </c>
      <c r="N209" s="335" t="n">
        <f aca="false">M131-$P9</f>
        <v>-0.0826936326654197</v>
      </c>
      <c r="O209" s="335" t="n">
        <f aca="false">N131-$P9</f>
        <v>-0.322235365563799</v>
      </c>
      <c r="P209" s="335" t="n">
        <f aca="false">O131-$P9</f>
        <v>0.0448781719851999</v>
      </c>
      <c r="Q209" s="335" t="n">
        <f aca="false">P131-$P9</f>
        <v>-0.0344390737477538</v>
      </c>
      <c r="R209" s="335" t="n">
        <f aca="false">Q131-$P9</f>
        <v>0.0275633872658231</v>
      </c>
      <c r="S209" s="335" t="n">
        <f aca="false">R131-$P9</f>
        <v>0.161113267630993</v>
      </c>
      <c r="T209" s="335" t="n">
        <f aca="false">S131-$P9</f>
        <v>0.0224522475025969</v>
      </c>
      <c r="U209" s="335" t="n">
        <f aca="false">T131-$P9</f>
        <v>0.119274172505663</v>
      </c>
      <c r="V209" s="335" t="n">
        <f aca="false">U131</f>
        <v>0.126358268577718</v>
      </c>
      <c r="W209" s="354"/>
      <c r="Y209" s="344" t="n">
        <f aca="false">AVERAGE(D209:U209)</f>
        <v>0</v>
      </c>
    </row>
    <row r="210" customFormat="false" ht="12.75" hidden="false" customHeight="false" outlineLevel="0" collapsed="false">
      <c r="A210" s="333" t="s">
        <v>305</v>
      </c>
      <c r="B210" s="334" t="n">
        <f aca="false">P10</f>
        <v>-0.00382413459870542</v>
      </c>
      <c r="C210" s="335" t="n">
        <f aca="false">B132</f>
        <v>0.0760940897606294</v>
      </c>
      <c r="D210" s="335" t="n">
        <f aca="false">C132-$P10</f>
        <v>0.0448082733193088</v>
      </c>
      <c r="E210" s="335" t="n">
        <f aca="false">D132-$P10</f>
        <v>0.0441306306669448</v>
      </c>
      <c r="F210" s="335" t="n">
        <f aca="false">E132-$P10</f>
        <v>0.0299988821334524</v>
      </c>
      <c r="G210" s="335" t="n">
        <f aca="false">F132-$P10</f>
        <v>-0.0664455090786999</v>
      </c>
      <c r="H210" s="335" t="n">
        <f aca="false">G132-$P10</f>
        <v>-0.130041083599273</v>
      </c>
      <c r="I210" s="335" t="n">
        <f aca="false">H132-$P10</f>
        <v>-0.0998523053806663</v>
      </c>
      <c r="J210" s="335" t="n">
        <f aca="false">I132-$P10</f>
        <v>0.0500439208593168</v>
      </c>
      <c r="K210" s="335" t="n">
        <f aca="false">J132-$P10</f>
        <v>-0.0188190375151744</v>
      </c>
      <c r="L210" s="335" t="n">
        <f aca="false">K132-$P10</f>
        <v>0.0522501156966056</v>
      </c>
      <c r="M210" s="335" t="n">
        <f aca="false">L132-$P10</f>
        <v>-0.10085039741332</v>
      </c>
      <c r="N210" s="335" t="n">
        <f aca="false">M132-$P10</f>
        <v>-0.0904760934221321</v>
      </c>
      <c r="O210" s="335" t="n">
        <f aca="false">N132-$P10</f>
        <v>0.0499641688853865</v>
      </c>
      <c r="P210" s="335" t="n">
        <f aca="false">O132-$P10</f>
        <v>-0.0686893638211271</v>
      </c>
      <c r="Q210" s="335" t="n">
        <f aca="false">P132-$P10</f>
        <v>-0.0742740865259546</v>
      </c>
      <c r="R210" s="335" t="n">
        <f aca="false">Q132-$P10</f>
        <v>0.0620777851833395</v>
      </c>
      <c r="S210" s="335" t="n">
        <f aca="false">R132-$P10</f>
        <v>0.117684673729311</v>
      </c>
      <c r="T210" s="335" t="n">
        <f aca="false">S132-$P10</f>
        <v>0.116688366807889</v>
      </c>
      <c r="U210" s="335" t="n">
        <f aca="false">T132-$P10</f>
        <v>0.0818010594747926</v>
      </c>
      <c r="V210" s="335" t="n">
        <f aca="false">U132</f>
        <v>0.181996430814985</v>
      </c>
      <c r="W210" s="354"/>
      <c r="Y210" s="344" t="n">
        <f aca="false">AVERAGE(D210:U210)</f>
        <v>0</v>
      </c>
    </row>
    <row r="211" customFormat="false" ht="12.75" hidden="false" customHeight="false" outlineLevel="0" collapsed="false">
      <c r="A211" s="333" t="s">
        <v>306</v>
      </c>
      <c r="B211" s="334" t="n">
        <f aca="false">P11</f>
        <v>0.0633802910799517</v>
      </c>
      <c r="C211" s="335" t="n">
        <f aca="false">B133</f>
        <v>1.78098748786465</v>
      </c>
      <c r="D211" s="335" t="n">
        <f aca="false">C133-$P11</f>
        <v>-0.0596875247372883</v>
      </c>
      <c r="E211" s="335" t="n">
        <f aca="false">D133-$P11</f>
        <v>0.00375700861867122</v>
      </c>
      <c r="F211" s="335" t="n">
        <f aca="false">E133-$P11</f>
        <v>0.00543885628104704</v>
      </c>
      <c r="G211" s="335" t="n">
        <f aca="false">F133-$P11</f>
        <v>0.0322665738073409</v>
      </c>
      <c r="H211" s="335" t="n">
        <f aca="false">G133-$P11</f>
        <v>-0.032695600159415</v>
      </c>
      <c r="I211" s="335" t="n">
        <f aca="false">H133-$P11</f>
        <v>-0.0847628413388488</v>
      </c>
      <c r="J211" s="335" t="n">
        <f aca="false">I133-$P11</f>
        <v>0.0574776995388824</v>
      </c>
      <c r="K211" s="335" t="n">
        <f aca="false">J133-$P11</f>
        <v>0.101331567522438</v>
      </c>
      <c r="L211" s="335" t="n">
        <f aca="false">K133-$P11</f>
        <v>0.0717590312103907</v>
      </c>
      <c r="M211" s="335" t="n">
        <f aca="false">L133-$P11</f>
        <v>0.0896944598296186</v>
      </c>
      <c r="N211" s="335" t="n">
        <f aca="false">M133-$P11</f>
        <v>0.0112871223337276</v>
      </c>
      <c r="O211" s="335" t="n">
        <f aca="false">N133-$P11</f>
        <v>-0.0272212071906845</v>
      </c>
      <c r="P211" s="335" t="n">
        <f aca="false">O133-$P11</f>
        <v>-0.0251196011470193</v>
      </c>
      <c r="Q211" s="335" t="n">
        <f aca="false">P133-$P11</f>
        <v>-0.0211065535965574</v>
      </c>
      <c r="R211" s="335" t="n">
        <f aca="false">Q133-$P11</f>
        <v>0.0475378962332972</v>
      </c>
      <c r="S211" s="335" t="n">
        <f aca="false">R133-$P11</f>
        <v>-0.0313078359371329</v>
      </c>
      <c r="T211" s="335" t="n">
        <f aca="false">S133-$P11</f>
        <v>-0.106305341852503</v>
      </c>
      <c r="U211" s="335" t="n">
        <f aca="false">T133-$P11</f>
        <v>-0.0323437094159641</v>
      </c>
      <c r="V211" s="335" t="n">
        <f aca="false">U133</f>
        <v>0.165377568450199</v>
      </c>
      <c r="W211" s="354"/>
      <c r="Y211" s="344" t="n">
        <f aca="false">AVERAGE(D211:U211)</f>
        <v>9.6373526443156E-018</v>
      </c>
    </row>
    <row r="212" customFormat="false" ht="12.75" hidden="false" customHeight="false" outlineLevel="0" collapsed="false">
      <c r="A212" s="333" t="s">
        <v>307</v>
      </c>
      <c r="B212" s="334" t="n">
        <f aca="false">P12</f>
        <v>-0.013626738068914</v>
      </c>
      <c r="C212" s="335" t="n">
        <f aca="false">B134</f>
        <v>0.0222153566613219</v>
      </c>
      <c r="D212" s="335" t="n">
        <f aca="false">C134-$P12</f>
        <v>0.0247099212051492</v>
      </c>
      <c r="E212" s="335" t="n">
        <f aca="false">D134-$P12</f>
        <v>-0.0144487029697756</v>
      </c>
      <c r="F212" s="335" t="n">
        <f aca="false">E134-$P12</f>
        <v>-0.0237398437202644</v>
      </c>
      <c r="G212" s="335" t="n">
        <f aca="false">F134-$P12</f>
        <v>-0.0303784385468015</v>
      </c>
      <c r="H212" s="335" t="n">
        <f aca="false">G134-$P12</f>
        <v>-0.00716618056313369</v>
      </c>
      <c r="I212" s="335" t="n">
        <f aca="false">H134-$P12</f>
        <v>-0.0318371278432099</v>
      </c>
      <c r="J212" s="335" t="n">
        <f aca="false">I134-$P12</f>
        <v>0.00214362085221746</v>
      </c>
      <c r="K212" s="335" t="n">
        <f aca="false">J134-$P12</f>
        <v>-0.0135412981128408</v>
      </c>
      <c r="L212" s="335" t="n">
        <f aca="false">K134-$P12</f>
        <v>-0.0101468750446698</v>
      </c>
      <c r="M212" s="335" t="n">
        <f aca="false">L134-$P12</f>
        <v>0.0179406996659159</v>
      </c>
      <c r="N212" s="335" t="n">
        <f aca="false">M134-$P12</f>
        <v>0.00316928616398501</v>
      </c>
      <c r="O212" s="335" t="n">
        <f aca="false">N134-$P12</f>
        <v>0.0211881328406976</v>
      </c>
      <c r="P212" s="335" t="n">
        <f aca="false">O134-$P12</f>
        <v>-0.002192527215617</v>
      </c>
      <c r="Q212" s="335" t="n">
        <f aca="false">P134-$P12</f>
        <v>-0.0386631243931994</v>
      </c>
      <c r="R212" s="335" t="n">
        <f aca="false">Q134-$P12</f>
        <v>0.0288377880823992</v>
      </c>
      <c r="S212" s="335" t="n">
        <f aca="false">R134-$P12</f>
        <v>0.0611179513159754</v>
      </c>
      <c r="T212" s="335" t="n">
        <f aca="false">S134-$P12</f>
        <v>-0.00568930293549084</v>
      </c>
      <c r="U212" s="335" t="n">
        <f aca="false">T134-$P12</f>
        <v>0.0186960212186632</v>
      </c>
      <c r="V212" s="335" t="n">
        <f aca="false">U134</f>
        <v>0.00521010596730385</v>
      </c>
      <c r="W212" s="354"/>
      <c r="Y212" s="344" t="n">
        <f aca="false">AVERAGE(D212:U212)</f>
        <v>0</v>
      </c>
    </row>
    <row r="213" customFormat="false" ht="12.75" hidden="false" customHeight="false" outlineLevel="0" collapsed="false">
      <c r="A213" s="333" t="s">
        <v>308</v>
      </c>
      <c r="B213" s="334" t="n">
        <f aca="false">P13</f>
        <v>-0.00155437914395977</v>
      </c>
      <c r="C213" s="335" t="n">
        <f aca="false">B135</f>
        <v>-0.237793074264116</v>
      </c>
      <c r="D213" s="335" t="n">
        <f aca="false">C135-$P13</f>
        <v>0.0179142732315757</v>
      </c>
      <c r="E213" s="335" t="n">
        <f aca="false">D135-$P13</f>
        <v>0.0163878271357143</v>
      </c>
      <c r="F213" s="335" t="n">
        <f aca="false">E135-$P13</f>
        <v>0.00925761607178293</v>
      </c>
      <c r="G213" s="335" t="n">
        <f aca="false">F135-$P13</f>
        <v>-0.0324061126776821</v>
      </c>
      <c r="H213" s="335" t="n">
        <f aca="false">G135-$P13</f>
        <v>-0.00797174002948399</v>
      </c>
      <c r="I213" s="335" t="n">
        <f aca="false">H135-$P13</f>
        <v>0.00100010723789559</v>
      </c>
      <c r="J213" s="335" t="n">
        <f aca="false">I135-$P13</f>
        <v>0.0194864727137409</v>
      </c>
      <c r="K213" s="335" t="n">
        <f aca="false">J135-$P13</f>
        <v>0.0312059159466711</v>
      </c>
      <c r="L213" s="335" t="n">
        <f aca="false">K135-$P13</f>
        <v>0.00206837866136876</v>
      </c>
      <c r="M213" s="335" t="n">
        <f aca="false">L135-$P13</f>
        <v>0.0197807877113876</v>
      </c>
      <c r="N213" s="335" t="n">
        <f aca="false">M135-$P13</f>
        <v>-0.0106748006571577</v>
      </c>
      <c r="O213" s="335" t="n">
        <f aca="false">N135-$P13</f>
        <v>0.00256159044808006</v>
      </c>
      <c r="P213" s="335" t="n">
        <f aca="false">O135-$P13</f>
        <v>-0.0334482701269038</v>
      </c>
      <c r="Q213" s="335" t="n">
        <f aca="false">P135-$P13</f>
        <v>-0.029402591937783</v>
      </c>
      <c r="R213" s="335" t="n">
        <f aca="false">Q135-$P13</f>
        <v>0.0142376170550899</v>
      </c>
      <c r="S213" s="335" t="n">
        <f aca="false">R135-$P13</f>
        <v>9.70777504877588E-006</v>
      </c>
      <c r="T213" s="335" t="n">
        <f aca="false">S135-$P13</f>
        <v>-0.00925062277496924</v>
      </c>
      <c r="U213" s="335" t="n">
        <f aca="false">T135-$P13</f>
        <v>-0.0107561557843759</v>
      </c>
      <c r="V213" s="335" t="n">
        <f aca="false">U135</f>
        <v>-0.0323674772920435</v>
      </c>
      <c r="W213" s="354"/>
      <c r="Y213" s="344" t="n">
        <f aca="false">AVERAGE(D213:U213)</f>
        <v>0</v>
      </c>
    </row>
    <row r="214" customFormat="false" ht="12.75" hidden="false" customHeight="false" outlineLevel="0" collapsed="false">
      <c r="A214" s="333" t="s">
        <v>309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4"/>
      <c r="Y214" s="344" t="n">
        <f aca="false">AVERAGE(D214:U214)</f>
        <v>0</v>
      </c>
    </row>
    <row r="215" customFormat="false" ht="12.75" hidden="false" customHeight="false" outlineLevel="0" collapsed="false">
      <c r="A215" s="333" t="s">
        <v>310</v>
      </c>
      <c r="B215" s="334" t="n">
        <f aca="false">P15</f>
        <v>0.000863946900243598</v>
      </c>
      <c r="C215" s="335" t="n">
        <f aca="false">B137</f>
        <v>0.209040842315687</v>
      </c>
      <c r="D215" s="335" t="n">
        <f aca="false">C137-$P15</f>
        <v>-0.0164747396913779</v>
      </c>
      <c r="E215" s="335" t="n">
        <f aca="false">D137-$P15</f>
        <v>-0.00643704821526902</v>
      </c>
      <c r="F215" s="335" t="n">
        <f aca="false">E137-$P15</f>
        <v>0.00364579884259605</v>
      </c>
      <c r="G215" s="335" t="n">
        <f aca="false">F137-$P15</f>
        <v>0.00204434831262581</v>
      </c>
      <c r="H215" s="335" t="n">
        <f aca="false">G137-$P15</f>
        <v>-0.000678886624191442</v>
      </c>
      <c r="I215" s="335" t="n">
        <f aca="false">H137-$P15</f>
        <v>-0.00559982613019909</v>
      </c>
      <c r="J215" s="335" t="n">
        <f aca="false">I137-$P15</f>
        <v>0.00387347303093</v>
      </c>
      <c r="K215" s="335" t="n">
        <f aca="false">J137-$P15</f>
        <v>0.0156881773021231</v>
      </c>
      <c r="L215" s="335" t="n">
        <f aca="false">K137-$P15</f>
        <v>0.00840534706052164</v>
      </c>
      <c r="M215" s="335" t="n">
        <f aca="false">L137-$P15</f>
        <v>0.00500578724056408</v>
      </c>
      <c r="N215" s="335" t="n">
        <f aca="false">M137-$P15</f>
        <v>-0.0100495417186472</v>
      </c>
      <c r="O215" s="335" t="n">
        <f aca="false">N137-$P15</f>
        <v>-0.010065199462715</v>
      </c>
      <c r="P215" s="335" t="n">
        <f aca="false">O137-$P15</f>
        <v>-0.000233503841904408</v>
      </c>
      <c r="Q215" s="335" t="n">
        <f aca="false">P137-$P15</f>
        <v>-0.00532967312850831</v>
      </c>
      <c r="R215" s="335" t="n">
        <f aca="false">Q137-$P15</f>
        <v>0.00284447504747645</v>
      </c>
      <c r="S215" s="335" t="n">
        <f aca="false">R137-$P15</f>
        <v>0.00129139044708831</v>
      </c>
      <c r="T215" s="335" t="n">
        <f aca="false">S137-$P15</f>
        <v>0.00578598362093147</v>
      </c>
      <c r="U215" s="335" t="n">
        <f aca="false">T137-$P15</f>
        <v>0.00628363790795543</v>
      </c>
      <c r="V215" s="335" t="n">
        <f aca="false">U137</f>
        <v>0.0315773786005552</v>
      </c>
      <c r="W215" s="354"/>
      <c r="Y215" s="344" t="n">
        <f aca="false">AVERAGE(D215:U215)</f>
        <v>0</v>
      </c>
    </row>
    <row r="216" customFormat="false" ht="12.75" hidden="false" customHeight="false" outlineLevel="0" collapsed="false">
      <c r="A216" s="333" t="s">
        <v>311</v>
      </c>
      <c r="B216" s="334" t="n">
        <f aca="false">P16</f>
        <v>-0.00197286995011585</v>
      </c>
      <c r="C216" s="335" t="n">
        <f aca="false">B138/10</f>
        <v>0.00180151407303489</v>
      </c>
      <c r="D216" s="335" t="n">
        <f aca="false">C138/10-$P16</f>
        <v>0.00419466888396449</v>
      </c>
      <c r="E216" s="335" t="n">
        <f aca="false">D138/10-$P16</f>
        <v>0.00132793508186443</v>
      </c>
      <c r="F216" s="335" t="n">
        <f aca="false">E138/10-$P16</f>
        <v>-0.000223631667613001</v>
      </c>
      <c r="G216" s="335" t="n">
        <f aca="false">F138/10-$P16</f>
        <v>-0.00227128090558519</v>
      </c>
      <c r="H216" s="335" t="n">
        <f aca="false">G138/10-$P16</f>
        <v>-0.00292766294841219</v>
      </c>
      <c r="I216" s="335" t="n">
        <f aca="false">H138/10-$P16</f>
        <v>-0.00478140306758077</v>
      </c>
      <c r="J216" s="335" t="n">
        <f aca="false">I138/10-$P16</f>
        <v>-0.00459114010198707</v>
      </c>
      <c r="K216" s="335" t="n">
        <f aca="false">J138/10-$P16</f>
        <v>-0.0013403885079712</v>
      </c>
      <c r="L216" s="335" t="n">
        <f aca="false">K138/10-$P16</f>
        <v>-0.0018243677044732</v>
      </c>
      <c r="M216" s="335" t="n">
        <f aca="false">L138/10-$P16</f>
        <v>0.000371920505570349</v>
      </c>
      <c r="N216" s="335" t="n">
        <f aca="false">M138/10-$P16</f>
        <v>-0.000277194837016704</v>
      </c>
      <c r="O216" s="335" t="n">
        <f aca="false">N138/10-$P16</f>
        <v>-0.00177421916657551</v>
      </c>
      <c r="P216" s="335" t="n">
        <f aca="false">O138/10-$P16</f>
        <v>-0.000422472686368376</v>
      </c>
      <c r="Q216" s="335" t="n">
        <f aca="false">P138/10-$P16</f>
        <v>-0.000985315424785566</v>
      </c>
      <c r="R216" s="335" t="n">
        <f aca="false">Q138/10-$P16</f>
        <v>0.00309284476108857</v>
      </c>
      <c r="S216" s="335" t="n">
        <f aca="false">R138/10-$P16</f>
        <v>0.00534079130386353</v>
      </c>
      <c r="T216" s="335" t="n">
        <f aca="false">S138/10-$P16</f>
        <v>0.00320463591745424</v>
      </c>
      <c r="U216" s="335" t="n">
        <f aca="false">T138/10-$P16</f>
        <v>0.00388628056456318</v>
      </c>
      <c r="V216" s="335" t="n">
        <f aca="false">U138/10</f>
        <v>0.00872396301996736</v>
      </c>
      <c r="W216" s="354"/>
      <c r="Y216" s="344" t="n">
        <f aca="false">AVERAGE(D216:U216)</f>
        <v>0</v>
      </c>
    </row>
    <row r="217" customFormat="false" ht="12.75" hidden="false" customHeight="false" outlineLevel="0" collapsed="false">
      <c r="A217" s="333" t="s">
        <v>312</v>
      </c>
      <c r="B217" s="334" t="n">
        <f aca="false">P17</f>
        <v>0.00120882534725426</v>
      </c>
      <c r="C217" s="335" t="n">
        <f aca="false">B139/10</f>
        <v>-0.021517203795353</v>
      </c>
      <c r="D217" s="335" t="n">
        <f aca="false">C139/10-$P17</f>
        <v>0.000365942174216129</v>
      </c>
      <c r="E217" s="335" t="n">
        <f aca="false">D139/10-$P17</f>
        <v>-0.00148691217322986</v>
      </c>
      <c r="F217" s="335" t="n">
        <f aca="false">E139/10-$P17</f>
        <v>-0.00105601765517438</v>
      </c>
      <c r="G217" s="335" t="n">
        <f aca="false">F139/10-$P17</f>
        <v>-0.000824445028048785</v>
      </c>
      <c r="H217" s="335" t="n">
        <f aca="false">G139/10-$P17</f>
        <v>-0.00283099177275579</v>
      </c>
      <c r="I217" s="335" t="n">
        <f aca="false">H139/10-$P17</f>
        <v>-0.00378390227038932</v>
      </c>
      <c r="J217" s="335" t="n">
        <f aca="false">I139/10-$P17</f>
        <v>0.00216600925688637</v>
      </c>
      <c r="K217" s="335" t="n">
        <f aca="false">J139/10-$P17</f>
        <v>0.00598932523709148</v>
      </c>
      <c r="L217" s="335" t="n">
        <f aca="false">K139/10-$P17</f>
        <v>0.00427348038633328</v>
      </c>
      <c r="M217" s="335" t="n">
        <f aca="false">L139/10-$P17</f>
        <v>0.00193060795133619</v>
      </c>
      <c r="N217" s="335" t="n">
        <f aca="false">M139/10-$P17</f>
        <v>-0.00105988632655558</v>
      </c>
      <c r="O217" s="335" t="n">
        <f aca="false">N139/10-$P17</f>
        <v>-0.00305194515668931</v>
      </c>
      <c r="P217" s="335" t="n">
        <f aca="false">O139/10-$P17</f>
        <v>-0.00377640480626271</v>
      </c>
      <c r="Q217" s="335" t="n">
        <f aca="false">P139/10-$P17</f>
        <v>-0.00302838875595927</v>
      </c>
      <c r="R217" s="335" t="n">
        <f aca="false">Q139/10-$P17</f>
        <v>0.000638944989363981</v>
      </c>
      <c r="S217" s="335" t="n">
        <f aca="false">R139/10-$P17</f>
        <v>0.00433430490488588</v>
      </c>
      <c r="T217" s="335" t="n">
        <f aca="false">S139/10-$P17</f>
        <v>-0.000307584606309263</v>
      </c>
      <c r="U217" s="335" t="n">
        <f aca="false">T139/10-$P17</f>
        <v>0.00150786365126097</v>
      </c>
      <c r="V217" s="335" t="n">
        <f aca="false">U139/10</f>
        <v>0.00598826756934502</v>
      </c>
      <c r="W217" s="354"/>
      <c r="Y217" s="344" t="n">
        <f aca="false">AVERAGE(D217:U217)</f>
        <v>0</v>
      </c>
    </row>
    <row r="218" customFormat="false" ht="12.75" hidden="false" customHeight="false" outlineLevel="0" collapsed="false">
      <c r="A218" s="333" t="s">
        <v>313</v>
      </c>
      <c r="B218" s="334" t="n">
        <f aca="false">P18</f>
        <v>-0.0270389940312094</v>
      </c>
      <c r="C218" s="335" t="n">
        <f aca="false">B140/10</f>
        <v>0.0124222626542759</v>
      </c>
      <c r="D218" s="335" t="n">
        <f aca="false">C140/10-$P18</f>
        <v>0.00209607360028941</v>
      </c>
      <c r="E218" s="335" t="n">
        <f aca="false">D140/10-$P18</f>
        <v>-0.00168521436694921</v>
      </c>
      <c r="F218" s="335" t="n">
        <f aca="false">E140/10-$P18</f>
        <v>-0.0016937300027829</v>
      </c>
      <c r="G218" s="335" t="n">
        <f aca="false">F140/10-$P18</f>
        <v>0.000355029142739438</v>
      </c>
      <c r="H218" s="335" t="n">
        <f aca="false">G140/10-$P18</f>
        <v>0.000655318013060707</v>
      </c>
      <c r="I218" s="335" t="n">
        <f aca="false">H140/10-$P18</f>
        <v>0.000574912156949197</v>
      </c>
      <c r="J218" s="335" t="n">
        <f aca="false">I140/10-$P18</f>
        <v>0.00023872971242208</v>
      </c>
      <c r="K218" s="335" t="n">
        <f aca="false">J140/10-$P18</f>
        <v>0.000722560019253235</v>
      </c>
      <c r="L218" s="335" t="n">
        <f aca="false">K140/10-$P18</f>
        <v>-0.000274323679307933</v>
      </c>
      <c r="M218" s="335" t="n">
        <f aca="false">L140/10-$P18</f>
        <v>0.00142945194509098</v>
      </c>
      <c r="N218" s="335" t="n">
        <f aca="false">M140/10-$P18</f>
        <v>0.000197413344200762</v>
      </c>
      <c r="O218" s="335" t="n">
        <f aca="false">N140/10-$P18</f>
        <v>-0.000625182707063063</v>
      </c>
      <c r="P218" s="335" t="n">
        <f aca="false">O140/10-$P18</f>
        <v>-0.000630659709247</v>
      </c>
      <c r="Q218" s="335" t="n">
        <f aca="false">P140/10-$P18</f>
        <v>-0.00258785408822903</v>
      </c>
      <c r="R218" s="335" t="n">
        <f aca="false">Q140/10-$P18</f>
        <v>0.000575835289023694</v>
      </c>
      <c r="S218" s="335" t="n">
        <f aca="false">R140/10-$P18</f>
        <v>-0.00108336751311532</v>
      </c>
      <c r="T218" s="335" t="n">
        <f aca="false">S140/10-$P18</f>
        <v>0.000139582607979</v>
      </c>
      <c r="U218" s="335" t="n">
        <f aca="false">T140/10-$P18</f>
        <v>0.00159542623568595</v>
      </c>
      <c r="V218" s="335" t="n">
        <f aca="false">U140/10</f>
        <v>-0.0102418449271823</v>
      </c>
      <c r="W218" s="354"/>
      <c r="Y218" s="344" t="n">
        <f aca="false">AVERAGE(D218:U218)</f>
        <v>9.6373526443156E-019</v>
      </c>
    </row>
    <row r="219" customFormat="false" ht="13.5" hidden="false" customHeight="false" outlineLevel="0" collapsed="false">
      <c r="A219" s="348" t="s">
        <v>314</v>
      </c>
      <c r="B219" s="349" t="n">
        <f aca="false">P19</f>
        <v>3.56434555555556E-005</v>
      </c>
      <c r="C219" s="350" t="n">
        <f aca="false">B141/10</f>
        <v>-0.002488068</v>
      </c>
      <c r="D219" s="350" t="n">
        <f aca="false">C141/10-$P19</f>
        <v>-0.000658766655555556</v>
      </c>
      <c r="E219" s="350" t="n">
        <f aca="false">D141/10-$P19</f>
        <v>-0.00965218645555556</v>
      </c>
      <c r="F219" s="350" t="n">
        <f aca="false">E141/10-$P19</f>
        <v>0.00415631454444445</v>
      </c>
      <c r="G219" s="350" t="n">
        <f aca="false">F141/10-$P19</f>
        <v>0.00237838554444444</v>
      </c>
      <c r="H219" s="350" t="n">
        <f aca="false">G141/10-$P19</f>
        <v>0.00109458154444444</v>
      </c>
      <c r="I219" s="350" t="n">
        <f aca="false">H141/10-$P19</f>
        <v>-0.00491363345555556</v>
      </c>
      <c r="J219" s="350" t="n">
        <f aca="false">I141/10-$P19</f>
        <v>-0.00127761245555556</v>
      </c>
      <c r="K219" s="350" t="n">
        <f aca="false">J141/10-$P19</f>
        <v>0.0114764965444444</v>
      </c>
      <c r="L219" s="350" t="n">
        <f aca="false">K141/10-$P19</f>
        <v>0.00463842354444444</v>
      </c>
      <c r="M219" s="350" t="n">
        <f aca="false">L141/10-$P19</f>
        <v>-0.00548936245555556</v>
      </c>
      <c r="N219" s="350" t="n">
        <f aca="false">M141/10-$P19</f>
        <v>6.54909444444444E-005</v>
      </c>
      <c r="O219" s="350" t="n">
        <f aca="false">N141/10-$P19</f>
        <v>-0.00213668445555556</v>
      </c>
      <c r="P219" s="350" t="n">
        <f aca="false">O141/10-$P19</f>
        <v>-0.00307723845555556</v>
      </c>
      <c r="Q219" s="350" t="n">
        <f aca="false">P141/10-$P19</f>
        <v>-0.00791829145555556</v>
      </c>
      <c r="R219" s="350" t="n">
        <f aca="false">Q141/10-$P19</f>
        <v>-0.00511612245555556</v>
      </c>
      <c r="S219" s="350" t="n">
        <f aca="false">R141/10-$P19</f>
        <v>0.00923265454444444</v>
      </c>
      <c r="T219" s="350" t="n">
        <f aca="false">S141/10-$P19</f>
        <v>0.00558145954444445</v>
      </c>
      <c r="U219" s="350" t="n">
        <f aca="false">T141/10-$P19</f>
        <v>0.00161609154444444</v>
      </c>
      <c r="V219" s="350" t="n">
        <f aca="false">U141/10</f>
        <v>0.01074515</v>
      </c>
      <c r="W219" s="358"/>
      <c r="Y219" s="344" t="n">
        <f aca="false">AVERAGE(D219:U219)</f>
        <v>0</v>
      </c>
    </row>
    <row r="220" customFormat="false" ht="12" hidden="false" customHeight="false" outlineLevel="0" collapsed="false">
      <c r="A220" s="359"/>
    </row>
    <row r="221" customFormat="false" ht="12" hidden="false" customHeight="false" outlineLevel="0" collapsed="false">
      <c r="A221" s="360" t="s">
        <v>48</v>
      </c>
      <c r="B221" s="361" t="n">
        <f aca="false">'Summary Data'!V3-'Summary Data'!AS3</f>
        <v>19.484064044</v>
      </c>
      <c r="D221" s="362"/>
      <c r="E221" s="362"/>
    </row>
    <row r="222" customFormat="false" ht="12" hidden="false" customHeight="false" outlineLevel="0" collapsed="false">
      <c r="A222" s="359"/>
    </row>
    <row r="223" customFormat="false" ht="12" hidden="false" customHeight="false" outlineLevel="0" collapsed="false">
      <c r="A223" s="363" t="s">
        <v>204</v>
      </c>
      <c r="B223" s="363"/>
      <c r="C223" s="364" t="s">
        <v>19</v>
      </c>
      <c r="D223" s="364"/>
      <c r="E223" s="363" t="s">
        <v>21</v>
      </c>
      <c r="F223" s="363"/>
      <c r="G223" s="364" t="s">
        <v>23</v>
      </c>
      <c r="H223" s="364"/>
      <c r="I223" s="363" t="s">
        <v>25</v>
      </c>
      <c r="J223" s="363"/>
      <c r="K223" s="365" t="s">
        <v>27</v>
      </c>
      <c r="L223" s="365"/>
    </row>
    <row r="224" customFormat="false" ht="11.25" hidden="false" customHeight="false" outlineLevel="0" collapsed="false">
      <c r="A224" s="311" t="s">
        <v>318</v>
      </c>
      <c r="B224" s="313" t="s">
        <v>319</v>
      </c>
      <c r="C224" s="312" t="s">
        <v>318</v>
      </c>
      <c r="D224" s="312" t="s">
        <v>319</v>
      </c>
      <c r="E224" s="311" t="s">
        <v>318</v>
      </c>
      <c r="F224" s="313" t="s">
        <v>319</v>
      </c>
      <c r="G224" s="312" t="s">
        <v>318</v>
      </c>
      <c r="H224" s="312" t="s">
        <v>319</v>
      </c>
      <c r="I224" s="311" t="s">
        <v>318</v>
      </c>
      <c r="J224" s="313" t="s">
        <v>319</v>
      </c>
      <c r="K224" s="312" t="s">
        <v>318</v>
      </c>
      <c r="L224" s="313" t="s">
        <v>319</v>
      </c>
    </row>
    <row r="225" customFormat="false" ht="12" hidden="false" customHeight="false" outlineLevel="0" collapsed="false">
      <c r="A225" s="366" t="n">
        <v>59</v>
      </c>
      <c r="B225" s="367" t="n">
        <v>40.2</v>
      </c>
      <c r="C225" s="368" t="n">
        <v>21.8</v>
      </c>
      <c r="D225" s="368" t="n">
        <v>16.2</v>
      </c>
      <c r="E225" s="366" t="n">
        <v>-4</v>
      </c>
      <c r="F225" s="367" t="n">
        <v>-0.77</v>
      </c>
      <c r="G225" s="368" t="n">
        <v>1.5</v>
      </c>
      <c r="H225" s="368" t="n">
        <v>-0.22</v>
      </c>
      <c r="I225" s="366" t="n">
        <v>-0.56</v>
      </c>
      <c r="J225" s="367" t="n">
        <v>0.031</v>
      </c>
      <c r="K225" s="368" t="n">
        <v>0.083</v>
      </c>
      <c r="L225" s="367" t="n">
        <v>0</v>
      </c>
    </row>
    <row r="226" customFormat="false" ht="12" hidden="false" customHeight="false" outlineLevel="0" collapsed="false">
      <c r="A226" s="363" t="s">
        <v>320</v>
      </c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</row>
    <row r="228" customFormat="false" ht="11.25" hidden="false" customHeight="false" outlineLevel="0" collapsed="false">
      <c r="A228" s="262" t="s">
        <v>321</v>
      </c>
      <c r="B228" s="262" t="s">
        <v>322</v>
      </c>
    </row>
    <row r="229" customFormat="false" ht="12" hidden="false" customHeight="false" outlineLevel="0" collapsed="false">
      <c r="A229" s="369"/>
    </row>
    <row r="230" customFormat="false" ht="11.25" hidden="false" customHeight="false" outlineLevel="0" collapsed="false">
      <c r="A230" s="370" t="s">
        <v>323</v>
      </c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</row>
    <row r="231" customFormat="false" ht="11.25" hidden="false" customHeight="false" outlineLevel="0" collapsed="false">
      <c r="A231" s="321" t="s">
        <v>324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25</v>
      </c>
      <c r="B232" s="371" t="n">
        <f aca="false">'Summary Data'!B$3</f>
        <v>3.309211</v>
      </c>
      <c r="C232" s="371" t="n">
        <f aca="false">'Summary Data'!C$3</f>
        <v>0.285565</v>
      </c>
      <c r="D232" s="371" t="n">
        <f aca="false">'Summary Data'!D$3</f>
        <v>0.502822</v>
      </c>
      <c r="E232" s="371" t="n">
        <f aca="false">'Summary Data'!E$3</f>
        <v>0.527283</v>
      </c>
      <c r="F232" s="371" t="n">
        <f aca="false">'Summary Data'!F$3</f>
        <v>0.588449</v>
      </c>
      <c r="G232" s="371" t="n">
        <f aca="false">'Summary Data'!G$3</f>
        <v>0.74427</v>
      </c>
      <c r="H232" s="371" t="n">
        <f aca="false">'Summary Data'!H$3</f>
        <v>1.083613</v>
      </c>
      <c r="I232" s="371" t="n">
        <f aca="false">'Summary Data'!I$3</f>
        <v>0.495675</v>
      </c>
      <c r="J232" s="371" t="n">
        <f aca="false">'Summary Data'!J$3</f>
        <v>0.149077</v>
      </c>
      <c r="K232" s="371" t="n">
        <f aca="false">'Summary Data'!K$3</f>
        <v>-0.066446</v>
      </c>
      <c r="L232" s="371" t="n">
        <f aca="false">'Summary Data'!L$3</f>
        <v>-0.566187</v>
      </c>
      <c r="M232" s="371" t="n">
        <f aca="false">'Summary Data'!M$3</f>
        <v>-0.509223</v>
      </c>
      <c r="N232" s="371" t="n">
        <f aca="false">'Summary Data'!N$3</f>
        <v>-0.247256</v>
      </c>
      <c r="O232" s="371" t="n">
        <f aca="false">'Summary Data'!O$3</f>
        <v>-0.094696</v>
      </c>
      <c r="P232" s="371" t="n">
        <f aca="false">'Summary Data'!P$3</f>
        <v>-0.235625</v>
      </c>
      <c r="Q232" s="371" t="n">
        <f aca="false">'Summary Data'!Q$3</f>
        <v>-0.524299</v>
      </c>
      <c r="R232" s="371" t="n">
        <f aca="false">'Summary Data'!R$3</f>
        <v>-1.112319</v>
      </c>
      <c r="S232" s="371" t="n">
        <f aca="false">'Summary Data'!S$3</f>
        <v>-0.873171</v>
      </c>
      <c r="T232" s="371" t="n">
        <f aca="false">'Summary Data'!T$3</f>
        <v>-0.904625</v>
      </c>
      <c r="U232" s="372" t="n">
        <f aca="false">'Summary Data'!U$3</f>
        <v>-1.897813</v>
      </c>
    </row>
    <row r="233" customFormat="false" ht="11.25" hidden="false" customHeight="false" outlineLevel="0" collapsed="false">
      <c r="A233" s="321" t="s">
        <v>326</v>
      </c>
      <c r="B233" s="282" t="n">
        <f aca="false">B231*B232/2</f>
        <v>24.8190825</v>
      </c>
      <c r="C233" s="282" t="n">
        <f aca="false">C231*C232</f>
        <v>4.06930125</v>
      </c>
      <c r="D233" s="282" t="n">
        <f aca="false">D231*D232</f>
        <v>6.788097</v>
      </c>
      <c r="E233" s="282" t="n">
        <f aca="false">E231*E232</f>
        <v>6.72285825</v>
      </c>
      <c r="F233" s="282" t="n">
        <f aca="false">F231*F232</f>
        <v>7.061388</v>
      </c>
      <c r="G233" s="282" t="n">
        <f aca="false">G231*G232</f>
        <v>8.3730375</v>
      </c>
      <c r="H233" s="282" t="n">
        <f aca="false">H231*H232</f>
        <v>11.3779365</v>
      </c>
      <c r="I233" s="282" t="n">
        <f aca="false">I231*I232</f>
        <v>4.83283125</v>
      </c>
      <c r="J233" s="282" t="n">
        <f aca="false">J231*J232</f>
        <v>1.341693</v>
      </c>
      <c r="K233" s="282" t="n">
        <f aca="false">K231*K232</f>
        <v>-0.5481795</v>
      </c>
      <c r="L233" s="282" t="n">
        <f aca="false">L231*L232</f>
        <v>-4.2464025</v>
      </c>
      <c r="M233" s="282" t="n">
        <f aca="false">M231*M232</f>
        <v>-3.43725525</v>
      </c>
      <c r="N233" s="282" t="n">
        <f aca="false">N231*N232</f>
        <v>-1.483536</v>
      </c>
      <c r="O233" s="282" t="n">
        <f aca="false">O231*O232</f>
        <v>-0.497154</v>
      </c>
      <c r="P233" s="282" t="n">
        <f aca="false">P231*P232</f>
        <v>-1.0603125</v>
      </c>
      <c r="Q233" s="282" t="n">
        <f aca="false">Q231*Q232</f>
        <v>-1.96612125</v>
      </c>
      <c r="R233" s="282" t="n">
        <f aca="false">R231*R232</f>
        <v>-3.336957</v>
      </c>
      <c r="S233" s="282" t="n">
        <f aca="false">S231*S232</f>
        <v>-1.96463475</v>
      </c>
      <c r="T233" s="282" t="n">
        <f aca="false">T231*T232</f>
        <v>-1.3569375</v>
      </c>
      <c r="U233" s="284" t="n">
        <f aca="false">U231*U232/2</f>
        <v>-0.711679875</v>
      </c>
    </row>
    <row r="234" customFormat="false" ht="12" hidden="false" customHeight="false" outlineLevel="0" collapsed="false">
      <c r="A234" s="373" t="s">
        <v>327</v>
      </c>
      <c r="B234" s="374" t="n">
        <f aca="false">SUM(B233:U233)*0.75/1000</f>
        <v>0.0410827913437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0" t="s">
        <v>328</v>
      </c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</row>
    <row r="238" customFormat="false" ht="11.25" hidden="false" customHeight="false" outlineLevel="0" collapsed="false">
      <c r="A238" s="321" t="s">
        <v>324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25</v>
      </c>
      <c r="B239" s="371" t="n">
        <f aca="false">'Summary Data'!Y$3</f>
        <v>4.687389</v>
      </c>
      <c r="C239" s="371" t="n">
        <f aca="false">'Summary Data'!Z$3</f>
        <v>-0.518464</v>
      </c>
      <c r="D239" s="371" t="n">
        <f aca="false">'Summary Data'!AA$3</f>
        <v>-0.040968</v>
      </c>
      <c r="E239" s="371" t="n">
        <f aca="false">'Summary Data'!AB$3</f>
        <v>-0.234589</v>
      </c>
      <c r="F239" s="371" t="n">
        <f aca="false">'Summary Data'!AC$3</f>
        <v>-0.59296</v>
      </c>
      <c r="G239" s="371" t="n">
        <f aca="false">'Summary Data'!AD$3</f>
        <v>0.147208</v>
      </c>
      <c r="H239" s="371" t="n">
        <f aca="false">'Summary Data'!AE$3</f>
        <v>0.259057</v>
      </c>
      <c r="I239" s="371" t="n">
        <f aca="false">'Summary Data'!AF$3</f>
        <v>0.814032</v>
      </c>
      <c r="J239" s="371" t="n">
        <f aca="false">'Summary Data'!AG$3</f>
        <v>0.388452</v>
      </c>
      <c r="K239" s="371" t="n">
        <f aca="false">'Summary Data'!AH$3</f>
        <v>0.117212</v>
      </c>
      <c r="L239" s="371" t="n">
        <f aca="false">'Summary Data'!AI$3</f>
        <v>-0.270097</v>
      </c>
      <c r="M239" s="371" t="n">
        <f aca="false">'Summary Data'!AJ$3</f>
        <v>-0.162161</v>
      </c>
      <c r="N239" s="371" t="n">
        <f aca="false">'Summary Data'!AK$3</f>
        <v>0.088891</v>
      </c>
      <c r="O239" s="371" t="n">
        <f aca="false">'Summary Data'!AL$3</f>
        <v>0.39092</v>
      </c>
      <c r="P239" s="371" t="n">
        <f aca="false">'Summary Data'!AM$3</f>
        <v>0.065128</v>
      </c>
      <c r="Q239" s="371" t="n">
        <f aca="false">'Summary Data'!AN$3</f>
        <v>-0.440708</v>
      </c>
      <c r="R239" s="371" t="n">
        <f aca="false">'Summary Data'!AO$3</f>
        <v>-0.38271</v>
      </c>
      <c r="S239" s="371" t="n">
        <f aca="false">'Summary Data'!AP$3</f>
        <v>-0.6848</v>
      </c>
      <c r="T239" s="371" t="n">
        <f aca="false">'Summary Data'!AQ$3</f>
        <v>-0.675216</v>
      </c>
      <c r="U239" s="372" t="n">
        <f aca="false">'Summary Data'!AR$3</f>
        <v>-1.583507</v>
      </c>
    </row>
    <row r="240" customFormat="false" ht="11.25" hidden="false" customHeight="false" outlineLevel="0" collapsed="false">
      <c r="A240" s="321" t="s">
        <v>326</v>
      </c>
      <c r="B240" s="282" t="n">
        <f aca="false">B238*B239/2</f>
        <v>35.1554175</v>
      </c>
      <c r="C240" s="282" t="n">
        <f aca="false">C238*C239</f>
        <v>-7.388112</v>
      </c>
      <c r="D240" s="282" t="n">
        <f aca="false">D238*D239</f>
        <v>-0.553068</v>
      </c>
      <c r="E240" s="282" t="n">
        <f aca="false">E238*E239</f>
        <v>-2.99100975</v>
      </c>
      <c r="F240" s="282" t="n">
        <f aca="false">F238*F239</f>
        <v>-7.11552</v>
      </c>
      <c r="G240" s="282" t="n">
        <f aca="false">G238*G239</f>
        <v>1.65609</v>
      </c>
      <c r="H240" s="282" t="n">
        <f aca="false">H238*H239</f>
        <v>2.7200985</v>
      </c>
      <c r="I240" s="282" t="n">
        <f aca="false">I238*I239</f>
        <v>7.936812</v>
      </c>
      <c r="J240" s="282" t="n">
        <f aca="false">J238*J239</f>
        <v>3.496068</v>
      </c>
      <c r="K240" s="282" t="n">
        <f aca="false">K238*K239</f>
        <v>0.966999</v>
      </c>
      <c r="L240" s="282" t="n">
        <f aca="false">L238*L239</f>
        <v>-2.0257275</v>
      </c>
      <c r="M240" s="282" t="n">
        <f aca="false">M238*M239</f>
        <v>-1.09458675</v>
      </c>
      <c r="N240" s="282" t="n">
        <f aca="false">N238*N239</f>
        <v>0.533346</v>
      </c>
      <c r="O240" s="282" t="n">
        <f aca="false">O238*O239</f>
        <v>2.05233</v>
      </c>
      <c r="P240" s="282" t="n">
        <f aca="false">P238*P239</f>
        <v>0.293076</v>
      </c>
      <c r="Q240" s="282" t="n">
        <f aca="false">Q238*Q239</f>
        <v>-1.652655</v>
      </c>
      <c r="R240" s="282" t="n">
        <f aca="false">R238*R239</f>
        <v>-1.14813</v>
      </c>
      <c r="S240" s="282" t="n">
        <f aca="false">S238*S239</f>
        <v>-1.5408</v>
      </c>
      <c r="T240" s="282" t="n">
        <f aca="false">T238*T239</f>
        <v>-1.012824</v>
      </c>
      <c r="U240" s="284" t="n">
        <f aca="false">U238*U239/2</f>
        <v>-0.593815125</v>
      </c>
    </row>
    <row r="241" customFormat="false" ht="12" hidden="false" customHeight="false" outlineLevel="0" collapsed="false">
      <c r="A241" s="373" t="s">
        <v>327</v>
      </c>
      <c r="B241" s="374" t="n">
        <f aca="false">SUM(B240:U240)*0.75/1000</f>
        <v>0.0207704916562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2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6"/>
      <c r="B2" s="377" t="s">
        <v>330</v>
      </c>
      <c r="C2" s="378" t="s">
        <v>331</v>
      </c>
      <c r="D2" s="379" t="s">
        <v>332</v>
      </c>
      <c r="E2" s="380" t="s">
        <v>333</v>
      </c>
      <c r="F2" s="381"/>
      <c r="G2" s="381"/>
      <c r="H2" s="377" t="s">
        <v>330</v>
      </c>
      <c r="I2" s="378" t="s">
        <v>331</v>
      </c>
      <c r="J2" s="379" t="s">
        <v>332</v>
      </c>
      <c r="K2" s="380" t="s">
        <v>333</v>
      </c>
      <c r="L2" s="382"/>
      <c r="M2" s="382"/>
      <c r="N2" s="382"/>
      <c r="O2" s="382"/>
      <c r="P2" s="382"/>
      <c r="Q2" s="382"/>
      <c r="R2" s="98"/>
      <c r="S2" s="98"/>
      <c r="T2" s="98"/>
      <c r="U2" s="383"/>
    </row>
    <row r="3" customFormat="false" ht="12.75" hidden="false" customHeight="false" outlineLevel="0" collapsed="false">
      <c r="A3" s="376" t="s">
        <v>334</v>
      </c>
      <c r="B3" s="384" t="n">
        <v>14.426</v>
      </c>
      <c r="C3" s="385" t="n">
        <v>0.0024</v>
      </c>
      <c r="D3" s="94" t="n">
        <v>3.5</v>
      </c>
      <c r="E3" s="386" t="n">
        <v>7</v>
      </c>
      <c r="F3" s="387" t="s">
        <v>48</v>
      </c>
      <c r="G3" s="387"/>
      <c r="H3" s="56" t="n">
        <v>0</v>
      </c>
      <c r="I3" s="16" t="n">
        <v>0.32</v>
      </c>
      <c r="J3" s="94" t="n">
        <v>3.5</v>
      </c>
      <c r="K3" s="386" t="n">
        <v>7</v>
      </c>
      <c r="L3" s="382"/>
      <c r="M3" s="382"/>
      <c r="N3" s="382"/>
      <c r="O3" s="382"/>
      <c r="P3" s="382"/>
      <c r="Q3" s="382"/>
      <c r="R3" s="98"/>
      <c r="S3" s="98"/>
      <c r="T3" s="98"/>
      <c r="U3" s="383"/>
    </row>
    <row r="4" customFormat="false" ht="13.5" hidden="false" customHeight="false" outlineLevel="0" collapsed="false">
      <c r="A4" s="376" t="s">
        <v>335</v>
      </c>
      <c r="B4" s="388" t="n">
        <v>-3755.4</v>
      </c>
      <c r="C4" s="389" t="n">
        <v>92.7</v>
      </c>
      <c r="D4" s="97" t="n">
        <v>3.5</v>
      </c>
      <c r="E4" s="390" t="n">
        <v>7</v>
      </c>
      <c r="F4" s="391"/>
      <c r="G4" s="391"/>
      <c r="H4" s="392"/>
      <c r="I4" s="15"/>
      <c r="J4" s="97"/>
      <c r="K4" s="390"/>
      <c r="L4" s="393"/>
      <c r="M4" s="393"/>
      <c r="N4" s="393"/>
      <c r="O4" s="393"/>
      <c r="P4" s="393"/>
      <c r="Q4" s="393"/>
      <c r="R4" s="98"/>
      <c r="S4" s="98"/>
      <c r="T4" s="98"/>
      <c r="U4" s="383"/>
    </row>
    <row r="5" customFormat="false" ht="13.5" hidden="false" customHeight="false" outlineLevel="0" collapsed="false">
      <c r="A5" s="394"/>
      <c r="B5" s="330" t="s">
        <v>336</v>
      </c>
      <c r="C5" s="330"/>
      <c r="D5" s="330"/>
      <c r="E5" s="330"/>
      <c r="F5" s="324" t="s">
        <v>337</v>
      </c>
      <c r="G5" s="324"/>
      <c r="H5" s="324"/>
      <c r="I5" s="324"/>
      <c r="J5" s="324" t="s">
        <v>338</v>
      </c>
      <c r="K5" s="324"/>
      <c r="L5" s="324"/>
      <c r="M5" s="324"/>
      <c r="N5" s="324" t="s">
        <v>339</v>
      </c>
      <c r="O5" s="324"/>
      <c r="P5" s="324"/>
      <c r="Q5" s="324"/>
      <c r="R5" s="324" t="s">
        <v>340</v>
      </c>
      <c r="S5" s="324"/>
      <c r="T5" s="324"/>
      <c r="U5" s="324"/>
    </row>
    <row r="6" customFormat="false" ht="13.5" hidden="false" customHeight="false" outlineLevel="0" collapsed="false">
      <c r="A6" s="376"/>
      <c r="B6" s="395" t="s">
        <v>341</v>
      </c>
      <c r="C6" s="395" t="s">
        <v>342</v>
      </c>
      <c r="D6" s="395" t="s">
        <v>332</v>
      </c>
      <c r="E6" s="396" t="s">
        <v>333</v>
      </c>
      <c r="F6" s="395" t="s">
        <v>341</v>
      </c>
      <c r="G6" s="395" t="s">
        <v>342</v>
      </c>
      <c r="H6" s="395" t="s">
        <v>332</v>
      </c>
      <c r="I6" s="397" t="s">
        <v>333</v>
      </c>
      <c r="J6" s="395" t="s">
        <v>341</v>
      </c>
      <c r="K6" s="397" t="s">
        <v>342</v>
      </c>
      <c r="L6" s="395" t="s">
        <v>332</v>
      </c>
      <c r="M6" s="396" t="s">
        <v>333</v>
      </c>
      <c r="N6" s="398" t="s">
        <v>341</v>
      </c>
      <c r="O6" s="395" t="s">
        <v>342</v>
      </c>
      <c r="P6" s="397" t="s">
        <v>332</v>
      </c>
      <c r="Q6" s="395" t="s">
        <v>333</v>
      </c>
      <c r="R6" s="398" t="s">
        <v>341</v>
      </c>
      <c r="S6" s="395" t="s">
        <v>342</v>
      </c>
      <c r="T6" s="397" t="s">
        <v>332</v>
      </c>
      <c r="U6" s="395" t="s">
        <v>333</v>
      </c>
    </row>
    <row r="7" customFormat="false" ht="13.5" hidden="false" customHeight="false" outlineLevel="0" collapsed="false">
      <c r="A7" s="376" t="s">
        <v>343</v>
      </c>
      <c r="B7" s="399" t="n">
        <v>595.28</v>
      </c>
      <c r="C7" s="400" t="n">
        <v>0.37</v>
      </c>
      <c r="D7" s="272" t="n">
        <v>4</v>
      </c>
      <c r="E7" s="307" t="n">
        <v>8</v>
      </c>
      <c r="F7" s="272" t="n">
        <v>0</v>
      </c>
      <c r="G7" s="401" t="n">
        <v>1.6</v>
      </c>
      <c r="H7" s="272" t="n">
        <v>4</v>
      </c>
      <c r="I7" s="267" t="n">
        <v>8</v>
      </c>
      <c r="J7" s="401" t="n">
        <v>-3739.7</v>
      </c>
      <c r="K7" s="402" t="n">
        <v>142.1</v>
      </c>
      <c r="L7" s="272" t="n">
        <v>3.5</v>
      </c>
      <c r="M7" s="307" t="n">
        <v>7</v>
      </c>
      <c r="N7" s="403" t="n">
        <v>-3771</v>
      </c>
      <c r="O7" s="401" t="n">
        <v>160.3</v>
      </c>
      <c r="P7" s="267" t="n">
        <v>3.5</v>
      </c>
      <c r="Q7" s="272" t="n">
        <v>7</v>
      </c>
      <c r="R7" s="404" t="n">
        <v>8.5</v>
      </c>
      <c r="S7" s="405" t="n">
        <v>1.7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4" t="s">
        <v>344</v>
      </c>
      <c r="C8" s="324"/>
      <c r="D8" s="324"/>
      <c r="E8" s="324"/>
      <c r="F8" s="324" t="s">
        <v>345</v>
      </c>
      <c r="G8" s="324"/>
      <c r="H8" s="324"/>
      <c r="I8" s="324"/>
      <c r="J8" s="324" t="s">
        <v>346</v>
      </c>
      <c r="K8" s="324"/>
      <c r="L8" s="324"/>
      <c r="M8" s="324"/>
      <c r="N8" s="324" t="s">
        <v>347</v>
      </c>
      <c r="O8" s="324"/>
      <c r="P8" s="324"/>
      <c r="Q8" s="324"/>
      <c r="R8" s="98"/>
      <c r="S8" s="98"/>
      <c r="T8" s="98"/>
      <c r="U8" s="383"/>
    </row>
    <row r="9" customFormat="false" ht="13.5" hidden="false" customHeight="false" outlineLevel="0" collapsed="false">
      <c r="A9" s="391"/>
      <c r="B9" s="408" t="s">
        <v>341</v>
      </c>
      <c r="C9" s="370" t="s">
        <v>342</v>
      </c>
      <c r="D9" s="408" t="s">
        <v>332</v>
      </c>
      <c r="E9" s="408" t="s">
        <v>333</v>
      </c>
      <c r="F9" s="408" t="s">
        <v>341</v>
      </c>
      <c r="G9" s="408" t="s">
        <v>342</v>
      </c>
      <c r="H9" s="408" t="s">
        <v>332</v>
      </c>
      <c r="I9" s="408" t="s">
        <v>333</v>
      </c>
      <c r="J9" s="395" t="s">
        <v>341</v>
      </c>
      <c r="K9" s="395" t="s">
        <v>342</v>
      </c>
      <c r="L9" s="395" t="s">
        <v>332</v>
      </c>
      <c r="M9" s="396" t="s">
        <v>333</v>
      </c>
      <c r="N9" s="395" t="s">
        <v>341</v>
      </c>
      <c r="O9" s="395" t="s">
        <v>342</v>
      </c>
      <c r="P9" s="395" t="s">
        <v>332</v>
      </c>
      <c r="Q9" s="396" t="s">
        <v>333</v>
      </c>
      <c r="R9" s="98"/>
      <c r="S9" s="98"/>
      <c r="T9" s="98"/>
      <c r="U9" s="383"/>
    </row>
    <row r="10" customFormat="false" ht="13.5" hidden="false" customHeight="false" outlineLevel="0" collapsed="false">
      <c r="A10" s="409" t="s">
        <v>348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47</v>
      </c>
      <c r="H10" s="412" t="n">
        <v>4</v>
      </c>
      <c r="I10" s="414" t="n">
        <v>8</v>
      </c>
      <c r="J10" s="415" t="n">
        <v>3.9</v>
      </c>
      <c r="K10" s="416" t="n">
        <v>1.1</v>
      </c>
      <c r="L10" s="407" t="n">
        <v>3.5</v>
      </c>
      <c r="M10" s="417" t="n">
        <v>7</v>
      </c>
      <c r="N10" s="404" t="n">
        <v>0.04</v>
      </c>
      <c r="O10" s="405" t="n">
        <v>0.78</v>
      </c>
      <c r="P10" s="406" t="n">
        <v>3.5</v>
      </c>
      <c r="Q10" s="407" t="n">
        <v>7</v>
      </c>
      <c r="R10" s="98"/>
      <c r="S10" s="98"/>
      <c r="T10" s="98"/>
      <c r="U10" s="383"/>
    </row>
    <row r="11" customFormat="false" ht="12.75" hidden="false" customHeight="false" outlineLevel="0" collapsed="false">
      <c r="A11" s="376" t="s">
        <v>349</v>
      </c>
      <c r="B11" s="418" t="n">
        <v>-0.38</v>
      </c>
      <c r="C11" s="419" t="n">
        <v>0.71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0.68</v>
      </c>
      <c r="K11" s="402" t="n">
        <v>2.2</v>
      </c>
      <c r="L11" s="272" t="n">
        <v>3.5</v>
      </c>
      <c r="M11" s="307" t="n">
        <v>7</v>
      </c>
      <c r="N11" s="403" t="n">
        <v>-0.038</v>
      </c>
      <c r="O11" s="401" t="n">
        <v>1.65</v>
      </c>
      <c r="P11" s="267" t="n">
        <v>3.5</v>
      </c>
      <c r="Q11" s="272" t="n">
        <v>7</v>
      </c>
      <c r="R11" s="98"/>
      <c r="S11" s="98"/>
      <c r="T11" s="98"/>
      <c r="U11" s="383"/>
    </row>
    <row r="12" customFormat="false" ht="12.75" hidden="false" customHeight="false" outlineLevel="0" collapsed="false">
      <c r="A12" s="376" t="s">
        <v>350</v>
      </c>
      <c r="B12" s="418" t="n">
        <v>-4.3</v>
      </c>
      <c r="C12" s="419" t="n">
        <v>1.2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42</v>
      </c>
      <c r="K12" s="402" t="n">
        <v>3.3</v>
      </c>
      <c r="L12" s="272" t="n">
        <v>3.5</v>
      </c>
      <c r="M12" s="307" t="n">
        <v>7</v>
      </c>
      <c r="N12" s="403" t="n">
        <v>-5.66</v>
      </c>
      <c r="O12" s="401" t="n">
        <v>2.8</v>
      </c>
      <c r="P12" s="267" t="n">
        <v>3.5</v>
      </c>
      <c r="Q12" s="272" t="n">
        <v>7</v>
      </c>
      <c r="R12" s="98"/>
      <c r="S12" s="98"/>
      <c r="T12" s="98"/>
      <c r="U12" s="383"/>
    </row>
    <row r="13" customFormat="false" ht="12.75" hidden="false" customHeight="false" outlineLevel="0" collapsed="false">
      <c r="A13" s="376" t="s">
        <v>351</v>
      </c>
      <c r="B13" s="418" t="n">
        <v>-0.05</v>
      </c>
      <c r="C13" s="419" t="n">
        <v>0.13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0.19</v>
      </c>
      <c r="K13" s="402" t="n">
        <v>0.87</v>
      </c>
      <c r="L13" s="272" t="n">
        <v>3.5</v>
      </c>
      <c r="M13" s="307" t="n">
        <v>7</v>
      </c>
      <c r="N13" s="403" t="n">
        <v>-0.2</v>
      </c>
      <c r="O13" s="401" t="n">
        <v>0.32</v>
      </c>
      <c r="P13" s="267" t="n">
        <v>3.5</v>
      </c>
      <c r="Q13" s="272" t="n">
        <v>7</v>
      </c>
      <c r="R13" s="98"/>
      <c r="S13" s="98"/>
      <c r="T13" s="98"/>
      <c r="U13" s="383"/>
    </row>
    <row r="14" customFormat="false" ht="12.75" hidden="false" customHeight="false" outlineLevel="0" collapsed="false">
      <c r="A14" s="376" t="s">
        <v>352</v>
      </c>
      <c r="B14" s="418" t="n">
        <v>0.13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2.1</v>
      </c>
      <c r="K14" s="402" t="n">
        <v>0.63</v>
      </c>
      <c r="L14" s="272" t="n">
        <v>3.5</v>
      </c>
      <c r="M14" s="307" t="n">
        <v>7</v>
      </c>
      <c r="N14" s="403" t="n">
        <v>-3.13</v>
      </c>
      <c r="O14" s="401" t="n">
        <v>0.45</v>
      </c>
      <c r="P14" s="267" t="n">
        <v>3.5</v>
      </c>
      <c r="Q14" s="272" t="n">
        <v>7</v>
      </c>
      <c r="R14" s="98"/>
      <c r="S14" s="98"/>
      <c r="T14" s="98"/>
      <c r="U14" s="383"/>
    </row>
    <row r="15" customFormat="false" ht="12.75" hidden="false" customHeight="false" outlineLevel="0" collapsed="false">
      <c r="A15" s="376" t="s">
        <v>353</v>
      </c>
      <c r="B15" s="418" t="n">
        <v>0.005</v>
      </c>
      <c r="C15" s="419" t="n">
        <v>0.036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0.06</v>
      </c>
      <c r="K15" s="402" t="n">
        <v>0.25</v>
      </c>
      <c r="L15" s="272" t="n">
        <v>3.5</v>
      </c>
      <c r="M15" s="307" t="n">
        <v>7</v>
      </c>
      <c r="N15" s="403" t="n">
        <v>-0.01</v>
      </c>
      <c r="O15" s="401" t="n">
        <v>0.12</v>
      </c>
      <c r="P15" s="267" t="n">
        <v>3.5</v>
      </c>
      <c r="Q15" s="272" t="n">
        <v>7</v>
      </c>
      <c r="R15" s="98"/>
      <c r="S15" s="98"/>
      <c r="T15" s="98"/>
      <c r="U15" s="383"/>
    </row>
    <row r="16" customFormat="false" ht="13.5" hidden="false" customHeight="true" outlineLevel="0" collapsed="false">
      <c r="A16" s="376" t="s">
        <v>354</v>
      </c>
      <c r="B16" s="418" t="n">
        <v>1.1</v>
      </c>
      <c r="C16" s="419" t="n">
        <v>0.08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7</v>
      </c>
      <c r="K16" s="402" t="n">
        <v>0.23</v>
      </c>
      <c r="L16" s="272" t="n">
        <v>3.5</v>
      </c>
      <c r="M16" s="307" t="n">
        <v>7</v>
      </c>
      <c r="N16" s="403" t="n">
        <v>0.76</v>
      </c>
      <c r="O16" s="401" t="n">
        <v>0.14</v>
      </c>
      <c r="P16" s="267" t="n">
        <v>3.5</v>
      </c>
      <c r="Q16" s="272" t="n">
        <v>7</v>
      </c>
      <c r="R16" s="98"/>
      <c r="S16" s="98"/>
      <c r="T16" s="98"/>
      <c r="U16" s="383"/>
    </row>
    <row r="17" customFormat="false" ht="12.75" hidden="false" customHeight="false" outlineLevel="0" collapsed="false">
      <c r="A17" s="376" t="s">
        <v>355</v>
      </c>
      <c r="B17" s="418" t="n">
        <v>-0.005</v>
      </c>
      <c r="C17" s="419" t="n">
        <v>0.014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0.028</v>
      </c>
      <c r="K17" s="400" t="n">
        <v>0.1</v>
      </c>
      <c r="L17" s="272" t="n">
        <v>3.5</v>
      </c>
      <c r="M17" s="307" t="n">
        <v>7</v>
      </c>
      <c r="N17" s="403" t="n">
        <v>-0.003</v>
      </c>
      <c r="O17" s="401" t="n">
        <v>0.045</v>
      </c>
      <c r="P17" s="267" t="n">
        <v>3.5</v>
      </c>
      <c r="Q17" s="272" t="n">
        <v>7</v>
      </c>
      <c r="R17" s="98"/>
      <c r="S17" s="98"/>
      <c r="T17" s="98"/>
      <c r="U17" s="383"/>
    </row>
    <row r="18" customFormat="false" ht="12.75" hidden="false" customHeight="false" outlineLevel="0" collapsed="false">
      <c r="A18" s="376" t="s">
        <v>356</v>
      </c>
      <c r="B18" s="418" t="n">
        <v>0.57</v>
      </c>
      <c r="C18" s="419" t="n">
        <v>0.02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51</v>
      </c>
      <c r="K18" s="402" t="n">
        <v>0.08</v>
      </c>
      <c r="L18" s="272" t="n">
        <v>3.5</v>
      </c>
      <c r="M18" s="307" t="n">
        <v>7</v>
      </c>
      <c r="N18" s="403" t="n">
        <v>0.51</v>
      </c>
      <c r="O18" s="401" t="n">
        <v>0.044</v>
      </c>
      <c r="P18" s="267" t="n">
        <v>3.5</v>
      </c>
      <c r="Q18" s="272" t="n">
        <v>7</v>
      </c>
      <c r="R18" s="98"/>
      <c r="S18" s="98"/>
      <c r="T18" s="98"/>
      <c r="U18" s="383"/>
    </row>
    <row r="19" customFormat="false" ht="12.75" hidden="false" customHeight="false" outlineLevel="0" collapsed="false">
      <c r="A19" s="376" t="s">
        <v>357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98"/>
      <c r="S19" s="98"/>
      <c r="T19" s="98"/>
      <c r="U19" s="383"/>
    </row>
    <row r="20" customFormat="false" ht="12.75" hidden="false" customHeight="false" outlineLevel="0" collapsed="false">
      <c r="A20" s="376" t="s">
        <v>358</v>
      </c>
      <c r="B20" s="418" t="n">
        <v>0.747</v>
      </c>
      <c r="C20" s="419" t="n">
        <v>0.01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6</v>
      </c>
      <c r="K20" s="402" t="n">
        <v>0.022</v>
      </c>
      <c r="L20" s="272" t="n">
        <v>3.5</v>
      </c>
      <c r="M20" s="307" t="n">
        <v>7</v>
      </c>
      <c r="N20" s="403" t="n">
        <v>0.66</v>
      </c>
      <c r="O20" s="401" t="n">
        <v>0.017</v>
      </c>
      <c r="P20" s="267" t="n">
        <v>3.5</v>
      </c>
      <c r="Q20" s="272" t="n">
        <v>7</v>
      </c>
      <c r="R20" s="98"/>
      <c r="S20" s="98"/>
      <c r="T20" s="98"/>
      <c r="U20" s="383"/>
    </row>
    <row r="21" customFormat="false" ht="12.75" hidden="false" customHeight="false" outlineLevel="0" collapsed="false">
      <c r="A21" s="376" t="s">
        <v>359</v>
      </c>
      <c r="B21" s="418" t="n">
        <v>-0.0003</v>
      </c>
      <c r="C21" s="419" t="n">
        <v>0.0019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95</v>
      </c>
      <c r="L21" s="272" t="n">
        <v>3.5</v>
      </c>
      <c r="M21" s="307" t="n">
        <v>7</v>
      </c>
      <c r="N21" s="403" t="n">
        <v>-0.0012</v>
      </c>
      <c r="O21" s="401" t="n">
        <v>0.006</v>
      </c>
      <c r="P21" s="267" t="n">
        <v>3.5</v>
      </c>
      <c r="Q21" s="272" t="n">
        <v>7</v>
      </c>
      <c r="R21" s="98"/>
      <c r="S21" s="98"/>
      <c r="T21" s="98"/>
      <c r="U21" s="383"/>
    </row>
    <row r="22" customFormat="false" ht="12.75" hidden="false" customHeight="false" outlineLevel="0" collapsed="false">
      <c r="A22" s="376" t="s">
        <v>360</v>
      </c>
      <c r="B22" s="418" t="n">
        <v>0.07</v>
      </c>
      <c r="C22" s="419" t="n">
        <v>0.0037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7</v>
      </c>
      <c r="K22" s="402" t="n">
        <v>0.008</v>
      </c>
      <c r="L22" s="272" t="n">
        <v>3.5</v>
      </c>
      <c r="M22" s="307" t="n">
        <v>7</v>
      </c>
      <c r="N22" s="403" t="n">
        <v>0.054</v>
      </c>
      <c r="O22" s="401" t="n">
        <v>0.0066</v>
      </c>
      <c r="P22" s="267" t="n">
        <v>3.5</v>
      </c>
      <c r="Q22" s="272" t="n">
        <v>7</v>
      </c>
      <c r="R22" s="98"/>
      <c r="S22" s="98"/>
      <c r="T22" s="98"/>
      <c r="U22" s="383"/>
    </row>
    <row r="23" customFormat="false" ht="12.75" hidden="false" customHeight="false" outlineLevel="0" collapsed="false">
      <c r="A23" s="376" t="s">
        <v>361</v>
      </c>
      <c r="B23" s="418" t="n">
        <v>-0.0001</v>
      </c>
      <c r="C23" s="419" t="n">
        <v>0.0026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55</v>
      </c>
      <c r="K23" s="402" t="n">
        <v>0.0042</v>
      </c>
      <c r="L23" s="272" t="n">
        <v>3.5</v>
      </c>
      <c r="M23" s="307" t="n">
        <v>7</v>
      </c>
      <c r="N23" s="403" t="n">
        <v>-0.0024</v>
      </c>
      <c r="O23" s="401" t="n">
        <v>0.003</v>
      </c>
      <c r="P23" s="267" t="n">
        <v>3.5</v>
      </c>
      <c r="Q23" s="272" t="n">
        <v>7</v>
      </c>
      <c r="R23" s="98"/>
      <c r="S23" s="98"/>
      <c r="T23" s="98"/>
      <c r="U23" s="383"/>
    </row>
    <row r="24" customFormat="false" ht="13.5" hidden="false" customHeight="false" outlineLevel="0" collapsed="false">
      <c r="A24" s="431" t="s">
        <v>362</v>
      </c>
      <c r="B24" s="432" t="n">
        <v>0.022</v>
      </c>
      <c r="C24" s="433" t="n">
        <v>0.0041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-0.002</v>
      </c>
      <c r="K24" s="440" t="n">
        <v>0.005</v>
      </c>
      <c r="L24" s="295" t="n">
        <v>3.5</v>
      </c>
      <c r="M24" s="310" t="n">
        <v>7</v>
      </c>
      <c r="N24" s="441" t="n">
        <v>0.0129</v>
      </c>
      <c r="O24" s="442" t="n">
        <v>0.0087</v>
      </c>
      <c r="P24" s="302" t="n">
        <v>3.5</v>
      </c>
      <c r="Q24" s="295" t="n">
        <v>7</v>
      </c>
      <c r="R24" s="98"/>
      <c r="S24" s="98"/>
      <c r="T24" s="98"/>
      <c r="U24" s="383"/>
    </row>
    <row r="25" customFormat="false" ht="12.75" hidden="false" customHeight="false" outlineLevel="0" collapsed="false">
      <c r="A25" s="376" t="s">
        <v>363</v>
      </c>
      <c r="B25" s="418" t="n">
        <v>0.08</v>
      </c>
      <c r="C25" s="419" t="n">
        <v>1.3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-1.5</v>
      </c>
      <c r="K25" s="402" t="n">
        <v>3.6</v>
      </c>
      <c r="L25" s="272" t="n">
        <v>3.5</v>
      </c>
      <c r="M25" s="307" t="n">
        <v>7</v>
      </c>
      <c r="N25" s="403" t="n">
        <v>0.26</v>
      </c>
      <c r="O25" s="401" t="n">
        <v>2.9</v>
      </c>
      <c r="P25" s="267" t="n">
        <v>3.5</v>
      </c>
      <c r="Q25" s="272" t="n">
        <v>7</v>
      </c>
      <c r="R25" s="98"/>
      <c r="S25" s="98"/>
      <c r="T25" s="98"/>
      <c r="U25" s="383"/>
    </row>
    <row r="26" customFormat="false" ht="12.75" hidden="false" customHeight="false" outlineLevel="0" collapsed="false">
      <c r="A26" s="376" t="s">
        <v>364</v>
      </c>
      <c r="B26" s="418" t="n">
        <v>-0.11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5</v>
      </c>
      <c r="K26" s="402" t="n">
        <v>1.2</v>
      </c>
      <c r="L26" s="272" t="n">
        <v>3.5</v>
      </c>
      <c r="M26" s="307" t="n">
        <v>7</v>
      </c>
      <c r="N26" s="403" t="n">
        <v>0.58</v>
      </c>
      <c r="O26" s="401" t="n">
        <v>0.6</v>
      </c>
      <c r="P26" s="267" t="n">
        <v>3.5</v>
      </c>
      <c r="Q26" s="272" t="n">
        <v>7</v>
      </c>
      <c r="R26" s="98"/>
      <c r="S26" s="98"/>
      <c r="T26" s="98"/>
      <c r="U26" s="383"/>
    </row>
    <row r="27" customFormat="false" ht="12.75" hidden="false" customHeight="false" outlineLevel="0" collapsed="false">
      <c r="A27" s="376" t="s">
        <v>365</v>
      </c>
      <c r="B27" s="418" t="n">
        <v>-0.03</v>
      </c>
      <c r="C27" s="419" t="n">
        <v>0.29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-0.658</v>
      </c>
      <c r="K27" s="402" t="n">
        <v>1.4</v>
      </c>
      <c r="L27" s="272" t="n">
        <v>3.5</v>
      </c>
      <c r="M27" s="307" t="n">
        <v>7</v>
      </c>
      <c r="N27" s="403" t="n">
        <v>0</v>
      </c>
      <c r="O27" s="401" t="n">
        <v>0.55</v>
      </c>
      <c r="P27" s="267" t="n">
        <v>3.5</v>
      </c>
      <c r="Q27" s="272" t="n">
        <v>7</v>
      </c>
      <c r="R27" s="98"/>
      <c r="S27" s="98"/>
      <c r="T27" s="98"/>
      <c r="U27" s="383"/>
    </row>
    <row r="28" customFormat="false" ht="12.75" hidden="false" customHeight="false" outlineLevel="0" collapsed="false">
      <c r="A28" s="376" t="s">
        <v>366</v>
      </c>
      <c r="B28" s="418" t="n">
        <v>-0.01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3.3</v>
      </c>
      <c r="K28" s="402" t="n">
        <v>0.59</v>
      </c>
      <c r="L28" s="272" t="n">
        <v>3.5</v>
      </c>
      <c r="M28" s="307" t="n">
        <v>7</v>
      </c>
      <c r="N28" s="403" t="n">
        <v>-0.58</v>
      </c>
      <c r="O28" s="401" t="n">
        <v>0.26</v>
      </c>
      <c r="P28" s="267" t="n">
        <v>3.5</v>
      </c>
      <c r="Q28" s="272" t="n">
        <v>7</v>
      </c>
      <c r="R28" s="98"/>
      <c r="S28" s="98"/>
      <c r="T28" s="98"/>
      <c r="U28" s="383"/>
    </row>
    <row r="29" customFormat="false" ht="12.75" hidden="false" customHeight="false" outlineLevel="0" collapsed="false">
      <c r="A29" s="376" t="s">
        <v>367</v>
      </c>
      <c r="B29" s="418" t="n">
        <v>0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-0.21</v>
      </c>
      <c r="K29" s="402" t="n">
        <v>0.38</v>
      </c>
      <c r="L29" s="272" t="n">
        <v>3.5</v>
      </c>
      <c r="M29" s="307" t="n">
        <v>7</v>
      </c>
      <c r="N29" s="403" t="n">
        <v>0</v>
      </c>
      <c r="O29" s="401" t="n">
        <v>0.14</v>
      </c>
      <c r="P29" s="267" t="n">
        <v>3.5</v>
      </c>
      <c r="Q29" s="272" t="n">
        <v>7</v>
      </c>
      <c r="R29" s="98"/>
      <c r="S29" s="98"/>
      <c r="T29" s="98"/>
      <c r="U29" s="383"/>
    </row>
    <row r="30" customFormat="false" ht="12.75" hidden="false" customHeight="false" outlineLevel="0" collapsed="false">
      <c r="A30" s="376" t="s">
        <v>368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56</v>
      </c>
      <c r="K30" s="402" t="n">
        <v>0.22</v>
      </c>
      <c r="L30" s="272" t="n">
        <v>3.5</v>
      </c>
      <c r="M30" s="307" t="n">
        <v>7</v>
      </c>
      <c r="N30" s="403" t="n">
        <v>-0.067</v>
      </c>
      <c r="O30" s="401" t="n">
        <v>0.081</v>
      </c>
      <c r="P30" s="267" t="n">
        <v>3.5</v>
      </c>
      <c r="Q30" s="272" t="n">
        <v>7</v>
      </c>
      <c r="R30" s="98"/>
      <c r="S30" s="98"/>
      <c r="T30" s="98"/>
      <c r="U30" s="383"/>
    </row>
    <row r="31" customFormat="false" ht="12.75" hidden="false" customHeight="false" outlineLevel="0" collapsed="false">
      <c r="A31" s="376" t="s">
        <v>369</v>
      </c>
      <c r="B31" s="418" t="n">
        <v>0.001</v>
      </c>
      <c r="C31" s="419" t="n">
        <v>0.025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3</v>
      </c>
      <c r="K31" s="402" t="n">
        <v>0.09</v>
      </c>
      <c r="L31" s="272" t="n">
        <v>3.5</v>
      </c>
      <c r="M31" s="307" t="n">
        <v>7</v>
      </c>
      <c r="N31" s="403" t="n">
        <v>0</v>
      </c>
      <c r="O31" s="401" t="n">
        <v>0.04</v>
      </c>
      <c r="P31" s="267" t="n">
        <v>3.5</v>
      </c>
      <c r="Q31" s="272" t="n">
        <v>7</v>
      </c>
      <c r="R31" s="98"/>
      <c r="S31" s="98"/>
      <c r="T31" s="98"/>
      <c r="U31" s="383"/>
    </row>
    <row r="32" customFormat="false" ht="12.75" hidden="false" customHeight="false" outlineLevel="0" collapsed="false">
      <c r="A32" s="376" t="s">
        <v>370</v>
      </c>
      <c r="B32" s="418" t="n">
        <v>-0.012</v>
      </c>
      <c r="C32" s="419" t="n">
        <v>0.031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13</v>
      </c>
      <c r="K32" s="402" t="n">
        <v>0.05</v>
      </c>
      <c r="L32" s="272" t="n">
        <v>3.5</v>
      </c>
      <c r="M32" s="307" t="n">
        <v>7</v>
      </c>
      <c r="N32" s="403" t="n">
        <v>0.018</v>
      </c>
      <c r="O32" s="401" t="n">
        <v>0.037</v>
      </c>
      <c r="P32" s="267" t="n">
        <v>3.5</v>
      </c>
      <c r="Q32" s="272" t="n">
        <v>7</v>
      </c>
      <c r="R32" s="98"/>
      <c r="S32" s="98"/>
      <c r="T32" s="98"/>
      <c r="U32" s="383"/>
    </row>
    <row r="33" customFormat="false" ht="12.75" hidden="false" customHeight="false" outlineLevel="0" collapsed="false">
      <c r="A33" s="376" t="s">
        <v>371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98"/>
      <c r="S33" s="98"/>
      <c r="T33" s="98"/>
      <c r="U33" s="383"/>
    </row>
    <row r="34" customFormat="false" ht="12.75" hidden="false" customHeight="false" outlineLevel="0" collapsed="false">
      <c r="A34" s="376" t="s">
        <v>372</v>
      </c>
      <c r="B34" s="418" t="n">
        <v>-0.021</v>
      </c>
      <c r="C34" s="419" t="n">
        <v>0.04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8</v>
      </c>
      <c r="K34" s="402" t="n">
        <v>0.04</v>
      </c>
      <c r="L34" s="272" t="n">
        <v>3.5</v>
      </c>
      <c r="M34" s="307" t="n">
        <v>7</v>
      </c>
      <c r="N34" s="403" t="n">
        <v>-0.017</v>
      </c>
      <c r="O34" s="401" t="n">
        <v>0.034</v>
      </c>
      <c r="P34" s="267" t="n">
        <v>3.5</v>
      </c>
      <c r="Q34" s="272" t="n">
        <v>7</v>
      </c>
      <c r="R34" s="98"/>
      <c r="S34" s="98"/>
      <c r="T34" s="98"/>
      <c r="U34" s="383"/>
    </row>
    <row r="35" customFormat="false" ht="12.75" hidden="false" customHeight="false" outlineLevel="0" collapsed="false">
      <c r="A35" s="376" t="s">
        <v>373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8</v>
      </c>
      <c r="L35" s="272" t="n">
        <v>3.5</v>
      </c>
      <c r="M35" s="307" t="n">
        <v>7</v>
      </c>
      <c r="N35" s="403" t="n">
        <v>-0.0012</v>
      </c>
      <c r="O35" s="401" t="n">
        <v>0.0069</v>
      </c>
      <c r="P35" s="267" t="n">
        <v>3.5</v>
      </c>
      <c r="Q35" s="272" t="n">
        <v>7</v>
      </c>
      <c r="R35" s="98"/>
      <c r="S35" s="98"/>
      <c r="T35" s="98"/>
      <c r="U35" s="383"/>
    </row>
    <row r="36" customFormat="false" ht="12.75" hidden="false" customHeight="false" outlineLevel="0" collapsed="false">
      <c r="A36" s="376" t="s">
        <v>374</v>
      </c>
      <c r="B36" s="418" t="n">
        <v>-0.002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4</v>
      </c>
      <c r="K36" s="402" t="n">
        <v>0.008</v>
      </c>
      <c r="L36" s="272" t="n">
        <v>3.5</v>
      </c>
      <c r="M36" s="307" t="n">
        <v>7</v>
      </c>
      <c r="N36" s="403" t="n">
        <v>0.00076</v>
      </c>
      <c r="O36" s="401" t="n">
        <v>0.0053</v>
      </c>
      <c r="P36" s="267" t="n">
        <v>3.5</v>
      </c>
      <c r="Q36" s="272" t="n">
        <v>7</v>
      </c>
      <c r="R36" s="98"/>
      <c r="S36" s="98"/>
      <c r="T36" s="98"/>
      <c r="U36" s="383"/>
    </row>
    <row r="37" customFormat="false" ht="12.75" hidden="false" customHeight="false" outlineLevel="0" collapsed="false">
      <c r="A37" s="376" t="s">
        <v>375</v>
      </c>
      <c r="B37" s="418" t="n">
        <v>-0.007</v>
      </c>
      <c r="C37" s="419" t="n">
        <v>0.004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5</v>
      </c>
      <c r="K37" s="402" t="n">
        <v>0.004</v>
      </c>
      <c r="L37" s="272" t="n">
        <v>3.5</v>
      </c>
      <c r="M37" s="307" t="n">
        <v>7</v>
      </c>
      <c r="N37" s="403" t="n">
        <v>-0.0012</v>
      </c>
      <c r="O37" s="401" t="n">
        <v>0.0036</v>
      </c>
      <c r="P37" s="267" t="n">
        <v>3.5</v>
      </c>
      <c r="Q37" s="272" t="n">
        <v>7</v>
      </c>
      <c r="R37" s="98"/>
      <c r="S37" s="98"/>
      <c r="T37" s="98"/>
      <c r="U37" s="383"/>
    </row>
    <row r="38" customFormat="false" ht="13.5" hidden="false" customHeight="false" outlineLevel="0" collapsed="false">
      <c r="A38" s="431" t="s">
        <v>376</v>
      </c>
      <c r="B38" s="432" t="n">
        <v>-0.003</v>
      </c>
      <c r="C38" s="433" t="n">
        <v>0.005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5</v>
      </c>
      <c r="K38" s="440" t="n">
        <v>0.005</v>
      </c>
      <c r="L38" s="295" t="n">
        <v>3.5</v>
      </c>
      <c r="M38" s="310" t="n">
        <v>7</v>
      </c>
      <c r="N38" s="441" t="n">
        <v>-0.0067</v>
      </c>
      <c r="O38" s="442" t="n">
        <v>0.0052</v>
      </c>
      <c r="P38" s="302" t="n">
        <v>3.5</v>
      </c>
      <c r="Q38" s="29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7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6"/>
      <c r="B41" s="447" t="s">
        <v>378</v>
      </c>
      <c r="C41" s="448" t="s">
        <v>379</v>
      </c>
      <c r="D41" s="449" t="s">
        <v>380</v>
      </c>
      <c r="E41" s="448" t="s">
        <v>381</v>
      </c>
      <c r="F41" s="381"/>
      <c r="G41" s="381"/>
      <c r="H41" s="447" t="s">
        <v>378</v>
      </c>
      <c r="I41" s="448" t="s">
        <v>379</v>
      </c>
      <c r="J41" s="449" t="s">
        <v>380</v>
      </c>
      <c r="K41" s="448" t="s">
        <v>381</v>
      </c>
      <c r="L41" s="450"/>
      <c r="M41" s="450"/>
      <c r="N41" s="450"/>
      <c r="O41" s="451" t="s">
        <v>380</v>
      </c>
      <c r="P41" s="451" t="s">
        <v>381</v>
      </c>
      <c r="Q41" s="382"/>
      <c r="R41" s="98"/>
      <c r="S41" s="98"/>
      <c r="T41" s="98"/>
      <c r="U41" s="383"/>
    </row>
    <row r="42" customFormat="false" ht="13.5" hidden="false" customHeight="false" outlineLevel="0" collapsed="false">
      <c r="A42" s="376" t="s">
        <v>334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7" t="s">
        <v>48</v>
      </c>
      <c r="G42" s="387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6" t="n">
        <f aca="false">H3+I3*K3</f>
        <v>2.24</v>
      </c>
      <c r="L42" s="134" t="s">
        <v>49</v>
      </c>
      <c r="M42" s="134"/>
      <c r="N42" s="134"/>
      <c r="O42" s="455" t="n">
        <v>-0.18</v>
      </c>
      <c r="P42" s="455" t="n">
        <v>0.18</v>
      </c>
      <c r="Q42" s="382"/>
      <c r="R42" s="98"/>
      <c r="S42" s="98"/>
      <c r="T42" s="98"/>
      <c r="U42" s="383"/>
    </row>
    <row r="43" customFormat="false" ht="13.5" hidden="false" customHeight="false" outlineLevel="0" collapsed="false">
      <c r="A43" s="376" t="s">
        <v>335</v>
      </c>
      <c r="B43" s="456" t="n">
        <f aca="false">B4-C4*D4</f>
        <v>-4079.85</v>
      </c>
      <c r="C43" s="411" t="n">
        <f aca="false">B4+C4*D4</f>
        <v>-3430.95</v>
      </c>
      <c r="D43" s="457" t="n">
        <f aca="false">B4-C4*E4</f>
        <v>-4404.3</v>
      </c>
      <c r="E43" s="411" t="n">
        <f aca="false">B4+C4*E4</f>
        <v>-3106.5</v>
      </c>
      <c r="F43" s="391"/>
      <c r="G43" s="391"/>
      <c r="H43" s="392"/>
      <c r="I43" s="15"/>
      <c r="J43" s="97"/>
      <c r="K43" s="390"/>
      <c r="L43" s="138"/>
      <c r="M43" s="138"/>
      <c r="N43" s="138"/>
      <c r="O43" s="161"/>
      <c r="P43" s="161"/>
      <c r="Q43" s="382"/>
      <c r="R43" s="98"/>
      <c r="S43" s="98"/>
      <c r="T43" s="98"/>
      <c r="U43" s="383"/>
    </row>
    <row r="44" customFormat="false" ht="13.5" hidden="false" customHeight="false" outlineLevel="0" collapsed="false">
      <c r="A44" s="394"/>
      <c r="B44" s="330" t="s">
        <v>336</v>
      </c>
      <c r="C44" s="330"/>
      <c r="D44" s="330"/>
      <c r="E44" s="330"/>
      <c r="F44" s="324" t="s">
        <v>337</v>
      </c>
      <c r="G44" s="324"/>
      <c r="H44" s="324"/>
      <c r="I44" s="324"/>
      <c r="J44" s="324" t="s">
        <v>338</v>
      </c>
      <c r="K44" s="324"/>
      <c r="L44" s="324"/>
      <c r="M44" s="324"/>
      <c r="N44" s="324" t="s">
        <v>339</v>
      </c>
      <c r="O44" s="324"/>
      <c r="P44" s="324"/>
      <c r="Q44" s="324"/>
      <c r="R44" s="324" t="s">
        <v>340</v>
      </c>
      <c r="S44" s="324"/>
      <c r="T44" s="324"/>
      <c r="U44" s="324"/>
    </row>
    <row r="45" customFormat="false" ht="13.5" hidden="false" customHeight="false" outlineLevel="0" collapsed="false">
      <c r="A45" s="376"/>
      <c r="B45" s="395" t="s">
        <v>378</v>
      </c>
      <c r="C45" s="395" t="s">
        <v>379</v>
      </c>
      <c r="D45" s="395" t="s">
        <v>380</v>
      </c>
      <c r="E45" s="396" t="s">
        <v>381</v>
      </c>
      <c r="F45" s="395" t="s">
        <v>378</v>
      </c>
      <c r="G45" s="395" t="s">
        <v>379</v>
      </c>
      <c r="H45" s="395" t="s">
        <v>380</v>
      </c>
      <c r="I45" s="396" t="s">
        <v>381</v>
      </c>
      <c r="J45" s="395" t="s">
        <v>378</v>
      </c>
      <c r="K45" s="395" t="s">
        <v>379</v>
      </c>
      <c r="L45" s="395" t="s">
        <v>380</v>
      </c>
      <c r="M45" s="396" t="s">
        <v>381</v>
      </c>
      <c r="N45" s="395" t="s">
        <v>378</v>
      </c>
      <c r="O45" s="395" t="s">
        <v>379</v>
      </c>
      <c r="P45" s="395" t="s">
        <v>380</v>
      </c>
      <c r="Q45" s="396" t="s">
        <v>381</v>
      </c>
      <c r="R45" s="395" t="s">
        <v>378</v>
      </c>
      <c r="S45" s="395" t="s">
        <v>379</v>
      </c>
      <c r="T45" s="395" t="s">
        <v>380</v>
      </c>
      <c r="U45" s="396" t="s">
        <v>381</v>
      </c>
    </row>
    <row r="46" customFormat="false" ht="13.5" hidden="false" customHeight="false" outlineLevel="0" collapsed="false">
      <c r="A46" s="376" t="s">
        <v>343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58" t="n">
        <f aca="false">R7-S7*T7</f>
        <v>2.375</v>
      </c>
      <c r="S46" s="407" t="n">
        <f aca="false">R7+S7*T7</f>
        <v>14.625</v>
      </c>
      <c r="T46" s="406" t="n">
        <f aca="false">R7-S7*U7</f>
        <v>-3.75</v>
      </c>
      <c r="U46" s="407" t="n">
        <f aca="false">R7+S7*U7</f>
        <v>20.75</v>
      </c>
    </row>
    <row r="47" customFormat="false" ht="13.5" hidden="false" customHeight="false" outlineLevel="0" collapsed="false">
      <c r="A47" s="394"/>
      <c r="B47" s="324" t="s">
        <v>344</v>
      </c>
      <c r="C47" s="324"/>
      <c r="D47" s="324"/>
      <c r="E47" s="324"/>
      <c r="F47" s="324" t="s">
        <v>345</v>
      </c>
      <c r="G47" s="324"/>
      <c r="H47" s="324"/>
      <c r="I47" s="324"/>
      <c r="J47" s="324" t="s">
        <v>346</v>
      </c>
      <c r="K47" s="324"/>
      <c r="L47" s="324"/>
      <c r="M47" s="324"/>
      <c r="N47" s="324" t="s">
        <v>347</v>
      </c>
      <c r="O47" s="324"/>
      <c r="P47" s="324"/>
      <c r="Q47" s="324"/>
      <c r="R47" s="98"/>
      <c r="S47" s="98"/>
      <c r="T47" s="98"/>
      <c r="U47" s="383"/>
    </row>
    <row r="48" customFormat="false" ht="13.5" hidden="false" customHeight="false" outlineLevel="0" collapsed="false">
      <c r="A48" s="391"/>
      <c r="B48" s="448" t="s">
        <v>378</v>
      </c>
      <c r="C48" s="448" t="s">
        <v>379</v>
      </c>
      <c r="D48" s="448" t="s">
        <v>380</v>
      </c>
      <c r="E48" s="459" t="s">
        <v>381</v>
      </c>
      <c r="F48" s="395" t="s">
        <v>378</v>
      </c>
      <c r="G48" s="395" t="s">
        <v>379</v>
      </c>
      <c r="H48" s="395" t="s">
        <v>380</v>
      </c>
      <c r="I48" s="396" t="s">
        <v>381</v>
      </c>
      <c r="J48" s="395" t="s">
        <v>378</v>
      </c>
      <c r="K48" s="395" t="s">
        <v>379</v>
      </c>
      <c r="L48" s="395" t="s">
        <v>380</v>
      </c>
      <c r="M48" s="396" t="s">
        <v>381</v>
      </c>
      <c r="N48" s="395" t="s">
        <v>378</v>
      </c>
      <c r="O48" s="395" t="s">
        <v>379</v>
      </c>
      <c r="P48" s="395" t="s">
        <v>380</v>
      </c>
      <c r="Q48" s="396" t="s">
        <v>381</v>
      </c>
      <c r="R48" s="98"/>
      <c r="S48" s="98"/>
      <c r="T48" s="98"/>
      <c r="U48" s="383"/>
    </row>
    <row r="49" customFormat="false" ht="13.5" hidden="false" customHeight="false" outlineLevel="0" collapsed="false">
      <c r="A49" s="409" t="s">
        <v>348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0" t="n">
        <f aca="false">F10-G10*H10</f>
        <v>-1.88</v>
      </c>
      <c r="G49" s="414" t="n">
        <f aca="false">F10+G10*H10</f>
        <v>1.88</v>
      </c>
      <c r="H49" s="412" t="n">
        <f aca="false">F10-G10*I10</f>
        <v>-3.76</v>
      </c>
      <c r="I49" s="414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4" t="n">
        <f aca="false">J10-K10*M10</f>
        <v>-3.8</v>
      </c>
      <c r="M49" s="461" t="n">
        <f aca="false">J10+K10*M10</f>
        <v>11.6</v>
      </c>
      <c r="N49" s="412" t="n">
        <f aca="false">N10-O10*P10</f>
        <v>-2.69</v>
      </c>
      <c r="O49" s="414" t="n">
        <f aca="false">N10+O10*P10</f>
        <v>2.77</v>
      </c>
      <c r="P49" s="460" t="n">
        <f aca="false">N10-O10*Q10</f>
        <v>-5.42</v>
      </c>
      <c r="Q49" s="414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6" t="s">
        <v>349</v>
      </c>
      <c r="B50" s="421" t="n">
        <f aca="false">B11-C11*D11</f>
        <v>-2.865</v>
      </c>
      <c r="C50" s="421" t="n">
        <f aca="false">B11+C11*D11</f>
        <v>2.105</v>
      </c>
      <c r="D50" s="421" t="n">
        <f aca="false">B11-C11*E11</f>
        <v>-5.35</v>
      </c>
      <c r="E50" s="421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6" t="s">
        <v>350</v>
      </c>
      <c r="B51" s="421" t="n">
        <f aca="false">B12-C12*D12</f>
        <v>-8.71</v>
      </c>
      <c r="C51" s="421" t="n">
        <f aca="false">B12+C12*D12</f>
        <v>0.11</v>
      </c>
      <c r="D51" s="421" t="n">
        <f aca="false">B12-C12*E12</f>
        <v>-13.12</v>
      </c>
      <c r="E51" s="421" t="n">
        <f aca="false">B12+C12*E12</f>
        <v>4.52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30.45</v>
      </c>
      <c r="K51" s="421" t="n">
        <f aca="false">J12+K12*L12</f>
        <v>53.55</v>
      </c>
      <c r="L51" s="421" t="n">
        <f aca="false">J12-K12*M12</f>
        <v>18.9</v>
      </c>
      <c r="M51" s="421" t="n">
        <f aca="false">J12+K12*M12</f>
        <v>65.1</v>
      </c>
      <c r="N51" s="421" t="n">
        <f aca="false">N12-O12*P12</f>
        <v>-15.46</v>
      </c>
      <c r="O51" s="421" t="n">
        <f aca="false">N12+O12*P12</f>
        <v>4.14</v>
      </c>
      <c r="P51" s="421" t="n">
        <f aca="false">N12-O12*Q12</f>
        <v>-25.26</v>
      </c>
      <c r="Q51" s="421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6" t="s">
        <v>351</v>
      </c>
      <c r="B52" s="421" t="n">
        <f aca="false">B13-C13*D13</f>
        <v>-0.505</v>
      </c>
      <c r="C52" s="421" t="n">
        <f aca="false">B13+C13*D13</f>
        <v>0.405</v>
      </c>
      <c r="D52" s="421" t="n">
        <f aca="false">B13-C13*E13</f>
        <v>-0.96</v>
      </c>
      <c r="E52" s="421" t="n">
        <f aca="false">B13+C13*E13</f>
        <v>0.86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2.855</v>
      </c>
      <c r="K52" s="421" t="n">
        <f aca="false">J13+K13*L13</f>
        <v>3.235</v>
      </c>
      <c r="L52" s="421" t="n">
        <f aca="false">J13-K13*M13</f>
        <v>-5.9</v>
      </c>
      <c r="M52" s="421" t="n">
        <f aca="false">J13+K13*M13</f>
        <v>6.28</v>
      </c>
      <c r="N52" s="421" t="n">
        <f aca="false">N13-O13*P13</f>
        <v>-1.32</v>
      </c>
      <c r="O52" s="421" t="n">
        <f aca="false">N13+O13*P13</f>
        <v>0.92</v>
      </c>
      <c r="P52" s="421" t="n">
        <f aca="false">N13-O13*Q13</f>
        <v>-2.44</v>
      </c>
      <c r="Q52" s="421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6" t="s">
        <v>352</v>
      </c>
      <c r="B53" s="421" t="n">
        <f aca="false">B14-C14*D14</f>
        <v>-0.64</v>
      </c>
      <c r="C53" s="421" t="n">
        <f aca="false">B14+C14*D14</f>
        <v>0.9</v>
      </c>
      <c r="D53" s="421" t="n">
        <f aca="false">B14-C14*E14</f>
        <v>-1.41</v>
      </c>
      <c r="E53" s="421" t="n">
        <f aca="false">B14+C14*E14</f>
        <v>1.67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4.305</v>
      </c>
      <c r="K53" s="421" t="n">
        <f aca="false">J14+K14*L14</f>
        <v>0.105</v>
      </c>
      <c r="L53" s="421" t="n">
        <f aca="false">J14-K14*M14</f>
        <v>-6.51</v>
      </c>
      <c r="M53" s="421" t="n">
        <f aca="false">J14+K14*M14</f>
        <v>2.31</v>
      </c>
      <c r="N53" s="421" t="n">
        <f aca="false">N14-O14*P14</f>
        <v>-4.705</v>
      </c>
      <c r="O53" s="421" t="n">
        <f aca="false">N14+O14*P14</f>
        <v>-1.555</v>
      </c>
      <c r="P53" s="421" t="n">
        <f aca="false">N14-O14*Q14</f>
        <v>-6.28</v>
      </c>
      <c r="Q53" s="421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6" t="s">
        <v>353</v>
      </c>
      <c r="B54" s="421" t="n">
        <f aca="false">B15-C15*D15</f>
        <v>-0.121</v>
      </c>
      <c r="C54" s="421" t="n">
        <f aca="false">B15+C15*D15</f>
        <v>0.131</v>
      </c>
      <c r="D54" s="421" t="n">
        <f aca="false">B15-C15*E15</f>
        <v>-0.247</v>
      </c>
      <c r="E54" s="421" t="n">
        <f aca="false">B15+C15*E15</f>
        <v>0.25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15</v>
      </c>
      <c r="K54" s="421" t="n">
        <f aca="false">J15+K15*L15</f>
        <v>0.935</v>
      </c>
      <c r="L54" s="421" t="n">
        <f aca="false">J15-K15*M15</f>
        <v>-1.69</v>
      </c>
      <c r="M54" s="421" t="n">
        <f aca="false">J15+K15*M15</f>
        <v>1.81</v>
      </c>
      <c r="N54" s="421" t="n">
        <f aca="false">N15-O15*P15</f>
        <v>-0.43</v>
      </c>
      <c r="O54" s="421" t="n">
        <f aca="false">N15+O15*P15</f>
        <v>0.41</v>
      </c>
      <c r="P54" s="421" t="n">
        <f aca="false">N15-O15*Q15</f>
        <v>-0.85</v>
      </c>
      <c r="Q54" s="421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6" t="s">
        <v>354</v>
      </c>
      <c r="B55" s="421" t="n">
        <f aca="false">B16-C16*D16</f>
        <v>0.82</v>
      </c>
      <c r="C55" s="421" t="n">
        <f aca="false">B16+C16*D16</f>
        <v>1.38</v>
      </c>
      <c r="D55" s="421" t="n">
        <f aca="false">B16-C16*E16</f>
        <v>0.54</v>
      </c>
      <c r="E55" s="421" t="n">
        <f aca="false">B16+C16*E16</f>
        <v>1.66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1.965</v>
      </c>
      <c r="K55" s="421" t="n">
        <f aca="false">J16+K16*L16</f>
        <v>3.575</v>
      </c>
      <c r="L55" s="421" t="n">
        <f aca="false">J16-K16*M16</f>
        <v>1.16</v>
      </c>
      <c r="M55" s="421" t="n">
        <f aca="false">J16+K16*M16</f>
        <v>4.38</v>
      </c>
      <c r="N55" s="421" t="n">
        <f aca="false">N16-O16*P16</f>
        <v>0.27</v>
      </c>
      <c r="O55" s="421" t="n">
        <f aca="false">N16+O16*P16</f>
        <v>1.25</v>
      </c>
      <c r="P55" s="421" t="n">
        <f aca="false">N16-O16*Q16</f>
        <v>-0.22</v>
      </c>
      <c r="Q55" s="421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6" t="s">
        <v>355</v>
      </c>
      <c r="B56" s="421" t="n">
        <f aca="false">B17-C17*D17</f>
        <v>-0.054</v>
      </c>
      <c r="C56" s="421" t="n">
        <f aca="false">B17+C17*D17</f>
        <v>0.044</v>
      </c>
      <c r="D56" s="421" t="n">
        <f aca="false">B17-C17*E17</f>
        <v>-0.103</v>
      </c>
      <c r="E56" s="421" t="n">
        <f aca="false">B17+C17*E17</f>
        <v>0.093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322</v>
      </c>
      <c r="K56" s="421" t="n">
        <f aca="false">J17+K17*L17</f>
        <v>0.378</v>
      </c>
      <c r="L56" s="421" t="n">
        <f aca="false">J17-K17*M17</f>
        <v>-0.672</v>
      </c>
      <c r="M56" s="421" t="n">
        <f aca="false">J17+K17*M17</f>
        <v>0.728</v>
      </c>
      <c r="N56" s="421" t="n">
        <f aca="false">N17-O17*P17</f>
        <v>-0.1605</v>
      </c>
      <c r="O56" s="421" t="n">
        <f aca="false">N17+O17*P17</f>
        <v>0.1545</v>
      </c>
      <c r="P56" s="421" t="n">
        <f aca="false">N17-O17*Q17</f>
        <v>-0.318</v>
      </c>
      <c r="Q56" s="421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6" t="s">
        <v>356</v>
      </c>
      <c r="B57" s="421" t="n">
        <f aca="false">B18-C18*D18</f>
        <v>0.472</v>
      </c>
      <c r="C57" s="421" t="n">
        <f aca="false">B18+C18*D18</f>
        <v>0.668</v>
      </c>
      <c r="D57" s="421" t="n">
        <f aca="false">B18-C18*E18</f>
        <v>0.374</v>
      </c>
      <c r="E57" s="421" t="n">
        <f aca="false">B18+C18*E18</f>
        <v>0.76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23</v>
      </c>
      <c r="K57" s="421" t="n">
        <f aca="false">J18+K18*L18</f>
        <v>0.79</v>
      </c>
      <c r="L57" s="421" t="n">
        <f aca="false">J18-K18*M18</f>
        <v>-0.05</v>
      </c>
      <c r="M57" s="421" t="n">
        <f aca="false">J18+K18*M18</f>
        <v>1.07</v>
      </c>
      <c r="N57" s="421" t="n">
        <f aca="false">N18-O18*P18</f>
        <v>0.356</v>
      </c>
      <c r="O57" s="421" t="n">
        <f aca="false">N18+O18*P18</f>
        <v>0.664</v>
      </c>
      <c r="P57" s="421" t="n">
        <f aca="false">N18-O18*Q18</f>
        <v>0.202</v>
      </c>
      <c r="Q57" s="421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6" t="s">
        <v>357</v>
      </c>
      <c r="B58" s="421" t="n">
        <f aca="false">B21-C21*D19</f>
        <v>-0.00695</v>
      </c>
      <c r="C58" s="421" t="n">
        <f aca="false">B21+C21*D19</f>
        <v>0.00635</v>
      </c>
      <c r="D58" s="421" t="n">
        <f aca="false">B21-C21*E19</f>
        <v>-0.0136</v>
      </c>
      <c r="E58" s="421" t="n">
        <f aca="false">B21+C21*E19</f>
        <v>0.013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6" t="s">
        <v>358</v>
      </c>
      <c r="B59" s="421" t="n">
        <f aca="false">B20-C20*D20</f>
        <v>0.7085</v>
      </c>
      <c r="C59" s="421" t="n">
        <f aca="false">B20+C20*D20</f>
        <v>0.7855</v>
      </c>
      <c r="D59" s="421" t="n">
        <f aca="false">B20-C20*E20</f>
        <v>0.67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83</v>
      </c>
      <c r="K59" s="421" t="n">
        <f aca="false">J20+K20*L20</f>
        <v>0.737</v>
      </c>
      <c r="L59" s="421" t="n">
        <f aca="false">J20-K20*M20</f>
        <v>0.506</v>
      </c>
      <c r="M59" s="421" t="n">
        <f aca="false">J20+K20*M20</f>
        <v>0.814</v>
      </c>
      <c r="N59" s="421" t="n">
        <f aca="false">N20-O20*P20</f>
        <v>0.6005</v>
      </c>
      <c r="O59" s="421" t="n">
        <f aca="false">N20+O20*P20</f>
        <v>0.7195</v>
      </c>
      <c r="P59" s="421" t="n">
        <f aca="false">N20-O20*Q20</f>
        <v>0.541</v>
      </c>
      <c r="Q59" s="421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6" t="s">
        <v>359</v>
      </c>
      <c r="B60" s="421" t="n">
        <f aca="false">B21-C21*D21</f>
        <v>-0.00695</v>
      </c>
      <c r="C60" s="421" t="n">
        <f aca="false">B21+C21*D21</f>
        <v>0.00635</v>
      </c>
      <c r="D60" s="421" t="n">
        <f aca="false">B21-C21*E21</f>
        <v>-0.0136</v>
      </c>
      <c r="E60" s="421" t="n">
        <f aca="false">B21+C21*E21</f>
        <v>0.013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3025</v>
      </c>
      <c r="K60" s="421" t="n">
        <f aca="false">J21+K21*L21</f>
        <v>0.03625</v>
      </c>
      <c r="L60" s="421" t="n">
        <f aca="false">J21-K21*M21</f>
        <v>-0.0635</v>
      </c>
      <c r="M60" s="421" t="n">
        <f aca="false">J21+K21*M21</f>
        <v>0.0695</v>
      </c>
      <c r="N60" s="421" t="n">
        <f aca="false">N21-O21*P21</f>
        <v>-0.0222</v>
      </c>
      <c r="O60" s="421" t="n">
        <f aca="false">N21+O21*P21</f>
        <v>0.0198</v>
      </c>
      <c r="P60" s="421" t="n">
        <f aca="false">N21-O21*Q21</f>
        <v>-0.0432</v>
      </c>
      <c r="Q60" s="421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6" t="s">
        <v>360</v>
      </c>
      <c r="B61" s="421" t="n">
        <f aca="false">B22-C22*D22</f>
        <v>0.05705</v>
      </c>
      <c r="C61" s="421" t="n">
        <f aca="false">B22+C22*D22</f>
        <v>0.08295</v>
      </c>
      <c r="D61" s="421" t="n">
        <f aca="false">B22-C22*E22</f>
        <v>0.0441</v>
      </c>
      <c r="E61" s="421" t="n">
        <f aca="false">B22+C22*E22</f>
        <v>0.0959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9</v>
      </c>
      <c r="K61" s="421" t="n">
        <f aca="false">J22+K22*L22</f>
        <v>0.115</v>
      </c>
      <c r="L61" s="421" t="n">
        <f aca="false">J22-K22*M22</f>
        <v>0.031</v>
      </c>
      <c r="M61" s="421" t="n">
        <f aca="false">J22+K22*M22</f>
        <v>0.143</v>
      </c>
      <c r="N61" s="421" t="n">
        <f aca="false">N22-O22*P22</f>
        <v>0.0309</v>
      </c>
      <c r="O61" s="421" t="n">
        <f aca="false">N22+O22*P22</f>
        <v>0.0771</v>
      </c>
      <c r="P61" s="421" t="n">
        <f aca="false">N22-O22*Q22</f>
        <v>0.0078</v>
      </c>
      <c r="Q61" s="421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6" t="s">
        <v>361</v>
      </c>
      <c r="B62" s="421" t="n">
        <f aca="false">B23-C23*D23</f>
        <v>-0.0092</v>
      </c>
      <c r="C62" s="421" t="n">
        <f aca="false">B23+C23*D23</f>
        <v>0.009</v>
      </c>
      <c r="D62" s="421" t="n">
        <f aca="false">B23-C23*E23</f>
        <v>-0.0183</v>
      </c>
      <c r="E62" s="421" t="n">
        <f aca="false">B23+C23*E23</f>
        <v>0.018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92</v>
      </c>
      <c r="K62" s="421" t="n">
        <f aca="false">J23+K23*L23</f>
        <v>0.0202</v>
      </c>
      <c r="L62" s="421" t="n">
        <f aca="false">J23-K23*M23</f>
        <v>-0.0239</v>
      </c>
      <c r="M62" s="421" t="n">
        <f aca="false">J23+K23*M23</f>
        <v>0.0349</v>
      </c>
      <c r="N62" s="421" t="n">
        <f aca="false">N23-O23*P23</f>
        <v>-0.0129</v>
      </c>
      <c r="O62" s="421" t="n">
        <f aca="false">N23+O23*P23</f>
        <v>0.0081</v>
      </c>
      <c r="P62" s="421" t="n">
        <f aca="false">N23-O23*Q23</f>
        <v>-0.0234</v>
      </c>
      <c r="Q62" s="421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31" t="s">
        <v>362</v>
      </c>
      <c r="B63" s="421" t="n">
        <f aca="false">B24-C24*D24</f>
        <v>0.00765</v>
      </c>
      <c r="C63" s="421" t="n">
        <f aca="false">B24+C24*D24</f>
        <v>0.03635</v>
      </c>
      <c r="D63" s="421" t="n">
        <f aca="false">B24-C24*E24</f>
        <v>-0.0067</v>
      </c>
      <c r="E63" s="421" t="n">
        <f aca="false">B24+C24*E24</f>
        <v>0.0507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195</v>
      </c>
      <c r="K63" s="421" t="n">
        <f aca="false">J24+K24*L24</f>
        <v>0.0155</v>
      </c>
      <c r="L63" s="421" t="n">
        <f aca="false">J24-K24*M24</f>
        <v>-0.037</v>
      </c>
      <c r="M63" s="421" t="n">
        <f aca="false">J24+K24*M24</f>
        <v>0.033</v>
      </c>
      <c r="N63" s="421" t="n">
        <f aca="false">N24-O24*P24</f>
        <v>-0.01755</v>
      </c>
      <c r="O63" s="421" t="n">
        <f aca="false">N24+O24*P24</f>
        <v>0.04335</v>
      </c>
      <c r="P63" s="421" t="n">
        <f aca="false">N24-O24*Q24</f>
        <v>-0.048</v>
      </c>
      <c r="Q63" s="421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6" t="s">
        <v>363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6" t="s">
        <v>364</v>
      </c>
      <c r="B65" s="421" t="n">
        <f aca="false">B26-C26*D26</f>
        <v>-1.055</v>
      </c>
      <c r="C65" s="421" t="n">
        <f aca="false">B26+C26*D26</f>
        <v>0.835</v>
      </c>
      <c r="D65" s="421" t="n">
        <f aca="false">B26-C26*E26</f>
        <v>-2</v>
      </c>
      <c r="E65" s="421" t="n">
        <f aca="false">B26+C26*E26</f>
        <v>1.78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5.7</v>
      </c>
      <c r="K65" s="421" t="n">
        <f aca="false">J26+K26*L26</f>
        <v>2.7</v>
      </c>
      <c r="L65" s="421" t="n">
        <f aca="false">J26-K26*M26</f>
        <v>-9.9</v>
      </c>
      <c r="M65" s="421" t="n">
        <f aca="false">J26+K26*M26</f>
        <v>6.9</v>
      </c>
      <c r="N65" s="421" t="n">
        <f aca="false">N26-O26*P26</f>
        <v>-1.52</v>
      </c>
      <c r="O65" s="421" t="n">
        <f aca="false">N26+O26*P26</f>
        <v>2.68</v>
      </c>
      <c r="P65" s="421" t="n">
        <f aca="false">N26-O26*Q26</f>
        <v>-3.62</v>
      </c>
      <c r="Q65" s="421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6" t="s">
        <v>365</v>
      </c>
      <c r="B66" s="421" t="n">
        <f aca="false">B27-C27*D27</f>
        <v>-1.045</v>
      </c>
      <c r="C66" s="421" t="n">
        <f aca="false">B27+C27*D27</f>
        <v>0.985</v>
      </c>
      <c r="D66" s="421" t="n">
        <f aca="false">B27-C27*E27</f>
        <v>-2.06</v>
      </c>
      <c r="E66" s="421" t="n">
        <f aca="false">B27+C27*E27</f>
        <v>2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5.558</v>
      </c>
      <c r="K66" s="421" t="n">
        <f aca="false">J27+K27*L27</f>
        <v>4.242</v>
      </c>
      <c r="L66" s="421" t="n">
        <f aca="false">J27-K27*M27</f>
        <v>-10.458</v>
      </c>
      <c r="M66" s="421" t="n">
        <f aca="false">J27+K27*M27</f>
        <v>9.142</v>
      </c>
      <c r="N66" s="421" t="n">
        <f aca="false">N27-O27*P27</f>
        <v>-1.925</v>
      </c>
      <c r="O66" s="421" t="n">
        <f aca="false">N27+O27*P27</f>
        <v>1.925</v>
      </c>
      <c r="P66" s="421" t="n">
        <f aca="false">N27-O27*Q27</f>
        <v>-3.85</v>
      </c>
      <c r="Q66" s="421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6" t="s">
        <v>366</v>
      </c>
      <c r="B67" s="421" t="n">
        <f aca="false">B28-C28*D28</f>
        <v>-0.36</v>
      </c>
      <c r="C67" s="421" t="n">
        <f aca="false">B28+C28*D28</f>
        <v>0.34</v>
      </c>
      <c r="D67" s="421" t="n">
        <f aca="false">B28-C28*E28</f>
        <v>-0.71</v>
      </c>
      <c r="E67" s="421" t="n">
        <f aca="false">B28+C28*E28</f>
        <v>0.69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1.235</v>
      </c>
      <c r="K67" s="421" t="n">
        <f aca="false">J28+K28*L28</f>
        <v>5.365</v>
      </c>
      <c r="L67" s="421" t="n">
        <f aca="false">J28-K28*M28</f>
        <v>-0.83</v>
      </c>
      <c r="M67" s="421" t="n">
        <f aca="false">J28+K28*M28</f>
        <v>7.43</v>
      </c>
      <c r="N67" s="421" t="n">
        <f aca="false">N28-O28*P28</f>
        <v>-1.49</v>
      </c>
      <c r="O67" s="421" t="n">
        <f aca="false">N28+O28*P28</f>
        <v>0.33</v>
      </c>
      <c r="P67" s="421" t="n">
        <f aca="false">N28-O28*Q28</f>
        <v>-2.4</v>
      </c>
      <c r="Q67" s="421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6" t="s">
        <v>367</v>
      </c>
      <c r="B68" s="421" t="n">
        <f aca="false">B29-C29*D29</f>
        <v>-0.245</v>
      </c>
      <c r="C68" s="421" t="n">
        <f aca="false">B29+C29*D29</f>
        <v>0.245</v>
      </c>
      <c r="D68" s="421" t="n">
        <f aca="false">B29-C29*E29</f>
        <v>-0.49</v>
      </c>
      <c r="E68" s="421" t="n">
        <f aca="false">B29+C29*E29</f>
        <v>0.49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1.54</v>
      </c>
      <c r="K68" s="421" t="n">
        <f aca="false">J29+K29*L29</f>
        <v>1.12</v>
      </c>
      <c r="L68" s="421" t="n">
        <f aca="false">J29-K29*M29</f>
        <v>-2.87</v>
      </c>
      <c r="M68" s="421" t="n">
        <f aca="false">J29+K29*M29</f>
        <v>2.45</v>
      </c>
      <c r="N68" s="421" t="n">
        <f aca="false">N29-O29*P29</f>
        <v>-0.49</v>
      </c>
      <c r="O68" s="421" t="n">
        <f aca="false">N29+O29*P29</f>
        <v>0.49</v>
      </c>
      <c r="P68" s="421" t="n">
        <f aca="false">N29-O29*Q29</f>
        <v>-0.98</v>
      </c>
      <c r="Q68" s="421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6" t="s">
        <v>368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0.79</v>
      </c>
      <c r="K69" s="421" t="n">
        <f aca="false">J30+K30*L30</f>
        <v>2.33</v>
      </c>
      <c r="L69" s="421" t="n">
        <f aca="false">J30-K30*M30</f>
        <v>0.02</v>
      </c>
      <c r="M69" s="421" t="n">
        <f aca="false">J30+K30*M30</f>
        <v>3.1</v>
      </c>
      <c r="N69" s="421" t="n">
        <f aca="false">N30-O30*P30</f>
        <v>-0.3505</v>
      </c>
      <c r="O69" s="421" t="n">
        <f aca="false">N30+O30*P30</f>
        <v>0.2165</v>
      </c>
      <c r="P69" s="421" t="n">
        <f aca="false">N30-O30*Q30</f>
        <v>-0.634</v>
      </c>
      <c r="Q69" s="421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6" t="s">
        <v>369</v>
      </c>
      <c r="B70" s="421" t="n">
        <f aca="false">B31-C31*D31</f>
        <v>-0.0865</v>
      </c>
      <c r="C70" s="421" t="n">
        <f aca="false">B31+C31*D31</f>
        <v>0.0885</v>
      </c>
      <c r="D70" s="421" t="n">
        <f aca="false">B31-C31*E31</f>
        <v>-0.174</v>
      </c>
      <c r="E70" s="421" t="n">
        <f aca="false">B31+C31*E31</f>
        <v>0.176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345</v>
      </c>
      <c r="K70" s="421" t="n">
        <f aca="false">J31+K31*L31</f>
        <v>0.285</v>
      </c>
      <c r="L70" s="421" t="n">
        <f aca="false">J31-K31*M31</f>
        <v>-0.66</v>
      </c>
      <c r="M70" s="421" t="n">
        <f aca="false">J31+K31*M31</f>
        <v>0.6</v>
      </c>
      <c r="N70" s="421" t="n">
        <f aca="false">N31-O31*P31</f>
        <v>-0.14</v>
      </c>
      <c r="O70" s="421" t="n">
        <f aca="false">N31+O31*P31</f>
        <v>0.14</v>
      </c>
      <c r="P70" s="421" t="n">
        <f aca="false">N31-O31*Q31</f>
        <v>-0.28</v>
      </c>
      <c r="Q70" s="421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6" t="s">
        <v>370</v>
      </c>
      <c r="B71" s="421" t="n">
        <f aca="false">B32-C32*D32</f>
        <v>-0.1205</v>
      </c>
      <c r="C71" s="421" t="n">
        <f aca="false">B32+C32*D32</f>
        <v>0.0965</v>
      </c>
      <c r="D71" s="421" t="n">
        <f aca="false">B32-C32*E32</f>
        <v>-0.229</v>
      </c>
      <c r="E71" s="421" t="n">
        <f aca="false">B32+C32*E32</f>
        <v>0.205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305</v>
      </c>
      <c r="K71" s="421" t="n">
        <f aca="false">J32+K32*L32</f>
        <v>0.045</v>
      </c>
      <c r="L71" s="421" t="n">
        <f aca="false">J32-K32*M32</f>
        <v>-0.48</v>
      </c>
      <c r="M71" s="421" t="n">
        <f aca="false">J32+K32*M32</f>
        <v>0.22</v>
      </c>
      <c r="N71" s="421" t="n">
        <f aca="false">N32-O32*P32</f>
        <v>-0.1115</v>
      </c>
      <c r="O71" s="421" t="n">
        <f aca="false">N32+O32*P32</f>
        <v>0.1475</v>
      </c>
      <c r="P71" s="421" t="n">
        <f aca="false">N32-O32*Q32</f>
        <v>-0.241</v>
      </c>
      <c r="Q71" s="421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6" t="s">
        <v>371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6" t="s">
        <v>372</v>
      </c>
      <c r="B73" s="421" t="n">
        <f aca="false">B34-C34*D34</f>
        <v>-0.1715</v>
      </c>
      <c r="C73" s="421" t="n">
        <f aca="false">B34+C34*D34</f>
        <v>0.1295</v>
      </c>
      <c r="D73" s="421" t="n">
        <f aca="false">B34-C34*E34</f>
        <v>-0.322</v>
      </c>
      <c r="E73" s="421" t="n">
        <f aca="false">B34+C34*E34</f>
        <v>0.2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4</v>
      </c>
      <c r="K73" s="421" t="n">
        <f aca="false">J34+K34*L34</f>
        <v>0.32</v>
      </c>
      <c r="L73" s="421" t="n">
        <f aca="false">J34-K34*M34</f>
        <v>-0.1</v>
      </c>
      <c r="M73" s="421" t="n">
        <f aca="false">J34+K34*M34</f>
        <v>0.46</v>
      </c>
      <c r="N73" s="421" t="n">
        <f aca="false">N34-O34*P34</f>
        <v>-0.136</v>
      </c>
      <c r="O73" s="421" t="n">
        <f aca="false">N34+O34*P34</f>
        <v>0.102</v>
      </c>
      <c r="P73" s="421" t="n">
        <f aca="false">N34-O34*Q34</f>
        <v>-0.255</v>
      </c>
      <c r="Q73" s="421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6" t="s">
        <v>373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8</v>
      </c>
      <c r="K74" s="421" t="n">
        <f aca="false">J35+K35*L35</f>
        <v>0.028</v>
      </c>
      <c r="L74" s="421" t="n">
        <f aca="false">J35-K35*M35</f>
        <v>-0.056</v>
      </c>
      <c r="M74" s="421" t="n">
        <f aca="false">J35+K35*M35</f>
        <v>0.056</v>
      </c>
      <c r="N74" s="421" t="n">
        <f aca="false">N35-O35*P35</f>
        <v>-0.02535</v>
      </c>
      <c r="O74" s="421" t="n">
        <f aca="false">N35+O35*P35</f>
        <v>0.02295</v>
      </c>
      <c r="P74" s="421" t="n">
        <f aca="false">N35-O35*Q35</f>
        <v>-0.0495</v>
      </c>
      <c r="Q74" s="421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6" t="s">
        <v>374</v>
      </c>
      <c r="B75" s="421" t="n">
        <f aca="false">B36-C36*D36</f>
        <v>-0.023</v>
      </c>
      <c r="C75" s="421" t="n">
        <f aca="false">B36+C36*D36</f>
        <v>0.019</v>
      </c>
      <c r="D75" s="421" t="n">
        <f aca="false">B36-C36*E36</f>
        <v>-0.044</v>
      </c>
      <c r="E75" s="421" t="n">
        <f aca="false">B36+C36*E36</f>
        <v>0.04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2</v>
      </c>
      <c r="K75" s="421" t="n">
        <f aca="false">J36+K36*L36</f>
        <v>0.014</v>
      </c>
      <c r="L75" s="421" t="n">
        <f aca="false">J36-K36*M36</f>
        <v>-0.07</v>
      </c>
      <c r="M75" s="421" t="n">
        <f aca="false">J36+K36*M36</f>
        <v>0.042</v>
      </c>
      <c r="N75" s="421" t="n">
        <f aca="false">N36-O36*P36</f>
        <v>-0.01779</v>
      </c>
      <c r="O75" s="421" t="n">
        <f aca="false">N36+O36*P36</f>
        <v>0.01931</v>
      </c>
      <c r="P75" s="421" t="n">
        <f aca="false">N36-O36*Q36</f>
        <v>-0.03634</v>
      </c>
      <c r="Q75" s="421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6" t="s">
        <v>375</v>
      </c>
      <c r="B76" s="421" t="n">
        <f aca="false">B37-C37*D37</f>
        <v>-0.021</v>
      </c>
      <c r="C76" s="421" t="n">
        <f aca="false">B37+C37*D37</f>
        <v>0.007</v>
      </c>
      <c r="D76" s="421" t="n">
        <f aca="false">B37-C37*E37</f>
        <v>-0.035</v>
      </c>
      <c r="E76" s="421" t="n">
        <f aca="false">B37+C37*E37</f>
        <v>0.021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09</v>
      </c>
      <c r="K76" s="421" t="n">
        <f aca="false">J37+K37*L37</f>
        <v>0.019</v>
      </c>
      <c r="L76" s="421" t="n">
        <f aca="false">J37-K37*M37</f>
        <v>-0.023</v>
      </c>
      <c r="M76" s="421" t="n">
        <f aca="false">J37+K37*M37</f>
        <v>0.033</v>
      </c>
      <c r="N76" s="421" t="n">
        <f aca="false">N37-O37*P37</f>
        <v>-0.0138</v>
      </c>
      <c r="O76" s="421" t="n">
        <f aca="false">N37+O37*P37</f>
        <v>0.0114</v>
      </c>
      <c r="P76" s="421" t="n">
        <f aca="false">N37-O37*Q37</f>
        <v>-0.0264</v>
      </c>
      <c r="Q76" s="421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31" t="s">
        <v>376</v>
      </c>
      <c r="B77" s="435" t="n">
        <f aca="false">B38-C38*D38</f>
        <v>-0.0205</v>
      </c>
      <c r="C77" s="435" t="n">
        <f aca="false">B38+C38*D38</f>
        <v>0.0145</v>
      </c>
      <c r="D77" s="435" t="n">
        <f aca="false">B38-C38*E38</f>
        <v>-0.038</v>
      </c>
      <c r="E77" s="435" t="n">
        <f aca="false">B38+C38*E38</f>
        <v>0.032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25</v>
      </c>
      <c r="K77" s="435" t="n">
        <f aca="false">J38+K38*L38</f>
        <v>0.0225</v>
      </c>
      <c r="L77" s="435" t="n">
        <f aca="false">J38-K38*M38</f>
        <v>-0.03</v>
      </c>
      <c r="M77" s="435" t="n">
        <f aca="false">J38+K38*M38</f>
        <v>0.04</v>
      </c>
      <c r="N77" s="435" t="n">
        <f aca="false">N38-O38*P38</f>
        <v>-0.0249</v>
      </c>
      <c r="O77" s="435" t="n">
        <f aca="false">N38+O38*P38</f>
        <v>0.0115</v>
      </c>
      <c r="P77" s="435" t="n">
        <f aca="false">N38-O38*Q38</f>
        <v>-0.0431</v>
      </c>
      <c r="Q77" s="435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2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6"/>
      <c r="B2" s="377" t="s">
        <v>330</v>
      </c>
      <c r="C2" s="378" t="s">
        <v>331</v>
      </c>
      <c r="D2" s="379" t="s">
        <v>332</v>
      </c>
      <c r="E2" s="380" t="s">
        <v>333</v>
      </c>
      <c r="F2" s="381"/>
      <c r="G2" s="381"/>
      <c r="H2" s="377" t="s">
        <v>330</v>
      </c>
      <c r="I2" s="378" t="s">
        <v>331</v>
      </c>
      <c r="J2" s="379" t="s">
        <v>332</v>
      </c>
      <c r="K2" s="380" t="s">
        <v>333</v>
      </c>
      <c r="L2" s="382"/>
      <c r="M2" s="382"/>
      <c r="N2" s="382"/>
      <c r="O2" s="382"/>
      <c r="P2" s="382"/>
      <c r="Q2" s="382"/>
      <c r="R2" s="98"/>
      <c r="S2" s="98"/>
      <c r="T2" s="98"/>
      <c r="U2" s="383"/>
    </row>
    <row r="3" customFormat="false" ht="12.75" hidden="false" customHeight="false" outlineLevel="0" collapsed="false">
      <c r="A3" s="376" t="s">
        <v>334</v>
      </c>
      <c r="B3" s="384" t="n">
        <v>14.422</v>
      </c>
      <c r="C3" s="385" t="n">
        <v>0.0025</v>
      </c>
      <c r="D3" s="94" t="n">
        <v>3.5</v>
      </c>
      <c r="E3" s="386" t="n">
        <v>7</v>
      </c>
      <c r="F3" s="387" t="s">
        <v>48</v>
      </c>
      <c r="G3" s="387"/>
      <c r="H3" s="56" t="n">
        <v>0</v>
      </c>
      <c r="I3" s="16" t="n">
        <v>0.32</v>
      </c>
      <c r="J3" s="94" t="n">
        <v>3.5</v>
      </c>
      <c r="K3" s="386" t="n">
        <v>7</v>
      </c>
      <c r="L3" s="382"/>
      <c r="M3" s="382"/>
      <c r="N3" s="382"/>
      <c r="O3" s="382"/>
      <c r="P3" s="382"/>
      <c r="Q3" s="382"/>
      <c r="R3" s="98"/>
      <c r="S3" s="98"/>
      <c r="T3" s="98"/>
      <c r="U3" s="383"/>
    </row>
    <row r="4" customFormat="false" ht="13.5" hidden="false" customHeight="false" outlineLevel="0" collapsed="false">
      <c r="A4" s="376" t="s">
        <v>335</v>
      </c>
      <c r="B4" s="388" t="n">
        <v>-3733.8</v>
      </c>
      <c r="C4" s="389" t="n">
        <v>101.5</v>
      </c>
      <c r="D4" s="97" t="n">
        <v>3.5</v>
      </c>
      <c r="E4" s="390" t="n">
        <v>7</v>
      </c>
      <c r="F4" s="391"/>
      <c r="G4" s="391"/>
      <c r="H4" s="392"/>
      <c r="I4" s="15"/>
      <c r="J4" s="97"/>
      <c r="K4" s="390"/>
      <c r="L4" s="393"/>
      <c r="M4" s="393"/>
      <c r="N4" s="393"/>
      <c r="O4" s="393"/>
      <c r="P4" s="393"/>
      <c r="Q4" s="393"/>
      <c r="R4" s="98"/>
      <c r="S4" s="98"/>
      <c r="T4" s="98"/>
      <c r="U4" s="383"/>
    </row>
    <row r="5" customFormat="false" ht="13.5" hidden="false" customHeight="false" outlineLevel="0" collapsed="false">
      <c r="A5" s="394"/>
      <c r="B5" s="330" t="s">
        <v>336</v>
      </c>
      <c r="C5" s="330"/>
      <c r="D5" s="330"/>
      <c r="E5" s="330"/>
      <c r="F5" s="324" t="s">
        <v>337</v>
      </c>
      <c r="G5" s="324"/>
      <c r="H5" s="324"/>
      <c r="I5" s="324"/>
      <c r="J5" s="324" t="s">
        <v>338</v>
      </c>
      <c r="K5" s="324"/>
      <c r="L5" s="324"/>
      <c r="M5" s="324"/>
      <c r="N5" s="324" t="s">
        <v>339</v>
      </c>
      <c r="O5" s="324"/>
      <c r="P5" s="324"/>
      <c r="Q5" s="324"/>
      <c r="R5" s="324" t="s">
        <v>340</v>
      </c>
      <c r="S5" s="324"/>
      <c r="T5" s="324"/>
      <c r="U5" s="324"/>
    </row>
    <row r="6" customFormat="false" ht="13.5" hidden="false" customHeight="false" outlineLevel="0" collapsed="false">
      <c r="A6" s="376"/>
      <c r="B6" s="395" t="s">
        <v>341</v>
      </c>
      <c r="C6" s="395" t="s">
        <v>342</v>
      </c>
      <c r="D6" s="395" t="s">
        <v>332</v>
      </c>
      <c r="E6" s="396" t="s">
        <v>333</v>
      </c>
      <c r="F6" s="395" t="s">
        <v>341</v>
      </c>
      <c r="G6" s="395" t="s">
        <v>342</v>
      </c>
      <c r="H6" s="395" t="s">
        <v>332</v>
      </c>
      <c r="I6" s="397" t="s">
        <v>333</v>
      </c>
      <c r="J6" s="395" t="s">
        <v>341</v>
      </c>
      <c r="K6" s="397" t="s">
        <v>342</v>
      </c>
      <c r="L6" s="395" t="s">
        <v>332</v>
      </c>
      <c r="M6" s="396" t="s">
        <v>333</v>
      </c>
      <c r="N6" s="398" t="s">
        <v>341</v>
      </c>
      <c r="O6" s="395" t="s">
        <v>342</v>
      </c>
      <c r="P6" s="397" t="s">
        <v>332</v>
      </c>
      <c r="Q6" s="395" t="s">
        <v>333</v>
      </c>
      <c r="R6" s="398" t="s">
        <v>341</v>
      </c>
      <c r="S6" s="395" t="s">
        <v>342</v>
      </c>
      <c r="T6" s="397" t="s">
        <v>332</v>
      </c>
      <c r="U6" s="395" t="s">
        <v>333</v>
      </c>
    </row>
    <row r="7" customFormat="false" ht="13.5" hidden="false" customHeight="false" outlineLevel="0" collapsed="false">
      <c r="A7" s="376" t="s">
        <v>343</v>
      </c>
      <c r="B7" s="399" t="n">
        <v>595.56</v>
      </c>
      <c r="C7" s="400" t="n">
        <v>0.2</v>
      </c>
      <c r="D7" s="272" t="n">
        <v>4</v>
      </c>
      <c r="E7" s="307" t="n">
        <v>8</v>
      </c>
      <c r="F7" s="272" t="n">
        <v>0</v>
      </c>
      <c r="G7" s="401" t="n">
        <v>1.2</v>
      </c>
      <c r="H7" s="272" t="n">
        <v>4</v>
      </c>
      <c r="I7" s="267" t="n">
        <v>8</v>
      </c>
      <c r="J7" s="403" t="n">
        <v>-3757.8</v>
      </c>
      <c r="K7" s="401" t="n">
        <v>182.5</v>
      </c>
      <c r="L7" s="272" t="n">
        <v>3.5</v>
      </c>
      <c r="M7" s="307" t="n">
        <v>7</v>
      </c>
      <c r="N7" s="466" t="n">
        <v>-3709.8</v>
      </c>
      <c r="O7" s="466" t="n">
        <v>127.5</v>
      </c>
      <c r="P7" s="267" t="n">
        <v>3.5</v>
      </c>
      <c r="Q7" s="272" t="n">
        <v>7</v>
      </c>
      <c r="R7" s="404" t="n">
        <v>7.4</v>
      </c>
      <c r="S7" s="405" t="n">
        <v>1.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4" t="s">
        <v>344</v>
      </c>
      <c r="C8" s="324"/>
      <c r="D8" s="324"/>
      <c r="E8" s="324"/>
      <c r="F8" s="324" t="s">
        <v>345</v>
      </c>
      <c r="G8" s="324"/>
      <c r="H8" s="324"/>
      <c r="I8" s="324"/>
      <c r="J8" s="324" t="s">
        <v>346</v>
      </c>
      <c r="K8" s="324"/>
      <c r="L8" s="324"/>
      <c r="M8" s="324"/>
      <c r="N8" s="324" t="s">
        <v>347</v>
      </c>
      <c r="O8" s="324"/>
      <c r="P8" s="324"/>
      <c r="Q8" s="324"/>
      <c r="R8" s="98"/>
      <c r="S8" s="98"/>
      <c r="T8" s="98"/>
      <c r="U8" s="383"/>
    </row>
    <row r="9" customFormat="false" ht="13.5" hidden="false" customHeight="false" outlineLevel="0" collapsed="false">
      <c r="A9" s="391"/>
      <c r="B9" s="408" t="s">
        <v>341</v>
      </c>
      <c r="C9" s="370" t="s">
        <v>342</v>
      </c>
      <c r="D9" s="408" t="s">
        <v>332</v>
      </c>
      <c r="E9" s="408" t="s">
        <v>333</v>
      </c>
      <c r="F9" s="408" t="s">
        <v>341</v>
      </c>
      <c r="G9" s="408" t="s">
        <v>342</v>
      </c>
      <c r="H9" s="408" t="s">
        <v>332</v>
      </c>
      <c r="I9" s="408" t="s">
        <v>333</v>
      </c>
      <c r="J9" s="395" t="s">
        <v>341</v>
      </c>
      <c r="K9" s="395" t="s">
        <v>342</v>
      </c>
      <c r="L9" s="395" t="s">
        <v>332</v>
      </c>
      <c r="M9" s="396" t="s">
        <v>333</v>
      </c>
      <c r="N9" s="395" t="s">
        <v>341</v>
      </c>
      <c r="O9" s="395" t="s">
        <v>342</v>
      </c>
      <c r="P9" s="395" t="s">
        <v>332</v>
      </c>
      <c r="Q9" s="396" t="s">
        <v>333</v>
      </c>
      <c r="R9" s="98"/>
      <c r="S9" s="98"/>
      <c r="T9" s="98"/>
      <c r="U9" s="383"/>
    </row>
    <row r="10" customFormat="false" ht="13.5" hidden="false" customHeight="false" outlineLevel="0" collapsed="false">
      <c r="A10" s="409" t="s">
        <v>348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61</v>
      </c>
      <c r="H10" s="412" t="n">
        <v>4</v>
      </c>
      <c r="I10" s="414" t="n">
        <v>8</v>
      </c>
      <c r="J10" s="415" t="n">
        <v>2.6</v>
      </c>
      <c r="K10" s="416" t="n">
        <v>1.3</v>
      </c>
      <c r="L10" s="407" t="n">
        <v>3.5</v>
      </c>
      <c r="M10" s="417" t="n">
        <v>7</v>
      </c>
      <c r="N10" s="404" t="n">
        <v>-0.7</v>
      </c>
      <c r="O10" s="405" t="n">
        <v>0.89</v>
      </c>
      <c r="P10" s="406" t="n">
        <v>3.5</v>
      </c>
      <c r="Q10" s="407" t="n">
        <v>7</v>
      </c>
      <c r="R10" s="98"/>
      <c r="S10" s="98"/>
      <c r="T10" s="98"/>
      <c r="U10" s="383"/>
    </row>
    <row r="11" customFormat="false" ht="12.75" hidden="false" customHeight="false" outlineLevel="0" collapsed="false">
      <c r="A11" s="376" t="s">
        <v>349</v>
      </c>
      <c r="B11" s="418" t="n">
        <v>-0.17</v>
      </c>
      <c r="C11" s="419" t="n">
        <v>0.46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2.5</v>
      </c>
      <c r="K11" s="402" t="n">
        <v>2.6</v>
      </c>
      <c r="L11" s="272" t="n">
        <v>3.5</v>
      </c>
      <c r="M11" s="307" t="n">
        <v>7</v>
      </c>
      <c r="N11" s="403" t="n">
        <v>0.01</v>
      </c>
      <c r="O11" s="401" t="n">
        <v>1.17</v>
      </c>
      <c r="P11" s="267" t="n">
        <v>3.5</v>
      </c>
      <c r="Q11" s="272" t="n">
        <v>7</v>
      </c>
      <c r="R11" s="98"/>
      <c r="S11" s="98"/>
      <c r="T11" s="98"/>
      <c r="U11" s="383"/>
    </row>
    <row r="12" customFormat="false" ht="12.75" hidden="false" customHeight="false" outlineLevel="0" collapsed="false">
      <c r="A12" s="376" t="s">
        <v>350</v>
      </c>
      <c r="B12" s="418" t="n">
        <v>-4.1</v>
      </c>
      <c r="C12" s="419" t="n">
        <v>0.6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29.5</v>
      </c>
      <c r="K12" s="402" t="n">
        <v>4.4</v>
      </c>
      <c r="L12" s="272" t="n">
        <v>3.5</v>
      </c>
      <c r="M12" s="307" t="n">
        <v>7</v>
      </c>
      <c r="N12" s="403" t="n">
        <v>-1.84</v>
      </c>
      <c r="O12" s="401" t="n">
        <v>3.7</v>
      </c>
      <c r="P12" s="267" t="n">
        <v>3.5</v>
      </c>
      <c r="Q12" s="272" t="n">
        <v>7</v>
      </c>
      <c r="R12" s="98"/>
      <c r="S12" s="98"/>
      <c r="T12" s="98"/>
      <c r="U12" s="383"/>
    </row>
    <row r="13" customFormat="false" ht="12.75" hidden="false" customHeight="false" outlineLevel="0" collapsed="false">
      <c r="A13" s="376" t="s">
        <v>351</v>
      </c>
      <c r="B13" s="418" t="n">
        <v>-0.02</v>
      </c>
      <c r="C13" s="419" t="n">
        <v>0.09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1</v>
      </c>
      <c r="K13" s="402" t="n">
        <v>0.6</v>
      </c>
      <c r="L13" s="272" t="n">
        <v>3.5</v>
      </c>
      <c r="M13" s="307" t="n">
        <v>7</v>
      </c>
      <c r="N13" s="403" t="n">
        <v>-0.09</v>
      </c>
      <c r="O13" s="401" t="n">
        <v>0.29</v>
      </c>
      <c r="P13" s="267" t="n">
        <v>3.5</v>
      </c>
      <c r="Q13" s="272" t="n">
        <v>7</v>
      </c>
      <c r="R13" s="98"/>
      <c r="S13" s="98"/>
      <c r="T13" s="98"/>
      <c r="U13" s="383"/>
    </row>
    <row r="14" customFormat="false" ht="12.75" hidden="false" customHeight="false" outlineLevel="0" collapsed="false">
      <c r="A14" s="376" t="s">
        <v>352</v>
      </c>
      <c r="B14" s="418" t="n">
        <v>-0.35</v>
      </c>
      <c r="C14" s="419" t="n">
        <v>0.27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5.7</v>
      </c>
      <c r="K14" s="402" t="n">
        <v>0.82</v>
      </c>
      <c r="L14" s="272" t="n">
        <v>3.5</v>
      </c>
      <c r="M14" s="307" t="n">
        <v>7</v>
      </c>
      <c r="N14" s="403" t="n">
        <v>-3.31</v>
      </c>
      <c r="O14" s="401" t="n">
        <v>0.81</v>
      </c>
      <c r="P14" s="267" t="n">
        <v>3.5</v>
      </c>
      <c r="Q14" s="272" t="n">
        <v>7</v>
      </c>
      <c r="R14" s="98"/>
      <c r="S14" s="98"/>
      <c r="T14" s="98"/>
      <c r="U14" s="383"/>
    </row>
    <row r="15" customFormat="false" ht="12.75" hidden="false" customHeight="false" outlineLevel="0" collapsed="false">
      <c r="A15" s="376" t="s">
        <v>353</v>
      </c>
      <c r="B15" s="418" t="n">
        <v>0.031</v>
      </c>
      <c r="C15" s="419" t="n">
        <v>0.034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24</v>
      </c>
      <c r="K15" s="402" t="n">
        <v>0.17</v>
      </c>
      <c r="L15" s="272" t="n">
        <v>3.5</v>
      </c>
      <c r="M15" s="307" t="n">
        <v>7</v>
      </c>
      <c r="N15" s="403" t="n">
        <v>0</v>
      </c>
      <c r="O15" s="401" t="n">
        <v>0.09</v>
      </c>
      <c r="P15" s="267" t="n">
        <v>3.5</v>
      </c>
      <c r="Q15" s="272" t="n">
        <v>7</v>
      </c>
      <c r="R15" s="98"/>
      <c r="S15" s="98"/>
      <c r="T15" s="98"/>
      <c r="U15" s="383"/>
    </row>
    <row r="16" customFormat="false" ht="12.75" hidden="false" customHeight="false" outlineLevel="0" collapsed="false">
      <c r="A16" s="376" t="s">
        <v>354</v>
      </c>
      <c r="B16" s="418" t="n">
        <v>0.73</v>
      </c>
      <c r="C16" s="419" t="n">
        <v>0.084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02</v>
      </c>
      <c r="K16" s="402" t="n">
        <v>0.3</v>
      </c>
      <c r="L16" s="272" t="n">
        <v>3.5</v>
      </c>
      <c r="M16" s="307" t="n">
        <v>7</v>
      </c>
      <c r="N16" s="403" t="n">
        <v>0.49</v>
      </c>
      <c r="O16" s="401" t="n">
        <v>0.22</v>
      </c>
      <c r="P16" s="267" t="n">
        <v>3.5</v>
      </c>
      <c r="Q16" s="272" t="n">
        <v>7</v>
      </c>
      <c r="R16" s="98"/>
      <c r="S16" s="98"/>
      <c r="T16" s="98"/>
      <c r="U16" s="383"/>
    </row>
    <row r="17" customFormat="false" ht="12.75" hidden="false" customHeight="false" outlineLevel="0" collapsed="false">
      <c r="A17" s="376" t="s">
        <v>355</v>
      </c>
      <c r="B17" s="418" t="n">
        <v>0.002</v>
      </c>
      <c r="C17" s="419" t="n">
        <v>0.0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5</v>
      </c>
      <c r="L17" s="272" t="n">
        <v>3.5</v>
      </c>
      <c r="M17" s="307" t="n">
        <v>7</v>
      </c>
      <c r="N17" s="403" t="n">
        <v>0.001</v>
      </c>
      <c r="O17" s="401" t="n">
        <v>0.049</v>
      </c>
      <c r="P17" s="267" t="n">
        <v>3.5</v>
      </c>
      <c r="Q17" s="272" t="n">
        <v>7</v>
      </c>
      <c r="R17" s="98"/>
      <c r="S17" s="98"/>
      <c r="T17" s="98"/>
      <c r="U17" s="383"/>
    </row>
    <row r="18" customFormat="false" ht="12.75" hidden="false" customHeight="false" outlineLevel="0" collapsed="false">
      <c r="A18" s="376" t="s">
        <v>356</v>
      </c>
      <c r="B18" s="418" t="n">
        <v>0.47</v>
      </c>
      <c r="C18" s="419" t="n">
        <v>0.01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7</v>
      </c>
      <c r="K18" s="402" t="n">
        <v>0.11</v>
      </c>
      <c r="L18" s="272" t="n">
        <v>3.5</v>
      </c>
      <c r="M18" s="307" t="n">
        <v>7</v>
      </c>
      <c r="N18" s="403" t="n">
        <v>0.42</v>
      </c>
      <c r="O18" s="401" t="n">
        <v>0.046</v>
      </c>
      <c r="P18" s="267" t="n">
        <v>3.5</v>
      </c>
      <c r="Q18" s="272" t="n">
        <v>7</v>
      </c>
      <c r="R18" s="98"/>
      <c r="S18" s="98"/>
      <c r="T18" s="98"/>
      <c r="U18" s="383"/>
    </row>
    <row r="19" customFormat="false" ht="12.75" hidden="false" customHeight="false" outlineLevel="0" collapsed="false">
      <c r="A19" s="376" t="s">
        <v>357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98"/>
      <c r="S19" s="98"/>
      <c r="T19" s="98"/>
      <c r="U19" s="383"/>
    </row>
    <row r="20" customFormat="false" ht="12.75" hidden="false" customHeight="false" outlineLevel="0" collapsed="false">
      <c r="A20" s="376" t="s">
        <v>358</v>
      </c>
      <c r="B20" s="418" t="n">
        <v>0.754</v>
      </c>
      <c r="C20" s="419" t="n">
        <v>0.0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1</v>
      </c>
      <c r="K20" s="402" t="n">
        <v>0.024</v>
      </c>
      <c r="L20" s="272" t="n">
        <v>3.5</v>
      </c>
      <c r="M20" s="307" t="n">
        <v>7</v>
      </c>
      <c r="N20" s="403" t="n">
        <v>0.645</v>
      </c>
      <c r="O20" s="401" t="n">
        <v>0.025</v>
      </c>
      <c r="P20" s="267" t="n">
        <v>3.5</v>
      </c>
      <c r="Q20" s="272" t="n">
        <v>7</v>
      </c>
      <c r="R20" s="98"/>
      <c r="S20" s="98"/>
      <c r="T20" s="98"/>
      <c r="U20" s="383"/>
    </row>
    <row r="21" customFormat="false" ht="12.75" hidden="false" customHeight="false" outlineLevel="0" collapsed="false">
      <c r="A21" s="376" t="s">
        <v>359</v>
      </c>
      <c r="B21" s="418" t="n">
        <v>-0.001</v>
      </c>
      <c r="C21" s="419" t="n">
        <v>0.002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68</v>
      </c>
      <c r="L21" s="272" t="n">
        <v>3.5</v>
      </c>
      <c r="M21" s="307" t="n">
        <v>7</v>
      </c>
      <c r="N21" s="403" t="n">
        <v>-0.0009</v>
      </c>
      <c r="O21" s="401" t="n">
        <v>0.006</v>
      </c>
      <c r="P21" s="267" t="n">
        <v>3.5</v>
      </c>
      <c r="Q21" s="272" t="n">
        <v>7</v>
      </c>
      <c r="R21" s="98"/>
      <c r="S21" s="98"/>
      <c r="T21" s="98"/>
      <c r="U21" s="383"/>
    </row>
    <row r="22" customFormat="false" ht="12.75" hidden="false" customHeight="false" outlineLevel="0" collapsed="false">
      <c r="A22" s="376" t="s">
        <v>360</v>
      </c>
      <c r="B22" s="418" t="n">
        <v>0.063</v>
      </c>
      <c r="C22" s="419" t="n">
        <v>0.0033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5</v>
      </c>
      <c r="K22" s="402" t="n">
        <v>0.008</v>
      </c>
      <c r="L22" s="272" t="n">
        <v>3.5</v>
      </c>
      <c r="M22" s="307" t="n">
        <v>7</v>
      </c>
      <c r="N22" s="403" t="n">
        <v>0.05</v>
      </c>
      <c r="O22" s="401" t="n">
        <v>0.0094</v>
      </c>
      <c r="P22" s="267" t="n">
        <v>3.5</v>
      </c>
      <c r="Q22" s="272" t="n">
        <v>7</v>
      </c>
      <c r="R22" s="98"/>
      <c r="S22" s="98"/>
      <c r="T22" s="98"/>
      <c r="U22" s="383"/>
    </row>
    <row r="23" customFormat="false" ht="12.75" hidden="false" customHeight="false" outlineLevel="0" collapsed="false">
      <c r="A23" s="376" t="s">
        <v>361</v>
      </c>
      <c r="B23" s="418" t="n">
        <v>-0.001</v>
      </c>
      <c r="C23" s="419" t="n">
        <v>0.0052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33</v>
      </c>
      <c r="K23" s="402" t="n">
        <v>0.009</v>
      </c>
      <c r="L23" s="272" t="n">
        <v>3.5</v>
      </c>
      <c r="M23" s="307" t="n">
        <v>7</v>
      </c>
      <c r="N23" s="403" t="n">
        <v>-0.0034</v>
      </c>
      <c r="O23" s="401" t="n">
        <v>0.0037</v>
      </c>
      <c r="P23" s="267" t="n">
        <v>3.5</v>
      </c>
      <c r="Q23" s="272" t="n">
        <v>7</v>
      </c>
      <c r="R23" s="98"/>
      <c r="S23" s="98"/>
      <c r="T23" s="98"/>
      <c r="U23" s="383"/>
    </row>
    <row r="24" customFormat="false" ht="13.5" hidden="false" customHeight="false" outlineLevel="0" collapsed="false">
      <c r="A24" s="431" t="s">
        <v>362</v>
      </c>
      <c r="B24" s="432" t="n">
        <v>0.031</v>
      </c>
      <c r="C24" s="433" t="n">
        <v>0.0033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.0012</v>
      </c>
      <c r="K24" s="440" t="n">
        <v>0.009</v>
      </c>
      <c r="L24" s="295" t="n">
        <v>3.5</v>
      </c>
      <c r="M24" s="310" t="n">
        <v>7</v>
      </c>
      <c r="N24" s="441" t="n">
        <v>0.018</v>
      </c>
      <c r="O24" s="442" t="n">
        <v>0.009</v>
      </c>
      <c r="P24" s="302" t="n">
        <v>3.5</v>
      </c>
      <c r="Q24" s="295" t="n">
        <v>7</v>
      </c>
      <c r="R24" s="98"/>
      <c r="S24" s="98"/>
      <c r="T24" s="98"/>
      <c r="U24" s="383"/>
    </row>
    <row r="25" customFormat="false" ht="12.75" hidden="false" customHeight="false" outlineLevel="0" collapsed="false">
      <c r="A25" s="376" t="s">
        <v>363</v>
      </c>
      <c r="B25" s="418" t="n">
        <v>0.02</v>
      </c>
      <c r="C25" s="419" t="n">
        <v>1.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11.5</v>
      </c>
      <c r="K25" s="402" t="n">
        <v>4.4</v>
      </c>
      <c r="L25" s="272" t="n">
        <v>3.5</v>
      </c>
      <c r="M25" s="307" t="n">
        <v>7</v>
      </c>
      <c r="N25" s="403" t="n">
        <v>-8.2</v>
      </c>
      <c r="O25" s="401" t="n">
        <v>4.5</v>
      </c>
      <c r="P25" s="267" t="n">
        <v>3.5</v>
      </c>
      <c r="Q25" s="272" t="n">
        <v>7</v>
      </c>
      <c r="R25" s="98"/>
      <c r="S25" s="98"/>
      <c r="T25" s="98"/>
      <c r="U25" s="383"/>
    </row>
    <row r="26" customFormat="false" ht="12.75" hidden="false" customHeight="false" outlineLevel="0" collapsed="false">
      <c r="A26" s="376" t="s">
        <v>364</v>
      </c>
      <c r="B26" s="418" t="n">
        <v>-0.43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4</v>
      </c>
      <c r="K26" s="402" t="n">
        <v>1.4</v>
      </c>
      <c r="L26" s="272" t="n">
        <v>3.5</v>
      </c>
      <c r="M26" s="307" t="n">
        <v>7</v>
      </c>
      <c r="N26" s="403" t="n">
        <v>0.26</v>
      </c>
      <c r="O26" s="401" t="n">
        <v>0.65</v>
      </c>
      <c r="P26" s="267" t="n">
        <v>3.5</v>
      </c>
      <c r="Q26" s="272" t="n">
        <v>7</v>
      </c>
      <c r="R26" s="98"/>
      <c r="S26" s="98"/>
      <c r="T26" s="98"/>
      <c r="U26" s="383"/>
    </row>
    <row r="27" customFormat="false" ht="12.75" hidden="false" customHeight="false" outlineLevel="0" collapsed="false">
      <c r="A27" s="376" t="s">
        <v>365</v>
      </c>
      <c r="B27" s="418" t="n">
        <v>0.34</v>
      </c>
      <c r="C27" s="419" t="n">
        <v>0.35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84</v>
      </c>
      <c r="K27" s="402" t="n">
        <v>0.79</v>
      </c>
      <c r="L27" s="272" t="n">
        <v>3.5</v>
      </c>
      <c r="M27" s="307" t="n">
        <v>7</v>
      </c>
      <c r="N27" s="403" t="n">
        <v>-0.35</v>
      </c>
      <c r="O27" s="401" t="n">
        <v>0.6</v>
      </c>
      <c r="P27" s="267" t="n">
        <v>3.5</v>
      </c>
      <c r="Q27" s="272" t="n">
        <v>7</v>
      </c>
      <c r="R27" s="98"/>
      <c r="S27" s="98"/>
      <c r="T27" s="98"/>
      <c r="U27" s="383"/>
    </row>
    <row r="28" customFormat="false" ht="12.75" hidden="false" customHeight="false" outlineLevel="0" collapsed="false">
      <c r="A28" s="376" t="s">
        <v>366</v>
      </c>
      <c r="B28" s="418" t="n">
        <v>-0.08</v>
      </c>
      <c r="C28" s="419" t="n">
        <v>0.08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1.7</v>
      </c>
      <c r="K28" s="402" t="n">
        <v>0.42</v>
      </c>
      <c r="L28" s="272" t="n">
        <v>3.5</v>
      </c>
      <c r="M28" s="307" t="n">
        <v>7</v>
      </c>
      <c r="N28" s="403" t="n">
        <v>-0.11</v>
      </c>
      <c r="O28" s="401" t="n">
        <v>0.25</v>
      </c>
      <c r="P28" s="267" t="n">
        <v>3.5</v>
      </c>
      <c r="Q28" s="272" t="n">
        <v>7</v>
      </c>
      <c r="R28" s="98"/>
      <c r="S28" s="98"/>
      <c r="T28" s="98"/>
      <c r="U28" s="383"/>
    </row>
    <row r="29" customFormat="false" ht="12.75" hidden="false" customHeight="false" outlineLevel="0" collapsed="false">
      <c r="A29" s="376" t="s">
        <v>367</v>
      </c>
      <c r="B29" s="418" t="n">
        <v>0</v>
      </c>
      <c r="C29" s="419" t="n">
        <v>0.1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2</v>
      </c>
      <c r="K29" s="402" t="n">
        <v>0.19</v>
      </c>
      <c r="L29" s="272" t="n">
        <v>3.5</v>
      </c>
      <c r="M29" s="307" t="n">
        <v>7</v>
      </c>
      <c r="N29" s="403" t="n">
        <v>-0.13</v>
      </c>
      <c r="O29" s="401" t="n">
        <v>0.17</v>
      </c>
      <c r="P29" s="267" t="n">
        <v>3.5</v>
      </c>
      <c r="Q29" s="272" t="n">
        <v>7</v>
      </c>
      <c r="R29" s="98"/>
      <c r="S29" s="98"/>
      <c r="T29" s="98"/>
      <c r="U29" s="383"/>
    </row>
    <row r="30" customFormat="false" ht="12.75" hidden="false" customHeight="false" outlineLevel="0" collapsed="false">
      <c r="A30" s="376" t="s">
        <v>368</v>
      </c>
      <c r="B30" s="418" t="n">
        <v>0.04</v>
      </c>
      <c r="C30" s="419" t="n">
        <v>0.05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9</v>
      </c>
      <c r="K30" s="402" t="n">
        <v>0.15</v>
      </c>
      <c r="L30" s="272" t="n">
        <v>3.5</v>
      </c>
      <c r="M30" s="307" t="n">
        <v>7</v>
      </c>
      <c r="N30" s="403" t="n">
        <v>0.057</v>
      </c>
      <c r="O30" s="401" t="n">
        <v>0.074</v>
      </c>
      <c r="P30" s="267" t="n">
        <v>3.5</v>
      </c>
      <c r="Q30" s="272" t="n">
        <v>7</v>
      </c>
      <c r="R30" s="98"/>
      <c r="S30" s="98"/>
      <c r="T30" s="98"/>
      <c r="U30" s="383"/>
    </row>
    <row r="31" customFormat="false" ht="12.75" hidden="false" customHeight="false" outlineLevel="0" collapsed="false">
      <c r="A31" s="376" t="s">
        <v>369</v>
      </c>
      <c r="B31" s="418" t="n">
        <v>0.029</v>
      </c>
      <c r="C31" s="419" t="n">
        <v>0.0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0.02</v>
      </c>
      <c r="K31" s="402" t="n">
        <v>0.04</v>
      </c>
      <c r="L31" s="272" t="n">
        <v>3.5</v>
      </c>
      <c r="M31" s="307" t="n">
        <v>7</v>
      </c>
      <c r="N31" s="403" t="n">
        <v>0.004</v>
      </c>
      <c r="O31" s="401" t="n">
        <v>0.044</v>
      </c>
      <c r="P31" s="267" t="n">
        <v>3.5</v>
      </c>
      <c r="Q31" s="272" t="n">
        <v>7</v>
      </c>
      <c r="R31" s="98"/>
      <c r="S31" s="98"/>
      <c r="T31" s="98"/>
      <c r="U31" s="383"/>
    </row>
    <row r="32" customFormat="false" ht="12.75" hidden="false" customHeight="false" outlineLevel="0" collapsed="false">
      <c r="A32" s="376" t="s">
        <v>370</v>
      </c>
      <c r="B32" s="418" t="n">
        <v>0.021</v>
      </c>
      <c r="C32" s="419" t="n">
        <v>0.03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4</v>
      </c>
      <c r="K32" s="402" t="n">
        <v>0.05</v>
      </c>
      <c r="L32" s="272" t="n">
        <v>3.5</v>
      </c>
      <c r="M32" s="307" t="n">
        <v>7</v>
      </c>
      <c r="N32" s="403" t="n">
        <v>0.011</v>
      </c>
      <c r="O32" s="401" t="n">
        <v>0.041</v>
      </c>
      <c r="P32" s="267" t="n">
        <v>3.5</v>
      </c>
      <c r="Q32" s="272" t="n">
        <v>7</v>
      </c>
      <c r="R32" s="98"/>
      <c r="S32" s="98"/>
      <c r="T32" s="98"/>
      <c r="U32" s="383"/>
    </row>
    <row r="33" customFormat="false" ht="12.75" hidden="false" customHeight="false" outlineLevel="0" collapsed="false">
      <c r="A33" s="376" t="s">
        <v>371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98"/>
      <c r="S33" s="98"/>
      <c r="T33" s="98"/>
      <c r="U33" s="383"/>
    </row>
    <row r="34" customFormat="false" ht="12.75" hidden="false" customHeight="false" outlineLevel="0" collapsed="false">
      <c r="A34" s="376" t="s">
        <v>372</v>
      </c>
      <c r="B34" s="418" t="n">
        <v>0.02</v>
      </c>
      <c r="C34" s="419" t="n">
        <v>0.054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2</v>
      </c>
      <c r="K34" s="402" t="n">
        <v>0.05</v>
      </c>
      <c r="L34" s="272" t="n">
        <v>3.5</v>
      </c>
      <c r="M34" s="307" t="n">
        <v>7</v>
      </c>
      <c r="N34" s="403" t="n">
        <v>0.022</v>
      </c>
      <c r="O34" s="401" t="n">
        <v>0.053</v>
      </c>
      <c r="P34" s="267" t="n">
        <v>3.5</v>
      </c>
      <c r="Q34" s="272" t="n">
        <v>7</v>
      </c>
      <c r="R34" s="98"/>
      <c r="S34" s="98"/>
      <c r="T34" s="98"/>
      <c r="U34" s="383"/>
    </row>
    <row r="35" customFormat="false" ht="12.75" hidden="false" customHeight="false" outlineLevel="0" collapsed="false">
      <c r="A35" s="376" t="s">
        <v>373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7</v>
      </c>
      <c r="L35" s="272" t="n">
        <v>3.5</v>
      </c>
      <c r="M35" s="307" t="n">
        <v>7</v>
      </c>
      <c r="N35" s="403" t="n">
        <v>-0.0037</v>
      </c>
      <c r="O35" s="401" t="n">
        <v>0.0079</v>
      </c>
      <c r="P35" s="267" t="n">
        <v>3.5</v>
      </c>
      <c r="Q35" s="272" t="n">
        <v>7</v>
      </c>
      <c r="R35" s="98"/>
      <c r="S35" s="98"/>
      <c r="T35" s="98"/>
      <c r="U35" s="383"/>
    </row>
    <row r="36" customFormat="false" ht="12.75" hidden="false" customHeight="false" outlineLevel="0" collapsed="false">
      <c r="A36" s="376" t="s">
        <v>374</v>
      </c>
      <c r="B36" s="418" t="n">
        <v>0.001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6</v>
      </c>
      <c r="K36" s="402" t="n">
        <v>0.01</v>
      </c>
      <c r="L36" s="272" t="n">
        <v>3.5</v>
      </c>
      <c r="M36" s="307" t="n">
        <v>7</v>
      </c>
      <c r="N36" s="403" t="n">
        <v>0.00053</v>
      </c>
      <c r="O36" s="401" t="n">
        <v>0.0055</v>
      </c>
      <c r="P36" s="267" t="n">
        <v>3.5</v>
      </c>
      <c r="Q36" s="272" t="n">
        <v>7</v>
      </c>
      <c r="R36" s="98"/>
      <c r="S36" s="98"/>
      <c r="T36" s="98"/>
      <c r="U36" s="383"/>
    </row>
    <row r="37" customFormat="false" ht="12.75" hidden="false" customHeight="false" outlineLevel="0" collapsed="false">
      <c r="A37" s="376" t="s">
        <v>375</v>
      </c>
      <c r="B37" s="418" t="n">
        <v>-0.011</v>
      </c>
      <c r="C37" s="419" t="n">
        <v>0.007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3</v>
      </c>
      <c r="K37" s="402" t="n">
        <v>0.005</v>
      </c>
      <c r="L37" s="272" t="n">
        <v>3.5</v>
      </c>
      <c r="M37" s="307" t="n">
        <v>7</v>
      </c>
      <c r="N37" s="403" t="n">
        <v>-0.0031</v>
      </c>
      <c r="O37" s="401" t="n">
        <v>0.0051</v>
      </c>
      <c r="P37" s="267" t="n">
        <v>3.5</v>
      </c>
      <c r="Q37" s="272" t="n">
        <v>7</v>
      </c>
      <c r="R37" s="98"/>
      <c r="S37" s="98"/>
      <c r="T37" s="98"/>
      <c r="U37" s="383"/>
    </row>
    <row r="38" customFormat="false" ht="13.5" hidden="false" customHeight="false" outlineLevel="0" collapsed="false">
      <c r="A38" s="431" t="s">
        <v>376</v>
      </c>
      <c r="B38" s="432" t="n">
        <v>-0.003</v>
      </c>
      <c r="C38" s="433" t="n">
        <v>0.006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35</v>
      </c>
      <c r="K38" s="440" t="n">
        <v>0.006</v>
      </c>
      <c r="L38" s="295" t="n">
        <v>3.5</v>
      </c>
      <c r="M38" s="310" t="n">
        <v>7</v>
      </c>
      <c r="N38" s="441" t="n">
        <v>-0.0055</v>
      </c>
      <c r="O38" s="442" t="n">
        <v>0.0077</v>
      </c>
      <c r="P38" s="302" t="n">
        <v>3.5</v>
      </c>
      <c r="Q38" s="29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7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6"/>
      <c r="B41" s="447" t="s">
        <v>378</v>
      </c>
      <c r="C41" s="448" t="s">
        <v>379</v>
      </c>
      <c r="D41" s="449" t="s">
        <v>380</v>
      </c>
      <c r="E41" s="448" t="s">
        <v>381</v>
      </c>
      <c r="F41" s="381"/>
      <c r="G41" s="381"/>
      <c r="H41" s="447" t="s">
        <v>378</v>
      </c>
      <c r="I41" s="448" t="s">
        <v>379</v>
      </c>
      <c r="J41" s="449" t="s">
        <v>380</v>
      </c>
      <c r="K41" s="448" t="s">
        <v>381</v>
      </c>
      <c r="L41" s="450"/>
      <c r="M41" s="450"/>
      <c r="N41" s="450"/>
      <c r="O41" s="451" t="s">
        <v>380</v>
      </c>
      <c r="P41" s="451" t="s">
        <v>381</v>
      </c>
      <c r="Q41" s="382"/>
      <c r="R41" s="98"/>
      <c r="S41" s="98"/>
      <c r="T41" s="98"/>
      <c r="U41" s="383"/>
    </row>
    <row r="42" customFormat="false" ht="13.5" hidden="false" customHeight="false" outlineLevel="0" collapsed="false">
      <c r="A42" s="376" t="s">
        <v>334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7" t="s">
        <v>48</v>
      </c>
      <c r="G42" s="387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6" t="n">
        <f aca="false">H3+I3*K3</f>
        <v>2.24</v>
      </c>
      <c r="L42" s="134" t="s">
        <v>49</v>
      </c>
      <c r="M42" s="134"/>
      <c r="N42" s="134"/>
      <c r="O42" s="455" t="n">
        <v>-0.18</v>
      </c>
      <c r="P42" s="455" t="n">
        <v>0.18</v>
      </c>
      <c r="Q42" s="382"/>
      <c r="R42" s="98"/>
      <c r="S42" s="98"/>
      <c r="T42" s="98"/>
      <c r="U42" s="383"/>
    </row>
    <row r="43" customFormat="false" ht="13.5" hidden="false" customHeight="false" outlineLevel="0" collapsed="false">
      <c r="A43" s="376" t="s">
        <v>335</v>
      </c>
      <c r="B43" s="456" t="n">
        <f aca="false">B4-C4*D4</f>
        <v>-4089.05</v>
      </c>
      <c r="C43" s="411" t="n">
        <f aca="false">B4+C4*D4</f>
        <v>-3378.55</v>
      </c>
      <c r="D43" s="457" t="n">
        <f aca="false">B4-C4*E4</f>
        <v>-4444.3</v>
      </c>
      <c r="E43" s="411" t="n">
        <f aca="false">B4+C4*E4</f>
        <v>-3023.3</v>
      </c>
      <c r="F43" s="391"/>
      <c r="G43" s="391"/>
      <c r="H43" s="392"/>
      <c r="I43" s="15"/>
      <c r="J43" s="97"/>
      <c r="K43" s="390"/>
      <c r="L43" s="138"/>
      <c r="M43" s="138"/>
      <c r="N43" s="138"/>
      <c r="O43" s="161"/>
      <c r="P43" s="161"/>
      <c r="Q43" s="382"/>
      <c r="R43" s="98"/>
      <c r="S43" s="98"/>
      <c r="T43" s="98"/>
      <c r="U43" s="383"/>
    </row>
    <row r="44" customFormat="false" ht="13.5" hidden="false" customHeight="false" outlineLevel="0" collapsed="false">
      <c r="A44" s="394"/>
      <c r="B44" s="324" t="s">
        <v>336</v>
      </c>
      <c r="C44" s="324"/>
      <c r="D44" s="324"/>
      <c r="E44" s="324"/>
      <c r="F44" s="324" t="s">
        <v>337</v>
      </c>
      <c r="G44" s="324"/>
      <c r="H44" s="324"/>
      <c r="I44" s="324"/>
      <c r="J44" s="324" t="s">
        <v>338</v>
      </c>
      <c r="K44" s="324"/>
      <c r="L44" s="324"/>
      <c r="M44" s="324"/>
      <c r="N44" s="324" t="s">
        <v>339</v>
      </c>
      <c r="O44" s="324"/>
      <c r="P44" s="324"/>
      <c r="Q44" s="324"/>
      <c r="R44" s="324" t="s">
        <v>340</v>
      </c>
      <c r="S44" s="324"/>
      <c r="T44" s="324"/>
      <c r="U44" s="324"/>
    </row>
    <row r="45" customFormat="false" ht="13.5" hidden="false" customHeight="false" outlineLevel="0" collapsed="false">
      <c r="A45" s="376"/>
      <c r="B45" s="395" t="s">
        <v>378</v>
      </c>
      <c r="C45" s="395" t="s">
        <v>379</v>
      </c>
      <c r="D45" s="395" t="s">
        <v>380</v>
      </c>
      <c r="E45" s="396" t="s">
        <v>381</v>
      </c>
      <c r="F45" s="395" t="s">
        <v>378</v>
      </c>
      <c r="G45" s="395" t="s">
        <v>379</v>
      </c>
      <c r="H45" s="395" t="s">
        <v>380</v>
      </c>
      <c r="I45" s="396" t="s">
        <v>381</v>
      </c>
      <c r="J45" s="395" t="s">
        <v>378</v>
      </c>
      <c r="K45" s="395" t="s">
        <v>379</v>
      </c>
      <c r="L45" s="395" t="s">
        <v>380</v>
      </c>
      <c r="M45" s="396" t="s">
        <v>381</v>
      </c>
      <c r="N45" s="395" t="s">
        <v>378</v>
      </c>
      <c r="O45" s="395" t="s">
        <v>379</v>
      </c>
      <c r="P45" s="395" t="s">
        <v>380</v>
      </c>
      <c r="Q45" s="396" t="s">
        <v>381</v>
      </c>
      <c r="R45" s="395" t="s">
        <v>378</v>
      </c>
      <c r="S45" s="395" t="s">
        <v>379</v>
      </c>
      <c r="T45" s="395" t="s">
        <v>380</v>
      </c>
      <c r="U45" s="396" t="s">
        <v>381</v>
      </c>
    </row>
    <row r="46" customFormat="false" ht="13.5" hidden="false" customHeight="false" outlineLevel="0" collapsed="false">
      <c r="A46" s="376" t="s">
        <v>343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58" t="n">
        <f aca="false">R7-S7*T7</f>
        <v>2.15</v>
      </c>
      <c r="S46" s="407" t="n">
        <f aca="false">R7+S7*T7</f>
        <v>12.65</v>
      </c>
      <c r="T46" s="406" t="n">
        <f aca="false">R7-S7*U7</f>
        <v>-3.1</v>
      </c>
      <c r="U46" s="407" t="n">
        <f aca="false">R7+S7*U7</f>
        <v>17.9</v>
      </c>
    </row>
    <row r="47" customFormat="false" ht="13.5" hidden="false" customHeight="false" outlineLevel="0" collapsed="false">
      <c r="A47" s="394"/>
      <c r="B47" s="324" t="s">
        <v>344</v>
      </c>
      <c r="C47" s="324"/>
      <c r="D47" s="324"/>
      <c r="E47" s="324"/>
      <c r="F47" s="324" t="s">
        <v>345</v>
      </c>
      <c r="G47" s="324"/>
      <c r="H47" s="324"/>
      <c r="I47" s="324"/>
      <c r="J47" s="324" t="s">
        <v>346</v>
      </c>
      <c r="K47" s="324"/>
      <c r="L47" s="324"/>
      <c r="M47" s="324"/>
      <c r="N47" s="324" t="s">
        <v>347</v>
      </c>
      <c r="O47" s="324"/>
      <c r="P47" s="324"/>
      <c r="Q47" s="324"/>
      <c r="R47" s="98"/>
      <c r="S47" s="98"/>
      <c r="T47" s="98"/>
      <c r="U47" s="383"/>
    </row>
    <row r="48" customFormat="false" ht="13.5" hidden="false" customHeight="false" outlineLevel="0" collapsed="false">
      <c r="A48" s="391"/>
      <c r="B48" s="448" t="s">
        <v>378</v>
      </c>
      <c r="C48" s="448" t="s">
        <v>379</v>
      </c>
      <c r="D48" s="448" t="s">
        <v>380</v>
      </c>
      <c r="E48" s="459" t="s">
        <v>381</v>
      </c>
      <c r="F48" s="395" t="s">
        <v>378</v>
      </c>
      <c r="G48" s="395" t="s">
        <v>379</v>
      </c>
      <c r="H48" s="395" t="s">
        <v>380</v>
      </c>
      <c r="I48" s="396" t="s">
        <v>381</v>
      </c>
      <c r="J48" s="395" t="s">
        <v>378</v>
      </c>
      <c r="K48" s="395" t="s">
        <v>379</v>
      </c>
      <c r="L48" s="395" t="s">
        <v>380</v>
      </c>
      <c r="M48" s="396" t="s">
        <v>381</v>
      </c>
      <c r="N48" s="395" t="s">
        <v>378</v>
      </c>
      <c r="O48" s="395" t="s">
        <v>379</v>
      </c>
      <c r="P48" s="395" t="s">
        <v>380</v>
      </c>
      <c r="Q48" s="396" t="s">
        <v>381</v>
      </c>
      <c r="R48" s="98"/>
      <c r="S48" s="98"/>
      <c r="T48" s="98"/>
      <c r="U48" s="383"/>
    </row>
    <row r="49" customFormat="false" ht="13.5" hidden="false" customHeight="false" outlineLevel="0" collapsed="false">
      <c r="A49" s="409" t="s">
        <v>348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0" t="n">
        <f aca="false">F10-G10*H10</f>
        <v>-2.44</v>
      </c>
      <c r="G49" s="414" t="n">
        <f aca="false">F10+G10*H10</f>
        <v>2.44</v>
      </c>
      <c r="H49" s="412" t="n">
        <f aca="false">F10-G10*I10</f>
        <v>-4.88</v>
      </c>
      <c r="I49" s="414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4" t="n">
        <f aca="false">J10-K10*M10</f>
        <v>-6.5</v>
      </c>
      <c r="M49" s="461" t="n">
        <f aca="false">J10+K10*M10</f>
        <v>11.7</v>
      </c>
      <c r="N49" s="412" t="n">
        <f aca="false">N10-O10*P10</f>
        <v>-3.815</v>
      </c>
      <c r="O49" s="414" t="n">
        <f aca="false">N10+O10*P10</f>
        <v>2.415</v>
      </c>
      <c r="P49" s="460" t="n">
        <f aca="false">N10-O10*Q10</f>
        <v>-6.93</v>
      </c>
      <c r="Q49" s="414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6" t="s">
        <v>349</v>
      </c>
      <c r="B50" s="421" t="n">
        <f aca="false">B11-C11*D11</f>
        <v>-1.78</v>
      </c>
      <c r="C50" s="421" t="n">
        <f aca="false">B11+C11*D11</f>
        <v>1.44</v>
      </c>
      <c r="D50" s="421" t="n">
        <f aca="false">B11-C11*E11</f>
        <v>-3.39</v>
      </c>
      <c r="E50" s="421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6" t="s">
        <v>350</v>
      </c>
      <c r="B51" s="421" t="n">
        <f aca="false">B12-C12*D12</f>
        <v>-6.41</v>
      </c>
      <c r="C51" s="421" t="n">
        <f aca="false">B12+C12*D12</f>
        <v>-1.79</v>
      </c>
      <c r="D51" s="421" t="n">
        <f aca="false">B12-C12*E12</f>
        <v>-8.72</v>
      </c>
      <c r="E51" s="421" t="n">
        <f aca="false">B12+C12*E12</f>
        <v>0.520000000000001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14.1</v>
      </c>
      <c r="K51" s="421" t="n">
        <f aca="false">J12+K12*L12</f>
        <v>44.9</v>
      </c>
      <c r="L51" s="421" t="n">
        <f aca="false">J12-K12*M12</f>
        <v>-1.3</v>
      </c>
      <c r="M51" s="421" t="n">
        <f aca="false">J12+K12*M12</f>
        <v>60.3</v>
      </c>
      <c r="N51" s="421" t="n">
        <f aca="false">N12-O12*P12</f>
        <v>-14.79</v>
      </c>
      <c r="O51" s="421" t="n">
        <f aca="false">N12+O12*P12</f>
        <v>11.11</v>
      </c>
      <c r="P51" s="421" t="n">
        <f aca="false">N12-O12*Q12</f>
        <v>-27.74</v>
      </c>
      <c r="Q51" s="421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6" t="s">
        <v>351</v>
      </c>
      <c r="B52" s="421" t="n">
        <f aca="false">B13-C13*D13</f>
        <v>-0.335</v>
      </c>
      <c r="C52" s="421" t="n">
        <f aca="false">B13+C13*D13</f>
        <v>0.295</v>
      </c>
      <c r="D52" s="421" t="n">
        <f aca="false">B13-C13*E13</f>
        <v>-0.65</v>
      </c>
      <c r="E52" s="421" t="n">
        <f aca="false">B13+C13*E13</f>
        <v>0.61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1</v>
      </c>
      <c r="K52" s="421" t="n">
        <f aca="false">J13+K13*L13</f>
        <v>1.1</v>
      </c>
      <c r="L52" s="421" t="n">
        <f aca="false">J13-K13*M13</f>
        <v>-5.2</v>
      </c>
      <c r="M52" s="421" t="n">
        <f aca="false">J13+K13*M13</f>
        <v>3.2</v>
      </c>
      <c r="N52" s="421" t="n">
        <f aca="false">N13-O13*P13</f>
        <v>-1.105</v>
      </c>
      <c r="O52" s="421" t="n">
        <f aca="false">N13+O13*P13</f>
        <v>0.925</v>
      </c>
      <c r="P52" s="421" t="n">
        <f aca="false">N13-O13*Q13</f>
        <v>-2.12</v>
      </c>
      <c r="Q52" s="421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6" t="s">
        <v>352</v>
      </c>
      <c r="B53" s="421" t="n">
        <f aca="false">B14-C14*D14</f>
        <v>-1.295</v>
      </c>
      <c r="C53" s="421" t="n">
        <f aca="false">B14+C14*D14</f>
        <v>0.595</v>
      </c>
      <c r="D53" s="421" t="n">
        <f aca="false">B14-C14*E14</f>
        <v>-2.24</v>
      </c>
      <c r="E53" s="421" t="n">
        <f aca="false">B14+C14*E14</f>
        <v>1.54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57</v>
      </c>
      <c r="K53" s="421" t="n">
        <f aca="false">J14+K14*L14</f>
        <v>-2.83</v>
      </c>
      <c r="L53" s="421" t="n">
        <f aca="false">J14-K14*M14</f>
        <v>-11.44</v>
      </c>
      <c r="M53" s="421" t="n">
        <f aca="false">J14+K14*M14</f>
        <v>0.0399999999999992</v>
      </c>
      <c r="N53" s="421" t="n">
        <f aca="false">N14-O14*P14</f>
        <v>-6.145</v>
      </c>
      <c r="O53" s="421" t="n">
        <f aca="false">N14+O14*P14</f>
        <v>-0.475</v>
      </c>
      <c r="P53" s="421" t="n">
        <f aca="false">N14-O14*Q14</f>
        <v>-8.98</v>
      </c>
      <c r="Q53" s="421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6" t="s">
        <v>353</v>
      </c>
      <c r="B54" s="421" t="n">
        <f aca="false">B15-C15*D15</f>
        <v>-0.088</v>
      </c>
      <c r="C54" s="421" t="n">
        <f aca="false">B15+C15*D15</f>
        <v>0.15</v>
      </c>
      <c r="D54" s="421" t="n">
        <f aca="false">B15-C15*E15</f>
        <v>-0.207</v>
      </c>
      <c r="E54" s="421" t="n">
        <f aca="false">B15+C15*E15</f>
        <v>0.269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35</v>
      </c>
      <c r="K54" s="421" t="n">
        <f aca="false">J15+K15*L15</f>
        <v>0.355</v>
      </c>
      <c r="L54" s="421" t="n">
        <f aca="false">J15-K15*M15</f>
        <v>-1.43</v>
      </c>
      <c r="M54" s="421" t="n">
        <f aca="false">J15+K15*M15</f>
        <v>0.95</v>
      </c>
      <c r="N54" s="421" t="n">
        <f aca="false">N15-O15*P15</f>
        <v>-0.315</v>
      </c>
      <c r="O54" s="421" t="n">
        <f aca="false">N15+O15*P15</f>
        <v>0.315</v>
      </c>
      <c r="P54" s="421" t="n">
        <f aca="false">N15-O15*Q15</f>
        <v>-0.63</v>
      </c>
      <c r="Q54" s="421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6" t="s">
        <v>354</v>
      </c>
      <c r="B55" s="421" t="n">
        <f aca="false">B16-C16*D16</f>
        <v>0.436</v>
      </c>
      <c r="C55" s="421" t="n">
        <f aca="false">B16+C16*D16</f>
        <v>1.024</v>
      </c>
      <c r="D55" s="421" t="n">
        <f aca="false">B16-C16*E16</f>
        <v>0.142</v>
      </c>
      <c r="E55" s="421" t="n">
        <f aca="false">B16+C16*E16</f>
        <v>1.318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0.97</v>
      </c>
      <c r="K55" s="421" t="n">
        <f aca="false">J16+K16*L16</f>
        <v>3.07</v>
      </c>
      <c r="L55" s="421" t="n">
        <f aca="false">J16-K16*M16</f>
        <v>-0.0800000000000001</v>
      </c>
      <c r="M55" s="421" t="n">
        <f aca="false">J16+K16*M16</f>
        <v>4.12</v>
      </c>
      <c r="N55" s="421" t="n">
        <f aca="false">N16-O16*P16</f>
        <v>-0.28</v>
      </c>
      <c r="O55" s="421" t="n">
        <f aca="false">N16+O16*P16</f>
        <v>1.26</v>
      </c>
      <c r="P55" s="421" t="n">
        <f aca="false">N16-O16*Q16</f>
        <v>-1.05</v>
      </c>
      <c r="Q55" s="421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6" t="s">
        <v>355</v>
      </c>
      <c r="B56" s="421" t="n">
        <f aca="false">B17-C17*D17</f>
        <v>-0.068</v>
      </c>
      <c r="C56" s="421" t="n">
        <f aca="false">B17+C17*D17</f>
        <v>0.072</v>
      </c>
      <c r="D56" s="421" t="n">
        <f aca="false">B17-C17*E17</f>
        <v>-0.138</v>
      </c>
      <c r="E56" s="421" t="n">
        <f aca="false">B17+C17*E17</f>
        <v>0.142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15</v>
      </c>
      <c r="K56" s="421" t="n">
        <f aca="false">J17+K17*L17</f>
        <v>0.135</v>
      </c>
      <c r="L56" s="421" t="n">
        <f aca="false">J17-K17*M17</f>
        <v>-0.39</v>
      </c>
      <c r="M56" s="421" t="n">
        <f aca="false">J17+K17*M17</f>
        <v>0.31</v>
      </c>
      <c r="N56" s="421" t="n">
        <f aca="false">N17-O17*P17</f>
        <v>-0.1705</v>
      </c>
      <c r="O56" s="421" t="n">
        <f aca="false">N17+O17*P17</f>
        <v>0.1725</v>
      </c>
      <c r="P56" s="421" t="n">
        <f aca="false">N17-O17*Q17</f>
        <v>-0.342</v>
      </c>
      <c r="Q56" s="421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6" t="s">
        <v>356</v>
      </c>
      <c r="B57" s="421" t="n">
        <f aca="false">B18-C18*D18</f>
        <v>0.407</v>
      </c>
      <c r="C57" s="421" t="n">
        <f aca="false">B18+C18*D18</f>
        <v>0.533</v>
      </c>
      <c r="D57" s="421" t="n">
        <f aca="false">B18-C18*E18</f>
        <v>0.344</v>
      </c>
      <c r="E57" s="421" t="n">
        <f aca="false">B18+C18*E18</f>
        <v>0.59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-0.015</v>
      </c>
      <c r="K57" s="421" t="n">
        <f aca="false">J18+K18*L18</f>
        <v>0.755</v>
      </c>
      <c r="L57" s="421" t="n">
        <f aca="false">J18-K18*M18</f>
        <v>-0.4</v>
      </c>
      <c r="M57" s="421" t="n">
        <f aca="false">J18+K18*M18</f>
        <v>1.14</v>
      </c>
      <c r="N57" s="421" t="n">
        <f aca="false">N18-O18*P18</f>
        <v>0.259</v>
      </c>
      <c r="O57" s="421" t="n">
        <f aca="false">N18+O18*P18</f>
        <v>0.581</v>
      </c>
      <c r="P57" s="421" t="n">
        <f aca="false">N18-O18*Q18</f>
        <v>0.098</v>
      </c>
      <c r="Q57" s="421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6" t="s">
        <v>357</v>
      </c>
      <c r="B58" s="421" t="n">
        <f aca="false">B21-C21*D19</f>
        <v>-0.01045</v>
      </c>
      <c r="C58" s="421" t="n">
        <f aca="false">B21+C21*D19</f>
        <v>0.00845</v>
      </c>
      <c r="D58" s="421" t="n">
        <f aca="false">B21-C21*E19</f>
        <v>-0.0199</v>
      </c>
      <c r="E58" s="421" t="n">
        <f aca="false">B21+C21*E19</f>
        <v>0.0179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6" t="s">
        <v>358</v>
      </c>
      <c r="B59" s="421" t="n">
        <f aca="false">B20-C20*D20</f>
        <v>0.719</v>
      </c>
      <c r="C59" s="421" t="n">
        <f aca="false">B20+C20*D20</f>
        <v>0.789</v>
      </c>
      <c r="D59" s="421" t="n">
        <f aca="false">B20-C20*E20</f>
        <v>0.684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26</v>
      </c>
      <c r="K59" s="421" t="n">
        <f aca="false">J20+K20*L20</f>
        <v>0.694</v>
      </c>
      <c r="L59" s="421" t="n">
        <f aca="false">J20-K20*M20</f>
        <v>0.442</v>
      </c>
      <c r="M59" s="421" t="n">
        <f aca="false">J20+K20*M20</f>
        <v>0.778</v>
      </c>
      <c r="N59" s="421" t="n">
        <f aca="false">N20-O20*P20</f>
        <v>0.5575</v>
      </c>
      <c r="O59" s="421" t="n">
        <f aca="false">N20+O20*P20</f>
        <v>0.7325</v>
      </c>
      <c r="P59" s="421" t="n">
        <f aca="false">N20-O20*Q20</f>
        <v>0.47</v>
      </c>
      <c r="Q59" s="421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6" t="s">
        <v>359</v>
      </c>
      <c r="B60" s="421" t="n">
        <f aca="false">B21-C21*D21</f>
        <v>-0.01045</v>
      </c>
      <c r="C60" s="421" t="n">
        <f aca="false">B21+C21*D21</f>
        <v>0.00845</v>
      </c>
      <c r="D60" s="421" t="n">
        <f aca="false">B21-C21*E21</f>
        <v>-0.0199</v>
      </c>
      <c r="E60" s="421" t="n">
        <f aca="false">B21+C21*E21</f>
        <v>0.0179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208</v>
      </c>
      <c r="K60" s="421" t="n">
        <f aca="false">J21+K21*L21</f>
        <v>0.0268</v>
      </c>
      <c r="L60" s="421" t="n">
        <f aca="false">J21-K21*M21</f>
        <v>-0.0446</v>
      </c>
      <c r="M60" s="421" t="n">
        <f aca="false">J21+K21*M21</f>
        <v>0.0506</v>
      </c>
      <c r="N60" s="421" t="n">
        <f aca="false">N21-O21*P21</f>
        <v>-0.0219</v>
      </c>
      <c r="O60" s="421" t="n">
        <f aca="false">N21+O21*P21</f>
        <v>0.0201</v>
      </c>
      <c r="P60" s="421" t="n">
        <f aca="false">N21-O21*Q21</f>
        <v>-0.0429</v>
      </c>
      <c r="Q60" s="421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6" t="s">
        <v>360</v>
      </c>
      <c r="B61" s="421" t="n">
        <f aca="false">B22-C22*D22</f>
        <v>0.05145</v>
      </c>
      <c r="C61" s="421" t="n">
        <f aca="false">B22+C22*D22</f>
        <v>0.07455</v>
      </c>
      <c r="D61" s="421" t="n">
        <f aca="false">B22-C22*E22</f>
        <v>0.0399</v>
      </c>
      <c r="E61" s="421" t="n">
        <f aca="false">B22+C22*E22</f>
        <v>0.0861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7</v>
      </c>
      <c r="K61" s="421" t="n">
        <f aca="false">J22+K22*L22</f>
        <v>0.113</v>
      </c>
      <c r="L61" s="421" t="n">
        <f aca="false">J22-K22*M22</f>
        <v>0.029</v>
      </c>
      <c r="M61" s="421" t="n">
        <f aca="false">J22+K22*M22</f>
        <v>0.141</v>
      </c>
      <c r="N61" s="421" t="n">
        <f aca="false">N22-O22*P22</f>
        <v>0.0171</v>
      </c>
      <c r="O61" s="421" t="n">
        <f aca="false">N22+O22*P22</f>
        <v>0.0829</v>
      </c>
      <c r="P61" s="421" t="n">
        <f aca="false">N22-O22*Q22</f>
        <v>-0.0158</v>
      </c>
      <c r="Q61" s="421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6" t="s">
        <v>361</v>
      </c>
      <c r="B62" s="421" t="n">
        <f aca="false">B23-C23*D23</f>
        <v>-0.0192</v>
      </c>
      <c r="C62" s="421" t="n">
        <f aca="false">B23+C23*D23</f>
        <v>0.0172</v>
      </c>
      <c r="D62" s="421" t="n">
        <f aca="false">B23-C23*E23</f>
        <v>-0.0374</v>
      </c>
      <c r="E62" s="421" t="n">
        <f aca="false">B23+C23*E23</f>
        <v>0.0354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282</v>
      </c>
      <c r="K62" s="421" t="n">
        <f aca="false">J23+K23*L23</f>
        <v>0.0348</v>
      </c>
      <c r="L62" s="421" t="n">
        <f aca="false">J23-K23*M23</f>
        <v>-0.0597</v>
      </c>
      <c r="M62" s="421" t="n">
        <f aca="false">J23+K23*M23</f>
        <v>0.0663</v>
      </c>
      <c r="N62" s="421" t="n">
        <f aca="false">N23-O23*P23</f>
        <v>-0.01635</v>
      </c>
      <c r="O62" s="421" t="n">
        <f aca="false">N23+O23*P23</f>
        <v>0.00955</v>
      </c>
      <c r="P62" s="421" t="n">
        <f aca="false">N23-O23*Q23</f>
        <v>-0.0293</v>
      </c>
      <c r="Q62" s="421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31" t="s">
        <v>362</v>
      </c>
      <c r="B63" s="421" t="n">
        <f aca="false">B24-C24*D24</f>
        <v>0.01945</v>
      </c>
      <c r="C63" s="421" t="n">
        <f aca="false">B24+C24*D24</f>
        <v>0.04255</v>
      </c>
      <c r="D63" s="421" t="n">
        <f aca="false">B24-C24*E24</f>
        <v>0.0079</v>
      </c>
      <c r="E63" s="421" t="n">
        <f aca="false">B24+C24*E24</f>
        <v>0.0541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303</v>
      </c>
      <c r="K63" s="421" t="n">
        <f aca="false">J24+K24*L24</f>
        <v>0.0327</v>
      </c>
      <c r="L63" s="421" t="n">
        <f aca="false">J24-K24*M24</f>
        <v>-0.0618</v>
      </c>
      <c r="M63" s="421" t="n">
        <f aca="false">J24+K24*M24</f>
        <v>0.0642</v>
      </c>
      <c r="N63" s="421" t="n">
        <f aca="false">N24-O24*P24</f>
        <v>-0.0135</v>
      </c>
      <c r="O63" s="421" t="n">
        <f aca="false">N24+O24*P24</f>
        <v>0.0495</v>
      </c>
      <c r="P63" s="421" t="n">
        <f aca="false">N24-O24*Q24</f>
        <v>-0.045</v>
      </c>
      <c r="Q63" s="421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6" t="s">
        <v>363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6" t="s">
        <v>364</v>
      </c>
      <c r="B65" s="421" t="n">
        <f aca="false">B26-C26*D26</f>
        <v>-1.375</v>
      </c>
      <c r="C65" s="421" t="n">
        <f aca="false">B26+C26*D26</f>
        <v>0.515</v>
      </c>
      <c r="D65" s="421" t="n">
        <f aca="false">B26-C26*E26</f>
        <v>-2.32</v>
      </c>
      <c r="E65" s="421" t="n">
        <f aca="false">B26+C26*E26</f>
        <v>1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3</v>
      </c>
      <c r="K65" s="421" t="n">
        <f aca="false">J26+K26*L26</f>
        <v>3.5</v>
      </c>
      <c r="L65" s="421" t="n">
        <f aca="false">J26-K26*M26</f>
        <v>-11.2</v>
      </c>
      <c r="M65" s="421" t="n">
        <f aca="false">J26+K26*M26</f>
        <v>8.4</v>
      </c>
      <c r="N65" s="421" t="n">
        <f aca="false">N26-O26*P26</f>
        <v>-2.015</v>
      </c>
      <c r="O65" s="421" t="n">
        <f aca="false">N26+O26*P26</f>
        <v>2.535</v>
      </c>
      <c r="P65" s="421" t="n">
        <f aca="false">N26-O26*Q26</f>
        <v>-4.29</v>
      </c>
      <c r="Q65" s="421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6" t="s">
        <v>365</v>
      </c>
      <c r="B66" s="421" t="n">
        <f aca="false">B27-C27*D27</f>
        <v>-0.885</v>
      </c>
      <c r="C66" s="421" t="n">
        <f aca="false">B27+C27*D27</f>
        <v>1.565</v>
      </c>
      <c r="D66" s="421" t="n">
        <f aca="false">B27-C27*E27</f>
        <v>-2.11</v>
      </c>
      <c r="E66" s="421" t="n">
        <f aca="false">B27+C27*E27</f>
        <v>2.79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0.925</v>
      </c>
      <c r="K66" s="421" t="n">
        <f aca="false">J27+K27*L27</f>
        <v>4.605</v>
      </c>
      <c r="L66" s="421" t="n">
        <f aca="false">J27-K27*M27</f>
        <v>-3.69</v>
      </c>
      <c r="M66" s="421" t="n">
        <f aca="false">J27+K27*M27</f>
        <v>7.37</v>
      </c>
      <c r="N66" s="421" t="n">
        <f aca="false">N27-O27*P27</f>
        <v>-2.45</v>
      </c>
      <c r="O66" s="421" t="n">
        <f aca="false">N27+O27*P27</f>
        <v>1.75</v>
      </c>
      <c r="P66" s="421" t="n">
        <f aca="false">N27-O27*Q27</f>
        <v>-4.55</v>
      </c>
      <c r="Q66" s="421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6" t="s">
        <v>366</v>
      </c>
      <c r="B67" s="421" t="n">
        <f aca="false">B28-C28*D28</f>
        <v>-0.36</v>
      </c>
      <c r="C67" s="421" t="n">
        <f aca="false">B28+C28*D28</f>
        <v>0.2</v>
      </c>
      <c r="D67" s="421" t="n">
        <f aca="false">B28-C28*E28</f>
        <v>-0.64</v>
      </c>
      <c r="E67" s="421" t="n">
        <f aca="false">B28+C28*E28</f>
        <v>0.48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23</v>
      </c>
      <c r="K67" s="421" t="n">
        <f aca="false">J28+K28*L28</f>
        <v>3.17</v>
      </c>
      <c r="L67" s="421" t="n">
        <f aca="false">J28-K28*M28</f>
        <v>-1.24</v>
      </c>
      <c r="M67" s="421" t="n">
        <f aca="false">J28+K28*M28</f>
        <v>4.64</v>
      </c>
      <c r="N67" s="421" t="n">
        <f aca="false">N28-O28*P28</f>
        <v>-0.985</v>
      </c>
      <c r="O67" s="421" t="n">
        <f aca="false">N28+O28*P28</f>
        <v>0.765</v>
      </c>
      <c r="P67" s="421" t="n">
        <f aca="false">N28-O28*Q28</f>
        <v>-1.86</v>
      </c>
      <c r="Q67" s="421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6" t="s">
        <v>367</v>
      </c>
      <c r="B68" s="421" t="n">
        <f aca="false">B29-C29*D29</f>
        <v>-0.35</v>
      </c>
      <c r="C68" s="421" t="n">
        <f aca="false">B29+C29*D29</f>
        <v>0.35</v>
      </c>
      <c r="D68" s="421" t="n">
        <f aca="false">B29-C29*E29</f>
        <v>-0.7</v>
      </c>
      <c r="E68" s="421" t="n">
        <f aca="false">B29+C29*E29</f>
        <v>0.7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545</v>
      </c>
      <c r="K68" s="421" t="n">
        <f aca="false">J29+K29*L29</f>
        <v>0.785</v>
      </c>
      <c r="L68" s="421" t="n">
        <f aca="false">J29-K29*M29</f>
        <v>-1.21</v>
      </c>
      <c r="M68" s="421" t="n">
        <f aca="false">J29+K29*M29</f>
        <v>1.45</v>
      </c>
      <c r="N68" s="421" t="n">
        <f aca="false">N29-O29*P29</f>
        <v>-0.725</v>
      </c>
      <c r="O68" s="421" t="n">
        <f aca="false">N29+O29*P29</f>
        <v>0.465</v>
      </c>
      <c r="P68" s="421" t="n">
        <f aca="false">N29-O29*Q29</f>
        <v>-1.32</v>
      </c>
      <c r="Q68" s="421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6" t="s">
        <v>368</v>
      </c>
      <c r="B69" s="421" t="n">
        <f aca="false">B30-C30*D30</f>
        <v>-0.135</v>
      </c>
      <c r="C69" s="421" t="n">
        <f aca="false">B30+C30*D30</f>
        <v>0.215</v>
      </c>
      <c r="D69" s="421" t="n">
        <f aca="false">B30-C30*E30</f>
        <v>-0.31</v>
      </c>
      <c r="E69" s="421" t="n">
        <f aca="false">B30+C30*E30</f>
        <v>0.39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165</v>
      </c>
      <c r="K69" s="421" t="n">
        <f aca="false">J30+K30*L30</f>
        <v>2.215</v>
      </c>
      <c r="L69" s="421" t="n">
        <f aca="false">J30-K30*M30</f>
        <v>0.64</v>
      </c>
      <c r="M69" s="421" t="n">
        <f aca="false">J30+K30*M30</f>
        <v>2.74</v>
      </c>
      <c r="N69" s="421" t="n">
        <f aca="false">N30-O30*P30</f>
        <v>-0.202</v>
      </c>
      <c r="O69" s="421" t="n">
        <f aca="false">N30+O30*P30</f>
        <v>0.316</v>
      </c>
      <c r="P69" s="421" t="n">
        <f aca="false">N30-O30*Q30</f>
        <v>-0.461</v>
      </c>
      <c r="Q69" s="421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6" t="s">
        <v>369</v>
      </c>
      <c r="B70" s="421" t="n">
        <f aca="false">B31-C31*D31</f>
        <v>-0.076</v>
      </c>
      <c r="C70" s="421" t="n">
        <f aca="false">B31+C31*D31</f>
        <v>0.134</v>
      </c>
      <c r="D70" s="421" t="n">
        <f aca="false">B31-C31*E31</f>
        <v>-0.181</v>
      </c>
      <c r="E70" s="421" t="n">
        <f aca="false">B31+C31*E31</f>
        <v>0.239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12</v>
      </c>
      <c r="K70" s="421" t="n">
        <f aca="false">J31+K31*L31</f>
        <v>0.16</v>
      </c>
      <c r="L70" s="421" t="n">
        <f aca="false">J31-K31*M31</f>
        <v>-0.26</v>
      </c>
      <c r="M70" s="421" t="n">
        <f aca="false">J31+K31*M31</f>
        <v>0.3</v>
      </c>
      <c r="N70" s="421" t="n">
        <f aca="false">N31-O31*P31</f>
        <v>-0.15</v>
      </c>
      <c r="O70" s="421" t="n">
        <f aca="false">N31+O31*P31</f>
        <v>0.158</v>
      </c>
      <c r="P70" s="421" t="n">
        <f aca="false">N31-O31*Q31</f>
        <v>-0.304</v>
      </c>
      <c r="Q70" s="421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6" t="s">
        <v>370</v>
      </c>
      <c r="B71" s="421" t="n">
        <f aca="false">B32-C32*D32</f>
        <v>-0.084</v>
      </c>
      <c r="C71" s="421" t="n">
        <f aca="false">B32+C32*D32</f>
        <v>0.126</v>
      </c>
      <c r="D71" s="421" t="n">
        <f aca="false">B32-C32*E32</f>
        <v>-0.189</v>
      </c>
      <c r="E71" s="421" t="n">
        <f aca="false">B32+C32*E32</f>
        <v>0.23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15</v>
      </c>
      <c r="K71" s="421" t="n">
        <f aca="false">J32+K32*L32</f>
        <v>-0.065</v>
      </c>
      <c r="L71" s="421" t="n">
        <f aca="false">J32-K32*M32</f>
        <v>-0.59</v>
      </c>
      <c r="M71" s="421" t="n">
        <f aca="false">J32+K32*M32</f>
        <v>0.11</v>
      </c>
      <c r="N71" s="421" t="n">
        <f aca="false">N32-O32*P32</f>
        <v>-0.1325</v>
      </c>
      <c r="O71" s="421" t="n">
        <f aca="false">N32+O32*P32</f>
        <v>0.1545</v>
      </c>
      <c r="P71" s="421" t="n">
        <f aca="false">N32-O32*Q32</f>
        <v>-0.276</v>
      </c>
      <c r="Q71" s="421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6" t="s">
        <v>371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6" t="s">
        <v>372</v>
      </c>
      <c r="B73" s="421" t="n">
        <f aca="false">B34-C34*D34</f>
        <v>-0.169</v>
      </c>
      <c r="C73" s="421" t="n">
        <f aca="false">B34+C34*D34</f>
        <v>0.209</v>
      </c>
      <c r="D73" s="421" t="n">
        <f aca="false">B34-C34*E34</f>
        <v>-0.358</v>
      </c>
      <c r="E73" s="421" t="n">
        <f aca="false">B34+C34*E34</f>
        <v>0.39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25</v>
      </c>
      <c r="K73" s="421" t="n">
        <f aca="false">J34+K34*L34</f>
        <v>0.375</v>
      </c>
      <c r="L73" s="421" t="n">
        <f aca="false">J34-K34*M34</f>
        <v>-0.15</v>
      </c>
      <c r="M73" s="421" t="n">
        <f aca="false">J34+K34*M34</f>
        <v>0.55</v>
      </c>
      <c r="N73" s="421" t="n">
        <f aca="false">N34-O34*P34</f>
        <v>-0.1635</v>
      </c>
      <c r="O73" s="421" t="n">
        <f aca="false">N34+O34*P34</f>
        <v>0.2075</v>
      </c>
      <c r="P73" s="421" t="n">
        <f aca="false">N34-O34*Q34</f>
        <v>-0.349</v>
      </c>
      <c r="Q73" s="421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6" t="s">
        <v>373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45</v>
      </c>
      <c r="K74" s="421" t="n">
        <f aca="false">J35+K35*L35</f>
        <v>0.0245</v>
      </c>
      <c r="L74" s="421" t="n">
        <f aca="false">J35-K35*M35</f>
        <v>-0.049</v>
      </c>
      <c r="M74" s="421" t="n">
        <f aca="false">J35+K35*M35</f>
        <v>0.049</v>
      </c>
      <c r="N74" s="421" t="n">
        <f aca="false">N35-O35*P35</f>
        <v>-0.03135</v>
      </c>
      <c r="O74" s="421" t="n">
        <f aca="false">N35+O35*P35</f>
        <v>0.02395</v>
      </c>
      <c r="P74" s="421" t="n">
        <f aca="false">N35-O35*Q35</f>
        <v>-0.059</v>
      </c>
      <c r="Q74" s="421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6" t="s">
        <v>374</v>
      </c>
      <c r="B75" s="421" t="n">
        <f aca="false">B36-C36*D36</f>
        <v>-0.02</v>
      </c>
      <c r="C75" s="421" t="n">
        <f aca="false">B36+C36*D36</f>
        <v>0.022</v>
      </c>
      <c r="D75" s="421" t="n">
        <f aca="false">B36-C36*E36</f>
        <v>-0.041</v>
      </c>
      <c r="E75" s="421" t="n">
        <f aca="false">B36+C36*E36</f>
        <v>0.043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51</v>
      </c>
      <c r="K75" s="421" t="n">
        <f aca="false">J36+K36*L36</f>
        <v>0.019</v>
      </c>
      <c r="L75" s="421" t="n">
        <f aca="false">J36-K36*M36</f>
        <v>-0.086</v>
      </c>
      <c r="M75" s="421" t="n">
        <f aca="false">J36+K36*M36</f>
        <v>0.054</v>
      </c>
      <c r="N75" s="421" t="n">
        <f aca="false">N36-O36*P36</f>
        <v>-0.01872</v>
      </c>
      <c r="O75" s="421" t="n">
        <f aca="false">N36+O36*P36</f>
        <v>0.01978</v>
      </c>
      <c r="P75" s="421" t="n">
        <f aca="false">N36-O36*Q36</f>
        <v>-0.03797</v>
      </c>
      <c r="Q75" s="421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6" t="s">
        <v>375</v>
      </c>
      <c r="B76" s="421" t="n">
        <f aca="false">B37-C37*D37</f>
        <v>-0.0355</v>
      </c>
      <c r="C76" s="421" t="n">
        <f aca="false">B37+C37*D37</f>
        <v>0.0135</v>
      </c>
      <c r="D76" s="421" t="n">
        <f aca="false">B37-C37*E37</f>
        <v>-0.06</v>
      </c>
      <c r="E76" s="421" t="n">
        <f aca="false">B37+C37*E37</f>
        <v>0.038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45</v>
      </c>
      <c r="K76" s="421" t="n">
        <f aca="false">J37+K37*L37</f>
        <v>0.0205</v>
      </c>
      <c r="L76" s="421" t="n">
        <f aca="false">J37-K37*M37</f>
        <v>-0.032</v>
      </c>
      <c r="M76" s="421" t="n">
        <f aca="false">J37+K37*M37</f>
        <v>0.038</v>
      </c>
      <c r="N76" s="421" t="n">
        <f aca="false">N37-O37*P37</f>
        <v>-0.02095</v>
      </c>
      <c r="O76" s="421" t="n">
        <f aca="false">N37+O37*P37</f>
        <v>0.01475</v>
      </c>
      <c r="P76" s="421" t="n">
        <f aca="false">N37-O37*Q37</f>
        <v>-0.0388</v>
      </c>
      <c r="Q76" s="421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31" t="s">
        <v>376</v>
      </c>
      <c r="B77" s="435" t="n">
        <f aca="false">B38-C38*D38</f>
        <v>-0.024</v>
      </c>
      <c r="C77" s="435" t="n">
        <f aca="false">B38+C38*D38</f>
        <v>0.018</v>
      </c>
      <c r="D77" s="435" t="n">
        <f aca="false">B38-C38*E38</f>
        <v>-0.045</v>
      </c>
      <c r="E77" s="435" t="n">
        <f aca="false">B38+C38*E38</f>
        <v>0.039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75</v>
      </c>
      <c r="K77" s="435" t="n">
        <f aca="false">J38+K38*L38</f>
        <v>0.0245</v>
      </c>
      <c r="L77" s="435" t="n">
        <f aca="false">J38-K38*M38</f>
        <v>-0.0385</v>
      </c>
      <c r="M77" s="435" t="n">
        <f aca="false">J38+K38*M38</f>
        <v>0.0455</v>
      </c>
      <c r="N77" s="435" t="n">
        <f aca="false">N38-O38*P38</f>
        <v>-0.03245</v>
      </c>
      <c r="O77" s="435" t="n">
        <f aca="false">N38+O38*P38</f>
        <v>0.02145</v>
      </c>
      <c r="P77" s="435" t="n">
        <f aca="false">N38-O38*Q38</f>
        <v>-0.0594</v>
      </c>
      <c r="Q77" s="435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2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6"/>
      <c r="B2" s="377" t="s">
        <v>330</v>
      </c>
      <c r="C2" s="378" t="s">
        <v>331</v>
      </c>
      <c r="D2" s="379" t="s">
        <v>332</v>
      </c>
      <c r="E2" s="380" t="s">
        <v>333</v>
      </c>
      <c r="F2" s="381"/>
      <c r="G2" s="381"/>
      <c r="H2" s="377" t="s">
        <v>330</v>
      </c>
      <c r="I2" s="378" t="s">
        <v>331</v>
      </c>
      <c r="J2" s="379" t="s">
        <v>332</v>
      </c>
      <c r="K2" s="380" t="s">
        <v>333</v>
      </c>
      <c r="L2" s="382"/>
      <c r="M2" s="382"/>
      <c r="N2" s="382"/>
      <c r="O2" s="382"/>
      <c r="P2" s="382"/>
      <c r="Q2" s="382"/>
      <c r="R2" s="98"/>
      <c r="S2" s="98"/>
      <c r="T2" s="98"/>
      <c r="U2" s="383"/>
    </row>
    <row r="3" customFormat="false" ht="12.75" hidden="false" customHeight="false" outlineLevel="0" collapsed="false">
      <c r="A3" s="376" t="s">
        <v>334</v>
      </c>
      <c r="B3" s="384" t="n">
        <v>14.421</v>
      </c>
      <c r="C3" s="385" t="n">
        <v>0.0028</v>
      </c>
      <c r="D3" s="94" t="n">
        <v>3.5</v>
      </c>
      <c r="E3" s="386" t="n">
        <v>7</v>
      </c>
      <c r="F3" s="387" t="s">
        <v>48</v>
      </c>
      <c r="G3" s="387"/>
      <c r="H3" s="56" t="n">
        <v>0</v>
      </c>
      <c r="I3" s="16" t="n">
        <v>0.32</v>
      </c>
      <c r="J3" s="94" t="n">
        <v>3.5</v>
      </c>
      <c r="K3" s="386" t="n">
        <v>7</v>
      </c>
      <c r="L3" s="382"/>
      <c r="M3" s="382"/>
      <c r="N3" s="382"/>
      <c r="O3" s="382"/>
      <c r="P3" s="382"/>
      <c r="Q3" s="382"/>
      <c r="R3" s="98"/>
      <c r="S3" s="98"/>
      <c r="T3" s="98"/>
      <c r="U3" s="383"/>
    </row>
    <row r="4" customFormat="false" ht="13.5" hidden="false" customHeight="false" outlineLevel="0" collapsed="false">
      <c r="A4" s="376" t="s">
        <v>335</v>
      </c>
      <c r="B4" s="388" t="n">
        <v>-3714.8</v>
      </c>
      <c r="C4" s="389" t="n">
        <v>156.6</v>
      </c>
      <c r="D4" s="97" t="n">
        <v>3.5</v>
      </c>
      <c r="E4" s="390" t="n">
        <v>7</v>
      </c>
      <c r="F4" s="391"/>
      <c r="G4" s="391"/>
      <c r="H4" s="392"/>
      <c r="I4" s="15"/>
      <c r="J4" s="97"/>
      <c r="K4" s="390"/>
      <c r="L4" s="393"/>
      <c r="M4" s="393"/>
      <c r="N4" s="393"/>
      <c r="O4" s="393"/>
      <c r="P4" s="393"/>
      <c r="Q4" s="393"/>
      <c r="R4" s="98"/>
      <c r="S4" s="98"/>
      <c r="T4" s="98"/>
      <c r="U4" s="383"/>
    </row>
    <row r="5" customFormat="false" ht="13.5" hidden="false" customHeight="false" outlineLevel="0" collapsed="false">
      <c r="A5" s="394"/>
      <c r="B5" s="330" t="s">
        <v>336</v>
      </c>
      <c r="C5" s="330"/>
      <c r="D5" s="330"/>
      <c r="E5" s="330"/>
      <c r="F5" s="324" t="s">
        <v>337</v>
      </c>
      <c r="G5" s="324"/>
      <c r="H5" s="324"/>
      <c r="I5" s="324"/>
      <c r="J5" s="324" t="s">
        <v>338</v>
      </c>
      <c r="K5" s="324"/>
      <c r="L5" s="324"/>
      <c r="M5" s="324"/>
      <c r="N5" s="324" t="s">
        <v>339</v>
      </c>
      <c r="O5" s="324"/>
      <c r="P5" s="324"/>
      <c r="Q5" s="324"/>
      <c r="R5" s="324" t="s">
        <v>340</v>
      </c>
      <c r="S5" s="324"/>
      <c r="T5" s="324"/>
      <c r="U5" s="324"/>
    </row>
    <row r="6" customFormat="false" ht="13.5" hidden="false" customHeight="false" outlineLevel="0" collapsed="false">
      <c r="A6" s="376"/>
      <c r="B6" s="395" t="s">
        <v>341</v>
      </c>
      <c r="C6" s="395" t="s">
        <v>342</v>
      </c>
      <c r="D6" s="395" t="s">
        <v>332</v>
      </c>
      <c r="E6" s="396" t="s">
        <v>333</v>
      </c>
      <c r="F6" s="395" t="s">
        <v>341</v>
      </c>
      <c r="G6" s="395" t="s">
        <v>342</v>
      </c>
      <c r="H6" s="395" t="s">
        <v>332</v>
      </c>
      <c r="I6" s="397" t="s">
        <v>333</v>
      </c>
      <c r="J6" s="395" t="s">
        <v>341</v>
      </c>
      <c r="K6" s="397" t="s">
        <v>342</v>
      </c>
      <c r="L6" s="395" t="s">
        <v>332</v>
      </c>
      <c r="M6" s="396" t="s">
        <v>333</v>
      </c>
      <c r="N6" s="398" t="s">
        <v>341</v>
      </c>
      <c r="O6" s="395" t="s">
        <v>342</v>
      </c>
      <c r="P6" s="397" t="s">
        <v>332</v>
      </c>
      <c r="Q6" s="395" t="s">
        <v>333</v>
      </c>
      <c r="R6" s="398" t="s">
        <v>341</v>
      </c>
      <c r="S6" s="395" t="s">
        <v>342</v>
      </c>
      <c r="T6" s="397" t="s">
        <v>332</v>
      </c>
      <c r="U6" s="395" t="s">
        <v>333</v>
      </c>
    </row>
    <row r="7" customFormat="false" ht="13.5" hidden="false" customHeight="false" outlineLevel="0" collapsed="false">
      <c r="A7" s="376" t="s">
        <v>343</v>
      </c>
      <c r="B7" s="399" t="n">
        <v>596.06</v>
      </c>
      <c r="C7" s="400" t="n">
        <v>0.18</v>
      </c>
      <c r="D7" s="272" t="n">
        <v>4</v>
      </c>
      <c r="E7" s="307" t="n">
        <v>8</v>
      </c>
      <c r="F7" s="272" t="n">
        <v>0</v>
      </c>
      <c r="G7" s="401" t="n">
        <v>1.1</v>
      </c>
      <c r="H7" s="272" t="n">
        <v>4</v>
      </c>
      <c r="I7" s="267" t="n">
        <v>8</v>
      </c>
      <c r="J7" s="401" t="n">
        <v>-3766.1</v>
      </c>
      <c r="K7" s="402" t="n">
        <v>232.2</v>
      </c>
      <c r="L7" s="272" t="n">
        <v>3.5</v>
      </c>
      <c r="M7" s="307" t="n">
        <v>7</v>
      </c>
      <c r="N7" s="403" t="n">
        <v>-3766.1</v>
      </c>
      <c r="O7" s="401" t="n">
        <v>105.8</v>
      </c>
      <c r="P7" s="267" t="n">
        <v>3.5</v>
      </c>
      <c r="Q7" s="272" t="n">
        <v>7</v>
      </c>
      <c r="R7" s="404" t="n">
        <v>5.8</v>
      </c>
      <c r="S7" s="405" t="n">
        <v>1.6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4" t="s">
        <v>344</v>
      </c>
      <c r="C8" s="324"/>
      <c r="D8" s="324"/>
      <c r="E8" s="324"/>
      <c r="F8" s="324" t="s">
        <v>345</v>
      </c>
      <c r="G8" s="324"/>
      <c r="H8" s="324"/>
      <c r="I8" s="324"/>
      <c r="J8" s="324" t="s">
        <v>346</v>
      </c>
      <c r="K8" s="324"/>
      <c r="L8" s="324"/>
      <c r="M8" s="324"/>
      <c r="N8" s="324" t="s">
        <v>347</v>
      </c>
      <c r="O8" s="324"/>
      <c r="P8" s="324"/>
      <c r="Q8" s="324"/>
      <c r="R8" s="98"/>
      <c r="S8" s="98"/>
      <c r="T8" s="98"/>
      <c r="U8" s="383"/>
    </row>
    <row r="9" customFormat="false" ht="13.5" hidden="false" customHeight="false" outlineLevel="0" collapsed="false">
      <c r="A9" s="391"/>
      <c r="B9" s="408" t="s">
        <v>341</v>
      </c>
      <c r="C9" s="370" t="s">
        <v>342</v>
      </c>
      <c r="D9" s="408" t="s">
        <v>332</v>
      </c>
      <c r="E9" s="408" t="s">
        <v>333</v>
      </c>
      <c r="F9" s="408" t="s">
        <v>341</v>
      </c>
      <c r="G9" s="408" t="s">
        <v>342</v>
      </c>
      <c r="H9" s="408" t="s">
        <v>332</v>
      </c>
      <c r="I9" s="408" t="s">
        <v>333</v>
      </c>
      <c r="J9" s="395" t="s">
        <v>341</v>
      </c>
      <c r="K9" s="395" t="s">
        <v>342</v>
      </c>
      <c r="L9" s="395" t="s">
        <v>332</v>
      </c>
      <c r="M9" s="396" t="s">
        <v>333</v>
      </c>
      <c r="N9" s="395" t="s">
        <v>341</v>
      </c>
      <c r="O9" s="395" t="s">
        <v>342</v>
      </c>
      <c r="P9" s="395" t="s">
        <v>332</v>
      </c>
      <c r="Q9" s="396" t="s">
        <v>333</v>
      </c>
      <c r="R9" s="98"/>
      <c r="S9" s="98"/>
      <c r="T9" s="98"/>
      <c r="U9" s="383"/>
    </row>
    <row r="10" customFormat="false" ht="13.5" hidden="false" customHeight="false" outlineLevel="0" collapsed="false">
      <c r="A10" s="409" t="s">
        <v>348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56</v>
      </c>
      <c r="H10" s="412" t="n">
        <v>4</v>
      </c>
      <c r="I10" s="414" t="n">
        <v>8</v>
      </c>
      <c r="J10" s="415" t="n">
        <v>3.5</v>
      </c>
      <c r="K10" s="416" t="n">
        <v>1.3</v>
      </c>
      <c r="L10" s="407" t="n">
        <v>3.5</v>
      </c>
      <c r="M10" s="417" t="n">
        <v>7</v>
      </c>
      <c r="N10" s="404" t="n">
        <v>-0.55</v>
      </c>
      <c r="O10" s="405" t="n">
        <v>0.88</v>
      </c>
      <c r="P10" s="406" t="n">
        <v>3.5</v>
      </c>
      <c r="Q10" s="407" t="n">
        <v>7</v>
      </c>
      <c r="R10" s="98"/>
      <c r="S10" s="98"/>
      <c r="T10" s="98"/>
      <c r="U10" s="383"/>
    </row>
    <row r="11" customFormat="false" ht="12.75" hidden="false" customHeight="false" outlineLevel="0" collapsed="false">
      <c r="A11" s="376" t="s">
        <v>349</v>
      </c>
      <c r="B11" s="418" t="n">
        <v>-0.64</v>
      </c>
      <c r="C11" s="419" t="n">
        <v>0.74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1.6</v>
      </c>
      <c r="K11" s="402" t="n">
        <v>2.5</v>
      </c>
      <c r="L11" s="272" t="n">
        <v>3.5</v>
      </c>
      <c r="M11" s="307" t="n">
        <v>7</v>
      </c>
      <c r="N11" s="403" t="n">
        <v>0.32</v>
      </c>
      <c r="O11" s="401" t="n">
        <v>1.33</v>
      </c>
      <c r="P11" s="267" t="n">
        <v>3.5</v>
      </c>
      <c r="Q11" s="272" t="n">
        <v>7</v>
      </c>
      <c r="R11" s="98"/>
      <c r="S11" s="98"/>
      <c r="T11" s="98"/>
      <c r="U11" s="383"/>
    </row>
    <row r="12" customFormat="false" ht="12.75" hidden="false" customHeight="false" outlineLevel="0" collapsed="false">
      <c r="A12" s="376" t="s">
        <v>350</v>
      </c>
      <c r="B12" s="418" t="n">
        <v>-3.2</v>
      </c>
      <c r="C12" s="419" t="n">
        <v>0.5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37.1</v>
      </c>
      <c r="K12" s="402" t="n">
        <v>3.3</v>
      </c>
      <c r="L12" s="272" t="n">
        <v>3.5</v>
      </c>
      <c r="M12" s="307" t="n">
        <v>7</v>
      </c>
      <c r="N12" s="403" t="n">
        <v>-1</v>
      </c>
      <c r="O12" s="401" t="n">
        <v>2.15</v>
      </c>
      <c r="P12" s="267" t="n">
        <v>3.5</v>
      </c>
      <c r="Q12" s="272" t="n">
        <v>7</v>
      </c>
      <c r="R12" s="98"/>
      <c r="S12" s="98"/>
      <c r="T12" s="98"/>
      <c r="U12" s="383"/>
    </row>
    <row r="13" customFormat="false" ht="12.75" hidden="false" customHeight="false" outlineLevel="0" collapsed="false">
      <c r="A13" s="376" t="s">
        <v>351</v>
      </c>
      <c r="B13" s="418" t="n">
        <v>0</v>
      </c>
      <c r="C13" s="419" t="n">
        <v>0.11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0.59</v>
      </c>
      <c r="K13" s="402" t="n">
        <v>0.92</v>
      </c>
      <c r="L13" s="272" t="n">
        <v>3.5</v>
      </c>
      <c r="M13" s="307" t="n">
        <v>7</v>
      </c>
      <c r="N13" s="403" t="n">
        <v>-0.13</v>
      </c>
      <c r="O13" s="401" t="n">
        <v>0.24</v>
      </c>
      <c r="P13" s="267" t="n">
        <v>3.5</v>
      </c>
      <c r="Q13" s="272" t="n">
        <v>7</v>
      </c>
      <c r="R13" s="98"/>
      <c r="S13" s="98"/>
      <c r="T13" s="98"/>
      <c r="U13" s="383"/>
    </row>
    <row r="14" customFormat="false" ht="12.75" hidden="false" customHeight="false" outlineLevel="0" collapsed="false">
      <c r="A14" s="376" t="s">
        <v>352</v>
      </c>
      <c r="B14" s="418" t="n">
        <v>-0.45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4.8</v>
      </c>
      <c r="K14" s="402" t="n">
        <v>0.92</v>
      </c>
      <c r="L14" s="272" t="n">
        <v>3.5</v>
      </c>
      <c r="M14" s="307" t="n">
        <v>7</v>
      </c>
      <c r="N14" s="403" t="n">
        <v>-3.38</v>
      </c>
      <c r="O14" s="401" t="n">
        <v>0.5</v>
      </c>
      <c r="P14" s="267" t="n">
        <v>3.5</v>
      </c>
      <c r="Q14" s="272" t="n">
        <v>7</v>
      </c>
      <c r="R14" s="98"/>
      <c r="S14" s="98"/>
      <c r="T14" s="98"/>
      <c r="U14" s="383"/>
    </row>
    <row r="15" customFormat="false" ht="12.75" hidden="false" customHeight="false" outlineLevel="0" collapsed="false">
      <c r="A15" s="376" t="s">
        <v>353</v>
      </c>
      <c r="B15" s="418" t="n">
        <v>0.017</v>
      </c>
      <c r="C15" s="419" t="n">
        <v>0.03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16</v>
      </c>
      <c r="K15" s="402" t="n">
        <v>0.22</v>
      </c>
      <c r="L15" s="272" t="n">
        <v>3.5</v>
      </c>
      <c r="M15" s="307" t="n">
        <v>7</v>
      </c>
      <c r="N15" s="403" t="n">
        <v>-0.01</v>
      </c>
      <c r="O15" s="401" t="n">
        <v>0.08</v>
      </c>
      <c r="P15" s="267" t="n">
        <v>3.5</v>
      </c>
      <c r="Q15" s="272" t="n">
        <v>7</v>
      </c>
      <c r="R15" s="98"/>
      <c r="S15" s="98"/>
      <c r="T15" s="98"/>
      <c r="U15" s="383"/>
    </row>
    <row r="16" customFormat="false" ht="12.75" hidden="false" customHeight="false" outlineLevel="0" collapsed="false">
      <c r="A16" s="376" t="s">
        <v>354</v>
      </c>
      <c r="B16" s="418" t="n">
        <v>1.15</v>
      </c>
      <c r="C16" s="419" t="n">
        <v>0.055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4</v>
      </c>
      <c r="K16" s="402" t="n">
        <v>0.21</v>
      </c>
      <c r="L16" s="272" t="n">
        <v>3.5</v>
      </c>
      <c r="M16" s="307" t="n">
        <v>7</v>
      </c>
      <c r="N16" s="403" t="n">
        <v>0.9</v>
      </c>
      <c r="O16" s="401" t="n">
        <v>0.1</v>
      </c>
      <c r="P16" s="267" t="n">
        <v>3.5</v>
      </c>
      <c r="Q16" s="272" t="n">
        <v>7</v>
      </c>
      <c r="R16" s="98"/>
      <c r="S16" s="98"/>
      <c r="T16" s="98"/>
      <c r="U16" s="383"/>
    </row>
    <row r="17" customFormat="false" ht="12.75" hidden="false" customHeight="false" outlineLevel="0" collapsed="false">
      <c r="A17" s="376" t="s">
        <v>355</v>
      </c>
      <c r="B17" s="418" t="n">
        <v>0.001</v>
      </c>
      <c r="C17" s="419" t="n">
        <v>0.01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7</v>
      </c>
      <c r="L17" s="272" t="n">
        <v>3.5</v>
      </c>
      <c r="M17" s="307" t="n">
        <v>7</v>
      </c>
      <c r="N17" s="403" t="n">
        <v>0.006</v>
      </c>
      <c r="O17" s="401" t="n">
        <v>0.038</v>
      </c>
      <c r="P17" s="267" t="n">
        <v>3.5</v>
      </c>
      <c r="Q17" s="272" t="n">
        <v>7</v>
      </c>
      <c r="R17" s="98"/>
      <c r="S17" s="98"/>
      <c r="T17" s="98"/>
      <c r="U17" s="383"/>
    </row>
    <row r="18" customFormat="false" ht="12.75" hidden="false" customHeight="false" outlineLevel="0" collapsed="false">
      <c r="A18" s="376" t="s">
        <v>356</v>
      </c>
      <c r="B18" s="418" t="n">
        <v>0.49</v>
      </c>
      <c r="C18" s="419" t="n">
        <v>0.014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6</v>
      </c>
      <c r="K18" s="402" t="n">
        <v>0.06</v>
      </c>
      <c r="L18" s="272" t="n">
        <v>3.5</v>
      </c>
      <c r="M18" s="307" t="n">
        <v>7</v>
      </c>
      <c r="N18" s="403" t="n">
        <v>0.455</v>
      </c>
      <c r="O18" s="401" t="n">
        <v>0.031</v>
      </c>
      <c r="P18" s="267" t="n">
        <v>3.5</v>
      </c>
      <c r="Q18" s="272" t="n">
        <v>7</v>
      </c>
      <c r="R18" s="98"/>
      <c r="S18" s="98"/>
      <c r="T18" s="98"/>
      <c r="U18" s="383"/>
    </row>
    <row r="19" customFormat="false" ht="12.75" hidden="false" customHeight="false" outlineLevel="0" collapsed="false">
      <c r="A19" s="376" t="s">
        <v>357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98"/>
      <c r="S19" s="98"/>
      <c r="T19" s="98"/>
      <c r="U19" s="383"/>
    </row>
    <row r="20" customFormat="false" ht="12.75" hidden="false" customHeight="false" outlineLevel="0" collapsed="false">
      <c r="A20" s="376" t="s">
        <v>358</v>
      </c>
      <c r="B20" s="418" t="n">
        <v>0.747</v>
      </c>
      <c r="C20" s="419" t="n">
        <v>0.009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2</v>
      </c>
      <c r="K20" s="402" t="n">
        <v>0.024</v>
      </c>
      <c r="L20" s="272" t="n">
        <v>3.5</v>
      </c>
      <c r="M20" s="307" t="n">
        <v>7</v>
      </c>
      <c r="N20" s="403" t="n">
        <v>0.653</v>
      </c>
      <c r="O20" s="401" t="n">
        <v>0.016</v>
      </c>
      <c r="P20" s="267" t="n">
        <v>3.5</v>
      </c>
      <c r="Q20" s="272" t="n">
        <v>7</v>
      </c>
      <c r="R20" s="98"/>
      <c r="S20" s="98"/>
      <c r="T20" s="98"/>
      <c r="U20" s="383"/>
    </row>
    <row r="21" customFormat="false" ht="12.75" hidden="false" customHeight="false" outlineLevel="0" collapsed="false">
      <c r="A21" s="376" t="s">
        <v>359</v>
      </c>
      <c r="B21" s="418" t="n">
        <v>-0.0009</v>
      </c>
      <c r="C21" s="419" t="n">
        <v>0.001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1</v>
      </c>
      <c r="K21" s="402" t="n">
        <v>0.0056</v>
      </c>
      <c r="L21" s="272" t="n">
        <v>3.5</v>
      </c>
      <c r="M21" s="307" t="n">
        <v>7</v>
      </c>
      <c r="N21" s="403" t="n">
        <v>0</v>
      </c>
      <c r="O21" s="401" t="n">
        <v>0.005</v>
      </c>
      <c r="P21" s="267" t="n">
        <v>3.5</v>
      </c>
      <c r="Q21" s="272" t="n">
        <v>7</v>
      </c>
      <c r="R21" s="98"/>
      <c r="S21" s="98"/>
      <c r="T21" s="98"/>
      <c r="U21" s="383"/>
    </row>
    <row r="22" customFormat="false" ht="12.75" hidden="false" customHeight="false" outlineLevel="0" collapsed="false">
      <c r="A22" s="376" t="s">
        <v>360</v>
      </c>
      <c r="B22" s="418" t="n">
        <v>0.066</v>
      </c>
      <c r="C22" s="419" t="n">
        <v>0.0021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9</v>
      </c>
      <c r="K22" s="402" t="n">
        <v>0.008</v>
      </c>
      <c r="L22" s="272" t="n">
        <v>3.5</v>
      </c>
      <c r="M22" s="307" t="n">
        <v>7</v>
      </c>
      <c r="N22" s="403" t="n">
        <v>0.054</v>
      </c>
      <c r="O22" s="401" t="n">
        <v>0.0053</v>
      </c>
      <c r="P22" s="267" t="n">
        <v>3.5</v>
      </c>
      <c r="Q22" s="272" t="n">
        <v>7</v>
      </c>
      <c r="R22" s="98"/>
      <c r="S22" s="98"/>
      <c r="T22" s="98"/>
      <c r="U22" s="383"/>
    </row>
    <row r="23" customFormat="false" ht="12.75" hidden="false" customHeight="false" outlineLevel="0" collapsed="false">
      <c r="A23" s="376" t="s">
        <v>361</v>
      </c>
      <c r="B23" s="418" t="n">
        <v>0.0005</v>
      </c>
      <c r="C23" s="419" t="n">
        <v>0.0028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42</v>
      </c>
      <c r="K23" s="402" t="n">
        <v>0.0029</v>
      </c>
      <c r="L23" s="272" t="n">
        <v>3.5</v>
      </c>
      <c r="M23" s="307" t="n">
        <v>7</v>
      </c>
      <c r="N23" s="403" t="n">
        <v>0</v>
      </c>
      <c r="O23" s="401" t="n">
        <v>0.0029</v>
      </c>
      <c r="P23" s="267" t="n">
        <v>3.5</v>
      </c>
      <c r="Q23" s="272" t="n">
        <v>7</v>
      </c>
      <c r="R23" s="98"/>
      <c r="S23" s="98"/>
      <c r="T23" s="98"/>
      <c r="U23" s="383"/>
    </row>
    <row r="24" customFormat="false" ht="13.5" hidden="false" customHeight="false" outlineLevel="0" collapsed="false">
      <c r="A24" s="431" t="s">
        <v>362</v>
      </c>
      <c r="B24" s="432" t="n">
        <v>0.034</v>
      </c>
      <c r="C24" s="433" t="n">
        <v>0.0046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</v>
      </c>
      <c r="K24" s="440" t="n">
        <v>0.008</v>
      </c>
      <c r="L24" s="295" t="n">
        <v>3.5</v>
      </c>
      <c r="M24" s="310" t="n">
        <v>7</v>
      </c>
      <c r="N24" s="441" t="n">
        <v>0.02</v>
      </c>
      <c r="O24" s="442" t="n">
        <v>0.011</v>
      </c>
      <c r="P24" s="302" t="n">
        <v>3.5</v>
      </c>
      <c r="Q24" s="295" t="n">
        <v>7</v>
      </c>
      <c r="R24" s="98"/>
      <c r="S24" s="98"/>
      <c r="T24" s="98"/>
      <c r="U24" s="383"/>
    </row>
    <row r="25" customFormat="false" ht="12.75" hidden="false" customHeight="false" outlineLevel="0" collapsed="false">
      <c r="A25" s="376" t="s">
        <v>363</v>
      </c>
      <c r="B25" s="418" t="n">
        <v>0.08</v>
      </c>
      <c r="C25" s="419" t="n">
        <v>1.08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5.5</v>
      </c>
      <c r="K25" s="402" t="n">
        <v>6.9</v>
      </c>
      <c r="L25" s="272" t="n">
        <v>3.5</v>
      </c>
      <c r="M25" s="307" t="n">
        <v>7</v>
      </c>
      <c r="N25" s="403" t="n">
        <v>1.8</v>
      </c>
      <c r="O25" s="401" t="n">
        <v>6</v>
      </c>
      <c r="P25" s="267" t="n">
        <v>3.5</v>
      </c>
      <c r="Q25" s="272" t="n">
        <v>7</v>
      </c>
      <c r="R25" s="98"/>
      <c r="S25" s="98"/>
      <c r="T25" s="98"/>
      <c r="U25" s="383"/>
    </row>
    <row r="26" customFormat="false" ht="12.75" hidden="false" customHeight="false" outlineLevel="0" collapsed="false">
      <c r="A26" s="376" t="s">
        <v>364</v>
      </c>
      <c r="B26" s="418" t="n">
        <v>0.45</v>
      </c>
      <c r="C26" s="419" t="n">
        <v>0.43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0.1</v>
      </c>
      <c r="K26" s="402" t="n">
        <v>2</v>
      </c>
      <c r="L26" s="272" t="n">
        <v>3.5</v>
      </c>
      <c r="M26" s="307" t="n">
        <v>7</v>
      </c>
      <c r="N26" s="403" t="n">
        <v>0.3</v>
      </c>
      <c r="O26" s="401" t="n">
        <v>0.54</v>
      </c>
      <c r="P26" s="267" t="n">
        <v>3.5</v>
      </c>
      <c r="Q26" s="272" t="n">
        <v>7</v>
      </c>
      <c r="R26" s="98"/>
      <c r="S26" s="98"/>
      <c r="T26" s="98"/>
      <c r="U26" s="383"/>
    </row>
    <row r="27" customFormat="false" ht="12.75" hidden="false" customHeight="false" outlineLevel="0" collapsed="false">
      <c r="A27" s="376" t="s">
        <v>365</v>
      </c>
      <c r="B27" s="418" t="n">
        <v>-0.05</v>
      </c>
      <c r="C27" s="419" t="n">
        <v>0.28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11</v>
      </c>
      <c r="K27" s="402" t="n">
        <v>1.4</v>
      </c>
      <c r="L27" s="272" t="n">
        <v>3.5</v>
      </c>
      <c r="M27" s="307" t="n">
        <v>7</v>
      </c>
      <c r="N27" s="403" t="n">
        <v>0.12</v>
      </c>
      <c r="O27" s="401" t="n">
        <v>0.62</v>
      </c>
      <c r="P27" s="267" t="n">
        <v>3.5</v>
      </c>
      <c r="Q27" s="272" t="n">
        <v>7</v>
      </c>
      <c r="R27" s="98"/>
      <c r="S27" s="98"/>
      <c r="T27" s="98"/>
      <c r="U27" s="383"/>
    </row>
    <row r="28" customFormat="false" ht="12.75" hidden="false" customHeight="false" outlineLevel="0" collapsed="false">
      <c r="A28" s="376" t="s">
        <v>366</v>
      </c>
      <c r="B28" s="418" t="n">
        <v>0.06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2.7</v>
      </c>
      <c r="K28" s="402" t="n">
        <v>0.56</v>
      </c>
      <c r="L28" s="272" t="n">
        <v>3.5</v>
      </c>
      <c r="M28" s="307" t="n">
        <v>7</v>
      </c>
      <c r="N28" s="403" t="n">
        <v>-0.15</v>
      </c>
      <c r="O28" s="401" t="n">
        <v>0.2</v>
      </c>
      <c r="P28" s="267" t="n">
        <v>3.5</v>
      </c>
      <c r="Q28" s="272" t="n">
        <v>7</v>
      </c>
      <c r="R28" s="98"/>
      <c r="S28" s="98"/>
      <c r="T28" s="98"/>
      <c r="U28" s="383"/>
    </row>
    <row r="29" customFormat="false" ht="12.75" hidden="false" customHeight="false" outlineLevel="0" collapsed="false">
      <c r="A29" s="376" t="s">
        <v>367</v>
      </c>
      <c r="B29" s="418" t="n">
        <v>0.02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</v>
      </c>
      <c r="K29" s="402" t="n">
        <v>0.26</v>
      </c>
      <c r="L29" s="272" t="n">
        <v>3.5</v>
      </c>
      <c r="M29" s="307" t="n">
        <v>7</v>
      </c>
      <c r="N29" s="403" t="n">
        <v>0.2</v>
      </c>
      <c r="O29" s="401" t="n">
        <v>0.15</v>
      </c>
      <c r="P29" s="267" t="n">
        <v>3.5</v>
      </c>
      <c r="Q29" s="272" t="n">
        <v>7</v>
      </c>
      <c r="R29" s="98"/>
      <c r="S29" s="98"/>
      <c r="T29" s="98"/>
      <c r="U29" s="383"/>
    </row>
    <row r="30" customFormat="false" ht="12.75" hidden="false" customHeight="false" outlineLevel="0" collapsed="false">
      <c r="A30" s="376" t="s">
        <v>368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</v>
      </c>
      <c r="K30" s="402" t="n">
        <v>0.17</v>
      </c>
      <c r="L30" s="272" t="n">
        <v>3.5</v>
      </c>
      <c r="M30" s="307" t="n">
        <v>7</v>
      </c>
      <c r="N30" s="403" t="n">
        <v>0.029</v>
      </c>
      <c r="O30" s="401" t="n">
        <v>0.062</v>
      </c>
      <c r="P30" s="267" t="n">
        <v>3.5</v>
      </c>
      <c r="Q30" s="272" t="n">
        <v>7</v>
      </c>
      <c r="R30" s="98"/>
      <c r="S30" s="98"/>
      <c r="T30" s="98"/>
      <c r="U30" s="383"/>
    </row>
    <row r="31" customFormat="false" ht="12.75" hidden="false" customHeight="false" outlineLevel="0" collapsed="false">
      <c r="A31" s="376" t="s">
        <v>369</v>
      </c>
      <c r="B31" s="418" t="n">
        <v>0</v>
      </c>
      <c r="C31" s="419" t="n">
        <v>0.02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1</v>
      </c>
      <c r="K31" s="402" t="n">
        <v>0.06</v>
      </c>
      <c r="L31" s="272" t="n">
        <v>3.5</v>
      </c>
      <c r="M31" s="307" t="n">
        <v>7</v>
      </c>
      <c r="N31" s="403" t="n">
        <v>0.006</v>
      </c>
      <c r="O31" s="401" t="n">
        <v>0.031</v>
      </c>
      <c r="P31" s="267" t="n">
        <v>3.5</v>
      </c>
      <c r="Q31" s="272" t="n">
        <v>7</v>
      </c>
      <c r="R31" s="98"/>
      <c r="S31" s="98"/>
      <c r="T31" s="98"/>
      <c r="U31" s="383"/>
    </row>
    <row r="32" customFormat="false" ht="12.75" hidden="false" customHeight="false" outlineLevel="0" collapsed="false">
      <c r="A32" s="376" t="s">
        <v>370</v>
      </c>
      <c r="B32" s="418" t="n">
        <v>-0.012</v>
      </c>
      <c r="C32" s="419" t="n">
        <v>0.019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3</v>
      </c>
      <c r="K32" s="402" t="n">
        <v>0.05</v>
      </c>
      <c r="L32" s="272" t="n">
        <v>3.5</v>
      </c>
      <c r="M32" s="307" t="n">
        <v>7</v>
      </c>
      <c r="N32" s="403" t="n">
        <v>-0.07</v>
      </c>
      <c r="O32" s="401" t="n">
        <v>0.029</v>
      </c>
      <c r="P32" s="267" t="n">
        <v>3.5</v>
      </c>
      <c r="Q32" s="272" t="n">
        <v>7</v>
      </c>
      <c r="R32" s="98"/>
      <c r="S32" s="98"/>
      <c r="T32" s="98"/>
      <c r="U32" s="383"/>
    </row>
    <row r="33" customFormat="false" ht="12.75" hidden="false" customHeight="false" outlineLevel="0" collapsed="false">
      <c r="A33" s="376" t="s">
        <v>371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98"/>
      <c r="S33" s="98"/>
      <c r="T33" s="98"/>
      <c r="U33" s="383"/>
    </row>
    <row r="34" customFormat="false" ht="12.75" hidden="false" customHeight="false" outlineLevel="0" collapsed="false">
      <c r="A34" s="376" t="s">
        <v>372</v>
      </c>
      <c r="B34" s="418" t="n">
        <v>-0.032</v>
      </c>
      <c r="C34" s="419" t="n">
        <v>0.02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6</v>
      </c>
      <c r="K34" s="402" t="n">
        <v>0.025</v>
      </c>
      <c r="L34" s="272" t="n">
        <v>3.5</v>
      </c>
      <c r="M34" s="307" t="n">
        <v>7</v>
      </c>
      <c r="N34" s="403" t="n">
        <v>-0.022</v>
      </c>
      <c r="O34" s="401" t="n">
        <v>0.023</v>
      </c>
      <c r="P34" s="267" t="n">
        <v>3.5</v>
      </c>
      <c r="Q34" s="272" t="n">
        <v>7</v>
      </c>
      <c r="R34" s="98"/>
      <c r="S34" s="98"/>
      <c r="T34" s="98"/>
      <c r="U34" s="383"/>
    </row>
    <row r="35" customFormat="false" ht="12.75" hidden="false" customHeight="false" outlineLevel="0" collapsed="false">
      <c r="A35" s="376" t="s">
        <v>373</v>
      </c>
      <c r="B35" s="418" t="n">
        <v>-0.002</v>
      </c>
      <c r="C35" s="419" t="n">
        <v>0.003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6</v>
      </c>
      <c r="L35" s="272" t="n">
        <v>3.5</v>
      </c>
      <c r="M35" s="307" t="n">
        <v>7</v>
      </c>
      <c r="N35" s="403" t="n">
        <v>-0.0011</v>
      </c>
      <c r="O35" s="401" t="n">
        <v>0.0055</v>
      </c>
      <c r="P35" s="267" t="n">
        <v>3.5</v>
      </c>
      <c r="Q35" s="272" t="n">
        <v>7</v>
      </c>
      <c r="R35" s="98"/>
      <c r="S35" s="98"/>
      <c r="T35" s="98"/>
      <c r="U35" s="383"/>
    </row>
    <row r="36" customFormat="false" ht="12.75" hidden="false" customHeight="false" outlineLevel="0" collapsed="false">
      <c r="A36" s="376" t="s">
        <v>374</v>
      </c>
      <c r="B36" s="418" t="n">
        <v>-0.002</v>
      </c>
      <c r="C36" s="419" t="n">
        <v>0.003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2</v>
      </c>
      <c r="K36" s="402" t="n">
        <v>0.006</v>
      </c>
      <c r="L36" s="272" t="n">
        <v>3.5</v>
      </c>
      <c r="M36" s="307" t="n">
        <v>7</v>
      </c>
      <c r="N36" s="403" t="n">
        <v>-0.0036</v>
      </c>
      <c r="O36" s="401" t="n">
        <v>0.0032</v>
      </c>
      <c r="P36" s="267" t="n">
        <v>3.5</v>
      </c>
      <c r="Q36" s="272" t="n">
        <v>7</v>
      </c>
      <c r="R36" s="98"/>
      <c r="S36" s="98"/>
      <c r="T36" s="98"/>
      <c r="U36" s="383"/>
    </row>
    <row r="37" customFormat="false" ht="12.75" hidden="false" customHeight="false" outlineLevel="0" collapsed="false">
      <c r="A37" s="376" t="s">
        <v>375</v>
      </c>
      <c r="B37" s="418" t="n">
        <v>-0.013</v>
      </c>
      <c r="C37" s="419" t="n">
        <v>0.005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6</v>
      </c>
      <c r="K37" s="402" t="n">
        <v>0.005</v>
      </c>
      <c r="L37" s="272" t="n">
        <v>3.5</v>
      </c>
      <c r="M37" s="307" t="n">
        <v>7</v>
      </c>
      <c r="N37" s="403" t="n">
        <v>-0.0036</v>
      </c>
      <c r="O37" s="401" t="n">
        <v>0.0037</v>
      </c>
      <c r="P37" s="267" t="n">
        <v>3.5</v>
      </c>
      <c r="Q37" s="272" t="n">
        <v>7</v>
      </c>
      <c r="R37" s="98"/>
      <c r="S37" s="98"/>
      <c r="T37" s="98"/>
      <c r="U37" s="383"/>
    </row>
    <row r="38" customFormat="false" ht="13.5" hidden="false" customHeight="false" outlineLevel="0" collapsed="false">
      <c r="A38" s="431" t="s">
        <v>376</v>
      </c>
      <c r="B38" s="432" t="n">
        <v>-0.004</v>
      </c>
      <c r="C38" s="433" t="n">
        <v>0.004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45</v>
      </c>
      <c r="K38" s="440" t="n">
        <v>0.005</v>
      </c>
      <c r="L38" s="295" t="n">
        <v>3.5</v>
      </c>
      <c r="M38" s="310" t="n">
        <v>7</v>
      </c>
      <c r="N38" s="441" t="n">
        <v>-0.0066</v>
      </c>
      <c r="O38" s="442" t="n">
        <v>0.0078</v>
      </c>
      <c r="P38" s="302" t="n">
        <v>3.5</v>
      </c>
      <c r="Q38" s="29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7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6"/>
      <c r="B41" s="447" t="s">
        <v>378</v>
      </c>
      <c r="C41" s="448" t="s">
        <v>379</v>
      </c>
      <c r="D41" s="449" t="s">
        <v>380</v>
      </c>
      <c r="E41" s="448" t="s">
        <v>381</v>
      </c>
      <c r="F41" s="381"/>
      <c r="G41" s="381"/>
      <c r="H41" s="447" t="s">
        <v>378</v>
      </c>
      <c r="I41" s="448" t="s">
        <v>379</v>
      </c>
      <c r="J41" s="449" t="s">
        <v>380</v>
      </c>
      <c r="K41" s="448" t="s">
        <v>381</v>
      </c>
      <c r="L41" s="450"/>
      <c r="M41" s="450"/>
      <c r="N41" s="450"/>
      <c r="O41" s="451" t="s">
        <v>380</v>
      </c>
      <c r="P41" s="451" t="s">
        <v>381</v>
      </c>
      <c r="Q41" s="382"/>
      <c r="R41" s="98"/>
      <c r="S41" s="98"/>
      <c r="T41" s="98"/>
      <c r="U41" s="383"/>
    </row>
    <row r="42" customFormat="false" ht="13.5" hidden="false" customHeight="false" outlineLevel="0" collapsed="false">
      <c r="A42" s="376" t="s">
        <v>334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7" t="s">
        <v>48</v>
      </c>
      <c r="G42" s="387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6" t="n">
        <f aca="false">H3+I3*K3</f>
        <v>2.24</v>
      </c>
      <c r="L42" s="134" t="s">
        <v>49</v>
      </c>
      <c r="M42" s="134"/>
      <c r="N42" s="134"/>
      <c r="O42" s="455" t="n">
        <v>-0.18</v>
      </c>
      <c r="P42" s="455" t="n">
        <v>0.18</v>
      </c>
      <c r="Q42" s="382"/>
      <c r="R42" s="98"/>
      <c r="S42" s="98"/>
      <c r="T42" s="98"/>
      <c r="U42" s="383"/>
    </row>
    <row r="43" customFormat="false" ht="13.5" hidden="false" customHeight="false" outlineLevel="0" collapsed="false">
      <c r="A43" s="376" t="s">
        <v>335</v>
      </c>
      <c r="B43" s="456" t="n">
        <f aca="false">B4-C4*D4</f>
        <v>-4262.9</v>
      </c>
      <c r="C43" s="411" t="n">
        <f aca="false">B4+C4*D4</f>
        <v>-3166.7</v>
      </c>
      <c r="D43" s="457" t="n">
        <f aca="false">B4-C4*E4</f>
        <v>-4811</v>
      </c>
      <c r="E43" s="411" t="n">
        <f aca="false">B4+C4*E4</f>
        <v>-2618.6</v>
      </c>
      <c r="F43" s="391"/>
      <c r="G43" s="391"/>
      <c r="H43" s="392"/>
      <c r="I43" s="15"/>
      <c r="J43" s="97"/>
      <c r="K43" s="390"/>
      <c r="L43" s="138"/>
      <c r="M43" s="138"/>
      <c r="N43" s="138"/>
      <c r="O43" s="161"/>
      <c r="P43" s="161"/>
      <c r="Q43" s="382"/>
      <c r="R43" s="98"/>
      <c r="S43" s="98"/>
      <c r="T43" s="98"/>
      <c r="U43" s="383"/>
    </row>
    <row r="44" customFormat="false" ht="13.5" hidden="false" customHeight="false" outlineLevel="0" collapsed="false">
      <c r="A44" s="394"/>
      <c r="B44" s="324" t="s">
        <v>336</v>
      </c>
      <c r="C44" s="324"/>
      <c r="D44" s="324"/>
      <c r="E44" s="324"/>
      <c r="F44" s="324" t="s">
        <v>337</v>
      </c>
      <c r="G44" s="324"/>
      <c r="H44" s="324"/>
      <c r="I44" s="324"/>
      <c r="J44" s="324" t="s">
        <v>338</v>
      </c>
      <c r="K44" s="324"/>
      <c r="L44" s="324"/>
      <c r="M44" s="324"/>
      <c r="N44" s="324" t="s">
        <v>339</v>
      </c>
      <c r="O44" s="324"/>
      <c r="P44" s="324"/>
      <c r="Q44" s="324"/>
      <c r="R44" s="324" t="s">
        <v>340</v>
      </c>
      <c r="S44" s="324"/>
      <c r="T44" s="324"/>
      <c r="U44" s="324"/>
    </row>
    <row r="45" customFormat="false" ht="13.5" hidden="false" customHeight="false" outlineLevel="0" collapsed="false">
      <c r="A45" s="376"/>
      <c r="B45" s="395" t="s">
        <v>378</v>
      </c>
      <c r="C45" s="395" t="s">
        <v>379</v>
      </c>
      <c r="D45" s="395" t="s">
        <v>380</v>
      </c>
      <c r="E45" s="396" t="s">
        <v>381</v>
      </c>
      <c r="F45" s="395" t="s">
        <v>378</v>
      </c>
      <c r="G45" s="395" t="s">
        <v>379</v>
      </c>
      <c r="H45" s="395" t="s">
        <v>380</v>
      </c>
      <c r="I45" s="396" t="s">
        <v>381</v>
      </c>
      <c r="J45" s="395" t="s">
        <v>378</v>
      </c>
      <c r="K45" s="395" t="s">
        <v>379</v>
      </c>
      <c r="L45" s="395" t="s">
        <v>380</v>
      </c>
      <c r="M45" s="396" t="s">
        <v>381</v>
      </c>
      <c r="N45" s="395" t="s">
        <v>378</v>
      </c>
      <c r="O45" s="395" t="s">
        <v>379</v>
      </c>
      <c r="P45" s="395" t="s">
        <v>380</v>
      </c>
      <c r="Q45" s="396" t="s">
        <v>381</v>
      </c>
      <c r="R45" s="395" t="s">
        <v>378</v>
      </c>
      <c r="S45" s="395" t="s">
        <v>379</v>
      </c>
      <c r="T45" s="395" t="s">
        <v>380</v>
      </c>
      <c r="U45" s="396" t="s">
        <v>381</v>
      </c>
    </row>
    <row r="46" customFormat="false" ht="13.5" hidden="false" customHeight="false" outlineLevel="0" collapsed="false">
      <c r="A46" s="376" t="s">
        <v>343</v>
      </c>
      <c r="B46" s="266" t="n">
        <f aca="false">B7-C7*D7</f>
        <v>595.34</v>
      </c>
      <c r="C46" s="307" t="n">
        <f aca="false">B7+C7*D7</f>
        <v>596.78</v>
      </c>
      <c r="D46" s="272" t="n">
        <f aca="false">B7-C7*E7</f>
        <v>594.62</v>
      </c>
      <c r="E46" s="307" t="n">
        <f aca="false">B7+C7*E7</f>
        <v>597.5</v>
      </c>
      <c r="F46" s="272" t="n">
        <f aca="false">F7-G7*H7</f>
        <v>-4.4</v>
      </c>
      <c r="G46" s="272" t="n">
        <f aca="false">F7+G7*H7</f>
        <v>4.4</v>
      </c>
      <c r="H46" s="272" t="n">
        <f aca="false">F7-G7*I7</f>
        <v>-8.8</v>
      </c>
      <c r="I46" s="267" t="n">
        <f aca="false">F7+G7*I7</f>
        <v>8.8</v>
      </c>
      <c r="J46" s="272" t="n">
        <f aca="false">J7-K7*L7</f>
        <v>-4578.8</v>
      </c>
      <c r="K46" s="267" t="n">
        <f aca="false">J7+K7*L7</f>
        <v>-2953.4</v>
      </c>
      <c r="L46" s="272" t="n">
        <f aca="false">J7-K7*M7</f>
        <v>-5391.5</v>
      </c>
      <c r="M46" s="307" t="n">
        <f aca="false">J7+K7*M7</f>
        <v>-2140.7</v>
      </c>
      <c r="N46" s="321" t="n">
        <f aca="false">N7-O7*P7</f>
        <v>-4136.4</v>
      </c>
      <c r="O46" s="272" t="n">
        <f aca="false">N7+O7*P7</f>
        <v>-3395.8</v>
      </c>
      <c r="P46" s="267" t="n">
        <f aca="false">N7-O7*Q7</f>
        <v>-4506.7</v>
      </c>
      <c r="Q46" s="272" t="n">
        <f aca="false">N7+O7*Q7</f>
        <v>-3025.5</v>
      </c>
      <c r="R46" s="458" t="n">
        <f aca="false">R7-S7*T7</f>
        <v>0.199999999999999</v>
      </c>
      <c r="S46" s="407" t="n">
        <f aca="false">R7+S7*T7</f>
        <v>11.4</v>
      </c>
      <c r="T46" s="406" t="n">
        <f aca="false">R7-S7*U7</f>
        <v>-5.4</v>
      </c>
      <c r="U46" s="407" t="n">
        <f aca="false">R7+S7*U7</f>
        <v>17</v>
      </c>
    </row>
    <row r="47" customFormat="false" ht="13.5" hidden="false" customHeight="false" outlineLevel="0" collapsed="false">
      <c r="A47" s="394"/>
      <c r="B47" s="324" t="s">
        <v>344</v>
      </c>
      <c r="C47" s="324"/>
      <c r="D47" s="324"/>
      <c r="E47" s="324"/>
      <c r="F47" s="324" t="s">
        <v>345</v>
      </c>
      <c r="G47" s="324"/>
      <c r="H47" s="324"/>
      <c r="I47" s="324"/>
      <c r="J47" s="324" t="s">
        <v>346</v>
      </c>
      <c r="K47" s="324"/>
      <c r="L47" s="324"/>
      <c r="M47" s="324"/>
      <c r="N47" s="324" t="s">
        <v>347</v>
      </c>
      <c r="O47" s="324"/>
      <c r="P47" s="324"/>
      <c r="Q47" s="324"/>
      <c r="R47" s="98"/>
      <c r="S47" s="98"/>
      <c r="T47" s="98"/>
      <c r="U47" s="383"/>
    </row>
    <row r="48" customFormat="false" ht="13.5" hidden="false" customHeight="false" outlineLevel="0" collapsed="false">
      <c r="A48" s="391"/>
      <c r="B48" s="448" t="s">
        <v>378</v>
      </c>
      <c r="C48" s="448" t="s">
        <v>379</v>
      </c>
      <c r="D48" s="448" t="s">
        <v>380</v>
      </c>
      <c r="E48" s="459" t="s">
        <v>381</v>
      </c>
      <c r="F48" s="395" t="s">
        <v>378</v>
      </c>
      <c r="G48" s="395" t="s">
        <v>379</v>
      </c>
      <c r="H48" s="395" t="s">
        <v>380</v>
      </c>
      <c r="I48" s="396" t="s">
        <v>381</v>
      </c>
      <c r="J48" s="395" t="s">
        <v>378</v>
      </c>
      <c r="K48" s="395" t="s">
        <v>379</v>
      </c>
      <c r="L48" s="395" t="s">
        <v>380</v>
      </c>
      <c r="M48" s="396" t="s">
        <v>381</v>
      </c>
      <c r="N48" s="395" t="s">
        <v>378</v>
      </c>
      <c r="O48" s="395" t="s">
        <v>379</v>
      </c>
      <c r="P48" s="395" t="s">
        <v>380</v>
      </c>
      <c r="Q48" s="396" t="s">
        <v>381</v>
      </c>
      <c r="R48" s="98"/>
      <c r="S48" s="98"/>
      <c r="T48" s="98"/>
      <c r="U48" s="383"/>
    </row>
    <row r="49" customFormat="false" ht="13.5" hidden="false" customHeight="false" outlineLevel="0" collapsed="false">
      <c r="A49" s="409" t="s">
        <v>348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0" t="n">
        <f aca="false">F10-G10*H10</f>
        <v>-2.24</v>
      </c>
      <c r="G49" s="414" t="n">
        <f aca="false">F10+G10*H10</f>
        <v>2.24</v>
      </c>
      <c r="H49" s="412" t="n">
        <f aca="false">F10-G10*I10</f>
        <v>-4.48</v>
      </c>
      <c r="I49" s="414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4" t="n">
        <f aca="false">J10-K10*M10</f>
        <v>-5.6</v>
      </c>
      <c r="M49" s="461" t="n">
        <f aca="false">J10+K10*M10</f>
        <v>12.6</v>
      </c>
      <c r="N49" s="412" t="n">
        <f aca="false">N10-O10*P10</f>
        <v>-3.63</v>
      </c>
      <c r="O49" s="414" t="n">
        <f aca="false">N10+O10*P10</f>
        <v>2.53</v>
      </c>
      <c r="P49" s="460" t="n">
        <f aca="false">N10-O10*Q10</f>
        <v>-6.71</v>
      </c>
      <c r="Q49" s="414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6" t="s">
        <v>349</v>
      </c>
      <c r="B50" s="421" t="n">
        <f aca="false">B11-C11*D11</f>
        <v>-3.23</v>
      </c>
      <c r="C50" s="421" t="n">
        <f aca="false">B11+C11*D11</f>
        <v>1.95</v>
      </c>
      <c r="D50" s="421" t="n">
        <f aca="false">B11-C11*E11</f>
        <v>-5.82</v>
      </c>
      <c r="E50" s="421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6" t="s">
        <v>350</v>
      </c>
      <c r="B51" s="421" t="n">
        <f aca="false">B12-C12*D12</f>
        <v>-4.95</v>
      </c>
      <c r="C51" s="421" t="n">
        <f aca="false">B12+C12*D12</f>
        <v>-1.45</v>
      </c>
      <c r="D51" s="421" t="n">
        <f aca="false">B12-C12*E12</f>
        <v>-6.7</v>
      </c>
      <c r="E51" s="421" t="n">
        <f aca="false">B12+C12*E12</f>
        <v>0.3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25.55</v>
      </c>
      <c r="K51" s="421" t="n">
        <f aca="false">J12+K12*L12</f>
        <v>48.65</v>
      </c>
      <c r="L51" s="421" t="n">
        <f aca="false">J12-K12*M12</f>
        <v>14</v>
      </c>
      <c r="M51" s="421" t="n">
        <f aca="false">J12+K12*M12</f>
        <v>60.2</v>
      </c>
      <c r="N51" s="421" t="n">
        <f aca="false">N12-O12*P12</f>
        <v>-8.525</v>
      </c>
      <c r="O51" s="421" t="n">
        <f aca="false">N12+O12*P12</f>
        <v>6.525</v>
      </c>
      <c r="P51" s="421" t="n">
        <f aca="false">N12-O12*Q12</f>
        <v>-16.05</v>
      </c>
      <c r="Q51" s="421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6" t="s">
        <v>351</v>
      </c>
      <c r="B52" s="421" t="n">
        <f aca="false">B13-C13*D13</f>
        <v>-0.385</v>
      </c>
      <c r="C52" s="421" t="n">
        <f aca="false">B13+C13*D13</f>
        <v>0.385</v>
      </c>
      <c r="D52" s="421" t="n">
        <f aca="false">B13-C13*E13</f>
        <v>-0.77</v>
      </c>
      <c r="E52" s="421" t="n">
        <f aca="false">B13+C13*E13</f>
        <v>0.77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81</v>
      </c>
      <c r="K52" s="421" t="n">
        <f aca="false">J13+K13*L13</f>
        <v>2.63</v>
      </c>
      <c r="L52" s="421" t="n">
        <f aca="false">J13-K13*M13</f>
        <v>-7.03</v>
      </c>
      <c r="M52" s="421" t="n">
        <f aca="false">J13+K13*M13</f>
        <v>5.85</v>
      </c>
      <c r="N52" s="421" t="n">
        <f aca="false">N13-O13*P13</f>
        <v>-0.97</v>
      </c>
      <c r="O52" s="421" t="n">
        <f aca="false">N13+O13*P13</f>
        <v>0.71</v>
      </c>
      <c r="P52" s="421" t="n">
        <f aca="false">N13-O13*Q13</f>
        <v>-1.81</v>
      </c>
      <c r="Q52" s="421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6" t="s">
        <v>352</v>
      </c>
      <c r="B53" s="421" t="n">
        <f aca="false">B14-C14*D14</f>
        <v>-1.22</v>
      </c>
      <c r="C53" s="421" t="n">
        <f aca="false">B14+C14*D14</f>
        <v>0.32</v>
      </c>
      <c r="D53" s="421" t="n">
        <f aca="false">B14-C14*E14</f>
        <v>-1.99</v>
      </c>
      <c r="E53" s="421" t="n">
        <f aca="false">B14+C14*E14</f>
        <v>1.09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02</v>
      </c>
      <c r="K53" s="421" t="n">
        <f aca="false">J14+K14*L14</f>
        <v>-1.58</v>
      </c>
      <c r="L53" s="421" t="n">
        <f aca="false">J14-K14*M14</f>
        <v>-11.24</v>
      </c>
      <c r="M53" s="421" t="n">
        <f aca="false">J14+K14*M14</f>
        <v>1.64</v>
      </c>
      <c r="N53" s="421" t="n">
        <f aca="false">N14-O14*P14</f>
        <v>-5.13</v>
      </c>
      <c r="O53" s="421" t="n">
        <f aca="false">N14+O14*P14</f>
        <v>-1.63</v>
      </c>
      <c r="P53" s="421" t="n">
        <f aca="false">N14-O14*Q14</f>
        <v>-6.88</v>
      </c>
      <c r="Q53" s="421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6" t="s">
        <v>353</v>
      </c>
      <c r="B54" s="421" t="n">
        <f aca="false">B15-C15*D15</f>
        <v>-0.088</v>
      </c>
      <c r="C54" s="421" t="n">
        <f aca="false">B15+C15*D15</f>
        <v>0.122</v>
      </c>
      <c r="D54" s="421" t="n">
        <f aca="false">B15-C15*E15</f>
        <v>-0.193</v>
      </c>
      <c r="E54" s="421" t="n">
        <f aca="false">B15+C15*E15</f>
        <v>0.22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93</v>
      </c>
      <c r="K54" s="421" t="n">
        <f aca="false">J15+K15*L15</f>
        <v>0.61</v>
      </c>
      <c r="L54" s="421" t="n">
        <f aca="false">J15-K15*M15</f>
        <v>-1.7</v>
      </c>
      <c r="M54" s="421" t="n">
        <f aca="false">J15+K15*M15</f>
        <v>1.38</v>
      </c>
      <c r="N54" s="421" t="n">
        <f aca="false">N15-O15*P15</f>
        <v>-0.29</v>
      </c>
      <c r="O54" s="421" t="n">
        <f aca="false">N15+O15*P15</f>
        <v>0.27</v>
      </c>
      <c r="P54" s="421" t="n">
        <f aca="false">N15-O15*Q15</f>
        <v>-0.57</v>
      </c>
      <c r="Q54" s="421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6" t="s">
        <v>354</v>
      </c>
      <c r="B55" s="421" t="n">
        <f aca="false">B16-C16*D16</f>
        <v>0.9575</v>
      </c>
      <c r="C55" s="421" t="n">
        <f aca="false">B16+C16*D16</f>
        <v>1.3425</v>
      </c>
      <c r="D55" s="421" t="n">
        <f aca="false">B16-C16*E16</f>
        <v>0.765</v>
      </c>
      <c r="E55" s="421" t="n">
        <f aca="false">B16+C16*E16</f>
        <v>1.535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2.005</v>
      </c>
      <c r="K55" s="421" t="n">
        <f aca="false">J16+K16*L16</f>
        <v>3.475</v>
      </c>
      <c r="L55" s="421" t="n">
        <f aca="false">J16-K16*M16</f>
        <v>1.27</v>
      </c>
      <c r="M55" s="421" t="n">
        <f aca="false">J16+K16*M16</f>
        <v>4.21</v>
      </c>
      <c r="N55" s="421" t="n">
        <f aca="false">N16-O16*P16</f>
        <v>0.55</v>
      </c>
      <c r="O55" s="421" t="n">
        <f aca="false">N16+O16*P16</f>
        <v>1.25</v>
      </c>
      <c r="P55" s="421" t="n">
        <f aca="false">N16-O16*Q16</f>
        <v>0.2</v>
      </c>
      <c r="Q55" s="421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6" t="s">
        <v>355</v>
      </c>
      <c r="B56" s="421" t="n">
        <f aca="false">B17-C17*D17</f>
        <v>-0.041</v>
      </c>
      <c r="C56" s="421" t="n">
        <f aca="false">B17+C17*D17</f>
        <v>0.043</v>
      </c>
      <c r="D56" s="421" t="n">
        <f aca="false">B17-C17*E17</f>
        <v>-0.083</v>
      </c>
      <c r="E56" s="421" t="n">
        <f aca="false">B17+C17*E17</f>
        <v>0.085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85</v>
      </c>
      <c r="K56" s="421" t="n">
        <f aca="false">J17+K17*L17</f>
        <v>0.205</v>
      </c>
      <c r="L56" s="421" t="n">
        <f aca="false">J17-K17*M17</f>
        <v>-0.53</v>
      </c>
      <c r="M56" s="421" t="n">
        <f aca="false">J17+K17*M17</f>
        <v>0.45</v>
      </c>
      <c r="N56" s="421" t="n">
        <f aca="false">N17-O17*P17</f>
        <v>-0.127</v>
      </c>
      <c r="O56" s="421" t="n">
        <f aca="false">N17+O17*P17</f>
        <v>0.139</v>
      </c>
      <c r="P56" s="421" t="n">
        <f aca="false">N17-O17*Q17</f>
        <v>-0.26</v>
      </c>
      <c r="Q56" s="421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6" t="s">
        <v>356</v>
      </c>
      <c r="B57" s="421" t="n">
        <f aca="false">B18-C18*D18</f>
        <v>0.441</v>
      </c>
      <c r="C57" s="421" t="n">
        <f aca="false">B18+C18*D18</f>
        <v>0.539</v>
      </c>
      <c r="D57" s="421" t="n">
        <f aca="false">B18-C18*E18</f>
        <v>0.392</v>
      </c>
      <c r="E57" s="421" t="n">
        <f aca="false">B18+C18*E18</f>
        <v>0.588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15</v>
      </c>
      <c r="K57" s="421" t="n">
        <f aca="false">J18+K18*L18</f>
        <v>0.57</v>
      </c>
      <c r="L57" s="421" t="n">
        <f aca="false">J18-K18*M18</f>
        <v>-0.06</v>
      </c>
      <c r="M57" s="421" t="n">
        <f aca="false">J18+K18*M18</f>
        <v>0.78</v>
      </c>
      <c r="N57" s="421" t="n">
        <f aca="false">N18-O18*P18</f>
        <v>0.3465</v>
      </c>
      <c r="O57" s="421" t="n">
        <f aca="false">N18+O18*P18</f>
        <v>0.5635</v>
      </c>
      <c r="P57" s="421" t="n">
        <f aca="false">N18-O18*Q18</f>
        <v>0.238</v>
      </c>
      <c r="Q57" s="421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6" t="s">
        <v>357</v>
      </c>
      <c r="B58" s="421" t="n">
        <f aca="false">B21-C21*D19</f>
        <v>-0.00685</v>
      </c>
      <c r="C58" s="421" t="n">
        <f aca="false">B21+C21*D19</f>
        <v>0.00505</v>
      </c>
      <c r="D58" s="421" t="n">
        <f aca="false">B21-C21*E19</f>
        <v>-0.0128</v>
      </c>
      <c r="E58" s="421" t="n">
        <f aca="false">B21+C21*E19</f>
        <v>0.011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6" t="s">
        <v>358</v>
      </c>
      <c r="B59" s="421" t="n">
        <f aca="false">B20-C20*D20</f>
        <v>0.7155</v>
      </c>
      <c r="C59" s="421" t="n">
        <f aca="false">B20+C20*D20</f>
        <v>0.7785</v>
      </c>
      <c r="D59" s="421" t="n">
        <f aca="false">B20-C20*E20</f>
        <v>0.684</v>
      </c>
      <c r="E59" s="421" t="n">
        <f aca="false">B20+C20*E20</f>
        <v>0.81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36</v>
      </c>
      <c r="K59" s="421" t="n">
        <f aca="false">J20+K20*L20</f>
        <v>0.704</v>
      </c>
      <c r="L59" s="421" t="n">
        <f aca="false">J20-K20*M20</f>
        <v>0.452</v>
      </c>
      <c r="M59" s="421" t="n">
        <f aca="false">J20+K20*M20</f>
        <v>0.788</v>
      </c>
      <c r="N59" s="421" t="n">
        <f aca="false">N20-O20*P20</f>
        <v>0.597</v>
      </c>
      <c r="O59" s="421" t="n">
        <f aca="false">N20+O20*P20</f>
        <v>0.709</v>
      </c>
      <c r="P59" s="421" t="n">
        <f aca="false">N20-O20*Q20</f>
        <v>0.541</v>
      </c>
      <c r="Q59" s="421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6" t="s">
        <v>359</v>
      </c>
      <c r="B60" s="421" t="n">
        <f aca="false">B21-C21*D21</f>
        <v>-0.00685</v>
      </c>
      <c r="C60" s="421" t="n">
        <f aca="false">B21+C21*D21</f>
        <v>0.00505</v>
      </c>
      <c r="D60" s="421" t="n">
        <f aca="false">B21-C21*E21</f>
        <v>-0.0128</v>
      </c>
      <c r="E60" s="421" t="n">
        <f aca="false">B21+C21*E21</f>
        <v>0.011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186</v>
      </c>
      <c r="K60" s="421" t="n">
        <f aca="false">J21+K21*L21</f>
        <v>0.0206</v>
      </c>
      <c r="L60" s="421" t="n">
        <f aca="false">J21-K21*M21</f>
        <v>-0.0382</v>
      </c>
      <c r="M60" s="421" t="n">
        <f aca="false">J21+K21*M21</f>
        <v>0.0402</v>
      </c>
      <c r="N60" s="421" t="n">
        <f aca="false">N21-O21*P21</f>
        <v>-0.0175</v>
      </c>
      <c r="O60" s="421" t="n">
        <f aca="false">N21+O21*P21</f>
        <v>0.0175</v>
      </c>
      <c r="P60" s="421" t="n">
        <f aca="false">N21-O21*Q21</f>
        <v>-0.035</v>
      </c>
      <c r="Q60" s="421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6" t="s">
        <v>360</v>
      </c>
      <c r="B61" s="421" t="n">
        <f aca="false">B22-C22*D22</f>
        <v>0.05865</v>
      </c>
      <c r="C61" s="421" t="n">
        <f aca="false">B22+C22*D22</f>
        <v>0.07335</v>
      </c>
      <c r="D61" s="421" t="n">
        <f aca="false">B22-C22*E22</f>
        <v>0.0513</v>
      </c>
      <c r="E61" s="421" t="n">
        <f aca="false">B22+C22*E22</f>
        <v>0.0807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61</v>
      </c>
      <c r="K61" s="421" t="n">
        <f aca="false">J22+K22*L22</f>
        <v>0.117</v>
      </c>
      <c r="L61" s="421" t="n">
        <f aca="false">J22-K22*M22</f>
        <v>0.033</v>
      </c>
      <c r="M61" s="421" t="n">
        <f aca="false">J22+K22*M22</f>
        <v>0.145</v>
      </c>
      <c r="N61" s="421" t="n">
        <f aca="false">N22-O22*P22</f>
        <v>0.03545</v>
      </c>
      <c r="O61" s="421" t="n">
        <f aca="false">N22+O22*P22</f>
        <v>0.07255</v>
      </c>
      <c r="P61" s="421" t="n">
        <f aca="false">N22-O22*Q22</f>
        <v>0.0169</v>
      </c>
      <c r="Q61" s="421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6" t="s">
        <v>361</v>
      </c>
      <c r="B62" s="421" t="n">
        <f aca="false">B23-C23*D23</f>
        <v>-0.0093</v>
      </c>
      <c r="C62" s="421" t="n">
        <f aca="false">B23+C23*D23</f>
        <v>0.0103</v>
      </c>
      <c r="D62" s="421" t="n">
        <f aca="false">B23-C23*E23</f>
        <v>-0.0191</v>
      </c>
      <c r="E62" s="421" t="n">
        <f aca="false">B23+C23*E23</f>
        <v>0.020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595</v>
      </c>
      <c r="K62" s="421" t="n">
        <f aca="false">J23+K23*L23</f>
        <v>0.01435</v>
      </c>
      <c r="L62" s="421" t="n">
        <f aca="false">J23-K23*M23</f>
        <v>-0.0161</v>
      </c>
      <c r="M62" s="421" t="n">
        <f aca="false">J23+K23*M23</f>
        <v>0.0245</v>
      </c>
      <c r="N62" s="421" t="n">
        <f aca="false">N23-O23*P23</f>
        <v>-0.01015</v>
      </c>
      <c r="O62" s="421" t="n">
        <f aca="false">N23+O23*P23</f>
        <v>0.01015</v>
      </c>
      <c r="P62" s="421" t="n">
        <f aca="false">N23-O23*Q23</f>
        <v>-0.0203</v>
      </c>
      <c r="Q62" s="421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31" t="s">
        <v>362</v>
      </c>
      <c r="B63" s="421" t="n">
        <f aca="false">B24-C24*D24</f>
        <v>0.0179</v>
      </c>
      <c r="C63" s="421" t="n">
        <f aca="false">B24+C24*D24</f>
        <v>0.0501</v>
      </c>
      <c r="D63" s="421" t="n">
        <f aca="false">B24-C24*E24</f>
        <v>0.0018</v>
      </c>
      <c r="E63" s="421" t="n">
        <f aca="false">B24+C24*E24</f>
        <v>0.0662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28</v>
      </c>
      <c r="K63" s="421" t="n">
        <f aca="false">J24+K24*L24</f>
        <v>0.028</v>
      </c>
      <c r="L63" s="421" t="n">
        <f aca="false">J24-K24*M24</f>
        <v>-0.056</v>
      </c>
      <c r="M63" s="421" t="n">
        <f aca="false">J24+K24*M24</f>
        <v>0.056</v>
      </c>
      <c r="N63" s="421" t="n">
        <f aca="false">N24-O24*P24</f>
        <v>-0.0185</v>
      </c>
      <c r="O63" s="421" t="n">
        <f aca="false">N24+O24*P24</f>
        <v>0.0585</v>
      </c>
      <c r="P63" s="421" t="n">
        <f aca="false">N24-O24*Q24</f>
        <v>-0.057</v>
      </c>
      <c r="Q63" s="421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6" t="s">
        <v>363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6" t="s">
        <v>364</v>
      </c>
      <c r="B65" s="421" t="n">
        <f aca="false">B26-C26*D26</f>
        <v>-1.055</v>
      </c>
      <c r="C65" s="421" t="n">
        <f aca="false">B26+C26*D26</f>
        <v>1.955</v>
      </c>
      <c r="D65" s="421" t="n">
        <f aca="false">B26-C26*E26</f>
        <v>-2.56</v>
      </c>
      <c r="E65" s="421" t="n">
        <f aca="false">B26+C26*E26</f>
        <v>3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9</v>
      </c>
      <c r="K65" s="421" t="n">
        <f aca="false">J26+K26*L26</f>
        <v>7.1</v>
      </c>
      <c r="L65" s="421" t="n">
        <f aca="false">J26-K26*M26</f>
        <v>-13.9</v>
      </c>
      <c r="M65" s="421" t="n">
        <f aca="false">J26+K26*M26</f>
        <v>14.1</v>
      </c>
      <c r="N65" s="421" t="n">
        <f aca="false">N26-O26*P26</f>
        <v>-1.59</v>
      </c>
      <c r="O65" s="421" t="n">
        <f aca="false">N26+O26*P26</f>
        <v>2.19</v>
      </c>
      <c r="P65" s="421" t="n">
        <f aca="false">N26-O26*Q26</f>
        <v>-3.48</v>
      </c>
      <c r="Q65" s="421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6" t="s">
        <v>365</v>
      </c>
      <c r="B66" s="421" t="n">
        <f aca="false">B27-C27*D27</f>
        <v>-1.03</v>
      </c>
      <c r="C66" s="421" t="n">
        <f aca="false">B27+C27*D27</f>
        <v>0.93</v>
      </c>
      <c r="D66" s="421" t="n">
        <f aca="false">B27-C27*E27</f>
        <v>-2.01</v>
      </c>
      <c r="E66" s="421" t="n">
        <f aca="false">B27+C27*E27</f>
        <v>1.91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3.79</v>
      </c>
      <c r="K66" s="421" t="n">
        <f aca="false">J27+K27*L27</f>
        <v>6.01</v>
      </c>
      <c r="L66" s="421" t="n">
        <f aca="false">J27-K27*M27</f>
        <v>-8.69</v>
      </c>
      <c r="M66" s="421" t="n">
        <f aca="false">J27+K27*M27</f>
        <v>10.91</v>
      </c>
      <c r="N66" s="421" t="n">
        <f aca="false">N27-O27*P27</f>
        <v>-2.05</v>
      </c>
      <c r="O66" s="421" t="n">
        <f aca="false">N27+O27*P27</f>
        <v>2.29</v>
      </c>
      <c r="P66" s="421" t="n">
        <f aca="false">N27-O27*Q27</f>
        <v>-4.22</v>
      </c>
      <c r="Q66" s="421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6" t="s">
        <v>366</v>
      </c>
      <c r="B67" s="421" t="n">
        <f aca="false">B28-C28*D28</f>
        <v>-0.29</v>
      </c>
      <c r="C67" s="421" t="n">
        <f aca="false">B28+C28*D28</f>
        <v>0.41</v>
      </c>
      <c r="D67" s="421" t="n">
        <f aca="false">B28-C28*E28</f>
        <v>-0.64</v>
      </c>
      <c r="E67" s="421" t="n">
        <f aca="false">B28+C28*E28</f>
        <v>0.76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74</v>
      </c>
      <c r="K67" s="421" t="n">
        <f aca="false">J28+K28*L28</f>
        <v>4.66</v>
      </c>
      <c r="L67" s="421" t="n">
        <f aca="false">J28-K28*M28</f>
        <v>-1.22</v>
      </c>
      <c r="M67" s="421" t="n">
        <f aca="false">J28+K28*M28</f>
        <v>6.62</v>
      </c>
      <c r="N67" s="421" t="n">
        <f aca="false">N28-O28*P28</f>
        <v>-0.85</v>
      </c>
      <c r="O67" s="421" t="n">
        <f aca="false">N28+O28*P28</f>
        <v>0.55</v>
      </c>
      <c r="P67" s="421" t="n">
        <f aca="false">N28-O28*Q28</f>
        <v>-1.55</v>
      </c>
      <c r="Q67" s="421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6" t="s">
        <v>367</v>
      </c>
      <c r="B68" s="421" t="n">
        <f aca="false">B29-C29*D29</f>
        <v>-0.225</v>
      </c>
      <c r="C68" s="421" t="n">
        <f aca="false">B29+C29*D29</f>
        <v>0.265</v>
      </c>
      <c r="D68" s="421" t="n">
        <f aca="false">B29-C29*E29</f>
        <v>-0.47</v>
      </c>
      <c r="E68" s="421" t="n">
        <f aca="false">B29+C29*E29</f>
        <v>0.51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81</v>
      </c>
      <c r="K68" s="421" t="n">
        <f aca="false">J29+K29*L29</f>
        <v>1.01</v>
      </c>
      <c r="L68" s="421" t="n">
        <f aca="false">J29-K29*M29</f>
        <v>-1.72</v>
      </c>
      <c r="M68" s="421" t="n">
        <f aca="false">J29+K29*M29</f>
        <v>1.92</v>
      </c>
      <c r="N68" s="421" t="n">
        <f aca="false">N29-O29*P29</f>
        <v>-0.325</v>
      </c>
      <c r="O68" s="421" t="n">
        <f aca="false">N29+O29*P29</f>
        <v>0.725</v>
      </c>
      <c r="P68" s="421" t="n">
        <f aca="false">N29-O29*Q29</f>
        <v>-0.85</v>
      </c>
      <c r="Q68" s="421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6" t="s">
        <v>368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005</v>
      </c>
      <c r="K69" s="421" t="n">
        <f aca="false">J30+K30*L30</f>
        <v>2.195</v>
      </c>
      <c r="L69" s="421" t="n">
        <f aca="false">J30-K30*M30</f>
        <v>0.41</v>
      </c>
      <c r="M69" s="421" t="n">
        <f aca="false">J30+K30*M30</f>
        <v>2.79</v>
      </c>
      <c r="N69" s="421" t="n">
        <f aca="false">N30-O30*P30</f>
        <v>-0.188</v>
      </c>
      <c r="O69" s="421" t="n">
        <f aca="false">N30+O30*P30</f>
        <v>0.246</v>
      </c>
      <c r="P69" s="421" t="n">
        <f aca="false">N30-O30*Q30</f>
        <v>-0.405</v>
      </c>
      <c r="Q69" s="421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6" t="s">
        <v>369</v>
      </c>
      <c r="B70" s="421" t="n">
        <f aca="false">B31-C31*D31</f>
        <v>-0.0805</v>
      </c>
      <c r="C70" s="421" t="n">
        <f aca="false">B31+C31*D31</f>
        <v>0.0805</v>
      </c>
      <c r="D70" s="421" t="n">
        <f aca="false">B31-C31*E31</f>
        <v>-0.161</v>
      </c>
      <c r="E70" s="421" t="n">
        <f aca="false">B31+C31*E31</f>
        <v>0.161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22</v>
      </c>
      <c r="K70" s="421" t="n">
        <f aca="false">J31+K31*L31</f>
        <v>0.2</v>
      </c>
      <c r="L70" s="421" t="n">
        <f aca="false">J31-K31*M31</f>
        <v>-0.43</v>
      </c>
      <c r="M70" s="421" t="n">
        <f aca="false">J31+K31*M31</f>
        <v>0.41</v>
      </c>
      <c r="N70" s="421" t="n">
        <f aca="false">N31-O31*P31</f>
        <v>-0.1025</v>
      </c>
      <c r="O70" s="421" t="n">
        <f aca="false">N31+O31*P31</f>
        <v>0.1145</v>
      </c>
      <c r="P70" s="421" t="n">
        <f aca="false">N31-O31*Q31</f>
        <v>-0.211</v>
      </c>
      <c r="Q70" s="421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6" t="s">
        <v>370</v>
      </c>
      <c r="B71" s="421" t="n">
        <f aca="false">B32-C32*D32</f>
        <v>-0.0785</v>
      </c>
      <c r="C71" s="421" t="n">
        <f aca="false">B32+C32*D32</f>
        <v>0.0545</v>
      </c>
      <c r="D71" s="421" t="n">
        <f aca="false">B32-C32*E32</f>
        <v>-0.145</v>
      </c>
      <c r="E71" s="421" t="n">
        <f aca="false">B32+C32*E32</f>
        <v>0.12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05</v>
      </c>
      <c r="K71" s="421" t="n">
        <f aca="false">J32+K32*L32</f>
        <v>-0.055</v>
      </c>
      <c r="L71" s="421" t="n">
        <f aca="false">J32-K32*M32</f>
        <v>-0.58</v>
      </c>
      <c r="M71" s="421" t="n">
        <f aca="false">J32+K32*M32</f>
        <v>0.12</v>
      </c>
      <c r="N71" s="421" t="n">
        <f aca="false">N32-O32*P32</f>
        <v>-0.1715</v>
      </c>
      <c r="O71" s="421" t="n">
        <f aca="false">N32+O32*P32</f>
        <v>0.0315</v>
      </c>
      <c r="P71" s="421" t="n">
        <f aca="false">N32-O32*Q32</f>
        <v>-0.273</v>
      </c>
      <c r="Q71" s="421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6" t="s">
        <v>371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6" t="s">
        <v>372</v>
      </c>
      <c r="B73" s="421" t="n">
        <f aca="false">B34-C34*D34</f>
        <v>-0.1125</v>
      </c>
      <c r="C73" s="421" t="n">
        <f aca="false">B34+C34*D34</f>
        <v>0.0485</v>
      </c>
      <c r="D73" s="421" t="n">
        <f aca="false">B34-C34*E34</f>
        <v>-0.193</v>
      </c>
      <c r="E73" s="421" t="n">
        <f aca="false">B34+C34*E34</f>
        <v>0.129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725</v>
      </c>
      <c r="K73" s="421" t="n">
        <f aca="false">J34+K34*L34</f>
        <v>0.2475</v>
      </c>
      <c r="L73" s="421" t="n">
        <f aca="false">J34-K34*M34</f>
        <v>-0.015</v>
      </c>
      <c r="M73" s="421" t="n">
        <f aca="false">J34+K34*M34</f>
        <v>0.335</v>
      </c>
      <c r="N73" s="421" t="n">
        <f aca="false">N34-O34*P34</f>
        <v>-0.1025</v>
      </c>
      <c r="O73" s="421" t="n">
        <f aca="false">N34+O34*P34</f>
        <v>0.0585</v>
      </c>
      <c r="P73" s="421" t="n">
        <f aca="false">N34-O34*Q34</f>
        <v>-0.183</v>
      </c>
      <c r="Q73" s="421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6" t="s">
        <v>373</v>
      </c>
      <c r="B74" s="421" t="n">
        <f aca="false">B35-C35*D35</f>
        <v>-0.0125</v>
      </c>
      <c r="C74" s="421" t="n">
        <f aca="false">B35+C35*D35</f>
        <v>0.0085</v>
      </c>
      <c r="D74" s="421" t="n">
        <f aca="false">B35-C35*E35</f>
        <v>-0.023</v>
      </c>
      <c r="E74" s="421" t="n">
        <f aca="false">B35+C35*E35</f>
        <v>0.019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1</v>
      </c>
      <c r="K74" s="421" t="n">
        <f aca="false">J35+K35*L35</f>
        <v>0.021</v>
      </c>
      <c r="L74" s="421" t="n">
        <f aca="false">J35-K35*M35</f>
        <v>-0.042</v>
      </c>
      <c r="M74" s="421" t="n">
        <f aca="false">J35+K35*M35</f>
        <v>0.042</v>
      </c>
      <c r="N74" s="421" t="n">
        <f aca="false">N35-O35*P35</f>
        <v>-0.02035</v>
      </c>
      <c r="O74" s="421" t="n">
        <f aca="false">N35+O35*P35</f>
        <v>0.01815</v>
      </c>
      <c r="P74" s="421" t="n">
        <f aca="false">N35-O35*Q35</f>
        <v>-0.0396</v>
      </c>
      <c r="Q74" s="421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6" t="s">
        <v>374</v>
      </c>
      <c r="B75" s="421" t="n">
        <f aca="false">B36-C36*D36</f>
        <v>-0.0125</v>
      </c>
      <c r="C75" s="421" t="n">
        <f aca="false">B36+C36*D36</f>
        <v>0.0085</v>
      </c>
      <c r="D75" s="421" t="n">
        <f aca="false">B36-C36*E36</f>
        <v>-0.023</v>
      </c>
      <c r="E75" s="421" t="n">
        <f aca="false">B36+C36*E36</f>
        <v>0.019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1</v>
      </c>
      <c r="K75" s="421" t="n">
        <f aca="false">J36+K36*L36</f>
        <v>0.001</v>
      </c>
      <c r="L75" s="421" t="n">
        <f aca="false">J36-K36*M36</f>
        <v>-0.062</v>
      </c>
      <c r="M75" s="421" t="n">
        <f aca="false">J36+K36*M36</f>
        <v>0.022</v>
      </c>
      <c r="N75" s="421" t="n">
        <f aca="false">N36-O36*P36</f>
        <v>-0.0148</v>
      </c>
      <c r="O75" s="421" t="n">
        <f aca="false">N36+O36*P36</f>
        <v>0.0076</v>
      </c>
      <c r="P75" s="421" t="n">
        <f aca="false">N36-O36*Q36</f>
        <v>-0.026</v>
      </c>
      <c r="Q75" s="421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6" t="s">
        <v>375</v>
      </c>
      <c r="B76" s="421" t="n">
        <f aca="false">B37-C37*D37</f>
        <v>-0.0305</v>
      </c>
      <c r="C76" s="421" t="n">
        <f aca="false">B37+C37*D37</f>
        <v>0.0045</v>
      </c>
      <c r="D76" s="421" t="n">
        <f aca="false">B37-C37*E37</f>
        <v>-0.048</v>
      </c>
      <c r="E76" s="421" t="n">
        <f aca="false">B37+C37*E37</f>
        <v>0.022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15</v>
      </c>
      <c r="K76" s="421" t="n">
        <f aca="false">J37+K37*L37</f>
        <v>0.0235</v>
      </c>
      <c r="L76" s="421" t="n">
        <f aca="false">J37-K37*M37</f>
        <v>-0.029</v>
      </c>
      <c r="M76" s="421" t="n">
        <f aca="false">J37+K37*M37</f>
        <v>0.041</v>
      </c>
      <c r="N76" s="421" t="n">
        <f aca="false">N37-O37*P37</f>
        <v>-0.01655</v>
      </c>
      <c r="O76" s="421" t="n">
        <f aca="false">N37+O37*P37</f>
        <v>0.00935</v>
      </c>
      <c r="P76" s="421" t="n">
        <f aca="false">N37-O37*Q37</f>
        <v>-0.0295</v>
      </c>
      <c r="Q76" s="421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31" t="s">
        <v>376</v>
      </c>
      <c r="B77" s="435" t="n">
        <f aca="false">B38-C38*D38</f>
        <v>-0.018</v>
      </c>
      <c r="C77" s="435" t="n">
        <f aca="false">B38+C38*D38</f>
        <v>0.01</v>
      </c>
      <c r="D77" s="435" t="n">
        <f aca="false">B38-C38*E38</f>
        <v>-0.032</v>
      </c>
      <c r="E77" s="435" t="n">
        <f aca="false">B38+C38*E38</f>
        <v>0.024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3</v>
      </c>
      <c r="K77" s="435" t="n">
        <f aca="false">J38+K38*L38</f>
        <v>0.022</v>
      </c>
      <c r="L77" s="435" t="n">
        <f aca="false">J38-K38*M38</f>
        <v>-0.0305</v>
      </c>
      <c r="M77" s="435" t="n">
        <f aca="false">J38+K38*M38</f>
        <v>0.0395</v>
      </c>
      <c r="N77" s="435" t="n">
        <f aca="false">N38-O38*P38</f>
        <v>-0.0339</v>
      </c>
      <c r="O77" s="435" t="n">
        <f aca="false">N38+O38*P38</f>
        <v>0.0207</v>
      </c>
      <c r="P77" s="435" t="n">
        <f aca="false">N38-O38*Q38</f>
        <v>-0.0612</v>
      </c>
      <c r="Q77" s="435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2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3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07</v>
      </c>
      <c r="G3" s="472" t="s">
        <v>33</v>
      </c>
      <c r="H3" s="472" t="s">
        <v>34</v>
      </c>
      <c r="I3" s="472" t="s">
        <v>35</v>
      </c>
      <c r="J3" s="473" t="s">
        <v>384</v>
      </c>
      <c r="K3" s="474" t="s">
        <v>385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07</v>
      </c>
      <c r="R3" s="473" t="s">
        <v>33</v>
      </c>
      <c r="S3" s="473" t="s">
        <v>34</v>
      </c>
      <c r="T3" s="473" t="s">
        <v>35</v>
      </c>
      <c r="U3" s="473" t="s">
        <v>384</v>
      </c>
      <c r="V3" s="474" t="s">
        <v>385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07</v>
      </c>
      <c r="AC3" s="473" t="s">
        <v>33</v>
      </c>
      <c r="AD3" s="473" t="s">
        <v>34</v>
      </c>
      <c r="AE3" s="473" t="s">
        <v>35</v>
      </c>
      <c r="AF3" s="476" t="s">
        <v>386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07</v>
      </c>
      <c r="AM3" s="473" t="s">
        <v>33</v>
      </c>
      <c r="AN3" s="473" t="s">
        <v>34</v>
      </c>
      <c r="AO3" s="473" t="s">
        <v>35</v>
      </c>
      <c r="AP3" s="476" t="s">
        <v>386</v>
      </c>
    </row>
    <row r="4" customFormat="false" ht="15.75" hidden="false" customHeight="false" outlineLevel="0" collapsed="false">
      <c r="A4" s="477" t="n">
        <f aca="false">'Work sheet'!D6</f>
        <v>-0.909073417622838</v>
      </c>
      <c r="B4" s="478" t="n">
        <f aca="false">'Work sheet'!D7</f>
        <v>-2.21151226680904</v>
      </c>
      <c r="C4" s="478" t="n">
        <f aca="false">'Work sheet'!D8</f>
        <v>-0.126627896494082</v>
      </c>
      <c r="D4" s="478" t="n">
        <f aca="false">'Work sheet'!D9</f>
        <v>-0.395139788863138</v>
      </c>
      <c r="E4" s="478" t="n">
        <f aca="false">'Work sheet'!D11</f>
        <v>1.12686413663242</v>
      </c>
      <c r="F4" s="478" t="n">
        <f aca="false">'Work sheet'!H5</f>
        <v>-0.418688197441748</v>
      </c>
      <c r="G4" s="478" t="n">
        <f aca="false">'Work sheet'!H6</f>
        <v>-1.28231076869185</v>
      </c>
      <c r="H4" s="478" t="n">
        <f aca="false">'Work sheet'!H7</f>
        <v>0.765281363694883</v>
      </c>
      <c r="I4" s="478" t="n">
        <f aca="false">'Work sheet'!H8</f>
        <v>-0.460551124915162</v>
      </c>
      <c r="J4" s="479" t="n">
        <f aca="false">'Work sheet'!P35*1000</f>
        <v>22.6440170798874</v>
      </c>
      <c r="K4" s="480" t="n">
        <f aca="false">'Work sheet'!D5/1000</f>
        <v>0.5962603</v>
      </c>
      <c r="L4" s="477" t="n">
        <f aca="false">'Work sheet'!L6</f>
        <v>0.338277967319012</v>
      </c>
      <c r="M4" s="478" t="n">
        <f aca="false">'Work sheet'!L7</f>
        <v>-2.68873874805425</v>
      </c>
      <c r="N4" s="478" t="n">
        <f aca="false">'Work sheet'!L8</f>
        <v>0.0298168171351324</v>
      </c>
      <c r="O4" s="478" t="n">
        <f aca="false">'Work sheet'!L9</f>
        <v>-0.524907320433994</v>
      </c>
      <c r="P4" s="478" t="n">
        <f aca="false">'Work sheet'!L11</f>
        <v>1.1500896588635</v>
      </c>
      <c r="Q4" s="478" t="n">
        <f aca="false">'Work sheet'!P5</f>
        <v>-0.962469022948557</v>
      </c>
      <c r="R4" s="478" t="n">
        <f aca="false">'Work sheet'!P6</f>
        <v>-0.653696721964873</v>
      </c>
      <c r="S4" s="478" t="n">
        <f aca="false">'Work sheet'!P7</f>
        <v>0.898274005766253</v>
      </c>
      <c r="T4" s="478" t="n">
        <f aca="false">'Work sheet'!P8</f>
        <v>-0.0629857577764858</v>
      </c>
      <c r="U4" s="479" t="n">
        <f aca="false">'Work sheet'!Q35*1000</f>
        <v>20.14204381919</v>
      </c>
      <c r="V4" s="480" t="n">
        <f aca="false">'Work sheet'!L5/1000</f>
        <v>0.596158344444445</v>
      </c>
      <c r="W4" s="477" t="n">
        <f aca="false">'Work sheet'!V68</f>
        <v>-0.990526979241235</v>
      </c>
      <c r="X4" s="478" t="n">
        <f aca="false">'Work sheet'!V69</f>
        <v>-0.928994466732534</v>
      </c>
      <c r="Y4" s="478" t="n">
        <f aca="false">'Work sheet'!V70</f>
        <v>-0.157219173915508</v>
      </c>
      <c r="Z4" s="478" t="n">
        <f aca="false">'Work sheet'!V71</f>
        <v>-0.664794436858477</v>
      </c>
      <c r="AA4" s="478" t="n">
        <f aca="false">'Work sheet'!V73</f>
        <v>1.16654118303194</v>
      </c>
      <c r="AB4" s="478" t="n">
        <f aca="false">'Work sheet'!V87</f>
        <v>0.00336148444657113</v>
      </c>
      <c r="AC4" s="478" t="n">
        <f aca="false">'Work sheet'!V88</f>
        <v>-0.666489459224695</v>
      </c>
      <c r="AD4" s="478" t="n">
        <f aca="false">'Work sheet'!V89</f>
        <v>0.7319849242806</v>
      </c>
      <c r="AE4" s="478" t="n">
        <f aca="false">'Work sheet'!V90</f>
        <v>-0.344585931223017</v>
      </c>
      <c r="AF4" s="481" t="n">
        <f aca="false">'Summary Data'!$B$41*1000</f>
        <v>14419.991</v>
      </c>
      <c r="AG4" s="477" t="n">
        <f aca="false">'Work sheet'!V108</f>
        <v>0.214753819236838</v>
      </c>
      <c r="AH4" s="478" t="n">
        <f aca="false">'Work sheet'!V109</f>
        <v>-1.28394490285229</v>
      </c>
      <c r="AI4" s="478" t="n">
        <f aca="false">'Work sheet'!V110</f>
        <v>-0.00660841789506627</v>
      </c>
      <c r="AJ4" s="478" t="n">
        <f aca="false">'Work sheet'!V111</f>
        <v>-0.759463964877319</v>
      </c>
      <c r="AK4" s="478" t="n">
        <f aca="false">'Work sheet'!V113</f>
        <v>1.19392752207067</v>
      </c>
      <c r="AL4" s="478" t="n">
        <f aca="false">'Work sheet'!V127</f>
        <v>-0.00457012662787865</v>
      </c>
      <c r="AM4" s="478" t="n">
        <f aca="false">'Work sheet'!V128</f>
        <v>0.21458749701284</v>
      </c>
      <c r="AN4" s="478" t="n">
        <f aca="false">'Work sheet'!V129</f>
        <v>0.911630871725673</v>
      </c>
      <c r="AO4" s="478" t="n">
        <f aca="false">'Work sheet'!V130</f>
        <v>0.0454089620171198</v>
      </c>
      <c r="AP4" s="481" t="n">
        <f aca="false">'Summary Data'!$Y$41*1000</f>
        <v>14419.58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5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87</v>
      </c>
      <c r="B8" s="471"/>
      <c r="C8" s="471"/>
      <c r="D8" s="471"/>
      <c r="E8" s="472" t="s">
        <v>388</v>
      </c>
      <c r="F8" s="472"/>
      <c r="G8" s="472"/>
      <c r="H8" s="472"/>
      <c r="I8" s="472" t="s">
        <v>387</v>
      </c>
      <c r="J8" s="472"/>
      <c r="K8" s="472"/>
      <c r="L8" s="472"/>
      <c r="M8" s="474" t="s">
        <v>388</v>
      </c>
      <c r="N8" s="474"/>
      <c r="O8" s="474"/>
      <c r="P8" s="474"/>
    </row>
    <row r="9" customFormat="false" ht="15" hidden="false" customHeight="false" outlineLevel="0" collapsed="false">
      <c r="A9" s="471" t="s">
        <v>389</v>
      </c>
      <c r="B9" s="471"/>
      <c r="C9" s="472" t="s">
        <v>390</v>
      </c>
      <c r="D9" s="472"/>
      <c r="E9" s="472" t="s">
        <v>389</v>
      </c>
      <c r="F9" s="472"/>
      <c r="G9" s="472" t="s">
        <v>390</v>
      </c>
      <c r="H9" s="472"/>
      <c r="I9" s="472" t="s">
        <v>389</v>
      </c>
      <c r="J9" s="472"/>
      <c r="K9" s="472" t="s">
        <v>390</v>
      </c>
      <c r="L9" s="472"/>
      <c r="M9" s="472" t="s">
        <v>389</v>
      </c>
      <c r="N9" s="472"/>
      <c r="O9" s="474" t="s">
        <v>390</v>
      </c>
      <c r="P9" s="474"/>
    </row>
    <row r="10" customFormat="false" ht="15" hidden="false" customHeight="false" outlineLevel="0" collapsed="false">
      <c r="A10" s="483" t="s">
        <v>391</v>
      </c>
      <c r="B10" s="484" t="s">
        <v>392</v>
      </c>
      <c r="C10" s="484" t="s">
        <v>391</v>
      </c>
      <c r="D10" s="484" t="s">
        <v>392</v>
      </c>
      <c r="E10" s="484" t="s">
        <v>391</v>
      </c>
      <c r="F10" s="484" t="s">
        <v>392</v>
      </c>
      <c r="G10" s="484" t="s">
        <v>391</v>
      </c>
      <c r="H10" s="484" t="s">
        <v>392</v>
      </c>
      <c r="I10" s="484" t="s">
        <v>391</v>
      </c>
      <c r="J10" s="484" t="s">
        <v>392</v>
      </c>
      <c r="K10" s="484" t="s">
        <v>391</v>
      </c>
      <c r="L10" s="484" t="s">
        <v>392</v>
      </c>
      <c r="M10" s="484" t="s">
        <v>391</v>
      </c>
      <c r="N10" s="484" t="s">
        <v>392</v>
      </c>
      <c r="O10" s="484" t="s">
        <v>391</v>
      </c>
      <c r="P10" s="485" t="s">
        <v>392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85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85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85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311</v>
      </c>
      <c r="B2" s="45" t="str">
        <f aca="false">'Original data'!C2</f>
        <v>HCMB__A001</v>
      </c>
      <c r="C2" s="46" t="n">
        <f aca="false">'Original data'!I2</f>
        <v>3000147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035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036</v>
      </c>
      <c r="N5" s="51" t="s">
        <v>63</v>
      </c>
      <c r="O5" s="51"/>
      <c r="P5" s="51"/>
      <c r="Q5" s="52" t="n">
        <v>38036</v>
      </c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2" hidden="false" customHeight="false" outlineLevel="0" collapsed="false">
      <c r="B70" s="96" t="n">
        <v>38029</v>
      </c>
      <c r="C70" s="97" t="s">
        <v>113</v>
      </c>
      <c r="D70" s="90" t="s">
        <v>136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</sheetData>
  <mergeCells count="7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147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2.75" hidden="false" customHeight="false" outlineLevel="0" collapsed="false">
      <c r="A2" s="7" t="s">
        <v>1</v>
      </c>
      <c r="B2" s="7"/>
      <c r="C2" s="102" t="s">
        <v>137</v>
      </c>
      <c r="D2" s="102"/>
      <c r="E2" s="102"/>
      <c r="F2" s="103" t="s">
        <v>2</v>
      </c>
      <c r="G2" s="103"/>
      <c r="H2" s="103"/>
      <c r="I2" s="104" t="n">
        <v>3000147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38</v>
      </c>
      <c r="V2" s="101"/>
      <c r="W2" s="101"/>
      <c r="X2" s="101"/>
    </row>
    <row r="3" customFormat="false" ht="13.5" hidden="false" customHeight="false" outlineLevel="0" collapsed="false">
      <c r="A3" s="7" t="s">
        <v>139</v>
      </c>
      <c r="B3" s="7"/>
      <c r="C3" s="108" t="s">
        <v>140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1</v>
      </c>
      <c r="U3" s="110" t="n">
        <v>1</v>
      </c>
      <c r="V3" s="101"/>
      <c r="W3" s="101"/>
      <c r="X3" s="101"/>
    </row>
    <row r="4" customFormat="false" ht="12.75" hidden="false" customHeight="false" outlineLevel="0" collapsed="false">
      <c r="A4" s="7" t="s">
        <v>142</v>
      </c>
      <c r="B4" s="7"/>
      <c r="C4" s="102" t="s">
        <v>143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4</v>
      </c>
      <c r="N4" s="99"/>
      <c r="O4" s="99"/>
      <c r="P4" s="112" t="s">
        <v>145</v>
      </c>
      <c r="Q4" s="112"/>
      <c r="R4" s="112"/>
      <c r="S4" s="101"/>
      <c r="T4" s="109" t="s">
        <v>146</v>
      </c>
      <c r="U4" s="110" t="n">
        <v>1</v>
      </c>
      <c r="V4" s="101"/>
      <c r="W4" s="101"/>
      <c r="X4" s="101"/>
    </row>
    <row r="5" customFormat="false" ht="13.5" hidden="false" customHeight="false" outlineLevel="0" collapsed="false">
      <c r="A5" s="7" t="s">
        <v>147</v>
      </c>
      <c r="B5" s="7"/>
      <c r="C5" s="102" t="s">
        <v>148</v>
      </c>
      <c r="D5" s="102"/>
      <c r="E5" s="102"/>
      <c r="F5" s="103" t="s">
        <v>149</v>
      </c>
      <c r="G5" s="103"/>
      <c r="H5" s="103"/>
      <c r="I5" s="111" t="n">
        <v>21</v>
      </c>
      <c r="J5" s="111"/>
      <c r="K5" s="111"/>
      <c r="L5" s="101"/>
      <c r="M5" s="20" t="s">
        <v>150</v>
      </c>
      <c r="N5" s="20"/>
      <c r="O5" s="20"/>
      <c r="P5" s="113" t="s">
        <v>151</v>
      </c>
      <c r="Q5" s="113"/>
      <c r="R5" s="113"/>
      <c r="S5" s="101"/>
      <c r="T5" s="114" t="s">
        <v>152</v>
      </c>
      <c r="U5" s="115" t="n">
        <v>1</v>
      </c>
      <c r="V5" s="101"/>
      <c r="W5" s="101"/>
      <c r="X5" s="101"/>
    </row>
    <row r="6" customFormat="false" ht="13.5" hidden="false" customHeight="false" outlineLevel="0" collapsed="false">
      <c r="A6" s="20" t="s">
        <v>153</v>
      </c>
      <c r="B6" s="20"/>
      <c r="C6" s="116" t="s">
        <v>154</v>
      </c>
      <c r="D6" s="116"/>
      <c r="E6" s="116"/>
      <c r="F6" s="117" t="s">
        <v>155</v>
      </c>
      <c r="G6" s="117"/>
      <c r="H6" s="117"/>
      <c r="I6" s="118" t="s">
        <v>61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</row>
    <row r="9" customFormat="false" ht="12.75" hidden="false" customHeight="false" outlineLevel="0" collapsed="false">
      <c r="A9" s="7" t="s">
        <v>156</v>
      </c>
      <c r="B9" s="7"/>
      <c r="C9" s="120" t="n">
        <v>38030</v>
      </c>
      <c r="D9" s="120"/>
      <c r="E9" s="120"/>
      <c r="F9" s="103" t="s">
        <v>157</v>
      </c>
      <c r="G9" s="103"/>
      <c r="H9" s="103"/>
      <c r="I9" s="121" t="n">
        <v>0.697222222222222</v>
      </c>
      <c r="J9" s="121"/>
      <c r="K9" s="121"/>
      <c r="L9" s="101"/>
      <c r="M9" s="7" t="s">
        <v>156</v>
      </c>
      <c r="N9" s="7"/>
      <c r="O9" s="120" t="n">
        <v>38030</v>
      </c>
      <c r="P9" s="120"/>
      <c r="Q9" s="120"/>
      <c r="R9" s="103" t="s">
        <v>157</v>
      </c>
      <c r="S9" s="103"/>
      <c r="T9" s="103"/>
      <c r="U9" s="121" t="n">
        <v>0.697222222222222</v>
      </c>
      <c r="V9" s="121"/>
      <c r="W9" s="121"/>
      <c r="X9" s="101"/>
    </row>
    <row r="10" customFormat="false" ht="12.75" hidden="false" customHeight="false" outlineLevel="0" collapsed="false">
      <c r="A10" s="7" t="s">
        <v>158</v>
      </c>
      <c r="B10" s="7"/>
      <c r="C10" s="122" t="s">
        <v>159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58</v>
      </c>
      <c r="N10" s="7"/>
      <c r="O10" s="122" t="s">
        <v>160</v>
      </c>
      <c r="P10" s="122"/>
      <c r="Q10" s="122"/>
      <c r="R10" s="103"/>
      <c r="S10" s="103"/>
      <c r="T10" s="103"/>
      <c r="U10" s="124" t="n">
        <v>37743</v>
      </c>
      <c r="V10" s="124"/>
      <c r="W10" s="124"/>
      <c r="X10" s="101"/>
    </row>
    <row r="11" customFormat="false" ht="12.75" hidden="false" customHeight="false" outlineLevel="0" collapsed="false">
      <c r="A11" s="7" t="s">
        <v>161</v>
      </c>
      <c r="B11" s="7"/>
      <c r="C11" s="102" t="n">
        <v>0.7499</v>
      </c>
      <c r="D11" s="102"/>
      <c r="E11" s="102"/>
      <c r="F11" s="103" t="s">
        <v>162</v>
      </c>
      <c r="G11" s="103"/>
      <c r="H11" s="103"/>
      <c r="I11" s="104" t="n">
        <v>22</v>
      </c>
      <c r="J11" s="104"/>
      <c r="K11" s="104"/>
      <c r="L11" s="101"/>
      <c r="M11" s="7" t="s">
        <v>161</v>
      </c>
      <c r="N11" s="7"/>
      <c r="O11" s="102" t="n">
        <v>0.7499</v>
      </c>
      <c r="P11" s="102"/>
      <c r="Q11" s="102"/>
      <c r="R11" s="103" t="s">
        <v>162</v>
      </c>
      <c r="S11" s="103"/>
      <c r="T11" s="103"/>
      <c r="U11" s="104" t="n">
        <v>22</v>
      </c>
      <c r="V11" s="104"/>
      <c r="W11" s="104"/>
      <c r="X11" s="101"/>
    </row>
    <row r="12" customFormat="false" ht="12.75" hidden="false" customHeight="false" outlineLevel="0" collapsed="false">
      <c r="A12" s="7" t="s">
        <v>163</v>
      </c>
      <c r="B12" s="7"/>
      <c r="C12" s="125" t="n">
        <v>10</v>
      </c>
      <c r="D12" s="125"/>
      <c r="E12" s="125"/>
      <c r="F12" s="103" t="s">
        <v>164</v>
      </c>
      <c r="G12" s="103"/>
      <c r="H12" s="103"/>
      <c r="I12" s="111" t="s">
        <v>165</v>
      </c>
      <c r="J12" s="111"/>
      <c r="K12" s="111"/>
      <c r="L12" s="1"/>
      <c r="M12" s="7" t="s">
        <v>163</v>
      </c>
      <c r="N12" s="7"/>
      <c r="O12" s="125" t="n">
        <v>10</v>
      </c>
      <c r="P12" s="125"/>
      <c r="Q12" s="125"/>
      <c r="R12" s="103" t="s">
        <v>164</v>
      </c>
      <c r="S12" s="103"/>
      <c r="T12" s="103"/>
      <c r="U12" s="111" t="s">
        <v>165</v>
      </c>
      <c r="V12" s="111"/>
      <c r="W12" s="111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6</v>
      </c>
      <c r="B13" s="7"/>
      <c r="C13" s="102" t="n">
        <v>20</v>
      </c>
      <c r="D13" s="102"/>
      <c r="E13" s="102"/>
      <c r="F13" s="103" t="s">
        <v>167</v>
      </c>
      <c r="G13" s="103"/>
      <c r="H13" s="103"/>
      <c r="I13" s="111" t="s">
        <v>168</v>
      </c>
      <c r="J13" s="111"/>
      <c r="K13" s="111"/>
      <c r="L13" s="101"/>
      <c r="M13" s="7" t="s">
        <v>166</v>
      </c>
      <c r="N13" s="7"/>
      <c r="O13" s="102" t="n">
        <v>20</v>
      </c>
      <c r="P13" s="102"/>
      <c r="Q13" s="102"/>
      <c r="R13" s="103" t="s">
        <v>167</v>
      </c>
      <c r="S13" s="103"/>
      <c r="T13" s="103"/>
      <c r="U13" s="111" t="s">
        <v>168</v>
      </c>
      <c r="V13" s="111"/>
      <c r="W13" s="111"/>
      <c r="X13" s="101"/>
    </row>
    <row r="14" customFormat="false" ht="12.75" hidden="false" customHeight="false" outlineLevel="0" collapsed="false">
      <c r="A14" s="126" t="s">
        <v>169</v>
      </c>
      <c r="B14" s="126"/>
      <c r="C14" s="127" t="n">
        <v>0.62</v>
      </c>
      <c r="D14" s="127"/>
      <c r="E14" s="127"/>
      <c r="F14" s="128" t="s">
        <v>170</v>
      </c>
      <c r="G14" s="128"/>
      <c r="H14" s="128"/>
      <c r="I14" s="129" t="s">
        <v>171</v>
      </c>
      <c r="J14" s="129"/>
      <c r="K14" s="129"/>
      <c r="M14" s="126" t="s">
        <v>169</v>
      </c>
      <c r="N14" s="126"/>
      <c r="O14" s="127" t="n">
        <v>0.62</v>
      </c>
      <c r="P14" s="127"/>
      <c r="Q14" s="127"/>
      <c r="R14" s="128" t="s">
        <v>170</v>
      </c>
      <c r="S14" s="128"/>
      <c r="T14" s="128"/>
      <c r="U14" s="129" t="s">
        <v>171</v>
      </c>
      <c r="V14" s="129"/>
      <c r="W14" s="129"/>
    </row>
    <row r="15" customFormat="false" ht="12.75" hidden="false" customHeight="false" outlineLevel="0" collapsed="false">
      <c r="A15" s="130" t="s">
        <v>172</v>
      </c>
      <c r="B15" s="130"/>
      <c r="C15" s="131" t="n">
        <f aca="false">V57</f>
        <v>-5.218485E-005</v>
      </c>
      <c r="D15" s="131"/>
      <c r="E15" s="131"/>
      <c r="F15" s="132" t="s">
        <v>173</v>
      </c>
      <c r="G15" s="132"/>
      <c r="H15" s="132"/>
      <c r="I15" s="133" t="n">
        <f aca="false">V58</f>
        <v>0.0009685223</v>
      </c>
      <c r="J15" s="133"/>
      <c r="K15" s="133"/>
      <c r="M15" s="130" t="s">
        <v>172</v>
      </c>
      <c r="N15" s="130"/>
      <c r="O15" s="131" t="n">
        <f aca="false">AS57</f>
        <v>0</v>
      </c>
      <c r="P15" s="131"/>
      <c r="Q15" s="131"/>
      <c r="R15" s="132" t="s">
        <v>173</v>
      </c>
      <c r="S15" s="132"/>
      <c r="T15" s="132"/>
      <c r="U15" s="133" t="n">
        <f aca="false">AS58</f>
        <v>0.00110874</v>
      </c>
      <c r="V15" s="133"/>
      <c r="W15" s="133"/>
    </row>
    <row r="16" customFormat="false" ht="12.75" hidden="false" customHeight="false" outlineLevel="0" collapsed="false">
      <c r="A16" s="134" t="s">
        <v>7</v>
      </c>
      <c r="B16" s="134"/>
      <c r="C16" s="135" t="n">
        <f aca="false">C59</f>
        <v>14.419991</v>
      </c>
      <c r="D16" s="135"/>
      <c r="E16" s="135"/>
      <c r="F16" s="136" t="s">
        <v>174</v>
      </c>
      <c r="G16" s="136"/>
      <c r="H16" s="136"/>
      <c r="I16" s="137" t="n">
        <f aca="false">C60</f>
        <v>596.2603</v>
      </c>
      <c r="J16" s="137"/>
      <c r="K16" s="137"/>
      <c r="L16" s="0"/>
      <c r="M16" s="134" t="s">
        <v>7</v>
      </c>
      <c r="N16" s="134"/>
      <c r="O16" s="135" t="n">
        <f aca="false">Z59</f>
        <v>14.419583</v>
      </c>
      <c r="P16" s="135"/>
      <c r="Q16" s="135"/>
      <c r="R16" s="136" t="s">
        <v>174</v>
      </c>
      <c r="S16" s="136"/>
      <c r="T16" s="136"/>
      <c r="U16" s="137" t="n">
        <f aca="false">Z60</f>
        <v>596.158344444445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8" t="s">
        <v>175</v>
      </c>
      <c r="B17" s="138"/>
      <c r="C17" s="139" t="n">
        <f aca="false">V21</f>
        <v>-13.870010997</v>
      </c>
      <c r="D17" s="139"/>
      <c r="E17" s="139"/>
      <c r="F17" s="140" t="s">
        <v>176</v>
      </c>
      <c r="G17" s="140"/>
      <c r="H17" s="140"/>
      <c r="I17" s="141" t="n">
        <f aca="false">V20</f>
        <v>85.874620997</v>
      </c>
      <c r="J17" s="141"/>
      <c r="K17" s="141"/>
      <c r="M17" s="138" t="s">
        <v>175</v>
      </c>
      <c r="N17" s="138"/>
      <c r="O17" s="139" t="n">
        <f aca="false">AS21</f>
        <v>-33.354075041</v>
      </c>
      <c r="P17" s="139"/>
      <c r="Q17" s="139"/>
      <c r="R17" s="140" t="s">
        <v>176</v>
      </c>
      <c r="S17" s="140"/>
      <c r="T17" s="140"/>
      <c r="U17" s="141" t="n">
        <f aca="false">AS20</f>
        <v>85.796143641</v>
      </c>
      <c r="V17" s="141"/>
      <c r="W17" s="141"/>
    </row>
    <row r="18" customFormat="false" ht="13.5" hidden="false" customHeight="false" outlineLevel="0" collapsed="false">
      <c r="C18" s="142" t="s">
        <v>54</v>
      </c>
    </row>
    <row r="19" customFormat="false" ht="13.5" hidden="false" customHeight="false" outlineLevel="0" collapsed="false">
      <c r="A19" s="143" t="s">
        <v>177</v>
      </c>
      <c r="B19" s="144" t="s">
        <v>178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79</v>
      </c>
      <c r="X19" s="143" t="s">
        <v>177</v>
      </c>
      <c r="Y19" s="144" t="s">
        <v>180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79</v>
      </c>
    </row>
    <row r="20" customFormat="false" ht="12.75" hidden="false" customHeight="false" outlineLevel="0" collapsed="false">
      <c r="A20" s="143" t="s">
        <v>181</v>
      </c>
      <c r="B20" s="146" t="n">
        <v>3.487473</v>
      </c>
      <c r="C20" s="147" t="n">
        <v>5.963814</v>
      </c>
      <c r="D20" s="147" t="n">
        <v>5.960823</v>
      </c>
      <c r="E20" s="147" t="n">
        <v>5.962033</v>
      </c>
      <c r="F20" s="147" t="n">
        <v>5.961483</v>
      </c>
      <c r="G20" s="147" t="n">
        <v>5.962293</v>
      </c>
      <c r="H20" s="148" t="n">
        <v>5.962553</v>
      </c>
      <c r="I20" s="148" t="n">
        <v>5.962536</v>
      </c>
      <c r="J20" s="148" t="n">
        <v>5.961733</v>
      </c>
      <c r="K20" s="148" t="n">
        <v>5.962461</v>
      </c>
      <c r="L20" s="148" t="n">
        <v>5.962591</v>
      </c>
      <c r="M20" s="148" t="n">
        <v>5.963066</v>
      </c>
      <c r="N20" s="148" t="n">
        <v>5.963261</v>
      </c>
      <c r="O20" s="148" t="n">
        <v>5.961693</v>
      </c>
      <c r="P20" s="148" t="n">
        <v>5.963125</v>
      </c>
      <c r="Q20" s="148" t="n">
        <v>5.963073</v>
      </c>
      <c r="R20" s="148" t="n">
        <v>5.961907</v>
      </c>
      <c r="S20" s="148" t="n">
        <v>5.962533</v>
      </c>
      <c r="T20" s="148" t="n">
        <v>5.965876</v>
      </c>
      <c r="U20" s="149" t="n">
        <v>3.699542</v>
      </c>
      <c r="V20" s="150" t="n">
        <v>85.874620997</v>
      </c>
      <c r="W20" s="151"/>
      <c r="X20" s="143" t="s">
        <v>181</v>
      </c>
      <c r="Y20" s="152" t="n">
        <v>3.44017</v>
      </c>
      <c r="Z20" s="148" t="n">
        <v>5.963415</v>
      </c>
      <c r="AA20" s="148" t="n">
        <v>5.960615</v>
      </c>
      <c r="AB20" s="148" t="n">
        <v>5.96123</v>
      </c>
      <c r="AC20" s="148" t="n">
        <v>5.960805</v>
      </c>
      <c r="AD20" s="148" t="n">
        <v>5.962113</v>
      </c>
      <c r="AE20" s="148" t="n">
        <v>5.961894</v>
      </c>
      <c r="AF20" s="148" t="n">
        <v>5.962598</v>
      </c>
      <c r="AG20" s="148" t="n">
        <v>5.961638</v>
      </c>
      <c r="AH20" s="148" t="n">
        <v>5.961271</v>
      </c>
      <c r="AI20" s="148" t="n">
        <v>5.960706</v>
      </c>
      <c r="AJ20" s="148" t="n">
        <v>5.961338</v>
      </c>
      <c r="AK20" s="148" t="n">
        <v>5.960902</v>
      </c>
      <c r="AL20" s="148" t="n">
        <v>5.961447</v>
      </c>
      <c r="AM20" s="148" t="n">
        <v>5.959989</v>
      </c>
      <c r="AN20" s="148" t="n">
        <v>5.960597</v>
      </c>
      <c r="AO20" s="148" t="n">
        <v>5.96306</v>
      </c>
      <c r="AP20" s="148" t="n">
        <v>5.960886</v>
      </c>
      <c r="AQ20" s="148" t="n">
        <v>5.963998</v>
      </c>
      <c r="AR20" s="149" t="n">
        <v>3.662878</v>
      </c>
      <c r="AS20" s="149" t="n">
        <v>85.796143641</v>
      </c>
    </row>
    <row r="21" customFormat="false" ht="13.5" hidden="false" customHeight="false" outlineLevel="0" collapsed="false">
      <c r="A21" s="153" t="s">
        <v>182</v>
      </c>
      <c r="B21" s="154" t="n">
        <v>3.309211</v>
      </c>
      <c r="C21" s="155" t="n">
        <v>0.285565</v>
      </c>
      <c r="D21" s="155" t="n">
        <v>0.502822</v>
      </c>
      <c r="E21" s="155" t="n">
        <v>0.527283</v>
      </c>
      <c r="F21" s="155" t="n">
        <v>0.588449</v>
      </c>
      <c r="G21" s="155" t="n">
        <v>0.74427</v>
      </c>
      <c r="H21" s="156" t="n">
        <v>1.083613</v>
      </c>
      <c r="I21" s="156" t="n">
        <v>0.495675</v>
      </c>
      <c r="J21" s="156" t="n">
        <v>0.149077</v>
      </c>
      <c r="K21" s="156" t="n">
        <v>-0.066446</v>
      </c>
      <c r="L21" s="156" t="n">
        <v>-0.566187</v>
      </c>
      <c r="M21" s="156" t="n">
        <v>-0.509223</v>
      </c>
      <c r="N21" s="156" t="n">
        <v>-0.247256</v>
      </c>
      <c r="O21" s="156" t="n">
        <v>-0.094696</v>
      </c>
      <c r="P21" s="156" t="n">
        <v>-0.235625</v>
      </c>
      <c r="Q21" s="156" t="n">
        <v>-0.524299</v>
      </c>
      <c r="R21" s="156" t="n">
        <v>-1.112319</v>
      </c>
      <c r="S21" s="156" t="n">
        <v>-0.873171</v>
      </c>
      <c r="T21" s="156" t="n">
        <v>-0.904625</v>
      </c>
      <c r="U21" s="157" t="n">
        <v>-1.897813</v>
      </c>
      <c r="V21" s="158" t="n">
        <v>-13.870010997</v>
      </c>
      <c r="W21" s="151"/>
      <c r="X21" s="159" t="s">
        <v>182</v>
      </c>
      <c r="Y21" s="160" t="n">
        <v>4.687389</v>
      </c>
      <c r="Z21" s="156" t="n">
        <v>-0.518464</v>
      </c>
      <c r="AA21" s="156" t="n">
        <v>-0.040968</v>
      </c>
      <c r="AB21" s="156" t="n">
        <v>-0.234589</v>
      </c>
      <c r="AC21" s="156" t="n">
        <v>-0.59296</v>
      </c>
      <c r="AD21" s="156" t="n">
        <v>0.147208</v>
      </c>
      <c r="AE21" s="156" t="n">
        <v>0.259057</v>
      </c>
      <c r="AF21" s="156" t="n">
        <v>0.814032</v>
      </c>
      <c r="AG21" s="156" t="n">
        <v>0.388452</v>
      </c>
      <c r="AH21" s="156" t="n">
        <v>0.117212</v>
      </c>
      <c r="AI21" s="156" t="n">
        <v>-0.270097</v>
      </c>
      <c r="AJ21" s="156" t="n">
        <v>-0.162161</v>
      </c>
      <c r="AK21" s="156" t="n">
        <v>0.088891</v>
      </c>
      <c r="AL21" s="156" t="n">
        <v>0.39092</v>
      </c>
      <c r="AM21" s="156" t="n">
        <v>0.065128</v>
      </c>
      <c r="AN21" s="156" t="n">
        <v>-0.440708</v>
      </c>
      <c r="AO21" s="156" t="n">
        <v>-0.38271</v>
      </c>
      <c r="AP21" s="156" t="n">
        <v>-0.6848</v>
      </c>
      <c r="AQ21" s="156" t="n">
        <v>-0.675216</v>
      </c>
      <c r="AR21" s="157" t="n">
        <v>-1.583507</v>
      </c>
      <c r="AS21" s="157" t="n">
        <v>-33.354075041</v>
      </c>
    </row>
    <row r="22" customFormat="false" ht="13.5" hidden="false" customHeight="false" outlineLevel="0" collapsed="false">
      <c r="A22" s="161" t="s">
        <v>183</v>
      </c>
      <c r="B22" s="162" t="s">
        <v>184</v>
      </c>
      <c r="C22" s="162" t="s">
        <v>185</v>
      </c>
      <c r="D22" s="162" t="s">
        <v>186</v>
      </c>
      <c r="E22" s="162" t="s">
        <v>187</v>
      </c>
      <c r="F22" s="162" t="s">
        <v>188</v>
      </c>
      <c r="G22" s="162" t="s">
        <v>189</v>
      </c>
      <c r="H22" s="163" t="s">
        <v>190</v>
      </c>
      <c r="I22" s="163" t="s">
        <v>191</v>
      </c>
      <c r="J22" s="163" t="s">
        <v>192</v>
      </c>
      <c r="K22" s="163" t="s">
        <v>193</v>
      </c>
      <c r="L22" s="163" t="s">
        <v>194</v>
      </c>
      <c r="M22" s="163" t="s">
        <v>195</v>
      </c>
      <c r="N22" s="163" t="s">
        <v>196</v>
      </c>
      <c r="O22" s="163" t="s">
        <v>197</v>
      </c>
      <c r="P22" s="163" t="s">
        <v>198</v>
      </c>
      <c r="Q22" s="163" t="s">
        <v>199</v>
      </c>
      <c r="R22" s="163" t="s">
        <v>200</v>
      </c>
      <c r="S22" s="163" t="s">
        <v>201</v>
      </c>
      <c r="T22" s="163" t="s">
        <v>202</v>
      </c>
      <c r="U22" s="164" t="s">
        <v>203</v>
      </c>
      <c r="V22" s="165"/>
      <c r="X22" s="161" t="s">
        <v>183</v>
      </c>
      <c r="Y22" s="163" t="s">
        <v>184</v>
      </c>
      <c r="Z22" s="163" t="s">
        <v>185</v>
      </c>
      <c r="AA22" s="163" t="s">
        <v>186</v>
      </c>
      <c r="AB22" s="163" t="s">
        <v>187</v>
      </c>
      <c r="AC22" s="163" t="s">
        <v>188</v>
      </c>
      <c r="AD22" s="163" t="s">
        <v>189</v>
      </c>
      <c r="AE22" s="163" t="s">
        <v>190</v>
      </c>
      <c r="AF22" s="163" t="s">
        <v>191</v>
      </c>
      <c r="AG22" s="163" t="s">
        <v>192</v>
      </c>
      <c r="AH22" s="163" t="s">
        <v>193</v>
      </c>
      <c r="AI22" s="163" t="s">
        <v>194</v>
      </c>
      <c r="AJ22" s="163" t="s">
        <v>195</v>
      </c>
      <c r="AK22" s="163" t="s">
        <v>196</v>
      </c>
      <c r="AL22" s="163" t="s">
        <v>197</v>
      </c>
      <c r="AM22" s="163" t="s">
        <v>198</v>
      </c>
      <c r="AN22" s="163" t="s">
        <v>199</v>
      </c>
      <c r="AO22" s="163" t="s">
        <v>200</v>
      </c>
      <c r="AP22" s="163" t="s">
        <v>201</v>
      </c>
      <c r="AQ22" s="163" t="s">
        <v>202</v>
      </c>
      <c r="AR22" s="164" t="s">
        <v>203</v>
      </c>
      <c r="AS22" s="166"/>
    </row>
    <row r="23" customFormat="false" ht="12.75" hidden="false" customHeight="false" outlineLevel="0" collapsed="false">
      <c r="A23" s="167" t="s">
        <v>204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204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-4.512533</v>
      </c>
      <c r="C24" s="173" t="n">
        <v>-0.3235404</v>
      </c>
      <c r="D24" s="173" t="n">
        <v>-0.1703506</v>
      </c>
      <c r="E24" s="173" t="n">
        <v>-0.8420141</v>
      </c>
      <c r="F24" s="173" t="n">
        <v>-2.069334</v>
      </c>
      <c r="G24" s="173" t="n">
        <v>-1.908697</v>
      </c>
      <c r="H24" s="174" t="n">
        <v>-1.408934</v>
      </c>
      <c r="I24" s="174" t="n">
        <v>-2.154564</v>
      </c>
      <c r="J24" s="174" t="n">
        <v>-1.911712</v>
      </c>
      <c r="K24" s="174" t="n">
        <v>-1.099653</v>
      </c>
      <c r="L24" s="174" t="n">
        <v>-0.592223</v>
      </c>
      <c r="M24" s="174" t="n">
        <v>-1.542992</v>
      </c>
      <c r="N24" s="174" t="n">
        <v>-0.6230581</v>
      </c>
      <c r="O24" s="174" t="n">
        <v>-0.630307</v>
      </c>
      <c r="P24" s="174" t="n">
        <v>-0.08918603</v>
      </c>
      <c r="Q24" s="174" t="n">
        <v>0.1283053</v>
      </c>
      <c r="R24" s="174" t="n">
        <v>-0.09050075</v>
      </c>
      <c r="S24" s="174" t="n">
        <v>-0.6740318</v>
      </c>
      <c r="T24" s="174" t="n">
        <v>-0.3287389</v>
      </c>
      <c r="U24" s="174" t="n">
        <v>-0.4754211</v>
      </c>
      <c r="V24" s="175" t="n">
        <v>-1.003108</v>
      </c>
      <c r="W24" s="176"/>
      <c r="X24" s="177" t="s">
        <v>18</v>
      </c>
      <c r="Y24" s="174" t="n">
        <v>-4.642944</v>
      </c>
      <c r="Z24" s="174" t="n">
        <v>0.1544306</v>
      </c>
      <c r="AA24" s="174" t="n">
        <v>0.5710667</v>
      </c>
      <c r="AB24" s="174" t="n">
        <v>-0.3247633</v>
      </c>
      <c r="AC24" s="174" t="n">
        <v>1.044884</v>
      </c>
      <c r="AD24" s="174" t="n">
        <v>0.6487721</v>
      </c>
      <c r="AE24" s="174" t="n">
        <v>0.9622869</v>
      </c>
      <c r="AF24" s="174" t="n">
        <v>0.8070243</v>
      </c>
      <c r="AG24" s="174" t="n">
        <v>0.2294666</v>
      </c>
      <c r="AH24" s="174" t="n">
        <v>-0.04587828</v>
      </c>
      <c r="AI24" s="174" t="n">
        <v>-0.2723401</v>
      </c>
      <c r="AJ24" s="174" t="n">
        <v>-0.09900942</v>
      </c>
      <c r="AK24" s="174" t="n">
        <v>-0.04916121</v>
      </c>
      <c r="AL24" s="174" t="n">
        <v>0.1943616</v>
      </c>
      <c r="AM24" s="174" t="n">
        <v>0.5943446</v>
      </c>
      <c r="AN24" s="174" t="n">
        <v>-0.08794287</v>
      </c>
      <c r="AO24" s="174" t="n">
        <v>0.9391166</v>
      </c>
      <c r="AP24" s="174" t="n">
        <v>0.3524472</v>
      </c>
      <c r="AQ24" s="174" t="n">
        <v>0.5434732</v>
      </c>
      <c r="AR24" s="174" t="n">
        <v>1.120074</v>
      </c>
      <c r="AS24" s="175" t="n">
        <v>0.2173935</v>
      </c>
    </row>
    <row r="25" customFormat="false" ht="12.75" hidden="false" customHeight="false" outlineLevel="0" collapsed="false">
      <c r="A25" s="167" t="s">
        <v>19</v>
      </c>
      <c r="B25" s="173" t="n">
        <v>38.48616</v>
      </c>
      <c r="C25" s="173" t="n">
        <v>-2.172748</v>
      </c>
      <c r="D25" s="173" t="n">
        <v>-1.537753</v>
      </c>
      <c r="E25" s="173" t="n">
        <v>-2.733687</v>
      </c>
      <c r="F25" s="173" t="n">
        <v>-0.9411162</v>
      </c>
      <c r="G25" s="173" t="n">
        <v>-3.333363</v>
      </c>
      <c r="H25" s="174" t="n">
        <v>-1.824746</v>
      </c>
      <c r="I25" s="174" t="n">
        <v>-1.588582</v>
      </c>
      <c r="J25" s="174" t="n">
        <v>-1.020494</v>
      </c>
      <c r="K25" s="174" t="n">
        <v>-2.401832</v>
      </c>
      <c r="L25" s="174" t="n">
        <v>-3.489271</v>
      </c>
      <c r="M25" s="174" t="n">
        <v>-2.611815</v>
      </c>
      <c r="N25" s="174" t="n">
        <v>-2.206762</v>
      </c>
      <c r="O25" s="174" t="n">
        <v>-3.769525</v>
      </c>
      <c r="P25" s="174" t="n">
        <v>-3.409906</v>
      </c>
      <c r="Q25" s="174" t="n">
        <v>-1.82859</v>
      </c>
      <c r="R25" s="174" t="n">
        <v>-1.733147</v>
      </c>
      <c r="S25" s="174" t="n">
        <v>-1.642776</v>
      </c>
      <c r="T25" s="174" t="n">
        <v>-1.534297</v>
      </c>
      <c r="U25" s="174" t="n">
        <v>-0.7760677</v>
      </c>
      <c r="V25" s="175" t="n">
        <v>-0.9244095</v>
      </c>
      <c r="W25" s="176"/>
      <c r="X25" s="177" t="s">
        <v>19</v>
      </c>
      <c r="Y25" s="174" t="n">
        <v>41.07028</v>
      </c>
      <c r="Z25" s="174" t="n">
        <v>-2.673376</v>
      </c>
      <c r="AA25" s="174" t="n">
        <v>-2.262284</v>
      </c>
      <c r="AB25" s="174" t="n">
        <v>-2.880099</v>
      </c>
      <c r="AC25" s="174" t="n">
        <v>-1.79239</v>
      </c>
      <c r="AD25" s="174" t="n">
        <v>-3.580228</v>
      </c>
      <c r="AE25" s="174" t="n">
        <v>-1.739668</v>
      </c>
      <c r="AF25" s="174" t="n">
        <v>-1.893387</v>
      </c>
      <c r="AG25" s="174" t="n">
        <v>-1.825028</v>
      </c>
      <c r="AH25" s="174" t="n">
        <v>-3.512118</v>
      </c>
      <c r="AI25" s="174" t="n">
        <v>-3.292798</v>
      </c>
      <c r="AJ25" s="174" t="n">
        <v>-3.049004</v>
      </c>
      <c r="AK25" s="174" t="n">
        <v>-2.626983</v>
      </c>
      <c r="AL25" s="174" t="n">
        <v>-4.423061</v>
      </c>
      <c r="AM25" s="174" t="n">
        <v>-3.979943</v>
      </c>
      <c r="AN25" s="174" t="n">
        <v>-2.404002</v>
      </c>
      <c r="AO25" s="174" t="n">
        <v>-1.80252</v>
      </c>
      <c r="AP25" s="174" t="n">
        <v>-2.886483</v>
      </c>
      <c r="AQ25" s="174" t="n">
        <v>-1.788844</v>
      </c>
      <c r="AR25" s="174" t="n">
        <v>0.1755702</v>
      </c>
      <c r="AS25" s="175" t="n">
        <v>-1.2821</v>
      </c>
    </row>
    <row r="26" customFormat="false" ht="12.75" hidden="false" customHeight="false" outlineLevel="0" collapsed="false">
      <c r="A26" s="167" t="s">
        <v>20</v>
      </c>
      <c r="B26" s="174" t="n">
        <v>-1.180077</v>
      </c>
      <c r="C26" s="174" t="n">
        <v>-0.1979633</v>
      </c>
      <c r="D26" s="174" t="n">
        <v>-0.1267547</v>
      </c>
      <c r="E26" s="174" t="n">
        <v>0.05493252</v>
      </c>
      <c r="F26" s="174" t="n">
        <v>-0.3750974</v>
      </c>
      <c r="G26" s="174" t="n">
        <v>-0.3524608</v>
      </c>
      <c r="H26" s="174" t="n">
        <v>-0.1698138</v>
      </c>
      <c r="I26" s="174" t="n">
        <v>-0.3480184</v>
      </c>
      <c r="J26" s="174" t="n">
        <v>-0.343279</v>
      </c>
      <c r="K26" s="174" t="n">
        <v>-0.2678279</v>
      </c>
      <c r="L26" s="174" t="n">
        <v>0.09417591</v>
      </c>
      <c r="M26" s="174" t="n">
        <v>0.01830718</v>
      </c>
      <c r="N26" s="174" t="n">
        <v>0.09628457</v>
      </c>
      <c r="O26" s="174" t="n">
        <v>-0.1618598</v>
      </c>
      <c r="P26" s="174" t="n">
        <v>-0.1203702</v>
      </c>
      <c r="Q26" s="174" t="n">
        <v>0.1117052</v>
      </c>
      <c r="R26" s="174" t="n">
        <v>0.02363761</v>
      </c>
      <c r="S26" s="174" t="n">
        <v>-0.06842152</v>
      </c>
      <c r="T26" s="174" t="n">
        <v>-0.1295086</v>
      </c>
      <c r="U26" s="174" t="n">
        <v>0.1120158</v>
      </c>
      <c r="V26" s="175" t="n">
        <v>-0.1501092</v>
      </c>
      <c r="W26" s="176"/>
      <c r="X26" s="177" t="s">
        <v>20</v>
      </c>
      <c r="Y26" s="174" t="n">
        <v>-1.45264</v>
      </c>
      <c r="Z26" s="174" t="n">
        <v>0.2145349</v>
      </c>
      <c r="AA26" s="174" t="n">
        <v>0.2654892</v>
      </c>
      <c r="AB26" s="174" t="n">
        <v>-0.04769009</v>
      </c>
      <c r="AC26" s="174" t="n">
        <v>-0.106674</v>
      </c>
      <c r="AD26" s="174" t="n">
        <v>-0.05279517</v>
      </c>
      <c r="AE26" s="174" t="n">
        <v>-0.1133351</v>
      </c>
      <c r="AF26" s="174" t="n">
        <v>0.2565955</v>
      </c>
      <c r="AG26" s="174" t="n">
        <v>0.04654094</v>
      </c>
      <c r="AH26" s="174" t="n">
        <v>-0.0553083</v>
      </c>
      <c r="AI26" s="174" t="n">
        <v>-0.1097204</v>
      </c>
      <c r="AJ26" s="174" t="n">
        <v>0.003547422</v>
      </c>
      <c r="AK26" s="174" t="n">
        <v>0.1259245</v>
      </c>
      <c r="AL26" s="174" t="n">
        <v>-0.05913805</v>
      </c>
      <c r="AM26" s="174" t="n">
        <v>0.06088227</v>
      </c>
      <c r="AN26" s="174" t="n">
        <v>-0.04594965</v>
      </c>
      <c r="AO26" s="174" t="n">
        <v>0.01559397</v>
      </c>
      <c r="AP26" s="174" t="n">
        <v>0.08787412</v>
      </c>
      <c r="AQ26" s="174" t="n">
        <v>0.07042218</v>
      </c>
      <c r="AR26" s="174" t="n">
        <v>0.195615</v>
      </c>
      <c r="AS26" s="175" t="n">
        <v>-0.008395837</v>
      </c>
    </row>
    <row r="27" customFormat="false" ht="12.75" hidden="false" customHeight="false" outlineLevel="0" collapsed="false">
      <c r="A27" s="167" t="s">
        <v>21</v>
      </c>
      <c r="B27" s="174" t="n">
        <v>-5.82451</v>
      </c>
      <c r="C27" s="174" t="n">
        <v>-0.8344532</v>
      </c>
      <c r="D27" s="174" t="n">
        <v>-0.8436542</v>
      </c>
      <c r="E27" s="174" t="n">
        <v>-0.3232015</v>
      </c>
      <c r="F27" s="174" t="n">
        <v>-0.3527839</v>
      </c>
      <c r="G27" s="174" t="n">
        <v>-0.1475037</v>
      </c>
      <c r="H27" s="174" t="n">
        <v>-0.2417715</v>
      </c>
      <c r="I27" s="174" t="n">
        <v>-0.2873077</v>
      </c>
      <c r="J27" s="174" t="n">
        <v>-0.4773914</v>
      </c>
      <c r="K27" s="174" t="n">
        <v>-0.3709156</v>
      </c>
      <c r="L27" s="174" t="n">
        <v>0.1287669</v>
      </c>
      <c r="M27" s="174" t="n">
        <v>-0.1676208</v>
      </c>
      <c r="N27" s="174" t="n">
        <v>-0.2353591</v>
      </c>
      <c r="O27" s="174" t="n">
        <v>-0.267067</v>
      </c>
      <c r="P27" s="174" t="n">
        <v>-0.3933352</v>
      </c>
      <c r="Q27" s="174" t="n">
        <v>-0.7905529</v>
      </c>
      <c r="R27" s="174" t="n">
        <v>-0.546036</v>
      </c>
      <c r="S27" s="174" t="n">
        <v>-0.4369475</v>
      </c>
      <c r="T27" s="174" t="n">
        <v>-0.4963846</v>
      </c>
      <c r="U27" s="174" t="n">
        <v>-3.615765</v>
      </c>
      <c r="V27" s="175" t="n">
        <v>-0.6630134</v>
      </c>
      <c r="W27" s="176"/>
      <c r="X27" s="177" t="s">
        <v>21</v>
      </c>
      <c r="Y27" s="174" t="n">
        <v>-5.209639</v>
      </c>
      <c r="Z27" s="174" t="n">
        <v>-0.9092908</v>
      </c>
      <c r="AA27" s="174" t="n">
        <v>-0.9078269</v>
      </c>
      <c r="AB27" s="174" t="n">
        <v>-0.6168966</v>
      </c>
      <c r="AC27" s="174" t="n">
        <v>-0.4432235</v>
      </c>
      <c r="AD27" s="174" t="n">
        <v>-0.1590431</v>
      </c>
      <c r="AE27" s="174" t="n">
        <v>-0.27698</v>
      </c>
      <c r="AF27" s="174" t="n">
        <v>-0.3114951</v>
      </c>
      <c r="AG27" s="174" t="n">
        <v>-0.5259469</v>
      </c>
      <c r="AH27" s="174" t="n">
        <v>-0.3285553</v>
      </c>
      <c r="AI27" s="174" t="n">
        <v>-0.1493527</v>
      </c>
      <c r="AJ27" s="174" t="n">
        <v>-0.3774357</v>
      </c>
      <c r="AK27" s="174" t="n">
        <v>-0.4778966</v>
      </c>
      <c r="AL27" s="174" t="n">
        <v>-0.6214374</v>
      </c>
      <c r="AM27" s="174" t="n">
        <v>-0.5403699</v>
      </c>
      <c r="AN27" s="174" t="n">
        <v>-0.7787323</v>
      </c>
      <c r="AO27" s="174" t="n">
        <v>-0.7784845</v>
      </c>
      <c r="AP27" s="174" t="n">
        <v>-0.6819453</v>
      </c>
      <c r="AQ27" s="174" t="n">
        <v>-0.5540125</v>
      </c>
      <c r="AR27" s="174" t="n">
        <v>-3.438499</v>
      </c>
      <c r="AS27" s="175" t="n">
        <v>-0.7585425</v>
      </c>
    </row>
    <row r="28" customFormat="false" ht="12.75" hidden="false" customHeight="false" outlineLevel="0" collapsed="false">
      <c r="A28" s="167" t="s">
        <v>22</v>
      </c>
      <c r="B28" s="174" t="n">
        <v>-0.3751586</v>
      </c>
      <c r="C28" s="174" t="n">
        <v>-0.08418716</v>
      </c>
      <c r="D28" s="174" t="n">
        <v>-0.1143708</v>
      </c>
      <c r="E28" s="174" t="n">
        <v>0.03654694</v>
      </c>
      <c r="F28" s="174" t="n">
        <v>0.08867157</v>
      </c>
      <c r="G28" s="174" t="n">
        <v>-0.04192579</v>
      </c>
      <c r="H28" s="174" t="n">
        <v>-0.07179909</v>
      </c>
      <c r="I28" s="174" t="n">
        <v>0.04133223</v>
      </c>
      <c r="J28" s="174" t="n">
        <v>0.08972637</v>
      </c>
      <c r="K28" s="174" t="n">
        <v>0.08581879</v>
      </c>
      <c r="L28" s="174" t="n">
        <v>-0.02653013</v>
      </c>
      <c r="M28" s="174" t="n">
        <v>0.1236967</v>
      </c>
      <c r="N28" s="174" t="n">
        <v>0.08364</v>
      </c>
      <c r="O28" s="174" t="n">
        <v>0.1251464</v>
      </c>
      <c r="P28" s="174" t="n">
        <v>-0.09319567</v>
      </c>
      <c r="Q28" s="174" t="n">
        <v>-0.05784581</v>
      </c>
      <c r="R28" s="174" t="n">
        <v>0.008288202</v>
      </c>
      <c r="S28" s="174" t="n">
        <v>0.005425196</v>
      </c>
      <c r="T28" s="174" t="n">
        <v>0.05954481</v>
      </c>
      <c r="U28" s="174" t="n">
        <v>-0.04111576</v>
      </c>
      <c r="V28" s="175" t="n">
        <v>0.0006804259</v>
      </c>
      <c r="W28" s="176"/>
      <c r="X28" s="177" t="s">
        <v>22</v>
      </c>
      <c r="Y28" s="174" t="n">
        <v>-0.3482658</v>
      </c>
      <c r="Z28" s="174" t="n">
        <v>0.04676419</v>
      </c>
      <c r="AA28" s="174" t="n">
        <v>-0.109926</v>
      </c>
      <c r="AB28" s="174" t="n">
        <v>-0.003192786</v>
      </c>
      <c r="AC28" s="174" t="n">
        <v>-0.1396598</v>
      </c>
      <c r="AD28" s="174" t="n">
        <v>0.06659709</v>
      </c>
      <c r="AE28" s="174" t="n">
        <v>-0.01335069</v>
      </c>
      <c r="AF28" s="174" t="n">
        <v>-0.1290333</v>
      </c>
      <c r="AG28" s="174" t="n">
        <v>-0.04218026</v>
      </c>
      <c r="AH28" s="174" t="n">
        <v>0.03911268</v>
      </c>
      <c r="AI28" s="174" t="n">
        <v>-0.1300395</v>
      </c>
      <c r="AJ28" s="174" t="n">
        <v>-0.03905068</v>
      </c>
      <c r="AK28" s="174" t="n">
        <v>-0.01010863</v>
      </c>
      <c r="AL28" s="174" t="n">
        <v>-0.09687145</v>
      </c>
      <c r="AM28" s="174" t="n">
        <v>-0.1215453</v>
      </c>
      <c r="AN28" s="174" t="n">
        <v>-0.1905233</v>
      </c>
      <c r="AO28" s="174" t="n">
        <v>0.006205069</v>
      </c>
      <c r="AP28" s="174" t="n">
        <v>0.03924582</v>
      </c>
      <c r="AQ28" s="174" t="n">
        <v>-0.01230475</v>
      </c>
      <c r="AR28" s="174" t="n">
        <v>0.05697375</v>
      </c>
      <c r="AS28" s="175" t="n">
        <v>-0.05240392</v>
      </c>
    </row>
    <row r="29" customFormat="false" ht="12.75" hidden="false" customHeight="false" outlineLevel="0" collapsed="false">
      <c r="A29" s="167" t="s">
        <v>23</v>
      </c>
      <c r="B29" s="174" t="n">
        <v>2.722205</v>
      </c>
      <c r="C29" s="174" t="n">
        <v>0.9186263</v>
      </c>
      <c r="D29" s="174" t="n">
        <v>1.001756</v>
      </c>
      <c r="E29" s="174" t="n">
        <v>1.136952</v>
      </c>
      <c r="F29" s="174" t="n">
        <v>1.118781</v>
      </c>
      <c r="G29" s="174" t="n">
        <v>1.118639</v>
      </c>
      <c r="H29" s="174" t="n">
        <v>1.153181</v>
      </c>
      <c r="I29" s="174" t="n">
        <v>1.190464</v>
      </c>
      <c r="J29" s="174" t="n">
        <v>1.155956</v>
      </c>
      <c r="K29" s="174" t="n">
        <v>1.119763</v>
      </c>
      <c r="L29" s="174" t="n">
        <v>1.127263</v>
      </c>
      <c r="M29" s="174" t="n">
        <v>1.148717</v>
      </c>
      <c r="N29" s="174" t="n">
        <v>1.138316</v>
      </c>
      <c r="O29" s="174" t="n">
        <v>1.130368</v>
      </c>
      <c r="P29" s="174" t="n">
        <v>1.130771</v>
      </c>
      <c r="Q29" s="174" t="n">
        <v>1.227445</v>
      </c>
      <c r="R29" s="174" t="n">
        <v>1.114974</v>
      </c>
      <c r="S29" s="174" t="n">
        <v>1.186694</v>
      </c>
      <c r="T29" s="174" t="n">
        <v>1.167832</v>
      </c>
      <c r="U29" s="174" t="n">
        <v>0.8493102</v>
      </c>
      <c r="V29" s="175" t="n">
        <v>1.166634</v>
      </c>
      <c r="W29" s="176"/>
      <c r="X29" s="177" t="s">
        <v>23</v>
      </c>
      <c r="Y29" s="174" t="n">
        <v>2.801419</v>
      </c>
      <c r="Z29" s="174" t="n">
        <v>0.9747883</v>
      </c>
      <c r="AA29" s="174" t="n">
        <v>1.068374</v>
      </c>
      <c r="AB29" s="174" t="n">
        <v>1.199374</v>
      </c>
      <c r="AC29" s="174" t="n">
        <v>1.136014</v>
      </c>
      <c r="AD29" s="174" t="n">
        <v>1.177288</v>
      </c>
      <c r="AE29" s="174" t="n">
        <v>1.203162</v>
      </c>
      <c r="AF29" s="174" t="n">
        <v>1.213916</v>
      </c>
      <c r="AG29" s="174" t="n">
        <v>1.149664</v>
      </c>
      <c r="AH29" s="174" t="n">
        <v>1.169696</v>
      </c>
      <c r="AI29" s="174" t="n">
        <v>1.154895</v>
      </c>
      <c r="AJ29" s="174" t="n">
        <v>1.189785</v>
      </c>
      <c r="AK29" s="174" t="n">
        <v>1.177838</v>
      </c>
      <c r="AL29" s="174" t="n">
        <v>1.113047</v>
      </c>
      <c r="AM29" s="174" t="n">
        <v>1.084808</v>
      </c>
      <c r="AN29" s="174" t="n">
        <v>1.154484</v>
      </c>
      <c r="AO29" s="174" t="n">
        <v>1.119345</v>
      </c>
      <c r="AP29" s="174" t="n">
        <v>1.231653</v>
      </c>
      <c r="AQ29" s="174" t="n">
        <v>1.191381</v>
      </c>
      <c r="AR29" s="174" t="n">
        <v>0.9666509</v>
      </c>
      <c r="AS29" s="175" t="n">
        <v>1.194278</v>
      </c>
    </row>
    <row r="30" customFormat="false" ht="12.75" hidden="false" customHeight="false" outlineLevel="0" collapsed="false">
      <c r="A30" s="167" t="s">
        <v>24</v>
      </c>
      <c r="B30" s="174" t="n">
        <v>-0.06829504</v>
      </c>
      <c r="C30" s="174" t="n">
        <v>-0.02172313</v>
      </c>
      <c r="D30" s="174" t="n">
        <v>-0.02968438</v>
      </c>
      <c r="E30" s="174" t="n">
        <v>0.03544237</v>
      </c>
      <c r="F30" s="174" t="n">
        <v>0.0009936864</v>
      </c>
      <c r="G30" s="174" t="n">
        <v>-0.05293438</v>
      </c>
      <c r="H30" s="174" t="n">
        <v>-0.04155403</v>
      </c>
      <c r="I30" s="174" t="n">
        <v>-0.0472073</v>
      </c>
      <c r="J30" s="174" t="n">
        <v>-0.003275747</v>
      </c>
      <c r="K30" s="174" t="n">
        <v>-0.02585164</v>
      </c>
      <c r="L30" s="174" t="n">
        <v>-0.01712612</v>
      </c>
      <c r="M30" s="174" t="n">
        <v>-0.05157852</v>
      </c>
      <c r="N30" s="174" t="n">
        <v>-0.02764909</v>
      </c>
      <c r="O30" s="174" t="n">
        <v>-0.05132703</v>
      </c>
      <c r="P30" s="174" t="n">
        <v>-0.008539035</v>
      </c>
      <c r="Q30" s="174" t="n">
        <v>0.005477367</v>
      </c>
      <c r="R30" s="174" t="n">
        <v>0.03759554</v>
      </c>
      <c r="S30" s="174" t="n">
        <v>0.01144322</v>
      </c>
      <c r="T30" s="174" t="n">
        <v>0.02271074</v>
      </c>
      <c r="U30" s="174" t="n">
        <v>0.04427069</v>
      </c>
      <c r="V30" s="175" t="n">
        <v>-0.014436</v>
      </c>
      <c r="W30" s="176"/>
      <c r="X30" s="177" t="s">
        <v>24</v>
      </c>
      <c r="Y30" s="174" t="n">
        <v>-0.05623923</v>
      </c>
      <c r="Z30" s="174" t="n">
        <v>-0.001496483</v>
      </c>
      <c r="AA30" s="174" t="n">
        <v>-0.02909795</v>
      </c>
      <c r="AB30" s="174" t="n">
        <v>0.01966329</v>
      </c>
      <c r="AC30" s="174" t="n">
        <v>0.05546594</v>
      </c>
      <c r="AD30" s="174" t="n">
        <v>-0.04961301</v>
      </c>
      <c r="AE30" s="174" t="n">
        <v>-0.03243279</v>
      </c>
      <c r="AF30" s="174" t="n">
        <v>-0.01826432</v>
      </c>
      <c r="AG30" s="174" t="n">
        <v>0.02575091</v>
      </c>
      <c r="AH30" s="174" t="n">
        <v>0.01760658</v>
      </c>
      <c r="AI30" s="174" t="n">
        <v>-0.05174164</v>
      </c>
      <c r="AJ30" s="174" t="n">
        <v>-0.02683024</v>
      </c>
      <c r="AK30" s="174" t="n">
        <v>-0.0171107</v>
      </c>
      <c r="AL30" s="174" t="n">
        <v>-0.01758747</v>
      </c>
      <c r="AM30" s="174" t="n">
        <v>-0.01025963</v>
      </c>
      <c r="AN30" s="174" t="n">
        <v>0.004443544</v>
      </c>
      <c r="AO30" s="174" t="n">
        <v>0.07820882</v>
      </c>
      <c r="AP30" s="174" t="n">
        <v>0.02377446</v>
      </c>
      <c r="AQ30" s="174" t="n">
        <v>0.01298472</v>
      </c>
      <c r="AR30" s="174" t="n">
        <v>0.02580195</v>
      </c>
      <c r="AS30" s="175" t="n">
        <v>-0.001725476</v>
      </c>
    </row>
    <row r="31" customFormat="false" ht="12.75" hidden="false" customHeight="false" outlineLevel="0" collapsed="false">
      <c r="A31" s="167" t="s">
        <v>25</v>
      </c>
      <c r="B31" s="174" t="n">
        <v>0.3404907</v>
      </c>
      <c r="C31" s="174" t="n">
        <v>0.4741168</v>
      </c>
      <c r="D31" s="174" t="n">
        <v>0.4661704</v>
      </c>
      <c r="E31" s="174" t="n">
        <v>0.4767424</v>
      </c>
      <c r="F31" s="174" t="n">
        <v>0.5038005</v>
      </c>
      <c r="G31" s="174" t="n">
        <v>0.4615316</v>
      </c>
      <c r="H31" s="174" t="n">
        <v>0.4782817</v>
      </c>
      <c r="I31" s="174" t="n">
        <v>0.450186</v>
      </c>
      <c r="J31" s="174" t="n">
        <v>0.4866321</v>
      </c>
      <c r="K31" s="174" t="n">
        <v>0.4550968</v>
      </c>
      <c r="L31" s="174" t="n">
        <v>0.4571181</v>
      </c>
      <c r="M31" s="174" t="n">
        <v>0.4324166</v>
      </c>
      <c r="N31" s="174" t="n">
        <v>0.4442728</v>
      </c>
      <c r="O31" s="174" t="n">
        <v>0.4277166</v>
      </c>
      <c r="P31" s="174" t="n">
        <v>0.4399902</v>
      </c>
      <c r="Q31" s="174" t="n">
        <v>0.481867</v>
      </c>
      <c r="R31" s="174" t="n">
        <v>0.4854941</v>
      </c>
      <c r="S31" s="174" t="n">
        <v>0.4862091</v>
      </c>
      <c r="T31" s="174" t="n">
        <v>0.4625402</v>
      </c>
      <c r="U31" s="174" t="n">
        <v>0.4161327</v>
      </c>
      <c r="V31" s="175" t="n">
        <v>0.4596385</v>
      </c>
      <c r="W31" s="176"/>
      <c r="X31" s="177" t="s">
        <v>25</v>
      </c>
      <c r="Y31" s="174" t="n">
        <v>0.3770344</v>
      </c>
      <c r="Z31" s="174" t="n">
        <v>0.4785367</v>
      </c>
      <c r="AA31" s="174" t="n">
        <v>0.4584179</v>
      </c>
      <c r="AB31" s="174" t="n">
        <v>0.4489042</v>
      </c>
      <c r="AC31" s="174" t="n">
        <v>0.4826594</v>
      </c>
      <c r="AD31" s="174" t="n">
        <v>0.4286897</v>
      </c>
      <c r="AE31" s="174" t="n">
        <v>0.4668497</v>
      </c>
      <c r="AF31" s="174" t="n">
        <v>0.4534905</v>
      </c>
      <c r="AG31" s="174" t="n">
        <v>0.4706724</v>
      </c>
      <c r="AH31" s="174" t="n">
        <v>0.4353582</v>
      </c>
      <c r="AI31" s="174" t="n">
        <v>0.4295862</v>
      </c>
      <c r="AJ31" s="174" t="n">
        <v>0.4199499</v>
      </c>
      <c r="AK31" s="174" t="n">
        <v>0.4380536</v>
      </c>
      <c r="AL31" s="174" t="n">
        <v>0.4409345</v>
      </c>
      <c r="AM31" s="174" t="n">
        <v>0.4296384</v>
      </c>
      <c r="AN31" s="174" t="n">
        <v>0.4639738</v>
      </c>
      <c r="AO31" s="174" t="n">
        <v>0.4665489</v>
      </c>
      <c r="AP31" s="174" t="n">
        <v>0.4802274</v>
      </c>
      <c r="AQ31" s="174" t="n">
        <v>0.4779709</v>
      </c>
      <c r="AR31" s="174" t="n">
        <v>0.4462787</v>
      </c>
      <c r="AS31" s="175" t="n">
        <v>0.4513599</v>
      </c>
    </row>
    <row r="32" customFormat="false" ht="12.75" hidden="false" customHeight="false" outlineLevel="0" collapsed="false">
      <c r="A32" s="167" t="s">
        <v>26</v>
      </c>
      <c r="B32" s="174" t="n">
        <v>-0.02944173</v>
      </c>
      <c r="C32" s="174" t="n">
        <v>-0.03308047</v>
      </c>
      <c r="D32" s="174" t="n">
        <v>-0.07341998</v>
      </c>
      <c r="E32" s="174" t="n">
        <v>0.03599054</v>
      </c>
      <c r="F32" s="174" t="n">
        <v>0.01245283</v>
      </c>
      <c r="G32" s="174" t="n">
        <v>-0.04475508</v>
      </c>
      <c r="H32" s="174" t="n">
        <v>-0.06157448</v>
      </c>
      <c r="I32" s="174" t="n">
        <v>-0.03399408</v>
      </c>
      <c r="J32" s="174" t="n">
        <v>0.04062651</v>
      </c>
      <c r="K32" s="174" t="n">
        <v>0.009890217</v>
      </c>
      <c r="L32" s="174" t="n">
        <v>-0.002467804</v>
      </c>
      <c r="M32" s="174" t="n">
        <v>0.04446814</v>
      </c>
      <c r="N32" s="174" t="n">
        <v>0.03303846</v>
      </c>
      <c r="O32" s="174" t="n">
        <v>-0.01624716</v>
      </c>
      <c r="P32" s="174" t="n">
        <v>-0.06017887</v>
      </c>
      <c r="Q32" s="174" t="n">
        <v>-0.03297821</v>
      </c>
      <c r="R32" s="174" t="n">
        <v>0.06715012</v>
      </c>
      <c r="S32" s="174" t="n">
        <v>0.06883338</v>
      </c>
      <c r="T32" s="174" t="n">
        <v>0.05951051</v>
      </c>
      <c r="U32" s="174" t="n">
        <v>0.006320464</v>
      </c>
      <c r="V32" s="175" t="n">
        <v>0</v>
      </c>
      <c r="W32" s="176"/>
      <c r="X32" s="177" t="s">
        <v>26</v>
      </c>
      <c r="Y32" s="174" t="n">
        <v>-2.904604E-005</v>
      </c>
      <c r="Z32" s="174" t="n">
        <v>0.002515467</v>
      </c>
      <c r="AA32" s="174" t="n">
        <v>-0.06949222</v>
      </c>
      <c r="AB32" s="174" t="n">
        <v>0.02113065</v>
      </c>
      <c r="AC32" s="174" t="n">
        <v>0.02264585</v>
      </c>
      <c r="AD32" s="174" t="n">
        <v>0.009540568</v>
      </c>
      <c r="AE32" s="174" t="n">
        <v>-0.03183512</v>
      </c>
      <c r="AF32" s="174" t="n">
        <v>-0.008593202</v>
      </c>
      <c r="AG32" s="174" t="n">
        <v>0.06142457</v>
      </c>
      <c r="AH32" s="174" t="n">
        <v>0.01511416</v>
      </c>
      <c r="AI32" s="174" t="n">
        <v>-0.02227337</v>
      </c>
      <c r="AJ32" s="174" t="n">
        <v>0.005856916</v>
      </c>
      <c r="AK32" s="174" t="n">
        <v>-0.01694898</v>
      </c>
      <c r="AL32" s="174" t="n">
        <v>-0.02620797</v>
      </c>
      <c r="AM32" s="174" t="n">
        <v>-0.0787604</v>
      </c>
      <c r="AN32" s="174" t="n">
        <v>-0.05214255</v>
      </c>
      <c r="AO32" s="174" t="n">
        <v>0.06263156</v>
      </c>
      <c r="AP32" s="174" t="n">
        <v>0.03841982</v>
      </c>
      <c r="AQ32" s="174" t="n">
        <v>0.004286902</v>
      </c>
      <c r="AR32" s="174" t="n">
        <v>0.07637407</v>
      </c>
      <c r="AS32" s="175" t="n">
        <v>-0.0008196298</v>
      </c>
    </row>
    <row r="33" customFormat="false" ht="12.75" hidden="false" customHeight="false" outlineLevel="0" collapsed="false">
      <c r="A33" s="167" t="s">
        <v>27</v>
      </c>
      <c r="B33" s="174" t="n">
        <v>0.6038287</v>
      </c>
      <c r="C33" s="174" t="n">
        <v>0.7335385</v>
      </c>
      <c r="D33" s="174" t="n">
        <v>0.7360362</v>
      </c>
      <c r="E33" s="174" t="n">
        <v>0.7420976</v>
      </c>
      <c r="F33" s="174" t="n">
        <v>0.7437033</v>
      </c>
      <c r="G33" s="174" t="n">
        <v>0.7543793</v>
      </c>
      <c r="H33" s="174" t="n">
        <v>0.7429572</v>
      </c>
      <c r="I33" s="174" t="n">
        <v>0.740627</v>
      </c>
      <c r="J33" s="174" t="n">
        <v>0.7381976</v>
      </c>
      <c r="K33" s="174" t="n">
        <v>0.7475932</v>
      </c>
      <c r="L33" s="174" t="n">
        <v>0.7578919</v>
      </c>
      <c r="M33" s="174" t="n">
        <v>0.7467423</v>
      </c>
      <c r="N33" s="174" t="n">
        <v>0.7478982</v>
      </c>
      <c r="O33" s="174" t="n">
        <v>0.7452339</v>
      </c>
      <c r="P33" s="174" t="n">
        <v>0.7482475</v>
      </c>
      <c r="Q33" s="174" t="n">
        <v>0.7365681</v>
      </c>
      <c r="R33" s="174" t="n">
        <v>0.747334</v>
      </c>
      <c r="S33" s="174" t="n">
        <v>0.7378639</v>
      </c>
      <c r="T33" s="174" t="n">
        <v>0.7309958</v>
      </c>
      <c r="U33" s="174" t="n">
        <v>0.6472257</v>
      </c>
      <c r="V33" s="175" t="n">
        <v>0.7358709</v>
      </c>
      <c r="W33" s="176"/>
      <c r="X33" s="177" t="s">
        <v>27</v>
      </c>
      <c r="Y33" s="174" t="n">
        <v>0.5959731</v>
      </c>
      <c r="Z33" s="174" t="n">
        <v>0.74482</v>
      </c>
      <c r="AA33" s="174" t="n">
        <v>0.7488048</v>
      </c>
      <c r="AB33" s="174" t="n">
        <v>0.7507936</v>
      </c>
      <c r="AC33" s="174" t="n">
        <v>0.7554996</v>
      </c>
      <c r="AD33" s="174" t="n">
        <v>0.7661569</v>
      </c>
      <c r="AE33" s="174" t="n">
        <v>0.7521756</v>
      </c>
      <c r="AF33" s="174" t="n">
        <v>0.7539663</v>
      </c>
      <c r="AG33" s="174" t="n">
        <v>0.7545511</v>
      </c>
      <c r="AH33" s="174" t="n">
        <v>0.7552597</v>
      </c>
      <c r="AI33" s="174" t="n">
        <v>0.7555273</v>
      </c>
      <c r="AJ33" s="174" t="n">
        <v>0.7466194</v>
      </c>
      <c r="AK33" s="174" t="n">
        <v>0.7444204</v>
      </c>
      <c r="AL33" s="174" t="n">
        <v>0.7580539</v>
      </c>
      <c r="AM33" s="174" t="n">
        <v>0.7589921</v>
      </c>
      <c r="AN33" s="174" t="n">
        <v>0.7454497</v>
      </c>
      <c r="AO33" s="174" t="n">
        <v>0.7464176</v>
      </c>
      <c r="AP33" s="174" t="n">
        <v>0.7410799</v>
      </c>
      <c r="AQ33" s="174" t="n">
        <v>0.7381704</v>
      </c>
      <c r="AR33" s="174" t="n">
        <v>0.6574933</v>
      </c>
      <c r="AS33" s="175" t="n">
        <v>0.7432805</v>
      </c>
    </row>
    <row r="34" customFormat="false" ht="12.75" hidden="false" customHeight="false" outlineLevel="0" collapsed="false">
      <c r="A34" s="167" t="s">
        <v>28</v>
      </c>
      <c r="B34" s="174" t="n">
        <v>-0.01202289</v>
      </c>
      <c r="C34" s="174" t="n">
        <v>-0.005012718</v>
      </c>
      <c r="D34" s="174" t="n">
        <v>-0.008697908</v>
      </c>
      <c r="E34" s="174" t="n">
        <v>-0.002324687</v>
      </c>
      <c r="F34" s="174" t="n">
        <v>-0.0001789565</v>
      </c>
      <c r="G34" s="174" t="n">
        <v>-0.01041382</v>
      </c>
      <c r="H34" s="174" t="n">
        <v>-0.01023775</v>
      </c>
      <c r="I34" s="174" t="n">
        <v>-0.005663837</v>
      </c>
      <c r="J34" s="174" t="n">
        <v>0.001842767</v>
      </c>
      <c r="K34" s="174" t="n">
        <v>0.003466456</v>
      </c>
      <c r="L34" s="174" t="n">
        <v>-0.001873687</v>
      </c>
      <c r="M34" s="174" t="n">
        <v>-0.0007906369</v>
      </c>
      <c r="N34" s="174" t="n">
        <v>-0.001242776</v>
      </c>
      <c r="O34" s="174" t="n">
        <v>0.000973828</v>
      </c>
      <c r="P34" s="174" t="n">
        <v>-0.007061876</v>
      </c>
      <c r="Q34" s="174" t="n">
        <v>-0.003510717</v>
      </c>
      <c r="R34" s="174" t="n">
        <v>0.00884351</v>
      </c>
      <c r="S34" s="174" t="n">
        <v>0.007691817</v>
      </c>
      <c r="T34" s="174" t="n">
        <v>0.007441355</v>
      </c>
      <c r="U34" s="174" t="n">
        <v>0.004279472</v>
      </c>
      <c r="V34" s="175" t="n">
        <v>-0.00162049</v>
      </c>
      <c r="W34" s="176"/>
      <c r="X34" s="177" t="s">
        <v>28</v>
      </c>
      <c r="Y34" s="174" t="n">
        <v>0.001329486</v>
      </c>
      <c r="Z34" s="174" t="n">
        <v>-0.001818759</v>
      </c>
      <c r="AA34" s="174" t="n">
        <v>-0.0120157</v>
      </c>
      <c r="AB34" s="174" t="n">
        <v>0.005508413</v>
      </c>
      <c r="AC34" s="174" t="n">
        <v>0.008134328</v>
      </c>
      <c r="AD34" s="174" t="n">
        <v>0.006496896</v>
      </c>
      <c r="AE34" s="174" t="n">
        <v>0.0002678091</v>
      </c>
      <c r="AF34" s="174" t="n">
        <v>-0.00288222</v>
      </c>
      <c r="AG34" s="174" t="n">
        <v>0.01145594</v>
      </c>
      <c r="AH34" s="174" t="n">
        <v>0.001065749</v>
      </c>
      <c r="AI34" s="174" t="n">
        <v>-0.005196375</v>
      </c>
      <c r="AJ34" s="174" t="n">
        <v>0.002530549</v>
      </c>
      <c r="AK34" s="174" t="n">
        <v>-0.00157353</v>
      </c>
      <c r="AL34" s="174" t="n">
        <v>-0.003420774</v>
      </c>
      <c r="AM34" s="174" t="n">
        <v>-0.005342403</v>
      </c>
      <c r="AN34" s="174" t="n">
        <v>-0.001175752</v>
      </c>
      <c r="AO34" s="174" t="n">
        <v>0.01102294</v>
      </c>
      <c r="AP34" s="174" t="n">
        <v>0.01181542</v>
      </c>
      <c r="AQ34" s="174" t="n">
        <v>0.005386632</v>
      </c>
      <c r="AR34" s="174" t="n">
        <v>0.005569291</v>
      </c>
      <c r="AS34" s="175" t="n">
        <v>0.001795287</v>
      </c>
    </row>
    <row r="35" customFormat="false" ht="12.75" hidden="false" customHeight="false" outlineLevel="0" collapsed="false">
      <c r="A35" s="167" t="s">
        <v>29</v>
      </c>
      <c r="B35" s="174" t="n">
        <v>0.08679924</v>
      </c>
      <c r="C35" s="174" t="n">
        <v>0.06595399</v>
      </c>
      <c r="D35" s="174" t="n">
        <v>0.06601235</v>
      </c>
      <c r="E35" s="174" t="n">
        <v>0.06258571</v>
      </c>
      <c r="F35" s="174" t="n">
        <v>0.06452019</v>
      </c>
      <c r="G35" s="174" t="n">
        <v>0.05954329</v>
      </c>
      <c r="H35" s="174" t="n">
        <v>0.06283187</v>
      </c>
      <c r="I35" s="174" t="n">
        <v>0.06566226</v>
      </c>
      <c r="J35" s="174" t="n">
        <v>0.06286638</v>
      </c>
      <c r="K35" s="174" t="n">
        <v>0.06075634</v>
      </c>
      <c r="L35" s="174" t="n">
        <v>0.05664602</v>
      </c>
      <c r="M35" s="174" t="n">
        <v>0.06356449</v>
      </c>
      <c r="N35" s="174" t="n">
        <v>0.06401688</v>
      </c>
      <c r="O35" s="174" t="n">
        <v>0.06295418</v>
      </c>
      <c r="P35" s="174" t="n">
        <v>0.06375953</v>
      </c>
      <c r="Q35" s="174" t="n">
        <v>0.06348487</v>
      </c>
      <c r="R35" s="174" t="n">
        <v>0.06378429</v>
      </c>
      <c r="S35" s="174" t="n">
        <v>0.06482441</v>
      </c>
      <c r="T35" s="174" t="n">
        <v>0.06443826</v>
      </c>
      <c r="U35" s="174" t="n">
        <v>0.04911691</v>
      </c>
      <c r="V35" s="175" t="n">
        <v>0.06349524</v>
      </c>
      <c r="W35" s="176"/>
      <c r="X35" s="177" t="s">
        <v>29</v>
      </c>
      <c r="Y35" s="174" t="n">
        <v>0.09107525</v>
      </c>
      <c r="Z35" s="174" t="n">
        <v>0.07009317</v>
      </c>
      <c r="AA35" s="174" t="n">
        <v>0.06986915</v>
      </c>
      <c r="AB35" s="174" t="n">
        <v>0.06481511</v>
      </c>
      <c r="AC35" s="174" t="n">
        <v>0.06428418</v>
      </c>
      <c r="AD35" s="174" t="n">
        <v>0.06289429</v>
      </c>
      <c r="AE35" s="174" t="n">
        <v>0.0618403</v>
      </c>
      <c r="AF35" s="174" t="n">
        <v>0.06629116</v>
      </c>
      <c r="AG35" s="174" t="n">
        <v>0.06751501</v>
      </c>
      <c r="AH35" s="174" t="n">
        <v>0.06543032</v>
      </c>
      <c r="AI35" s="174" t="n">
        <v>0.06581866</v>
      </c>
      <c r="AJ35" s="174" t="n">
        <v>0.07002066</v>
      </c>
      <c r="AK35" s="174" t="n">
        <v>0.0659565</v>
      </c>
      <c r="AL35" s="174" t="n">
        <v>0.06617937</v>
      </c>
      <c r="AM35" s="174" t="n">
        <v>0.06622975</v>
      </c>
      <c r="AN35" s="174" t="n">
        <v>0.0656037</v>
      </c>
      <c r="AO35" s="174" t="n">
        <v>0.06639075</v>
      </c>
      <c r="AP35" s="174" t="n">
        <v>0.06734753</v>
      </c>
      <c r="AQ35" s="174" t="n">
        <v>0.06755339</v>
      </c>
      <c r="AR35" s="174" t="n">
        <v>0.04929875</v>
      </c>
      <c r="AS35" s="175" t="n">
        <v>0.06653889</v>
      </c>
    </row>
    <row r="36" customFormat="false" ht="12.75" hidden="false" customHeight="false" outlineLevel="0" collapsed="false">
      <c r="A36" s="167" t="s">
        <v>30</v>
      </c>
      <c r="B36" s="174" t="n">
        <v>0.00127177</v>
      </c>
      <c r="C36" s="174" t="n">
        <v>-0.00424835</v>
      </c>
      <c r="D36" s="174" t="n">
        <v>-0.006911924</v>
      </c>
      <c r="E36" s="174" t="n">
        <v>0.00251947</v>
      </c>
      <c r="F36" s="174" t="n">
        <v>0.001970489</v>
      </c>
      <c r="G36" s="174" t="n">
        <v>-0.003281576</v>
      </c>
      <c r="H36" s="174" t="n">
        <v>-0.004418758</v>
      </c>
      <c r="I36" s="174" t="n">
        <v>-0.002858304</v>
      </c>
      <c r="J36" s="174" t="n">
        <v>0.004019238</v>
      </c>
      <c r="K36" s="174" t="n">
        <v>0.002569586</v>
      </c>
      <c r="L36" s="174" t="n">
        <v>0.0006182311</v>
      </c>
      <c r="M36" s="174" t="n">
        <v>0.002083407</v>
      </c>
      <c r="N36" s="174" t="n">
        <v>0.005278356</v>
      </c>
      <c r="O36" s="174" t="n">
        <v>0.00201205</v>
      </c>
      <c r="P36" s="174" t="n">
        <v>-0.003716229</v>
      </c>
      <c r="Q36" s="174" t="n">
        <v>-0.0007635961</v>
      </c>
      <c r="R36" s="174" t="n">
        <v>0.006416358</v>
      </c>
      <c r="S36" s="174" t="n">
        <v>0.008016152</v>
      </c>
      <c r="T36" s="174" t="n">
        <v>0.005844934</v>
      </c>
      <c r="U36" s="174" t="n">
        <v>0.005987929</v>
      </c>
      <c r="V36" s="175" t="n">
        <v>0.001021133</v>
      </c>
      <c r="W36" s="176"/>
      <c r="X36" s="177" t="s">
        <v>30</v>
      </c>
      <c r="Y36" s="174" t="n">
        <v>0.00410008</v>
      </c>
      <c r="Z36" s="174" t="n">
        <v>-0.0008875716</v>
      </c>
      <c r="AA36" s="174" t="n">
        <v>-0.007084668</v>
      </c>
      <c r="AB36" s="174" t="n">
        <v>0.003841384</v>
      </c>
      <c r="AC36" s="174" t="n">
        <v>0.003139279</v>
      </c>
      <c r="AD36" s="174" t="n">
        <v>0.002439263</v>
      </c>
      <c r="AE36" s="174" t="n">
        <v>-0.002805578</v>
      </c>
      <c r="AF36" s="174" t="n">
        <v>0.0006243744</v>
      </c>
      <c r="AG36" s="174" t="n">
        <v>0.007997664</v>
      </c>
      <c r="AH36" s="174" t="n">
        <v>0.00416909</v>
      </c>
      <c r="AI36" s="174" t="n">
        <v>-0.001885012</v>
      </c>
      <c r="AJ36" s="174" t="n">
        <v>0.001123373</v>
      </c>
      <c r="AK36" s="174" t="n">
        <v>-0.001664795</v>
      </c>
      <c r="AL36" s="174" t="n">
        <v>-0.002000858</v>
      </c>
      <c r="AM36" s="174" t="n">
        <v>-0.00529464</v>
      </c>
      <c r="AN36" s="174" t="n">
        <v>-0.002928233</v>
      </c>
      <c r="AO36" s="174" t="n">
        <v>0.006359458</v>
      </c>
      <c r="AP36" s="174" t="n">
        <v>0.003751044</v>
      </c>
      <c r="AQ36" s="174" t="n">
        <v>0.002016429</v>
      </c>
      <c r="AR36" s="174" t="n">
        <v>0.008479114</v>
      </c>
      <c r="AS36" s="175" t="n">
        <v>0.0009634337</v>
      </c>
    </row>
    <row r="37" customFormat="false" ht="12.75" hidden="false" customHeight="false" outlineLevel="0" collapsed="false">
      <c r="A37" s="167" t="s">
        <v>31</v>
      </c>
      <c r="B37" s="174" t="n">
        <v>0.004453214</v>
      </c>
      <c r="C37" s="174" t="n">
        <v>0.04794509</v>
      </c>
      <c r="D37" s="174" t="n">
        <v>0.0471149</v>
      </c>
      <c r="E37" s="174" t="n">
        <v>0.04525119</v>
      </c>
      <c r="F37" s="174" t="n">
        <v>0.04210545</v>
      </c>
      <c r="G37" s="174" t="n">
        <v>0.04159817</v>
      </c>
      <c r="H37" s="174" t="n">
        <v>0.04013009</v>
      </c>
      <c r="I37" s="174" t="n">
        <v>0.04136889</v>
      </c>
      <c r="J37" s="174" t="n">
        <v>0.04643456</v>
      </c>
      <c r="K37" s="174" t="n">
        <v>0.04681365</v>
      </c>
      <c r="L37" s="174" t="n">
        <v>0.04943813</v>
      </c>
      <c r="M37" s="174" t="n">
        <v>0.04179701</v>
      </c>
      <c r="N37" s="174" t="n">
        <v>0.04663665</v>
      </c>
      <c r="O37" s="174" t="n">
        <v>0.04449737</v>
      </c>
      <c r="P37" s="174" t="n">
        <v>0.04246972</v>
      </c>
      <c r="Q37" s="174" t="n">
        <v>0.04348264</v>
      </c>
      <c r="R37" s="174" t="n">
        <v>0.04379747</v>
      </c>
      <c r="S37" s="174" t="n">
        <v>0.04516246</v>
      </c>
      <c r="T37" s="174" t="n">
        <v>0.04252261</v>
      </c>
      <c r="U37" s="174" t="n">
        <v>0.04294239</v>
      </c>
      <c r="V37" s="175" t="n">
        <v>0.04310337</v>
      </c>
      <c r="W37" s="176"/>
      <c r="X37" s="177" t="s">
        <v>31</v>
      </c>
      <c r="Y37" s="174" t="n">
        <v>0.01204296</v>
      </c>
      <c r="Z37" s="174" t="n">
        <v>0.05448883</v>
      </c>
      <c r="AA37" s="174" t="n">
        <v>0.05352962</v>
      </c>
      <c r="AB37" s="174" t="n">
        <v>0.0568702</v>
      </c>
      <c r="AC37" s="174" t="n">
        <v>0.05827322</v>
      </c>
      <c r="AD37" s="174" t="n">
        <v>0.05439023</v>
      </c>
      <c r="AE37" s="174" t="n">
        <v>0.05746938</v>
      </c>
      <c r="AF37" s="174" t="n">
        <v>0.0482593</v>
      </c>
      <c r="AG37" s="174" t="n">
        <v>0.0547424</v>
      </c>
      <c r="AH37" s="174" t="n">
        <v>0.05240217</v>
      </c>
      <c r="AI37" s="174" t="n">
        <v>0.05716251</v>
      </c>
      <c r="AJ37" s="174" t="n">
        <v>0.04934847</v>
      </c>
      <c r="AK37" s="174" t="n">
        <v>0.05750948</v>
      </c>
      <c r="AL37" s="174" t="n">
        <v>0.05355344</v>
      </c>
      <c r="AM37" s="174" t="n">
        <v>0.04968604</v>
      </c>
      <c r="AN37" s="174" t="n">
        <v>0.05185649</v>
      </c>
      <c r="AO37" s="174" t="n">
        <v>0.05404354</v>
      </c>
      <c r="AP37" s="174" t="n">
        <v>0.05402229</v>
      </c>
      <c r="AQ37" s="174" t="n">
        <v>0.05287634</v>
      </c>
      <c r="AR37" s="174" t="n">
        <v>0.0486682</v>
      </c>
      <c r="AS37" s="175" t="n">
        <v>0.05248879</v>
      </c>
    </row>
    <row r="38" customFormat="false" ht="12.75" hidden="false" customHeight="false" outlineLevel="0" collapsed="false">
      <c r="A38" s="167" t="s">
        <v>205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205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206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206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207</v>
      </c>
      <c r="B40" s="182" t="n">
        <v>33.09223</v>
      </c>
      <c r="C40" s="182" t="n">
        <v>2.855647</v>
      </c>
      <c r="D40" s="182" t="n">
        <v>5.028221</v>
      </c>
      <c r="E40" s="182" t="n">
        <v>5.272834</v>
      </c>
      <c r="F40" s="182" t="n">
        <v>5.884488</v>
      </c>
      <c r="G40" s="182" t="n">
        <v>7.442699</v>
      </c>
      <c r="H40" s="182" t="n">
        <v>10.83613</v>
      </c>
      <c r="I40" s="182" t="n">
        <v>4.956754</v>
      </c>
      <c r="J40" s="182" t="n">
        <v>1.490766</v>
      </c>
      <c r="K40" s="182" t="n">
        <v>-0.6644614</v>
      </c>
      <c r="L40" s="182" t="n">
        <v>-5.661871</v>
      </c>
      <c r="M40" s="182" t="n">
        <v>-5.092233</v>
      </c>
      <c r="N40" s="182" t="n">
        <v>-2.472556</v>
      </c>
      <c r="O40" s="182" t="n">
        <v>-0.9469555</v>
      </c>
      <c r="P40" s="182" t="n">
        <v>-2.35625</v>
      </c>
      <c r="Q40" s="182" t="n">
        <v>-5.242986</v>
      </c>
      <c r="R40" s="182" t="n">
        <v>-11.12319</v>
      </c>
      <c r="S40" s="182" t="n">
        <v>-8.731713</v>
      </c>
      <c r="T40" s="182" t="n">
        <v>-9.046248</v>
      </c>
      <c r="U40" s="182" t="n">
        <v>-18.97816</v>
      </c>
      <c r="V40" s="183" t="n">
        <v>0</v>
      </c>
      <c r="W40" s="176"/>
      <c r="X40" s="177" t="s">
        <v>207</v>
      </c>
      <c r="Y40" s="174" t="n">
        <v>46.87423</v>
      </c>
      <c r="Z40" s="174" t="n">
        <v>-5.184639</v>
      </c>
      <c r="AA40" s="174" t="n">
        <v>-0.4096803</v>
      </c>
      <c r="AB40" s="174" t="n">
        <v>-2.34589</v>
      </c>
      <c r="AC40" s="174" t="n">
        <v>-5.929601</v>
      </c>
      <c r="AD40" s="174" t="n">
        <v>1.472079</v>
      </c>
      <c r="AE40" s="174" t="n">
        <v>2.590575</v>
      </c>
      <c r="AF40" s="174" t="n">
        <v>8.140324</v>
      </c>
      <c r="AG40" s="174" t="n">
        <v>3.88452</v>
      </c>
      <c r="AH40" s="174" t="n">
        <v>1.172118</v>
      </c>
      <c r="AI40" s="174" t="n">
        <v>-2.700967</v>
      </c>
      <c r="AJ40" s="174" t="n">
        <v>-1.62161</v>
      </c>
      <c r="AK40" s="174" t="n">
        <v>0.8889105</v>
      </c>
      <c r="AL40" s="174" t="n">
        <v>3.909202</v>
      </c>
      <c r="AM40" s="174" t="n">
        <v>0.6512805</v>
      </c>
      <c r="AN40" s="174" t="n">
        <v>-4.407085</v>
      </c>
      <c r="AO40" s="174" t="n">
        <v>-3.827097</v>
      </c>
      <c r="AP40" s="174" t="n">
        <v>-6.848004</v>
      </c>
      <c r="AQ40" s="174" t="n">
        <v>-6.752158</v>
      </c>
      <c r="AR40" s="174" t="n">
        <v>-15.83508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14.3286</v>
      </c>
      <c r="C41" s="174" t="n">
        <v>-0.7731708</v>
      </c>
      <c r="D41" s="174" t="n">
        <v>-0.8034246</v>
      </c>
      <c r="E41" s="174" t="n">
        <v>-2.578969</v>
      </c>
      <c r="F41" s="174" t="n">
        <v>-0.2311366</v>
      </c>
      <c r="G41" s="174" t="n">
        <v>0.0773677</v>
      </c>
      <c r="H41" s="174" t="n">
        <v>-0.7337248</v>
      </c>
      <c r="I41" s="174" t="n">
        <v>-2.030763</v>
      </c>
      <c r="J41" s="174" t="n">
        <v>-1.953661</v>
      </c>
      <c r="K41" s="174" t="n">
        <v>-0.9410069</v>
      </c>
      <c r="L41" s="174" t="n">
        <v>-0.3178427</v>
      </c>
      <c r="M41" s="174" t="n">
        <v>-1.427278</v>
      </c>
      <c r="N41" s="174" t="n">
        <v>-0.1776388</v>
      </c>
      <c r="O41" s="174" t="n">
        <v>-2.956998</v>
      </c>
      <c r="P41" s="174" t="n">
        <v>-1.907574</v>
      </c>
      <c r="Q41" s="174" t="n">
        <v>-1.843281</v>
      </c>
      <c r="R41" s="174" t="n">
        <v>-1.096741</v>
      </c>
      <c r="S41" s="174" t="n">
        <v>-1.923798</v>
      </c>
      <c r="T41" s="174" t="n">
        <v>-1.519795</v>
      </c>
      <c r="U41" s="174" t="n">
        <v>2.641424</v>
      </c>
      <c r="V41" s="175" t="n">
        <v>-0.6831772</v>
      </c>
      <c r="W41" s="176"/>
      <c r="X41" s="177" t="s">
        <v>33</v>
      </c>
      <c r="Y41" s="174" t="n">
        <v>12.88893</v>
      </c>
      <c r="Z41" s="174" t="n">
        <v>0.5318668</v>
      </c>
      <c r="AA41" s="174" t="n">
        <v>-0.9271994</v>
      </c>
      <c r="AB41" s="174" t="n">
        <v>-1.277769</v>
      </c>
      <c r="AC41" s="174" t="n">
        <v>-1.824646</v>
      </c>
      <c r="AD41" s="174" t="n">
        <v>-0.3954852</v>
      </c>
      <c r="AE41" s="174" t="n">
        <v>-1.489227</v>
      </c>
      <c r="AF41" s="174" t="n">
        <v>-1.80482</v>
      </c>
      <c r="AG41" s="174" t="n">
        <v>-0.9289724</v>
      </c>
      <c r="AH41" s="174" t="n">
        <v>-1.123287</v>
      </c>
      <c r="AI41" s="174" t="n">
        <v>-0.7329203</v>
      </c>
      <c r="AJ41" s="174" t="n">
        <v>-0.6584816</v>
      </c>
      <c r="AK41" s="174" t="n">
        <v>-0.7076416</v>
      </c>
      <c r="AL41" s="174" t="n">
        <v>-0.2077397</v>
      </c>
      <c r="AM41" s="174" t="n">
        <v>-0.5220802</v>
      </c>
      <c r="AN41" s="174" t="n">
        <v>0.1298405</v>
      </c>
      <c r="AO41" s="174" t="n">
        <v>0.009789679</v>
      </c>
      <c r="AP41" s="174" t="n">
        <v>0.0298725</v>
      </c>
      <c r="AQ41" s="174" t="n">
        <v>0.07099048</v>
      </c>
      <c r="AR41" s="174" t="n">
        <v>13.52094</v>
      </c>
      <c r="AS41" s="175" t="n">
        <v>0.204071</v>
      </c>
    </row>
    <row r="42" customFormat="false" ht="12.75" hidden="false" customHeight="false" outlineLevel="0" collapsed="false">
      <c r="A42" s="167" t="s">
        <v>34</v>
      </c>
      <c r="B42" s="174" t="n">
        <v>-0.282866</v>
      </c>
      <c r="C42" s="174" t="n">
        <v>0.5363651</v>
      </c>
      <c r="D42" s="174" t="n">
        <v>0.67697</v>
      </c>
      <c r="E42" s="174" t="n">
        <v>0.6441407</v>
      </c>
      <c r="F42" s="174" t="n">
        <v>0.4801311</v>
      </c>
      <c r="G42" s="174" t="n">
        <v>0.6393407</v>
      </c>
      <c r="H42" s="174" t="n">
        <v>0.561024</v>
      </c>
      <c r="I42" s="174" t="n">
        <v>0.3623272</v>
      </c>
      <c r="J42" s="174" t="n">
        <v>0.3255538</v>
      </c>
      <c r="K42" s="174" t="n">
        <v>0.8880076</v>
      </c>
      <c r="L42" s="174" t="n">
        <v>1.237704</v>
      </c>
      <c r="M42" s="174" t="n">
        <v>0.749613</v>
      </c>
      <c r="N42" s="174" t="n">
        <v>0.8911469</v>
      </c>
      <c r="O42" s="174" t="n">
        <v>0.8973458</v>
      </c>
      <c r="P42" s="174" t="n">
        <v>0.7969715</v>
      </c>
      <c r="Q42" s="174" t="n">
        <v>1.31746</v>
      </c>
      <c r="R42" s="174" t="n">
        <v>0.8315704</v>
      </c>
      <c r="S42" s="174" t="n">
        <v>1.078426</v>
      </c>
      <c r="T42" s="174" t="n">
        <v>0.9001623</v>
      </c>
      <c r="U42" s="174" t="n">
        <v>0.6980981</v>
      </c>
      <c r="V42" s="175" t="n">
        <v>0.7332447</v>
      </c>
      <c r="W42" s="176"/>
      <c r="X42" s="177" t="s">
        <v>34</v>
      </c>
      <c r="Y42" s="174" t="n">
        <v>0.5512349</v>
      </c>
      <c r="Z42" s="174" t="n">
        <v>0.7954823</v>
      </c>
      <c r="AA42" s="174" t="n">
        <v>0.7536348</v>
      </c>
      <c r="AB42" s="174" t="n">
        <v>0.8454819</v>
      </c>
      <c r="AC42" s="174" t="n">
        <v>0.604278</v>
      </c>
      <c r="AD42" s="174" t="n">
        <v>0.6977999</v>
      </c>
      <c r="AE42" s="174" t="n">
        <v>0.7562172</v>
      </c>
      <c r="AF42" s="174" t="n">
        <v>0.7710719</v>
      </c>
      <c r="AG42" s="174" t="n">
        <v>1.004561</v>
      </c>
      <c r="AH42" s="174" t="n">
        <v>1.223994</v>
      </c>
      <c r="AI42" s="174" t="n">
        <v>1.221801</v>
      </c>
      <c r="AJ42" s="174" t="n">
        <v>0.7972042</v>
      </c>
      <c r="AK42" s="174" t="n">
        <v>0.8579932</v>
      </c>
      <c r="AL42" s="174" t="n">
        <v>0.8949405</v>
      </c>
      <c r="AM42" s="174" t="n">
        <v>0.6196316</v>
      </c>
      <c r="AN42" s="174" t="n">
        <v>0.9714251</v>
      </c>
      <c r="AO42" s="174" t="n">
        <v>1.347664</v>
      </c>
      <c r="AP42" s="174" t="n">
        <v>1.036775</v>
      </c>
      <c r="AQ42" s="174" t="n">
        <v>1.004697</v>
      </c>
      <c r="AR42" s="174" t="n">
        <v>1.680184</v>
      </c>
      <c r="AS42" s="175" t="n">
        <v>0.9147384</v>
      </c>
    </row>
    <row r="43" customFormat="false" ht="12.75" hidden="false" customHeight="false" outlineLevel="0" collapsed="false">
      <c r="A43" s="167" t="s">
        <v>35</v>
      </c>
      <c r="B43" s="174" t="n">
        <v>2.420123</v>
      </c>
      <c r="C43" s="174" t="n">
        <v>-0.2503328</v>
      </c>
      <c r="D43" s="174" t="n">
        <v>-0.2463522</v>
      </c>
      <c r="E43" s="174" t="n">
        <v>0.3570607</v>
      </c>
      <c r="F43" s="174" t="n">
        <v>-0.5752086</v>
      </c>
      <c r="G43" s="174" t="n">
        <v>-1.104329</v>
      </c>
      <c r="H43" s="174" t="n">
        <v>-0.4262646</v>
      </c>
      <c r="I43" s="174" t="n">
        <v>-0.3187339</v>
      </c>
      <c r="J43" s="174" t="n">
        <v>-0.1856</v>
      </c>
      <c r="K43" s="174" t="n">
        <v>-0.5850843</v>
      </c>
      <c r="L43" s="174" t="n">
        <v>-0.8473149</v>
      </c>
      <c r="M43" s="174" t="n">
        <v>-0.8443179</v>
      </c>
      <c r="N43" s="174" t="n">
        <v>-0.4037088</v>
      </c>
      <c r="O43" s="174" t="n">
        <v>-0.1818135</v>
      </c>
      <c r="P43" s="174" t="n">
        <v>-1.440038</v>
      </c>
      <c r="Q43" s="174" t="n">
        <v>-0.4897199</v>
      </c>
      <c r="R43" s="174" t="n">
        <v>0.1485536</v>
      </c>
      <c r="S43" s="174" t="n">
        <v>-0.4883346</v>
      </c>
      <c r="T43" s="174" t="n">
        <v>-0.4216584</v>
      </c>
      <c r="U43" s="174" t="n">
        <v>0.7385728</v>
      </c>
      <c r="V43" s="175" t="n">
        <v>-0.3347948</v>
      </c>
      <c r="W43" s="176"/>
      <c r="X43" s="177" t="s">
        <v>35</v>
      </c>
      <c r="Y43" s="174" t="n">
        <v>2.402503</v>
      </c>
      <c r="Z43" s="174" t="n">
        <v>0.3715324</v>
      </c>
      <c r="AA43" s="174" t="n">
        <v>0.3061077</v>
      </c>
      <c r="AB43" s="174" t="n">
        <v>0.1756042</v>
      </c>
      <c r="AC43" s="174" t="n">
        <v>0.01013424</v>
      </c>
      <c r="AD43" s="174" t="n">
        <v>-0.3877087</v>
      </c>
      <c r="AE43" s="174" t="n">
        <v>-0.07150368</v>
      </c>
      <c r="AF43" s="174" t="n">
        <v>-0.009075672</v>
      </c>
      <c r="AG43" s="174" t="n">
        <v>0.2663394</v>
      </c>
      <c r="AH43" s="174" t="n">
        <v>0.1322254</v>
      </c>
      <c r="AI43" s="174" t="n">
        <v>-0.9376735</v>
      </c>
      <c r="AJ43" s="174" t="n">
        <v>-0.438052</v>
      </c>
      <c r="AK43" s="174" t="n">
        <v>-0.6330657</v>
      </c>
      <c r="AL43" s="174" t="n">
        <v>-0.09174305</v>
      </c>
      <c r="AM43" s="174" t="n">
        <v>-0.2638377</v>
      </c>
      <c r="AN43" s="174" t="n">
        <v>0.00296029</v>
      </c>
      <c r="AO43" s="174" t="n">
        <v>0.0897475</v>
      </c>
      <c r="AP43" s="174" t="n">
        <v>0.2380329</v>
      </c>
      <c r="AQ43" s="174" t="n">
        <v>0.09709337</v>
      </c>
      <c r="AR43" s="174" t="n">
        <v>1.253526</v>
      </c>
      <c r="AS43" s="175" t="n">
        <v>0.05282809</v>
      </c>
    </row>
    <row r="44" customFormat="false" ht="12.75" hidden="false" customHeight="false" outlineLevel="0" collapsed="false">
      <c r="A44" s="167" t="s">
        <v>36</v>
      </c>
      <c r="B44" s="174" t="n">
        <v>2.421102</v>
      </c>
      <c r="C44" s="174" t="n">
        <v>-0.04425294</v>
      </c>
      <c r="D44" s="174" t="n">
        <v>0.05454866</v>
      </c>
      <c r="E44" s="174" t="n">
        <v>-0.0301543</v>
      </c>
      <c r="F44" s="174" t="n">
        <v>0.04900492</v>
      </c>
      <c r="G44" s="174" t="n">
        <v>-0.1010893</v>
      </c>
      <c r="H44" s="174" t="n">
        <v>-0.09582442</v>
      </c>
      <c r="I44" s="174" t="n">
        <v>-0.2324203</v>
      </c>
      <c r="J44" s="174" t="n">
        <v>0.1579079</v>
      </c>
      <c r="K44" s="174" t="n">
        <v>0.2190014</v>
      </c>
      <c r="L44" s="174" t="n">
        <v>0.3463172</v>
      </c>
      <c r="M44" s="174" t="n">
        <v>0.08989476</v>
      </c>
      <c r="N44" s="174" t="n">
        <v>-0.1485984</v>
      </c>
      <c r="O44" s="174" t="n">
        <v>0.3096704</v>
      </c>
      <c r="P44" s="174" t="n">
        <v>0.3349283</v>
      </c>
      <c r="Q44" s="174" t="n">
        <v>0.2595637</v>
      </c>
      <c r="R44" s="174" t="n">
        <v>-0.03334723</v>
      </c>
      <c r="S44" s="174" t="n">
        <v>0.0204328</v>
      </c>
      <c r="T44" s="174" t="n">
        <v>0.1786981</v>
      </c>
      <c r="U44" s="174" t="n">
        <v>0.3186745</v>
      </c>
      <c r="V44" s="175" t="n">
        <v>0.1535002</v>
      </c>
      <c r="W44" s="176"/>
      <c r="X44" s="177" t="s">
        <v>36</v>
      </c>
      <c r="Y44" s="174" t="n">
        <v>2.585602</v>
      </c>
      <c r="Z44" s="174" t="n">
        <v>-0.01223253</v>
      </c>
      <c r="AA44" s="174" t="n">
        <v>-0.04034515</v>
      </c>
      <c r="AB44" s="174" t="n">
        <v>0.1310756</v>
      </c>
      <c r="AC44" s="174" t="n">
        <v>0.263447</v>
      </c>
      <c r="AD44" s="174" t="n">
        <v>-0.1499217</v>
      </c>
      <c r="AE44" s="174" t="n">
        <v>-0.03112515</v>
      </c>
      <c r="AF44" s="174" t="n">
        <v>-0.1134205</v>
      </c>
      <c r="AG44" s="174" t="n">
        <v>0.1916515</v>
      </c>
      <c r="AH44" s="174" t="n">
        <v>0.2042257</v>
      </c>
      <c r="AI44" s="174" t="n">
        <v>0.09628424</v>
      </c>
      <c r="AJ44" s="174" t="n">
        <v>-0.03660841</v>
      </c>
      <c r="AK44" s="174" t="n">
        <v>-0.274891</v>
      </c>
      <c r="AL44" s="174" t="n">
        <v>0.09315224</v>
      </c>
      <c r="AM44" s="174" t="n">
        <v>0.01343497</v>
      </c>
      <c r="AN44" s="174" t="n">
        <v>0.07070595</v>
      </c>
      <c r="AO44" s="174" t="n">
        <v>0.2142569</v>
      </c>
      <c r="AP44" s="174" t="n">
        <v>0.07238611</v>
      </c>
      <c r="AQ44" s="174" t="n">
        <v>0.166876</v>
      </c>
      <c r="AR44" s="174" t="n">
        <v>0.1287043</v>
      </c>
      <c r="AS44" s="175" t="n">
        <v>0.1266182</v>
      </c>
    </row>
    <row r="45" customFormat="false" ht="12.75" hidden="false" customHeight="false" outlineLevel="0" collapsed="false">
      <c r="A45" s="167" t="s">
        <v>37</v>
      </c>
      <c r="B45" s="174" t="n">
        <v>-0.0935046</v>
      </c>
      <c r="C45" s="174" t="n">
        <v>0.1160626</v>
      </c>
      <c r="D45" s="174" t="n">
        <v>0.09834026</v>
      </c>
      <c r="E45" s="174" t="n">
        <v>0.1339947</v>
      </c>
      <c r="F45" s="174" t="n">
        <v>-0.0474318</v>
      </c>
      <c r="G45" s="174" t="n">
        <v>-0.08247385</v>
      </c>
      <c r="H45" s="174" t="n">
        <v>0.02134857</v>
      </c>
      <c r="I45" s="174" t="n">
        <v>-0.03170881</v>
      </c>
      <c r="J45" s="174" t="n">
        <v>-0.01914213</v>
      </c>
      <c r="K45" s="174" t="n">
        <v>0.02190725</v>
      </c>
      <c r="L45" s="174" t="n">
        <v>-0.04740204</v>
      </c>
      <c r="M45" s="174" t="n">
        <v>-0.09238375</v>
      </c>
      <c r="N45" s="174" t="n">
        <v>-0.1289696</v>
      </c>
      <c r="O45" s="174" t="n">
        <v>-0.03706575</v>
      </c>
      <c r="P45" s="174" t="n">
        <v>-0.1770167</v>
      </c>
      <c r="Q45" s="174" t="n">
        <v>-0.1053125</v>
      </c>
      <c r="R45" s="174" t="n">
        <v>0.05694629</v>
      </c>
      <c r="S45" s="174" t="n">
        <v>-0.03477122</v>
      </c>
      <c r="T45" s="174" t="n">
        <v>-0.008407919</v>
      </c>
      <c r="U45" s="174" t="n">
        <v>-0.001384404</v>
      </c>
      <c r="V45" s="175" t="n">
        <v>-0.02182126</v>
      </c>
      <c r="W45" s="176"/>
      <c r="X45" s="177" t="s">
        <v>37</v>
      </c>
      <c r="Y45" s="174" t="n">
        <v>0.007484445</v>
      </c>
      <c r="Z45" s="174" t="n">
        <v>0.0492141</v>
      </c>
      <c r="AA45" s="174" t="n">
        <v>0.04737859</v>
      </c>
      <c r="AB45" s="174" t="n">
        <v>0.02435976</v>
      </c>
      <c r="AC45" s="174" t="n">
        <v>-0.0965165</v>
      </c>
      <c r="AD45" s="174" t="n">
        <v>-0.1450153</v>
      </c>
      <c r="AE45" s="174" t="n">
        <v>-0.1386181</v>
      </c>
      <c r="AF45" s="174" t="n">
        <v>0.08162422</v>
      </c>
      <c r="AG45" s="174" t="n">
        <v>-0.02308222</v>
      </c>
      <c r="AH45" s="174" t="n">
        <v>0.07414912</v>
      </c>
      <c r="AI45" s="174" t="n">
        <v>-0.1253915</v>
      </c>
      <c r="AJ45" s="174" t="n">
        <v>-0.05248878</v>
      </c>
      <c r="AK45" s="174" t="n">
        <v>0.02126734</v>
      </c>
      <c r="AL45" s="174" t="n">
        <v>-0.06885024</v>
      </c>
      <c r="AM45" s="174" t="n">
        <v>-0.05515439</v>
      </c>
      <c r="AN45" s="174" t="n">
        <v>0.06751435</v>
      </c>
      <c r="AO45" s="174" t="n">
        <v>0.1344716</v>
      </c>
      <c r="AP45" s="174" t="n">
        <v>0.1046441</v>
      </c>
      <c r="AQ45" s="174" t="n">
        <v>0.08444529</v>
      </c>
      <c r="AR45" s="174" t="n">
        <v>0.1134634</v>
      </c>
      <c r="AS45" s="175" t="n">
        <v>0.003025412</v>
      </c>
    </row>
    <row r="46" customFormat="false" ht="12.75" hidden="false" customHeight="false" outlineLevel="0" collapsed="false">
      <c r="A46" s="167" t="s">
        <v>38</v>
      </c>
      <c r="B46" s="174" t="n">
        <v>1.470878</v>
      </c>
      <c r="C46" s="174" t="n">
        <v>-0.09198713</v>
      </c>
      <c r="D46" s="174" t="n">
        <v>-0.06178646</v>
      </c>
      <c r="E46" s="174" t="n">
        <v>-0.032071</v>
      </c>
      <c r="F46" s="174" t="n">
        <v>0.002445608</v>
      </c>
      <c r="G46" s="174" t="n">
        <v>0.006719112</v>
      </c>
      <c r="H46" s="174" t="n">
        <v>-0.1110533</v>
      </c>
      <c r="I46" s="174" t="n">
        <v>0.004210441</v>
      </c>
      <c r="J46" s="174" t="n">
        <v>-0.03166236</v>
      </c>
      <c r="K46" s="174" t="n">
        <v>0.01593896</v>
      </c>
      <c r="L46" s="174" t="n">
        <v>-0.03473206</v>
      </c>
      <c r="M46" s="174" t="n">
        <v>-0.09200668</v>
      </c>
      <c r="N46" s="174" t="n">
        <v>-0.09399345</v>
      </c>
      <c r="O46" s="174" t="n">
        <v>-0.0126602</v>
      </c>
      <c r="P46" s="174" t="n">
        <v>-0.009405721</v>
      </c>
      <c r="Q46" s="174" t="n">
        <v>0.04486421</v>
      </c>
      <c r="R46" s="174" t="n">
        <v>-0.02850288</v>
      </c>
      <c r="S46" s="174" t="n">
        <v>-0.003591188</v>
      </c>
      <c r="T46" s="174" t="n">
        <v>0.0546486</v>
      </c>
      <c r="U46" s="174" t="n">
        <v>-0.00406395</v>
      </c>
      <c r="V46" s="175" t="n">
        <v>0.01994853</v>
      </c>
      <c r="W46" s="176"/>
      <c r="X46" s="177" t="s">
        <v>38</v>
      </c>
      <c r="Y46" s="174" t="n">
        <v>1.782182</v>
      </c>
      <c r="Z46" s="174" t="n">
        <v>0.003713652</v>
      </c>
      <c r="AA46" s="174" t="n">
        <v>0.06827442</v>
      </c>
      <c r="AB46" s="174" t="n">
        <v>0.0680012</v>
      </c>
      <c r="AC46" s="174" t="n">
        <v>0.09278949</v>
      </c>
      <c r="AD46" s="174" t="n">
        <v>0.03101401</v>
      </c>
      <c r="AE46" s="174" t="n">
        <v>-0.01838966</v>
      </c>
      <c r="AF46" s="174" t="n">
        <v>0.1201728</v>
      </c>
      <c r="AG46" s="174" t="n">
        <v>0.1627954</v>
      </c>
      <c r="AH46" s="174" t="n">
        <v>0.135393</v>
      </c>
      <c r="AI46" s="174" t="n">
        <v>0.1541192</v>
      </c>
      <c r="AJ46" s="174" t="n">
        <v>0.07362073</v>
      </c>
      <c r="AK46" s="174" t="n">
        <v>0.03664374</v>
      </c>
      <c r="AL46" s="174" t="n">
        <v>0.03848057</v>
      </c>
      <c r="AM46" s="174" t="n">
        <v>0.04458614</v>
      </c>
      <c r="AN46" s="174" t="n">
        <v>0.1099029</v>
      </c>
      <c r="AO46" s="174" t="n">
        <v>0.03701285</v>
      </c>
      <c r="AP46" s="174" t="n">
        <v>-0.04392561</v>
      </c>
      <c r="AQ46" s="174" t="n">
        <v>0.03115214</v>
      </c>
      <c r="AR46" s="174" t="n">
        <v>0.1592406</v>
      </c>
      <c r="AS46" s="175" t="n">
        <v>0.1183598</v>
      </c>
    </row>
    <row r="47" customFormat="false" ht="12.75" hidden="false" customHeight="false" outlineLevel="0" collapsed="false">
      <c r="A47" s="167" t="s">
        <v>39</v>
      </c>
      <c r="B47" s="174" t="n">
        <v>-0.03811609</v>
      </c>
      <c r="C47" s="174" t="n">
        <v>-0.0003217029</v>
      </c>
      <c r="D47" s="174" t="n">
        <v>-0.01883356</v>
      </c>
      <c r="E47" s="174" t="n">
        <v>-0.007395189</v>
      </c>
      <c r="F47" s="174" t="n">
        <v>0.01333906</v>
      </c>
      <c r="G47" s="174" t="n">
        <v>0.02317803</v>
      </c>
      <c r="H47" s="174" t="n">
        <v>0.0383905</v>
      </c>
      <c r="I47" s="174" t="n">
        <v>0.01676369</v>
      </c>
      <c r="J47" s="174" t="n">
        <v>-0.001763333</v>
      </c>
      <c r="K47" s="174" t="n">
        <v>-0.0001566457</v>
      </c>
      <c r="L47" s="174" t="n">
        <v>-0.01220279</v>
      </c>
      <c r="M47" s="174" t="n">
        <v>0.04312597</v>
      </c>
      <c r="N47" s="174" t="n">
        <v>0.005708711</v>
      </c>
      <c r="O47" s="174" t="n">
        <v>0.09467952</v>
      </c>
      <c r="P47" s="174" t="n">
        <v>0.06392644</v>
      </c>
      <c r="Q47" s="174" t="n">
        <v>0.02190772</v>
      </c>
      <c r="R47" s="174" t="n">
        <v>0.05992663</v>
      </c>
      <c r="S47" s="174" t="n">
        <v>-0.02577635</v>
      </c>
      <c r="T47" s="174" t="n">
        <v>-0.003694531</v>
      </c>
      <c r="U47" s="174" t="n">
        <v>-0.03035545</v>
      </c>
      <c r="V47" s="175" t="n">
        <v>0.01404131</v>
      </c>
      <c r="W47" s="176"/>
      <c r="X47" s="177" t="s">
        <v>39</v>
      </c>
      <c r="Y47" s="174" t="n">
        <v>0.01438876</v>
      </c>
      <c r="Z47" s="174" t="n">
        <v>0.01650611</v>
      </c>
      <c r="AA47" s="174" t="n">
        <v>-0.0227929</v>
      </c>
      <c r="AB47" s="174" t="n">
        <v>-0.03867506</v>
      </c>
      <c r="AC47" s="174" t="n">
        <v>-0.06066603</v>
      </c>
      <c r="AD47" s="174" t="n">
        <v>-0.02641657</v>
      </c>
      <c r="AE47" s="174" t="n">
        <v>-0.0638566</v>
      </c>
      <c r="AF47" s="174" t="n">
        <v>0.006397904</v>
      </c>
      <c r="AG47" s="174" t="n">
        <v>-0.02989019</v>
      </c>
      <c r="AH47" s="174" t="n">
        <v>-0.01180805</v>
      </c>
      <c r="AI47" s="174" t="n">
        <v>-0.005056948</v>
      </c>
      <c r="AJ47" s="174" t="n">
        <v>0.009004682</v>
      </c>
      <c r="AK47" s="174" t="n">
        <v>-0.00456548</v>
      </c>
      <c r="AL47" s="174" t="n">
        <v>-0.01248614</v>
      </c>
      <c r="AM47" s="174" t="n">
        <v>-0.035658</v>
      </c>
      <c r="AN47" s="174" t="n">
        <v>0.02203698</v>
      </c>
      <c r="AO47" s="174" t="n">
        <v>0.05801774</v>
      </c>
      <c r="AP47" s="174" t="n">
        <v>-0.02335358</v>
      </c>
      <c r="AQ47" s="174" t="n">
        <v>0.008412688</v>
      </c>
      <c r="AR47" s="174" t="n">
        <v>-0.0478447</v>
      </c>
      <c r="AS47" s="175" t="n">
        <v>-0.01229197</v>
      </c>
    </row>
    <row r="48" customFormat="false" ht="12.75" hidden="false" customHeight="false" outlineLevel="0" collapsed="false">
      <c r="A48" s="167" t="s">
        <v>40</v>
      </c>
      <c r="B48" s="174" t="n">
        <v>-0.2650968</v>
      </c>
      <c r="C48" s="174" t="n">
        <v>0.004047967</v>
      </c>
      <c r="D48" s="174" t="n">
        <v>-0.01338329</v>
      </c>
      <c r="E48" s="174" t="n">
        <v>-0.03262074</v>
      </c>
      <c r="F48" s="174" t="n">
        <v>-0.05516439</v>
      </c>
      <c r="G48" s="174" t="n">
        <v>-0.05871054</v>
      </c>
      <c r="H48" s="174" t="n">
        <v>-0.03159301</v>
      </c>
      <c r="I48" s="174" t="n">
        <v>-0.003787764</v>
      </c>
      <c r="J48" s="174" t="n">
        <v>-0.03178356</v>
      </c>
      <c r="K48" s="174" t="n">
        <v>-0.05275305</v>
      </c>
      <c r="L48" s="174" t="n">
        <v>0.02094867</v>
      </c>
      <c r="M48" s="174" t="n">
        <v>-0.006108131</v>
      </c>
      <c r="N48" s="174" t="n">
        <v>-0.02344988</v>
      </c>
      <c r="O48" s="174" t="n">
        <v>-0.04154155</v>
      </c>
      <c r="P48" s="174" t="n">
        <v>-0.04042032</v>
      </c>
      <c r="Q48" s="174" t="n">
        <v>0.001827385</v>
      </c>
      <c r="R48" s="174" t="n">
        <v>-0.01679812</v>
      </c>
      <c r="S48" s="174" t="n">
        <v>-0.03184786</v>
      </c>
      <c r="T48" s="174" t="n">
        <v>-0.001716378</v>
      </c>
      <c r="U48" s="174" t="n">
        <v>-0.06352792</v>
      </c>
      <c r="V48" s="175" t="n">
        <v>-0.03172468</v>
      </c>
      <c r="W48" s="176"/>
      <c r="X48" s="177" t="s">
        <v>40</v>
      </c>
      <c r="Y48" s="174" t="n">
        <v>-0.2375562</v>
      </c>
      <c r="Z48" s="174" t="n">
        <v>0.01642064</v>
      </c>
      <c r="AA48" s="174" t="n">
        <v>0.01266358</v>
      </c>
      <c r="AB48" s="174" t="n">
        <v>0.007549869</v>
      </c>
      <c r="AC48" s="174" t="n">
        <v>-0.03562422</v>
      </c>
      <c r="AD48" s="174" t="n">
        <v>-0.009802834</v>
      </c>
      <c r="AE48" s="174" t="n">
        <v>0.002240132</v>
      </c>
      <c r="AF48" s="174" t="n">
        <v>0.017174</v>
      </c>
      <c r="AG48" s="174" t="n">
        <v>0.02840797</v>
      </c>
      <c r="AH48" s="174" t="n">
        <v>0.00146011</v>
      </c>
      <c r="AI48" s="174" t="n">
        <v>0.01927479</v>
      </c>
      <c r="AJ48" s="174" t="n">
        <v>-0.01164416</v>
      </c>
      <c r="AK48" s="174" t="n">
        <v>0.002046082</v>
      </c>
      <c r="AL48" s="174" t="n">
        <v>-0.03531704</v>
      </c>
      <c r="AM48" s="174" t="n">
        <v>-0.03661278</v>
      </c>
      <c r="AN48" s="174" t="n">
        <v>0.01082096</v>
      </c>
      <c r="AO48" s="174" t="n">
        <v>0.001623345</v>
      </c>
      <c r="AP48" s="174" t="n">
        <v>-0.01143028</v>
      </c>
      <c r="AQ48" s="174" t="n">
        <v>-0.01224116</v>
      </c>
      <c r="AR48" s="174" t="n">
        <v>-0.05024745</v>
      </c>
      <c r="AS48" s="175" t="n">
        <v>-0.01046934</v>
      </c>
    </row>
    <row r="49" customFormat="false" ht="12.75" hidden="false" customHeight="false" outlineLevel="0" collapsed="false">
      <c r="A49" s="167" t="s">
        <v>41</v>
      </c>
      <c r="B49" s="174" t="n">
        <v>-0.04655769</v>
      </c>
      <c r="C49" s="174" t="n">
        <v>-0.01053176</v>
      </c>
      <c r="D49" s="174" t="n">
        <v>-0.007414229</v>
      </c>
      <c r="E49" s="174" t="n">
        <v>0.02246036</v>
      </c>
      <c r="F49" s="174" t="n">
        <v>0.02026032</v>
      </c>
      <c r="G49" s="174" t="n">
        <v>0.02010788</v>
      </c>
      <c r="H49" s="174" t="n">
        <v>0.03040677</v>
      </c>
      <c r="I49" s="174" t="n">
        <v>0.02000558</v>
      </c>
      <c r="J49" s="174" t="n">
        <v>-0.0249535</v>
      </c>
      <c r="K49" s="174" t="n">
        <v>-0.02202828</v>
      </c>
      <c r="L49" s="174" t="n">
        <v>-0.02833318</v>
      </c>
      <c r="M49" s="174" t="n">
        <v>0.02871126</v>
      </c>
      <c r="N49" s="174" t="n">
        <v>-0.02286437</v>
      </c>
      <c r="O49" s="174" t="n">
        <v>0.03065773</v>
      </c>
      <c r="P49" s="174" t="n">
        <v>0.02142781</v>
      </c>
      <c r="Q49" s="174" t="n">
        <v>-0.002164283</v>
      </c>
      <c r="R49" s="174" t="n">
        <v>0.03070034</v>
      </c>
      <c r="S49" s="174" t="n">
        <v>-0.02004874</v>
      </c>
      <c r="T49" s="174" t="n">
        <v>0.008544524</v>
      </c>
      <c r="U49" s="174" t="n">
        <v>-0.1091326</v>
      </c>
      <c r="V49" s="175" t="n">
        <v>0</v>
      </c>
      <c r="W49" s="176"/>
      <c r="X49" s="177" t="s">
        <v>41</v>
      </c>
      <c r="Y49" s="174" t="n">
        <v>-0.02232869</v>
      </c>
      <c r="Z49" s="174" t="n">
        <v>0.01042372</v>
      </c>
      <c r="AA49" s="174" t="n">
        <v>0.01325171</v>
      </c>
      <c r="AB49" s="174" t="n">
        <v>-0.002966724</v>
      </c>
      <c r="AC49" s="174" t="n">
        <v>-0.03086564</v>
      </c>
      <c r="AD49" s="174" t="n">
        <v>-0.01234529</v>
      </c>
      <c r="AE49" s="174" t="n">
        <v>-0.036711</v>
      </c>
      <c r="AF49" s="174" t="n">
        <v>0.03742647</v>
      </c>
      <c r="AG49" s="174" t="n">
        <v>-0.007847869</v>
      </c>
      <c r="AH49" s="174" t="n">
        <v>0.02608535</v>
      </c>
      <c r="AI49" s="174" t="n">
        <v>-0.01977701</v>
      </c>
      <c r="AJ49" s="174" t="n">
        <v>0.04333518</v>
      </c>
      <c r="AK49" s="174" t="n">
        <v>-0.02548174</v>
      </c>
      <c r="AL49" s="174" t="n">
        <v>0.00504079</v>
      </c>
      <c r="AM49" s="174" t="n">
        <v>0.03048814</v>
      </c>
      <c r="AN49" s="174" t="n">
        <v>0.0146786</v>
      </c>
      <c r="AO49" s="174" t="n">
        <v>0.02108847</v>
      </c>
      <c r="AP49" s="174" t="n">
        <v>-0.006536117</v>
      </c>
      <c r="AQ49" s="174" t="n">
        <v>0.006608352</v>
      </c>
      <c r="AR49" s="174" t="n">
        <v>-0.0861932</v>
      </c>
      <c r="AS49" s="175" t="n">
        <v>3.485777E-006</v>
      </c>
    </row>
    <row r="50" customFormat="false" ht="12.75" hidden="false" customHeight="false" outlineLevel="0" collapsed="false">
      <c r="A50" s="167" t="s">
        <v>42</v>
      </c>
      <c r="B50" s="174" t="n">
        <v>0.1391576</v>
      </c>
      <c r="C50" s="174" t="n">
        <v>-0.05290392</v>
      </c>
      <c r="D50" s="174" t="n">
        <v>-0.04665219</v>
      </c>
      <c r="E50" s="174" t="n">
        <v>-0.04398221</v>
      </c>
      <c r="F50" s="174" t="n">
        <v>-0.036659</v>
      </c>
      <c r="G50" s="174" t="n">
        <v>-0.04021168</v>
      </c>
      <c r="H50" s="174" t="n">
        <v>-0.03740803</v>
      </c>
      <c r="I50" s="174" t="n">
        <v>-0.04633606</v>
      </c>
      <c r="J50" s="174" t="n">
        <v>-0.04418367</v>
      </c>
      <c r="K50" s="174" t="n">
        <v>-0.04805504</v>
      </c>
      <c r="L50" s="174" t="n">
        <v>-0.04431127</v>
      </c>
      <c r="M50" s="174" t="n">
        <v>-0.05610223</v>
      </c>
      <c r="N50" s="174" t="n">
        <v>-0.05273445</v>
      </c>
      <c r="O50" s="174" t="n">
        <v>-0.04651561</v>
      </c>
      <c r="P50" s="174" t="n">
        <v>-0.04795556</v>
      </c>
      <c r="Q50" s="174" t="n">
        <v>-0.04746576</v>
      </c>
      <c r="R50" s="174" t="n">
        <v>-0.05371785</v>
      </c>
      <c r="S50" s="174" t="n">
        <v>-0.0473046</v>
      </c>
      <c r="T50" s="174" t="n">
        <v>-0.03665643</v>
      </c>
      <c r="U50" s="174" t="n">
        <v>-0.02783568</v>
      </c>
      <c r="V50" s="175" t="n">
        <v>-0.03983486</v>
      </c>
      <c r="W50" s="176"/>
      <c r="X50" s="177" t="s">
        <v>42</v>
      </c>
      <c r="Y50" s="174" t="n">
        <v>0.2090119</v>
      </c>
      <c r="Z50" s="174" t="n">
        <v>-0.01562736</v>
      </c>
      <c r="AA50" s="174" t="n">
        <v>-0.005845818</v>
      </c>
      <c r="AB50" s="174" t="n">
        <v>0.004405992</v>
      </c>
      <c r="AC50" s="174" t="n">
        <v>0.002297746</v>
      </c>
      <c r="AD50" s="174" t="n">
        <v>-1.431298E-005</v>
      </c>
      <c r="AE50" s="174" t="n">
        <v>-0.004271361</v>
      </c>
      <c r="AF50" s="174" t="n">
        <v>0.004612282</v>
      </c>
      <c r="AG50" s="174" t="n">
        <v>0.01605354</v>
      </c>
      <c r="AH50" s="174" t="n">
        <v>0.009287412</v>
      </c>
      <c r="AI50" s="174" t="n">
        <v>0.00614213</v>
      </c>
      <c r="AJ50" s="174" t="n">
        <v>-0.009003089</v>
      </c>
      <c r="AK50" s="174" t="n">
        <v>-0.008982855</v>
      </c>
      <c r="AL50" s="174" t="n">
        <v>0.0006740507</v>
      </c>
      <c r="AM50" s="174" t="n">
        <v>-0.004699138</v>
      </c>
      <c r="AN50" s="174" t="n">
        <v>0.003501124</v>
      </c>
      <c r="AO50" s="174" t="n">
        <v>0.003039004</v>
      </c>
      <c r="AP50" s="174" t="n">
        <v>0.006553351</v>
      </c>
      <c r="AQ50" s="174" t="n">
        <v>0.007217487</v>
      </c>
      <c r="AR50" s="174" t="n">
        <v>0.03085367</v>
      </c>
      <c r="AS50" s="175" t="n">
        <v>0.008071218</v>
      </c>
    </row>
    <row r="51" customFormat="false" ht="12.75" hidden="false" customHeight="false" outlineLevel="0" collapsed="false">
      <c r="A51" s="167" t="s">
        <v>43</v>
      </c>
      <c r="B51" s="174" t="n">
        <v>0.0005583897</v>
      </c>
      <c r="C51" s="174" t="n">
        <v>-0.001431484</v>
      </c>
      <c r="D51" s="174" t="n">
        <v>-0.003447195</v>
      </c>
      <c r="E51" s="174" t="n">
        <v>-9.339913E-005</v>
      </c>
      <c r="F51" s="174" t="n">
        <v>-0.0007198495</v>
      </c>
      <c r="G51" s="174" t="n">
        <v>0.003967169</v>
      </c>
      <c r="H51" s="174" t="n">
        <v>0.004780535</v>
      </c>
      <c r="I51" s="174" t="n">
        <v>0.0007929211</v>
      </c>
      <c r="J51" s="174" t="n">
        <v>-0.006928463</v>
      </c>
      <c r="K51" s="174" t="n">
        <v>-0.005419787</v>
      </c>
      <c r="L51" s="174" t="n">
        <v>-0.001947424</v>
      </c>
      <c r="M51" s="174" t="n">
        <v>-0.000765865</v>
      </c>
      <c r="N51" s="174" t="n">
        <v>-0.008056813</v>
      </c>
      <c r="O51" s="174" t="n">
        <v>-0.003835807</v>
      </c>
      <c r="P51" s="174" t="n">
        <v>-0.0022766</v>
      </c>
      <c r="Q51" s="174" t="n">
        <v>-0.002952261</v>
      </c>
      <c r="R51" s="174" t="n">
        <v>0.004909192</v>
      </c>
      <c r="S51" s="174" t="n">
        <v>-0.00859591</v>
      </c>
      <c r="T51" s="174" t="n">
        <v>-0.002162465</v>
      </c>
      <c r="U51" s="174" t="n">
        <v>-0.008482259</v>
      </c>
      <c r="V51" s="175" t="n">
        <v>-0.002036962</v>
      </c>
      <c r="W51" s="176"/>
      <c r="X51" s="177" t="s">
        <v>43</v>
      </c>
      <c r="Y51" s="174" t="n">
        <v>-0.001534721</v>
      </c>
      <c r="Z51" s="174" t="n">
        <v>0.00340979</v>
      </c>
      <c r="AA51" s="174" t="n">
        <v>0.000473425</v>
      </c>
      <c r="AB51" s="174" t="n">
        <v>-0.002547855</v>
      </c>
      <c r="AC51" s="174" t="n">
        <v>-0.007436531</v>
      </c>
      <c r="AD51" s="174" t="n">
        <v>-0.006148313</v>
      </c>
      <c r="AE51" s="174" t="n">
        <v>-0.01035601</v>
      </c>
      <c r="AF51" s="174" t="n">
        <v>-0.002659783</v>
      </c>
      <c r="AG51" s="174" t="n">
        <v>-0.003873569</v>
      </c>
      <c r="AH51" s="174" t="n">
        <v>-0.0009822289</v>
      </c>
      <c r="AI51" s="174" t="n">
        <v>-0.003801246</v>
      </c>
      <c r="AJ51" s="174" t="n">
        <v>0.002634316</v>
      </c>
      <c r="AK51" s="174" t="n">
        <v>-0.006453931</v>
      </c>
      <c r="AL51" s="174" t="n">
        <v>-0.001807962</v>
      </c>
      <c r="AM51" s="174" t="n">
        <v>9.927853E-006</v>
      </c>
      <c r="AN51" s="174" t="n">
        <v>0.002360865</v>
      </c>
      <c r="AO51" s="174" t="n">
        <v>0.005899254</v>
      </c>
      <c r="AP51" s="174" t="n">
        <v>0.0004215008</v>
      </c>
      <c r="AQ51" s="174" t="n">
        <v>0.00265249</v>
      </c>
      <c r="AR51" s="174" t="n">
        <v>0.0009189427</v>
      </c>
      <c r="AS51" s="175" t="n">
        <v>-0.001486251</v>
      </c>
    </row>
    <row r="52" customFormat="false" ht="12.75" hidden="false" customHeight="false" outlineLevel="0" collapsed="false">
      <c r="A52" s="167" t="s">
        <v>44</v>
      </c>
      <c r="B52" s="174" t="n">
        <v>-0.03386016</v>
      </c>
      <c r="C52" s="174" t="n">
        <v>-0.0008318987</v>
      </c>
      <c r="D52" s="174" t="n">
        <v>-0.0013786</v>
      </c>
      <c r="E52" s="174" t="n">
        <v>-0.002981232</v>
      </c>
      <c r="F52" s="174" t="n">
        <v>-0.004281215</v>
      </c>
      <c r="G52" s="174" t="n">
        <v>-0.004964632</v>
      </c>
      <c r="H52" s="174" t="n">
        <v>-0.004749382</v>
      </c>
      <c r="I52" s="174" t="n">
        <v>-0.002863126</v>
      </c>
      <c r="J52" s="174" t="n">
        <v>-0.005657719</v>
      </c>
      <c r="K52" s="174" t="n">
        <v>-0.002319649</v>
      </c>
      <c r="L52" s="174" t="n">
        <v>-0.0007147074</v>
      </c>
      <c r="M52" s="174" t="n">
        <v>-0.005869669</v>
      </c>
      <c r="N52" s="174" t="n">
        <v>-0.006880344</v>
      </c>
      <c r="O52" s="174" t="n">
        <v>-0.003090022</v>
      </c>
      <c r="P52" s="174" t="n">
        <v>-0.001705026</v>
      </c>
      <c r="Q52" s="174" t="n">
        <v>-0.001415775</v>
      </c>
      <c r="R52" s="174" t="n">
        <v>-0.003975572</v>
      </c>
      <c r="S52" s="174" t="n">
        <v>-0.005763965</v>
      </c>
      <c r="T52" s="174" t="n">
        <v>-0.002180479</v>
      </c>
      <c r="U52" s="174" t="n">
        <v>-0.004730193</v>
      </c>
      <c r="V52" s="175" t="n">
        <v>-0.004392534</v>
      </c>
      <c r="W52" s="176"/>
      <c r="X52" s="177" t="s">
        <v>44</v>
      </c>
      <c r="Y52" s="174" t="n">
        <v>-0.02187664</v>
      </c>
      <c r="Z52" s="174" t="n">
        <v>0.001462886</v>
      </c>
      <c r="AA52" s="174" t="n">
        <v>0.002731161</v>
      </c>
      <c r="AB52" s="174" t="n">
        <v>-0.0009240607</v>
      </c>
      <c r="AC52" s="174" t="n">
        <v>-0.0009439076</v>
      </c>
      <c r="AD52" s="174" t="n">
        <v>-0.002119921</v>
      </c>
      <c r="AE52" s="174" t="n">
        <v>-0.0007496987</v>
      </c>
      <c r="AF52" s="174" t="n">
        <v>0.003752964</v>
      </c>
      <c r="AG52" s="174" t="n">
        <v>0.004335822</v>
      </c>
      <c r="AH52" s="174" t="n">
        <v>0.005012966</v>
      </c>
      <c r="AI52" s="174" t="n">
        <v>0.004262848</v>
      </c>
      <c r="AJ52" s="174" t="n">
        <v>2.186189E-005</v>
      </c>
      <c r="AK52" s="174" t="n">
        <v>-0.0008858073</v>
      </c>
      <c r="AL52" s="174" t="n">
        <v>-0.001370692</v>
      </c>
      <c r="AM52" s="174" t="n">
        <v>0.001387505</v>
      </c>
      <c r="AN52" s="174" t="n">
        <v>0.003997582</v>
      </c>
      <c r="AO52" s="174" t="n">
        <v>0.003051824</v>
      </c>
      <c r="AP52" s="174" t="n">
        <v>-0.0009738659</v>
      </c>
      <c r="AQ52" s="174" t="n">
        <v>0.002550187</v>
      </c>
      <c r="AR52" s="174" t="n">
        <v>0.001935962</v>
      </c>
      <c r="AS52" s="175" t="n">
        <v>0.0006860737</v>
      </c>
    </row>
    <row r="53" customFormat="false" ht="12.75" hidden="false" customHeight="false" outlineLevel="0" collapsed="false">
      <c r="A53" s="167" t="s">
        <v>45</v>
      </c>
      <c r="B53" s="174" t="n">
        <v>0.01408857</v>
      </c>
      <c r="C53" s="174" t="n">
        <v>-0.02527938</v>
      </c>
      <c r="D53" s="174" t="n">
        <v>-0.02550747</v>
      </c>
      <c r="E53" s="174" t="n">
        <v>-0.02281915</v>
      </c>
      <c r="F53" s="174" t="n">
        <v>-0.02042764</v>
      </c>
      <c r="G53" s="174" t="n">
        <v>-0.02035561</v>
      </c>
      <c r="H53" s="174" t="n">
        <v>-0.01780981</v>
      </c>
      <c r="I53" s="174" t="n">
        <v>-0.01978158</v>
      </c>
      <c r="J53" s="174" t="n">
        <v>-0.0236347</v>
      </c>
      <c r="K53" s="174" t="n">
        <v>-0.02505556</v>
      </c>
      <c r="L53" s="174" t="n">
        <v>-0.02628149</v>
      </c>
      <c r="M53" s="174" t="n">
        <v>-0.01939624</v>
      </c>
      <c r="N53" s="174" t="n">
        <v>-0.02254824</v>
      </c>
      <c r="O53" s="174" t="n">
        <v>-0.01991582</v>
      </c>
      <c r="P53" s="174" t="n">
        <v>-0.02192317</v>
      </c>
      <c r="Q53" s="174" t="n">
        <v>-0.02139234</v>
      </c>
      <c r="R53" s="174" t="n">
        <v>-0.01906591</v>
      </c>
      <c r="S53" s="174" t="n">
        <v>-0.02428898</v>
      </c>
      <c r="T53" s="174" t="n">
        <v>-0.02287786</v>
      </c>
      <c r="U53" s="174" t="n">
        <v>-0.01777945</v>
      </c>
      <c r="V53" s="175" t="n">
        <v>-0.02088763</v>
      </c>
      <c r="W53" s="176"/>
      <c r="X53" s="177" t="s">
        <v>45</v>
      </c>
      <c r="Y53" s="174" t="n">
        <v>0.01190093</v>
      </c>
      <c r="Z53" s="174" t="n">
        <v>-0.02387308</v>
      </c>
      <c r="AA53" s="174" t="n">
        <v>-0.02620111</v>
      </c>
      <c r="AB53" s="174" t="n">
        <v>-0.02889544</v>
      </c>
      <c r="AC53" s="174" t="n">
        <v>-0.02992351</v>
      </c>
      <c r="AD53" s="174" t="n">
        <v>-0.02759092</v>
      </c>
      <c r="AE53" s="174" t="n">
        <v>-0.03012298</v>
      </c>
      <c r="AF53" s="174" t="n">
        <v>-0.0234226</v>
      </c>
      <c r="AG53" s="174" t="n">
        <v>-0.025938</v>
      </c>
      <c r="AH53" s="174" t="n">
        <v>-0.02466421</v>
      </c>
      <c r="AI53" s="174" t="n">
        <v>-0.02745836</v>
      </c>
      <c r="AJ53" s="174" t="n">
        <v>-0.02282463</v>
      </c>
      <c r="AK53" s="174" t="n">
        <v>-0.03037614</v>
      </c>
      <c r="AL53" s="174" t="n">
        <v>-0.0270216</v>
      </c>
      <c r="AM53" s="174" t="n">
        <v>-0.02572958</v>
      </c>
      <c r="AN53" s="174" t="n">
        <v>-0.02451295</v>
      </c>
      <c r="AO53" s="174" t="n">
        <v>-0.02492035</v>
      </c>
      <c r="AP53" s="174" t="n">
        <v>-0.02719403</v>
      </c>
      <c r="AQ53" s="174" t="n">
        <v>-0.02477149</v>
      </c>
      <c r="AR53" s="174" t="n">
        <v>-0.0178737</v>
      </c>
      <c r="AS53" s="175" t="n">
        <v>-0.02498792</v>
      </c>
    </row>
    <row r="54" customFormat="false" ht="12.75" hidden="false" customHeight="false" outlineLevel="0" collapsed="false">
      <c r="A54" s="167" t="s">
        <v>46</v>
      </c>
      <c r="B54" s="174" t="n">
        <v>-0.002606213</v>
      </c>
      <c r="C54" s="174" t="n">
        <v>-0.006842983</v>
      </c>
      <c r="D54" s="174" t="n">
        <v>-0.01042573</v>
      </c>
      <c r="E54" s="174" t="n">
        <v>0.002376788</v>
      </c>
      <c r="F54" s="174" t="n">
        <v>0.001043153</v>
      </c>
      <c r="G54" s="174" t="n">
        <v>-0.004988205</v>
      </c>
      <c r="H54" s="174" t="n">
        <v>-0.007586807</v>
      </c>
      <c r="I54" s="174" t="n">
        <v>-0.003712922</v>
      </c>
      <c r="J54" s="174" t="n">
        <v>0.003920573</v>
      </c>
      <c r="K54" s="174" t="n">
        <v>0.001405524</v>
      </c>
      <c r="L54" s="174" t="n">
        <v>-0.0009626245</v>
      </c>
      <c r="M54" s="174" t="n">
        <v>0.001831428</v>
      </c>
      <c r="N54" s="174" t="n">
        <v>0.003515116</v>
      </c>
      <c r="O54" s="174" t="n">
        <v>-0.0009588925</v>
      </c>
      <c r="P54" s="174" t="n">
        <v>-0.004571246</v>
      </c>
      <c r="Q54" s="174" t="n">
        <v>-0.00211489</v>
      </c>
      <c r="R54" s="174" t="n">
        <v>0.007196113</v>
      </c>
      <c r="S54" s="174" t="n">
        <v>0.008111125</v>
      </c>
      <c r="T54" s="174" t="n">
        <v>0.007507914</v>
      </c>
      <c r="U54" s="174" t="n">
        <v>0.00502996</v>
      </c>
      <c r="V54" s="175" t="n">
        <v>-0.0001903409</v>
      </c>
      <c r="W54" s="176"/>
      <c r="X54" s="177" t="s">
        <v>46</v>
      </c>
      <c r="Y54" s="174" t="n">
        <v>-0.002488068</v>
      </c>
      <c r="Z54" s="174" t="n">
        <v>-0.0006231232</v>
      </c>
      <c r="AA54" s="174" t="n">
        <v>-0.009616543</v>
      </c>
      <c r="AB54" s="174" t="n">
        <v>0.004191958</v>
      </c>
      <c r="AC54" s="174" t="n">
        <v>0.002414029</v>
      </c>
      <c r="AD54" s="174" t="n">
        <v>0.001130225</v>
      </c>
      <c r="AE54" s="174" t="n">
        <v>-0.00487799</v>
      </c>
      <c r="AF54" s="174" t="n">
        <v>-0.001241969</v>
      </c>
      <c r="AG54" s="174" t="n">
        <v>0.01151214</v>
      </c>
      <c r="AH54" s="174" t="n">
        <v>0.004674067</v>
      </c>
      <c r="AI54" s="174" t="n">
        <v>-0.005453719</v>
      </c>
      <c r="AJ54" s="174" t="n">
        <v>0.0001011344</v>
      </c>
      <c r="AK54" s="174" t="n">
        <v>-0.002101041</v>
      </c>
      <c r="AL54" s="174" t="n">
        <v>-0.003041595</v>
      </c>
      <c r="AM54" s="174" t="n">
        <v>-0.007882648</v>
      </c>
      <c r="AN54" s="174" t="n">
        <v>-0.005080479</v>
      </c>
      <c r="AO54" s="174" t="n">
        <v>0.009268298</v>
      </c>
      <c r="AP54" s="174" t="n">
        <v>0.005617103</v>
      </c>
      <c r="AQ54" s="174" t="n">
        <v>0.001651735</v>
      </c>
      <c r="AR54" s="174" t="n">
        <v>0.01074515</v>
      </c>
      <c r="AS54" s="175" t="n">
        <v>0.000302946</v>
      </c>
    </row>
    <row r="55" customFormat="false" ht="12.75" hidden="false" customHeight="false" outlineLevel="0" collapsed="false">
      <c r="A55" s="167" t="s">
        <v>208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208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209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209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210</v>
      </c>
      <c r="B57" s="185" t="n">
        <v>0.0001074402</v>
      </c>
      <c r="C57" s="186" t="n">
        <v>7.452244E-005</v>
      </c>
      <c r="D57" s="186" t="n">
        <v>0.0001678727</v>
      </c>
      <c r="E57" s="186" t="n">
        <v>-7.911935E-005</v>
      </c>
      <c r="F57" s="186" t="n">
        <v>-2.612104E-005</v>
      </c>
      <c r="G57" s="186" t="n">
        <v>0.0001030044</v>
      </c>
      <c r="H57" s="186" t="n">
        <v>0.0001440655</v>
      </c>
      <c r="I57" s="186" t="n">
        <v>8.059571E-005</v>
      </c>
      <c r="J57" s="186" t="n">
        <v>-9.662855E-005</v>
      </c>
      <c r="K57" s="186" t="n">
        <v>-2.559675E-005</v>
      </c>
      <c r="L57" s="186" t="n">
        <v>0</v>
      </c>
      <c r="M57" s="186" t="n">
        <v>-9.579052E-005</v>
      </c>
      <c r="N57" s="186" t="n">
        <v>-7.834618E-005</v>
      </c>
      <c r="O57" s="186" t="n">
        <v>4.128055E-005</v>
      </c>
      <c r="P57" s="186" t="n">
        <v>0.0001393254</v>
      </c>
      <c r="Q57" s="186" t="n">
        <v>7.548184E-005</v>
      </c>
      <c r="R57" s="186" t="n">
        <v>-0.0001469679</v>
      </c>
      <c r="S57" s="186" t="n">
        <v>-0.0001609128</v>
      </c>
      <c r="T57" s="186" t="n">
        <v>-0.0001371072</v>
      </c>
      <c r="U57" s="186" t="n">
        <v>-2.865566E-005</v>
      </c>
      <c r="V57" s="187" t="n">
        <v>-5.218485E-005</v>
      </c>
      <c r="X57" s="184" t="s">
        <v>210</v>
      </c>
      <c r="Y57" s="185" t="n">
        <v>1.99659E-005</v>
      </c>
      <c r="Z57" s="186" t="n">
        <v>0</v>
      </c>
      <c r="AA57" s="186" t="n">
        <v>0.0001580904</v>
      </c>
      <c r="AB57" s="186" t="n">
        <v>-4.780834E-005</v>
      </c>
      <c r="AC57" s="186" t="n">
        <v>-5.071872E-005</v>
      </c>
      <c r="AD57" s="186" t="n">
        <v>-2.116616E-005</v>
      </c>
      <c r="AE57" s="186" t="n">
        <v>7.143165E-005</v>
      </c>
      <c r="AF57" s="186" t="n">
        <v>1.885653E-005</v>
      </c>
      <c r="AG57" s="186" t="n">
        <v>-0.0001380143</v>
      </c>
      <c r="AH57" s="186" t="n">
        <v>-3.473976E-005</v>
      </c>
      <c r="AI57" s="186" t="n">
        <v>5.047076E-005</v>
      </c>
      <c r="AJ57" s="186" t="n">
        <v>-1.213346E-005</v>
      </c>
      <c r="AK57" s="186" t="n">
        <v>3.798636E-005</v>
      </c>
      <c r="AL57" s="186" t="n">
        <v>5.87682E-005</v>
      </c>
      <c r="AM57" s="186" t="n">
        <v>0.000176864</v>
      </c>
      <c r="AN57" s="186" t="n">
        <v>0.0001187407</v>
      </c>
      <c r="AO57" s="186" t="n">
        <v>-0.0001428795</v>
      </c>
      <c r="AP57" s="186" t="n">
        <v>-8.802853E-005</v>
      </c>
      <c r="AQ57" s="186" t="n">
        <v>-1.001994E-005</v>
      </c>
      <c r="AR57" s="188" t="n">
        <v>-0.0001867133</v>
      </c>
      <c r="AS57" s="187" t="n">
        <v>0</v>
      </c>
    </row>
    <row r="58" customFormat="false" ht="13.5" hidden="false" customHeight="false" outlineLevel="0" collapsed="false">
      <c r="A58" s="184" t="s">
        <v>211</v>
      </c>
      <c r="B58" s="189" t="n">
        <v>0.0001064264</v>
      </c>
      <c r="C58" s="190" t="n">
        <v>2.979194E-005</v>
      </c>
      <c r="D58" s="190" t="n">
        <v>2.782677E-005</v>
      </c>
      <c r="E58" s="190" t="n">
        <v>-5.612666E-005</v>
      </c>
      <c r="F58" s="190" t="n">
        <v>-4.76001E-005</v>
      </c>
      <c r="G58" s="190" t="n">
        <v>-3.986718E-005</v>
      </c>
      <c r="H58" s="190" t="n">
        <v>-6.241284E-005</v>
      </c>
      <c r="I58" s="190" t="n">
        <v>-4.089057E-005</v>
      </c>
      <c r="J58" s="190" t="n">
        <v>5.170177E-005</v>
      </c>
      <c r="K58" s="190" t="n">
        <v>4.844607E-005</v>
      </c>
      <c r="L58" s="190" t="n">
        <v>6.365727E-005</v>
      </c>
      <c r="M58" s="190" t="n">
        <v>-7.254255E-005</v>
      </c>
      <c r="N58" s="190" t="n">
        <v>4.64524E-005</v>
      </c>
      <c r="O58" s="190" t="n">
        <v>-6.736094E-005</v>
      </c>
      <c r="P58" s="190" t="n">
        <v>-3.975532E-005</v>
      </c>
      <c r="Q58" s="190" t="n">
        <v>0</v>
      </c>
      <c r="R58" s="190" t="n">
        <v>-8.049204E-005</v>
      </c>
      <c r="S58" s="190" t="n">
        <v>3.598648E-005</v>
      </c>
      <c r="T58" s="190" t="n">
        <v>-2.67438E-005</v>
      </c>
      <c r="U58" s="190" t="n">
        <v>0.0002852428</v>
      </c>
      <c r="V58" s="191" t="n">
        <v>0.0009685223</v>
      </c>
      <c r="X58" s="184" t="s">
        <v>211</v>
      </c>
      <c r="Y58" s="192" t="n">
        <v>5.668674E-005</v>
      </c>
      <c r="Z58" s="193" t="n">
        <v>-2.390045E-005</v>
      </c>
      <c r="AA58" s="190" t="n">
        <v>-2.888904E-005</v>
      </c>
      <c r="AB58" s="190" t="n">
        <v>0</v>
      </c>
      <c r="AC58" s="190" t="n">
        <v>6.962321E-005</v>
      </c>
      <c r="AD58" s="190" t="n">
        <v>2.739446E-005</v>
      </c>
      <c r="AE58" s="190" t="n">
        <v>8.336249E-005</v>
      </c>
      <c r="AF58" s="190" t="n">
        <v>-8.45174E-005</v>
      </c>
      <c r="AG58" s="190" t="n">
        <v>2.066965E-005</v>
      </c>
      <c r="AH58" s="190" t="n">
        <v>-5.829069E-005</v>
      </c>
      <c r="AI58" s="190" t="n">
        <v>4.409892E-005</v>
      </c>
      <c r="AJ58" s="190" t="n">
        <v>-9.881569E-005</v>
      </c>
      <c r="AK58" s="190" t="n">
        <v>5.864698E-005</v>
      </c>
      <c r="AL58" s="190" t="n">
        <v>-1.135524E-005</v>
      </c>
      <c r="AM58" s="190" t="n">
        <v>-6.720753E-005</v>
      </c>
      <c r="AN58" s="190" t="n">
        <v>-3.404077E-005</v>
      </c>
      <c r="AO58" s="190" t="n">
        <v>-4.753996E-005</v>
      </c>
      <c r="AP58" s="190" t="n">
        <v>1.578235E-005</v>
      </c>
      <c r="AQ58" s="190" t="n">
        <v>-1.512157E-005</v>
      </c>
      <c r="AR58" s="194" t="n">
        <v>0.0002317931</v>
      </c>
      <c r="AS58" s="191" t="n">
        <v>0.00110874</v>
      </c>
    </row>
    <row r="59" customFormat="false" ht="12.75" hidden="false" customHeight="false" outlineLevel="0" collapsed="false">
      <c r="A59" s="195" t="s">
        <v>212</v>
      </c>
      <c r="B59" s="195"/>
      <c r="C59" s="0" t="n">
        <v>14.419991</v>
      </c>
      <c r="D59" s="196"/>
      <c r="X59" s="195" t="s">
        <v>212</v>
      </c>
      <c r="Y59" s="195"/>
      <c r="Z59" s="0" t="n">
        <v>14.419583</v>
      </c>
      <c r="AA59" s="196"/>
    </row>
    <row r="60" customFormat="false" ht="12.75" hidden="false" customHeight="false" outlineLevel="0" collapsed="false">
      <c r="A60" s="197" t="s">
        <v>213</v>
      </c>
      <c r="B60" s="197"/>
      <c r="C60" s="198" t="n">
        <f aca="false">AVERAGE(C20:T20)/C62*1000</f>
        <v>596.2603</v>
      </c>
      <c r="D60" s="199"/>
      <c r="X60" s="197" t="s">
        <v>213</v>
      </c>
      <c r="Y60" s="197"/>
      <c r="Z60" s="198" t="n">
        <f aca="false">AVERAGE(Z20:AQ20)/Z62*1000</f>
        <v>596.158344444445</v>
      </c>
      <c r="AA60" s="199"/>
    </row>
    <row r="61" customFormat="false" ht="12.75" hidden="false" customHeight="false" outlineLevel="0" collapsed="false">
      <c r="A61" s="200" t="s">
        <v>214</v>
      </c>
      <c r="B61" s="200"/>
      <c r="C61" s="175" t="n">
        <f aca="false">'Work sheet'!P35</f>
        <v>0.0226440170798874</v>
      </c>
      <c r="D61" s="176"/>
      <c r="E61" s="176"/>
      <c r="X61" s="200" t="s">
        <v>214</v>
      </c>
      <c r="Y61" s="200"/>
      <c r="Z61" s="175" t="n">
        <f aca="false">'Work sheet'!Q35</f>
        <v>0.02014204381919</v>
      </c>
    </row>
    <row r="62" customFormat="false" ht="13.5" hidden="false" customHeight="false" outlineLevel="0" collapsed="false">
      <c r="A62" s="201" t="s">
        <v>215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15</v>
      </c>
      <c r="Y62" s="201"/>
      <c r="Z62" s="204" t="n">
        <f aca="false">O12</f>
        <v>10</v>
      </c>
      <c r="AA62" s="176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5" t="s">
        <v>216</v>
      </c>
      <c r="B65" s="206" t="s">
        <v>217</v>
      </c>
      <c r="C65" s="207"/>
      <c r="X65" s="205" t="s">
        <v>216</v>
      </c>
      <c r="Y65" s="206" t="s">
        <v>217</v>
      </c>
      <c r="Z65" s="207"/>
    </row>
    <row r="66" customFormat="false" ht="13.5" hidden="false" customHeight="false" outlineLevel="0" collapsed="false">
      <c r="A66" s="208" t="s">
        <v>218</v>
      </c>
      <c r="B66" s="209" t="n">
        <v>-0.005977</v>
      </c>
      <c r="C66" s="209" t="n">
        <v>-1.521681</v>
      </c>
      <c r="D66" s="209" t="n">
        <v>0.422619</v>
      </c>
      <c r="E66" s="209" t="n">
        <v>0.380359</v>
      </c>
      <c r="F66" s="209" t="n">
        <v>0.315615</v>
      </c>
      <c r="G66" s="209" t="n">
        <v>0.251343</v>
      </c>
      <c r="H66" s="209" t="n">
        <v>-0.609056</v>
      </c>
      <c r="I66" s="209" t="n">
        <v>0.323337</v>
      </c>
      <c r="J66" s="209" t="n">
        <v>0.303136</v>
      </c>
      <c r="K66" s="209" t="n">
        <v>0.312109</v>
      </c>
      <c r="L66" s="209" t="n">
        <v>0.412088</v>
      </c>
      <c r="M66" s="209" t="n">
        <v>0.320689</v>
      </c>
      <c r="N66" s="209" t="n">
        <v>0.263928</v>
      </c>
      <c r="O66" s="209" t="n">
        <v>-0.069184</v>
      </c>
      <c r="P66" s="209" t="n">
        <v>0.3101</v>
      </c>
      <c r="Q66" s="209" t="n">
        <v>0.285814</v>
      </c>
      <c r="R66" s="209" t="n">
        <v>0.113071</v>
      </c>
      <c r="S66" s="209" t="n">
        <v>-0.854624</v>
      </c>
      <c r="T66" s="209" t="n">
        <v>0.035765</v>
      </c>
      <c r="U66" s="210" t="n">
        <v>0.13794</v>
      </c>
      <c r="X66" s="208" t="s">
        <v>218</v>
      </c>
      <c r="Y66" s="209" t="n">
        <v>0.522872</v>
      </c>
      <c r="Z66" s="209" t="n">
        <v>1.995236</v>
      </c>
      <c r="AA66" s="209" t="n">
        <v>0.443024</v>
      </c>
      <c r="AB66" s="209" t="n">
        <v>0.19206</v>
      </c>
      <c r="AC66" s="209" t="n">
        <v>0.956484</v>
      </c>
      <c r="AD66" s="209" t="n">
        <v>0.443401</v>
      </c>
      <c r="AE66" s="209" t="n">
        <v>0.666621</v>
      </c>
      <c r="AF66" s="209" t="n">
        <v>1.349085</v>
      </c>
      <c r="AG66" s="209" t="n">
        <v>1.873031</v>
      </c>
      <c r="AH66" s="209" t="n">
        <v>1.743344</v>
      </c>
      <c r="AI66" s="209" t="n">
        <v>1.747959</v>
      </c>
      <c r="AJ66" s="209" t="n">
        <v>1.385792</v>
      </c>
      <c r="AK66" s="209" t="n">
        <v>2.022675</v>
      </c>
      <c r="AL66" s="209" t="n">
        <v>0.438313</v>
      </c>
      <c r="AM66" s="209" t="n">
        <v>0.007073</v>
      </c>
      <c r="AN66" s="209" t="n">
        <v>-0.377895</v>
      </c>
      <c r="AO66" s="209" t="n">
        <v>-0.600625</v>
      </c>
      <c r="AP66" s="209" t="n">
        <v>-1.184561</v>
      </c>
      <c r="AQ66" s="209" t="n">
        <v>0.41027</v>
      </c>
      <c r="AR66" s="210" t="n">
        <v>-1.492966</v>
      </c>
    </row>
    <row r="67" customFormat="false" ht="13.5" hidden="false" customHeight="false" outlineLevel="0" collapsed="false">
      <c r="A67" s="208" t="s">
        <v>219</v>
      </c>
      <c r="B67" s="209" t="n">
        <v>0.002401</v>
      </c>
      <c r="C67" s="209" t="n">
        <v>0.841386</v>
      </c>
      <c r="D67" s="209" t="n">
        <v>0.012433</v>
      </c>
      <c r="E67" s="209" t="n">
        <v>0.042525</v>
      </c>
      <c r="F67" s="209" t="n">
        <v>0.035833</v>
      </c>
      <c r="G67" s="209" t="n">
        <v>0.105233</v>
      </c>
      <c r="H67" s="209" t="n">
        <v>0.160543</v>
      </c>
      <c r="I67" s="209" t="n">
        <v>0.004691</v>
      </c>
      <c r="J67" s="209" t="n">
        <v>0.001434</v>
      </c>
      <c r="K67" s="209" t="n">
        <v>0.000588</v>
      </c>
      <c r="L67" s="209" t="n">
        <v>6.7E-005</v>
      </c>
      <c r="M67" s="209" t="n">
        <v>0.000264</v>
      </c>
      <c r="N67" s="209" t="n">
        <v>0.000236</v>
      </c>
      <c r="O67" s="209" t="n">
        <v>0.036855</v>
      </c>
      <c r="P67" s="209" t="n">
        <v>0.004573</v>
      </c>
      <c r="Q67" s="209" t="n">
        <v>0.013137</v>
      </c>
      <c r="R67" s="209" t="n">
        <v>0.267835</v>
      </c>
      <c r="S67" s="209" t="n">
        <v>0.223699</v>
      </c>
      <c r="T67" s="209" t="n">
        <v>0.00389</v>
      </c>
      <c r="U67" s="210" t="n">
        <v>0.001214</v>
      </c>
      <c r="X67" s="208" t="s">
        <v>219</v>
      </c>
      <c r="Y67" s="209" t="n">
        <v>0.000258</v>
      </c>
      <c r="Z67" s="209" t="n">
        <v>14.220286</v>
      </c>
      <c r="AA67" s="209" t="n">
        <v>22.926334</v>
      </c>
      <c r="AB67" s="209" t="n">
        <v>0.092263</v>
      </c>
      <c r="AC67" s="209" t="n">
        <v>49.599823</v>
      </c>
      <c r="AD67" s="209" t="n">
        <v>0.516547</v>
      </c>
      <c r="AE67" s="209" t="n">
        <v>25.665908</v>
      </c>
      <c r="AF67" s="209" t="n">
        <v>1.381102</v>
      </c>
      <c r="AG67" s="209" t="n">
        <v>22.062375</v>
      </c>
      <c r="AH67" s="209" t="n">
        <v>4.698076</v>
      </c>
      <c r="AI67" s="209" t="n">
        <v>3.867963</v>
      </c>
      <c r="AJ67" s="209" t="n">
        <v>4.057921</v>
      </c>
      <c r="AK67" s="209" t="n">
        <v>7.918438</v>
      </c>
      <c r="AL67" s="209" t="n">
        <v>44.371258</v>
      </c>
      <c r="AM67" s="209" t="n">
        <v>6.925259</v>
      </c>
      <c r="AN67" s="209" t="n">
        <v>21.303563</v>
      </c>
      <c r="AO67" s="209" t="n">
        <v>0.408864</v>
      </c>
      <c r="AP67" s="209" t="n">
        <v>0.475999</v>
      </c>
      <c r="AQ67" s="209" t="n">
        <v>13.261096</v>
      </c>
      <c r="AR67" s="210" t="n">
        <v>1.061963</v>
      </c>
    </row>
    <row r="68" customFormat="false" ht="13.5" hidden="false" customHeight="false" outlineLevel="0" collapsed="false">
      <c r="A68" s="208" t="s">
        <v>220</v>
      </c>
      <c r="B68" s="209" t="n">
        <v>0</v>
      </c>
      <c r="C68" s="209" t="n">
        <v>745</v>
      </c>
      <c r="D68" s="209" t="n">
        <v>1495</v>
      </c>
      <c r="E68" s="209" t="n">
        <v>2247</v>
      </c>
      <c r="F68" s="209" t="n">
        <v>2999</v>
      </c>
      <c r="G68" s="209" t="n">
        <v>3754</v>
      </c>
      <c r="H68" s="209" t="n">
        <v>4503</v>
      </c>
      <c r="I68" s="209" t="n">
        <v>5254</v>
      </c>
      <c r="J68" s="209" t="n">
        <v>6005</v>
      </c>
      <c r="K68" s="209" t="n">
        <v>6756</v>
      </c>
      <c r="L68" s="209" t="n">
        <v>7506</v>
      </c>
      <c r="M68" s="209" t="n">
        <v>8256</v>
      </c>
      <c r="N68" s="209" t="n">
        <v>9008</v>
      </c>
      <c r="O68" s="209" t="n">
        <v>9759</v>
      </c>
      <c r="P68" s="209" t="n">
        <v>10509</v>
      </c>
      <c r="Q68" s="209" t="n">
        <v>11261</v>
      </c>
      <c r="R68" s="209" t="n">
        <v>12012</v>
      </c>
      <c r="S68" s="209" t="n">
        <v>12763</v>
      </c>
      <c r="T68" s="209" t="n">
        <v>13514</v>
      </c>
      <c r="U68" s="210" t="n">
        <v>14266</v>
      </c>
      <c r="X68" s="208" t="s">
        <v>220</v>
      </c>
      <c r="Y68" s="209" t="n">
        <v>0</v>
      </c>
      <c r="Z68" s="209" t="n">
        <v>750</v>
      </c>
      <c r="AA68" s="209" t="n">
        <v>1501</v>
      </c>
      <c r="AB68" s="209" t="n">
        <v>2252</v>
      </c>
      <c r="AC68" s="209" t="n">
        <v>3004</v>
      </c>
      <c r="AD68" s="209" t="n">
        <v>3758</v>
      </c>
      <c r="AE68" s="209" t="n">
        <v>4508</v>
      </c>
      <c r="AF68" s="209" t="n">
        <v>5260</v>
      </c>
      <c r="AG68" s="209" t="n">
        <v>6011</v>
      </c>
      <c r="AH68" s="209" t="n">
        <v>6761</v>
      </c>
      <c r="AI68" s="209" t="n">
        <v>7512</v>
      </c>
      <c r="AJ68" s="209" t="n">
        <v>8264</v>
      </c>
      <c r="AK68" s="209" t="n">
        <v>9015</v>
      </c>
      <c r="AL68" s="209" t="n">
        <v>9767</v>
      </c>
      <c r="AM68" s="209" t="n">
        <v>10517</v>
      </c>
      <c r="AN68" s="209" t="n">
        <v>11268</v>
      </c>
      <c r="AO68" s="209" t="n">
        <v>12020</v>
      </c>
      <c r="AP68" s="209" t="n">
        <v>12772</v>
      </c>
      <c r="AQ68" s="209" t="n">
        <v>13523</v>
      </c>
      <c r="AR68" s="210" t="n">
        <v>14276</v>
      </c>
    </row>
    <row r="69" customFormat="false" ht="13.5" hidden="false" customHeight="false" outlineLevel="0" collapsed="false">
      <c r="A69" s="208" t="s">
        <v>221</v>
      </c>
      <c r="B69" s="209" t="s">
        <v>222</v>
      </c>
      <c r="C69" s="209" t="n">
        <v>940.4482</v>
      </c>
      <c r="D69" s="209" t="s">
        <v>223</v>
      </c>
      <c r="E69" s="210" t="n">
        <v>938.57605</v>
      </c>
      <c r="X69" s="208" t="s">
        <v>221</v>
      </c>
      <c r="Y69" s="209" t="s">
        <v>222</v>
      </c>
      <c r="Z69" s="209"/>
      <c r="AA69" s="209" t="s">
        <v>223</v>
      </c>
      <c r="AB69" s="2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1" t="s">
        <v>177</v>
      </c>
      <c r="B1" s="212" t="str">
        <f aca="false">'Original data'!C2&amp;"-"&amp;'Original data'!I2</f>
        <v>HCMB__A001-3000147</v>
      </c>
      <c r="C1" s="212"/>
      <c r="D1" s="212"/>
      <c r="E1" s="213" t="s">
        <v>178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4"/>
      <c r="X1" s="211" t="s">
        <v>177</v>
      </c>
      <c r="Y1" s="215" t="str">
        <f aca="false">'Original data'!C2&amp;"-"&amp;'Original data'!I2</f>
        <v>HCMB__A001-3000147</v>
      </c>
      <c r="Z1" s="215"/>
      <c r="AA1" s="215"/>
      <c r="AB1" s="216" t="s">
        <v>224</v>
      </c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4"/>
    </row>
    <row r="2" customFormat="false" ht="12.75" hidden="false" customHeight="false" outlineLevel="0" collapsed="false">
      <c r="A2" s="211" t="s">
        <v>225</v>
      </c>
      <c r="B2" s="217" t="n">
        <f aca="false">'Original data'!B20/'Original data'!$C62*1000</f>
        <v>348.7473</v>
      </c>
      <c r="C2" s="218" t="n">
        <f aca="false">'Original data'!C20/'Original data'!$C62*1000</f>
        <v>596.3814</v>
      </c>
      <c r="D2" s="218" t="n">
        <f aca="false">'Original data'!D20/'Original data'!$C62*1000</f>
        <v>596.0823</v>
      </c>
      <c r="E2" s="218" t="n">
        <f aca="false">'Original data'!E20/'Original data'!$C62*1000</f>
        <v>596.2033</v>
      </c>
      <c r="F2" s="218" t="n">
        <f aca="false">'Original data'!F20/'Original data'!$C62*1000</f>
        <v>596.1483</v>
      </c>
      <c r="G2" s="218" t="n">
        <f aca="false">'Original data'!G20/'Original data'!$C62*1000</f>
        <v>596.2293</v>
      </c>
      <c r="H2" s="218" t="n">
        <f aca="false">'Original data'!H20/'Original data'!$C62*1000</f>
        <v>596.2553</v>
      </c>
      <c r="I2" s="218" t="n">
        <f aca="false">'Original data'!I20/'Original data'!$C62*1000</f>
        <v>596.2536</v>
      </c>
      <c r="J2" s="218" t="n">
        <f aca="false">'Original data'!J20/'Original data'!$C62*1000</f>
        <v>596.1733</v>
      </c>
      <c r="K2" s="218" t="n">
        <f aca="false">'Original data'!K20/'Original data'!$C62*1000</f>
        <v>596.2461</v>
      </c>
      <c r="L2" s="218" t="n">
        <f aca="false">'Original data'!L20/'Original data'!$C62*1000</f>
        <v>596.2591</v>
      </c>
      <c r="M2" s="218" t="n">
        <f aca="false">'Original data'!M20/'Original data'!$C62*1000</f>
        <v>596.3066</v>
      </c>
      <c r="N2" s="218" t="n">
        <f aca="false">'Original data'!N20/'Original data'!$C62*1000</f>
        <v>596.3261</v>
      </c>
      <c r="O2" s="218" t="n">
        <f aca="false">'Original data'!O20/'Original data'!$C62*1000</f>
        <v>596.1693</v>
      </c>
      <c r="P2" s="218" t="n">
        <f aca="false">'Original data'!P20/'Original data'!$C62*1000</f>
        <v>596.3125</v>
      </c>
      <c r="Q2" s="218" t="n">
        <f aca="false">'Original data'!Q20/'Original data'!$C62*1000</f>
        <v>596.3073</v>
      </c>
      <c r="R2" s="218" t="n">
        <f aca="false">'Original data'!R20/'Original data'!$C62*1000</f>
        <v>596.1907</v>
      </c>
      <c r="S2" s="218" t="n">
        <f aca="false">'Original data'!S20/'Original data'!$C62*1000</f>
        <v>596.2533</v>
      </c>
      <c r="T2" s="218" t="n">
        <f aca="false">'Original data'!T20/'Original data'!$C62*1000</f>
        <v>596.5876</v>
      </c>
      <c r="U2" s="219" t="n">
        <f aca="false">'Original data'!U20/'Original data'!$C62*1000</f>
        <v>369.9542</v>
      </c>
      <c r="V2" s="219" t="n">
        <f aca="false">'Original data'!V20/'Original data'!$C62*1000</f>
        <v>8587.4620997</v>
      </c>
      <c r="W2" s="220"/>
      <c r="X2" s="211" t="s">
        <v>225</v>
      </c>
      <c r="Y2" s="217" t="n">
        <f aca="false">'Original data'!Y20/'Original data'!$C62*1000</f>
        <v>344.017</v>
      </c>
      <c r="Z2" s="218" t="n">
        <f aca="false">'Original data'!Z20/'Original data'!$C62*1000</f>
        <v>596.3415</v>
      </c>
      <c r="AA2" s="218" t="n">
        <f aca="false">'Original data'!AA20/'Original data'!$C62*1000</f>
        <v>596.0615</v>
      </c>
      <c r="AB2" s="218" t="n">
        <f aca="false">'Original data'!AB20/'Original data'!$C62*1000</f>
        <v>596.123</v>
      </c>
      <c r="AC2" s="218" t="n">
        <f aca="false">'Original data'!AC20/'Original data'!$C62*1000</f>
        <v>596.0805</v>
      </c>
      <c r="AD2" s="218" t="n">
        <f aca="false">'Original data'!AD20/'Original data'!$C62*1000</f>
        <v>596.2113</v>
      </c>
      <c r="AE2" s="218" t="n">
        <f aca="false">'Original data'!AE20/'Original data'!$C62*1000</f>
        <v>596.1894</v>
      </c>
      <c r="AF2" s="218" t="n">
        <f aca="false">'Original data'!AF20/'Original data'!$C62*1000</f>
        <v>596.2598</v>
      </c>
      <c r="AG2" s="218" t="n">
        <f aca="false">'Original data'!AG20/'Original data'!$C62*1000</f>
        <v>596.1638</v>
      </c>
      <c r="AH2" s="218" t="n">
        <f aca="false">'Original data'!AH20/'Original data'!$C62*1000</f>
        <v>596.1271</v>
      </c>
      <c r="AI2" s="218" t="n">
        <f aca="false">'Original data'!AI20/'Original data'!$C62*1000</f>
        <v>596.0706</v>
      </c>
      <c r="AJ2" s="218" t="n">
        <f aca="false">'Original data'!AJ20/'Original data'!$C62*1000</f>
        <v>596.1338</v>
      </c>
      <c r="AK2" s="218" t="n">
        <f aca="false">'Original data'!AK20/'Original data'!$C62*1000</f>
        <v>596.0902</v>
      </c>
      <c r="AL2" s="218" t="n">
        <f aca="false">'Original data'!AL20/'Original data'!$C62*1000</f>
        <v>596.1447</v>
      </c>
      <c r="AM2" s="218" t="n">
        <f aca="false">'Original data'!AM20/'Original data'!$C62*1000</f>
        <v>595.9989</v>
      </c>
      <c r="AN2" s="218" t="n">
        <f aca="false">'Original data'!AN20/'Original data'!$C62*1000</f>
        <v>596.0597</v>
      </c>
      <c r="AO2" s="218" t="n">
        <f aca="false">'Original data'!AO20/'Original data'!$C62*1000</f>
        <v>596.306</v>
      </c>
      <c r="AP2" s="218" t="n">
        <f aca="false">'Original data'!AP20/'Original data'!$C62*1000</f>
        <v>596.0886</v>
      </c>
      <c r="AQ2" s="218" t="n">
        <f aca="false">'Original data'!AQ20/'Original data'!$C62*1000</f>
        <v>596.3998</v>
      </c>
      <c r="AR2" s="219" t="n">
        <f aca="false">'Original data'!AR20/'Original data'!$C62*1000</f>
        <v>366.2878</v>
      </c>
      <c r="AS2" s="219" t="n">
        <f aca="false">'Original data'!AS20/'Original data'!$C62*1000</f>
        <v>8579.6143641</v>
      </c>
    </row>
    <row r="3" customFormat="false" ht="13.5" hidden="false" customHeight="false" outlineLevel="0" collapsed="false">
      <c r="A3" s="221" t="s">
        <v>182</v>
      </c>
      <c r="B3" s="222" t="n">
        <f aca="false">'Original data'!B21*'Original data'!$U4</f>
        <v>3.309211</v>
      </c>
      <c r="C3" s="223" t="n">
        <f aca="false">'Original data'!C21*'Original data'!$U4</f>
        <v>0.285565</v>
      </c>
      <c r="D3" s="223" t="n">
        <f aca="false">'Original data'!D21*'Original data'!$U4</f>
        <v>0.502822</v>
      </c>
      <c r="E3" s="223" t="n">
        <f aca="false">'Original data'!E21*'Original data'!$U4</f>
        <v>0.527283</v>
      </c>
      <c r="F3" s="223" t="n">
        <f aca="false">'Original data'!F21*'Original data'!$U4</f>
        <v>0.588449</v>
      </c>
      <c r="G3" s="223" t="n">
        <f aca="false">'Original data'!G21*'Original data'!$U4</f>
        <v>0.74427</v>
      </c>
      <c r="H3" s="223" t="n">
        <f aca="false">'Original data'!H21*'Original data'!$U4</f>
        <v>1.083613</v>
      </c>
      <c r="I3" s="223" t="n">
        <f aca="false">'Original data'!I21*'Original data'!$U4</f>
        <v>0.495675</v>
      </c>
      <c r="J3" s="223" t="n">
        <f aca="false">'Original data'!J21*'Original data'!$U4</f>
        <v>0.149077</v>
      </c>
      <c r="K3" s="223" t="n">
        <f aca="false">'Original data'!K21*'Original data'!$U4</f>
        <v>-0.066446</v>
      </c>
      <c r="L3" s="223" t="n">
        <f aca="false">'Original data'!L21*'Original data'!$U4</f>
        <v>-0.566187</v>
      </c>
      <c r="M3" s="223" t="n">
        <f aca="false">'Original data'!M21*'Original data'!$U4</f>
        <v>-0.509223</v>
      </c>
      <c r="N3" s="223" t="n">
        <f aca="false">'Original data'!N21*'Original data'!$U4</f>
        <v>-0.247256</v>
      </c>
      <c r="O3" s="223" t="n">
        <f aca="false">'Original data'!O21*'Original data'!$U4</f>
        <v>-0.094696</v>
      </c>
      <c r="P3" s="223" t="n">
        <f aca="false">'Original data'!P21*'Original data'!$U4</f>
        <v>-0.235625</v>
      </c>
      <c r="Q3" s="223" t="n">
        <f aca="false">'Original data'!Q21*'Original data'!$U4</f>
        <v>-0.524299</v>
      </c>
      <c r="R3" s="223" t="n">
        <f aca="false">'Original data'!R21*'Original data'!$U4</f>
        <v>-1.112319</v>
      </c>
      <c r="S3" s="223" t="n">
        <f aca="false">'Original data'!S21*'Original data'!$U4</f>
        <v>-0.873171</v>
      </c>
      <c r="T3" s="223" t="n">
        <f aca="false">'Original data'!T21*'Original data'!$U4</f>
        <v>-0.904625</v>
      </c>
      <c r="U3" s="224" t="n">
        <f aca="false">'Original data'!U21*'Original data'!$U4</f>
        <v>-1.897813</v>
      </c>
      <c r="V3" s="224" t="n">
        <f aca="false">'Original data'!V21*'Original data'!$U4</f>
        <v>-13.870010997</v>
      </c>
      <c r="W3" s="220"/>
      <c r="X3" s="225" t="str">
        <f aca="false">'Original data'!X21</f>
        <v>Angle (mrad)</v>
      </c>
      <c r="Y3" s="222" t="n">
        <f aca="false">'Original data'!Y21*'Original data'!$U4</f>
        <v>4.687389</v>
      </c>
      <c r="Z3" s="223" t="n">
        <f aca="false">'Original data'!Z21*'Original data'!$U4</f>
        <v>-0.518464</v>
      </c>
      <c r="AA3" s="223" t="n">
        <f aca="false">'Original data'!AA21*'Original data'!$U4</f>
        <v>-0.040968</v>
      </c>
      <c r="AB3" s="223" t="n">
        <f aca="false">'Original data'!AB21*'Original data'!$U4</f>
        <v>-0.234589</v>
      </c>
      <c r="AC3" s="223" t="n">
        <f aca="false">'Original data'!AC21*'Original data'!$U4</f>
        <v>-0.59296</v>
      </c>
      <c r="AD3" s="223" t="n">
        <f aca="false">'Original data'!AD21*'Original data'!$U4</f>
        <v>0.147208</v>
      </c>
      <c r="AE3" s="223" t="n">
        <f aca="false">'Original data'!AE21*'Original data'!$U4</f>
        <v>0.259057</v>
      </c>
      <c r="AF3" s="223" t="n">
        <f aca="false">'Original data'!AF21*'Original data'!$U4</f>
        <v>0.814032</v>
      </c>
      <c r="AG3" s="223" t="n">
        <f aca="false">'Original data'!AG21*'Original data'!$U4</f>
        <v>0.388452</v>
      </c>
      <c r="AH3" s="223" t="n">
        <f aca="false">'Original data'!AH21*'Original data'!$U4</f>
        <v>0.117212</v>
      </c>
      <c r="AI3" s="223" t="n">
        <f aca="false">'Original data'!AI21*'Original data'!$U4</f>
        <v>-0.270097</v>
      </c>
      <c r="AJ3" s="223" t="n">
        <f aca="false">'Original data'!AJ21*'Original data'!$U4</f>
        <v>-0.162161</v>
      </c>
      <c r="AK3" s="223" t="n">
        <f aca="false">'Original data'!AK21*'Original data'!$U4</f>
        <v>0.088891</v>
      </c>
      <c r="AL3" s="223" t="n">
        <f aca="false">'Original data'!AL21*'Original data'!$U4</f>
        <v>0.39092</v>
      </c>
      <c r="AM3" s="223" t="n">
        <f aca="false">'Original data'!AM21*'Original data'!$U4</f>
        <v>0.065128</v>
      </c>
      <c r="AN3" s="223" t="n">
        <f aca="false">'Original data'!AN21*'Original data'!$U4</f>
        <v>-0.440708</v>
      </c>
      <c r="AO3" s="223" t="n">
        <f aca="false">'Original data'!AO21*'Original data'!$U4</f>
        <v>-0.38271</v>
      </c>
      <c r="AP3" s="223" t="n">
        <f aca="false">'Original data'!AP21*'Original data'!$U4</f>
        <v>-0.6848</v>
      </c>
      <c r="AQ3" s="223" t="n">
        <f aca="false">'Original data'!AQ21*'Original data'!$U4</f>
        <v>-0.675216</v>
      </c>
      <c r="AR3" s="224" t="n">
        <f aca="false">'Original data'!AR21*'Original data'!$U4</f>
        <v>-1.583507</v>
      </c>
      <c r="AS3" s="224" t="n">
        <f aca="false">'Original data'!AS21*'Original data'!$U4</f>
        <v>-33.354075041</v>
      </c>
    </row>
    <row r="4" customFormat="false" ht="13.5" hidden="false" customHeight="false" outlineLevel="0" collapsed="false">
      <c r="A4" s="226" t="s">
        <v>183</v>
      </c>
      <c r="B4" s="227" t="str">
        <f aca="false">'Original data'!B22</f>
        <v>Position 1</v>
      </c>
      <c r="C4" s="227" t="str">
        <f aca="false">'Original data'!C22</f>
        <v>Position 2</v>
      </c>
      <c r="D4" s="227" t="str">
        <f aca="false">'Original data'!D22</f>
        <v>Position 3</v>
      </c>
      <c r="E4" s="227" t="str">
        <f aca="false">'Original data'!E22</f>
        <v>Position 4</v>
      </c>
      <c r="F4" s="227" t="str">
        <f aca="false">'Original data'!F22</f>
        <v>Position 5</v>
      </c>
      <c r="G4" s="227" t="str">
        <f aca="false">'Original data'!G22</f>
        <v>Position 6</v>
      </c>
      <c r="H4" s="227" t="str">
        <f aca="false">'Original data'!H22</f>
        <v>Position 7</v>
      </c>
      <c r="I4" s="227" t="str">
        <f aca="false">'Original data'!I22</f>
        <v>Position 8</v>
      </c>
      <c r="J4" s="227" t="str">
        <f aca="false">'Original data'!J22</f>
        <v>Position 9</v>
      </c>
      <c r="K4" s="227" t="str">
        <f aca="false">'Original data'!K22</f>
        <v>Position 10</v>
      </c>
      <c r="L4" s="227" t="str">
        <f aca="false">'Original data'!L22</f>
        <v>Position 11</v>
      </c>
      <c r="M4" s="227" t="str">
        <f aca="false">'Original data'!M22</f>
        <v>Position 12</v>
      </c>
      <c r="N4" s="227" t="str">
        <f aca="false">'Original data'!N22</f>
        <v>Position 13</v>
      </c>
      <c r="O4" s="227" t="str">
        <f aca="false">'Original data'!O22</f>
        <v>Position 14</v>
      </c>
      <c r="P4" s="227" t="str">
        <f aca="false">'Original data'!P22</f>
        <v>Position 15</v>
      </c>
      <c r="Q4" s="227" t="str">
        <f aca="false">'Original data'!Q22</f>
        <v>Position 16</v>
      </c>
      <c r="R4" s="227" t="str">
        <f aca="false">'Original data'!R22</f>
        <v>Position 17</v>
      </c>
      <c r="S4" s="227" t="str">
        <f aca="false">'Original data'!S22</f>
        <v>Position 18</v>
      </c>
      <c r="T4" s="227" t="str">
        <f aca="false">'Original data'!T22</f>
        <v>Position 19</v>
      </c>
      <c r="U4" s="228" t="str">
        <f aca="false">'Original data'!U22</f>
        <v>Position 20</v>
      </c>
      <c r="V4" s="229"/>
      <c r="X4" s="226" t="str">
        <f aca="false">'Original data'!X22</f>
        <v>Multipoles</v>
      </c>
      <c r="Y4" s="227" t="str">
        <f aca="false">'Original data'!Y22</f>
        <v>Position 1</v>
      </c>
      <c r="Z4" s="227" t="str">
        <f aca="false">'Original data'!Z22</f>
        <v>Position 2</v>
      </c>
      <c r="AA4" s="227" t="str">
        <f aca="false">'Original data'!AA22</f>
        <v>Position 3</v>
      </c>
      <c r="AB4" s="227" t="str">
        <f aca="false">'Original data'!AB22</f>
        <v>Position 4</v>
      </c>
      <c r="AC4" s="227" t="str">
        <f aca="false">'Original data'!AC22</f>
        <v>Position 5</v>
      </c>
      <c r="AD4" s="227" t="str">
        <f aca="false">'Original data'!AD22</f>
        <v>Position 6</v>
      </c>
      <c r="AE4" s="227" t="str">
        <f aca="false">'Original data'!AE22</f>
        <v>Position 7</v>
      </c>
      <c r="AF4" s="227" t="str">
        <f aca="false">'Original data'!AF22</f>
        <v>Position 8</v>
      </c>
      <c r="AG4" s="227" t="str">
        <f aca="false">'Original data'!AG22</f>
        <v>Position 9</v>
      </c>
      <c r="AH4" s="227" t="str">
        <f aca="false">'Original data'!AH22</f>
        <v>Position 10</v>
      </c>
      <c r="AI4" s="227" t="str">
        <f aca="false">'Original data'!AI22</f>
        <v>Position 11</v>
      </c>
      <c r="AJ4" s="227" t="str">
        <f aca="false">'Original data'!AJ22</f>
        <v>Position 12</v>
      </c>
      <c r="AK4" s="227" t="str">
        <f aca="false">'Original data'!AK22</f>
        <v>Position 13</v>
      </c>
      <c r="AL4" s="227" t="str">
        <f aca="false">'Original data'!AL22</f>
        <v>Position 14</v>
      </c>
      <c r="AM4" s="227" t="str">
        <f aca="false">'Original data'!AM22</f>
        <v>Position 15</v>
      </c>
      <c r="AN4" s="227" t="str">
        <f aca="false">'Original data'!AN22</f>
        <v>Position 16</v>
      </c>
      <c r="AO4" s="227" t="str">
        <f aca="false">'Original data'!AO22</f>
        <v>Position 17</v>
      </c>
      <c r="AP4" s="227" t="str">
        <f aca="false">'Original data'!AP22</f>
        <v>Position 18</v>
      </c>
      <c r="AQ4" s="227" t="str">
        <f aca="false">'Original data'!AQ22</f>
        <v>Position 19</v>
      </c>
      <c r="AR4" s="228" t="str">
        <f aca="false">'Original data'!AR22</f>
        <v>Position 20</v>
      </c>
      <c r="AS4" s="230"/>
    </row>
    <row r="5" customFormat="false" ht="12.75" hidden="false" customHeight="false" outlineLevel="0" collapsed="false">
      <c r="A5" s="231" t="s">
        <v>204</v>
      </c>
      <c r="B5" s="232" t="n">
        <f aca="false">'Original data'!B23</f>
        <v>10000</v>
      </c>
      <c r="C5" s="232" t="n">
        <f aca="false">'Original data'!C23</f>
        <v>10000</v>
      </c>
      <c r="D5" s="232" t="n">
        <f aca="false">'Original data'!D23</f>
        <v>10000</v>
      </c>
      <c r="E5" s="232" t="n">
        <f aca="false">'Original data'!E23</f>
        <v>10000</v>
      </c>
      <c r="F5" s="232" t="n">
        <f aca="false">'Original data'!F23</f>
        <v>10000</v>
      </c>
      <c r="G5" s="232" t="n">
        <f aca="false">'Original data'!G23</f>
        <v>10000</v>
      </c>
      <c r="H5" s="232" t="n">
        <f aca="false">'Original data'!H23</f>
        <v>10000</v>
      </c>
      <c r="I5" s="232" t="n">
        <f aca="false">'Original data'!I23</f>
        <v>10000</v>
      </c>
      <c r="J5" s="232" t="n">
        <f aca="false">'Original data'!J23</f>
        <v>10000</v>
      </c>
      <c r="K5" s="232" t="n">
        <f aca="false">'Original data'!K23</f>
        <v>10000</v>
      </c>
      <c r="L5" s="232" t="n">
        <f aca="false">'Original data'!L23</f>
        <v>10000</v>
      </c>
      <c r="M5" s="232" t="n">
        <f aca="false">'Original data'!M23</f>
        <v>10000</v>
      </c>
      <c r="N5" s="232" t="n">
        <f aca="false">'Original data'!N23</f>
        <v>10000</v>
      </c>
      <c r="O5" s="232" t="n">
        <f aca="false">'Original data'!O23</f>
        <v>10000</v>
      </c>
      <c r="P5" s="232" t="n">
        <f aca="false">'Original data'!P23</f>
        <v>10000</v>
      </c>
      <c r="Q5" s="232" t="n">
        <f aca="false">'Original data'!Q23</f>
        <v>10000</v>
      </c>
      <c r="R5" s="232" t="n">
        <f aca="false">'Original data'!R23</f>
        <v>10000</v>
      </c>
      <c r="S5" s="232" t="n">
        <f aca="false">'Original data'!S23</f>
        <v>10000</v>
      </c>
      <c r="T5" s="232" t="n">
        <f aca="false">'Original data'!T23</f>
        <v>10000</v>
      </c>
      <c r="U5" s="232" t="n">
        <f aca="false">'Original data'!U23</f>
        <v>10000</v>
      </c>
      <c r="V5" s="233"/>
      <c r="W5" s="234"/>
      <c r="X5" s="233" t="str">
        <f aca="false">'Original data'!X23</f>
        <v>b1</v>
      </c>
      <c r="Y5" s="232" t="n">
        <f aca="false">'Original data'!Y23</f>
        <v>10000</v>
      </c>
      <c r="Z5" s="232" t="n">
        <f aca="false">'Original data'!Z23</f>
        <v>10000</v>
      </c>
      <c r="AA5" s="232" t="n">
        <f aca="false">'Original data'!AA23</f>
        <v>10000</v>
      </c>
      <c r="AB5" s="232" t="n">
        <f aca="false">'Original data'!AB23</f>
        <v>10000</v>
      </c>
      <c r="AC5" s="232" t="n">
        <f aca="false">'Original data'!AC23</f>
        <v>10000</v>
      </c>
      <c r="AD5" s="232" t="n">
        <f aca="false">'Original data'!AD23</f>
        <v>10000</v>
      </c>
      <c r="AE5" s="232" t="n">
        <f aca="false">'Original data'!AE23</f>
        <v>10000</v>
      </c>
      <c r="AF5" s="232" t="n">
        <f aca="false">'Original data'!AF23</f>
        <v>10000</v>
      </c>
      <c r="AG5" s="232" t="n">
        <f aca="false">'Original data'!AG23</f>
        <v>10000</v>
      </c>
      <c r="AH5" s="232" t="n">
        <f aca="false">'Original data'!AH23</f>
        <v>10000</v>
      </c>
      <c r="AI5" s="232" t="n">
        <f aca="false">'Original data'!AI23</f>
        <v>10000</v>
      </c>
      <c r="AJ5" s="232" t="n">
        <f aca="false">'Original data'!AJ23</f>
        <v>10000</v>
      </c>
      <c r="AK5" s="232" t="n">
        <f aca="false">'Original data'!AK23</f>
        <v>10000</v>
      </c>
      <c r="AL5" s="232" t="n">
        <f aca="false">'Original data'!AL23</f>
        <v>10000</v>
      </c>
      <c r="AM5" s="232" t="n">
        <f aca="false">'Original data'!AM23</f>
        <v>10000</v>
      </c>
      <c r="AN5" s="232" t="n">
        <f aca="false">'Original data'!AN23</f>
        <v>10000</v>
      </c>
      <c r="AO5" s="232" t="n">
        <f aca="false">'Original data'!AO23</f>
        <v>10000</v>
      </c>
      <c r="AP5" s="232" t="n">
        <f aca="false">'Original data'!AP23</f>
        <v>10000</v>
      </c>
      <c r="AQ5" s="232" t="n">
        <f aca="false">'Original data'!AQ23</f>
        <v>10000</v>
      </c>
      <c r="AR5" s="232" t="n">
        <f aca="false">'Original data'!AR23</f>
        <v>10000</v>
      </c>
      <c r="AS5" s="233"/>
      <c r="AT5" s="235"/>
    </row>
    <row r="6" customFormat="false" ht="12.75" hidden="false" customHeight="false" outlineLevel="0" collapsed="false">
      <c r="A6" s="231" t="s">
        <v>18</v>
      </c>
      <c r="B6" s="236" t="n">
        <f aca="false">'Original data'!B24*'Original data'!$U$3</f>
        <v>-4.512533</v>
      </c>
      <c r="C6" s="236" t="n">
        <f aca="false">'Original data'!C24*'Original data'!$U$3</f>
        <v>-0.3235404</v>
      </c>
      <c r="D6" s="236" t="n">
        <f aca="false">'Original data'!D24*'Original data'!$U$3</f>
        <v>-0.1703506</v>
      </c>
      <c r="E6" s="236" t="n">
        <f aca="false">'Original data'!E24*'Original data'!$U$3</f>
        <v>-0.8420141</v>
      </c>
      <c r="F6" s="236" t="n">
        <f aca="false">'Original data'!F24*'Original data'!$U$3</f>
        <v>-2.069334</v>
      </c>
      <c r="G6" s="236" t="n">
        <f aca="false">'Original data'!G24*'Original data'!$U$3</f>
        <v>-1.908697</v>
      </c>
      <c r="H6" s="236" t="n">
        <f aca="false">'Original data'!H24*'Original data'!$U$3</f>
        <v>-1.408934</v>
      </c>
      <c r="I6" s="236" t="n">
        <f aca="false">'Original data'!I24*'Original data'!$U$3</f>
        <v>-2.154564</v>
      </c>
      <c r="J6" s="236" t="n">
        <f aca="false">'Original data'!J24*'Original data'!$U$3</f>
        <v>-1.911712</v>
      </c>
      <c r="K6" s="236" t="n">
        <f aca="false">'Original data'!K24*'Original data'!$U$3</f>
        <v>-1.099653</v>
      </c>
      <c r="L6" s="236" t="n">
        <f aca="false">'Original data'!L24*'Original data'!$U$3</f>
        <v>-0.592223</v>
      </c>
      <c r="M6" s="236" t="n">
        <f aca="false">'Original data'!M24*'Original data'!$U$3</f>
        <v>-1.542992</v>
      </c>
      <c r="N6" s="236" t="n">
        <f aca="false">'Original data'!N24*'Original data'!$U$3</f>
        <v>-0.6230581</v>
      </c>
      <c r="O6" s="236" t="n">
        <f aca="false">'Original data'!O24*'Original data'!$U$3</f>
        <v>-0.630307</v>
      </c>
      <c r="P6" s="236" t="n">
        <f aca="false">'Original data'!P24*'Original data'!$U$3</f>
        <v>-0.08918603</v>
      </c>
      <c r="Q6" s="236" t="n">
        <f aca="false">'Original data'!Q24*'Original data'!$U$3</f>
        <v>0.1283053</v>
      </c>
      <c r="R6" s="236" t="n">
        <f aca="false">'Original data'!R24*'Original data'!$U$3</f>
        <v>-0.09050075</v>
      </c>
      <c r="S6" s="236" t="n">
        <f aca="false">'Original data'!S24*'Original data'!$U$3</f>
        <v>-0.6740318</v>
      </c>
      <c r="T6" s="236" t="n">
        <f aca="false">'Original data'!T24*'Original data'!$U$3</f>
        <v>-0.3287389</v>
      </c>
      <c r="U6" s="236" t="n">
        <f aca="false">'Original data'!U24*'Original data'!$U$3</f>
        <v>-0.4754211</v>
      </c>
      <c r="V6" s="237"/>
      <c r="W6" s="238"/>
      <c r="X6" s="239" t="str">
        <f aca="false">'Original data'!X24</f>
        <v>b2</v>
      </c>
      <c r="Y6" s="236" t="n">
        <f aca="false">'Original data'!Y24*'Original data'!$U$3</f>
        <v>-4.642944</v>
      </c>
      <c r="Z6" s="236" t="n">
        <f aca="false">'Original data'!Z24*'Original data'!$U$3</f>
        <v>0.1544306</v>
      </c>
      <c r="AA6" s="236" t="n">
        <f aca="false">'Original data'!AA24*'Original data'!$U$3</f>
        <v>0.5710667</v>
      </c>
      <c r="AB6" s="236" t="n">
        <f aca="false">'Original data'!AB24*'Original data'!$U$3</f>
        <v>-0.3247633</v>
      </c>
      <c r="AC6" s="236" t="n">
        <f aca="false">'Original data'!AC24*'Original data'!$U$3</f>
        <v>1.044884</v>
      </c>
      <c r="AD6" s="236" t="n">
        <f aca="false">'Original data'!AD24*'Original data'!$U$3</f>
        <v>0.6487721</v>
      </c>
      <c r="AE6" s="236" t="n">
        <f aca="false">'Original data'!AE24*'Original data'!$U$3</f>
        <v>0.9622869</v>
      </c>
      <c r="AF6" s="236" t="n">
        <f aca="false">'Original data'!AF24*'Original data'!$U$3</f>
        <v>0.8070243</v>
      </c>
      <c r="AG6" s="236" t="n">
        <f aca="false">'Original data'!AG24*'Original data'!$U$3</f>
        <v>0.2294666</v>
      </c>
      <c r="AH6" s="236" t="n">
        <f aca="false">'Original data'!AH24*'Original data'!$U$3</f>
        <v>-0.04587828</v>
      </c>
      <c r="AI6" s="236" t="n">
        <f aca="false">'Original data'!AI24*'Original data'!$U$3</f>
        <v>-0.2723401</v>
      </c>
      <c r="AJ6" s="236" t="n">
        <f aca="false">'Original data'!AJ24*'Original data'!$U$3</f>
        <v>-0.09900942</v>
      </c>
      <c r="AK6" s="236" t="n">
        <f aca="false">'Original data'!AK24*'Original data'!$U$3</f>
        <v>-0.04916121</v>
      </c>
      <c r="AL6" s="236" t="n">
        <f aca="false">'Original data'!AL24*'Original data'!$U$3</f>
        <v>0.1943616</v>
      </c>
      <c r="AM6" s="236" t="n">
        <f aca="false">'Original data'!AM24*'Original data'!$U$3</f>
        <v>0.5943446</v>
      </c>
      <c r="AN6" s="236" t="n">
        <f aca="false">'Original data'!AN24*'Original data'!$U$3</f>
        <v>-0.08794287</v>
      </c>
      <c r="AO6" s="236" t="n">
        <f aca="false">'Original data'!AO24*'Original data'!$U$3</f>
        <v>0.9391166</v>
      </c>
      <c r="AP6" s="236" t="n">
        <f aca="false">'Original data'!AP24*'Original data'!$U$3</f>
        <v>0.3524472</v>
      </c>
      <c r="AQ6" s="236" t="n">
        <f aca="false">'Original data'!AQ24*'Original data'!$U$3</f>
        <v>0.5434732</v>
      </c>
      <c r="AR6" s="236" t="n">
        <f aca="false">'Original data'!AR24*'Original data'!$U$3</f>
        <v>1.120074</v>
      </c>
      <c r="AS6" s="237"/>
    </row>
    <row r="7" customFormat="false" ht="12.75" hidden="false" customHeight="false" outlineLevel="0" collapsed="false">
      <c r="A7" s="231" t="s">
        <v>19</v>
      </c>
      <c r="B7" s="236" t="n">
        <f aca="false">'Original data'!B25</f>
        <v>38.48616</v>
      </c>
      <c r="C7" s="236" t="n">
        <f aca="false">'Original data'!C25</f>
        <v>-2.172748</v>
      </c>
      <c r="D7" s="236" t="n">
        <f aca="false">'Original data'!D25</f>
        <v>-1.537753</v>
      </c>
      <c r="E7" s="236" t="n">
        <f aca="false">'Original data'!E25</f>
        <v>-2.733687</v>
      </c>
      <c r="F7" s="236" t="n">
        <f aca="false">'Original data'!F25</f>
        <v>-0.9411162</v>
      </c>
      <c r="G7" s="236" t="n">
        <f aca="false">'Original data'!G25</f>
        <v>-3.333363</v>
      </c>
      <c r="H7" s="236" t="n">
        <f aca="false">'Original data'!H25</f>
        <v>-1.824746</v>
      </c>
      <c r="I7" s="236" t="n">
        <f aca="false">'Original data'!I25</f>
        <v>-1.588582</v>
      </c>
      <c r="J7" s="236" t="n">
        <f aca="false">'Original data'!J25</f>
        <v>-1.020494</v>
      </c>
      <c r="K7" s="236" t="n">
        <f aca="false">'Original data'!K25</f>
        <v>-2.401832</v>
      </c>
      <c r="L7" s="236" t="n">
        <f aca="false">'Original data'!L25</f>
        <v>-3.489271</v>
      </c>
      <c r="M7" s="236" t="n">
        <f aca="false">'Original data'!M25</f>
        <v>-2.611815</v>
      </c>
      <c r="N7" s="236" t="n">
        <f aca="false">'Original data'!N25</f>
        <v>-2.206762</v>
      </c>
      <c r="O7" s="236" t="n">
        <f aca="false">'Original data'!O25</f>
        <v>-3.769525</v>
      </c>
      <c r="P7" s="236" t="n">
        <f aca="false">'Original data'!P25</f>
        <v>-3.409906</v>
      </c>
      <c r="Q7" s="236" t="n">
        <f aca="false">'Original data'!Q25</f>
        <v>-1.82859</v>
      </c>
      <c r="R7" s="236" t="n">
        <f aca="false">'Original data'!R25</f>
        <v>-1.733147</v>
      </c>
      <c r="S7" s="236" t="n">
        <f aca="false">'Original data'!S25</f>
        <v>-1.642776</v>
      </c>
      <c r="T7" s="236" t="n">
        <f aca="false">'Original data'!T25</f>
        <v>-1.534297</v>
      </c>
      <c r="U7" s="236" t="n">
        <f aca="false">'Original data'!U25</f>
        <v>-0.7760677</v>
      </c>
      <c r="V7" s="237"/>
      <c r="W7" s="238"/>
      <c r="X7" s="239" t="str">
        <f aca="false">'Original data'!X25</f>
        <v>b3</v>
      </c>
      <c r="Y7" s="236" t="n">
        <f aca="false">'Original data'!Y25</f>
        <v>41.07028</v>
      </c>
      <c r="Z7" s="236" t="n">
        <f aca="false">'Original data'!Z25</f>
        <v>-2.673376</v>
      </c>
      <c r="AA7" s="236" t="n">
        <f aca="false">'Original data'!AA25</f>
        <v>-2.262284</v>
      </c>
      <c r="AB7" s="236" t="n">
        <f aca="false">'Original data'!AB25</f>
        <v>-2.880099</v>
      </c>
      <c r="AC7" s="236" t="n">
        <f aca="false">'Original data'!AC25</f>
        <v>-1.79239</v>
      </c>
      <c r="AD7" s="236" t="n">
        <f aca="false">'Original data'!AD25</f>
        <v>-3.580228</v>
      </c>
      <c r="AE7" s="236" t="n">
        <f aca="false">'Original data'!AE25</f>
        <v>-1.739668</v>
      </c>
      <c r="AF7" s="236" t="n">
        <f aca="false">'Original data'!AF25</f>
        <v>-1.893387</v>
      </c>
      <c r="AG7" s="236" t="n">
        <f aca="false">'Original data'!AG25</f>
        <v>-1.825028</v>
      </c>
      <c r="AH7" s="236" t="n">
        <f aca="false">'Original data'!AH25</f>
        <v>-3.512118</v>
      </c>
      <c r="AI7" s="236" t="n">
        <f aca="false">'Original data'!AI25</f>
        <v>-3.292798</v>
      </c>
      <c r="AJ7" s="236" t="n">
        <f aca="false">'Original data'!AJ25</f>
        <v>-3.049004</v>
      </c>
      <c r="AK7" s="236" t="n">
        <f aca="false">'Original data'!AK25</f>
        <v>-2.626983</v>
      </c>
      <c r="AL7" s="236" t="n">
        <f aca="false">'Original data'!AL25</f>
        <v>-4.423061</v>
      </c>
      <c r="AM7" s="236" t="n">
        <f aca="false">'Original data'!AM25</f>
        <v>-3.979943</v>
      </c>
      <c r="AN7" s="236" t="n">
        <f aca="false">'Original data'!AN25</f>
        <v>-2.404002</v>
      </c>
      <c r="AO7" s="236" t="n">
        <f aca="false">'Original data'!AO25</f>
        <v>-1.80252</v>
      </c>
      <c r="AP7" s="236" t="n">
        <f aca="false">'Original data'!AP25</f>
        <v>-2.886483</v>
      </c>
      <c r="AQ7" s="236" t="n">
        <f aca="false">'Original data'!AQ25</f>
        <v>-1.788844</v>
      </c>
      <c r="AR7" s="236" t="n">
        <f aca="false">'Original data'!AR25</f>
        <v>0.1755702</v>
      </c>
      <c r="AS7" s="237"/>
    </row>
    <row r="8" customFormat="false" ht="12.75" hidden="false" customHeight="false" outlineLevel="0" collapsed="false">
      <c r="A8" s="231" t="s">
        <v>20</v>
      </c>
      <c r="B8" s="236" t="n">
        <f aca="false">'Original data'!B26*'Original data'!$U$3</f>
        <v>-1.180077</v>
      </c>
      <c r="C8" s="236" t="n">
        <f aca="false">'Original data'!C26*'Original data'!$U$3</f>
        <v>-0.1979633</v>
      </c>
      <c r="D8" s="236" t="n">
        <f aca="false">'Original data'!D26*'Original data'!$U$3</f>
        <v>-0.1267547</v>
      </c>
      <c r="E8" s="236" t="n">
        <f aca="false">'Original data'!E26*'Original data'!$U$3</f>
        <v>0.05493252</v>
      </c>
      <c r="F8" s="236" t="n">
        <f aca="false">'Original data'!F26*'Original data'!$U$3</f>
        <v>-0.3750974</v>
      </c>
      <c r="G8" s="236" t="n">
        <f aca="false">'Original data'!G26*'Original data'!$U$3</f>
        <v>-0.3524608</v>
      </c>
      <c r="H8" s="236" t="n">
        <f aca="false">'Original data'!H26*'Original data'!$U$3</f>
        <v>-0.1698138</v>
      </c>
      <c r="I8" s="236" t="n">
        <f aca="false">'Original data'!I26*'Original data'!$U$3</f>
        <v>-0.3480184</v>
      </c>
      <c r="J8" s="236" t="n">
        <f aca="false">'Original data'!J26*'Original data'!$U$3</f>
        <v>-0.343279</v>
      </c>
      <c r="K8" s="236" t="n">
        <f aca="false">'Original data'!K26*'Original data'!$U$3</f>
        <v>-0.2678279</v>
      </c>
      <c r="L8" s="236" t="n">
        <f aca="false">'Original data'!L26*'Original data'!$U$3</f>
        <v>0.09417591</v>
      </c>
      <c r="M8" s="236" t="n">
        <f aca="false">'Original data'!M26*'Original data'!$U$3</f>
        <v>0.01830718</v>
      </c>
      <c r="N8" s="236" t="n">
        <f aca="false">'Original data'!N26*'Original data'!$U$3</f>
        <v>0.09628457</v>
      </c>
      <c r="O8" s="236" t="n">
        <f aca="false">'Original data'!O26*'Original data'!$U$3</f>
        <v>-0.1618598</v>
      </c>
      <c r="P8" s="236" t="n">
        <f aca="false">'Original data'!P26*'Original data'!$U$3</f>
        <v>-0.1203702</v>
      </c>
      <c r="Q8" s="236" t="n">
        <f aca="false">'Original data'!Q26*'Original data'!$U$3</f>
        <v>0.1117052</v>
      </c>
      <c r="R8" s="236" t="n">
        <f aca="false">'Original data'!R26*'Original data'!$U$3</f>
        <v>0.02363761</v>
      </c>
      <c r="S8" s="236" t="n">
        <f aca="false">'Original data'!S26*'Original data'!$U$3</f>
        <v>-0.06842152</v>
      </c>
      <c r="T8" s="236" t="n">
        <f aca="false">'Original data'!T26*'Original data'!$U$3</f>
        <v>-0.1295086</v>
      </c>
      <c r="U8" s="236" t="n">
        <f aca="false">'Original data'!U26*'Original data'!$U$3</f>
        <v>0.1120158</v>
      </c>
      <c r="V8" s="237"/>
      <c r="W8" s="238"/>
      <c r="X8" s="239" t="str">
        <f aca="false">'Original data'!X26</f>
        <v>b4</v>
      </c>
      <c r="Y8" s="236" t="n">
        <f aca="false">'Original data'!Y26*'Original data'!$U$3</f>
        <v>-1.45264</v>
      </c>
      <c r="Z8" s="236" t="n">
        <f aca="false">'Original data'!Z26*'Original data'!$U$3</f>
        <v>0.2145349</v>
      </c>
      <c r="AA8" s="236" t="n">
        <f aca="false">'Original data'!AA26*'Original data'!$U$3</f>
        <v>0.2654892</v>
      </c>
      <c r="AB8" s="236" t="n">
        <f aca="false">'Original data'!AB26*'Original data'!$U$3</f>
        <v>-0.04769009</v>
      </c>
      <c r="AC8" s="236" t="n">
        <f aca="false">'Original data'!AC26*'Original data'!$U$3</f>
        <v>-0.106674</v>
      </c>
      <c r="AD8" s="236" t="n">
        <f aca="false">'Original data'!AD26*'Original data'!$U$3</f>
        <v>-0.05279517</v>
      </c>
      <c r="AE8" s="236" t="n">
        <f aca="false">'Original data'!AE26*'Original data'!$U$3</f>
        <v>-0.1133351</v>
      </c>
      <c r="AF8" s="236" t="n">
        <f aca="false">'Original data'!AF26*'Original data'!$U$3</f>
        <v>0.2565955</v>
      </c>
      <c r="AG8" s="236" t="n">
        <f aca="false">'Original data'!AG26*'Original data'!$U$3</f>
        <v>0.04654094</v>
      </c>
      <c r="AH8" s="236" t="n">
        <f aca="false">'Original data'!AH26*'Original data'!$U$3</f>
        <v>-0.0553083</v>
      </c>
      <c r="AI8" s="236" t="n">
        <f aca="false">'Original data'!AI26*'Original data'!$U$3</f>
        <v>-0.1097204</v>
      </c>
      <c r="AJ8" s="236" t="n">
        <f aca="false">'Original data'!AJ26*'Original data'!$U$3</f>
        <v>0.003547422</v>
      </c>
      <c r="AK8" s="236" t="n">
        <f aca="false">'Original data'!AK26*'Original data'!$U$3</f>
        <v>0.1259245</v>
      </c>
      <c r="AL8" s="236" t="n">
        <f aca="false">'Original data'!AL26*'Original data'!$U$3</f>
        <v>-0.05913805</v>
      </c>
      <c r="AM8" s="236" t="n">
        <f aca="false">'Original data'!AM26*'Original data'!$U$3</f>
        <v>0.06088227</v>
      </c>
      <c r="AN8" s="236" t="n">
        <f aca="false">'Original data'!AN26*'Original data'!$U$3</f>
        <v>-0.04594965</v>
      </c>
      <c r="AO8" s="236" t="n">
        <f aca="false">'Original data'!AO26*'Original data'!$U$3</f>
        <v>0.01559397</v>
      </c>
      <c r="AP8" s="236" t="n">
        <f aca="false">'Original data'!AP26*'Original data'!$U$3</f>
        <v>0.08787412</v>
      </c>
      <c r="AQ8" s="236" t="n">
        <f aca="false">'Original data'!AQ26*'Original data'!$U$3</f>
        <v>0.07042218</v>
      </c>
      <c r="AR8" s="236" t="n">
        <f aca="false">'Original data'!AR26*'Original data'!$U$3</f>
        <v>0.195615</v>
      </c>
      <c r="AS8" s="237"/>
    </row>
    <row r="9" customFormat="false" ht="12.75" hidden="false" customHeight="false" outlineLevel="0" collapsed="false">
      <c r="A9" s="231" t="s">
        <v>21</v>
      </c>
      <c r="B9" s="236" t="n">
        <f aca="false">'Original data'!B27</f>
        <v>-5.82451</v>
      </c>
      <c r="C9" s="236" t="n">
        <f aca="false">'Original data'!C27</f>
        <v>-0.8344532</v>
      </c>
      <c r="D9" s="236" t="n">
        <f aca="false">'Original data'!D27</f>
        <v>-0.8436542</v>
      </c>
      <c r="E9" s="236" t="n">
        <f aca="false">'Original data'!E27</f>
        <v>-0.3232015</v>
      </c>
      <c r="F9" s="236" t="n">
        <f aca="false">'Original data'!F27</f>
        <v>-0.3527839</v>
      </c>
      <c r="G9" s="236" t="n">
        <f aca="false">'Original data'!G27</f>
        <v>-0.1475037</v>
      </c>
      <c r="H9" s="236" t="n">
        <f aca="false">'Original data'!H27</f>
        <v>-0.2417715</v>
      </c>
      <c r="I9" s="236" t="n">
        <f aca="false">'Original data'!I27</f>
        <v>-0.2873077</v>
      </c>
      <c r="J9" s="236" t="n">
        <f aca="false">'Original data'!J27</f>
        <v>-0.4773914</v>
      </c>
      <c r="K9" s="236" t="n">
        <f aca="false">'Original data'!K27</f>
        <v>-0.3709156</v>
      </c>
      <c r="L9" s="236" t="n">
        <f aca="false">'Original data'!L27</f>
        <v>0.1287669</v>
      </c>
      <c r="M9" s="236" t="n">
        <f aca="false">'Original data'!M27</f>
        <v>-0.1676208</v>
      </c>
      <c r="N9" s="236" t="n">
        <f aca="false">'Original data'!N27</f>
        <v>-0.2353591</v>
      </c>
      <c r="O9" s="236" t="n">
        <f aca="false">'Original data'!O27</f>
        <v>-0.267067</v>
      </c>
      <c r="P9" s="236" t="n">
        <f aca="false">'Original data'!P27</f>
        <v>-0.3933352</v>
      </c>
      <c r="Q9" s="236" t="n">
        <f aca="false">'Original data'!Q27</f>
        <v>-0.7905529</v>
      </c>
      <c r="R9" s="236" t="n">
        <f aca="false">'Original data'!R27</f>
        <v>-0.546036</v>
      </c>
      <c r="S9" s="236" t="n">
        <f aca="false">'Original data'!S27</f>
        <v>-0.4369475</v>
      </c>
      <c r="T9" s="236" t="n">
        <f aca="false">'Original data'!T27</f>
        <v>-0.4963846</v>
      </c>
      <c r="U9" s="236" t="n">
        <f aca="false">'Original data'!U27</f>
        <v>-3.615765</v>
      </c>
      <c r="V9" s="237"/>
      <c r="W9" s="238"/>
      <c r="X9" s="239" t="str">
        <f aca="false">'Original data'!X27</f>
        <v>b5</v>
      </c>
      <c r="Y9" s="236" t="n">
        <f aca="false">'Original data'!Y27</f>
        <v>-5.209639</v>
      </c>
      <c r="Z9" s="236" t="n">
        <f aca="false">'Original data'!Z27</f>
        <v>-0.9092908</v>
      </c>
      <c r="AA9" s="236" t="n">
        <f aca="false">'Original data'!AA27</f>
        <v>-0.9078269</v>
      </c>
      <c r="AB9" s="236" t="n">
        <f aca="false">'Original data'!AB27</f>
        <v>-0.6168966</v>
      </c>
      <c r="AC9" s="236" t="n">
        <f aca="false">'Original data'!AC27</f>
        <v>-0.4432235</v>
      </c>
      <c r="AD9" s="236" t="n">
        <f aca="false">'Original data'!AD27</f>
        <v>-0.1590431</v>
      </c>
      <c r="AE9" s="236" t="n">
        <f aca="false">'Original data'!AE27</f>
        <v>-0.27698</v>
      </c>
      <c r="AF9" s="236" t="n">
        <f aca="false">'Original data'!AF27</f>
        <v>-0.3114951</v>
      </c>
      <c r="AG9" s="236" t="n">
        <f aca="false">'Original data'!AG27</f>
        <v>-0.5259469</v>
      </c>
      <c r="AH9" s="236" t="n">
        <f aca="false">'Original data'!AH27</f>
        <v>-0.3285553</v>
      </c>
      <c r="AI9" s="236" t="n">
        <f aca="false">'Original data'!AI27</f>
        <v>-0.1493527</v>
      </c>
      <c r="AJ9" s="236" t="n">
        <f aca="false">'Original data'!AJ27</f>
        <v>-0.3774357</v>
      </c>
      <c r="AK9" s="236" t="n">
        <f aca="false">'Original data'!AK27</f>
        <v>-0.4778966</v>
      </c>
      <c r="AL9" s="236" t="n">
        <f aca="false">'Original data'!AL27</f>
        <v>-0.6214374</v>
      </c>
      <c r="AM9" s="236" t="n">
        <f aca="false">'Original data'!AM27</f>
        <v>-0.5403699</v>
      </c>
      <c r="AN9" s="236" t="n">
        <f aca="false">'Original data'!AN27</f>
        <v>-0.7787323</v>
      </c>
      <c r="AO9" s="236" t="n">
        <f aca="false">'Original data'!AO27</f>
        <v>-0.7784845</v>
      </c>
      <c r="AP9" s="236" t="n">
        <f aca="false">'Original data'!AP27</f>
        <v>-0.6819453</v>
      </c>
      <c r="AQ9" s="236" t="n">
        <f aca="false">'Original data'!AQ27</f>
        <v>-0.5540125</v>
      </c>
      <c r="AR9" s="236" t="n">
        <f aca="false">'Original data'!AR27</f>
        <v>-3.438499</v>
      </c>
      <c r="AS9" s="237"/>
    </row>
    <row r="10" customFormat="false" ht="12.75" hidden="false" customHeight="false" outlineLevel="0" collapsed="false">
      <c r="A10" s="231" t="s">
        <v>22</v>
      </c>
      <c r="B10" s="236" t="n">
        <f aca="false">'Original data'!B28*'Original data'!$U$3</f>
        <v>-0.3751586</v>
      </c>
      <c r="C10" s="236" t="n">
        <f aca="false">'Original data'!C28*'Original data'!$U$3</f>
        <v>-0.08418716</v>
      </c>
      <c r="D10" s="236" t="n">
        <f aca="false">'Original data'!D28*'Original data'!$U$3</f>
        <v>-0.1143708</v>
      </c>
      <c r="E10" s="236" t="n">
        <f aca="false">'Original data'!E28*'Original data'!$U$3</f>
        <v>0.03654694</v>
      </c>
      <c r="F10" s="236" t="n">
        <f aca="false">'Original data'!F28*'Original data'!$U$3</f>
        <v>0.08867157</v>
      </c>
      <c r="G10" s="236" t="n">
        <f aca="false">'Original data'!G28*'Original data'!$U$3</f>
        <v>-0.04192579</v>
      </c>
      <c r="H10" s="236" t="n">
        <f aca="false">'Original data'!H28*'Original data'!$U$3</f>
        <v>-0.07179909</v>
      </c>
      <c r="I10" s="236" t="n">
        <f aca="false">'Original data'!I28*'Original data'!$U$3</f>
        <v>0.04133223</v>
      </c>
      <c r="J10" s="236" t="n">
        <f aca="false">'Original data'!J28*'Original data'!$U$3</f>
        <v>0.08972637</v>
      </c>
      <c r="K10" s="236" t="n">
        <f aca="false">'Original data'!K28*'Original data'!$U$3</f>
        <v>0.08581879</v>
      </c>
      <c r="L10" s="236" t="n">
        <f aca="false">'Original data'!L28*'Original data'!$U$3</f>
        <v>-0.02653013</v>
      </c>
      <c r="M10" s="236" t="n">
        <f aca="false">'Original data'!M28*'Original data'!$U$3</f>
        <v>0.1236967</v>
      </c>
      <c r="N10" s="236" t="n">
        <f aca="false">'Original data'!N28*'Original data'!$U$3</f>
        <v>0.08364</v>
      </c>
      <c r="O10" s="236" t="n">
        <f aca="false">'Original data'!O28*'Original data'!$U$3</f>
        <v>0.1251464</v>
      </c>
      <c r="P10" s="236" t="n">
        <f aca="false">'Original data'!P28*'Original data'!$U$3</f>
        <v>-0.09319567</v>
      </c>
      <c r="Q10" s="236" t="n">
        <f aca="false">'Original data'!Q28*'Original data'!$U$3</f>
        <v>-0.05784581</v>
      </c>
      <c r="R10" s="236" t="n">
        <f aca="false">'Original data'!R28*'Original data'!$U$3</f>
        <v>0.008288202</v>
      </c>
      <c r="S10" s="236" t="n">
        <f aca="false">'Original data'!S28*'Original data'!$U$3</f>
        <v>0.005425196</v>
      </c>
      <c r="T10" s="236" t="n">
        <f aca="false">'Original data'!T28*'Original data'!$U$3</f>
        <v>0.05954481</v>
      </c>
      <c r="U10" s="236" t="n">
        <f aca="false">'Original data'!U28*'Original data'!$U$3</f>
        <v>-0.04111576</v>
      </c>
      <c r="V10" s="237"/>
      <c r="W10" s="238"/>
      <c r="X10" s="239" t="str">
        <f aca="false">'Original data'!X28</f>
        <v>b6</v>
      </c>
      <c r="Y10" s="236" t="n">
        <f aca="false">'Original data'!Y28*'Original data'!$U$3</f>
        <v>-0.3482658</v>
      </c>
      <c r="Z10" s="236" t="n">
        <f aca="false">'Original data'!Z28*'Original data'!$U$3</f>
        <v>0.04676419</v>
      </c>
      <c r="AA10" s="236" t="n">
        <f aca="false">'Original data'!AA28*'Original data'!$U$3</f>
        <v>-0.109926</v>
      </c>
      <c r="AB10" s="236" t="n">
        <f aca="false">'Original data'!AB28*'Original data'!$U$3</f>
        <v>-0.003192786</v>
      </c>
      <c r="AC10" s="236" t="n">
        <f aca="false">'Original data'!AC28*'Original data'!$U$3</f>
        <v>-0.1396598</v>
      </c>
      <c r="AD10" s="236" t="n">
        <f aca="false">'Original data'!AD28*'Original data'!$U$3</f>
        <v>0.06659709</v>
      </c>
      <c r="AE10" s="236" t="n">
        <f aca="false">'Original data'!AE28*'Original data'!$U$3</f>
        <v>-0.01335069</v>
      </c>
      <c r="AF10" s="236" t="n">
        <f aca="false">'Original data'!AF28*'Original data'!$U$3</f>
        <v>-0.1290333</v>
      </c>
      <c r="AG10" s="236" t="n">
        <f aca="false">'Original data'!AG28*'Original data'!$U$3</f>
        <v>-0.04218026</v>
      </c>
      <c r="AH10" s="236" t="n">
        <f aca="false">'Original data'!AH28*'Original data'!$U$3</f>
        <v>0.03911268</v>
      </c>
      <c r="AI10" s="236" t="n">
        <f aca="false">'Original data'!AI28*'Original data'!$U$3</f>
        <v>-0.1300395</v>
      </c>
      <c r="AJ10" s="236" t="n">
        <f aca="false">'Original data'!AJ28*'Original data'!$U$3</f>
        <v>-0.03905068</v>
      </c>
      <c r="AK10" s="236" t="n">
        <f aca="false">'Original data'!AK28*'Original data'!$U$3</f>
        <v>-0.01010863</v>
      </c>
      <c r="AL10" s="236" t="n">
        <f aca="false">'Original data'!AL28*'Original data'!$U$3</f>
        <v>-0.09687145</v>
      </c>
      <c r="AM10" s="236" t="n">
        <f aca="false">'Original data'!AM28*'Original data'!$U$3</f>
        <v>-0.1215453</v>
      </c>
      <c r="AN10" s="236" t="n">
        <f aca="false">'Original data'!AN28*'Original data'!$U$3</f>
        <v>-0.1905233</v>
      </c>
      <c r="AO10" s="236" t="n">
        <f aca="false">'Original data'!AO28*'Original data'!$U$3</f>
        <v>0.006205069</v>
      </c>
      <c r="AP10" s="236" t="n">
        <f aca="false">'Original data'!AP28*'Original data'!$U$3</f>
        <v>0.03924582</v>
      </c>
      <c r="AQ10" s="236" t="n">
        <f aca="false">'Original data'!AQ28*'Original data'!$U$3</f>
        <v>-0.01230475</v>
      </c>
      <c r="AR10" s="236" t="n">
        <f aca="false">'Original data'!AR28*'Original data'!$U$3</f>
        <v>0.05697375</v>
      </c>
      <c r="AS10" s="237"/>
    </row>
    <row r="11" customFormat="false" ht="12.75" hidden="false" customHeight="false" outlineLevel="0" collapsed="false">
      <c r="A11" s="231" t="s">
        <v>23</v>
      </c>
      <c r="B11" s="236" t="n">
        <f aca="false">'Original data'!B29</f>
        <v>2.722205</v>
      </c>
      <c r="C11" s="236" t="n">
        <f aca="false">'Original data'!C29</f>
        <v>0.9186263</v>
      </c>
      <c r="D11" s="236" t="n">
        <f aca="false">'Original data'!D29</f>
        <v>1.001756</v>
      </c>
      <c r="E11" s="236" t="n">
        <f aca="false">'Original data'!E29</f>
        <v>1.136952</v>
      </c>
      <c r="F11" s="236" t="n">
        <f aca="false">'Original data'!F29</f>
        <v>1.118781</v>
      </c>
      <c r="G11" s="236" t="n">
        <f aca="false">'Original data'!G29</f>
        <v>1.118639</v>
      </c>
      <c r="H11" s="236" t="n">
        <f aca="false">'Original data'!H29</f>
        <v>1.153181</v>
      </c>
      <c r="I11" s="236" t="n">
        <f aca="false">'Original data'!I29</f>
        <v>1.190464</v>
      </c>
      <c r="J11" s="236" t="n">
        <f aca="false">'Original data'!J29</f>
        <v>1.155956</v>
      </c>
      <c r="K11" s="236" t="n">
        <f aca="false">'Original data'!K29</f>
        <v>1.119763</v>
      </c>
      <c r="L11" s="236" t="n">
        <f aca="false">'Original data'!L29</f>
        <v>1.127263</v>
      </c>
      <c r="M11" s="236" t="n">
        <f aca="false">'Original data'!M29</f>
        <v>1.148717</v>
      </c>
      <c r="N11" s="236" t="n">
        <f aca="false">'Original data'!N29</f>
        <v>1.138316</v>
      </c>
      <c r="O11" s="236" t="n">
        <f aca="false">'Original data'!O29</f>
        <v>1.130368</v>
      </c>
      <c r="P11" s="236" t="n">
        <f aca="false">'Original data'!P29</f>
        <v>1.130771</v>
      </c>
      <c r="Q11" s="236" t="n">
        <f aca="false">'Original data'!Q29</f>
        <v>1.227445</v>
      </c>
      <c r="R11" s="236" t="n">
        <f aca="false">'Original data'!R29</f>
        <v>1.114974</v>
      </c>
      <c r="S11" s="236" t="n">
        <f aca="false">'Original data'!S29</f>
        <v>1.186694</v>
      </c>
      <c r="T11" s="236" t="n">
        <f aca="false">'Original data'!T29</f>
        <v>1.167832</v>
      </c>
      <c r="U11" s="236" t="n">
        <f aca="false">'Original data'!U29</f>
        <v>0.8493102</v>
      </c>
      <c r="V11" s="237"/>
      <c r="W11" s="238"/>
      <c r="X11" s="239" t="str">
        <f aca="false">'Original data'!X29</f>
        <v>b7</v>
      </c>
      <c r="Y11" s="236" t="n">
        <f aca="false">'Original data'!Y29</f>
        <v>2.801419</v>
      </c>
      <c r="Z11" s="236" t="n">
        <f aca="false">'Original data'!Z29</f>
        <v>0.9747883</v>
      </c>
      <c r="AA11" s="236" t="n">
        <f aca="false">'Original data'!AA29</f>
        <v>1.068374</v>
      </c>
      <c r="AB11" s="236" t="n">
        <f aca="false">'Original data'!AB29</f>
        <v>1.199374</v>
      </c>
      <c r="AC11" s="236" t="n">
        <f aca="false">'Original data'!AC29</f>
        <v>1.136014</v>
      </c>
      <c r="AD11" s="236" t="n">
        <f aca="false">'Original data'!AD29</f>
        <v>1.177288</v>
      </c>
      <c r="AE11" s="236" t="n">
        <f aca="false">'Original data'!AE29</f>
        <v>1.203162</v>
      </c>
      <c r="AF11" s="236" t="n">
        <f aca="false">'Original data'!AF29</f>
        <v>1.213916</v>
      </c>
      <c r="AG11" s="236" t="n">
        <f aca="false">'Original data'!AG29</f>
        <v>1.149664</v>
      </c>
      <c r="AH11" s="236" t="n">
        <f aca="false">'Original data'!AH29</f>
        <v>1.169696</v>
      </c>
      <c r="AI11" s="236" t="n">
        <f aca="false">'Original data'!AI29</f>
        <v>1.154895</v>
      </c>
      <c r="AJ11" s="236" t="n">
        <f aca="false">'Original data'!AJ29</f>
        <v>1.189785</v>
      </c>
      <c r="AK11" s="236" t="n">
        <f aca="false">'Original data'!AK29</f>
        <v>1.177838</v>
      </c>
      <c r="AL11" s="236" t="n">
        <f aca="false">'Original data'!AL29</f>
        <v>1.113047</v>
      </c>
      <c r="AM11" s="236" t="n">
        <f aca="false">'Original data'!AM29</f>
        <v>1.084808</v>
      </c>
      <c r="AN11" s="236" t="n">
        <f aca="false">'Original data'!AN29</f>
        <v>1.154484</v>
      </c>
      <c r="AO11" s="236" t="n">
        <f aca="false">'Original data'!AO29</f>
        <v>1.119345</v>
      </c>
      <c r="AP11" s="236" t="n">
        <f aca="false">'Original data'!AP29</f>
        <v>1.231653</v>
      </c>
      <c r="AQ11" s="236" t="n">
        <f aca="false">'Original data'!AQ29</f>
        <v>1.191381</v>
      </c>
      <c r="AR11" s="236" t="n">
        <f aca="false">'Original data'!AR29</f>
        <v>0.9666509</v>
      </c>
      <c r="AS11" s="237"/>
    </row>
    <row r="12" customFormat="false" ht="12.75" hidden="false" customHeight="false" outlineLevel="0" collapsed="false">
      <c r="A12" s="231" t="s">
        <v>24</v>
      </c>
      <c r="B12" s="236" t="n">
        <f aca="false">'Original data'!B30*'Original data'!$U$3</f>
        <v>-0.06829504</v>
      </c>
      <c r="C12" s="236" t="n">
        <f aca="false">'Original data'!C30*'Original data'!$U$3</f>
        <v>-0.02172313</v>
      </c>
      <c r="D12" s="236" t="n">
        <f aca="false">'Original data'!D30*'Original data'!$U$3</f>
        <v>-0.02968438</v>
      </c>
      <c r="E12" s="236" t="n">
        <f aca="false">'Original data'!E30*'Original data'!$U$3</f>
        <v>0.03544237</v>
      </c>
      <c r="F12" s="236" t="n">
        <f aca="false">'Original data'!F30*'Original data'!$U$3</f>
        <v>0.0009936864</v>
      </c>
      <c r="G12" s="236" t="n">
        <f aca="false">'Original data'!G30*'Original data'!$U$3</f>
        <v>-0.05293438</v>
      </c>
      <c r="H12" s="236" t="n">
        <f aca="false">'Original data'!H30*'Original data'!$U$3</f>
        <v>-0.04155403</v>
      </c>
      <c r="I12" s="236" t="n">
        <f aca="false">'Original data'!I30*'Original data'!$U$3</f>
        <v>-0.0472073</v>
      </c>
      <c r="J12" s="236" t="n">
        <f aca="false">'Original data'!J30*'Original data'!$U$3</f>
        <v>-0.003275747</v>
      </c>
      <c r="K12" s="236" t="n">
        <f aca="false">'Original data'!K30*'Original data'!$U$3</f>
        <v>-0.02585164</v>
      </c>
      <c r="L12" s="236" t="n">
        <f aca="false">'Original data'!L30*'Original data'!$U$3</f>
        <v>-0.01712612</v>
      </c>
      <c r="M12" s="236" t="n">
        <f aca="false">'Original data'!M30*'Original data'!$U$3</f>
        <v>-0.05157852</v>
      </c>
      <c r="N12" s="236" t="n">
        <f aca="false">'Original data'!N30*'Original data'!$U$3</f>
        <v>-0.02764909</v>
      </c>
      <c r="O12" s="236" t="n">
        <f aca="false">'Original data'!O30*'Original data'!$U$3</f>
        <v>-0.05132703</v>
      </c>
      <c r="P12" s="236" t="n">
        <f aca="false">'Original data'!P30*'Original data'!$U$3</f>
        <v>-0.008539035</v>
      </c>
      <c r="Q12" s="236" t="n">
        <f aca="false">'Original data'!Q30*'Original data'!$U$3</f>
        <v>0.005477367</v>
      </c>
      <c r="R12" s="236" t="n">
        <f aca="false">'Original data'!R30*'Original data'!$U$3</f>
        <v>0.03759554</v>
      </c>
      <c r="S12" s="236" t="n">
        <f aca="false">'Original data'!S30*'Original data'!$U$3</f>
        <v>0.01144322</v>
      </c>
      <c r="T12" s="236" t="n">
        <f aca="false">'Original data'!T30*'Original data'!$U$3</f>
        <v>0.02271074</v>
      </c>
      <c r="U12" s="236" t="n">
        <f aca="false">'Original data'!U30*'Original data'!$U$3</f>
        <v>0.04427069</v>
      </c>
      <c r="V12" s="237"/>
      <c r="W12" s="238"/>
      <c r="X12" s="239" t="str">
        <f aca="false">'Original data'!X30</f>
        <v>b8</v>
      </c>
      <c r="Y12" s="236" t="n">
        <f aca="false">'Original data'!Y30*'Original data'!$U$3</f>
        <v>-0.05623923</v>
      </c>
      <c r="Z12" s="236" t="n">
        <f aca="false">'Original data'!Z30*'Original data'!$U$3</f>
        <v>-0.001496483</v>
      </c>
      <c r="AA12" s="236" t="n">
        <f aca="false">'Original data'!AA30*'Original data'!$U$3</f>
        <v>-0.02909795</v>
      </c>
      <c r="AB12" s="236" t="n">
        <f aca="false">'Original data'!AB30*'Original data'!$U$3</f>
        <v>0.01966329</v>
      </c>
      <c r="AC12" s="236" t="n">
        <f aca="false">'Original data'!AC30*'Original data'!$U$3</f>
        <v>0.05546594</v>
      </c>
      <c r="AD12" s="236" t="n">
        <f aca="false">'Original data'!AD30*'Original data'!$U$3</f>
        <v>-0.04961301</v>
      </c>
      <c r="AE12" s="236" t="n">
        <f aca="false">'Original data'!AE30*'Original data'!$U$3</f>
        <v>-0.03243279</v>
      </c>
      <c r="AF12" s="236" t="n">
        <f aca="false">'Original data'!AF30*'Original data'!$U$3</f>
        <v>-0.01826432</v>
      </c>
      <c r="AG12" s="236" t="n">
        <f aca="false">'Original data'!AG30*'Original data'!$U$3</f>
        <v>0.02575091</v>
      </c>
      <c r="AH12" s="236" t="n">
        <f aca="false">'Original data'!AH30*'Original data'!$U$3</f>
        <v>0.01760658</v>
      </c>
      <c r="AI12" s="236" t="n">
        <f aca="false">'Original data'!AI30*'Original data'!$U$3</f>
        <v>-0.05174164</v>
      </c>
      <c r="AJ12" s="236" t="n">
        <f aca="false">'Original data'!AJ30*'Original data'!$U$3</f>
        <v>-0.02683024</v>
      </c>
      <c r="AK12" s="236" t="n">
        <f aca="false">'Original data'!AK30*'Original data'!$U$3</f>
        <v>-0.0171107</v>
      </c>
      <c r="AL12" s="236" t="n">
        <f aca="false">'Original data'!AL30*'Original data'!$U$3</f>
        <v>-0.01758747</v>
      </c>
      <c r="AM12" s="236" t="n">
        <f aca="false">'Original data'!AM30*'Original data'!$U$3</f>
        <v>-0.01025963</v>
      </c>
      <c r="AN12" s="236" t="n">
        <f aca="false">'Original data'!AN30*'Original data'!$U$3</f>
        <v>0.004443544</v>
      </c>
      <c r="AO12" s="236" t="n">
        <f aca="false">'Original data'!AO30*'Original data'!$U$3</f>
        <v>0.07820882</v>
      </c>
      <c r="AP12" s="236" t="n">
        <f aca="false">'Original data'!AP30*'Original data'!$U$3</f>
        <v>0.02377446</v>
      </c>
      <c r="AQ12" s="236" t="n">
        <f aca="false">'Original data'!AQ30*'Original data'!$U$3</f>
        <v>0.01298472</v>
      </c>
      <c r="AR12" s="236" t="n">
        <f aca="false">'Original data'!AR30*'Original data'!$U$3</f>
        <v>0.02580195</v>
      </c>
      <c r="AS12" s="237"/>
    </row>
    <row r="13" customFormat="false" ht="12.75" hidden="false" customHeight="false" outlineLevel="0" collapsed="false">
      <c r="A13" s="231" t="s">
        <v>25</v>
      </c>
      <c r="B13" s="236" t="n">
        <f aca="false">'Original data'!B31</f>
        <v>0.3404907</v>
      </c>
      <c r="C13" s="236" t="n">
        <f aca="false">'Original data'!C31</f>
        <v>0.4741168</v>
      </c>
      <c r="D13" s="236" t="n">
        <f aca="false">'Original data'!D31</f>
        <v>0.4661704</v>
      </c>
      <c r="E13" s="236" t="n">
        <f aca="false">'Original data'!E31</f>
        <v>0.4767424</v>
      </c>
      <c r="F13" s="236" t="n">
        <f aca="false">'Original data'!F31</f>
        <v>0.5038005</v>
      </c>
      <c r="G13" s="236" t="n">
        <f aca="false">'Original data'!G31</f>
        <v>0.4615316</v>
      </c>
      <c r="H13" s="236" t="n">
        <f aca="false">'Original data'!H31</f>
        <v>0.4782817</v>
      </c>
      <c r="I13" s="236" t="n">
        <f aca="false">'Original data'!I31</f>
        <v>0.450186</v>
      </c>
      <c r="J13" s="236" t="n">
        <f aca="false">'Original data'!J31</f>
        <v>0.4866321</v>
      </c>
      <c r="K13" s="236" t="n">
        <f aca="false">'Original data'!K31</f>
        <v>0.4550968</v>
      </c>
      <c r="L13" s="236" t="n">
        <f aca="false">'Original data'!L31</f>
        <v>0.4571181</v>
      </c>
      <c r="M13" s="236" t="n">
        <f aca="false">'Original data'!M31</f>
        <v>0.4324166</v>
      </c>
      <c r="N13" s="236" t="n">
        <f aca="false">'Original data'!N31</f>
        <v>0.4442728</v>
      </c>
      <c r="O13" s="236" t="n">
        <f aca="false">'Original data'!O31</f>
        <v>0.4277166</v>
      </c>
      <c r="P13" s="236" t="n">
        <f aca="false">'Original data'!P31</f>
        <v>0.4399902</v>
      </c>
      <c r="Q13" s="236" t="n">
        <f aca="false">'Original data'!Q31</f>
        <v>0.481867</v>
      </c>
      <c r="R13" s="236" t="n">
        <f aca="false">'Original data'!R31</f>
        <v>0.4854941</v>
      </c>
      <c r="S13" s="236" t="n">
        <f aca="false">'Original data'!S31</f>
        <v>0.4862091</v>
      </c>
      <c r="T13" s="236" t="n">
        <f aca="false">'Original data'!T31</f>
        <v>0.4625402</v>
      </c>
      <c r="U13" s="236" t="n">
        <f aca="false">'Original data'!U31</f>
        <v>0.4161327</v>
      </c>
      <c r="V13" s="237"/>
      <c r="W13" s="238"/>
      <c r="X13" s="239" t="str">
        <f aca="false">'Original data'!X31</f>
        <v>b9</v>
      </c>
      <c r="Y13" s="236" t="n">
        <f aca="false">'Original data'!Y31</f>
        <v>0.3770344</v>
      </c>
      <c r="Z13" s="236" t="n">
        <f aca="false">'Original data'!Z31</f>
        <v>0.4785367</v>
      </c>
      <c r="AA13" s="236" t="n">
        <f aca="false">'Original data'!AA31</f>
        <v>0.4584179</v>
      </c>
      <c r="AB13" s="236" t="n">
        <f aca="false">'Original data'!AB31</f>
        <v>0.4489042</v>
      </c>
      <c r="AC13" s="236" t="n">
        <f aca="false">'Original data'!AC31</f>
        <v>0.4826594</v>
      </c>
      <c r="AD13" s="236" t="n">
        <f aca="false">'Original data'!AD31</f>
        <v>0.4286897</v>
      </c>
      <c r="AE13" s="236" t="n">
        <f aca="false">'Original data'!AE31</f>
        <v>0.4668497</v>
      </c>
      <c r="AF13" s="236" t="n">
        <f aca="false">'Original data'!AF31</f>
        <v>0.4534905</v>
      </c>
      <c r="AG13" s="236" t="n">
        <f aca="false">'Original data'!AG31</f>
        <v>0.4706724</v>
      </c>
      <c r="AH13" s="236" t="n">
        <f aca="false">'Original data'!AH31</f>
        <v>0.4353582</v>
      </c>
      <c r="AI13" s="236" t="n">
        <f aca="false">'Original data'!AI31</f>
        <v>0.4295862</v>
      </c>
      <c r="AJ13" s="236" t="n">
        <f aca="false">'Original data'!AJ31</f>
        <v>0.4199499</v>
      </c>
      <c r="AK13" s="236" t="n">
        <f aca="false">'Original data'!AK31</f>
        <v>0.4380536</v>
      </c>
      <c r="AL13" s="236" t="n">
        <f aca="false">'Original data'!AL31</f>
        <v>0.4409345</v>
      </c>
      <c r="AM13" s="236" t="n">
        <f aca="false">'Original data'!AM31</f>
        <v>0.4296384</v>
      </c>
      <c r="AN13" s="236" t="n">
        <f aca="false">'Original data'!AN31</f>
        <v>0.4639738</v>
      </c>
      <c r="AO13" s="236" t="n">
        <f aca="false">'Original data'!AO31</f>
        <v>0.4665489</v>
      </c>
      <c r="AP13" s="236" t="n">
        <f aca="false">'Original data'!AP31</f>
        <v>0.4802274</v>
      </c>
      <c r="AQ13" s="236" t="n">
        <f aca="false">'Original data'!AQ31</f>
        <v>0.4779709</v>
      </c>
      <c r="AR13" s="236" t="n">
        <f aca="false">'Original data'!AR31</f>
        <v>0.4462787</v>
      </c>
      <c r="AS13" s="237"/>
    </row>
    <row r="14" customFormat="false" ht="12.75" hidden="false" customHeight="false" outlineLevel="0" collapsed="false">
      <c r="A14" s="231" t="s">
        <v>26</v>
      </c>
      <c r="B14" s="236" t="n">
        <f aca="false">'Original data'!B32*'Original data'!$U$3</f>
        <v>-0.02944173</v>
      </c>
      <c r="C14" s="236" t="n">
        <f aca="false">'Original data'!C32*'Original data'!$U$3</f>
        <v>-0.03308047</v>
      </c>
      <c r="D14" s="236" t="n">
        <f aca="false">'Original data'!D32*'Original data'!$U$3</f>
        <v>-0.07341998</v>
      </c>
      <c r="E14" s="236" t="n">
        <f aca="false">'Original data'!E32*'Original data'!$U$3</f>
        <v>0.03599054</v>
      </c>
      <c r="F14" s="236" t="n">
        <f aca="false">'Original data'!F32*'Original data'!$U$3</f>
        <v>0.01245283</v>
      </c>
      <c r="G14" s="236" t="n">
        <f aca="false">'Original data'!G32*'Original data'!$U$3</f>
        <v>-0.04475508</v>
      </c>
      <c r="H14" s="236" t="n">
        <f aca="false">'Original data'!H32*'Original data'!$U$3</f>
        <v>-0.06157448</v>
      </c>
      <c r="I14" s="236" t="n">
        <f aca="false">'Original data'!I32*'Original data'!$U$3</f>
        <v>-0.03399408</v>
      </c>
      <c r="J14" s="236" t="n">
        <f aca="false">'Original data'!J32*'Original data'!$U$3</f>
        <v>0.04062651</v>
      </c>
      <c r="K14" s="236" t="n">
        <f aca="false">'Original data'!K32*'Original data'!$U$3</f>
        <v>0.009890217</v>
      </c>
      <c r="L14" s="236" t="n">
        <f aca="false">'Original data'!L32*'Original data'!$U$3</f>
        <v>-0.002467804</v>
      </c>
      <c r="M14" s="236" t="n">
        <f aca="false">'Original data'!M32*'Original data'!$U$3</f>
        <v>0.04446814</v>
      </c>
      <c r="N14" s="236" t="n">
        <f aca="false">'Original data'!N32*'Original data'!$U$3</f>
        <v>0.03303846</v>
      </c>
      <c r="O14" s="236" t="n">
        <f aca="false">'Original data'!O32*'Original data'!$U$3</f>
        <v>-0.01624716</v>
      </c>
      <c r="P14" s="236" t="n">
        <f aca="false">'Original data'!P32*'Original data'!$U$3</f>
        <v>-0.06017887</v>
      </c>
      <c r="Q14" s="236" t="n">
        <f aca="false">'Original data'!Q32*'Original data'!$U$3</f>
        <v>-0.03297821</v>
      </c>
      <c r="R14" s="236" t="n">
        <f aca="false">'Original data'!R32*'Original data'!$U$3</f>
        <v>0.06715012</v>
      </c>
      <c r="S14" s="236" t="n">
        <f aca="false">'Original data'!S32*'Original data'!$U$3</f>
        <v>0.06883338</v>
      </c>
      <c r="T14" s="236" t="n">
        <f aca="false">'Original data'!T32*'Original data'!$U$3</f>
        <v>0.05951051</v>
      </c>
      <c r="U14" s="236" t="n">
        <f aca="false">'Original data'!U32*'Original data'!$U$3</f>
        <v>0.006320464</v>
      </c>
      <c r="V14" s="237"/>
      <c r="W14" s="238"/>
      <c r="X14" s="239" t="str">
        <f aca="false">'Original data'!X32</f>
        <v>b10</v>
      </c>
      <c r="Y14" s="236" t="n">
        <f aca="false">'Original data'!Y32*'Original data'!$U$3</f>
        <v>-2.904604E-005</v>
      </c>
      <c r="Z14" s="236" t="n">
        <f aca="false">'Original data'!Z32*'Original data'!$U$3</f>
        <v>0.002515467</v>
      </c>
      <c r="AA14" s="236" t="n">
        <f aca="false">'Original data'!AA32*'Original data'!$U$3</f>
        <v>-0.06949222</v>
      </c>
      <c r="AB14" s="236" t="n">
        <f aca="false">'Original data'!AB32*'Original data'!$U$3</f>
        <v>0.02113065</v>
      </c>
      <c r="AC14" s="236" t="n">
        <f aca="false">'Original data'!AC32*'Original data'!$U$3</f>
        <v>0.02264585</v>
      </c>
      <c r="AD14" s="236" t="n">
        <f aca="false">'Original data'!AD32*'Original data'!$U$3</f>
        <v>0.009540568</v>
      </c>
      <c r="AE14" s="236" t="n">
        <f aca="false">'Original data'!AE32*'Original data'!$U$3</f>
        <v>-0.03183512</v>
      </c>
      <c r="AF14" s="236" t="n">
        <f aca="false">'Original data'!AF32*'Original data'!$U$3</f>
        <v>-0.008593202</v>
      </c>
      <c r="AG14" s="236" t="n">
        <f aca="false">'Original data'!AG32*'Original data'!$U$3</f>
        <v>0.06142457</v>
      </c>
      <c r="AH14" s="236" t="n">
        <f aca="false">'Original data'!AH32*'Original data'!$U$3</f>
        <v>0.01511416</v>
      </c>
      <c r="AI14" s="236" t="n">
        <f aca="false">'Original data'!AI32*'Original data'!$U$3</f>
        <v>-0.02227337</v>
      </c>
      <c r="AJ14" s="236" t="n">
        <f aca="false">'Original data'!AJ32*'Original data'!$U$3</f>
        <v>0.005856916</v>
      </c>
      <c r="AK14" s="236" t="n">
        <f aca="false">'Original data'!AK32*'Original data'!$U$3</f>
        <v>-0.01694898</v>
      </c>
      <c r="AL14" s="236" t="n">
        <f aca="false">'Original data'!AL32*'Original data'!$U$3</f>
        <v>-0.02620797</v>
      </c>
      <c r="AM14" s="236" t="n">
        <f aca="false">'Original data'!AM32*'Original data'!$U$3</f>
        <v>-0.0787604</v>
      </c>
      <c r="AN14" s="236" t="n">
        <f aca="false">'Original data'!AN32*'Original data'!$U$3</f>
        <v>-0.05214255</v>
      </c>
      <c r="AO14" s="236" t="n">
        <f aca="false">'Original data'!AO32*'Original data'!$U$3</f>
        <v>0.06263156</v>
      </c>
      <c r="AP14" s="236" t="n">
        <f aca="false">'Original data'!AP32*'Original data'!$U$3</f>
        <v>0.03841982</v>
      </c>
      <c r="AQ14" s="236" t="n">
        <f aca="false">'Original data'!AQ32*'Original data'!$U$3</f>
        <v>0.004286902</v>
      </c>
      <c r="AR14" s="236" t="n">
        <f aca="false">'Original data'!AR32*'Original data'!$U$3</f>
        <v>0.07637407</v>
      </c>
      <c r="AS14" s="237"/>
    </row>
    <row r="15" customFormat="false" ht="12.75" hidden="false" customHeight="false" outlineLevel="0" collapsed="false">
      <c r="A15" s="231" t="s">
        <v>27</v>
      </c>
      <c r="B15" s="236" t="n">
        <f aca="false">'Original data'!B33</f>
        <v>0.6038287</v>
      </c>
      <c r="C15" s="236" t="n">
        <f aca="false">'Original data'!C33</f>
        <v>0.7335385</v>
      </c>
      <c r="D15" s="236" t="n">
        <f aca="false">'Original data'!D33</f>
        <v>0.7360362</v>
      </c>
      <c r="E15" s="236" t="n">
        <f aca="false">'Original data'!E33</f>
        <v>0.7420976</v>
      </c>
      <c r="F15" s="236" t="n">
        <f aca="false">'Original data'!F33</f>
        <v>0.7437033</v>
      </c>
      <c r="G15" s="236" t="n">
        <f aca="false">'Original data'!G33</f>
        <v>0.7543793</v>
      </c>
      <c r="H15" s="236" t="n">
        <f aca="false">'Original data'!H33</f>
        <v>0.7429572</v>
      </c>
      <c r="I15" s="236" t="n">
        <f aca="false">'Original data'!I33</f>
        <v>0.740627</v>
      </c>
      <c r="J15" s="236" t="n">
        <f aca="false">'Original data'!J33</f>
        <v>0.7381976</v>
      </c>
      <c r="K15" s="236" t="n">
        <f aca="false">'Original data'!K33</f>
        <v>0.7475932</v>
      </c>
      <c r="L15" s="236" t="n">
        <f aca="false">'Original data'!L33</f>
        <v>0.7578919</v>
      </c>
      <c r="M15" s="236" t="n">
        <f aca="false">'Original data'!M33</f>
        <v>0.7467423</v>
      </c>
      <c r="N15" s="236" t="n">
        <f aca="false">'Original data'!N33</f>
        <v>0.7478982</v>
      </c>
      <c r="O15" s="236" t="n">
        <f aca="false">'Original data'!O33</f>
        <v>0.7452339</v>
      </c>
      <c r="P15" s="236" t="n">
        <f aca="false">'Original data'!P33</f>
        <v>0.7482475</v>
      </c>
      <c r="Q15" s="236" t="n">
        <f aca="false">'Original data'!Q33</f>
        <v>0.7365681</v>
      </c>
      <c r="R15" s="236" t="n">
        <f aca="false">'Original data'!R33</f>
        <v>0.747334</v>
      </c>
      <c r="S15" s="236" t="n">
        <f aca="false">'Original data'!S33</f>
        <v>0.7378639</v>
      </c>
      <c r="T15" s="236" t="n">
        <f aca="false">'Original data'!T33</f>
        <v>0.7309958</v>
      </c>
      <c r="U15" s="236" t="n">
        <f aca="false">'Original data'!U33</f>
        <v>0.6472257</v>
      </c>
      <c r="V15" s="237"/>
      <c r="W15" s="238"/>
      <c r="X15" s="239" t="str">
        <f aca="false">'Original data'!X33</f>
        <v>b11</v>
      </c>
      <c r="Y15" s="236" t="n">
        <f aca="false">'Original data'!Y33</f>
        <v>0.5959731</v>
      </c>
      <c r="Z15" s="236" t="n">
        <f aca="false">'Original data'!Z33</f>
        <v>0.74482</v>
      </c>
      <c r="AA15" s="236" t="n">
        <f aca="false">'Original data'!AA33</f>
        <v>0.7488048</v>
      </c>
      <c r="AB15" s="236" t="n">
        <f aca="false">'Original data'!AB33</f>
        <v>0.7507936</v>
      </c>
      <c r="AC15" s="236" t="n">
        <f aca="false">'Original data'!AC33</f>
        <v>0.7554996</v>
      </c>
      <c r="AD15" s="236" t="n">
        <f aca="false">'Original data'!AD33</f>
        <v>0.7661569</v>
      </c>
      <c r="AE15" s="236" t="n">
        <f aca="false">'Original data'!AE33</f>
        <v>0.7521756</v>
      </c>
      <c r="AF15" s="236" t="n">
        <f aca="false">'Original data'!AF33</f>
        <v>0.7539663</v>
      </c>
      <c r="AG15" s="236" t="n">
        <f aca="false">'Original data'!AG33</f>
        <v>0.7545511</v>
      </c>
      <c r="AH15" s="236" t="n">
        <f aca="false">'Original data'!AH33</f>
        <v>0.7552597</v>
      </c>
      <c r="AI15" s="236" t="n">
        <f aca="false">'Original data'!AI33</f>
        <v>0.7555273</v>
      </c>
      <c r="AJ15" s="236" t="n">
        <f aca="false">'Original data'!AJ33</f>
        <v>0.7466194</v>
      </c>
      <c r="AK15" s="236" t="n">
        <f aca="false">'Original data'!AK33</f>
        <v>0.7444204</v>
      </c>
      <c r="AL15" s="236" t="n">
        <f aca="false">'Original data'!AL33</f>
        <v>0.7580539</v>
      </c>
      <c r="AM15" s="236" t="n">
        <f aca="false">'Original data'!AM33</f>
        <v>0.7589921</v>
      </c>
      <c r="AN15" s="236" t="n">
        <f aca="false">'Original data'!AN33</f>
        <v>0.7454497</v>
      </c>
      <c r="AO15" s="236" t="n">
        <f aca="false">'Original data'!AO33</f>
        <v>0.7464176</v>
      </c>
      <c r="AP15" s="236" t="n">
        <f aca="false">'Original data'!AP33</f>
        <v>0.7410799</v>
      </c>
      <c r="AQ15" s="236" t="n">
        <f aca="false">'Original data'!AQ33</f>
        <v>0.7381704</v>
      </c>
      <c r="AR15" s="236" t="n">
        <f aca="false">'Original data'!AR33</f>
        <v>0.6574933</v>
      </c>
      <c r="AS15" s="237"/>
    </row>
    <row r="16" customFormat="false" ht="12.75" hidden="false" customHeight="false" outlineLevel="0" collapsed="false">
      <c r="A16" s="231" t="s">
        <v>28</v>
      </c>
      <c r="B16" s="236" t="n">
        <f aca="false">'Original data'!B34*'Original data'!$U$3</f>
        <v>-0.01202289</v>
      </c>
      <c r="C16" s="236" t="n">
        <f aca="false">'Original data'!C34*'Original data'!$U$3</f>
        <v>-0.005012718</v>
      </c>
      <c r="D16" s="236" t="n">
        <f aca="false">'Original data'!D34*'Original data'!$U$3</f>
        <v>-0.008697908</v>
      </c>
      <c r="E16" s="236" t="n">
        <f aca="false">'Original data'!E34*'Original data'!$U$3</f>
        <v>-0.002324687</v>
      </c>
      <c r="F16" s="236" t="n">
        <f aca="false">'Original data'!F34*'Original data'!$U$3</f>
        <v>-0.0001789565</v>
      </c>
      <c r="G16" s="236" t="n">
        <f aca="false">'Original data'!G34*'Original data'!$U$3</f>
        <v>-0.01041382</v>
      </c>
      <c r="H16" s="236" t="n">
        <f aca="false">'Original data'!H34*'Original data'!$U$3</f>
        <v>-0.01023775</v>
      </c>
      <c r="I16" s="236" t="n">
        <f aca="false">'Original data'!I34*'Original data'!$U$3</f>
        <v>-0.005663837</v>
      </c>
      <c r="J16" s="236" t="n">
        <f aca="false">'Original data'!J34*'Original data'!$U$3</f>
        <v>0.001842767</v>
      </c>
      <c r="K16" s="236" t="n">
        <f aca="false">'Original data'!K34*'Original data'!$U$3</f>
        <v>0.003466456</v>
      </c>
      <c r="L16" s="236" t="n">
        <f aca="false">'Original data'!L34*'Original data'!$U$3</f>
        <v>-0.001873687</v>
      </c>
      <c r="M16" s="236" t="n">
        <f aca="false">'Original data'!M34*'Original data'!$U$3</f>
        <v>-0.0007906369</v>
      </c>
      <c r="N16" s="236" t="n">
        <f aca="false">'Original data'!N34*'Original data'!$U$3</f>
        <v>-0.001242776</v>
      </c>
      <c r="O16" s="236" t="n">
        <f aca="false">'Original data'!O34*'Original data'!$U$3</f>
        <v>0.000973828</v>
      </c>
      <c r="P16" s="236" t="n">
        <f aca="false">'Original data'!P34*'Original data'!$U$3</f>
        <v>-0.007061876</v>
      </c>
      <c r="Q16" s="236" t="n">
        <f aca="false">'Original data'!Q34*'Original data'!$U$3</f>
        <v>-0.003510717</v>
      </c>
      <c r="R16" s="236" t="n">
        <f aca="false">'Original data'!R34*'Original data'!$U$3</f>
        <v>0.00884351</v>
      </c>
      <c r="S16" s="236" t="n">
        <f aca="false">'Original data'!S34*'Original data'!$U$3</f>
        <v>0.007691817</v>
      </c>
      <c r="T16" s="236" t="n">
        <f aca="false">'Original data'!T34*'Original data'!$U$3</f>
        <v>0.007441355</v>
      </c>
      <c r="U16" s="236" t="n">
        <f aca="false">'Original data'!U34*'Original data'!$U$3</f>
        <v>0.004279472</v>
      </c>
      <c r="V16" s="237"/>
      <c r="W16" s="238"/>
      <c r="X16" s="239" t="str">
        <f aca="false">'Original data'!X34</f>
        <v>b12</v>
      </c>
      <c r="Y16" s="236" t="n">
        <f aca="false">'Original data'!Y34*'Original data'!$U$3</f>
        <v>0.001329486</v>
      </c>
      <c r="Z16" s="236" t="n">
        <f aca="false">'Original data'!Z34*'Original data'!$U$3</f>
        <v>-0.001818759</v>
      </c>
      <c r="AA16" s="236" t="n">
        <f aca="false">'Original data'!AA34*'Original data'!$U$3</f>
        <v>-0.0120157</v>
      </c>
      <c r="AB16" s="236" t="n">
        <f aca="false">'Original data'!AB34*'Original data'!$U$3</f>
        <v>0.005508413</v>
      </c>
      <c r="AC16" s="236" t="n">
        <f aca="false">'Original data'!AC34*'Original data'!$U$3</f>
        <v>0.008134328</v>
      </c>
      <c r="AD16" s="236" t="n">
        <f aca="false">'Original data'!AD34*'Original data'!$U$3</f>
        <v>0.006496896</v>
      </c>
      <c r="AE16" s="236" t="n">
        <f aca="false">'Original data'!AE34*'Original data'!$U$3</f>
        <v>0.0002678091</v>
      </c>
      <c r="AF16" s="236" t="n">
        <f aca="false">'Original data'!AF34*'Original data'!$U$3</f>
        <v>-0.00288222</v>
      </c>
      <c r="AG16" s="236" t="n">
        <f aca="false">'Original data'!AG34*'Original data'!$U$3</f>
        <v>0.01145594</v>
      </c>
      <c r="AH16" s="236" t="n">
        <f aca="false">'Original data'!AH34*'Original data'!$U$3</f>
        <v>0.001065749</v>
      </c>
      <c r="AI16" s="236" t="n">
        <f aca="false">'Original data'!AI34*'Original data'!$U$3</f>
        <v>-0.005196375</v>
      </c>
      <c r="AJ16" s="236" t="n">
        <f aca="false">'Original data'!AJ34*'Original data'!$U$3</f>
        <v>0.002530549</v>
      </c>
      <c r="AK16" s="236" t="n">
        <f aca="false">'Original data'!AK34*'Original data'!$U$3</f>
        <v>-0.00157353</v>
      </c>
      <c r="AL16" s="236" t="n">
        <f aca="false">'Original data'!AL34*'Original data'!$U$3</f>
        <v>-0.003420774</v>
      </c>
      <c r="AM16" s="236" t="n">
        <f aca="false">'Original data'!AM34*'Original data'!$U$3</f>
        <v>-0.005342403</v>
      </c>
      <c r="AN16" s="236" t="n">
        <f aca="false">'Original data'!AN34*'Original data'!$U$3</f>
        <v>-0.001175752</v>
      </c>
      <c r="AO16" s="236" t="n">
        <f aca="false">'Original data'!AO34*'Original data'!$U$3</f>
        <v>0.01102294</v>
      </c>
      <c r="AP16" s="236" t="n">
        <f aca="false">'Original data'!AP34*'Original data'!$U$3</f>
        <v>0.01181542</v>
      </c>
      <c r="AQ16" s="236" t="n">
        <f aca="false">'Original data'!AQ34*'Original data'!$U$3</f>
        <v>0.005386632</v>
      </c>
      <c r="AR16" s="236" t="n">
        <f aca="false">'Original data'!AR34*'Original data'!$U$3</f>
        <v>0.005569291</v>
      </c>
      <c r="AS16" s="237"/>
    </row>
    <row r="17" customFormat="false" ht="12.75" hidden="false" customHeight="false" outlineLevel="0" collapsed="false">
      <c r="A17" s="231" t="s">
        <v>29</v>
      </c>
      <c r="B17" s="236" t="n">
        <f aca="false">'Original data'!B35</f>
        <v>0.08679924</v>
      </c>
      <c r="C17" s="236" t="n">
        <f aca="false">'Original data'!C35</f>
        <v>0.06595399</v>
      </c>
      <c r="D17" s="236" t="n">
        <f aca="false">'Original data'!D35</f>
        <v>0.06601235</v>
      </c>
      <c r="E17" s="236" t="n">
        <f aca="false">'Original data'!E35</f>
        <v>0.06258571</v>
      </c>
      <c r="F17" s="236" t="n">
        <f aca="false">'Original data'!F35</f>
        <v>0.06452019</v>
      </c>
      <c r="G17" s="236" t="n">
        <f aca="false">'Original data'!G35</f>
        <v>0.05954329</v>
      </c>
      <c r="H17" s="236" t="n">
        <f aca="false">'Original data'!H35</f>
        <v>0.06283187</v>
      </c>
      <c r="I17" s="236" t="n">
        <f aca="false">'Original data'!I35</f>
        <v>0.06566226</v>
      </c>
      <c r="J17" s="236" t="n">
        <f aca="false">'Original data'!J35</f>
        <v>0.06286638</v>
      </c>
      <c r="K17" s="236" t="n">
        <f aca="false">'Original data'!K35</f>
        <v>0.06075634</v>
      </c>
      <c r="L17" s="236" t="n">
        <f aca="false">'Original data'!L35</f>
        <v>0.05664602</v>
      </c>
      <c r="M17" s="236" t="n">
        <f aca="false">'Original data'!M35</f>
        <v>0.06356449</v>
      </c>
      <c r="N17" s="236" t="n">
        <f aca="false">'Original data'!N35</f>
        <v>0.06401688</v>
      </c>
      <c r="O17" s="236" t="n">
        <f aca="false">'Original data'!O35</f>
        <v>0.06295418</v>
      </c>
      <c r="P17" s="236" t="n">
        <f aca="false">'Original data'!P35</f>
        <v>0.06375953</v>
      </c>
      <c r="Q17" s="236" t="n">
        <f aca="false">'Original data'!Q35</f>
        <v>0.06348487</v>
      </c>
      <c r="R17" s="236" t="n">
        <f aca="false">'Original data'!R35</f>
        <v>0.06378429</v>
      </c>
      <c r="S17" s="236" t="n">
        <f aca="false">'Original data'!S35</f>
        <v>0.06482441</v>
      </c>
      <c r="T17" s="236" t="n">
        <f aca="false">'Original data'!T35</f>
        <v>0.06443826</v>
      </c>
      <c r="U17" s="236" t="n">
        <f aca="false">'Original data'!U35</f>
        <v>0.04911691</v>
      </c>
      <c r="V17" s="237"/>
      <c r="W17" s="238"/>
      <c r="X17" s="239" t="str">
        <f aca="false">'Original data'!X35</f>
        <v>b13</v>
      </c>
      <c r="Y17" s="236" t="n">
        <f aca="false">'Original data'!Y35</f>
        <v>0.09107525</v>
      </c>
      <c r="Z17" s="236" t="n">
        <f aca="false">'Original data'!Z35</f>
        <v>0.07009317</v>
      </c>
      <c r="AA17" s="236" t="n">
        <f aca="false">'Original data'!AA35</f>
        <v>0.06986915</v>
      </c>
      <c r="AB17" s="236" t="n">
        <f aca="false">'Original data'!AB35</f>
        <v>0.06481511</v>
      </c>
      <c r="AC17" s="236" t="n">
        <f aca="false">'Original data'!AC35</f>
        <v>0.06428418</v>
      </c>
      <c r="AD17" s="236" t="n">
        <f aca="false">'Original data'!AD35</f>
        <v>0.06289429</v>
      </c>
      <c r="AE17" s="236" t="n">
        <f aca="false">'Original data'!AE35</f>
        <v>0.0618403</v>
      </c>
      <c r="AF17" s="236" t="n">
        <f aca="false">'Original data'!AF35</f>
        <v>0.06629116</v>
      </c>
      <c r="AG17" s="236" t="n">
        <f aca="false">'Original data'!AG35</f>
        <v>0.06751501</v>
      </c>
      <c r="AH17" s="236" t="n">
        <f aca="false">'Original data'!AH35</f>
        <v>0.06543032</v>
      </c>
      <c r="AI17" s="236" t="n">
        <f aca="false">'Original data'!AI35</f>
        <v>0.06581866</v>
      </c>
      <c r="AJ17" s="236" t="n">
        <f aca="false">'Original data'!AJ35</f>
        <v>0.07002066</v>
      </c>
      <c r="AK17" s="236" t="n">
        <f aca="false">'Original data'!AK35</f>
        <v>0.0659565</v>
      </c>
      <c r="AL17" s="236" t="n">
        <f aca="false">'Original data'!AL35</f>
        <v>0.06617937</v>
      </c>
      <c r="AM17" s="236" t="n">
        <f aca="false">'Original data'!AM35</f>
        <v>0.06622975</v>
      </c>
      <c r="AN17" s="236" t="n">
        <f aca="false">'Original data'!AN35</f>
        <v>0.0656037</v>
      </c>
      <c r="AO17" s="236" t="n">
        <f aca="false">'Original data'!AO35</f>
        <v>0.06639075</v>
      </c>
      <c r="AP17" s="236" t="n">
        <f aca="false">'Original data'!AP35</f>
        <v>0.06734753</v>
      </c>
      <c r="AQ17" s="236" t="n">
        <f aca="false">'Original data'!AQ35</f>
        <v>0.06755339</v>
      </c>
      <c r="AR17" s="236" t="n">
        <f aca="false">'Original data'!AR35</f>
        <v>0.04929875</v>
      </c>
      <c r="AS17" s="237"/>
    </row>
    <row r="18" customFormat="false" ht="12.75" hidden="false" customHeight="false" outlineLevel="0" collapsed="false">
      <c r="A18" s="231" t="s">
        <v>30</v>
      </c>
      <c r="B18" s="236" t="n">
        <f aca="false">'Original data'!B36*'Original data'!$U$3</f>
        <v>0.00127177</v>
      </c>
      <c r="C18" s="236" t="n">
        <f aca="false">'Original data'!C36*'Original data'!$U$3</f>
        <v>-0.00424835</v>
      </c>
      <c r="D18" s="236" t="n">
        <f aca="false">'Original data'!D36*'Original data'!$U$3</f>
        <v>-0.006911924</v>
      </c>
      <c r="E18" s="236" t="n">
        <f aca="false">'Original data'!E36*'Original data'!$U$3</f>
        <v>0.00251947</v>
      </c>
      <c r="F18" s="236" t="n">
        <f aca="false">'Original data'!F36*'Original data'!$U$3</f>
        <v>0.001970489</v>
      </c>
      <c r="G18" s="236" t="n">
        <f aca="false">'Original data'!G36*'Original data'!$U$3</f>
        <v>-0.003281576</v>
      </c>
      <c r="H18" s="236" t="n">
        <f aca="false">'Original data'!H36*'Original data'!$U$3</f>
        <v>-0.004418758</v>
      </c>
      <c r="I18" s="236" t="n">
        <f aca="false">'Original data'!I36*'Original data'!$U$3</f>
        <v>-0.002858304</v>
      </c>
      <c r="J18" s="236" t="n">
        <f aca="false">'Original data'!J36*'Original data'!$U$3</f>
        <v>0.004019238</v>
      </c>
      <c r="K18" s="236" t="n">
        <f aca="false">'Original data'!K36*'Original data'!$U$3</f>
        <v>0.002569586</v>
      </c>
      <c r="L18" s="236" t="n">
        <f aca="false">'Original data'!L36*'Original data'!$U$3</f>
        <v>0.0006182311</v>
      </c>
      <c r="M18" s="236" t="n">
        <f aca="false">'Original data'!M36*'Original data'!$U$3</f>
        <v>0.002083407</v>
      </c>
      <c r="N18" s="236" t="n">
        <f aca="false">'Original data'!N36*'Original data'!$U$3</f>
        <v>0.005278356</v>
      </c>
      <c r="O18" s="236" t="n">
        <f aca="false">'Original data'!O36*'Original data'!$U$3</f>
        <v>0.00201205</v>
      </c>
      <c r="P18" s="236" t="n">
        <f aca="false">'Original data'!P36*'Original data'!$U$3</f>
        <v>-0.003716229</v>
      </c>
      <c r="Q18" s="236" t="n">
        <f aca="false">'Original data'!Q36*'Original data'!$U$3</f>
        <v>-0.0007635961</v>
      </c>
      <c r="R18" s="236" t="n">
        <f aca="false">'Original data'!R36*'Original data'!$U$3</f>
        <v>0.006416358</v>
      </c>
      <c r="S18" s="236" t="n">
        <f aca="false">'Original data'!S36*'Original data'!$U$3</f>
        <v>0.008016152</v>
      </c>
      <c r="T18" s="236" t="n">
        <f aca="false">'Original data'!T36*'Original data'!$U$3</f>
        <v>0.005844934</v>
      </c>
      <c r="U18" s="236" t="n">
        <f aca="false">'Original data'!U36*'Original data'!$U$3</f>
        <v>0.005987929</v>
      </c>
      <c r="V18" s="237"/>
      <c r="W18" s="238"/>
      <c r="X18" s="239" t="str">
        <f aca="false">'Original data'!X36</f>
        <v>b14</v>
      </c>
      <c r="Y18" s="236" t="n">
        <f aca="false">'Original data'!Y36*'Original data'!$U$3</f>
        <v>0.00410008</v>
      </c>
      <c r="Z18" s="236" t="n">
        <f aca="false">'Original data'!Z36*'Original data'!$U$3</f>
        <v>-0.0008875716</v>
      </c>
      <c r="AA18" s="236" t="n">
        <f aca="false">'Original data'!AA36*'Original data'!$U$3</f>
        <v>-0.007084668</v>
      </c>
      <c r="AB18" s="236" t="n">
        <f aca="false">'Original data'!AB36*'Original data'!$U$3</f>
        <v>0.003841384</v>
      </c>
      <c r="AC18" s="236" t="n">
        <f aca="false">'Original data'!AC36*'Original data'!$U$3</f>
        <v>0.003139279</v>
      </c>
      <c r="AD18" s="236" t="n">
        <f aca="false">'Original data'!AD36*'Original data'!$U$3</f>
        <v>0.002439263</v>
      </c>
      <c r="AE18" s="236" t="n">
        <f aca="false">'Original data'!AE36*'Original data'!$U$3</f>
        <v>-0.002805578</v>
      </c>
      <c r="AF18" s="236" t="n">
        <f aca="false">'Original data'!AF36*'Original data'!$U$3</f>
        <v>0.0006243744</v>
      </c>
      <c r="AG18" s="236" t="n">
        <f aca="false">'Original data'!AG36*'Original data'!$U$3</f>
        <v>0.007997664</v>
      </c>
      <c r="AH18" s="236" t="n">
        <f aca="false">'Original data'!AH36*'Original data'!$U$3</f>
        <v>0.00416909</v>
      </c>
      <c r="AI18" s="236" t="n">
        <f aca="false">'Original data'!AI36*'Original data'!$U$3</f>
        <v>-0.001885012</v>
      </c>
      <c r="AJ18" s="236" t="n">
        <f aca="false">'Original data'!AJ36*'Original data'!$U$3</f>
        <v>0.001123373</v>
      </c>
      <c r="AK18" s="236" t="n">
        <f aca="false">'Original data'!AK36*'Original data'!$U$3</f>
        <v>-0.001664795</v>
      </c>
      <c r="AL18" s="236" t="n">
        <f aca="false">'Original data'!AL36*'Original data'!$U$3</f>
        <v>-0.002000858</v>
      </c>
      <c r="AM18" s="236" t="n">
        <f aca="false">'Original data'!AM36*'Original data'!$U$3</f>
        <v>-0.00529464</v>
      </c>
      <c r="AN18" s="236" t="n">
        <f aca="false">'Original data'!AN36*'Original data'!$U$3</f>
        <v>-0.002928233</v>
      </c>
      <c r="AO18" s="236" t="n">
        <f aca="false">'Original data'!AO36*'Original data'!$U$3</f>
        <v>0.006359458</v>
      </c>
      <c r="AP18" s="236" t="n">
        <f aca="false">'Original data'!AP36*'Original data'!$U$3</f>
        <v>0.003751044</v>
      </c>
      <c r="AQ18" s="236" t="n">
        <f aca="false">'Original data'!AQ36*'Original data'!$U$3</f>
        <v>0.002016429</v>
      </c>
      <c r="AR18" s="236" t="n">
        <f aca="false">'Original data'!AR36*'Original data'!$U$3</f>
        <v>0.008479114</v>
      </c>
      <c r="AS18" s="237"/>
    </row>
    <row r="19" customFormat="false" ht="12.75" hidden="false" customHeight="false" outlineLevel="0" collapsed="false">
      <c r="A19" s="231" t="s">
        <v>31</v>
      </c>
      <c r="B19" s="236" t="n">
        <f aca="false">'Original data'!B37</f>
        <v>0.004453214</v>
      </c>
      <c r="C19" s="236" t="n">
        <f aca="false">'Original data'!C37</f>
        <v>0.04794509</v>
      </c>
      <c r="D19" s="236" t="n">
        <f aca="false">'Original data'!D37</f>
        <v>0.0471149</v>
      </c>
      <c r="E19" s="236" t="n">
        <f aca="false">'Original data'!E37</f>
        <v>0.04525119</v>
      </c>
      <c r="F19" s="236" t="n">
        <f aca="false">'Original data'!F37</f>
        <v>0.04210545</v>
      </c>
      <c r="G19" s="236" t="n">
        <f aca="false">'Original data'!G37</f>
        <v>0.04159817</v>
      </c>
      <c r="H19" s="236" t="n">
        <f aca="false">'Original data'!H37</f>
        <v>0.04013009</v>
      </c>
      <c r="I19" s="236" t="n">
        <f aca="false">'Original data'!I37</f>
        <v>0.04136889</v>
      </c>
      <c r="J19" s="236" t="n">
        <f aca="false">'Original data'!J37</f>
        <v>0.04643456</v>
      </c>
      <c r="K19" s="236" t="n">
        <f aca="false">'Original data'!K37</f>
        <v>0.04681365</v>
      </c>
      <c r="L19" s="236" t="n">
        <f aca="false">'Original data'!L37</f>
        <v>0.04943813</v>
      </c>
      <c r="M19" s="236" t="n">
        <f aca="false">'Original data'!M37</f>
        <v>0.04179701</v>
      </c>
      <c r="N19" s="236" t="n">
        <f aca="false">'Original data'!N37</f>
        <v>0.04663665</v>
      </c>
      <c r="O19" s="236" t="n">
        <f aca="false">'Original data'!O37</f>
        <v>0.04449737</v>
      </c>
      <c r="P19" s="236" t="n">
        <f aca="false">'Original data'!P37</f>
        <v>0.04246972</v>
      </c>
      <c r="Q19" s="236" t="n">
        <f aca="false">'Original data'!Q37</f>
        <v>0.04348264</v>
      </c>
      <c r="R19" s="236" t="n">
        <f aca="false">'Original data'!R37</f>
        <v>0.04379747</v>
      </c>
      <c r="S19" s="236" t="n">
        <f aca="false">'Original data'!S37</f>
        <v>0.04516246</v>
      </c>
      <c r="T19" s="236" t="n">
        <f aca="false">'Original data'!T37</f>
        <v>0.04252261</v>
      </c>
      <c r="U19" s="236" t="n">
        <f aca="false">'Original data'!U37</f>
        <v>0.04294239</v>
      </c>
      <c r="V19" s="237"/>
      <c r="W19" s="238"/>
      <c r="X19" s="239" t="str">
        <f aca="false">'Original data'!X37</f>
        <v>b15</v>
      </c>
      <c r="Y19" s="236" t="n">
        <f aca="false">'Original data'!Y37</f>
        <v>0.01204296</v>
      </c>
      <c r="Z19" s="236" t="n">
        <f aca="false">'Original data'!Z37</f>
        <v>0.05448883</v>
      </c>
      <c r="AA19" s="236" t="n">
        <f aca="false">'Original data'!AA37</f>
        <v>0.05352962</v>
      </c>
      <c r="AB19" s="236" t="n">
        <f aca="false">'Original data'!AB37</f>
        <v>0.0568702</v>
      </c>
      <c r="AC19" s="236" t="n">
        <f aca="false">'Original data'!AC37</f>
        <v>0.05827322</v>
      </c>
      <c r="AD19" s="236" t="n">
        <f aca="false">'Original data'!AD37</f>
        <v>0.05439023</v>
      </c>
      <c r="AE19" s="236" t="n">
        <f aca="false">'Original data'!AE37</f>
        <v>0.05746938</v>
      </c>
      <c r="AF19" s="236" t="n">
        <f aca="false">'Original data'!AF37</f>
        <v>0.0482593</v>
      </c>
      <c r="AG19" s="236" t="n">
        <f aca="false">'Original data'!AG37</f>
        <v>0.0547424</v>
      </c>
      <c r="AH19" s="236" t="n">
        <f aca="false">'Original data'!AH37</f>
        <v>0.05240217</v>
      </c>
      <c r="AI19" s="236" t="n">
        <f aca="false">'Original data'!AI37</f>
        <v>0.05716251</v>
      </c>
      <c r="AJ19" s="236" t="n">
        <f aca="false">'Original data'!AJ37</f>
        <v>0.04934847</v>
      </c>
      <c r="AK19" s="236" t="n">
        <f aca="false">'Original data'!AK37</f>
        <v>0.05750948</v>
      </c>
      <c r="AL19" s="236" t="n">
        <f aca="false">'Original data'!AL37</f>
        <v>0.05355344</v>
      </c>
      <c r="AM19" s="236" t="n">
        <f aca="false">'Original data'!AM37</f>
        <v>0.04968604</v>
      </c>
      <c r="AN19" s="236" t="n">
        <f aca="false">'Original data'!AN37</f>
        <v>0.05185649</v>
      </c>
      <c r="AO19" s="236" t="n">
        <f aca="false">'Original data'!AO37</f>
        <v>0.05404354</v>
      </c>
      <c r="AP19" s="236" t="n">
        <f aca="false">'Original data'!AP37</f>
        <v>0.05402229</v>
      </c>
      <c r="AQ19" s="236" t="n">
        <f aca="false">'Original data'!AQ37</f>
        <v>0.05287634</v>
      </c>
      <c r="AR19" s="236" t="n">
        <f aca="false">'Original data'!AR37</f>
        <v>0.0486682</v>
      </c>
      <c r="AS19" s="240"/>
    </row>
    <row r="20" customFormat="false" ht="12.75" hidden="false" customHeight="false" outlineLevel="0" collapsed="false">
      <c r="A20" s="231" t="s">
        <v>205</v>
      </c>
      <c r="B20" s="236" t="n">
        <f aca="false">'Original data'!B38*'Original data'!$U$3</f>
        <v>0</v>
      </c>
      <c r="C20" s="236" t="n">
        <f aca="false">'Original data'!C38*'Original data'!$U$3</f>
        <v>0</v>
      </c>
      <c r="D20" s="236" t="n">
        <f aca="false">'Original data'!D38*'Original data'!$U$3</f>
        <v>0</v>
      </c>
      <c r="E20" s="236" t="n">
        <f aca="false">'Original data'!E38*'Original data'!$U$3</f>
        <v>0</v>
      </c>
      <c r="F20" s="236" t="n">
        <f aca="false">'Original data'!F38*'Original data'!$U$3</f>
        <v>0</v>
      </c>
      <c r="G20" s="236" t="n">
        <f aca="false">'Original data'!G38*'Original data'!$U$3</f>
        <v>0</v>
      </c>
      <c r="H20" s="236" t="n">
        <f aca="false">'Original data'!H38*'Original data'!$U$3</f>
        <v>0</v>
      </c>
      <c r="I20" s="236" t="n">
        <f aca="false">'Original data'!I38*'Original data'!$U$3</f>
        <v>0</v>
      </c>
      <c r="J20" s="236" t="n">
        <f aca="false">'Original data'!J38*'Original data'!$U$3</f>
        <v>0</v>
      </c>
      <c r="K20" s="236" t="n">
        <f aca="false">'Original data'!K38*'Original data'!$U$3</f>
        <v>0</v>
      </c>
      <c r="L20" s="236" t="n">
        <f aca="false">'Original data'!L38*'Original data'!$U$3</f>
        <v>0</v>
      </c>
      <c r="M20" s="236" t="n">
        <f aca="false">'Original data'!M38*'Original data'!$U$3</f>
        <v>0</v>
      </c>
      <c r="N20" s="236" t="n">
        <f aca="false">'Original data'!N38*'Original data'!$U$3</f>
        <v>0</v>
      </c>
      <c r="O20" s="236" t="n">
        <f aca="false">'Original data'!O38*'Original data'!$U$3</f>
        <v>0</v>
      </c>
      <c r="P20" s="236" t="n">
        <f aca="false">'Original data'!P38*'Original data'!$U$3</f>
        <v>0</v>
      </c>
      <c r="Q20" s="236" t="n">
        <f aca="false">'Original data'!Q38*'Original data'!$U$3</f>
        <v>0</v>
      </c>
      <c r="R20" s="236" t="n">
        <f aca="false">'Original data'!R38*'Original data'!$U$3</f>
        <v>0</v>
      </c>
      <c r="S20" s="236" t="n">
        <f aca="false">'Original data'!S38*'Original data'!$U$3</f>
        <v>0</v>
      </c>
      <c r="T20" s="236" t="n">
        <f aca="false">'Original data'!T38*'Original data'!$U$3</f>
        <v>0</v>
      </c>
      <c r="U20" s="236" t="n">
        <f aca="false">'Original data'!U38*'Original data'!$U$3</f>
        <v>0</v>
      </c>
      <c r="V20" s="237"/>
      <c r="W20" s="238"/>
      <c r="X20" s="239" t="str">
        <f aca="false">'Original data'!X38</f>
        <v>b16</v>
      </c>
      <c r="Y20" s="236" t="n">
        <f aca="false">'Original data'!Y38*'Original data'!$U$3</f>
        <v>0</v>
      </c>
      <c r="Z20" s="236" t="n">
        <f aca="false">'Original data'!Z38*'Original data'!$U$3</f>
        <v>0</v>
      </c>
      <c r="AA20" s="236" t="n">
        <f aca="false">'Original data'!AA38*'Original data'!$U$3</f>
        <v>0</v>
      </c>
      <c r="AB20" s="236" t="n">
        <f aca="false">'Original data'!AB38*'Original data'!$U$3</f>
        <v>0</v>
      </c>
      <c r="AC20" s="236" t="n">
        <f aca="false">'Original data'!AC38*'Original data'!$U$3</f>
        <v>0</v>
      </c>
      <c r="AD20" s="236" t="n">
        <f aca="false">'Original data'!AD38*'Original data'!$U$3</f>
        <v>0</v>
      </c>
      <c r="AE20" s="236" t="n">
        <f aca="false">'Original data'!AE38*'Original data'!$U$3</f>
        <v>0</v>
      </c>
      <c r="AF20" s="236" t="n">
        <f aca="false">'Original data'!AF38*'Original data'!$U$3</f>
        <v>0</v>
      </c>
      <c r="AG20" s="236" t="n">
        <f aca="false">'Original data'!AG38*'Original data'!$U$3</f>
        <v>0</v>
      </c>
      <c r="AH20" s="236" t="n">
        <f aca="false">'Original data'!AH38*'Original data'!$U$3</f>
        <v>0</v>
      </c>
      <c r="AI20" s="236" t="n">
        <f aca="false">'Original data'!AI38*'Original data'!$U$3</f>
        <v>0</v>
      </c>
      <c r="AJ20" s="236" t="n">
        <f aca="false">'Original data'!AJ38*'Original data'!$U$3</f>
        <v>0</v>
      </c>
      <c r="AK20" s="236" t="n">
        <f aca="false">'Original data'!AK38*'Original data'!$U$3</f>
        <v>0</v>
      </c>
      <c r="AL20" s="236" t="n">
        <f aca="false">'Original data'!AL38*'Original data'!$U$3</f>
        <v>0</v>
      </c>
      <c r="AM20" s="236" t="n">
        <f aca="false">'Original data'!AM38*'Original data'!$U$3</f>
        <v>0</v>
      </c>
      <c r="AN20" s="236" t="n">
        <f aca="false">'Original data'!AN38*'Original data'!$U$3</f>
        <v>0</v>
      </c>
      <c r="AO20" s="236" t="n">
        <f aca="false">'Original data'!AO38*'Original data'!$U$3</f>
        <v>0</v>
      </c>
      <c r="AP20" s="236" t="n">
        <f aca="false">'Original data'!AP38*'Original data'!$U$3</f>
        <v>0</v>
      </c>
      <c r="AQ20" s="236" t="n">
        <f aca="false">'Original data'!AQ38*'Original data'!$U$3</f>
        <v>0</v>
      </c>
      <c r="AR20" s="236" t="n">
        <f aca="false">'Original data'!AR38*'Original data'!$U$3</f>
        <v>0</v>
      </c>
      <c r="AS20" s="237"/>
    </row>
    <row r="21" customFormat="false" ht="13.5" hidden="false" customHeight="false" outlineLevel="0" collapsed="false">
      <c r="A21" s="241" t="s">
        <v>206</v>
      </c>
      <c r="B21" s="236" t="n">
        <f aca="false">'Original data'!B39</f>
        <v>0</v>
      </c>
      <c r="C21" s="236" t="n">
        <f aca="false">'Original data'!C39</f>
        <v>0</v>
      </c>
      <c r="D21" s="236" t="n">
        <f aca="false">'Original data'!D39</f>
        <v>0</v>
      </c>
      <c r="E21" s="236" t="n">
        <f aca="false">'Original data'!E39</f>
        <v>0</v>
      </c>
      <c r="F21" s="236" t="n">
        <f aca="false">'Original data'!F39</f>
        <v>0</v>
      </c>
      <c r="G21" s="236" t="n">
        <f aca="false">'Original data'!G39</f>
        <v>0</v>
      </c>
      <c r="H21" s="236" t="n">
        <f aca="false">'Original data'!H39</f>
        <v>0</v>
      </c>
      <c r="I21" s="236" t="n">
        <f aca="false">'Original data'!I39</f>
        <v>0</v>
      </c>
      <c r="J21" s="236" t="n">
        <f aca="false">'Original data'!J39</f>
        <v>0</v>
      </c>
      <c r="K21" s="236" t="n">
        <f aca="false">'Original data'!K39</f>
        <v>0</v>
      </c>
      <c r="L21" s="236" t="n">
        <f aca="false">'Original data'!L39</f>
        <v>0</v>
      </c>
      <c r="M21" s="236" t="n">
        <f aca="false">'Original data'!M39</f>
        <v>0</v>
      </c>
      <c r="N21" s="236" t="n">
        <f aca="false">'Original data'!N39</f>
        <v>0</v>
      </c>
      <c r="O21" s="236" t="n">
        <f aca="false">'Original data'!O39</f>
        <v>0</v>
      </c>
      <c r="P21" s="236" t="n">
        <f aca="false">'Original data'!P39</f>
        <v>0</v>
      </c>
      <c r="Q21" s="236" t="n">
        <f aca="false">'Original data'!Q39</f>
        <v>0</v>
      </c>
      <c r="R21" s="236" t="n">
        <f aca="false">'Original data'!R39</f>
        <v>0</v>
      </c>
      <c r="S21" s="236" t="n">
        <f aca="false">'Original data'!S39</f>
        <v>0</v>
      </c>
      <c r="T21" s="236" t="n">
        <f aca="false">'Original data'!T39</f>
        <v>0</v>
      </c>
      <c r="U21" s="236" t="n">
        <f aca="false">'Original data'!U39</f>
        <v>0</v>
      </c>
      <c r="V21" s="242"/>
      <c r="W21" s="238"/>
      <c r="X21" s="243" t="str">
        <f aca="false">'Original data'!X39</f>
        <v>b17</v>
      </c>
      <c r="Y21" s="223" t="n">
        <f aca="false">'Original data'!Y39</f>
        <v>0</v>
      </c>
      <c r="Z21" s="223" t="n">
        <f aca="false">'Original data'!Z39</f>
        <v>0</v>
      </c>
      <c r="AA21" s="223" t="n">
        <f aca="false">'Original data'!AA39</f>
        <v>0</v>
      </c>
      <c r="AB21" s="223" t="n">
        <f aca="false">'Original data'!AB39</f>
        <v>0</v>
      </c>
      <c r="AC21" s="223" t="n">
        <f aca="false">'Original data'!AC39</f>
        <v>0</v>
      </c>
      <c r="AD21" s="223" t="n">
        <f aca="false">'Original data'!AD39</f>
        <v>0</v>
      </c>
      <c r="AE21" s="223" t="n">
        <f aca="false">'Original data'!AE39</f>
        <v>0</v>
      </c>
      <c r="AF21" s="223" t="n">
        <f aca="false">'Original data'!AF39</f>
        <v>0</v>
      </c>
      <c r="AG21" s="223" t="n">
        <f aca="false">'Original data'!AG39</f>
        <v>0</v>
      </c>
      <c r="AH21" s="223" t="n">
        <f aca="false">'Original data'!AH39</f>
        <v>0</v>
      </c>
      <c r="AI21" s="223" t="n">
        <f aca="false">'Original data'!AI39</f>
        <v>0</v>
      </c>
      <c r="AJ21" s="223" t="n">
        <f aca="false">'Original data'!AJ39</f>
        <v>0</v>
      </c>
      <c r="AK21" s="223" t="n">
        <f aca="false">'Original data'!AK39</f>
        <v>0</v>
      </c>
      <c r="AL21" s="223" t="n">
        <f aca="false">'Original data'!AL39</f>
        <v>0</v>
      </c>
      <c r="AM21" s="223" t="n">
        <f aca="false">'Original data'!AM39</f>
        <v>0</v>
      </c>
      <c r="AN21" s="223" t="n">
        <f aca="false">'Original data'!AN39</f>
        <v>0</v>
      </c>
      <c r="AO21" s="223" t="n">
        <f aca="false">'Original data'!AO39</f>
        <v>0</v>
      </c>
      <c r="AP21" s="223" t="n">
        <f aca="false">'Original data'!AP39</f>
        <v>0</v>
      </c>
      <c r="AQ21" s="223" t="n">
        <f aca="false">'Original data'!AQ39</f>
        <v>0</v>
      </c>
      <c r="AR21" s="223" t="n">
        <f aca="false">'Original data'!AR39</f>
        <v>0</v>
      </c>
      <c r="AS21" s="242"/>
    </row>
    <row r="22" customFormat="false" ht="12.75" hidden="false" customHeight="false" outlineLevel="0" collapsed="false">
      <c r="A22" s="244" t="s">
        <v>207</v>
      </c>
      <c r="B22" s="218" t="n">
        <f aca="false">'Original data'!B40*'Original data'!$U$4</f>
        <v>33.09223</v>
      </c>
      <c r="C22" s="218" t="n">
        <f aca="false">'Original data'!C40*'Original data'!$U$4</f>
        <v>2.855647</v>
      </c>
      <c r="D22" s="218" t="n">
        <f aca="false">'Original data'!D40*'Original data'!$U$4</f>
        <v>5.028221</v>
      </c>
      <c r="E22" s="218" t="n">
        <f aca="false">'Original data'!E40*'Original data'!$U$4</f>
        <v>5.272834</v>
      </c>
      <c r="F22" s="218" t="n">
        <f aca="false">'Original data'!F40*'Original data'!$U$4</f>
        <v>5.884488</v>
      </c>
      <c r="G22" s="218" t="n">
        <f aca="false">'Original data'!G40*'Original data'!$U$4</f>
        <v>7.442699</v>
      </c>
      <c r="H22" s="218" t="n">
        <f aca="false">'Original data'!H40*'Original data'!$U$4</f>
        <v>10.83613</v>
      </c>
      <c r="I22" s="218" t="n">
        <f aca="false">'Original data'!I40*'Original data'!$U$4</f>
        <v>4.956754</v>
      </c>
      <c r="J22" s="218" t="n">
        <f aca="false">'Original data'!J40*'Original data'!$U$4</f>
        <v>1.490766</v>
      </c>
      <c r="K22" s="218" t="n">
        <f aca="false">'Original data'!K40*'Original data'!$U$4</f>
        <v>-0.6644614</v>
      </c>
      <c r="L22" s="218" t="n">
        <f aca="false">'Original data'!L40*'Original data'!$U$4</f>
        <v>-5.661871</v>
      </c>
      <c r="M22" s="218" t="n">
        <f aca="false">'Original data'!M40*'Original data'!$U$4</f>
        <v>-5.092233</v>
      </c>
      <c r="N22" s="218" t="n">
        <f aca="false">'Original data'!N40*'Original data'!$U$4</f>
        <v>-2.472556</v>
      </c>
      <c r="O22" s="218" t="n">
        <f aca="false">'Original data'!O40*'Original data'!$U$4</f>
        <v>-0.9469555</v>
      </c>
      <c r="P22" s="218" t="n">
        <f aca="false">'Original data'!P40*'Original data'!$U$4</f>
        <v>-2.35625</v>
      </c>
      <c r="Q22" s="218" t="n">
        <f aca="false">'Original data'!Q40*'Original data'!$U$4</f>
        <v>-5.242986</v>
      </c>
      <c r="R22" s="218" t="n">
        <f aca="false">'Original data'!R40*'Original data'!$U$4</f>
        <v>-11.12319</v>
      </c>
      <c r="S22" s="218" t="n">
        <f aca="false">'Original data'!S40*'Original data'!$U$4</f>
        <v>-8.731713</v>
      </c>
      <c r="T22" s="218" t="n">
        <f aca="false">'Original data'!T40*'Original data'!$U$4</f>
        <v>-9.046248</v>
      </c>
      <c r="U22" s="218" t="n">
        <f aca="false">'Original data'!U40*'Original data'!$U$4</f>
        <v>-18.97816</v>
      </c>
      <c r="V22" s="245"/>
      <c r="W22" s="238"/>
      <c r="X22" s="239" t="str">
        <f aca="false">'Original data'!X40</f>
        <v>a1</v>
      </c>
      <c r="Y22" s="236" t="n">
        <f aca="false">'Original data'!Y40*'Original data'!$U$4</f>
        <v>46.87423</v>
      </c>
      <c r="Z22" s="236" t="n">
        <f aca="false">'Original data'!Z40*'Original data'!$U$4</f>
        <v>-5.184639</v>
      </c>
      <c r="AA22" s="236" t="n">
        <f aca="false">'Original data'!AA40*'Original data'!$U$4</f>
        <v>-0.4096803</v>
      </c>
      <c r="AB22" s="236" t="n">
        <f aca="false">'Original data'!AB40*'Original data'!$U$4</f>
        <v>-2.34589</v>
      </c>
      <c r="AC22" s="236" t="n">
        <f aca="false">'Original data'!AC40*'Original data'!$U$4</f>
        <v>-5.929601</v>
      </c>
      <c r="AD22" s="236" t="n">
        <f aca="false">'Original data'!AD40*'Original data'!$U$4</f>
        <v>1.472079</v>
      </c>
      <c r="AE22" s="236" t="n">
        <f aca="false">'Original data'!AE40*'Original data'!$U$4</f>
        <v>2.590575</v>
      </c>
      <c r="AF22" s="236" t="n">
        <f aca="false">'Original data'!AF40*'Original data'!$U$4</f>
        <v>8.140324</v>
      </c>
      <c r="AG22" s="236" t="n">
        <f aca="false">'Original data'!AG40*'Original data'!$U$4</f>
        <v>3.88452</v>
      </c>
      <c r="AH22" s="236" t="n">
        <f aca="false">'Original data'!AH40*'Original data'!$U$4</f>
        <v>1.172118</v>
      </c>
      <c r="AI22" s="236" t="n">
        <f aca="false">'Original data'!AI40*'Original data'!$U$4</f>
        <v>-2.700967</v>
      </c>
      <c r="AJ22" s="236" t="n">
        <f aca="false">'Original data'!AJ40*'Original data'!$U$4</f>
        <v>-1.62161</v>
      </c>
      <c r="AK22" s="236" t="n">
        <f aca="false">'Original data'!AK40*'Original data'!$U$4</f>
        <v>0.8889105</v>
      </c>
      <c r="AL22" s="236" t="n">
        <f aca="false">'Original data'!AL40*'Original data'!$U$4</f>
        <v>3.909202</v>
      </c>
      <c r="AM22" s="236" t="n">
        <f aca="false">'Original data'!AM40*'Original data'!$U$4</f>
        <v>0.6512805</v>
      </c>
      <c r="AN22" s="236" t="n">
        <f aca="false">'Original data'!AN40*'Original data'!$U$4</f>
        <v>-4.407085</v>
      </c>
      <c r="AO22" s="236" t="n">
        <f aca="false">'Original data'!AO40*'Original data'!$U$4</f>
        <v>-3.827097</v>
      </c>
      <c r="AP22" s="236" t="n">
        <f aca="false">'Original data'!AP40*'Original data'!$U$4</f>
        <v>-6.848004</v>
      </c>
      <c r="AQ22" s="236" t="n">
        <f aca="false">'Original data'!AQ40*'Original data'!$U$4</f>
        <v>-6.752158</v>
      </c>
      <c r="AR22" s="236" t="n">
        <f aca="false">'Original data'!AR40*'Original data'!$U$4</f>
        <v>-15.83508</v>
      </c>
      <c r="AS22" s="245"/>
    </row>
    <row r="23" customFormat="false" ht="12.75" hidden="false" customHeight="false" outlineLevel="0" collapsed="false">
      <c r="A23" s="231" t="s">
        <v>33</v>
      </c>
      <c r="B23" s="236" t="n">
        <f aca="false">'Original data'!B41*'Original data'!$U$5</f>
        <v>14.3286</v>
      </c>
      <c r="C23" s="236" t="n">
        <f aca="false">'Original data'!C41*'Original data'!$U$5</f>
        <v>-0.7731708</v>
      </c>
      <c r="D23" s="236" t="n">
        <f aca="false">'Original data'!D41*'Original data'!$U$5</f>
        <v>-0.8034246</v>
      </c>
      <c r="E23" s="236" t="n">
        <f aca="false">'Original data'!E41*'Original data'!$U$5</f>
        <v>-2.578969</v>
      </c>
      <c r="F23" s="236" t="n">
        <f aca="false">'Original data'!F41*'Original data'!$U$5</f>
        <v>-0.2311366</v>
      </c>
      <c r="G23" s="236" t="n">
        <f aca="false">'Original data'!G41*'Original data'!$U$5</f>
        <v>0.0773677</v>
      </c>
      <c r="H23" s="236" t="n">
        <f aca="false">'Original data'!H41*'Original data'!$U$5</f>
        <v>-0.7337248</v>
      </c>
      <c r="I23" s="236" t="n">
        <f aca="false">'Original data'!I41*'Original data'!$U$5</f>
        <v>-2.030763</v>
      </c>
      <c r="J23" s="236" t="n">
        <f aca="false">'Original data'!J41*'Original data'!$U$5</f>
        <v>-1.953661</v>
      </c>
      <c r="K23" s="236" t="n">
        <f aca="false">'Original data'!K41*'Original data'!$U$5</f>
        <v>-0.9410069</v>
      </c>
      <c r="L23" s="236" t="n">
        <f aca="false">'Original data'!L41*'Original data'!$U$5</f>
        <v>-0.3178427</v>
      </c>
      <c r="M23" s="236" t="n">
        <f aca="false">'Original data'!M41*'Original data'!$U$5</f>
        <v>-1.427278</v>
      </c>
      <c r="N23" s="236" t="n">
        <f aca="false">'Original data'!N41*'Original data'!$U$5</f>
        <v>-0.1776388</v>
      </c>
      <c r="O23" s="236" t="n">
        <f aca="false">'Original data'!O41*'Original data'!$U$5</f>
        <v>-2.956998</v>
      </c>
      <c r="P23" s="236" t="n">
        <f aca="false">'Original data'!P41*'Original data'!$U$5</f>
        <v>-1.907574</v>
      </c>
      <c r="Q23" s="236" t="n">
        <f aca="false">'Original data'!Q41*'Original data'!$U$5</f>
        <v>-1.843281</v>
      </c>
      <c r="R23" s="236" t="n">
        <f aca="false">'Original data'!R41*'Original data'!$U$5</f>
        <v>-1.096741</v>
      </c>
      <c r="S23" s="236" t="n">
        <f aca="false">'Original data'!S41*'Original data'!$U$5</f>
        <v>-1.923798</v>
      </c>
      <c r="T23" s="236" t="n">
        <f aca="false">'Original data'!T41*'Original data'!$U$5</f>
        <v>-1.519795</v>
      </c>
      <c r="U23" s="236" t="n">
        <f aca="false">'Original data'!U41*'Original data'!$U$5</f>
        <v>2.641424</v>
      </c>
      <c r="V23" s="237"/>
      <c r="W23" s="238"/>
      <c r="X23" s="239" t="str">
        <f aca="false">'Original data'!X41</f>
        <v>a2</v>
      </c>
      <c r="Y23" s="236" t="n">
        <f aca="false">'Original data'!Y41*'Original data'!$U$5</f>
        <v>12.88893</v>
      </c>
      <c r="Z23" s="236" t="n">
        <f aca="false">'Original data'!Z41*'Original data'!$U$5</f>
        <v>0.5318668</v>
      </c>
      <c r="AA23" s="236" t="n">
        <f aca="false">'Original data'!AA41*'Original data'!$U$5</f>
        <v>-0.9271994</v>
      </c>
      <c r="AB23" s="236" t="n">
        <f aca="false">'Original data'!AB41*'Original data'!$U$5</f>
        <v>-1.277769</v>
      </c>
      <c r="AC23" s="236" t="n">
        <f aca="false">'Original data'!AC41*'Original data'!$U$5</f>
        <v>-1.824646</v>
      </c>
      <c r="AD23" s="236" t="n">
        <f aca="false">'Original data'!AD41*'Original data'!$U$5</f>
        <v>-0.3954852</v>
      </c>
      <c r="AE23" s="236" t="n">
        <f aca="false">'Original data'!AE41*'Original data'!$U$5</f>
        <v>-1.489227</v>
      </c>
      <c r="AF23" s="236" t="n">
        <f aca="false">'Original data'!AF41*'Original data'!$U$5</f>
        <v>-1.80482</v>
      </c>
      <c r="AG23" s="236" t="n">
        <f aca="false">'Original data'!AG41*'Original data'!$U$5</f>
        <v>-0.9289724</v>
      </c>
      <c r="AH23" s="236" t="n">
        <f aca="false">'Original data'!AH41*'Original data'!$U$5</f>
        <v>-1.123287</v>
      </c>
      <c r="AI23" s="236" t="n">
        <f aca="false">'Original data'!AI41*'Original data'!$U$5</f>
        <v>-0.7329203</v>
      </c>
      <c r="AJ23" s="236" t="n">
        <f aca="false">'Original data'!AJ41*'Original data'!$U$5</f>
        <v>-0.6584816</v>
      </c>
      <c r="AK23" s="236" t="n">
        <f aca="false">'Original data'!AK41*'Original data'!$U$5</f>
        <v>-0.7076416</v>
      </c>
      <c r="AL23" s="236" t="n">
        <f aca="false">'Original data'!AL41*'Original data'!$U$5</f>
        <v>-0.2077397</v>
      </c>
      <c r="AM23" s="236" t="n">
        <f aca="false">'Original data'!AM41*'Original data'!$U$5</f>
        <v>-0.5220802</v>
      </c>
      <c r="AN23" s="236" t="n">
        <f aca="false">'Original data'!AN41*'Original data'!$U$5</f>
        <v>0.1298405</v>
      </c>
      <c r="AO23" s="236" t="n">
        <f aca="false">'Original data'!AO41*'Original data'!$U$5</f>
        <v>0.009789679</v>
      </c>
      <c r="AP23" s="236" t="n">
        <f aca="false">'Original data'!AP41*'Original data'!$U$5</f>
        <v>0.0298725</v>
      </c>
      <c r="AQ23" s="236" t="n">
        <f aca="false">'Original data'!AQ41*'Original data'!$U$5</f>
        <v>0.07099048</v>
      </c>
      <c r="AR23" s="236" t="n">
        <f aca="false">'Original data'!AR41*'Original data'!$U$5</f>
        <v>13.52094</v>
      </c>
      <c r="AS23" s="237"/>
    </row>
    <row r="24" customFormat="false" ht="12.75" hidden="false" customHeight="false" outlineLevel="0" collapsed="false">
      <c r="A24" s="231" t="s">
        <v>34</v>
      </c>
      <c r="B24" s="236" t="n">
        <f aca="false">'Original data'!B42*'Original data'!$U$4</f>
        <v>-0.282866</v>
      </c>
      <c r="C24" s="236" t="n">
        <f aca="false">'Original data'!C42*'Original data'!$U$4</f>
        <v>0.5363651</v>
      </c>
      <c r="D24" s="236" t="n">
        <f aca="false">'Original data'!D42*'Original data'!$U$4</f>
        <v>0.67697</v>
      </c>
      <c r="E24" s="236" t="n">
        <f aca="false">'Original data'!E42*'Original data'!$U$4</f>
        <v>0.6441407</v>
      </c>
      <c r="F24" s="236" t="n">
        <f aca="false">'Original data'!F42*'Original data'!$U$4</f>
        <v>0.4801311</v>
      </c>
      <c r="G24" s="236" t="n">
        <f aca="false">'Original data'!G42*'Original data'!$U$4</f>
        <v>0.6393407</v>
      </c>
      <c r="H24" s="236" t="n">
        <f aca="false">'Original data'!H42*'Original data'!$U$4</f>
        <v>0.561024</v>
      </c>
      <c r="I24" s="236" t="n">
        <f aca="false">'Original data'!I42*'Original data'!$U$4</f>
        <v>0.3623272</v>
      </c>
      <c r="J24" s="236" t="n">
        <f aca="false">'Original data'!J42*'Original data'!$U$4</f>
        <v>0.3255538</v>
      </c>
      <c r="K24" s="236" t="n">
        <f aca="false">'Original data'!K42*'Original data'!$U$4</f>
        <v>0.8880076</v>
      </c>
      <c r="L24" s="236" t="n">
        <f aca="false">'Original data'!L42*'Original data'!$U$4</f>
        <v>1.237704</v>
      </c>
      <c r="M24" s="236" t="n">
        <f aca="false">'Original data'!M42*'Original data'!$U$4</f>
        <v>0.749613</v>
      </c>
      <c r="N24" s="236" t="n">
        <f aca="false">'Original data'!N42*'Original data'!$U$4</f>
        <v>0.8911469</v>
      </c>
      <c r="O24" s="236" t="n">
        <f aca="false">'Original data'!O42*'Original data'!$U$4</f>
        <v>0.8973458</v>
      </c>
      <c r="P24" s="236" t="n">
        <f aca="false">'Original data'!P42*'Original data'!$U$4</f>
        <v>0.7969715</v>
      </c>
      <c r="Q24" s="236" t="n">
        <f aca="false">'Original data'!Q42*'Original data'!$U$4</f>
        <v>1.31746</v>
      </c>
      <c r="R24" s="236" t="n">
        <f aca="false">'Original data'!R42*'Original data'!$U$4</f>
        <v>0.8315704</v>
      </c>
      <c r="S24" s="236" t="n">
        <f aca="false">'Original data'!S42*'Original data'!$U$4</f>
        <v>1.078426</v>
      </c>
      <c r="T24" s="236" t="n">
        <f aca="false">'Original data'!T42*'Original data'!$U$4</f>
        <v>0.9001623</v>
      </c>
      <c r="U24" s="236" t="n">
        <f aca="false">'Original data'!U42*'Original data'!$U$4</f>
        <v>0.6980981</v>
      </c>
      <c r="V24" s="237"/>
      <c r="W24" s="238"/>
      <c r="X24" s="239" t="str">
        <f aca="false">'Original data'!X42</f>
        <v>a3</v>
      </c>
      <c r="Y24" s="236" t="n">
        <f aca="false">'Original data'!Y42*'Original data'!$U$4</f>
        <v>0.5512349</v>
      </c>
      <c r="Z24" s="236" t="n">
        <f aca="false">'Original data'!Z42*'Original data'!$U$4</f>
        <v>0.7954823</v>
      </c>
      <c r="AA24" s="236" t="n">
        <f aca="false">'Original data'!AA42*'Original data'!$U$4</f>
        <v>0.7536348</v>
      </c>
      <c r="AB24" s="236" t="n">
        <f aca="false">'Original data'!AB42*'Original data'!$U$4</f>
        <v>0.8454819</v>
      </c>
      <c r="AC24" s="236" t="n">
        <f aca="false">'Original data'!AC42*'Original data'!$U$4</f>
        <v>0.604278</v>
      </c>
      <c r="AD24" s="236" t="n">
        <f aca="false">'Original data'!AD42*'Original data'!$U$4</f>
        <v>0.6977999</v>
      </c>
      <c r="AE24" s="236" t="n">
        <f aca="false">'Original data'!AE42*'Original data'!$U$4</f>
        <v>0.7562172</v>
      </c>
      <c r="AF24" s="236" t="n">
        <f aca="false">'Original data'!AF42*'Original data'!$U$4</f>
        <v>0.7710719</v>
      </c>
      <c r="AG24" s="236" t="n">
        <f aca="false">'Original data'!AG42*'Original data'!$U$4</f>
        <v>1.004561</v>
      </c>
      <c r="AH24" s="236" t="n">
        <f aca="false">'Original data'!AH42*'Original data'!$U$4</f>
        <v>1.223994</v>
      </c>
      <c r="AI24" s="236" t="n">
        <f aca="false">'Original data'!AI42*'Original data'!$U$4</f>
        <v>1.221801</v>
      </c>
      <c r="AJ24" s="236" t="n">
        <f aca="false">'Original data'!AJ42*'Original data'!$U$4</f>
        <v>0.7972042</v>
      </c>
      <c r="AK24" s="236" t="n">
        <f aca="false">'Original data'!AK42*'Original data'!$U$4</f>
        <v>0.8579932</v>
      </c>
      <c r="AL24" s="236" t="n">
        <f aca="false">'Original data'!AL42*'Original data'!$U$4</f>
        <v>0.8949405</v>
      </c>
      <c r="AM24" s="236" t="n">
        <f aca="false">'Original data'!AM42*'Original data'!$U$4</f>
        <v>0.6196316</v>
      </c>
      <c r="AN24" s="236" t="n">
        <f aca="false">'Original data'!AN42*'Original data'!$U$4</f>
        <v>0.9714251</v>
      </c>
      <c r="AO24" s="236" t="n">
        <f aca="false">'Original data'!AO42*'Original data'!$U$4</f>
        <v>1.347664</v>
      </c>
      <c r="AP24" s="236" t="n">
        <f aca="false">'Original data'!AP42*'Original data'!$U$4</f>
        <v>1.036775</v>
      </c>
      <c r="AQ24" s="236" t="n">
        <f aca="false">'Original data'!AQ42*'Original data'!$U$4</f>
        <v>1.004697</v>
      </c>
      <c r="AR24" s="236" t="n">
        <f aca="false">'Original data'!AR42*'Original data'!$U$4</f>
        <v>1.680184</v>
      </c>
      <c r="AS24" s="237"/>
    </row>
    <row r="25" customFormat="false" ht="12.75" hidden="false" customHeight="false" outlineLevel="0" collapsed="false">
      <c r="A25" s="231" t="s">
        <v>35</v>
      </c>
      <c r="B25" s="236" t="n">
        <f aca="false">'Original data'!B43*'Original data'!$U$5</f>
        <v>2.420123</v>
      </c>
      <c r="C25" s="236" t="n">
        <f aca="false">'Original data'!C43*'Original data'!$U$5</f>
        <v>-0.2503328</v>
      </c>
      <c r="D25" s="236" t="n">
        <f aca="false">'Original data'!D43*'Original data'!$U$5</f>
        <v>-0.2463522</v>
      </c>
      <c r="E25" s="236" t="n">
        <f aca="false">'Original data'!E43*'Original data'!$U$5</f>
        <v>0.3570607</v>
      </c>
      <c r="F25" s="236" t="n">
        <f aca="false">'Original data'!F43*'Original data'!$U$5</f>
        <v>-0.5752086</v>
      </c>
      <c r="G25" s="236" t="n">
        <f aca="false">'Original data'!G43*'Original data'!$U$5</f>
        <v>-1.104329</v>
      </c>
      <c r="H25" s="236" t="n">
        <f aca="false">'Original data'!H43*'Original data'!$U$5</f>
        <v>-0.4262646</v>
      </c>
      <c r="I25" s="236" t="n">
        <f aca="false">'Original data'!I43*'Original data'!$U$5</f>
        <v>-0.3187339</v>
      </c>
      <c r="J25" s="236" t="n">
        <f aca="false">'Original data'!J43*'Original data'!$U$5</f>
        <v>-0.1856</v>
      </c>
      <c r="K25" s="236" t="n">
        <f aca="false">'Original data'!K43*'Original data'!$U$5</f>
        <v>-0.5850843</v>
      </c>
      <c r="L25" s="236" t="n">
        <f aca="false">'Original data'!L43*'Original data'!$U$5</f>
        <v>-0.8473149</v>
      </c>
      <c r="M25" s="236" t="n">
        <f aca="false">'Original data'!M43*'Original data'!$U$5</f>
        <v>-0.8443179</v>
      </c>
      <c r="N25" s="236" t="n">
        <f aca="false">'Original data'!N43*'Original data'!$U$5</f>
        <v>-0.4037088</v>
      </c>
      <c r="O25" s="236" t="n">
        <f aca="false">'Original data'!O43*'Original data'!$U$5</f>
        <v>-0.1818135</v>
      </c>
      <c r="P25" s="236" t="n">
        <f aca="false">'Original data'!P43*'Original data'!$U$5</f>
        <v>-1.440038</v>
      </c>
      <c r="Q25" s="236" t="n">
        <f aca="false">'Original data'!Q43*'Original data'!$U$5</f>
        <v>-0.4897199</v>
      </c>
      <c r="R25" s="236" t="n">
        <f aca="false">'Original data'!R43*'Original data'!$U$5</f>
        <v>0.1485536</v>
      </c>
      <c r="S25" s="236" t="n">
        <f aca="false">'Original data'!S43*'Original data'!$U$5</f>
        <v>-0.4883346</v>
      </c>
      <c r="T25" s="236" t="n">
        <f aca="false">'Original data'!T43*'Original data'!$U$5</f>
        <v>-0.4216584</v>
      </c>
      <c r="U25" s="236" t="n">
        <f aca="false">'Original data'!U43*'Original data'!$U$5</f>
        <v>0.7385728</v>
      </c>
      <c r="V25" s="237"/>
      <c r="W25" s="238"/>
      <c r="X25" s="239" t="str">
        <f aca="false">'Original data'!X43</f>
        <v>a4</v>
      </c>
      <c r="Y25" s="236" t="n">
        <f aca="false">'Original data'!Y43*'Original data'!$U$5</f>
        <v>2.402503</v>
      </c>
      <c r="Z25" s="236" t="n">
        <f aca="false">'Original data'!Z43*'Original data'!$U$5</f>
        <v>0.3715324</v>
      </c>
      <c r="AA25" s="236" t="n">
        <f aca="false">'Original data'!AA43*'Original data'!$U$5</f>
        <v>0.3061077</v>
      </c>
      <c r="AB25" s="236" t="n">
        <f aca="false">'Original data'!AB43*'Original data'!$U$5</f>
        <v>0.1756042</v>
      </c>
      <c r="AC25" s="236" t="n">
        <f aca="false">'Original data'!AC43*'Original data'!$U$5</f>
        <v>0.01013424</v>
      </c>
      <c r="AD25" s="236" t="n">
        <f aca="false">'Original data'!AD43*'Original data'!$U$5</f>
        <v>-0.3877087</v>
      </c>
      <c r="AE25" s="236" t="n">
        <f aca="false">'Original data'!AE43*'Original data'!$U$5</f>
        <v>-0.07150368</v>
      </c>
      <c r="AF25" s="236" t="n">
        <f aca="false">'Original data'!AF43*'Original data'!$U$5</f>
        <v>-0.009075672</v>
      </c>
      <c r="AG25" s="236" t="n">
        <f aca="false">'Original data'!AG43*'Original data'!$U$5</f>
        <v>0.2663394</v>
      </c>
      <c r="AH25" s="236" t="n">
        <f aca="false">'Original data'!AH43*'Original data'!$U$5</f>
        <v>0.1322254</v>
      </c>
      <c r="AI25" s="236" t="n">
        <f aca="false">'Original data'!AI43*'Original data'!$U$5</f>
        <v>-0.9376735</v>
      </c>
      <c r="AJ25" s="236" t="n">
        <f aca="false">'Original data'!AJ43*'Original data'!$U$5</f>
        <v>-0.438052</v>
      </c>
      <c r="AK25" s="236" t="n">
        <f aca="false">'Original data'!AK43*'Original data'!$U$5</f>
        <v>-0.6330657</v>
      </c>
      <c r="AL25" s="236" t="n">
        <f aca="false">'Original data'!AL43*'Original data'!$U$5</f>
        <v>-0.09174305</v>
      </c>
      <c r="AM25" s="236" t="n">
        <f aca="false">'Original data'!AM43*'Original data'!$U$5</f>
        <v>-0.2638377</v>
      </c>
      <c r="AN25" s="236" t="n">
        <f aca="false">'Original data'!AN43*'Original data'!$U$5</f>
        <v>0.00296029</v>
      </c>
      <c r="AO25" s="236" t="n">
        <f aca="false">'Original data'!AO43*'Original data'!$U$5</f>
        <v>0.0897475</v>
      </c>
      <c r="AP25" s="236" t="n">
        <f aca="false">'Original data'!AP43*'Original data'!$U$5</f>
        <v>0.2380329</v>
      </c>
      <c r="AQ25" s="236" t="n">
        <f aca="false">'Original data'!AQ43*'Original data'!$U$5</f>
        <v>0.09709337</v>
      </c>
      <c r="AR25" s="236" t="n">
        <f aca="false">'Original data'!AR43*'Original data'!$U$5</f>
        <v>1.253526</v>
      </c>
      <c r="AS25" s="237"/>
    </row>
    <row r="26" customFormat="false" ht="12.75" hidden="false" customHeight="false" outlineLevel="0" collapsed="false">
      <c r="A26" s="231" t="s">
        <v>36</v>
      </c>
      <c r="B26" s="236" t="n">
        <f aca="false">'Original data'!B44*'Original data'!$U$4</f>
        <v>2.421102</v>
      </c>
      <c r="C26" s="236" t="n">
        <f aca="false">'Original data'!C44*'Original data'!$U$4</f>
        <v>-0.04425294</v>
      </c>
      <c r="D26" s="236" t="n">
        <f aca="false">'Original data'!D44*'Original data'!$U$4</f>
        <v>0.05454866</v>
      </c>
      <c r="E26" s="236" t="n">
        <f aca="false">'Original data'!E44*'Original data'!$U$4</f>
        <v>-0.0301543</v>
      </c>
      <c r="F26" s="236" t="n">
        <f aca="false">'Original data'!F44*'Original data'!$U$4</f>
        <v>0.04900492</v>
      </c>
      <c r="G26" s="236" t="n">
        <f aca="false">'Original data'!G44*'Original data'!$U$4</f>
        <v>-0.1010893</v>
      </c>
      <c r="H26" s="236" t="n">
        <f aca="false">'Original data'!H44*'Original data'!$U$4</f>
        <v>-0.09582442</v>
      </c>
      <c r="I26" s="236" t="n">
        <f aca="false">'Original data'!I44*'Original data'!$U$4</f>
        <v>-0.2324203</v>
      </c>
      <c r="J26" s="236" t="n">
        <f aca="false">'Original data'!J44*'Original data'!$U$4</f>
        <v>0.1579079</v>
      </c>
      <c r="K26" s="236" t="n">
        <f aca="false">'Original data'!K44*'Original data'!$U$4</f>
        <v>0.2190014</v>
      </c>
      <c r="L26" s="236" t="n">
        <f aca="false">'Original data'!L44*'Original data'!$U$4</f>
        <v>0.3463172</v>
      </c>
      <c r="M26" s="236" t="n">
        <f aca="false">'Original data'!M44*'Original data'!$U$4</f>
        <v>0.08989476</v>
      </c>
      <c r="N26" s="236" t="n">
        <f aca="false">'Original data'!N44*'Original data'!$U$4</f>
        <v>-0.1485984</v>
      </c>
      <c r="O26" s="236" t="n">
        <f aca="false">'Original data'!O44*'Original data'!$U$4</f>
        <v>0.3096704</v>
      </c>
      <c r="P26" s="236" t="n">
        <f aca="false">'Original data'!P44*'Original data'!$U$4</f>
        <v>0.3349283</v>
      </c>
      <c r="Q26" s="236" t="n">
        <f aca="false">'Original data'!Q44*'Original data'!$U$4</f>
        <v>0.2595637</v>
      </c>
      <c r="R26" s="236" t="n">
        <f aca="false">'Original data'!R44*'Original data'!$U$4</f>
        <v>-0.03334723</v>
      </c>
      <c r="S26" s="236" t="n">
        <f aca="false">'Original data'!S44*'Original data'!$U$4</f>
        <v>0.0204328</v>
      </c>
      <c r="T26" s="236" t="n">
        <f aca="false">'Original data'!T44*'Original data'!$U$4</f>
        <v>0.1786981</v>
      </c>
      <c r="U26" s="236" t="n">
        <f aca="false">'Original data'!U44*'Original data'!$U$4</f>
        <v>0.3186745</v>
      </c>
      <c r="V26" s="237"/>
      <c r="W26" s="238"/>
      <c r="X26" s="239" t="str">
        <f aca="false">'Original data'!X44</f>
        <v>a5</v>
      </c>
      <c r="Y26" s="236" t="n">
        <f aca="false">'Original data'!Y44*'Original data'!$U$4</f>
        <v>2.585602</v>
      </c>
      <c r="Z26" s="236" t="n">
        <f aca="false">'Original data'!Z44*'Original data'!$U$4</f>
        <v>-0.01223253</v>
      </c>
      <c r="AA26" s="236" t="n">
        <f aca="false">'Original data'!AA44*'Original data'!$U$4</f>
        <v>-0.04034515</v>
      </c>
      <c r="AB26" s="236" t="n">
        <f aca="false">'Original data'!AB44*'Original data'!$U$4</f>
        <v>0.1310756</v>
      </c>
      <c r="AC26" s="236" t="n">
        <f aca="false">'Original data'!AC44*'Original data'!$U$4</f>
        <v>0.263447</v>
      </c>
      <c r="AD26" s="236" t="n">
        <f aca="false">'Original data'!AD44*'Original data'!$U$4</f>
        <v>-0.1499217</v>
      </c>
      <c r="AE26" s="236" t="n">
        <f aca="false">'Original data'!AE44*'Original data'!$U$4</f>
        <v>-0.03112515</v>
      </c>
      <c r="AF26" s="236" t="n">
        <f aca="false">'Original data'!AF44*'Original data'!$U$4</f>
        <v>-0.1134205</v>
      </c>
      <c r="AG26" s="236" t="n">
        <f aca="false">'Original data'!AG44*'Original data'!$U$4</f>
        <v>0.1916515</v>
      </c>
      <c r="AH26" s="236" t="n">
        <f aca="false">'Original data'!AH44*'Original data'!$U$4</f>
        <v>0.2042257</v>
      </c>
      <c r="AI26" s="236" t="n">
        <f aca="false">'Original data'!AI44*'Original data'!$U$4</f>
        <v>0.09628424</v>
      </c>
      <c r="AJ26" s="236" t="n">
        <f aca="false">'Original data'!AJ44*'Original data'!$U$4</f>
        <v>-0.03660841</v>
      </c>
      <c r="AK26" s="236" t="n">
        <f aca="false">'Original data'!AK44*'Original data'!$U$4</f>
        <v>-0.274891</v>
      </c>
      <c r="AL26" s="236" t="n">
        <f aca="false">'Original data'!AL44*'Original data'!$U$4</f>
        <v>0.09315224</v>
      </c>
      <c r="AM26" s="236" t="n">
        <f aca="false">'Original data'!AM44*'Original data'!$U$4</f>
        <v>0.01343497</v>
      </c>
      <c r="AN26" s="236" t="n">
        <f aca="false">'Original data'!AN44*'Original data'!$U$4</f>
        <v>0.07070595</v>
      </c>
      <c r="AO26" s="236" t="n">
        <f aca="false">'Original data'!AO44*'Original data'!$U$4</f>
        <v>0.2142569</v>
      </c>
      <c r="AP26" s="236" t="n">
        <f aca="false">'Original data'!AP44*'Original data'!$U$4</f>
        <v>0.07238611</v>
      </c>
      <c r="AQ26" s="236" t="n">
        <f aca="false">'Original data'!AQ44*'Original data'!$U$4</f>
        <v>0.166876</v>
      </c>
      <c r="AR26" s="236" t="n">
        <f aca="false">'Original data'!AR44*'Original data'!$U$4</f>
        <v>0.1287043</v>
      </c>
      <c r="AS26" s="237"/>
    </row>
    <row r="27" customFormat="false" ht="12.75" hidden="false" customHeight="false" outlineLevel="0" collapsed="false">
      <c r="A27" s="231" t="s">
        <v>37</v>
      </c>
      <c r="B27" s="236" t="n">
        <f aca="false">'Original data'!B45*'Original data'!$U$5</f>
        <v>-0.0935046</v>
      </c>
      <c r="C27" s="236" t="n">
        <f aca="false">'Original data'!C45*'Original data'!$U$5</f>
        <v>0.1160626</v>
      </c>
      <c r="D27" s="236" t="n">
        <f aca="false">'Original data'!D45*'Original data'!$U$5</f>
        <v>0.09834026</v>
      </c>
      <c r="E27" s="236" t="n">
        <f aca="false">'Original data'!E45*'Original data'!$U$5</f>
        <v>0.1339947</v>
      </c>
      <c r="F27" s="236" t="n">
        <f aca="false">'Original data'!F45*'Original data'!$U$5</f>
        <v>-0.0474318</v>
      </c>
      <c r="G27" s="236" t="n">
        <f aca="false">'Original data'!G45*'Original data'!$U$5</f>
        <v>-0.08247385</v>
      </c>
      <c r="H27" s="236" t="n">
        <f aca="false">'Original data'!H45*'Original data'!$U$5</f>
        <v>0.02134857</v>
      </c>
      <c r="I27" s="236" t="n">
        <f aca="false">'Original data'!I45*'Original data'!$U$5</f>
        <v>-0.03170881</v>
      </c>
      <c r="J27" s="236" t="n">
        <f aca="false">'Original data'!J45*'Original data'!$U$5</f>
        <v>-0.01914213</v>
      </c>
      <c r="K27" s="236" t="n">
        <f aca="false">'Original data'!K45*'Original data'!$U$5</f>
        <v>0.02190725</v>
      </c>
      <c r="L27" s="236" t="n">
        <f aca="false">'Original data'!L45*'Original data'!$U$5</f>
        <v>-0.04740204</v>
      </c>
      <c r="M27" s="236" t="n">
        <f aca="false">'Original data'!M45*'Original data'!$U$5</f>
        <v>-0.09238375</v>
      </c>
      <c r="N27" s="236" t="n">
        <f aca="false">'Original data'!N45*'Original data'!$U$5</f>
        <v>-0.1289696</v>
      </c>
      <c r="O27" s="236" t="n">
        <f aca="false">'Original data'!O45*'Original data'!$U$5</f>
        <v>-0.03706575</v>
      </c>
      <c r="P27" s="236" t="n">
        <f aca="false">'Original data'!P45*'Original data'!$U$5</f>
        <v>-0.1770167</v>
      </c>
      <c r="Q27" s="236" t="n">
        <f aca="false">'Original data'!Q45*'Original data'!$U$5</f>
        <v>-0.1053125</v>
      </c>
      <c r="R27" s="236" t="n">
        <f aca="false">'Original data'!R45*'Original data'!$U$5</f>
        <v>0.05694629</v>
      </c>
      <c r="S27" s="236" t="n">
        <f aca="false">'Original data'!S45*'Original data'!$U$5</f>
        <v>-0.03477122</v>
      </c>
      <c r="T27" s="236" t="n">
        <f aca="false">'Original data'!T45*'Original data'!$U$5</f>
        <v>-0.008407919</v>
      </c>
      <c r="U27" s="236" t="n">
        <f aca="false">'Original data'!U45*'Original data'!$U$5</f>
        <v>-0.001384404</v>
      </c>
      <c r="V27" s="237"/>
      <c r="W27" s="238"/>
      <c r="X27" s="239" t="str">
        <f aca="false">'Original data'!X45</f>
        <v>a6</v>
      </c>
      <c r="Y27" s="236" t="n">
        <f aca="false">'Original data'!Y45*'Original data'!$U$5</f>
        <v>0.007484445</v>
      </c>
      <c r="Z27" s="236" t="n">
        <f aca="false">'Original data'!Z45*'Original data'!$U$5</f>
        <v>0.0492141</v>
      </c>
      <c r="AA27" s="236" t="n">
        <f aca="false">'Original data'!AA45*'Original data'!$U$5</f>
        <v>0.04737859</v>
      </c>
      <c r="AB27" s="236" t="n">
        <f aca="false">'Original data'!AB45*'Original data'!$U$5</f>
        <v>0.02435976</v>
      </c>
      <c r="AC27" s="236" t="n">
        <f aca="false">'Original data'!AC45*'Original data'!$U$5</f>
        <v>-0.0965165</v>
      </c>
      <c r="AD27" s="236" t="n">
        <f aca="false">'Original data'!AD45*'Original data'!$U$5</f>
        <v>-0.1450153</v>
      </c>
      <c r="AE27" s="236" t="n">
        <f aca="false">'Original data'!AE45*'Original data'!$U$5</f>
        <v>-0.1386181</v>
      </c>
      <c r="AF27" s="236" t="n">
        <f aca="false">'Original data'!AF45*'Original data'!$U$5</f>
        <v>0.08162422</v>
      </c>
      <c r="AG27" s="236" t="n">
        <f aca="false">'Original data'!AG45*'Original data'!$U$5</f>
        <v>-0.02308222</v>
      </c>
      <c r="AH27" s="236" t="n">
        <f aca="false">'Original data'!AH45*'Original data'!$U$5</f>
        <v>0.07414912</v>
      </c>
      <c r="AI27" s="236" t="n">
        <f aca="false">'Original data'!AI45*'Original data'!$U$5</f>
        <v>-0.1253915</v>
      </c>
      <c r="AJ27" s="236" t="n">
        <f aca="false">'Original data'!AJ45*'Original data'!$U$5</f>
        <v>-0.05248878</v>
      </c>
      <c r="AK27" s="236" t="n">
        <f aca="false">'Original data'!AK45*'Original data'!$U$5</f>
        <v>0.02126734</v>
      </c>
      <c r="AL27" s="236" t="n">
        <f aca="false">'Original data'!AL45*'Original data'!$U$5</f>
        <v>-0.06885024</v>
      </c>
      <c r="AM27" s="236" t="n">
        <f aca="false">'Original data'!AM45*'Original data'!$U$5</f>
        <v>-0.05515439</v>
      </c>
      <c r="AN27" s="236" t="n">
        <f aca="false">'Original data'!AN45*'Original data'!$U$5</f>
        <v>0.06751435</v>
      </c>
      <c r="AO27" s="236" t="n">
        <f aca="false">'Original data'!AO45*'Original data'!$U$5</f>
        <v>0.1344716</v>
      </c>
      <c r="AP27" s="236" t="n">
        <f aca="false">'Original data'!AP45*'Original data'!$U$5</f>
        <v>0.1046441</v>
      </c>
      <c r="AQ27" s="236" t="n">
        <f aca="false">'Original data'!AQ45*'Original data'!$U$5</f>
        <v>0.08444529</v>
      </c>
      <c r="AR27" s="236" t="n">
        <f aca="false">'Original data'!AR45*'Original data'!$U$5</f>
        <v>0.1134634</v>
      </c>
      <c r="AS27" s="237"/>
    </row>
    <row r="28" customFormat="false" ht="12.75" hidden="false" customHeight="false" outlineLevel="0" collapsed="false">
      <c r="A28" s="231" t="s">
        <v>38</v>
      </c>
      <c r="B28" s="236" t="n">
        <f aca="false">'Original data'!B46*'Original data'!$U$4</f>
        <v>1.470878</v>
      </c>
      <c r="C28" s="236" t="n">
        <f aca="false">'Original data'!C46*'Original data'!$U$4</f>
        <v>-0.09198713</v>
      </c>
      <c r="D28" s="236" t="n">
        <f aca="false">'Original data'!D46*'Original data'!$U$4</f>
        <v>-0.06178646</v>
      </c>
      <c r="E28" s="236" t="n">
        <f aca="false">'Original data'!E46*'Original data'!$U$4</f>
        <v>-0.032071</v>
      </c>
      <c r="F28" s="236" t="n">
        <f aca="false">'Original data'!F46*'Original data'!$U$4</f>
        <v>0.002445608</v>
      </c>
      <c r="G28" s="236" t="n">
        <f aca="false">'Original data'!G46*'Original data'!$U$4</f>
        <v>0.006719112</v>
      </c>
      <c r="H28" s="236" t="n">
        <f aca="false">'Original data'!H46*'Original data'!$U$4</f>
        <v>-0.1110533</v>
      </c>
      <c r="I28" s="236" t="n">
        <f aca="false">'Original data'!I46*'Original data'!$U$4</f>
        <v>0.004210441</v>
      </c>
      <c r="J28" s="236" t="n">
        <f aca="false">'Original data'!J46*'Original data'!$U$4</f>
        <v>-0.03166236</v>
      </c>
      <c r="K28" s="236" t="n">
        <f aca="false">'Original data'!K46*'Original data'!$U$4</f>
        <v>0.01593896</v>
      </c>
      <c r="L28" s="236" t="n">
        <f aca="false">'Original data'!L46*'Original data'!$U$4</f>
        <v>-0.03473206</v>
      </c>
      <c r="M28" s="236" t="n">
        <f aca="false">'Original data'!M46*'Original data'!$U$4</f>
        <v>-0.09200668</v>
      </c>
      <c r="N28" s="236" t="n">
        <f aca="false">'Original data'!N46*'Original data'!$U$4</f>
        <v>-0.09399345</v>
      </c>
      <c r="O28" s="236" t="n">
        <f aca="false">'Original data'!O46*'Original data'!$U$4</f>
        <v>-0.0126602</v>
      </c>
      <c r="P28" s="236" t="n">
        <f aca="false">'Original data'!P46*'Original data'!$U$4</f>
        <v>-0.009405721</v>
      </c>
      <c r="Q28" s="236" t="n">
        <f aca="false">'Original data'!Q46*'Original data'!$U$4</f>
        <v>0.04486421</v>
      </c>
      <c r="R28" s="236" t="n">
        <f aca="false">'Original data'!R46*'Original data'!$U$4</f>
        <v>-0.02850288</v>
      </c>
      <c r="S28" s="236" t="n">
        <f aca="false">'Original data'!S46*'Original data'!$U$4</f>
        <v>-0.003591188</v>
      </c>
      <c r="T28" s="236" t="n">
        <f aca="false">'Original data'!T46*'Original data'!$U$4</f>
        <v>0.0546486</v>
      </c>
      <c r="U28" s="236" t="n">
        <f aca="false">'Original data'!U46*'Original data'!$U$4</f>
        <v>-0.00406395</v>
      </c>
      <c r="V28" s="237"/>
      <c r="W28" s="238"/>
      <c r="X28" s="239" t="str">
        <f aca="false">'Original data'!X46</f>
        <v>a7</v>
      </c>
      <c r="Y28" s="236" t="n">
        <f aca="false">'Original data'!Y46*'Original data'!$U$4</f>
        <v>1.782182</v>
      </c>
      <c r="Z28" s="236" t="n">
        <f aca="false">'Original data'!Z46*'Original data'!$U$4</f>
        <v>0.003713652</v>
      </c>
      <c r="AA28" s="236" t="n">
        <f aca="false">'Original data'!AA46*'Original data'!$U$4</f>
        <v>0.06827442</v>
      </c>
      <c r="AB28" s="236" t="n">
        <f aca="false">'Original data'!AB46*'Original data'!$U$4</f>
        <v>0.0680012</v>
      </c>
      <c r="AC28" s="236" t="n">
        <f aca="false">'Original data'!AC46*'Original data'!$U$4</f>
        <v>0.09278949</v>
      </c>
      <c r="AD28" s="236" t="n">
        <f aca="false">'Original data'!AD46*'Original data'!$U$4</f>
        <v>0.03101401</v>
      </c>
      <c r="AE28" s="236" t="n">
        <f aca="false">'Original data'!AE46*'Original data'!$U$4</f>
        <v>-0.01838966</v>
      </c>
      <c r="AF28" s="236" t="n">
        <f aca="false">'Original data'!AF46*'Original data'!$U$4</f>
        <v>0.1201728</v>
      </c>
      <c r="AG28" s="236" t="n">
        <f aca="false">'Original data'!AG46*'Original data'!$U$4</f>
        <v>0.1627954</v>
      </c>
      <c r="AH28" s="236" t="n">
        <f aca="false">'Original data'!AH46*'Original data'!$U$4</f>
        <v>0.135393</v>
      </c>
      <c r="AI28" s="236" t="n">
        <f aca="false">'Original data'!AI46*'Original data'!$U$4</f>
        <v>0.1541192</v>
      </c>
      <c r="AJ28" s="236" t="n">
        <f aca="false">'Original data'!AJ46*'Original data'!$U$4</f>
        <v>0.07362073</v>
      </c>
      <c r="AK28" s="236" t="n">
        <f aca="false">'Original data'!AK46*'Original data'!$U$4</f>
        <v>0.03664374</v>
      </c>
      <c r="AL28" s="236" t="n">
        <f aca="false">'Original data'!AL46*'Original data'!$U$4</f>
        <v>0.03848057</v>
      </c>
      <c r="AM28" s="236" t="n">
        <f aca="false">'Original data'!AM46*'Original data'!$U$4</f>
        <v>0.04458614</v>
      </c>
      <c r="AN28" s="236" t="n">
        <f aca="false">'Original data'!AN46*'Original data'!$U$4</f>
        <v>0.1099029</v>
      </c>
      <c r="AO28" s="236" t="n">
        <f aca="false">'Original data'!AO46*'Original data'!$U$4</f>
        <v>0.03701285</v>
      </c>
      <c r="AP28" s="236" t="n">
        <f aca="false">'Original data'!AP46*'Original data'!$U$4</f>
        <v>-0.04392561</v>
      </c>
      <c r="AQ28" s="236" t="n">
        <f aca="false">'Original data'!AQ46*'Original data'!$U$4</f>
        <v>0.03115214</v>
      </c>
      <c r="AR28" s="236" t="n">
        <f aca="false">'Original data'!AR46*'Original data'!$U$4</f>
        <v>0.1592406</v>
      </c>
      <c r="AS28" s="237"/>
    </row>
    <row r="29" customFormat="false" ht="12.75" hidden="false" customHeight="false" outlineLevel="0" collapsed="false">
      <c r="A29" s="231" t="s">
        <v>39</v>
      </c>
      <c r="B29" s="236" t="n">
        <f aca="false">'Original data'!B47*'Original data'!$U$5</f>
        <v>-0.03811609</v>
      </c>
      <c r="C29" s="236" t="n">
        <f aca="false">'Original data'!C47*'Original data'!$U$5</f>
        <v>-0.0003217029</v>
      </c>
      <c r="D29" s="236" t="n">
        <f aca="false">'Original data'!D47*'Original data'!$U$5</f>
        <v>-0.01883356</v>
      </c>
      <c r="E29" s="236" t="n">
        <f aca="false">'Original data'!E47*'Original data'!$U$5</f>
        <v>-0.007395189</v>
      </c>
      <c r="F29" s="236" t="n">
        <f aca="false">'Original data'!F47*'Original data'!$U$5</f>
        <v>0.01333906</v>
      </c>
      <c r="G29" s="236" t="n">
        <f aca="false">'Original data'!G47*'Original data'!$U$5</f>
        <v>0.02317803</v>
      </c>
      <c r="H29" s="236" t="n">
        <f aca="false">'Original data'!H47*'Original data'!$U$5</f>
        <v>0.0383905</v>
      </c>
      <c r="I29" s="236" t="n">
        <f aca="false">'Original data'!I47*'Original data'!$U$5</f>
        <v>0.01676369</v>
      </c>
      <c r="J29" s="236" t="n">
        <f aca="false">'Original data'!J47*'Original data'!$U$5</f>
        <v>-0.001763333</v>
      </c>
      <c r="K29" s="236" t="n">
        <f aca="false">'Original data'!K47*'Original data'!$U$5</f>
        <v>-0.0001566457</v>
      </c>
      <c r="L29" s="236" t="n">
        <f aca="false">'Original data'!L47*'Original data'!$U$5</f>
        <v>-0.01220279</v>
      </c>
      <c r="M29" s="236" t="n">
        <f aca="false">'Original data'!M47*'Original data'!$U$5</f>
        <v>0.04312597</v>
      </c>
      <c r="N29" s="236" t="n">
        <f aca="false">'Original data'!N47*'Original data'!$U$5</f>
        <v>0.005708711</v>
      </c>
      <c r="O29" s="236" t="n">
        <f aca="false">'Original data'!O47*'Original data'!$U$5</f>
        <v>0.09467952</v>
      </c>
      <c r="P29" s="236" t="n">
        <f aca="false">'Original data'!P47*'Original data'!$U$5</f>
        <v>0.06392644</v>
      </c>
      <c r="Q29" s="236" t="n">
        <f aca="false">'Original data'!Q47*'Original data'!$U$5</f>
        <v>0.02190772</v>
      </c>
      <c r="R29" s="236" t="n">
        <f aca="false">'Original data'!R47*'Original data'!$U$5</f>
        <v>0.05992663</v>
      </c>
      <c r="S29" s="236" t="n">
        <f aca="false">'Original data'!S47*'Original data'!$U$5</f>
        <v>-0.02577635</v>
      </c>
      <c r="T29" s="236" t="n">
        <f aca="false">'Original data'!T47*'Original data'!$U$5</f>
        <v>-0.003694531</v>
      </c>
      <c r="U29" s="236" t="n">
        <f aca="false">'Original data'!U47*'Original data'!$U$5</f>
        <v>-0.03035545</v>
      </c>
      <c r="V29" s="237"/>
      <c r="W29" s="238"/>
      <c r="X29" s="239" t="str">
        <f aca="false">'Original data'!X47</f>
        <v>a8</v>
      </c>
      <c r="Y29" s="236" t="n">
        <f aca="false">'Original data'!Y47*'Original data'!$U$5</f>
        <v>0.01438876</v>
      </c>
      <c r="Z29" s="236" t="n">
        <f aca="false">'Original data'!Z47*'Original data'!$U$5</f>
        <v>0.01650611</v>
      </c>
      <c r="AA29" s="236" t="n">
        <f aca="false">'Original data'!AA47*'Original data'!$U$5</f>
        <v>-0.0227929</v>
      </c>
      <c r="AB29" s="236" t="n">
        <f aca="false">'Original data'!AB47*'Original data'!$U$5</f>
        <v>-0.03867506</v>
      </c>
      <c r="AC29" s="236" t="n">
        <f aca="false">'Original data'!AC47*'Original data'!$U$5</f>
        <v>-0.06066603</v>
      </c>
      <c r="AD29" s="236" t="n">
        <f aca="false">'Original data'!AD47*'Original data'!$U$5</f>
        <v>-0.02641657</v>
      </c>
      <c r="AE29" s="236" t="n">
        <f aca="false">'Original data'!AE47*'Original data'!$U$5</f>
        <v>-0.0638566</v>
      </c>
      <c r="AF29" s="236" t="n">
        <f aca="false">'Original data'!AF47*'Original data'!$U$5</f>
        <v>0.006397904</v>
      </c>
      <c r="AG29" s="236" t="n">
        <f aca="false">'Original data'!AG47*'Original data'!$U$5</f>
        <v>-0.02989019</v>
      </c>
      <c r="AH29" s="236" t="n">
        <f aca="false">'Original data'!AH47*'Original data'!$U$5</f>
        <v>-0.01180805</v>
      </c>
      <c r="AI29" s="236" t="n">
        <f aca="false">'Original data'!AI47*'Original data'!$U$5</f>
        <v>-0.005056948</v>
      </c>
      <c r="AJ29" s="236" t="n">
        <f aca="false">'Original data'!AJ47*'Original data'!$U$5</f>
        <v>0.009004682</v>
      </c>
      <c r="AK29" s="236" t="n">
        <f aca="false">'Original data'!AK47*'Original data'!$U$5</f>
        <v>-0.00456548</v>
      </c>
      <c r="AL29" s="236" t="n">
        <f aca="false">'Original data'!AL47*'Original data'!$U$5</f>
        <v>-0.01248614</v>
      </c>
      <c r="AM29" s="236" t="n">
        <f aca="false">'Original data'!AM47*'Original data'!$U$5</f>
        <v>-0.035658</v>
      </c>
      <c r="AN29" s="236" t="n">
        <f aca="false">'Original data'!AN47*'Original data'!$U$5</f>
        <v>0.02203698</v>
      </c>
      <c r="AO29" s="236" t="n">
        <f aca="false">'Original data'!AO47*'Original data'!$U$5</f>
        <v>0.05801774</v>
      </c>
      <c r="AP29" s="236" t="n">
        <f aca="false">'Original data'!AP47*'Original data'!$U$5</f>
        <v>-0.02335358</v>
      </c>
      <c r="AQ29" s="236" t="n">
        <f aca="false">'Original data'!AQ47*'Original data'!$U$5</f>
        <v>0.008412688</v>
      </c>
      <c r="AR29" s="236" t="n">
        <f aca="false">'Original data'!AR47*'Original data'!$U$5</f>
        <v>-0.0478447</v>
      </c>
      <c r="AS29" s="237"/>
    </row>
    <row r="30" customFormat="false" ht="12.75" hidden="false" customHeight="false" outlineLevel="0" collapsed="false">
      <c r="A30" s="231" t="s">
        <v>40</v>
      </c>
      <c r="B30" s="236" t="n">
        <f aca="false">'Original data'!B48*'Original data'!$U$4</f>
        <v>-0.2650968</v>
      </c>
      <c r="C30" s="236" t="n">
        <f aca="false">'Original data'!C48*'Original data'!$U$4</f>
        <v>0.004047967</v>
      </c>
      <c r="D30" s="236" t="n">
        <f aca="false">'Original data'!D48*'Original data'!$U$4</f>
        <v>-0.01338329</v>
      </c>
      <c r="E30" s="236" t="n">
        <f aca="false">'Original data'!E48*'Original data'!$U$4</f>
        <v>-0.03262074</v>
      </c>
      <c r="F30" s="236" t="n">
        <f aca="false">'Original data'!F48*'Original data'!$U$4</f>
        <v>-0.05516439</v>
      </c>
      <c r="G30" s="236" t="n">
        <f aca="false">'Original data'!G48*'Original data'!$U$4</f>
        <v>-0.05871054</v>
      </c>
      <c r="H30" s="236" t="n">
        <f aca="false">'Original data'!H48*'Original data'!$U$4</f>
        <v>-0.03159301</v>
      </c>
      <c r="I30" s="236" t="n">
        <f aca="false">'Original data'!I48*'Original data'!$U$4</f>
        <v>-0.003787764</v>
      </c>
      <c r="J30" s="236" t="n">
        <f aca="false">'Original data'!J48*'Original data'!$U$4</f>
        <v>-0.03178356</v>
      </c>
      <c r="K30" s="236" t="n">
        <f aca="false">'Original data'!K48*'Original data'!$U$4</f>
        <v>-0.05275305</v>
      </c>
      <c r="L30" s="236" t="n">
        <f aca="false">'Original data'!L48*'Original data'!$U$4</f>
        <v>0.02094867</v>
      </c>
      <c r="M30" s="236" t="n">
        <f aca="false">'Original data'!M48*'Original data'!$U$4</f>
        <v>-0.006108131</v>
      </c>
      <c r="N30" s="236" t="n">
        <f aca="false">'Original data'!N48*'Original data'!$U$4</f>
        <v>-0.02344988</v>
      </c>
      <c r="O30" s="236" t="n">
        <f aca="false">'Original data'!O48*'Original data'!$U$4</f>
        <v>-0.04154155</v>
      </c>
      <c r="P30" s="236" t="n">
        <f aca="false">'Original data'!P48*'Original data'!$U$4</f>
        <v>-0.04042032</v>
      </c>
      <c r="Q30" s="236" t="n">
        <f aca="false">'Original data'!Q48*'Original data'!$U$4</f>
        <v>0.001827385</v>
      </c>
      <c r="R30" s="236" t="n">
        <f aca="false">'Original data'!R48*'Original data'!$U$4</f>
        <v>-0.01679812</v>
      </c>
      <c r="S30" s="236" t="n">
        <f aca="false">'Original data'!S48*'Original data'!$U$4</f>
        <v>-0.03184786</v>
      </c>
      <c r="T30" s="236" t="n">
        <f aca="false">'Original data'!T48*'Original data'!$U$4</f>
        <v>-0.001716378</v>
      </c>
      <c r="U30" s="236" t="n">
        <f aca="false">'Original data'!U48*'Original data'!$U$4</f>
        <v>-0.06352792</v>
      </c>
      <c r="V30" s="237"/>
      <c r="W30" s="238"/>
      <c r="X30" s="239" t="str">
        <f aca="false">'Original data'!X48</f>
        <v>a9</v>
      </c>
      <c r="Y30" s="236" t="n">
        <f aca="false">'Original data'!Y48*'Original data'!$U$4</f>
        <v>-0.2375562</v>
      </c>
      <c r="Z30" s="236" t="n">
        <f aca="false">'Original data'!Z48*'Original data'!$U$4</f>
        <v>0.01642064</v>
      </c>
      <c r="AA30" s="236" t="n">
        <f aca="false">'Original data'!AA48*'Original data'!$U$4</f>
        <v>0.01266358</v>
      </c>
      <c r="AB30" s="236" t="n">
        <f aca="false">'Original data'!AB48*'Original data'!$U$4</f>
        <v>0.007549869</v>
      </c>
      <c r="AC30" s="236" t="n">
        <f aca="false">'Original data'!AC48*'Original data'!$U$4</f>
        <v>-0.03562422</v>
      </c>
      <c r="AD30" s="236" t="n">
        <f aca="false">'Original data'!AD48*'Original data'!$U$4</f>
        <v>-0.009802834</v>
      </c>
      <c r="AE30" s="236" t="n">
        <f aca="false">'Original data'!AE48*'Original data'!$U$4</f>
        <v>0.002240132</v>
      </c>
      <c r="AF30" s="236" t="n">
        <f aca="false">'Original data'!AF48*'Original data'!$U$4</f>
        <v>0.017174</v>
      </c>
      <c r="AG30" s="236" t="n">
        <f aca="false">'Original data'!AG48*'Original data'!$U$4</f>
        <v>0.02840797</v>
      </c>
      <c r="AH30" s="236" t="n">
        <f aca="false">'Original data'!AH48*'Original data'!$U$4</f>
        <v>0.00146011</v>
      </c>
      <c r="AI30" s="236" t="n">
        <f aca="false">'Original data'!AI48*'Original data'!$U$4</f>
        <v>0.01927479</v>
      </c>
      <c r="AJ30" s="236" t="n">
        <f aca="false">'Original data'!AJ48*'Original data'!$U$4</f>
        <v>-0.01164416</v>
      </c>
      <c r="AK30" s="236" t="n">
        <f aca="false">'Original data'!AK48*'Original data'!$U$4</f>
        <v>0.002046082</v>
      </c>
      <c r="AL30" s="236" t="n">
        <f aca="false">'Original data'!AL48*'Original data'!$U$4</f>
        <v>-0.03531704</v>
      </c>
      <c r="AM30" s="236" t="n">
        <f aca="false">'Original data'!AM48*'Original data'!$U$4</f>
        <v>-0.03661278</v>
      </c>
      <c r="AN30" s="236" t="n">
        <f aca="false">'Original data'!AN48*'Original data'!$U$4</f>
        <v>0.01082096</v>
      </c>
      <c r="AO30" s="236" t="n">
        <f aca="false">'Original data'!AO48*'Original data'!$U$4</f>
        <v>0.001623345</v>
      </c>
      <c r="AP30" s="236" t="n">
        <f aca="false">'Original data'!AP48*'Original data'!$U$4</f>
        <v>-0.01143028</v>
      </c>
      <c r="AQ30" s="236" t="n">
        <f aca="false">'Original data'!AQ48*'Original data'!$U$4</f>
        <v>-0.01224116</v>
      </c>
      <c r="AR30" s="236" t="n">
        <f aca="false">'Original data'!AR48*'Original data'!$U$4</f>
        <v>-0.05024745</v>
      </c>
      <c r="AS30" s="237"/>
    </row>
    <row r="31" customFormat="false" ht="12.75" hidden="false" customHeight="false" outlineLevel="0" collapsed="false">
      <c r="A31" s="231" t="s">
        <v>41</v>
      </c>
      <c r="B31" s="236" t="n">
        <f aca="false">'Original data'!B49*'Original data'!$U$5</f>
        <v>-0.04655769</v>
      </c>
      <c r="C31" s="236" t="n">
        <f aca="false">'Original data'!C49*'Original data'!$U$5</f>
        <v>-0.01053176</v>
      </c>
      <c r="D31" s="236" t="n">
        <f aca="false">'Original data'!D49*'Original data'!$U$5</f>
        <v>-0.007414229</v>
      </c>
      <c r="E31" s="236" t="n">
        <f aca="false">'Original data'!E49*'Original data'!$U$5</f>
        <v>0.02246036</v>
      </c>
      <c r="F31" s="236" t="n">
        <f aca="false">'Original data'!F49*'Original data'!$U$5</f>
        <v>0.02026032</v>
      </c>
      <c r="G31" s="236" t="n">
        <f aca="false">'Original data'!G49*'Original data'!$U$5</f>
        <v>0.02010788</v>
      </c>
      <c r="H31" s="236" t="n">
        <f aca="false">'Original data'!H49*'Original data'!$U$5</f>
        <v>0.03040677</v>
      </c>
      <c r="I31" s="236" t="n">
        <f aca="false">'Original data'!I49*'Original data'!$U$5</f>
        <v>0.02000558</v>
      </c>
      <c r="J31" s="236" t="n">
        <f aca="false">'Original data'!J49*'Original data'!$U$5</f>
        <v>-0.0249535</v>
      </c>
      <c r="K31" s="236" t="n">
        <f aca="false">'Original data'!K49*'Original data'!$U$5</f>
        <v>-0.02202828</v>
      </c>
      <c r="L31" s="236" t="n">
        <f aca="false">'Original data'!L49*'Original data'!$U$5</f>
        <v>-0.02833318</v>
      </c>
      <c r="M31" s="236" t="n">
        <f aca="false">'Original data'!M49*'Original data'!$U$5</f>
        <v>0.02871126</v>
      </c>
      <c r="N31" s="236" t="n">
        <f aca="false">'Original data'!N49*'Original data'!$U$5</f>
        <v>-0.02286437</v>
      </c>
      <c r="O31" s="236" t="n">
        <f aca="false">'Original data'!O49*'Original data'!$U$5</f>
        <v>0.03065773</v>
      </c>
      <c r="P31" s="236" t="n">
        <f aca="false">'Original data'!P49*'Original data'!$U$5</f>
        <v>0.02142781</v>
      </c>
      <c r="Q31" s="236" t="n">
        <f aca="false">'Original data'!Q49*'Original data'!$U$5</f>
        <v>-0.002164283</v>
      </c>
      <c r="R31" s="236" t="n">
        <f aca="false">'Original data'!R49*'Original data'!$U$5</f>
        <v>0.03070034</v>
      </c>
      <c r="S31" s="236" t="n">
        <f aca="false">'Original data'!S49*'Original data'!$U$5</f>
        <v>-0.02004874</v>
      </c>
      <c r="T31" s="236" t="n">
        <f aca="false">'Original data'!T49*'Original data'!$U$5</f>
        <v>0.008544524</v>
      </c>
      <c r="U31" s="236" t="n">
        <f aca="false">'Original data'!U49*'Original data'!$U$5</f>
        <v>-0.1091326</v>
      </c>
      <c r="V31" s="237"/>
      <c r="W31" s="238"/>
      <c r="X31" s="239" t="str">
        <f aca="false">'Original data'!X49</f>
        <v>a10</v>
      </c>
      <c r="Y31" s="236" t="n">
        <f aca="false">'Original data'!Y49*'Original data'!$U$5</f>
        <v>-0.02232869</v>
      </c>
      <c r="Z31" s="236" t="n">
        <f aca="false">'Original data'!Z49*'Original data'!$U$5</f>
        <v>0.01042372</v>
      </c>
      <c r="AA31" s="236" t="n">
        <f aca="false">'Original data'!AA49*'Original data'!$U$5</f>
        <v>0.01325171</v>
      </c>
      <c r="AB31" s="236" t="n">
        <f aca="false">'Original data'!AB49*'Original data'!$U$5</f>
        <v>-0.002966724</v>
      </c>
      <c r="AC31" s="236" t="n">
        <f aca="false">'Original data'!AC49*'Original data'!$U$5</f>
        <v>-0.03086564</v>
      </c>
      <c r="AD31" s="236" t="n">
        <f aca="false">'Original data'!AD49*'Original data'!$U$5</f>
        <v>-0.01234529</v>
      </c>
      <c r="AE31" s="236" t="n">
        <f aca="false">'Original data'!AE49*'Original data'!$U$5</f>
        <v>-0.036711</v>
      </c>
      <c r="AF31" s="236" t="n">
        <f aca="false">'Original data'!AF49*'Original data'!$U$5</f>
        <v>0.03742647</v>
      </c>
      <c r="AG31" s="236" t="n">
        <f aca="false">'Original data'!AG49*'Original data'!$U$5</f>
        <v>-0.007847869</v>
      </c>
      <c r="AH31" s="236" t="n">
        <f aca="false">'Original data'!AH49*'Original data'!$U$5</f>
        <v>0.02608535</v>
      </c>
      <c r="AI31" s="236" t="n">
        <f aca="false">'Original data'!AI49*'Original data'!$U$5</f>
        <v>-0.01977701</v>
      </c>
      <c r="AJ31" s="236" t="n">
        <f aca="false">'Original data'!AJ49*'Original data'!$U$5</f>
        <v>0.04333518</v>
      </c>
      <c r="AK31" s="236" t="n">
        <f aca="false">'Original data'!AK49*'Original data'!$U$5</f>
        <v>-0.02548174</v>
      </c>
      <c r="AL31" s="236" t="n">
        <f aca="false">'Original data'!AL49*'Original data'!$U$5</f>
        <v>0.00504079</v>
      </c>
      <c r="AM31" s="236" t="n">
        <f aca="false">'Original data'!AM49*'Original data'!$U$5</f>
        <v>0.03048814</v>
      </c>
      <c r="AN31" s="236" t="n">
        <f aca="false">'Original data'!AN49*'Original data'!$U$5</f>
        <v>0.0146786</v>
      </c>
      <c r="AO31" s="236" t="n">
        <f aca="false">'Original data'!AO49*'Original data'!$U$5</f>
        <v>0.02108847</v>
      </c>
      <c r="AP31" s="236" t="n">
        <f aca="false">'Original data'!AP49*'Original data'!$U$5</f>
        <v>-0.006536117</v>
      </c>
      <c r="AQ31" s="236" t="n">
        <f aca="false">'Original data'!AQ49*'Original data'!$U$5</f>
        <v>0.006608352</v>
      </c>
      <c r="AR31" s="236" t="n">
        <f aca="false">'Original data'!AR49*'Original data'!$U$5</f>
        <v>-0.0861932</v>
      </c>
      <c r="AS31" s="237"/>
    </row>
    <row r="32" customFormat="false" ht="12.75" hidden="false" customHeight="false" outlineLevel="0" collapsed="false">
      <c r="A32" s="231" t="s">
        <v>42</v>
      </c>
      <c r="B32" s="236" t="n">
        <f aca="false">'Original data'!B50*'Original data'!$U$4</f>
        <v>0.1391576</v>
      </c>
      <c r="C32" s="236" t="n">
        <f aca="false">'Original data'!C50*'Original data'!$U$4</f>
        <v>-0.05290392</v>
      </c>
      <c r="D32" s="236" t="n">
        <f aca="false">'Original data'!D50*'Original data'!$U$4</f>
        <v>-0.04665219</v>
      </c>
      <c r="E32" s="236" t="n">
        <f aca="false">'Original data'!E50*'Original data'!$U$4</f>
        <v>-0.04398221</v>
      </c>
      <c r="F32" s="236" t="n">
        <f aca="false">'Original data'!F50*'Original data'!$U$4</f>
        <v>-0.036659</v>
      </c>
      <c r="G32" s="236" t="n">
        <f aca="false">'Original data'!G50*'Original data'!$U$4</f>
        <v>-0.04021168</v>
      </c>
      <c r="H32" s="236" t="n">
        <f aca="false">'Original data'!H50*'Original data'!$U$4</f>
        <v>-0.03740803</v>
      </c>
      <c r="I32" s="236" t="n">
        <f aca="false">'Original data'!I50*'Original data'!$U$4</f>
        <v>-0.04633606</v>
      </c>
      <c r="J32" s="236" t="n">
        <f aca="false">'Original data'!J50*'Original data'!$U$4</f>
        <v>-0.04418367</v>
      </c>
      <c r="K32" s="236" t="n">
        <f aca="false">'Original data'!K50*'Original data'!$U$4</f>
        <v>-0.04805504</v>
      </c>
      <c r="L32" s="236" t="n">
        <f aca="false">'Original data'!L50*'Original data'!$U$4</f>
        <v>-0.04431127</v>
      </c>
      <c r="M32" s="236" t="n">
        <f aca="false">'Original data'!M50*'Original data'!$U$4</f>
        <v>-0.05610223</v>
      </c>
      <c r="N32" s="236" t="n">
        <f aca="false">'Original data'!N50*'Original data'!$U$4</f>
        <v>-0.05273445</v>
      </c>
      <c r="O32" s="236" t="n">
        <f aca="false">'Original data'!O50*'Original data'!$U$4</f>
        <v>-0.04651561</v>
      </c>
      <c r="P32" s="236" t="n">
        <f aca="false">'Original data'!P50*'Original data'!$U$4</f>
        <v>-0.04795556</v>
      </c>
      <c r="Q32" s="236" t="n">
        <f aca="false">'Original data'!Q50*'Original data'!$U$4</f>
        <v>-0.04746576</v>
      </c>
      <c r="R32" s="236" t="n">
        <f aca="false">'Original data'!R50*'Original data'!$U$4</f>
        <v>-0.05371785</v>
      </c>
      <c r="S32" s="236" t="n">
        <f aca="false">'Original data'!S50*'Original data'!$U$4</f>
        <v>-0.0473046</v>
      </c>
      <c r="T32" s="236" t="n">
        <f aca="false">'Original data'!T50*'Original data'!$U$4</f>
        <v>-0.03665643</v>
      </c>
      <c r="U32" s="236" t="n">
        <f aca="false">'Original data'!U50*'Original data'!$U$4</f>
        <v>-0.02783568</v>
      </c>
      <c r="V32" s="237"/>
      <c r="W32" s="238"/>
      <c r="X32" s="239" t="str">
        <f aca="false">'Original data'!X50</f>
        <v>a11</v>
      </c>
      <c r="Y32" s="236" t="n">
        <f aca="false">'Original data'!Y50*'Original data'!$U$4</f>
        <v>0.2090119</v>
      </c>
      <c r="Z32" s="236" t="n">
        <f aca="false">'Original data'!Z50*'Original data'!$U$4</f>
        <v>-0.01562736</v>
      </c>
      <c r="AA32" s="236" t="n">
        <f aca="false">'Original data'!AA50*'Original data'!$U$4</f>
        <v>-0.005845818</v>
      </c>
      <c r="AB32" s="236" t="n">
        <f aca="false">'Original data'!AB50*'Original data'!$U$4</f>
        <v>0.004405992</v>
      </c>
      <c r="AC32" s="236" t="n">
        <f aca="false">'Original data'!AC50*'Original data'!$U$4</f>
        <v>0.002297746</v>
      </c>
      <c r="AD32" s="236" t="n">
        <f aca="false">'Original data'!AD50*'Original data'!$U$4</f>
        <v>-1.431298E-005</v>
      </c>
      <c r="AE32" s="236" t="n">
        <f aca="false">'Original data'!AE50*'Original data'!$U$4</f>
        <v>-0.004271361</v>
      </c>
      <c r="AF32" s="236" t="n">
        <f aca="false">'Original data'!AF50*'Original data'!$U$4</f>
        <v>0.004612282</v>
      </c>
      <c r="AG32" s="236" t="n">
        <f aca="false">'Original data'!AG50*'Original data'!$U$4</f>
        <v>0.01605354</v>
      </c>
      <c r="AH32" s="236" t="n">
        <f aca="false">'Original data'!AH50*'Original data'!$U$4</f>
        <v>0.009287412</v>
      </c>
      <c r="AI32" s="236" t="n">
        <f aca="false">'Original data'!AI50*'Original data'!$U$4</f>
        <v>0.00614213</v>
      </c>
      <c r="AJ32" s="236" t="n">
        <f aca="false">'Original data'!AJ50*'Original data'!$U$4</f>
        <v>-0.009003089</v>
      </c>
      <c r="AK32" s="236" t="n">
        <f aca="false">'Original data'!AK50*'Original data'!$U$4</f>
        <v>-0.008982855</v>
      </c>
      <c r="AL32" s="236" t="n">
        <f aca="false">'Original data'!AL50*'Original data'!$U$4</f>
        <v>0.0006740507</v>
      </c>
      <c r="AM32" s="236" t="n">
        <f aca="false">'Original data'!AM50*'Original data'!$U$4</f>
        <v>-0.004699138</v>
      </c>
      <c r="AN32" s="236" t="n">
        <f aca="false">'Original data'!AN50*'Original data'!$U$4</f>
        <v>0.003501124</v>
      </c>
      <c r="AO32" s="236" t="n">
        <f aca="false">'Original data'!AO50*'Original data'!$U$4</f>
        <v>0.003039004</v>
      </c>
      <c r="AP32" s="236" t="n">
        <f aca="false">'Original data'!AP50*'Original data'!$U$4</f>
        <v>0.006553351</v>
      </c>
      <c r="AQ32" s="236" t="n">
        <f aca="false">'Original data'!AQ50*'Original data'!$U$4</f>
        <v>0.007217487</v>
      </c>
      <c r="AR32" s="236" t="n">
        <f aca="false">'Original data'!AR50*'Original data'!$U$4</f>
        <v>0.03085367</v>
      </c>
      <c r="AS32" s="237"/>
    </row>
    <row r="33" customFormat="false" ht="12.75" hidden="false" customHeight="false" outlineLevel="0" collapsed="false">
      <c r="A33" s="231" t="s">
        <v>43</v>
      </c>
      <c r="B33" s="236" t="n">
        <f aca="false">'Original data'!B51*'Original data'!$U$5</f>
        <v>0.0005583897</v>
      </c>
      <c r="C33" s="236" t="n">
        <f aca="false">'Original data'!C51*'Original data'!$U$5</f>
        <v>-0.001431484</v>
      </c>
      <c r="D33" s="236" t="n">
        <f aca="false">'Original data'!D51*'Original data'!$U$5</f>
        <v>-0.003447195</v>
      </c>
      <c r="E33" s="236" t="n">
        <f aca="false">'Original data'!E51*'Original data'!$U$5</f>
        <v>-9.339913E-005</v>
      </c>
      <c r="F33" s="236" t="n">
        <f aca="false">'Original data'!F51*'Original data'!$U$5</f>
        <v>-0.0007198495</v>
      </c>
      <c r="G33" s="236" t="n">
        <f aca="false">'Original data'!G51*'Original data'!$U$5</f>
        <v>0.003967169</v>
      </c>
      <c r="H33" s="236" t="n">
        <f aca="false">'Original data'!H51*'Original data'!$U$5</f>
        <v>0.004780535</v>
      </c>
      <c r="I33" s="236" t="n">
        <f aca="false">'Original data'!I51*'Original data'!$U$5</f>
        <v>0.0007929211</v>
      </c>
      <c r="J33" s="236" t="n">
        <f aca="false">'Original data'!J51*'Original data'!$U$5</f>
        <v>-0.006928463</v>
      </c>
      <c r="K33" s="236" t="n">
        <f aca="false">'Original data'!K51*'Original data'!$U$5</f>
        <v>-0.005419787</v>
      </c>
      <c r="L33" s="236" t="n">
        <f aca="false">'Original data'!L51*'Original data'!$U$5</f>
        <v>-0.001947424</v>
      </c>
      <c r="M33" s="236" t="n">
        <f aca="false">'Original data'!M51*'Original data'!$U$5</f>
        <v>-0.000765865</v>
      </c>
      <c r="N33" s="236" t="n">
        <f aca="false">'Original data'!N51*'Original data'!$U$5</f>
        <v>-0.008056813</v>
      </c>
      <c r="O33" s="236" t="n">
        <f aca="false">'Original data'!O51*'Original data'!$U$5</f>
        <v>-0.003835807</v>
      </c>
      <c r="P33" s="236" t="n">
        <f aca="false">'Original data'!P51*'Original data'!$U$5</f>
        <v>-0.0022766</v>
      </c>
      <c r="Q33" s="236" t="n">
        <f aca="false">'Original data'!Q51*'Original data'!$U$5</f>
        <v>-0.002952261</v>
      </c>
      <c r="R33" s="236" t="n">
        <f aca="false">'Original data'!R51*'Original data'!$U$5</f>
        <v>0.004909192</v>
      </c>
      <c r="S33" s="236" t="n">
        <f aca="false">'Original data'!S51*'Original data'!$U$5</f>
        <v>-0.00859591</v>
      </c>
      <c r="T33" s="236" t="n">
        <f aca="false">'Original data'!T51*'Original data'!$U$5</f>
        <v>-0.002162465</v>
      </c>
      <c r="U33" s="236" t="n">
        <f aca="false">'Original data'!U51*'Original data'!$U$5</f>
        <v>-0.008482259</v>
      </c>
      <c r="V33" s="237"/>
      <c r="W33" s="238"/>
      <c r="X33" s="239" t="str">
        <f aca="false">'Original data'!X51</f>
        <v>a12</v>
      </c>
      <c r="Y33" s="236" t="n">
        <f aca="false">'Original data'!Y51*'Original data'!$U$5</f>
        <v>-0.001534721</v>
      </c>
      <c r="Z33" s="236" t="n">
        <f aca="false">'Original data'!Z51*'Original data'!$U$5</f>
        <v>0.00340979</v>
      </c>
      <c r="AA33" s="236" t="n">
        <f aca="false">'Original data'!AA51*'Original data'!$U$5</f>
        <v>0.000473425</v>
      </c>
      <c r="AB33" s="236" t="n">
        <f aca="false">'Original data'!AB51*'Original data'!$U$5</f>
        <v>-0.002547855</v>
      </c>
      <c r="AC33" s="236" t="n">
        <f aca="false">'Original data'!AC51*'Original data'!$U$5</f>
        <v>-0.007436531</v>
      </c>
      <c r="AD33" s="236" t="n">
        <f aca="false">'Original data'!AD51*'Original data'!$U$5</f>
        <v>-0.006148313</v>
      </c>
      <c r="AE33" s="236" t="n">
        <f aca="false">'Original data'!AE51*'Original data'!$U$5</f>
        <v>-0.01035601</v>
      </c>
      <c r="AF33" s="236" t="n">
        <f aca="false">'Original data'!AF51*'Original data'!$U$5</f>
        <v>-0.002659783</v>
      </c>
      <c r="AG33" s="236" t="n">
        <f aca="false">'Original data'!AG51*'Original data'!$U$5</f>
        <v>-0.003873569</v>
      </c>
      <c r="AH33" s="236" t="n">
        <f aca="false">'Original data'!AH51*'Original data'!$U$5</f>
        <v>-0.0009822289</v>
      </c>
      <c r="AI33" s="236" t="n">
        <f aca="false">'Original data'!AI51*'Original data'!$U$5</f>
        <v>-0.003801246</v>
      </c>
      <c r="AJ33" s="236" t="n">
        <f aca="false">'Original data'!AJ51*'Original data'!$U$5</f>
        <v>0.002634316</v>
      </c>
      <c r="AK33" s="236" t="n">
        <f aca="false">'Original data'!AK51*'Original data'!$U$5</f>
        <v>-0.006453931</v>
      </c>
      <c r="AL33" s="236" t="n">
        <f aca="false">'Original data'!AL51*'Original data'!$U$5</f>
        <v>-0.001807962</v>
      </c>
      <c r="AM33" s="236" t="n">
        <f aca="false">'Original data'!AM51*'Original data'!$U$5</f>
        <v>9.927853E-006</v>
      </c>
      <c r="AN33" s="236" t="n">
        <f aca="false">'Original data'!AN51*'Original data'!$U$5</f>
        <v>0.002360865</v>
      </c>
      <c r="AO33" s="236" t="n">
        <f aca="false">'Original data'!AO51*'Original data'!$U$5</f>
        <v>0.005899254</v>
      </c>
      <c r="AP33" s="236" t="n">
        <f aca="false">'Original data'!AP51*'Original data'!$U$5</f>
        <v>0.0004215008</v>
      </c>
      <c r="AQ33" s="236" t="n">
        <f aca="false">'Original data'!AQ51*'Original data'!$U$5</f>
        <v>0.00265249</v>
      </c>
      <c r="AR33" s="236" t="n">
        <f aca="false">'Original data'!AR51*'Original data'!$U$5</f>
        <v>0.0009189427</v>
      </c>
      <c r="AS33" s="237"/>
    </row>
    <row r="34" customFormat="false" ht="12.75" hidden="false" customHeight="false" outlineLevel="0" collapsed="false">
      <c r="A34" s="231" t="s">
        <v>44</v>
      </c>
      <c r="B34" s="236" t="n">
        <f aca="false">'Original data'!B52*'Original data'!$U$4</f>
        <v>-0.03386016</v>
      </c>
      <c r="C34" s="236" t="n">
        <f aca="false">'Original data'!C52*'Original data'!$U$4</f>
        <v>-0.0008318987</v>
      </c>
      <c r="D34" s="236" t="n">
        <f aca="false">'Original data'!D52*'Original data'!$U$4</f>
        <v>-0.0013786</v>
      </c>
      <c r="E34" s="236" t="n">
        <f aca="false">'Original data'!E52*'Original data'!$U$4</f>
        <v>-0.002981232</v>
      </c>
      <c r="F34" s="236" t="n">
        <f aca="false">'Original data'!F52*'Original data'!$U$4</f>
        <v>-0.004281215</v>
      </c>
      <c r="G34" s="236" t="n">
        <f aca="false">'Original data'!G52*'Original data'!$U$4</f>
        <v>-0.004964632</v>
      </c>
      <c r="H34" s="236" t="n">
        <f aca="false">'Original data'!H52*'Original data'!$U$4</f>
        <v>-0.004749382</v>
      </c>
      <c r="I34" s="236" t="n">
        <f aca="false">'Original data'!I52*'Original data'!$U$4</f>
        <v>-0.002863126</v>
      </c>
      <c r="J34" s="236" t="n">
        <f aca="false">'Original data'!J52*'Original data'!$U$4</f>
        <v>-0.005657719</v>
      </c>
      <c r="K34" s="236" t="n">
        <f aca="false">'Original data'!K52*'Original data'!$U$4</f>
        <v>-0.002319649</v>
      </c>
      <c r="L34" s="236" t="n">
        <f aca="false">'Original data'!L52*'Original data'!$U$4</f>
        <v>-0.0007147074</v>
      </c>
      <c r="M34" s="236" t="n">
        <f aca="false">'Original data'!M52*'Original data'!$U$4</f>
        <v>-0.005869669</v>
      </c>
      <c r="N34" s="236" t="n">
        <f aca="false">'Original data'!N52*'Original data'!$U$4</f>
        <v>-0.006880344</v>
      </c>
      <c r="O34" s="236" t="n">
        <f aca="false">'Original data'!O52*'Original data'!$U$4</f>
        <v>-0.003090022</v>
      </c>
      <c r="P34" s="236" t="n">
        <f aca="false">'Original data'!P52*'Original data'!$U$4</f>
        <v>-0.001705026</v>
      </c>
      <c r="Q34" s="236" t="n">
        <f aca="false">'Original data'!Q52*'Original data'!$U$4</f>
        <v>-0.001415775</v>
      </c>
      <c r="R34" s="236" t="n">
        <f aca="false">'Original data'!R52*'Original data'!$U$4</f>
        <v>-0.003975572</v>
      </c>
      <c r="S34" s="236" t="n">
        <f aca="false">'Original data'!S52*'Original data'!$U$4</f>
        <v>-0.005763965</v>
      </c>
      <c r="T34" s="236" t="n">
        <f aca="false">'Original data'!T52*'Original data'!$U$4</f>
        <v>-0.002180479</v>
      </c>
      <c r="U34" s="236" t="n">
        <f aca="false">'Original data'!U52*'Original data'!$U$4</f>
        <v>-0.004730193</v>
      </c>
      <c r="V34" s="237"/>
      <c r="W34" s="238"/>
      <c r="X34" s="239" t="str">
        <f aca="false">'Original data'!X52</f>
        <v>a13</v>
      </c>
      <c r="Y34" s="236" t="n">
        <f aca="false">'Original data'!Y52*'Original data'!$U$4</f>
        <v>-0.02187664</v>
      </c>
      <c r="Z34" s="236" t="n">
        <f aca="false">'Original data'!Z52*'Original data'!$U$4</f>
        <v>0.001462886</v>
      </c>
      <c r="AA34" s="236" t="n">
        <f aca="false">'Original data'!AA52*'Original data'!$U$4</f>
        <v>0.002731161</v>
      </c>
      <c r="AB34" s="236" t="n">
        <f aca="false">'Original data'!AB52*'Original data'!$U$4</f>
        <v>-0.0009240607</v>
      </c>
      <c r="AC34" s="236" t="n">
        <f aca="false">'Original data'!AC52*'Original data'!$U$4</f>
        <v>-0.0009439076</v>
      </c>
      <c r="AD34" s="236" t="n">
        <f aca="false">'Original data'!AD52*'Original data'!$U$4</f>
        <v>-0.002119921</v>
      </c>
      <c r="AE34" s="236" t="n">
        <f aca="false">'Original data'!AE52*'Original data'!$U$4</f>
        <v>-0.0007496987</v>
      </c>
      <c r="AF34" s="236" t="n">
        <f aca="false">'Original data'!AF52*'Original data'!$U$4</f>
        <v>0.003752964</v>
      </c>
      <c r="AG34" s="236" t="n">
        <f aca="false">'Original data'!AG52*'Original data'!$U$4</f>
        <v>0.004335822</v>
      </c>
      <c r="AH34" s="236" t="n">
        <f aca="false">'Original data'!AH52*'Original data'!$U$4</f>
        <v>0.005012966</v>
      </c>
      <c r="AI34" s="236" t="n">
        <f aca="false">'Original data'!AI52*'Original data'!$U$4</f>
        <v>0.004262848</v>
      </c>
      <c r="AJ34" s="236" t="n">
        <f aca="false">'Original data'!AJ52*'Original data'!$U$4</f>
        <v>2.186189E-005</v>
      </c>
      <c r="AK34" s="236" t="n">
        <f aca="false">'Original data'!AK52*'Original data'!$U$4</f>
        <v>-0.0008858073</v>
      </c>
      <c r="AL34" s="236" t="n">
        <f aca="false">'Original data'!AL52*'Original data'!$U$4</f>
        <v>-0.001370692</v>
      </c>
      <c r="AM34" s="236" t="n">
        <f aca="false">'Original data'!AM52*'Original data'!$U$4</f>
        <v>0.001387505</v>
      </c>
      <c r="AN34" s="236" t="n">
        <f aca="false">'Original data'!AN52*'Original data'!$U$4</f>
        <v>0.003997582</v>
      </c>
      <c r="AO34" s="236" t="n">
        <f aca="false">'Original data'!AO52*'Original data'!$U$4</f>
        <v>0.003051824</v>
      </c>
      <c r="AP34" s="236" t="n">
        <f aca="false">'Original data'!AP52*'Original data'!$U$4</f>
        <v>-0.0009738659</v>
      </c>
      <c r="AQ34" s="236" t="n">
        <f aca="false">'Original data'!AQ52*'Original data'!$U$4</f>
        <v>0.002550187</v>
      </c>
      <c r="AR34" s="236" t="n">
        <f aca="false">'Original data'!AR52*'Original data'!$U$4</f>
        <v>0.001935962</v>
      </c>
      <c r="AS34" s="237"/>
    </row>
    <row r="35" customFormat="false" ht="12.75" hidden="false" customHeight="false" outlineLevel="0" collapsed="false">
      <c r="A35" s="231" t="s">
        <v>45</v>
      </c>
      <c r="B35" s="236" t="n">
        <f aca="false">'Original data'!B53*'Original data'!$U$5</f>
        <v>0.01408857</v>
      </c>
      <c r="C35" s="236" t="n">
        <f aca="false">'Original data'!C53*'Original data'!$U$5</f>
        <v>-0.02527938</v>
      </c>
      <c r="D35" s="236" t="n">
        <f aca="false">'Original data'!D53*'Original data'!$U$5</f>
        <v>-0.02550747</v>
      </c>
      <c r="E35" s="236" t="n">
        <f aca="false">'Original data'!E53*'Original data'!$U$5</f>
        <v>-0.02281915</v>
      </c>
      <c r="F35" s="236" t="n">
        <f aca="false">'Original data'!F53*'Original data'!$U$5</f>
        <v>-0.02042764</v>
      </c>
      <c r="G35" s="236" t="n">
        <f aca="false">'Original data'!G53*'Original data'!$U$5</f>
        <v>-0.02035561</v>
      </c>
      <c r="H35" s="236" t="n">
        <f aca="false">'Original data'!H53*'Original data'!$U$5</f>
        <v>-0.01780981</v>
      </c>
      <c r="I35" s="236" t="n">
        <f aca="false">'Original data'!I53*'Original data'!$U$5</f>
        <v>-0.01978158</v>
      </c>
      <c r="J35" s="236" t="n">
        <f aca="false">'Original data'!J53*'Original data'!$U$5</f>
        <v>-0.0236347</v>
      </c>
      <c r="K35" s="236" t="n">
        <f aca="false">'Original data'!K53*'Original data'!$U$5</f>
        <v>-0.02505556</v>
      </c>
      <c r="L35" s="236" t="n">
        <f aca="false">'Original data'!L53*'Original data'!$U$5</f>
        <v>-0.02628149</v>
      </c>
      <c r="M35" s="236" t="n">
        <f aca="false">'Original data'!M53*'Original data'!$U$5</f>
        <v>-0.01939624</v>
      </c>
      <c r="N35" s="236" t="n">
        <f aca="false">'Original data'!N53*'Original data'!$U$5</f>
        <v>-0.02254824</v>
      </c>
      <c r="O35" s="236" t="n">
        <f aca="false">'Original data'!O53*'Original data'!$U$5</f>
        <v>-0.01991582</v>
      </c>
      <c r="P35" s="236" t="n">
        <f aca="false">'Original data'!P53*'Original data'!$U$5</f>
        <v>-0.02192317</v>
      </c>
      <c r="Q35" s="236" t="n">
        <f aca="false">'Original data'!Q53*'Original data'!$U$5</f>
        <v>-0.02139234</v>
      </c>
      <c r="R35" s="236" t="n">
        <f aca="false">'Original data'!R53*'Original data'!$U$5</f>
        <v>-0.01906591</v>
      </c>
      <c r="S35" s="236" t="n">
        <f aca="false">'Original data'!S53*'Original data'!$U$5</f>
        <v>-0.02428898</v>
      </c>
      <c r="T35" s="236" t="n">
        <f aca="false">'Original data'!T53*'Original data'!$U$5</f>
        <v>-0.02287786</v>
      </c>
      <c r="U35" s="236" t="n">
        <f aca="false">'Original data'!U53*'Original data'!$U$5</f>
        <v>-0.01777945</v>
      </c>
      <c r="V35" s="237"/>
      <c r="W35" s="238"/>
      <c r="X35" s="239" t="str">
        <f aca="false">'Original data'!X53</f>
        <v>a14</v>
      </c>
      <c r="Y35" s="236" t="n">
        <f aca="false">'Original data'!Y53*'Original data'!$U$5</f>
        <v>0.01190093</v>
      </c>
      <c r="Z35" s="236" t="n">
        <f aca="false">'Original data'!Z53*'Original data'!$U$5</f>
        <v>-0.02387308</v>
      </c>
      <c r="AA35" s="236" t="n">
        <f aca="false">'Original data'!AA53*'Original data'!$U$5</f>
        <v>-0.02620111</v>
      </c>
      <c r="AB35" s="236" t="n">
        <f aca="false">'Original data'!AB53*'Original data'!$U$5</f>
        <v>-0.02889544</v>
      </c>
      <c r="AC35" s="236" t="n">
        <f aca="false">'Original data'!AC53*'Original data'!$U$5</f>
        <v>-0.02992351</v>
      </c>
      <c r="AD35" s="236" t="n">
        <f aca="false">'Original data'!AD53*'Original data'!$U$5</f>
        <v>-0.02759092</v>
      </c>
      <c r="AE35" s="236" t="n">
        <f aca="false">'Original data'!AE53*'Original data'!$U$5</f>
        <v>-0.03012298</v>
      </c>
      <c r="AF35" s="236" t="n">
        <f aca="false">'Original data'!AF53*'Original data'!$U$5</f>
        <v>-0.0234226</v>
      </c>
      <c r="AG35" s="236" t="n">
        <f aca="false">'Original data'!AG53*'Original data'!$U$5</f>
        <v>-0.025938</v>
      </c>
      <c r="AH35" s="236" t="n">
        <f aca="false">'Original data'!AH53*'Original data'!$U$5</f>
        <v>-0.02466421</v>
      </c>
      <c r="AI35" s="236" t="n">
        <f aca="false">'Original data'!AI53*'Original data'!$U$5</f>
        <v>-0.02745836</v>
      </c>
      <c r="AJ35" s="236" t="n">
        <f aca="false">'Original data'!AJ53*'Original data'!$U$5</f>
        <v>-0.02282463</v>
      </c>
      <c r="AK35" s="236" t="n">
        <f aca="false">'Original data'!AK53*'Original data'!$U$5</f>
        <v>-0.03037614</v>
      </c>
      <c r="AL35" s="236" t="n">
        <f aca="false">'Original data'!AL53*'Original data'!$U$5</f>
        <v>-0.0270216</v>
      </c>
      <c r="AM35" s="236" t="n">
        <f aca="false">'Original data'!AM53*'Original data'!$U$5</f>
        <v>-0.02572958</v>
      </c>
      <c r="AN35" s="236" t="n">
        <f aca="false">'Original data'!AN53*'Original data'!$U$5</f>
        <v>-0.02451295</v>
      </c>
      <c r="AO35" s="236" t="n">
        <f aca="false">'Original data'!AO53*'Original data'!$U$5</f>
        <v>-0.02492035</v>
      </c>
      <c r="AP35" s="236" t="n">
        <f aca="false">'Original data'!AP53*'Original data'!$U$5</f>
        <v>-0.02719403</v>
      </c>
      <c r="AQ35" s="236" t="n">
        <f aca="false">'Original data'!AQ53*'Original data'!$U$5</f>
        <v>-0.02477149</v>
      </c>
      <c r="AR35" s="236" t="n">
        <f aca="false">'Original data'!AR53*'Original data'!$U$5</f>
        <v>-0.0178737</v>
      </c>
      <c r="AS35" s="237"/>
    </row>
    <row r="36" customFormat="false" ht="12.75" hidden="false" customHeight="false" outlineLevel="0" collapsed="false">
      <c r="A36" s="231" t="s">
        <v>46</v>
      </c>
      <c r="B36" s="236" t="n">
        <f aca="false">'Original data'!B54*'Original data'!$U$4</f>
        <v>-0.002606213</v>
      </c>
      <c r="C36" s="236" t="n">
        <f aca="false">'Original data'!C54*'Original data'!$U$4</f>
        <v>-0.006842983</v>
      </c>
      <c r="D36" s="236" t="n">
        <f aca="false">'Original data'!D54*'Original data'!$U$4</f>
        <v>-0.01042573</v>
      </c>
      <c r="E36" s="236" t="n">
        <f aca="false">'Original data'!E54*'Original data'!$U$4</f>
        <v>0.002376788</v>
      </c>
      <c r="F36" s="236" t="n">
        <f aca="false">'Original data'!F54*'Original data'!$U$4</f>
        <v>0.001043153</v>
      </c>
      <c r="G36" s="236" t="n">
        <f aca="false">'Original data'!G54*'Original data'!$U$4</f>
        <v>-0.004988205</v>
      </c>
      <c r="H36" s="236" t="n">
        <f aca="false">'Original data'!H54*'Original data'!$U$4</f>
        <v>-0.007586807</v>
      </c>
      <c r="I36" s="236" t="n">
        <f aca="false">'Original data'!I54*'Original data'!$U$4</f>
        <v>-0.003712922</v>
      </c>
      <c r="J36" s="236" t="n">
        <f aca="false">'Original data'!J54*'Original data'!$U$4</f>
        <v>0.003920573</v>
      </c>
      <c r="K36" s="236" t="n">
        <f aca="false">'Original data'!K54*'Original data'!$U$4</f>
        <v>0.001405524</v>
      </c>
      <c r="L36" s="236" t="n">
        <f aca="false">'Original data'!L54*'Original data'!$U$4</f>
        <v>-0.0009626245</v>
      </c>
      <c r="M36" s="236" t="n">
        <f aca="false">'Original data'!M54*'Original data'!$U$4</f>
        <v>0.001831428</v>
      </c>
      <c r="N36" s="236" t="n">
        <f aca="false">'Original data'!N54*'Original data'!$U$4</f>
        <v>0.003515116</v>
      </c>
      <c r="O36" s="236" t="n">
        <f aca="false">'Original data'!O54*'Original data'!$U$4</f>
        <v>-0.0009588925</v>
      </c>
      <c r="P36" s="236" t="n">
        <f aca="false">'Original data'!P54*'Original data'!$U$4</f>
        <v>-0.004571246</v>
      </c>
      <c r="Q36" s="236" t="n">
        <f aca="false">'Original data'!Q54*'Original data'!$U$4</f>
        <v>-0.00211489</v>
      </c>
      <c r="R36" s="236" t="n">
        <f aca="false">'Original data'!R54*'Original data'!$U$4</f>
        <v>0.007196113</v>
      </c>
      <c r="S36" s="236" t="n">
        <f aca="false">'Original data'!S54*'Original data'!$U$4</f>
        <v>0.008111125</v>
      </c>
      <c r="T36" s="236" t="n">
        <f aca="false">'Original data'!T54*'Original data'!$U$4</f>
        <v>0.007507914</v>
      </c>
      <c r="U36" s="236" t="n">
        <f aca="false">'Original data'!U54*'Original data'!$U$4</f>
        <v>0.00502996</v>
      </c>
      <c r="V36" s="237"/>
      <c r="W36" s="238"/>
      <c r="X36" s="239" t="str">
        <f aca="false">'Original data'!X54</f>
        <v>a15</v>
      </c>
      <c r="Y36" s="236" t="n">
        <f aca="false">'Original data'!Y54*'Original data'!$U$4</f>
        <v>-0.002488068</v>
      </c>
      <c r="Z36" s="236" t="n">
        <f aca="false">'Original data'!Z54*'Original data'!$U$4</f>
        <v>-0.0006231232</v>
      </c>
      <c r="AA36" s="236" t="n">
        <f aca="false">'Original data'!AA54*'Original data'!$U$4</f>
        <v>-0.009616543</v>
      </c>
      <c r="AB36" s="236" t="n">
        <f aca="false">'Original data'!AB54*'Original data'!$U$4</f>
        <v>0.004191958</v>
      </c>
      <c r="AC36" s="236" t="n">
        <f aca="false">'Original data'!AC54*'Original data'!$U$4</f>
        <v>0.002414029</v>
      </c>
      <c r="AD36" s="236" t="n">
        <f aca="false">'Original data'!AD54*'Original data'!$U$4</f>
        <v>0.001130225</v>
      </c>
      <c r="AE36" s="236" t="n">
        <f aca="false">'Original data'!AE54*'Original data'!$U$4</f>
        <v>-0.00487799</v>
      </c>
      <c r="AF36" s="236" t="n">
        <f aca="false">'Original data'!AF54*'Original data'!$U$4</f>
        <v>-0.001241969</v>
      </c>
      <c r="AG36" s="236" t="n">
        <f aca="false">'Original data'!AG54*'Original data'!$U$4</f>
        <v>0.01151214</v>
      </c>
      <c r="AH36" s="236" t="n">
        <f aca="false">'Original data'!AH54*'Original data'!$U$4</f>
        <v>0.004674067</v>
      </c>
      <c r="AI36" s="236" t="n">
        <f aca="false">'Original data'!AI54*'Original data'!$U$4</f>
        <v>-0.005453719</v>
      </c>
      <c r="AJ36" s="236" t="n">
        <f aca="false">'Original data'!AJ54*'Original data'!$U$4</f>
        <v>0.0001011344</v>
      </c>
      <c r="AK36" s="236" t="n">
        <f aca="false">'Original data'!AK54*'Original data'!$U$4</f>
        <v>-0.002101041</v>
      </c>
      <c r="AL36" s="236" t="n">
        <f aca="false">'Original data'!AL54*'Original data'!$U$4</f>
        <v>-0.003041595</v>
      </c>
      <c r="AM36" s="236" t="n">
        <f aca="false">'Original data'!AM54*'Original data'!$U$4</f>
        <v>-0.007882648</v>
      </c>
      <c r="AN36" s="236" t="n">
        <f aca="false">'Original data'!AN54*'Original data'!$U$4</f>
        <v>-0.005080479</v>
      </c>
      <c r="AO36" s="236" t="n">
        <f aca="false">'Original data'!AO54*'Original data'!$U$4</f>
        <v>0.009268298</v>
      </c>
      <c r="AP36" s="236" t="n">
        <f aca="false">'Original data'!AP54*'Original data'!$U$4</f>
        <v>0.005617103</v>
      </c>
      <c r="AQ36" s="236" t="n">
        <f aca="false">'Original data'!AQ54*'Original data'!$U$4</f>
        <v>0.001651735</v>
      </c>
      <c r="AR36" s="236" t="n">
        <f aca="false">'Original data'!AR54*'Original data'!$U$4</f>
        <v>0.01074515</v>
      </c>
      <c r="AS36" s="237"/>
    </row>
    <row r="37" customFormat="false" ht="12.75" hidden="false" customHeight="false" outlineLevel="0" collapsed="false">
      <c r="A37" s="231" t="s">
        <v>208</v>
      </c>
      <c r="B37" s="236" t="n">
        <f aca="false">'Original data'!B55*'Original data'!$U$5</f>
        <v>0</v>
      </c>
      <c r="C37" s="236" t="n">
        <f aca="false">'Original data'!C55*'Original data'!$U$5</f>
        <v>0</v>
      </c>
      <c r="D37" s="236" t="n">
        <f aca="false">'Original data'!D55*'Original data'!$U$5</f>
        <v>0</v>
      </c>
      <c r="E37" s="236" t="n">
        <f aca="false">'Original data'!E55*'Original data'!$U$5</f>
        <v>0</v>
      </c>
      <c r="F37" s="236" t="n">
        <f aca="false">'Original data'!F55*'Original data'!$U$5</f>
        <v>0</v>
      </c>
      <c r="G37" s="236" t="n">
        <f aca="false">'Original data'!G55*'Original data'!$U$5</f>
        <v>0</v>
      </c>
      <c r="H37" s="236" t="n">
        <f aca="false">'Original data'!H55*'Original data'!$U$5</f>
        <v>0</v>
      </c>
      <c r="I37" s="236" t="n">
        <f aca="false">'Original data'!I55*'Original data'!$U$5</f>
        <v>0</v>
      </c>
      <c r="J37" s="236" t="n">
        <f aca="false">'Original data'!J55*'Original data'!$U$5</f>
        <v>0</v>
      </c>
      <c r="K37" s="236" t="n">
        <f aca="false">'Original data'!K55*'Original data'!$U$5</f>
        <v>0</v>
      </c>
      <c r="L37" s="236" t="n">
        <f aca="false">'Original data'!L55*'Original data'!$U$5</f>
        <v>0</v>
      </c>
      <c r="M37" s="236" t="n">
        <f aca="false">'Original data'!M55*'Original data'!$U$5</f>
        <v>0</v>
      </c>
      <c r="N37" s="236" t="n">
        <f aca="false">'Original data'!N55*'Original data'!$U$5</f>
        <v>0</v>
      </c>
      <c r="O37" s="236" t="n">
        <f aca="false">'Original data'!O55*'Original data'!$U$5</f>
        <v>0</v>
      </c>
      <c r="P37" s="236" t="n">
        <f aca="false">'Original data'!P55*'Original data'!$U$5</f>
        <v>0</v>
      </c>
      <c r="Q37" s="236" t="n">
        <f aca="false">'Original data'!Q55*'Original data'!$U$5</f>
        <v>0</v>
      </c>
      <c r="R37" s="236" t="n">
        <f aca="false">'Original data'!R55*'Original data'!$U$5</f>
        <v>0</v>
      </c>
      <c r="S37" s="236" t="n">
        <f aca="false">'Original data'!S55*'Original data'!$U$5</f>
        <v>0</v>
      </c>
      <c r="T37" s="236" t="n">
        <f aca="false">'Original data'!T55*'Original data'!$U$5</f>
        <v>0</v>
      </c>
      <c r="U37" s="236" t="n">
        <f aca="false">'Original data'!U55*'Original data'!$U$5</f>
        <v>0</v>
      </c>
      <c r="V37" s="237"/>
      <c r="W37" s="238"/>
      <c r="X37" s="239" t="str">
        <f aca="false">'Original data'!X55</f>
        <v>a16</v>
      </c>
      <c r="Y37" s="236" t="n">
        <f aca="false">'Original data'!Y55*'Original data'!$U$5</f>
        <v>0</v>
      </c>
      <c r="Z37" s="236" t="n">
        <f aca="false">'Original data'!Z55*'Original data'!$U$5</f>
        <v>0</v>
      </c>
      <c r="AA37" s="236" t="n">
        <f aca="false">'Original data'!AA55*'Original data'!$U$5</f>
        <v>0</v>
      </c>
      <c r="AB37" s="236" t="n">
        <f aca="false">'Original data'!AB55*'Original data'!$U$5</f>
        <v>0</v>
      </c>
      <c r="AC37" s="236" t="n">
        <f aca="false">'Original data'!AC55*'Original data'!$U$5</f>
        <v>0</v>
      </c>
      <c r="AD37" s="236" t="n">
        <f aca="false">'Original data'!AD55*'Original data'!$U$5</f>
        <v>0</v>
      </c>
      <c r="AE37" s="236" t="n">
        <f aca="false">'Original data'!AE55*'Original data'!$U$5</f>
        <v>0</v>
      </c>
      <c r="AF37" s="236" t="n">
        <f aca="false">'Original data'!AF55*'Original data'!$U$5</f>
        <v>0</v>
      </c>
      <c r="AG37" s="236" t="n">
        <f aca="false">'Original data'!AG55*'Original data'!$U$5</f>
        <v>0</v>
      </c>
      <c r="AH37" s="236" t="n">
        <f aca="false">'Original data'!AH55*'Original data'!$U$5</f>
        <v>0</v>
      </c>
      <c r="AI37" s="236" t="n">
        <f aca="false">'Original data'!AI55*'Original data'!$U$5</f>
        <v>0</v>
      </c>
      <c r="AJ37" s="236" t="n">
        <f aca="false">'Original data'!AJ55*'Original data'!$U$5</f>
        <v>0</v>
      </c>
      <c r="AK37" s="236" t="n">
        <f aca="false">'Original data'!AK55*'Original data'!$U$5</f>
        <v>0</v>
      </c>
      <c r="AL37" s="236" t="n">
        <f aca="false">'Original data'!AL55*'Original data'!$U$5</f>
        <v>0</v>
      </c>
      <c r="AM37" s="236" t="n">
        <f aca="false">'Original data'!AM55*'Original data'!$U$5</f>
        <v>0</v>
      </c>
      <c r="AN37" s="236" t="n">
        <f aca="false">'Original data'!AN55*'Original data'!$U$5</f>
        <v>0</v>
      </c>
      <c r="AO37" s="236" t="n">
        <f aca="false">'Original data'!AO55*'Original data'!$U$5</f>
        <v>0</v>
      </c>
      <c r="AP37" s="236" t="n">
        <f aca="false">'Original data'!AP55*'Original data'!$U$5</f>
        <v>0</v>
      </c>
      <c r="AQ37" s="236" t="n">
        <f aca="false">'Original data'!AQ55*'Original data'!$U$5</f>
        <v>0</v>
      </c>
      <c r="AR37" s="236" t="n">
        <f aca="false">'Original data'!AR55*'Original data'!$U$5</f>
        <v>0</v>
      </c>
      <c r="AS37" s="237"/>
    </row>
    <row r="38" customFormat="false" ht="13.5" hidden="false" customHeight="false" outlineLevel="0" collapsed="false">
      <c r="A38" s="241" t="s">
        <v>209</v>
      </c>
      <c r="B38" s="236" t="n">
        <f aca="false">'Original data'!B56*'Original data'!$U$4</f>
        <v>0</v>
      </c>
      <c r="C38" s="236" t="n">
        <f aca="false">'Original data'!C56*'Original data'!$U$4</f>
        <v>0</v>
      </c>
      <c r="D38" s="236" t="n">
        <f aca="false">'Original data'!D56*'Original data'!$U$4</f>
        <v>0</v>
      </c>
      <c r="E38" s="236" t="n">
        <f aca="false">'Original data'!E56*'Original data'!$U$4</f>
        <v>0</v>
      </c>
      <c r="F38" s="236" t="n">
        <f aca="false">'Original data'!F56*'Original data'!$U$4</f>
        <v>0</v>
      </c>
      <c r="G38" s="236" t="n">
        <f aca="false">'Original data'!G56*'Original data'!$U$4</f>
        <v>0</v>
      </c>
      <c r="H38" s="236" t="n">
        <f aca="false">'Original data'!H56*'Original data'!$U$4</f>
        <v>0</v>
      </c>
      <c r="I38" s="236" t="n">
        <f aca="false">'Original data'!I56*'Original data'!$U$4</f>
        <v>0</v>
      </c>
      <c r="J38" s="236" t="n">
        <f aca="false">'Original data'!J56*'Original data'!$U$4</f>
        <v>0</v>
      </c>
      <c r="K38" s="236" t="n">
        <f aca="false">'Original data'!K56*'Original data'!$U$4</f>
        <v>0</v>
      </c>
      <c r="L38" s="236" t="n">
        <f aca="false">'Original data'!L56*'Original data'!$U$4</f>
        <v>0</v>
      </c>
      <c r="M38" s="236" t="n">
        <f aca="false">'Original data'!M56*'Original data'!$U$4</f>
        <v>0</v>
      </c>
      <c r="N38" s="236" t="n">
        <f aca="false">'Original data'!N56*'Original data'!$U$4</f>
        <v>0</v>
      </c>
      <c r="O38" s="236" t="n">
        <f aca="false">'Original data'!O56*'Original data'!$U$4</f>
        <v>0</v>
      </c>
      <c r="P38" s="236" t="n">
        <f aca="false">'Original data'!P56*'Original data'!$U$4</f>
        <v>0</v>
      </c>
      <c r="Q38" s="236" t="n">
        <f aca="false">'Original data'!Q56*'Original data'!$U$4</f>
        <v>0</v>
      </c>
      <c r="R38" s="236" t="n">
        <f aca="false">'Original data'!R56*'Original data'!$U$4</f>
        <v>0</v>
      </c>
      <c r="S38" s="236" t="n">
        <f aca="false">'Original data'!S56*'Original data'!$U$4</f>
        <v>0</v>
      </c>
      <c r="T38" s="236" t="n">
        <f aca="false">'Original data'!T56*'Original data'!$U$4</f>
        <v>0</v>
      </c>
      <c r="U38" s="236" t="n">
        <f aca="false">'Original data'!U56*'Original data'!$U$4</f>
        <v>0</v>
      </c>
      <c r="V38" s="242"/>
      <c r="W38" s="238"/>
      <c r="X38" s="243" t="str">
        <f aca="false">'Original data'!X56</f>
        <v>a17</v>
      </c>
      <c r="Y38" s="236" t="n">
        <f aca="false">'Original data'!Y56*'Original data'!$U$4</f>
        <v>0</v>
      </c>
      <c r="Z38" s="236" t="n">
        <f aca="false">'Original data'!Z56*'Original data'!$U$4</f>
        <v>0</v>
      </c>
      <c r="AA38" s="236" t="n">
        <f aca="false">'Original data'!AA56*'Original data'!$U$4</f>
        <v>0</v>
      </c>
      <c r="AB38" s="236" t="n">
        <f aca="false">'Original data'!AB56*'Original data'!$U$4</f>
        <v>0</v>
      </c>
      <c r="AC38" s="236" t="n">
        <f aca="false">'Original data'!AC56*'Original data'!$U$4</f>
        <v>0</v>
      </c>
      <c r="AD38" s="236" t="n">
        <f aca="false">'Original data'!AD56*'Original data'!$U$4</f>
        <v>0</v>
      </c>
      <c r="AE38" s="236" t="n">
        <f aca="false">'Original data'!AE56*'Original data'!$U$4</f>
        <v>0</v>
      </c>
      <c r="AF38" s="236" t="n">
        <f aca="false">'Original data'!AF56*'Original data'!$U$4</f>
        <v>0</v>
      </c>
      <c r="AG38" s="236" t="n">
        <f aca="false">'Original data'!AG56*'Original data'!$U$4</f>
        <v>0</v>
      </c>
      <c r="AH38" s="236" t="n">
        <f aca="false">'Original data'!AH56*'Original data'!$U$4</f>
        <v>0</v>
      </c>
      <c r="AI38" s="236" t="n">
        <f aca="false">'Original data'!AI56*'Original data'!$U$4</f>
        <v>0</v>
      </c>
      <c r="AJ38" s="236" t="n">
        <f aca="false">'Original data'!AJ56*'Original data'!$U$4</f>
        <v>0</v>
      </c>
      <c r="AK38" s="236" t="n">
        <f aca="false">'Original data'!AK56*'Original data'!$U$4</f>
        <v>0</v>
      </c>
      <c r="AL38" s="236" t="n">
        <f aca="false">'Original data'!AL56*'Original data'!$U$4</f>
        <v>0</v>
      </c>
      <c r="AM38" s="236" t="n">
        <f aca="false">'Original data'!AM56*'Original data'!$U$4</f>
        <v>0</v>
      </c>
      <c r="AN38" s="236" t="n">
        <f aca="false">'Original data'!AN56*'Original data'!$U$4</f>
        <v>0</v>
      </c>
      <c r="AO38" s="236" t="n">
        <f aca="false">'Original data'!AO56*'Original data'!$U$4</f>
        <v>0</v>
      </c>
      <c r="AP38" s="236" t="n">
        <f aca="false">'Original data'!AP56*'Original data'!$U$4</f>
        <v>0</v>
      </c>
      <c r="AQ38" s="236" t="n">
        <f aca="false">'Original data'!AQ56*'Original data'!$U$4</f>
        <v>0</v>
      </c>
      <c r="AR38" s="236" t="n">
        <f aca="false">'Original data'!AR56*'Original data'!$U$4</f>
        <v>0</v>
      </c>
      <c r="AS38" s="242"/>
    </row>
    <row r="39" customFormat="false" ht="12.75" hidden="false" customHeight="false" outlineLevel="0" collapsed="false">
      <c r="A39" s="246" t="s">
        <v>226</v>
      </c>
      <c r="B39" s="247" t="n">
        <f aca="false">(B14*B15+B31*B32)/(B15*B15+B32*B32)*17/10</f>
        <v>-0.10739335822697</v>
      </c>
      <c r="C39" s="248" t="n">
        <f aca="false">(C14*C15+C31*C32)/(C15*C15+C32*C32)*17/10</f>
        <v>-0.0745171719468852</v>
      </c>
      <c r="D39" s="248" t="n">
        <f aca="false">(D14*D15+D31*D32)/(D15*D15+D32*D32)*17/10</f>
        <v>-0.167816269330767</v>
      </c>
      <c r="E39" s="248" t="n">
        <f aca="false">(E14*E15+E31*E32)/(E15*E15+E32*E32)*17/10</f>
        <v>0.0791199032252425</v>
      </c>
      <c r="F39" s="248" t="n">
        <f aca="false">(F14*F15+F31*F32)/(F15*F15+F32*F32)*17/10</f>
        <v>0.0261190909079514</v>
      </c>
      <c r="G39" s="248" t="n">
        <f aca="false">(G14*G15+G31*G32)/(G15*G15+G32*G32)*17/10</f>
        <v>-0.102978738193223</v>
      </c>
      <c r="H39" s="248" t="n">
        <f aca="false">(H14*H15+H31*H32)/(H15*H15+H32*H32)*17/10</f>
        <v>-0.144029847872201</v>
      </c>
      <c r="I39" s="248" t="n">
        <f aca="false">(I14*I15+I31*I32)/(I15*I15+I32*I32)*17/10</f>
        <v>-0.0805858657142267</v>
      </c>
      <c r="J39" s="248" t="n">
        <f aca="false">(J14*J15+J31*J32)/(J15*J15+J32*J32)*17/10</f>
        <v>0.0966523132122482</v>
      </c>
      <c r="K39" s="248" t="n">
        <f aca="false">(K14*K15+K31*K32)/(K15*K15+K32*K32)*17/10</f>
        <v>0.0256040700505169</v>
      </c>
      <c r="L39" s="248" t="n">
        <f aca="false">(L14*L15+L31*L32)/(L15*L15+L32*L32)*17/10</f>
        <v>-0.00181351505761424</v>
      </c>
      <c r="M39" s="248" t="n">
        <f aca="false">(M14*M15+M31*M32)/(M15*M15+M32*M32)*17/10</f>
        <v>0.0957828742048595</v>
      </c>
      <c r="N39" s="248" t="n">
        <f aca="false">(N14*N15+N31*N32)/(N15*N15+N32*N32)*17/10</f>
        <v>0.0783725102272661</v>
      </c>
      <c r="O39" s="248" t="n">
        <f aca="false">(O14*O15+O31*O32)/(O15*O15+O32*O32)*17/10</f>
        <v>-0.0412668299547615</v>
      </c>
      <c r="P39" s="248" t="n">
        <f aca="false">(P14*P15+P31*P32)/(P15*P15+P32*P32)*17/10</f>
        <v>-0.139272990003154</v>
      </c>
      <c r="Q39" s="248" t="n">
        <f aca="false">(Q14*Q15+Q31*Q32)/(Q15*Q15+Q32*Q32)*17/10</f>
        <v>-0.075478405703146</v>
      </c>
      <c r="R39" s="248" t="n">
        <f aca="false">(R14*R15+R31*R32)/(R15*R15+R32*R32)*17/10</f>
        <v>0.146970828825396</v>
      </c>
      <c r="S39" s="248" t="n">
        <f aca="false">(S14*S15+S31*S32)/(S15*S15+S32*S32)*17/10</f>
        <v>0.160888582264658</v>
      </c>
      <c r="T39" s="248" t="n">
        <f aca="false">(T14*T15+T31*T32)/(T15*T15+T32*T32)*17/10</f>
        <v>0.137056233262657</v>
      </c>
      <c r="U39" s="249" t="n">
        <f aca="false">(U14*U15+U31*U32)/(U15*U15+U32*U32)*17/10</f>
        <v>0.0288759224833761</v>
      </c>
      <c r="V39" s="250"/>
      <c r="X39" s="246" t="s">
        <v>226</v>
      </c>
      <c r="Y39" s="247" t="n">
        <f aca="false">(Y14*Y15+Y31*Y32)/(Y15*Y15+Y32*Y32)*17/10</f>
        <v>-0.0199645628334218</v>
      </c>
      <c r="Z39" s="248" t="n">
        <f aca="false">(Z14*Z15+Z31*Z32)/(Z15*Z15+Z32*Z32)*17/10</f>
        <v>0.00523989523443755</v>
      </c>
      <c r="AA39" s="248" t="n">
        <f aca="false">(AA14*AA15+AA31*AA32)/(AA15*AA15+AA32*AA32)*17/10</f>
        <v>-0.157992357889527</v>
      </c>
      <c r="AB39" s="248" t="n">
        <f aca="false">(AB14*AB15+AB31*AB32)/(AB15*AB15+AB32*AB32)*17/10</f>
        <v>0.0478044456549044</v>
      </c>
      <c r="AC39" s="248" t="n">
        <f aca="false">(AC14*AC15+AC31*AC32)/(AC15*AC15+AC32*AC32)*17/10</f>
        <v>0.05074523587823</v>
      </c>
      <c r="AD39" s="248" t="n">
        <f aca="false">(AD14*AD15+AD31*AD32)/(AD15*AD15+AD32*AD32)*17/10</f>
        <v>0.0211697599582978</v>
      </c>
      <c r="AE39" s="248" t="n">
        <f aca="false">(AE14*AE15+AE31*AE32)/(AE15*AE15+AE32*AE32)*17/10</f>
        <v>-0.0714774203311155</v>
      </c>
      <c r="AF39" s="248" t="n">
        <f aca="false">(AF14*AF15+AF31*AF32)/(AF15*AF15+AF32*AF32)*17/10</f>
        <v>-0.0188585277505631</v>
      </c>
      <c r="AG39" s="248" t="n">
        <f aca="false">(AG14*AG15+AG31*AG32)/(AG15*AG15+AG32*AG32)*17/10</f>
        <v>0.137950638561581</v>
      </c>
      <c r="AH39" s="248" t="n">
        <f aca="false">(AH14*AH15+AH31*AH32)/(AH15*AH15+AH32*AH32)*17/10</f>
        <v>0.0347369460553218</v>
      </c>
      <c r="AI39" s="248" t="n">
        <f aca="false">(AI14*AI15+AI31*AI32)/(AI15*AI15+AI32*AI32)*17/10</f>
        <v>-0.0504753871996461</v>
      </c>
      <c r="AJ39" s="248" t="n">
        <f aca="false">(AJ14*AJ15+AJ31*AJ32)/(AJ15*AJ15+AJ32*AJ32)*17/10</f>
        <v>0.0121441975702134</v>
      </c>
      <c r="AK39" s="248" t="n">
        <f aca="false">(AK14*AK15+AK31*AK32)/(AK15*AK15+AK32*AK32)*17/10</f>
        <v>-0.0379979124387568</v>
      </c>
      <c r="AL39" s="248" t="n">
        <f aca="false">(AL14*AL15+AL31*AL32)/(AL15*AL15+AL32*AL32)*17/10</f>
        <v>-0.0587634916756458</v>
      </c>
      <c r="AM39" s="248" t="n">
        <f aca="false">(AM14*AM15+AM31*AM32)/(AM15*AM15+AM32*AM32)*17/10</f>
        <v>-0.17682453997246</v>
      </c>
      <c r="AN39" s="248" t="n">
        <f aca="false">(AN14*AN15+AN31*AN32)/(AN15*AN15+AN32*AN32)*17/10</f>
        <v>-0.118751384063764</v>
      </c>
      <c r="AO39" s="248" t="n">
        <f aca="false">(AO14*AO15+AO31*AO32)/(AO15*AO15+AO32*AO32)*17/10</f>
        <v>0.142839407633272</v>
      </c>
      <c r="AP39" s="248" t="n">
        <f aca="false">(AP14*AP15+AP31*AP32)/(AP15*AP15+AP32*AP32)*17/10</f>
        <v>0.0879936655229454</v>
      </c>
      <c r="AQ39" s="248" t="n">
        <f aca="false">(AQ14*AQ15+AQ31*AQ32)/(AQ15*AQ15+AQ32*AQ32)*17/10</f>
        <v>0.0100205440737476</v>
      </c>
      <c r="AR39" s="249" t="n">
        <f aca="false">(AR14*AR15+AR31*AR32)/(AR15*AR15+AR32*AR32)*17/10</f>
        <v>0.186602240776067</v>
      </c>
      <c r="AS39" s="101"/>
    </row>
    <row r="40" customFormat="false" ht="13.5" hidden="false" customHeight="false" outlineLevel="0" collapsed="false">
      <c r="A40" s="246" t="s">
        <v>227</v>
      </c>
      <c r="B40" s="251" t="n">
        <f aca="false">(B31*B15-B32*B14)/(B15*B15+B32*B32)*17/10</f>
        <v>-0.106327292845131</v>
      </c>
      <c r="C40" s="252" t="n">
        <f aca="false">(C31*C15-C32*C14)/(C15*C15+C32*C32)*17/10</f>
        <v>-0.0297819984953813</v>
      </c>
      <c r="D40" s="252" t="n">
        <f aca="false">(D31*D15-D32*D14)/(D15*D15+D32*D32)*17/10</f>
        <v>-0.0277611152575242</v>
      </c>
      <c r="E40" s="252" t="n">
        <f aca="false">(E31*E15-E32*E14)/(E15*E15+E32*E32)*17/10</f>
        <v>0.056141510495159</v>
      </c>
      <c r="F40" s="252" t="n">
        <f aca="false">(F31*F15-F32*F14)/(F15*F15+F32*F32)*17/10</f>
        <v>0.0475996862641252</v>
      </c>
      <c r="G40" s="252" t="n">
        <f aca="false">(G31*G15-G32*G14)/(G15*G15+G32*G32)*17/10</f>
        <v>0.0398240618916377</v>
      </c>
      <c r="H40" s="252" t="n">
        <f aca="false">(H31*H15-H32*H14)/(H15*H15+H32*H32)*17/10</f>
        <v>0.0623234233814563</v>
      </c>
      <c r="I40" s="252" t="n">
        <f aca="false">(I31*I15-I32*I14)/(I15*I15+I32*I32)*17/10</f>
        <v>0.0408781404014621</v>
      </c>
      <c r="J40" s="252" t="n">
        <f aca="false">(J31*J15-J32*J14)/(J15*J15+J32*J32)*17/10</f>
        <v>-0.0516806016279291</v>
      </c>
      <c r="K40" s="252" t="n">
        <f aca="false">(K31*K15-K32*K14)/(K15*K15+K32*K32)*17/10</f>
        <v>-0.0484456939811111</v>
      </c>
      <c r="L40" s="252" t="n">
        <f aca="false">(L31*L15-L32*L14)/(L15*L15+L32*L32)*17/10</f>
        <v>-0.0636591645264543</v>
      </c>
      <c r="M40" s="252" t="n">
        <f aca="false">(M31*M15-M32*M14)/(M15*M15+M32*M32)*17/10</f>
        <v>0.0725588664773672</v>
      </c>
      <c r="N40" s="252" t="n">
        <f aca="false">(N31*N15-N32*N14)/(N15*N15+N32*N32)*17/10</f>
        <v>-0.0464454892096889</v>
      </c>
      <c r="O40" s="252" t="n">
        <f aca="false">(O31*O15-O32*O14)/(O15*O15+O32*O32)*17/10</f>
        <v>0.0673595085138881</v>
      </c>
      <c r="P40" s="252" t="n">
        <f aca="false">(P31*P15-P32*P14)/(P15*P15+P32*P32)*17/10</f>
        <v>0.0397573834480227</v>
      </c>
      <c r="Q40" s="252" t="n">
        <f aca="false">(Q31*Q15-Q32*Q14)/(Q15*Q15+Q32*Q32)*17/10</f>
        <v>-0.00985913045961149</v>
      </c>
      <c r="R40" s="252" t="n">
        <f aca="false">(R31*R15-R32*R14)/(R15*R15+R32*R32)*17/10</f>
        <v>0.0803998412185426</v>
      </c>
      <c r="S40" s="252" t="n">
        <f aca="false">(S31*S15-S32*S14)/(S15*S15+S32*S32)*17/10</f>
        <v>-0.0358766541789119</v>
      </c>
      <c r="T40" s="252" t="n">
        <f aca="false">(T31*T15-T32*T14)/(T15*T15+T32*T32)*17/10</f>
        <v>0.0267439060807959</v>
      </c>
      <c r="U40" s="253" t="n">
        <f aca="false">(U31*U15-U32*U14)/(U15*U15+U32*U32)*17/10</f>
        <v>-0.285405290707782</v>
      </c>
      <c r="V40" s="250"/>
      <c r="X40" s="246" t="s">
        <v>227</v>
      </c>
      <c r="Y40" s="251" t="n">
        <f aca="false">(Y31*Y15-Y32*Y14)/(Y15*Y15+Y32*Y32)*17/10</f>
        <v>-0.0566903804710601</v>
      </c>
      <c r="Z40" s="252" t="n">
        <f aca="false">(Z31*Z15-Z32*Z14)/(Z15*Z15+Z32*Z32)*17/10</f>
        <v>0.0239013583539524</v>
      </c>
      <c r="AA40" s="252" t="n">
        <f aca="false">(AA31*AA15-AA32*AA14)/(AA15*AA15+AA32*AA32)*17/10</f>
        <v>0.0288517280209568</v>
      </c>
      <c r="AB40" s="252" t="n">
        <f aca="false">(AB31*AB15-AB32*AB14)/(AB15*AB15+AB32*AB32)*17/10</f>
        <v>-0.00699800425192748</v>
      </c>
      <c r="AC40" s="252" t="n">
        <f aca="false">(AC31*AC15-AC32*AC14)/(AC15*AC15+AC32*AC32)*17/10</f>
        <v>-0.0696071681080417</v>
      </c>
      <c r="AD40" s="252" t="n">
        <f aca="false">(AD31*AD15-AD32*AD14)/(AD15*AD15+AD32*AD32)*17/10</f>
        <v>-0.0273921568775914</v>
      </c>
      <c r="AE40" s="252" t="n">
        <f aca="false">(AE31*AE15-AE32*AE14)/(AE15*AE15+AE32*AE32)*17/10</f>
        <v>-0.0833768150224269</v>
      </c>
      <c r="AF40" s="252" t="n">
        <f aca="false">(AF31*AF15-AF32*AF14)/(AF15*AF15+AF32*AF32)*17/10</f>
        <v>0.0845024238458542</v>
      </c>
      <c r="AG40" s="252" t="n">
        <f aca="false">(AG31*AG15-AG32*AG14)/(AG15*AG15+AG32*AG32)*17/10</f>
        <v>-0.0206161960325469</v>
      </c>
      <c r="AH40" s="252" t="n">
        <f aca="false">(AH31*AH15-AH32*AH14)/(AH15*AH15+AH32*AH32)*17/10</f>
        <v>0.0582878692857072</v>
      </c>
      <c r="AI40" s="252" t="n">
        <f aca="false">(AI31*AI15-AI32*AI14)/(AI15*AI15+AI32*AI32)*17/10</f>
        <v>-0.0440895922755133</v>
      </c>
      <c r="AJ40" s="252" t="n">
        <f aca="false">(AJ31*AJ15-AJ32*AJ14)/(AJ15*AJ15+AJ32*AJ32)*17/10</f>
        <v>0.0988176054513963</v>
      </c>
      <c r="AK40" s="252" t="n">
        <f aca="false">(AK31*AK15-AK32*AK14)/(AK15*AK15+AK32*AK32)*17/10</f>
        <v>-0.0586500420162318</v>
      </c>
      <c r="AL40" s="252" t="n">
        <f aca="false">(AL31*AL15-AL32*AL14)/(AL15*AL15+AL32*AL32)*17/10</f>
        <v>0.0113566496692365</v>
      </c>
      <c r="AM40" s="252" t="n">
        <f aca="false">(AM31*AM15-AM32*AM14)/(AM15*AM15+AM32*AM32)*17/10</f>
        <v>0.0671929458618646</v>
      </c>
      <c r="AN40" s="252" t="n">
        <f aca="false">(AN31*AN15-AN32*AN14)/(AN15*AN15+AN32*AN32)*17/10</f>
        <v>0.0340323207867397</v>
      </c>
      <c r="AO40" s="252" t="n">
        <f aca="false">(AO31*AO15-AO32*AO14)/(AO15*AO15+AO32*AO32)*17/10</f>
        <v>0.0474483847498302</v>
      </c>
      <c r="AP40" s="252" t="n">
        <f aca="false">(AP31*AP15-AP32*AP14)/(AP15*AP15+AP32*AP32)*17/10</f>
        <v>-0.0157716492863299</v>
      </c>
      <c r="AQ40" s="252" t="n">
        <f aca="false">(AQ31*AQ15-AQ32*AQ14)/(AQ15*AQ15+AQ32*AQ32)*17/10</f>
        <v>0.015121000860255</v>
      </c>
      <c r="AR40" s="253" t="n">
        <f aca="false">(AR31*AR15-AR32*AR14)/(AR15*AR15+AR32*AR32)*17/10</f>
        <v>-0.231615750241357</v>
      </c>
      <c r="AS40" s="101"/>
    </row>
    <row r="41" customFormat="false" ht="12.75" hidden="false" customHeight="false" outlineLevel="0" collapsed="false">
      <c r="A41" s="254" t="s">
        <v>228</v>
      </c>
      <c r="B41" s="255" t="n">
        <f aca="false">'Original data'!C59</f>
        <v>14.419991</v>
      </c>
      <c r="X41" s="254" t="s">
        <v>228</v>
      </c>
      <c r="Y41" s="256" t="n">
        <f aca="false">'Original data'!Z59</f>
        <v>14.419583</v>
      </c>
    </row>
    <row r="42" customFormat="false" ht="12.75" hidden="false" customHeight="false" outlineLevel="0" collapsed="false">
      <c r="A42" s="257" t="s">
        <v>229</v>
      </c>
      <c r="B42" s="258" t="n">
        <f aca="false">'Original data'!C60</f>
        <v>596.2603</v>
      </c>
      <c r="X42" s="257" t="s">
        <v>229</v>
      </c>
      <c r="Y42" s="258" t="n">
        <f aca="false">'Original data'!Z60</f>
        <v>596.158344444445</v>
      </c>
    </row>
    <row r="43" customFormat="false" ht="12.75" hidden="false" customHeight="false" outlineLevel="0" collapsed="false">
      <c r="A43" s="257" t="s">
        <v>230</v>
      </c>
      <c r="B43" s="258" t="n">
        <f aca="false">'Original data'!C61</f>
        <v>0.0226440170798874</v>
      </c>
      <c r="X43" s="257" t="s">
        <v>230</v>
      </c>
      <c r="Y43" s="258" t="n">
        <f aca="false">'Original data'!Z61</f>
        <v>0.02014204381919</v>
      </c>
    </row>
    <row r="44" customFormat="false" ht="12.75" hidden="false" customHeight="false" outlineLevel="0" collapsed="false">
      <c r="A44" s="257" t="s">
        <v>215</v>
      </c>
      <c r="B44" s="255" t="n">
        <f aca="false">'Original data'!C62</f>
        <v>10</v>
      </c>
      <c r="X44" s="257" t="s">
        <v>215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1</v>
      </c>
      <c r="B45" s="260" t="n">
        <f aca="false">'Work sheet'!$B$234</f>
        <v>0.04108279134375</v>
      </c>
      <c r="X45" s="259" t="s">
        <v>231</v>
      </c>
      <c r="Y45" s="260" t="n">
        <f aca="false">'Work sheet'!$B$241</f>
        <v>0.02077049165625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1T19:04:43Z</dcterms:modified>
  <cp:revision>0</cp:revision>
  <dc:subject/>
  <dc:title/>
</cp:coreProperties>
</file>