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E219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7</xdr:row>
                <xdr:rowOff>7</xdr:rowOff>
              </xdr:from>
              <xdr:to>
                <xdr:col>6</xdr:col>
                <xdr:colOff>-33</xdr:colOff>
                <xdr:row>218</xdr:row>
                <xdr:rowOff>12</xdr:rowOff>
              </xdr:to>
            </anchor>
          </commentPr>
        </mc:Choice>
        <mc:Fallback/>
      </mc:AlternateContent>
    </comment>
    <comment ref="P158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6</xdr:row>
                <xdr:rowOff>7</xdr:rowOff>
              </xdr:from>
              <xdr:to>
                <xdr:col>17</xdr:col>
                <xdr:colOff>-33</xdr:colOff>
                <xdr:row>157</xdr:row>
                <xdr:rowOff>12</xdr:rowOff>
              </xdr:to>
            </anchor>
          </commentPr>
        </mc:Choice>
        <mc:Fallback/>
      </mc:AlternateContent>
    </comment>
    <comment ref="P166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4</xdr:row>
                <xdr:rowOff>7</xdr:rowOff>
              </xdr:from>
              <xdr:to>
                <xdr:col>17</xdr:col>
                <xdr:colOff>-33</xdr:colOff>
                <xdr:row>165</xdr:row>
                <xdr:rowOff>12</xdr:rowOff>
              </xdr:to>
            </anchor>
          </commentPr>
        </mc:Choice>
        <mc:Fallback/>
      </mc:AlternateContent>
    </comment>
    <comment ref="S219" authorId="0">
      <text>
        <r>
          <rPr>
            <sz val="12"/>
            <color rgb="FF000000"/>
            <rFont val="Arial"/>
            <family val="2"/>
          </rPr>
          <t xml:space="preserve">5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7</xdr:row>
                <xdr:rowOff>7</xdr:rowOff>
              </xdr:from>
              <xdr:to>
                <xdr:col>20</xdr:col>
                <xdr:colOff>-33</xdr:colOff>
                <xdr:row>21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8" uniqueCount="394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yellow alarm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Coil is de-collared in the coil ends due to problems with the tolerances of the collars in the heads.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3-FEB-2004_3148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3-FEB-2004_3148cc2.txt</t>
  </si>
  <si>
    <t xml:space="preserve">a even</t>
  </si>
  <si>
    <t xml:space="preserve">Test Operator</t>
  </si>
  <si>
    <t xml:space="preserve">Mahler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5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25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21.75"/>
      <name val="Arial"/>
      <family val="2"/>
    </font>
    <font>
      <sz val="15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CMB__A001-3000148 (Noell 148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34514616657474"/>
          <c:w val="0.769244203816094"/>
          <c:h val="0.7527578599007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895322</c:v>
                </c:pt>
                <c:pt idx="1">
                  <c:v>-0.461535</c:v>
                </c:pt>
                <c:pt idx="2">
                  <c:v>-0.496766</c:v>
                </c:pt>
                <c:pt idx="3">
                  <c:v>-0.523606</c:v>
                </c:pt>
                <c:pt idx="4">
                  <c:v>-0.429914</c:v>
                </c:pt>
                <c:pt idx="5">
                  <c:v>-0.285221</c:v>
                </c:pt>
                <c:pt idx="6">
                  <c:v>-0.239483</c:v>
                </c:pt>
                <c:pt idx="7">
                  <c:v>0.154378</c:v>
                </c:pt>
                <c:pt idx="8">
                  <c:v>0.30101</c:v>
                </c:pt>
                <c:pt idx="9">
                  <c:v>0.119983</c:v>
                </c:pt>
                <c:pt idx="10">
                  <c:v>0.018185</c:v>
                </c:pt>
                <c:pt idx="11">
                  <c:v>0.211363</c:v>
                </c:pt>
                <c:pt idx="12">
                  <c:v>0.093302</c:v>
                </c:pt>
                <c:pt idx="13">
                  <c:v>0.465083</c:v>
                </c:pt>
                <c:pt idx="14">
                  <c:v>0.070144</c:v>
                </c:pt>
                <c:pt idx="15">
                  <c:v>-0.091688</c:v>
                </c:pt>
                <c:pt idx="16">
                  <c:v>-0.280036</c:v>
                </c:pt>
                <c:pt idx="17">
                  <c:v>-0.439352</c:v>
                </c:pt>
                <c:pt idx="18">
                  <c:v>-0.298265</c:v>
                </c:pt>
                <c:pt idx="19">
                  <c:v>-1.1299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900805</c:v>
                </c:pt>
                <c:pt idx="1">
                  <c:v>-0.093798</c:v>
                </c:pt>
                <c:pt idx="2">
                  <c:v>-0.309858</c:v>
                </c:pt>
                <c:pt idx="3">
                  <c:v>-0.523492</c:v>
                </c:pt>
                <c:pt idx="4">
                  <c:v>-0.523667</c:v>
                </c:pt>
                <c:pt idx="5">
                  <c:v>-0.329064</c:v>
                </c:pt>
                <c:pt idx="6">
                  <c:v>-0.060006</c:v>
                </c:pt>
                <c:pt idx="7">
                  <c:v>0.256132</c:v>
                </c:pt>
                <c:pt idx="8">
                  <c:v>0.408001</c:v>
                </c:pt>
                <c:pt idx="9">
                  <c:v>0.220905</c:v>
                </c:pt>
                <c:pt idx="10">
                  <c:v>-0.03161</c:v>
                </c:pt>
                <c:pt idx="11">
                  <c:v>0.147862</c:v>
                </c:pt>
                <c:pt idx="12">
                  <c:v>0.154675</c:v>
                </c:pt>
                <c:pt idx="13">
                  <c:v>0.207732</c:v>
                </c:pt>
                <c:pt idx="14">
                  <c:v>-0.200412</c:v>
                </c:pt>
                <c:pt idx="15">
                  <c:v>-0.131085</c:v>
                </c:pt>
                <c:pt idx="16">
                  <c:v>-0.381426</c:v>
                </c:pt>
                <c:pt idx="17">
                  <c:v>-0.314218</c:v>
                </c:pt>
                <c:pt idx="18">
                  <c:v>-0.578273</c:v>
                </c:pt>
                <c:pt idx="19">
                  <c:v>-1.912346</c:v>
                </c:pt>
              </c:numCache>
            </c:numRef>
          </c:yVal>
          <c:smooth val="0"/>
        </c:ser>
        <c:axId val="25938829"/>
        <c:axId val="84409171"/>
      </c:scatterChart>
      <c:valAx>
        <c:axId val="2593882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9171"/>
        <c:crossesAt val="0"/>
        <c:crossBetween val="midCat"/>
        <c:majorUnit val="2"/>
      </c:valAx>
      <c:valAx>
        <c:axId val="84409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3882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59153822643322"/>
          <c:y val="0.581081081081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CMB__A001-3000148 (Noell 148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567349255556"/>
          <c:y val="0.131412024269167"/>
          <c:w val="0.711304195956862"/>
          <c:h val="0.746001103143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711834120682875</c:v>
                </c:pt>
                <c:pt idx="1">
                  <c:v>-0.000149912768878546</c:v>
                </c:pt>
                <c:pt idx="2">
                  <c:v>2.86745900204277E-005</c:v>
                </c:pt>
                <c:pt idx="3">
                  <c:v>-0.000155614149350725</c:v>
                </c:pt>
                <c:pt idx="4">
                  <c:v>-0.000191163933469407</c:v>
                </c:pt>
                <c:pt idx="5">
                  <c:v>-8.78683343314979E-005</c:v>
                </c:pt>
                <c:pt idx="6">
                  <c:v>-8.0825452572153E-005</c:v>
                </c:pt>
                <c:pt idx="7">
                  <c:v>-0.000143708325423986</c:v>
                </c:pt>
                <c:pt idx="8">
                  <c:v>-0.000111679982184643</c:v>
                </c:pt>
                <c:pt idx="9">
                  <c:v>-0.000158464839586481</c:v>
                </c:pt>
                <c:pt idx="10">
                  <c:v>-0.000100109533579973</c:v>
                </c:pt>
                <c:pt idx="11">
                  <c:v>-0.000111512294523775</c:v>
                </c:pt>
                <c:pt idx="12">
                  <c:v>6.62366260708591E-005</c:v>
                </c:pt>
                <c:pt idx="13">
                  <c:v>4.74556080458655E-005</c:v>
                </c:pt>
                <c:pt idx="14">
                  <c:v>-0.000171209101817893</c:v>
                </c:pt>
                <c:pt idx="15">
                  <c:v>8.38438304562317E-007</c:v>
                </c:pt>
                <c:pt idx="16">
                  <c:v>3.52144087971684E-005</c:v>
                </c:pt>
                <c:pt idx="17">
                  <c:v>0.0005718149237996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837705011430545</c:v>
                </c:pt>
                <c:pt idx="1">
                  <c:v>-8.8841571325049E-005</c:v>
                </c:pt>
                <c:pt idx="2">
                  <c:v>7.55349042540487E-005</c:v>
                </c:pt>
                <c:pt idx="3">
                  <c:v>-5.27793853560832E-005</c:v>
                </c:pt>
                <c:pt idx="4">
                  <c:v>4.55110377965973E-005</c:v>
                </c:pt>
                <c:pt idx="5">
                  <c:v>-6.82106463278931E-006</c:v>
                </c:pt>
                <c:pt idx="6">
                  <c:v>-0.000178745439601169</c:v>
                </c:pt>
                <c:pt idx="7">
                  <c:v>-2.29232499956433E-005</c:v>
                </c:pt>
                <c:pt idx="8">
                  <c:v>-0.000135470816438499</c:v>
                </c:pt>
                <c:pt idx="9">
                  <c:v>-0.000253553509099613</c:v>
                </c:pt>
                <c:pt idx="10">
                  <c:v>-0.000141341404851891</c:v>
                </c:pt>
                <c:pt idx="11">
                  <c:v>-0.000118529975587811</c:v>
                </c:pt>
                <c:pt idx="12">
                  <c:v>-0.000105782412175515</c:v>
                </c:pt>
                <c:pt idx="13">
                  <c:v>-0.000101085941444867</c:v>
                </c:pt>
                <c:pt idx="14">
                  <c:v>-3.08066115797256E-005</c:v>
                </c:pt>
                <c:pt idx="15">
                  <c:v>-7.82745121818973E-006</c:v>
                </c:pt>
                <c:pt idx="16">
                  <c:v>-5.69726627942524E-005</c:v>
                </c:pt>
                <c:pt idx="17">
                  <c:v>0.000342730542619574</c:v>
                </c:pt>
              </c:numCache>
            </c:numRef>
          </c:yVal>
          <c:smooth val="0"/>
        </c:ser>
        <c:axId val="15256798"/>
        <c:axId val="32139981"/>
      </c:scatterChart>
      <c:valAx>
        <c:axId val="15256798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39981"/>
        <c:crossesAt val="0"/>
        <c:crossBetween val="midCat"/>
      </c:valAx>
      <c:valAx>
        <c:axId val="32139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679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4067589398769"/>
          <c:y val="0.275510204081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CMB__A001-3000148 (Noell 148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01541132919432</c:v>
                </c:pt>
                <c:pt idx="1">
                  <c:v>-1.95578112552737</c:v>
                </c:pt>
                <c:pt idx="2">
                  <c:v>-0.0360199632988926</c:v>
                </c:pt>
                <c:pt idx="3">
                  <c:v>-0.716843861514201</c:v>
                </c:pt>
                <c:pt idx="4">
                  <c:v>-0.0588281040360261</c:v>
                </c:pt>
                <c:pt idx="5">
                  <c:v>0.93276594329631</c:v>
                </c:pt>
                <c:pt idx="6">
                  <c:v>-0.017623445158108</c:v>
                </c:pt>
                <c:pt idx="7">
                  <c:v>0.480714896786894</c:v>
                </c:pt>
                <c:pt idx="8">
                  <c:v>0</c:v>
                </c:pt>
                <c:pt idx="9">
                  <c:v>0.734231510475113</c:v>
                </c:pt>
                <c:pt idx="10">
                  <c:v>-0.019807634489172</c:v>
                </c:pt>
                <c:pt idx="11">
                  <c:v>0.645882255554429</c:v>
                </c:pt>
                <c:pt idx="12">
                  <c:v>0.0423266914293773</c:v>
                </c:pt>
                <c:pt idx="13">
                  <c:v>0.4879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923750181370826</c:v>
                </c:pt>
                <c:pt idx="1">
                  <c:v>-1.37196233804736</c:v>
                </c:pt>
                <c:pt idx="2">
                  <c:v>-0.0877206694327897</c:v>
                </c:pt>
                <c:pt idx="3">
                  <c:v>-0.74671694942462</c:v>
                </c:pt>
                <c:pt idx="4">
                  <c:v>0.0375507718188482</c:v>
                </c:pt>
                <c:pt idx="5">
                  <c:v>1.0436715651348</c:v>
                </c:pt>
                <c:pt idx="6">
                  <c:v>0.00157660783617967</c:v>
                </c:pt>
                <c:pt idx="7">
                  <c:v>0.442245771434561</c:v>
                </c:pt>
                <c:pt idx="8">
                  <c:v>0</c:v>
                </c:pt>
                <c:pt idx="9">
                  <c:v>0.736787424841711</c:v>
                </c:pt>
                <c:pt idx="10">
                  <c:v>0.0151730330044349</c:v>
                </c:pt>
                <c:pt idx="11">
                  <c:v>0.65648115102361</c:v>
                </c:pt>
                <c:pt idx="12">
                  <c:v>0.0372412122460905</c:v>
                </c:pt>
                <c:pt idx="13">
                  <c:v>0.4492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624050516061127</c:v>
                </c:pt>
                <c:pt idx="1">
                  <c:v>-2.32750804506173</c:v>
                </c:pt>
                <c:pt idx="2">
                  <c:v>0.100643630276072</c:v>
                </c:pt>
                <c:pt idx="3">
                  <c:v>-0.141587595618597</c:v>
                </c:pt>
                <c:pt idx="4">
                  <c:v>0.00303436493155171</c:v>
                </c:pt>
                <c:pt idx="5">
                  <c:v>1.23512711233255</c:v>
                </c:pt>
                <c:pt idx="6">
                  <c:v>0.0248287597382234</c:v>
                </c:pt>
                <c:pt idx="7">
                  <c:v>0.461066780064835</c:v>
                </c:pt>
                <c:pt idx="8">
                  <c:v>0</c:v>
                </c:pt>
                <c:pt idx="9">
                  <c:v>0.743191441622334</c:v>
                </c:pt>
                <c:pt idx="10">
                  <c:v>0.0177318256514976</c:v>
                </c:pt>
                <c:pt idx="11">
                  <c:v>0.588028443627681</c:v>
                </c:pt>
                <c:pt idx="12">
                  <c:v>0.0490112793271992</c:v>
                </c:pt>
                <c:pt idx="13">
                  <c:v>0.4075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392795327099091</c:v>
                </c:pt>
                <c:pt idx="1">
                  <c:v>-1.53655840182886</c:v>
                </c:pt>
                <c:pt idx="2">
                  <c:v>0.0730534651096038</c:v>
                </c:pt>
                <c:pt idx="3">
                  <c:v>-0.270127435683284</c:v>
                </c:pt>
                <c:pt idx="4">
                  <c:v>-0.0878338880952629</c:v>
                </c:pt>
                <c:pt idx="5">
                  <c:v>1.19574567631502</c:v>
                </c:pt>
                <c:pt idx="6">
                  <c:v>0.034967193188067</c:v>
                </c:pt>
                <c:pt idx="7">
                  <c:v>0.500659095124779</c:v>
                </c:pt>
                <c:pt idx="8">
                  <c:v>0</c:v>
                </c:pt>
                <c:pt idx="9">
                  <c:v>0.733841498139244</c:v>
                </c:pt>
                <c:pt idx="10">
                  <c:v>0.0211124434115861</c:v>
                </c:pt>
                <c:pt idx="11">
                  <c:v>0.557321354157185</c:v>
                </c:pt>
                <c:pt idx="12">
                  <c:v>0.032671163738029</c:v>
                </c:pt>
                <c:pt idx="13">
                  <c:v>0.4104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583710913306347</c:v>
                </c:pt>
                <c:pt idx="1">
                  <c:v>-4.03378483468561</c:v>
                </c:pt>
                <c:pt idx="2">
                  <c:v>0.00762405898014759</c:v>
                </c:pt>
                <c:pt idx="3">
                  <c:v>0.155437231835934</c:v>
                </c:pt>
                <c:pt idx="4">
                  <c:v>0.051016974417053</c:v>
                </c:pt>
                <c:pt idx="5">
                  <c:v>1.20429605381981</c:v>
                </c:pt>
                <c:pt idx="6">
                  <c:v>0.0325561560169693</c:v>
                </c:pt>
                <c:pt idx="7">
                  <c:v>0.435146820802078</c:v>
                </c:pt>
                <c:pt idx="8">
                  <c:v>0</c:v>
                </c:pt>
                <c:pt idx="9">
                  <c:v>0.750885663483919</c:v>
                </c:pt>
                <c:pt idx="10">
                  <c:v>0.0196242962460937</c:v>
                </c:pt>
                <c:pt idx="11">
                  <c:v>0.55080220656485</c:v>
                </c:pt>
                <c:pt idx="12">
                  <c:v>0.0427761255333089</c:v>
                </c:pt>
                <c:pt idx="13">
                  <c:v>0.4219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98299828433891</c:v>
                </c:pt>
                <c:pt idx="1">
                  <c:v>-1.38516715735327</c:v>
                </c:pt>
                <c:pt idx="2">
                  <c:v>-0.0645979611327099</c:v>
                </c:pt>
                <c:pt idx="3">
                  <c:v>-0.0603078049816021</c:v>
                </c:pt>
                <c:pt idx="4">
                  <c:v>0.122959318834919</c:v>
                </c:pt>
                <c:pt idx="5">
                  <c:v>1.15270049569558</c:v>
                </c:pt>
                <c:pt idx="6">
                  <c:v>-0.0103368344886072</c:v>
                </c:pt>
                <c:pt idx="7">
                  <c:v>0.48578623662795</c:v>
                </c:pt>
                <c:pt idx="8">
                  <c:v>0</c:v>
                </c:pt>
                <c:pt idx="9">
                  <c:v>0.740965710559836</c:v>
                </c:pt>
                <c:pt idx="10">
                  <c:v>0.0178997491237784</c:v>
                </c:pt>
                <c:pt idx="11">
                  <c:v>0.568132495385651</c:v>
                </c:pt>
                <c:pt idx="12">
                  <c:v>0.0503413418545135</c:v>
                </c:pt>
                <c:pt idx="13">
                  <c:v>0.4212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965984389192404</c:v>
                </c:pt>
                <c:pt idx="1">
                  <c:v>-1.75793590611201</c:v>
                </c:pt>
                <c:pt idx="2">
                  <c:v>-0.13910567284863</c:v>
                </c:pt>
                <c:pt idx="3">
                  <c:v>-0.0226985893579487</c:v>
                </c:pt>
                <c:pt idx="4">
                  <c:v>0.0443053302449762</c:v>
                </c:pt>
                <c:pt idx="5">
                  <c:v>1.12444306422202</c:v>
                </c:pt>
                <c:pt idx="6">
                  <c:v>-0.0391868931848946</c:v>
                </c:pt>
                <c:pt idx="7">
                  <c:v>0.453387714822431</c:v>
                </c:pt>
                <c:pt idx="8">
                  <c:v>0</c:v>
                </c:pt>
                <c:pt idx="9">
                  <c:v>0.742393258727268</c:v>
                </c:pt>
                <c:pt idx="10">
                  <c:v>-0.00267146931750204</c:v>
                </c:pt>
                <c:pt idx="11">
                  <c:v>0.544227545508362</c:v>
                </c:pt>
                <c:pt idx="12">
                  <c:v>0.0552311039989668</c:v>
                </c:pt>
                <c:pt idx="13">
                  <c:v>0.4174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638528807773061</c:v>
                </c:pt>
                <c:pt idx="1">
                  <c:v>-1.61249766425705</c:v>
                </c:pt>
                <c:pt idx="2">
                  <c:v>-0.0572410709030917</c:v>
                </c:pt>
                <c:pt idx="3">
                  <c:v>-0.127916664042325</c:v>
                </c:pt>
                <c:pt idx="4">
                  <c:v>0.0503727193999552</c:v>
                </c:pt>
                <c:pt idx="5">
                  <c:v>1.1356312592412</c:v>
                </c:pt>
                <c:pt idx="6">
                  <c:v>0.000408172934371372</c:v>
                </c:pt>
                <c:pt idx="7">
                  <c:v>0.458094403287097</c:v>
                </c:pt>
                <c:pt idx="8">
                  <c:v>0</c:v>
                </c:pt>
                <c:pt idx="9">
                  <c:v>0.745716144933138</c:v>
                </c:pt>
                <c:pt idx="10">
                  <c:v>-0.00319327461268318</c:v>
                </c:pt>
                <c:pt idx="11">
                  <c:v>0.580904402686456</c:v>
                </c:pt>
                <c:pt idx="12">
                  <c:v>0.0528931260614268</c:v>
                </c:pt>
                <c:pt idx="13">
                  <c:v>0.4376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156988854252982</c:v>
                </c:pt>
                <c:pt idx="1">
                  <c:v>-2.75618739081687</c:v>
                </c:pt>
                <c:pt idx="2">
                  <c:v>0.0865579182887501</c:v>
                </c:pt>
                <c:pt idx="3">
                  <c:v>-0.1735417085581</c:v>
                </c:pt>
                <c:pt idx="4">
                  <c:v>-0.108809971707439</c:v>
                </c:pt>
                <c:pt idx="5">
                  <c:v>1.15631145164156</c:v>
                </c:pt>
                <c:pt idx="6">
                  <c:v>0.00572085087422836</c:v>
                </c:pt>
                <c:pt idx="7">
                  <c:v>0.459141781768314</c:v>
                </c:pt>
                <c:pt idx="8">
                  <c:v>0</c:v>
                </c:pt>
                <c:pt idx="9">
                  <c:v>0.74956999398241</c:v>
                </c:pt>
                <c:pt idx="10">
                  <c:v>0.0279177780388422</c:v>
                </c:pt>
                <c:pt idx="11">
                  <c:v>0.603650983933963</c:v>
                </c:pt>
                <c:pt idx="12">
                  <c:v>0.0548028480635378</c:v>
                </c:pt>
                <c:pt idx="13">
                  <c:v>0.4688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354319111939751</c:v>
                </c:pt>
                <c:pt idx="1">
                  <c:v>-2.35703151243765</c:v>
                </c:pt>
                <c:pt idx="2">
                  <c:v>0.0549846687257571</c:v>
                </c:pt>
                <c:pt idx="3">
                  <c:v>0.229123504637979</c:v>
                </c:pt>
                <c:pt idx="4">
                  <c:v>-0.0591192317648797</c:v>
                </c:pt>
                <c:pt idx="5">
                  <c:v>1.20034926266165</c:v>
                </c:pt>
                <c:pt idx="6">
                  <c:v>-0.0031055373208542</c:v>
                </c:pt>
                <c:pt idx="7">
                  <c:v>0.459024110175906</c:v>
                </c:pt>
                <c:pt idx="8">
                  <c:v>0</c:v>
                </c:pt>
                <c:pt idx="9">
                  <c:v>0.752765584207041</c:v>
                </c:pt>
                <c:pt idx="10">
                  <c:v>-0.0387515849073209</c:v>
                </c:pt>
                <c:pt idx="11">
                  <c:v>0.582533537882407</c:v>
                </c:pt>
                <c:pt idx="12">
                  <c:v>0.0406681966918683</c:v>
                </c:pt>
                <c:pt idx="13">
                  <c:v>0.4455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232122685695798</c:v>
                </c:pt>
                <c:pt idx="1">
                  <c:v>-2.50732001478593</c:v>
                </c:pt>
                <c:pt idx="2">
                  <c:v>0.0636121386859671</c:v>
                </c:pt>
                <c:pt idx="3">
                  <c:v>-0.0552448510969389</c:v>
                </c:pt>
                <c:pt idx="4">
                  <c:v>0.0662389792474604</c:v>
                </c:pt>
                <c:pt idx="5">
                  <c:v>1.13334742814703</c:v>
                </c:pt>
                <c:pt idx="6">
                  <c:v>-0.0014977956677494</c:v>
                </c:pt>
                <c:pt idx="7">
                  <c:v>0.434242976171411</c:v>
                </c:pt>
                <c:pt idx="8">
                  <c:v>0</c:v>
                </c:pt>
                <c:pt idx="9">
                  <c:v>0.743779375461039</c:v>
                </c:pt>
                <c:pt idx="10">
                  <c:v>0.00289555381607595</c:v>
                </c:pt>
                <c:pt idx="11">
                  <c:v>0.557362872571034</c:v>
                </c:pt>
                <c:pt idx="12">
                  <c:v>0.0437008644651909</c:v>
                </c:pt>
                <c:pt idx="13">
                  <c:v>0.373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544063612658877</c:v>
                </c:pt>
                <c:pt idx="1">
                  <c:v>-2.00546530608881</c:v>
                </c:pt>
                <c:pt idx="2">
                  <c:v>-0.0672355142381235</c:v>
                </c:pt>
                <c:pt idx="3">
                  <c:v>-0.262303196676392</c:v>
                </c:pt>
                <c:pt idx="4">
                  <c:v>0.044919310654537</c:v>
                </c:pt>
                <c:pt idx="5">
                  <c:v>1.14145547325905</c:v>
                </c:pt>
                <c:pt idx="6">
                  <c:v>-0.00855335485662993</c:v>
                </c:pt>
                <c:pt idx="7">
                  <c:v>0.433626104457008</c:v>
                </c:pt>
                <c:pt idx="8">
                  <c:v>0</c:v>
                </c:pt>
                <c:pt idx="9">
                  <c:v>0.745288975738477</c:v>
                </c:pt>
                <c:pt idx="10">
                  <c:v>0.0066419807120963</c:v>
                </c:pt>
                <c:pt idx="11">
                  <c:v>0.605456399656934</c:v>
                </c:pt>
                <c:pt idx="12">
                  <c:v>0.0437505982304291</c:v>
                </c:pt>
                <c:pt idx="13">
                  <c:v>0.4191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71936335056069</c:v>
                </c:pt>
                <c:pt idx="1">
                  <c:v>-5.29469737684192</c:v>
                </c:pt>
                <c:pt idx="2">
                  <c:v>-0.171705967009246</c:v>
                </c:pt>
                <c:pt idx="3">
                  <c:v>-0.0316835928007459</c:v>
                </c:pt>
                <c:pt idx="4">
                  <c:v>0.0406662022902744</c:v>
                </c:pt>
                <c:pt idx="5">
                  <c:v>1.06593800308909</c:v>
                </c:pt>
                <c:pt idx="6">
                  <c:v>-0.0275826683453672</c:v>
                </c:pt>
                <c:pt idx="7">
                  <c:v>0.438715602027558</c:v>
                </c:pt>
                <c:pt idx="8">
                  <c:v>0</c:v>
                </c:pt>
                <c:pt idx="9">
                  <c:v>0.7712914777827</c:v>
                </c:pt>
                <c:pt idx="10">
                  <c:v>0.0105878770824834</c:v>
                </c:pt>
                <c:pt idx="11">
                  <c:v>0.562425511596952</c:v>
                </c:pt>
                <c:pt idx="12">
                  <c:v>0.0314823783836163</c:v>
                </c:pt>
                <c:pt idx="13">
                  <c:v>0.4673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67524086056173</c:v>
                </c:pt>
                <c:pt idx="1">
                  <c:v>-3.94922446696267</c:v>
                </c:pt>
                <c:pt idx="2">
                  <c:v>-0.211890249059442</c:v>
                </c:pt>
                <c:pt idx="3">
                  <c:v>-0.177742453061832</c:v>
                </c:pt>
                <c:pt idx="4">
                  <c:v>0.0427131499058739</c:v>
                </c:pt>
                <c:pt idx="5">
                  <c:v>1.00801543240892</c:v>
                </c:pt>
                <c:pt idx="6">
                  <c:v>-0.0148459594683424</c:v>
                </c:pt>
                <c:pt idx="7">
                  <c:v>0.402939911398766</c:v>
                </c:pt>
                <c:pt idx="8">
                  <c:v>0</c:v>
                </c:pt>
                <c:pt idx="9">
                  <c:v>0.766127135525293</c:v>
                </c:pt>
                <c:pt idx="10">
                  <c:v>0.0320532863261012</c:v>
                </c:pt>
                <c:pt idx="11">
                  <c:v>0.64004603807704</c:v>
                </c:pt>
                <c:pt idx="12">
                  <c:v>0.057606176685468</c:v>
                </c:pt>
                <c:pt idx="13">
                  <c:v>0.4621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400571672434183</c:v>
                </c:pt>
                <c:pt idx="1">
                  <c:v>-0.997510812110124</c:v>
                </c:pt>
                <c:pt idx="2">
                  <c:v>0.0782233753623602</c:v>
                </c:pt>
                <c:pt idx="3">
                  <c:v>-0.402488095061204</c:v>
                </c:pt>
                <c:pt idx="4">
                  <c:v>0.027289709893158</c:v>
                </c:pt>
                <c:pt idx="5">
                  <c:v>1.13999326004642</c:v>
                </c:pt>
                <c:pt idx="6">
                  <c:v>0.00206789865982192</c:v>
                </c:pt>
                <c:pt idx="7">
                  <c:v>0.468563459885616</c:v>
                </c:pt>
                <c:pt idx="8">
                  <c:v>0</c:v>
                </c:pt>
                <c:pt idx="9">
                  <c:v>0.739864426346572</c:v>
                </c:pt>
                <c:pt idx="10">
                  <c:v>-0.00534553013884066</c:v>
                </c:pt>
                <c:pt idx="11">
                  <c:v>0.623084479843886</c:v>
                </c:pt>
                <c:pt idx="12">
                  <c:v>0.0647606630491572</c:v>
                </c:pt>
                <c:pt idx="13">
                  <c:v>0.4510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356869913247358</c:v>
                </c:pt>
                <c:pt idx="1">
                  <c:v>-0.972283679685182</c:v>
                </c:pt>
                <c:pt idx="2">
                  <c:v>0.0314414579649412</c:v>
                </c:pt>
                <c:pt idx="3">
                  <c:v>-0.48204182886494</c:v>
                </c:pt>
                <c:pt idx="4">
                  <c:v>0.043093548543283</c:v>
                </c:pt>
                <c:pt idx="5">
                  <c:v>1.15074974247544</c:v>
                </c:pt>
                <c:pt idx="6">
                  <c:v>0.00301758301799576</c:v>
                </c:pt>
                <c:pt idx="7">
                  <c:v>0.454561577248602</c:v>
                </c:pt>
                <c:pt idx="8">
                  <c:v>0</c:v>
                </c:pt>
                <c:pt idx="9">
                  <c:v>0.737460003780724</c:v>
                </c:pt>
                <c:pt idx="10">
                  <c:v>-0.00448673300399114</c:v>
                </c:pt>
                <c:pt idx="11">
                  <c:v>0.624050627144347</c:v>
                </c:pt>
                <c:pt idx="12">
                  <c:v>0.0286944537616351</c:v>
                </c:pt>
                <c:pt idx="13">
                  <c:v>0.4103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619277668039642</c:v>
                </c:pt>
                <c:pt idx="1">
                  <c:v>-1.1112033830523</c:v>
                </c:pt>
                <c:pt idx="2">
                  <c:v>-0.259930553491908</c:v>
                </c:pt>
                <c:pt idx="3">
                  <c:v>-0.554452793637882</c:v>
                </c:pt>
                <c:pt idx="4">
                  <c:v>-0.0108101875287803</c:v>
                </c:pt>
                <c:pt idx="5">
                  <c:v>1.15769120410692</c:v>
                </c:pt>
                <c:pt idx="6">
                  <c:v>0.00251607571293787</c:v>
                </c:pt>
                <c:pt idx="7">
                  <c:v>0.46161320450073</c:v>
                </c:pt>
                <c:pt idx="8">
                  <c:v>0</c:v>
                </c:pt>
                <c:pt idx="9">
                  <c:v>0.737575314906493</c:v>
                </c:pt>
                <c:pt idx="10">
                  <c:v>0.00539889816732112</c:v>
                </c:pt>
                <c:pt idx="11">
                  <c:v>0.658495874131299</c:v>
                </c:pt>
                <c:pt idx="12">
                  <c:v>0.0492527151398117</c:v>
                </c:pt>
                <c:pt idx="13">
                  <c:v>0.4373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05083953269908</c:v>
                </c:pt>
                <c:pt idx="1">
                  <c:v>-0.856366246746202</c:v>
                </c:pt>
                <c:pt idx="2">
                  <c:v>-0.0887242263828909</c:v>
                </c:pt>
                <c:pt idx="3">
                  <c:v>-0.449163695564384</c:v>
                </c:pt>
                <c:pt idx="4">
                  <c:v>-0.00668308105181976</c:v>
                </c:pt>
                <c:pt idx="5">
                  <c:v>1.16545845201068</c:v>
                </c:pt>
                <c:pt idx="6">
                  <c:v>-0.0110807977347512</c:v>
                </c:pt>
                <c:pt idx="7">
                  <c:v>0.469862985868875</c:v>
                </c:pt>
                <c:pt idx="8">
                  <c:v>0</c:v>
                </c:pt>
                <c:pt idx="9">
                  <c:v>0.73184804642124</c:v>
                </c:pt>
                <c:pt idx="10">
                  <c:v>0.00356170472664594</c:v>
                </c:pt>
                <c:pt idx="11">
                  <c:v>0.640009104503057</c:v>
                </c:pt>
                <c:pt idx="12">
                  <c:v>0.0509627895731452</c:v>
                </c:pt>
                <c:pt idx="13">
                  <c:v>0.4056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103355965330751</c:v>
                </c:pt>
                <c:pt idx="1">
                  <c:v>0.629986670172434</c:v>
                </c:pt>
                <c:pt idx="2">
                  <c:v>0.273601026312443</c:v>
                </c:pt>
                <c:pt idx="3">
                  <c:v>0.120424425284981</c:v>
                </c:pt>
                <c:pt idx="4">
                  <c:v>-0.0300007014319002</c:v>
                </c:pt>
                <c:pt idx="5">
                  <c:v>-0.0340852321671338</c:v>
                </c:pt>
                <c:pt idx="6">
                  <c:v>0.019089375228247</c:v>
                </c:pt>
                <c:pt idx="7">
                  <c:v>0.0037107345485915</c:v>
                </c:pt>
                <c:pt idx="8">
                  <c:v>0</c:v>
                </c:pt>
                <c:pt idx="9">
                  <c:v>-0.0614364204985595</c:v>
                </c:pt>
                <c:pt idx="10">
                  <c:v>-0.0093361579089476</c:v>
                </c:pt>
                <c:pt idx="11">
                  <c:v>-0.0263499448916296</c:v>
                </c:pt>
                <c:pt idx="12">
                  <c:v>-0.226315423475193</c:v>
                </c:pt>
                <c:pt idx="13">
                  <c:v>-0.01547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02513733280271</c:v>
                </c:pt>
                <c:pt idx="1">
                  <c:v>0.523444913043657</c:v>
                </c:pt>
                <c:pt idx="2">
                  <c:v>-0.153088516077888</c:v>
                </c:pt>
                <c:pt idx="3">
                  <c:v>-0.0466280138724633</c:v>
                </c:pt>
                <c:pt idx="4">
                  <c:v>0.0402808650766668</c:v>
                </c:pt>
                <c:pt idx="5">
                  <c:v>-0.0136917560894748</c:v>
                </c:pt>
                <c:pt idx="6">
                  <c:v>0.00255872340657677</c:v>
                </c:pt>
                <c:pt idx="7">
                  <c:v>-0.0144380911151569</c:v>
                </c:pt>
                <c:pt idx="8">
                  <c:v>0</c:v>
                </c:pt>
                <c:pt idx="9">
                  <c:v>-0.0562304772647589</c:v>
                </c:pt>
                <c:pt idx="10">
                  <c:v>-0.00576556090162743</c:v>
                </c:pt>
                <c:pt idx="11">
                  <c:v>-0.0651927128964551</c:v>
                </c:pt>
                <c:pt idx="12">
                  <c:v>-0.23436497664027</c:v>
                </c:pt>
                <c:pt idx="13">
                  <c:v>-0.049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45598220788969</c:v>
                </c:pt>
                <c:pt idx="1">
                  <c:v>0.551714514898592</c:v>
                </c:pt>
                <c:pt idx="2">
                  <c:v>-0.428065735239512</c:v>
                </c:pt>
                <c:pt idx="3">
                  <c:v>0.0440022366198375</c:v>
                </c:pt>
                <c:pt idx="4">
                  <c:v>-0.00626826444717979</c:v>
                </c:pt>
                <c:pt idx="5">
                  <c:v>-0.00110423848149214</c:v>
                </c:pt>
                <c:pt idx="6">
                  <c:v>0.0445395578812147</c:v>
                </c:pt>
                <c:pt idx="7">
                  <c:v>-0.0194641959364341</c:v>
                </c:pt>
                <c:pt idx="8">
                  <c:v>0</c:v>
                </c:pt>
                <c:pt idx="9">
                  <c:v>-0.0465276980575831</c:v>
                </c:pt>
                <c:pt idx="10">
                  <c:v>-0.0161288691964166</c:v>
                </c:pt>
                <c:pt idx="11">
                  <c:v>-0.0685979132939616</c:v>
                </c:pt>
                <c:pt idx="12">
                  <c:v>-0.201246465083379</c:v>
                </c:pt>
                <c:pt idx="13">
                  <c:v>0.1212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07737409031547</c:v>
                </c:pt>
                <c:pt idx="1">
                  <c:v>0.15063939804615</c:v>
                </c:pt>
                <c:pt idx="2">
                  <c:v>0.183641918419764</c:v>
                </c:pt>
                <c:pt idx="3">
                  <c:v>0.361441702229399</c:v>
                </c:pt>
                <c:pt idx="4">
                  <c:v>0.0183712488967741</c:v>
                </c:pt>
                <c:pt idx="5">
                  <c:v>-0.0255988826494333</c:v>
                </c:pt>
                <c:pt idx="6">
                  <c:v>-0.0603053245533019</c:v>
                </c:pt>
                <c:pt idx="7">
                  <c:v>-0.0420049841194367</c:v>
                </c:pt>
                <c:pt idx="8">
                  <c:v>0</c:v>
                </c:pt>
                <c:pt idx="9">
                  <c:v>-0.043400652229937</c:v>
                </c:pt>
                <c:pt idx="10">
                  <c:v>-0.0245971922846241</c:v>
                </c:pt>
                <c:pt idx="11">
                  <c:v>-0.0468335774681084</c:v>
                </c:pt>
                <c:pt idx="12">
                  <c:v>-0.252504130180286</c:v>
                </c:pt>
                <c:pt idx="13">
                  <c:v>0.01475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265861975833864</c:v>
                </c:pt>
                <c:pt idx="1">
                  <c:v>0.154183288612646</c:v>
                </c:pt>
                <c:pt idx="2">
                  <c:v>-0.130675377999114</c:v>
                </c:pt>
                <c:pt idx="3">
                  <c:v>-0.0241324096050321</c:v>
                </c:pt>
                <c:pt idx="4">
                  <c:v>-0.0552762449332286</c:v>
                </c:pt>
                <c:pt idx="5">
                  <c:v>0.0295380906107475</c:v>
                </c:pt>
                <c:pt idx="6">
                  <c:v>-0.0211379914900368</c:v>
                </c:pt>
                <c:pt idx="7">
                  <c:v>-0.0382378969206451</c:v>
                </c:pt>
                <c:pt idx="8">
                  <c:v>0</c:v>
                </c:pt>
                <c:pt idx="9">
                  <c:v>-0.0535288863605446</c:v>
                </c:pt>
                <c:pt idx="10">
                  <c:v>-0.0393714855822163</c:v>
                </c:pt>
                <c:pt idx="11">
                  <c:v>-0.0609232484963644</c:v>
                </c:pt>
                <c:pt idx="12">
                  <c:v>-0.222720023519643</c:v>
                </c:pt>
                <c:pt idx="13">
                  <c:v>0.09824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367830269404044</c:v>
                </c:pt>
                <c:pt idx="1">
                  <c:v>0.506664572945441</c:v>
                </c:pt>
                <c:pt idx="2">
                  <c:v>-0.302776804331605</c:v>
                </c:pt>
                <c:pt idx="3">
                  <c:v>0.00938195787685026</c:v>
                </c:pt>
                <c:pt idx="4">
                  <c:v>-0.143344815270094</c:v>
                </c:pt>
                <c:pt idx="5">
                  <c:v>0.0346631694188721</c:v>
                </c:pt>
                <c:pt idx="6">
                  <c:v>0.00572791532990753</c:v>
                </c:pt>
                <c:pt idx="7">
                  <c:v>-0.0100902140961791</c:v>
                </c:pt>
                <c:pt idx="8">
                  <c:v>0</c:v>
                </c:pt>
                <c:pt idx="9">
                  <c:v>-0.0512501604657068</c:v>
                </c:pt>
                <c:pt idx="10">
                  <c:v>-0.0313601421909318</c:v>
                </c:pt>
                <c:pt idx="11">
                  <c:v>-0.069507765385111</c:v>
                </c:pt>
                <c:pt idx="12">
                  <c:v>-0.208904290796586</c:v>
                </c:pt>
                <c:pt idx="13">
                  <c:v>0.05656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0874043401844466</c:v>
                </c:pt>
                <c:pt idx="1">
                  <c:v>0.518097912044893</c:v>
                </c:pt>
                <c:pt idx="2">
                  <c:v>-0.238743221831797</c:v>
                </c:pt>
                <c:pt idx="3">
                  <c:v>0.00103315902615594</c:v>
                </c:pt>
                <c:pt idx="4">
                  <c:v>0.0293537064757594</c:v>
                </c:pt>
                <c:pt idx="5">
                  <c:v>0.0361009037359272</c:v>
                </c:pt>
                <c:pt idx="6">
                  <c:v>-0.0433379105052256</c:v>
                </c:pt>
                <c:pt idx="7">
                  <c:v>-0.0206463917813384</c:v>
                </c:pt>
                <c:pt idx="8">
                  <c:v>0</c:v>
                </c:pt>
                <c:pt idx="9">
                  <c:v>-0.0380172193685563</c:v>
                </c:pt>
                <c:pt idx="10">
                  <c:v>-0.0126270308654787</c:v>
                </c:pt>
                <c:pt idx="11">
                  <c:v>-0.0446214185990318</c:v>
                </c:pt>
                <c:pt idx="12">
                  <c:v>-0.230353105724052</c:v>
                </c:pt>
                <c:pt idx="13">
                  <c:v>0.01450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30893118451116</c:v>
                </c:pt>
                <c:pt idx="1">
                  <c:v>0.767211265745116</c:v>
                </c:pt>
                <c:pt idx="2">
                  <c:v>-0.114545997679802</c:v>
                </c:pt>
                <c:pt idx="3">
                  <c:v>-0.0811303551809659</c:v>
                </c:pt>
                <c:pt idx="4">
                  <c:v>0.0098269228954297</c:v>
                </c:pt>
                <c:pt idx="5">
                  <c:v>0.0402047377391608</c:v>
                </c:pt>
                <c:pt idx="6">
                  <c:v>-0.0162590805614854</c:v>
                </c:pt>
                <c:pt idx="7">
                  <c:v>-0.0246441659078417</c:v>
                </c:pt>
                <c:pt idx="8">
                  <c:v>0</c:v>
                </c:pt>
                <c:pt idx="9">
                  <c:v>-0.038081323310006</c:v>
                </c:pt>
                <c:pt idx="10">
                  <c:v>0.0116587577857419</c:v>
                </c:pt>
                <c:pt idx="11">
                  <c:v>-0.060979513027763</c:v>
                </c:pt>
                <c:pt idx="12">
                  <c:v>-0.226026641334178</c:v>
                </c:pt>
                <c:pt idx="13">
                  <c:v>0.04493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130612363331207</c:v>
                </c:pt>
                <c:pt idx="1">
                  <c:v>1.20171608906888</c:v>
                </c:pt>
                <c:pt idx="2">
                  <c:v>0.229335529303382</c:v>
                </c:pt>
                <c:pt idx="3">
                  <c:v>0.407988910450666</c:v>
                </c:pt>
                <c:pt idx="4">
                  <c:v>-0.140376766804346</c:v>
                </c:pt>
                <c:pt idx="5">
                  <c:v>0.0490612525701556</c:v>
                </c:pt>
                <c:pt idx="6">
                  <c:v>-0.0381054559592776</c:v>
                </c:pt>
                <c:pt idx="7">
                  <c:v>-0.0155576356137487</c:v>
                </c:pt>
                <c:pt idx="8">
                  <c:v>0</c:v>
                </c:pt>
                <c:pt idx="9">
                  <c:v>-0.0376558251999313</c:v>
                </c:pt>
                <c:pt idx="10">
                  <c:v>-0.059622788675709</c:v>
                </c:pt>
                <c:pt idx="11">
                  <c:v>-0.00246292146995145</c:v>
                </c:pt>
                <c:pt idx="12">
                  <c:v>-0.223150761719235</c:v>
                </c:pt>
                <c:pt idx="13">
                  <c:v>0.095068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214080320370799</c:v>
                </c:pt>
                <c:pt idx="1">
                  <c:v>1.20144264651153</c:v>
                </c:pt>
                <c:pt idx="2">
                  <c:v>-0.946172749843304</c:v>
                </c:pt>
                <c:pt idx="3">
                  <c:v>0.143470856904721</c:v>
                </c:pt>
                <c:pt idx="4">
                  <c:v>-0.119623357070811</c:v>
                </c:pt>
                <c:pt idx="5">
                  <c:v>-0.000615337689180342</c:v>
                </c:pt>
                <c:pt idx="6">
                  <c:v>-0.00455919100036776</c:v>
                </c:pt>
                <c:pt idx="7">
                  <c:v>0.0110325652775397</c:v>
                </c:pt>
                <c:pt idx="8">
                  <c:v>0</c:v>
                </c:pt>
                <c:pt idx="9">
                  <c:v>-0.0403894675803366</c:v>
                </c:pt>
                <c:pt idx="10">
                  <c:v>-0.0678449928555305</c:v>
                </c:pt>
                <c:pt idx="11">
                  <c:v>0.0270171348275551</c:v>
                </c:pt>
                <c:pt idx="12">
                  <c:v>-0.217137654850424</c:v>
                </c:pt>
                <c:pt idx="13">
                  <c:v>0.140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186347354559178</c:v>
                </c:pt>
                <c:pt idx="1">
                  <c:v>0.861248118641925</c:v>
                </c:pt>
                <c:pt idx="2">
                  <c:v>-0.843015249193533</c:v>
                </c:pt>
                <c:pt idx="3">
                  <c:v>0.0931326635677204</c:v>
                </c:pt>
                <c:pt idx="4">
                  <c:v>-0.0617905019938242</c:v>
                </c:pt>
                <c:pt idx="5">
                  <c:v>-0.0478207293578687</c:v>
                </c:pt>
                <c:pt idx="6">
                  <c:v>-0.0749618051162537</c:v>
                </c:pt>
                <c:pt idx="7">
                  <c:v>0.0046017815659427</c:v>
                </c:pt>
                <c:pt idx="8">
                  <c:v>0</c:v>
                </c:pt>
                <c:pt idx="9">
                  <c:v>-0.0441490346248227</c:v>
                </c:pt>
                <c:pt idx="10">
                  <c:v>-0.00116978924373819</c:v>
                </c:pt>
                <c:pt idx="11">
                  <c:v>-0.0277975343015406</c:v>
                </c:pt>
                <c:pt idx="12">
                  <c:v>-0.253282760453481</c:v>
                </c:pt>
                <c:pt idx="13">
                  <c:v>0.1354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760534068688175</c:v>
                </c:pt>
                <c:pt idx="1">
                  <c:v>0.630200207676012</c:v>
                </c:pt>
                <c:pt idx="2">
                  <c:v>-0.539794450837422</c:v>
                </c:pt>
                <c:pt idx="3">
                  <c:v>-0.208951494747696</c:v>
                </c:pt>
                <c:pt idx="4">
                  <c:v>0.0702052134931974</c:v>
                </c:pt>
                <c:pt idx="5">
                  <c:v>-0.0276447894337573</c:v>
                </c:pt>
                <c:pt idx="6">
                  <c:v>-0.00933318860644382</c:v>
                </c:pt>
                <c:pt idx="7">
                  <c:v>-0.0273608600755193</c:v>
                </c:pt>
                <c:pt idx="8">
                  <c:v>0</c:v>
                </c:pt>
                <c:pt idx="9">
                  <c:v>-0.0452801980097265</c:v>
                </c:pt>
                <c:pt idx="10">
                  <c:v>0.0425918665347304</c:v>
                </c:pt>
                <c:pt idx="11">
                  <c:v>-0.074891562773556</c:v>
                </c:pt>
                <c:pt idx="12">
                  <c:v>-0.222385396632471</c:v>
                </c:pt>
                <c:pt idx="13">
                  <c:v>0.07084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75517522002104</c:v>
                </c:pt>
                <c:pt idx="1">
                  <c:v>0.454606630415901</c:v>
                </c:pt>
                <c:pt idx="2">
                  <c:v>0.261641552994019</c:v>
                </c:pt>
                <c:pt idx="3">
                  <c:v>-0.0545528128221557</c:v>
                </c:pt>
                <c:pt idx="4">
                  <c:v>0.10570003773074</c:v>
                </c:pt>
                <c:pt idx="5">
                  <c:v>0.107993330096716</c:v>
                </c:pt>
                <c:pt idx="6">
                  <c:v>-0.00549769177139981</c:v>
                </c:pt>
                <c:pt idx="7">
                  <c:v>-0.0338926592724161</c:v>
                </c:pt>
                <c:pt idx="8">
                  <c:v>0</c:v>
                </c:pt>
                <c:pt idx="9">
                  <c:v>-0.0439063685918844</c:v>
                </c:pt>
                <c:pt idx="10">
                  <c:v>0.0106614522452097</c:v>
                </c:pt>
                <c:pt idx="11">
                  <c:v>-0.026685858011241</c:v>
                </c:pt>
                <c:pt idx="12">
                  <c:v>-0.245720120336811</c:v>
                </c:pt>
                <c:pt idx="13">
                  <c:v>0.03995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08115014252573</c:v>
                </c:pt>
                <c:pt idx="1">
                  <c:v>0.547784988320931</c:v>
                </c:pt>
                <c:pt idx="2">
                  <c:v>0.399900447203379</c:v>
                </c:pt>
                <c:pt idx="3">
                  <c:v>0.0652797231945284</c:v>
                </c:pt>
                <c:pt idx="4">
                  <c:v>0.154827174262583</c:v>
                </c:pt>
                <c:pt idx="5">
                  <c:v>-0.034395458162703</c:v>
                </c:pt>
                <c:pt idx="6">
                  <c:v>-0.029671163015551</c:v>
                </c:pt>
                <c:pt idx="7">
                  <c:v>-0.0370550809491821</c:v>
                </c:pt>
                <c:pt idx="8">
                  <c:v>0</c:v>
                </c:pt>
                <c:pt idx="9">
                  <c:v>-0.0525662162173437</c:v>
                </c:pt>
                <c:pt idx="10">
                  <c:v>0.00663652938631782</c:v>
                </c:pt>
                <c:pt idx="11">
                  <c:v>-0.0612294956817843</c:v>
                </c:pt>
                <c:pt idx="12">
                  <c:v>-0.236762063905313</c:v>
                </c:pt>
                <c:pt idx="13">
                  <c:v>0.03731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311862259042979</c:v>
                </c:pt>
                <c:pt idx="1">
                  <c:v>1.0407065768039</c:v>
                </c:pt>
                <c:pt idx="2">
                  <c:v>-0.019500026653729</c:v>
                </c:pt>
                <c:pt idx="3">
                  <c:v>0.0660488227519656</c:v>
                </c:pt>
                <c:pt idx="4">
                  <c:v>0.135356503378622</c:v>
                </c:pt>
                <c:pt idx="5">
                  <c:v>0.0912761717658859</c:v>
                </c:pt>
                <c:pt idx="6">
                  <c:v>-0.00230810961478675</c:v>
                </c:pt>
                <c:pt idx="7">
                  <c:v>0.00760910160163057</c:v>
                </c:pt>
                <c:pt idx="8">
                  <c:v>0</c:v>
                </c:pt>
                <c:pt idx="9">
                  <c:v>-0.045586293412508</c:v>
                </c:pt>
                <c:pt idx="10">
                  <c:v>0.0108958674203072</c:v>
                </c:pt>
                <c:pt idx="11">
                  <c:v>-0.031855535598438</c:v>
                </c:pt>
                <c:pt idx="12">
                  <c:v>-0.229321396446521</c:v>
                </c:pt>
                <c:pt idx="13">
                  <c:v>-0.01007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04761232824353</c:v>
                </c:pt>
                <c:pt idx="1">
                  <c:v>0.820704718157724</c:v>
                </c:pt>
                <c:pt idx="2">
                  <c:v>-0.0618232232168061</c:v>
                </c:pt>
                <c:pt idx="3">
                  <c:v>0.00164406641127805</c:v>
                </c:pt>
                <c:pt idx="4">
                  <c:v>0.131211287962073</c:v>
                </c:pt>
                <c:pt idx="5">
                  <c:v>0.027124864425481</c:v>
                </c:pt>
                <c:pt idx="6">
                  <c:v>0.00100595557861458</c:v>
                </c:pt>
                <c:pt idx="7">
                  <c:v>0.00443436595129593</c:v>
                </c:pt>
                <c:pt idx="8">
                  <c:v>0</c:v>
                </c:pt>
                <c:pt idx="9">
                  <c:v>-0.045775755239768</c:v>
                </c:pt>
                <c:pt idx="10">
                  <c:v>0.0277334431155963</c:v>
                </c:pt>
                <c:pt idx="11">
                  <c:v>-0.0152493020021808</c:v>
                </c:pt>
                <c:pt idx="12">
                  <c:v>-0.245047618404455</c:v>
                </c:pt>
                <c:pt idx="13">
                  <c:v>0.1772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966914096657842</c:v>
                </c:pt>
                <c:pt idx="1">
                  <c:v>0.731634343604374</c:v>
                </c:pt>
                <c:pt idx="2">
                  <c:v>-0.193089579697839</c:v>
                </c:pt>
                <c:pt idx="3">
                  <c:v>0.147337340442921</c:v>
                </c:pt>
                <c:pt idx="4">
                  <c:v>0.0315590044359796</c:v>
                </c:pt>
                <c:pt idx="5">
                  <c:v>-0.0213333715922132</c:v>
                </c:pt>
                <c:pt idx="6">
                  <c:v>-0.00999478394358628</c:v>
                </c:pt>
                <c:pt idx="7">
                  <c:v>-0.00529122344377045</c:v>
                </c:pt>
                <c:pt idx="8">
                  <c:v>0</c:v>
                </c:pt>
                <c:pt idx="9">
                  <c:v>-0.0440359824998485</c:v>
                </c:pt>
                <c:pt idx="10">
                  <c:v>-0.0302498047309066</c:v>
                </c:pt>
                <c:pt idx="11">
                  <c:v>-0.0303493245443056</c:v>
                </c:pt>
                <c:pt idx="12">
                  <c:v>-0.225092290205342</c:v>
                </c:pt>
                <c:pt idx="13">
                  <c:v>0.07931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0402064646000006</c:v>
                </c:pt>
                <c:pt idx="1">
                  <c:v>0.37438952699571</c:v>
                </c:pt>
                <c:pt idx="2">
                  <c:v>-0.298010859990532</c:v>
                </c:pt>
                <c:pt idx="3">
                  <c:v>0.242764244422887</c:v>
                </c:pt>
                <c:pt idx="4">
                  <c:v>-0.00787891340856594</c:v>
                </c:pt>
                <c:pt idx="5">
                  <c:v>-0.0430952950054295</c:v>
                </c:pt>
                <c:pt idx="6">
                  <c:v>-0.00167808941033443</c:v>
                </c:pt>
                <c:pt idx="7">
                  <c:v>-0.00799331841371464</c:v>
                </c:pt>
                <c:pt idx="8">
                  <c:v>0</c:v>
                </c:pt>
                <c:pt idx="9">
                  <c:v>-0.0459680728298414</c:v>
                </c:pt>
                <c:pt idx="10">
                  <c:v>-0.0318884768374726</c:v>
                </c:pt>
                <c:pt idx="11">
                  <c:v>-0.0393174377302351</c:v>
                </c:pt>
                <c:pt idx="12">
                  <c:v>-0.22136032895359</c:v>
                </c:pt>
                <c:pt idx="13">
                  <c:v>0.02955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329777425260264</c:v>
                </c:pt>
                <c:pt idx="1">
                  <c:v>-2.58223840881048</c:v>
                </c:pt>
                <c:pt idx="2">
                  <c:v>0.253467176533792</c:v>
                </c:pt>
                <c:pt idx="3">
                  <c:v>-0.704604575321535</c:v>
                </c:pt>
                <c:pt idx="4">
                  <c:v>0.116800417379253</c:v>
                </c:pt>
                <c:pt idx="5">
                  <c:v>0.886912759723911</c:v>
                </c:pt>
                <c:pt idx="6">
                  <c:v>0.0636011895546317</c:v>
                </c:pt>
                <c:pt idx="7">
                  <c:v>0.496316896563337</c:v>
                </c:pt>
                <c:pt idx="8">
                  <c:v>0</c:v>
                </c:pt>
                <c:pt idx="9">
                  <c:v>0.760191172223673</c:v>
                </c:pt>
                <c:pt idx="10">
                  <c:v>0.0109363774720553</c:v>
                </c:pt>
                <c:pt idx="11">
                  <c:v>0.650085471343067</c:v>
                </c:pt>
                <c:pt idx="12">
                  <c:v>-0.0132461005848314</c:v>
                </c:pt>
                <c:pt idx="13">
                  <c:v>0.54960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990039114106756</c:v>
                </c:pt>
                <c:pt idx="1">
                  <c:v>-1.32310564756746</c:v>
                </c:pt>
                <c:pt idx="2">
                  <c:v>0.134307986354864</c:v>
                </c:pt>
                <c:pt idx="3">
                  <c:v>-0.731208285365456</c:v>
                </c:pt>
                <c:pt idx="4">
                  <c:v>0.0563689641552803</c:v>
                </c:pt>
                <c:pt idx="5">
                  <c:v>0.994368705705036</c:v>
                </c:pt>
                <c:pt idx="6">
                  <c:v>0.0264672959290681</c:v>
                </c:pt>
                <c:pt idx="7">
                  <c:v>0.487811062330151</c:v>
                </c:pt>
                <c:pt idx="8">
                  <c:v>0</c:v>
                </c:pt>
                <c:pt idx="9">
                  <c:v>0.757461805515309</c:v>
                </c:pt>
                <c:pt idx="10">
                  <c:v>-0.00465460490646557</c:v>
                </c:pt>
                <c:pt idx="11">
                  <c:v>0.641517623016515</c:v>
                </c:pt>
                <c:pt idx="12">
                  <c:v>-0.0228852495951283</c:v>
                </c:pt>
                <c:pt idx="13">
                  <c:v>0.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65792327519528</c:v>
                </c:pt>
                <c:pt idx="1">
                  <c:v>-2.48727300527394</c:v>
                </c:pt>
                <c:pt idx="2">
                  <c:v>-0.00395168150511719</c:v>
                </c:pt>
                <c:pt idx="3">
                  <c:v>-0.183604271943281</c:v>
                </c:pt>
                <c:pt idx="4">
                  <c:v>-0.0269470469898162</c:v>
                </c:pt>
                <c:pt idx="5">
                  <c:v>1.18818622133757</c:v>
                </c:pt>
                <c:pt idx="6">
                  <c:v>-0.0194480809380879</c:v>
                </c:pt>
                <c:pt idx="7">
                  <c:v>0.483022169768336</c:v>
                </c:pt>
                <c:pt idx="8">
                  <c:v>0</c:v>
                </c:pt>
                <c:pt idx="9">
                  <c:v>0.769730119288721</c:v>
                </c:pt>
                <c:pt idx="10">
                  <c:v>0.00239050125665342</c:v>
                </c:pt>
                <c:pt idx="11">
                  <c:v>0.635844252792032</c:v>
                </c:pt>
                <c:pt idx="12">
                  <c:v>0.00397693289762079</c:v>
                </c:pt>
                <c:pt idx="13">
                  <c:v>0.5652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550903327378687</c:v>
                </c:pt>
                <c:pt idx="1">
                  <c:v>-0.964743172239484</c:v>
                </c:pt>
                <c:pt idx="2">
                  <c:v>0.0152508261324912</c:v>
                </c:pt>
                <c:pt idx="3">
                  <c:v>-0.143036270015767</c:v>
                </c:pt>
                <c:pt idx="4">
                  <c:v>-0.00197987819573821</c:v>
                </c:pt>
                <c:pt idx="5">
                  <c:v>1.13737872235082</c:v>
                </c:pt>
                <c:pt idx="6">
                  <c:v>-0.0657498023722764</c:v>
                </c:pt>
                <c:pt idx="7">
                  <c:v>0.504740609141154</c:v>
                </c:pt>
                <c:pt idx="8">
                  <c:v>0</c:v>
                </c:pt>
                <c:pt idx="9">
                  <c:v>0.766278729563741</c:v>
                </c:pt>
                <c:pt idx="10">
                  <c:v>-0.0285055336001804</c:v>
                </c:pt>
                <c:pt idx="11">
                  <c:v>0.608587700991799</c:v>
                </c:pt>
                <c:pt idx="12">
                  <c:v>0.00212422179922992</c:v>
                </c:pt>
                <c:pt idx="13">
                  <c:v>0.5385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467846173386384</c:v>
                </c:pt>
                <c:pt idx="1">
                  <c:v>-3.2834096823621</c:v>
                </c:pt>
                <c:pt idx="2">
                  <c:v>-0.314101992999714</c:v>
                </c:pt>
                <c:pt idx="3">
                  <c:v>0.14466371902193</c:v>
                </c:pt>
                <c:pt idx="4">
                  <c:v>-0.0124356155519579</c:v>
                </c:pt>
                <c:pt idx="5">
                  <c:v>1.12735430891247</c:v>
                </c:pt>
                <c:pt idx="6">
                  <c:v>0.0201780812477337</c:v>
                </c:pt>
                <c:pt idx="7">
                  <c:v>0.440026466520686</c:v>
                </c:pt>
                <c:pt idx="8">
                  <c:v>0</c:v>
                </c:pt>
                <c:pt idx="9">
                  <c:v>0.779803547168955</c:v>
                </c:pt>
                <c:pt idx="10">
                  <c:v>-0.00856406989718054</c:v>
                </c:pt>
                <c:pt idx="11">
                  <c:v>0.610519200108094</c:v>
                </c:pt>
                <c:pt idx="12">
                  <c:v>0.00178433050053242</c:v>
                </c:pt>
                <c:pt idx="13">
                  <c:v>0.5961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281028591581006</c:v>
                </c:pt>
                <c:pt idx="1">
                  <c:v>-1.92164204749057</c:v>
                </c:pt>
                <c:pt idx="2">
                  <c:v>-0.0530233715522041</c:v>
                </c:pt>
                <c:pt idx="3">
                  <c:v>-0.102445186362001</c:v>
                </c:pt>
                <c:pt idx="4">
                  <c:v>0.0979985068861851</c:v>
                </c:pt>
                <c:pt idx="5">
                  <c:v>1.15359290324115</c:v>
                </c:pt>
                <c:pt idx="6">
                  <c:v>-0.00787897992011608</c:v>
                </c:pt>
                <c:pt idx="7">
                  <c:v>0.453965803552475</c:v>
                </c:pt>
                <c:pt idx="8">
                  <c:v>0</c:v>
                </c:pt>
                <c:pt idx="9">
                  <c:v>0.765595656404398</c:v>
                </c:pt>
                <c:pt idx="10">
                  <c:v>-0.0219606705749615</c:v>
                </c:pt>
                <c:pt idx="11">
                  <c:v>0.630504016434022</c:v>
                </c:pt>
                <c:pt idx="12">
                  <c:v>-0.0039626485983825</c:v>
                </c:pt>
                <c:pt idx="13">
                  <c:v>0.559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560562389450225</c:v>
                </c:pt>
                <c:pt idx="1">
                  <c:v>-1.27105611211535</c:v>
                </c:pt>
                <c:pt idx="2">
                  <c:v>0.0969379050554019</c:v>
                </c:pt>
                <c:pt idx="3">
                  <c:v>-0.250032468202757</c:v>
                </c:pt>
                <c:pt idx="4">
                  <c:v>0.0162991497708477</c:v>
                </c:pt>
                <c:pt idx="5">
                  <c:v>1.09919630238336</c:v>
                </c:pt>
                <c:pt idx="6">
                  <c:v>0.00083208339632848</c:v>
                </c:pt>
                <c:pt idx="7">
                  <c:v>0.468333735088696</c:v>
                </c:pt>
                <c:pt idx="8">
                  <c:v>0</c:v>
                </c:pt>
                <c:pt idx="9">
                  <c:v>0.755457620374734</c:v>
                </c:pt>
                <c:pt idx="10">
                  <c:v>0.00609645467526661</c:v>
                </c:pt>
                <c:pt idx="11">
                  <c:v>0.622384012403035</c:v>
                </c:pt>
                <c:pt idx="12">
                  <c:v>-0.00732456561389315</c:v>
                </c:pt>
                <c:pt idx="13">
                  <c:v>0.5239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39449339604211</c:v>
                </c:pt>
                <c:pt idx="1">
                  <c:v>-1.66064498271544</c:v>
                </c:pt>
                <c:pt idx="2">
                  <c:v>-0.00450917534757129</c:v>
                </c:pt>
                <c:pt idx="3">
                  <c:v>-0.096103007791625</c:v>
                </c:pt>
                <c:pt idx="4">
                  <c:v>-0.0255180957810487</c:v>
                </c:pt>
                <c:pt idx="5">
                  <c:v>1.1331612573705</c:v>
                </c:pt>
                <c:pt idx="6">
                  <c:v>-0.00787703075471938</c:v>
                </c:pt>
                <c:pt idx="7">
                  <c:v>0.481197743075326</c:v>
                </c:pt>
                <c:pt idx="8">
                  <c:v>0</c:v>
                </c:pt>
                <c:pt idx="9">
                  <c:v>0.764541876187592</c:v>
                </c:pt>
                <c:pt idx="10">
                  <c:v>-0.0186622341778402</c:v>
                </c:pt>
                <c:pt idx="11">
                  <c:v>0.605880192984458</c:v>
                </c:pt>
                <c:pt idx="12">
                  <c:v>-0.000986525768451843</c:v>
                </c:pt>
                <c:pt idx="13">
                  <c:v>0.5790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429848696969661</c:v>
                </c:pt>
                <c:pt idx="1">
                  <c:v>-2.881417921457</c:v>
                </c:pt>
                <c:pt idx="2">
                  <c:v>-0.0630161968552296</c:v>
                </c:pt>
                <c:pt idx="3">
                  <c:v>-0.114035054444754</c:v>
                </c:pt>
                <c:pt idx="4">
                  <c:v>-0.0779824458392509</c:v>
                </c:pt>
                <c:pt idx="5">
                  <c:v>1.13329156533879</c:v>
                </c:pt>
                <c:pt idx="6">
                  <c:v>-0.00779813849272935</c:v>
                </c:pt>
                <c:pt idx="7">
                  <c:v>0.443937708993463</c:v>
                </c:pt>
                <c:pt idx="8">
                  <c:v>0</c:v>
                </c:pt>
                <c:pt idx="9">
                  <c:v>0.765862093900405</c:v>
                </c:pt>
                <c:pt idx="10">
                  <c:v>0.00393992840033971</c:v>
                </c:pt>
                <c:pt idx="11">
                  <c:v>0.631191002414219</c:v>
                </c:pt>
                <c:pt idx="12">
                  <c:v>-0.00336900034711548</c:v>
                </c:pt>
                <c:pt idx="13">
                  <c:v>0.5515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551510347775816</c:v>
                </c:pt>
                <c:pt idx="1">
                  <c:v>-3.0703444140725</c:v>
                </c:pt>
                <c:pt idx="2">
                  <c:v>0.105643506021066</c:v>
                </c:pt>
                <c:pt idx="3">
                  <c:v>0.165934823821786</c:v>
                </c:pt>
                <c:pt idx="4">
                  <c:v>0.0129509334306235</c:v>
                </c:pt>
                <c:pt idx="5">
                  <c:v>1.13259848290177</c:v>
                </c:pt>
                <c:pt idx="6">
                  <c:v>-0.0337725593915413</c:v>
                </c:pt>
                <c:pt idx="7">
                  <c:v>0.460080755646838</c:v>
                </c:pt>
                <c:pt idx="8">
                  <c:v>0</c:v>
                </c:pt>
                <c:pt idx="9">
                  <c:v>0.769547295260611</c:v>
                </c:pt>
                <c:pt idx="10">
                  <c:v>-0.022748313722866</c:v>
                </c:pt>
                <c:pt idx="11">
                  <c:v>0.584909243956766</c:v>
                </c:pt>
                <c:pt idx="12">
                  <c:v>-0.0217919032957837</c:v>
                </c:pt>
                <c:pt idx="13">
                  <c:v>0.6031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355951404857285</c:v>
                </c:pt>
                <c:pt idx="1">
                  <c:v>-1.9090888281381</c:v>
                </c:pt>
                <c:pt idx="2">
                  <c:v>0.019379578464277</c:v>
                </c:pt>
                <c:pt idx="3">
                  <c:v>-0.240315122867501</c:v>
                </c:pt>
                <c:pt idx="4">
                  <c:v>0.0861856574906032</c:v>
                </c:pt>
                <c:pt idx="5">
                  <c:v>1.08039132177033</c:v>
                </c:pt>
                <c:pt idx="6">
                  <c:v>0.00559531534328867</c:v>
                </c:pt>
                <c:pt idx="7">
                  <c:v>0.451745931765509</c:v>
                </c:pt>
                <c:pt idx="8">
                  <c:v>0</c:v>
                </c:pt>
                <c:pt idx="9">
                  <c:v>0.757383291437385</c:v>
                </c:pt>
                <c:pt idx="10">
                  <c:v>0.0283919846567394</c:v>
                </c:pt>
                <c:pt idx="11">
                  <c:v>0.624699776618486</c:v>
                </c:pt>
                <c:pt idx="12">
                  <c:v>0.00689918539265827</c:v>
                </c:pt>
                <c:pt idx="13">
                  <c:v>0.5079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45070196038387</c:v>
                </c:pt>
                <c:pt idx="1">
                  <c:v>-2.1862506764138</c:v>
                </c:pt>
                <c:pt idx="2">
                  <c:v>0.189769842268083</c:v>
                </c:pt>
                <c:pt idx="3">
                  <c:v>-0.190393377716675</c:v>
                </c:pt>
                <c:pt idx="4">
                  <c:v>0.0222778695037143</c:v>
                </c:pt>
                <c:pt idx="5">
                  <c:v>1.12122439525599</c:v>
                </c:pt>
                <c:pt idx="6">
                  <c:v>-0.00614423550507116</c:v>
                </c:pt>
                <c:pt idx="7">
                  <c:v>0.453236082877142</c:v>
                </c:pt>
                <c:pt idx="8">
                  <c:v>0</c:v>
                </c:pt>
                <c:pt idx="9">
                  <c:v>0.76409535804258</c:v>
                </c:pt>
                <c:pt idx="10">
                  <c:v>0.011109781606812</c:v>
                </c:pt>
                <c:pt idx="11">
                  <c:v>0.663033879256622</c:v>
                </c:pt>
                <c:pt idx="12">
                  <c:v>0.0174296908218524</c:v>
                </c:pt>
                <c:pt idx="13">
                  <c:v>0.6030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231758653432468</c:v>
                </c:pt>
                <c:pt idx="1">
                  <c:v>-4.00855217628841</c:v>
                </c:pt>
                <c:pt idx="2">
                  <c:v>-0.236814014902336</c:v>
                </c:pt>
                <c:pt idx="3">
                  <c:v>-0.119003339185506</c:v>
                </c:pt>
                <c:pt idx="4">
                  <c:v>0.141383067647871</c:v>
                </c:pt>
                <c:pt idx="5">
                  <c:v>1.15475161967806</c:v>
                </c:pt>
                <c:pt idx="6">
                  <c:v>-0.0334312181394756</c:v>
                </c:pt>
                <c:pt idx="7">
                  <c:v>0.457134747703782</c:v>
                </c:pt>
                <c:pt idx="8">
                  <c:v>0</c:v>
                </c:pt>
                <c:pt idx="9">
                  <c:v>0.771675236524252</c:v>
                </c:pt>
                <c:pt idx="10">
                  <c:v>0.0488550424966726</c:v>
                </c:pt>
                <c:pt idx="11">
                  <c:v>0.616442732172696</c:v>
                </c:pt>
                <c:pt idx="12">
                  <c:v>0.00309273168575715</c:v>
                </c:pt>
                <c:pt idx="13">
                  <c:v>0.544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0331973751478133</c:v>
                </c:pt>
                <c:pt idx="1">
                  <c:v>-3.04977848797162</c:v>
                </c:pt>
                <c:pt idx="2">
                  <c:v>-0.338243460469659</c:v>
                </c:pt>
                <c:pt idx="3">
                  <c:v>-0.0972270257927918</c:v>
                </c:pt>
                <c:pt idx="4">
                  <c:v>0.106680551077723</c:v>
                </c:pt>
                <c:pt idx="5">
                  <c:v>1.06586914300292</c:v>
                </c:pt>
                <c:pt idx="6">
                  <c:v>-0.0293892369721821</c:v>
                </c:pt>
                <c:pt idx="7">
                  <c:v>0.452411826680384</c:v>
                </c:pt>
                <c:pt idx="8">
                  <c:v>0</c:v>
                </c:pt>
                <c:pt idx="9">
                  <c:v>0.772695336362251</c:v>
                </c:pt>
                <c:pt idx="10">
                  <c:v>0.034824773822749</c:v>
                </c:pt>
                <c:pt idx="11">
                  <c:v>0.596844871901548</c:v>
                </c:pt>
                <c:pt idx="12">
                  <c:v>0.0203444137694553</c:v>
                </c:pt>
                <c:pt idx="13">
                  <c:v>0.5653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47388127803745</c:v>
                </c:pt>
                <c:pt idx="1">
                  <c:v>-1.666046188056</c:v>
                </c:pt>
                <c:pt idx="2">
                  <c:v>0.346864072686852</c:v>
                </c:pt>
                <c:pt idx="3">
                  <c:v>-0.313216038844147</c:v>
                </c:pt>
                <c:pt idx="4">
                  <c:v>-0.105759658604999</c:v>
                </c:pt>
                <c:pt idx="5">
                  <c:v>1.1468852864754</c:v>
                </c:pt>
                <c:pt idx="6">
                  <c:v>0.02016964736633</c:v>
                </c:pt>
                <c:pt idx="7">
                  <c:v>0.467337855892851</c:v>
                </c:pt>
                <c:pt idx="8">
                  <c:v>0</c:v>
                </c:pt>
                <c:pt idx="9">
                  <c:v>0.762627548692189</c:v>
                </c:pt>
                <c:pt idx="10">
                  <c:v>-0.0195898339648409</c:v>
                </c:pt>
                <c:pt idx="11">
                  <c:v>0.610199186224666</c:v>
                </c:pt>
                <c:pt idx="12">
                  <c:v>0.000700831905471083</c:v>
                </c:pt>
                <c:pt idx="13">
                  <c:v>0.545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352298592705393</c:v>
                </c:pt>
                <c:pt idx="1">
                  <c:v>-0.81863658566468</c:v>
                </c:pt>
                <c:pt idx="2">
                  <c:v>-0.0522743452888123</c:v>
                </c:pt>
                <c:pt idx="3">
                  <c:v>-0.480333079082678</c:v>
                </c:pt>
                <c:pt idx="4">
                  <c:v>0.0468672008530659</c:v>
                </c:pt>
                <c:pt idx="5">
                  <c:v>1.09195540171599</c:v>
                </c:pt>
                <c:pt idx="6">
                  <c:v>-0.00574800249608555</c:v>
                </c:pt>
                <c:pt idx="7">
                  <c:v>0.477876068775594</c:v>
                </c:pt>
                <c:pt idx="8">
                  <c:v>0</c:v>
                </c:pt>
                <c:pt idx="9">
                  <c:v>0.755953674266981</c:v>
                </c:pt>
                <c:pt idx="10">
                  <c:v>0.0554299681957704</c:v>
                </c:pt>
                <c:pt idx="11">
                  <c:v>0.584737499742643</c:v>
                </c:pt>
                <c:pt idx="12">
                  <c:v>0.00572284570912076</c:v>
                </c:pt>
                <c:pt idx="13">
                  <c:v>0.5466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627490135276499</c:v>
                </c:pt>
                <c:pt idx="1">
                  <c:v>-2.54901287588146</c:v>
                </c:pt>
                <c:pt idx="2">
                  <c:v>-0.124994587079933</c:v>
                </c:pt>
                <c:pt idx="3">
                  <c:v>-0.358129603398494</c:v>
                </c:pt>
                <c:pt idx="4">
                  <c:v>0.0513289827579148</c:v>
                </c:pt>
                <c:pt idx="5">
                  <c:v>1.17861041586526</c:v>
                </c:pt>
                <c:pt idx="6">
                  <c:v>0.0131564488354368</c:v>
                </c:pt>
                <c:pt idx="7">
                  <c:v>0.493425387008246</c:v>
                </c:pt>
                <c:pt idx="8">
                  <c:v>0</c:v>
                </c:pt>
                <c:pt idx="9">
                  <c:v>0.757594338736531</c:v>
                </c:pt>
                <c:pt idx="10">
                  <c:v>-0.00951819746442007</c:v>
                </c:pt>
                <c:pt idx="11">
                  <c:v>0.613880448405772</c:v>
                </c:pt>
                <c:pt idx="12">
                  <c:v>0.0135028347077889</c:v>
                </c:pt>
                <c:pt idx="13">
                  <c:v>0.5688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896583336785653</c:v>
                </c:pt>
                <c:pt idx="1">
                  <c:v>-1.60730200193835</c:v>
                </c:pt>
                <c:pt idx="2">
                  <c:v>-0.00384861649955302</c:v>
                </c:pt>
                <c:pt idx="3">
                  <c:v>-0.47809039233281</c:v>
                </c:pt>
                <c:pt idx="4">
                  <c:v>0.0413539580202397</c:v>
                </c:pt>
                <c:pt idx="5">
                  <c:v>1.12912719716618</c:v>
                </c:pt>
                <c:pt idx="6">
                  <c:v>-0.0125227935923463</c:v>
                </c:pt>
                <c:pt idx="7">
                  <c:v>0.476371529385249</c:v>
                </c:pt>
                <c:pt idx="8">
                  <c:v>0</c:v>
                </c:pt>
                <c:pt idx="9">
                  <c:v>0.751059657473109</c:v>
                </c:pt>
                <c:pt idx="10">
                  <c:v>-0.0206905195066764</c:v>
                </c:pt>
                <c:pt idx="11">
                  <c:v>0.624069776798708</c:v>
                </c:pt>
                <c:pt idx="12">
                  <c:v>-0.00101063647172549</c:v>
                </c:pt>
                <c:pt idx="13">
                  <c:v>0.5404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917843932661339</c:v>
                </c:pt>
                <c:pt idx="1">
                  <c:v>1.13540455916697</c:v>
                </c:pt>
                <c:pt idx="2">
                  <c:v>0.0704255520040159</c:v>
                </c:pt>
                <c:pt idx="3">
                  <c:v>0.0900823366828879</c:v>
                </c:pt>
                <c:pt idx="4">
                  <c:v>-0.0174189719343545</c:v>
                </c:pt>
                <c:pt idx="5">
                  <c:v>0.0301507658730758</c:v>
                </c:pt>
                <c:pt idx="6">
                  <c:v>0.0414771223430849</c:v>
                </c:pt>
                <c:pt idx="7">
                  <c:v>0.0243884896047696</c:v>
                </c:pt>
                <c:pt idx="8">
                  <c:v>0</c:v>
                </c:pt>
                <c:pt idx="9">
                  <c:v>-0.0164906157871504</c:v>
                </c:pt>
                <c:pt idx="10">
                  <c:v>-0.0321952339994819</c:v>
                </c:pt>
                <c:pt idx="11">
                  <c:v>0.0203510932634577</c:v>
                </c:pt>
                <c:pt idx="12">
                  <c:v>-0.290369868112012</c:v>
                </c:pt>
                <c:pt idx="13">
                  <c:v>-0.06362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816618433082225</c:v>
                </c:pt>
                <c:pt idx="1">
                  <c:v>0.702844272848049</c:v>
                </c:pt>
                <c:pt idx="2">
                  <c:v>0.200527662609994</c:v>
                </c:pt>
                <c:pt idx="3">
                  <c:v>-0.0301665095060188</c:v>
                </c:pt>
                <c:pt idx="4">
                  <c:v>0.0340181580775471</c:v>
                </c:pt>
                <c:pt idx="5">
                  <c:v>0.0308081097002622</c:v>
                </c:pt>
                <c:pt idx="6">
                  <c:v>0.032433734452454</c:v>
                </c:pt>
                <c:pt idx="7">
                  <c:v>0.0097661274715047</c:v>
                </c:pt>
                <c:pt idx="8">
                  <c:v>0</c:v>
                </c:pt>
                <c:pt idx="9">
                  <c:v>-0.00639426518530912</c:v>
                </c:pt>
                <c:pt idx="10">
                  <c:v>-0.0445817607444485</c:v>
                </c:pt>
                <c:pt idx="11">
                  <c:v>-0.00384958840093604</c:v>
                </c:pt>
                <c:pt idx="12">
                  <c:v>-0.301562095836858</c:v>
                </c:pt>
                <c:pt idx="13">
                  <c:v>-0.1563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884891325494476</c:v>
                </c:pt>
                <c:pt idx="1">
                  <c:v>0.891488560830876</c:v>
                </c:pt>
                <c:pt idx="2">
                  <c:v>0.383425374929708</c:v>
                </c:pt>
                <c:pt idx="3">
                  <c:v>0.106448870157056</c:v>
                </c:pt>
                <c:pt idx="4">
                  <c:v>0.0314151562932675</c:v>
                </c:pt>
                <c:pt idx="5">
                  <c:v>0.0859721546298693</c:v>
                </c:pt>
                <c:pt idx="6">
                  <c:v>0.0572580464295687</c:v>
                </c:pt>
                <c:pt idx="7">
                  <c:v>-0.00611501120561357</c:v>
                </c:pt>
                <c:pt idx="8">
                  <c:v>0</c:v>
                </c:pt>
                <c:pt idx="9">
                  <c:v>0.00355170656733456</c:v>
                </c:pt>
                <c:pt idx="10">
                  <c:v>-0.0740066981269377</c:v>
                </c:pt>
                <c:pt idx="11">
                  <c:v>0.00598079643916924</c:v>
                </c:pt>
                <c:pt idx="12">
                  <c:v>-0.258851599147297</c:v>
                </c:pt>
                <c:pt idx="13">
                  <c:v>-0.07930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83025232960757</c:v>
                </c:pt>
                <c:pt idx="1">
                  <c:v>0.941406657166832</c:v>
                </c:pt>
                <c:pt idx="2">
                  <c:v>0.403328704636817</c:v>
                </c:pt>
                <c:pt idx="3">
                  <c:v>0.404253936792101</c:v>
                </c:pt>
                <c:pt idx="4">
                  <c:v>0.171467457163305</c:v>
                </c:pt>
                <c:pt idx="5">
                  <c:v>0.0930725991136674</c:v>
                </c:pt>
                <c:pt idx="6">
                  <c:v>0.0192982043005576</c:v>
                </c:pt>
                <c:pt idx="7">
                  <c:v>-0.00559659947019255</c:v>
                </c:pt>
                <c:pt idx="8">
                  <c:v>0</c:v>
                </c:pt>
                <c:pt idx="9">
                  <c:v>0.00556979060827068</c:v>
                </c:pt>
                <c:pt idx="10">
                  <c:v>-0.00133121246216182</c:v>
                </c:pt>
                <c:pt idx="11">
                  <c:v>0.00426208530365844</c:v>
                </c:pt>
                <c:pt idx="12">
                  <c:v>-0.308809345054053</c:v>
                </c:pt>
                <c:pt idx="13">
                  <c:v>-0.1037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955302903588174</c:v>
                </c:pt>
                <c:pt idx="1">
                  <c:v>0.65831903827684</c:v>
                </c:pt>
                <c:pt idx="2">
                  <c:v>0.251198848620323</c:v>
                </c:pt>
                <c:pt idx="3">
                  <c:v>0.229695480335551</c:v>
                </c:pt>
                <c:pt idx="4">
                  <c:v>0.0596766262995089</c:v>
                </c:pt>
                <c:pt idx="5">
                  <c:v>0.0302445004653928</c:v>
                </c:pt>
                <c:pt idx="6">
                  <c:v>0.0153600838876982</c:v>
                </c:pt>
                <c:pt idx="7">
                  <c:v>0.00195826966489007</c:v>
                </c:pt>
                <c:pt idx="8">
                  <c:v>0</c:v>
                </c:pt>
                <c:pt idx="9">
                  <c:v>0.00360038486141824</c:v>
                </c:pt>
                <c:pt idx="10">
                  <c:v>-0.0356897447511943</c:v>
                </c:pt>
                <c:pt idx="11">
                  <c:v>0.0182126184982884</c:v>
                </c:pt>
                <c:pt idx="12">
                  <c:v>-0.295945570702402</c:v>
                </c:pt>
                <c:pt idx="13">
                  <c:v>0.001894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583804292023081</c:v>
                </c:pt>
                <c:pt idx="1">
                  <c:v>0.630349000862863</c:v>
                </c:pt>
                <c:pt idx="2">
                  <c:v>0.191697944942214</c:v>
                </c:pt>
                <c:pt idx="3">
                  <c:v>0.10125593369053</c:v>
                </c:pt>
                <c:pt idx="4">
                  <c:v>0.0933164218739167</c:v>
                </c:pt>
                <c:pt idx="5">
                  <c:v>0.00882361035971316</c:v>
                </c:pt>
                <c:pt idx="6">
                  <c:v>0.0182258235385269</c:v>
                </c:pt>
                <c:pt idx="7">
                  <c:v>-0.000882413268213666</c:v>
                </c:pt>
                <c:pt idx="8">
                  <c:v>0</c:v>
                </c:pt>
                <c:pt idx="9">
                  <c:v>-0.00697725751788974</c:v>
                </c:pt>
                <c:pt idx="10">
                  <c:v>-0.0233975505144108</c:v>
                </c:pt>
                <c:pt idx="11">
                  <c:v>-0.007876421437897</c:v>
                </c:pt>
                <c:pt idx="12">
                  <c:v>-0.313367019313515</c:v>
                </c:pt>
                <c:pt idx="13">
                  <c:v>-0.02791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4383326722687</c:v>
                </c:pt>
                <c:pt idx="1">
                  <c:v>0.667264941925403</c:v>
                </c:pt>
                <c:pt idx="2">
                  <c:v>0.00296961264895174</c:v>
                </c:pt>
                <c:pt idx="3">
                  <c:v>0.119382744294211</c:v>
                </c:pt>
                <c:pt idx="4">
                  <c:v>0.0978638031309221</c:v>
                </c:pt>
                <c:pt idx="5">
                  <c:v>0.0792644640844035</c:v>
                </c:pt>
                <c:pt idx="6">
                  <c:v>0.0345805079289402</c:v>
                </c:pt>
                <c:pt idx="7">
                  <c:v>-0.00135748113138892</c:v>
                </c:pt>
                <c:pt idx="8">
                  <c:v>0</c:v>
                </c:pt>
                <c:pt idx="9">
                  <c:v>0.0117057788973178</c:v>
                </c:pt>
                <c:pt idx="10">
                  <c:v>-0.0177758675370465</c:v>
                </c:pt>
                <c:pt idx="11">
                  <c:v>0.0302007786272268</c:v>
                </c:pt>
                <c:pt idx="12">
                  <c:v>-0.285446815215668</c:v>
                </c:pt>
                <c:pt idx="13">
                  <c:v>-0.04409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623460696176739</c:v>
                </c:pt>
                <c:pt idx="1">
                  <c:v>0.980395714671594</c:v>
                </c:pt>
                <c:pt idx="2">
                  <c:v>0.00274075139409605</c:v>
                </c:pt>
                <c:pt idx="3">
                  <c:v>0.17575970250722</c:v>
                </c:pt>
                <c:pt idx="4">
                  <c:v>0.0926647293600351</c:v>
                </c:pt>
                <c:pt idx="5">
                  <c:v>0.0812840665673716</c:v>
                </c:pt>
                <c:pt idx="6">
                  <c:v>0.0237947905505859</c:v>
                </c:pt>
                <c:pt idx="7">
                  <c:v>0.0127972314838916</c:v>
                </c:pt>
                <c:pt idx="8">
                  <c:v>0</c:v>
                </c:pt>
                <c:pt idx="9">
                  <c:v>0.0161706587728893</c:v>
                </c:pt>
                <c:pt idx="10">
                  <c:v>-0.0254386318453063</c:v>
                </c:pt>
                <c:pt idx="11">
                  <c:v>0.048099686377885</c:v>
                </c:pt>
                <c:pt idx="12">
                  <c:v>-0.3005810463946</c:v>
                </c:pt>
                <c:pt idx="13">
                  <c:v>0.02046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2.37723274607608</c:v>
                </c:pt>
                <c:pt idx="1">
                  <c:v>1.07319112192197</c:v>
                </c:pt>
                <c:pt idx="2">
                  <c:v>-0.139717152245655</c:v>
                </c:pt>
                <c:pt idx="3">
                  <c:v>0.251747249878298</c:v>
                </c:pt>
                <c:pt idx="4">
                  <c:v>0.109306147326992</c:v>
                </c:pt>
                <c:pt idx="5">
                  <c:v>0.0316897095939765</c:v>
                </c:pt>
                <c:pt idx="6">
                  <c:v>0.0483544550978226</c:v>
                </c:pt>
                <c:pt idx="7">
                  <c:v>0.00833843800595368</c:v>
                </c:pt>
                <c:pt idx="8">
                  <c:v>0</c:v>
                </c:pt>
                <c:pt idx="9">
                  <c:v>0.00775407696080802</c:v>
                </c:pt>
                <c:pt idx="10">
                  <c:v>-0.0237966103818183</c:v>
                </c:pt>
                <c:pt idx="11">
                  <c:v>0.0565746028384276</c:v>
                </c:pt>
                <c:pt idx="12">
                  <c:v>-0.281456301488473</c:v>
                </c:pt>
                <c:pt idx="13">
                  <c:v>0.05768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77699926359319</c:v>
                </c:pt>
                <c:pt idx="1">
                  <c:v>0.514488960632407</c:v>
                </c:pt>
                <c:pt idx="2">
                  <c:v>-0.131854209851828</c:v>
                </c:pt>
                <c:pt idx="3">
                  <c:v>0.0407064492277906</c:v>
                </c:pt>
                <c:pt idx="4">
                  <c:v>0.130673811949852</c:v>
                </c:pt>
                <c:pt idx="5">
                  <c:v>-0.0381613589109178</c:v>
                </c:pt>
                <c:pt idx="6">
                  <c:v>0.00651902470134367</c:v>
                </c:pt>
                <c:pt idx="7">
                  <c:v>-0.00197607147342166</c:v>
                </c:pt>
                <c:pt idx="8">
                  <c:v>0</c:v>
                </c:pt>
                <c:pt idx="9">
                  <c:v>0.00362047574393061</c:v>
                </c:pt>
                <c:pt idx="10">
                  <c:v>-0.00592547553873838</c:v>
                </c:pt>
                <c:pt idx="11">
                  <c:v>0.0118364675547851</c:v>
                </c:pt>
                <c:pt idx="12">
                  <c:v>-0.297850063933436</c:v>
                </c:pt>
                <c:pt idx="13">
                  <c:v>0.03801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76039111668425</c:v>
                </c:pt>
                <c:pt idx="1">
                  <c:v>0.149234933214907</c:v>
                </c:pt>
                <c:pt idx="2">
                  <c:v>-0.16220478096255</c:v>
                </c:pt>
                <c:pt idx="3">
                  <c:v>-0.17176015883215</c:v>
                </c:pt>
                <c:pt idx="4">
                  <c:v>0.040084571025496</c:v>
                </c:pt>
                <c:pt idx="5">
                  <c:v>0.0147423139117175</c:v>
                </c:pt>
                <c:pt idx="6">
                  <c:v>0.00585277365306667</c:v>
                </c:pt>
                <c:pt idx="7">
                  <c:v>-0.0139015457515088</c:v>
                </c:pt>
                <c:pt idx="8">
                  <c:v>0</c:v>
                </c:pt>
                <c:pt idx="9">
                  <c:v>-0.00454983594578088</c:v>
                </c:pt>
                <c:pt idx="10">
                  <c:v>-0.0161757037043399</c:v>
                </c:pt>
                <c:pt idx="11">
                  <c:v>0.00640465377042846</c:v>
                </c:pt>
                <c:pt idx="12">
                  <c:v>-0.318789418695197</c:v>
                </c:pt>
                <c:pt idx="13">
                  <c:v>0.09081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20856767701227</c:v>
                </c:pt>
                <c:pt idx="1">
                  <c:v>0.475892117679205</c:v>
                </c:pt>
                <c:pt idx="2">
                  <c:v>0.255680671155512</c:v>
                </c:pt>
                <c:pt idx="3">
                  <c:v>-0.115938974572022</c:v>
                </c:pt>
                <c:pt idx="4">
                  <c:v>0.0621344713509685</c:v>
                </c:pt>
                <c:pt idx="5">
                  <c:v>0.0547061456564574</c:v>
                </c:pt>
                <c:pt idx="6">
                  <c:v>0.0301601871498061</c:v>
                </c:pt>
                <c:pt idx="7">
                  <c:v>0.00239925374640271</c:v>
                </c:pt>
                <c:pt idx="8">
                  <c:v>0</c:v>
                </c:pt>
                <c:pt idx="9">
                  <c:v>9.88619725615006E-005</c:v>
                </c:pt>
                <c:pt idx="10">
                  <c:v>0.0035271770256633</c:v>
                </c:pt>
                <c:pt idx="11">
                  <c:v>0.00463960121858585</c:v>
                </c:pt>
                <c:pt idx="12">
                  <c:v>-0.275796113201087</c:v>
                </c:pt>
                <c:pt idx="13">
                  <c:v>-0.04811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147766666261993</c:v>
                </c:pt>
                <c:pt idx="1">
                  <c:v>0.502138584028618</c:v>
                </c:pt>
                <c:pt idx="2">
                  <c:v>0.570320893454444</c:v>
                </c:pt>
                <c:pt idx="3">
                  <c:v>0.105237148524989</c:v>
                </c:pt>
                <c:pt idx="4">
                  <c:v>0.103854750449878</c:v>
                </c:pt>
                <c:pt idx="5">
                  <c:v>0.031990009728472</c:v>
                </c:pt>
                <c:pt idx="6">
                  <c:v>0.0249472052054382</c:v>
                </c:pt>
                <c:pt idx="7">
                  <c:v>-0.00884745568185141</c:v>
                </c:pt>
                <c:pt idx="8">
                  <c:v>0</c:v>
                </c:pt>
                <c:pt idx="9">
                  <c:v>0.00535427105916197</c:v>
                </c:pt>
                <c:pt idx="10">
                  <c:v>-0.0377018348253599</c:v>
                </c:pt>
                <c:pt idx="11">
                  <c:v>0.00414650224855609</c:v>
                </c:pt>
                <c:pt idx="12">
                  <c:v>-0.288400491883629</c:v>
                </c:pt>
                <c:pt idx="13">
                  <c:v>-0.02231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73301724687307</c:v>
                </c:pt>
                <c:pt idx="1">
                  <c:v>0.282434812698302</c:v>
                </c:pt>
                <c:pt idx="2">
                  <c:v>0.00548821113413023</c:v>
                </c:pt>
                <c:pt idx="3">
                  <c:v>0.184807599058524</c:v>
                </c:pt>
                <c:pt idx="4">
                  <c:v>0.179515787764403</c:v>
                </c:pt>
                <c:pt idx="5">
                  <c:v>0.0162173172283513</c:v>
                </c:pt>
                <c:pt idx="6">
                  <c:v>0.00997902034023731</c:v>
                </c:pt>
                <c:pt idx="7">
                  <c:v>-0.0178531879043789</c:v>
                </c:pt>
                <c:pt idx="8">
                  <c:v>0</c:v>
                </c:pt>
                <c:pt idx="9">
                  <c:v>-0.00537335219954463</c:v>
                </c:pt>
                <c:pt idx="10">
                  <c:v>0.0345123085239732</c:v>
                </c:pt>
                <c:pt idx="11">
                  <c:v>0.000151163308335073</c:v>
                </c:pt>
                <c:pt idx="12">
                  <c:v>-0.316713198341751</c:v>
                </c:pt>
                <c:pt idx="13">
                  <c:v>0.01584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295325302471</c:v>
                </c:pt>
                <c:pt idx="1">
                  <c:v>0.741691655856338</c:v>
                </c:pt>
                <c:pt idx="2">
                  <c:v>0.174526347068529</c:v>
                </c:pt>
                <c:pt idx="3">
                  <c:v>0.223217698887733</c:v>
                </c:pt>
                <c:pt idx="4">
                  <c:v>0.202449613509792</c:v>
                </c:pt>
                <c:pt idx="5">
                  <c:v>0.0288218442970277</c:v>
                </c:pt>
                <c:pt idx="6">
                  <c:v>0.0493554223034326</c:v>
                </c:pt>
                <c:pt idx="7">
                  <c:v>0.0165603653969906</c:v>
                </c:pt>
                <c:pt idx="8">
                  <c:v>0</c:v>
                </c:pt>
                <c:pt idx="9">
                  <c:v>0.00682053145924483</c:v>
                </c:pt>
                <c:pt idx="10">
                  <c:v>0.000656431835844738</c:v>
                </c:pt>
                <c:pt idx="11">
                  <c:v>0.0332286050736311</c:v>
                </c:pt>
                <c:pt idx="12">
                  <c:v>-0.278074254900692</c:v>
                </c:pt>
                <c:pt idx="13">
                  <c:v>0.02558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11389821972392</c:v>
                </c:pt>
                <c:pt idx="1">
                  <c:v>0.375347037546278</c:v>
                </c:pt>
                <c:pt idx="2">
                  <c:v>0.63979837774366</c:v>
                </c:pt>
                <c:pt idx="3">
                  <c:v>0.00344077598788282</c:v>
                </c:pt>
                <c:pt idx="4">
                  <c:v>0.232729162411953</c:v>
                </c:pt>
                <c:pt idx="5">
                  <c:v>0.0303768105390417</c:v>
                </c:pt>
                <c:pt idx="6">
                  <c:v>0.0361735191510032</c:v>
                </c:pt>
                <c:pt idx="7">
                  <c:v>0.00990962205606177</c:v>
                </c:pt>
                <c:pt idx="8">
                  <c:v>0</c:v>
                </c:pt>
                <c:pt idx="9">
                  <c:v>0.00264694107054661</c:v>
                </c:pt>
                <c:pt idx="10">
                  <c:v>0.0309359480845765</c:v>
                </c:pt>
                <c:pt idx="11">
                  <c:v>0.0419639226309989</c:v>
                </c:pt>
                <c:pt idx="12">
                  <c:v>-0.320698466389336</c:v>
                </c:pt>
                <c:pt idx="13">
                  <c:v>0.17038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31135198458192</c:v>
                </c:pt>
                <c:pt idx="1">
                  <c:v>0.782403786529577</c:v>
                </c:pt>
                <c:pt idx="2">
                  <c:v>0.461428377609432</c:v>
                </c:pt>
                <c:pt idx="3">
                  <c:v>-0.0166662622649486</c:v>
                </c:pt>
                <c:pt idx="4">
                  <c:v>0.147904716128826</c:v>
                </c:pt>
                <c:pt idx="5">
                  <c:v>0.0607295069274587</c:v>
                </c:pt>
                <c:pt idx="6">
                  <c:v>0.0390671245725915</c:v>
                </c:pt>
                <c:pt idx="7">
                  <c:v>0.0122178922971366</c:v>
                </c:pt>
                <c:pt idx="8">
                  <c:v>0</c:v>
                </c:pt>
                <c:pt idx="9">
                  <c:v>0.00764837479868812</c:v>
                </c:pt>
                <c:pt idx="10">
                  <c:v>-0.00207619082298487</c:v>
                </c:pt>
                <c:pt idx="11">
                  <c:v>0.0190320829855619</c:v>
                </c:pt>
                <c:pt idx="12">
                  <c:v>-0.303066473708782</c:v>
                </c:pt>
                <c:pt idx="13">
                  <c:v>-0.0002018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859311884821594</c:v>
                </c:pt>
                <c:pt idx="1">
                  <c:v>0.703739911215331</c:v>
                </c:pt>
                <c:pt idx="2">
                  <c:v>0.342748929515891</c:v>
                </c:pt>
                <c:pt idx="3">
                  <c:v>0.307253548267802</c:v>
                </c:pt>
                <c:pt idx="4">
                  <c:v>0.0738240490903045</c:v>
                </c:pt>
                <c:pt idx="5">
                  <c:v>0.0747251363037431</c:v>
                </c:pt>
                <c:pt idx="6">
                  <c:v>0.0089931726315944</c:v>
                </c:pt>
                <c:pt idx="7">
                  <c:v>0.00603870473852085</c:v>
                </c:pt>
                <c:pt idx="8">
                  <c:v>0</c:v>
                </c:pt>
                <c:pt idx="9">
                  <c:v>0.00977315395790381</c:v>
                </c:pt>
                <c:pt idx="10">
                  <c:v>-0.027373179531664</c:v>
                </c:pt>
                <c:pt idx="11">
                  <c:v>0.0299995519007</c:v>
                </c:pt>
                <c:pt idx="12">
                  <c:v>-0.27735353465731</c:v>
                </c:pt>
                <c:pt idx="13">
                  <c:v>-0.05473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539044"/>
        <c:axId val="95065976"/>
      </c:barChart>
      <c:catAx>
        <c:axId val="45390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5976"/>
        <c:crossesAt val="0"/>
        <c:auto val="1"/>
        <c:lblAlgn val="ctr"/>
        <c:lblOffset val="100"/>
        <c:noMultiLvlLbl val="0"/>
      </c:catAx>
      <c:valAx>
        <c:axId val="95065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latin typeface="Arial"/>
                  </a:defRPr>
                </a:pPr>
                <a:r>
                  <a:rPr b="1" sz="15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0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CMB__A001-3000148 (Noell 148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105139064751"/>
          <c:y val="0.102661334804192"/>
          <c:w val="0.854080251495437"/>
          <c:h val="0.7179398786541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45901102915043</c:v>
                </c:pt>
                <c:pt idx="1">
                  <c:v>1.20732428972695</c:v>
                </c:pt>
                <c:pt idx="2">
                  <c:v>0.108742396626292</c:v>
                </c:pt>
                <c:pt idx="3">
                  <c:v>0.274091235660949</c:v>
                </c:pt>
                <c:pt idx="4">
                  <c:v>0.0591820753620814</c:v>
                </c:pt>
                <c:pt idx="5">
                  <c:v>0.0748125365570168</c:v>
                </c:pt>
                <c:pt idx="6">
                  <c:v>0.018877706956383</c:v>
                </c:pt>
                <c:pt idx="7">
                  <c:v>0.0225440498162</c:v>
                </c:pt>
                <c:pt idx="8">
                  <c:v>0</c:v>
                </c:pt>
                <c:pt idx="9">
                  <c:v>0.0105685781489514</c:v>
                </c:pt>
                <c:pt idx="10">
                  <c:v>0.00172199411248868</c:v>
                </c:pt>
                <c:pt idx="11">
                  <c:v>0.00387145344842908</c:v>
                </c:pt>
                <c:pt idx="12">
                  <c:v>0.000966280088924084</c:v>
                </c:pt>
                <c:pt idx="13">
                  <c:v>0.002841684771933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91294009521109</c:v>
                </c:pt>
                <c:pt idx="1">
                  <c:v>0.300923265692773</c:v>
                </c:pt>
                <c:pt idx="2">
                  <c:v>0.370104792098778</c:v>
                </c:pt>
                <c:pt idx="3">
                  <c:v>0.152601314144288</c:v>
                </c:pt>
                <c:pt idx="4">
                  <c:v>0.0909112091425314</c:v>
                </c:pt>
                <c:pt idx="5">
                  <c:v>0.0454658407364275</c:v>
                </c:pt>
                <c:pt idx="6">
                  <c:v>0.0281787476977785</c:v>
                </c:pt>
                <c:pt idx="7">
                  <c:v>0.016939294605099</c:v>
                </c:pt>
                <c:pt idx="8">
                  <c:v>0</c:v>
                </c:pt>
                <c:pt idx="9">
                  <c:v>0.00648720584128191</c:v>
                </c:pt>
                <c:pt idx="10">
                  <c:v>0.00287807565801579</c:v>
                </c:pt>
                <c:pt idx="11">
                  <c:v>0.00267018118947319</c:v>
                </c:pt>
                <c:pt idx="12">
                  <c:v>0.00139158086869972</c:v>
                </c:pt>
                <c:pt idx="13">
                  <c:v>0.0060187695934368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02353004468825</c:v>
                </c:pt>
                <c:pt idx="1">
                  <c:v>0.870677969428268</c:v>
                </c:pt>
                <c:pt idx="2">
                  <c:v>0.180531115519196</c:v>
                </c:pt>
                <c:pt idx="3">
                  <c:v>0.243657362867979</c:v>
                </c:pt>
                <c:pt idx="4">
                  <c:v>0.0663947228778227</c:v>
                </c:pt>
                <c:pt idx="5">
                  <c:v>0.0709540888492695</c:v>
                </c:pt>
                <c:pt idx="6">
                  <c:v>0.0283331414206454</c:v>
                </c:pt>
                <c:pt idx="7">
                  <c:v>0.0190794243406516</c:v>
                </c:pt>
                <c:pt idx="8">
                  <c:v>0</c:v>
                </c:pt>
                <c:pt idx="9">
                  <c:v>0.00730595254244185</c:v>
                </c:pt>
                <c:pt idx="10">
                  <c:v>0.00252219821955953</c:v>
                </c:pt>
                <c:pt idx="11">
                  <c:v>0.00207597095496487</c:v>
                </c:pt>
                <c:pt idx="12">
                  <c:v>0.00115571614196626</c:v>
                </c:pt>
                <c:pt idx="13">
                  <c:v>0.0026299806363165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26391910852283</c:v>
                </c:pt>
                <c:pt idx="1">
                  <c:v>0.26755771563967</c:v>
                </c:pt>
                <c:pt idx="2">
                  <c:v>0.241254055773219</c:v>
                </c:pt>
                <c:pt idx="3">
                  <c:v>0.146626299332065</c:v>
                </c:pt>
                <c:pt idx="4">
                  <c:v>0.0655511275290772</c:v>
                </c:pt>
                <c:pt idx="5">
                  <c:v>0.0333468429752145</c:v>
                </c:pt>
                <c:pt idx="6">
                  <c:v>0.0156443023636244</c:v>
                </c:pt>
                <c:pt idx="7">
                  <c:v>0.0109264664531609</c:v>
                </c:pt>
                <c:pt idx="8">
                  <c:v>0</c:v>
                </c:pt>
                <c:pt idx="9">
                  <c:v>0.00791680075522853</c:v>
                </c:pt>
                <c:pt idx="10">
                  <c:v>0.00260747354472919</c:v>
                </c:pt>
                <c:pt idx="11">
                  <c:v>0.00185365482773951</c:v>
                </c:pt>
                <c:pt idx="12">
                  <c:v>0.00171269769590785</c:v>
                </c:pt>
                <c:pt idx="13">
                  <c:v>0.00750120243555139</c:v>
                </c:pt>
              </c:numCache>
            </c:numRef>
          </c:yVal>
          <c:smooth val="0"/>
        </c:ser>
        <c:axId val="40633384"/>
        <c:axId val="67704594"/>
      </c:scatterChart>
      <c:valAx>
        <c:axId val="40633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04594"/>
        <c:crossesAt val="0.001"/>
        <c:crossBetween val="midCat"/>
      </c:valAx>
      <c:valAx>
        <c:axId val="6770459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522638955595337"/>
              <c:y val="0.085424710424710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333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537222197965"/>
          <c:y val="0.161610590182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30777716492"/>
          <c:w val="0.395101078461337"/>
          <c:h val="0.798814120242692"/>
        </c:manualLayout>
      </c:layout>
      <c:barChart>
        <c:barDir val="col"/>
        <c:grouping val="clustered"/>
        <c:varyColors val="0"/>
        <c:axId val="22205375"/>
        <c:axId val="84721427"/>
      </c:barChart>
      <c:catAx>
        <c:axId val="222053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721427"/>
        <c:auto val="1"/>
        <c:lblAlgn val="ctr"/>
        <c:lblOffset val="100"/>
        <c:noMultiLvlLbl val="0"/>
      </c:catAx>
      <c:valAx>
        <c:axId val="847214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20537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48 (Noell 148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298606797409"/>
          <c:y val="0.154161412358134"/>
          <c:w val="0.934776821368356"/>
          <c:h val="0.81005674653215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328856720169843</c:v>
                </c:pt>
                <c:pt idx="1">
                  <c:v>-0.117323812029086</c:v>
                </c:pt>
                <c:pt idx="2">
                  <c:v>-0.236786805274928</c:v>
                </c:pt>
                <c:pt idx="3">
                  <c:v>-0.0967982315559456</c:v>
                </c:pt>
                <c:pt idx="4">
                  <c:v>-0.124733046883866</c:v>
                </c:pt>
                <c:pt idx="5">
                  <c:v>0.0187389769893952</c:v>
                </c:pt>
                <c:pt idx="6">
                  <c:v>-0.0249274205506482</c:v>
                </c:pt>
                <c:pt idx="7">
                  <c:v>-0.0682722662798729</c:v>
                </c:pt>
                <c:pt idx="8">
                  <c:v>0.0451430945662274</c:v>
                </c:pt>
                <c:pt idx="9">
                  <c:v>0.113535772331173</c:v>
                </c:pt>
                <c:pt idx="10">
                  <c:v>0.122601011560987</c:v>
                </c:pt>
                <c:pt idx="11">
                  <c:v>0.163472117470246</c:v>
                </c:pt>
                <c:pt idx="12">
                  <c:v>-0.0735357568584553</c:v>
                </c:pt>
                <c:pt idx="13">
                  <c:v>-0.0381477390391793</c:v>
                </c:pt>
                <c:pt idx="14">
                  <c:v>0.0205309122411882</c:v>
                </c:pt>
                <c:pt idx="15">
                  <c:v>0.0643396417033457</c:v>
                </c:pt>
                <c:pt idx="16">
                  <c:v>0.298504458789583</c:v>
                </c:pt>
                <c:pt idx="17">
                  <c:v>-0.0179429865908501</c:v>
                </c:pt>
                <c:pt idx="18">
                  <c:v>-0.0710738154776086</c:v>
                </c:pt>
                <c:pt idx="19">
                  <c:v>0.01033922371958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0792796862165579</c:v>
                </c:pt>
                <c:pt idx="1">
                  <c:v>0.0343254735959227</c:v>
                </c:pt>
                <c:pt idx="2">
                  <c:v>0.0198884419458115</c:v>
                </c:pt>
                <c:pt idx="3">
                  <c:v>-0.0422091386477243</c:v>
                </c:pt>
                <c:pt idx="4">
                  <c:v>0.0362919405665449</c:v>
                </c:pt>
                <c:pt idx="5">
                  <c:v>-0.0579932128089471</c:v>
                </c:pt>
                <c:pt idx="6">
                  <c:v>0.0253809389810354</c:v>
                </c:pt>
                <c:pt idx="7">
                  <c:v>0.0393414218408871</c:v>
                </c:pt>
                <c:pt idx="8">
                  <c:v>0.00893592547827701</c:v>
                </c:pt>
                <c:pt idx="9">
                  <c:v>-0.0145693741817145</c:v>
                </c:pt>
                <c:pt idx="10">
                  <c:v>-0.0912869773507665</c:v>
                </c:pt>
                <c:pt idx="11">
                  <c:v>0.0658398225740327</c:v>
                </c:pt>
                <c:pt idx="12">
                  <c:v>-0.0824199232681849</c:v>
                </c:pt>
                <c:pt idx="13">
                  <c:v>0.0557820675067102</c:v>
                </c:pt>
                <c:pt idx="14">
                  <c:v>0.0228730812751802</c:v>
                </c:pt>
                <c:pt idx="15">
                  <c:v>0.0355613693703965</c:v>
                </c:pt>
                <c:pt idx="16">
                  <c:v>0.0407781189837492</c:v>
                </c:pt>
                <c:pt idx="17">
                  <c:v>0.0201358997873363</c:v>
                </c:pt>
                <c:pt idx="18">
                  <c:v>0.0102585045048075</c:v>
                </c:pt>
                <c:pt idx="19">
                  <c:v>-0.254271904335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00056"/>
        <c:axId val="1478277"/>
      </c:lineChart>
      <c:catAx>
        <c:axId val="90400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9141893690656"/>
              <c:y val="0.92008196721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277"/>
        <c:crossesAt val="0"/>
        <c:auto val="1"/>
        <c:lblAlgn val="ctr"/>
        <c:lblOffset val="100"/>
        <c:noMultiLvlLbl val="0"/>
      </c:catAx>
      <c:valAx>
        <c:axId val="1478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005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682048096548"/>
          <c:y val="0.174574401008827"/>
          <c:w val="0.460200550181915"/>
          <c:h val="0.130674653215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48 (Noell 148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640790078089"/>
          <c:y val="0.149788391777509"/>
          <c:w val="0.784106568672485"/>
          <c:h val="0.81151753325272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201274188191626</c:v>
                </c:pt>
                <c:pt idx="1">
                  <c:v>-0.0950920302838344</c:v>
                </c:pt>
                <c:pt idx="2">
                  <c:v>-0.199108691671403</c:v>
                </c:pt>
                <c:pt idx="3">
                  <c:v>0.104054534578174</c:v>
                </c:pt>
                <c:pt idx="4">
                  <c:v>-0.0791677406459735</c:v>
                </c:pt>
                <c:pt idx="5">
                  <c:v>0.0842473867186</c:v>
                </c:pt>
                <c:pt idx="6">
                  <c:v>-0.0136043559237336</c:v>
                </c:pt>
                <c:pt idx="7">
                  <c:v>-0.104237469997637</c:v>
                </c:pt>
                <c:pt idx="8">
                  <c:v>-0.0166975590491075</c:v>
                </c:pt>
                <c:pt idx="9">
                  <c:v>0.0600900310243235</c:v>
                </c:pt>
                <c:pt idx="10">
                  <c:v>0.150382545933345</c:v>
                </c:pt>
                <c:pt idx="11">
                  <c:v>0.168390152675413</c:v>
                </c:pt>
                <c:pt idx="12">
                  <c:v>0.0159918187445731</c:v>
                </c:pt>
                <c:pt idx="13">
                  <c:v>-0.0233629556678234</c:v>
                </c:pt>
                <c:pt idx="14">
                  <c:v>-0.0593947356999819</c:v>
                </c:pt>
                <c:pt idx="15">
                  <c:v>-0.165218951887907</c:v>
                </c:pt>
                <c:pt idx="16">
                  <c:v>0.253572874861146</c:v>
                </c:pt>
                <c:pt idx="17">
                  <c:v>0.0324599872663318</c:v>
                </c:pt>
                <c:pt idx="18">
                  <c:v>-0.0643205015297788</c:v>
                </c:pt>
                <c:pt idx="19">
                  <c:v>0.04095997641780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1228925519723</c:v>
                </c:pt>
                <c:pt idx="1">
                  <c:v>-0.0411069217364007</c:v>
                </c:pt>
                <c:pt idx="2">
                  <c:v>0.0192715684933763</c:v>
                </c:pt>
                <c:pt idx="3">
                  <c:v>0.02747074277303</c:v>
                </c:pt>
                <c:pt idx="4">
                  <c:v>0.100047273383462</c:v>
                </c:pt>
                <c:pt idx="5">
                  <c:v>-0.000815399341211212</c:v>
                </c:pt>
                <c:pt idx="6">
                  <c:v>0.0220294513242227</c:v>
                </c:pt>
                <c:pt idx="7">
                  <c:v>0.00311780970279627</c:v>
                </c:pt>
                <c:pt idx="8">
                  <c:v>0.00965020108631181</c:v>
                </c:pt>
                <c:pt idx="9">
                  <c:v>-0.0398227247043515</c:v>
                </c:pt>
                <c:pt idx="10">
                  <c:v>-0.0827770561937106</c:v>
                </c:pt>
                <c:pt idx="11">
                  <c:v>0.0804118205484294</c:v>
                </c:pt>
                <c:pt idx="12">
                  <c:v>0.046125937954492</c:v>
                </c:pt>
                <c:pt idx="13">
                  <c:v>0.0112358042039792</c:v>
                </c:pt>
                <c:pt idx="14">
                  <c:v>-0.0066078342290935</c:v>
                </c:pt>
                <c:pt idx="15">
                  <c:v>0.0227964726459462</c:v>
                </c:pt>
                <c:pt idx="16">
                  <c:v>0.0190012696898247</c:v>
                </c:pt>
                <c:pt idx="17">
                  <c:v>0.0176508008865459</c:v>
                </c:pt>
                <c:pt idx="18">
                  <c:v>0.0613797183977642</c:v>
                </c:pt>
                <c:pt idx="19">
                  <c:v>-0.352810860438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8482"/>
        <c:axId val="443282"/>
      </c:lineChart>
      <c:catAx>
        <c:axId val="2578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82"/>
        <c:crossesAt val="0"/>
        <c:auto val="1"/>
        <c:lblAlgn val="ctr"/>
        <c:lblOffset val="100"/>
        <c:noMultiLvlLbl val="0"/>
      </c:catAx>
      <c:valAx>
        <c:axId val="443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4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0353697749196"/>
          <c:y val="0.1875"/>
          <c:w val="0.521819016995866"/>
          <c:h val="0.117291414752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5144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52164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Normal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Skew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14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64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</xdr:row>
      <xdr:rowOff>160560</xdr:rowOff>
    </xdr:from>
    <xdr:to>
      <xdr:col>6</xdr:col>
      <xdr:colOff>772200</xdr:colOff>
      <xdr:row>29</xdr:row>
      <xdr:rowOff>92880</xdr:rowOff>
    </xdr:to>
    <xdr:sp>
      <xdr:nvSpPr>
        <xdr:cNvPr id="6" name="Line 4"/>
        <xdr:cNvSpPr/>
      </xdr:nvSpPr>
      <xdr:spPr>
        <a:xfrm flipH="1">
          <a:off x="564084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4400</xdr:rowOff>
    </xdr:from>
    <xdr:to>
      <xdr:col>7</xdr:col>
      <xdr:colOff>434160</xdr:colOff>
      <xdr:row>11</xdr:row>
      <xdr:rowOff>111960</xdr:rowOff>
    </xdr:to>
    <xdr:sp>
      <xdr:nvSpPr>
        <xdr:cNvPr id="7" name="Text 5"/>
        <xdr:cNvSpPr/>
      </xdr:nvSpPr>
      <xdr:spPr>
        <a:xfrm>
          <a:off x="5680440" y="1242360"/>
          <a:ext cx="4431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170" spc="-1" strike="noStrike">
              <a:latin typeface="Arial"/>
            </a:rPr>
            <a:t>*10</a:t>
          </a:r>
          <a:endParaRPr b="0" lang="en-US" sz="21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272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7800"/>
        <a:ext cx="4056480" cy="45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216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72760" y="327240"/>
        <a:ext cx="3918240" cy="47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36720</xdr:rowOff>
    </xdr:from>
    <xdr:to>
      <xdr:col>2</xdr:col>
      <xdr:colOff>331920</xdr:colOff>
      <xdr:row>11</xdr:row>
      <xdr:rowOff>7560</xdr:rowOff>
    </xdr:to>
    <xdr:sp>
      <xdr:nvSpPr>
        <xdr:cNvPr id="14" name="Text 4"/>
        <xdr:cNvSpPr/>
      </xdr:nvSpPr>
      <xdr:spPr>
        <a:xfrm>
          <a:off x="1871280" y="166248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87186085722</cdr:x>
      <cdr:y>0.308244010088272</cdr:y>
    </cdr:from>
    <cdr:to>
      <cdr:x>0.0724997781524536</cdr:x>
      <cdr:y>0.338272383354351</cdr:y>
    </cdr:to>
    <cdr:sp>
      <cdr:nvSpPr>
        <cdr:cNvPr id="11" name="Text 1"/>
        <cdr:cNvSpPr/>
      </cdr:nvSpPr>
      <cdr:spPr>
        <a:xfrm>
          <a:off x="205920" y="1407960"/>
          <a:ext cx="8820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7657326596233</cdr:x>
      <cdr:y>0.304262394195889</cdr:y>
    </cdr:from>
    <cdr:to>
      <cdr:x>0.0522737712448323</cdr:x>
      <cdr:y>0.332980652962515</cdr:y>
    </cdr:to>
    <cdr:sp>
      <cdr:nvSpPr>
        <cdr:cNvPr id="13" name="Text 1"/>
        <cdr:cNvSpPr/>
      </cdr:nvSpPr>
      <cdr:spPr>
        <a:xfrm>
          <a:off x="116640" y="144936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48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48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30</v>
      </c>
      <c r="C3" s="6"/>
      <c r="D3" s="6"/>
      <c r="E3" s="6"/>
      <c r="F3" s="5" t="s">
        <v>4</v>
      </c>
      <c r="G3" s="6" t="n">
        <f aca="false">'Original data'!O9</f>
        <v>38030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30" t="s">
        <v>20</v>
      </c>
      <c r="D11" s="27" t="s">
        <v>8</v>
      </c>
      <c r="E11" s="28" t="s">
        <v>8</v>
      </c>
      <c r="F11" s="31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1</v>
      </c>
      <c r="B12" s="26" t="s">
        <v>8</v>
      </c>
      <c r="C12" s="27" t="s">
        <v>8</v>
      </c>
      <c r="D12" s="27" t="s">
        <v>8</v>
      </c>
      <c r="E12" s="28" t="s">
        <v>8</v>
      </c>
      <c r="F12" s="31" t="s">
        <v>21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2</v>
      </c>
      <c r="B13" s="26" t="s">
        <v>8</v>
      </c>
      <c r="C13" s="27" t="s">
        <v>8</v>
      </c>
      <c r="D13" s="27" t="s">
        <v>8</v>
      </c>
      <c r="E13" s="28" t="s">
        <v>8</v>
      </c>
      <c r="F13" s="31" t="s">
        <v>22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1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1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1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1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1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30" t="s">
        <v>20</v>
      </c>
      <c r="D19" s="27" t="s">
        <v>8</v>
      </c>
      <c r="E19" s="28" t="s">
        <v>8</v>
      </c>
      <c r="F19" s="31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1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1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1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5" t="s">
        <v>20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1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1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1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1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1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1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1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1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1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1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1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1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1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36" t="s">
        <v>20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39" t="s">
        <v>49</v>
      </c>
      <c r="B40" s="41" t="s">
        <v>8</v>
      </c>
      <c r="C40" s="41"/>
      <c r="D40" s="41"/>
      <c r="E40" s="41"/>
      <c r="F40" s="39" t="s">
        <v>49</v>
      </c>
      <c r="G40" s="42" t="s">
        <v>8</v>
      </c>
      <c r="H40" s="42"/>
      <c r="I40" s="42"/>
      <c r="J40" s="42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45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5" width="21.7"/>
    <col collapsed="false" customWidth="true" hidden="false" outlineLevel="0" max="2" min="2" style="265" width="12.42"/>
    <col collapsed="false" customWidth="true" hidden="false" outlineLevel="0" max="3" min="3" style="265" width="12.85"/>
    <col collapsed="false" customWidth="true" hidden="false" outlineLevel="0" max="22" min="4" style="265" width="12.42"/>
    <col collapsed="false" customWidth="true" hidden="false" outlineLevel="0" max="23" min="23" style="265" width="8.28"/>
    <col collapsed="false" customWidth="true" hidden="false" outlineLevel="0" max="25" min="24" style="265" width="7.42"/>
    <col collapsed="false" customWidth="false" hidden="false" outlineLevel="0" max="257" min="26" style="265" width="9.14"/>
  </cols>
  <sheetData>
    <row r="1" customFormat="false" ht="11.25" hidden="false" customHeight="false" outlineLevel="0" collapsed="false">
      <c r="A1" s="266"/>
      <c r="B1" s="267" t="s">
        <v>233</v>
      </c>
      <c r="C1" s="267"/>
      <c r="D1" s="267"/>
      <c r="E1" s="267"/>
      <c r="F1" s="267"/>
      <c r="G1" s="267"/>
      <c r="H1" s="267"/>
      <c r="I1" s="267"/>
      <c r="J1" s="268" t="s">
        <v>234</v>
      </c>
      <c r="K1" s="268"/>
      <c r="L1" s="268"/>
      <c r="M1" s="268"/>
      <c r="N1" s="268"/>
      <c r="O1" s="268"/>
      <c r="P1" s="268"/>
      <c r="Q1" s="268"/>
      <c r="S1" s="269" t="s">
        <v>235</v>
      </c>
      <c r="T1" s="269" t="s">
        <v>236</v>
      </c>
    </row>
    <row r="2" customFormat="false" ht="11.25" hidden="false" customHeight="false" outlineLevel="0" collapsed="false">
      <c r="A2" s="270"/>
      <c r="B2" s="271" t="s">
        <v>237</v>
      </c>
      <c r="C2" s="271"/>
      <c r="D2" s="271"/>
      <c r="E2" s="271"/>
      <c r="F2" s="272" t="s">
        <v>238</v>
      </c>
      <c r="G2" s="272"/>
      <c r="H2" s="272"/>
      <c r="I2" s="272"/>
      <c r="J2" s="273" t="s">
        <v>237</v>
      </c>
      <c r="K2" s="273"/>
      <c r="L2" s="273"/>
      <c r="M2" s="273"/>
      <c r="N2" s="274" t="s">
        <v>238</v>
      </c>
      <c r="O2" s="274"/>
      <c r="P2" s="274"/>
      <c r="Q2" s="274"/>
      <c r="S2" s="275"/>
      <c r="T2" s="275" t="n">
        <v>1</v>
      </c>
    </row>
    <row r="3" customFormat="false" ht="11.25" hidden="false" customHeight="false" outlineLevel="0" collapsed="false">
      <c r="A3" s="270"/>
      <c r="B3" s="271" t="s">
        <v>239</v>
      </c>
      <c r="C3" s="271"/>
      <c r="D3" s="266" t="s">
        <v>240</v>
      </c>
      <c r="E3" s="266"/>
      <c r="F3" s="276" t="s">
        <v>239</v>
      </c>
      <c r="G3" s="276"/>
      <c r="H3" s="274" t="s">
        <v>240</v>
      </c>
      <c r="I3" s="274"/>
      <c r="J3" s="271" t="s">
        <v>239</v>
      </c>
      <c r="K3" s="271"/>
      <c r="L3" s="277" t="s">
        <v>240</v>
      </c>
      <c r="M3" s="277"/>
      <c r="N3" s="266" t="s">
        <v>239</v>
      </c>
      <c r="O3" s="266"/>
      <c r="P3" s="274" t="s">
        <v>240</v>
      </c>
      <c r="Q3" s="274"/>
      <c r="S3" s="275"/>
      <c r="T3" s="275" t="n">
        <v>2</v>
      </c>
    </row>
    <row r="4" customFormat="false" ht="11.25" hidden="false" customHeight="false" outlineLevel="0" collapsed="false">
      <c r="A4" s="270"/>
      <c r="B4" s="278" t="s">
        <v>241</v>
      </c>
      <c r="C4" s="279" t="s">
        <v>242</v>
      </c>
      <c r="D4" s="279" t="s">
        <v>241</v>
      </c>
      <c r="E4" s="279" t="s">
        <v>242</v>
      </c>
      <c r="F4" s="280" t="s">
        <v>241</v>
      </c>
      <c r="G4" s="279" t="s">
        <v>242</v>
      </c>
      <c r="H4" s="279" t="s">
        <v>241</v>
      </c>
      <c r="I4" s="281" t="s">
        <v>242</v>
      </c>
      <c r="J4" s="278" t="s">
        <v>241</v>
      </c>
      <c r="K4" s="279" t="s">
        <v>242</v>
      </c>
      <c r="L4" s="279" t="s">
        <v>241</v>
      </c>
      <c r="M4" s="282" t="s">
        <v>242</v>
      </c>
      <c r="N4" s="279" t="s">
        <v>241</v>
      </c>
      <c r="O4" s="279" t="s">
        <v>242</v>
      </c>
      <c r="P4" s="279" t="s">
        <v>241</v>
      </c>
      <c r="Q4" s="281" t="s">
        <v>242</v>
      </c>
      <c r="S4" s="275"/>
      <c r="T4" s="275" t="n">
        <v>3</v>
      </c>
    </row>
    <row r="5" customFormat="false" ht="11.25" hidden="false" customHeight="false" outlineLevel="0" collapsed="false">
      <c r="A5" s="270" t="n">
        <v>1</v>
      </c>
      <c r="B5" s="283"/>
      <c r="C5" s="284"/>
      <c r="D5" s="285" t="n">
        <f aca="false">AVERAGE(C67:T67)</f>
        <v>596.3468</v>
      </c>
      <c r="E5" s="285" t="n">
        <f aca="false">STDEV(C67:T67)</f>
        <v>0.148198257511397</v>
      </c>
      <c r="F5" s="286" t="n">
        <f aca="false">V87</f>
        <v>0.00497760438647332</v>
      </c>
      <c r="G5" s="284"/>
      <c r="H5" s="285" t="n">
        <f aca="false">AVERAGE(C87:T87)</f>
        <v>-1.17374995244835</v>
      </c>
      <c r="I5" s="287" t="n">
        <f aca="false">STDEV(C87:T87)</f>
        <v>3.05162267447364</v>
      </c>
      <c r="J5" s="288"/>
      <c r="K5" s="289"/>
      <c r="L5" s="285" t="n">
        <f aca="false">AVERAGE(C107:T107)</f>
        <v>596.192366666667</v>
      </c>
      <c r="M5" s="290" t="n">
        <f aca="false">STDEV(C107:T107)</f>
        <v>0.145500547805716</v>
      </c>
      <c r="N5" s="285" t="n">
        <f aca="false">V127</f>
        <v>-0.00120210667705958</v>
      </c>
      <c r="O5" s="284"/>
      <c r="P5" s="285" t="n">
        <f aca="false">AVERAGE(C127:T127)</f>
        <v>-1.15793202928976</v>
      </c>
      <c r="Q5" s="287" t="n">
        <f aca="false">STDEV(C127:T127)</f>
        <v>2.99916321526723</v>
      </c>
      <c r="S5" s="275" t="n">
        <v>0</v>
      </c>
      <c r="T5" s="275" t="n">
        <v>4</v>
      </c>
    </row>
    <row r="6" customFormat="false" ht="11.25" hidden="false" customHeight="false" outlineLevel="0" collapsed="false">
      <c r="A6" s="270" t="n">
        <v>2</v>
      </c>
      <c r="B6" s="291" t="n">
        <f aca="false">V68</f>
        <v>-0.885042205474783</v>
      </c>
      <c r="C6" s="284"/>
      <c r="D6" s="285" t="n">
        <f aca="false">AVERAGE(C68:T68)</f>
        <v>-0.735382611690344</v>
      </c>
      <c r="E6" s="285" t="n">
        <f aca="false">STDEV(C68:T68)</f>
        <v>0.445901102915043</v>
      </c>
      <c r="F6" s="286" t="n">
        <f aca="false">V88</f>
        <v>1.05721010225155</v>
      </c>
      <c r="G6" s="284"/>
      <c r="H6" s="285" t="n">
        <f aca="false">AVERAGE(C88:T88)</f>
        <v>0.44622017748278</v>
      </c>
      <c r="I6" s="287" t="n">
        <f aca="false">STDEV(C88:T88)</f>
        <v>0.691294009521109</v>
      </c>
      <c r="J6" s="291" t="n">
        <f aca="false">V108</f>
        <v>0.399334449381969</v>
      </c>
      <c r="K6" s="284"/>
      <c r="L6" s="285" t="n">
        <f aca="false">AVERAGE(C108:T108)</f>
        <v>0.503980621863457</v>
      </c>
      <c r="M6" s="290" t="n">
        <f aca="false">STDEV(C108:T108)</f>
        <v>0.502353004468825</v>
      </c>
      <c r="N6" s="285" t="n">
        <f aca="false">V128</f>
        <v>1.2677187858336</v>
      </c>
      <c r="O6" s="284"/>
      <c r="P6" s="285" t="n">
        <f aca="false">AVERAGE(C128:T128)</f>
        <v>1.04437115709327</v>
      </c>
      <c r="Q6" s="287" t="n">
        <f aca="false">STDEV(C128:T128)</f>
        <v>0.726391910852283</v>
      </c>
      <c r="S6" s="275" t="n">
        <v>0</v>
      </c>
      <c r="T6" s="275" t="n">
        <v>5</v>
      </c>
    </row>
    <row r="7" customFormat="false" ht="11.25" hidden="false" customHeight="false" outlineLevel="0" collapsed="false">
      <c r="A7" s="270" t="n">
        <v>3</v>
      </c>
      <c r="B7" s="291" t="n">
        <f aca="false">V69</f>
        <v>-0.90619934787477</v>
      </c>
      <c r="C7" s="284"/>
      <c r="D7" s="285" t="n">
        <f aca="false">AVERAGE(C69:T69)</f>
        <v>-2.15491587013338</v>
      </c>
      <c r="E7" s="285" t="n">
        <f aca="false">STDEV(C69:T69)</f>
        <v>1.20732428972695</v>
      </c>
      <c r="F7" s="286" t="n">
        <f aca="false">V89</f>
        <v>0.613556787289596</v>
      </c>
      <c r="G7" s="284"/>
      <c r="H7" s="285" t="n">
        <f aca="false">AVERAGE(C89:T89)</f>
        <v>0.648132021205878</v>
      </c>
      <c r="I7" s="287" t="n">
        <f aca="false">STDEV(C89:T89)</f>
        <v>0.300923265692773</v>
      </c>
      <c r="J7" s="291" t="n">
        <f aca="false">V109</f>
        <v>-0.783841724491259</v>
      </c>
      <c r="K7" s="284"/>
      <c r="L7" s="285" t="n">
        <f aca="false">AVERAGE(C109:T109)</f>
        <v>-2.18003017858093</v>
      </c>
      <c r="M7" s="290" t="n">
        <f aca="false">STDEV(C109:T109)</f>
        <v>0.870677969428268</v>
      </c>
      <c r="N7" s="285" t="n">
        <f aca="false">V129</f>
        <v>0.692104751288047</v>
      </c>
      <c r="O7" s="284"/>
      <c r="P7" s="285" t="n">
        <f aca="false">AVERAGE(C129:T129)</f>
        <v>0.678224203726242</v>
      </c>
      <c r="Q7" s="287" t="n">
        <f aca="false">STDEV(C129:T129)</f>
        <v>0.26755771563967</v>
      </c>
      <c r="S7" s="275" t="n">
        <v>0</v>
      </c>
      <c r="T7" s="275" t="n">
        <v>6</v>
      </c>
    </row>
    <row r="8" customFormat="false" ht="11.25" hidden="false" customHeight="false" outlineLevel="0" collapsed="false">
      <c r="A8" s="270" t="n">
        <v>4</v>
      </c>
      <c r="B8" s="291" t="n">
        <f aca="false">V70</f>
        <v>-0.0737894111192934</v>
      </c>
      <c r="C8" s="284"/>
      <c r="D8" s="285" t="n">
        <f aca="false">AVERAGE(C70:T70)</f>
        <v>-0.0382239519113403</v>
      </c>
      <c r="E8" s="285" t="n">
        <f aca="false">STDEV(C70:T70)</f>
        <v>0.108742396626292</v>
      </c>
      <c r="F8" s="286" t="n">
        <f aca="false">V90</f>
        <v>-0.0529030437642982</v>
      </c>
      <c r="G8" s="284"/>
      <c r="H8" s="285" t="n">
        <f aca="false">AVERAGE(C90:T90)</f>
        <v>-0.162287851019994</v>
      </c>
      <c r="I8" s="287" t="n">
        <f aca="false">STDEV(C90:T90)</f>
        <v>0.370104792098778</v>
      </c>
      <c r="J8" s="291" t="n">
        <f aca="false">V110</f>
        <v>-0.0676532130340483</v>
      </c>
      <c r="K8" s="284"/>
      <c r="L8" s="285" t="n">
        <f aca="false">AVERAGE(C110:T110)</f>
        <v>-0.00184203049907233</v>
      </c>
      <c r="M8" s="290" t="n">
        <f aca="false">STDEV(C110:T110)</f>
        <v>0.180531115519196</v>
      </c>
      <c r="N8" s="285" t="n">
        <f aca="false">V130</f>
        <v>0.264502472028591</v>
      </c>
      <c r="O8" s="284"/>
      <c r="P8" s="285" t="n">
        <f aca="false">AVERAGE(C130:T130)</f>
        <v>0.195696117578205</v>
      </c>
      <c r="Q8" s="287" t="n">
        <f aca="false">STDEV(C130:T130)</f>
        <v>0.241254055773219</v>
      </c>
      <c r="S8" s="275" t="n">
        <v>0</v>
      </c>
      <c r="T8" s="275" t="n">
        <v>7</v>
      </c>
    </row>
    <row r="9" customFormat="false" ht="11.25" hidden="false" customHeight="false" outlineLevel="0" collapsed="false">
      <c r="A9" s="270" t="n">
        <v>5</v>
      </c>
      <c r="B9" s="291" t="n">
        <f aca="false">V71</f>
        <v>-0.508928290317001</v>
      </c>
      <c r="C9" s="284"/>
      <c r="D9" s="285" t="n">
        <f aca="false">AVERAGE(C71:T71)</f>
        <v>-0.238350021081727</v>
      </c>
      <c r="E9" s="285" t="n">
        <f aca="false">STDEV(C71:T71)</f>
        <v>0.274091235660949</v>
      </c>
      <c r="F9" s="286" t="n">
        <f aca="false">V91</f>
        <v>0.152173077909845</v>
      </c>
      <c r="G9" s="284"/>
      <c r="H9" s="285" t="n">
        <f aca="false">AVERAGE(C91:T91)</f>
        <v>0.0715863901642</v>
      </c>
      <c r="I9" s="287" t="n">
        <f aca="false">STDEV(C91:T91)</f>
        <v>0.152601314144288</v>
      </c>
      <c r="J9" s="291" t="n">
        <f aca="false">V111</f>
        <v>-0.476604364293106</v>
      </c>
      <c r="K9" s="284"/>
      <c r="L9" s="285" t="n">
        <f aca="false">AVERAGE(C111:T111)</f>
        <v>-0.238398808656892</v>
      </c>
      <c r="M9" s="290" t="n">
        <f aca="false">STDEV(C111:T111)</f>
        <v>0.243657362867979</v>
      </c>
      <c r="N9" s="285" t="n">
        <f aca="false">V131</f>
        <v>0.179527424946127</v>
      </c>
      <c r="O9" s="284"/>
      <c r="P9" s="285" t="n">
        <f aca="false">AVERAGE(C131:T131)</f>
        <v>0.111597642728746</v>
      </c>
      <c r="Q9" s="287" t="n">
        <f aca="false">STDEV(C131:T131)</f>
        <v>0.146626299332065</v>
      </c>
      <c r="S9" s="275" t="n">
        <v>0</v>
      </c>
      <c r="T9" s="275" t="n">
        <v>8</v>
      </c>
    </row>
    <row r="10" customFormat="false" ht="11.25" hidden="false" customHeight="false" outlineLevel="0" collapsed="false">
      <c r="A10" s="270" t="n">
        <v>6</v>
      </c>
      <c r="B10" s="291" t="n">
        <f aca="false">V72</f>
        <v>0.00334246016193707</v>
      </c>
      <c r="C10" s="284"/>
      <c r="D10" s="285" t="n">
        <f aca="false">AVERAGE(C72:T72)</f>
        <v>0.0134486619998713</v>
      </c>
      <c r="E10" s="285" t="n">
        <f aca="false">STDEV(C72:T72)</f>
        <v>0.0591820753620814</v>
      </c>
      <c r="F10" s="286" t="n">
        <f aca="false">V92</f>
        <v>0.0186923791357867</v>
      </c>
      <c r="G10" s="284"/>
      <c r="H10" s="285" t="n">
        <f aca="false">AVERAGE(C92:T92)</f>
        <v>0.00900735551377079</v>
      </c>
      <c r="I10" s="287" t="n">
        <f aca="false">STDEV(C92:T92)</f>
        <v>0.0909112091425314</v>
      </c>
      <c r="J10" s="291" t="n">
        <f aca="false">V112</f>
        <v>0.0182255484620991</v>
      </c>
      <c r="K10" s="284"/>
      <c r="L10" s="285" t="n">
        <f aca="false">AVERAGE(C112:T112)</f>
        <v>0.0303262510005839</v>
      </c>
      <c r="M10" s="290" t="n">
        <f aca="false">STDEV(C112:T112)</f>
        <v>0.0663947228778227</v>
      </c>
      <c r="N10" s="285" t="n">
        <f aca="false">V132</f>
        <v>0.101945076941731</v>
      </c>
      <c r="O10" s="284"/>
      <c r="P10" s="285" t="n">
        <f aca="false">AVERAGE(C132:T132)</f>
        <v>0.102526692292923</v>
      </c>
      <c r="Q10" s="287" t="n">
        <f aca="false">STDEV(C132:T132)</f>
        <v>0.0655511275290772</v>
      </c>
      <c r="S10" s="275" t="n">
        <v>0</v>
      </c>
      <c r="T10" s="275" t="n">
        <v>9</v>
      </c>
    </row>
    <row r="11" customFormat="false" ht="11.25" hidden="false" customHeight="false" outlineLevel="0" collapsed="false">
      <c r="A11" s="270" t="n">
        <v>7</v>
      </c>
      <c r="B11" s="291" t="n">
        <f aca="false">V73</f>
        <v>1.17303702605411</v>
      </c>
      <c r="C11" s="284"/>
      <c r="D11" s="285" t="n">
        <f aca="false">AVERAGE(C73:T73)</f>
        <v>1.13020504888356</v>
      </c>
      <c r="E11" s="285" t="n">
        <f aca="false">STDEV(C73:T73)</f>
        <v>0.0748125365570168</v>
      </c>
      <c r="F11" s="286" t="n">
        <f aca="false">V93</f>
        <v>0.0590274711808754</v>
      </c>
      <c r="G11" s="284"/>
      <c r="H11" s="285" t="n">
        <f aca="false">AVERAGE(C93:T93)</f>
        <v>0.0092543016519033</v>
      </c>
      <c r="I11" s="287" t="n">
        <f aca="false">STDEV(C93:T93)</f>
        <v>0.0454658407364275</v>
      </c>
      <c r="J11" s="291" t="n">
        <f aca="false">V113</f>
        <v>1.15379702918048</v>
      </c>
      <c r="K11" s="284"/>
      <c r="L11" s="285" t="n">
        <f aca="false">AVERAGE(C113:T113)</f>
        <v>1.10860311167753</v>
      </c>
      <c r="M11" s="290" t="n">
        <f aca="false">STDEV(C113:T113)</f>
        <v>0.0709540888492695</v>
      </c>
      <c r="N11" s="285" t="n">
        <f aca="false">V133</f>
        <v>0.100287174319536</v>
      </c>
      <c r="O11" s="284"/>
      <c r="P11" s="285" t="n">
        <f aca="false">AVERAGE(C133:T133)</f>
        <v>0.041414317003838</v>
      </c>
      <c r="Q11" s="287" t="n">
        <f aca="false">STDEV(C133:T133)</f>
        <v>0.0333468429752145</v>
      </c>
      <c r="S11" s="275" t="n">
        <v>0</v>
      </c>
      <c r="T11" s="275" t="n">
        <v>10</v>
      </c>
    </row>
    <row r="12" customFormat="false" ht="11.25" hidden="false" customHeight="false" outlineLevel="0" collapsed="false">
      <c r="A12" s="270" t="n">
        <v>8</v>
      </c>
      <c r="B12" s="291" t="n">
        <f aca="false">V74</f>
        <v>-0.00338495456751863</v>
      </c>
      <c r="C12" s="284"/>
      <c r="D12" s="285" t="n">
        <f aca="false">AVERAGE(C74:T74)</f>
        <v>-0.00145299934702831</v>
      </c>
      <c r="E12" s="285" t="n">
        <f aca="false">STDEV(C74:T74)</f>
        <v>0.018877706956383</v>
      </c>
      <c r="F12" s="286" t="n">
        <f aca="false">V94</f>
        <v>-0.0116644825479454</v>
      </c>
      <c r="G12" s="284"/>
      <c r="H12" s="285" t="n">
        <f aca="false">AVERAGE(C94:T94)</f>
        <v>-0.0135682365624161</v>
      </c>
      <c r="I12" s="287" t="n">
        <f aca="false">STDEV(C94:T94)</f>
        <v>0.0281787476977785</v>
      </c>
      <c r="J12" s="291" t="n">
        <f aca="false">V114</f>
        <v>-0.00662670080722306</v>
      </c>
      <c r="K12" s="284"/>
      <c r="L12" s="285" t="n">
        <f aca="false">AVERAGE(C114:T114)</f>
        <v>-0.00443111205010075</v>
      </c>
      <c r="M12" s="290" t="n">
        <f aca="false">STDEV(C114:T114)</f>
        <v>0.0283331414206454</v>
      </c>
      <c r="N12" s="285" t="n">
        <f aca="false">V134</f>
        <v>0.0247925601480123</v>
      </c>
      <c r="O12" s="284"/>
      <c r="P12" s="285" t="n">
        <f aca="false">AVERAGE(C134:T134)</f>
        <v>0.027879456568764</v>
      </c>
      <c r="Q12" s="287" t="n">
        <f aca="false">STDEV(C134:T134)</f>
        <v>0.0156443023636244</v>
      </c>
      <c r="S12" s="275" t="n">
        <v>0</v>
      </c>
      <c r="T12" s="275" t="n">
        <v>11</v>
      </c>
    </row>
    <row r="13" customFormat="false" ht="11.25" hidden="false" customHeight="false" outlineLevel="0" collapsed="false">
      <c r="A13" s="270" t="n">
        <v>9</v>
      </c>
      <c r="B13" s="291" t="n">
        <f aca="false">V75</f>
        <v>0.45272288590524</v>
      </c>
      <c r="C13" s="284"/>
      <c r="D13" s="285" t="n">
        <f aca="false">AVERAGE(C75:T75)</f>
        <v>0.455521857358523</v>
      </c>
      <c r="E13" s="285" t="n">
        <f aca="false">STDEV(C75:T75)</f>
        <v>0.0225440498162</v>
      </c>
      <c r="F13" s="286" t="n">
        <f aca="false">V95</f>
        <v>-0.024466799800806</v>
      </c>
      <c r="G13" s="284"/>
      <c r="H13" s="285" t="n">
        <f aca="false">AVERAGE(C95:T95)</f>
        <v>-0.0147382315944657</v>
      </c>
      <c r="I13" s="287" t="n">
        <f aca="false">STDEV(C95:T95)</f>
        <v>0.016939294605099</v>
      </c>
      <c r="J13" s="291" t="n">
        <f aca="false">V115</f>
        <v>0.467024666288182</v>
      </c>
      <c r="K13" s="284"/>
      <c r="L13" s="285" t="n">
        <f aca="false">AVERAGE(C115:T115)</f>
        <v>0.469387354487179</v>
      </c>
      <c r="M13" s="290" t="n">
        <f aca="false">STDEV(C115:T115)</f>
        <v>0.0190794243406516</v>
      </c>
      <c r="N13" s="285" t="n">
        <f aca="false">V135</f>
        <v>-0.00552171728649822</v>
      </c>
      <c r="O13" s="284"/>
      <c r="P13" s="285" t="n">
        <f aca="false">AVERAGE(C135:T135)</f>
        <v>0.00265803492108626</v>
      </c>
      <c r="Q13" s="287" t="n">
        <f aca="false">STDEV(C135:T135)</f>
        <v>0.0109264664531609</v>
      </c>
      <c r="S13" s="275" t="n">
        <v>0</v>
      </c>
      <c r="T13" s="275" t="n">
        <v>12</v>
      </c>
    </row>
    <row r="14" customFormat="false" ht="11.25" hidden="false" customHeight="false" outlineLevel="0" collapsed="false">
      <c r="A14" s="270" t="n">
        <v>10</v>
      </c>
      <c r="B14" s="291" t="n">
        <f aca="false">V76</f>
        <v>0</v>
      </c>
      <c r="C14" s="284"/>
      <c r="D14" s="285" t="n">
        <f aca="false">AVERAGE(C76:T76)</f>
        <v>0</v>
      </c>
      <c r="E14" s="285" t="n">
        <f aca="false">STDEV(C76:T76)</f>
        <v>0</v>
      </c>
      <c r="F14" s="286" t="n">
        <f aca="false">V96</f>
        <v>0</v>
      </c>
      <c r="G14" s="284"/>
      <c r="H14" s="285" t="n">
        <f aca="false">AVERAGE(C96:T96)</f>
        <v>0</v>
      </c>
      <c r="I14" s="287" t="n">
        <f aca="false">STDEV(C96:T96)</f>
        <v>0</v>
      </c>
      <c r="J14" s="291" t="n">
        <f aca="false">V116</f>
        <v>0</v>
      </c>
      <c r="K14" s="284"/>
      <c r="L14" s="285" t="n">
        <f aca="false">AVERAGE(C116:T116)</f>
        <v>0</v>
      </c>
      <c r="M14" s="290" t="n">
        <f aca="false">STDEV(C116:T116)</f>
        <v>0</v>
      </c>
      <c r="N14" s="285" t="n">
        <f aca="false">V136</f>
        <v>0</v>
      </c>
      <c r="O14" s="284"/>
      <c r="P14" s="285" t="n">
        <f aca="false">AVERAGE(C136:T136)</f>
        <v>0</v>
      </c>
      <c r="Q14" s="287" t="n">
        <f aca="false">STDEV(C136:T136)</f>
        <v>0</v>
      </c>
      <c r="S14" s="275" t="n">
        <v>0</v>
      </c>
      <c r="T14" s="275" t="n">
        <v>13</v>
      </c>
    </row>
    <row r="15" customFormat="false" ht="11.25" hidden="false" customHeight="false" outlineLevel="0" collapsed="false">
      <c r="A15" s="270" t="n">
        <v>11</v>
      </c>
      <c r="B15" s="291" t="n">
        <f aca="false">V77</f>
        <v>0.737184937965238</v>
      </c>
      <c r="C15" s="284"/>
      <c r="D15" s="285" t="n">
        <f aca="false">AVERAGE(C77:T77)</f>
        <v>0.744643499274142</v>
      </c>
      <c r="E15" s="285" t="n">
        <f aca="false">STDEV(C77:T77)</f>
        <v>0.0105685781489514</v>
      </c>
      <c r="F15" s="286" t="n">
        <f aca="false">V97</f>
        <v>-0.0399174820431889</v>
      </c>
      <c r="G15" s="284"/>
      <c r="H15" s="285" t="n">
        <f aca="false">AVERAGE(C97:T97)</f>
        <v>-0.0463214473200924</v>
      </c>
      <c r="I15" s="287" t="n">
        <f aca="false">STDEV(C97:T97)</f>
        <v>0.00648720584128191</v>
      </c>
      <c r="J15" s="291" t="n">
        <f aca="false">V117</f>
        <v>0.755318615302273</v>
      </c>
      <c r="K15" s="284"/>
      <c r="L15" s="285" t="n">
        <f aca="false">AVERAGE(C117:T117)</f>
        <v>0.763753019856857</v>
      </c>
      <c r="M15" s="290" t="n">
        <f aca="false">STDEV(C117:T117)</f>
        <v>0.00730595254244185</v>
      </c>
      <c r="N15" s="285" t="n">
        <f aca="false">V137</f>
        <v>0.00967211285187933</v>
      </c>
      <c r="O15" s="284"/>
      <c r="P15" s="285" t="n">
        <f aca="false">AVERAGE(C137:T137)</f>
        <v>0.00247387111635563</v>
      </c>
      <c r="Q15" s="287" t="n">
        <f aca="false">STDEV(C137:T137)</f>
        <v>0.00791680075522853</v>
      </c>
      <c r="S15" s="275" t="n">
        <v>0</v>
      </c>
      <c r="T15" s="275" t="n">
        <v>14</v>
      </c>
    </row>
    <row r="16" customFormat="false" ht="11.25" hidden="false" customHeight="false" outlineLevel="0" collapsed="false">
      <c r="A16" s="270" t="n">
        <v>12</v>
      </c>
      <c r="B16" s="291" t="n">
        <f aca="false">V78/10</f>
        <v>7.29811947946344E-005</v>
      </c>
      <c r="C16" s="284"/>
      <c r="D16" s="285" t="n">
        <f aca="false">AVERAGE(C78:T78)/10</f>
        <v>0.000590789999096927</v>
      </c>
      <c r="E16" s="285" t="n">
        <f aca="false">STDEV(C78:T78)/10</f>
        <v>0.00172199411248868</v>
      </c>
      <c r="F16" s="286" t="n">
        <f aca="false">V98/10</f>
        <v>-8.56020644119882E-005</v>
      </c>
      <c r="G16" s="284"/>
      <c r="H16" s="285" t="n">
        <f aca="false">AVERAGE(C98:T98)/10</f>
        <v>-0.00122102430436498</v>
      </c>
      <c r="I16" s="287" t="n">
        <f aca="false">STDEV(C98:T98)/10</f>
        <v>0.00287807565801579</v>
      </c>
      <c r="J16" s="291" t="n">
        <f aca="false">V118/10</f>
        <v>3.99590207383481E-005</v>
      </c>
      <c r="K16" s="284"/>
      <c r="L16" s="285" t="n">
        <f aca="false">AVERAGE(C118:T118)/10</f>
        <v>0.000261560193153484</v>
      </c>
      <c r="M16" s="290" t="n">
        <f aca="false">STDEV(C118:T118)/10</f>
        <v>0.00252219821955953</v>
      </c>
      <c r="N16" s="285" t="n">
        <f aca="false">V138/10</f>
        <v>-0.000168651396212003</v>
      </c>
      <c r="O16" s="284"/>
      <c r="P16" s="285" t="n">
        <f aca="false">AVERAGE(C138:T138)/10</f>
        <v>-0.00165463238508797</v>
      </c>
      <c r="Q16" s="287" t="n">
        <f aca="false">STDEV(C138:T138)/10</f>
        <v>0.00260747354472919</v>
      </c>
      <c r="S16" s="275" t="n">
        <v>0</v>
      </c>
      <c r="T16" s="275" t="n">
        <v>15</v>
      </c>
    </row>
    <row r="17" customFormat="false" ht="11.25" hidden="false" customHeight="false" outlineLevel="0" collapsed="false">
      <c r="A17" s="270" t="n">
        <v>13</v>
      </c>
      <c r="B17" s="291" t="n">
        <f aca="false">V79/10</f>
        <v>0.00604111012506173</v>
      </c>
      <c r="C17" s="284"/>
      <c r="D17" s="285" t="n">
        <f aca="false">AVERAGE(C79:T79)/10</f>
        <v>0.0599383071324952</v>
      </c>
      <c r="E17" s="285" t="n">
        <f aca="false">STDEV(C79:T79)/10</f>
        <v>0.00387145344842908</v>
      </c>
      <c r="F17" s="286" t="n">
        <f aca="false">V99/10</f>
        <v>-0.000465414022430244</v>
      </c>
      <c r="G17" s="284"/>
      <c r="H17" s="285" t="n">
        <f aca="false">AVERAGE(C99:T99)/10</f>
        <v>-0.00403237739635613</v>
      </c>
      <c r="I17" s="287" t="n">
        <f aca="false">STDEV(C99:T99)/10</f>
        <v>0.00267018118947319</v>
      </c>
      <c r="J17" s="291" t="n">
        <f aca="false">V119/10</f>
        <v>0.00624040173640896</v>
      </c>
      <c r="K17" s="284"/>
      <c r="L17" s="285" t="n">
        <f aca="false">AVERAGE(C119:T119)/10</f>
        <v>0.0619740604864731</v>
      </c>
      <c r="M17" s="290" t="n">
        <f aca="false">STDEV(C119:T119)/10</f>
        <v>0.00207597095496487</v>
      </c>
      <c r="N17" s="285" t="n">
        <f aca="false">V139/10</f>
        <v>0.000108763438530674</v>
      </c>
      <c r="O17" s="284"/>
      <c r="P17" s="285" t="n">
        <f aca="false">AVERAGE(C139:T139)/10</f>
        <v>0.00179643445667146</v>
      </c>
      <c r="Q17" s="287" t="n">
        <f aca="false">STDEV(C139:T139)/10</f>
        <v>0.00185365482773951</v>
      </c>
      <c r="S17" s="275" t="n">
        <v>0</v>
      </c>
      <c r="T17" s="275" t="n">
        <v>16</v>
      </c>
    </row>
    <row r="18" customFormat="false" ht="11.25" hidden="false" customHeight="false" outlineLevel="0" collapsed="false">
      <c r="A18" s="270" t="n">
        <v>14</v>
      </c>
      <c r="B18" s="291" t="n">
        <f aca="false">V80/10</f>
        <v>0.000455200695633941</v>
      </c>
      <c r="C18" s="284"/>
      <c r="D18" s="285" t="n">
        <f aca="false">AVERAGE(C80:T80)/10</f>
        <v>0.00460096515684873</v>
      </c>
      <c r="E18" s="285" t="n">
        <f aca="false">STDEV(C80:T80)/10</f>
        <v>0.000966280088924084</v>
      </c>
      <c r="F18" s="286" t="n">
        <f aca="false">V100/10</f>
        <v>-0.00211330067264282</v>
      </c>
      <c r="G18" s="284"/>
      <c r="H18" s="285" t="n">
        <f aca="false">AVERAGE(C100:T100)/10</f>
        <v>-0.022898308048118</v>
      </c>
      <c r="I18" s="287" t="n">
        <f aca="false">STDEV(C100:T100)/10</f>
        <v>0.00139158086869972</v>
      </c>
      <c r="J18" s="291" t="n">
        <f aca="false">V120/10</f>
        <v>1.90311909614256E-005</v>
      </c>
      <c r="K18" s="284"/>
      <c r="L18" s="285" t="n">
        <f aca="false">AVERAGE(C120:T120)/10</f>
        <v>5.56327174541693E-006</v>
      </c>
      <c r="M18" s="290" t="n">
        <f aca="false">STDEV(C120:T120)/10</f>
        <v>0.00115571614196626</v>
      </c>
      <c r="N18" s="285" t="n">
        <f aca="false">V140/10</f>
        <v>-0.00277726074098067</v>
      </c>
      <c r="O18" s="284"/>
      <c r="P18" s="285" t="n">
        <f aca="false">AVERAGE(C140:T140)/10</f>
        <v>-0.0295173982054228</v>
      </c>
      <c r="Q18" s="287" t="n">
        <f aca="false">STDEV(C140:T140)/10</f>
        <v>0.00171269769590785</v>
      </c>
      <c r="S18" s="275" t="n">
        <v>0</v>
      </c>
      <c r="T18" s="275" t="n">
        <v>17</v>
      </c>
    </row>
    <row r="19" customFormat="false" ht="11.25" hidden="false" customHeight="false" outlineLevel="0" collapsed="false">
      <c r="A19" s="270" t="n">
        <v>15</v>
      </c>
      <c r="B19" s="291" t="n">
        <f aca="false">V81/10</f>
        <v>0.00421918358330526</v>
      </c>
      <c r="C19" s="284"/>
      <c r="D19" s="285" t="n">
        <f aca="false">AVERAGE(C81:T81)/10</f>
        <v>0.0433026561111111</v>
      </c>
      <c r="E19" s="285" t="n">
        <f aca="false">STDEV(C81:T81)/10</f>
        <v>0.00284168477193318</v>
      </c>
      <c r="F19" s="286" t="n">
        <f aca="false">V101/10</f>
        <v>0.000610178588816283</v>
      </c>
      <c r="G19" s="284"/>
      <c r="H19" s="285" t="n">
        <f aca="false">AVERAGE(C101:T101)/10</f>
        <v>0.00600230922222222</v>
      </c>
      <c r="I19" s="287" t="n">
        <f aca="false">STDEV(C101:T101)/10</f>
        <v>0.00601876959343684</v>
      </c>
      <c r="J19" s="291" t="n">
        <f aca="false">V121/10</f>
        <v>0.00540662042735132</v>
      </c>
      <c r="K19" s="284"/>
      <c r="L19" s="285" t="n">
        <f aca="false">AVERAGE(C121:T121)/10</f>
        <v>0.05567385</v>
      </c>
      <c r="M19" s="290" t="n">
        <f aca="false">STDEV(C121:T121)/10</f>
        <v>0.00262998063631655</v>
      </c>
      <c r="N19" s="285" t="n">
        <f aca="false">V141/10</f>
        <v>-8.526109684152E-005</v>
      </c>
      <c r="O19" s="284"/>
      <c r="P19" s="285" t="n">
        <f aca="false">AVERAGE(C141:T141)/10</f>
        <v>-0.000998354828333334</v>
      </c>
      <c r="Q19" s="287" t="n">
        <f aca="false">STDEV(C141:T141)/10</f>
        <v>0.00750120243555139</v>
      </c>
      <c r="S19" s="275" t="n">
        <v>0</v>
      </c>
      <c r="T19" s="275" t="n">
        <v>18</v>
      </c>
    </row>
    <row r="20" customFormat="false" ht="11.25" hidden="false" customHeight="false" outlineLevel="0" collapsed="false">
      <c r="A20" s="270" t="n">
        <v>16</v>
      </c>
      <c r="B20" s="291" t="n">
        <f aca="false">V82/10</f>
        <v>0</v>
      </c>
      <c r="C20" s="284"/>
      <c r="D20" s="285" t="n">
        <f aca="false">AVERAGE(C82:T82)/10</f>
        <v>0</v>
      </c>
      <c r="E20" s="285" t="n">
        <f aca="false">STDEV(C82:T82)/10</f>
        <v>0</v>
      </c>
      <c r="F20" s="286" t="n">
        <f aca="false">V102/10</f>
        <v>0</v>
      </c>
      <c r="G20" s="284"/>
      <c r="H20" s="285" t="n">
        <f aca="false">AVERAGE(C102:T102)/10</f>
        <v>0</v>
      </c>
      <c r="I20" s="287" t="n">
        <f aca="false">STDEV(C102:T102)/10</f>
        <v>0</v>
      </c>
      <c r="J20" s="291" t="n">
        <f aca="false">V122/10</f>
        <v>0</v>
      </c>
      <c r="K20" s="284"/>
      <c r="L20" s="285" t="n">
        <f aca="false">AVERAGE(C122:T122)/10</f>
        <v>0</v>
      </c>
      <c r="M20" s="290" t="n">
        <f aca="false">STDEV(C122:T122)/10</f>
        <v>0</v>
      </c>
      <c r="N20" s="285" t="n">
        <f aca="false">V142/10</f>
        <v>0</v>
      </c>
      <c r="O20" s="284"/>
      <c r="P20" s="285" t="n">
        <f aca="false">AVERAGE(C142:T142)/10</f>
        <v>0</v>
      </c>
      <c r="Q20" s="287" t="n">
        <f aca="false">STDEV(C142:T142)/10</f>
        <v>0</v>
      </c>
      <c r="S20" s="275" t="n">
        <v>0</v>
      </c>
      <c r="T20" s="275" t="n">
        <v>19</v>
      </c>
    </row>
    <row r="21" customFormat="false" ht="12" hidden="false" customHeight="false" outlineLevel="0" collapsed="false">
      <c r="A21" s="270" t="n">
        <v>17</v>
      </c>
      <c r="B21" s="292" t="n">
        <f aca="false">V83/10</f>
        <v>0</v>
      </c>
      <c r="C21" s="293"/>
      <c r="D21" s="294" t="n">
        <f aca="false">AVERAGE(C83:T83)/10</f>
        <v>0</v>
      </c>
      <c r="E21" s="294" t="n">
        <f aca="false">STDEV(C83:T83)/10</f>
        <v>0</v>
      </c>
      <c r="F21" s="295" t="n">
        <f aca="false">V103/10</f>
        <v>0</v>
      </c>
      <c r="G21" s="293"/>
      <c r="H21" s="294" t="n">
        <f aca="false">AVERAGE(C103:T103)/10</f>
        <v>0</v>
      </c>
      <c r="I21" s="296" t="n">
        <f aca="false">STDEV(C103:T103)/10</f>
        <v>0</v>
      </c>
      <c r="J21" s="292" t="n">
        <f aca="false">V123/10</f>
        <v>0</v>
      </c>
      <c r="K21" s="293"/>
      <c r="L21" s="294" t="n">
        <f aca="false">AVERAGE(C123:T123)/10</f>
        <v>0</v>
      </c>
      <c r="M21" s="297" t="n">
        <f aca="false">STDEV(C123:T123)/10</f>
        <v>0</v>
      </c>
      <c r="N21" s="295" t="n">
        <f aca="false">V143/10</f>
        <v>0</v>
      </c>
      <c r="O21" s="293"/>
      <c r="P21" s="294" t="n">
        <f aca="false">AVERAGE(C143:T143)/10</f>
        <v>0</v>
      </c>
      <c r="Q21" s="296" t="n">
        <f aca="false">STDEV(C143:T143)/10</f>
        <v>0</v>
      </c>
      <c r="S21" s="298" t="n">
        <v>0</v>
      </c>
      <c r="T21" s="298" t="n">
        <v>20</v>
      </c>
    </row>
    <row r="23" customFormat="false" ht="11.25" hidden="false" customHeight="false" outlineLevel="0" collapsed="false">
      <c r="A23" s="299"/>
      <c r="B23" s="266"/>
      <c r="C23" s="266"/>
      <c r="D23" s="266"/>
      <c r="E23" s="266"/>
      <c r="F23" s="266"/>
      <c r="G23" s="266"/>
      <c r="H23" s="266"/>
      <c r="I23" s="266"/>
      <c r="J23" s="266"/>
      <c r="K23" s="266"/>
    </row>
    <row r="24" customFormat="false" ht="12" hidden="false" customHeight="false" outlineLevel="0" collapsed="false">
      <c r="A24" s="299"/>
      <c r="B24" s="266"/>
      <c r="C24" s="266"/>
      <c r="D24" s="266"/>
      <c r="E24" s="266"/>
      <c r="F24" s="266"/>
      <c r="G24" s="266"/>
      <c r="H24" s="266"/>
      <c r="I24" s="266"/>
      <c r="J24" s="266"/>
      <c r="K24" s="266"/>
    </row>
    <row r="25" customFormat="false" ht="11.25" hidden="false" customHeight="false" outlineLevel="0" collapsed="false"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N25" s="267" t="s">
        <v>243</v>
      </c>
      <c r="O25" s="267"/>
      <c r="P25" s="267"/>
      <c r="Q25" s="267"/>
    </row>
    <row r="26" customFormat="false" ht="11.25" hidden="false" customHeight="false" outlineLevel="0" collapsed="false">
      <c r="A26" s="265" t="n">
        <v>1</v>
      </c>
      <c r="B26" s="300"/>
      <c r="C26" s="300"/>
      <c r="D26" s="300"/>
      <c r="E26" s="300"/>
      <c r="F26" s="300"/>
      <c r="G26" s="300"/>
      <c r="H26" s="300"/>
      <c r="I26" s="300"/>
      <c r="J26" s="300"/>
      <c r="K26" s="300"/>
      <c r="N26" s="271" t="s">
        <v>244</v>
      </c>
      <c r="O26" s="266" t="s">
        <v>245</v>
      </c>
      <c r="P26" s="266" t="s">
        <v>246</v>
      </c>
      <c r="Q26" s="274" t="s">
        <v>247</v>
      </c>
    </row>
    <row r="27" customFormat="false" ht="11.25" hidden="false" customHeight="false" outlineLevel="0" collapsed="false">
      <c r="A27" s="265" t="n">
        <v>2</v>
      </c>
      <c r="B27" s="300"/>
      <c r="C27" s="300"/>
      <c r="D27" s="300"/>
      <c r="E27" s="300"/>
      <c r="F27" s="300"/>
      <c r="G27" s="300"/>
      <c r="H27" s="300"/>
      <c r="I27" s="300"/>
      <c r="J27" s="300"/>
      <c r="K27" s="300"/>
      <c r="N27" s="271" t="n">
        <v>2</v>
      </c>
      <c r="O27" s="301" t="n">
        <f aca="false">N27*N27</f>
        <v>4</v>
      </c>
      <c r="P27" s="302" t="n">
        <f aca="false">((LN(E6)+LN(I6))/2)</f>
        <v>-0.588424077744534</v>
      </c>
      <c r="Q27" s="303" t="n">
        <f aca="false">((LN(M6)+LN(Q6))/2)</f>
        <v>-0.504058898981119</v>
      </c>
    </row>
    <row r="28" customFormat="false" ht="11.25" hidden="false" customHeight="false" outlineLevel="0" collapsed="false">
      <c r="A28" s="265" t="n">
        <v>3</v>
      </c>
      <c r="B28" s="300"/>
      <c r="C28" s="300"/>
      <c r="D28" s="300"/>
      <c r="E28" s="300"/>
      <c r="F28" s="300"/>
      <c r="G28" s="300"/>
      <c r="H28" s="300"/>
      <c r="I28" s="300"/>
      <c r="J28" s="300"/>
      <c r="K28" s="300"/>
      <c r="N28" s="271" t="n">
        <v>3</v>
      </c>
      <c r="O28" s="301" t="n">
        <f aca="false">N28*N28</f>
        <v>9</v>
      </c>
      <c r="P28" s="302" t="n">
        <f aca="false">((LN(E7)+LN(I7))/2)</f>
        <v>-0.506246698892467</v>
      </c>
      <c r="Q28" s="303" t="n">
        <f aca="false">((LN(M7)+LN(Q7))/2)</f>
        <v>-0.728451536062013</v>
      </c>
    </row>
    <row r="29" customFormat="false" ht="11.25" hidden="false" customHeight="false" outlineLevel="0" collapsed="false">
      <c r="A29" s="265" t="n">
        <v>4</v>
      </c>
      <c r="B29" s="300"/>
      <c r="C29" s="300"/>
      <c r="D29" s="300"/>
      <c r="E29" s="300"/>
      <c r="F29" s="300"/>
      <c r="G29" s="300"/>
      <c r="H29" s="300"/>
      <c r="I29" s="300"/>
      <c r="J29" s="300"/>
      <c r="K29" s="300"/>
      <c r="N29" s="271" t="n">
        <v>4</v>
      </c>
      <c r="O29" s="301" t="n">
        <f aca="false">N29*N29</f>
        <v>16</v>
      </c>
      <c r="P29" s="302" t="n">
        <f aca="false">((LN(E8)+LN(I8))/2)</f>
        <v>-1.60637130954634</v>
      </c>
      <c r="Q29" s="303" t="n">
        <f aca="false">((LN(M8)+LN(Q8))/2)</f>
        <v>-1.56687842916353</v>
      </c>
    </row>
    <row r="30" customFormat="false" ht="11.25" hidden="false" customHeight="false" outlineLevel="0" collapsed="false">
      <c r="A30" s="265" t="n">
        <v>5</v>
      </c>
      <c r="B30" s="300"/>
      <c r="C30" s="300"/>
      <c r="D30" s="300"/>
      <c r="E30" s="300"/>
      <c r="F30" s="300"/>
      <c r="G30" s="300"/>
      <c r="H30" s="300"/>
      <c r="I30" s="300"/>
      <c r="J30" s="300"/>
      <c r="K30" s="300"/>
      <c r="N30" s="271" t="n">
        <v>5</v>
      </c>
      <c r="O30" s="301" t="n">
        <f aca="false">N30*N30</f>
        <v>25</v>
      </c>
      <c r="P30" s="302" t="n">
        <f aca="false">((LN(E9)+LN(I9))/2)</f>
        <v>-1.58711039981503</v>
      </c>
      <c r="Q30" s="303" t="n">
        <f aca="false">((LN(M9)+LN(Q9))/2)</f>
        <v>-1.66593020078089</v>
      </c>
    </row>
    <row r="31" customFormat="false" ht="11.25" hidden="false" customHeight="false" outlineLevel="0" collapsed="false">
      <c r="A31" s="265" t="n">
        <v>6</v>
      </c>
      <c r="B31" s="300"/>
      <c r="C31" s="300"/>
      <c r="D31" s="300"/>
      <c r="E31" s="300"/>
      <c r="F31" s="300"/>
      <c r="G31" s="300"/>
      <c r="H31" s="300"/>
      <c r="I31" s="300"/>
      <c r="J31" s="300"/>
      <c r="K31" s="300"/>
      <c r="N31" s="271" t="n">
        <v>6</v>
      </c>
      <c r="O31" s="301" t="n">
        <f aca="false">N31*N31</f>
        <v>36</v>
      </c>
      <c r="P31" s="302" t="n">
        <f aca="false">((LN(E10)+LN(I10))/2)</f>
        <v>-2.61250426824376</v>
      </c>
      <c r="Q31" s="303" t="n">
        <f aca="false">((LN(M10)+LN(Q10))/2)</f>
        <v>-2.71853128412809</v>
      </c>
    </row>
    <row r="32" customFormat="false" ht="11.25" hidden="false" customHeight="false" outlineLevel="0" collapsed="false">
      <c r="A32" s="265" t="n">
        <v>7</v>
      </c>
      <c r="B32" s="300"/>
      <c r="C32" s="300"/>
      <c r="D32" s="300"/>
      <c r="E32" s="300"/>
      <c r="F32" s="300"/>
      <c r="G32" s="300"/>
      <c r="H32" s="300"/>
      <c r="I32" s="300"/>
      <c r="J32" s="300"/>
      <c r="K32" s="300"/>
      <c r="N32" s="271" t="n">
        <v>7</v>
      </c>
      <c r="O32" s="301" t="n">
        <f aca="false">N32*N32</f>
        <v>49</v>
      </c>
      <c r="P32" s="302" t="n">
        <f aca="false">((LN(E11)+LN(I11))/2)</f>
        <v>-2.84178189752127</v>
      </c>
      <c r="Q32" s="303" t="n">
        <f aca="false">((LN(M11)+LN(Q11))/2)</f>
        <v>-3.02325721076951</v>
      </c>
    </row>
    <row r="33" customFormat="false" ht="11.25" hidden="false" customHeight="false" outlineLevel="0" collapsed="false">
      <c r="A33" s="265" t="n">
        <v>8</v>
      </c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N33" s="271" t="n">
        <v>8</v>
      </c>
      <c r="O33" s="301" t="n">
        <f aca="false">N33*N33</f>
        <v>64</v>
      </c>
      <c r="P33" s="302" t="n">
        <f aca="false">((LN(E12)+LN(I12))/2)</f>
        <v>-3.76948039605942</v>
      </c>
      <c r="Q33" s="303" t="n">
        <f aca="false">((LN(M12)+LN(Q12))/2)</f>
        <v>-3.86068578953905</v>
      </c>
    </row>
    <row r="34" customFormat="false" ht="11.25" hidden="false" customHeight="false" outlineLevel="0" collapsed="false">
      <c r="A34" s="265" t="n">
        <v>9</v>
      </c>
      <c r="B34" s="300"/>
      <c r="C34" s="300"/>
      <c r="D34" s="300"/>
      <c r="E34" s="300"/>
      <c r="F34" s="300"/>
      <c r="G34" s="300"/>
      <c r="H34" s="300"/>
      <c r="I34" s="300"/>
      <c r="J34" s="300"/>
      <c r="K34" s="300"/>
      <c r="N34" s="271" t="n">
        <v>9</v>
      </c>
      <c r="O34" s="301" t="n">
        <f aca="false">N34*N34</f>
        <v>81</v>
      </c>
      <c r="P34" s="302" t="n">
        <f aca="false">((LN(E13)+LN(I13))/2)</f>
        <v>-3.9352016727533</v>
      </c>
      <c r="Q34" s="303" t="n">
        <f aca="false">((LN(M13)+LN(Q13))/2)</f>
        <v>-4.23785605106433</v>
      </c>
    </row>
    <row r="35" customFormat="false" ht="12" hidden="false" customHeight="false" outlineLevel="0" collapsed="false">
      <c r="A35" s="265" t="n">
        <v>10</v>
      </c>
      <c r="B35" s="300"/>
      <c r="C35" s="300"/>
      <c r="D35" s="300"/>
      <c r="E35" s="300"/>
      <c r="F35" s="300"/>
      <c r="G35" s="300"/>
      <c r="H35" s="300"/>
      <c r="I35" s="300"/>
      <c r="J35" s="300"/>
      <c r="K35" s="300"/>
      <c r="N35" s="304" t="s">
        <v>248</v>
      </c>
      <c r="O35" s="305"/>
      <c r="P35" s="294" t="n">
        <f aca="false">EXP((SUM(P27:P34)-LN($G$49)*SUM($N27:$N34)-LN($G$50)*SUM($O27:$O34))/8)/$G$48</f>
        <v>0.0210480738172112</v>
      </c>
      <c r="Q35" s="296" t="n">
        <f aca="false">EXP((SUM(Q27:Q34)-LN($G$49)*SUM($N27:$N34)-LN($G$50)*SUM($O27:$O34))/8)/$G$48</f>
        <v>0.0189062577629223</v>
      </c>
    </row>
    <row r="36" customFormat="false" ht="11.25" hidden="false" customHeight="false" outlineLevel="0" collapsed="false">
      <c r="A36" s="265" t="n">
        <v>11</v>
      </c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N36" s="265" t="s">
        <v>54</v>
      </c>
    </row>
    <row r="37" customFormat="false" ht="11.25" hidden="false" customHeight="false" outlineLevel="0" collapsed="false">
      <c r="A37" s="265" t="n">
        <v>12</v>
      </c>
      <c r="B37" s="300"/>
      <c r="C37" s="300"/>
      <c r="D37" s="300"/>
      <c r="E37" s="300"/>
      <c r="F37" s="300"/>
      <c r="G37" s="300"/>
      <c r="H37" s="300"/>
      <c r="I37" s="300"/>
      <c r="J37" s="300"/>
      <c r="K37" s="300"/>
    </row>
    <row r="38" customFormat="false" ht="11.25" hidden="false" customHeight="false" outlineLevel="0" collapsed="false">
      <c r="A38" s="265" t="n">
        <v>13</v>
      </c>
      <c r="B38" s="300"/>
      <c r="C38" s="300"/>
      <c r="D38" s="300"/>
      <c r="E38" s="300"/>
      <c r="F38" s="300"/>
      <c r="G38" s="300"/>
      <c r="H38" s="300"/>
      <c r="I38" s="300"/>
      <c r="J38" s="300"/>
      <c r="K38" s="300"/>
    </row>
    <row r="39" customFormat="false" ht="11.25" hidden="false" customHeight="false" outlineLevel="0" collapsed="false">
      <c r="A39" s="265" t="n">
        <v>14</v>
      </c>
      <c r="B39" s="300"/>
      <c r="C39" s="300"/>
      <c r="D39" s="300"/>
      <c r="E39" s="300"/>
      <c r="F39" s="300"/>
      <c r="G39" s="300"/>
      <c r="H39" s="300"/>
      <c r="I39" s="300"/>
      <c r="J39" s="300"/>
      <c r="K39" s="300"/>
    </row>
    <row r="40" customFormat="false" ht="11.25" hidden="false" customHeight="false" outlineLevel="0" collapsed="false">
      <c r="A40" s="265" t="n">
        <v>15</v>
      </c>
      <c r="B40" s="300"/>
      <c r="C40" s="300"/>
      <c r="D40" s="300"/>
      <c r="E40" s="300"/>
      <c r="F40" s="300"/>
      <c r="G40" s="300"/>
      <c r="H40" s="300"/>
      <c r="I40" s="300"/>
      <c r="J40" s="300"/>
      <c r="K40" s="300"/>
    </row>
    <row r="41" customFormat="false" ht="11.25" hidden="false" customHeight="false" outlineLevel="0" collapsed="false">
      <c r="A41" s="265" t="n">
        <v>16</v>
      </c>
      <c r="B41" s="300"/>
      <c r="C41" s="300"/>
      <c r="D41" s="300"/>
      <c r="E41" s="300"/>
      <c r="F41" s="300"/>
      <c r="G41" s="300"/>
      <c r="H41" s="300"/>
      <c r="I41" s="300"/>
      <c r="J41" s="300"/>
      <c r="K41" s="300"/>
    </row>
    <row r="42" customFormat="false" ht="11.25" hidden="false" customHeight="false" outlineLevel="0" collapsed="false">
      <c r="A42" s="265" t="n">
        <v>17</v>
      </c>
      <c r="B42" s="300"/>
      <c r="C42" s="300"/>
      <c r="D42" s="300"/>
      <c r="E42" s="300"/>
      <c r="F42" s="300"/>
      <c r="G42" s="300"/>
      <c r="H42" s="300"/>
      <c r="I42" s="300"/>
      <c r="J42" s="300"/>
      <c r="K42" s="300"/>
    </row>
    <row r="43" customFormat="false" ht="12" hidden="false" customHeight="false" outlineLevel="0" collapsed="false"/>
    <row r="44" customFormat="false" ht="11.25" hidden="false" customHeight="false" outlineLevel="0" collapsed="false">
      <c r="A44" s="299"/>
      <c r="B44" s="267" t="s">
        <v>249</v>
      </c>
      <c r="C44" s="267"/>
      <c r="D44" s="267"/>
      <c r="E44" s="267"/>
      <c r="F44" s="267"/>
      <c r="G44" s="267"/>
      <c r="I44" s="266"/>
      <c r="J44" s="266"/>
      <c r="K44" s="266"/>
      <c r="L44" s="266"/>
      <c r="M44" s="266"/>
      <c r="N44" s="266"/>
      <c r="O44" s="266"/>
    </row>
    <row r="45" customFormat="false" ht="11.25" hidden="false" customHeight="false" outlineLevel="0" collapsed="false">
      <c r="A45" s="299"/>
      <c r="B45" s="271" t="s">
        <v>250</v>
      </c>
      <c r="C45" s="271"/>
      <c r="D45" s="271"/>
      <c r="E45" s="270"/>
      <c r="F45" s="274" t="s">
        <v>251</v>
      </c>
      <c r="G45" s="274"/>
      <c r="H45" s="299"/>
      <c r="I45" s="266"/>
      <c r="J45" s="266"/>
      <c r="K45" s="266"/>
      <c r="L45" s="266"/>
      <c r="M45" s="266"/>
      <c r="N45" s="266"/>
      <c r="O45" s="270"/>
    </row>
    <row r="46" customFormat="false" ht="11.25" hidden="false" customHeight="false" outlineLevel="0" collapsed="false">
      <c r="A46" s="299"/>
      <c r="B46" s="306" t="n">
        <v>0.1</v>
      </c>
      <c r="C46" s="307" t="n">
        <v>0.025</v>
      </c>
      <c r="D46" s="308" t="n">
        <v>0.006</v>
      </c>
      <c r="E46" s="279"/>
      <c r="F46" s="279"/>
      <c r="G46" s="281"/>
      <c r="I46" s="270"/>
      <c r="J46" s="270"/>
      <c r="K46" s="270"/>
      <c r="L46" s="270"/>
      <c r="M46" s="270"/>
      <c r="N46" s="270"/>
      <c r="O46" s="270"/>
    </row>
    <row r="47" customFormat="false" ht="11.25" hidden="false" customHeight="false" outlineLevel="0" collapsed="false">
      <c r="A47" s="265" t="n">
        <v>1</v>
      </c>
      <c r="B47" s="309" t="n">
        <f aca="false">$B$46*$G$48*$G$49^A47*$G$50^(A47*A47)</f>
        <v>5.430746448348</v>
      </c>
      <c r="C47" s="302" t="n">
        <f aca="false">$C$46*$G$48*$G$49^A47*$G$50^(A47*A47)</f>
        <v>1.357686612087</v>
      </c>
      <c r="D47" s="302" t="n">
        <f aca="false">$D$46*$G$48*$G$49^A47*$G$50^(A47*A47)</f>
        <v>0.32584478690088</v>
      </c>
      <c r="E47" s="270"/>
      <c r="F47" s="274" t="s">
        <v>252</v>
      </c>
      <c r="G47" s="274"/>
      <c r="I47" s="285"/>
      <c r="J47" s="285"/>
      <c r="K47" s="285"/>
      <c r="L47" s="285"/>
      <c r="M47" s="300"/>
      <c r="N47" s="300"/>
      <c r="O47" s="270"/>
    </row>
    <row r="48" customFormat="false" ht="11.25" hidden="false" customHeight="false" outlineLevel="0" collapsed="false">
      <c r="A48" s="265" t="n">
        <v>2</v>
      </c>
      <c r="B48" s="309" t="n">
        <f aca="false">$B$46*$G$48*$G$49^A48*$G$50^(A48*A48)</f>
        <v>3.34101164374696</v>
      </c>
      <c r="C48" s="302" t="n">
        <f aca="false">$C$46*$G$48*$G$49^A48*$G$50^(A48*A48)</f>
        <v>0.835252910936739</v>
      </c>
      <c r="D48" s="302" t="n">
        <f aca="false">$D$46*$G$48*$G$49^A48*$G$50^(A48*A48)</f>
        <v>0.200460698624817</v>
      </c>
      <c r="E48" s="270"/>
      <c r="F48" s="270" t="s">
        <v>253</v>
      </c>
      <c r="G48" s="310" t="n">
        <f aca="false">73.9*1.18</f>
        <v>87.202</v>
      </c>
      <c r="I48" s="285"/>
      <c r="J48" s="285"/>
      <c r="K48" s="285"/>
      <c r="L48" s="285"/>
      <c r="M48" s="300"/>
      <c r="N48" s="300"/>
      <c r="O48" s="270"/>
    </row>
    <row r="49" customFormat="false" ht="11.25" hidden="false" customHeight="false" outlineLevel="0" collapsed="false">
      <c r="A49" s="265" t="n">
        <v>3</v>
      </c>
      <c r="B49" s="309" t="n">
        <f aca="false">$B$46*$G$48*$G$49^A49*$G$50^(A49*A49)</f>
        <v>2.03040106594803</v>
      </c>
      <c r="C49" s="302" t="n">
        <f aca="false">$C$46*$G$48*$G$49^A49*$G$50^(A49*A49)</f>
        <v>0.507600266487007</v>
      </c>
      <c r="D49" s="302" t="n">
        <f aca="false">$D$46*$G$48*$G$49^A49*$G$50^(A49*A49)</f>
        <v>0.121824063956882</v>
      </c>
      <c r="E49" s="270"/>
      <c r="F49" s="270" t="s">
        <v>254</v>
      </c>
      <c r="G49" s="310" t="n">
        <v>0.6266</v>
      </c>
      <c r="I49" s="285"/>
      <c r="J49" s="285"/>
      <c r="K49" s="285"/>
      <c r="L49" s="285"/>
      <c r="M49" s="300"/>
      <c r="N49" s="300"/>
      <c r="O49" s="270"/>
    </row>
    <row r="50" customFormat="false" ht="11.25" hidden="false" customHeight="false" outlineLevel="0" collapsed="false">
      <c r="A50" s="265" t="n">
        <v>4</v>
      </c>
      <c r="B50" s="309" t="n">
        <f aca="false">$B$46*$G$48*$G$49^A50*$G$50^(A50*A50)</f>
        <v>1.21890836506029</v>
      </c>
      <c r="C50" s="302" t="n">
        <f aca="false">$C$46*$G$48*$G$49^A50*$G$50^(A50*A50)</f>
        <v>0.304727091265073</v>
      </c>
      <c r="D50" s="302" t="n">
        <f aca="false">$D$46*$G$48*$G$49^A50*$G$50^(A50*A50)</f>
        <v>0.0731345019036175</v>
      </c>
      <c r="E50" s="270"/>
      <c r="F50" s="270" t="s">
        <v>255</v>
      </c>
      <c r="G50" s="310" t="n">
        <v>0.9939</v>
      </c>
      <c r="I50" s="285"/>
      <c r="J50" s="285"/>
      <c r="K50" s="285"/>
      <c r="L50" s="285"/>
      <c r="M50" s="300"/>
      <c r="N50" s="300"/>
      <c r="O50" s="270"/>
    </row>
    <row r="51" customFormat="false" ht="11.25" hidden="false" customHeight="false" outlineLevel="0" collapsed="false">
      <c r="A51" s="265" t="n">
        <v>5</v>
      </c>
      <c r="B51" s="309" t="n">
        <f aca="false">$B$46*$G$48*$G$49^A51*$G$50^(A51*A51)</f>
        <v>0.722845802523951</v>
      </c>
      <c r="C51" s="302" t="n">
        <f aca="false">$C$46*$G$48*$G$49^A51*$G$50^(A51*A51)</f>
        <v>0.180711450630988</v>
      </c>
      <c r="D51" s="302" t="n">
        <f aca="false">$D$46*$G$48*$G$49^A51*$G$50^(A51*A51)</f>
        <v>0.043370748151437</v>
      </c>
      <c r="E51" s="270"/>
      <c r="F51" s="270"/>
      <c r="G51" s="310"/>
      <c r="I51" s="285"/>
      <c r="J51" s="285"/>
      <c r="K51" s="285"/>
      <c r="L51" s="285"/>
      <c r="M51" s="300"/>
      <c r="N51" s="300"/>
      <c r="O51" s="270"/>
    </row>
    <row r="52" customFormat="false" ht="11.25" hidden="false" customHeight="false" outlineLevel="0" collapsed="false">
      <c r="A52" s="265" t="n">
        <v>6</v>
      </c>
      <c r="B52" s="309" t="n">
        <f aca="false">$B$46*$G$48*$G$49^A52*$G$50^(A52*A52)</f>
        <v>0.423453425713161</v>
      </c>
      <c r="C52" s="302" t="n">
        <f aca="false">$C$46*$G$48*$G$49^A52*$G$50^(A52*A52)</f>
        <v>0.10586335642829</v>
      </c>
      <c r="D52" s="302" t="n">
        <f aca="false">$D$46*$G$48*$G$49^A52*$G$50^(A52*A52)</f>
        <v>0.0254072055427897</v>
      </c>
      <c r="E52" s="270"/>
      <c r="F52" s="270"/>
      <c r="G52" s="310"/>
      <c r="I52" s="285"/>
      <c r="J52" s="285"/>
      <c r="K52" s="285"/>
      <c r="L52" s="285"/>
      <c r="M52" s="300"/>
      <c r="N52" s="300"/>
      <c r="O52" s="270"/>
    </row>
    <row r="53" customFormat="false" ht="11.25" hidden="false" customHeight="false" outlineLevel="0" collapsed="false">
      <c r="A53" s="265" t="n">
        <v>7</v>
      </c>
      <c r="B53" s="309" t="n">
        <f aca="false">$B$46*$G$48*$G$49^A53*$G$50^(A53*A53)</f>
        <v>0.245047919145995</v>
      </c>
      <c r="C53" s="302" t="n">
        <f aca="false">$C$46*$G$48*$G$49^A53*$G$50^(A53*A53)</f>
        <v>0.0612619797864988</v>
      </c>
      <c r="D53" s="302" t="n">
        <f aca="false">$D$46*$G$48*$G$49^A53*$G$50^(A53*A53)</f>
        <v>0.0147028751487597</v>
      </c>
      <c r="E53" s="270"/>
      <c r="F53" s="270"/>
      <c r="G53" s="310"/>
      <c r="I53" s="285"/>
      <c r="J53" s="285"/>
      <c r="K53" s="285"/>
      <c r="L53" s="285"/>
      <c r="M53" s="300"/>
      <c r="N53" s="300"/>
      <c r="O53" s="270"/>
    </row>
    <row r="54" customFormat="false" ht="11.25" hidden="false" customHeight="false" outlineLevel="0" collapsed="false">
      <c r="A54" s="265" t="n">
        <v>8</v>
      </c>
      <c r="B54" s="309" t="n">
        <f aca="false">$B$46*$G$48*$G$49^A54*$G$50^(A54*A54)</f>
        <v>0.140081817718803</v>
      </c>
      <c r="C54" s="302" t="n">
        <f aca="false">$C$46*$G$48*$G$49^A54*$G$50^(A54*A54)</f>
        <v>0.0350204544297007</v>
      </c>
      <c r="D54" s="302" t="n">
        <f aca="false">$D$46*$G$48*$G$49^A54*$G$50^(A54*A54)</f>
        <v>0.00840490906312817</v>
      </c>
      <c r="E54" s="270"/>
      <c r="F54" s="270"/>
      <c r="G54" s="310"/>
      <c r="I54" s="285"/>
      <c r="J54" s="285"/>
      <c r="K54" s="285"/>
      <c r="L54" s="285"/>
      <c r="M54" s="300"/>
      <c r="N54" s="300"/>
      <c r="O54" s="270"/>
    </row>
    <row r="55" customFormat="false" ht="11.25" hidden="false" customHeight="false" outlineLevel="0" collapsed="false">
      <c r="A55" s="265" t="n">
        <v>9</v>
      </c>
      <c r="B55" s="309" t="n">
        <f aca="false">$B$46*$G$48*$G$49^A55*$G$50^(A55*A55)</f>
        <v>0.0791039006601429</v>
      </c>
      <c r="C55" s="302" t="n">
        <f aca="false">$C$46*$G$48*$G$49^A55*$G$50^(A55*A55)</f>
        <v>0.0197759751650357</v>
      </c>
      <c r="D55" s="302" t="n">
        <f aca="false">$D$46*$G$48*$G$49^A55*$G$50^(A55*A55)</f>
        <v>0.00474623403960857</v>
      </c>
      <c r="E55" s="270"/>
      <c r="F55" s="270"/>
      <c r="G55" s="310"/>
      <c r="I55" s="285"/>
      <c r="J55" s="285"/>
      <c r="K55" s="285"/>
      <c r="L55" s="285"/>
      <c r="M55" s="300"/>
      <c r="N55" s="300"/>
      <c r="O55" s="270"/>
    </row>
    <row r="56" customFormat="false" ht="11.25" hidden="false" customHeight="false" outlineLevel="0" collapsed="false">
      <c r="A56" s="265" t="n">
        <v>10</v>
      </c>
      <c r="B56" s="309" t="n">
        <f aca="false">$B$46*$G$48*$G$49^A56*$G$50^(A56*A56)</f>
        <v>0.0441264928493764</v>
      </c>
      <c r="C56" s="302" t="n">
        <f aca="false">$C$46*$G$48*$G$49^A56*$G$50^(A56*A56)</f>
        <v>0.0110316232123441</v>
      </c>
      <c r="D56" s="302" t="n">
        <f aca="false">$D$46*$G$48*$G$49^A56*$G$50^(A56*A56)</f>
        <v>0.00264758957096258</v>
      </c>
      <c r="E56" s="270"/>
      <c r="F56" s="270"/>
      <c r="G56" s="310"/>
      <c r="I56" s="285"/>
      <c r="J56" s="285"/>
      <c r="K56" s="285"/>
      <c r="L56" s="285"/>
      <c r="M56" s="300"/>
      <c r="N56" s="300"/>
      <c r="O56" s="270"/>
    </row>
    <row r="57" customFormat="false" ht="11.25" hidden="false" customHeight="false" outlineLevel="0" collapsed="false">
      <c r="A57" s="265" t="n">
        <v>11</v>
      </c>
      <c r="B57" s="309" t="n">
        <f aca="false">$B$46*$G$48*$G$49^A57*$G$50^(A57*A57)</f>
        <v>0.0243156735705757</v>
      </c>
      <c r="C57" s="302" t="n">
        <f aca="false">$C$46*$G$48*$G$49^A57*$G$50^(A57*A57)</f>
        <v>0.00607891839264391</v>
      </c>
      <c r="D57" s="302" t="n">
        <f aca="false">$D$46*$G$48*$G$49^A57*$G$50^(A57*A57)</f>
        <v>0.00145894041423454</v>
      </c>
      <c r="E57" s="270"/>
      <c r="F57" s="270"/>
      <c r="G57" s="310"/>
      <c r="I57" s="285"/>
      <c r="J57" s="285"/>
      <c r="K57" s="285"/>
      <c r="L57" s="285"/>
      <c r="M57" s="300"/>
      <c r="N57" s="300"/>
      <c r="O57" s="270"/>
    </row>
    <row r="58" customFormat="false" ht="11.25" hidden="false" customHeight="false" outlineLevel="0" collapsed="false">
      <c r="A58" s="265" t="n">
        <v>12</v>
      </c>
      <c r="B58" s="309" t="n">
        <f aca="false">$B$46*$G$48*$G$49^A58*$G$50^(A58*A58)</f>
        <v>0.0132360554803244</v>
      </c>
      <c r="C58" s="302" t="n">
        <f aca="false">$C$46*$G$48*$G$49^A58*$G$50^(A58*A58)</f>
        <v>0.0033090138700811</v>
      </c>
      <c r="D58" s="302" t="n">
        <f aca="false">$D$46*$G$48*$G$49^A58*$G$50^(A58*A58)</f>
        <v>0.000794163328819464</v>
      </c>
      <c r="E58" s="270"/>
      <c r="F58" s="270"/>
      <c r="G58" s="310"/>
      <c r="I58" s="285"/>
      <c r="J58" s="285"/>
      <c r="K58" s="285"/>
      <c r="L58" s="285"/>
      <c r="M58" s="300"/>
      <c r="N58" s="300"/>
      <c r="O58" s="270"/>
    </row>
    <row r="59" customFormat="false" ht="11.25" hidden="false" customHeight="false" outlineLevel="0" collapsed="false">
      <c r="A59" s="265" t="n">
        <v>13</v>
      </c>
      <c r="B59" s="309" t="n">
        <f aca="false">$B$46*$G$48*$G$49^A59*$G$50^(A59*A59)</f>
        <v>0.00711731577184155</v>
      </c>
      <c r="C59" s="302" t="n">
        <f aca="false">$C$46*$G$48*$G$49^A59*$G$50^(A59*A59)</f>
        <v>0.00177932894296039</v>
      </c>
      <c r="D59" s="302" t="n">
        <f aca="false">$D$46*$G$48*$G$49^A59*$G$50^(A59*A59)</f>
        <v>0.000427038946310493</v>
      </c>
      <c r="E59" s="270"/>
      <c r="F59" s="270"/>
      <c r="G59" s="310"/>
      <c r="I59" s="285"/>
      <c r="J59" s="285"/>
      <c r="K59" s="285"/>
      <c r="L59" s="285"/>
      <c r="M59" s="300"/>
      <c r="N59" s="300"/>
      <c r="O59" s="270"/>
    </row>
    <row r="60" customFormat="false" ht="11.25" hidden="false" customHeight="false" outlineLevel="0" collapsed="false">
      <c r="A60" s="265" t="n">
        <v>14</v>
      </c>
      <c r="B60" s="309" t="n">
        <f aca="false">$B$46*$G$48*$G$49^A60*$G$50^(A60*A60)</f>
        <v>0.00378058730146428</v>
      </c>
      <c r="C60" s="302" t="n">
        <f aca="false">$C$46*$G$48*$G$49^A60*$G$50^(A60*A60)</f>
        <v>0.000945146825366069</v>
      </c>
      <c r="D60" s="302" t="n">
        <f aca="false">$D$46*$G$48*$G$49^A60*$G$50^(A60*A60)</f>
        <v>0.000226835238087857</v>
      </c>
      <c r="E60" s="270"/>
      <c r="F60" s="270"/>
      <c r="G60" s="310"/>
      <c r="I60" s="285"/>
      <c r="J60" s="285"/>
      <c r="K60" s="285"/>
      <c r="L60" s="285"/>
      <c r="M60" s="300"/>
      <c r="N60" s="300"/>
      <c r="O60" s="270"/>
    </row>
    <row r="61" customFormat="false" ht="11.25" hidden="false" customHeight="false" outlineLevel="0" collapsed="false">
      <c r="A61" s="265" t="n">
        <v>15</v>
      </c>
      <c r="B61" s="309" t="n">
        <f aca="false">$B$46*$G$48*$G$49^A61*$G$50^(A61*A61)</f>
        <v>0.00198375342348092</v>
      </c>
      <c r="C61" s="302" t="n">
        <f aca="false">$C$46*$G$48*$G$49^A61*$G$50^(A61*A61)</f>
        <v>0.00049593835587023</v>
      </c>
      <c r="D61" s="302" t="n">
        <f aca="false">$D$46*$G$48*$G$49^A61*$G$50^(A61*A61)</f>
        <v>0.000119025205408855</v>
      </c>
      <c r="E61" s="270"/>
      <c r="F61" s="270"/>
      <c r="G61" s="310"/>
      <c r="I61" s="285"/>
      <c r="J61" s="285"/>
      <c r="K61" s="285"/>
      <c r="L61" s="285"/>
      <c r="M61" s="300"/>
      <c r="N61" s="300"/>
      <c r="O61" s="270"/>
    </row>
    <row r="62" customFormat="false" ht="11.25" hidden="false" customHeight="false" outlineLevel="0" collapsed="false">
      <c r="A62" s="265" t="n">
        <v>16</v>
      </c>
      <c r="B62" s="309" t="n">
        <f aca="false">$B$46*$G$48*$G$49^A62*$G$50^(A62*A62)</f>
        <v>0.0010282565589946</v>
      </c>
      <c r="C62" s="302" t="n">
        <f aca="false">$C$46*$G$48*$G$49^A62*$G$50^(A62*A62)</f>
        <v>0.000257064139748651</v>
      </c>
      <c r="D62" s="302" t="n">
        <f aca="false">$D$46*$G$48*$G$49^A62*$G$50^(A62*A62)</f>
        <v>6.16953935396762E-005</v>
      </c>
      <c r="E62" s="270"/>
      <c r="F62" s="270"/>
      <c r="G62" s="310"/>
      <c r="I62" s="285"/>
      <c r="J62" s="285"/>
      <c r="K62" s="285"/>
      <c r="L62" s="285"/>
      <c r="M62" s="300"/>
      <c r="N62" s="300"/>
      <c r="O62" s="270"/>
    </row>
    <row r="63" customFormat="false" ht="12" hidden="false" customHeight="false" outlineLevel="0" collapsed="false">
      <c r="A63" s="265" t="n">
        <v>17</v>
      </c>
      <c r="B63" s="311" t="n">
        <f aca="false">$B$46*$G$48*$G$49^A63*$G$50^(A63*A63)</f>
        <v>0.000526502780230577</v>
      </c>
      <c r="C63" s="312" t="n">
        <f aca="false">$C$46*$G$48*$G$49^A63*$G$50^(A63*A63)</f>
        <v>0.000131625695057644</v>
      </c>
      <c r="D63" s="312" t="n">
        <f aca="false">$D$46*$G$48*$G$49^A63*$G$50^(A63*A63)</f>
        <v>3.15901668138346E-005</v>
      </c>
      <c r="E63" s="305"/>
      <c r="F63" s="305"/>
      <c r="G63" s="313"/>
      <c r="I63" s="285"/>
      <c r="J63" s="285"/>
      <c r="K63" s="285"/>
      <c r="L63" s="285"/>
      <c r="M63" s="300"/>
      <c r="N63" s="300"/>
      <c r="O63" s="270"/>
      <c r="W63" s="270"/>
      <c r="X63" s="270"/>
      <c r="Y63" s="270"/>
      <c r="Z63" s="270"/>
    </row>
    <row r="64" customFormat="false" ht="12" hidden="false" customHeight="false" outlineLevel="0" collapsed="false">
      <c r="W64" s="270"/>
      <c r="X64" s="270"/>
      <c r="Y64" s="270"/>
      <c r="Z64" s="270"/>
    </row>
    <row r="65" customFormat="false" ht="11.25" hidden="false" customHeight="false" outlineLevel="0" collapsed="false">
      <c r="A65" s="268" t="s">
        <v>256</v>
      </c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  <c r="T65" s="268"/>
      <c r="U65" s="268"/>
      <c r="V65" s="268"/>
      <c r="W65" s="266"/>
      <c r="X65" s="266"/>
      <c r="Y65" s="266"/>
      <c r="Z65" s="270"/>
    </row>
    <row r="66" customFormat="false" ht="11.25" hidden="false" customHeight="false" outlineLevel="0" collapsed="false">
      <c r="A66" s="314"/>
      <c r="B66" s="315" t="s">
        <v>14</v>
      </c>
      <c r="C66" s="315" t="s">
        <v>257</v>
      </c>
      <c r="D66" s="315" t="s">
        <v>258</v>
      </c>
      <c r="E66" s="315" t="s">
        <v>259</v>
      </c>
      <c r="F66" s="315" t="s">
        <v>260</v>
      </c>
      <c r="G66" s="315" t="s">
        <v>261</v>
      </c>
      <c r="H66" s="315" t="s">
        <v>262</v>
      </c>
      <c r="I66" s="315" t="s">
        <v>263</v>
      </c>
      <c r="J66" s="315" t="s">
        <v>264</v>
      </c>
      <c r="K66" s="315" t="s">
        <v>265</v>
      </c>
      <c r="L66" s="315" t="s">
        <v>266</v>
      </c>
      <c r="M66" s="315" t="s">
        <v>267</v>
      </c>
      <c r="N66" s="315" t="s">
        <v>268</v>
      </c>
      <c r="O66" s="315" t="s">
        <v>269</v>
      </c>
      <c r="P66" s="315" t="s">
        <v>270</v>
      </c>
      <c r="Q66" s="315" t="s">
        <v>271</v>
      </c>
      <c r="R66" s="315" t="s">
        <v>272</v>
      </c>
      <c r="S66" s="315" t="s">
        <v>273</v>
      </c>
      <c r="T66" s="315" t="s">
        <v>274</v>
      </c>
      <c r="U66" s="315" t="s">
        <v>15</v>
      </c>
      <c r="V66" s="316" t="s">
        <v>275</v>
      </c>
      <c r="W66" s="270"/>
      <c r="X66" s="270"/>
      <c r="Y66" s="270"/>
      <c r="Z66" s="270"/>
    </row>
    <row r="67" customFormat="false" ht="11.25" hidden="false" customHeight="false" outlineLevel="0" collapsed="false">
      <c r="A67" s="317" t="n">
        <v>1</v>
      </c>
      <c r="B67" s="176" t="n">
        <f aca="false">'Summary Data'!B2</f>
        <v>342.4262</v>
      </c>
      <c r="C67" s="176" t="n">
        <f aca="false">'Summary Data'!C2</f>
        <v>596.7713</v>
      </c>
      <c r="D67" s="176" t="n">
        <f aca="false">'Summary Data'!D2</f>
        <v>596.2574</v>
      </c>
      <c r="E67" s="176" t="n">
        <f aca="false">'Summary Data'!E2</f>
        <v>596.3639</v>
      </c>
      <c r="F67" s="176" t="n">
        <f aca="false">'Summary Data'!F2</f>
        <v>596.254</v>
      </c>
      <c r="G67" s="176" t="n">
        <f aca="false">'Summary Data'!G2</f>
        <v>596.2328</v>
      </c>
      <c r="H67" s="176" t="n">
        <f aca="false">'Summary Data'!H2</f>
        <v>596.2944</v>
      </c>
      <c r="I67" s="176" t="n">
        <f aca="false">'Summary Data'!I2</f>
        <v>596.2986</v>
      </c>
      <c r="J67" s="176" t="n">
        <f aca="false">'Summary Data'!J2</f>
        <v>596.2611</v>
      </c>
      <c r="K67" s="176" t="n">
        <f aca="false">'Summary Data'!K2</f>
        <v>596.2802</v>
      </c>
      <c r="L67" s="176" t="n">
        <f aca="false">'Summary Data'!L2</f>
        <v>596.2523</v>
      </c>
      <c r="M67" s="176" t="n">
        <f aca="false">'Summary Data'!M2</f>
        <v>596.2871</v>
      </c>
      <c r="N67" s="176" t="n">
        <f aca="false">'Summary Data'!N2</f>
        <v>596.2803</v>
      </c>
      <c r="O67" s="176" t="n">
        <f aca="false">'Summary Data'!O2</f>
        <v>596.3863</v>
      </c>
      <c r="P67" s="176" t="n">
        <f aca="false">'Summary Data'!P2</f>
        <v>596.3751</v>
      </c>
      <c r="Q67" s="176" t="n">
        <f aca="false">'Summary Data'!Q2</f>
        <v>596.2447</v>
      </c>
      <c r="R67" s="176" t="n">
        <f aca="false">'Summary Data'!R2</f>
        <v>596.3473</v>
      </c>
      <c r="S67" s="176" t="n">
        <f aca="false">'Summary Data'!S2</f>
        <v>596.3678</v>
      </c>
      <c r="T67" s="176" t="n">
        <f aca="false">'Summary Data'!T2</f>
        <v>596.6878</v>
      </c>
      <c r="U67" s="176" t="n">
        <f aca="false">'Summary Data'!U2</f>
        <v>368.3099</v>
      </c>
      <c r="V67" s="318"/>
    </row>
    <row r="68" customFormat="false" ht="11.25" hidden="false" customHeight="false" outlineLevel="0" collapsed="false">
      <c r="A68" s="317" t="n">
        <v>2</v>
      </c>
      <c r="B68" s="176" t="n">
        <f aca="false">('Summary Data'!B6-('Summary Data'!B7*'Summary Data'!B$39-'Summary Data'!B24*'Summary Data'!B$40)*$A68/17)</f>
        <v>-4.77214124999947</v>
      </c>
      <c r="C68" s="176" t="n">
        <f aca="false">('Summary Data'!C6-('Summary Data'!C7*'Summary Data'!C$39-'Summary Data'!C24*'Summary Data'!C$40)*$A68/17)</f>
        <v>-1.01541132919432</v>
      </c>
      <c r="D68" s="176" t="n">
        <f aca="false">('Summary Data'!D6-('Summary Data'!D7*'Summary Data'!D$39-'Summary Data'!D24*'Summary Data'!D$40)*$A68/17)</f>
        <v>-0.923750181370826</v>
      </c>
      <c r="E68" s="176" t="n">
        <f aca="false">('Summary Data'!E6-('Summary Data'!E7*'Summary Data'!E$39-'Summary Data'!E24*'Summary Data'!E$40)*$A68/17)</f>
        <v>-0.624050516061127</v>
      </c>
      <c r="F68" s="176" t="n">
        <f aca="false">('Summary Data'!F6-('Summary Data'!F7*'Summary Data'!F$39-'Summary Data'!F24*'Summary Data'!F$40)*$A68/17)</f>
        <v>-0.392795327099091</v>
      </c>
      <c r="G68" s="176" t="n">
        <f aca="false">('Summary Data'!G6-('Summary Data'!G7*'Summary Data'!G$39-'Summary Data'!G24*'Summary Data'!G$40)*$A68/17)</f>
        <v>-0.583710913306347</v>
      </c>
      <c r="H68" s="176" t="n">
        <f aca="false">('Summary Data'!H6-('Summary Data'!H7*'Summary Data'!H$39-'Summary Data'!H24*'Summary Data'!H$40)*$A68/17)</f>
        <v>-0.98299828433891</v>
      </c>
      <c r="I68" s="176" t="n">
        <f aca="false">('Summary Data'!I6-('Summary Data'!I7*'Summary Data'!I$39-'Summary Data'!I24*'Summary Data'!I$40)*$A68/17)</f>
        <v>-0.965984389192404</v>
      </c>
      <c r="J68" s="176" t="n">
        <f aca="false">('Summary Data'!J6-('Summary Data'!J7*'Summary Data'!J$39-'Summary Data'!J24*'Summary Data'!J$40)*$A68/17)</f>
        <v>-0.638528807773061</v>
      </c>
      <c r="K68" s="176" t="n">
        <f aca="false">('Summary Data'!K6-('Summary Data'!K7*'Summary Data'!K$39-'Summary Data'!K24*'Summary Data'!K$40)*$A68/17)</f>
        <v>-0.156988854252982</v>
      </c>
      <c r="L68" s="176" t="n">
        <f aca="false">('Summary Data'!L6-('Summary Data'!L7*'Summary Data'!L$39-'Summary Data'!L24*'Summary Data'!L$40)*$A68/17)</f>
        <v>-0.354319111939751</v>
      </c>
      <c r="M68" s="176" t="n">
        <f aca="false">('Summary Data'!M6-('Summary Data'!M7*'Summary Data'!M$39-'Summary Data'!M24*'Summary Data'!M$40)*$A68/17)</f>
        <v>-0.232122685695798</v>
      </c>
      <c r="N68" s="176" t="n">
        <f aca="false">('Summary Data'!N6-('Summary Data'!N7*'Summary Data'!N$39-'Summary Data'!N24*'Summary Data'!N$40)*$A68/17)</f>
        <v>-0.544063612658877</v>
      </c>
      <c r="O68" s="176" t="n">
        <f aca="false">('Summary Data'!O6-('Summary Data'!O7*'Summary Data'!O$39-'Summary Data'!O24*'Summary Data'!O$40)*$A68/17)</f>
        <v>-1.71936335056069</v>
      </c>
      <c r="P68" s="176" t="n">
        <f aca="false">('Summary Data'!P6-('Summary Data'!P7*'Summary Data'!P$39-'Summary Data'!P24*'Summary Data'!P$40)*$A68/17)</f>
        <v>-1.67524086056173</v>
      </c>
      <c r="Q68" s="176" t="n">
        <f aca="false">('Summary Data'!Q6-('Summary Data'!Q7*'Summary Data'!Q$39-'Summary Data'!Q24*'Summary Data'!Q$40)*$A68/17)</f>
        <v>-0.400571672434183</v>
      </c>
      <c r="R68" s="176" t="n">
        <f aca="false">('Summary Data'!R6-('Summary Data'!R7*'Summary Data'!R$39-'Summary Data'!R24*'Summary Data'!R$40)*$A68/17)</f>
        <v>-0.356869913247358</v>
      </c>
      <c r="S68" s="176" t="n">
        <f aca="false">('Summary Data'!S6-('Summary Data'!S7*'Summary Data'!S$39-'Summary Data'!S24*'Summary Data'!S$40)*$A68/17)</f>
        <v>-0.619277668039642</v>
      </c>
      <c r="T68" s="176" t="n">
        <f aca="false">('Summary Data'!T6-('Summary Data'!T7*'Summary Data'!T$39-'Summary Data'!T24*'Summary Data'!T$40)*$A68/17)</f>
        <v>-1.05083953269908</v>
      </c>
      <c r="U68" s="176" t="n">
        <f aca="false">('Summary Data'!U6-('Summary Data'!U7*'Summary Data'!U$39-'Summary Data'!U24*'Summary Data'!U$40)*$A68/17)</f>
        <v>-1.63164849916484</v>
      </c>
      <c r="V68" s="319" t="n">
        <f aca="false">(B68*B$67+C68*C$67+D68*D$67+E68*E$67+F68*F$67+G68*G$67+H68*H$67+I68*I$67+J68*J$67+K68*K$67+L68*L$67+M68*M$67+N68*N$67+O68*O$67+P68*P$67+Q68*Q$67+R68*R$67+S68*S$67+T68*T$67+U68*U$67)/SUM(B$67:U$67)</f>
        <v>-0.885042205474783</v>
      </c>
    </row>
    <row r="69" customFormat="false" ht="11.25" hidden="false" customHeight="false" outlineLevel="0" collapsed="false">
      <c r="A69" s="317" t="n">
        <v>3</v>
      </c>
      <c r="B69" s="176" t="n">
        <f aca="false">('Summary Data'!B7-('Summary Data'!B8*'Summary Data'!B$39-'Summary Data'!B25*'Summary Data'!B$40)*$A69/17)</f>
        <v>37.3660431192499</v>
      </c>
      <c r="C69" s="176" t="n">
        <f aca="false">('Summary Data'!C7-('Summary Data'!C8*'Summary Data'!C$39-'Summary Data'!C25*'Summary Data'!C$40)*$A69/17)</f>
        <v>-1.95578112552737</v>
      </c>
      <c r="D69" s="176" t="n">
        <f aca="false">('Summary Data'!D7-('Summary Data'!D8*'Summary Data'!D$39-'Summary Data'!D25*'Summary Data'!D$40)*$A69/17)</f>
        <v>-1.37196233804736</v>
      </c>
      <c r="E69" s="176" t="n">
        <f aca="false">('Summary Data'!E7-('Summary Data'!E8*'Summary Data'!E$39-'Summary Data'!E25*'Summary Data'!E$40)*$A69/17)</f>
        <v>-2.32750804506173</v>
      </c>
      <c r="F69" s="176" t="n">
        <f aca="false">('Summary Data'!F7-('Summary Data'!F8*'Summary Data'!F$39-'Summary Data'!F25*'Summary Data'!F$40)*$A69/17)</f>
        <v>-1.53655840182886</v>
      </c>
      <c r="G69" s="176" t="n">
        <f aca="false">('Summary Data'!G7-('Summary Data'!G8*'Summary Data'!G$39-'Summary Data'!G25*'Summary Data'!G$40)*$A69/17)</f>
        <v>-4.03378483468561</v>
      </c>
      <c r="H69" s="176" t="n">
        <f aca="false">('Summary Data'!H7-('Summary Data'!H8*'Summary Data'!H$39-'Summary Data'!H25*'Summary Data'!H$40)*$A69/17)</f>
        <v>-1.38516715735327</v>
      </c>
      <c r="I69" s="176" t="n">
        <f aca="false">('Summary Data'!I7-('Summary Data'!I8*'Summary Data'!I$39-'Summary Data'!I25*'Summary Data'!I$40)*$A69/17)</f>
        <v>-1.75793590611201</v>
      </c>
      <c r="J69" s="176" t="n">
        <f aca="false">('Summary Data'!J7-('Summary Data'!J8*'Summary Data'!J$39-'Summary Data'!J25*'Summary Data'!J$40)*$A69/17)</f>
        <v>-1.61249766425705</v>
      </c>
      <c r="K69" s="176" t="n">
        <f aca="false">('Summary Data'!K7-('Summary Data'!K8*'Summary Data'!K$39-'Summary Data'!K25*'Summary Data'!K$40)*$A69/17)</f>
        <v>-2.75618739081687</v>
      </c>
      <c r="L69" s="176" t="n">
        <f aca="false">('Summary Data'!L7-('Summary Data'!L8*'Summary Data'!L$39-'Summary Data'!L25*'Summary Data'!L$40)*$A69/17)</f>
        <v>-2.35703151243765</v>
      </c>
      <c r="M69" s="176" t="n">
        <f aca="false">('Summary Data'!M7-('Summary Data'!M8*'Summary Data'!M$39-'Summary Data'!M25*'Summary Data'!M$40)*$A69/17)</f>
        <v>-2.50732001478593</v>
      </c>
      <c r="N69" s="176" t="n">
        <f aca="false">('Summary Data'!N7-('Summary Data'!N8*'Summary Data'!N$39-'Summary Data'!N25*'Summary Data'!N$40)*$A69/17)</f>
        <v>-2.00546530608881</v>
      </c>
      <c r="O69" s="176" t="n">
        <f aca="false">('Summary Data'!O7-('Summary Data'!O8*'Summary Data'!O$39-'Summary Data'!O25*'Summary Data'!O$40)*$A69/17)</f>
        <v>-5.29469737684192</v>
      </c>
      <c r="P69" s="176" t="n">
        <f aca="false">('Summary Data'!P7-('Summary Data'!P8*'Summary Data'!P$39-'Summary Data'!P25*'Summary Data'!P$40)*$A69/17)</f>
        <v>-3.94922446696267</v>
      </c>
      <c r="Q69" s="176" t="n">
        <f aca="false">('Summary Data'!Q7-('Summary Data'!Q8*'Summary Data'!Q$39-'Summary Data'!Q25*'Summary Data'!Q$40)*$A69/17)</f>
        <v>-0.997510812110124</v>
      </c>
      <c r="R69" s="176" t="n">
        <f aca="false">('Summary Data'!R7-('Summary Data'!R8*'Summary Data'!R$39-'Summary Data'!R25*'Summary Data'!R$40)*$A69/17)</f>
        <v>-0.972283679685182</v>
      </c>
      <c r="S69" s="176" t="n">
        <f aca="false">('Summary Data'!S7-('Summary Data'!S8*'Summary Data'!S$39-'Summary Data'!S25*'Summary Data'!S$40)*$A69/17)</f>
        <v>-1.1112033830523</v>
      </c>
      <c r="T69" s="176" t="n">
        <f aca="false">('Summary Data'!T7-('Summary Data'!T8*'Summary Data'!T$39-'Summary Data'!T25*'Summary Data'!T$40)*$A69/17)</f>
        <v>-0.856366246746202</v>
      </c>
      <c r="U69" s="176" t="n">
        <f aca="false">('Summary Data'!U7-('Summary Data'!U8*'Summary Data'!U$39-'Summary Data'!U25*'Summary Data'!U$40)*$A69/17)</f>
        <v>-0.0962774343263871</v>
      </c>
      <c r="V69" s="319" t="n">
        <f aca="false">(B69*B$67+C69*C$67+D69*D$67+E69*E$67+F69*F$67+G69*G$67+H69*H$67+I69*I$67+J69*J$67+K69*K$67+L69*L$67+M69*M$67+N69*N$67+O69*O$67+P69*P$67+Q69*Q$67+R69*R$67+S69*S$67+T69*T$67+U69*U$67)/SUM(B$67:U$67)</f>
        <v>-0.90619934787477</v>
      </c>
    </row>
    <row r="70" customFormat="false" ht="11.25" hidden="false" customHeight="false" outlineLevel="0" collapsed="false">
      <c r="A70" s="317" t="n">
        <v>4</v>
      </c>
      <c r="B70" s="176" t="n">
        <f aca="false">('Summary Data'!B8-('Summary Data'!B9*'Summary Data'!B$39-'Summary Data'!B26*'Summary Data'!B$40)*$A70/17)</f>
        <v>-1.18067305275257</v>
      </c>
      <c r="C70" s="176" t="n">
        <f aca="false">('Summary Data'!C8-('Summary Data'!C9*'Summary Data'!C$39-'Summary Data'!C26*'Summary Data'!C$40)*$A70/17)</f>
        <v>-0.0360199632988926</v>
      </c>
      <c r="D70" s="176" t="n">
        <f aca="false">('Summary Data'!D8-('Summary Data'!D9*'Summary Data'!D$39-'Summary Data'!D26*'Summary Data'!D$40)*$A70/17)</f>
        <v>-0.0877206694327897</v>
      </c>
      <c r="E70" s="176" t="n">
        <f aca="false">('Summary Data'!E8-('Summary Data'!E9*'Summary Data'!E$39-'Summary Data'!E26*'Summary Data'!E$40)*$A70/17)</f>
        <v>0.100643630276072</v>
      </c>
      <c r="F70" s="176" t="n">
        <f aca="false">('Summary Data'!F8-('Summary Data'!F9*'Summary Data'!F$39-'Summary Data'!F26*'Summary Data'!F$40)*$A70/17)</f>
        <v>0.0730534651096038</v>
      </c>
      <c r="G70" s="176" t="n">
        <f aca="false">('Summary Data'!G8-('Summary Data'!G9*'Summary Data'!G$39-'Summary Data'!G26*'Summary Data'!G$40)*$A70/17)</f>
        <v>0.00762405898014759</v>
      </c>
      <c r="H70" s="176" t="n">
        <f aca="false">('Summary Data'!H8-('Summary Data'!H9*'Summary Data'!H$39-'Summary Data'!H26*'Summary Data'!H$40)*$A70/17)</f>
        <v>-0.0645979611327099</v>
      </c>
      <c r="I70" s="176" t="n">
        <f aca="false">('Summary Data'!I8-('Summary Data'!I9*'Summary Data'!I$39-'Summary Data'!I26*'Summary Data'!I$40)*$A70/17)</f>
        <v>-0.13910567284863</v>
      </c>
      <c r="J70" s="176" t="n">
        <f aca="false">('Summary Data'!J8-('Summary Data'!J9*'Summary Data'!J$39-'Summary Data'!J26*'Summary Data'!J$40)*$A70/17)</f>
        <v>-0.0572410709030917</v>
      </c>
      <c r="K70" s="176" t="n">
        <f aca="false">('Summary Data'!K8-('Summary Data'!K9*'Summary Data'!K$39-'Summary Data'!K26*'Summary Data'!K$40)*$A70/17)</f>
        <v>0.0865579182887501</v>
      </c>
      <c r="L70" s="176" t="n">
        <f aca="false">('Summary Data'!L8-('Summary Data'!L9*'Summary Data'!L$39-'Summary Data'!L26*'Summary Data'!L$40)*$A70/17)</f>
        <v>0.0549846687257571</v>
      </c>
      <c r="M70" s="176" t="n">
        <f aca="false">('Summary Data'!M8-('Summary Data'!M9*'Summary Data'!M$39-'Summary Data'!M26*'Summary Data'!M$40)*$A70/17)</f>
        <v>0.0636121386859671</v>
      </c>
      <c r="N70" s="176" t="n">
        <f aca="false">('Summary Data'!N8-('Summary Data'!N9*'Summary Data'!N$39-'Summary Data'!N26*'Summary Data'!N$40)*$A70/17)</f>
        <v>-0.0672355142381235</v>
      </c>
      <c r="O70" s="176" t="n">
        <f aca="false">('Summary Data'!O8-('Summary Data'!O9*'Summary Data'!O$39-'Summary Data'!O26*'Summary Data'!O$40)*$A70/17)</f>
        <v>-0.171705967009246</v>
      </c>
      <c r="P70" s="176" t="n">
        <f aca="false">('Summary Data'!P8-('Summary Data'!P9*'Summary Data'!P$39-'Summary Data'!P26*'Summary Data'!P$40)*$A70/17)</f>
        <v>-0.211890249059442</v>
      </c>
      <c r="Q70" s="176" t="n">
        <f aca="false">('Summary Data'!Q8-('Summary Data'!Q9*'Summary Data'!Q$39-'Summary Data'!Q26*'Summary Data'!Q$40)*$A70/17)</f>
        <v>0.0782233753623602</v>
      </c>
      <c r="R70" s="176" t="n">
        <f aca="false">('Summary Data'!R8-('Summary Data'!R9*'Summary Data'!R$39-'Summary Data'!R26*'Summary Data'!R$40)*$A70/17)</f>
        <v>0.0314414579649412</v>
      </c>
      <c r="S70" s="176" t="n">
        <f aca="false">('Summary Data'!S8-('Summary Data'!S9*'Summary Data'!S$39-'Summary Data'!S26*'Summary Data'!S$40)*$A70/17)</f>
        <v>-0.259930553491908</v>
      </c>
      <c r="T70" s="176" t="n">
        <f aca="false">('Summary Data'!T8-('Summary Data'!T9*'Summary Data'!T$39-'Summary Data'!T26*'Summary Data'!T$40)*$A70/17)</f>
        <v>-0.0887242263828909</v>
      </c>
      <c r="U70" s="176" t="n">
        <f aca="false">('Summary Data'!U8-('Summary Data'!U9*'Summary Data'!U$39-'Summary Data'!U26*'Summary Data'!U$40)*$A70/17)</f>
        <v>-0.0810582085109181</v>
      </c>
      <c r="V70" s="319" t="n">
        <f aca="false">(B70*B$67+C70*C$67+D70*D$67+E70*E$67+F70*F$67+G70*G$67+H70*H$67+I70*I$67+J70*J$67+K70*K$67+L70*L$67+M70*M$67+N70*N$67+O70*O$67+P70*P$67+Q70*Q$67+R70*R$67+S70*S$67+T70*T$67+U70*U$67)/SUM(B$67:U$67)</f>
        <v>-0.0737894111192934</v>
      </c>
    </row>
    <row r="71" customFormat="false" ht="11.25" hidden="false" customHeight="false" outlineLevel="0" collapsed="false">
      <c r="A71" s="317" t="n">
        <v>5</v>
      </c>
      <c r="B71" s="176" t="n">
        <f aca="false">('Summary Data'!B9-('Summary Data'!B10*'Summary Data'!B$39-'Summary Data'!B27*'Summary Data'!B$40)*$A71/17)</f>
        <v>-5.55397665820368</v>
      </c>
      <c r="C71" s="176" t="n">
        <f aca="false">('Summary Data'!C9-('Summary Data'!C10*'Summary Data'!C$39-'Summary Data'!C27*'Summary Data'!C$40)*$A71/17)</f>
        <v>-0.716843861514201</v>
      </c>
      <c r="D71" s="176" t="n">
        <f aca="false">('Summary Data'!D9-('Summary Data'!D10*'Summary Data'!D$39-'Summary Data'!D27*'Summary Data'!D$40)*$A71/17)</f>
        <v>-0.74671694942462</v>
      </c>
      <c r="E71" s="176" t="n">
        <f aca="false">('Summary Data'!E9-('Summary Data'!E10*'Summary Data'!E$39-'Summary Data'!E27*'Summary Data'!E$40)*$A71/17)</f>
        <v>-0.141587595618597</v>
      </c>
      <c r="F71" s="176" t="n">
        <f aca="false">('Summary Data'!F9-('Summary Data'!F10*'Summary Data'!F$39-'Summary Data'!F27*'Summary Data'!F$40)*$A71/17)</f>
        <v>-0.270127435683284</v>
      </c>
      <c r="G71" s="176" t="n">
        <f aca="false">('Summary Data'!G9-('Summary Data'!G10*'Summary Data'!G$39-'Summary Data'!G27*'Summary Data'!G$40)*$A71/17)</f>
        <v>0.155437231835934</v>
      </c>
      <c r="H71" s="176" t="n">
        <f aca="false">('Summary Data'!H9-('Summary Data'!H10*'Summary Data'!H$39-'Summary Data'!H27*'Summary Data'!H$40)*$A71/17)</f>
        <v>-0.0603078049816021</v>
      </c>
      <c r="I71" s="176" t="n">
        <f aca="false">('Summary Data'!I9-('Summary Data'!I10*'Summary Data'!I$39-'Summary Data'!I27*'Summary Data'!I$40)*$A71/17)</f>
        <v>-0.0226985893579487</v>
      </c>
      <c r="J71" s="176" t="n">
        <f aca="false">('Summary Data'!J9-('Summary Data'!J10*'Summary Data'!J$39-'Summary Data'!J27*'Summary Data'!J$40)*$A71/17)</f>
        <v>-0.127916664042325</v>
      </c>
      <c r="K71" s="176" t="n">
        <f aca="false">('Summary Data'!K9-('Summary Data'!K10*'Summary Data'!K$39-'Summary Data'!K27*'Summary Data'!K$40)*$A71/17)</f>
        <v>-0.1735417085581</v>
      </c>
      <c r="L71" s="176" t="n">
        <f aca="false">('Summary Data'!L9-('Summary Data'!L10*'Summary Data'!L$39-'Summary Data'!L27*'Summary Data'!L$40)*$A71/17)</f>
        <v>0.229123504637979</v>
      </c>
      <c r="M71" s="176" t="n">
        <f aca="false">('Summary Data'!M9-('Summary Data'!M10*'Summary Data'!M$39-'Summary Data'!M27*'Summary Data'!M$40)*$A71/17)</f>
        <v>-0.0552448510969389</v>
      </c>
      <c r="N71" s="176" t="n">
        <f aca="false">('Summary Data'!N9-('Summary Data'!N10*'Summary Data'!N$39-'Summary Data'!N27*'Summary Data'!N$40)*$A71/17)</f>
        <v>-0.262303196676392</v>
      </c>
      <c r="O71" s="176" t="n">
        <f aca="false">('Summary Data'!O9-('Summary Data'!O10*'Summary Data'!O$39-'Summary Data'!O27*'Summary Data'!O$40)*$A71/17)</f>
        <v>-0.0316835928007459</v>
      </c>
      <c r="P71" s="176" t="n">
        <f aca="false">('Summary Data'!P9-('Summary Data'!P10*'Summary Data'!P$39-'Summary Data'!P27*'Summary Data'!P$40)*$A71/17)</f>
        <v>-0.177742453061832</v>
      </c>
      <c r="Q71" s="176" t="n">
        <f aca="false">('Summary Data'!Q9-('Summary Data'!Q10*'Summary Data'!Q$39-'Summary Data'!Q27*'Summary Data'!Q$40)*$A71/17)</f>
        <v>-0.402488095061204</v>
      </c>
      <c r="R71" s="176" t="n">
        <f aca="false">('Summary Data'!R9-('Summary Data'!R10*'Summary Data'!R$39-'Summary Data'!R27*'Summary Data'!R$40)*$A71/17)</f>
        <v>-0.48204182886494</v>
      </c>
      <c r="S71" s="176" t="n">
        <f aca="false">('Summary Data'!S9-('Summary Data'!S10*'Summary Data'!S$39-'Summary Data'!S27*'Summary Data'!S$40)*$A71/17)</f>
        <v>-0.554452793637882</v>
      </c>
      <c r="T71" s="176" t="n">
        <f aca="false">('Summary Data'!T9-('Summary Data'!T10*'Summary Data'!T$39-'Summary Data'!T27*'Summary Data'!T$40)*$A71/17)</f>
        <v>-0.449163695564384</v>
      </c>
      <c r="U71" s="176" t="n">
        <f aca="false">('Summary Data'!U9-('Summary Data'!U10*'Summary Data'!U$39-'Summary Data'!U27*'Summary Data'!U$40)*$A71/17)</f>
        <v>-3.70340934700139</v>
      </c>
      <c r="V71" s="319" t="n">
        <f aca="false">(B71*B$67+C71*C$67+D71*D$67+E71*E$67+F71*F$67+G71*G$67+H71*H$67+I71*I$67+J71*J$67+K71*K$67+L71*L$67+M71*M$67+N71*N$67+O71*O$67+P71*P$67+Q71*Q$67+R71*R$67+S71*S$67+T71*T$67+U71*U$67)/SUM(B$67:U$67)</f>
        <v>-0.508928290317001</v>
      </c>
    </row>
    <row r="72" customFormat="false" ht="11.25" hidden="false" customHeight="false" outlineLevel="0" collapsed="false">
      <c r="A72" s="317" t="n">
        <v>6</v>
      </c>
      <c r="B72" s="176" t="n">
        <f aca="false">('Summary Data'!B10-('Summary Data'!B11*'Summary Data'!B$39-'Summary Data'!B28*'Summary Data'!B$40)*$A72/17)</f>
        <v>-0.230073934610044</v>
      </c>
      <c r="C72" s="176" t="n">
        <f aca="false">('Summary Data'!C10-('Summary Data'!C11*'Summary Data'!C$39-'Summary Data'!C28*'Summary Data'!C$40)*$A72/17)</f>
        <v>-0.0588281040360261</v>
      </c>
      <c r="D72" s="176" t="n">
        <f aca="false">('Summary Data'!D10-('Summary Data'!D11*'Summary Data'!D$39-'Summary Data'!D28*'Summary Data'!D$40)*$A72/17)</f>
        <v>0.0375507718188482</v>
      </c>
      <c r="E72" s="176" t="n">
        <f aca="false">('Summary Data'!E10-('Summary Data'!E11*'Summary Data'!E$39-'Summary Data'!E28*'Summary Data'!E$40)*$A72/17)</f>
        <v>0.00303436493155171</v>
      </c>
      <c r="F72" s="176" t="n">
        <f aca="false">('Summary Data'!F10-('Summary Data'!F11*'Summary Data'!F$39-'Summary Data'!F28*'Summary Data'!F$40)*$A72/17)</f>
        <v>-0.0878338880952629</v>
      </c>
      <c r="G72" s="176" t="n">
        <f aca="false">('Summary Data'!G10-('Summary Data'!G11*'Summary Data'!G$39-'Summary Data'!G28*'Summary Data'!G$40)*$A72/17)</f>
        <v>0.051016974417053</v>
      </c>
      <c r="H72" s="176" t="n">
        <f aca="false">('Summary Data'!H10-('Summary Data'!H11*'Summary Data'!H$39-'Summary Data'!H28*'Summary Data'!H$40)*$A72/17)</f>
        <v>0.122959318834919</v>
      </c>
      <c r="I72" s="176" t="n">
        <f aca="false">('Summary Data'!I10-('Summary Data'!I11*'Summary Data'!I$39-'Summary Data'!I28*'Summary Data'!I$40)*$A72/17)</f>
        <v>0.0443053302449762</v>
      </c>
      <c r="J72" s="176" t="n">
        <f aca="false">('Summary Data'!J10-('Summary Data'!J11*'Summary Data'!J$39-'Summary Data'!J28*'Summary Data'!J$40)*$A72/17)</f>
        <v>0.0503727193999552</v>
      </c>
      <c r="K72" s="176" t="n">
        <f aca="false">('Summary Data'!K10-('Summary Data'!K11*'Summary Data'!K$39-'Summary Data'!K28*'Summary Data'!K$40)*$A72/17)</f>
        <v>-0.108809971707439</v>
      </c>
      <c r="L72" s="176" t="n">
        <f aca="false">('Summary Data'!L10-('Summary Data'!L11*'Summary Data'!L$39-'Summary Data'!L28*'Summary Data'!L$40)*$A72/17)</f>
        <v>-0.0591192317648797</v>
      </c>
      <c r="M72" s="176" t="n">
        <f aca="false">('Summary Data'!M10-('Summary Data'!M11*'Summary Data'!M$39-'Summary Data'!M28*'Summary Data'!M$40)*$A72/17)</f>
        <v>0.0662389792474604</v>
      </c>
      <c r="N72" s="176" t="n">
        <f aca="false">('Summary Data'!N10-('Summary Data'!N11*'Summary Data'!N$39-'Summary Data'!N28*'Summary Data'!N$40)*$A72/17)</f>
        <v>0.044919310654537</v>
      </c>
      <c r="O72" s="176" t="n">
        <f aca="false">('Summary Data'!O10-('Summary Data'!O11*'Summary Data'!O$39-'Summary Data'!O28*'Summary Data'!O$40)*$A72/17)</f>
        <v>0.0406662022902744</v>
      </c>
      <c r="P72" s="176" t="n">
        <f aca="false">('Summary Data'!P10-('Summary Data'!P11*'Summary Data'!P$39-'Summary Data'!P28*'Summary Data'!P$40)*$A72/17)</f>
        <v>0.0427131499058739</v>
      </c>
      <c r="Q72" s="176" t="n">
        <f aca="false">('Summary Data'!Q10-('Summary Data'!Q11*'Summary Data'!Q$39-'Summary Data'!Q28*'Summary Data'!Q$40)*$A72/17)</f>
        <v>0.027289709893158</v>
      </c>
      <c r="R72" s="176" t="n">
        <f aca="false">('Summary Data'!R10-('Summary Data'!R11*'Summary Data'!R$39-'Summary Data'!R28*'Summary Data'!R$40)*$A72/17)</f>
        <v>0.043093548543283</v>
      </c>
      <c r="S72" s="176" t="n">
        <f aca="false">('Summary Data'!S10-('Summary Data'!S11*'Summary Data'!S$39-'Summary Data'!S28*'Summary Data'!S$40)*$A72/17)</f>
        <v>-0.0108101875287803</v>
      </c>
      <c r="T72" s="176" t="n">
        <f aca="false">('Summary Data'!T10-('Summary Data'!T11*'Summary Data'!T$39-'Summary Data'!T28*'Summary Data'!T$40)*$A72/17)</f>
        <v>-0.00668308105181976</v>
      </c>
      <c r="U72" s="176" t="n">
        <f aca="false">('Summary Data'!U10-('Summary Data'!U11*'Summary Data'!U$39-'Summary Data'!U28*'Summary Data'!U$40)*$A72/17)</f>
        <v>-0.0740899666162212</v>
      </c>
      <c r="V72" s="319" t="n">
        <f aca="false">(B72*B$67+C72*C$67+D72*D$67+E72*E$67+F72*F$67+G72*G$67+H72*H$67+I72*I$67+J72*J$67+K72*K$67+L72*L$67+M72*M$67+N72*N$67+O72*O$67+P72*P$67+Q72*Q$67+R72*R$67+S72*S$67+T72*T$67+U72*U$67)/SUM(B$67:U$67)</f>
        <v>0.00334246016193707</v>
      </c>
    </row>
    <row r="73" customFormat="false" ht="11.25" hidden="false" customHeight="false" outlineLevel="0" collapsed="false">
      <c r="A73" s="317" t="n">
        <v>7</v>
      </c>
      <c r="B73" s="176" t="n">
        <f aca="false">('Summary Data'!B11-('Summary Data'!B12*'Summary Data'!B$39-'Summary Data'!B29*'Summary Data'!B$40)*$A73/17)</f>
        <v>2.78415359642854</v>
      </c>
      <c r="C73" s="176" t="n">
        <f aca="false">('Summary Data'!C11-('Summary Data'!C12*'Summary Data'!C$39-'Summary Data'!C29*'Summary Data'!C$40)*$A73/17)</f>
        <v>0.93276594329631</v>
      </c>
      <c r="D73" s="176" t="n">
        <f aca="false">('Summary Data'!D11-('Summary Data'!D12*'Summary Data'!D$39-'Summary Data'!D29*'Summary Data'!D$40)*$A73/17)</f>
        <v>1.0436715651348</v>
      </c>
      <c r="E73" s="176" t="n">
        <f aca="false">('Summary Data'!E11-('Summary Data'!E12*'Summary Data'!E$39-'Summary Data'!E29*'Summary Data'!E$40)*$A73/17)</f>
        <v>1.23512711233255</v>
      </c>
      <c r="F73" s="176" t="n">
        <f aca="false">('Summary Data'!F11-('Summary Data'!F12*'Summary Data'!F$39-'Summary Data'!F29*'Summary Data'!F$40)*$A73/17)</f>
        <v>1.19574567631502</v>
      </c>
      <c r="G73" s="176" t="n">
        <f aca="false">('Summary Data'!G11-('Summary Data'!G12*'Summary Data'!G$39-'Summary Data'!G29*'Summary Data'!G$40)*$A73/17)</f>
        <v>1.20429605381981</v>
      </c>
      <c r="H73" s="176" t="n">
        <f aca="false">('Summary Data'!H11-('Summary Data'!H12*'Summary Data'!H$39-'Summary Data'!H29*'Summary Data'!H$40)*$A73/17)</f>
        <v>1.15270049569558</v>
      </c>
      <c r="I73" s="176" t="n">
        <f aca="false">('Summary Data'!I11-('Summary Data'!I12*'Summary Data'!I$39-'Summary Data'!I29*'Summary Data'!I$40)*$A73/17)</f>
        <v>1.12444306422202</v>
      </c>
      <c r="J73" s="176" t="n">
        <f aca="false">('Summary Data'!J11-('Summary Data'!J12*'Summary Data'!J$39-'Summary Data'!J29*'Summary Data'!J$40)*$A73/17)</f>
        <v>1.1356312592412</v>
      </c>
      <c r="K73" s="176" t="n">
        <f aca="false">('Summary Data'!K11-('Summary Data'!K12*'Summary Data'!K$39-'Summary Data'!K29*'Summary Data'!K$40)*$A73/17)</f>
        <v>1.15631145164156</v>
      </c>
      <c r="L73" s="176" t="n">
        <f aca="false">('Summary Data'!L11-('Summary Data'!L12*'Summary Data'!L$39-'Summary Data'!L29*'Summary Data'!L$40)*$A73/17)</f>
        <v>1.20034926266165</v>
      </c>
      <c r="M73" s="176" t="n">
        <f aca="false">('Summary Data'!M11-('Summary Data'!M12*'Summary Data'!M$39-'Summary Data'!M29*'Summary Data'!M$40)*$A73/17)</f>
        <v>1.13334742814703</v>
      </c>
      <c r="N73" s="176" t="n">
        <f aca="false">('Summary Data'!N11-('Summary Data'!N12*'Summary Data'!N$39-'Summary Data'!N29*'Summary Data'!N$40)*$A73/17)</f>
        <v>1.14145547325905</v>
      </c>
      <c r="O73" s="176" t="n">
        <f aca="false">('Summary Data'!O11-('Summary Data'!O12*'Summary Data'!O$39-'Summary Data'!O29*'Summary Data'!O$40)*$A73/17)</f>
        <v>1.06593800308909</v>
      </c>
      <c r="P73" s="176" t="n">
        <f aca="false">('Summary Data'!P11-('Summary Data'!P12*'Summary Data'!P$39-'Summary Data'!P29*'Summary Data'!P$40)*$A73/17)</f>
        <v>1.00801543240892</v>
      </c>
      <c r="Q73" s="176" t="n">
        <f aca="false">('Summary Data'!Q11-('Summary Data'!Q12*'Summary Data'!Q$39-'Summary Data'!Q29*'Summary Data'!Q$40)*$A73/17)</f>
        <v>1.13999326004642</v>
      </c>
      <c r="R73" s="176" t="n">
        <f aca="false">('Summary Data'!R11-('Summary Data'!R12*'Summary Data'!R$39-'Summary Data'!R29*'Summary Data'!R$40)*$A73/17)</f>
        <v>1.15074974247544</v>
      </c>
      <c r="S73" s="176" t="n">
        <f aca="false">('Summary Data'!S11-('Summary Data'!S12*'Summary Data'!S$39-'Summary Data'!S29*'Summary Data'!S$40)*$A73/17)</f>
        <v>1.15769120410692</v>
      </c>
      <c r="T73" s="176" t="n">
        <f aca="false">('Summary Data'!T11-('Summary Data'!T12*'Summary Data'!T$39-'Summary Data'!T29*'Summary Data'!T$40)*$A73/17)</f>
        <v>1.16545845201068</v>
      </c>
      <c r="U73" s="176" t="n">
        <f aca="false">('Summary Data'!U11-('Summary Data'!U12*'Summary Data'!U$39-'Summary Data'!U29*'Summary Data'!U$40)*$A73/17)</f>
        <v>0.923720262591159</v>
      </c>
      <c r="V73" s="319" t="n">
        <f aca="false">(B73*B$67+C73*C$67+D73*D$67+E73*E$67+F73*F$67+G73*G$67+H73*H$67+I73*I$67+J73*J$67+K73*K$67+L73*L$67+M73*M$67+N73*N$67+O73*O$67+P73*P$67+Q73*Q$67+R73*R$67+S73*S$67+T73*T$67+U73*U$67)/SUM(B$67:U$67)</f>
        <v>1.17303702605411</v>
      </c>
    </row>
    <row r="74" customFormat="false" ht="11.25" hidden="false" customHeight="false" outlineLevel="0" collapsed="false">
      <c r="A74" s="317" t="n">
        <v>8</v>
      </c>
      <c r="B74" s="176" t="n">
        <f aca="false">('Summary Data'!B12-('Summary Data'!B13*'Summary Data'!B$39-'Summary Data'!B30*'Summary Data'!B$40)*$A74/17)</f>
        <v>-0.0364102555773391</v>
      </c>
      <c r="C74" s="176" t="n">
        <f aca="false">('Summary Data'!C12-('Summary Data'!C13*'Summary Data'!C$39-'Summary Data'!C30*'Summary Data'!C$40)*$A74/17)</f>
        <v>-0.017623445158108</v>
      </c>
      <c r="D74" s="176" t="n">
        <f aca="false">('Summary Data'!D12-('Summary Data'!D13*'Summary Data'!D$39-'Summary Data'!D30*'Summary Data'!D$40)*$A74/17)</f>
        <v>0.00157660783617967</v>
      </c>
      <c r="E74" s="176" t="n">
        <f aca="false">('Summary Data'!E12-('Summary Data'!E13*'Summary Data'!E$39-'Summary Data'!E30*'Summary Data'!E$40)*$A74/17)</f>
        <v>0.0248287597382234</v>
      </c>
      <c r="F74" s="176" t="n">
        <f aca="false">('Summary Data'!F12-('Summary Data'!F13*'Summary Data'!F$39-'Summary Data'!F30*'Summary Data'!F$40)*$A74/17)</f>
        <v>0.034967193188067</v>
      </c>
      <c r="G74" s="176" t="n">
        <f aca="false">('Summary Data'!G12-('Summary Data'!G13*'Summary Data'!G$39-'Summary Data'!G30*'Summary Data'!G$40)*$A74/17)</f>
        <v>0.0325561560169693</v>
      </c>
      <c r="H74" s="176" t="n">
        <f aca="false">('Summary Data'!H12-('Summary Data'!H13*'Summary Data'!H$39-'Summary Data'!H30*'Summary Data'!H$40)*$A74/17)</f>
        <v>-0.0103368344886072</v>
      </c>
      <c r="I74" s="176" t="n">
        <f aca="false">('Summary Data'!I12-('Summary Data'!I13*'Summary Data'!I$39-'Summary Data'!I30*'Summary Data'!I$40)*$A74/17)</f>
        <v>-0.0391868931848946</v>
      </c>
      <c r="J74" s="176" t="n">
        <f aca="false">('Summary Data'!J12-('Summary Data'!J13*'Summary Data'!J$39-'Summary Data'!J30*'Summary Data'!J$40)*$A74/17)</f>
        <v>0.000408172934371372</v>
      </c>
      <c r="K74" s="176" t="n">
        <f aca="false">('Summary Data'!K12-('Summary Data'!K13*'Summary Data'!K$39-'Summary Data'!K30*'Summary Data'!K$40)*$A74/17)</f>
        <v>0.00572085087422836</v>
      </c>
      <c r="L74" s="176" t="n">
        <f aca="false">('Summary Data'!L12-('Summary Data'!L13*'Summary Data'!L$39-'Summary Data'!L30*'Summary Data'!L$40)*$A74/17)</f>
        <v>-0.0031055373208542</v>
      </c>
      <c r="M74" s="176" t="n">
        <f aca="false">('Summary Data'!M12-('Summary Data'!M13*'Summary Data'!M$39-'Summary Data'!M30*'Summary Data'!M$40)*$A74/17)</f>
        <v>-0.0014977956677494</v>
      </c>
      <c r="N74" s="176" t="n">
        <f aca="false">('Summary Data'!N12-('Summary Data'!N13*'Summary Data'!N$39-'Summary Data'!N30*'Summary Data'!N$40)*$A74/17)</f>
        <v>-0.00855335485662993</v>
      </c>
      <c r="O74" s="176" t="n">
        <f aca="false">('Summary Data'!O12-('Summary Data'!O13*'Summary Data'!O$39-'Summary Data'!O30*'Summary Data'!O$40)*$A74/17)</f>
        <v>-0.0275826683453672</v>
      </c>
      <c r="P74" s="176" t="n">
        <f aca="false">('Summary Data'!P12-('Summary Data'!P13*'Summary Data'!P$39-'Summary Data'!P30*'Summary Data'!P$40)*$A74/17)</f>
        <v>-0.0148459594683424</v>
      </c>
      <c r="Q74" s="176" t="n">
        <f aca="false">('Summary Data'!Q12-('Summary Data'!Q13*'Summary Data'!Q$39-'Summary Data'!Q30*'Summary Data'!Q$40)*$A74/17)</f>
        <v>0.00206789865982192</v>
      </c>
      <c r="R74" s="176" t="n">
        <f aca="false">('Summary Data'!R12-('Summary Data'!R13*'Summary Data'!R$39-'Summary Data'!R30*'Summary Data'!R$40)*$A74/17)</f>
        <v>0.00301758301799576</v>
      </c>
      <c r="S74" s="176" t="n">
        <f aca="false">('Summary Data'!S12-('Summary Data'!S13*'Summary Data'!S$39-'Summary Data'!S30*'Summary Data'!S$40)*$A74/17)</f>
        <v>0.00251607571293787</v>
      </c>
      <c r="T74" s="176" t="n">
        <f aca="false">('Summary Data'!T12-('Summary Data'!T13*'Summary Data'!T$39-'Summary Data'!T30*'Summary Data'!T$40)*$A74/17)</f>
        <v>-0.0110807977347512</v>
      </c>
      <c r="U74" s="176" t="n">
        <f aca="false">('Summary Data'!U12-('Summary Data'!U13*'Summary Data'!U$39-'Summary Data'!U30*'Summary Data'!U$40)*$A74/17)</f>
        <v>-0.0289414617160407</v>
      </c>
      <c r="V74" s="319" t="n">
        <f aca="false">(B74*B$67+C74*C$67+D74*D$67+E74*E$67+F74*F$67+G74*G$67+H74*H$67+I74*I$67+J74*J$67+K74*K$67+L74*L$67+M74*M$67+N74*N$67+O74*O$67+P74*P$67+Q74*Q$67+R74*R$67+S74*S$67+T74*T$67+U74*U$67)/SUM(B$67:U$67)</f>
        <v>-0.00338495456751863</v>
      </c>
    </row>
    <row r="75" customFormat="false" ht="11.25" hidden="false" customHeight="false" outlineLevel="0" collapsed="false">
      <c r="A75" s="317" t="n">
        <v>9</v>
      </c>
      <c r="B75" s="176" t="n">
        <f aca="false">('Summary Data'!B13-('Summary Data'!B14*'Summary Data'!B$39-'Summary Data'!B31*'Summary Data'!B$40)*$A75/17)</f>
        <v>0.366910266692966</v>
      </c>
      <c r="C75" s="176" t="n">
        <f aca="false">('Summary Data'!C13-('Summary Data'!C14*'Summary Data'!C$39-'Summary Data'!C31*'Summary Data'!C$40)*$A75/17)</f>
        <v>0.480714896786894</v>
      </c>
      <c r="D75" s="176" t="n">
        <f aca="false">('Summary Data'!D13-('Summary Data'!D14*'Summary Data'!D$39-'Summary Data'!D31*'Summary Data'!D$40)*$A75/17)</f>
        <v>0.442245771434561</v>
      </c>
      <c r="E75" s="176" t="n">
        <f aca="false">('Summary Data'!E13-('Summary Data'!E14*'Summary Data'!E$39-'Summary Data'!E31*'Summary Data'!E$40)*$A75/17)</f>
        <v>0.461066780064835</v>
      </c>
      <c r="F75" s="176" t="n">
        <f aca="false">('Summary Data'!F13-('Summary Data'!F14*'Summary Data'!F$39-'Summary Data'!F31*'Summary Data'!F$40)*$A75/17)</f>
        <v>0.500659095124779</v>
      </c>
      <c r="G75" s="176" t="n">
        <f aca="false">('Summary Data'!G13-('Summary Data'!G14*'Summary Data'!G$39-'Summary Data'!G31*'Summary Data'!G$40)*$A75/17)</f>
        <v>0.435146820802078</v>
      </c>
      <c r="H75" s="176" t="n">
        <f aca="false">('Summary Data'!H13-('Summary Data'!H14*'Summary Data'!H$39-'Summary Data'!H31*'Summary Data'!H$40)*$A75/17)</f>
        <v>0.48578623662795</v>
      </c>
      <c r="I75" s="176" t="n">
        <f aca="false">('Summary Data'!I13-('Summary Data'!I14*'Summary Data'!I$39-'Summary Data'!I31*'Summary Data'!I$40)*$A75/17)</f>
        <v>0.453387714822431</v>
      </c>
      <c r="J75" s="176" t="n">
        <f aca="false">('Summary Data'!J13-('Summary Data'!J14*'Summary Data'!J$39-'Summary Data'!J31*'Summary Data'!J$40)*$A75/17)</f>
        <v>0.458094403287097</v>
      </c>
      <c r="K75" s="176" t="n">
        <f aca="false">('Summary Data'!K13-('Summary Data'!K14*'Summary Data'!K$39-'Summary Data'!K31*'Summary Data'!K$40)*$A75/17)</f>
        <v>0.459141781768314</v>
      </c>
      <c r="L75" s="176" t="n">
        <f aca="false">('Summary Data'!L13-('Summary Data'!L14*'Summary Data'!L$39-'Summary Data'!L31*'Summary Data'!L$40)*$A75/17)</f>
        <v>0.459024110175906</v>
      </c>
      <c r="M75" s="176" t="n">
        <f aca="false">('Summary Data'!M13-('Summary Data'!M14*'Summary Data'!M$39-'Summary Data'!M31*'Summary Data'!M$40)*$A75/17)</f>
        <v>0.434242976171411</v>
      </c>
      <c r="N75" s="176" t="n">
        <f aca="false">('Summary Data'!N13-('Summary Data'!N14*'Summary Data'!N$39-'Summary Data'!N31*'Summary Data'!N$40)*$A75/17)</f>
        <v>0.433626104457008</v>
      </c>
      <c r="O75" s="176" t="n">
        <f aca="false">('Summary Data'!O13-('Summary Data'!O14*'Summary Data'!O$39-'Summary Data'!O31*'Summary Data'!O$40)*$A75/17)</f>
        <v>0.438715602027558</v>
      </c>
      <c r="P75" s="176" t="n">
        <f aca="false">('Summary Data'!P13-('Summary Data'!P14*'Summary Data'!P$39-'Summary Data'!P31*'Summary Data'!P$40)*$A75/17)</f>
        <v>0.402939911398766</v>
      </c>
      <c r="Q75" s="176" t="n">
        <f aca="false">('Summary Data'!Q13-('Summary Data'!Q14*'Summary Data'!Q$39-'Summary Data'!Q31*'Summary Data'!Q$40)*$A75/17)</f>
        <v>0.468563459885616</v>
      </c>
      <c r="R75" s="176" t="n">
        <f aca="false">('Summary Data'!R13-('Summary Data'!R14*'Summary Data'!R$39-'Summary Data'!R31*'Summary Data'!R$40)*$A75/17)</f>
        <v>0.454561577248602</v>
      </c>
      <c r="S75" s="176" t="n">
        <f aca="false">('Summary Data'!S13-('Summary Data'!S14*'Summary Data'!S$39-'Summary Data'!S31*'Summary Data'!S$40)*$A75/17)</f>
        <v>0.46161320450073</v>
      </c>
      <c r="T75" s="176" t="n">
        <f aca="false">('Summary Data'!T13-('Summary Data'!T14*'Summary Data'!T$39-'Summary Data'!T31*'Summary Data'!T$40)*$A75/17)</f>
        <v>0.469862985868875</v>
      </c>
      <c r="U75" s="176" t="n">
        <f aca="false">('Summary Data'!U13-('Summary Data'!U14*'Summary Data'!U$39-'Summary Data'!U31*'Summary Data'!U$40)*$A75/17)</f>
        <v>0.45089712907265</v>
      </c>
      <c r="V75" s="319" t="n">
        <f aca="false">(B75*B$67+C75*C$67+D75*D$67+E75*E$67+F75*F$67+G75*G$67+H75*H$67+I75*I$67+J75*J$67+K75*K$67+L75*L$67+M75*M$67+N75*N$67+O75*O$67+P75*P$67+Q75*Q$67+R75*R$67+S75*S$67+T75*T$67+U75*U$67)/SUM(B$67:U$67)</f>
        <v>0.45272288590524</v>
      </c>
    </row>
    <row r="76" customFormat="false" ht="11.25" hidden="false" customHeight="false" outlineLevel="0" collapsed="false">
      <c r="A76" s="317" t="n">
        <v>10</v>
      </c>
      <c r="B76" s="176" t="n">
        <f aca="false">('Summary Data'!B14-('Summary Data'!B15*'Summary Data'!B$39-'Summary Data'!B32*'Summary Data'!B$40)*$A76/17)</f>
        <v>0</v>
      </c>
      <c r="C76" s="176" t="n">
        <f aca="false">('Summary Data'!C14-('Summary Data'!C15*'Summary Data'!C$39-'Summary Data'!C32*'Summary Data'!C$40)*$A76/17)</f>
        <v>0</v>
      </c>
      <c r="D76" s="176" t="n">
        <f aca="false">('Summary Data'!D14-('Summary Data'!D15*'Summary Data'!D$39-'Summary Data'!D32*'Summary Data'!D$40)*$A76/17)</f>
        <v>0</v>
      </c>
      <c r="E76" s="176" t="n">
        <f aca="false">('Summary Data'!E14-('Summary Data'!E15*'Summary Data'!E$39-'Summary Data'!E32*'Summary Data'!E$40)*$A76/17)</f>
        <v>0</v>
      </c>
      <c r="F76" s="176" t="n">
        <f aca="false">('Summary Data'!F14-('Summary Data'!F15*'Summary Data'!F$39-'Summary Data'!F32*'Summary Data'!F$40)*$A76/17)</f>
        <v>0</v>
      </c>
      <c r="G76" s="176" t="n">
        <f aca="false">('Summary Data'!G14-('Summary Data'!G15*'Summary Data'!G$39-'Summary Data'!G32*'Summary Data'!G$40)*$A76/17)</f>
        <v>0</v>
      </c>
      <c r="H76" s="176" t="n">
        <f aca="false">('Summary Data'!H14-('Summary Data'!H15*'Summary Data'!H$39-'Summary Data'!H32*'Summary Data'!H$40)*$A76/17)</f>
        <v>0</v>
      </c>
      <c r="I76" s="176" t="n">
        <f aca="false">('Summary Data'!I14-('Summary Data'!I15*'Summary Data'!I$39-'Summary Data'!I32*'Summary Data'!I$40)*$A76/17)</f>
        <v>0</v>
      </c>
      <c r="J76" s="176" t="n">
        <f aca="false">('Summary Data'!J14-('Summary Data'!J15*'Summary Data'!J$39-'Summary Data'!J32*'Summary Data'!J$40)*$A76/17)</f>
        <v>0</v>
      </c>
      <c r="K76" s="176" t="n">
        <f aca="false">('Summary Data'!K14-('Summary Data'!K15*'Summary Data'!K$39-'Summary Data'!K32*'Summary Data'!K$40)*$A76/17)</f>
        <v>0</v>
      </c>
      <c r="L76" s="176" t="n">
        <f aca="false">('Summary Data'!L14-('Summary Data'!L15*'Summary Data'!L$39-'Summary Data'!L32*'Summary Data'!L$40)*$A76/17)</f>
        <v>0</v>
      </c>
      <c r="M76" s="176" t="n">
        <f aca="false">('Summary Data'!M14-('Summary Data'!M15*'Summary Data'!M$39-'Summary Data'!M32*'Summary Data'!M$40)*$A76/17)</f>
        <v>0</v>
      </c>
      <c r="N76" s="176" t="n">
        <f aca="false">('Summary Data'!N14-('Summary Data'!N15*'Summary Data'!N$39-'Summary Data'!N32*'Summary Data'!N$40)*$A76/17)</f>
        <v>0</v>
      </c>
      <c r="O76" s="176" t="n">
        <f aca="false">('Summary Data'!O14-('Summary Data'!O15*'Summary Data'!O$39-'Summary Data'!O32*'Summary Data'!O$40)*$A76/17)</f>
        <v>0</v>
      </c>
      <c r="P76" s="176" t="n">
        <f aca="false">('Summary Data'!P14-('Summary Data'!P15*'Summary Data'!P$39-'Summary Data'!P32*'Summary Data'!P$40)*$A76/17)</f>
        <v>0</v>
      </c>
      <c r="Q76" s="176" t="n">
        <f aca="false">('Summary Data'!Q14-('Summary Data'!Q15*'Summary Data'!Q$39-'Summary Data'!Q32*'Summary Data'!Q$40)*$A76/17)</f>
        <v>0</v>
      </c>
      <c r="R76" s="176" t="n">
        <f aca="false">('Summary Data'!R14-('Summary Data'!R15*'Summary Data'!R$39-'Summary Data'!R32*'Summary Data'!R$40)*$A76/17)</f>
        <v>0</v>
      </c>
      <c r="S76" s="176" t="n">
        <f aca="false">('Summary Data'!S14-('Summary Data'!S15*'Summary Data'!S$39-'Summary Data'!S32*'Summary Data'!S$40)*$A76/17)</f>
        <v>0</v>
      </c>
      <c r="T76" s="176" t="n">
        <f aca="false">('Summary Data'!T14-('Summary Data'!T15*'Summary Data'!T$39-'Summary Data'!T32*'Summary Data'!T$40)*$A76/17)</f>
        <v>0</v>
      </c>
      <c r="U76" s="176" t="n">
        <f aca="false">('Summary Data'!U14-('Summary Data'!U15*'Summary Data'!U$39-'Summary Data'!U32*'Summary Data'!U$40)*$A76/17)</f>
        <v>0</v>
      </c>
      <c r="V76" s="31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7" t="n">
        <v>11</v>
      </c>
      <c r="B77" s="176" t="n">
        <f aca="false">('Summary Data'!B15-('Summary Data'!B16*'Summary Data'!B$39-'Summary Data'!B33*'Summary Data'!B$40)*$A77/17)</f>
        <v>0.599482364750402</v>
      </c>
      <c r="C77" s="176" t="n">
        <f aca="false">('Summary Data'!C15-('Summary Data'!C16*'Summary Data'!C$39-'Summary Data'!C33*'Summary Data'!C$40)*$A77/17)</f>
        <v>0.734231510475113</v>
      </c>
      <c r="D77" s="176" t="n">
        <f aca="false">('Summary Data'!D15-('Summary Data'!D16*'Summary Data'!D$39-'Summary Data'!D33*'Summary Data'!D$40)*$A77/17)</f>
        <v>0.736787424841711</v>
      </c>
      <c r="E77" s="176" t="n">
        <f aca="false">('Summary Data'!E15-('Summary Data'!E16*'Summary Data'!E$39-'Summary Data'!E33*'Summary Data'!E$40)*$A77/17)</f>
        <v>0.743191441622334</v>
      </c>
      <c r="F77" s="176" t="n">
        <f aca="false">('Summary Data'!F15-('Summary Data'!F16*'Summary Data'!F$39-'Summary Data'!F33*'Summary Data'!F$40)*$A77/17)</f>
        <v>0.733841498139244</v>
      </c>
      <c r="G77" s="176" t="n">
        <f aca="false">('Summary Data'!G15-('Summary Data'!G16*'Summary Data'!G$39-'Summary Data'!G33*'Summary Data'!G$40)*$A77/17)</f>
        <v>0.750885663483919</v>
      </c>
      <c r="H77" s="176" t="n">
        <f aca="false">('Summary Data'!H15-('Summary Data'!H16*'Summary Data'!H$39-'Summary Data'!H33*'Summary Data'!H$40)*$A77/17)</f>
        <v>0.740965710559836</v>
      </c>
      <c r="I77" s="176" t="n">
        <f aca="false">('Summary Data'!I15-('Summary Data'!I16*'Summary Data'!I$39-'Summary Data'!I33*'Summary Data'!I$40)*$A77/17)</f>
        <v>0.742393258727268</v>
      </c>
      <c r="J77" s="176" t="n">
        <f aca="false">('Summary Data'!J15-('Summary Data'!J16*'Summary Data'!J$39-'Summary Data'!J33*'Summary Data'!J$40)*$A77/17)</f>
        <v>0.745716144933138</v>
      </c>
      <c r="K77" s="176" t="n">
        <f aca="false">('Summary Data'!K15-('Summary Data'!K16*'Summary Data'!K$39-'Summary Data'!K33*'Summary Data'!K$40)*$A77/17)</f>
        <v>0.74956999398241</v>
      </c>
      <c r="L77" s="176" t="n">
        <f aca="false">('Summary Data'!L15-('Summary Data'!L16*'Summary Data'!L$39-'Summary Data'!L33*'Summary Data'!L$40)*$A77/17)</f>
        <v>0.752765584207041</v>
      </c>
      <c r="M77" s="176" t="n">
        <f aca="false">('Summary Data'!M15-('Summary Data'!M16*'Summary Data'!M$39-'Summary Data'!M33*'Summary Data'!M$40)*$A77/17)</f>
        <v>0.743779375461039</v>
      </c>
      <c r="N77" s="176" t="n">
        <f aca="false">('Summary Data'!N15-('Summary Data'!N16*'Summary Data'!N$39-'Summary Data'!N33*'Summary Data'!N$40)*$A77/17)</f>
        <v>0.745288975738477</v>
      </c>
      <c r="O77" s="176" t="n">
        <f aca="false">('Summary Data'!O15-('Summary Data'!O16*'Summary Data'!O$39-'Summary Data'!O33*'Summary Data'!O$40)*$A77/17)</f>
        <v>0.7712914777827</v>
      </c>
      <c r="P77" s="176" t="n">
        <f aca="false">('Summary Data'!P15-('Summary Data'!P16*'Summary Data'!P$39-'Summary Data'!P33*'Summary Data'!P$40)*$A77/17)</f>
        <v>0.766127135525293</v>
      </c>
      <c r="Q77" s="176" t="n">
        <f aca="false">('Summary Data'!Q15-('Summary Data'!Q16*'Summary Data'!Q$39-'Summary Data'!Q33*'Summary Data'!Q$40)*$A77/17)</f>
        <v>0.739864426346572</v>
      </c>
      <c r="R77" s="176" t="n">
        <f aca="false">('Summary Data'!R15-('Summary Data'!R16*'Summary Data'!R$39-'Summary Data'!R33*'Summary Data'!R$40)*$A77/17)</f>
        <v>0.737460003780724</v>
      </c>
      <c r="S77" s="176" t="n">
        <f aca="false">('Summary Data'!S15-('Summary Data'!S16*'Summary Data'!S$39-'Summary Data'!S33*'Summary Data'!S$40)*$A77/17)</f>
        <v>0.737575314906493</v>
      </c>
      <c r="T77" s="176" t="n">
        <f aca="false">('Summary Data'!T15-('Summary Data'!T16*'Summary Data'!T$39-'Summary Data'!T33*'Summary Data'!T$40)*$A77/17)</f>
        <v>0.73184804642124</v>
      </c>
      <c r="U77" s="176" t="n">
        <f aca="false">('Summary Data'!U15-('Summary Data'!U16*'Summary Data'!U$39-'Summary Data'!U33*'Summary Data'!U$40)*$A77/17)</f>
        <v>0.647851634330846</v>
      </c>
      <c r="V77" s="319" t="n">
        <f aca="false">(B77*B$67+C77*C$67+D77*D$67+E77*E$67+F77*F$67+G77*G$67+H77*H$67+I77*I$67+J77*J$67+K77*K$67+L77*L$67+M77*M$67+N77*N$67+O77*O$67+P77*P$67+Q77*Q$67+R77*R$67+S77*S$67+T77*T$67+U77*U$67)/SUM(B$67:U$67)</f>
        <v>0.737184937965238</v>
      </c>
    </row>
    <row r="78" customFormat="false" ht="11.25" hidden="false" customHeight="false" outlineLevel="0" collapsed="false">
      <c r="A78" s="317" t="n">
        <v>12</v>
      </c>
      <c r="B78" s="320" t="n">
        <f aca="false">('Summary Data'!B16-('Summary Data'!B17*'Summary Data'!B$39-'Summary Data'!B34*'Summary Data'!B$40)*$A78/17)*10</f>
        <v>0.0168997307042179</v>
      </c>
      <c r="C78" s="320" t="n">
        <f aca="false">('Summary Data'!C16-('Summary Data'!C17*'Summary Data'!C$39-'Summary Data'!C34*'Summary Data'!C$40)*$A78/17)*10</f>
        <v>-0.019807634489172</v>
      </c>
      <c r="D78" s="320" t="n">
        <f aca="false">('Summary Data'!D16-('Summary Data'!D17*'Summary Data'!D$39-'Summary Data'!D34*'Summary Data'!D$40)*$A78/17)*10</f>
        <v>0.0151730330044349</v>
      </c>
      <c r="E78" s="320" t="n">
        <f aca="false">('Summary Data'!E16-('Summary Data'!E17*'Summary Data'!E$39-'Summary Data'!E34*'Summary Data'!E$40)*$A78/17)*10</f>
        <v>0.0177318256514976</v>
      </c>
      <c r="F78" s="320" t="n">
        <f aca="false">('Summary Data'!F16-('Summary Data'!F17*'Summary Data'!F$39-'Summary Data'!F34*'Summary Data'!F$40)*$A78/17)*10</f>
        <v>0.0211124434115861</v>
      </c>
      <c r="G78" s="320" t="n">
        <f aca="false">('Summary Data'!G16-('Summary Data'!G17*'Summary Data'!G$39-'Summary Data'!G34*'Summary Data'!G$40)*$A78/17)*10</f>
        <v>0.0196242962460937</v>
      </c>
      <c r="H78" s="320" t="n">
        <f aca="false">('Summary Data'!H16-('Summary Data'!H17*'Summary Data'!H$39-'Summary Data'!H34*'Summary Data'!H$40)*$A78/17)*10</f>
        <v>0.0178997491237784</v>
      </c>
      <c r="I78" s="320" t="n">
        <f aca="false">('Summary Data'!I16-('Summary Data'!I17*'Summary Data'!I$39-'Summary Data'!I34*'Summary Data'!I$40)*$A78/17)*10</f>
        <v>-0.00267146931750204</v>
      </c>
      <c r="J78" s="320" t="n">
        <f aca="false">('Summary Data'!J16-('Summary Data'!J17*'Summary Data'!J$39-'Summary Data'!J34*'Summary Data'!J$40)*$A78/17)*10</f>
        <v>-0.00319327461268318</v>
      </c>
      <c r="K78" s="320" t="n">
        <f aca="false">('Summary Data'!K16-('Summary Data'!K17*'Summary Data'!K$39-'Summary Data'!K34*'Summary Data'!K$40)*$A78/17)*10</f>
        <v>0.0279177780388422</v>
      </c>
      <c r="L78" s="320" t="n">
        <f aca="false">('Summary Data'!L16-('Summary Data'!L17*'Summary Data'!L$39-'Summary Data'!L34*'Summary Data'!L$40)*$A78/17)*10</f>
        <v>-0.0387515849073209</v>
      </c>
      <c r="M78" s="320" t="n">
        <f aca="false">('Summary Data'!M16-('Summary Data'!M17*'Summary Data'!M$39-'Summary Data'!M34*'Summary Data'!M$40)*$A78/17)*10</f>
        <v>0.00289555381607595</v>
      </c>
      <c r="N78" s="320" t="n">
        <f aca="false">('Summary Data'!N16-('Summary Data'!N17*'Summary Data'!N$39-'Summary Data'!N34*'Summary Data'!N$40)*$A78/17)*10</f>
        <v>0.0066419807120963</v>
      </c>
      <c r="O78" s="320" t="n">
        <f aca="false">('Summary Data'!O16-('Summary Data'!O17*'Summary Data'!O$39-'Summary Data'!O34*'Summary Data'!O$40)*$A78/17)*10</f>
        <v>0.0105878770824834</v>
      </c>
      <c r="P78" s="320" t="n">
        <f aca="false">('Summary Data'!P16-('Summary Data'!P17*'Summary Data'!P$39-'Summary Data'!P34*'Summary Data'!P$40)*$A78/17)*10</f>
        <v>0.0320532863261012</v>
      </c>
      <c r="Q78" s="320" t="n">
        <f aca="false">('Summary Data'!Q16-('Summary Data'!Q17*'Summary Data'!Q$39-'Summary Data'!Q34*'Summary Data'!Q$40)*$A78/17)*10</f>
        <v>-0.00534553013884066</v>
      </c>
      <c r="R78" s="320" t="n">
        <f aca="false">('Summary Data'!R16-('Summary Data'!R17*'Summary Data'!R$39-'Summary Data'!R34*'Summary Data'!R$40)*$A78/17)*10</f>
        <v>-0.00448673300399114</v>
      </c>
      <c r="S78" s="320" t="n">
        <f aca="false">('Summary Data'!S16-('Summary Data'!S17*'Summary Data'!S$39-'Summary Data'!S34*'Summary Data'!S$40)*$A78/17)*10</f>
        <v>0.00539889816732112</v>
      </c>
      <c r="T78" s="320" t="n">
        <f aca="false">('Summary Data'!T16-('Summary Data'!T17*'Summary Data'!T$39-'Summary Data'!T34*'Summary Data'!T$40)*$A78/17)*10</f>
        <v>0.00356170472664594</v>
      </c>
      <c r="U78" s="320" t="n">
        <f aca="false">('Summary Data'!U16-('Summary Data'!U17*'Summary Data'!U$39-'Summary Data'!U34*'Summary Data'!U$40)*$A78/17)*10</f>
        <v>0.0389152938338981</v>
      </c>
      <c r="V78" s="319" t="n">
        <f aca="false">(B78*B$67+C78*C$67+D78*D$67+E78*E$67+F78*F$67+G78*G$67+H78*H$67+I78*I$67+J78*J$67+K78*K$67+L78*L$67+M78*M$67+N78*N$67+O78*O$67+P78*P$67+Q78*Q$67+R78*R$67+S78*S$67+T78*T$67+U78*U$67)/SUM(B$67:U$67)/10</f>
        <v>0.000729811947946344</v>
      </c>
      <c r="Y78" s="321" t="s">
        <v>276</v>
      </c>
    </row>
    <row r="79" customFormat="false" ht="11.25" hidden="false" customHeight="false" outlineLevel="0" collapsed="false">
      <c r="A79" s="317" t="n">
        <v>13</v>
      </c>
      <c r="B79" s="320" t="n">
        <f aca="false">('Summary Data'!B17-('Summary Data'!B18*'Summary Data'!B$39-'Summary Data'!B35*'Summary Data'!B$40)*$A79/17)*10</f>
        <v>0.80535413726682</v>
      </c>
      <c r="C79" s="320" t="n">
        <f aca="false">('Summary Data'!C17-('Summary Data'!C18*'Summary Data'!C$39-'Summary Data'!C35*'Summary Data'!C$40)*$A79/17)*10</f>
        <v>0.645882255554429</v>
      </c>
      <c r="D79" s="320" t="n">
        <f aca="false">('Summary Data'!D17-('Summary Data'!D18*'Summary Data'!D$39-'Summary Data'!D35*'Summary Data'!D$40)*$A79/17)*10</f>
        <v>0.65648115102361</v>
      </c>
      <c r="E79" s="320" t="n">
        <f aca="false">('Summary Data'!E17-('Summary Data'!E18*'Summary Data'!E$39-'Summary Data'!E35*'Summary Data'!E$40)*$A79/17)*10</f>
        <v>0.588028443627681</v>
      </c>
      <c r="F79" s="320" t="n">
        <f aca="false">('Summary Data'!F17-('Summary Data'!F18*'Summary Data'!F$39-'Summary Data'!F35*'Summary Data'!F$40)*$A79/17)*10</f>
        <v>0.557321354157185</v>
      </c>
      <c r="G79" s="320" t="n">
        <f aca="false">('Summary Data'!G17-('Summary Data'!G18*'Summary Data'!G$39-'Summary Data'!G35*'Summary Data'!G$40)*$A79/17)*10</f>
        <v>0.55080220656485</v>
      </c>
      <c r="H79" s="320" t="n">
        <f aca="false">('Summary Data'!H17-('Summary Data'!H18*'Summary Data'!H$39-'Summary Data'!H35*'Summary Data'!H$40)*$A79/17)*10</f>
        <v>0.568132495385651</v>
      </c>
      <c r="I79" s="320" t="n">
        <f aca="false">('Summary Data'!I17-('Summary Data'!I18*'Summary Data'!I$39-'Summary Data'!I35*'Summary Data'!I$40)*$A79/17)*10</f>
        <v>0.544227545508362</v>
      </c>
      <c r="J79" s="320" t="n">
        <f aca="false">('Summary Data'!J17-('Summary Data'!J18*'Summary Data'!J$39-'Summary Data'!J35*'Summary Data'!J$40)*$A79/17)*10</f>
        <v>0.580904402686456</v>
      </c>
      <c r="K79" s="320" t="n">
        <f aca="false">('Summary Data'!K17-('Summary Data'!K18*'Summary Data'!K$39-'Summary Data'!K35*'Summary Data'!K$40)*$A79/17)*10</f>
        <v>0.603650983933963</v>
      </c>
      <c r="L79" s="320" t="n">
        <f aca="false">('Summary Data'!L17-('Summary Data'!L18*'Summary Data'!L$39-'Summary Data'!L35*'Summary Data'!L$40)*$A79/17)*10</f>
        <v>0.582533537882407</v>
      </c>
      <c r="M79" s="320" t="n">
        <f aca="false">('Summary Data'!M17-('Summary Data'!M18*'Summary Data'!M$39-'Summary Data'!M35*'Summary Data'!M$40)*$A79/17)*10</f>
        <v>0.557362872571034</v>
      </c>
      <c r="N79" s="320" t="n">
        <f aca="false">('Summary Data'!N17-('Summary Data'!N18*'Summary Data'!N$39-'Summary Data'!N35*'Summary Data'!N$40)*$A79/17)*10</f>
        <v>0.605456399656934</v>
      </c>
      <c r="O79" s="320" t="n">
        <f aca="false">('Summary Data'!O17-('Summary Data'!O18*'Summary Data'!O$39-'Summary Data'!O35*'Summary Data'!O$40)*$A79/17)*10</f>
        <v>0.562425511596952</v>
      </c>
      <c r="P79" s="320" t="n">
        <f aca="false">('Summary Data'!P17-('Summary Data'!P18*'Summary Data'!P$39-'Summary Data'!P35*'Summary Data'!P$40)*$A79/17)*10</f>
        <v>0.64004603807704</v>
      </c>
      <c r="Q79" s="320" t="n">
        <f aca="false">('Summary Data'!Q17-('Summary Data'!Q18*'Summary Data'!Q$39-'Summary Data'!Q35*'Summary Data'!Q$40)*$A79/17)*10</f>
        <v>0.623084479843886</v>
      </c>
      <c r="R79" s="320" t="n">
        <f aca="false">('Summary Data'!R17-('Summary Data'!R18*'Summary Data'!R$39-'Summary Data'!R35*'Summary Data'!R$40)*$A79/17)*10</f>
        <v>0.624050627144347</v>
      </c>
      <c r="S79" s="320" t="n">
        <f aca="false">('Summary Data'!S17-('Summary Data'!S18*'Summary Data'!S$39-'Summary Data'!S35*'Summary Data'!S$40)*$A79/17)*10</f>
        <v>0.658495874131299</v>
      </c>
      <c r="T79" s="320" t="n">
        <f aca="false">('Summary Data'!T17-('Summary Data'!T18*'Summary Data'!T$39-'Summary Data'!T35*'Summary Data'!T$40)*$A79/17)*10</f>
        <v>0.640009104503057</v>
      </c>
      <c r="U79" s="320" t="n">
        <f aca="false">('Summary Data'!U17-('Summary Data'!U18*'Summary Data'!U$39-'Summary Data'!U35*'Summary Data'!U$40)*$A79/17)*10</f>
        <v>0.554680888218694</v>
      </c>
      <c r="V79" s="319" t="n">
        <f aca="false">(B79*B$67+C79*C$67+D79*D$67+E79*E$67+F79*F$67+G79*G$67+H79*H$67+I79*I$67+J79*J$67+K79*K$67+L79*L$67+M79*M$67+N79*N$67+O79*O$67+P79*P$67+Q79*Q$67+R79*R$67+S79*S$67+T79*T$67+U79*U$67)/SUM(B$67:U$67)/10</f>
        <v>0.0604111012506173</v>
      </c>
      <c r="Y79" s="321" t="s">
        <v>276</v>
      </c>
    </row>
    <row r="80" customFormat="false" ht="11.25" hidden="false" customHeight="false" outlineLevel="0" collapsed="false">
      <c r="A80" s="317" t="n">
        <v>14</v>
      </c>
      <c r="B80" s="320" t="n">
        <f aca="false">('Summary Data'!B18-('Summary Data'!B19*'Summary Data'!B$39-'Summary Data'!B36*'Summary Data'!B$40)*$A80/17)*10</f>
        <v>0.0586301456883651</v>
      </c>
      <c r="C80" s="320" t="n">
        <f aca="false">('Summary Data'!C18-('Summary Data'!C19*'Summary Data'!C$39-'Summary Data'!C36*'Summary Data'!C$40)*$A80/17)*10</f>
        <v>0.0423266914293773</v>
      </c>
      <c r="D80" s="320" t="n">
        <f aca="false">('Summary Data'!D18-('Summary Data'!D19*'Summary Data'!D$39-'Summary Data'!D36*'Summary Data'!D$40)*$A80/17)*10</f>
        <v>0.0372412122460905</v>
      </c>
      <c r="E80" s="320" t="n">
        <f aca="false">('Summary Data'!E18-('Summary Data'!E19*'Summary Data'!E$39-'Summary Data'!E36*'Summary Data'!E$40)*$A80/17)*10</f>
        <v>0.0490112793271992</v>
      </c>
      <c r="F80" s="320" t="n">
        <f aca="false">('Summary Data'!F18-('Summary Data'!F19*'Summary Data'!F$39-'Summary Data'!F36*'Summary Data'!F$40)*$A80/17)*10</f>
        <v>0.032671163738029</v>
      </c>
      <c r="G80" s="320" t="n">
        <f aca="false">('Summary Data'!G18-('Summary Data'!G19*'Summary Data'!G$39-'Summary Data'!G36*'Summary Data'!G$40)*$A80/17)*10</f>
        <v>0.0427761255333089</v>
      </c>
      <c r="H80" s="320" t="n">
        <f aca="false">('Summary Data'!H18-('Summary Data'!H19*'Summary Data'!H$39-'Summary Data'!H36*'Summary Data'!H$40)*$A80/17)*10</f>
        <v>0.0503413418545135</v>
      </c>
      <c r="I80" s="320" t="n">
        <f aca="false">('Summary Data'!I18-('Summary Data'!I19*'Summary Data'!I$39-'Summary Data'!I36*'Summary Data'!I$40)*$A80/17)*10</f>
        <v>0.0552311039989668</v>
      </c>
      <c r="J80" s="320" t="n">
        <f aca="false">('Summary Data'!J18-('Summary Data'!J19*'Summary Data'!J$39-'Summary Data'!J36*'Summary Data'!J$40)*$A80/17)*10</f>
        <v>0.0528931260614268</v>
      </c>
      <c r="K80" s="320" t="n">
        <f aca="false">('Summary Data'!K18-('Summary Data'!K19*'Summary Data'!K$39-'Summary Data'!K36*'Summary Data'!K$40)*$A80/17)*10</f>
        <v>0.0548028480635378</v>
      </c>
      <c r="L80" s="320" t="n">
        <f aca="false">('Summary Data'!L18-('Summary Data'!L19*'Summary Data'!L$39-'Summary Data'!L36*'Summary Data'!L$40)*$A80/17)*10</f>
        <v>0.0406681966918683</v>
      </c>
      <c r="M80" s="320" t="n">
        <f aca="false">('Summary Data'!M18-('Summary Data'!M19*'Summary Data'!M$39-'Summary Data'!M36*'Summary Data'!M$40)*$A80/17)*10</f>
        <v>0.0437008644651909</v>
      </c>
      <c r="N80" s="320" t="n">
        <f aca="false">('Summary Data'!N18-('Summary Data'!N19*'Summary Data'!N$39-'Summary Data'!N36*'Summary Data'!N$40)*$A80/17)*10</f>
        <v>0.0437505982304291</v>
      </c>
      <c r="O80" s="320" t="n">
        <f aca="false">('Summary Data'!O18-('Summary Data'!O19*'Summary Data'!O$39-'Summary Data'!O36*'Summary Data'!O$40)*$A80/17)*10</f>
        <v>0.0314823783836163</v>
      </c>
      <c r="P80" s="320" t="n">
        <f aca="false">('Summary Data'!P18-('Summary Data'!P19*'Summary Data'!P$39-'Summary Data'!P36*'Summary Data'!P$40)*$A80/17)*10</f>
        <v>0.057606176685468</v>
      </c>
      <c r="Q80" s="320" t="n">
        <f aca="false">('Summary Data'!Q18-('Summary Data'!Q19*'Summary Data'!Q$39-'Summary Data'!Q36*'Summary Data'!Q$40)*$A80/17)*10</f>
        <v>0.0647606630491572</v>
      </c>
      <c r="R80" s="320" t="n">
        <f aca="false">('Summary Data'!R18-('Summary Data'!R19*'Summary Data'!R$39-'Summary Data'!R36*'Summary Data'!R$40)*$A80/17)*10</f>
        <v>0.0286944537616351</v>
      </c>
      <c r="S80" s="320" t="n">
        <f aca="false">('Summary Data'!S18-('Summary Data'!S19*'Summary Data'!S$39-'Summary Data'!S36*'Summary Data'!S$40)*$A80/17)*10</f>
        <v>0.0492527151398117</v>
      </c>
      <c r="T80" s="320" t="n">
        <f aca="false">('Summary Data'!T18-('Summary Data'!T19*'Summary Data'!T$39-'Summary Data'!T36*'Summary Data'!T$40)*$A80/17)*10</f>
        <v>0.0509627895731452</v>
      </c>
      <c r="U80" s="320" t="n">
        <f aca="false">('Summary Data'!U18-('Summary Data'!U19*'Summary Data'!U$39-'Summary Data'!U36*'Summary Data'!U$40)*$A80/17)*10</f>
        <v>0.0190642564378433</v>
      </c>
      <c r="V80" s="319" t="n">
        <f aca="false">(B80*B$67+C80*C$67+D80*D$67+E80*E$67+F80*F$67+G80*G$67+H80*H$67+I80*I$67+J80*J$67+K80*K$67+L80*L$67+M80*M$67+N80*N$67+O80*O$67+P80*P$67+Q80*Q$67+R80*R$67+S80*S$67+T80*T$67+U80*U$67)/SUM(B$67:U$67)/10</f>
        <v>0.00455200695633941</v>
      </c>
      <c r="Y80" s="321" t="s">
        <v>276</v>
      </c>
    </row>
    <row r="81" customFormat="false" ht="11.25" hidden="false" customHeight="false" outlineLevel="0" collapsed="false">
      <c r="A81" s="317" t="n">
        <v>15</v>
      </c>
      <c r="B81" s="320" t="n">
        <f aca="false">('Summary Data'!B19-('Summary Data'!B20*'Summary Data'!B$39-'Summary Data'!B37*'Summary Data'!B$40)*$A81/17)*10</f>
        <v>0.05913488</v>
      </c>
      <c r="C81" s="320" t="n">
        <f aca="false">('Summary Data'!C19-('Summary Data'!C20*'Summary Data'!C$39-'Summary Data'!C37*'Summary Data'!C$40)*$A81/17)*10</f>
        <v>0.4879077</v>
      </c>
      <c r="D81" s="320" t="n">
        <f aca="false">('Summary Data'!D19-('Summary Data'!D20*'Summary Data'!D$39-'Summary Data'!D37*'Summary Data'!D$40)*$A81/17)*10</f>
        <v>0.4492066</v>
      </c>
      <c r="E81" s="320" t="n">
        <f aca="false">('Summary Data'!E19-('Summary Data'!E20*'Summary Data'!E$39-'Summary Data'!E37*'Summary Data'!E$40)*$A81/17)*10</f>
        <v>0.4075876</v>
      </c>
      <c r="F81" s="320" t="n">
        <f aca="false">('Summary Data'!F19-('Summary Data'!F20*'Summary Data'!F$39-'Summary Data'!F37*'Summary Data'!F$40)*$A81/17)*10</f>
        <v>0.4104429</v>
      </c>
      <c r="G81" s="320" t="n">
        <f aca="false">('Summary Data'!G19-('Summary Data'!G20*'Summary Data'!G$39-'Summary Data'!G37*'Summary Data'!G$40)*$A81/17)*10</f>
        <v>0.4219703</v>
      </c>
      <c r="H81" s="320" t="n">
        <f aca="false">('Summary Data'!H19-('Summary Data'!H20*'Summary Data'!H$39-'Summary Data'!H37*'Summary Data'!H$40)*$A81/17)*10</f>
        <v>0.4212338</v>
      </c>
      <c r="I81" s="320" t="n">
        <f aca="false">('Summary Data'!I19-('Summary Data'!I20*'Summary Data'!I$39-'Summary Data'!I37*'Summary Data'!I$40)*$A81/17)*10</f>
        <v>0.4174715</v>
      </c>
      <c r="J81" s="320" t="n">
        <f aca="false">('Summary Data'!J19-('Summary Data'!J20*'Summary Data'!J$39-'Summary Data'!J37*'Summary Data'!J$40)*$A81/17)*10</f>
        <v>0.4376476</v>
      </c>
      <c r="K81" s="320" t="n">
        <f aca="false">('Summary Data'!K19-('Summary Data'!K20*'Summary Data'!K$39-'Summary Data'!K37*'Summary Data'!K$40)*$A81/17)*10</f>
        <v>0.4688271</v>
      </c>
      <c r="L81" s="320" t="n">
        <f aca="false">('Summary Data'!L19-('Summary Data'!L20*'Summary Data'!L$39-'Summary Data'!L37*'Summary Data'!L$40)*$A81/17)*10</f>
        <v>0.4455678</v>
      </c>
      <c r="M81" s="320" t="n">
        <f aca="false">('Summary Data'!M19-('Summary Data'!M20*'Summary Data'!M$39-'Summary Data'!M37*'Summary Data'!M$40)*$A81/17)*10</f>
        <v>0.373809</v>
      </c>
      <c r="N81" s="320" t="n">
        <f aca="false">('Summary Data'!N19-('Summary Data'!N20*'Summary Data'!N$39-'Summary Data'!N37*'Summary Data'!N$40)*$A81/17)*10</f>
        <v>0.4191153</v>
      </c>
      <c r="O81" s="320" t="n">
        <f aca="false">('Summary Data'!O19-('Summary Data'!O20*'Summary Data'!O$39-'Summary Data'!O37*'Summary Data'!O$40)*$A81/17)*10</f>
        <v>0.4673363</v>
      </c>
      <c r="P81" s="320" t="n">
        <f aca="false">('Summary Data'!P19-('Summary Data'!P20*'Summary Data'!P$39-'Summary Data'!P37*'Summary Data'!P$40)*$A81/17)*10</f>
        <v>0.4621088</v>
      </c>
      <c r="Q81" s="320" t="n">
        <f aca="false">('Summary Data'!Q19-('Summary Data'!Q20*'Summary Data'!Q$39-'Summary Data'!Q37*'Summary Data'!Q$40)*$A81/17)*10</f>
        <v>0.4510267</v>
      </c>
      <c r="R81" s="320" t="n">
        <f aca="false">('Summary Data'!R19-('Summary Data'!R20*'Summary Data'!R$39-'Summary Data'!R37*'Summary Data'!R$40)*$A81/17)*10</f>
        <v>0.4103181</v>
      </c>
      <c r="S81" s="320" t="n">
        <f aca="false">('Summary Data'!S19-('Summary Data'!S20*'Summary Data'!S$39-'Summary Data'!S37*'Summary Data'!S$40)*$A81/17)*10</f>
        <v>0.4373005</v>
      </c>
      <c r="T81" s="320" t="n">
        <f aca="false">('Summary Data'!T19-('Summary Data'!T20*'Summary Data'!T$39-'Summary Data'!T37*'Summary Data'!T$40)*$A81/17)*10</f>
        <v>0.4056005</v>
      </c>
      <c r="U81" s="320" t="n">
        <f aca="false">('Summary Data'!U19-('Summary Data'!U20*'Summary Data'!U$39-'Summary Data'!U37*'Summary Data'!U$40)*$A81/17)*10</f>
        <v>0.4354144</v>
      </c>
      <c r="V81" s="319" t="n">
        <f aca="false">(B81*B$67+C81*C$67+D81*D$67+E81*E$67+F81*F$67+G81*G$67+H81*H$67+I81*I$67+J81*J$67+K81*K$67+L81*L$67+M81*M$67+N81*N$67+O81*O$67+P81*P$67+Q81*Q$67+R81*R$67+S81*S$67+T81*T$67+U81*U$67)/SUM(B$67:U$67)/10</f>
        <v>0.0421918358330526</v>
      </c>
      <c r="Y81" s="321" t="s">
        <v>276</v>
      </c>
    </row>
    <row r="82" customFormat="false" ht="11.25" hidden="false" customHeight="false" outlineLevel="0" collapsed="false">
      <c r="A82" s="317" t="n">
        <v>16</v>
      </c>
      <c r="B82" s="320" t="n">
        <f aca="false">('Summary Data'!B20-('Summary Data'!B21*'Summary Data'!B$39-'Summary Data'!B38*'Summary Data'!B$40)*$A82/17)*10</f>
        <v>0</v>
      </c>
      <c r="C82" s="320" t="n">
        <f aca="false">('Summary Data'!C20-('Summary Data'!C21*'Summary Data'!C$39-'Summary Data'!C38*'Summary Data'!C$40)*$A82/17)*10</f>
        <v>0</v>
      </c>
      <c r="D82" s="320" t="n">
        <f aca="false">('Summary Data'!D20-('Summary Data'!D21*'Summary Data'!D$39-'Summary Data'!D38*'Summary Data'!D$40)*$A82/17)*10</f>
        <v>0</v>
      </c>
      <c r="E82" s="320" t="n">
        <f aca="false">('Summary Data'!E20-('Summary Data'!E21*'Summary Data'!E$39-'Summary Data'!E38*'Summary Data'!E$40)*$A82/17)*10</f>
        <v>0</v>
      </c>
      <c r="F82" s="320" t="n">
        <f aca="false">('Summary Data'!F20-('Summary Data'!F21*'Summary Data'!F$39-'Summary Data'!F38*'Summary Data'!F$40)*$A82/17)*10</f>
        <v>0</v>
      </c>
      <c r="G82" s="320" t="n">
        <f aca="false">('Summary Data'!G20-('Summary Data'!G21*'Summary Data'!G$39-'Summary Data'!G38*'Summary Data'!G$40)*$A82/17)*10</f>
        <v>0</v>
      </c>
      <c r="H82" s="320" t="n">
        <f aca="false">('Summary Data'!H20-('Summary Data'!H21*'Summary Data'!H$39-'Summary Data'!H38*'Summary Data'!H$40)*$A82/17)*10</f>
        <v>0</v>
      </c>
      <c r="I82" s="320" t="n">
        <f aca="false">('Summary Data'!I20-('Summary Data'!I21*'Summary Data'!I$39-'Summary Data'!I38*'Summary Data'!I$40)*$A82/17)*10</f>
        <v>0</v>
      </c>
      <c r="J82" s="320" t="n">
        <f aca="false">('Summary Data'!J20-('Summary Data'!J21*'Summary Data'!J$39-'Summary Data'!J38*'Summary Data'!J$40)*$A82/17)*10</f>
        <v>0</v>
      </c>
      <c r="K82" s="320" t="n">
        <f aca="false">('Summary Data'!K20-('Summary Data'!K21*'Summary Data'!K$39-'Summary Data'!K38*'Summary Data'!K$40)*$A82/17)*10</f>
        <v>0</v>
      </c>
      <c r="L82" s="320" t="n">
        <f aca="false">('Summary Data'!L20-('Summary Data'!L21*'Summary Data'!L$39-'Summary Data'!L38*'Summary Data'!L$40)*$A82/17)*10</f>
        <v>0</v>
      </c>
      <c r="M82" s="320" t="n">
        <f aca="false">('Summary Data'!M20-('Summary Data'!M21*'Summary Data'!M$39-'Summary Data'!M38*'Summary Data'!M$40)*$A82/17)*10</f>
        <v>0</v>
      </c>
      <c r="N82" s="320" t="n">
        <f aca="false">('Summary Data'!N20-('Summary Data'!N21*'Summary Data'!N$39-'Summary Data'!N38*'Summary Data'!N$40)*$A82/17)*10</f>
        <v>0</v>
      </c>
      <c r="O82" s="320" t="n">
        <f aca="false">('Summary Data'!O20-('Summary Data'!O21*'Summary Data'!O$39-'Summary Data'!O38*'Summary Data'!O$40)*$A82/17)*10</f>
        <v>0</v>
      </c>
      <c r="P82" s="320" t="n">
        <f aca="false">('Summary Data'!P20-('Summary Data'!P21*'Summary Data'!P$39-'Summary Data'!P38*'Summary Data'!P$40)*$A82/17)*10</f>
        <v>0</v>
      </c>
      <c r="Q82" s="320" t="n">
        <f aca="false">('Summary Data'!Q20-('Summary Data'!Q21*'Summary Data'!Q$39-'Summary Data'!Q38*'Summary Data'!Q$40)*$A82/17)*10</f>
        <v>0</v>
      </c>
      <c r="R82" s="320" t="n">
        <f aca="false">('Summary Data'!R20-('Summary Data'!R21*'Summary Data'!R$39-'Summary Data'!R38*'Summary Data'!R$40)*$A82/17)*10</f>
        <v>0</v>
      </c>
      <c r="S82" s="320" t="n">
        <f aca="false">('Summary Data'!S20-('Summary Data'!S21*'Summary Data'!S$39-'Summary Data'!S38*'Summary Data'!S$40)*$A82/17)*10</f>
        <v>0</v>
      </c>
      <c r="T82" s="320" t="n">
        <f aca="false">('Summary Data'!T20-('Summary Data'!T21*'Summary Data'!T$39-'Summary Data'!T38*'Summary Data'!T$40)*$A82/17)*10</f>
        <v>0</v>
      </c>
      <c r="U82" s="320" t="n">
        <f aca="false">('Summary Data'!U20-('Summary Data'!U21*'Summary Data'!U$39-'Summary Data'!U38*'Summary Data'!U$40)*$A82/17)*10</f>
        <v>0</v>
      </c>
      <c r="V82" s="31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1" t="s">
        <v>276</v>
      </c>
    </row>
    <row r="83" customFormat="false" ht="12" hidden="false" customHeight="false" outlineLevel="0" collapsed="false">
      <c r="A83" s="322" t="n">
        <v>17</v>
      </c>
      <c r="B83" s="323" t="n">
        <f aca="false">'Summary Data'!B21*10</f>
        <v>0</v>
      </c>
      <c r="C83" s="323" t="n">
        <f aca="false">'Summary Data'!C21*10</f>
        <v>0</v>
      </c>
      <c r="D83" s="323" t="n">
        <f aca="false">'Summary Data'!D21*10</f>
        <v>0</v>
      </c>
      <c r="E83" s="323" t="n">
        <f aca="false">'Summary Data'!E21*10</f>
        <v>0</v>
      </c>
      <c r="F83" s="323" t="n">
        <f aca="false">'Summary Data'!F21*10</f>
        <v>0</v>
      </c>
      <c r="G83" s="323" t="n">
        <f aca="false">'Summary Data'!G21*10</f>
        <v>0</v>
      </c>
      <c r="H83" s="323" t="n">
        <f aca="false">'Summary Data'!H21*10</f>
        <v>0</v>
      </c>
      <c r="I83" s="323" t="n">
        <f aca="false">'Summary Data'!I21*10</f>
        <v>0</v>
      </c>
      <c r="J83" s="323" t="n">
        <f aca="false">'Summary Data'!J21*10</f>
        <v>0</v>
      </c>
      <c r="K83" s="323" t="n">
        <f aca="false">'Summary Data'!K21*10</f>
        <v>0</v>
      </c>
      <c r="L83" s="323" t="n">
        <f aca="false">'Summary Data'!L21*10</f>
        <v>0</v>
      </c>
      <c r="M83" s="323" t="n">
        <f aca="false">'Summary Data'!M21*10</f>
        <v>0</v>
      </c>
      <c r="N83" s="323" t="n">
        <f aca="false">'Summary Data'!N21*10</f>
        <v>0</v>
      </c>
      <c r="O83" s="323" t="n">
        <f aca="false">'Summary Data'!O21*10</f>
        <v>0</v>
      </c>
      <c r="P83" s="323" t="n">
        <f aca="false">'Summary Data'!P21*10</f>
        <v>0</v>
      </c>
      <c r="Q83" s="323" t="n">
        <f aca="false">'Summary Data'!Q21*10</f>
        <v>0</v>
      </c>
      <c r="R83" s="323" t="n">
        <f aca="false">'Summary Data'!R21*10</f>
        <v>0</v>
      </c>
      <c r="S83" s="323" t="n">
        <f aca="false">'Summary Data'!S21*10</f>
        <v>0</v>
      </c>
      <c r="T83" s="323" t="n">
        <f aca="false">'Summary Data'!T21*10</f>
        <v>0</v>
      </c>
      <c r="U83" s="323" t="n">
        <f aca="false">'Summary Data'!U21*10</f>
        <v>0</v>
      </c>
      <c r="V83" s="160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1" t="s">
        <v>276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8" t="s">
        <v>277</v>
      </c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268"/>
      <c r="T85" s="268"/>
      <c r="U85" s="268"/>
      <c r="V85" s="268"/>
    </row>
    <row r="86" customFormat="false" ht="11.25" hidden="false" customHeight="false" outlineLevel="0" collapsed="false">
      <c r="A86" s="314"/>
      <c r="B86" s="315" t="s">
        <v>14</v>
      </c>
      <c r="C86" s="315" t="s">
        <v>257</v>
      </c>
      <c r="D86" s="315" t="s">
        <v>258</v>
      </c>
      <c r="E86" s="315" t="s">
        <v>259</v>
      </c>
      <c r="F86" s="315" t="s">
        <v>260</v>
      </c>
      <c r="G86" s="315" t="s">
        <v>261</v>
      </c>
      <c r="H86" s="315" t="s">
        <v>262</v>
      </c>
      <c r="I86" s="315" t="s">
        <v>263</v>
      </c>
      <c r="J86" s="315" t="s">
        <v>264</v>
      </c>
      <c r="K86" s="315" t="s">
        <v>265</v>
      </c>
      <c r="L86" s="315" t="s">
        <v>266</v>
      </c>
      <c r="M86" s="315" t="s">
        <v>267</v>
      </c>
      <c r="N86" s="315" t="s">
        <v>268</v>
      </c>
      <c r="O86" s="315" t="s">
        <v>269</v>
      </c>
      <c r="P86" s="315" t="s">
        <v>270</v>
      </c>
      <c r="Q86" s="315" t="s">
        <v>271</v>
      </c>
      <c r="R86" s="315" t="s">
        <v>272</v>
      </c>
      <c r="S86" s="315" t="s">
        <v>273</v>
      </c>
      <c r="T86" s="315" t="s">
        <v>274</v>
      </c>
      <c r="U86" s="315" t="s">
        <v>15</v>
      </c>
      <c r="V86" s="316" t="s">
        <v>275</v>
      </c>
    </row>
    <row r="87" customFormat="false" ht="11.25" hidden="false" customHeight="false" outlineLevel="0" collapsed="false">
      <c r="A87" s="317" t="n">
        <v>1</v>
      </c>
      <c r="B87" s="176" t="n">
        <f aca="false">('Summary Data'!B22-('Summary Data'!B6*'Summary Data'!B$40+'Summary Data'!B23*'Summary Data'!B$39)/17*$A87)</f>
        <v>49.1579652486741</v>
      </c>
      <c r="C87" s="176" t="n">
        <f aca="false">('Summary Data'!C22-('Summary Data'!C6*'Summary Data'!C$40+'Summary Data'!C23*'Summary Data'!C$39)/17*$A87)</f>
        <v>-4.61831159506431</v>
      </c>
      <c r="D87" s="176" t="n">
        <f aca="false">('Summary Data'!D22-('Summary Data'!D6*'Summary Data'!D$40+'Summary Data'!D23*'Summary Data'!D$39)/17*$A87)</f>
        <v>-4.95482755082234</v>
      </c>
      <c r="E87" s="176" t="n">
        <f aca="false">('Summary Data'!E22-('Summary Data'!E6*'Summary Data'!E$40+'Summary Data'!E23*'Summary Data'!E$39)/17*$A87)</f>
        <v>-5.24391444840711</v>
      </c>
      <c r="F87" s="176" t="n">
        <f aca="false">('Summary Data'!F22-('Summary Data'!F6*'Summary Data'!F$40+'Summary Data'!F23*'Summary Data'!F$39)/17*$A87)</f>
        <v>-4.3020086118767</v>
      </c>
      <c r="G87" s="176" t="n">
        <f aca="false">('Summary Data'!G22-('Summary Data'!G6*'Summary Data'!G$40+'Summary Data'!G23*'Summary Data'!G$39)/17*$A87)</f>
        <v>-2.85093476953773</v>
      </c>
      <c r="H87" s="176" t="n">
        <f aca="false">('Summary Data'!H22-('Summary Data'!H6*'Summary Data'!H$40+'Summary Data'!H23*'Summary Data'!H$39)/17*$A87)</f>
        <v>-2.39327050968687</v>
      </c>
      <c r="I87" s="176" t="n">
        <f aca="false">('Summary Data'!I22-('Summary Data'!I6*'Summary Data'!I$40+'Summary Data'!I23*'Summary Data'!I$39)/17*$A87)</f>
        <v>1.54444894956077</v>
      </c>
      <c r="J87" s="176" t="n">
        <f aca="false">('Summary Data'!J22-('Summary Data'!J6*'Summary Data'!J$40+'Summary Data'!J23*'Summary Data'!J$39)/17*$A87)</f>
        <v>3.0107583200288</v>
      </c>
      <c r="K87" s="176" t="n">
        <f aca="false">('Summary Data'!K22-('Summary Data'!K6*'Summary Data'!K$40+'Summary Data'!K23*'Summary Data'!K$39)/17*$A87)</f>
        <v>1.19981686112596</v>
      </c>
      <c r="L87" s="176" t="n">
        <f aca="false">('Summary Data'!L22-('Summary Data'!L6*'Summary Data'!L$40+'Summary Data'!L23*'Summary Data'!L$39)/17*$A87)</f>
        <v>0.177697974610531</v>
      </c>
      <c r="M87" s="176" t="n">
        <f aca="false">('Summary Data'!M22-('Summary Data'!M6*'Summary Data'!M$40+'Summary Data'!M23*'Summary Data'!M$39)/17*$A87)</f>
        <v>2.11322666266809</v>
      </c>
      <c r="N87" s="176" t="n">
        <f aca="false">('Summary Data'!N22-('Summary Data'!N6*'Summary Data'!N$40+'Summary Data'!N23*'Summary Data'!N$39)/17*$A87)</f>
        <v>0.933808240261337</v>
      </c>
      <c r="O87" s="176" t="n">
        <f aca="false">('Summary Data'!O22-('Summary Data'!O6*'Summary Data'!O$40+'Summary Data'!O23*'Summary Data'!O$39)/17*$A87)</f>
        <v>4.65435294849149</v>
      </c>
      <c r="P87" s="176" t="n">
        <f aca="false">('Summary Data'!P22-('Summary Data'!P6*'Summary Data'!P$40+'Summary Data'!P23*'Summary Data'!P$39)/17*$A87)</f>
        <v>0.704570896828949</v>
      </c>
      <c r="Q87" s="176" t="n">
        <f aca="false">('Summary Data'!Q22-('Summary Data'!Q6*'Summary Data'!Q$40+'Summary Data'!Q23*'Summary Data'!Q$39)/17*$A87)</f>
        <v>-0.913552623163892</v>
      </c>
      <c r="R87" s="176" t="n">
        <f aca="false">('Summary Data'!R22-('Summary Data'!R6*'Summary Data'!R$40+'Summary Data'!R23*'Summary Data'!R$39)/17*$A87)</f>
        <v>-2.81588344079523</v>
      </c>
      <c r="S87" s="176" t="n">
        <f aca="false">('Summary Data'!S22-('Summary Data'!S6*'Summary Data'!S$40+'Summary Data'!S23*'Summary Data'!S$39)/17*$A87)</f>
        <v>-4.39472217967403</v>
      </c>
      <c r="T87" s="176" t="n">
        <f aca="false">('Summary Data'!T22-('Summary Data'!T6*'Summary Data'!T$40+'Summary Data'!T23*'Summary Data'!T$39)/17*$A87)</f>
        <v>-2.97875426861801</v>
      </c>
      <c r="U87" s="176" t="n">
        <f aca="false">('Summary Data'!U22-('Summary Data'!U6*'Summary Data'!U$40+'Summary Data'!U23*'Summary Data'!U$39)/17*$A87)</f>
        <v>-11.3342128488324</v>
      </c>
      <c r="V87" s="319" t="n">
        <f aca="false">(B87*B$67+C87*C$67+D87*D$67+E87*E$67+F87*F$67+G87*G$67+H87*H$67+I87*I$67+J87*J$67+K87*K$67+L87*L$67+M87*M$67+N87*N$67+O87*O$67+P87*P$67+Q87*Q$67+R87*R$67+S87*S$67+T87*T$67+U87*U$67)/SUM(B$67:U$67)</f>
        <v>0.00497760438647332</v>
      </c>
    </row>
    <row r="88" customFormat="false" ht="11.25" hidden="false" customHeight="false" outlineLevel="0" collapsed="false">
      <c r="A88" s="317" t="n">
        <v>2</v>
      </c>
      <c r="B88" s="176" t="n">
        <f aca="false">('Summary Data'!B23-('Summary Data'!B7*'Summary Data'!B$40+'Summary Data'!B24*'Summary Data'!B$39)/17*$A88)</f>
        <v>20.9120265689438</v>
      </c>
      <c r="C88" s="176" t="n">
        <f aca="false">('Summary Data'!C23-('Summary Data'!C7*'Summary Data'!C$40+'Summary Data'!C24*'Summary Data'!C$39)/17*$A88)</f>
        <v>-0.103355965330751</v>
      </c>
      <c r="D88" s="176" t="n">
        <f aca="false">('Summary Data'!D23-('Summary Data'!D7*'Summary Data'!D$40+'Summary Data'!D24*'Summary Data'!D$39)/17*$A88)</f>
        <v>1.02513733280271</v>
      </c>
      <c r="E88" s="176" t="n">
        <f aca="false">('Summary Data'!E23-('Summary Data'!E7*'Summary Data'!E$40+'Summary Data'!E24*'Summary Data'!E$39)/17*$A88)</f>
        <v>1.45598220788969</v>
      </c>
      <c r="F88" s="176" t="n">
        <f aca="false">('Summary Data'!F23-('Summary Data'!F7*'Summary Data'!F$40+'Summary Data'!F24*'Summary Data'!F$39)/17*$A88)</f>
        <v>-1.07737409031547</v>
      </c>
      <c r="G88" s="176" t="n">
        <f aca="false">('Summary Data'!G23-('Summary Data'!G7*'Summary Data'!G$40+'Summary Data'!G24*'Summary Data'!G$39)/17*$A88)</f>
        <v>-0.265861975833864</v>
      </c>
      <c r="H88" s="176" t="n">
        <f aca="false">('Summary Data'!H23-('Summary Data'!H7*'Summary Data'!H$40+'Summary Data'!H24*'Summary Data'!H$39)/17*$A88)</f>
        <v>0.367830269404044</v>
      </c>
      <c r="I88" s="176" t="n">
        <f aca="false">('Summary Data'!I23-('Summary Data'!I7*'Summary Data'!I$40+'Summary Data'!I24*'Summary Data'!I$39)/17*$A88)</f>
        <v>0.0874043401844466</v>
      </c>
      <c r="J88" s="176" t="n">
        <f aca="false">('Summary Data'!J23-('Summary Data'!J7*'Summary Data'!J$40+'Summary Data'!J24*'Summary Data'!J$39)/17*$A88)</f>
        <v>0.30893118451116</v>
      </c>
      <c r="K88" s="176" t="n">
        <f aca="false">('Summary Data'!K23-('Summary Data'!K7*'Summary Data'!K$40+'Summary Data'!K24*'Summary Data'!K$39)/17*$A88)</f>
        <v>-0.130612363331207</v>
      </c>
      <c r="L88" s="176" t="n">
        <f aca="false">('Summary Data'!L23-('Summary Data'!L7*'Summary Data'!L$40+'Summary Data'!L24*'Summary Data'!L$39)/17*$A88)</f>
        <v>0.214080320370799</v>
      </c>
      <c r="M88" s="176" t="n">
        <f aca="false">('Summary Data'!M23-('Summary Data'!M7*'Summary Data'!M$40+'Summary Data'!M24*'Summary Data'!M$39)/17*$A88)</f>
        <v>0.186347354559178</v>
      </c>
      <c r="N88" s="176" t="n">
        <f aca="false">('Summary Data'!N23-('Summary Data'!N7*'Summary Data'!N$40+'Summary Data'!N24*'Summary Data'!N$39)/17*$A88)</f>
        <v>0.760534068688175</v>
      </c>
      <c r="O88" s="176" t="n">
        <f aca="false">('Summary Data'!O23-('Summary Data'!O7*'Summary Data'!O$40+'Summary Data'!O24*'Summary Data'!O$39)/17*$A88)</f>
        <v>1.75517522002104</v>
      </c>
      <c r="P88" s="176" t="n">
        <f aca="false">('Summary Data'!P23-('Summary Data'!P7*'Summary Data'!P$40+'Summary Data'!P24*'Summary Data'!P$39)/17*$A88)</f>
        <v>1.08115014252573</v>
      </c>
      <c r="Q88" s="176" t="n">
        <f aca="false">('Summary Data'!Q23-('Summary Data'!Q7*'Summary Data'!Q$40+'Summary Data'!Q24*'Summary Data'!Q$39)/17*$A88)</f>
        <v>0.311862259042979</v>
      </c>
      <c r="R88" s="176" t="n">
        <f aca="false">('Summary Data'!R23-('Summary Data'!R7*'Summary Data'!R$40+'Summary Data'!R24*'Summary Data'!R$39)/17*$A88)</f>
        <v>1.04761232824353</v>
      </c>
      <c r="S88" s="176" t="n">
        <f aca="false">('Summary Data'!S23-('Summary Data'!S7*'Summary Data'!S$40+'Summary Data'!S24*'Summary Data'!S$39)/17*$A88)</f>
        <v>0.966914096657842</v>
      </c>
      <c r="T88" s="176" t="n">
        <f aca="false">('Summary Data'!T23-('Summary Data'!T7*'Summary Data'!T$40+'Summary Data'!T24*'Summary Data'!T$39)/17*$A88)</f>
        <v>0.0402064646000006</v>
      </c>
      <c r="U88" s="176" t="n">
        <f aca="false">('Summary Data'!U23-('Summary Data'!U7*'Summary Data'!U$40+'Summary Data'!U24*'Summary Data'!U$39)/17*$A88)</f>
        <v>0.404785360653019</v>
      </c>
      <c r="V88" s="319" t="n">
        <f aca="false">(B88*B$67+C88*C$67+D88*D$67+E88*E$67+F88*F$67+G88*G$67+H88*H$67+I88*I$67+J88*J$67+K88*K$67+L88*L$67+M88*M$67+N88*N$67+O88*O$67+P88*P$67+Q88*Q$67+R88*R$67+S88*S$67+T88*T$67+U88*U$67)/SUM(B$67:U$67)</f>
        <v>1.05721010225155</v>
      </c>
    </row>
    <row r="89" customFormat="false" ht="11.25" hidden="false" customHeight="false" outlineLevel="0" collapsed="false">
      <c r="A89" s="317" t="n">
        <v>3</v>
      </c>
      <c r="B89" s="176" t="n">
        <f aca="false">('Summary Data'!B24-('Summary Data'!B8*'Summary Data'!B$40+'Summary Data'!B25*'Summary Data'!B$39)/17*$A89)</f>
        <v>0.0802467899594893</v>
      </c>
      <c r="C89" s="176" t="n">
        <f aca="false">('Summary Data'!C24-('Summary Data'!C8*'Summary Data'!C$40+'Summary Data'!C25*'Summary Data'!C$39)/17*$A89)</f>
        <v>0.629986670172434</v>
      </c>
      <c r="D89" s="176" t="n">
        <f aca="false">('Summary Data'!D24-('Summary Data'!D8*'Summary Data'!D$40+'Summary Data'!D25*'Summary Data'!D$39)/17*$A89)</f>
        <v>0.523444913043657</v>
      </c>
      <c r="E89" s="176" t="n">
        <f aca="false">('Summary Data'!E24-('Summary Data'!E8*'Summary Data'!E$40+'Summary Data'!E25*'Summary Data'!E$39)/17*$A89)</f>
        <v>0.551714514898592</v>
      </c>
      <c r="F89" s="176" t="n">
        <f aca="false">('Summary Data'!F24-('Summary Data'!F8*'Summary Data'!F$40+'Summary Data'!F25*'Summary Data'!F$39)/17*$A89)</f>
        <v>0.15063939804615</v>
      </c>
      <c r="G89" s="176" t="n">
        <f aca="false">('Summary Data'!G24-('Summary Data'!G8*'Summary Data'!G$40+'Summary Data'!G25*'Summary Data'!G$39)/17*$A89)</f>
        <v>0.154183288612646</v>
      </c>
      <c r="H89" s="176" t="n">
        <f aca="false">('Summary Data'!H24-('Summary Data'!H8*'Summary Data'!H$40+'Summary Data'!H25*'Summary Data'!H$39)/17*$A89)</f>
        <v>0.506664572945441</v>
      </c>
      <c r="I89" s="176" t="n">
        <f aca="false">('Summary Data'!I24-('Summary Data'!I8*'Summary Data'!I$40+'Summary Data'!I25*'Summary Data'!I$39)/17*$A89)</f>
        <v>0.518097912044893</v>
      </c>
      <c r="J89" s="176" t="n">
        <f aca="false">('Summary Data'!J24-('Summary Data'!J8*'Summary Data'!J$40+'Summary Data'!J25*'Summary Data'!J$39)/17*$A89)</f>
        <v>0.767211265745116</v>
      </c>
      <c r="K89" s="176" t="n">
        <f aca="false">('Summary Data'!K24-('Summary Data'!K8*'Summary Data'!K$40+'Summary Data'!K25*'Summary Data'!K$39)/17*$A89)</f>
        <v>1.20171608906888</v>
      </c>
      <c r="L89" s="176" t="n">
        <f aca="false">('Summary Data'!L24-('Summary Data'!L8*'Summary Data'!L$40+'Summary Data'!L25*'Summary Data'!L$39)/17*$A89)</f>
        <v>1.20144264651153</v>
      </c>
      <c r="M89" s="176" t="n">
        <f aca="false">('Summary Data'!M24-('Summary Data'!M8*'Summary Data'!M$40+'Summary Data'!M25*'Summary Data'!M$39)/17*$A89)</f>
        <v>0.861248118641925</v>
      </c>
      <c r="N89" s="176" t="n">
        <f aca="false">('Summary Data'!N24-('Summary Data'!N8*'Summary Data'!N$40+'Summary Data'!N25*'Summary Data'!N$39)/17*$A89)</f>
        <v>0.630200207676012</v>
      </c>
      <c r="O89" s="176" t="n">
        <f aca="false">('Summary Data'!O24-('Summary Data'!O8*'Summary Data'!O$40+'Summary Data'!O25*'Summary Data'!O$39)/17*$A89)</f>
        <v>0.454606630415901</v>
      </c>
      <c r="P89" s="176" t="n">
        <f aca="false">('Summary Data'!P24-('Summary Data'!P8*'Summary Data'!P$40+'Summary Data'!P25*'Summary Data'!P$39)/17*$A89)</f>
        <v>0.547784988320931</v>
      </c>
      <c r="Q89" s="176" t="n">
        <f aca="false">('Summary Data'!Q24-('Summary Data'!Q8*'Summary Data'!Q$40+'Summary Data'!Q25*'Summary Data'!Q$39)/17*$A89)</f>
        <v>1.0407065768039</v>
      </c>
      <c r="R89" s="176" t="n">
        <f aca="false">('Summary Data'!R24-('Summary Data'!R8*'Summary Data'!R$40+'Summary Data'!R25*'Summary Data'!R$39)/17*$A89)</f>
        <v>0.820704718157724</v>
      </c>
      <c r="S89" s="176" t="n">
        <f aca="false">('Summary Data'!S24-('Summary Data'!S8*'Summary Data'!S$40+'Summary Data'!S25*'Summary Data'!S$39)/17*$A89)</f>
        <v>0.731634343604374</v>
      </c>
      <c r="T89" s="176" t="n">
        <f aca="false">('Summary Data'!T24-('Summary Data'!T8*'Summary Data'!T$40+'Summary Data'!T25*'Summary Data'!T$39)/17*$A89)</f>
        <v>0.37438952699571</v>
      </c>
      <c r="U89" s="176" t="n">
        <f aca="false">('Summary Data'!U24-('Summary Data'!U8*'Summary Data'!U$40+'Summary Data'!U25*'Summary Data'!U$39)/17*$A89)</f>
        <v>0.102072802794402</v>
      </c>
      <c r="V89" s="319" t="n">
        <f aca="false">(B89*B$67+C89*C$67+D89*D$67+E89*E$67+F89*F$67+G89*G$67+H89*H$67+I89*I$67+J89*J$67+K89*K$67+L89*L$67+M89*M$67+N89*N$67+O89*O$67+P89*P$67+Q89*Q$67+R89*R$67+S89*S$67+T89*T$67+U89*U$67)/SUM(B$67:U$67)</f>
        <v>0.613556787289596</v>
      </c>
    </row>
    <row r="90" customFormat="false" ht="11.25" hidden="false" customHeight="false" outlineLevel="0" collapsed="false">
      <c r="A90" s="317" t="n">
        <v>4</v>
      </c>
      <c r="B90" s="176" t="n">
        <f aca="false">('Summary Data'!B25-('Summary Data'!B9*'Summary Data'!B$40+'Summary Data'!B26*'Summary Data'!B$39)/17*$A90)</f>
        <v>2.97321922639224</v>
      </c>
      <c r="C90" s="176" t="n">
        <f aca="false">('Summary Data'!C25-('Summary Data'!C9*'Summary Data'!C$40+'Summary Data'!C26*'Summary Data'!C$39)/17*$A90)</f>
        <v>0.273601026312443</v>
      </c>
      <c r="D90" s="176" t="n">
        <f aca="false">('Summary Data'!D25-('Summary Data'!D9*'Summary Data'!D$40+'Summary Data'!D26*'Summary Data'!D$39)/17*$A90)</f>
        <v>-0.153088516077888</v>
      </c>
      <c r="E90" s="176" t="n">
        <f aca="false">('Summary Data'!E25-('Summary Data'!E9*'Summary Data'!E$40+'Summary Data'!E26*'Summary Data'!E$39)/17*$A90)</f>
        <v>-0.428065735239512</v>
      </c>
      <c r="F90" s="176" t="n">
        <f aca="false">('Summary Data'!F25-('Summary Data'!F9*'Summary Data'!F$40+'Summary Data'!F26*'Summary Data'!F$39)/17*$A90)</f>
        <v>0.183641918419764</v>
      </c>
      <c r="G90" s="176" t="n">
        <f aca="false">('Summary Data'!G25-('Summary Data'!G9*'Summary Data'!G$40+'Summary Data'!G26*'Summary Data'!G$39)/17*$A90)</f>
        <v>-0.130675377999114</v>
      </c>
      <c r="H90" s="176" t="n">
        <f aca="false">('Summary Data'!H25-('Summary Data'!H9*'Summary Data'!H$40+'Summary Data'!H26*'Summary Data'!H$39)/17*$A90)</f>
        <v>-0.302776804331605</v>
      </c>
      <c r="I90" s="176" t="n">
        <f aca="false">('Summary Data'!I25-('Summary Data'!I9*'Summary Data'!I$40+'Summary Data'!I26*'Summary Data'!I$39)/17*$A90)</f>
        <v>-0.238743221831797</v>
      </c>
      <c r="J90" s="176" t="n">
        <f aca="false">('Summary Data'!J25-('Summary Data'!J9*'Summary Data'!J$40+'Summary Data'!J26*'Summary Data'!J$39)/17*$A90)</f>
        <v>-0.114545997679802</v>
      </c>
      <c r="K90" s="176" t="n">
        <f aca="false">('Summary Data'!K25-('Summary Data'!K9*'Summary Data'!K$40+'Summary Data'!K26*'Summary Data'!K$39)/17*$A90)</f>
        <v>0.229335529303382</v>
      </c>
      <c r="L90" s="176" t="n">
        <f aca="false">('Summary Data'!L25-('Summary Data'!L9*'Summary Data'!L$40+'Summary Data'!L26*'Summary Data'!L$39)/17*$A90)</f>
        <v>-0.946172749843304</v>
      </c>
      <c r="M90" s="176" t="n">
        <f aca="false">('Summary Data'!M25-('Summary Data'!M9*'Summary Data'!M$40+'Summary Data'!M26*'Summary Data'!M$39)/17*$A90)</f>
        <v>-0.843015249193533</v>
      </c>
      <c r="N90" s="176" t="n">
        <f aca="false">('Summary Data'!N25-('Summary Data'!N9*'Summary Data'!N$40+'Summary Data'!N26*'Summary Data'!N$39)/17*$A90)</f>
        <v>-0.539794450837422</v>
      </c>
      <c r="O90" s="176" t="n">
        <f aca="false">('Summary Data'!O25-('Summary Data'!O9*'Summary Data'!O$40+'Summary Data'!O26*'Summary Data'!O$39)/17*$A90)</f>
        <v>0.261641552994019</v>
      </c>
      <c r="P90" s="176" t="n">
        <f aca="false">('Summary Data'!P25-('Summary Data'!P9*'Summary Data'!P$40+'Summary Data'!P26*'Summary Data'!P$39)/17*$A90)</f>
        <v>0.399900447203379</v>
      </c>
      <c r="Q90" s="176" t="n">
        <f aca="false">('Summary Data'!Q25-('Summary Data'!Q9*'Summary Data'!Q$40+'Summary Data'!Q26*'Summary Data'!Q$39)/17*$A90)</f>
        <v>-0.019500026653729</v>
      </c>
      <c r="R90" s="176" t="n">
        <f aca="false">('Summary Data'!R25-('Summary Data'!R9*'Summary Data'!R$40+'Summary Data'!R26*'Summary Data'!R$39)/17*$A90)</f>
        <v>-0.0618232232168061</v>
      </c>
      <c r="S90" s="176" t="n">
        <f aca="false">('Summary Data'!S25-('Summary Data'!S9*'Summary Data'!S$40+'Summary Data'!S26*'Summary Data'!S$39)/17*$A90)</f>
        <v>-0.193089579697839</v>
      </c>
      <c r="T90" s="176" t="n">
        <f aca="false">('Summary Data'!T25-('Summary Data'!T9*'Summary Data'!T$40+'Summary Data'!T26*'Summary Data'!T$39)/17*$A90)</f>
        <v>-0.298010859990532</v>
      </c>
      <c r="U90" s="176" t="n">
        <f aca="false">('Summary Data'!U25-('Summary Data'!U9*'Summary Data'!U$40+'Summary Data'!U26*'Summary Data'!U$39)/17*$A90)</f>
        <v>0.32097675823494</v>
      </c>
      <c r="V90" s="319" t="n">
        <f aca="false">(B90*B$67+C90*C$67+D90*D$67+E90*E$67+F90*F$67+G90*G$67+H90*H$67+I90*I$67+J90*J$67+K90*K$67+L90*L$67+M90*M$67+N90*N$67+O90*O$67+P90*P$67+Q90*Q$67+R90*R$67+S90*S$67+T90*T$67+U90*U$67)/SUM(B$67:U$67)</f>
        <v>-0.0529030437642982</v>
      </c>
    </row>
    <row r="91" customFormat="false" ht="11.25" hidden="false" customHeight="false" outlineLevel="0" collapsed="false">
      <c r="A91" s="317" t="n">
        <v>5</v>
      </c>
      <c r="B91" s="176" t="n">
        <f aca="false">('Summary Data'!B26-('Summary Data'!B10*'Summary Data'!B$40+'Summary Data'!B27*'Summary Data'!B$39)/17*$A91)</f>
        <v>2.80814232891346</v>
      </c>
      <c r="C91" s="176" t="n">
        <f aca="false">('Summary Data'!C26-('Summary Data'!C10*'Summary Data'!C$40+'Summary Data'!C27*'Summary Data'!C$39)/17*$A91)</f>
        <v>0.120424425284981</v>
      </c>
      <c r="D91" s="176" t="n">
        <f aca="false">('Summary Data'!D26-('Summary Data'!D10*'Summary Data'!D$40+'Summary Data'!D27*'Summary Data'!D$39)/17*$A91)</f>
        <v>-0.0466280138724633</v>
      </c>
      <c r="E91" s="176" t="n">
        <f aca="false">('Summary Data'!E26-('Summary Data'!E10*'Summary Data'!E$40+'Summary Data'!E27*'Summary Data'!E$39)/17*$A91)</f>
        <v>0.0440022366198375</v>
      </c>
      <c r="F91" s="176" t="n">
        <f aca="false">('Summary Data'!F26-('Summary Data'!F10*'Summary Data'!F$40+'Summary Data'!F27*'Summary Data'!F$39)/17*$A91)</f>
        <v>0.361441702229399</v>
      </c>
      <c r="G91" s="176" t="n">
        <f aca="false">('Summary Data'!G26-('Summary Data'!G10*'Summary Data'!G$40+'Summary Data'!G27*'Summary Data'!G$39)/17*$A91)</f>
        <v>-0.0241324096050321</v>
      </c>
      <c r="H91" s="176" t="n">
        <f aca="false">('Summary Data'!H26-('Summary Data'!H10*'Summary Data'!H$40+'Summary Data'!H27*'Summary Data'!H$39)/17*$A91)</f>
        <v>0.00938195787685026</v>
      </c>
      <c r="I91" s="176" t="n">
        <f aca="false">('Summary Data'!I26-('Summary Data'!I10*'Summary Data'!I$40+'Summary Data'!I27*'Summary Data'!I$39)/17*$A91)</f>
        <v>0.00103315902615594</v>
      </c>
      <c r="J91" s="176" t="n">
        <f aca="false">('Summary Data'!J26-('Summary Data'!J10*'Summary Data'!J$40+'Summary Data'!J27*'Summary Data'!J$39)/17*$A91)</f>
        <v>-0.0811303551809659</v>
      </c>
      <c r="K91" s="176" t="n">
        <f aca="false">('Summary Data'!K26-('Summary Data'!K10*'Summary Data'!K$40+'Summary Data'!K27*'Summary Data'!K$39)/17*$A91)</f>
        <v>0.407988910450666</v>
      </c>
      <c r="L91" s="176" t="n">
        <f aca="false">('Summary Data'!L26-('Summary Data'!L10*'Summary Data'!L$40+'Summary Data'!L27*'Summary Data'!L$39)/17*$A91)</f>
        <v>0.143470856904721</v>
      </c>
      <c r="M91" s="176" t="n">
        <f aca="false">('Summary Data'!M26-('Summary Data'!M10*'Summary Data'!M$40+'Summary Data'!M27*'Summary Data'!M$39)/17*$A91)</f>
        <v>0.0931326635677204</v>
      </c>
      <c r="N91" s="176" t="n">
        <f aca="false">('Summary Data'!N26-('Summary Data'!N10*'Summary Data'!N$40+'Summary Data'!N27*'Summary Data'!N$39)/17*$A91)</f>
        <v>-0.208951494747696</v>
      </c>
      <c r="O91" s="176" t="n">
        <f aca="false">('Summary Data'!O26-('Summary Data'!O10*'Summary Data'!O$40+'Summary Data'!O27*'Summary Data'!O$39)/17*$A91)</f>
        <v>-0.0545528128221557</v>
      </c>
      <c r="P91" s="176" t="n">
        <f aca="false">('Summary Data'!P26-('Summary Data'!P10*'Summary Data'!P$40+'Summary Data'!P27*'Summary Data'!P$39)/17*$A91)</f>
        <v>0.0652797231945284</v>
      </c>
      <c r="Q91" s="176" t="n">
        <f aca="false">('Summary Data'!Q26-('Summary Data'!Q10*'Summary Data'!Q$40+'Summary Data'!Q27*'Summary Data'!Q$39)/17*$A91)</f>
        <v>0.0660488227519656</v>
      </c>
      <c r="R91" s="176" t="n">
        <f aca="false">('Summary Data'!R26-('Summary Data'!R10*'Summary Data'!R$40+'Summary Data'!R27*'Summary Data'!R$39)/17*$A91)</f>
        <v>0.00164406641127805</v>
      </c>
      <c r="S91" s="176" t="n">
        <f aca="false">('Summary Data'!S26-('Summary Data'!S10*'Summary Data'!S$40+'Summary Data'!S27*'Summary Data'!S$39)/17*$A91)</f>
        <v>0.147337340442921</v>
      </c>
      <c r="T91" s="176" t="n">
        <f aca="false">('Summary Data'!T26-('Summary Data'!T10*'Summary Data'!T$40+'Summary Data'!T27*'Summary Data'!T$39)/17*$A91)</f>
        <v>0.242764244422887</v>
      </c>
      <c r="U91" s="176" t="n">
        <f aca="false">('Summary Data'!U26-('Summary Data'!U10*'Summary Data'!U$40+'Summary Data'!U27*'Summary Data'!U$39)/17*$A91)</f>
        <v>0.0313115124633522</v>
      </c>
      <c r="V91" s="319" t="n">
        <f aca="false">(B91*B$67+C91*C$67+D91*D$67+E91*E$67+F91*F$67+G91*G$67+H91*H$67+I91*I$67+J91*J$67+K91*K$67+L91*L$67+M91*M$67+N91*N$67+O91*O$67+P91*P$67+Q91*Q$67+R91*R$67+S91*S$67+T91*T$67+U91*U$67)/SUM(B$67:U$67)</f>
        <v>0.152173077909845</v>
      </c>
    </row>
    <row r="92" customFormat="false" ht="11.25" hidden="false" customHeight="false" outlineLevel="0" collapsed="false">
      <c r="A92" s="317" t="n">
        <v>6</v>
      </c>
      <c r="B92" s="176" t="n">
        <f aca="false">('Summary Data'!B27-('Summary Data'!B11*'Summary Data'!B$40+'Summary Data'!B28*'Summary Data'!B$39)/17*$A92)</f>
        <v>0.0755160250314704</v>
      </c>
      <c r="C92" s="176" t="n">
        <f aca="false">('Summary Data'!C27-('Summary Data'!C11*'Summary Data'!C$40+'Summary Data'!C28*'Summary Data'!C$39)/17*$A92)</f>
        <v>-0.0300007014319002</v>
      </c>
      <c r="D92" s="176" t="n">
        <f aca="false">('Summary Data'!D27-('Summary Data'!D11*'Summary Data'!D$40+'Summary Data'!D28*'Summary Data'!D$39)/17*$A92)</f>
        <v>0.0402808650766668</v>
      </c>
      <c r="E92" s="176" t="n">
        <f aca="false">('Summary Data'!E27-('Summary Data'!E11*'Summary Data'!E$40+'Summary Data'!E28*'Summary Data'!E$39)/17*$A92)</f>
        <v>-0.00626826444717979</v>
      </c>
      <c r="F92" s="176" t="n">
        <f aca="false">('Summary Data'!F27-('Summary Data'!F11*'Summary Data'!F$40+'Summary Data'!F28*'Summary Data'!F$39)/17*$A92)</f>
        <v>0.0183712488967741</v>
      </c>
      <c r="G92" s="176" t="n">
        <f aca="false">('Summary Data'!G27-('Summary Data'!G11*'Summary Data'!G$40+'Summary Data'!G28*'Summary Data'!G$39)/17*$A92)</f>
        <v>-0.0552762449332286</v>
      </c>
      <c r="H92" s="176" t="n">
        <f aca="false">('Summary Data'!H27-('Summary Data'!H11*'Summary Data'!H$40+'Summary Data'!H28*'Summary Data'!H$39)/17*$A92)</f>
        <v>-0.143344815270094</v>
      </c>
      <c r="I92" s="176" t="n">
        <f aca="false">('Summary Data'!I27-('Summary Data'!I11*'Summary Data'!I$40+'Summary Data'!I28*'Summary Data'!I$39)/17*$A92)</f>
        <v>0.0293537064757594</v>
      </c>
      <c r="J92" s="176" t="n">
        <f aca="false">('Summary Data'!J27-('Summary Data'!J11*'Summary Data'!J$40+'Summary Data'!J28*'Summary Data'!J$39)/17*$A92)</f>
        <v>0.0098269228954297</v>
      </c>
      <c r="K92" s="176" t="n">
        <f aca="false">('Summary Data'!K27-('Summary Data'!K11*'Summary Data'!K$40+'Summary Data'!K28*'Summary Data'!K$39)/17*$A92)</f>
        <v>-0.140376766804346</v>
      </c>
      <c r="L92" s="176" t="n">
        <f aca="false">('Summary Data'!L27-('Summary Data'!L11*'Summary Data'!L$40+'Summary Data'!L28*'Summary Data'!L$39)/17*$A92)</f>
        <v>-0.119623357070811</v>
      </c>
      <c r="M92" s="176" t="n">
        <f aca="false">('Summary Data'!M27-('Summary Data'!M11*'Summary Data'!M$40+'Summary Data'!M28*'Summary Data'!M$39)/17*$A92)</f>
        <v>-0.0617905019938242</v>
      </c>
      <c r="N92" s="176" t="n">
        <f aca="false">('Summary Data'!N27-('Summary Data'!N11*'Summary Data'!N$40+'Summary Data'!N28*'Summary Data'!N$39)/17*$A92)</f>
        <v>0.0702052134931974</v>
      </c>
      <c r="O92" s="176" t="n">
        <f aca="false">('Summary Data'!O27-('Summary Data'!O11*'Summary Data'!O$40+'Summary Data'!O28*'Summary Data'!O$39)/17*$A92)</f>
        <v>0.10570003773074</v>
      </c>
      <c r="P92" s="176" t="n">
        <f aca="false">('Summary Data'!P27-('Summary Data'!P11*'Summary Data'!P$40+'Summary Data'!P28*'Summary Data'!P$39)/17*$A92)</f>
        <v>0.154827174262583</v>
      </c>
      <c r="Q92" s="176" t="n">
        <f aca="false">('Summary Data'!Q27-('Summary Data'!Q11*'Summary Data'!Q$40+'Summary Data'!Q28*'Summary Data'!Q$39)/17*$A92)</f>
        <v>0.135356503378622</v>
      </c>
      <c r="R92" s="176" t="n">
        <f aca="false">('Summary Data'!R27-('Summary Data'!R11*'Summary Data'!R$40+'Summary Data'!R28*'Summary Data'!R$39)/17*$A92)</f>
        <v>0.131211287962073</v>
      </c>
      <c r="S92" s="176" t="n">
        <f aca="false">('Summary Data'!S27-('Summary Data'!S11*'Summary Data'!S$40+'Summary Data'!S28*'Summary Data'!S$39)/17*$A92)</f>
        <v>0.0315590044359796</v>
      </c>
      <c r="T92" s="176" t="n">
        <f aca="false">('Summary Data'!T27-('Summary Data'!T11*'Summary Data'!T$40+'Summary Data'!T28*'Summary Data'!T$39)/17*$A92)</f>
        <v>-0.00787891340856594</v>
      </c>
      <c r="U92" s="176" t="n">
        <f aca="false">('Summary Data'!U27-('Summary Data'!U11*'Summary Data'!U$40+'Summary Data'!U28*'Summary Data'!U$39)/17*$A92)</f>
        <v>0.248112295714954</v>
      </c>
      <c r="V92" s="319" t="n">
        <f aca="false">(B92*B$67+C92*C$67+D92*D$67+E92*E$67+F92*F$67+G92*G$67+H92*H$67+I92*I$67+J92*J$67+K92*K$67+L92*L$67+M92*M$67+N92*N$67+O92*O$67+P92*P$67+Q92*Q$67+R92*R$67+S92*S$67+T92*T$67+U92*U$67)/SUM(B$67:U$67)</f>
        <v>0.0186923791357867</v>
      </c>
    </row>
    <row r="93" customFormat="false" ht="11.25" hidden="false" customHeight="false" outlineLevel="0" collapsed="false">
      <c r="A93" s="317" t="n">
        <v>7</v>
      </c>
      <c r="B93" s="176" t="n">
        <f aca="false">('Summary Data'!B28-('Summary Data'!B12*'Summary Data'!B$40+'Summary Data'!B29*'Summary Data'!B$39)/17*$A93)</f>
        <v>1.67706261738087</v>
      </c>
      <c r="C93" s="176" t="n">
        <f aca="false">('Summary Data'!C28-('Summary Data'!C12*'Summary Data'!C$40+'Summary Data'!C29*'Summary Data'!C$39)/17*$A93)</f>
        <v>-0.0340852321671338</v>
      </c>
      <c r="D93" s="176" t="n">
        <f aca="false">('Summary Data'!D28-('Summary Data'!D12*'Summary Data'!D$40+'Summary Data'!D29*'Summary Data'!D$39)/17*$A93)</f>
        <v>-0.0136917560894748</v>
      </c>
      <c r="E93" s="176" t="n">
        <f aca="false">('Summary Data'!E28-('Summary Data'!E12*'Summary Data'!E$40+'Summary Data'!E29*'Summary Data'!E$39)/17*$A93)</f>
        <v>-0.00110423848149214</v>
      </c>
      <c r="F93" s="176" t="n">
        <f aca="false">('Summary Data'!F28-('Summary Data'!F12*'Summary Data'!F$40+'Summary Data'!F29*'Summary Data'!F$39)/17*$A93)</f>
        <v>-0.0255988826494333</v>
      </c>
      <c r="G93" s="176" t="n">
        <f aca="false">('Summary Data'!G28-('Summary Data'!G12*'Summary Data'!G$40+'Summary Data'!G29*'Summary Data'!G$39)/17*$A93)</f>
        <v>0.0295380906107475</v>
      </c>
      <c r="H93" s="176" t="n">
        <f aca="false">('Summary Data'!H28-('Summary Data'!H12*'Summary Data'!H$40+'Summary Data'!H29*'Summary Data'!H$39)/17*$A93)</f>
        <v>0.0346631694188721</v>
      </c>
      <c r="I93" s="176" t="n">
        <f aca="false">('Summary Data'!I28-('Summary Data'!I12*'Summary Data'!I$40+'Summary Data'!I29*'Summary Data'!I$39)/17*$A93)</f>
        <v>0.0361009037359272</v>
      </c>
      <c r="J93" s="176" t="n">
        <f aca="false">('Summary Data'!J28-('Summary Data'!J12*'Summary Data'!J$40+'Summary Data'!J29*'Summary Data'!J$39)/17*$A93)</f>
        <v>0.0402047377391608</v>
      </c>
      <c r="K93" s="176" t="n">
        <f aca="false">('Summary Data'!K28-('Summary Data'!K12*'Summary Data'!K$40+'Summary Data'!K29*'Summary Data'!K$39)/17*$A93)</f>
        <v>0.0490612525701556</v>
      </c>
      <c r="L93" s="176" t="n">
        <f aca="false">('Summary Data'!L28-('Summary Data'!L12*'Summary Data'!L$40+'Summary Data'!L29*'Summary Data'!L$39)/17*$A93)</f>
        <v>-0.000615337689180342</v>
      </c>
      <c r="M93" s="176" t="n">
        <f aca="false">('Summary Data'!M28-('Summary Data'!M12*'Summary Data'!M$40+'Summary Data'!M29*'Summary Data'!M$39)/17*$A93)</f>
        <v>-0.0478207293578687</v>
      </c>
      <c r="N93" s="176" t="n">
        <f aca="false">('Summary Data'!N28-('Summary Data'!N12*'Summary Data'!N$40+'Summary Data'!N29*'Summary Data'!N$39)/17*$A93)</f>
        <v>-0.0276447894337573</v>
      </c>
      <c r="O93" s="176" t="n">
        <f aca="false">('Summary Data'!O28-('Summary Data'!O12*'Summary Data'!O$40+'Summary Data'!O29*'Summary Data'!O$39)/17*$A93)</f>
        <v>0.107993330096716</v>
      </c>
      <c r="P93" s="176" t="n">
        <f aca="false">('Summary Data'!P28-('Summary Data'!P12*'Summary Data'!P$40+'Summary Data'!P29*'Summary Data'!P$39)/17*$A93)</f>
        <v>-0.034395458162703</v>
      </c>
      <c r="Q93" s="176" t="n">
        <f aca="false">('Summary Data'!Q28-('Summary Data'!Q12*'Summary Data'!Q$40+'Summary Data'!Q29*'Summary Data'!Q$39)/17*$A93)</f>
        <v>0.0912761717658859</v>
      </c>
      <c r="R93" s="176" t="n">
        <f aca="false">('Summary Data'!R28-('Summary Data'!R12*'Summary Data'!R$40+'Summary Data'!R29*'Summary Data'!R$39)/17*$A93)</f>
        <v>0.027124864425481</v>
      </c>
      <c r="S93" s="176" t="n">
        <f aca="false">('Summary Data'!S28-('Summary Data'!S12*'Summary Data'!S$40+'Summary Data'!S29*'Summary Data'!S$39)/17*$A93)</f>
        <v>-0.0213333715922132</v>
      </c>
      <c r="T93" s="176" t="n">
        <f aca="false">('Summary Data'!T28-('Summary Data'!T12*'Summary Data'!T$40+'Summary Data'!T29*'Summary Data'!T$39)/17*$A93)</f>
        <v>-0.0430952950054295</v>
      </c>
      <c r="U93" s="176" t="n">
        <f aca="false">('Summary Data'!U28-('Summary Data'!U12*'Summary Data'!U$40+'Summary Data'!U29*'Summary Data'!U$39)/17*$A93)</f>
        <v>0.00543285112530101</v>
      </c>
      <c r="V93" s="319" t="n">
        <f aca="false">(B93*B$67+C93*C$67+D93*D$67+E93*E$67+F93*F$67+G93*G$67+H93*H$67+I93*I$67+J93*J$67+K93*K$67+L93*L$67+M93*M$67+N93*N$67+O93*O$67+P93*P$67+Q93*Q$67+R93*R$67+S93*S$67+T93*T$67+U93*U$67)/SUM(B$67:U$67)</f>
        <v>0.0590274711808754</v>
      </c>
    </row>
    <row r="94" customFormat="false" ht="11.25" hidden="false" customHeight="false" outlineLevel="0" collapsed="false">
      <c r="A94" s="317" t="n">
        <v>8</v>
      </c>
      <c r="B94" s="176" t="n">
        <f aca="false">('Summary Data'!B29-('Summary Data'!B13*'Summary Data'!B$40+'Summary Data'!B30*'Summary Data'!B$39)/17*$A94)</f>
        <v>0.0061712432681294</v>
      </c>
      <c r="C94" s="176" t="n">
        <f aca="false">('Summary Data'!C29-('Summary Data'!C13*'Summary Data'!C$40+'Summary Data'!C30*'Summary Data'!C$39)/17*$A94)</f>
        <v>0.019089375228247</v>
      </c>
      <c r="D94" s="176" t="n">
        <f aca="false">('Summary Data'!D29-('Summary Data'!D13*'Summary Data'!D$40+'Summary Data'!D30*'Summary Data'!D$39)/17*$A94)</f>
        <v>0.00255872340657677</v>
      </c>
      <c r="E94" s="176" t="n">
        <f aca="false">('Summary Data'!E29-('Summary Data'!E13*'Summary Data'!E$40+'Summary Data'!E30*'Summary Data'!E$39)/17*$A94)</f>
        <v>0.0445395578812147</v>
      </c>
      <c r="F94" s="176" t="n">
        <f aca="false">('Summary Data'!F29-('Summary Data'!F13*'Summary Data'!F$40+'Summary Data'!F30*'Summary Data'!F$39)/17*$A94)</f>
        <v>-0.0603053245533019</v>
      </c>
      <c r="G94" s="176" t="n">
        <f aca="false">('Summary Data'!G29-('Summary Data'!G13*'Summary Data'!G$40+'Summary Data'!G30*'Summary Data'!G$39)/17*$A94)</f>
        <v>-0.0211379914900368</v>
      </c>
      <c r="H94" s="176" t="n">
        <f aca="false">('Summary Data'!H29-('Summary Data'!H13*'Summary Data'!H$40+'Summary Data'!H30*'Summary Data'!H$39)/17*$A94)</f>
        <v>0.00572791532990753</v>
      </c>
      <c r="I94" s="176" t="n">
        <f aca="false">('Summary Data'!I29-('Summary Data'!I13*'Summary Data'!I$40+'Summary Data'!I30*'Summary Data'!I$39)/17*$A94)</f>
        <v>-0.0433379105052256</v>
      </c>
      <c r="J94" s="176" t="n">
        <f aca="false">('Summary Data'!J29-('Summary Data'!J13*'Summary Data'!J$40+'Summary Data'!J30*'Summary Data'!J$39)/17*$A94)</f>
        <v>-0.0162590805614854</v>
      </c>
      <c r="K94" s="176" t="n">
        <f aca="false">('Summary Data'!K29-('Summary Data'!K13*'Summary Data'!K$40+'Summary Data'!K30*'Summary Data'!K$39)/17*$A94)</f>
        <v>-0.0381054559592776</v>
      </c>
      <c r="L94" s="176" t="n">
        <f aca="false">('Summary Data'!L29-('Summary Data'!L13*'Summary Data'!L$40+'Summary Data'!L30*'Summary Data'!L$39)/17*$A94)</f>
        <v>-0.00455919100036776</v>
      </c>
      <c r="M94" s="176" t="n">
        <f aca="false">('Summary Data'!M29-('Summary Data'!M13*'Summary Data'!M$40+'Summary Data'!M30*'Summary Data'!M$39)/17*$A94)</f>
        <v>-0.0749618051162537</v>
      </c>
      <c r="N94" s="176" t="n">
        <f aca="false">('Summary Data'!N29-('Summary Data'!N13*'Summary Data'!N$40+'Summary Data'!N30*'Summary Data'!N$39)/17*$A94)</f>
        <v>-0.00933318860644382</v>
      </c>
      <c r="O94" s="176" t="n">
        <f aca="false">('Summary Data'!O29-('Summary Data'!O13*'Summary Data'!O$40+'Summary Data'!O30*'Summary Data'!O$39)/17*$A94)</f>
        <v>-0.00549769177139981</v>
      </c>
      <c r="P94" s="176" t="n">
        <f aca="false">('Summary Data'!P29-('Summary Data'!P13*'Summary Data'!P$40+'Summary Data'!P30*'Summary Data'!P$39)/17*$A94)</f>
        <v>-0.029671163015551</v>
      </c>
      <c r="Q94" s="176" t="n">
        <f aca="false">('Summary Data'!Q29-('Summary Data'!Q13*'Summary Data'!Q$40+'Summary Data'!Q30*'Summary Data'!Q$39)/17*$A94)</f>
        <v>-0.00230810961478675</v>
      </c>
      <c r="R94" s="176" t="n">
        <f aca="false">('Summary Data'!R29-('Summary Data'!R13*'Summary Data'!R$40+'Summary Data'!R30*'Summary Data'!R$39)/17*$A94)</f>
        <v>0.00100595557861458</v>
      </c>
      <c r="S94" s="176" t="n">
        <f aca="false">('Summary Data'!S29-('Summary Data'!S13*'Summary Data'!S$40+'Summary Data'!S30*'Summary Data'!S$39)/17*$A94)</f>
        <v>-0.00999478394358628</v>
      </c>
      <c r="T94" s="176" t="n">
        <f aca="false">('Summary Data'!T29-('Summary Data'!T13*'Summary Data'!T$40+'Summary Data'!T30*'Summary Data'!T$39)/17*$A94)</f>
        <v>-0.00167808941033443</v>
      </c>
      <c r="U94" s="176" t="n">
        <f aca="false">('Summary Data'!U29-('Summary Data'!U13*'Summary Data'!U$40+'Summary Data'!U30*'Summary Data'!U$39)/17*$A94)</f>
        <v>0.0271659995640755</v>
      </c>
      <c r="V94" s="319" t="n">
        <f aca="false">(B94*B$67+C94*C$67+D94*D$67+E94*E$67+F94*F$67+G94*G$67+H94*H$67+I94*I$67+J94*J$67+K94*K$67+L94*L$67+M94*M$67+N94*N$67+O94*O$67+P94*P$67+Q94*Q$67+R94*R$67+S94*S$67+T94*T$67+U94*U$67)/SUM(B$67:U$67)</f>
        <v>-0.0116644825479454</v>
      </c>
    </row>
    <row r="95" customFormat="false" ht="11.25" hidden="false" customHeight="false" outlineLevel="0" collapsed="false">
      <c r="A95" s="317" t="n">
        <v>9</v>
      </c>
      <c r="B95" s="176" t="n">
        <f aca="false">('Summary Data'!B30-('Summary Data'!B14*'Summary Data'!B$40+'Summary Data'!B31*'Summary Data'!B$39)/17*$A95)</f>
        <v>-0.266615898371483</v>
      </c>
      <c r="C95" s="176" t="n">
        <f aca="false">('Summary Data'!C30-('Summary Data'!C14*'Summary Data'!C$40+'Summary Data'!C31*'Summary Data'!C$39)/17*$A95)</f>
        <v>0.0037107345485915</v>
      </c>
      <c r="D95" s="176" t="n">
        <f aca="false">('Summary Data'!D30-('Summary Data'!D14*'Summary Data'!D$40+'Summary Data'!D31*'Summary Data'!D$39)/17*$A95)</f>
        <v>-0.0144380911151569</v>
      </c>
      <c r="E95" s="176" t="n">
        <f aca="false">('Summary Data'!E30-('Summary Data'!E14*'Summary Data'!E$40+'Summary Data'!E31*'Summary Data'!E$39)/17*$A95)</f>
        <v>-0.0194641959364341</v>
      </c>
      <c r="F95" s="176" t="n">
        <f aca="false">('Summary Data'!F30-('Summary Data'!F14*'Summary Data'!F$40+'Summary Data'!F31*'Summary Data'!F$39)/17*$A95)</f>
        <v>-0.0420049841194367</v>
      </c>
      <c r="G95" s="176" t="n">
        <f aca="false">('Summary Data'!G30-('Summary Data'!G14*'Summary Data'!G$40+'Summary Data'!G31*'Summary Data'!G$39)/17*$A95)</f>
        <v>-0.0382378969206451</v>
      </c>
      <c r="H95" s="176" t="n">
        <f aca="false">('Summary Data'!H30-('Summary Data'!H14*'Summary Data'!H$40+'Summary Data'!H31*'Summary Data'!H$39)/17*$A95)</f>
        <v>-0.0100902140961791</v>
      </c>
      <c r="I95" s="176" t="n">
        <f aca="false">('Summary Data'!I30-('Summary Data'!I14*'Summary Data'!I$40+'Summary Data'!I31*'Summary Data'!I$39)/17*$A95)</f>
        <v>-0.0206463917813384</v>
      </c>
      <c r="J95" s="176" t="n">
        <f aca="false">('Summary Data'!J30-('Summary Data'!J14*'Summary Data'!J$40+'Summary Data'!J31*'Summary Data'!J$39)/17*$A95)</f>
        <v>-0.0246441659078417</v>
      </c>
      <c r="K95" s="176" t="n">
        <f aca="false">('Summary Data'!K30-('Summary Data'!K14*'Summary Data'!K$40+'Summary Data'!K31*'Summary Data'!K$39)/17*$A95)</f>
        <v>-0.0155576356137487</v>
      </c>
      <c r="L95" s="176" t="n">
        <f aca="false">('Summary Data'!L30-('Summary Data'!L14*'Summary Data'!L$40+'Summary Data'!L31*'Summary Data'!L$39)/17*$A95)</f>
        <v>0.0110325652775397</v>
      </c>
      <c r="M95" s="176" t="n">
        <f aca="false">('Summary Data'!M30-('Summary Data'!M14*'Summary Data'!M$40+'Summary Data'!M31*'Summary Data'!M$39)/17*$A95)</f>
        <v>0.0046017815659427</v>
      </c>
      <c r="N95" s="176" t="n">
        <f aca="false">('Summary Data'!N30-('Summary Data'!N14*'Summary Data'!N$40+'Summary Data'!N31*'Summary Data'!N$39)/17*$A95)</f>
        <v>-0.0273608600755193</v>
      </c>
      <c r="O95" s="176" t="n">
        <f aca="false">('Summary Data'!O30-('Summary Data'!O14*'Summary Data'!O$40+'Summary Data'!O31*'Summary Data'!O$39)/17*$A95)</f>
        <v>-0.0338926592724161</v>
      </c>
      <c r="P95" s="176" t="n">
        <f aca="false">('Summary Data'!P30-('Summary Data'!P14*'Summary Data'!P$40+'Summary Data'!P31*'Summary Data'!P$39)/17*$A95)</f>
        <v>-0.0370550809491821</v>
      </c>
      <c r="Q95" s="176" t="n">
        <f aca="false">('Summary Data'!Q30-('Summary Data'!Q14*'Summary Data'!Q$40+'Summary Data'!Q31*'Summary Data'!Q$39)/17*$A95)</f>
        <v>0.00760910160163057</v>
      </c>
      <c r="R95" s="176" t="n">
        <f aca="false">('Summary Data'!R30-('Summary Data'!R14*'Summary Data'!R$40+'Summary Data'!R31*'Summary Data'!R$39)/17*$A95)</f>
        <v>0.00443436595129593</v>
      </c>
      <c r="S95" s="176" t="n">
        <f aca="false">('Summary Data'!S30-('Summary Data'!S14*'Summary Data'!S$40+'Summary Data'!S31*'Summary Data'!S$39)/17*$A95)</f>
        <v>-0.00529122344377045</v>
      </c>
      <c r="T95" s="176" t="n">
        <f aca="false">('Summary Data'!T30-('Summary Data'!T14*'Summary Data'!T$40+'Summary Data'!T31*'Summary Data'!T$39)/17*$A95)</f>
        <v>-0.00799331841371464</v>
      </c>
      <c r="U95" s="176" t="n">
        <f aca="false">('Summary Data'!U30-('Summary Data'!U14*'Summary Data'!U$40+'Summary Data'!U31*'Summary Data'!U$39)/17*$A95)</f>
        <v>-0.0828974292356097</v>
      </c>
      <c r="V95" s="319" t="n">
        <f aca="false">(B95*B$67+C95*C$67+D95*D$67+E95*E$67+F95*F$67+G95*G$67+H95*H$67+I95*I$67+J95*J$67+K95*K$67+L95*L$67+M95*M$67+N95*N$67+O95*O$67+P95*P$67+Q95*Q$67+R95*R$67+S95*S$67+T95*T$67+U95*U$67)/SUM(B$67:U$67)</f>
        <v>-0.024466799800806</v>
      </c>
    </row>
    <row r="96" customFormat="false" ht="11.25" hidden="false" customHeight="false" outlineLevel="0" collapsed="false">
      <c r="A96" s="317" t="n">
        <v>10</v>
      </c>
      <c r="B96" s="176" t="n">
        <f aca="false">('Summary Data'!B31-('Summary Data'!B15*'Summary Data'!B$40+'Summary Data'!B32*'Summary Data'!B$39)/17*$A96)</f>
        <v>0</v>
      </c>
      <c r="C96" s="176" t="n">
        <f aca="false">('Summary Data'!C31-('Summary Data'!C15*'Summary Data'!C$40+'Summary Data'!C32*'Summary Data'!C$39)/17*$A96)</f>
        <v>0</v>
      </c>
      <c r="D96" s="176" t="n">
        <f aca="false">('Summary Data'!D31-('Summary Data'!D15*'Summary Data'!D$40+'Summary Data'!D32*'Summary Data'!D$39)/17*$A96)</f>
        <v>0</v>
      </c>
      <c r="E96" s="176" t="n">
        <f aca="false">('Summary Data'!E31-('Summary Data'!E15*'Summary Data'!E$40+'Summary Data'!E32*'Summary Data'!E$39)/17*$A96)</f>
        <v>0</v>
      </c>
      <c r="F96" s="176" t="n">
        <f aca="false">('Summary Data'!F31-('Summary Data'!F15*'Summary Data'!F$40+'Summary Data'!F32*'Summary Data'!F$39)/17*$A96)</f>
        <v>0</v>
      </c>
      <c r="G96" s="176" t="n">
        <f aca="false">('Summary Data'!G31-('Summary Data'!G15*'Summary Data'!G$40+'Summary Data'!G32*'Summary Data'!G$39)/17*$A96)</f>
        <v>0</v>
      </c>
      <c r="H96" s="176" t="n">
        <f aca="false">('Summary Data'!H31-('Summary Data'!H15*'Summary Data'!H$40+'Summary Data'!H32*'Summary Data'!H$39)/17*$A96)</f>
        <v>0</v>
      </c>
      <c r="I96" s="176" t="n">
        <f aca="false">('Summary Data'!I31-('Summary Data'!I15*'Summary Data'!I$40+'Summary Data'!I32*'Summary Data'!I$39)/17*$A96)</f>
        <v>0</v>
      </c>
      <c r="J96" s="176" t="n">
        <f aca="false">('Summary Data'!J31-('Summary Data'!J15*'Summary Data'!J$40+'Summary Data'!J32*'Summary Data'!J$39)/17*$A96)</f>
        <v>0</v>
      </c>
      <c r="K96" s="176" t="n">
        <f aca="false">('Summary Data'!K31-('Summary Data'!K15*'Summary Data'!K$40+'Summary Data'!K32*'Summary Data'!K$39)/17*$A96)</f>
        <v>0</v>
      </c>
      <c r="L96" s="176" t="n">
        <f aca="false">('Summary Data'!L31-('Summary Data'!L15*'Summary Data'!L$40+'Summary Data'!L32*'Summary Data'!L$39)/17*$A96)</f>
        <v>0</v>
      </c>
      <c r="M96" s="176" t="n">
        <f aca="false">('Summary Data'!M31-('Summary Data'!M15*'Summary Data'!M$40+'Summary Data'!M32*'Summary Data'!M$39)/17*$A96)</f>
        <v>0</v>
      </c>
      <c r="N96" s="176" t="n">
        <f aca="false">('Summary Data'!N31-('Summary Data'!N15*'Summary Data'!N$40+'Summary Data'!N32*'Summary Data'!N$39)/17*$A96)</f>
        <v>0</v>
      </c>
      <c r="O96" s="176" t="n">
        <f aca="false">('Summary Data'!O31-('Summary Data'!O15*'Summary Data'!O$40+'Summary Data'!O32*'Summary Data'!O$39)/17*$A96)</f>
        <v>0</v>
      </c>
      <c r="P96" s="176" t="n">
        <f aca="false">('Summary Data'!P31-('Summary Data'!P15*'Summary Data'!P$40+'Summary Data'!P32*'Summary Data'!P$39)/17*$A96)</f>
        <v>0</v>
      </c>
      <c r="Q96" s="176" t="n">
        <f aca="false">('Summary Data'!Q31-('Summary Data'!Q15*'Summary Data'!Q$40+'Summary Data'!Q32*'Summary Data'!Q$39)/17*$A96)</f>
        <v>0</v>
      </c>
      <c r="R96" s="176" t="n">
        <f aca="false">('Summary Data'!R31-('Summary Data'!R15*'Summary Data'!R$40+'Summary Data'!R32*'Summary Data'!R$39)/17*$A96)</f>
        <v>0</v>
      </c>
      <c r="S96" s="176" t="n">
        <f aca="false">('Summary Data'!S31-('Summary Data'!S15*'Summary Data'!S$40+'Summary Data'!S32*'Summary Data'!S$39)/17*$A96)</f>
        <v>0</v>
      </c>
      <c r="T96" s="176" t="n">
        <f aca="false">('Summary Data'!T31-('Summary Data'!T15*'Summary Data'!T$40+'Summary Data'!T32*'Summary Data'!T$39)/17*$A96)</f>
        <v>0</v>
      </c>
      <c r="U96" s="176" t="n">
        <f aca="false">('Summary Data'!U31-('Summary Data'!U15*'Summary Data'!U$40+'Summary Data'!U32*'Summary Data'!U$39)/17*$A96)</f>
        <v>0</v>
      </c>
      <c r="V96" s="31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7" t="n">
        <v>11</v>
      </c>
      <c r="B97" s="176" t="n">
        <f aca="false">('Summary Data'!B32-('Summary Data'!B16*'Summary Data'!B$40+'Summary Data'!B33*'Summary Data'!B$39)/17*$A97)</f>
        <v>0.161469374721199</v>
      </c>
      <c r="C97" s="176" t="n">
        <f aca="false">('Summary Data'!C32-('Summary Data'!C16*'Summary Data'!C$40+'Summary Data'!C33*'Summary Data'!C$39)/17*$A97)</f>
        <v>-0.0614364204985595</v>
      </c>
      <c r="D97" s="176" t="n">
        <f aca="false">('Summary Data'!D32-('Summary Data'!D16*'Summary Data'!D$40+'Summary Data'!D33*'Summary Data'!D$39)/17*$A97)</f>
        <v>-0.0562304772647589</v>
      </c>
      <c r="E97" s="176" t="n">
        <f aca="false">('Summary Data'!E32-('Summary Data'!E16*'Summary Data'!E$40+'Summary Data'!E33*'Summary Data'!E$39)/17*$A97)</f>
        <v>-0.0465276980575831</v>
      </c>
      <c r="F97" s="176" t="n">
        <f aca="false">('Summary Data'!F32-('Summary Data'!F16*'Summary Data'!F$40+'Summary Data'!F33*'Summary Data'!F$39)/17*$A97)</f>
        <v>-0.043400652229937</v>
      </c>
      <c r="G97" s="176" t="n">
        <f aca="false">('Summary Data'!G32-('Summary Data'!G16*'Summary Data'!G$40+'Summary Data'!G33*'Summary Data'!G$39)/17*$A97)</f>
        <v>-0.0535288863605446</v>
      </c>
      <c r="H97" s="176" t="n">
        <f aca="false">('Summary Data'!H32-('Summary Data'!H16*'Summary Data'!H$40+'Summary Data'!H33*'Summary Data'!H$39)/17*$A97)</f>
        <v>-0.0512501604657068</v>
      </c>
      <c r="I97" s="176" t="n">
        <f aca="false">('Summary Data'!I32-('Summary Data'!I16*'Summary Data'!I$40+'Summary Data'!I33*'Summary Data'!I$39)/17*$A97)</f>
        <v>-0.0380172193685563</v>
      </c>
      <c r="J97" s="176" t="n">
        <f aca="false">('Summary Data'!J32-('Summary Data'!J16*'Summary Data'!J$40+'Summary Data'!J33*'Summary Data'!J$39)/17*$A97)</f>
        <v>-0.038081323310006</v>
      </c>
      <c r="K97" s="176" t="n">
        <f aca="false">('Summary Data'!K32-('Summary Data'!K16*'Summary Data'!K$40+'Summary Data'!K33*'Summary Data'!K$39)/17*$A97)</f>
        <v>-0.0376558251999313</v>
      </c>
      <c r="L97" s="176" t="n">
        <f aca="false">('Summary Data'!L32-('Summary Data'!L16*'Summary Data'!L$40+'Summary Data'!L33*'Summary Data'!L$39)/17*$A97)</f>
        <v>-0.0403894675803366</v>
      </c>
      <c r="M97" s="176" t="n">
        <f aca="false">('Summary Data'!M32-('Summary Data'!M16*'Summary Data'!M$40+'Summary Data'!M33*'Summary Data'!M$39)/17*$A97)</f>
        <v>-0.0441490346248227</v>
      </c>
      <c r="N97" s="176" t="n">
        <f aca="false">('Summary Data'!N32-('Summary Data'!N16*'Summary Data'!N$40+'Summary Data'!N33*'Summary Data'!N$39)/17*$A97)</f>
        <v>-0.0452801980097265</v>
      </c>
      <c r="O97" s="176" t="n">
        <f aca="false">('Summary Data'!O32-('Summary Data'!O16*'Summary Data'!O$40+'Summary Data'!O33*'Summary Data'!O$39)/17*$A97)</f>
        <v>-0.0439063685918844</v>
      </c>
      <c r="P97" s="176" t="n">
        <f aca="false">('Summary Data'!P32-('Summary Data'!P16*'Summary Data'!P$40+'Summary Data'!P33*'Summary Data'!P$39)/17*$A97)</f>
        <v>-0.0525662162173437</v>
      </c>
      <c r="Q97" s="176" t="n">
        <f aca="false">('Summary Data'!Q32-('Summary Data'!Q16*'Summary Data'!Q$40+'Summary Data'!Q33*'Summary Data'!Q$39)/17*$A97)</f>
        <v>-0.045586293412508</v>
      </c>
      <c r="R97" s="176" t="n">
        <f aca="false">('Summary Data'!R32-('Summary Data'!R16*'Summary Data'!R$40+'Summary Data'!R33*'Summary Data'!R$39)/17*$A97)</f>
        <v>-0.045775755239768</v>
      </c>
      <c r="S97" s="176" t="n">
        <f aca="false">('Summary Data'!S32-('Summary Data'!S16*'Summary Data'!S$40+'Summary Data'!S33*'Summary Data'!S$39)/17*$A97)</f>
        <v>-0.0440359824998485</v>
      </c>
      <c r="T97" s="176" t="n">
        <f aca="false">('Summary Data'!T32-('Summary Data'!T16*'Summary Data'!T$40+'Summary Data'!T33*'Summary Data'!T$39)/17*$A97)</f>
        <v>-0.0459680728298414</v>
      </c>
      <c r="U97" s="176" t="n">
        <f aca="false">('Summary Data'!U32-('Summary Data'!U16*'Summary Data'!U$40+'Summary Data'!U33*'Summary Data'!U$39)/17*$A97)</f>
        <v>-0.0404910878086376</v>
      </c>
      <c r="V97" s="319" t="n">
        <f aca="false">(B97*B$67+C97*C$67+D97*D$67+E97*E$67+F97*F$67+G97*G$67+H97*H$67+I97*I$67+J97*J$67+K97*K$67+L97*L$67+M97*M$67+N97*N$67+O97*O$67+P97*P$67+Q97*Q$67+R97*R$67+S97*S$67+T97*T$67+U97*U$67)/SUM(B$67:U$67)</f>
        <v>-0.0399174820431889</v>
      </c>
    </row>
    <row r="98" customFormat="false" ht="11.25" hidden="false" customHeight="false" outlineLevel="0" collapsed="false">
      <c r="A98" s="317" t="n">
        <v>12</v>
      </c>
      <c r="B98" s="320" t="n">
        <f aca="false">('Summary Data'!B33-('Summary Data'!B17*'Summary Data'!B$40+'Summary Data'!B34*'Summary Data'!B$39)/17*$A98)*10</f>
        <v>0.0468960888609861</v>
      </c>
      <c r="C98" s="320" t="n">
        <f aca="false">('Summary Data'!C33-('Summary Data'!C17*'Summary Data'!C$40+'Summary Data'!C34*'Summary Data'!C$39)/17*$A98)*10</f>
        <v>-0.0093361579089476</v>
      </c>
      <c r="D98" s="320" t="n">
        <f aca="false">('Summary Data'!D33-('Summary Data'!D17*'Summary Data'!D$40+'Summary Data'!D34*'Summary Data'!D$39)/17*$A98)*10</f>
        <v>-0.00576556090162743</v>
      </c>
      <c r="E98" s="320" t="n">
        <f aca="false">('Summary Data'!E33-('Summary Data'!E17*'Summary Data'!E$40+'Summary Data'!E34*'Summary Data'!E$39)/17*$A98)*10</f>
        <v>-0.0161288691964166</v>
      </c>
      <c r="F98" s="320" t="n">
        <f aca="false">('Summary Data'!F33-('Summary Data'!F17*'Summary Data'!F$40+'Summary Data'!F34*'Summary Data'!F$39)/17*$A98)*10</f>
        <v>-0.0245971922846241</v>
      </c>
      <c r="G98" s="320" t="n">
        <f aca="false">('Summary Data'!G33-('Summary Data'!G17*'Summary Data'!G$40+'Summary Data'!G34*'Summary Data'!G$39)/17*$A98)*10</f>
        <v>-0.0393714855822163</v>
      </c>
      <c r="H98" s="320" t="n">
        <f aca="false">('Summary Data'!H33-('Summary Data'!H17*'Summary Data'!H$40+'Summary Data'!H34*'Summary Data'!H$39)/17*$A98)*10</f>
        <v>-0.0313601421909318</v>
      </c>
      <c r="I98" s="320" t="n">
        <f aca="false">('Summary Data'!I33-('Summary Data'!I17*'Summary Data'!I$40+'Summary Data'!I34*'Summary Data'!I$39)/17*$A98)*10</f>
        <v>-0.0126270308654787</v>
      </c>
      <c r="J98" s="320" t="n">
        <f aca="false">('Summary Data'!J33-('Summary Data'!J17*'Summary Data'!J$40+'Summary Data'!J34*'Summary Data'!J$39)/17*$A98)*10</f>
        <v>0.0116587577857419</v>
      </c>
      <c r="K98" s="320" t="n">
        <f aca="false">('Summary Data'!K33-('Summary Data'!K17*'Summary Data'!K$40+'Summary Data'!K34*'Summary Data'!K$39)/17*$A98)*10</f>
        <v>-0.059622788675709</v>
      </c>
      <c r="L98" s="320" t="n">
        <f aca="false">('Summary Data'!L33-('Summary Data'!L17*'Summary Data'!L$40+'Summary Data'!L34*'Summary Data'!L$39)/17*$A98)*10</f>
        <v>-0.0678449928555305</v>
      </c>
      <c r="M98" s="320" t="n">
        <f aca="false">('Summary Data'!M33-('Summary Data'!M17*'Summary Data'!M$40+'Summary Data'!M34*'Summary Data'!M$39)/17*$A98)*10</f>
        <v>-0.00116978924373819</v>
      </c>
      <c r="N98" s="320" t="n">
        <f aca="false">('Summary Data'!N33-('Summary Data'!N17*'Summary Data'!N$40+'Summary Data'!N34*'Summary Data'!N$39)/17*$A98)*10</f>
        <v>0.0425918665347304</v>
      </c>
      <c r="O98" s="320" t="n">
        <f aca="false">('Summary Data'!O33-('Summary Data'!O17*'Summary Data'!O$40+'Summary Data'!O34*'Summary Data'!O$39)/17*$A98)*10</f>
        <v>0.0106614522452097</v>
      </c>
      <c r="P98" s="320" t="n">
        <f aca="false">('Summary Data'!P33-('Summary Data'!P17*'Summary Data'!P$40+'Summary Data'!P34*'Summary Data'!P$39)/17*$A98)*10</f>
        <v>0.00663652938631782</v>
      </c>
      <c r="Q98" s="320" t="n">
        <f aca="false">('Summary Data'!Q33-('Summary Data'!Q17*'Summary Data'!Q$40+'Summary Data'!Q34*'Summary Data'!Q$39)/17*$A98)*10</f>
        <v>0.0108958674203072</v>
      </c>
      <c r="R98" s="320" t="n">
        <f aca="false">('Summary Data'!R33-('Summary Data'!R17*'Summary Data'!R$40+'Summary Data'!R34*'Summary Data'!R$39)/17*$A98)*10</f>
        <v>0.0277334431155963</v>
      </c>
      <c r="S98" s="320" t="n">
        <f aca="false">('Summary Data'!S33-('Summary Data'!S17*'Summary Data'!S$40+'Summary Data'!S34*'Summary Data'!S$39)/17*$A98)*10</f>
        <v>-0.0302498047309066</v>
      </c>
      <c r="T98" s="320" t="n">
        <f aca="false">('Summary Data'!T33-('Summary Data'!T17*'Summary Data'!T$40+'Summary Data'!T34*'Summary Data'!T$39)/17*$A98)*10</f>
        <v>-0.0318884768374726</v>
      </c>
      <c r="U98" s="320" t="n">
        <f aca="false">('Summary Data'!U33-('Summary Data'!U17*'Summary Data'!U$40+'Summary Data'!U34*'Summary Data'!U$39)/17*$A98)*10</f>
        <v>0.0462598465005877</v>
      </c>
      <c r="V98" s="319" t="n">
        <f aca="false">(B98*B$67+C98*C$67+D98*D$67+E98*E$67+F98*F$67+G98*G$67+H98*H$67+I98*I$67+J98*J$67+K98*K$67+L98*L$67+M98*M$67+N98*N$67+O98*O$67+P98*P$67+Q98*Q$67+R98*R$67+S98*S$67+T98*T$67+U98*U$67)/SUM(B$67:U$67)/10</f>
        <v>-0.000856020644119882</v>
      </c>
      <c r="Y98" s="321" t="s">
        <v>276</v>
      </c>
    </row>
    <row r="99" customFormat="false" ht="11.25" hidden="false" customHeight="false" outlineLevel="0" collapsed="false">
      <c r="A99" s="317" t="n">
        <v>13</v>
      </c>
      <c r="B99" s="320" t="n">
        <f aca="false">('Summary Data'!B34-('Summary Data'!B18*'Summary Data'!B$40+'Summary Data'!B35*'Summary Data'!B$39)/17*$A99)*10</f>
        <v>-0.26686158776423</v>
      </c>
      <c r="C99" s="320" t="n">
        <f aca="false">('Summary Data'!C34-('Summary Data'!C18*'Summary Data'!C$40+'Summary Data'!C35*'Summary Data'!C$39)/17*$A99)*10</f>
        <v>-0.0263499448916296</v>
      </c>
      <c r="D99" s="320" t="n">
        <f aca="false">('Summary Data'!D34-('Summary Data'!D18*'Summary Data'!D$40+'Summary Data'!D35*'Summary Data'!D$39)/17*$A99)*10</f>
        <v>-0.0651927128964551</v>
      </c>
      <c r="E99" s="320" t="n">
        <f aca="false">('Summary Data'!E34-('Summary Data'!E18*'Summary Data'!E$40+'Summary Data'!E35*'Summary Data'!E$39)/17*$A99)*10</f>
        <v>-0.0685979132939616</v>
      </c>
      <c r="F99" s="320" t="n">
        <f aca="false">('Summary Data'!F34-('Summary Data'!F18*'Summary Data'!F$40+'Summary Data'!F35*'Summary Data'!F$39)/17*$A99)*10</f>
        <v>-0.0468335774681084</v>
      </c>
      <c r="G99" s="320" t="n">
        <f aca="false">('Summary Data'!G34-('Summary Data'!G18*'Summary Data'!G$40+'Summary Data'!G35*'Summary Data'!G$39)/17*$A99)*10</f>
        <v>-0.0609232484963644</v>
      </c>
      <c r="H99" s="320" t="n">
        <f aca="false">('Summary Data'!H34-('Summary Data'!H18*'Summary Data'!H$40+'Summary Data'!H35*'Summary Data'!H$39)/17*$A99)*10</f>
        <v>-0.069507765385111</v>
      </c>
      <c r="I99" s="320" t="n">
        <f aca="false">('Summary Data'!I34-('Summary Data'!I18*'Summary Data'!I$40+'Summary Data'!I35*'Summary Data'!I$39)/17*$A99)*10</f>
        <v>-0.0446214185990318</v>
      </c>
      <c r="J99" s="320" t="n">
        <f aca="false">('Summary Data'!J34-('Summary Data'!J18*'Summary Data'!J$40+'Summary Data'!J35*'Summary Data'!J$39)/17*$A99)*10</f>
        <v>-0.060979513027763</v>
      </c>
      <c r="K99" s="320" t="n">
        <f aca="false">('Summary Data'!K34-('Summary Data'!K18*'Summary Data'!K$40+'Summary Data'!K35*'Summary Data'!K$39)/17*$A99)*10</f>
        <v>-0.00246292146995145</v>
      </c>
      <c r="L99" s="320" t="n">
        <f aca="false">('Summary Data'!L34-('Summary Data'!L18*'Summary Data'!L$40+'Summary Data'!L35*'Summary Data'!L$39)/17*$A99)*10</f>
        <v>0.0270171348275551</v>
      </c>
      <c r="M99" s="320" t="n">
        <f aca="false">('Summary Data'!M34-('Summary Data'!M18*'Summary Data'!M$40+'Summary Data'!M35*'Summary Data'!M$39)/17*$A99)*10</f>
        <v>-0.0277975343015406</v>
      </c>
      <c r="N99" s="320" t="n">
        <f aca="false">('Summary Data'!N34-('Summary Data'!N18*'Summary Data'!N$40+'Summary Data'!N35*'Summary Data'!N$39)/17*$A99)*10</f>
        <v>-0.074891562773556</v>
      </c>
      <c r="O99" s="320" t="n">
        <f aca="false">('Summary Data'!O34-('Summary Data'!O18*'Summary Data'!O$40+'Summary Data'!O35*'Summary Data'!O$39)/17*$A99)*10</f>
        <v>-0.026685858011241</v>
      </c>
      <c r="P99" s="320" t="n">
        <f aca="false">('Summary Data'!P34-('Summary Data'!P18*'Summary Data'!P$40+'Summary Data'!P35*'Summary Data'!P$39)/17*$A99)*10</f>
        <v>-0.0612294956817843</v>
      </c>
      <c r="Q99" s="320" t="n">
        <f aca="false">('Summary Data'!Q34-('Summary Data'!Q18*'Summary Data'!Q$40+'Summary Data'!Q35*'Summary Data'!Q$39)/17*$A99)*10</f>
        <v>-0.031855535598438</v>
      </c>
      <c r="R99" s="320" t="n">
        <f aca="false">('Summary Data'!R34-('Summary Data'!R18*'Summary Data'!R$40+'Summary Data'!R35*'Summary Data'!R$39)/17*$A99)*10</f>
        <v>-0.0152493020021808</v>
      </c>
      <c r="S99" s="320" t="n">
        <f aca="false">('Summary Data'!S34-('Summary Data'!S18*'Summary Data'!S$40+'Summary Data'!S35*'Summary Data'!S$39)/17*$A99)*10</f>
        <v>-0.0303493245443056</v>
      </c>
      <c r="T99" s="320" t="n">
        <f aca="false">('Summary Data'!T34-('Summary Data'!T18*'Summary Data'!T$40+'Summary Data'!T35*'Summary Data'!T$39)/17*$A99)*10</f>
        <v>-0.0393174377302351</v>
      </c>
      <c r="U99" s="320" t="n">
        <f aca="false">('Summary Data'!U34-('Summary Data'!U18*'Summary Data'!U$40+'Summary Data'!U35*'Summary Data'!U$39)/17*$A99)*10</f>
        <v>-0.0229323958774359</v>
      </c>
      <c r="V99" s="319" t="n">
        <f aca="false">(B99*B$67+C99*C$67+D99*D$67+E99*E$67+F99*F$67+G99*G$67+H99*H$67+I99*I$67+J99*J$67+K99*K$67+L99*L$67+M99*M$67+N99*N$67+O99*O$67+P99*P$67+Q99*Q$67+R99*R$67+S99*S$67+T99*T$67+U99*U$67)/SUM(B$67:U$67)/10</f>
        <v>-0.00465414022430244</v>
      </c>
      <c r="Y99" s="321" t="s">
        <v>276</v>
      </c>
    </row>
    <row r="100" customFormat="false" ht="11.25" hidden="false" customHeight="false" outlineLevel="0" collapsed="false">
      <c r="A100" s="317" t="n">
        <v>14</v>
      </c>
      <c r="B100" s="320" t="n">
        <f aca="false">('Summary Data'!B35-('Summary Data'!B19*'Summary Data'!B$40+'Summary Data'!B36*'Summary Data'!B$39)/17*$A100)*10</f>
        <v>0.141321199824708</v>
      </c>
      <c r="C100" s="320" t="n">
        <f aca="false">('Summary Data'!C35-('Summary Data'!C19*'Summary Data'!C$40+'Summary Data'!C36*'Summary Data'!C$39)/17*$A100)*10</f>
        <v>-0.226315423475193</v>
      </c>
      <c r="D100" s="320" t="n">
        <f aca="false">('Summary Data'!D35-('Summary Data'!D19*'Summary Data'!D$40+'Summary Data'!D36*'Summary Data'!D$39)/17*$A100)*10</f>
        <v>-0.23436497664027</v>
      </c>
      <c r="E100" s="320" t="n">
        <f aca="false">('Summary Data'!E35-('Summary Data'!E19*'Summary Data'!E$40+'Summary Data'!E36*'Summary Data'!E$39)/17*$A100)*10</f>
        <v>-0.201246465083379</v>
      </c>
      <c r="F100" s="320" t="n">
        <f aca="false">('Summary Data'!F35-('Summary Data'!F19*'Summary Data'!F$40+'Summary Data'!F36*'Summary Data'!F$39)/17*$A100)*10</f>
        <v>-0.252504130180286</v>
      </c>
      <c r="G100" s="320" t="n">
        <f aca="false">('Summary Data'!G35-('Summary Data'!G19*'Summary Data'!G$40+'Summary Data'!G36*'Summary Data'!G$39)/17*$A100)*10</f>
        <v>-0.222720023519643</v>
      </c>
      <c r="H100" s="320" t="n">
        <f aca="false">('Summary Data'!H35-('Summary Data'!H19*'Summary Data'!H$40+'Summary Data'!H36*'Summary Data'!H$39)/17*$A100)*10</f>
        <v>-0.208904290796586</v>
      </c>
      <c r="I100" s="320" t="n">
        <f aca="false">('Summary Data'!I35-('Summary Data'!I19*'Summary Data'!I$40+'Summary Data'!I36*'Summary Data'!I$39)/17*$A100)*10</f>
        <v>-0.230353105724052</v>
      </c>
      <c r="J100" s="320" t="n">
        <f aca="false">('Summary Data'!J35-('Summary Data'!J19*'Summary Data'!J$40+'Summary Data'!J36*'Summary Data'!J$39)/17*$A100)*10</f>
        <v>-0.226026641334178</v>
      </c>
      <c r="K100" s="320" t="n">
        <f aca="false">('Summary Data'!K35-('Summary Data'!K19*'Summary Data'!K$40+'Summary Data'!K36*'Summary Data'!K$39)/17*$A100)*10</f>
        <v>-0.223150761719235</v>
      </c>
      <c r="L100" s="320" t="n">
        <f aca="false">('Summary Data'!L35-('Summary Data'!L19*'Summary Data'!L$40+'Summary Data'!L36*'Summary Data'!L$39)/17*$A100)*10</f>
        <v>-0.217137654850424</v>
      </c>
      <c r="M100" s="320" t="n">
        <f aca="false">('Summary Data'!M35-('Summary Data'!M19*'Summary Data'!M$40+'Summary Data'!M36*'Summary Data'!M$39)/17*$A100)*10</f>
        <v>-0.253282760453481</v>
      </c>
      <c r="N100" s="320" t="n">
        <f aca="false">('Summary Data'!N35-('Summary Data'!N19*'Summary Data'!N$40+'Summary Data'!N36*'Summary Data'!N$39)/17*$A100)*10</f>
        <v>-0.222385396632471</v>
      </c>
      <c r="O100" s="320" t="n">
        <f aca="false">('Summary Data'!O35-('Summary Data'!O19*'Summary Data'!O$40+'Summary Data'!O36*'Summary Data'!O$39)/17*$A100)*10</f>
        <v>-0.245720120336811</v>
      </c>
      <c r="P100" s="320" t="n">
        <f aca="false">('Summary Data'!P35-('Summary Data'!P19*'Summary Data'!P$40+'Summary Data'!P36*'Summary Data'!P$39)/17*$A100)*10</f>
        <v>-0.236762063905313</v>
      </c>
      <c r="Q100" s="320" t="n">
        <f aca="false">('Summary Data'!Q35-('Summary Data'!Q19*'Summary Data'!Q$40+'Summary Data'!Q36*'Summary Data'!Q$39)/17*$A100)*10</f>
        <v>-0.229321396446521</v>
      </c>
      <c r="R100" s="320" t="n">
        <f aca="false">('Summary Data'!R35-('Summary Data'!R19*'Summary Data'!R$40+'Summary Data'!R36*'Summary Data'!R$39)/17*$A100)*10</f>
        <v>-0.245047618404455</v>
      </c>
      <c r="S100" s="320" t="n">
        <f aca="false">('Summary Data'!S35-('Summary Data'!S19*'Summary Data'!S$40+'Summary Data'!S36*'Summary Data'!S$39)/17*$A100)*10</f>
        <v>-0.225092290205342</v>
      </c>
      <c r="T100" s="320" t="n">
        <f aca="false">('Summary Data'!T35-('Summary Data'!T19*'Summary Data'!T$40+'Summary Data'!T36*'Summary Data'!T$39)/17*$A100)*10</f>
        <v>-0.22136032895359</v>
      </c>
      <c r="U100" s="320" t="n">
        <f aca="false">('Summary Data'!U35-('Summary Data'!U19*'Summary Data'!U$40+'Summary Data'!U36*'Summary Data'!U$39)/17*$A100)*10</f>
        <v>-0.0247180808712157</v>
      </c>
      <c r="V100" s="319" t="n">
        <f aca="false">(B100*B$67+C100*C$67+D100*D$67+E100*E$67+F100*F$67+G100*G$67+H100*H$67+I100*I$67+J100*J$67+K100*K$67+L100*L$67+M100*M$67+N100*N$67+O100*O$67+P100*P$67+Q100*Q$67+R100*R$67+S100*S$67+T100*T$67+U100*U$67)/SUM(B$67:U$67)/10</f>
        <v>-0.0211330067264282</v>
      </c>
      <c r="Y100" s="321" t="s">
        <v>276</v>
      </c>
    </row>
    <row r="101" customFormat="false" ht="11.25" hidden="false" customHeight="false" outlineLevel="0" collapsed="false">
      <c r="A101" s="317" t="n">
        <v>15</v>
      </c>
      <c r="B101" s="320" t="n">
        <f aca="false">('Summary Data'!B36-('Summary Data'!B20*'Summary Data'!B$40+'Summary Data'!B37*'Summary Data'!B$39)/17*$A101)*10</f>
        <v>0.01448576</v>
      </c>
      <c r="C101" s="320" t="n">
        <f aca="false">('Summary Data'!C36-('Summary Data'!C20*'Summary Data'!C$40+'Summary Data'!C37*'Summary Data'!C$39)/17*$A101)*10</f>
        <v>-0.01547093</v>
      </c>
      <c r="D101" s="320" t="n">
        <f aca="false">('Summary Data'!D36-('Summary Data'!D20*'Summary Data'!D$40+'Summary Data'!D37*'Summary Data'!D$39)/17*$A101)*10</f>
        <v>-0.049335</v>
      </c>
      <c r="E101" s="320" t="n">
        <f aca="false">('Summary Data'!E36-('Summary Data'!E20*'Summary Data'!E$40+'Summary Data'!E37*'Summary Data'!E$39)/17*$A101)*10</f>
        <v>0.1212672</v>
      </c>
      <c r="F101" s="320" t="n">
        <f aca="false">('Summary Data'!F36-('Summary Data'!F20*'Summary Data'!F$40+'Summary Data'!F37*'Summary Data'!F$39)/17*$A101)*10</f>
        <v>0.01475573</v>
      </c>
      <c r="G101" s="320" t="n">
        <f aca="false">('Summary Data'!G36-('Summary Data'!G20*'Summary Data'!G$40+'Summary Data'!G37*'Summary Data'!G$39)/17*$A101)*10</f>
        <v>0.09824242</v>
      </c>
      <c r="H101" s="320" t="n">
        <f aca="false">('Summary Data'!H36-('Summary Data'!H20*'Summary Data'!H$40+'Summary Data'!H37*'Summary Data'!H$39)/17*$A101)*10</f>
        <v>0.05656145</v>
      </c>
      <c r="I101" s="320" t="n">
        <f aca="false">('Summary Data'!I36-('Summary Data'!I20*'Summary Data'!I$40+'Summary Data'!I37*'Summary Data'!I$39)/17*$A101)*10</f>
        <v>0.01450209</v>
      </c>
      <c r="J101" s="320" t="n">
        <f aca="false">('Summary Data'!J36-('Summary Data'!J20*'Summary Data'!J$40+'Summary Data'!J37*'Summary Data'!J$39)/17*$A101)*10</f>
        <v>0.04493822</v>
      </c>
      <c r="K101" s="320" t="n">
        <f aca="false">('Summary Data'!K36-('Summary Data'!K20*'Summary Data'!K$40+'Summary Data'!K37*'Summary Data'!K$39)/17*$A101)*10</f>
        <v>0.09506814</v>
      </c>
      <c r="L101" s="320" t="n">
        <f aca="false">('Summary Data'!L36-('Summary Data'!L20*'Summary Data'!L$40+'Summary Data'!L37*'Summary Data'!L$39)/17*$A101)*10</f>
        <v>0.140264</v>
      </c>
      <c r="M101" s="320" t="n">
        <f aca="false">('Summary Data'!M36-('Summary Data'!M20*'Summary Data'!M$40+'Summary Data'!M37*'Summary Data'!M$39)/17*$A101)*10</f>
        <v>0.1354366</v>
      </c>
      <c r="N101" s="320" t="n">
        <f aca="false">('Summary Data'!N36-('Summary Data'!N20*'Summary Data'!N$40+'Summary Data'!N37*'Summary Data'!N$39)/17*$A101)*10</f>
        <v>0.07084084</v>
      </c>
      <c r="O101" s="320" t="n">
        <f aca="false">('Summary Data'!O36-('Summary Data'!O20*'Summary Data'!O$40+'Summary Data'!O37*'Summary Data'!O$39)/17*$A101)*10</f>
        <v>0.03995563</v>
      </c>
      <c r="P101" s="320" t="n">
        <f aca="false">('Summary Data'!P36-('Summary Data'!P20*'Summary Data'!P$40+'Summary Data'!P37*'Summary Data'!P$39)/17*$A101)*10</f>
        <v>0.03731617</v>
      </c>
      <c r="Q101" s="320" t="n">
        <f aca="false">('Summary Data'!Q36-('Summary Data'!Q20*'Summary Data'!Q$40+'Summary Data'!Q37*'Summary Data'!Q$39)/17*$A101)*10</f>
        <v>-0.01007269</v>
      </c>
      <c r="R101" s="320" t="n">
        <f aca="false">('Summary Data'!R36-('Summary Data'!R20*'Summary Data'!R$40+'Summary Data'!R37*'Summary Data'!R$39)/17*$A101)*10</f>
        <v>0.1772813</v>
      </c>
      <c r="S101" s="320" t="n">
        <f aca="false">('Summary Data'!S36-('Summary Data'!S20*'Summary Data'!S$40+'Summary Data'!S37*'Summary Data'!S$39)/17*$A101)*10</f>
        <v>0.07931056</v>
      </c>
      <c r="T101" s="320" t="n">
        <f aca="false">('Summary Data'!T36-('Summary Data'!T20*'Summary Data'!T$40+'Summary Data'!T37*'Summary Data'!T$39)/17*$A101)*10</f>
        <v>0.02955393</v>
      </c>
      <c r="U101" s="320" t="n">
        <f aca="false">('Summary Data'!U36-('Summary Data'!U20*'Summary Data'!U$40+'Summary Data'!U37*'Summary Data'!U$39)/17*$A101)*10</f>
        <v>0.1333725</v>
      </c>
      <c r="V101" s="319" t="n">
        <f aca="false">(B101*B$67+C101*C$67+D101*D$67+E101*E$67+F101*F$67+G101*G$67+H101*H$67+I101*I$67+J101*J$67+K101*K$67+L101*L$67+M101*M$67+N101*N$67+O101*O$67+P101*P$67+Q101*Q$67+R101*R$67+S101*S$67+T101*T$67+U101*U$67)/SUM(B$67:U$67)/10</f>
        <v>0.00610178588816283</v>
      </c>
      <c r="Y101" s="321" t="s">
        <v>276</v>
      </c>
    </row>
    <row r="102" customFormat="false" ht="11.25" hidden="false" customHeight="false" outlineLevel="0" collapsed="false">
      <c r="A102" s="317" t="n">
        <v>16</v>
      </c>
      <c r="B102" s="320" t="n">
        <f aca="false">('Summary Data'!B37-('Summary Data'!B21*'Summary Data'!B$40+'Summary Data'!B38*'Summary Data'!B$39)/17*$A102)*10</f>
        <v>0</v>
      </c>
      <c r="C102" s="320" t="n">
        <f aca="false">('Summary Data'!C37-('Summary Data'!C21*'Summary Data'!C$40+'Summary Data'!C38*'Summary Data'!C$39)/17*$A102)*10</f>
        <v>0</v>
      </c>
      <c r="D102" s="320" t="n">
        <f aca="false">('Summary Data'!D37-('Summary Data'!D21*'Summary Data'!D$40+'Summary Data'!D38*'Summary Data'!D$39)/17*$A102)*10</f>
        <v>0</v>
      </c>
      <c r="E102" s="320" t="n">
        <f aca="false">('Summary Data'!E37-('Summary Data'!E21*'Summary Data'!E$40+'Summary Data'!E38*'Summary Data'!E$39)/17*$A102)*10</f>
        <v>0</v>
      </c>
      <c r="F102" s="320" t="n">
        <f aca="false">('Summary Data'!F37-('Summary Data'!F21*'Summary Data'!F$40+'Summary Data'!F38*'Summary Data'!F$39)/17*$A102)*10</f>
        <v>0</v>
      </c>
      <c r="G102" s="320" t="n">
        <f aca="false">('Summary Data'!G37-('Summary Data'!G21*'Summary Data'!G$40+'Summary Data'!G38*'Summary Data'!G$39)/17*$A102)*10</f>
        <v>0</v>
      </c>
      <c r="H102" s="320" t="n">
        <f aca="false">('Summary Data'!H37-('Summary Data'!H21*'Summary Data'!H$40+'Summary Data'!H38*'Summary Data'!H$39)/17*$A102)*10</f>
        <v>0</v>
      </c>
      <c r="I102" s="320" t="n">
        <f aca="false">('Summary Data'!I37-('Summary Data'!I21*'Summary Data'!I$40+'Summary Data'!I38*'Summary Data'!I$39)/17*$A102)*10</f>
        <v>0</v>
      </c>
      <c r="J102" s="320" t="n">
        <f aca="false">('Summary Data'!J37-('Summary Data'!J21*'Summary Data'!J$40+'Summary Data'!J38*'Summary Data'!J$39)/17*$A102)*10</f>
        <v>0</v>
      </c>
      <c r="K102" s="320" t="n">
        <f aca="false">('Summary Data'!K37-('Summary Data'!K21*'Summary Data'!K$40+'Summary Data'!K38*'Summary Data'!K$39)/17*$A102)*10</f>
        <v>0</v>
      </c>
      <c r="L102" s="320" t="n">
        <f aca="false">('Summary Data'!L37-('Summary Data'!L21*'Summary Data'!L$40+'Summary Data'!L38*'Summary Data'!L$39)/17*$A102)*10</f>
        <v>0</v>
      </c>
      <c r="M102" s="320" t="n">
        <f aca="false">('Summary Data'!M37-('Summary Data'!M21*'Summary Data'!M$40+'Summary Data'!M38*'Summary Data'!M$39)/17*$A102)*10</f>
        <v>0</v>
      </c>
      <c r="N102" s="320" t="n">
        <f aca="false">('Summary Data'!N37-('Summary Data'!N21*'Summary Data'!N$40+'Summary Data'!N38*'Summary Data'!N$39)/17*$A102)*10</f>
        <v>0</v>
      </c>
      <c r="O102" s="320" t="n">
        <f aca="false">('Summary Data'!O37-('Summary Data'!O21*'Summary Data'!O$40+'Summary Data'!O38*'Summary Data'!O$39)/17*$A102)*10</f>
        <v>0</v>
      </c>
      <c r="P102" s="320" t="n">
        <f aca="false">('Summary Data'!P37-('Summary Data'!P21*'Summary Data'!P$40+'Summary Data'!P38*'Summary Data'!P$39)/17*$A102)*10</f>
        <v>0</v>
      </c>
      <c r="Q102" s="320" t="n">
        <f aca="false">('Summary Data'!Q37-('Summary Data'!Q21*'Summary Data'!Q$40+'Summary Data'!Q38*'Summary Data'!Q$39)/17*$A102)*10</f>
        <v>0</v>
      </c>
      <c r="R102" s="320" t="n">
        <f aca="false">('Summary Data'!R37-('Summary Data'!R21*'Summary Data'!R$40+'Summary Data'!R38*'Summary Data'!R$39)/17*$A102)*10</f>
        <v>0</v>
      </c>
      <c r="S102" s="320" t="n">
        <f aca="false">('Summary Data'!S37-('Summary Data'!S21*'Summary Data'!S$40+'Summary Data'!S38*'Summary Data'!S$39)/17*$A102)*10</f>
        <v>0</v>
      </c>
      <c r="T102" s="320" t="n">
        <f aca="false">('Summary Data'!T37-('Summary Data'!T21*'Summary Data'!T$40+'Summary Data'!T38*'Summary Data'!T$39)/17*$A102)*10</f>
        <v>0</v>
      </c>
      <c r="U102" s="320" t="n">
        <f aca="false">('Summary Data'!U37-('Summary Data'!U21*'Summary Data'!U$40+'Summary Data'!U38*'Summary Data'!U$39)/17*$A102)*10</f>
        <v>0</v>
      </c>
      <c r="V102" s="31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1" t="s">
        <v>276</v>
      </c>
    </row>
    <row r="103" customFormat="false" ht="12" hidden="false" customHeight="false" outlineLevel="0" collapsed="false">
      <c r="A103" s="322" t="n">
        <v>17</v>
      </c>
      <c r="B103" s="323" t="n">
        <f aca="false">'Summary Data'!B38*10</f>
        <v>0</v>
      </c>
      <c r="C103" s="323" t="n">
        <f aca="false">'Summary Data'!C38*10</f>
        <v>0</v>
      </c>
      <c r="D103" s="323" t="n">
        <f aca="false">'Summary Data'!D38*10</f>
        <v>0</v>
      </c>
      <c r="E103" s="323" t="n">
        <f aca="false">'Summary Data'!E38*10</f>
        <v>0</v>
      </c>
      <c r="F103" s="323" t="n">
        <f aca="false">'Summary Data'!F38*10</f>
        <v>0</v>
      </c>
      <c r="G103" s="323" t="n">
        <f aca="false">'Summary Data'!G38*10</f>
        <v>0</v>
      </c>
      <c r="H103" s="323" t="n">
        <f aca="false">'Summary Data'!H38*10</f>
        <v>0</v>
      </c>
      <c r="I103" s="323" t="n">
        <f aca="false">'Summary Data'!I38*10</f>
        <v>0</v>
      </c>
      <c r="J103" s="323" t="n">
        <f aca="false">'Summary Data'!J38*10</f>
        <v>0</v>
      </c>
      <c r="K103" s="323" t="n">
        <f aca="false">'Summary Data'!K38*10</f>
        <v>0</v>
      </c>
      <c r="L103" s="323" t="n">
        <f aca="false">'Summary Data'!L38*10</f>
        <v>0</v>
      </c>
      <c r="M103" s="323" t="n">
        <f aca="false">'Summary Data'!M38*10</f>
        <v>0</v>
      </c>
      <c r="N103" s="323" t="n">
        <f aca="false">'Summary Data'!N38*10</f>
        <v>0</v>
      </c>
      <c r="O103" s="323" t="n">
        <f aca="false">'Summary Data'!O38*10</f>
        <v>0</v>
      </c>
      <c r="P103" s="323" t="n">
        <f aca="false">'Summary Data'!P38*10</f>
        <v>0</v>
      </c>
      <c r="Q103" s="323" t="n">
        <f aca="false">'Summary Data'!Q38*10</f>
        <v>0</v>
      </c>
      <c r="R103" s="323" t="n">
        <f aca="false">'Summary Data'!R38*10</f>
        <v>0</v>
      </c>
      <c r="S103" s="323" t="n">
        <f aca="false">'Summary Data'!S38*10</f>
        <v>0</v>
      </c>
      <c r="T103" s="323" t="n">
        <f aca="false">'Summary Data'!T38*10</f>
        <v>0</v>
      </c>
      <c r="U103" s="323" t="n">
        <f aca="false">'Summary Data'!U38*10</f>
        <v>0</v>
      </c>
      <c r="V103" s="160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1" t="s">
        <v>27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8" t="s">
        <v>278</v>
      </c>
      <c r="B105" s="268"/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</row>
    <row r="106" customFormat="false" ht="11.25" hidden="false" customHeight="false" outlineLevel="0" collapsed="false">
      <c r="A106" s="317"/>
      <c r="B106" s="315" t="s">
        <v>14</v>
      </c>
      <c r="C106" s="315" t="s">
        <v>257</v>
      </c>
      <c r="D106" s="315" t="s">
        <v>258</v>
      </c>
      <c r="E106" s="315" t="s">
        <v>259</v>
      </c>
      <c r="F106" s="315" t="s">
        <v>260</v>
      </c>
      <c r="G106" s="315" t="s">
        <v>261</v>
      </c>
      <c r="H106" s="315" t="s">
        <v>262</v>
      </c>
      <c r="I106" s="315" t="s">
        <v>263</v>
      </c>
      <c r="J106" s="315" t="s">
        <v>264</v>
      </c>
      <c r="K106" s="315" t="s">
        <v>265</v>
      </c>
      <c r="L106" s="315" t="s">
        <v>266</v>
      </c>
      <c r="M106" s="315" t="s">
        <v>267</v>
      </c>
      <c r="N106" s="315" t="s">
        <v>268</v>
      </c>
      <c r="O106" s="315" t="s">
        <v>269</v>
      </c>
      <c r="P106" s="315" t="s">
        <v>270</v>
      </c>
      <c r="Q106" s="315" t="s">
        <v>271</v>
      </c>
      <c r="R106" s="315" t="s">
        <v>272</v>
      </c>
      <c r="S106" s="315" t="s">
        <v>273</v>
      </c>
      <c r="T106" s="315" t="s">
        <v>274</v>
      </c>
      <c r="U106" s="315" t="s">
        <v>15</v>
      </c>
      <c r="V106" s="316" t="s">
        <v>275</v>
      </c>
    </row>
    <row r="107" customFormat="false" ht="11.25" hidden="false" customHeight="false" outlineLevel="0" collapsed="false">
      <c r="A107" s="317" t="n">
        <v>1</v>
      </c>
      <c r="B107" s="176" t="n">
        <f aca="false">'Summary Data'!Y2</f>
        <v>332.5447</v>
      </c>
      <c r="C107" s="176" t="n">
        <f aca="false">'Summary Data'!Z2</f>
        <v>596.6918</v>
      </c>
      <c r="D107" s="176" t="n">
        <f aca="false">'Summary Data'!AA2</f>
        <v>596.1394</v>
      </c>
      <c r="E107" s="176" t="n">
        <f aca="false">'Summary Data'!AB2</f>
        <v>596.2374</v>
      </c>
      <c r="F107" s="176" t="n">
        <f aca="false">'Summary Data'!AC2</f>
        <v>596.1609</v>
      </c>
      <c r="G107" s="176" t="n">
        <f aca="false">'Summary Data'!AD2</f>
        <v>596.2195</v>
      </c>
      <c r="H107" s="176" t="n">
        <f aca="false">'Summary Data'!AE2</f>
        <v>596.1883</v>
      </c>
      <c r="I107" s="176" t="n">
        <f aca="false">'Summary Data'!AF2</f>
        <v>596.0858</v>
      </c>
      <c r="J107" s="176" t="n">
        <f aca="false">'Summary Data'!AG2</f>
        <v>596.1787</v>
      </c>
      <c r="K107" s="176" t="n">
        <f aca="false">'Summary Data'!AH2</f>
        <v>596.1116</v>
      </c>
      <c r="L107" s="176" t="n">
        <f aca="false">'Summary Data'!AI2</f>
        <v>596.0412</v>
      </c>
      <c r="M107" s="176" t="n">
        <f aca="false">'Summary Data'!AJ2</f>
        <v>596.1081</v>
      </c>
      <c r="N107" s="176" t="n">
        <f aca="false">'Summary Data'!AK2</f>
        <v>596.1217</v>
      </c>
      <c r="O107" s="176" t="n">
        <f aca="false">'Summary Data'!AL2</f>
        <v>596.1293</v>
      </c>
      <c r="P107" s="176" t="n">
        <f aca="false">'Summary Data'!AM2</f>
        <v>596.1321</v>
      </c>
      <c r="Q107" s="176" t="n">
        <f aca="false">'Summary Data'!AN2</f>
        <v>596.174</v>
      </c>
      <c r="R107" s="176" t="n">
        <f aca="false">'Summary Data'!AO2</f>
        <v>596.1877</v>
      </c>
      <c r="S107" s="176" t="n">
        <f aca="false">'Summary Data'!AP2</f>
        <v>596.1584</v>
      </c>
      <c r="T107" s="176" t="n">
        <f aca="false">'Summary Data'!AQ2</f>
        <v>596.3967</v>
      </c>
      <c r="U107" s="176" t="n">
        <f aca="false">'Summary Data'!AR2</f>
        <v>376.9034</v>
      </c>
      <c r="V107" s="318"/>
    </row>
    <row r="108" customFormat="false" ht="11.25" hidden="false" customHeight="false" outlineLevel="0" collapsed="false">
      <c r="A108" s="317" t="n">
        <v>2</v>
      </c>
      <c r="B108" s="176" t="n">
        <f aca="false">('Summary Data'!Y6-('Summary Data'!Y7*'Summary Data'!Y$39-'Summary Data'!Y24*'Summary Data'!Y$40)/17*$A108)</f>
        <v>-4.45816293680662</v>
      </c>
      <c r="C108" s="176" t="n">
        <f aca="false">('Summary Data'!Z6-('Summary Data'!Z7*'Summary Data'!Z$39-'Summary Data'!Z24*'Summary Data'!Z$40)/17*$A108)</f>
        <v>0.329777425260264</v>
      </c>
      <c r="D108" s="176" t="n">
        <f aca="false">('Summary Data'!AA6-('Summary Data'!AA7*'Summary Data'!AA$39-'Summary Data'!AA24*'Summary Data'!AA$40)/17*$A108)</f>
        <v>0.990039114106756</v>
      </c>
      <c r="E108" s="176" t="n">
        <f aca="false">('Summary Data'!AB6-('Summary Data'!AB7*'Summary Data'!AB$39-'Summary Data'!AB24*'Summary Data'!AB$40)/17*$A108)</f>
        <v>0.65792327519528</v>
      </c>
      <c r="F108" s="176" t="n">
        <f aca="false">('Summary Data'!AC6-('Summary Data'!AC7*'Summary Data'!AC$39-'Summary Data'!AC24*'Summary Data'!AC$40)/17*$A108)</f>
        <v>0.550903327378687</v>
      </c>
      <c r="G108" s="176" t="n">
        <f aca="false">('Summary Data'!AD6-('Summary Data'!AD7*'Summary Data'!AD$39-'Summary Data'!AD24*'Summary Data'!AD$40)/17*$A108)</f>
        <v>-0.467846173386384</v>
      </c>
      <c r="H108" s="176" t="n">
        <f aca="false">('Summary Data'!AE6-('Summary Data'!AE7*'Summary Data'!AE$39-'Summary Data'!AE24*'Summary Data'!AE$40)/17*$A108)</f>
        <v>-0.281028591581006</v>
      </c>
      <c r="I108" s="176" t="n">
        <f aca="false">('Summary Data'!AF6-('Summary Data'!AF7*'Summary Data'!AF$39-'Summary Data'!AF24*'Summary Data'!AF$40)/17*$A108)</f>
        <v>0.560562389450225</v>
      </c>
      <c r="J108" s="176" t="n">
        <f aca="false">('Summary Data'!AG6-('Summary Data'!AG7*'Summary Data'!AG$39-'Summary Data'!AG24*'Summary Data'!AG$40)/17*$A108)</f>
        <v>0.39449339604211</v>
      </c>
      <c r="K108" s="176" t="n">
        <f aca="false">('Summary Data'!AH6-('Summary Data'!AH7*'Summary Data'!AH$39-'Summary Data'!AH24*'Summary Data'!AH$40)/17*$A108)</f>
        <v>0.429848696969661</v>
      </c>
      <c r="L108" s="176" t="n">
        <f aca="false">('Summary Data'!AI6-('Summary Data'!AI7*'Summary Data'!AI$39-'Summary Data'!AI24*'Summary Data'!AI$40)/17*$A108)</f>
        <v>0.551510347775816</v>
      </c>
      <c r="M108" s="176" t="n">
        <f aca="false">('Summary Data'!AJ6-('Summary Data'!AJ7*'Summary Data'!AJ$39-'Summary Data'!AJ24*'Summary Data'!AJ$40)/17*$A108)</f>
        <v>0.355951404857285</v>
      </c>
      <c r="N108" s="176" t="n">
        <f aca="false">('Summary Data'!AK6-('Summary Data'!AK7*'Summary Data'!AK$39-'Summary Data'!AK24*'Summary Data'!AK$40)/17*$A108)</f>
        <v>1.45070196038387</v>
      </c>
      <c r="O108" s="176" t="n">
        <f aca="false">('Summary Data'!AL6-('Summary Data'!AL7*'Summary Data'!AL$39-'Summary Data'!AL24*'Summary Data'!AL$40)/17*$A108)</f>
        <v>0.231758653432468</v>
      </c>
      <c r="P108" s="176" t="n">
        <f aca="false">('Summary Data'!AM6-('Summary Data'!AM7*'Summary Data'!AM$39-'Summary Data'!AM24*'Summary Data'!AM$40)/17*$A108)</f>
        <v>-0.0331973751478133</v>
      </c>
      <c r="Q108" s="176" t="n">
        <f aca="false">('Summary Data'!AN6-('Summary Data'!AN7*'Summary Data'!AN$39-'Summary Data'!AN24*'Summary Data'!AN$40)/17*$A108)</f>
        <v>1.47388127803745</v>
      </c>
      <c r="R108" s="176" t="n">
        <f aca="false">('Summary Data'!AO6-('Summary Data'!AO7*'Summary Data'!AO$39-'Summary Data'!AO24*'Summary Data'!AO$40)/17*$A108)</f>
        <v>0.352298592705393</v>
      </c>
      <c r="S108" s="176" t="n">
        <f aca="false">('Summary Data'!AP6-('Summary Data'!AP7*'Summary Data'!AP$39-'Summary Data'!AP24*'Summary Data'!AP$40)/17*$A108)</f>
        <v>0.627490135276499</v>
      </c>
      <c r="T108" s="176" t="n">
        <f aca="false">('Summary Data'!AQ6-('Summary Data'!AQ7*'Summary Data'!AQ$39-'Summary Data'!AQ24*'Summary Data'!AQ$40)/17*$A108)</f>
        <v>0.896583336785653</v>
      </c>
      <c r="U108" s="176" t="n">
        <f aca="false">('Summary Data'!AR6-('Summary Data'!AR7*'Summary Data'!AR$39-'Summary Data'!AR24*'Summary Data'!AR$40)/17*$A108)</f>
        <v>1.7057983577503</v>
      </c>
      <c r="V108" s="31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399334449381969</v>
      </c>
    </row>
    <row r="109" customFormat="false" ht="11.25" hidden="false" customHeight="false" outlineLevel="0" collapsed="false">
      <c r="A109" s="317" t="n">
        <v>3</v>
      </c>
      <c r="B109" s="176" t="n">
        <f aca="false">('Summary Data'!Y7-('Summary Data'!Y8*'Summary Data'!Y$39-'Summary Data'!Y25*'Summary Data'!Y$40)/17*$A109)</f>
        <v>44.1046232424433</v>
      </c>
      <c r="C109" s="176" t="n">
        <f aca="false">('Summary Data'!Z7-('Summary Data'!Z8*'Summary Data'!Z$39-'Summary Data'!Z25*'Summary Data'!Z$40)/17*$A109)</f>
        <v>-2.58223840881048</v>
      </c>
      <c r="D109" s="176" t="n">
        <f aca="false">('Summary Data'!AA7-('Summary Data'!AA8*'Summary Data'!AA$39-'Summary Data'!AA25*'Summary Data'!AA$40)/17*$A109)</f>
        <v>-1.32310564756746</v>
      </c>
      <c r="E109" s="176" t="n">
        <f aca="false">('Summary Data'!AB7-('Summary Data'!AB8*'Summary Data'!AB$39-'Summary Data'!AB25*'Summary Data'!AB$40)/17*$A109)</f>
        <v>-2.48727300527394</v>
      </c>
      <c r="F109" s="176" t="n">
        <f aca="false">('Summary Data'!AC7-('Summary Data'!AC8*'Summary Data'!AC$39-'Summary Data'!AC25*'Summary Data'!AC$40)/17*$A109)</f>
        <v>-0.964743172239484</v>
      </c>
      <c r="G109" s="176" t="n">
        <f aca="false">('Summary Data'!AD7-('Summary Data'!AD8*'Summary Data'!AD$39-'Summary Data'!AD25*'Summary Data'!AD$40)/17*$A109)</f>
        <v>-3.2834096823621</v>
      </c>
      <c r="H109" s="176" t="n">
        <f aca="false">('Summary Data'!AE7-('Summary Data'!AE8*'Summary Data'!AE$39-'Summary Data'!AE25*'Summary Data'!AE$40)/17*$A109)</f>
        <v>-1.92164204749057</v>
      </c>
      <c r="I109" s="176" t="n">
        <f aca="false">('Summary Data'!AF7-('Summary Data'!AF8*'Summary Data'!AF$39-'Summary Data'!AF25*'Summary Data'!AF$40)/17*$A109)</f>
        <v>-1.27105611211535</v>
      </c>
      <c r="J109" s="176" t="n">
        <f aca="false">('Summary Data'!AG7-('Summary Data'!AG8*'Summary Data'!AG$39-'Summary Data'!AG25*'Summary Data'!AG$40)/17*$A109)</f>
        <v>-1.66064498271544</v>
      </c>
      <c r="K109" s="176" t="n">
        <f aca="false">('Summary Data'!AH7-('Summary Data'!AH8*'Summary Data'!AH$39-'Summary Data'!AH25*'Summary Data'!AH$40)/17*$A109)</f>
        <v>-2.881417921457</v>
      </c>
      <c r="L109" s="176" t="n">
        <f aca="false">('Summary Data'!AI7-('Summary Data'!AI8*'Summary Data'!AI$39-'Summary Data'!AI25*'Summary Data'!AI$40)/17*$A109)</f>
        <v>-3.0703444140725</v>
      </c>
      <c r="M109" s="176" t="n">
        <f aca="false">('Summary Data'!AJ7-('Summary Data'!AJ8*'Summary Data'!AJ$39-'Summary Data'!AJ25*'Summary Data'!AJ$40)/17*$A109)</f>
        <v>-1.9090888281381</v>
      </c>
      <c r="N109" s="176" t="n">
        <f aca="false">('Summary Data'!AK7-('Summary Data'!AK8*'Summary Data'!AK$39-'Summary Data'!AK25*'Summary Data'!AK$40)/17*$A109)</f>
        <v>-2.1862506764138</v>
      </c>
      <c r="O109" s="176" t="n">
        <f aca="false">('Summary Data'!AL7-('Summary Data'!AL8*'Summary Data'!AL$39-'Summary Data'!AL25*'Summary Data'!AL$40)/17*$A109)</f>
        <v>-4.00855217628841</v>
      </c>
      <c r="P109" s="176" t="n">
        <f aca="false">('Summary Data'!AM7-('Summary Data'!AM8*'Summary Data'!AM$39-'Summary Data'!AM25*'Summary Data'!AM$40)/17*$A109)</f>
        <v>-3.04977848797162</v>
      </c>
      <c r="Q109" s="176" t="n">
        <f aca="false">('Summary Data'!AN7-('Summary Data'!AN8*'Summary Data'!AN$39-'Summary Data'!AN25*'Summary Data'!AN$40)/17*$A109)</f>
        <v>-1.666046188056</v>
      </c>
      <c r="R109" s="176" t="n">
        <f aca="false">('Summary Data'!AO7-('Summary Data'!AO8*'Summary Data'!AO$39-'Summary Data'!AO25*'Summary Data'!AO$40)/17*$A109)</f>
        <v>-0.81863658566468</v>
      </c>
      <c r="S109" s="176" t="n">
        <f aca="false">('Summary Data'!AP7-('Summary Data'!AP8*'Summary Data'!AP$39-'Summary Data'!AP25*'Summary Data'!AP$40)/17*$A109)</f>
        <v>-2.54901287588146</v>
      </c>
      <c r="T109" s="176" t="n">
        <f aca="false">('Summary Data'!AQ7-('Summary Data'!AQ8*'Summary Data'!AQ$39-'Summary Data'!AQ25*'Summary Data'!AQ$40)/17*$A109)</f>
        <v>-1.60730200193835</v>
      </c>
      <c r="U109" s="176" t="n">
        <f aca="false">('Summary Data'!AR7-('Summary Data'!AR8*'Summary Data'!AR$39-'Summary Data'!AR25*'Summary Data'!AR$40)/17*$A109)</f>
        <v>-0.636042549390254</v>
      </c>
      <c r="V109" s="31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783841724491259</v>
      </c>
    </row>
    <row r="110" customFormat="false" ht="11.25" hidden="false" customHeight="false" outlineLevel="0" collapsed="false">
      <c r="A110" s="317" t="n">
        <v>4</v>
      </c>
      <c r="B110" s="176" t="n">
        <f aca="false">('Summary Data'!Y8-('Summary Data'!Y9*'Summary Data'!Y$39-'Summary Data'!Y26*'Summary Data'!Y$40)/17*$A110)</f>
        <v>-2.04833220120406</v>
      </c>
      <c r="C110" s="176" t="n">
        <f aca="false">('Summary Data'!Z8-('Summary Data'!Z9*'Summary Data'!Z$39-'Summary Data'!Z26*'Summary Data'!Z$40)/17*$A110)</f>
        <v>0.253467176533792</v>
      </c>
      <c r="D110" s="176" t="n">
        <f aca="false">('Summary Data'!AA8-('Summary Data'!AA9*'Summary Data'!AA$39-'Summary Data'!AA26*'Summary Data'!AA$40)/17*$A110)</f>
        <v>0.134307986354864</v>
      </c>
      <c r="E110" s="176" t="n">
        <f aca="false">('Summary Data'!AB8-('Summary Data'!AB9*'Summary Data'!AB$39-'Summary Data'!AB26*'Summary Data'!AB$40)/17*$A110)</f>
        <v>-0.00395168150511719</v>
      </c>
      <c r="F110" s="176" t="n">
        <f aca="false">('Summary Data'!AC8-('Summary Data'!AC9*'Summary Data'!AC$39-'Summary Data'!AC26*'Summary Data'!AC$40)/17*$A110)</f>
        <v>0.0152508261324912</v>
      </c>
      <c r="G110" s="176" t="n">
        <f aca="false">('Summary Data'!AD8-('Summary Data'!AD9*'Summary Data'!AD$39-'Summary Data'!AD26*'Summary Data'!AD$40)/17*$A110)</f>
        <v>-0.314101992999714</v>
      </c>
      <c r="H110" s="176" t="n">
        <f aca="false">('Summary Data'!AE8-('Summary Data'!AE9*'Summary Data'!AE$39-'Summary Data'!AE26*'Summary Data'!AE$40)/17*$A110)</f>
        <v>-0.0530233715522041</v>
      </c>
      <c r="I110" s="176" t="n">
        <f aca="false">('Summary Data'!AF8-('Summary Data'!AF9*'Summary Data'!AF$39-'Summary Data'!AF26*'Summary Data'!AF$40)/17*$A110)</f>
        <v>0.0969379050554019</v>
      </c>
      <c r="J110" s="176" t="n">
        <f aca="false">('Summary Data'!AG8-('Summary Data'!AG9*'Summary Data'!AG$39-'Summary Data'!AG26*'Summary Data'!AG$40)/17*$A110)</f>
        <v>-0.00450917534757129</v>
      </c>
      <c r="K110" s="176" t="n">
        <f aca="false">('Summary Data'!AH8-('Summary Data'!AH9*'Summary Data'!AH$39-'Summary Data'!AH26*'Summary Data'!AH$40)/17*$A110)</f>
        <v>-0.0630161968552296</v>
      </c>
      <c r="L110" s="176" t="n">
        <f aca="false">('Summary Data'!AI8-('Summary Data'!AI9*'Summary Data'!AI$39-'Summary Data'!AI26*'Summary Data'!AI$40)/17*$A110)</f>
        <v>0.105643506021066</v>
      </c>
      <c r="M110" s="176" t="n">
        <f aca="false">('Summary Data'!AJ8-('Summary Data'!AJ9*'Summary Data'!AJ$39-'Summary Data'!AJ26*'Summary Data'!AJ$40)/17*$A110)</f>
        <v>0.019379578464277</v>
      </c>
      <c r="N110" s="176" t="n">
        <f aca="false">('Summary Data'!AK8-('Summary Data'!AK9*'Summary Data'!AK$39-'Summary Data'!AK26*'Summary Data'!AK$40)/17*$A110)</f>
        <v>0.189769842268083</v>
      </c>
      <c r="O110" s="176" t="n">
        <f aca="false">('Summary Data'!AL8-('Summary Data'!AL9*'Summary Data'!AL$39-'Summary Data'!AL26*'Summary Data'!AL$40)/17*$A110)</f>
        <v>-0.236814014902336</v>
      </c>
      <c r="P110" s="176" t="n">
        <f aca="false">('Summary Data'!AM8-('Summary Data'!AM9*'Summary Data'!AM$39-'Summary Data'!AM26*'Summary Data'!AM$40)/17*$A110)</f>
        <v>-0.338243460469659</v>
      </c>
      <c r="Q110" s="176" t="n">
        <f aca="false">('Summary Data'!AN8-('Summary Data'!AN9*'Summary Data'!AN$39-'Summary Data'!AN26*'Summary Data'!AN$40)/17*$A110)</f>
        <v>0.346864072686852</v>
      </c>
      <c r="R110" s="176" t="n">
        <f aca="false">('Summary Data'!AO8-('Summary Data'!AO9*'Summary Data'!AO$39-'Summary Data'!AO26*'Summary Data'!AO$40)/17*$A110)</f>
        <v>-0.0522743452888123</v>
      </c>
      <c r="S110" s="176" t="n">
        <f aca="false">('Summary Data'!AP8-('Summary Data'!AP9*'Summary Data'!AP$39-'Summary Data'!AP26*'Summary Data'!AP$40)/17*$A110)</f>
        <v>-0.124994587079933</v>
      </c>
      <c r="T110" s="176" t="n">
        <f aca="false">('Summary Data'!AQ8-('Summary Data'!AQ9*'Summary Data'!AQ$39-'Summary Data'!AQ26*'Summary Data'!AQ$40)/17*$A110)</f>
        <v>-0.00384861649955302</v>
      </c>
      <c r="U110" s="176" t="n">
        <f aca="false">('Summary Data'!AR8-('Summary Data'!AR9*'Summary Data'!AR$39-'Summary Data'!AR26*'Summary Data'!AR$40)/17*$A110)</f>
        <v>-0.194192043306114</v>
      </c>
      <c r="V110" s="31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676532130340483</v>
      </c>
    </row>
    <row r="111" customFormat="false" ht="11.25" hidden="false" customHeight="false" outlineLevel="0" collapsed="false">
      <c r="A111" s="317" t="n">
        <v>5</v>
      </c>
      <c r="B111" s="176" t="n">
        <f aca="false">('Summary Data'!Y9-('Summary Data'!Y10*'Summary Data'!Y$39-'Summary Data'!Y27*'Summary Data'!Y$40)/17*$A111)</f>
        <v>-4.59789990340659</v>
      </c>
      <c r="C111" s="176" t="n">
        <f aca="false">('Summary Data'!Z9-('Summary Data'!Z10*'Summary Data'!Z$39-'Summary Data'!Z27*'Summary Data'!Z$40)/17*$A111)</f>
        <v>-0.704604575321535</v>
      </c>
      <c r="D111" s="176" t="n">
        <f aca="false">('Summary Data'!AA9-('Summary Data'!AA10*'Summary Data'!AA$39-'Summary Data'!AA27*'Summary Data'!AA$40)/17*$A111)</f>
        <v>-0.731208285365456</v>
      </c>
      <c r="E111" s="176" t="n">
        <f aca="false">('Summary Data'!AB9-('Summary Data'!AB10*'Summary Data'!AB$39-'Summary Data'!AB27*'Summary Data'!AB$40)/17*$A111)</f>
        <v>-0.183604271943281</v>
      </c>
      <c r="F111" s="176" t="n">
        <f aca="false">('Summary Data'!AC9-('Summary Data'!AC10*'Summary Data'!AC$39-'Summary Data'!AC27*'Summary Data'!AC$40)/17*$A111)</f>
        <v>-0.143036270015767</v>
      </c>
      <c r="G111" s="176" t="n">
        <f aca="false">('Summary Data'!AD9-('Summary Data'!AD10*'Summary Data'!AD$39-'Summary Data'!AD27*'Summary Data'!AD$40)/17*$A111)</f>
        <v>0.14466371902193</v>
      </c>
      <c r="H111" s="176" t="n">
        <f aca="false">('Summary Data'!AE9-('Summary Data'!AE10*'Summary Data'!AE$39-'Summary Data'!AE27*'Summary Data'!AE$40)/17*$A111)</f>
        <v>-0.102445186362001</v>
      </c>
      <c r="I111" s="176" t="n">
        <f aca="false">('Summary Data'!AF9-('Summary Data'!AF10*'Summary Data'!AF$39-'Summary Data'!AF27*'Summary Data'!AF$40)/17*$A111)</f>
        <v>-0.250032468202757</v>
      </c>
      <c r="J111" s="176" t="n">
        <f aca="false">('Summary Data'!AG9-('Summary Data'!AG10*'Summary Data'!AG$39-'Summary Data'!AG27*'Summary Data'!AG$40)/17*$A111)</f>
        <v>-0.096103007791625</v>
      </c>
      <c r="K111" s="176" t="n">
        <f aca="false">('Summary Data'!AH9-('Summary Data'!AH10*'Summary Data'!AH$39-'Summary Data'!AH27*'Summary Data'!AH$40)/17*$A111)</f>
        <v>-0.114035054444754</v>
      </c>
      <c r="L111" s="176" t="n">
        <f aca="false">('Summary Data'!AI9-('Summary Data'!AI10*'Summary Data'!AI$39-'Summary Data'!AI27*'Summary Data'!AI$40)/17*$A111)</f>
        <v>0.165934823821786</v>
      </c>
      <c r="M111" s="176" t="n">
        <f aca="false">('Summary Data'!AJ9-('Summary Data'!AJ10*'Summary Data'!AJ$39-'Summary Data'!AJ27*'Summary Data'!AJ$40)/17*$A111)</f>
        <v>-0.240315122867501</v>
      </c>
      <c r="N111" s="176" t="n">
        <f aca="false">('Summary Data'!AK9-('Summary Data'!AK10*'Summary Data'!AK$39-'Summary Data'!AK27*'Summary Data'!AK$40)/17*$A111)</f>
        <v>-0.190393377716675</v>
      </c>
      <c r="O111" s="176" t="n">
        <f aca="false">('Summary Data'!AL9-('Summary Data'!AL10*'Summary Data'!AL$39-'Summary Data'!AL27*'Summary Data'!AL$40)/17*$A111)</f>
        <v>-0.119003339185506</v>
      </c>
      <c r="P111" s="176" t="n">
        <f aca="false">('Summary Data'!AM9-('Summary Data'!AM10*'Summary Data'!AM$39-'Summary Data'!AM27*'Summary Data'!AM$40)/17*$A111)</f>
        <v>-0.0972270257927918</v>
      </c>
      <c r="Q111" s="176" t="n">
        <f aca="false">('Summary Data'!AN9-('Summary Data'!AN10*'Summary Data'!AN$39-'Summary Data'!AN27*'Summary Data'!AN$40)/17*$A111)</f>
        <v>-0.313216038844147</v>
      </c>
      <c r="R111" s="176" t="n">
        <f aca="false">('Summary Data'!AO9-('Summary Data'!AO10*'Summary Data'!AO$39-'Summary Data'!AO27*'Summary Data'!AO$40)/17*$A111)</f>
        <v>-0.480333079082678</v>
      </c>
      <c r="S111" s="176" t="n">
        <f aca="false">('Summary Data'!AP9-('Summary Data'!AP10*'Summary Data'!AP$39-'Summary Data'!AP27*'Summary Data'!AP$40)/17*$A111)</f>
        <v>-0.358129603398494</v>
      </c>
      <c r="T111" s="176" t="n">
        <f aca="false">('Summary Data'!AQ9-('Summary Data'!AQ10*'Summary Data'!AQ$39-'Summary Data'!AQ27*'Summary Data'!AQ$40)/17*$A111)</f>
        <v>-0.47809039233281</v>
      </c>
      <c r="U111" s="176" t="n">
        <f aca="false">('Summary Data'!AR9-('Summary Data'!AR10*'Summary Data'!AR$39-'Summary Data'!AR27*'Summary Data'!AR$40)/17*$A111)</f>
        <v>-3.62183480639042</v>
      </c>
      <c r="V111" s="31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76604364293106</v>
      </c>
    </row>
    <row r="112" customFormat="false" ht="11.25" hidden="false" customHeight="false" outlineLevel="0" collapsed="false">
      <c r="A112" s="317" t="n">
        <v>6</v>
      </c>
      <c r="B112" s="176" t="n">
        <f aca="false">('Summary Data'!Y10-('Summary Data'!Y11*'Summary Data'!Y$39-'Summary Data'!Y28*'Summary Data'!Y$40)/17*$A112)</f>
        <v>-0.315417782870419</v>
      </c>
      <c r="C112" s="176" t="n">
        <f aca="false">('Summary Data'!Z10-('Summary Data'!Z11*'Summary Data'!Z$39-'Summary Data'!Z28*'Summary Data'!Z$40)/17*$A112)</f>
        <v>0.116800417379253</v>
      </c>
      <c r="D112" s="176" t="n">
        <f aca="false">('Summary Data'!AA10-('Summary Data'!AA11*'Summary Data'!AA$39-'Summary Data'!AA28*'Summary Data'!AA$40)/17*$A112)</f>
        <v>0.0563689641552803</v>
      </c>
      <c r="E112" s="176" t="n">
        <f aca="false">('Summary Data'!AB10-('Summary Data'!AB11*'Summary Data'!AB$39-'Summary Data'!AB28*'Summary Data'!AB$40)/17*$A112)</f>
        <v>-0.0269470469898162</v>
      </c>
      <c r="F112" s="176" t="n">
        <f aca="false">('Summary Data'!AC10-('Summary Data'!AC11*'Summary Data'!AC$39-'Summary Data'!AC28*'Summary Data'!AC$40)/17*$A112)</f>
        <v>-0.00197987819573821</v>
      </c>
      <c r="G112" s="176" t="n">
        <f aca="false">('Summary Data'!AD10-('Summary Data'!AD11*'Summary Data'!AD$39-'Summary Data'!AD28*'Summary Data'!AD$40)/17*$A112)</f>
        <v>-0.0124356155519579</v>
      </c>
      <c r="H112" s="176" t="n">
        <f aca="false">('Summary Data'!AE10-('Summary Data'!AE11*'Summary Data'!AE$39-'Summary Data'!AE28*'Summary Data'!AE$40)/17*$A112)</f>
        <v>0.0979985068861851</v>
      </c>
      <c r="I112" s="176" t="n">
        <f aca="false">('Summary Data'!AF10-('Summary Data'!AF11*'Summary Data'!AF$39-'Summary Data'!AF28*'Summary Data'!AF$40)/17*$A112)</f>
        <v>0.0162991497708477</v>
      </c>
      <c r="J112" s="176" t="n">
        <f aca="false">('Summary Data'!AG10-('Summary Data'!AG11*'Summary Data'!AG$39-'Summary Data'!AG28*'Summary Data'!AG$40)/17*$A112)</f>
        <v>-0.0255180957810487</v>
      </c>
      <c r="K112" s="176" t="n">
        <f aca="false">('Summary Data'!AH10-('Summary Data'!AH11*'Summary Data'!AH$39-'Summary Data'!AH28*'Summary Data'!AH$40)/17*$A112)</f>
        <v>-0.0779824458392509</v>
      </c>
      <c r="L112" s="176" t="n">
        <f aca="false">('Summary Data'!AI10-('Summary Data'!AI11*'Summary Data'!AI$39-'Summary Data'!AI28*'Summary Data'!AI$40)/17*$A112)</f>
        <v>0.0129509334306235</v>
      </c>
      <c r="M112" s="176" t="n">
        <f aca="false">('Summary Data'!AJ10-('Summary Data'!AJ11*'Summary Data'!AJ$39-'Summary Data'!AJ28*'Summary Data'!AJ$40)/17*$A112)</f>
        <v>0.0861856574906032</v>
      </c>
      <c r="N112" s="176" t="n">
        <f aca="false">('Summary Data'!AK10-('Summary Data'!AK11*'Summary Data'!AK$39-'Summary Data'!AK28*'Summary Data'!AK$40)/17*$A112)</f>
        <v>0.0222778695037143</v>
      </c>
      <c r="O112" s="176" t="n">
        <f aca="false">('Summary Data'!AL10-('Summary Data'!AL11*'Summary Data'!AL$39-'Summary Data'!AL28*'Summary Data'!AL$40)/17*$A112)</f>
        <v>0.141383067647871</v>
      </c>
      <c r="P112" s="176" t="n">
        <f aca="false">('Summary Data'!AM10-('Summary Data'!AM11*'Summary Data'!AM$39-'Summary Data'!AM28*'Summary Data'!AM$40)/17*$A112)</f>
        <v>0.106680551077723</v>
      </c>
      <c r="Q112" s="176" t="n">
        <f aca="false">('Summary Data'!AN10-('Summary Data'!AN11*'Summary Data'!AN$39-'Summary Data'!AN28*'Summary Data'!AN$40)/17*$A112)</f>
        <v>-0.105759658604999</v>
      </c>
      <c r="R112" s="176" t="n">
        <f aca="false">('Summary Data'!AO10-('Summary Data'!AO11*'Summary Data'!AO$39-'Summary Data'!AO28*'Summary Data'!AO$40)/17*$A112)</f>
        <v>0.0468672008530659</v>
      </c>
      <c r="S112" s="176" t="n">
        <f aca="false">('Summary Data'!AP10-('Summary Data'!AP11*'Summary Data'!AP$39-'Summary Data'!AP28*'Summary Data'!AP$40)/17*$A112)</f>
        <v>0.0513289827579148</v>
      </c>
      <c r="T112" s="176" t="n">
        <f aca="false">('Summary Data'!AQ10-('Summary Data'!AQ11*'Summary Data'!AQ$39-'Summary Data'!AQ28*'Summary Data'!AQ$40)/17*$A112)</f>
        <v>0.0413539580202397</v>
      </c>
      <c r="U112" s="176" t="n">
        <f aca="false">('Summary Data'!AR10-('Summary Data'!AR11*'Summary Data'!AR$39-'Summary Data'!AR28*'Summary Data'!AR$40)/17*$A112)</f>
        <v>-0.0320461560478654</v>
      </c>
      <c r="V112" s="31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82255484620991</v>
      </c>
    </row>
    <row r="113" customFormat="false" ht="11.25" hidden="false" customHeight="false" outlineLevel="0" collapsed="false">
      <c r="A113" s="317" t="n">
        <v>7</v>
      </c>
      <c r="B113" s="176" t="n">
        <f aca="false">('Summary Data'!Y11-('Summary Data'!Y12*'Summary Data'!Y$39-'Summary Data'!Y29*'Summary Data'!Y$40)/17*$A113)</f>
        <v>2.89202475751724</v>
      </c>
      <c r="C113" s="176" t="n">
        <f aca="false">('Summary Data'!Z11-('Summary Data'!Z12*'Summary Data'!Z$39-'Summary Data'!Z29*'Summary Data'!Z$40)/17*$A113)</f>
        <v>0.886912759723911</v>
      </c>
      <c r="D113" s="176" t="n">
        <f aca="false">('Summary Data'!AA11-('Summary Data'!AA12*'Summary Data'!AA$39-'Summary Data'!AA29*'Summary Data'!AA$40)/17*$A113)</f>
        <v>0.994368705705036</v>
      </c>
      <c r="E113" s="176" t="n">
        <f aca="false">('Summary Data'!AB11-('Summary Data'!AB12*'Summary Data'!AB$39-'Summary Data'!AB29*'Summary Data'!AB$40)/17*$A113)</f>
        <v>1.18818622133757</v>
      </c>
      <c r="F113" s="176" t="n">
        <f aca="false">('Summary Data'!AC11-('Summary Data'!AC12*'Summary Data'!AC$39-'Summary Data'!AC29*'Summary Data'!AC$40)/17*$A113)</f>
        <v>1.13737872235082</v>
      </c>
      <c r="G113" s="176" t="n">
        <f aca="false">('Summary Data'!AD11-('Summary Data'!AD12*'Summary Data'!AD$39-'Summary Data'!AD29*'Summary Data'!AD$40)/17*$A113)</f>
        <v>1.12735430891247</v>
      </c>
      <c r="H113" s="176" t="n">
        <f aca="false">('Summary Data'!AE11-('Summary Data'!AE12*'Summary Data'!AE$39-'Summary Data'!AE29*'Summary Data'!AE$40)/17*$A113)</f>
        <v>1.15359290324115</v>
      </c>
      <c r="I113" s="176" t="n">
        <f aca="false">('Summary Data'!AF11-('Summary Data'!AF12*'Summary Data'!AF$39-'Summary Data'!AF29*'Summary Data'!AF$40)/17*$A113)</f>
        <v>1.09919630238336</v>
      </c>
      <c r="J113" s="176" t="n">
        <f aca="false">('Summary Data'!AG11-('Summary Data'!AG12*'Summary Data'!AG$39-'Summary Data'!AG29*'Summary Data'!AG$40)/17*$A113)</f>
        <v>1.1331612573705</v>
      </c>
      <c r="K113" s="176" t="n">
        <f aca="false">('Summary Data'!AH11-('Summary Data'!AH12*'Summary Data'!AH$39-'Summary Data'!AH29*'Summary Data'!AH$40)/17*$A113)</f>
        <v>1.13329156533879</v>
      </c>
      <c r="L113" s="176" t="n">
        <f aca="false">('Summary Data'!AI11-('Summary Data'!AI12*'Summary Data'!AI$39-'Summary Data'!AI29*'Summary Data'!AI$40)/17*$A113)</f>
        <v>1.13259848290177</v>
      </c>
      <c r="M113" s="176" t="n">
        <f aca="false">('Summary Data'!AJ11-('Summary Data'!AJ12*'Summary Data'!AJ$39-'Summary Data'!AJ29*'Summary Data'!AJ$40)/17*$A113)</f>
        <v>1.08039132177033</v>
      </c>
      <c r="N113" s="176" t="n">
        <f aca="false">('Summary Data'!AK11-('Summary Data'!AK12*'Summary Data'!AK$39-'Summary Data'!AK29*'Summary Data'!AK$40)/17*$A113)</f>
        <v>1.12122439525599</v>
      </c>
      <c r="O113" s="176" t="n">
        <f aca="false">('Summary Data'!AL11-('Summary Data'!AL12*'Summary Data'!AL$39-'Summary Data'!AL29*'Summary Data'!AL$40)/17*$A113)</f>
        <v>1.15475161967806</v>
      </c>
      <c r="P113" s="176" t="n">
        <f aca="false">('Summary Data'!AM11-('Summary Data'!AM12*'Summary Data'!AM$39-'Summary Data'!AM29*'Summary Data'!AM$40)/17*$A113)</f>
        <v>1.06586914300292</v>
      </c>
      <c r="Q113" s="176" t="n">
        <f aca="false">('Summary Data'!AN11-('Summary Data'!AN12*'Summary Data'!AN$39-'Summary Data'!AN29*'Summary Data'!AN$40)/17*$A113)</f>
        <v>1.1468852864754</v>
      </c>
      <c r="R113" s="176" t="n">
        <f aca="false">('Summary Data'!AO11-('Summary Data'!AO12*'Summary Data'!AO$39-'Summary Data'!AO29*'Summary Data'!AO$40)/17*$A113)</f>
        <v>1.09195540171599</v>
      </c>
      <c r="S113" s="176" t="n">
        <f aca="false">('Summary Data'!AP11-('Summary Data'!AP12*'Summary Data'!AP$39-'Summary Data'!AP29*'Summary Data'!AP$40)/17*$A113)</f>
        <v>1.17861041586526</v>
      </c>
      <c r="T113" s="176" t="n">
        <f aca="false">('Summary Data'!AQ11-('Summary Data'!AQ12*'Summary Data'!AQ$39-'Summary Data'!AQ29*'Summary Data'!AQ$40)/17*$A113)</f>
        <v>1.12912719716618</v>
      </c>
      <c r="U113" s="176" t="n">
        <f aca="false">('Summary Data'!AR11-('Summary Data'!AR12*'Summary Data'!AR$39-'Summary Data'!AR29*'Summary Data'!AR$40)/17*$A113)</f>
        <v>0.907215797295895</v>
      </c>
      <c r="V113" s="31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5379702918048</v>
      </c>
    </row>
    <row r="114" customFormat="false" ht="11.25" hidden="false" customHeight="false" outlineLevel="0" collapsed="false">
      <c r="A114" s="317" t="n">
        <v>8</v>
      </c>
      <c r="B114" s="176" t="n">
        <f aca="false">('Summary Data'!Y12-('Summary Data'!Y13*'Summary Data'!Y$39-'Summary Data'!Y30*'Summary Data'!Y$40)/17*$A114)</f>
        <v>-0.0724921001523466</v>
      </c>
      <c r="C114" s="176" t="n">
        <f aca="false">('Summary Data'!Z12-('Summary Data'!Z13*'Summary Data'!Z$39-'Summary Data'!Z30*'Summary Data'!Z$40)/17*$A114)</f>
        <v>0.0636011895546317</v>
      </c>
      <c r="D114" s="176" t="n">
        <f aca="false">('Summary Data'!AA12-('Summary Data'!AA13*'Summary Data'!AA$39-'Summary Data'!AA30*'Summary Data'!AA$40)/17*$A114)</f>
        <v>0.0264672959290681</v>
      </c>
      <c r="E114" s="176" t="n">
        <f aca="false">('Summary Data'!AB12-('Summary Data'!AB13*'Summary Data'!AB$39-'Summary Data'!AB30*'Summary Data'!AB$40)/17*$A114)</f>
        <v>-0.0194480809380879</v>
      </c>
      <c r="F114" s="176" t="n">
        <f aca="false">('Summary Data'!AC12-('Summary Data'!AC13*'Summary Data'!AC$39-'Summary Data'!AC30*'Summary Data'!AC$40)/17*$A114)</f>
        <v>-0.0657498023722764</v>
      </c>
      <c r="G114" s="176" t="n">
        <f aca="false">('Summary Data'!AD12-('Summary Data'!AD13*'Summary Data'!AD$39-'Summary Data'!AD30*'Summary Data'!AD$40)/17*$A114)</f>
        <v>0.0201780812477337</v>
      </c>
      <c r="H114" s="176" t="n">
        <f aca="false">('Summary Data'!AE12-('Summary Data'!AE13*'Summary Data'!AE$39-'Summary Data'!AE30*'Summary Data'!AE$40)/17*$A114)</f>
        <v>-0.00787897992011608</v>
      </c>
      <c r="I114" s="176" t="n">
        <f aca="false">('Summary Data'!AF12-('Summary Data'!AF13*'Summary Data'!AF$39-'Summary Data'!AF30*'Summary Data'!AF$40)/17*$A114)</f>
        <v>0.00083208339632848</v>
      </c>
      <c r="J114" s="176" t="n">
        <f aca="false">('Summary Data'!AG12-('Summary Data'!AG13*'Summary Data'!AG$39-'Summary Data'!AG30*'Summary Data'!AG$40)/17*$A114)</f>
        <v>-0.00787703075471938</v>
      </c>
      <c r="K114" s="176" t="n">
        <f aca="false">('Summary Data'!AH12-('Summary Data'!AH13*'Summary Data'!AH$39-'Summary Data'!AH30*'Summary Data'!AH$40)/17*$A114)</f>
        <v>-0.00779813849272935</v>
      </c>
      <c r="L114" s="176" t="n">
        <f aca="false">('Summary Data'!AI12-('Summary Data'!AI13*'Summary Data'!AI$39-'Summary Data'!AI30*'Summary Data'!AI$40)/17*$A114)</f>
        <v>-0.0337725593915413</v>
      </c>
      <c r="M114" s="176" t="n">
        <f aca="false">('Summary Data'!AJ12-('Summary Data'!AJ13*'Summary Data'!AJ$39-'Summary Data'!AJ30*'Summary Data'!AJ$40)/17*$A114)</f>
        <v>0.00559531534328867</v>
      </c>
      <c r="N114" s="176" t="n">
        <f aca="false">('Summary Data'!AK12-('Summary Data'!AK13*'Summary Data'!AK$39-'Summary Data'!AK30*'Summary Data'!AK$40)/17*$A114)</f>
        <v>-0.00614423550507116</v>
      </c>
      <c r="O114" s="176" t="n">
        <f aca="false">('Summary Data'!AL12-('Summary Data'!AL13*'Summary Data'!AL$39-'Summary Data'!AL30*'Summary Data'!AL$40)/17*$A114)</f>
        <v>-0.0334312181394756</v>
      </c>
      <c r="P114" s="176" t="n">
        <f aca="false">('Summary Data'!AM12-('Summary Data'!AM13*'Summary Data'!AM$39-'Summary Data'!AM30*'Summary Data'!AM$40)/17*$A114)</f>
        <v>-0.0293892369721821</v>
      </c>
      <c r="Q114" s="176" t="n">
        <f aca="false">('Summary Data'!AN12-('Summary Data'!AN13*'Summary Data'!AN$39-'Summary Data'!AN30*'Summary Data'!AN$40)/17*$A114)</f>
        <v>0.02016964736633</v>
      </c>
      <c r="R114" s="176" t="n">
        <f aca="false">('Summary Data'!AO12-('Summary Data'!AO13*'Summary Data'!AO$39-'Summary Data'!AO30*'Summary Data'!AO$40)/17*$A114)</f>
        <v>-0.00574800249608555</v>
      </c>
      <c r="S114" s="176" t="n">
        <f aca="false">('Summary Data'!AP12-('Summary Data'!AP13*'Summary Data'!AP$39-'Summary Data'!AP30*'Summary Data'!AP$40)/17*$A114)</f>
        <v>0.0131564488354368</v>
      </c>
      <c r="T114" s="176" t="n">
        <f aca="false">('Summary Data'!AQ12-('Summary Data'!AQ13*'Summary Data'!AQ$39-'Summary Data'!AQ30*'Summary Data'!AQ$40)/17*$A114)</f>
        <v>-0.0125227935923463</v>
      </c>
      <c r="U114" s="176" t="n">
        <f aca="false">('Summary Data'!AR12-('Summary Data'!AR13*'Summary Data'!AR$39-'Summary Data'!AR30*'Summary Data'!AR$40)/17*$A114)</f>
        <v>-0.011129370555571</v>
      </c>
      <c r="V114" s="31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662670080722306</v>
      </c>
    </row>
    <row r="115" customFormat="false" ht="11.25" hidden="false" customHeight="false" outlineLevel="0" collapsed="false">
      <c r="A115" s="317" t="n">
        <v>9</v>
      </c>
      <c r="B115" s="176" t="n">
        <f aca="false">('Summary Data'!Y13-('Summary Data'!Y14*'Summary Data'!Y$39-'Summary Data'!Y31*'Summary Data'!Y$40)/17*$A115)</f>
        <v>0.414237082391608</v>
      </c>
      <c r="C115" s="176" t="n">
        <f aca="false">('Summary Data'!Z13-('Summary Data'!Z14*'Summary Data'!Z$39-'Summary Data'!Z31*'Summary Data'!Z$40)/17*$A115)</f>
        <v>0.496316896563337</v>
      </c>
      <c r="D115" s="176" t="n">
        <f aca="false">('Summary Data'!AA13-('Summary Data'!AA14*'Summary Data'!AA$39-'Summary Data'!AA31*'Summary Data'!AA$40)/17*$A115)</f>
        <v>0.487811062330151</v>
      </c>
      <c r="E115" s="176" t="n">
        <f aca="false">('Summary Data'!AB13-('Summary Data'!AB14*'Summary Data'!AB$39-'Summary Data'!AB31*'Summary Data'!AB$40)/17*$A115)</f>
        <v>0.483022169768336</v>
      </c>
      <c r="F115" s="176" t="n">
        <f aca="false">('Summary Data'!AC13-('Summary Data'!AC14*'Summary Data'!AC$39-'Summary Data'!AC31*'Summary Data'!AC$40)/17*$A115)</f>
        <v>0.504740609141154</v>
      </c>
      <c r="G115" s="176" t="n">
        <f aca="false">('Summary Data'!AD13-('Summary Data'!AD14*'Summary Data'!AD$39-'Summary Data'!AD31*'Summary Data'!AD$40)/17*$A115)</f>
        <v>0.440026466520686</v>
      </c>
      <c r="H115" s="176" t="n">
        <f aca="false">('Summary Data'!AE13-('Summary Data'!AE14*'Summary Data'!AE$39-'Summary Data'!AE31*'Summary Data'!AE$40)/17*$A115)</f>
        <v>0.453965803552475</v>
      </c>
      <c r="I115" s="176" t="n">
        <f aca="false">('Summary Data'!AF13-('Summary Data'!AF14*'Summary Data'!AF$39-'Summary Data'!AF31*'Summary Data'!AF$40)/17*$A115)</f>
        <v>0.468333735088696</v>
      </c>
      <c r="J115" s="176" t="n">
        <f aca="false">('Summary Data'!AG13-('Summary Data'!AG14*'Summary Data'!AG$39-'Summary Data'!AG31*'Summary Data'!AG$40)/17*$A115)</f>
        <v>0.481197743075326</v>
      </c>
      <c r="K115" s="176" t="n">
        <f aca="false">('Summary Data'!AH13-('Summary Data'!AH14*'Summary Data'!AH$39-'Summary Data'!AH31*'Summary Data'!AH$40)/17*$A115)</f>
        <v>0.443937708993463</v>
      </c>
      <c r="L115" s="176" t="n">
        <f aca="false">('Summary Data'!AI13-('Summary Data'!AI14*'Summary Data'!AI$39-'Summary Data'!AI31*'Summary Data'!AI$40)/17*$A115)</f>
        <v>0.460080755646838</v>
      </c>
      <c r="M115" s="176" t="n">
        <f aca="false">('Summary Data'!AJ13-('Summary Data'!AJ14*'Summary Data'!AJ$39-'Summary Data'!AJ31*'Summary Data'!AJ$40)/17*$A115)</f>
        <v>0.451745931765509</v>
      </c>
      <c r="N115" s="176" t="n">
        <f aca="false">('Summary Data'!AK13-('Summary Data'!AK14*'Summary Data'!AK$39-'Summary Data'!AK31*'Summary Data'!AK$40)/17*$A115)</f>
        <v>0.453236082877142</v>
      </c>
      <c r="O115" s="176" t="n">
        <f aca="false">('Summary Data'!AL13-('Summary Data'!AL14*'Summary Data'!AL$39-'Summary Data'!AL31*'Summary Data'!AL$40)/17*$A115)</f>
        <v>0.457134747703782</v>
      </c>
      <c r="P115" s="176" t="n">
        <f aca="false">('Summary Data'!AM13-('Summary Data'!AM14*'Summary Data'!AM$39-'Summary Data'!AM31*'Summary Data'!AM$40)/17*$A115)</f>
        <v>0.452411826680384</v>
      </c>
      <c r="Q115" s="176" t="n">
        <f aca="false">('Summary Data'!AN13-('Summary Data'!AN14*'Summary Data'!AN$39-'Summary Data'!AN31*'Summary Data'!AN$40)/17*$A115)</f>
        <v>0.467337855892851</v>
      </c>
      <c r="R115" s="176" t="n">
        <f aca="false">('Summary Data'!AO13-('Summary Data'!AO14*'Summary Data'!AO$39-'Summary Data'!AO31*'Summary Data'!AO$40)/17*$A115)</f>
        <v>0.477876068775594</v>
      </c>
      <c r="S115" s="176" t="n">
        <f aca="false">('Summary Data'!AP13-('Summary Data'!AP14*'Summary Data'!AP$39-'Summary Data'!AP31*'Summary Data'!AP$40)/17*$A115)</f>
        <v>0.493425387008246</v>
      </c>
      <c r="T115" s="176" t="n">
        <f aca="false">('Summary Data'!AQ13-('Summary Data'!AQ14*'Summary Data'!AQ$39-'Summary Data'!AQ31*'Summary Data'!AQ$40)/17*$A115)</f>
        <v>0.476371529385249</v>
      </c>
      <c r="U115" s="176" t="n">
        <f aca="false">('Summary Data'!AR13-('Summary Data'!AR14*'Summary Data'!AR$39-'Summary Data'!AR31*'Summary Data'!AR$40)/17*$A115)</f>
        <v>0.44627517011081</v>
      </c>
      <c r="V115" s="31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67024666288182</v>
      </c>
    </row>
    <row r="116" customFormat="false" ht="11.25" hidden="false" customHeight="false" outlineLevel="0" collapsed="false">
      <c r="A116" s="317" t="n">
        <v>10</v>
      </c>
      <c r="B116" s="176" t="n">
        <f aca="false">('Summary Data'!Y14-('Summary Data'!Y15*'Summary Data'!Y$39-'Summary Data'!Y32*'Summary Data'!Y$40)/17*$A116)</f>
        <v>0</v>
      </c>
      <c r="C116" s="176" t="n">
        <f aca="false">('Summary Data'!Z14-('Summary Data'!Z15*'Summary Data'!Z$39-'Summary Data'!Z32*'Summary Data'!Z$40)/17*$A116)</f>
        <v>0</v>
      </c>
      <c r="D116" s="176" t="n">
        <f aca="false">('Summary Data'!AA14-('Summary Data'!AA15*'Summary Data'!AA$39-'Summary Data'!AA32*'Summary Data'!AA$40)/17*$A116)</f>
        <v>0</v>
      </c>
      <c r="E116" s="176" t="n">
        <f aca="false">('Summary Data'!AB14-('Summary Data'!AB15*'Summary Data'!AB$39-'Summary Data'!AB32*'Summary Data'!AB$40)/17*$A116)</f>
        <v>0</v>
      </c>
      <c r="F116" s="176" t="n">
        <f aca="false">('Summary Data'!AC14-('Summary Data'!AC15*'Summary Data'!AC$39-'Summary Data'!AC32*'Summary Data'!AC$40)/17*$A116)</f>
        <v>0</v>
      </c>
      <c r="G116" s="176" t="n">
        <f aca="false">('Summary Data'!AD14-('Summary Data'!AD15*'Summary Data'!AD$39-'Summary Data'!AD32*'Summary Data'!AD$40)/17*$A116)</f>
        <v>0</v>
      </c>
      <c r="H116" s="176" t="n">
        <f aca="false">('Summary Data'!AE14-('Summary Data'!AE15*'Summary Data'!AE$39-'Summary Data'!AE32*'Summary Data'!AE$40)/17*$A116)</f>
        <v>0</v>
      </c>
      <c r="I116" s="176" t="n">
        <f aca="false">('Summary Data'!AF14-('Summary Data'!AF15*'Summary Data'!AF$39-'Summary Data'!AF32*'Summary Data'!AF$40)/17*$A116)</f>
        <v>0</v>
      </c>
      <c r="J116" s="176" t="n">
        <f aca="false">('Summary Data'!AG14-('Summary Data'!AG15*'Summary Data'!AG$39-'Summary Data'!AG32*'Summary Data'!AG$40)/17*$A116)</f>
        <v>0</v>
      </c>
      <c r="K116" s="176" t="n">
        <f aca="false">('Summary Data'!AH14-('Summary Data'!AH15*'Summary Data'!AH$39-'Summary Data'!AH32*'Summary Data'!AH$40)/17*$A116)</f>
        <v>0</v>
      </c>
      <c r="L116" s="176" t="n">
        <f aca="false">('Summary Data'!AI14-('Summary Data'!AI15*'Summary Data'!AI$39-'Summary Data'!AI32*'Summary Data'!AI$40)/17*$A116)</f>
        <v>0</v>
      </c>
      <c r="M116" s="176" t="n">
        <f aca="false">('Summary Data'!AJ14-('Summary Data'!AJ15*'Summary Data'!AJ$39-'Summary Data'!AJ32*'Summary Data'!AJ$40)/17*$A116)</f>
        <v>0</v>
      </c>
      <c r="N116" s="176" t="n">
        <f aca="false">('Summary Data'!AK14-('Summary Data'!AK15*'Summary Data'!AK$39-'Summary Data'!AK32*'Summary Data'!AK$40)/17*$A116)</f>
        <v>0</v>
      </c>
      <c r="O116" s="176" t="n">
        <f aca="false">('Summary Data'!AL14-('Summary Data'!AL15*'Summary Data'!AL$39-'Summary Data'!AL32*'Summary Data'!AL$40)/17*$A116)</f>
        <v>0</v>
      </c>
      <c r="P116" s="176" t="n">
        <f aca="false">('Summary Data'!AM14-('Summary Data'!AM15*'Summary Data'!AM$39-'Summary Data'!AM32*'Summary Data'!AM$40)/17*$A116)</f>
        <v>0</v>
      </c>
      <c r="Q116" s="176" t="n">
        <f aca="false">('Summary Data'!AN14-('Summary Data'!AN15*'Summary Data'!AN$39-'Summary Data'!AN32*'Summary Data'!AN$40)/17*$A116)</f>
        <v>0</v>
      </c>
      <c r="R116" s="176" t="n">
        <f aca="false">('Summary Data'!AO14-('Summary Data'!AO15*'Summary Data'!AO$39-'Summary Data'!AO32*'Summary Data'!AO$40)/17*$A116)</f>
        <v>0</v>
      </c>
      <c r="S116" s="176" t="n">
        <f aca="false">('Summary Data'!AP14-('Summary Data'!AP15*'Summary Data'!AP$39-'Summary Data'!AP32*'Summary Data'!AP$40)/17*$A116)</f>
        <v>0</v>
      </c>
      <c r="T116" s="176" t="n">
        <f aca="false">('Summary Data'!AQ14-('Summary Data'!AQ15*'Summary Data'!AQ$39-'Summary Data'!AQ32*'Summary Data'!AQ$40)/17*$A116)</f>
        <v>0</v>
      </c>
      <c r="U116" s="176" t="n">
        <f aca="false">('Summary Data'!AR14-('Summary Data'!AR15*'Summary Data'!AR$39-'Summary Data'!AR32*'Summary Data'!AR$40)/17*$A116)</f>
        <v>0</v>
      </c>
      <c r="V116" s="31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7" t="n">
        <v>11</v>
      </c>
      <c r="B117" s="176" t="n">
        <f aca="false">('Summary Data'!Y15-('Summary Data'!Y16*'Summary Data'!Y$39-'Summary Data'!Y33*'Summary Data'!Y$40)/17*$A117)</f>
        <v>0.594437503342094</v>
      </c>
      <c r="C117" s="176" t="n">
        <f aca="false">('Summary Data'!Z15-('Summary Data'!Z16*'Summary Data'!Z$39-'Summary Data'!Z33*'Summary Data'!Z$40)/17*$A117)</f>
        <v>0.760191172223673</v>
      </c>
      <c r="D117" s="176" t="n">
        <f aca="false">('Summary Data'!AA15-('Summary Data'!AA16*'Summary Data'!AA$39-'Summary Data'!AA33*'Summary Data'!AA$40)/17*$A117)</f>
        <v>0.757461805515309</v>
      </c>
      <c r="E117" s="176" t="n">
        <f aca="false">('Summary Data'!AB15-('Summary Data'!AB16*'Summary Data'!AB$39-'Summary Data'!AB33*'Summary Data'!AB$40)/17*$A117)</f>
        <v>0.769730119288721</v>
      </c>
      <c r="F117" s="176" t="n">
        <f aca="false">('Summary Data'!AC15-('Summary Data'!AC16*'Summary Data'!AC$39-'Summary Data'!AC33*'Summary Data'!AC$40)/17*$A117)</f>
        <v>0.766278729563741</v>
      </c>
      <c r="G117" s="176" t="n">
        <f aca="false">('Summary Data'!AD15-('Summary Data'!AD16*'Summary Data'!AD$39-'Summary Data'!AD33*'Summary Data'!AD$40)/17*$A117)</f>
        <v>0.779803547168955</v>
      </c>
      <c r="H117" s="176" t="n">
        <f aca="false">('Summary Data'!AE15-('Summary Data'!AE16*'Summary Data'!AE$39-'Summary Data'!AE33*'Summary Data'!AE$40)/17*$A117)</f>
        <v>0.765595656404398</v>
      </c>
      <c r="I117" s="176" t="n">
        <f aca="false">('Summary Data'!AF15-('Summary Data'!AF16*'Summary Data'!AF$39-'Summary Data'!AF33*'Summary Data'!AF$40)/17*$A117)</f>
        <v>0.755457620374734</v>
      </c>
      <c r="J117" s="176" t="n">
        <f aca="false">('Summary Data'!AG15-('Summary Data'!AG16*'Summary Data'!AG$39-'Summary Data'!AG33*'Summary Data'!AG$40)/17*$A117)</f>
        <v>0.764541876187592</v>
      </c>
      <c r="K117" s="176" t="n">
        <f aca="false">('Summary Data'!AH15-('Summary Data'!AH16*'Summary Data'!AH$39-'Summary Data'!AH33*'Summary Data'!AH$40)/17*$A117)</f>
        <v>0.765862093900405</v>
      </c>
      <c r="L117" s="176" t="n">
        <f aca="false">('Summary Data'!AI15-('Summary Data'!AI16*'Summary Data'!AI$39-'Summary Data'!AI33*'Summary Data'!AI$40)/17*$A117)</f>
        <v>0.769547295260611</v>
      </c>
      <c r="M117" s="176" t="n">
        <f aca="false">('Summary Data'!AJ15-('Summary Data'!AJ16*'Summary Data'!AJ$39-'Summary Data'!AJ33*'Summary Data'!AJ$40)/17*$A117)</f>
        <v>0.757383291437385</v>
      </c>
      <c r="N117" s="176" t="n">
        <f aca="false">('Summary Data'!AK15-('Summary Data'!AK16*'Summary Data'!AK$39-'Summary Data'!AK33*'Summary Data'!AK$40)/17*$A117)</f>
        <v>0.76409535804258</v>
      </c>
      <c r="O117" s="176" t="n">
        <f aca="false">('Summary Data'!AL15-('Summary Data'!AL16*'Summary Data'!AL$39-'Summary Data'!AL33*'Summary Data'!AL$40)/17*$A117)</f>
        <v>0.771675236524252</v>
      </c>
      <c r="P117" s="176" t="n">
        <f aca="false">('Summary Data'!AM15-('Summary Data'!AM16*'Summary Data'!AM$39-'Summary Data'!AM33*'Summary Data'!AM$40)/17*$A117)</f>
        <v>0.772695336362251</v>
      </c>
      <c r="Q117" s="176" t="n">
        <f aca="false">('Summary Data'!AN15-('Summary Data'!AN16*'Summary Data'!AN$39-'Summary Data'!AN33*'Summary Data'!AN$40)/17*$A117)</f>
        <v>0.762627548692189</v>
      </c>
      <c r="R117" s="176" t="n">
        <f aca="false">('Summary Data'!AO15-('Summary Data'!AO16*'Summary Data'!AO$39-'Summary Data'!AO33*'Summary Data'!AO$40)/17*$A117)</f>
        <v>0.755953674266981</v>
      </c>
      <c r="S117" s="176" t="n">
        <f aca="false">('Summary Data'!AP15-('Summary Data'!AP16*'Summary Data'!AP$39-'Summary Data'!AP33*'Summary Data'!AP$40)/17*$A117)</f>
        <v>0.757594338736531</v>
      </c>
      <c r="T117" s="176" t="n">
        <f aca="false">('Summary Data'!AQ15-('Summary Data'!AQ16*'Summary Data'!AQ$39-'Summary Data'!AQ33*'Summary Data'!AQ$40)/17*$A117)</f>
        <v>0.751059657473109</v>
      </c>
      <c r="U117" s="176" t="n">
        <f aca="false">('Summary Data'!AR15-('Summary Data'!AR16*'Summary Data'!AR$39-'Summary Data'!AR33*'Summary Data'!AR$40)/17*$A117)</f>
        <v>0.657125068831863</v>
      </c>
      <c r="V117" s="31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55318615302273</v>
      </c>
    </row>
    <row r="118" customFormat="false" ht="11.25" hidden="false" customHeight="false" outlineLevel="0" collapsed="false">
      <c r="A118" s="317" t="n">
        <v>12</v>
      </c>
      <c r="B118" s="320" t="n">
        <f aca="false">('Summary Data'!Y16-('Summary Data'!Y17*'Summary Data'!Y$39-'Summary Data'!Y34*'Summary Data'!Y$40)/17*$A118)*10</f>
        <v>0.0264040436423506</v>
      </c>
      <c r="C118" s="320" t="n">
        <f aca="false">('Summary Data'!Z16-('Summary Data'!Z17*'Summary Data'!Z$39-'Summary Data'!Z34*'Summary Data'!Z$40)/17*$A118)*10</f>
        <v>0.0109363774720553</v>
      </c>
      <c r="D118" s="320" t="n">
        <f aca="false">('Summary Data'!AA16-('Summary Data'!AA17*'Summary Data'!AA$39-'Summary Data'!AA34*'Summary Data'!AA$40)/17*$A118)*10</f>
        <v>-0.00465460490646557</v>
      </c>
      <c r="E118" s="320" t="n">
        <f aca="false">('Summary Data'!AB16-('Summary Data'!AB17*'Summary Data'!AB$39-'Summary Data'!AB34*'Summary Data'!AB$40)/17*$A118)*10</f>
        <v>0.00239050125665342</v>
      </c>
      <c r="F118" s="320" t="n">
        <f aca="false">('Summary Data'!AC16-('Summary Data'!AC17*'Summary Data'!AC$39-'Summary Data'!AC34*'Summary Data'!AC$40)/17*$A118)*10</f>
        <v>-0.0285055336001804</v>
      </c>
      <c r="G118" s="320" t="n">
        <f aca="false">('Summary Data'!AD16-('Summary Data'!AD17*'Summary Data'!AD$39-'Summary Data'!AD34*'Summary Data'!AD$40)/17*$A118)*10</f>
        <v>-0.00856406989718054</v>
      </c>
      <c r="H118" s="320" t="n">
        <f aca="false">('Summary Data'!AE16-('Summary Data'!AE17*'Summary Data'!AE$39-'Summary Data'!AE34*'Summary Data'!AE$40)/17*$A118)*10</f>
        <v>-0.0219606705749615</v>
      </c>
      <c r="I118" s="320" t="n">
        <f aca="false">('Summary Data'!AF16-('Summary Data'!AF17*'Summary Data'!AF$39-'Summary Data'!AF34*'Summary Data'!AF$40)/17*$A118)*10</f>
        <v>0.00609645467526661</v>
      </c>
      <c r="J118" s="320" t="n">
        <f aca="false">('Summary Data'!AG16-('Summary Data'!AG17*'Summary Data'!AG$39-'Summary Data'!AG34*'Summary Data'!AG$40)/17*$A118)*10</f>
        <v>-0.0186622341778402</v>
      </c>
      <c r="K118" s="320" t="n">
        <f aca="false">('Summary Data'!AH16-('Summary Data'!AH17*'Summary Data'!AH$39-'Summary Data'!AH34*'Summary Data'!AH$40)/17*$A118)*10</f>
        <v>0.00393992840033971</v>
      </c>
      <c r="L118" s="320" t="n">
        <f aca="false">('Summary Data'!AI16-('Summary Data'!AI17*'Summary Data'!AI$39-'Summary Data'!AI34*'Summary Data'!AI$40)/17*$A118)*10</f>
        <v>-0.022748313722866</v>
      </c>
      <c r="M118" s="320" t="n">
        <f aca="false">('Summary Data'!AJ16-('Summary Data'!AJ17*'Summary Data'!AJ$39-'Summary Data'!AJ34*'Summary Data'!AJ$40)/17*$A118)*10</f>
        <v>0.0283919846567394</v>
      </c>
      <c r="N118" s="320" t="n">
        <f aca="false">('Summary Data'!AK16-('Summary Data'!AK17*'Summary Data'!AK$39-'Summary Data'!AK34*'Summary Data'!AK$40)/17*$A118)*10</f>
        <v>0.011109781606812</v>
      </c>
      <c r="O118" s="320" t="n">
        <f aca="false">('Summary Data'!AL16-('Summary Data'!AL17*'Summary Data'!AL$39-'Summary Data'!AL34*'Summary Data'!AL$40)/17*$A118)*10</f>
        <v>0.0488550424966726</v>
      </c>
      <c r="P118" s="320" t="n">
        <f aca="false">('Summary Data'!AM16-('Summary Data'!AM17*'Summary Data'!AM$39-'Summary Data'!AM34*'Summary Data'!AM$40)/17*$A118)*10</f>
        <v>0.034824773822749</v>
      </c>
      <c r="Q118" s="320" t="n">
        <f aca="false">('Summary Data'!AN16-('Summary Data'!AN17*'Summary Data'!AN$39-'Summary Data'!AN34*'Summary Data'!AN$40)/17*$A118)*10</f>
        <v>-0.0195898339648409</v>
      </c>
      <c r="R118" s="320" t="n">
        <f aca="false">('Summary Data'!AO16-('Summary Data'!AO17*'Summary Data'!AO$39-'Summary Data'!AO34*'Summary Data'!AO$40)/17*$A118)*10</f>
        <v>0.0554299681957704</v>
      </c>
      <c r="S118" s="320" t="n">
        <f aca="false">('Summary Data'!AP16-('Summary Data'!AP17*'Summary Data'!AP$39-'Summary Data'!AP34*'Summary Data'!AP$40)/17*$A118)*10</f>
        <v>-0.00951819746442007</v>
      </c>
      <c r="T118" s="320" t="n">
        <f aca="false">('Summary Data'!AQ16-('Summary Data'!AQ17*'Summary Data'!AQ$39-'Summary Data'!AQ34*'Summary Data'!AQ$40)/17*$A118)*10</f>
        <v>-0.0206905195066764</v>
      </c>
      <c r="U118" s="320" t="n">
        <f aca="false">('Summary Data'!AR16-('Summary Data'!AR17*'Summary Data'!AR$39-'Summary Data'!AR34*'Summary Data'!AR$40)/17*$A118)*10</f>
        <v>0.0235335221235148</v>
      </c>
      <c r="V118" s="31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399590207383481</v>
      </c>
      <c r="Y118" s="321" t="s">
        <v>276</v>
      </c>
    </row>
    <row r="119" customFormat="false" ht="11.25" hidden="false" customHeight="false" outlineLevel="0" collapsed="false">
      <c r="A119" s="317" t="n">
        <v>13</v>
      </c>
      <c r="B119" s="320" t="n">
        <f aca="false">('Summary Data'!Y17-('Summary Data'!Y18*'Summary Data'!Y$39-'Summary Data'!Y35*'Summary Data'!Y$40)/17*$A119)*10</f>
        <v>0.885597187995912</v>
      </c>
      <c r="C119" s="320" t="n">
        <f aca="false">('Summary Data'!Z17-('Summary Data'!Z18*'Summary Data'!Z$39-'Summary Data'!Z35*'Summary Data'!Z$40)/17*$A119)*10</f>
        <v>0.650085471343067</v>
      </c>
      <c r="D119" s="320" t="n">
        <f aca="false">('Summary Data'!AA17-('Summary Data'!AA18*'Summary Data'!AA$39-'Summary Data'!AA35*'Summary Data'!AA$40)/17*$A119)*10</f>
        <v>0.641517623016515</v>
      </c>
      <c r="E119" s="320" t="n">
        <f aca="false">('Summary Data'!AB17-('Summary Data'!AB18*'Summary Data'!AB$39-'Summary Data'!AB35*'Summary Data'!AB$40)/17*$A119)*10</f>
        <v>0.635844252792032</v>
      </c>
      <c r="F119" s="320" t="n">
        <f aca="false">('Summary Data'!AC17-('Summary Data'!AC18*'Summary Data'!AC$39-'Summary Data'!AC35*'Summary Data'!AC$40)/17*$A119)*10</f>
        <v>0.608587700991799</v>
      </c>
      <c r="G119" s="320" t="n">
        <f aca="false">('Summary Data'!AD17-('Summary Data'!AD18*'Summary Data'!AD$39-'Summary Data'!AD35*'Summary Data'!AD$40)/17*$A119)*10</f>
        <v>0.610519200108094</v>
      </c>
      <c r="H119" s="320" t="n">
        <f aca="false">('Summary Data'!AE17-('Summary Data'!AE18*'Summary Data'!AE$39-'Summary Data'!AE35*'Summary Data'!AE$40)/17*$A119)*10</f>
        <v>0.630504016434022</v>
      </c>
      <c r="I119" s="320" t="n">
        <f aca="false">('Summary Data'!AF17-('Summary Data'!AF18*'Summary Data'!AF$39-'Summary Data'!AF35*'Summary Data'!AF$40)/17*$A119)*10</f>
        <v>0.622384012403035</v>
      </c>
      <c r="J119" s="320" t="n">
        <f aca="false">('Summary Data'!AG17-('Summary Data'!AG18*'Summary Data'!AG$39-'Summary Data'!AG35*'Summary Data'!AG$40)/17*$A119)*10</f>
        <v>0.605880192984458</v>
      </c>
      <c r="K119" s="320" t="n">
        <f aca="false">('Summary Data'!AH17-('Summary Data'!AH18*'Summary Data'!AH$39-'Summary Data'!AH35*'Summary Data'!AH$40)/17*$A119)*10</f>
        <v>0.631191002414219</v>
      </c>
      <c r="L119" s="320" t="n">
        <f aca="false">('Summary Data'!AI17-('Summary Data'!AI18*'Summary Data'!AI$39-'Summary Data'!AI35*'Summary Data'!AI$40)/17*$A119)*10</f>
        <v>0.584909243956766</v>
      </c>
      <c r="M119" s="320" t="n">
        <f aca="false">('Summary Data'!AJ17-('Summary Data'!AJ18*'Summary Data'!AJ$39-'Summary Data'!AJ35*'Summary Data'!AJ$40)/17*$A119)*10</f>
        <v>0.624699776618486</v>
      </c>
      <c r="N119" s="320" t="n">
        <f aca="false">('Summary Data'!AK17-('Summary Data'!AK18*'Summary Data'!AK$39-'Summary Data'!AK35*'Summary Data'!AK$40)/17*$A119)*10</f>
        <v>0.663033879256622</v>
      </c>
      <c r="O119" s="320" t="n">
        <f aca="false">('Summary Data'!AL17-('Summary Data'!AL18*'Summary Data'!AL$39-'Summary Data'!AL35*'Summary Data'!AL$40)/17*$A119)*10</f>
        <v>0.616442732172696</v>
      </c>
      <c r="P119" s="320" t="n">
        <f aca="false">('Summary Data'!AM17-('Summary Data'!AM18*'Summary Data'!AM$39-'Summary Data'!AM35*'Summary Data'!AM$40)/17*$A119)*10</f>
        <v>0.596844871901548</v>
      </c>
      <c r="Q119" s="320" t="n">
        <f aca="false">('Summary Data'!AN17-('Summary Data'!AN18*'Summary Data'!AN$39-'Summary Data'!AN35*'Summary Data'!AN$40)/17*$A119)*10</f>
        <v>0.610199186224666</v>
      </c>
      <c r="R119" s="320" t="n">
        <f aca="false">('Summary Data'!AO17-('Summary Data'!AO18*'Summary Data'!AO$39-'Summary Data'!AO35*'Summary Data'!AO$40)/17*$A119)*10</f>
        <v>0.584737499742643</v>
      </c>
      <c r="S119" s="320" t="n">
        <f aca="false">('Summary Data'!AP17-('Summary Data'!AP18*'Summary Data'!AP$39-'Summary Data'!AP35*'Summary Data'!AP$40)/17*$A119)*10</f>
        <v>0.613880448405772</v>
      </c>
      <c r="T119" s="320" t="n">
        <f aca="false">('Summary Data'!AQ17-('Summary Data'!AQ18*'Summary Data'!AQ$39-'Summary Data'!AQ35*'Summary Data'!AQ$40)/17*$A119)*10</f>
        <v>0.624069776798708</v>
      </c>
      <c r="U119" s="320" t="n">
        <f aca="false">('Summary Data'!AR17-('Summary Data'!AR18*'Summary Data'!AR$39-'Summary Data'!AR35*'Summary Data'!AR$40)/17*$A119)*10</f>
        <v>0.515637589990434</v>
      </c>
      <c r="V119" s="31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24040173640896</v>
      </c>
      <c r="Y119" s="321" t="s">
        <v>276</v>
      </c>
    </row>
    <row r="120" customFormat="false" ht="11.25" hidden="false" customHeight="false" outlineLevel="0" collapsed="false">
      <c r="A120" s="317" t="n">
        <v>14</v>
      </c>
      <c r="B120" s="320" t="n">
        <f aca="false">('Summary Data'!Y18-('Summary Data'!Y19*'Summary Data'!Y$39-'Summary Data'!Y36*'Summary Data'!Y$40)/17*$A120)*10</f>
        <v>0.0661613701923655</v>
      </c>
      <c r="C120" s="320" t="n">
        <f aca="false">('Summary Data'!Z18-('Summary Data'!Z19*'Summary Data'!Z$39-'Summary Data'!Z36*'Summary Data'!Z$40)/17*$A120)*10</f>
        <v>-0.0132461005848314</v>
      </c>
      <c r="D120" s="320" t="n">
        <f aca="false">('Summary Data'!AA18-('Summary Data'!AA19*'Summary Data'!AA$39-'Summary Data'!AA36*'Summary Data'!AA$40)/17*$A120)*10</f>
        <v>-0.0228852495951283</v>
      </c>
      <c r="E120" s="320" t="n">
        <f aca="false">('Summary Data'!AB18-('Summary Data'!AB19*'Summary Data'!AB$39-'Summary Data'!AB36*'Summary Data'!AB$40)/17*$A120)*10</f>
        <v>0.00397693289762079</v>
      </c>
      <c r="F120" s="320" t="n">
        <f aca="false">('Summary Data'!AC18-('Summary Data'!AC19*'Summary Data'!AC$39-'Summary Data'!AC36*'Summary Data'!AC$40)/17*$A120)*10</f>
        <v>0.00212422179922992</v>
      </c>
      <c r="G120" s="320" t="n">
        <f aca="false">('Summary Data'!AD18-('Summary Data'!AD19*'Summary Data'!AD$39-'Summary Data'!AD36*'Summary Data'!AD$40)/17*$A120)*10</f>
        <v>0.00178433050053242</v>
      </c>
      <c r="H120" s="320" t="n">
        <f aca="false">('Summary Data'!AE18-('Summary Data'!AE19*'Summary Data'!AE$39-'Summary Data'!AE36*'Summary Data'!AE$40)/17*$A120)*10</f>
        <v>-0.0039626485983825</v>
      </c>
      <c r="I120" s="320" t="n">
        <f aca="false">('Summary Data'!AF18-('Summary Data'!AF19*'Summary Data'!AF$39-'Summary Data'!AF36*'Summary Data'!AF$40)/17*$A120)*10</f>
        <v>-0.00732456561389315</v>
      </c>
      <c r="J120" s="320" t="n">
        <f aca="false">('Summary Data'!AG18-('Summary Data'!AG19*'Summary Data'!AG$39-'Summary Data'!AG36*'Summary Data'!AG$40)/17*$A120)*10</f>
        <v>-0.000986525768451843</v>
      </c>
      <c r="K120" s="320" t="n">
        <f aca="false">('Summary Data'!AH18-('Summary Data'!AH19*'Summary Data'!AH$39-'Summary Data'!AH36*'Summary Data'!AH$40)/17*$A120)*10</f>
        <v>-0.00336900034711548</v>
      </c>
      <c r="L120" s="320" t="n">
        <f aca="false">('Summary Data'!AI18-('Summary Data'!AI19*'Summary Data'!AI$39-'Summary Data'!AI36*'Summary Data'!AI$40)/17*$A120)*10</f>
        <v>-0.0217919032957837</v>
      </c>
      <c r="M120" s="320" t="n">
        <f aca="false">('Summary Data'!AJ18-('Summary Data'!AJ19*'Summary Data'!AJ$39-'Summary Data'!AJ36*'Summary Data'!AJ$40)/17*$A120)*10</f>
        <v>0.00689918539265827</v>
      </c>
      <c r="N120" s="320" t="n">
        <f aca="false">('Summary Data'!AK18-('Summary Data'!AK19*'Summary Data'!AK$39-'Summary Data'!AK36*'Summary Data'!AK$40)/17*$A120)*10</f>
        <v>0.0174296908218524</v>
      </c>
      <c r="O120" s="320" t="n">
        <f aca="false">('Summary Data'!AL18-('Summary Data'!AL19*'Summary Data'!AL$39-'Summary Data'!AL36*'Summary Data'!AL$40)/17*$A120)*10</f>
        <v>0.00309273168575715</v>
      </c>
      <c r="P120" s="320" t="n">
        <f aca="false">('Summary Data'!AM18-('Summary Data'!AM19*'Summary Data'!AM$39-'Summary Data'!AM36*'Summary Data'!AM$40)/17*$A120)*10</f>
        <v>0.0203444137694553</v>
      </c>
      <c r="Q120" s="320" t="n">
        <f aca="false">('Summary Data'!AN18-('Summary Data'!AN19*'Summary Data'!AN$39-'Summary Data'!AN36*'Summary Data'!AN$40)/17*$A120)*10</f>
        <v>0.000700831905471083</v>
      </c>
      <c r="R120" s="320" t="n">
        <f aca="false">('Summary Data'!AO18-('Summary Data'!AO19*'Summary Data'!AO$39-'Summary Data'!AO36*'Summary Data'!AO$40)/17*$A120)*10</f>
        <v>0.00572284570912076</v>
      </c>
      <c r="S120" s="320" t="n">
        <f aca="false">('Summary Data'!AP18-('Summary Data'!AP19*'Summary Data'!AP$39-'Summary Data'!AP36*'Summary Data'!AP$40)/17*$A120)*10</f>
        <v>0.0135028347077889</v>
      </c>
      <c r="T120" s="320" t="n">
        <f aca="false">('Summary Data'!AQ18-('Summary Data'!AQ19*'Summary Data'!AQ$39-'Summary Data'!AQ36*'Summary Data'!AQ$40)/17*$A120)*10</f>
        <v>-0.00101063647172549</v>
      </c>
      <c r="U120" s="320" t="n">
        <f aca="false">('Summary Data'!AR18-('Summary Data'!AR19*'Summary Data'!AR$39-'Summary Data'!AR36*'Summary Data'!AR$40)/17*$A120)*10</f>
        <v>-0.00217671849519038</v>
      </c>
      <c r="V120" s="31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0190311909614256</v>
      </c>
      <c r="Y120" s="321" t="s">
        <v>276</v>
      </c>
    </row>
    <row r="121" customFormat="false" ht="11.25" hidden="false" customHeight="false" outlineLevel="0" collapsed="false">
      <c r="A121" s="317" t="n">
        <v>15</v>
      </c>
      <c r="B121" s="320" t="n">
        <f aca="false">('Summary Data'!Y19-('Summary Data'!Y20*'Summary Data'!Y$39-'Summary Data'!Y37*'Summary Data'!Y$40)/17*$A121)*10</f>
        <v>0.1238471</v>
      </c>
      <c r="C121" s="320" t="n">
        <f aca="false">('Summary Data'!Z19-('Summary Data'!Z20*'Summary Data'!Z$39-'Summary Data'!Z37*'Summary Data'!Z$40)/17*$A121)*10</f>
        <v>0.5496015</v>
      </c>
      <c r="D121" s="320" t="n">
        <f aca="false">('Summary Data'!AA19-('Summary Data'!AA20*'Summary Data'!AA$39-'Summary Data'!AA37*'Summary Data'!AA$40)/17*$A121)*10</f>
        <v>0.532</v>
      </c>
      <c r="E121" s="320" t="n">
        <f aca="false">('Summary Data'!AB19-('Summary Data'!AB20*'Summary Data'!AB$39-'Summary Data'!AB37*'Summary Data'!AB$40)/17*$A121)*10</f>
        <v>0.5652982</v>
      </c>
      <c r="F121" s="320" t="n">
        <f aca="false">('Summary Data'!AC19-('Summary Data'!AC20*'Summary Data'!AC$39-'Summary Data'!AC37*'Summary Data'!AC$40)/17*$A121)*10</f>
        <v>0.5385754</v>
      </c>
      <c r="G121" s="320" t="n">
        <f aca="false">('Summary Data'!AD19-('Summary Data'!AD20*'Summary Data'!AD$39-'Summary Data'!AD37*'Summary Data'!AD$40)/17*$A121)*10</f>
        <v>0.5961619</v>
      </c>
      <c r="H121" s="320" t="n">
        <f aca="false">('Summary Data'!AE19-('Summary Data'!AE20*'Summary Data'!AE$39-'Summary Data'!AE37*'Summary Data'!AE$40)/17*$A121)*10</f>
        <v>0.559074</v>
      </c>
      <c r="I121" s="320" t="n">
        <f aca="false">('Summary Data'!AF19-('Summary Data'!AF20*'Summary Data'!AF$39-'Summary Data'!AF37*'Summary Data'!AF$40)/17*$A121)*10</f>
        <v>0.5239112</v>
      </c>
      <c r="J121" s="320" t="n">
        <f aca="false">('Summary Data'!AG19-('Summary Data'!AG20*'Summary Data'!AG$39-'Summary Data'!AG37*'Summary Data'!AG$40)/17*$A121)*10</f>
        <v>0.5790999</v>
      </c>
      <c r="K121" s="320" t="n">
        <f aca="false">('Summary Data'!AH19-('Summary Data'!AH20*'Summary Data'!AH$39-'Summary Data'!AH37*'Summary Data'!AH$40)/17*$A121)*10</f>
        <v>0.5515062</v>
      </c>
      <c r="L121" s="320" t="n">
        <f aca="false">('Summary Data'!AI19-('Summary Data'!AI20*'Summary Data'!AI$39-'Summary Data'!AI37*'Summary Data'!AI$40)/17*$A121)*10</f>
        <v>0.6031661</v>
      </c>
      <c r="M121" s="320" t="n">
        <f aca="false">('Summary Data'!AJ19-('Summary Data'!AJ20*'Summary Data'!AJ$39-'Summary Data'!AJ37*'Summary Data'!AJ$40)/17*$A121)*10</f>
        <v>0.5079294</v>
      </c>
      <c r="N121" s="320" t="n">
        <f aca="false">('Summary Data'!AK19-('Summary Data'!AK20*'Summary Data'!AK$39-'Summary Data'!AK37*'Summary Data'!AK$40)/17*$A121)*10</f>
        <v>0.6030024</v>
      </c>
      <c r="O121" s="320" t="n">
        <f aca="false">('Summary Data'!AL19-('Summary Data'!AL20*'Summary Data'!AL$39-'Summary Data'!AL37*'Summary Data'!AL$40)/17*$A121)*10</f>
        <v>0.544682</v>
      </c>
      <c r="P121" s="320" t="n">
        <f aca="false">('Summary Data'!AM19-('Summary Data'!AM20*'Summary Data'!AM$39-'Summary Data'!AM37*'Summary Data'!AM$40)/17*$A121)*10</f>
        <v>0.5653918</v>
      </c>
      <c r="Q121" s="320" t="n">
        <f aca="false">('Summary Data'!AN19-('Summary Data'!AN20*'Summary Data'!AN$39-'Summary Data'!AN37*'Summary Data'!AN$40)/17*$A121)*10</f>
        <v>0.545973</v>
      </c>
      <c r="R121" s="320" t="n">
        <f aca="false">('Summary Data'!AO19-('Summary Data'!AO20*'Summary Data'!AO$39-'Summary Data'!AO37*'Summary Data'!AO$40)/17*$A121)*10</f>
        <v>0.5466716</v>
      </c>
      <c r="S121" s="320" t="n">
        <f aca="false">('Summary Data'!AP19-('Summary Data'!AP20*'Summary Data'!AP$39-'Summary Data'!AP37*'Summary Data'!AP$40)/17*$A121)*10</f>
        <v>0.5688218</v>
      </c>
      <c r="T121" s="320" t="n">
        <f aca="false">('Summary Data'!AQ19-('Summary Data'!AQ20*'Summary Data'!AQ$39-'Summary Data'!AQ37*'Summary Data'!AQ$40)/17*$A121)*10</f>
        <v>0.5404266</v>
      </c>
      <c r="U121" s="320" t="n">
        <f aca="false">('Summary Data'!AR19-('Summary Data'!AR20*'Summary Data'!AR$39-'Summary Data'!AR37*'Summary Data'!AR$40)/17*$A121)*10</f>
        <v>0.4506967</v>
      </c>
      <c r="V121" s="31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40662042735132</v>
      </c>
      <c r="Y121" s="321" t="s">
        <v>276</v>
      </c>
    </row>
    <row r="122" customFormat="false" ht="11.25" hidden="false" customHeight="false" outlineLevel="0" collapsed="false">
      <c r="A122" s="317" t="n">
        <v>16</v>
      </c>
      <c r="B122" s="320" t="n">
        <f aca="false">('Summary Data'!Y20-('Summary Data'!Y21*'Summary Data'!Y$39-'Summary Data'!Y38*'Summary Data'!Y$40)/17*$A122)*10</f>
        <v>0</v>
      </c>
      <c r="C122" s="320" t="n">
        <f aca="false">('Summary Data'!Z20-('Summary Data'!Z21*'Summary Data'!Z$39-'Summary Data'!Z38*'Summary Data'!Z$40)/17*$A122)*10</f>
        <v>0</v>
      </c>
      <c r="D122" s="320" t="n">
        <f aca="false">('Summary Data'!AA20-('Summary Data'!AA21*'Summary Data'!AA$39-'Summary Data'!AA38*'Summary Data'!AA$40)/17*$A122)*10</f>
        <v>0</v>
      </c>
      <c r="E122" s="320" t="n">
        <f aca="false">('Summary Data'!AB20-('Summary Data'!AB21*'Summary Data'!AB$39-'Summary Data'!AB38*'Summary Data'!AB$40)/17*$A122)*10</f>
        <v>0</v>
      </c>
      <c r="F122" s="320" t="n">
        <f aca="false">('Summary Data'!AC20-('Summary Data'!AC21*'Summary Data'!AC$39-'Summary Data'!AC38*'Summary Data'!AC$40)/17*$A122)*10</f>
        <v>0</v>
      </c>
      <c r="G122" s="320" t="n">
        <f aca="false">('Summary Data'!AD20-('Summary Data'!AD21*'Summary Data'!AD$39-'Summary Data'!AD38*'Summary Data'!AD$40)/17*$A122)*10</f>
        <v>0</v>
      </c>
      <c r="H122" s="320" t="n">
        <f aca="false">('Summary Data'!AE20-('Summary Data'!AE21*'Summary Data'!AE$39-'Summary Data'!AE38*'Summary Data'!AE$40)/17*$A122)*10</f>
        <v>0</v>
      </c>
      <c r="I122" s="320" t="n">
        <f aca="false">('Summary Data'!AF20-('Summary Data'!AF21*'Summary Data'!AF$39-'Summary Data'!AF38*'Summary Data'!AF$40)/17*$A122)*10</f>
        <v>0</v>
      </c>
      <c r="J122" s="320" t="n">
        <f aca="false">('Summary Data'!AG20-('Summary Data'!AG21*'Summary Data'!AG$39-'Summary Data'!AG38*'Summary Data'!AG$40)/17*$A122)*10</f>
        <v>0</v>
      </c>
      <c r="K122" s="320" t="n">
        <f aca="false">('Summary Data'!AH20-('Summary Data'!AH21*'Summary Data'!AH$39-'Summary Data'!AH38*'Summary Data'!AH$40)/17*$A122)*10</f>
        <v>0</v>
      </c>
      <c r="L122" s="320" t="n">
        <f aca="false">('Summary Data'!AI20-('Summary Data'!AI21*'Summary Data'!AI$39-'Summary Data'!AI38*'Summary Data'!AI$40)/17*$A122)*10</f>
        <v>0</v>
      </c>
      <c r="M122" s="320" t="n">
        <f aca="false">('Summary Data'!AJ20-('Summary Data'!AJ21*'Summary Data'!AJ$39-'Summary Data'!AJ38*'Summary Data'!AJ$40)/17*$A122)*10</f>
        <v>0</v>
      </c>
      <c r="N122" s="320" t="n">
        <f aca="false">('Summary Data'!AK20-('Summary Data'!AK21*'Summary Data'!AK$39-'Summary Data'!AK38*'Summary Data'!AK$40)/17*$A122)*10</f>
        <v>0</v>
      </c>
      <c r="O122" s="320" t="n">
        <f aca="false">('Summary Data'!AL20-('Summary Data'!AL21*'Summary Data'!AL$39-'Summary Data'!AL38*'Summary Data'!AL$40)/17*$A122)*10</f>
        <v>0</v>
      </c>
      <c r="P122" s="320" t="n">
        <f aca="false">('Summary Data'!AM20-('Summary Data'!AM21*'Summary Data'!AM$39-'Summary Data'!AM38*'Summary Data'!AM$40)/17*$A122)*10</f>
        <v>0</v>
      </c>
      <c r="Q122" s="320" t="n">
        <f aca="false">('Summary Data'!AN20-('Summary Data'!AN21*'Summary Data'!AN$39-'Summary Data'!AN38*'Summary Data'!AN$40)/17*$A122)*10</f>
        <v>0</v>
      </c>
      <c r="R122" s="320" t="n">
        <f aca="false">('Summary Data'!AO20-('Summary Data'!AO21*'Summary Data'!AO$39-'Summary Data'!AO38*'Summary Data'!AO$40)/17*$A122)*10</f>
        <v>0</v>
      </c>
      <c r="S122" s="320" t="n">
        <f aca="false">('Summary Data'!AP20-('Summary Data'!AP21*'Summary Data'!AP$39-'Summary Data'!AP38*'Summary Data'!AP$40)/17*$A122)*10</f>
        <v>0</v>
      </c>
      <c r="T122" s="320" t="n">
        <f aca="false">('Summary Data'!AQ20-('Summary Data'!AQ21*'Summary Data'!AQ$39-'Summary Data'!AQ38*'Summary Data'!AQ$40)/17*$A122)*10</f>
        <v>0</v>
      </c>
      <c r="U122" s="320" t="n">
        <f aca="false">('Summary Data'!AR20-('Summary Data'!AR21*'Summary Data'!AR$39-'Summary Data'!AR38*'Summary Data'!AR$40)/17*$A122)*10</f>
        <v>0</v>
      </c>
      <c r="V122" s="31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1" t="s">
        <v>276</v>
      </c>
    </row>
    <row r="123" customFormat="false" ht="12" hidden="false" customHeight="false" outlineLevel="0" collapsed="false">
      <c r="A123" s="322" t="n">
        <v>17</v>
      </c>
      <c r="B123" s="323" t="n">
        <f aca="false">'Summary Data'!Y21*10</f>
        <v>0</v>
      </c>
      <c r="C123" s="323" t="n">
        <f aca="false">'Summary Data'!Z21*10</f>
        <v>0</v>
      </c>
      <c r="D123" s="323" t="n">
        <f aca="false">'Summary Data'!AA21*10</f>
        <v>0</v>
      </c>
      <c r="E123" s="323" t="n">
        <f aca="false">'Summary Data'!AB21*10</f>
        <v>0</v>
      </c>
      <c r="F123" s="323" t="n">
        <f aca="false">'Summary Data'!AC21*10</f>
        <v>0</v>
      </c>
      <c r="G123" s="323" t="n">
        <f aca="false">'Summary Data'!AD21*10</f>
        <v>0</v>
      </c>
      <c r="H123" s="323" t="n">
        <f aca="false">'Summary Data'!AE21*10</f>
        <v>0</v>
      </c>
      <c r="I123" s="323" t="n">
        <f aca="false">'Summary Data'!AF21*10</f>
        <v>0</v>
      </c>
      <c r="J123" s="323" t="n">
        <f aca="false">'Summary Data'!AG21*10</f>
        <v>0</v>
      </c>
      <c r="K123" s="323" t="n">
        <f aca="false">'Summary Data'!AH21*10</f>
        <v>0</v>
      </c>
      <c r="L123" s="323" t="n">
        <f aca="false">'Summary Data'!AI21*10</f>
        <v>0</v>
      </c>
      <c r="M123" s="323" t="n">
        <f aca="false">'Summary Data'!AJ21*10</f>
        <v>0</v>
      </c>
      <c r="N123" s="323" t="n">
        <f aca="false">'Summary Data'!AK21*10</f>
        <v>0</v>
      </c>
      <c r="O123" s="323" t="n">
        <f aca="false">'Summary Data'!AL21*10</f>
        <v>0</v>
      </c>
      <c r="P123" s="323" t="n">
        <f aca="false">'Summary Data'!AM21*10</f>
        <v>0</v>
      </c>
      <c r="Q123" s="323" t="n">
        <f aca="false">'Summary Data'!AN21*10</f>
        <v>0</v>
      </c>
      <c r="R123" s="323" t="n">
        <f aca="false">'Summary Data'!AO21*10</f>
        <v>0</v>
      </c>
      <c r="S123" s="323" t="n">
        <f aca="false">'Summary Data'!AP21*10</f>
        <v>0</v>
      </c>
      <c r="T123" s="323" t="n">
        <f aca="false">'Summary Data'!AQ21*10</f>
        <v>0</v>
      </c>
      <c r="U123" s="323" t="n">
        <f aca="false">'Summary Data'!AR21*10</f>
        <v>0</v>
      </c>
      <c r="V123" s="160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1" t="s">
        <v>27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8" t="s">
        <v>279</v>
      </c>
      <c r="B125" s="268"/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</row>
    <row r="126" customFormat="false" ht="11.25" hidden="false" customHeight="false" outlineLevel="0" collapsed="false">
      <c r="A126" s="317"/>
      <c r="B126" s="315" t="s">
        <v>14</v>
      </c>
      <c r="C126" s="315" t="s">
        <v>257</v>
      </c>
      <c r="D126" s="315" t="s">
        <v>258</v>
      </c>
      <c r="E126" s="315" t="s">
        <v>259</v>
      </c>
      <c r="F126" s="315" t="s">
        <v>260</v>
      </c>
      <c r="G126" s="315" t="s">
        <v>261</v>
      </c>
      <c r="H126" s="315" t="s">
        <v>262</v>
      </c>
      <c r="I126" s="315" t="s">
        <v>263</v>
      </c>
      <c r="J126" s="315" t="s">
        <v>264</v>
      </c>
      <c r="K126" s="315" t="s">
        <v>265</v>
      </c>
      <c r="L126" s="315" t="s">
        <v>266</v>
      </c>
      <c r="M126" s="315" t="s">
        <v>267</v>
      </c>
      <c r="N126" s="315" t="s">
        <v>268</v>
      </c>
      <c r="O126" s="315" t="s">
        <v>269</v>
      </c>
      <c r="P126" s="315" t="s">
        <v>270</v>
      </c>
      <c r="Q126" s="315" t="s">
        <v>271</v>
      </c>
      <c r="R126" s="315" t="s">
        <v>272</v>
      </c>
      <c r="S126" s="315" t="s">
        <v>273</v>
      </c>
      <c r="T126" s="315" t="s">
        <v>274</v>
      </c>
      <c r="U126" s="315" t="s">
        <v>15</v>
      </c>
      <c r="V126" s="316" t="s">
        <v>275</v>
      </c>
    </row>
    <row r="127" customFormat="false" ht="11.25" hidden="false" customHeight="false" outlineLevel="0" collapsed="false">
      <c r="A127" s="317" t="n">
        <v>1</v>
      </c>
      <c r="B127" s="176" t="n">
        <f aca="false">('Summary Data'!Y22-('Summary Data'!Y$40*'Summary Data'!Y6+'Summary Data'!Y$39*'Summary Data'!Y23)/17*$A127)</f>
        <v>58.9715202891937</v>
      </c>
      <c r="C127" s="176" t="n">
        <f aca="false">('Summary Data'!Z22-('Summary Data'!Z$40*'Summary Data'!Z6+'Summary Data'!Z$39*'Summary Data'!Z23)/17*$A127)</f>
        <v>-0.945220276469183</v>
      </c>
      <c r="D127" s="176" t="n">
        <f aca="false">('Summary Data'!AA22-('Summary Data'!AA$40*'Summary Data'!AA6+'Summary Data'!AA$39*'Summary Data'!AA23)/17*$A127)</f>
        <v>-3.08871646124297</v>
      </c>
      <c r="E127" s="176" t="n">
        <f aca="false">('Summary Data'!AB22-('Summary Data'!AB$40*'Summary Data'!AB6+'Summary Data'!AB$39*'Summary Data'!AB23)/17*$A127)</f>
        <v>-5.22815084075703</v>
      </c>
      <c r="F127" s="176" t="n">
        <f aca="false">('Summary Data'!AC22-('Summary Data'!AC$40*'Summary Data'!AC6+'Summary Data'!AC$39*'Summary Data'!AC23)/17*$A127)</f>
        <v>-5.22457365059595</v>
      </c>
      <c r="G127" s="176" t="n">
        <f aca="false">('Summary Data'!AD22-('Summary Data'!AD$40*'Summary Data'!AD6+'Summary Data'!AD$39*'Summary Data'!AD23)/17*$A127)</f>
        <v>-3.293326575469</v>
      </c>
      <c r="H127" s="176" t="n">
        <f aca="false">('Summary Data'!AE22-('Summary Data'!AE$40*'Summary Data'!AE6+'Summary Data'!AE$39*'Summary Data'!AE23)/17*$A127)</f>
        <v>-0.598796215652481</v>
      </c>
      <c r="I127" s="176" t="n">
        <f aca="false">('Summary Data'!AF22-('Summary Data'!AF$40*'Summary Data'!AF6+'Summary Data'!AF$39*'Summary Data'!AF23)/17*$A127)</f>
        <v>2.56574142384684</v>
      </c>
      <c r="J127" s="176" t="n">
        <f aca="false">('Summary Data'!AG22-('Summary Data'!AG$40*'Summary Data'!AG6+'Summary Data'!AG$39*'Summary Data'!AG23)/17*$A127)</f>
        <v>4.0781480394412</v>
      </c>
      <c r="K127" s="176" t="n">
        <f aca="false">('Summary Data'!AH22-('Summary Data'!AH$40*'Summary Data'!AH6+'Summary Data'!AH$39*'Summary Data'!AH23)/17*$A127)</f>
        <v>2.19338491478936</v>
      </c>
      <c r="L127" s="176" t="n">
        <f aca="false">('Summary Data'!AI22-('Summary Data'!AI$40*'Summary Data'!AI6+'Summary Data'!AI$39*'Summary Data'!AI23)/17*$A127)</f>
        <v>-0.326449895658782</v>
      </c>
      <c r="M127" s="176" t="n">
        <f aca="false">('Summary Data'!AJ22-('Summary Data'!AJ$40*'Summary Data'!AJ6+'Summary Data'!AJ$39*'Summary Data'!AJ23)/17*$A127)</f>
        <v>1.47018916370982</v>
      </c>
      <c r="N127" s="176" t="n">
        <f aca="false">('Summary Data'!AK22-('Summary Data'!AK$40*'Summary Data'!AK6+'Summary Data'!AK$39*'Summary Data'!AK23)/17*$A127)</f>
        <v>1.55919894785229</v>
      </c>
      <c r="O127" s="176" t="n">
        <f aca="false">('Summary Data'!AL22-('Summary Data'!AL$40*'Summary Data'!AL6+'Summary Data'!AL$39*'Summary Data'!AL23)/17*$A127)</f>
        <v>2.07678362189579</v>
      </c>
      <c r="P127" s="176" t="n">
        <f aca="false">('Summary Data'!AM22-('Summary Data'!AM$40*'Summary Data'!AM6+'Summary Data'!AM$39*'Summary Data'!AM23)/17*$A127)</f>
        <v>-2.00614427129653</v>
      </c>
      <c r="Q127" s="176" t="n">
        <f aca="false">('Summary Data'!AN22-('Summary Data'!AN$40*'Summary Data'!AN6+'Summary Data'!AN$39*'Summary Data'!AN23)/17*$A127)</f>
        <v>-1.31879869564565</v>
      </c>
      <c r="R127" s="176" t="n">
        <f aca="false">('Summary Data'!AO22-('Summary Data'!AO$40*'Summary Data'!AO6+'Summary Data'!AO$39*'Summary Data'!AO23)/17*$A127)</f>
        <v>-3.83477672149391</v>
      </c>
      <c r="S127" s="176" t="n">
        <f aca="false">('Summary Data'!AP22-('Summary Data'!AP$40*'Summary Data'!AP6+'Summary Data'!AP$39*'Summary Data'!AP23)/17*$A127)</f>
        <v>-3.14154644943417</v>
      </c>
      <c r="T127" s="176" t="n">
        <f aca="false">('Summary Data'!AQ22-('Summary Data'!AQ$40*'Summary Data'!AQ6+'Summary Data'!AQ$39*'Summary Data'!AQ23)/17*$A127)</f>
        <v>-5.77972258503535</v>
      </c>
      <c r="U127" s="176" t="n">
        <f aca="false">('Summary Data'!AR22-('Summary Data'!AR$40*'Summary Data'!AR6+'Summary Data'!AR$39*'Summary Data'!AR23)/17*$A127)</f>
        <v>-19.0922017227709</v>
      </c>
      <c r="V127" s="31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120210667705958</v>
      </c>
    </row>
    <row r="128" customFormat="false" ht="11.25" hidden="false" customHeight="false" outlineLevel="0" collapsed="false">
      <c r="A128" s="317" t="n">
        <v>2</v>
      </c>
      <c r="B128" s="176" t="n">
        <f aca="false">('Summary Data'!Y23-('Summary Data'!Y$40*'Summary Data'!Y7+'Summary Data'!Y$39*'Summary Data'!Y24)/17*$A128)</f>
        <v>20.228212121625</v>
      </c>
      <c r="C128" s="176" t="n">
        <f aca="false">('Summary Data'!Z23-('Summary Data'!Z$40*'Summary Data'!Z7+'Summary Data'!Z$39*'Summary Data'!Z24)/17*$A128)</f>
        <v>-0.917843932661339</v>
      </c>
      <c r="D128" s="176" t="n">
        <f aca="false">('Summary Data'!AA23-('Summary Data'!AA$40*'Summary Data'!AA7+'Summary Data'!AA$39*'Summary Data'!AA24)/17*$A128)</f>
        <v>0.816618433082225</v>
      </c>
      <c r="E128" s="176" t="n">
        <f aca="false">('Summary Data'!AB23-('Summary Data'!AB$40*'Summary Data'!AB7+'Summary Data'!AB$39*'Summary Data'!AB24)/17*$A128)</f>
        <v>0.884891325494476</v>
      </c>
      <c r="F128" s="176" t="n">
        <f aca="false">('Summary Data'!AC23-('Summary Data'!AC$40*'Summary Data'!AC7+'Summary Data'!AC$39*'Summary Data'!AC24)/17*$A128)</f>
        <v>1.83025232960757</v>
      </c>
      <c r="G128" s="176" t="n">
        <f aca="false">('Summary Data'!AD23-('Summary Data'!AD$40*'Summary Data'!AD7+'Summary Data'!AD$39*'Summary Data'!AD24)/17*$A128)</f>
        <v>0.955302903588174</v>
      </c>
      <c r="H128" s="176" t="n">
        <f aca="false">('Summary Data'!AE23-('Summary Data'!AE$40*'Summary Data'!AE7+'Summary Data'!AE$39*'Summary Data'!AE24)/17*$A128)</f>
        <v>0.583804292023081</v>
      </c>
      <c r="I128" s="176" t="n">
        <f aca="false">('Summary Data'!AF23-('Summary Data'!AF$40*'Summary Data'!AF7+'Summary Data'!AF$39*'Summary Data'!AF24)/17*$A128)</f>
        <v>1.4383326722687</v>
      </c>
      <c r="J128" s="176" t="n">
        <f aca="false">('Summary Data'!AG23-('Summary Data'!AG$40*'Summary Data'!AG7+'Summary Data'!AG$39*'Summary Data'!AG24)/17*$A128)</f>
        <v>0.623460696176739</v>
      </c>
      <c r="K128" s="176" t="n">
        <f aca="false">('Summary Data'!AH23-('Summary Data'!AH$40*'Summary Data'!AH7+'Summary Data'!AH$39*'Summary Data'!AH24)/17*$A128)</f>
        <v>2.37723274607608</v>
      </c>
      <c r="L128" s="176" t="n">
        <f aca="false">('Summary Data'!AI23-('Summary Data'!AI$40*'Summary Data'!AI7+'Summary Data'!AI$39*'Summary Data'!AI24)/17*$A128)</f>
        <v>1.77699926359319</v>
      </c>
      <c r="M128" s="176" t="n">
        <f aca="false">('Summary Data'!AJ23-('Summary Data'!AJ$40*'Summary Data'!AJ7+'Summary Data'!AJ$39*'Summary Data'!AJ24)/17*$A128)</f>
        <v>0.76039111668425</v>
      </c>
      <c r="N128" s="176" t="n">
        <f aca="false">('Summary Data'!AK23-('Summary Data'!AK$40*'Summary Data'!AK7+'Summary Data'!AK$39*'Summary Data'!AK24)/17*$A128)</f>
        <v>1.20856767701227</v>
      </c>
      <c r="O128" s="176" t="n">
        <f aca="false">('Summary Data'!AL23-('Summary Data'!AL$40*'Summary Data'!AL7+'Summary Data'!AL$39*'Summary Data'!AL24)/17*$A128)</f>
        <v>0.147766666261993</v>
      </c>
      <c r="P128" s="176" t="n">
        <f aca="false">('Summary Data'!AM23-('Summary Data'!AM$40*'Summary Data'!AM7+'Summary Data'!AM$39*'Summary Data'!AM24)/17*$A128)</f>
        <v>1.73301724687307</v>
      </c>
      <c r="Q128" s="176" t="n">
        <f aca="false">('Summary Data'!AN23-('Summary Data'!AN$40*'Summary Data'!AN7+'Summary Data'!AN$39*'Summary Data'!AN24)/17*$A128)</f>
        <v>1.295325302471</v>
      </c>
      <c r="R128" s="176" t="n">
        <f aca="false">('Summary Data'!AO23-('Summary Data'!AO$40*'Summary Data'!AO7+'Summary Data'!AO$39*'Summary Data'!AO24)/17*$A128)</f>
        <v>1.11389821972392</v>
      </c>
      <c r="S128" s="176" t="n">
        <f aca="false">('Summary Data'!AP23-('Summary Data'!AP$40*'Summary Data'!AP7+'Summary Data'!AP$39*'Summary Data'!AP24)/17*$A128)</f>
        <v>1.31135198458192</v>
      </c>
      <c r="T128" s="176" t="n">
        <f aca="false">('Summary Data'!AQ23-('Summary Data'!AQ$40*'Summary Data'!AQ7+'Summary Data'!AQ$39*'Summary Data'!AQ24)/17*$A128)</f>
        <v>0.859311884821594</v>
      </c>
      <c r="U128" s="176" t="n">
        <f aca="false">('Summary Data'!AR23-('Summary Data'!AR$40*'Summary Data'!AR7+'Summary Data'!AR$39*'Summary Data'!AR24)/17*$A128)</f>
        <v>-9.09855909992528</v>
      </c>
      <c r="V128" s="31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2677187858336</v>
      </c>
    </row>
    <row r="129" customFormat="false" ht="11.25" hidden="false" customHeight="false" outlineLevel="0" collapsed="false">
      <c r="A129" s="317" t="n">
        <v>3</v>
      </c>
      <c r="B129" s="176" t="n">
        <f aca="false">('Summary Data'!Y24-('Summary Data'!Y$40*'Summary Data'!Y8+'Summary Data'!Y$39*'Summary Data'!Y25)/17*$A129)</f>
        <v>1.28915862118469</v>
      </c>
      <c r="C129" s="176" t="n">
        <f aca="false">('Summary Data'!Z24-('Summary Data'!Z$40*'Summary Data'!Z8+'Summary Data'!Z$39*'Summary Data'!Z25)/17*$A129)</f>
        <v>1.13540455916697</v>
      </c>
      <c r="D129" s="176" t="n">
        <f aca="false">('Summary Data'!AA24-('Summary Data'!AA$40*'Summary Data'!AA8+'Summary Data'!AA$39*'Summary Data'!AA25)/17*$A129)</f>
        <v>0.702844272848049</v>
      </c>
      <c r="E129" s="176" t="n">
        <f aca="false">('Summary Data'!AB24-('Summary Data'!AB$40*'Summary Data'!AB8+'Summary Data'!AB$39*'Summary Data'!AB25)/17*$A129)</f>
        <v>0.891488560830876</v>
      </c>
      <c r="F129" s="176" t="n">
        <f aca="false">('Summary Data'!AC24-('Summary Data'!AC$40*'Summary Data'!AC8+'Summary Data'!AC$39*'Summary Data'!AC25)/17*$A129)</f>
        <v>0.941406657166832</v>
      </c>
      <c r="G129" s="176" t="n">
        <f aca="false">('Summary Data'!AD24-('Summary Data'!AD$40*'Summary Data'!AD8+'Summary Data'!AD$39*'Summary Data'!AD25)/17*$A129)</f>
        <v>0.65831903827684</v>
      </c>
      <c r="H129" s="176" t="n">
        <f aca="false">('Summary Data'!AE24-('Summary Data'!AE$40*'Summary Data'!AE8+'Summary Data'!AE$39*'Summary Data'!AE25)/17*$A129)</f>
        <v>0.630349000862863</v>
      </c>
      <c r="I129" s="176" t="n">
        <f aca="false">('Summary Data'!AF24-('Summary Data'!AF$40*'Summary Data'!AF8+'Summary Data'!AF$39*'Summary Data'!AF25)/17*$A129)</f>
        <v>0.667264941925403</v>
      </c>
      <c r="J129" s="176" t="n">
        <f aca="false">('Summary Data'!AG24-('Summary Data'!AG$40*'Summary Data'!AG8+'Summary Data'!AG$39*'Summary Data'!AG25)/17*$A129)</f>
        <v>0.980395714671594</v>
      </c>
      <c r="K129" s="176" t="n">
        <f aca="false">('Summary Data'!AH24-('Summary Data'!AH$40*'Summary Data'!AH8+'Summary Data'!AH$39*'Summary Data'!AH25)/17*$A129)</f>
        <v>1.07319112192197</v>
      </c>
      <c r="L129" s="176" t="n">
        <f aca="false">('Summary Data'!AI24-('Summary Data'!AI$40*'Summary Data'!AI8+'Summary Data'!AI$39*'Summary Data'!AI25)/17*$A129)</f>
        <v>0.514488960632407</v>
      </c>
      <c r="M129" s="176" t="n">
        <f aca="false">('Summary Data'!AJ24-('Summary Data'!AJ$40*'Summary Data'!AJ8+'Summary Data'!AJ$39*'Summary Data'!AJ25)/17*$A129)</f>
        <v>0.149234933214907</v>
      </c>
      <c r="N129" s="176" t="n">
        <f aca="false">('Summary Data'!AK24-('Summary Data'!AK$40*'Summary Data'!AK8+'Summary Data'!AK$39*'Summary Data'!AK25)/17*$A129)</f>
        <v>0.475892117679205</v>
      </c>
      <c r="O129" s="176" t="n">
        <f aca="false">('Summary Data'!AL24-('Summary Data'!AL$40*'Summary Data'!AL8+'Summary Data'!AL$39*'Summary Data'!AL25)/17*$A129)</f>
        <v>0.502138584028618</v>
      </c>
      <c r="P129" s="176" t="n">
        <f aca="false">('Summary Data'!AM24-('Summary Data'!AM$40*'Summary Data'!AM8+'Summary Data'!AM$39*'Summary Data'!AM25)/17*$A129)</f>
        <v>0.282434812698302</v>
      </c>
      <c r="Q129" s="176" t="n">
        <f aca="false">('Summary Data'!AN24-('Summary Data'!AN$40*'Summary Data'!AN8+'Summary Data'!AN$39*'Summary Data'!AN25)/17*$A129)</f>
        <v>0.741691655856338</v>
      </c>
      <c r="R129" s="176" t="n">
        <f aca="false">('Summary Data'!AO24-('Summary Data'!AO$40*'Summary Data'!AO8+'Summary Data'!AO$39*'Summary Data'!AO25)/17*$A129)</f>
        <v>0.375347037546278</v>
      </c>
      <c r="S129" s="176" t="n">
        <f aca="false">('Summary Data'!AP24-('Summary Data'!AP$40*'Summary Data'!AP8+'Summary Data'!AP$39*'Summary Data'!AP25)/17*$A129)</f>
        <v>0.782403786529577</v>
      </c>
      <c r="T129" s="176" t="n">
        <f aca="false">('Summary Data'!AQ24-('Summary Data'!AQ$40*'Summary Data'!AQ8+'Summary Data'!AQ$39*'Summary Data'!AQ25)/17*$A129)</f>
        <v>0.703739911215331</v>
      </c>
      <c r="U129" s="176" t="n">
        <f aca="false">('Summary Data'!AR24-('Summary Data'!AR$40*'Summary Data'!AR8+'Summary Data'!AR$39*'Summary Data'!AR25)/17*$A129)</f>
        <v>0.559704322595733</v>
      </c>
      <c r="V129" s="31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692104751288047</v>
      </c>
    </row>
    <row r="130" customFormat="false" ht="11.25" hidden="false" customHeight="false" outlineLevel="0" collapsed="false">
      <c r="A130" s="317" t="n">
        <v>4</v>
      </c>
      <c r="B130" s="176" t="n">
        <f aca="false">('Summary Data'!Y25-('Summary Data'!Y$40*'Summary Data'!Y9+'Summary Data'!Y$39*'Summary Data'!Y26)/17*$A130)</f>
        <v>3.12768479602572</v>
      </c>
      <c r="C130" s="176" t="n">
        <f aca="false">('Summary Data'!Z25-('Summary Data'!Z$40*'Summary Data'!Z9+'Summary Data'!Z$39*'Summary Data'!Z26)/17*$A130)</f>
        <v>0.0704255520040159</v>
      </c>
      <c r="D130" s="176" t="n">
        <f aca="false">('Summary Data'!AA25-('Summary Data'!AA$40*'Summary Data'!AA9+'Summary Data'!AA$39*'Summary Data'!AA26)/17*$A130)</f>
        <v>0.200527662609994</v>
      </c>
      <c r="E130" s="176" t="n">
        <f aca="false">('Summary Data'!AB25-('Summary Data'!AB$40*'Summary Data'!AB9+'Summary Data'!AB$39*'Summary Data'!AB26)/17*$A130)</f>
        <v>0.383425374929708</v>
      </c>
      <c r="F130" s="176" t="n">
        <f aca="false">('Summary Data'!AC25-('Summary Data'!AC$40*'Summary Data'!AC9+'Summary Data'!AC$39*'Summary Data'!AC26)/17*$A130)</f>
        <v>0.403328704636817</v>
      </c>
      <c r="G130" s="176" t="n">
        <f aca="false">('Summary Data'!AD25-('Summary Data'!AD$40*'Summary Data'!AD9+'Summary Data'!AD$39*'Summary Data'!AD26)/17*$A130)</f>
        <v>0.251198848620323</v>
      </c>
      <c r="H130" s="176" t="n">
        <f aca="false">('Summary Data'!AE25-('Summary Data'!AE$40*'Summary Data'!AE9+'Summary Data'!AE$39*'Summary Data'!AE26)/17*$A130)</f>
        <v>0.191697944942214</v>
      </c>
      <c r="I130" s="176" t="n">
        <f aca="false">('Summary Data'!AF25-('Summary Data'!AF$40*'Summary Data'!AF9+'Summary Data'!AF$39*'Summary Data'!AF26)/17*$A130)</f>
        <v>0.00296961264895174</v>
      </c>
      <c r="J130" s="176" t="n">
        <f aca="false">('Summary Data'!AG25-('Summary Data'!AG$40*'Summary Data'!AG9+'Summary Data'!AG$39*'Summary Data'!AG26)/17*$A130)</f>
        <v>0.00274075139409605</v>
      </c>
      <c r="K130" s="176" t="n">
        <f aca="false">('Summary Data'!AH25-('Summary Data'!AH$40*'Summary Data'!AH9+'Summary Data'!AH$39*'Summary Data'!AH26)/17*$A130)</f>
        <v>-0.139717152245655</v>
      </c>
      <c r="L130" s="176" t="n">
        <f aca="false">('Summary Data'!AI25-('Summary Data'!AI$40*'Summary Data'!AI9+'Summary Data'!AI$39*'Summary Data'!AI26)/17*$A130)</f>
        <v>-0.131854209851828</v>
      </c>
      <c r="M130" s="176" t="n">
        <f aca="false">('Summary Data'!AJ25-('Summary Data'!AJ$40*'Summary Data'!AJ9+'Summary Data'!AJ$39*'Summary Data'!AJ26)/17*$A130)</f>
        <v>-0.16220478096255</v>
      </c>
      <c r="N130" s="176" t="n">
        <f aca="false">('Summary Data'!AK25-('Summary Data'!AK$40*'Summary Data'!AK9+'Summary Data'!AK$39*'Summary Data'!AK26)/17*$A130)</f>
        <v>0.255680671155512</v>
      </c>
      <c r="O130" s="176" t="n">
        <f aca="false">('Summary Data'!AL25-('Summary Data'!AL$40*'Summary Data'!AL9+'Summary Data'!AL$39*'Summary Data'!AL26)/17*$A130)</f>
        <v>0.570320893454444</v>
      </c>
      <c r="P130" s="176" t="n">
        <f aca="false">('Summary Data'!AM25-('Summary Data'!AM$40*'Summary Data'!AM9+'Summary Data'!AM$39*'Summary Data'!AM26)/17*$A130)</f>
        <v>0.00548821113413023</v>
      </c>
      <c r="Q130" s="176" t="n">
        <f aca="false">('Summary Data'!AN25-('Summary Data'!AN$40*'Summary Data'!AN9+'Summary Data'!AN$39*'Summary Data'!AN26)/17*$A130)</f>
        <v>0.174526347068529</v>
      </c>
      <c r="R130" s="176" t="n">
        <f aca="false">('Summary Data'!AO25-('Summary Data'!AO$40*'Summary Data'!AO9+'Summary Data'!AO$39*'Summary Data'!AO26)/17*$A130)</f>
        <v>0.63979837774366</v>
      </c>
      <c r="S130" s="176" t="n">
        <f aca="false">('Summary Data'!AP25-('Summary Data'!AP$40*'Summary Data'!AP9+'Summary Data'!AP$39*'Summary Data'!AP26)/17*$A130)</f>
        <v>0.461428377609432</v>
      </c>
      <c r="T130" s="176" t="n">
        <f aca="false">('Summary Data'!AQ25-('Summary Data'!AQ$40*'Summary Data'!AQ9+'Summary Data'!AQ$39*'Summary Data'!AQ26)/17*$A130)</f>
        <v>0.342748929515891</v>
      </c>
      <c r="U130" s="176" t="n">
        <f aca="false">('Summary Data'!AR25-('Summary Data'!AR$40*'Summary Data'!AR9+'Summary Data'!AR$39*'Summary Data'!AR26)/17*$A130)</f>
        <v>-0.302796166002253</v>
      </c>
      <c r="V130" s="31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64502472028591</v>
      </c>
    </row>
    <row r="131" customFormat="false" ht="11.25" hidden="false" customHeight="false" outlineLevel="0" collapsed="false">
      <c r="A131" s="317" t="n">
        <v>5</v>
      </c>
      <c r="B131" s="176" t="n">
        <f aca="false">('Summary Data'!Y26-('Summary Data'!Y$40*'Summary Data'!Y10+'Summary Data'!Y$39*'Summary Data'!Y27)/17*$A131)</f>
        <v>2.56683213702657</v>
      </c>
      <c r="C131" s="176" t="n">
        <f aca="false">('Summary Data'!Z26-('Summary Data'!Z$40*'Summary Data'!Z10+'Summary Data'!Z$39*'Summary Data'!Z27)/17*$A131)</f>
        <v>0.0900823366828879</v>
      </c>
      <c r="D131" s="176" t="n">
        <f aca="false">('Summary Data'!AA26-('Summary Data'!AA$40*'Summary Data'!AA10+'Summary Data'!AA$39*'Summary Data'!AA27)/17*$A131)</f>
        <v>-0.0301665095060188</v>
      </c>
      <c r="E131" s="176" t="n">
        <f aca="false">('Summary Data'!AB26-('Summary Data'!AB$40*'Summary Data'!AB10+'Summary Data'!AB$39*'Summary Data'!AB27)/17*$A131)</f>
        <v>0.106448870157056</v>
      </c>
      <c r="F131" s="176" t="n">
        <f aca="false">('Summary Data'!AC26-('Summary Data'!AC$40*'Summary Data'!AC10+'Summary Data'!AC$39*'Summary Data'!AC27)/17*$A131)</f>
        <v>0.404253936792101</v>
      </c>
      <c r="G131" s="176" t="n">
        <f aca="false">('Summary Data'!AD26-('Summary Data'!AD$40*'Summary Data'!AD10+'Summary Data'!AD$39*'Summary Data'!AD27)/17*$A131)</f>
        <v>0.229695480335551</v>
      </c>
      <c r="H131" s="176" t="n">
        <f aca="false">('Summary Data'!AE26-('Summary Data'!AE$40*'Summary Data'!AE10+'Summary Data'!AE$39*'Summary Data'!AE27)/17*$A131)</f>
        <v>0.10125593369053</v>
      </c>
      <c r="I131" s="176" t="n">
        <f aca="false">('Summary Data'!AF26-('Summary Data'!AF$40*'Summary Data'!AF10+'Summary Data'!AF$39*'Summary Data'!AF27)/17*$A131)</f>
        <v>0.119382744294211</v>
      </c>
      <c r="J131" s="176" t="n">
        <f aca="false">('Summary Data'!AG26-('Summary Data'!AG$40*'Summary Data'!AG10+'Summary Data'!AG$39*'Summary Data'!AG27)/17*$A131)</f>
        <v>0.17575970250722</v>
      </c>
      <c r="K131" s="176" t="n">
        <f aca="false">('Summary Data'!AH26-('Summary Data'!AH$40*'Summary Data'!AH10+'Summary Data'!AH$39*'Summary Data'!AH27)/17*$A131)</f>
        <v>0.251747249878298</v>
      </c>
      <c r="L131" s="176" t="n">
        <f aca="false">('Summary Data'!AI26-('Summary Data'!AI$40*'Summary Data'!AI10+'Summary Data'!AI$39*'Summary Data'!AI27)/17*$A131)</f>
        <v>0.0407064492277906</v>
      </c>
      <c r="M131" s="176" t="n">
        <f aca="false">('Summary Data'!AJ26-('Summary Data'!AJ$40*'Summary Data'!AJ10+'Summary Data'!AJ$39*'Summary Data'!AJ27)/17*$A131)</f>
        <v>-0.17176015883215</v>
      </c>
      <c r="N131" s="176" t="n">
        <f aca="false">('Summary Data'!AK26-('Summary Data'!AK$40*'Summary Data'!AK10+'Summary Data'!AK$39*'Summary Data'!AK27)/17*$A131)</f>
        <v>-0.115938974572022</v>
      </c>
      <c r="O131" s="176" t="n">
        <f aca="false">('Summary Data'!AL26-('Summary Data'!AL$40*'Summary Data'!AL10+'Summary Data'!AL$39*'Summary Data'!AL27)/17*$A131)</f>
        <v>0.105237148524989</v>
      </c>
      <c r="P131" s="176" t="n">
        <f aca="false">('Summary Data'!AM26-('Summary Data'!AM$40*'Summary Data'!AM10+'Summary Data'!AM$39*'Summary Data'!AM27)/17*$A131)</f>
        <v>0.184807599058524</v>
      </c>
      <c r="Q131" s="176" t="n">
        <f aca="false">('Summary Data'!AN26-('Summary Data'!AN$40*'Summary Data'!AN10+'Summary Data'!AN$39*'Summary Data'!AN27)/17*$A131)</f>
        <v>0.223217698887733</v>
      </c>
      <c r="R131" s="176" t="n">
        <f aca="false">('Summary Data'!AO26-('Summary Data'!AO$40*'Summary Data'!AO10+'Summary Data'!AO$39*'Summary Data'!AO27)/17*$A131)</f>
        <v>0.00344077598788282</v>
      </c>
      <c r="S131" s="176" t="n">
        <f aca="false">('Summary Data'!AP26-('Summary Data'!AP$40*'Summary Data'!AP10+'Summary Data'!AP$39*'Summary Data'!AP27)/17*$A131)</f>
        <v>-0.0166662622649486</v>
      </c>
      <c r="T131" s="176" t="n">
        <f aca="false">('Summary Data'!AQ26-('Summary Data'!AQ$40*'Summary Data'!AQ10+'Summary Data'!AQ$39*'Summary Data'!AQ27)/17*$A131)</f>
        <v>0.307253548267802</v>
      </c>
      <c r="U131" s="176" t="n">
        <f aca="false">('Summary Data'!AR26-('Summary Data'!AR$40*'Summary Data'!AR10+'Summary Data'!AR$39*'Summary Data'!AR27)/17*$A131)</f>
        <v>0.00715803885140367</v>
      </c>
      <c r="V131" s="31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79527424946127</v>
      </c>
    </row>
    <row r="132" customFormat="false" ht="11.25" hidden="false" customHeight="false" outlineLevel="0" collapsed="false">
      <c r="A132" s="317" t="n">
        <v>6</v>
      </c>
      <c r="B132" s="176" t="n">
        <f aca="false">('Summary Data'!Y27-('Summary Data'!Y$40*'Summary Data'!Y11+'Summary Data'!Y$39*'Summary Data'!Y28)/17*$A132)</f>
        <v>0.293456152181098</v>
      </c>
      <c r="C132" s="176" t="n">
        <f aca="false">('Summary Data'!Z27-('Summary Data'!Z$40*'Summary Data'!Z11+'Summary Data'!Z$39*'Summary Data'!Z28)/17*$A132)</f>
        <v>-0.0174189719343545</v>
      </c>
      <c r="D132" s="176" t="n">
        <f aca="false">('Summary Data'!AA27-('Summary Data'!AA$40*'Summary Data'!AA11+'Summary Data'!AA$39*'Summary Data'!AA28)/17*$A132)</f>
        <v>0.0340181580775471</v>
      </c>
      <c r="E132" s="176" t="n">
        <f aca="false">('Summary Data'!AB27-('Summary Data'!AB$40*'Summary Data'!AB11+'Summary Data'!AB$39*'Summary Data'!AB28)/17*$A132)</f>
        <v>0.0314151562932675</v>
      </c>
      <c r="F132" s="176" t="n">
        <f aca="false">('Summary Data'!AC27-('Summary Data'!AC$40*'Summary Data'!AC11+'Summary Data'!AC$39*'Summary Data'!AC28)/17*$A132)</f>
        <v>0.171467457163305</v>
      </c>
      <c r="G132" s="176" t="n">
        <f aca="false">('Summary Data'!AD27-('Summary Data'!AD$40*'Summary Data'!AD11+'Summary Data'!AD$39*'Summary Data'!AD28)/17*$A132)</f>
        <v>0.0596766262995089</v>
      </c>
      <c r="H132" s="176" t="n">
        <f aca="false">('Summary Data'!AE27-('Summary Data'!AE$40*'Summary Data'!AE11+'Summary Data'!AE$39*'Summary Data'!AE28)/17*$A132)</f>
        <v>0.0933164218739167</v>
      </c>
      <c r="I132" s="176" t="n">
        <f aca="false">('Summary Data'!AF27-('Summary Data'!AF$40*'Summary Data'!AF11+'Summary Data'!AF$39*'Summary Data'!AF28)/17*$A132)</f>
        <v>0.0978638031309221</v>
      </c>
      <c r="J132" s="176" t="n">
        <f aca="false">('Summary Data'!AG27-('Summary Data'!AG$40*'Summary Data'!AG11+'Summary Data'!AG$39*'Summary Data'!AG28)/17*$A132)</f>
        <v>0.0926647293600351</v>
      </c>
      <c r="K132" s="176" t="n">
        <f aca="false">('Summary Data'!AH27-('Summary Data'!AH$40*'Summary Data'!AH11+'Summary Data'!AH$39*'Summary Data'!AH28)/17*$A132)</f>
        <v>0.109306147326992</v>
      </c>
      <c r="L132" s="176" t="n">
        <f aca="false">('Summary Data'!AI27-('Summary Data'!AI$40*'Summary Data'!AI11+'Summary Data'!AI$39*'Summary Data'!AI28)/17*$A132)</f>
        <v>0.130673811949852</v>
      </c>
      <c r="M132" s="176" t="n">
        <f aca="false">('Summary Data'!AJ27-('Summary Data'!AJ$40*'Summary Data'!AJ11+'Summary Data'!AJ$39*'Summary Data'!AJ28)/17*$A132)</f>
        <v>0.040084571025496</v>
      </c>
      <c r="N132" s="176" t="n">
        <f aca="false">('Summary Data'!AK27-('Summary Data'!AK$40*'Summary Data'!AK11+'Summary Data'!AK$39*'Summary Data'!AK28)/17*$A132)</f>
        <v>0.0621344713509685</v>
      </c>
      <c r="O132" s="176" t="n">
        <f aca="false">('Summary Data'!AL27-('Summary Data'!AL$40*'Summary Data'!AL11+'Summary Data'!AL$39*'Summary Data'!AL28)/17*$A132)</f>
        <v>0.103854750449878</v>
      </c>
      <c r="P132" s="176" t="n">
        <f aca="false">('Summary Data'!AM27-('Summary Data'!AM$40*'Summary Data'!AM11+'Summary Data'!AM$39*'Summary Data'!AM28)/17*$A132)</f>
        <v>0.179515787764403</v>
      </c>
      <c r="Q132" s="176" t="n">
        <f aca="false">('Summary Data'!AN27-('Summary Data'!AN$40*'Summary Data'!AN11+'Summary Data'!AN$39*'Summary Data'!AN28)/17*$A132)</f>
        <v>0.202449613509792</v>
      </c>
      <c r="R132" s="176" t="n">
        <f aca="false">('Summary Data'!AO27-('Summary Data'!AO$40*'Summary Data'!AO11+'Summary Data'!AO$39*'Summary Data'!AO28)/17*$A132)</f>
        <v>0.232729162411953</v>
      </c>
      <c r="S132" s="176" t="n">
        <f aca="false">('Summary Data'!AP27-('Summary Data'!AP$40*'Summary Data'!AP11+'Summary Data'!AP$39*'Summary Data'!AP28)/17*$A132)</f>
        <v>0.147904716128826</v>
      </c>
      <c r="T132" s="176" t="n">
        <f aca="false">('Summary Data'!AQ27-('Summary Data'!AQ$40*'Summary Data'!AQ11+'Summary Data'!AQ$39*'Summary Data'!AQ28)/17*$A132)</f>
        <v>0.0738240490903045</v>
      </c>
      <c r="U132" s="176" t="n">
        <f aca="false">('Summary Data'!AR27-('Summary Data'!AR$40*'Summary Data'!AR11+'Summary Data'!AR$39*'Summary Data'!AR28)/17*$A132)</f>
        <v>-0.0833920040740357</v>
      </c>
      <c r="V132" s="31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101945076941731</v>
      </c>
    </row>
    <row r="133" customFormat="false" ht="11.25" hidden="false" customHeight="false" outlineLevel="0" collapsed="false">
      <c r="A133" s="317" t="n">
        <v>7</v>
      </c>
      <c r="B133" s="176" t="n">
        <f aca="false">('Summary Data'!Y28-('Summary Data'!Y$40*'Summary Data'!Y12+'Summary Data'!Y$39*'Summary Data'!Y29)/17*$A133)</f>
        <v>1.97124368619917</v>
      </c>
      <c r="C133" s="176" t="n">
        <f aca="false">('Summary Data'!Z28-('Summary Data'!Z$40*'Summary Data'!Z12+'Summary Data'!Z$39*'Summary Data'!Z29)/17*$A133)</f>
        <v>0.0301507658730758</v>
      </c>
      <c r="D133" s="176" t="n">
        <f aca="false">('Summary Data'!AA28-('Summary Data'!AA$40*'Summary Data'!AA12+'Summary Data'!AA$39*'Summary Data'!AA29)/17*$A133)</f>
        <v>0.0308081097002622</v>
      </c>
      <c r="E133" s="176" t="n">
        <f aca="false">('Summary Data'!AB28-('Summary Data'!AB$40*'Summary Data'!AB12+'Summary Data'!AB$39*'Summary Data'!AB29)/17*$A133)</f>
        <v>0.0859721546298693</v>
      </c>
      <c r="F133" s="176" t="n">
        <f aca="false">('Summary Data'!AC28-('Summary Data'!AC$40*'Summary Data'!AC12+'Summary Data'!AC$39*'Summary Data'!AC29)/17*$A133)</f>
        <v>0.0930725991136674</v>
      </c>
      <c r="G133" s="176" t="n">
        <f aca="false">('Summary Data'!AD28-('Summary Data'!AD$40*'Summary Data'!AD12+'Summary Data'!AD$39*'Summary Data'!AD29)/17*$A133)</f>
        <v>0.0302445004653928</v>
      </c>
      <c r="H133" s="176" t="n">
        <f aca="false">('Summary Data'!AE28-('Summary Data'!AE$40*'Summary Data'!AE12+'Summary Data'!AE$39*'Summary Data'!AE29)/17*$A133)</f>
        <v>0.00882361035971316</v>
      </c>
      <c r="I133" s="176" t="n">
        <f aca="false">('Summary Data'!AF28-('Summary Data'!AF$40*'Summary Data'!AF12+'Summary Data'!AF$39*'Summary Data'!AF29)/17*$A133)</f>
        <v>0.0792644640844035</v>
      </c>
      <c r="J133" s="176" t="n">
        <f aca="false">('Summary Data'!AG28-('Summary Data'!AG$40*'Summary Data'!AG12+'Summary Data'!AG$39*'Summary Data'!AG29)/17*$A133)</f>
        <v>0.0812840665673716</v>
      </c>
      <c r="K133" s="176" t="n">
        <f aca="false">('Summary Data'!AH28-('Summary Data'!AH$40*'Summary Data'!AH12+'Summary Data'!AH$39*'Summary Data'!AH29)/17*$A133)</f>
        <v>0.0316897095939765</v>
      </c>
      <c r="L133" s="176" t="n">
        <f aca="false">('Summary Data'!AI28-('Summary Data'!AI$40*'Summary Data'!AI12+'Summary Data'!AI$39*'Summary Data'!AI29)/17*$A133)</f>
        <v>-0.0381613589109178</v>
      </c>
      <c r="M133" s="176" t="n">
        <f aca="false">('Summary Data'!AJ28-('Summary Data'!AJ$40*'Summary Data'!AJ12+'Summary Data'!AJ$39*'Summary Data'!AJ29)/17*$A133)</f>
        <v>0.0147423139117175</v>
      </c>
      <c r="N133" s="176" t="n">
        <f aca="false">('Summary Data'!AK28-('Summary Data'!AK$40*'Summary Data'!AK12+'Summary Data'!AK$39*'Summary Data'!AK29)/17*$A133)</f>
        <v>0.0547061456564574</v>
      </c>
      <c r="O133" s="176" t="n">
        <f aca="false">('Summary Data'!AL28-('Summary Data'!AL$40*'Summary Data'!AL12+'Summary Data'!AL$39*'Summary Data'!AL29)/17*$A133)</f>
        <v>0.031990009728472</v>
      </c>
      <c r="P133" s="176" t="n">
        <f aca="false">('Summary Data'!AM28-('Summary Data'!AM$40*'Summary Data'!AM12+'Summary Data'!AM$39*'Summary Data'!AM29)/17*$A133)</f>
        <v>0.0162173172283513</v>
      </c>
      <c r="Q133" s="176" t="n">
        <f aca="false">('Summary Data'!AN28-('Summary Data'!AN$40*'Summary Data'!AN12+'Summary Data'!AN$39*'Summary Data'!AN29)/17*$A133)</f>
        <v>0.0288218442970277</v>
      </c>
      <c r="R133" s="176" t="n">
        <f aca="false">('Summary Data'!AO28-('Summary Data'!AO$40*'Summary Data'!AO12+'Summary Data'!AO$39*'Summary Data'!AO29)/17*$A133)</f>
        <v>0.0303768105390417</v>
      </c>
      <c r="S133" s="176" t="n">
        <f aca="false">('Summary Data'!AP28-('Summary Data'!AP$40*'Summary Data'!AP12+'Summary Data'!AP$39*'Summary Data'!AP29)/17*$A133)</f>
        <v>0.0607295069274587</v>
      </c>
      <c r="T133" s="176" t="n">
        <f aca="false">('Summary Data'!AQ28-('Summary Data'!AQ$40*'Summary Data'!AQ12+'Summary Data'!AQ$39*'Summary Data'!AQ29)/17*$A133)</f>
        <v>0.0747251363037431</v>
      </c>
      <c r="U133" s="176" t="n">
        <f aca="false">('Summary Data'!AR28-('Summary Data'!AR$40*'Summary Data'!AR12+'Summary Data'!AR$39*'Summary Data'!AR29)/17*$A133)</f>
        <v>0.125763084069556</v>
      </c>
      <c r="V133" s="31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100287174319536</v>
      </c>
    </row>
    <row r="134" customFormat="false" ht="11.25" hidden="false" customHeight="false" outlineLevel="0" collapsed="false">
      <c r="A134" s="317" t="n">
        <v>8</v>
      </c>
      <c r="B134" s="176" t="n">
        <f aca="false">('Summary Data'!Y29-('Summary Data'!Y$40*'Summary Data'!Y13+'Summary Data'!Y$39*'Summary Data'!Y30)/17*$A134)</f>
        <v>0.0428089899175125</v>
      </c>
      <c r="C134" s="176" t="n">
        <f aca="false">('Summary Data'!Z29-('Summary Data'!Z$40*'Summary Data'!Z13+'Summary Data'!Z$39*'Summary Data'!Z30)/17*$A134)</f>
        <v>0.0414771223430849</v>
      </c>
      <c r="D134" s="176" t="n">
        <f aca="false">('Summary Data'!AA29-('Summary Data'!AA$40*'Summary Data'!AA13+'Summary Data'!AA$39*'Summary Data'!AA30)/17*$A134)</f>
        <v>0.032433734452454</v>
      </c>
      <c r="E134" s="176" t="n">
        <f aca="false">('Summary Data'!AB29-('Summary Data'!AB$40*'Summary Data'!AB13+'Summary Data'!AB$39*'Summary Data'!AB30)/17*$A134)</f>
        <v>0.0572580464295687</v>
      </c>
      <c r="F134" s="176" t="n">
        <f aca="false">('Summary Data'!AC29-('Summary Data'!AC$40*'Summary Data'!AC13+'Summary Data'!AC$39*'Summary Data'!AC30)/17*$A134)</f>
        <v>0.0192982043005576</v>
      </c>
      <c r="G134" s="176" t="n">
        <f aca="false">('Summary Data'!AD29-('Summary Data'!AD$40*'Summary Data'!AD13+'Summary Data'!AD$39*'Summary Data'!AD30)/17*$A134)</f>
        <v>0.0153600838876982</v>
      </c>
      <c r="H134" s="176" t="n">
        <f aca="false">('Summary Data'!AE29-('Summary Data'!AE$40*'Summary Data'!AE13+'Summary Data'!AE$39*'Summary Data'!AE30)/17*$A134)</f>
        <v>0.0182258235385269</v>
      </c>
      <c r="I134" s="176" t="n">
        <f aca="false">('Summary Data'!AF29-('Summary Data'!AF$40*'Summary Data'!AF13+'Summary Data'!AF$39*'Summary Data'!AF30)/17*$A134)</f>
        <v>0.0345805079289402</v>
      </c>
      <c r="J134" s="176" t="n">
        <f aca="false">('Summary Data'!AG29-('Summary Data'!AG$40*'Summary Data'!AG13+'Summary Data'!AG$39*'Summary Data'!AG30)/17*$A134)</f>
        <v>0.0237947905505859</v>
      </c>
      <c r="K134" s="176" t="n">
        <f aca="false">('Summary Data'!AH29-('Summary Data'!AH$40*'Summary Data'!AH13+'Summary Data'!AH$39*'Summary Data'!AH30)/17*$A134)</f>
        <v>0.0483544550978226</v>
      </c>
      <c r="L134" s="176" t="n">
        <f aca="false">('Summary Data'!AI29-('Summary Data'!AI$40*'Summary Data'!AI13+'Summary Data'!AI$39*'Summary Data'!AI30)/17*$A134)</f>
        <v>0.00651902470134367</v>
      </c>
      <c r="M134" s="176" t="n">
        <f aca="false">('Summary Data'!AJ29-('Summary Data'!AJ$40*'Summary Data'!AJ13+'Summary Data'!AJ$39*'Summary Data'!AJ30)/17*$A134)</f>
        <v>0.00585277365306667</v>
      </c>
      <c r="N134" s="176" t="n">
        <f aca="false">('Summary Data'!AK29-('Summary Data'!AK$40*'Summary Data'!AK13+'Summary Data'!AK$39*'Summary Data'!AK30)/17*$A134)</f>
        <v>0.0301601871498061</v>
      </c>
      <c r="O134" s="176" t="n">
        <f aca="false">('Summary Data'!AL29-('Summary Data'!AL$40*'Summary Data'!AL13+'Summary Data'!AL$39*'Summary Data'!AL30)/17*$A134)</f>
        <v>0.0249472052054382</v>
      </c>
      <c r="P134" s="176" t="n">
        <f aca="false">('Summary Data'!AM29-('Summary Data'!AM$40*'Summary Data'!AM13+'Summary Data'!AM$39*'Summary Data'!AM30)/17*$A134)</f>
        <v>0.00997902034023731</v>
      </c>
      <c r="Q134" s="176" t="n">
        <f aca="false">('Summary Data'!AN29-('Summary Data'!AN$40*'Summary Data'!AN13+'Summary Data'!AN$39*'Summary Data'!AN30)/17*$A134)</f>
        <v>0.0493554223034326</v>
      </c>
      <c r="R134" s="176" t="n">
        <f aca="false">('Summary Data'!AO29-('Summary Data'!AO$40*'Summary Data'!AO13+'Summary Data'!AO$39*'Summary Data'!AO30)/17*$A134)</f>
        <v>0.0361735191510032</v>
      </c>
      <c r="S134" s="176" t="n">
        <f aca="false">('Summary Data'!AP29-('Summary Data'!AP$40*'Summary Data'!AP13+'Summary Data'!AP$39*'Summary Data'!AP30)/17*$A134)</f>
        <v>0.0390671245725915</v>
      </c>
      <c r="T134" s="176" t="n">
        <f aca="false">('Summary Data'!AQ29-('Summary Data'!AQ$40*'Summary Data'!AQ13+'Summary Data'!AQ$39*'Summary Data'!AQ30)/17*$A134)</f>
        <v>0.0089931726315944</v>
      </c>
      <c r="U134" s="176" t="n">
        <f aca="false">('Summary Data'!AR29-('Summary Data'!AR$40*'Summary Data'!AR13+'Summary Data'!AR$39*'Summary Data'!AR30)/17*$A134)</f>
        <v>-0.0790144833823786</v>
      </c>
      <c r="V134" s="31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247925601480123</v>
      </c>
    </row>
    <row r="135" customFormat="false" ht="11.25" hidden="false" customHeight="false" outlineLevel="0" collapsed="false">
      <c r="A135" s="317" t="n">
        <v>9</v>
      </c>
      <c r="B135" s="176" t="n">
        <f aca="false">('Summary Data'!Y30-('Summary Data'!Y$40*'Summary Data'!Y14+'Summary Data'!Y$39*'Summary Data'!Y31)/17*$A135)</f>
        <v>-0.226089896622518</v>
      </c>
      <c r="C135" s="176" t="n">
        <f aca="false">('Summary Data'!Z30-('Summary Data'!Z$40*'Summary Data'!Z14+'Summary Data'!Z$39*'Summary Data'!Z31)/17*$A135)</f>
        <v>0.0243884896047696</v>
      </c>
      <c r="D135" s="176" t="n">
        <f aca="false">('Summary Data'!AA30-('Summary Data'!AA$40*'Summary Data'!AA14+'Summary Data'!AA$39*'Summary Data'!AA31)/17*$A135)</f>
        <v>0.0097661274715047</v>
      </c>
      <c r="E135" s="176" t="n">
        <f aca="false">('Summary Data'!AB30-('Summary Data'!AB$40*'Summary Data'!AB14+'Summary Data'!AB$39*'Summary Data'!AB31)/17*$A135)</f>
        <v>-0.00611501120561357</v>
      </c>
      <c r="F135" s="176" t="n">
        <f aca="false">('Summary Data'!AC30-('Summary Data'!AC$40*'Summary Data'!AC14+'Summary Data'!AC$39*'Summary Data'!AC31)/17*$A135)</f>
        <v>-0.00559659947019255</v>
      </c>
      <c r="G135" s="176" t="n">
        <f aca="false">('Summary Data'!AD30-('Summary Data'!AD$40*'Summary Data'!AD14+'Summary Data'!AD$39*'Summary Data'!AD31)/17*$A135)</f>
        <v>0.00195826966489007</v>
      </c>
      <c r="H135" s="176" t="n">
        <f aca="false">('Summary Data'!AE30-('Summary Data'!AE$40*'Summary Data'!AE14+'Summary Data'!AE$39*'Summary Data'!AE31)/17*$A135)</f>
        <v>-0.000882413268213666</v>
      </c>
      <c r="I135" s="176" t="n">
        <f aca="false">('Summary Data'!AF30-('Summary Data'!AF$40*'Summary Data'!AF14+'Summary Data'!AF$39*'Summary Data'!AF31)/17*$A135)</f>
        <v>-0.00135748113138892</v>
      </c>
      <c r="J135" s="176" t="n">
        <f aca="false">('Summary Data'!AG30-('Summary Data'!AG$40*'Summary Data'!AG14+'Summary Data'!AG$39*'Summary Data'!AG31)/17*$A135)</f>
        <v>0.0127972314838916</v>
      </c>
      <c r="K135" s="176" t="n">
        <f aca="false">('Summary Data'!AH30-('Summary Data'!AH$40*'Summary Data'!AH14+'Summary Data'!AH$39*'Summary Data'!AH31)/17*$A135)</f>
        <v>0.00833843800595368</v>
      </c>
      <c r="L135" s="176" t="n">
        <f aca="false">('Summary Data'!AI30-('Summary Data'!AI$40*'Summary Data'!AI14+'Summary Data'!AI$39*'Summary Data'!AI31)/17*$A135)</f>
        <v>-0.00197607147342166</v>
      </c>
      <c r="M135" s="176" t="n">
        <f aca="false">('Summary Data'!AJ30-('Summary Data'!AJ$40*'Summary Data'!AJ14+'Summary Data'!AJ$39*'Summary Data'!AJ31)/17*$A135)</f>
        <v>-0.0139015457515088</v>
      </c>
      <c r="N135" s="176" t="n">
        <f aca="false">('Summary Data'!AK30-('Summary Data'!AK$40*'Summary Data'!AK14+'Summary Data'!AK$39*'Summary Data'!AK31)/17*$A135)</f>
        <v>0.00239925374640271</v>
      </c>
      <c r="O135" s="176" t="n">
        <f aca="false">('Summary Data'!AL30-('Summary Data'!AL$40*'Summary Data'!AL14+'Summary Data'!AL$39*'Summary Data'!AL31)/17*$A135)</f>
        <v>-0.00884745568185141</v>
      </c>
      <c r="P135" s="176" t="n">
        <f aca="false">('Summary Data'!AM30-('Summary Data'!AM$40*'Summary Data'!AM14+'Summary Data'!AM$39*'Summary Data'!AM31)/17*$A135)</f>
        <v>-0.0178531879043789</v>
      </c>
      <c r="Q135" s="176" t="n">
        <f aca="false">('Summary Data'!AN30-('Summary Data'!AN$40*'Summary Data'!AN14+'Summary Data'!AN$39*'Summary Data'!AN31)/17*$A135)</f>
        <v>0.0165603653969906</v>
      </c>
      <c r="R135" s="176" t="n">
        <f aca="false">('Summary Data'!AO30-('Summary Data'!AO$40*'Summary Data'!AO14+'Summary Data'!AO$39*'Summary Data'!AO31)/17*$A135)</f>
        <v>0.00990962205606177</v>
      </c>
      <c r="S135" s="176" t="n">
        <f aca="false">('Summary Data'!AP30-('Summary Data'!AP$40*'Summary Data'!AP14+'Summary Data'!AP$39*'Summary Data'!AP31)/17*$A135)</f>
        <v>0.0122178922971366</v>
      </c>
      <c r="T135" s="176" t="n">
        <f aca="false">('Summary Data'!AQ30-('Summary Data'!AQ$40*'Summary Data'!AQ14+'Summary Data'!AQ$39*'Summary Data'!AQ31)/17*$A135)</f>
        <v>0.00603870473852085</v>
      </c>
      <c r="U135" s="176" t="n">
        <f aca="false">('Summary Data'!AR30-('Summary Data'!AR$40*'Summary Data'!AR14+'Summary Data'!AR$39*'Summary Data'!AR31)/17*$A135)</f>
        <v>-0.0438504927810937</v>
      </c>
      <c r="V135" s="31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552171728649822</v>
      </c>
    </row>
    <row r="136" customFormat="false" ht="11.25" hidden="false" customHeight="false" outlineLevel="0" collapsed="false">
      <c r="A136" s="317" t="n">
        <v>10</v>
      </c>
      <c r="B136" s="176" t="n">
        <f aca="false">('Summary Data'!Y31-('Summary Data'!Y$40*'Summary Data'!Y15+'Summary Data'!Y$39*'Summary Data'!Y32)/17*$A136)</f>
        <v>0</v>
      </c>
      <c r="C136" s="176" t="n">
        <f aca="false">('Summary Data'!Z31-('Summary Data'!Z$40*'Summary Data'!Z15+'Summary Data'!Z$39*'Summary Data'!Z32)/17*$A136)</f>
        <v>0</v>
      </c>
      <c r="D136" s="176" t="n">
        <f aca="false">('Summary Data'!AA31-('Summary Data'!AA$40*'Summary Data'!AA15+'Summary Data'!AA$39*'Summary Data'!AA32)/17*$A136)</f>
        <v>0</v>
      </c>
      <c r="E136" s="176" t="n">
        <f aca="false">('Summary Data'!AB31-('Summary Data'!AB$40*'Summary Data'!AB15+'Summary Data'!AB$39*'Summary Data'!AB32)/17*$A136)</f>
        <v>0</v>
      </c>
      <c r="F136" s="176" t="n">
        <f aca="false">('Summary Data'!AC31-('Summary Data'!AC$40*'Summary Data'!AC15+'Summary Data'!AC$39*'Summary Data'!AC32)/17*$A136)</f>
        <v>0</v>
      </c>
      <c r="G136" s="176" t="n">
        <f aca="false">('Summary Data'!AD31-('Summary Data'!AD$40*'Summary Data'!AD15+'Summary Data'!AD$39*'Summary Data'!AD32)/17*$A136)</f>
        <v>0</v>
      </c>
      <c r="H136" s="176" t="n">
        <f aca="false">('Summary Data'!AE31-('Summary Data'!AE$40*'Summary Data'!AE15+'Summary Data'!AE$39*'Summary Data'!AE32)/17*$A136)</f>
        <v>0</v>
      </c>
      <c r="I136" s="176" t="n">
        <f aca="false">('Summary Data'!AF31-('Summary Data'!AF$40*'Summary Data'!AF15+'Summary Data'!AF$39*'Summary Data'!AF32)/17*$A136)</f>
        <v>0</v>
      </c>
      <c r="J136" s="176" t="n">
        <f aca="false">('Summary Data'!AG31-('Summary Data'!AG$40*'Summary Data'!AG15+'Summary Data'!AG$39*'Summary Data'!AG32)/17*$A136)</f>
        <v>0</v>
      </c>
      <c r="K136" s="176" t="n">
        <f aca="false">('Summary Data'!AH31-('Summary Data'!AH$40*'Summary Data'!AH15+'Summary Data'!AH$39*'Summary Data'!AH32)/17*$A136)</f>
        <v>0</v>
      </c>
      <c r="L136" s="176" t="n">
        <f aca="false">('Summary Data'!AI31-('Summary Data'!AI$40*'Summary Data'!AI15+'Summary Data'!AI$39*'Summary Data'!AI32)/17*$A136)</f>
        <v>0</v>
      </c>
      <c r="M136" s="176" t="n">
        <f aca="false">('Summary Data'!AJ31-('Summary Data'!AJ$40*'Summary Data'!AJ15+'Summary Data'!AJ$39*'Summary Data'!AJ32)/17*$A136)</f>
        <v>0</v>
      </c>
      <c r="N136" s="176" t="n">
        <f aca="false">('Summary Data'!AK31-('Summary Data'!AK$40*'Summary Data'!AK15+'Summary Data'!AK$39*'Summary Data'!AK32)/17*$A136)</f>
        <v>0</v>
      </c>
      <c r="O136" s="176" t="n">
        <f aca="false">('Summary Data'!AL31-('Summary Data'!AL$40*'Summary Data'!AL15+'Summary Data'!AL$39*'Summary Data'!AL32)/17*$A136)</f>
        <v>0</v>
      </c>
      <c r="P136" s="176" t="n">
        <f aca="false">('Summary Data'!AM31-('Summary Data'!AM$40*'Summary Data'!AM15+'Summary Data'!AM$39*'Summary Data'!AM32)/17*$A136)</f>
        <v>0</v>
      </c>
      <c r="Q136" s="176" t="n">
        <f aca="false">('Summary Data'!AN31-('Summary Data'!AN$40*'Summary Data'!AN15+'Summary Data'!AN$39*'Summary Data'!AN32)/17*$A136)</f>
        <v>0</v>
      </c>
      <c r="R136" s="176" t="n">
        <f aca="false">('Summary Data'!AO31-('Summary Data'!AO$40*'Summary Data'!AO15+'Summary Data'!AO$39*'Summary Data'!AO32)/17*$A136)</f>
        <v>0</v>
      </c>
      <c r="S136" s="176" t="n">
        <f aca="false">('Summary Data'!AP31-('Summary Data'!AP$40*'Summary Data'!AP15+'Summary Data'!AP$39*'Summary Data'!AP32)/17*$A136)</f>
        <v>0</v>
      </c>
      <c r="T136" s="176" t="n">
        <f aca="false">('Summary Data'!AQ31-('Summary Data'!AQ$40*'Summary Data'!AQ15+'Summary Data'!AQ$39*'Summary Data'!AQ32)/17*$A136)</f>
        <v>0</v>
      </c>
      <c r="U136" s="176" t="n">
        <f aca="false">('Summary Data'!AR31-('Summary Data'!AR$40*'Summary Data'!AR15+'Summary Data'!AR$39*'Summary Data'!AR32)/17*$A136)</f>
        <v>0</v>
      </c>
      <c r="V136" s="31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7" t="n">
        <v>11</v>
      </c>
      <c r="B137" s="176" t="n">
        <f aca="false">('Summary Data'!Y32-('Summary Data'!Y$40*'Summary Data'!Y16+'Summary Data'!Y$39*'Summary Data'!Y33)/17*$A137)</f>
        <v>0.237461910896896</v>
      </c>
      <c r="C137" s="176" t="n">
        <f aca="false">('Summary Data'!Z32-('Summary Data'!Z$40*'Summary Data'!Z16+'Summary Data'!Z$39*'Summary Data'!Z33)/17*$A137)</f>
        <v>-0.0164906157871504</v>
      </c>
      <c r="D137" s="176" t="n">
        <f aca="false">('Summary Data'!AA32-('Summary Data'!AA$40*'Summary Data'!AA16+'Summary Data'!AA$39*'Summary Data'!AA33)/17*$A137)</f>
        <v>-0.00639426518530912</v>
      </c>
      <c r="E137" s="176" t="n">
        <f aca="false">('Summary Data'!AB32-('Summary Data'!AB$40*'Summary Data'!AB16+'Summary Data'!AB$39*'Summary Data'!AB33)/17*$A137)</f>
        <v>0.00355170656733456</v>
      </c>
      <c r="F137" s="176" t="n">
        <f aca="false">('Summary Data'!AC32-('Summary Data'!AC$40*'Summary Data'!AC16+'Summary Data'!AC$39*'Summary Data'!AC33)/17*$A137)</f>
        <v>0.00556979060827068</v>
      </c>
      <c r="G137" s="176" t="n">
        <f aca="false">('Summary Data'!AD32-('Summary Data'!AD$40*'Summary Data'!AD16+'Summary Data'!AD$39*'Summary Data'!AD33)/17*$A137)</f>
        <v>0.00360038486141824</v>
      </c>
      <c r="H137" s="176" t="n">
        <f aca="false">('Summary Data'!AE32-('Summary Data'!AE$40*'Summary Data'!AE16+'Summary Data'!AE$39*'Summary Data'!AE33)/17*$A137)</f>
        <v>-0.00697725751788974</v>
      </c>
      <c r="I137" s="176" t="n">
        <f aca="false">('Summary Data'!AF32-('Summary Data'!AF$40*'Summary Data'!AF16+'Summary Data'!AF$39*'Summary Data'!AF33)/17*$A137)</f>
        <v>0.0117057788973178</v>
      </c>
      <c r="J137" s="176" t="n">
        <f aca="false">('Summary Data'!AG32-('Summary Data'!AG$40*'Summary Data'!AG16+'Summary Data'!AG$39*'Summary Data'!AG33)/17*$A137)</f>
        <v>0.0161706587728893</v>
      </c>
      <c r="K137" s="176" t="n">
        <f aca="false">('Summary Data'!AH32-('Summary Data'!AH$40*'Summary Data'!AH16+'Summary Data'!AH$39*'Summary Data'!AH33)/17*$A137)</f>
        <v>0.00775407696080802</v>
      </c>
      <c r="L137" s="176" t="n">
        <f aca="false">('Summary Data'!AI32-('Summary Data'!AI$40*'Summary Data'!AI16+'Summary Data'!AI$39*'Summary Data'!AI33)/17*$A137)</f>
        <v>0.00362047574393061</v>
      </c>
      <c r="M137" s="176" t="n">
        <f aca="false">('Summary Data'!AJ32-('Summary Data'!AJ$40*'Summary Data'!AJ16+'Summary Data'!AJ$39*'Summary Data'!AJ33)/17*$A137)</f>
        <v>-0.00454983594578088</v>
      </c>
      <c r="N137" s="176" t="n">
        <f aca="false">('Summary Data'!AK32-('Summary Data'!AK$40*'Summary Data'!AK16+'Summary Data'!AK$39*'Summary Data'!AK33)/17*$A137)</f>
        <v>9.88619725615006E-005</v>
      </c>
      <c r="O137" s="176" t="n">
        <f aca="false">('Summary Data'!AL32-('Summary Data'!AL$40*'Summary Data'!AL16+'Summary Data'!AL$39*'Summary Data'!AL33)/17*$A137)</f>
        <v>0.00535427105916197</v>
      </c>
      <c r="P137" s="176" t="n">
        <f aca="false">('Summary Data'!AM32-('Summary Data'!AM$40*'Summary Data'!AM16+'Summary Data'!AM$39*'Summary Data'!AM33)/17*$A137)</f>
        <v>-0.00537335219954463</v>
      </c>
      <c r="Q137" s="176" t="n">
        <f aca="false">('Summary Data'!AN32-('Summary Data'!AN$40*'Summary Data'!AN16+'Summary Data'!AN$39*'Summary Data'!AN33)/17*$A137)</f>
        <v>0.00682053145924483</v>
      </c>
      <c r="R137" s="176" t="n">
        <f aca="false">('Summary Data'!AO32-('Summary Data'!AO$40*'Summary Data'!AO16+'Summary Data'!AO$39*'Summary Data'!AO33)/17*$A137)</f>
        <v>0.00264694107054661</v>
      </c>
      <c r="S137" s="176" t="n">
        <f aca="false">('Summary Data'!AP32-('Summary Data'!AP$40*'Summary Data'!AP16+'Summary Data'!AP$39*'Summary Data'!AP33)/17*$A137)</f>
        <v>0.00764837479868812</v>
      </c>
      <c r="T137" s="176" t="n">
        <f aca="false">('Summary Data'!AQ32-('Summary Data'!AQ$40*'Summary Data'!AQ16+'Summary Data'!AQ$39*'Summary Data'!AQ33)/17*$A137)</f>
        <v>0.00977315395790381</v>
      </c>
      <c r="U137" s="176" t="n">
        <f aca="false">('Summary Data'!AR32-('Summary Data'!AR$40*'Summary Data'!AR16+'Summary Data'!AR$39*'Summary Data'!AR33)/17*$A137)</f>
        <v>0.0136674026823666</v>
      </c>
      <c r="V137" s="31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967211285187933</v>
      </c>
    </row>
    <row r="138" customFormat="false" ht="11.25" hidden="false" customHeight="false" outlineLevel="0" collapsed="false">
      <c r="A138" s="317" t="n">
        <v>12</v>
      </c>
      <c r="B138" s="320" t="n">
        <f aca="false">('Summary Data'!Y33-('Summary Data'!Y$40*'Summary Data'!Y17+'Summary Data'!Y$39*'Summary Data'!Y34)/17*$A138)*10</f>
        <v>0.0309401364456804</v>
      </c>
      <c r="C138" s="320" t="n">
        <f aca="false">('Summary Data'!Z33-('Summary Data'!Z$40*'Summary Data'!Z17+'Summary Data'!Z$39*'Summary Data'!Z34)/17*$A138)*10</f>
        <v>-0.0321952339994819</v>
      </c>
      <c r="D138" s="320" t="n">
        <f aca="false">('Summary Data'!AA33-('Summary Data'!AA$40*'Summary Data'!AA17+'Summary Data'!AA$39*'Summary Data'!AA34)/17*$A138)*10</f>
        <v>-0.0445817607444485</v>
      </c>
      <c r="E138" s="320" t="n">
        <f aca="false">('Summary Data'!AB33-('Summary Data'!AB$40*'Summary Data'!AB17+'Summary Data'!AB$39*'Summary Data'!AB34)/17*$A138)*10</f>
        <v>-0.0740066981269377</v>
      </c>
      <c r="F138" s="320" t="n">
        <f aca="false">('Summary Data'!AC33-('Summary Data'!AC$40*'Summary Data'!AC17+'Summary Data'!AC$39*'Summary Data'!AC34)/17*$A138)*10</f>
        <v>-0.00133121246216182</v>
      </c>
      <c r="G138" s="320" t="n">
        <f aca="false">('Summary Data'!AD33-('Summary Data'!AD$40*'Summary Data'!AD17+'Summary Data'!AD$39*'Summary Data'!AD34)/17*$A138)*10</f>
        <v>-0.0356897447511943</v>
      </c>
      <c r="H138" s="320" t="n">
        <f aca="false">('Summary Data'!AE33-('Summary Data'!AE$40*'Summary Data'!AE17+'Summary Data'!AE$39*'Summary Data'!AE34)/17*$A138)*10</f>
        <v>-0.0233975505144108</v>
      </c>
      <c r="I138" s="320" t="n">
        <f aca="false">('Summary Data'!AF33-('Summary Data'!AF$40*'Summary Data'!AF17+'Summary Data'!AF$39*'Summary Data'!AF34)/17*$A138)*10</f>
        <v>-0.0177758675370465</v>
      </c>
      <c r="J138" s="320" t="n">
        <f aca="false">('Summary Data'!AG33-('Summary Data'!AG$40*'Summary Data'!AG17+'Summary Data'!AG$39*'Summary Data'!AG34)/17*$A138)*10</f>
        <v>-0.0254386318453063</v>
      </c>
      <c r="K138" s="320" t="n">
        <f aca="false">('Summary Data'!AH33-('Summary Data'!AH$40*'Summary Data'!AH17+'Summary Data'!AH$39*'Summary Data'!AH34)/17*$A138)*10</f>
        <v>-0.0237966103818183</v>
      </c>
      <c r="L138" s="320" t="n">
        <f aca="false">('Summary Data'!AI33-('Summary Data'!AI$40*'Summary Data'!AI17+'Summary Data'!AI$39*'Summary Data'!AI34)/17*$A138)*10</f>
        <v>-0.00592547553873838</v>
      </c>
      <c r="M138" s="320" t="n">
        <f aca="false">('Summary Data'!AJ33-('Summary Data'!AJ$40*'Summary Data'!AJ17+'Summary Data'!AJ$39*'Summary Data'!AJ34)/17*$A138)*10</f>
        <v>-0.0161757037043399</v>
      </c>
      <c r="N138" s="320" t="n">
        <f aca="false">('Summary Data'!AK33-('Summary Data'!AK$40*'Summary Data'!AK17+'Summary Data'!AK$39*'Summary Data'!AK34)/17*$A138)*10</f>
        <v>0.0035271770256633</v>
      </c>
      <c r="O138" s="320" t="n">
        <f aca="false">('Summary Data'!AL33-('Summary Data'!AL$40*'Summary Data'!AL17+'Summary Data'!AL$39*'Summary Data'!AL34)/17*$A138)*10</f>
        <v>-0.0377018348253599</v>
      </c>
      <c r="P138" s="320" t="n">
        <f aca="false">('Summary Data'!AM33-('Summary Data'!AM$40*'Summary Data'!AM17+'Summary Data'!AM$39*'Summary Data'!AM34)/17*$A138)*10</f>
        <v>0.0345123085239732</v>
      </c>
      <c r="Q138" s="320" t="n">
        <f aca="false">('Summary Data'!AN33-('Summary Data'!AN$40*'Summary Data'!AN17+'Summary Data'!AN$39*'Summary Data'!AN34)/17*$A138)*10</f>
        <v>0.000656431835844738</v>
      </c>
      <c r="R138" s="320" t="n">
        <f aca="false">('Summary Data'!AO33-('Summary Data'!AO$40*'Summary Data'!AO17+'Summary Data'!AO$39*'Summary Data'!AO34)/17*$A138)*10</f>
        <v>0.0309359480845765</v>
      </c>
      <c r="S138" s="320" t="n">
        <f aca="false">('Summary Data'!AP33-('Summary Data'!AP$40*'Summary Data'!AP17+'Summary Data'!AP$39*'Summary Data'!AP34)/17*$A138)*10</f>
        <v>-0.00207619082298487</v>
      </c>
      <c r="T138" s="320" t="n">
        <f aca="false">('Summary Data'!AQ33-('Summary Data'!AQ$40*'Summary Data'!AQ17+'Summary Data'!AQ$39*'Summary Data'!AQ34)/17*$A138)*10</f>
        <v>-0.027373179531664</v>
      </c>
      <c r="U138" s="320" t="n">
        <f aca="false">('Summary Data'!AR33-('Summary Data'!AR$40*'Summary Data'!AR17+'Summary Data'!AR$39*'Summary Data'!AR34)/17*$A138)*10</f>
        <v>-0.0680763006248539</v>
      </c>
      <c r="V138" s="31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68651396212003</v>
      </c>
      <c r="Y138" s="321" t="s">
        <v>276</v>
      </c>
    </row>
    <row r="139" customFormat="false" ht="11.25" hidden="false" customHeight="false" outlineLevel="0" collapsed="false">
      <c r="A139" s="317" t="n">
        <v>13</v>
      </c>
      <c r="B139" s="320" t="n">
        <f aca="false">('Summary Data'!Y34-('Summary Data'!Y$40*'Summary Data'!Y18+'Summary Data'!Y$39*'Summary Data'!Y35)/17*$A139)*10</f>
        <v>-0.213491513874628</v>
      </c>
      <c r="C139" s="320" t="n">
        <f aca="false">('Summary Data'!Z34-('Summary Data'!Z$40*'Summary Data'!Z18+'Summary Data'!Z$39*'Summary Data'!Z35)/17*$A139)*10</f>
        <v>0.0203510932634577</v>
      </c>
      <c r="D139" s="320" t="n">
        <f aca="false">('Summary Data'!AA34-('Summary Data'!AA$40*'Summary Data'!AA18+'Summary Data'!AA$39*'Summary Data'!AA35)/17*$A139)*10</f>
        <v>-0.00384958840093604</v>
      </c>
      <c r="E139" s="320" t="n">
        <f aca="false">('Summary Data'!AB34-('Summary Data'!AB$40*'Summary Data'!AB18+'Summary Data'!AB$39*'Summary Data'!AB35)/17*$A139)*10</f>
        <v>0.00598079643916924</v>
      </c>
      <c r="F139" s="320" t="n">
        <f aca="false">('Summary Data'!AC34-('Summary Data'!AC$40*'Summary Data'!AC18+'Summary Data'!AC$39*'Summary Data'!AC35)/17*$A139)*10</f>
        <v>0.00426208530365844</v>
      </c>
      <c r="G139" s="320" t="n">
        <f aca="false">('Summary Data'!AD34-('Summary Data'!AD$40*'Summary Data'!AD18+'Summary Data'!AD$39*'Summary Data'!AD35)/17*$A139)*10</f>
        <v>0.0182126184982884</v>
      </c>
      <c r="H139" s="320" t="n">
        <f aca="false">('Summary Data'!AE34-('Summary Data'!AE$40*'Summary Data'!AE18+'Summary Data'!AE$39*'Summary Data'!AE35)/17*$A139)*10</f>
        <v>-0.007876421437897</v>
      </c>
      <c r="I139" s="320" t="n">
        <f aca="false">('Summary Data'!AF34-('Summary Data'!AF$40*'Summary Data'!AF18+'Summary Data'!AF$39*'Summary Data'!AF35)/17*$A139)*10</f>
        <v>0.0302007786272268</v>
      </c>
      <c r="J139" s="320" t="n">
        <f aca="false">('Summary Data'!AG34-('Summary Data'!AG$40*'Summary Data'!AG18+'Summary Data'!AG$39*'Summary Data'!AG35)/17*$A139)*10</f>
        <v>0.048099686377885</v>
      </c>
      <c r="K139" s="320" t="n">
        <f aca="false">('Summary Data'!AH34-('Summary Data'!AH$40*'Summary Data'!AH18+'Summary Data'!AH$39*'Summary Data'!AH35)/17*$A139)*10</f>
        <v>0.0565746028384276</v>
      </c>
      <c r="L139" s="320" t="n">
        <f aca="false">('Summary Data'!AI34-('Summary Data'!AI$40*'Summary Data'!AI18+'Summary Data'!AI$39*'Summary Data'!AI35)/17*$A139)*10</f>
        <v>0.0118364675547851</v>
      </c>
      <c r="M139" s="320" t="n">
        <f aca="false">('Summary Data'!AJ34-('Summary Data'!AJ$40*'Summary Data'!AJ18+'Summary Data'!AJ$39*'Summary Data'!AJ35)/17*$A139)*10</f>
        <v>0.00640465377042846</v>
      </c>
      <c r="N139" s="320" t="n">
        <f aca="false">('Summary Data'!AK34-('Summary Data'!AK$40*'Summary Data'!AK18+'Summary Data'!AK$39*'Summary Data'!AK35)/17*$A139)*10</f>
        <v>0.00463960121858585</v>
      </c>
      <c r="O139" s="320" t="n">
        <f aca="false">('Summary Data'!AL34-('Summary Data'!AL$40*'Summary Data'!AL18+'Summary Data'!AL$39*'Summary Data'!AL35)/17*$A139)*10</f>
        <v>0.00414650224855609</v>
      </c>
      <c r="P139" s="320" t="n">
        <f aca="false">('Summary Data'!AM34-('Summary Data'!AM$40*'Summary Data'!AM18+'Summary Data'!AM$39*'Summary Data'!AM35)/17*$A139)*10</f>
        <v>0.000151163308335073</v>
      </c>
      <c r="Q139" s="320" t="n">
        <f aca="false">('Summary Data'!AN34-('Summary Data'!AN$40*'Summary Data'!AN18+'Summary Data'!AN$39*'Summary Data'!AN35)/17*$A139)*10</f>
        <v>0.0332286050736311</v>
      </c>
      <c r="R139" s="320" t="n">
        <f aca="false">('Summary Data'!AO34-('Summary Data'!AO$40*'Summary Data'!AO18+'Summary Data'!AO$39*'Summary Data'!AO35)/17*$A139)*10</f>
        <v>0.0419639226309989</v>
      </c>
      <c r="S139" s="320" t="n">
        <f aca="false">('Summary Data'!AP34-('Summary Data'!AP$40*'Summary Data'!AP18+'Summary Data'!AP$39*'Summary Data'!AP35)/17*$A139)*10</f>
        <v>0.0190320829855619</v>
      </c>
      <c r="T139" s="320" t="n">
        <f aca="false">('Summary Data'!AQ34-('Summary Data'!AQ$40*'Summary Data'!AQ18+'Summary Data'!AQ$39*'Summary Data'!AQ35)/17*$A139)*10</f>
        <v>0.0299995519007</v>
      </c>
      <c r="U139" s="320" t="n">
        <f aca="false">('Summary Data'!AR34-('Summary Data'!AR$40*'Summary Data'!AR18+'Summary Data'!AR$39*'Summary Data'!AR35)/17*$A139)*10</f>
        <v>0.00701167527596463</v>
      </c>
      <c r="V139" s="31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08763438530674</v>
      </c>
      <c r="Y139" s="321" t="s">
        <v>276</v>
      </c>
    </row>
    <row r="140" customFormat="false" ht="11.25" hidden="false" customHeight="false" outlineLevel="0" collapsed="false">
      <c r="A140" s="317" t="n">
        <v>14</v>
      </c>
      <c r="B140" s="320" t="n">
        <f aca="false">('Summary Data'!Y35-('Summary Data'!Y$40*'Summary Data'!Y19+'Summary Data'!Y$39*'Summary Data'!Y36)/17*$A140)*10</f>
        <v>0.0827574157670936</v>
      </c>
      <c r="C140" s="320" t="n">
        <f aca="false">('Summary Data'!Z35-('Summary Data'!Z$40*'Summary Data'!Z19+'Summary Data'!Z$39*'Summary Data'!Z36)/17*$A140)*10</f>
        <v>-0.290369868112012</v>
      </c>
      <c r="D140" s="320" t="n">
        <f aca="false">('Summary Data'!AA35-('Summary Data'!AA$40*'Summary Data'!AA19+'Summary Data'!AA$39*'Summary Data'!AA36)/17*$A140)*10</f>
        <v>-0.301562095836858</v>
      </c>
      <c r="E140" s="320" t="n">
        <f aca="false">('Summary Data'!AB35-('Summary Data'!AB$40*'Summary Data'!AB19+'Summary Data'!AB$39*'Summary Data'!AB36)/17*$A140)*10</f>
        <v>-0.258851599147297</v>
      </c>
      <c r="F140" s="320" t="n">
        <f aca="false">('Summary Data'!AC35-('Summary Data'!AC$40*'Summary Data'!AC19+'Summary Data'!AC$39*'Summary Data'!AC36)/17*$A140)*10</f>
        <v>-0.308809345054053</v>
      </c>
      <c r="G140" s="320" t="n">
        <f aca="false">('Summary Data'!AD35-('Summary Data'!AD$40*'Summary Data'!AD19+'Summary Data'!AD$39*'Summary Data'!AD36)/17*$A140)*10</f>
        <v>-0.295945570702402</v>
      </c>
      <c r="H140" s="320" t="n">
        <f aca="false">('Summary Data'!AE35-('Summary Data'!AE$40*'Summary Data'!AE19+'Summary Data'!AE$39*'Summary Data'!AE36)/17*$A140)*10</f>
        <v>-0.313367019313515</v>
      </c>
      <c r="I140" s="320" t="n">
        <f aca="false">('Summary Data'!AF35-('Summary Data'!AF$40*'Summary Data'!AF19+'Summary Data'!AF$39*'Summary Data'!AF36)/17*$A140)*10</f>
        <v>-0.285446815215668</v>
      </c>
      <c r="J140" s="320" t="n">
        <f aca="false">('Summary Data'!AG35-('Summary Data'!AG$40*'Summary Data'!AG19+'Summary Data'!AG$39*'Summary Data'!AG36)/17*$A140)*10</f>
        <v>-0.3005810463946</v>
      </c>
      <c r="K140" s="320" t="n">
        <f aca="false">('Summary Data'!AH35-('Summary Data'!AH$40*'Summary Data'!AH19+'Summary Data'!AH$39*'Summary Data'!AH36)/17*$A140)*10</f>
        <v>-0.281456301488473</v>
      </c>
      <c r="L140" s="320" t="n">
        <f aca="false">('Summary Data'!AI35-('Summary Data'!AI$40*'Summary Data'!AI19+'Summary Data'!AI$39*'Summary Data'!AI36)/17*$A140)*10</f>
        <v>-0.297850063933436</v>
      </c>
      <c r="M140" s="320" t="n">
        <f aca="false">('Summary Data'!AJ35-('Summary Data'!AJ$40*'Summary Data'!AJ19+'Summary Data'!AJ$39*'Summary Data'!AJ36)/17*$A140)*10</f>
        <v>-0.318789418695197</v>
      </c>
      <c r="N140" s="320" t="n">
        <f aca="false">('Summary Data'!AK35-('Summary Data'!AK$40*'Summary Data'!AK19+'Summary Data'!AK$39*'Summary Data'!AK36)/17*$A140)*10</f>
        <v>-0.275796113201087</v>
      </c>
      <c r="O140" s="320" t="n">
        <f aca="false">('Summary Data'!AL35-('Summary Data'!AL$40*'Summary Data'!AL19+'Summary Data'!AL$39*'Summary Data'!AL36)/17*$A140)*10</f>
        <v>-0.288400491883629</v>
      </c>
      <c r="P140" s="320" t="n">
        <f aca="false">('Summary Data'!AM35-('Summary Data'!AM$40*'Summary Data'!AM19+'Summary Data'!AM$39*'Summary Data'!AM36)/17*$A140)*10</f>
        <v>-0.316713198341751</v>
      </c>
      <c r="Q140" s="320" t="n">
        <f aca="false">('Summary Data'!AN35-('Summary Data'!AN$40*'Summary Data'!AN19+'Summary Data'!AN$39*'Summary Data'!AN36)/17*$A140)*10</f>
        <v>-0.278074254900692</v>
      </c>
      <c r="R140" s="320" t="n">
        <f aca="false">('Summary Data'!AO35-('Summary Data'!AO$40*'Summary Data'!AO19+'Summary Data'!AO$39*'Summary Data'!AO36)/17*$A140)*10</f>
        <v>-0.320698466389336</v>
      </c>
      <c r="S140" s="320" t="n">
        <f aca="false">('Summary Data'!AP35-('Summary Data'!AP$40*'Summary Data'!AP19+'Summary Data'!AP$39*'Summary Data'!AP36)/17*$A140)*10</f>
        <v>-0.303066473708782</v>
      </c>
      <c r="T140" s="320" t="n">
        <f aca="false">('Summary Data'!AQ35-('Summary Data'!AQ$40*'Summary Data'!AQ19+'Summary Data'!AQ$39*'Summary Data'!AQ36)/17*$A140)*10</f>
        <v>-0.27735353465731</v>
      </c>
      <c r="U140" s="320" t="n">
        <f aca="false">('Summary Data'!AR35-('Summary Data'!AR$40*'Summary Data'!AR19+'Summary Data'!AR$39*'Summary Data'!AR36)/17*$A140)*10</f>
        <v>-0.0990163509195965</v>
      </c>
      <c r="V140" s="31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77726074098067</v>
      </c>
      <c r="Y140" s="321" t="s">
        <v>276</v>
      </c>
    </row>
    <row r="141" customFormat="false" ht="11.25" hidden="false" customHeight="false" outlineLevel="0" collapsed="false">
      <c r="A141" s="317" t="n">
        <v>15</v>
      </c>
      <c r="B141" s="320" t="n">
        <f aca="false">('Summary Data'!Y36-('Summary Data'!Y$40*'Summary Data'!Y20+'Summary Data'!Y$39*'Summary Data'!Y37)/17*$A141)*10</f>
        <v>0.03876245</v>
      </c>
      <c r="C141" s="320" t="n">
        <f aca="false">('Summary Data'!Z36-('Summary Data'!Z$40*'Summary Data'!Z20+'Summary Data'!Z$39*'Summary Data'!Z37)/17*$A141)*10</f>
        <v>-0.06362179</v>
      </c>
      <c r="D141" s="320" t="n">
        <f aca="false">('Summary Data'!AA36-('Summary Data'!AA$40*'Summary Data'!AA20+'Summary Data'!AA$39*'Summary Data'!AA37)/17*$A141)*10</f>
        <v>-0.1563204</v>
      </c>
      <c r="E141" s="320" t="n">
        <f aca="false">('Summary Data'!AB36-('Summary Data'!AB$40*'Summary Data'!AB20+'Summary Data'!AB$39*'Summary Data'!AB37)/17*$A141)*10</f>
        <v>-0.07930169</v>
      </c>
      <c r="F141" s="320" t="n">
        <f aca="false">('Summary Data'!AC36-('Summary Data'!AC$40*'Summary Data'!AC20+'Summary Data'!AC$39*'Summary Data'!AC37)/17*$A141)*10</f>
        <v>-0.1037592</v>
      </c>
      <c r="G141" s="320" t="n">
        <f aca="false">('Summary Data'!AD36-('Summary Data'!AD$40*'Summary Data'!AD20+'Summary Data'!AD$39*'Summary Data'!AD37)/17*$A141)*10</f>
        <v>0.001894512</v>
      </c>
      <c r="H141" s="320" t="n">
        <f aca="false">('Summary Data'!AE36-('Summary Data'!AE$40*'Summary Data'!AE20+'Summary Data'!AE$39*'Summary Data'!AE37)/17*$A141)*10</f>
        <v>-0.02791649</v>
      </c>
      <c r="I141" s="320" t="n">
        <f aca="false">('Summary Data'!AF36-('Summary Data'!AF$40*'Summary Data'!AF20+'Summary Data'!AF$39*'Summary Data'!AF37)/17*$A141)*10</f>
        <v>-0.04409864</v>
      </c>
      <c r="J141" s="320" t="n">
        <f aca="false">('Summary Data'!AG36-('Summary Data'!AG$40*'Summary Data'!AG20+'Summary Data'!AG$39*'Summary Data'!AG37)/17*$A141)*10</f>
        <v>0.02046853</v>
      </c>
      <c r="K141" s="320" t="n">
        <f aca="false">('Summary Data'!AH36-('Summary Data'!AH$40*'Summary Data'!AH20+'Summary Data'!AH$39*'Summary Data'!AH37)/17*$A141)*10</f>
        <v>0.05768599</v>
      </c>
      <c r="L141" s="320" t="n">
        <f aca="false">('Summary Data'!AI36-('Summary Data'!AI$40*'Summary Data'!AI20+'Summary Data'!AI$39*'Summary Data'!AI37)/17*$A141)*10</f>
        <v>0.03801287</v>
      </c>
      <c r="M141" s="320" t="n">
        <f aca="false">('Summary Data'!AJ36-('Summary Data'!AJ$40*'Summary Data'!AJ20+'Summary Data'!AJ$39*'Summary Data'!AJ37)/17*$A141)*10</f>
        <v>0.09081185</v>
      </c>
      <c r="N141" s="320" t="n">
        <f aca="false">('Summary Data'!AK36-('Summary Data'!AK$40*'Summary Data'!AK20+'Summary Data'!AK$39*'Summary Data'!AK37)/17*$A141)*10</f>
        <v>-0.04811584</v>
      </c>
      <c r="O141" s="320" t="n">
        <f aca="false">('Summary Data'!AL36-('Summary Data'!AL$40*'Summary Data'!AL20+'Summary Data'!AL$39*'Summary Data'!AL37)/17*$A141)*10</f>
        <v>-0.02231349</v>
      </c>
      <c r="P141" s="320" t="n">
        <f aca="false">('Summary Data'!AM36-('Summary Data'!AM$40*'Summary Data'!AM20+'Summary Data'!AM$39*'Summary Data'!AM37)/17*$A141)*10</f>
        <v>0.01584522</v>
      </c>
      <c r="Q141" s="320" t="n">
        <f aca="false">('Summary Data'!AN36-('Summary Data'!AN$40*'Summary Data'!AN20+'Summary Data'!AN$39*'Summary Data'!AN37)/17*$A141)*10</f>
        <v>0.02558206</v>
      </c>
      <c r="R141" s="320" t="n">
        <f aca="false">('Summary Data'!AO36-('Summary Data'!AO$40*'Summary Data'!AO20+'Summary Data'!AO$39*'Summary Data'!AO37)/17*$A141)*10</f>
        <v>0.1703829</v>
      </c>
      <c r="S141" s="320" t="n">
        <f aca="false">('Summary Data'!AP36-('Summary Data'!AP$40*'Summary Data'!AP20+'Summary Data'!AP$39*'Summary Data'!AP37)/17*$A141)*10</f>
        <v>-0.0002018711</v>
      </c>
      <c r="T141" s="320" t="n">
        <f aca="false">('Summary Data'!AQ36-('Summary Data'!AQ$40*'Summary Data'!AQ20+'Summary Data'!AQ$39*'Summary Data'!AQ37)/17*$A141)*10</f>
        <v>-0.05473839</v>
      </c>
      <c r="U141" s="320" t="n">
        <f aca="false">('Summary Data'!AR36-('Summary Data'!AR$40*'Summary Data'!AR20+'Summary Data'!AR$39*'Summary Data'!AR37)/17*$A141)*10</f>
        <v>-0.00863024</v>
      </c>
      <c r="V141" s="31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08526109684152</v>
      </c>
      <c r="Y141" s="321" t="s">
        <v>276</v>
      </c>
    </row>
    <row r="142" customFormat="false" ht="11.25" hidden="false" customHeight="false" outlineLevel="0" collapsed="false">
      <c r="A142" s="317" t="n">
        <v>16</v>
      </c>
      <c r="B142" s="320" t="n">
        <f aca="false">('Summary Data'!Y37-('Summary Data'!Y$40*'Summary Data'!Y21+'Summary Data'!Y$39*'Summary Data'!Y38)/17*$A142)*10</f>
        <v>0</v>
      </c>
      <c r="C142" s="320" t="n">
        <f aca="false">('Summary Data'!Z37-('Summary Data'!Z$40*'Summary Data'!Z21+'Summary Data'!Z$39*'Summary Data'!Z38)/17*$A142)*10</f>
        <v>0</v>
      </c>
      <c r="D142" s="320" t="n">
        <f aca="false">('Summary Data'!AA37-('Summary Data'!AA$40*'Summary Data'!AA21+'Summary Data'!AA$39*'Summary Data'!AA38)/17*$A142)*10</f>
        <v>0</v>
      </c>
      <c r="E142" s="320" t="n">
        <f aca="false">('Summary Data'!AB37-('Summary Data'!AB$40*'Summary Data'!AB21+'Summary Data'!AB$39*'Summary Data'!AB38)/17*$A142)*10</f>
        <v>0</v>
      </c>
      <c r="F142" s="320" t="n">
        <f aca="false">('Summary Data'!AC37-('Summary Data'!AC$40*'Summary Data'!AC21+'Summary Data'!AC$39*'Summary Data'!AC38)/17*$A142)*10</f>
        <v>0</v>
      </c>
      <c r="G142" s="320" t="n">
        <f aca="false">('Summary Data'!AD37-('Summary Data'!AD$40*'Summary Data'!AD21+'Summary Data'!AD$39*'Summary Data'!AD38)/17*$A142)*10</f>
        <v>0</v>
      </c>
      <c r="H142" s="320" t="n">
        <f aca="false">('Summary Data'!AE37-('Summary Data'!AE$40*'Summary Data'!AE21+'Summary Data'!AE$39*'Summary Data'!AE38)/17*$A142)*10</f>
        <v>0</v>
      </c>
      <c r="I142" s="320" t="n">
        <f aca="false">('Summary Data'!AF37-('Summary Data'!AF$40*'Summary Data'!AF21+'Summary Data'!AF$39*'Summary Data'!AF38)/17*$A142)*10</f>
        <v>0</v>
      </c>
      <c r="J142" s="320" t="n">
        <f aca="false">('Summary Data'!AG37-('Summary Data'!AG$40*'Summary Data'!AG21+'Summary Data'!AG$39*'Summary Data'!AG38)/17*$A142)*10</f>
        <v>0</v>
      </c>
      <c r="K142" s="320" t="n">
        <f aca="false">('Summary Data'!AH37-('Summary Data'!AH$40*'Summary Data'!AH21+'Summary Data'!AH$39*'Summary Data'!AH38)/17*$A142)*10</f>
        <v>0</v>
      </c>
      <c r="L142" s="320" t="n">
        <f aca="false">('Summary Data'!AI37-('Summary Data'!AI$40*'Summary Data'!AI21+'Summary Data'!AI$39*'Summary Data'!AI38)/17*$A142)*10</f>
        <v>0</v>
      </c>
      <c r="M142" s="320" t="n">
        <f aca="false">('Summary Data'!AJ37-('Summary Data'!AJ$40*'Summary Data'!AJ21+'Summary Data'!AJ$39*'Summary Data'!AJ38)/17*$A142)*10</f>
        <v>0</v>
      </c>
      <c r="N142" s="320" t="n">
        <f aca="false">('Summary Data'!AK37-('Summary Data'!AK$40*'Summary Data'!AK21+'Summary Data'!AK$39*'Summary Data'!AK38)/17*$A142)*10</f>
        <v>0</v>
      </c>
      <c r="O142" s="320" t="n">
        <f aca="false">('Summary Data'!AL37-('Summary Data'!AL$40*'Summary Data'!AL21+'Summary Data'!AL$39*'Summary Data'!AL38)/17*$A142)*10</f>
        <v>0</v>
      </c>
      <c r="P142" s="320" t="n">
        <f aca="false">('Summary Data'!AM37-('Summary Data'!AM$40*'Summary Data'!AM21+'Summary Data'!AM$39*'Summary Data'!AM38)/17*$A142)*10</f>
        <v>0</v>
      </c>
      <c r="Q142" s="320" t="n">
        <f aca="false">('Summary Data'!AN37-('Summary Data'!AN$40*'Summary Data'!AN21+'Summary Data'!AN$39*'Summary Data'!AN38)/17*$A142)*10</f>
        <v>0</v>
      </c>
      <c r="R142" s="320" t="n">
        <f aca="false">('Summary Data'!AO37-('Summary Data'!AO$40*'Summary Data'!AO21+'Summary Data'!AO$39*'Summary Data'!AO38)/17*$A142)*10</f>
        <v>0</v>
      </c>
      <c r="S142" s="320" t="n">
        <f aca="false">('Summary Data'!AP37-('Summary Data'!AP$40*'Summary Data'!AP21+'Summary Data'!AP$39*'Summary Data'!AP38)/17*$A142)*10</f>
        <v>0</v>
      </c>
      <c r="T142" s="320" t="n">
        <f aca="false">('Summary Data'!AQ37-('Summary Data'!AQ$40*'Summary Data'!AQ21+'Summary Data'!AQ$39*'Summary Data'!AQ38)/17*$A142)*10</f>
        <v>0</v>
      </c>
      <c r="U142" s="320" t="n">
        <f aca="false">('Summary Data'!AR37-('Summary Data'!AR$40*'Summary Data'!AR21+'Summary Data'!AR$39*'Summary Data'!AR38)/17*$A142)*10</f>
        <v>0</v>
      </c>
      <c r="V142" s="31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1" t="s">
        <v>276</v>
      </c>
    </row>
    <row r="143" customFormat="false" ht="12" hidden="false" customHeight="false" outlineLevel="0" collapsed="false">
      <c r="A143" s="322" t="n">
        <v>17</v>
      </c>
      <c r="B143" s="323" t="n">
        <f aca="false">'Summary Data'!Y38*10</f>
        <v>0</v>
      </c>
      <c r="C143" s="323" t="n">
        <f aca="false">'Summary Data'!Z38*10</f>
        <v>0</v>
      </c>
      <c r="D143" s="323" t="n">
        <f aca="false">'Summary Data'!AA38*10</f>
        <v>0</v>
      </c>
      <c r="E143" s="323" t="n">
        <f aca="false">'Summary Data'!AB38*10</f>
        <v>0</v>
      </c>
      <c r="F143" s="323" t="n">
        <f aca="false">'Summary Data'!AC38*10</f>
        <v>0</v>
      </c>
      <c r="G143" s="323" t="n">
        <f aca="false">'Summary Data'!AD38*10</f>
        <v>0</v>
      </c>
      <c r="H143" s="323" t="n">
        <f aca="false">'Summary Data'!AE38*10</f>
        <v>0</v>
      </c>
      <c r="I143" s="323" t="n">
        <f aca="false">'Summary Data'!AF38*10</f>
        <v>0</v>
      </c>
      <c r="J143" s="323" t="n">
        <f aca="false">'Summary Data'!AG38*10</f>
        <v>0</v>
      </c>
      <c r="K143" s="323" t="n">
        <f aca="false">'Summary Data'!AH38*10</f>
        <v>0</v>
      </c>
      <c r="L143" s="323" t="n">
        <f aca="false">'Summary Data'!AI38*10</f>
        <v>0</v>
      </c>
      <c r="M143" s="323" t="n">
        <f aca="false">'Summary Data'!AJ38*10</f>
        <v>0</v>
      </c>
      <c r="N143" s="323" t="n">
        <f aca="false">'Summary Data'!AK38*10</f>
        <v>0</v>
      </c>
      <c r="O143" s="323" t="n">
        <f aca="false">'Summary Data'!AL38*10</f>
        <v>0</v>
      </c>
      <c r="P143" s="323" t="n">
        <f aca="false">'Summary Data'!AM38*10</f>
        <v>0</v>
      </c>
      <c r="Q143" s="323" t="n">
        <f aca="false">'Summary Data'!AN38*10</f>
        <v>0</v>
      </c>
      <c r="R143" s="323" t="n">
        <f aca="false">'Summary Data'!AO38*10</f>
        <v>0</v>
      </c>
      <c r="S143" s="323" t="n">
        <f aca="false">'Summary Data'!AP38*10</f>
        <v>0</v>
      </c>
      <c r="T143" s="323" t="n">
        <f aca="false">'Summary Data'!AQ38*10</f>
        <v>0</v>
      </c>
      <c r="U143" s="323" t="n">
        <f aca="false">'Summary Data'!AR38*10</f>
        <v>0</v>
      </c>
      <c r="V143" s="160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1" t="s">
        <v>27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7" t="s">
        <v>280</v>
      </c>
      <c r="B145" s="267"/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</row>
    <row r="146" customFormat="false" ht="11.25" hidden="false" customHeight="false" outlineLevel="0" collapsed="false">
      <c r="A146" s="324"/>
      <c r="B146" s="315" t="s">
        <v>14</v>
      </c>
      <c r="C146" s="315" t="s">
        <v>257</v>
      </c>
      <c r="D146" s="315" t="s">
        <v>258</v>
      </c>
      <c r="E146" s="315" t="s">
        <v>259</v>
      </c>
      <c r="F146" s="315" t="s">
        <v>260</v>
      </c>
      <c r="G146" s="315" t="s">
        <v>261</v>
      </c>
      <c r="H146" s="315" t="s">
        <v>262</v>
      </c>
      <c r="I146" s="315" t="s">
        <v>263</v>
      </c>
      <c r="J146" s="315" t="s">
        <v>264</v>
      </c>
      <c r="K146" s="315" t="s">
        <v>265</v>
      </c>
      <c r="L146" s="315" t="s">
        <v>266</v>
      </c>
      <c r="M146" s="315" t="s">
        <v>267</v>
      </c>
      <c r="N146" s="315" t="s">
        <v>268</v>
      </c>
      <c r="O146" s="315" t="s">
        <v>269</v>
      </c>
      <c r="P146" s="315" t="s">
        <v>270</v>
      </c>
      <c r="Q146" s="315" t="s">
        <v>271</v>
      </c>
      <c r="R146" s="315" t="s">
        <v>272</v>
      </c>
      <c r="S146" s="315" t="s">
        <v>273</v>
      </c>
      <c r="T146" s="315" t="s">
        <v>274</v>
      </c>
      <c r="U146" s="315" t="s">
        <v>15</v>
      </c>
      <c r="V146" s="316" t="s">
        <v>275</v>
      </c>
    </row>
    <row r="147" customFormat="false" ht="11.25" hidden="false" customHeight="false" outlineLevel="0" collapsed="false">
      <c r="A147" s="324"/>
      <c r="B147" s="270" t="s">
        <v>54</v>
      </c>
      <c r="C147" s="325" t="n">
        <f aca="false">'Summary Data'!C2/'Work sheet'!$V147-1</f>
        <v>0.000711834120682875</v>
      </c>
      <c r="D147" s="325" t="n">
        <f aca="false">'Summary Data'!D2/'Work sheet'!$V147-1</f>
        <v>-0.000149912768878546</v>
      </c>
      <c r="E147" s="325" t="n">
        <f aca="false">'Summary Data'!E2/'Work sheet'!$V147-1</f>
        <v>2.86745900204277E-005</v>
      </c>
      <c r="F147" s="325" t="n">
        <f aca="false">'Summary Data'!F2/'Work sheet'!$V147-1</f>
        <v>-0.000155614149350725</v>
      </c>
      <c r="G147" s="325" t="n">
        <f aca="false">'Summary Data'!G2/'Work sheet'!$V147-1</f>
        <v>-0.000191163933469407</v>
      </c>
      <c r="H147" s="325" t="n">
        <f aca="false">'Summary Data'!H2/'Work sheet'!$V147-1</f>
        <v>-8.78683343314979E-005</v>
      </c>
      <c r="I147" s="325" t="n">
        <f aca="false">'Summary Data'!I2/'Work sheet'!$V147-1</f>
        <v>-8.0825452572153E-005</v>
      </c>
      <c r="J147" s="325" t="n">
        <f aca="false">'Summary Data'!J2/'Work sheet'!$V147-1</f>
        <v>-0.000143708325423986</v>
      </c>
      <c r="K147" s="325" t="n">
        <f aca="false">'Summary Data'!K2/'Work sheet'!$V147-1</f>
        <v>-0.000111679982184643</v>
      </c>
      <c r="L147" s="325" t="n">
        <f aca="false">'Summary Data'!L2/'Work sheet'!$V147-1</f>
        <v>-0.000158464839586481</v>
      </c>
      <c r="M147" s="325" t="n">
        <f aca="false">'Summary Data'!M2/'Work sheet'!$V147-1</f>
        <v>-0.000100109533579973</v>
      </c>
      <c r="N147" s="325" t="n">
        <f aca="false">'Summary Data'!N2/'Work sheet'!$V147-1</f>
        <v>-0.000111512294523775</v>
      </c>
      <c r="O147" s="325" t="n">
        <f aca="false">'Summary Data'!O2/'Work sheet'!$V147-1</f>
        <v>6.62366260708591E-005</v>
      </c>
      <c r="P147" s="325" t="n">
        <f aca="false">'Summary Data'!P2/'Work sheet'!$V147-1</f>
        <v>4.74556080458655E-005</v>
      </c>
      <c r="Q147" s="325" t="n">
        <f aca="false">'Summary Data'!Q2/'Work sheet'!$V147-1</f>
        <v>-0.000171209101817893</v>
      </c>
      <c r="R147" s="325" t="n">
        <f aca="false">'Summary Data'!R2/'Work sheet'!$V147-1</f>
        <v>8.38438304562317E-007</v>
      </c>
      <c r="S147" s="325" t="n">
        <f aca="false">'Summary Data'!S2/'Work sheet'!$V147-1</f>
        <v>3.52144087971684E-005</v>
      </c>
      <c r="T147" s="325" t="n">
        <f aca="false">'Summary Data'!T2/'Work sheet'!$V147-1</f>
        <v>0.000571814923799652</v>
      </c>
      <c r="U147" s="270"/>
      <c r="V147" s="287" t="n">
        <f aca="false">AVERAGE('Summary Data'!C2:T2)</f>
        <v>596.3468</v>
      </c>
    </row>
    <row r="148" customFormat="false" ht="12" hidden="false" customHeight="false" outlineLevel="0" collapsed="false">
      <c r="A148" s="304"/>
      <c r="B148" s="305"/>
      <c r="C148" s="326" t="n">
        <f aca="false">'Summary Data'!Z2/'Work sheet'!$V148-1</f>
        <v>0.000837705011430545</v>
      </c>
      <c r="D148" s="326" t="n">
        <f aca="false">'Summary Data'!AA2/'Work sheet'!$V148-1</f>
        <v>-8.8841571325049E-005</v>
      </c>
      <c r="E148" s="326" t="n">
        <f aca="false">'Summary Data'!AB2/'Work sheet'!$V148-1</f>
        <v>7.55349042540487E-005</v>
      </c>
      <c r="F148" s="326" t="n">
        <f aca="false">'Summary Data'!AC2/'Work sheet'!$V148-1</f>
        <v>-5.27793853560832E-005</v>
      </c>
      <c r="G148" s="326" t="n">
        <f aca="false">'Summary Data'!AD2/'Work sheet'!$V148-1</f>
        <v>4.55110377965973E-005</v>
      </c>
      <c r="H148" s="326" t="n">
        <f aca="false">'Summary Data'!AE2/'Work sheet'!$V148-1</f>
        <v>-6.82106463278931E-006</v>
      </c>
      <c r="I148" s="326" t="n">
        <f aca="false">'Summary Data'!AF2/'Work sheet'!$V148-1</f>
        <v>-0.000178745439601169</v>
      </c>
      <c r="J148" s="326" t="n">
        <f aca="false">'Summary Data'!AG2/'Work sheet'!$V148-1</f>
        <v>-2.29232499956433E-005</v>
      </c>
      <c r="K148" s="326" t="n">
        <f aca="false">'Summary Data'!AH2/'Work sheet'!$V148-1</f>
        <v>-0.000135470816438499</v>
      </c>
      <c r="L148" s="326" t="n">
        <f aca="false">'Summary Data'!AI2/'Work sheet'!$V148-1</f>
        <v>-0.000253553509099613</v>
      </c>
      <c r="M148" s="326" t="n">
        <f aca="false">'Summary Data'!AJ2/'Work sheet'!$V148-1</f>
        <v>-0.000141341404851891</v>
      </c>
      <c r="N148" s="326" t="n">
        <f aca="false">'Summary Data'!AK2/'Work sheet'!$V148-1</f>
        <v>-0.000118529975587811</v>
      </c>
      <c r="O148" s="326" t="n">
        <f aca="false">'Summary Data'!AL2/'Work sheet'!$V148-1</f>
        <v>-0.000105782412175515</v>
      </c>
      <c r="P148" s="326" t="n">
        <f aca="false">'Summary Data'!AM2/'Work sheet'!$V148-1</f>
        <v>-0.000101085941444867</v>
      </c>
      <c r="Q148" s="326" t="n">
        <f aca="false">'Summary Data'!AN2/'Work sheet'!$V148-1</f>
        <v>-3.08066115797256E-005</v>
      </c>
      <c r="R148" s="326" t="n">
        <f aca="false">'Summary Data'!AO2/'Work sheet'!$V148-1</f>
        <v>-7.82745121818973E-006</v>
      </c>
      <c r="S148" s="326" t="n">
        <f aca="false">'Summary Data'!AP2/'Work sheet'!$V148-1</f>
        <v>-5.69726627942524E-005</v>
      </c>
      <c r="T148" s="326" t="n">
        <f aca="false">'Summary Data'!AQ2/'Work sheet'!$V148-1</f>
        <v>0.000342730542619574</v>
      </c>
      <c r="U148" s="305"/>
      <c r="V148" s="296" t="n">
        <f aca="false">AVERAGE('Summary Data'!Z2:AQ2)</f>
        <v>596.19236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7" t="s">
        <v>281</v>
      </c>
      <c r="B150" s="327"/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</row>
    <row r="151" customFormat="false" ht="12.75" hidden="false" customHeight="false" outlineLevel="0" collapsed="false">
      <c r="A151" s="328" t="s">
        <v>282</v>
      </c>
      <c r="B151" s="329"/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30"/>
    </row>
    <row r="152" customFormat="false" ht="13.5" hidden="false" customHeight="false" outlineLevel="0" collapsed="false">
      <c r="A152" s="163" t="s">
        <v>283</v>
      </c>
      <c r="B152" s="331" t="n">
        <f aca="false">(C154+V154)/2</f>
        <v>-4040.43816821623</v>
      </c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2"/>
    </row>
    <row r="153" customFormat="false" ht="13.5" hidden="false" customHeight="false" outlineLevel="0" collapsed="false">
      <c r="A153" s="333"/>
      <c r="B153" s="119" t="s">
        <v>284</v>
      </c>
      <c r="C153" s="334" t="s">
        <v>14</v>
      </c>
      <c r="D153" s="334" t="s">
        <v>257</v>
      </c>
      <c r="E153" s="334" t="s">
        <v>258</v>
      </c>
      <c r="F153" s="334" t="s">
        <v>259</v>
      </c>
      <c r="G153" s="334" t="s">
        <v>260</v>
      </c>
      <c r="H153" s="334" t="s">
        <v>261</v>
      </c>
      <c r="I153" s="334" t="s">
        <v>262</v>
      </c>
      <c r="J153" s="334" t="s">
        <v>263</v>
      </c>
      <c r="K153" s="334" t="s">
        <v>264</v>
      </c>
      <c r="L153" s="334" t="s">
        <v>265</v>
      </c>
      <c r="M153" s="334" t="s">
        <v>266</v>
      </c>
      <c r="N153" s="334" t="s">
        <v>267</v>
      </c>
      <c r="O153" s="334" t="s">
        <v>268</v>
      </c>
      <c r="P153" s="334" t="s">
        <v>269</v>
      </c>
      <c r="Q153" s="334" t="s">
        <v>270</v>
      </c>
      <c r="R153" s="334" t="s">
        <v>271</v>
      </c>
      <c r="S153" s="334" t="s">
        <v>272</v>
      </c>
      <c r="T153" s="334" t="s">
        <v>273</v>
      </c>
      <c r="U153" s="334" t="s">
        <v>274</v>
      </c>
      <c r="V153" s="334" t="s">
        <v>15</v>
      </c>
      <c r="W153" s="335"/>
    </row>
    <row r="154" customFormat="false" ht="13.5" hidden="false" customHeight="false" outlineLevel="0" collapsed="false">
      <c r="A154" s="336" t="s">
        <v>285</v>
      </c>
      <c r="B154" s="337" t="n">
        <f aca="false">AVERAGE('Summary Data'!D2:S2)*(1-A225*(AVERAGE('Assembly Data'!J11:K12)-'Assembly Data'!C10)/10000-B225*(AVERAGE('Assembly Data'!I11:I12,'Assembly Data'!L11:L12)-'Assembly Data'!F10)/10000)</f>
        <v>596.29895625</v>
      </c>
      <c r="C154" s="338" t="n">
        <f aca="false">(B67/AVERAGE($D67:$S67)-1)*10000</f>
        <v>-4257.47443608744</v>
      </c>
      <c r="D154" s="338" t="n">
        <f aca="false">(C67/AVERAGE($D67:$S67)-1)*10000</f>
        <v>7.92125736678306</v>
      </c>
      <c r="E154" s="338" t="n">
        <f aca="false">(D67/AVERAGE($D67:$S67)-1)*10000</f>
        <v>-0.696902947159295</v>
      </c>
      <c r="F154" s="338" t="n">
        <f aca="false">(E67/AVERAGE($D67:$S67)-1)*10000</f>
        <v>1.08911393051025</v>
      </c>
      <c r="G154" s="338" t="n">
        <f aca="false">(F67/AVERAGE($D67:$S67)-1)*10000</f>
        <v>-0.753921326355211</v>
      </c>
      <c r="H154" s="338" t="n">
        <f aca="false">(G67/AVERAGE($D67:$S67)-1)*10000</f>
        <v>-1.10944769073584</v>
      </c>
      <c r="I154" s="338" t="n">
        <f aca="false">(H67/AVERAGE($D67:$S67)-1)*10000</f>
        <v>-0.0764088206461899</v>
      </c>
      <c r="J154" s="338" t="n">
        <f aca="false">(I67/AVERAGE($D67:$S67)-1)*10000</f>
        <v>-0.00597435223181897</v>
      </c>
      <c r="K154" s="338" t="n">
        <f aca="false">(J67/AVERAGE($D67:$S67)-1)*10000</f>
        <v>-0.634853534510205</v>
      </c>
      <c r="L154" s="338" t="n">
        <f aca="false">(K67/AVERAGE($D67:$S67)-1)*10000</f>
        <v>-0.314544404335093</v>
      </c>
      <c r="M154" s="338" t="n">
        <f aca="false">(L67/AVERAGE($D67:$S67)-1)*10000</f>
        <v>-0.782430515950949</v>
      </c>
      <c r="N154" s="338" t="n">
        <f aca="false">(M67/AVERAGE($D67:$S67)-1)*10000</f>
        <v>-0.198830634795533</v>
      </c>
      <c r="O154" s="338" t="n">
        <f aca="false">(N67/AVERAGE($D67:$S67)-1)*10000</f>
        <v>-0.312867393182925</v>
      </c>
      <c r="P154" s="338" t="n">
        <f aca="false">(O67/AVERAGE($D67:$S67)-1)*10000</f>
        <v>1.46476442872467</v>
      </c>
      <c r="Q154" s="338" t="n">
        <f aca="false">(P67/AVERAGE($D67:$S67)-1)*10000</f>
        <v>1.27693917961969</v>
      </c>
      <c r="R154" s="338" t="n">
        <f aca="false">(Q67/AVERAGE($D67:$S67)-1)*10000</f>
        <v>-0.909883363559016</v>
      </c>
      <c r="S154" s="338" t="n">
        <f aca="false">(R67/AVERAGE($D67:$S67)-1)*10000</f>
        <v>0.810730079152666</v>
      </c>
      <c r="T154" s="338" t="n">
        <f aca="false">(S67/AVERAGE($D67:$S67)-1)*10000</f>
        <v>1.15451736546701</v>
      </c>
      <c r="U154" s="338" t="n">
        <f aca="false">(T67/AVERAGE($D67:$S67)-1)*10000</f>
        <v>6.52095305424316</v>
      </c>
      <c r="V154" s="338" t="n">
        <f aca="false">(U67/AVERAGE($D67:$S67)-1)*10000</f>
        <v>-3823.40190034502</v>
      </c>
      <c r="W154" s="339"/>
    </row>
    <row r="155" customFormat="false" ht="13.5" hidden="false" customHeight="false" outlineLevel="0" collapsed="false">
      <c r="A155" s="328"/>
      <c r="B155" s="340" t="s">
        <v>286</v>
      </c>
      <c r="C155" s="341" t="s">
        <v>14</v>
      </c>
      <c r="D155" s="341" t="s">
        <v>257</v>
      </c>
      <c r="E155" s="341" t="s">
        <v>258</v>
      </c>
      <c r="F155" s="341" t="s">
        <v>259</v>
      </c>
      <c r="G155" s="341" t="s">
        <v>260</v>
      </c>
      <c r="H155" s="341" t="s">
        <v>261</v>
      </c>
      <c r="I155" s="341" t="s">
        <v>262</v>
      </c>
      <c r="J155" s="341" t="s">
        <v>263</v>
      </c>
      <c r="K155" s="341" t="s">
        <v>264</v>
      </c>
      <c r="L155" s="341" t="s">
        <v>265</v>
      </c>
      <c r="M155" s="341" t="s">
        <v>266</v>
      </c>
      <c r="N155" s="341" t="s">
        <v>267</v>
      </c>
      <c r="O155" s="341" t="s">
        <v>268</v>
      </c>
      <c r="P155" s="341" t="s">
        <v>269</v>
      </c>
      <c r="Q155" s="341" t="s">
        <v>270</v>
      </c>
      <c r="R155" s="341" t="s">
        <v>271</v>
      </c>
      <c r="S155" s="341" t="s">
        <v>272</v>
      </c>
      <c r="T155" s="341" t="s">
        <v>273</v>
      </c>
      <c r="U155" s="341" t="s">
        <v>274</v>
      </c>
      <c r="V155" s="341" t="s">
        <v>15</v>
      </c>
      <c r="W155" s="342"/>
    </row>
    <row r="156" customFormat="false" ht="13.5" hidden="false" customHeight="false" outlineLevel="0" collapsed="false">
      <c r="A156" s="343" t="s">
        <v>287</v>
      </c>
      <c r="B156" s="344" t="n">
        <f aca="false">H5/10</f>
        <v>-0.117374995244835</v>
      </c>
      <c r="C156" s="345" t="n">
        <f aca="false">(B87-$H5)/10</f>
        <v>5.03317152011224</v>
      </c>
      <c r="D156" s="345" t="n">
        <f aca="false">(C87-$H5)/10</f>
        <v>-0.344456164261596</v>
      </c>
      <c r="E156" s="345" t="n">
        <f aca="false">(D87-$H5)/10</f>
        <v>-0.378107759837399</v>
      </c>
      <c r="F156" s="345" t="n">
        <f aca="false">(E87-$H5)/10</f>
        <v>-0.407016449595876</v>
      </c>
      <c r="G156" s="345" t="n">
        <f aca="false">(F87-$H5)/10</f>
        <v>-0.312825865942835</v>
      </c>
      <c r="H156" s="345" t="n">
        <f aca="false">(G87-$H5)/10</f>
        <v>-0.167718481708938</v>
      </c>
      <c r="I156" s="345" t="n">
        <f aca="false">(H87-$H5)/10</f>
        <v>-0.121952055723852</v>
      </c>
      <c r="J156" s="345" t="n">
        <f aca="false">(I87-$H5)/10</f>
        <v>0.271819890200912</v>
      </c>
      <c r="K156" s="345" t="n">
        <f aca="false">(J87-$H5)/10</f>
        <v>0.418450827247715</v>
      </c>
      <c r="L156" s="345" t="n">
        <f aca="false">(K87-$H5)/10</f>
        <v>0.237356681357431</v>
      </c>
      <c r="M156" s="345" t="n">
        <f aca="false">(L87-$H5)/10</f>
        <v>0.135144792705888</v>
      </c>
      <c r="N156" s="345" t="n">
        <f aca="false">(M87-$H5)/10</f>
        <v>0.328697661511644</v>
      </c>
      <c r="O156" s="345" t="n">
        <f aca="false">(N87-$H5)/10</f>
        <v>0.210755819270969</v>
      </c>
      <c r="P156" s="345" t="n">
        <f aca="false">(O87-$H5)/10</f>
        <v>0.582810290093983</v>
      </c>
      <c r="Q156" s="345" t="n">
        <f aca="false">(P87-$H5)/10</f>
        <v>0.18783208492773</v>
      </c>
      <c r="R156" s="345" t="n">
        <f aca="false">(Q87-$H5)/10</f>
        <v>0.0260197329284457</v>
      </c>
      <c r="S156" s="345" t="n">
        <f aca="false">(R87-$H5)/10</f>
        <v>-0.164213348834688</v>
      </c>
      <c r="T156" s="345" t="n">
        <f aca="false">(S87-$H5)/10</f>
        <v>-0.322097222722568</v>
      </c>
      <c r="U156" s="345" t="n">
        <f aca="false">(T87-$H5)/10</f>
        <v>-0.180500431616966</v>
      </c>
      <c r="V156" s="345" t="n">
        <f aca="false">(U87-$H5)/10</f>
        <v>-1.0160462896384</v>
      </c>
      <c r="W156" s="346"/>
      <c r="Y156" s="347" t="n">
        <f aca="false">AVERAGE(D156:U156)</f>
        <v>0</v>
      </c>
    </row>
    <row r="157" customFormat="false" ht="12.75" hidden="false" customHeight="false" outlineLevel="0" collapsed="false">
      <c r="A157" s="336" t="s">
        <v>288</v>
      </c>
      <c r="B157" s="337" t="n">
        <f aca="false">D6</f>
        <v>-0.735382611690344</v>
      </c>
      <c r="C157" s="338" t="n">
        <f aca="false">B68</f>
        <v>-4.77214124999947</v>
      </c>
      <c r="D157" s="338" t="n">
        <f aca="false">C68-$D6</f>
        <v>-0.280028717503979</v>
      </c>
      <c r="E157" s="338" t="n">
        <f aca="false">D68-$D6</f>
        <v>-0.188367569680482</v>
      </c>
      <c r="F157" s="338" t="n">
        <f aca="false">E68-$D6</f>
        <v>0.111332095629217</v>
      </c>
      <c r="G157" s="338" t="n">
        <f aca="false">F68-$D6</f>
        <v>0.342587284591253</v>
      </c>
      <c r="H157" s="338" t="n">
        <f aca="false">G68-$D6</f>
        <v>0.151671698383997</v>
      </c>
      <c r="I157" s="338" t="n">
        <f aca="false">H68-$D6</f>
        <v>-0.247615672648566</v>
      </c>
      <c r="J157" s="338" t="n">
        <f aca="false">I68-$D6</f>
        <v>-0.230601777502061</v>
      </c>
      <c r="K157" s="338" t="n">
        <f aca="false">J68-$D6</f>
        <v>0.0968538039172825</v>
      </c>
      <c r="L157" s="338" t="n">
        <f aca="false">K68-$D6</f>
        <v>0.578393757437361</v>
      </c>
      <c r="M157" s="338" t="n">
        <f aca="false">L68-$D6</f>
        <v>0.381063499750593</v>
      </c>
      <c r="N157" s="338" t="n">
        <f aca="false">M68-$D6</f>
        <v>0.503259925994546</v>
      </c>
      <c r="O157" s="338" t="n">
        <f aca="false">N68-$D6</f>
        <v>0.191318999031467</v>
      </c>
      <c r="P157" s="338" t="n">
        <f aca="false">O68-$D6</f>
        <v>-0.98398073887035</v>
      </c>
      <c r="Q157" s="338" t="n">
        <f aca="false">P68-$D6</f>
        <v>-0.939858248871388</v>
      </c>
      <c r="R157" s="338" t="n">
        <f aca="false">Q68-$D6</f>
        <v>0.334810939256161</v>
      </c>
      <c r="S157" s="338" t="n">
        <f aca="false">R68-$D6</f>
        <v>0.378512698442985</v>
      </c>
      <c r="T157" s="338" t="n">
        <f aca="false">S68-$D6</f>
        <v>0.116104943650702</v>
      </c>
      <c r="U157" s="338" t="n">
        <f aca="false">T68-$D6</f>
        <v>-0.315456921008739</v>
      </c>
      <c r="V157" s="338" t="n">
        <f aca="false">U68</f>
        <v>-1.63164849916484</v>
      </c>
      <c r="W157" s="339"/>
      <c r="Y157" s="347" t="n">
        <f aca="false">AVERAGE(D157:U157)</f>
        <v>-8.01827740007058E-017</v>
      </c>
    </row>
    <row r="158" customFormat="false" ht="12.75" hidden="false" customHeight="false" outlineLevel="0" collapsed="false">
      <c r="A158" s="336" t="s">
        <v>289</v>
      </c>
      <c r="B158" s="337" t="n">
        <f aca="false">AVERAGE('Summary Data'!C7:T7)-C225*(AVERAGE('Assembly Data'!J11:K12)-'Assembly Data'!C10)-D225*(AVERAGE('Assembly Data'!I11:I12,'Assembly Data'!L11:L12)-'Assembly Data'!F10)</f>
        <v>-2.15372046111111</v>
      </c>
      <c r="C158" s="338" t="n">
        <f aca="false">B69</f>
        <v>37.3660431192499</v>
      </c>
      <c r="D158" s="338" t="n">
        <f aca="false">C69-$D7</f>
        <v>0.199134744606013</v>
      </c>
      <c r="E158" s="338" t="n">
        <f aca="false">D69-$D7</f>
        <v>0.782953532086023</v>
      </c>
      <c r="F158" s="338" t="n">
        <f aca="false">E69-$D7</f>
        <v>-0.172592174928341</v>
      </c>
      <c r="G158" s="338" t="n">
        <f aca="false">F69-$D7</f>
        <v>0.618357468304524</v>
      </c>
      <c r="H158" s="338" t="n">
        <f aca="false">G69-$D7</f>
        <v>-1.87886896455223</v>
      </c>
      <c r="I158" s="338" t="n">
        <f aca="false">H69-$D7</f>
        <v>0.769748712780111</v>
      </c>
      <c r="J158" s="338" t="n">
        <f aca="false">I69-$D7</f>
        <v>0.396979964021374</v>
      </c>
      <c r="K158" s="338" t="n">
        <f aca="false">J69-$D7</f>
        <v>0.542418205876333</v>
      </c>
      <c r="L158" s="338" t="n">
        <f aca="false">K69-$D7</f>
        <v>-0.601271520683485</v>
      </c>
      <c r="M158" s="338" t="n">
        <f aca="false">L69-$D7</f>
        <v>-0.202115642304265</v>
      </c>
      <c r="N158" s="338" t="n">
        <f aca="false">M69-$D7</f>
        <v>-0.352404144652541</v>
      </c>
      <c r="O158" s="338" t="n">
        <f aca="false">N69-$D7</f>
        <v>0.149450564044574</v>
      </c>
      <c r="P158" s="348" t="n">
        <f aca="false">O69-$D7</f>
        <v>-3.13978150670854</v>
      </c>
      <c r="Q158" s="338" t="n">
        <f aca="false">P69-$D7</f>
        <v>-1.79430859682929</v>
      </c>
      <c r="R158" s="338" t="n">
        <f aca="false">Q69-$D7</f>
        <v>1.15740505802326</v>
      </c>
      <c r="S158" s="338" t="n">
        <f aca="false">R69-$D7</f>
        <v>1.1826321904482</v>
      </c>
      <c r="T158" s="338" t="n">
        <f aca="false">S69-$D7</f>
        <v>1.04371248708109</v>
      </c>
      <c r="U158" s="338" t="n">
        <f aca="false">T69-$D7</f>
        <v>1.29854962338718</v>
      </c>
      <c r="V158" s="338" t="n">
        <f aca="false">U69</f>
        <v>-0.0962774343263871</v>
      </c>
      <c r="W158" s="339"/>
      <c r="Y158" s="347" t="n">
        <f aca="false">AVERAGE(D158:U158)</f>
        <v>3.08395284618099E-016</v>
      </c>
    </row>
    <row r="159" customFormat="false" ht="12.75" hidden="false" customHeight="false" outlineLevel="0" collapsed="false">
      <c r="A159" s="336" t="s">
        <v>290</v>
      </c>
      <c r="B159" s="337" t="n">
        <f aca="false">D8</f>
        <v>-0.0382239519113403</v>
      </c>
      <c r="C159" s="338" t="n">
        <f aca="false">B70</f>
        <v>-1.18067305275257</v>
      </c>
      <c r="D159" s="338" t="n">
        <f aca="false">C70-$D8</f>
        <v>0.00220398861244766</v>
      </c>
      <c r="E159" s="338" t="n">
        <f aca="false">D70-$D8</f>
        <v>-0.0494967175214494</v>
      </c>
      <c r="F159" s="338" t="n">
        <f aca="false">E70-$D8</f>
        <v>0.138867582187412</v>
      </c>
      <c r="G159" s="338" t="n">
        <f aca="false">F70-$D8</f>
        <v>0.111277417020944</v>
      </c>
      <c r="H159" s="338" t="n">
        <f aca="false">G70-$D8</f>
        <v>0.0458480108914879</v>
      </c>
      <c r="I159" s="338" t="n">
        <f aca="false">H70-$D8</f>
        <v>-0.0263740092213696</v>
      </c>
      <c r="J159" s="338" t="n">
        <f aca="false">I70-$D8</f>
        <v>-0.10088172093729</v>
      </c>
      <c r="K159" s="338" t="n">
        <f aca="false">J70-$D8</f>
        <v>-0.0190171189917514</v>
      </c>
      <c r="L159" s="338" t="n">
        <f aca="false">K70-$D8</f>
        <v>0.12478187020009</v>
      </c>
      <c r="M159" s="338" t="n">
        <f aca="false">L70-$D8</f>
        <v>0.0932086206370974</v>
      </c>
      <c r="N159" s="338" t="n">
        <f aca="false">M70-$D8</f>
        <v>0.101836090597307</v>
      </c>
      <c r="O159" s="338" t="n">
        <f aca="false">N70-$D8</f>
        <v>-0.0290115623267832</v>
      </c>
      <c r="P159" s="338" t="n">
        <f aca="false">O70-$D8</f>
        <v>-0.133482015097906</v>
      </c>
      <c r="Q159" s="338" t="n">
        <f aca="false">P70-$D8</f>
        <v>-0.173666297148102</v>
      </c>
      <c r="R159" s="338" t="n">
        <f aca="false">Q70-$D8</f>
        <v>0.116447327273701</v>
      </c>
      <c r="S159" s="338" t="n">
        <f aca="false">R70-$D8</f>
        <v>0.0696654098762815</v>
      </c>
      <c r="T159" s="338" t="n">
        <f aca="false">S70-$D8</f>
        <v>-0.221706601580568</v>
      </c>
      <c r="U159" s="338" t="n">
        <f aca="false">T70-$D8</f>
        <v>-0.0505002744715506</v>
      </c>
      <c r="V159" s="338" t="n">
        <f aca="false">U70</f>
        <v>-0.0810582085109181</v>
      </c>
      <c r="W159" s="339"/>
      <c r="Y159" s="347" t="n">
        <f aca="false">AVERAGE(D159:U159)</f>
        <v>0</v>
      </c>
    </row>
    <row r="160" customFormat="false" ht="12.75" hidden="false" customHeight="false" outlineLevel="0" collapsed="false">
      <c r="A160" s="336" t="s">
        <v>291</v>
      </c>
      <c r="B160" s="337" t="n">
        <f aca="false">AVERAGE('Summary Data'!C9:T9)-E225*(AVERAGE('Assembly Data'!J11:K12)-'Assembly Data'!C10)-F225*(AVERAGE('Assembly Data'!I11:I12,'Assembly Data'!L11:L12)-'Assembly Data'!F10)</f>
        <v>-0.237311183333333</v>
      </c>
      <c r="C160" s="338" t="n">
        <f aca="false">B71</f>
        <v>-5.55397665820368</v>
      </c>
      <c r="D160" s="338" t="n">
        <f aca="false">C71-$D9</f>
        <v>-0.478493840432474</v>
      </c>
      <c r="E160" s="338" t="n">
        <f aca="false">D71-$D9</f>
        <v>-0.508366928342893</v>
      </c>
      <c r="F160" s="338" t="n">
        <f aca="false">E71-$D9</f>
        <v>0.0967624254631298</v>
      </c>
      <c r="G160" s="338" t="n">
        <f aca="false">F71-$D9</f>
        <v>-0.0317774146015575</v>
      </c>
      <c r="H160" s="338" t="n">
        <f aca="false">G71-$D9</f>
        <v>0.393787252917661</v>
      </c>
      <c r="I160" s="338" t="n">
        <f aca="false">H71-$D9</f>
        <v>0.178042216100125</v>
      </c>
      <c r="J160" s="338" t="n">
        <f aca="false">I71-$D9</f>
        <v>0.215651431723778</v>
      </c>
      <c r="K160" s="338" t="n">
        <f aca="false">J71-$D9</f>
        <v>0.110433357039402</v>
      </c>
      <c r="L160" s="338" t="n">
        <f aca="false">K71-$D9</f>
        <v>0.0648083125236271</v>
      </c>
      <c r="M160" s="338" t="n">
        <f aca="false">L71-$D9</f>
        <v>0.467473525719706</v>
      </c>
      <c r="N160" s="338" t="n">
        <f aca="false">M71-$D9</f>
        <v>0.183105169984788</v>
      </c>
      <c r="O160" s="338" t="n">
        <f aca="false">N71-$D9</f>
        <v>-0.023953175594665</v>
      </c>
      <c r="P160" s="338" t="n">
        <f aca="false">O71-$D9</f>
        <v>0.206666428280981</v>
      </c>
      <c r="Q160" s="338" t="n">
        <f aca="false">P71-$D9</f>
        <v>0.060607568019895</v>
      </c>
      <c r="R160" s="338" t="n">
        <f aca="false">Q71-$D9</f>
        <v>-0.164138073979477</v>
      </c>
      <c r="S160" s="338" t="n">
        <f aca="false">R71-$D9</f>
        <v>-0.243691807783213</v>
      </c>
      <c r="T160" s="338" t="n">
        <f aca="false">S71-$D9</f>
        <v>-0.316102772556155</v>
      </c>
      <c r="U160" s="338" t="n">
        <f aca="false">T71-$D9</f>
        <v>-0.210813674482657</v>
      </c>
      <c r="V160" s="338" t="n">
        <f aca="false">U71</f>
        <v>-3.70340934700139</v>
      </c>
      <c r="W160" s="339"/>
      <c r="Y160" s="347" t="n">
        <f aca="false">AVERAGE(D160:U160)</f>
        <v>0</v>
      </c>
    </row>
    <row r="161" customFormat="false" ht="12.75" hidden="false" customHeight="false" outlineLevel="0" collapsed="false">
      <c r="A161" s="336" t="s">
        <v>292</v>
      </c>
      <c r="B161" s="337" t="n">
        <f aca="false">D10</f>
        <v>0.0134486619998713</v>
      </c>
      <c r="C161" s="338" t="n">
        <f aca="false">B72</f>
        <v>-0.230073934610044</v>
      </c>
      <c r="D161" s="338" t="n">
        <f aca="false">C72-$D10</f>
        <v>-0.0722767660358974</v>
      </c>
      <c r="E161" s="338" t="n">
        <f aca="false">D72-$D10</f>
        <v>0.0241021098189769</v>
      </c>
      <c r="F161" s="338" t="n">
        <f aca="false">E72-$D10</f>
        <v>-0.0104142970683196</v>
      </c>
      <c r="G161" s="338" t="n">
        <f aca="false">F72-$D10</f>
        <v>-0.101282550095134</v>
      </c>
      <c r="H161" s="338" t="n">
        <f aca="false">G72-$D10</f>
        <v>0.0375683124171817</v>
      </c>
      <c r="I161" s="338" t="n">
        <f aca="false">H72-$D10</f>
        <v>0.109510656835048</v>
      </c>
      <c r="J161" s="338" t="n">
        <f aca="false">I72-$D10</f>
        <v>0.0308566682451049</v>
      </c>
      <c r="K161" s="338" t="n">
        <f aca="false">J72-$D10</f>
        <v>0.036924057400084</v>
      </c>
      <c r="L161" s="338" t="n">
        <f aca="false">K72-$D10</f>
        <v>-0.12225863370731</v>
      </c>
      <c r="M161" s="338" t="n">
        <f aca="false">L72-$D10</f>
        <v>-0.072567893764751</v>
      </c>
      <c r="N161" s="338" t="n">
        <f aca="false">M72-$D10</f>
        <v>0.0527903172475892</v>
      </c>
      <c r="O161" s="338" t="n">
        <f aca="false">N72-$D10</f>
        <v>0.0314706486546657</v>
      </c>
      <c r="P161" s="338" t="n">
        <f aca="false">O72-$D10</f>
        <v>0.0272175402904031</v>
      </c>
      <c r="Q161" s="338" t="n">
        <f aca="false">P72-$D10</f>
        <v>0.0292644879060026</v>
      </c>
      <c r="R161" s="338" t="n">
        <f aca="false">Q72-$D10</f>
        <v>0.0138410478932868</v>
      </c>
      <c r="S161" s="338" t="n">
        <f aca="false">R72-$D10</f>
        <v>0.0296448865434117</v>
      </c>
      <c r="T161" s="338" t="n">
        <f aca="false">S72-$D10</f>
        <v>-0.0242588495286516</v>
      </c>
      <c r="U161" s="338" t="n">
        <f aca="false">T72-$D10</f>
        <v>-0.020131743051691</v>
      </c>
      <c r="V161" s="338" t="n">
        <f aca="false">U72</f>
        <v>-0.0740899666162212</v>
      </c>
      <c r="W161" s="339"/>
      <c r="Y161" s="347" t="n">
        <f aca="false">AVERAGE(D161:U161)</f>
        <v>0</v>
      </c>
    </row>
    <row r="162" customFormat="false" ht="12.75" hidden="false" customHeight="false" outlineLevel="0" collapsed="false">
      <c r="A162" s="336" t="s">
        <v>293</v>
      </c>
      <c r="B162" s="337" t="n">
        <f aca="false">AVERAGE('Summary Data'!C11:T11)-G225*(AVERAGE('Assembly Data'!J11:K12)-'Assembly Data'!C10)-H225*(AVERAGE('Assembly Data'!I11:I12,'Assembly Data'!L11:L12)-'Assembly Data'!F10)</f>
        <v>1.13168019444444</v>
      </c>
      <c r="C162" s="338" t="n">
        <f aca="false">B73</f>
        <v>2.78415359642854</v>
      </c>
      <c r="D162" s="338" t="n">
        <f aca="false">C73-$D11</f>
        <v>-0.197439105587248</v>
      </c>
      <c r="E162" s="338" t="n">
        <f aca="false">D73-$D11</f>
        <v>-0.0865334837487566</v>
      </c>
      <c r="F162" s="338" t="n">
        <f aca="false">E73-$D11</f>
        <v>0.104922063448995</v>
      </c>
      <c r="G162" s="338" t="n">
        <f aca="false">F73-$D11</f>
        <v>0.0655406274314581</v>
      </c>
      <c r="H162" s="338" t="n">
        <f aca="false">G73-$D11</f>
        <v>0.0740910049362502</v>
      </c>
      <c r="I162" s="338" t="n">
        <f aca="false">H73-$D11</f>
        <v>0.0224954468120204</v>
      </c>
      <c r="J162" s="338" t="n">
        <f aca="false">I73-$D11</f>
        <v>-0.00576198466153888</v>
      </c>
      <c r="K162" s="338" t="n">
        <f aca="false">J73-$D11</f>
        <v>0.00542621035764368</v>
      </c>
      <c r="L162" s="338" t="n">
        <f aca="false">K73-$D11</f>
        <v>0.026106402757998</v>
      </c>
      <c r="M162" s="338" t="n">
        <f aca="false">L73-$D11</f>
        <v>0.0701442137780961</v>
      </c>
      <c r="N162" s="338" t="n">
        <f aca="false">M73-$D11</f>
        <v>0.00314237926347238</v>
      </c>
      <c r="O162" s="338" t="n">
        <f aca="false">N73-$D11</f>
        <v>0.0112504243754907</v>
      </c>
      <c r="P162" s="338" t="n">
        <f aca="false">O73-$D11</f>
        <v>-0.0642670457944627</v>
      </c>
      <c r="Q162" s="338" t="n">
        <f aca="false">P73-$D11</f>
        <v>-0.122189616474641</v>
      </c>
      <c r="R162" s="338" t="n">
        <f aca="false">Q73-$D11</f>
        <v>0.00978821116286111</v>
      </c>
      <c r="S162" s="338" t="n">
        <f aca="false">R73-$D11</f>
        <v>0.0205446935918774</v>
      </c>
      <c r="T162" s="338" t="n">
        <f aca="false">S73-$D11</f>
        <v>0.0274861552233585</v>
      </c>
      <c r="U162" s="338" t="n">
        <f aca="false">T73-$D11</f>
        <v>0.0352534031271246</v>
      </c>
      <c r="V162" s="338" t="n">
        <f aca="false">U73</f>
        <v>0.923720262591159</v>
      </c>
      <c r="W162" s="339"/>
      <c r="Y162" s="347" t="n">
        <f aca="false">AVERAGE(D162:U162)</f>
        <v>-5.55111512312578E-017</v>
      </c>
    </row>
    <row r="163" customFormat="false" ht="12.75" hidden="false" customHeight="false" outlineLevel="0" collapsed="false">
      <c r="A163" s="336" t="s">
        <v>294</v>
      </c>
      <c r="B163" s="337" t="n">
        <f aca="false">D12</f>
        <v>-0.00145299934702831</v>
      </c>
      <c r="C163" s="338" t="n">
        <f aca="false">B74</f>
        <v>-0.0364102555773391</v>
      </c>
      <c r="D163" s="338" t="n">
        <f aca="false">C74-$D12</f>
        <v>-0.0161704458110797</v>
      </c>
      <c r="E163" s="338" t="n">
        <f aca="false">D74-$D12</f>
        <v>0.00302960718320797</v>
      </c>
      <c r="F163" s="338" t="n">
        <f aca="false">E74-$D12</f>
        <v>0.0262817590852517</v>
      </c>
      <c r="G163" s="338" t="n">
        <f aca="false">F74-$D12</f>
        <v>0.0364201925350953</v>
      </c>
      <c r="H163" s="338" t="n">
        <f aca="false">G74-$D12</f>
        <v>0.0340091553639976</v>
      </c>
      <c r="I163" s="338" t="n">
        <f aca="false">H74-$D12</f>
        <v>-0.00888383514157887</v>
      </c>
      <c r="J163" s="338" t="n">
        <f aca="false">I74-$D12</f>
        <v>-0.0377338938378663</v>
      </c>
      <c r="K163" s="338" t="n">
        <f aca="false">J74-$D12</f>
        <v>0.00186117228139968</v>
      </c>
      <c r="L163" s="338" t="n">
        <f aca="false">K74-$D12</f>
        <v>0.00717385022125667</v>
      </c>
      <c r="M163" s="338" t="n">
        <f aca="false">L74-$D12</f>
        <v>-0.00165253797382589</v>
      </c>
      <c r="N163" s="338" t="n">
        <f aca="false">M74-$D12</f>
        <v>-4.47963207210957E-005</v>
      </c>
      <c r="O163" s="338" t="n">
        <f aca="false">N74-$D12</f>
        <v>-0.00710035550960162</v>
      </c>
      <c r="P163" s="338" t="n">
        <f aca="false">O74-$D12</f>
        <v>-0.0261296689983389</v>
      </c>
      <c r="Q163" s="338" t="n">
        <f aca="false">P74-$D12</f>
        <v>-0.0133929601213141</v>
      </c>
      <c r="R163" s="338" t="n">
        <f aca="false">Q74-$D12</f>
        <v>0.00352089800685022</v>
      </c>
      <c r="S163" s="338" t="n">
        <f aca="false">R74-$D12</f>
        <v>0.00447058236502407</v>
      </c>
      <c r="T163" s="338" t="n">
        <f aca="false">S74-$D12</f>
        <v>0.00396907505996618</v>
      </c>
      <c r="U163" s="338" t="n">
        <f aca="false">T74-$D12</f>
        <v>-0.0096277983877229</v>
      </c>
      <c r="V163" s="338" t="n">
        <f aca="false">U74</f>
        <v>-0.0289414617160407</v>
      </c>
      <c r="W163" s="339"/>
      <c r="Y163" s="347" t="n">
        <f aca="false">AVERAGE(D163:U163)</f>
        <v>0</v>
      </c>
    </row>
    <row r="164" customFormat="false" ht="12.75" hidden="false" customHeight="false" outlineLevel="0" collapsed="false">
      <c r="A164" s="336" t="s">
        <v>295</v>
      </c>
      <c r="B164" s="337" t="n">
        <f aca="false">AVERAGE('Summary Data'!C13:T13)-I225*(AVERAGE('Assembly Data'!J11:K12)-'Assembly Data'!C10)-J225*(AVERAGE('Assembly Data'!I11:I12,'Assembly Data'!L11:L12)-'Assembly Data'!F10)</f>
        <v>0.458134127777778</v>
      </c>
      <c r="C164" s="338" t="n">
        <f aca="false">B75</f>
        <v>0.366910266692966</v>
      </c>
      <c r="D164" s="338" t="n">
        <f aca="false">C75-$D13</f>
        <v>0.0251930394283709</v>
      </c>
      <c r="E164" s="338" t="n">
        <f aca="false">D75-$D13</f>
        <v>-0.0132760859239615</v>
      </c>
      <c r="F164" s="338" t="n">
        <f aca="false">E75-$D13</f>
        <v>0.00554492270631241</v>
      </c>
      <c r="G164" s="338" t="n">
        <f aca="false">F75-$D13</f>
        <v>0.0451372377662558</v>
      </c>
      <c r="H164" s="338" t="n">
        <f aca="false">G75-$D13</f>
        <v>-0.0203750365564444</v>
      </c>
      <c r="I164" s="338" t="n">
        <f aca="false">H75-$D13</f>
        <v>0.0302643792694271</v>
      </c>
      <c r="J164" s="338" t="n">
        <f aca="false">I75-$D13</f>
        <v>-0.00213414253609157</v>
      </c>
      <c r="K164" s="338" t="n">
        <f aca="false">J75-$D13</f>
        <v>0.00257254592857392</v>
      </c>
      <c r="L164" s="338" t="n">
        <f aca="false">K75-$D13</f>
        <v>0.00361992440979103</v>
      </c>
      <c r="M164" s="338" t="n">
        <f aca="false">L75-$D13</f>
        <v>0.00350225281738281</v>
      </c>
      <c r="N164" s="338" t="n">
        <f aca="false">M75-$D13</f>
        <v>-0.0212788811871118</v>
      </c>
      <c r="O164" s="338" t="n">
        <f aca="false">N75-$D13</f>
        <v>-0.0218957529015146</v>
      </c>
      <c r="P164" s="338" t="n">
        <f aca="false">O75-$D13</f>
        <v>-0.0168062553309647</v>
      </c>
      <c r="Q164" s="338" t="n">
        <f aca="false">P75-$D13</f>
        <v>-0.0525819459597566</v>
      </c>
      <c r="R164" s="338" t="n">
        <f aca="false">Q75-$D13</f>
        <v>0.013041602527093</v>
      </c>
      <c r="S164" s="338" t="n">
        <f aca="false">R75-$D13</f>
        <v>-0.000960280109920941</v>
      </c>
      <c r="T164" s="338" t="n">
        <f aca="false">S75-$D13</f>
        <v>0.00609134714220694</v>
      </c>
      <c r="U164" s="338" t="n">
        <f aca="false">T75-$D13</f>
        <v>0.0143411285103519</v>
      </c>
      <c r="V164" s="338" t="n">
        <f aca="false">U75</f>
        <v>0.45089712907265</v>
      </c>
      <c r="W164" s="339"/>
      <c r="Y164" s="347" t="n">
        <f aca="false">AVERAGE(D164:U164)</f>
        <v>-2.15876699232669E-017</v>
      </c>
    </row>
    <row r="165" customFormat="false" ht="12.75" hidden="false" customHeight="false" outlineLevel="0" collapsed="false">
      <c r="A165" s="336" t="s">
        <v>296</v>
      </c>
      <c r="B165" s="337" t="n">
        <f aca="false">D14</f>
        <v>0</v>
      </c>
      <c r="C165" s="338" t="n">
        <f aca="false">B76</f>
        <v>0</v>
      </c>
      <c r="D165" s="338" t="n">
        <f aca="false">C76-$D14</f>
        <v>0</v>
      </c>
      <c r="E165" s="338" t="n">
        <f aca="false">D76-$D14</f>
        <v>0</v>
      </c>
      <c r="F165" s="338" t="n">
        <f aca="false">E76-$D14</f>
        <v>0</v>
      </c>
      <c r="G165" s="338" t="n">
        <f aca="false">F76-$D14</f>
        <v>0</v>
      </c>
      <c r="H165" s="338" t="n">
        <f aca="false">G76-$D14</f>
        <v>0</v>
      </c>
      <c r="I165" s="338" t="n">
        <f aca="false">H76-$D14</f>
        <v>0</v>
      </c>
      <c r="J165" s="338" t="n">
        <f aca="false">I76-$D14</f>
        <v>0</v>
      </c>
      <c r="K165" s="338" t="n">
        <f aca="false">J76-$D14</f>
        <v>0</v>
      </c>
      <c r="L165" s="338" t="n">
        <f aca="false">K76-$D14</f>
        <v>0</v>
      </c>
      <c r="M165" s="338" t="n">
        <f aca="false">L76-$D14</f>
        <v>0</v>
      </c>
      <c r="N165" s="338" t="n">
        <f aca="false">M76-$D14</f>
        <v>0</v>
      </c>
      <c r="O165" s="338" t="n">
        <f aca="false">N76-$D14</f>
        <v>0</v>
      </c>
      <c r="P165" s="338" t="n">
        <f aca="false">O76-$D14</f>
        <v>0</v>
      </c>
      <c r="Q165" s="338" t="n">
        <f aca="false">P76-$D14</f>
        <v>0</v>
      </c>
      <c r="R165" s="338" t="n">
        <f aca="false">Q76-$D14</f>
        <v>0</v>
      </c>
      <c r="S165" s="338" t="n">
        <f aca="false">R76-$D14</f>
        <v>0</v>
      </c>
      <c r="T165" s="338" t="n">
        <f aca="false">S76-$D14</f>
        <v>0</v>
      </c>
      <c r="U165" s="338" t="n">
        <f aca="false">T76-$D14</f>
        <v>0</v>
      </c>
      <c r="V165" s="338" t="n">
        <f aca="false">U76</f>
        <v>0</v>
      </c>
      <c r="W165" s="339"/>
      <c r="Y165" s="347" t="n">
        <f aca="false">AVERAGE(D165:U165)</f>
        <v>0</v>
      </c>
    </row>
    <row r="166" customFormat="false" ht="12.75" hidden="false" customHeight="false" outlineLevel="0" collapsed="false">
      <c r="A166" s="336" t="s">
        <v>297</v>
      </c>
      <c r="B166" s="337" t="n">
        <f aca="false">AVERAGE('Summary Data'!C15:T15)-K225*(AVERAGE('Assembly Data'!J11:K12)-'Assembly Data'!C10)-L225*(AVERAGE('Assembly Data'!I11:I12,'Assembly Data'!L11:L12)-'Assembly Data'!F10)</f>
        <v>0.744934177777778</v>
      </c>
      <c r="C166" s="338" t="n">
        <f aca="false">B77</f>
        <v>0.599482364750402</v>
      </c>
      <c r="D166" s="338" t="n">
        <f aca="false">C77-$D15</f>
        <v>-0.0104119887990289</v>
      </c>
      <c r="E166" s="338" t="n">
        <f aca="false">D77-$D15</f>
        <v>-0.0078560744324303</v>
      </c>
      <c r="F166" s="338" t="n">
        <f aca="false">E77-$D15</f>
        <v>-0.00145205765180778</v>
      </c>
      <c r="G166" s="338" t="n">
        <f aca="false">F77-$D15</f>
        <v>-0.0108020011348977</v>
      </c>
      <c r="H166" s="338" t="n">
        <f aca="false">G77-$D15</f>
        <v>0.00624216420977708</v>
      </c>
      <c r="I166" s="338" t="n">
        <f aca="false">H77-$D15</f>
        <v>-0.00367778871430557</v>
      </c>
      <c r="J166" s="338" t="n">
        <f aca="false">I77-$D15</f>
        <v>-0.00225024054687373</v>
      </c>
      <c r="K166" s="338" t="n">
        <f aca="false">J77-$D15</f>
        <v>0.00107264565899656</v>
      </c>
      <c r="L166" s="338" t="n">
        <f aca="false">K77-$D15</f>
        <v>0.00492649470826856</v>
      </c>
      <c r="M166" s="338" t="n">
        <f aca="false">L77-$D15</f>
        <v>0.00812208493289957</v>
      </c>
      <c r="N166" s="338" t="n">
        <f aca="false">M77-$D15</f>
        <v>-0.00086412381310319</v>
      </c>
      <c r="O166" s="338" t="n">
        <f aca="false">N77-$D15</f>
        <v>0.000645476464334882</v>
      </c>
      <c r="P166" s="348" t="n">
        <f aca="false">O77-$D15</f>
        <v>0.026647978508558</v>
      </c>
      <c r="Q166" s="338" t="n">
        <f aca="false">P77-$D15</f>
        <v>0.0214836362511508</v>
      </c>
      <c r="R166" s="338" t="n">
        <f aca="false">Q77-$D15</f>
        <v>-0.00477907292756985</v>
      </c>
      <c r="S166" s="338" t="n">
        <f aca="false">R77-$D15</f>
        <v>-0.00718349549341779</v>
      </c>
      <c r="T166" s="338" t="n">
        <f aca="false">S77-$D15</f>
        <v>-0.00706818436764833</v>
      </c>
      <c r="U166" s="338" t="n">
        <f aca="false">T77-$D15</f>
        <v>-0.012795452852902</v>
      </c>
      <c r="V166" s="338" t="n">
        <f aca="false">U77</f>
        <v>0.647851634330846</v>
      </c>
      <c r="W166" s="339"/>
      <c r="Y166" s="347" t="n">
        <f aca="false">AVERAGE(D166:U166)</f>
        <v>1.85037170770859E-017</v>
      </c>
    </row>
    <row r="167" customFormat="false" ht="12.75" hidden="false" customHeight="false" outlineLevel="0" collapsed="false">
      <c r="A167" s="336" t="s">
        <v>298</v>
      </c>
      <c r="B167" s="337" t="n">
        <f aca="false">D16</f>
        <v>0.000590789999096927</v>
      </c>
      <c r="C167" s="338" t="n">
        <f aca="false">B78/10</f>
        <v>0.00168997307042179</v>
      </c>
      <c r="D167" s="338" t="n">
        <f aca="false">C78/10-$D16</f>
        <v>-0.00257155344801412</v>
      </c>
      <c r="E167" s="338" t="n">
        <f aca="false">D78/10-$D16</f>
        <v>0.000926513301346559</v>
      </c>
      <c r="F167" s="338" t="n">
        <f aca="false">E78/10-$D16</f>
        <v>0.00118239256605283</v>
      </c>
      <c r="G167" s="338" t="n">
        <f aca="false">F78/10-$D16</f>
        <v>0.00152045434206169</v>
      </c>
      <c r="H167" s="338" t="n">
        <f aca="false">G78/10-$D16</f>
        <v>0.00137163962551244</v>
      </c>
      <c r="I167" s="338" t="n">
        <f aca="false">H78/10-$D16</f>
        <v>0.00119918491328091</v>
      </c>
      <c r="J167" s="338" t="n">
        <f aca="false">I78/10-$D16</f>
        <v>-0.000857936930847132</v>
      </c>
      <c r="K167" s="338" t="n">
        <f aca="false">J78/10-$D16</f>
        <v>-0.000910117460365246</v>
      </c>
      <c r="L167" s="338" t="n">
        <f aca="false">K78/10-$D16</f>
        <v>0.00220098780478729</v>
      </c>
      <c r="M167" s="338" t="n">
        <f aca="false">L78/10-$D16</f>
        <v>-0.00446594848982902</v>
      </c>
      <c r="N167" s="338" t="n">
        <f aca="false">M78/10-$D16</f>
        <v>-0.000301234617489333</v>
      </c>
      <c r="O167" s="338" t="n">
        <f aca="false">N78/10-$D16</f>
        <v>7.34080721127025E-005</v>
      </c>
      <c r="P167" s="338" t="n">
        <f aca="false">O78/10-$D16</f>
        <v>0.000467997709151412</v>
      </c>
      <c r="Q167" s="338" t="n">
        <f aca="false">P78/10-$D16</f>
        <v>0.0026145386335132</v>
      </c>
      <c r="R167" s="338" t="n">
        <f aca="false">Q78/10-$D16</f>
        <v>-0.00112534301298099</v>
      </c>
      <c r="S167" s="338" t="n">
        <f aca="false">R78/10-$D16</f>
        <v>-0.00103946329949604</v>
      </c>
      <c r="T167" s="338" t="n">
        <f aca="false">S78/10-$D16</f>
        <v>-5.09001823648157E-005</v>
      </c>
      <c r="U167" s="338" t="n">
        <f aca="false">T78/10-$D16</f>
        <v>-0.000234619526432333</v>
      </c>
      <c r="V167" s="338" t="n">
        <f aca="false">U78/10</f>
        <v>0.00389152938338981</v>
      </c>
      <c r="W167" s="339"/>
      <c r="Y167" s="347" t="n">
        <f aca="false">AVERAGE(D167:U167)</f>
        <v>1.02396871845853E-019</v>
      </c>
    </row>
    <row r="168" customFormat="false" ht="12.75" hidden="false" customHeight="false" outlineLevel="0" collapsed="false">
      <c r="A168" s="336" t="s">
        <v>299</v>
      </c>
      <c r="B168" s="337" t="n">
        <f aca="false">D17</f>
        <v>0.0599383071324952</v>
      </c>
      <c r="C168" s="338" t="n">
        <f aca="false">B79/10</f>
        <v>0.080535413726682</v>
      </c>
      <c r="D168" s="338" t="n">
        <f aca="false">C79/10-$D17</f>
        <v>0.00464991842294762</v>
      </c>
      <c r="E168" s="338" t="n">
        <f aca="false">D79/10-$D17</f>
        <v>0.00570980796986582</v>
      </c>
      <c r="F168" s="338" t="n">
        <f aca="false">E79/10-$D17</f>
        <v>-0.00113546276972709</v>
      </c>
      <c r="G168" s="338" t="n">
        <f aca="false">F79/10-$D17</f>
        <v>-0.00420617171677672</v>
      </c>
      <c r="H168" s="338" t="n">
        <f aca="false">G79/10-$D17</f>
        <v>-0.00485808647601024</v>
      </c>
      <c r="I168" s="338" t="n">
        <f aca="false">H79/10-$D17</f>
        <v>-0.00312505759393018</v>
      </c>
      <c r="J168" s="338" t="n">
        <f aca="false">I79/10-$D17</f>
        <v>-0.00551555258165901</v>
      </c>
      <c r="K168" s="338" t="n">
        <f aca="false">J79/10-$D17</f>
        <v>-0.00184786686384961</v>
      </c>
      <c r="L168" s="338" t="n">
        <f aca="false">K79/10-$D17</f>
        <v>0.000426791260901026</v>
      </c>
      <c r="M168" s="338" t="n">
        <f aca="false">L79/10-$D17</f>
        <v>-0.00168495334425456</v>
      </c>
      <c r="N168" s="338" t="n">
        <f aca="false">M79/10-$D17</f>
        <v>-0.00420201987539187</v>
      </c>
      <c r="O168" s="338" t="n">
        <f aca="false">N79/10-$D17</f>
        <v>0.000607332833198158</v>
      </c>
      <c r="P168" s="338" t="n">
        <f aca="false">O79/10-$D17</f>
        <v>-0.00369575597280004</v>
      </c>
      <c r="Q168" s="338" t="n">
        <f aca="false">P79/10-$D17</f>
        <v>0.00406629667520881</v>
      </c>
      <c r="R168" s="338" t="n">
        <f aca="false">Q79/10-$D17</f>
        <v>0.0023701408518934</v>
      </c>
      <c r="S168" s="338" t="n">
        <f aca="false">R79/10-$D17</f>
        <v>0.00246675558193943</v>
      </c>
      <c r="T168" s="338" t="n">
        <f aca="false">S79/10-$D17</f>
        <v>0.00591128028063469</v>
      </c>
      <c r="U168" s="338" t="n">
        <f aca="false">T79/10-$D17</f>
        <v>0.00406260331781051</v>
      </c>
      <c r="V168" s="338" t="n">
        <f aca="false">U79/10</f>
        <v>0.0554680888218694</v>
      </c>
      <c r="W168" s="339"/>
      <c r="Y168" s="347" t="n">
        <f aca="false">AVERAGE(D168:U168)</f>
        <v>8.0953762212251E-018</v>
      </c>
    </row>
    <row r="169" customFormat="false" ht="12.75" hidden="false" customHeight="false" outlineLevel="0" collapsed="false">
      <c r="A169" s="336" t="s">
        <v>300</v>
      </c>
      <c r="B169" s="337" t="n">
        <f aca="false">D18</f>
        <v>0.00460096515684873</v>
      </c>
      <c r="C169" s="338" t="n">
        <f aca="false">B80/10</f>
        <v>0.00586301456883651</v>
      </c>
      <c r="D169" s="338" t="n">
        <f aca="false">C80/10-$D18</f>
        <v>-0.000368296013911001</v>
      </c>
      <c r="E169" s="338" t="n">
        <f aca="false">D80/10-$D18</f>
        <v>-0.000876843932239684</v>
      </c>
      <c r="F169" s="338" t="n">
        <f aca="false">E80/10-$D18</f>
        <v>0.000300162775871193</v>
      </c>
      <c r="G169" s="338" t="n">
        <f aca="false">F80/10-$D18</f>
        <v>-0.00133384878304583</v>
      </c>
      <c r="H169" s="338" t="n">
        <f aca="false">G80/10-$D18</f>
        <v>-0.000323352603517843</v>
      </c>
      <c r="I169" s="338" t="n">
        <f aca="false">H80/10-$D18</f>
        <v>0.000433169028602622</v>
      </c>
      <c r="J169" s="338" t="n">
        <f aca="false">I80/10-$D18</f>
        <v>0.000922145243047953</v>
      </c>
      <c r="K169" s="338" t="n">
        <f aca="false">J80/10-$D18</f>
        <v>0.000688347449293948</v>
      </c>
      <c r="L169" s="338" t="n">
        <f aca="false">K80/10-$D18</f>
        <v>0.00087931964950505</v>
      </c>
      <c r="M169" s="338" t="n">
        <f aca="false">L80/10-$D18</f>
        <v>-0.000534145487661905</v>
      </c>
      <c r="N169" s="338" t="n">
        <f aca="false">M80/10-$D18</f>
        <v>-0.00023087871032964</v>
      </c>
      <c r="O169" s="338" t="n">
        <f aca="false">N80/10-$D18</f>
        <v>-0.000225905333805823</v>
      </c>
      <c r="P169" s="338" t="n">
        <f aca="false">O80/10-$D18</f>
        <v>-0.0014527273184871</v>
      </c>
      <c r="Q169" s="338" t="n">
        <f aca="false">P80/10-$D18</f>
        <v>0.00115965251169807</v>
      </c>
      <c r="R169" s="338" t="n">
        <f aca="false">Q80/10-$D18</f>
        <v>0.00187510114806699</v>
      </c>
      <c r="S169" s="338" t="n">
        <f aca="false">R80/10-$D18</f>
        <v>-0.00173151978068522</v>
      </c>
      <c r="T169" s="338" t="n">
        <f aca="false">S80/10-$D18</f>
        <v>0.000324306357132441</v>
      </c>
      <c r="U169" s="338" t="n">
        <f aca="false">T80/10-$D18</f>
        <v>0.000495313800465786</v>
      </c>
      <c r="V169" s="338" t="n">
        <f aca="false">U80/10</f>
        <v>0.00190642564378433</v>
      </c>
      <c r="W169" s="339"/>
      <c r="Y169" s="347" t="n">
        <f aca="false">AVERAGE(D169:U169)</f>
        <v>-2.89120579329468E-019</v>
      </c>
    </row>
    <row r="170" customFormat="false" ht="13.5" hidden="false" customHeight="false" outlineLevel="0" collapsed="false">
      <c r="A170" s="336" t="s">
        <v>301</v>
      </c>
      <c r="B170" s="337" t="n">
        <f aca="false">D19</f>
        <v>0.0433026561111111</v>
      </c>
      <c r="C170" s="338" t="n">
        <f aca="false">B81/10</f>
        <v>0.005913488</v>
      </c>
      <c r="D170" s="338" t="n">
        <f aca="false">C81/10-$D19</f>
        <v>0.00548811388888889</v>
      </c>
      <c r="E170" s="338" t="n">
        <f aca="false">D81/10-$D19</f>
        <v>0.00161800388888889</v>
      </c>
      <c r="F170" s="338" t="n">
        <f aca="false">E81/10-$D19</f>
        <v>-0.00254389611111111</v>
      </c>
      <c r="G170" s="338" t="n">
        <f aca="false">F81/10-$D19</f>
        <v>-0.00225836611111111</v>
      </c>
      <c r="H170" s="338" t="n">
        <f aca="false">G81/10-$D19</f>
        <v>-0.0011056261111111</v>
      </c>
      <c r="I170" s="338" t="n">
        <f aca="false">H81/10-$D19</f>
        <v>-0.00117927611111111</v>
      </c>
      <c r="J170" s="338" t="n">
        <f aca="false">I81/10-$D19</f>
        <v>-0.00155550611111111</v>
      </c>
      <c r="K170" s="338" t="n">
        <f aca="false">J81/10-$D19</f>
        <v>0.000462103888888892</v>
      </c>
      <c r="L170" s="338" t="n">
        <f aca="false">K81/10-$D19</f>
        <v>0.00358005388888889</v>
      </c>
      <c r="M170" s="338" t="n">
        <f aca="false">L81/10-$D19</f>
        <v>0.00125412388888889</v>
      </c>
      <c r="N170" s="338" t="n">
        <f aca="false">M81/10-$D19</f>
        <v>-0.00592175611111111</v>
      </c>
      <c r="O170" s="338" t="n">
        <f aca="false">N81/10-$D19</f>
        <v>-0.00139112611111111</v>
      </c>
      <c r="P170" s="338" t="n">
        <f aca="false">O81/10-$D19</f>
        <v>0.00343097388888889</v>
      </c>
      <c r="Q170" s="338" t="n">
        <f aca="false">P81/10-$D19</f>
        <v>0.00290822388888889</v>
      </c>
      <c r="R170" s="338" t="n">
        <f aca="false">Q81/10-$D19</f>
        <v>0.00180001388888889</v>
      </c>
      <c r="S170" s="338" t="n">
        <f aca="false">R81/10-$D19</f>
        <v>-0.00227084611111111</v>
      </c>
      <c r="T170" s="338" t="n">
        <f aca="false">S81/10-$D19</f>
        <v>0.000427393888888891</v>
      </c>
      <c r="U170" s="338" t="n">
        <f aca="false">T81/10-$D19</f>
        <v>-0.00274260611111111</v>
      </c>
      <c r="V170" s="338" t="n">
        <f aca="false">U81/10</f>
        <v>0.04354144</v>
      </c>
      <c r="W170" s="339"/>
      <c r="Y170" s="347" t="n">
        <f aca="false">AVERAGE(D170:U170)</f>
        <v>2.69845874040837E-018</v>
      </c>
    </row>
    <row r="171" customFormat="false" ht="12.75" hidden="false" customHeight="false" outlineLevel="0" collapsed="false">
      <c r="A171" s="145" t="s">
        <v>302</v>
      </c>
      <c r="B171" s="349" t="n">
        <f aca="false">H6</f>
        <v>0.44622017748278</v>
      </c>
      <c r="C171" s="350" t="n">
        <f aca="false">B88</f>
        <v>20.9120265689438</v>
      </c>
      <c r="D171" s="350" t="n">
        <f aca="false">C88-$H6</f>
        <v>-0.549576142813531</v>
      </c>
      <c r="E171" s="350" t="n">
        <f aca="false">D88-$H6</f>
        <v>0.578917155319934</v>
      </c>
      <c r="F171" s="350" t="n">
        <f aca="false">E88-$H6</f>
        <v>1.00976203040691</v>
      </c>
      <c r="G171" s="350" t="n">
        <f aca="false">F88-$H6</f>
        <v>-1.52359426779825</v>
      </c>
      <c r="H171" s="350" t="n">
        <f aca="false">G88-$H6</f>
        <v>-0.712082153316644</v>
      </c>
      <c r="I171" s="350" t="n">
        <f aca="false">H88-$H6</f>
        <v>-0.0783899080787364</v>
      </c>
      <c r="J171" s="350" t="n">
        <f aca="false">I88-$H6</f>
        <v>-0.358815837298334</v>
      </c>
      <c r="K171" s="350" t="n">
        <f aca="false">J88-$H6</f>
        <v>-0.13728899297162</v>
      </c>
      <c r="L171" s="350" t="n">
        <f aca="false">K88-$H6</f>
        <v>-0.576832540813987</v>
      </c>
      <c r="M171" s="350" t="n">
        <f aca="false">L88-$H6</f>
        <v>-0.232139857111982</v>
      </c>
      <c r="N171" s="350" t="n">
        <f aca="false">M88-$H6</f>
        <v>-0.259872822923603</v>
      </c>
      <c r="O171" s="350" t="n">
        <f aca="false">N88-$H6</f>
        <v>0.314313891205395</v>
      </c>
      <c r="P171" s="350" t="n">
        <f aca="false">O88-$H6</f>
        <v>1.30895504253826</v>
      </c>
      <c r="Q171" s="350" t="n">
        <f aca="false">P88-$H6</f>
        <v>0.634929965042953</v>
      </c>
      <c r="R171" s="350" t="n">
        <f aca="false">Q88-$H6</f>
        <v>-0.134357918439801</v>
      </c>
      <c r="S171" s="350" t="n">
        <f aca="false">R88-$H6</f>
        <v>0.601392150760749</v>
      </c>
      <c r="T171" s="350" t="n">
        <f aca="false">S88-$H6</f>
        <v>0.520693919175062</v>
      </c>
      <c r="U171" s="350" t="n">
        <f aca="false">T88-$H6</f>
        <v>-0.40601371288278</v>
      </c>
      <c r="V171" s="350" t="n">
        <f aca="false">U88</f>
        <v>0.404785360653019</v>
      </c>
      <c r="W171" s="351"/>
      <c r="Y171" s="347" t="n">
        <f aca="false">AVERAGE(D171:U171)</f>
        <v>0</v>
      </c>
    </row>
    <row r="172" customFormat="false" ht="12.75" hidden="false" customHeight="false" outlineLevel="0" collapsed="false">
      <c r="A172" s="336" t="s">
        <v>303</v>
      </c>
      <c r="B172" s="337" t="n">
        <f aca="false">H7</f>
        <v>0.648132021205878</v>
      </c>
      <c r="C172" s="338" t="n">
        <f aca="false">B89</f>
        <v>0.0802467899594893</v>
      </c>
      <c r="D172" s="338" t="n">
        <f aca="false">C89-$H7</f>
        <v>-0.0181453510334448</v>
      </c>
      <c r="E172" s="338" t="n">
        <f aca="false">D89-$H7</f>
        <v>-0.124687108162221</v>
      </c>
      <c r="F172" s="338" t="n">
        <f aca="false">E89-$H7</f>
        <v>-0.0964175063072866</v>
      </c>
      <c r="G172" s="338" t="n">
        <f aca="false">F89-$H7</f>
        <v>-0.497492623159728</v>
      </c>
      <c r="H172" s="338" t="n">
        <f aca="false">G89-$H7</f>
        <v>-0.493948732593232</v>
      </c>
      <c r="I172" s="338" t="n">
        <f aca="false">H89-$H7</f>
        <v>-0.141467448260437</v>
      </c>
      <c r="J172" s="338" t="n">
        <f aca="false">I89-$H7</f>
        <v>-0.130034109160985</v>
      </c>
      <c r="K172" s="338" t="n">
        <f aca="false">J89-$H7</f>
        <v>0.119079244539237</v>
      </c>
      <c r="L172" s="338" t="n">
        <f aca="false">K89-$H7</f>
        <v>0.553584067863004</v>
      </c>
      <c r="M172" s="338" t="n">
        <f aca="false">L89-$H7</f>
        <v>0.553310625305648</v>
      </c>
      <c r="N172" s="338" t="n">
        <f aca="false">M89-$H7</f>
        <v>0.213116097436047</v>
      </c>
      <c r="O172" s="338" t="n">
        <f aca="false">N89-$H7</f>
        <v>-0.0179318135298665</v>
      </c>
      <c r="P172" s="338" t="n">
        <f aca="false">O89-$H7</f>
        <v>-0.193525390789977</v>
      </c>
      <c r="Q172" s="338" t="n">
        <f aca="false">P89-$H7</f>
        <v>-0.100347032884947</v>
      </c>
      <c r="R172" s="338" t="n">
        <f aca="false">Q89-$H7</f>
        <v>0.392574555598017</v>
      </c>
      <c r="S172" s="338" t="n">
        <f aca="false">R89-$H7</f>
        <v>0.172572696951846</v>
      </c>
      <c r="T172" s="338" t="n">
        <f aca="false">S89-$H7</f>
        <v>0.0835023223984952</v>
      </c>
      <c r="U172" s="338" t="n">
        <f aca="false">T89-$H7</f>
        <v>-0.273742494210168</v>
      </c>
      <c r="V172" s="338" t="n">
        <f aca="false">U89</f>
        <v>0.102072802794402</v>
      </c>
      <c r="W172" s="339"/>
      <c r="Y172" s="347" t="n">
        <f aca="false">AVERAGE(D172:U172)</f>
        <v>0</v>
      </c>
    </row>
    <row r="173" customFormat="false" ht="12.75" hidden="false" customHeight="false" outlineLevel="0" collapsed="false">
      <c r="A173" s="336" t="s">
        <v>304</v>
      </c>
      <c r="B173" s="337" t="n">
        <f aca="false">H8</f>
        <v>-0.162287851019994</v>
      </c>
      <c r="C173" s="338" t="n">
        <f aca="false">B90</f>
        <v>2.97321922639224</v>
      </c>
      <c r="D173" s="338" t="n">
        <f aca="false">C90-$H8</f>
        <v>0.435888877332437</v>
      </c>
      <c r="E173" s="338" t="n">
        <f aca="false">D90-$H8</f>
        <v>0.00919933494210615</v>
      </c>
      <c r="F173" s="338" t="n">
        <f aca="false">E90-$H8</f>
        <v>-0.265777884219518</v>
      </c>
      <c r="G173" s="338" t="n">
        <f aca="false">F90-$H8</f>
        <v>0.345929769439759</v>
      </c>
      <c r="H173" s="338" t="n">
        <f aca="false">G90-$H8</f>
        <v>0.0316124730208805</v>
      </c>
      <c r="I173" s="338" t="n">
        <f aca="false">H90-$H8</f>
        <v>-0.140488953311611</v>
      </c>
      <c r="J173" s="338" t="n">
        <f aca="false">I90-$H8</f>
        <v>-0.0764553708118027</v>
      </c>
      <c r="K173" s="338" t="n">
        <f aca="false">J90-$H8</f>
        <v>0.0477418533401921</v>
      </c>
      <c r="L173" s="338" t="n">
        <f aca="false">K90-$H8</f>
        <v>0.391623380323376</v>
      </c>
      <c r="M173" s="338" t="n">
        <f aca="false">L90-$H8</f>
        <v>-0.783884898823309</v>
      </c>
      <c r="N173" s="338" t="n">
        <f aca="false">M90-$H8</f>
        <v>-0.680727398173539</v>
      </c>
      <c r="O173" s="338" t="n">
        <f aca="false">N90-$H8</f>
        <v>-0.377506599817427</v>
      </c>
      <c r="P173" s="338" t="n">
        <f aca="false">O90-$H8</f>
        <v>0.423929404014014</v>
      </c>
      <c r="Q173" s="338" t="n">
        <f aca="false">P90-$H8</f>
        <v>0.562188298223374</v>
      </c>
      <c r="R173" s="338" t="n">
        <f aca="false">Q90-$H8</f>
        <v>0.142787824366265</v>
      </c>
      <c r="S173" s="338" t="n">
        <f aca="false">R90-$H8</f>
        <v>0.100464627803188</v>
      </c>
      <c r="T173" s="338" t="n">
        <f aca="false">S90-$H8</f>
        <v>-0.0308017286778451</v>
      </c>
      <c r="U173" s="338" t="n">
        <f aca="false">T90-$H8</f>
        <v>-0.135723008970537</v>
      </c>
      <c r="V173" s="338" t="n">
        <f aca="false">U90</f>
        <v>0.32097675823494</v>
      </c>
      <c r="W173" s="339"/>
      <c r="Y173" s="347" t="n">
        <f aca="false">AVERAGE(D173:U173)</f>
        <v>0</v>
      </c>
    </row>
    <row r="174" customFormat="false" ht="12.75" hidden="false" customHeight="false" outlineLevel="0" collapsed="false">
      <c r="A174" s="336" t="s">
        <v>305</v>
      </c>
      <c r="B174" s="337" t="n">
        <f aca="false">H9</f>
        <v>0.0715863901642</v>
      </c>
      <c r="C174" s="338" t="n">
        <f aca="false">B91</f>
        <v>2.80814232891346</v>
      </c>
      <c r="D174" s="338" t="n">
        <f aca="false">C91-$H9</f>
        <v>0.0488380351207806</v>
      </c>
      <c r="E174" s="338" t="n">
        <f aca="false">D91-$H9</f>
        <v>-0.118214404036663</v>
      </c>
      <c r="F174" s="338" t="n">
        <f aca="false">E91-$H9</f>
        <v>-0.0275841535443625</v>
      </c>
      <c r="G174" s="338" t="n">
        <f aca="false">F91-$H9</f>
        <v>0.289855312065199</v>
      </c>
      <c r="H174" s="338" t="n">
        <f aca="false">G91-$H9</f>
        <v>-0.095718799769232</v>
      </c>
      <c r="I174" s="338" t="n">
        <f aca="false">H91-$H9</f>
        <v>-0.0622044322873497</v>
      </c>
      <c r="J174" s="338" t="n">
        <f aca="false">I91-$H9</f>
        <v>-0.070553231138044</v>
      </c>
      <c r="K174" s="338" t="n">
        <f aca="false">J91-$H9</f>
        <v>-0.152716745345166</v>
      </c>
      <c r="L174" s="338" t="n">
        <f aca="false">K91-$H9</f>
        <v>0.336402520286466</v>
      </c>
      <c r="M174" s="338" t="n">
        <f aca="false">L91-$H9</f>
        <v>0.0718844667405215</v>
      </c>
      <c r="N174" s="338" t="n">
        <f aca="false">M91-$H9</f>
        <v>0.0215462734035205</v>
      </c>
      <c r="O174" s="338" t="n">
        <f aca="false">N91-$H9</f>
        <v>-0.280537884911896</v>
      </c>
      <c r="P174" s="338" t="n">
        <f aca="false">O91-$H9</f>
        <v>-0.126139202986356</v>
      </c>
      <c r="Q174" s="338" t="n">
        <f aca="false">P91-$H9</f>
        <v>-0.00630666696967158</v>
      </c>
      <c r="R174" s="338" t="n">
        <f aca="false">Q91-$H9</f>
        <v>-0.00553756741223438</v>
      </c>
      <c r="S174" s="338" t="n">
        <f aca="false">R91-$H9</f>
        <v>-0.0699423237529219</v>
      </c>
      <c r="T174" s="338" t="n">
        <f aca="false">S91-$H9</f>
        <v>0.0757509502787215</v>
      </c>
      <c r="U174" s="338" t="n">
        <f aca="false">T91-$H9</f>
        <v>0.171177854258687</v>
      </c>
      <c r="V174" s="338" t="n">
        <f aca="false">U91</f>
        <v>0.0313115124633522</v>
      </c>
      <c r="W174" s="339"/>
      <c r="Y174" s="347" t="n">
        <f aca="false">AVERAGE(D174:U174)</f>
        <v>0</v>
      </c>
    </row>
    <row r="175" customFormat="false" ht="12.75" hidden="false" customHeight="false" outlineLevel="0" collapsed="false">
      <c r="A175" s="336" t="s">
        <v>306</v>
      </c>
      <c r="B175" s="337" t="n">
        <f aca="false">H10</f>
        <v>0.00900735551377079</v>
      </c>
      <c r="C175" s="338" t="n">
        <f aca="false">B92</f>
        <v>0.0755160250314704</v>
      </c>
      <c r="D175" s="338" t="n">
        <f aca="false">C92-$H10</f>
        <v>-0.039008056945671</v>
      </c>
      <c r="E175" s="338" t="n">
        <f aca="false">D92-$H10</f>
        <v>0.031273509562896</v>
      </c>
      <c r="F175" s="338" t="n">
        <f aca="false">E92-$H10</f>
        <v>-0.0152756199609506</v>
      </c>
      <c r="G175" s="338" t="n">
        <f aca="false">F92-$H10</f>
        <v>0.00936389338300331</v>
      </c>
      <c r="H175" s="338" t="n">
        <f aca="false">G92-$H10</f>
        <v>-0.0642836004469994</v>
      </c>
      <c r="I175" s="338" t="n">
        <f aca="false">H92-$H10</f>
        <v>-0.152352170783865</v>
      </c>
      <c r="J175" s="338" t="n">
        <f aca="false">I92-$H10</f>
        <v>0.0203463509619886</v>
      </c>
      <c r="K175" s="338" t="n">
        <f aca="false">J92-$H10</f>
        <v>0.000819567381658906</v>
      </c>
      <c r="L175" s="338" t="n">
        <f aca="false">K92-$H10</f>
        <v>-0.149384122318117</v>
      </c>
      <c r="M175" s="338" t="n">
        <f aca="false">L92-$H10</f>
        <v>-0.128630712584582</v>
      </c>
      <c r="N175" s="338" t="n">
        <f aca="false">M92-$H10</f>
        <v>-0.070797857507595</v>
      </c>
      <c r="O175" s="338" t="n">
        <f aca="false">N92-$H10</f>
        <v>0.0611978579794267</v>
      </c>
      <c r="P175" s="338" t="n">
        <f aca="false">O92-$H10</f>
        <v>0.0966926822169689</v>
      </c>
      <c r="Q175" s="338" t="n">
        <f aca="false">P92-$H10</f>
        <v>0.145819818748812</v>
      </c>
      <c r="R175" s="338" t="n">
        <f aca="false">Q92-$H10</f>
        <v>0.126349147864851</v>
      </c>
      <c r="S175" s="338" t="n">
        <f aca="false">R92-$H10</f>
        <v>0.122203932448302</v>
      </c>
      <c r="T175" s="338" t="n">
        <f aca="false">S92-$H10</f>
        <v>0.0225516489222089</v>
      </c>
      <c r="U175" s="338" t="n">
        <f aca="false">T92-$H10</f>
        <v>-0.0168862689223367</v>
      </c>
      <c r="V175" s="338" t="n">
        <f aca="false">U92</f>
        <v>0.248112295714954</v>
      </c>
      <c r="W175" s="339"/>
      <c r="Y175" s="347" t="n">
        <f aca="false">AVERAGE(D175:U175)</f>
        <v>0</v>
      </c>
    </row>
    <row r="176" customFormat="false" ht="12.75" hidden="false" customHeight="false" outlineLevel="0" collapsed="false">
      <c r="A176" s="336" t="s">
        <v>307</v>
      </c>
      <c r="B176" s="337" t="n">
        <f aca="false">H11</f>
        <v>0.0092543016519033</v>
      </c>
      <c r="C176" s="338" t="n">
        <f aca="false">B93</f>
        <v>1.67706261738087</v>
      </c>
      <c r="D176" s="338" t="n">
        <f aca="false">C93-$H11</f>
        <v>-0.0433395338190371</v>
      </c>
      <c r="E176" s="338" t="n">
        <f aca="false">D93-$H11</f>
        <v>-0.0229460577413781</v>
      </c>
      <c r="F176" s="338" t="n">
        <f aca="false">E93-$H11</f>
        <v>-0.0103585401333954</v>
      </c>
      <c r="G176" s="338" t="n">
        <f aca="false">F93-$H11</f>
        <v>-0.0348531843013366</v>
      </c>
      <c r="H176" s="338" t="n">
        <f aca="false">G93-$H11</f>
        <v>0.0202837889588442</v>
      </c>
      <c r="I176" s="338" t="n">
        <f aca="false">H93-$H11</f>
        <v>0.0254088677669688</v>
      </c>
      <c r="J176" s="338" t="n">
        <f aca="false">I93-$H11</f>
        <v>0.0268466020840239</v>
      </c>
      <c r="K176" s="338" t="n">
        <f aca="false">J93-$H11</f>
        <v>0.0309504360872575</v>
      </c>
      <c r="L176" s="338" t="n">
        <f aca="false">K93-$H11</f>
        <v>0.0398069509182523</v>
      </c>
      <c r="M176" s="338" t="n">
        <f aca="false">L93-$H11</f>
        <v>-0.00986963934108364</v>
      </c>
      <c r="N176" s="338" t="n">
        <f aca="false">M93-$H11</f>
        <v>-0.057075031009772</v>
      </c>
      <c r="O176" s="338" t="n">
        <f aca="false">N93-$H11</f>
        <v>-0.0368990910856606</v>
      </c>
      <c r="P176" s="338" t="n">
        <f aca="false">O93-$H11</f>
        <v>0.0987390284448122</v>
      </c>
      <c r="Q176" s="338" t="n">
        <f aca="false">P93-$H11</f>
        <v>-0.0436497598146063</v>
      </c>
      <c r="R176" s="338" t="n">
        <f aca="false">Q93-$H11</f>
        <v>0.0820218701139826</v>
      </c>
      <c r="S176" s="338" t="n">
        <f aca="false">R93-$H11</f>
        <v>0.0178705627735777</v>
      </c>
      <c r="T176" s="338" t="n">
        <f aca="false">S93-$H11</f>
        <v>-0.0305876732441165</v>
      </c>
      <c r="U176" s="338" t="n">
        <f aca="false">T93-$H11</f>
        <v>-0.0523495966573328</v>
      </c>
      <c r="V176" s="338" t="n">
        <f aca="false">U93</f>
        <v>0.00543285112530101</v>
      </c>
      <c r="W176" s="339"/>
      <c r="Y176" s="347" t="n">
        <f aca="false">AVERAGE(D176:U176)</f>
        <v>0</v>
      </c>
    </row>
    <row r="177" customFormat="false" ht="12.75" hidden="false" customHeight="false" outlineLevel="0" collapsed="false">
      <c r="A177" s="336" t="s">
        <v>308</v>
      </c>
      <c r="B177" s="337" t="n">
        <f aca="false">H12</f>
        <v>-0.0135682365624161</v>
      </c>
      <c r="C177" s="338" t="n">
        <f aca="false">B94</f>
        <v>0.0061712432681294</v>
      </c>
      <c r="D177" s="338" t="n">
        <f aca="false">C94-$H12</f>
        <v>0.0326576117906632</v>
      </c>
      <c r="E177" s="338" t="n">
        <f aca="false">D94-$H12</f>
        <v>0.0161269599689929</v>
      </c>
      <c r="F177" s="338" t="n">
        <f aca="false">E94-$H12</f>
        <v>0.0581077944436308</v>
      </c>
      <c r="G177" s="338" t="n">
        <f aca="false">F94-$H12</f>
        <v>-0.0467370879908857</v>
      </c>
      <c r="H177" s="338" t="n">
        <f aca="false">G94-$H12</f>
        <v>-0.00756975492762065</v>
      </c>
      <c r="I177" s="338" t="n">
        <f aca="false">H94-$H12</f>
        <v>0.0192961518923236</v>
      </c>
      <c r="J177" s="338" t="n">
        <f aca="false">I94-$H12</f>
        <v>-0.0297696739428094</v>
      </c>
      <c r="K177" s="338" t="n">
        <f aca="false">J94-$H12</f>
        <v>-0.00269084399906927</v>
      </c>
      <c r="L177" s="338" t="n">
        <f aca="false">K94-$H12</f>
        <v>-0.0245372193968615</v>
      </c>
      <c r="M177" s="338" t="n">
        <f aca="false">L94-$H12</f>
        <v>0.00900904556204835</v>
      </c>
      <c r="N177" s="338" t="n">
        <f aca="false">M94-$H12</f>
        <v>-0.0613935685538376</v>
      </c>
      <c r="O177" s="338" t="n">
        <f aca="false">N94-$H12</f>
        <v>0.00423504795597229</v>
      </c>
      <c r="P177" s="338" t="n">
        <f aca="false">O94-$H12</f>
        <v>0.0080705447910163</v>
      </c>
      <c r="Q177" s="338" t="n">
        <f aca="false">P94-$H12</f>
        <v>-0.0161029264531349</v>
      </c>
      <c r="R177" s="338" t="n">
        <f aca="false">Q94-$H12</f>
        <v>0.0112601269476294</v>
      </c>
      <c r="S177" s="338" t="n">
        <f aca="false">R94-$H12</f>
        <v>0.0145741921410307</v>
      </c>
      <c r="T177" s="338" t="n">
        <f aca="false">S94-$H12</f>
        <v>0.00357345261882983</v>
      </c>
      <c r="U177" s="338" t="n">
        <f aca="false">T94-$H12</f>
        <v>0.0118901471520817</v>
      </c>
      <c r="V177" s="338" t="n">
        <f aca="false">U94</f>
        <v>0.0271659995640755</v>
      </c>
      <c r="W177" s="339"/>
      <c r="Y177" s="347" t="n">
        <f aca="false">AVERAGE(D177:U177)</f>
        <v>0</v>
      </c>
    </row>
    <row r="178" customFormat="false" ht="12.75" hidden="false" customHeight="false" outlineLevel="0" collapsed="false">
      <c r="A178" s="336" t="s">
        <v>309</v>
      </c>
      <c r="B178" s="337" t="n">
        <f aca="false">H13</f>
        <v>-0.0147382315944657</v>
      </c>
      <c r="C178" s="338" t="n">
        <f aca="false">B95</f>
        <v>-0.266615898371483</v>
      </c>
      <c r="D178" s="338" t="n">
        <f aca="false">C95-$H13</f>
        <v>0.0184489661430572</v>
      </c>
      <c r="E178" s="338" t="n">
        <f aca="false">D95-$H13</f>
        <v>0.000300140479308837</v>
      </c>
      <c r="F178" s="338" t="n">
        <f aca="false">E95-$H13</f>
        <v>-0.00472596434196843</v>
      </c>
      <c r="G178" s="338" t="n">
        <f aca="false">F95-$H13</f>
        <v>-0.027266752524971</v>
      </c>
      <c r="H178" s="338" t="n">
        <f aca="false">G95-$H13</f>
        <v>-0.0234996653261794</v>
      </c>
      <c r="I178" s="338" t="n">
        <f aca="false">H95-$H13</f>
        <v>0.00464801749828664</v>
      </c>
      <c r="J178" s="338" t="n">
        <f aca="false">I95-$H13</f>
        <v>-0.00590816018687268</v>
      </c>
      <c r="K178" s="338" t="n">
        <f aca="false">J95-$H13</f>
        <v>-0.009905934313376</v>
      </c>
      <c r="L178" s="338" t="n">
        <f aca="false">K95-$H13</f>
        <v>-0.000819404019282946</v>
      </c>
      <c r="M178" s="338" t="n">
        <f aca="false">L95-$H13</f>
        <v>0.0257707968720054</v>
      </c>
      <c r="N178" s="338" t="n">
        <f aca="false">M95-$H13</f>
        <v>0.0193400131604084</v>
      </c>
      <c r="O178" s="338" t="n">
        <f aca="false">N95-$H13</f>
        <v>-0.0126226284810536</v>
      </c>
      <c r="P178" s="338" t="n">
        <f aca="false">O95-$H13</f>
        <v>-0.0191544276779504</v>
      </c>
      <c r="Q178" s="338" t="n">
        <f aca="false">P95-$H13</f>
        <v>-0.0223168493547164</v>
      </c>
      <c r="R178" s="338" t="n">
        <f aca="false">Q95-$H13</f>
        <v>0.0223473331960963</v>
      </c>
      <c r="S178" s="338" t="n">
        <f aca="false">R95-$H13</f>
        <v>0.0191725975457616</v>
      </c>
      <c r="T178" s="338" t="n">
        <f aca="false">S95-$H13</f>
        <v>0.00944700815069526</v>
      </c>
      <c r="U178" s="338" t="n">
        <f aca="false">T95-$H13</f>
        <v>0.00674491318075107</v>
      </c>
      <c r="V178" s="338" t="n">
        <f aca="false">U95</f>
        <v>-0.0828974292356097</v>
      </c>
      <c r="W178" s="339"/>
      <c r="Y178" s="347" t="n">
        <f aca="false">AVERAGE(D178:U178)</f>
        <v>-1.5419764230905E-018</v>
      </c>
    </row>
    <row r="179" customFormat="false" ht="12.75" hidden="false" customHeight="false" outlineLevel="0" collapsed="false">
      <c r="A179" s="336" t="s">
        <v>310</v>
      </c>
      <c r="B179" s="337" t="n">
        <f aca="false">H14</f>
        <v>0</v>
      </c>
      <c r="C179" s="338" t="n">
        <f aca="false">B96</f>
        <v>0</v>
      </c>
      <c r="D179" s="338" t="n">
        <f aca="false">C96-$H14</f>
        <v>0</v>
      </c>
      <c r="E179" s="338" t="n">
        <f aca="false">D96-$H14</f>
        <v>0</v>
      </c>
      <c r="F179" s="338" t="n">
        <f aca="false">E96-$H14</f>
        <v>0</v>
      </c>
      <c r="G179" s="338" t="n">
        <f aca="false">F96-$H14</f>
        <v>0</v>
      </c>
      <c r="H179" s="338" t="n">
        <f aca="false">G96-$H14</f>
        <v>0</v>
      </c>
      <c r="I179" s="338" t="n">
        <f aca="false">H96-$H14</f>
        <v>0</v>
      </c>
      <c r="J179" s="338" t="n">
        <f aca="false">I96-$H14</f>
        <v>0</v>
      </c>
      <c r="K179" s="338" t="n">
        <f aca="false">J96-$H14</f>
        <v>0</v>
      </c>
      <c r="L179" s="338" t="n">
        <f aca="false">K96-$H14</f>
        <v>0</v>
      </c>
      <c r="M179" s="338" t="n">
        <f aca="false">L96-$H14</f>
        <v>0</v>
      </c>
      <c r="N179" s="338" t="n">
        <f aca="false">M96-$H14</f>
        <v>0</v>
      </c>
      <c r="O179" s="338" t="n">
        <f aca="false">N96-$H14</f>
        <v>0</v>
      </c>
      <c r="P179" s="338" t="n">
        <f aca="false">O96-$H14</f>
        <v>0</v>
      </c>
      <c r="Q179" s="338" t="n">
        <f aca="false">P96-$H14</f>
        <v>0</v>
      </c>
      <c r="R179" s="338" t="n">
        <f aca="false">Q96-$H14</f>
        <v>0</v>
      </c>
      <c r="S179" s="338" t="n">
        <f aca="false">R96-$H14</f>
        <v>0</v>
      </c>
      <c r="T179" s="338" t="n">
        <f aca="false">S96-$H14</f>
        <v>0</v>
      </c>
      <c r="U179" s="338" t="n">
        <f aca="false">T96-$H14</f>
        <v>0</v>
      </c>
      <c r="V179" s="338" t="n">
        <f aca="false">U96</f>
        <v>0</v>
      </c>
      <c r="W179" s="339"/>
      <c r="Y179" s="347" t="n">
        <f aca="false">AVERAGE(D179:U179)</f>
        <v>0</v>
      </c>
    </row>
    <row r="180" customFormat="false" ht="12.75" hidden="false" customHeight="false" outlineLevel="0" collapsed="false">
      <c r="A180" s="336" t="s">
        <v>311</v>
      </c>
      <c r="B180" s="337" t="n">
        <f aca="false">H15</f>
        <v>-0.0463214473200924</v>
      </c>
      <c r="C180" s="338" t="n">
        <f aca="false">B97</f>
        <v>0.161469374721199</v>
      </c>
      <c r="D180" s="338" t="n">
        <f aca="false">C97-$H15</f>
        <v>-0.0151149731784671</v>
      </c>
      <c r="E180" s="338" t="n">
        <f aca="false">D97-$H15</f>
        <v>-0.0099090299446665</v>
      </c>
      <c r="F180" s="338" t="n">
        <f aca="false">E97-$H15</f>
        <v>-0.000206250737490712</v>
      </c>
      <c r="G180" s="338" t="n">
        <f aca="false">F97-$H15</f>
        <v>0.00292079509015543</v>
      </c>
      <c r="H180" s="338" t="n">
        <f aca="false">G97-$H15</f>
        <v>-0.00720743904045224</v>
      </c>
      <c r="I180" s="338" t="n">
        <f aca="false">H97-$H15</f>
        <v>-0.0049287131456144</v>
      </c>
      <c r="J180" s="338" t="n">
        <f aca="false">I97-$H15</f>
        <v>0.00830422795153612</v>
      </c>
      <c r="K180" s="338" t="n">
        <f aca="false">J97-$H15</f>
        <v>0.0082401240100864</v>
      </c>
      <c r="L180" s="338" t="n">
        <f aca="false">K97-$H15</f>
        <v>0.0086656221201611</v>
      </c>
      <c r="M180" s="338" t="n">
        <f aca="false">L97-$H15</f>
        <v>0.00593197973975581</v>
      </c>
      <c r="N180" s="338" t="n">
        <f aca="false">M97-$H15</f>
        <v>0.00217241269526972</v>
      </c>
      <c r="O180" s="338" t="n">
        <f aca="false">N97-$H15</f>
        <v>0.00104124931036592</v>
      </c>
      <c r="P180" s="338" t="n">
        <f aca="false">O97-$H15</f>
        <v>0.00241507872820804</v>
      </c>
      <c r="Q180" s="338" t="n">
        <f aca="false">P97-$H15</f>
        <v>-0.00624476889725127</v>
      </c>
      <c r="R180" s="338" t="n">
        <f aca="false">Q97-$H15</f>
        <v>0.000735153907584427</v>
      </c>
      <c r="S180" s="338" t="n">
        <f aca="false">R97-$H15</f>
        <v>0.000545692080324421</v>
      </c>
      <c r="T180" s="338" t="n">
        <f aca="false">S97-$H15</f>
        <v>0.00228546482024388</v>
      </c>
      <c r="U180" s="338" t="n">
        <f aca="false">T97-$H15</f>
        <v>0.000353374490250954</v>
      </c>
      <c r="V180" s="338" t="n">
        <f aca="false">U97</f>
        <v>-0.0404910878086376</v>
      </c>
      <c r="W180" s="339"/>
      <c r="Y180" s="347" t="n">
        <f aca="false">AVERAGE(D180:U180)</f>
        <v>-2.69845874040837E-018</v>
      </c>
    </row>
    <row r="181" customFormat="false" ht="12.75" hidden="false" customHeight="false" outlineLevel="0" collapsed="false">
      <c r="A181" s="336" t="s">
        <v>312</v>
      </c>
      <c r="B181" s="337" t="n">
        <f aca="false">H16</f>
        <v>-0.00122102430436498</v>
      </c>
      <c r="C181" s="338" t="n">
        <f aca="false">B98/10</f>
        <v>0.00468960888609861</v>
      </c>
      <c r="D181" s="338" t="n">
        <f aca="false">C98/10-$H16</f>
        <v>0.000287408513470218</v>
      </c>
      <c r="E181" s="338" t="n">
        <f aca="false">D98/10-$H16</f>
        <v>0.000644468214202235</v>
      </c>
      <c r="F181" s="338" t="n">
        <f aca="false">E98/10-$H16</f>
        <v>-0.000391862615276682</v>
      </c>
      <c r="G181" s="338" t="n">
        <f aca="false">F98/10-$H16</f>
        <v>-0.00123869492409744</v>
      </c>
      <c r="H181" s="338" t="n">
        <f aca="false">G98/10-$H16</f>
        <v>-0.00271612425385665</v>
      </c>
      <c r="I181" s="338" t="n">
        <f aca="false">H98/10-$H16</f>
        <v>-0.0019149899147282</v>
      </c>
      <c r="J181" s="338" t="n">
        <f aca="false">I98/10-$H16</f>
        <v>-4.16787821828938E-005</v>
      </c>
      <c r="K181" s="338" t="n">
        <f aca="false">J98/10-$H16</f>
        <v>0.00238690008293917</v>
      </c>
      <c r="L181" s="338" t="n">
        <f aca="false">K98/10-$H16</f>
        <v>-0.00474125456320592</v>
      </c>
      <c r="M181" s="338" t="n">
        <f aca="false">L98/10-$H16</f>
        <v>-0.00556347498118807</v>
      </c>
      <c r="N181" s="338" t="n">
        <f aca="false">M98/10-$H16</f>
        <v>0.00110404537999116</v>
      </c>
      <c r="O181" s="338" t="n">
        <f aca="false">N98/10-$H16</f>
        <v>0.00548021095783802</v>
      </c>
      <c r="P181" s="338" t="n">
        <f aca="false">O98/10-$H16</f>
        <v>0.00228716952888595</v>
      </c>
      <c r="Q181" s="338" t="n">
        <f aca="false">P98/10-$H16</f>
        <v>0.00188467724299676</v>
      </c>
      <c r="R181" s="338" t="n">
        <f aca="false">Q98/10-$H16</f>
        <v>0.0023106110463957</v>
      </c>
      <c r="S181" s="338" t="n">
        <f aca="false">R98/10-$H16</f>
        <v>0.00399436861592461</v>
      </c>
      <c r="T181" s="338" t="n">
        <f aca="false">S98/10-$H16</f>
        <v>-0.00180395616872568</v>
      </c>
      <c r="U181" s="338" t="n">
        <f aca="false">T98/10-$H16</f>
        <v>-0.00196782337938228</v>
      </c>
      <c r="V181" s="338" t="n">
        <f aca="false">U98/10</f>
        <v>0.00462598465005877</v>
      </c>
      <c r="W181" s="339"/>
      <c r="Y181" s="347" t="n">
        <f aca="false">AVERAGE(D181:U181)</f>
        <v>0</v>
      </c>
    </row>
    <row r="182" customFormat="false" ht="12.75" hidden="false" customHeight="false" outlineLevel="0" collapsed="false">
      <c r="A182" s="336" t="s">
        <v>313</v>
      </c>
      <c r="B182" s="337" t="n">
        <f aca="false">H17</f>
        <v>-0.00403237739635613</v>
      </c>
      <c r="C182" s="338" t="n">
        <f aca="false">B99/10</f>
        <v>-0.026686158776423</v>
      </c>
      <c r="D182" s="338" t="n">
        <f aca="false">C99/10-$H17</f>
        <v>0.00139738290719316</v>
      </c>
      <c r="E182" s="338" t="n">
        <f aca="false">D99/10-$H17</f>
        <v>-0.00248689389328938</v>
      </c>
      <c r="F182" s="338" t="n">
        <f aca="false">E99/10-$H17</f>
        <v>-0.00282741393304004</v>
      </c>
      <c r="G182" s="338" t="n">
        <f aca="false">F99/10-$H17</f>
        <v>-0.000650980350454714</v>
      </c>
      <c r="H182" s="338" t="n">
        <f aca="false">G99/10-$H17</f>
        <v>-0.00205994745328032</v>
      </c>
      <c r="I182" s="338" t="n">
        <f aca="false">H99/10-$H17</f>
        <v>-0.00291839914215497</v>
      </c>
      <c r="J182" s="338" t="n">
        <f aca="false">I99/10-$H17</f>
        <v>-0.000429764463547051</v>
      </c>
      <c r="K182" s="338" t="n">
        <f aca="false">J99/10-$H17</f>
        <v>-0.00206557390642017</v>
      </c>
      <c r="L182" s="338" t="n">
        <f aca="false">K99/10-$H17</f>
        <v>0.00378608524936098</v>
      </c>
      <c r="M182" s="338" t="n">
        <f aca="false">L99/10-$H17</f>
        <v>0.00673409087911164</v>
      </c>
      <c r="N182" s="338" t="n">
        <f aca="false">M99/10-$H17</f>
        <v>0.00125262396620206</v>
      </c>
      <c r="O182" s="338" t="n">
        <f aca="false">N99/10-$H17</f>
        <v>-0.00345677888099947</v>
      </c>
      <c r="P182" s="338" t="n">
        <f aca="false">O99/10-$H17</f>
        <v>0.00136379159523202</v>
      </c>
      <c r="Q182" s="338" t="n">
        <f aca="false">P99/10-$H17</f>
        <v>-0.00209057217182231</v>
      </c>
      <c r="R182" s="338" t="n">
        <f aca="false">Q99/10-$H17</f>
        <v>0.000846823836512331</v>
      </c>
      <c r="S182" s="338" t="n">
        <f aca="false">R99/10-$H17</f>
        <v>0.00250744719613805</v>
      </c>
      <c r="T182" s="338" t="n">
        <f aca="false">S99/10-$H17</f>
        <v>0.000997444941925567</v>
      </c>
      <c r="U182" s="338" t="n">
        <f aca="false">T99/10-$H17</f>
        <v>0.000100633623332622</v>
      </c>
      <c r="V182" s="338" t="n">
        <f aca="false">U99/10</f>
        <v>-0.00229323958774359</v>
      </c>
      <c r="W182" s="339"/>
      <c r="Y182" s="347" t="n">
        <f aca="false">AVERAGE(D182:U182)</f>
        <v>9.87828646042348E-019</v>
      </c>
    </row>
    <row r="183" customFormat="false" ht="12.75" hidden="false" customHeight="false" outlineLevel="0" collapsed="false">
      <c r="A183" s="336" t="s">
        <v>314</v>
      </c>
      <c r="B183" s="337" t="n">
        <f aca="false">H18</f>
        <v>-0.022898308048118</v>
      </c>
      <c r="C183" s="338" t="n">
        <f aca="false">B100/10</f>
        <v>0.0141321199824708</v>
      </c>
      <c r="D183" s="338" t="n">
        <f aca="false">C100/10-$H18</f>
        <v>0.000266765700598623</v>
      </c>
      <c r="E183" s="338" t="n">
        <f aca="false">D100/10-$H18</f>
        <v>-0.000538189615909079</v>
      </c>
      <c r="F183" s="338" t="n">
        <f aca="false">E100/10-$H18</f>
        <v>0.00277366153978001</v>
      </c>
      <c r="G183" s="338" t="n">
        <f aca="false">F100/10-$H18</f>
        <v>-0.00235210496991066</v>
      </c>
      <c r="H183" s="338" t="n">
        <f aca="false">G100/10-$H18</f>
        <v>0.000626305696153681</v>
      </c>
      <c r="I183" s="338" t="n">
        <f aca="false">H100/10-$H18</f>
        <v>0.00200787896845931</v>
      </c>
      <c r="J183" s="338" t="n">
        <f aca="false">I100/10-$H18</f>
        <v>-0.000137002524287229</v>
      </c>
      <c r="K183" s="338" t="n">
        <f aca="false">J100/10-$H18</f>
        <v>0.000295643914700185</v>
      </c>
      <c r="L183" s="338" t="n">
        <f aca="false">K100/10-$H18</f>
        <v>0.000583231876194457</v>
      </c>
      <c r="M183" s="338" t="n">
        <f aca="false">L100/10-$H18</f>
        <v>0.00118454256307551</v>
      </c>
      <c r="N183" s="338" t="n">
        <f aca="false">M100/10-$H18</f>
        <v>-0.00242996799723013</v>
      </c>
      <c r="O183" s="338" t="n">
        <f aca="false">N100/10-$H18</f>
        <v>0.000659768384870876</v>
      </c>
      <c r="P183" s="338" t="n">
        <f aca="false">O100/10-$H18</f>
        <v>-0.00167370398556316</v>
      </c>
      <c r="Q183" s="338" t="n">
        <f aca="false">P100/10-$H18</f>
        <v>-0.000777898342413385</v>
      </c>
      <c r="R183" s="338" t="n">
        <f aca="false">Q100/10-$H18</f>
        <v>-3.38315965341916E-005</v>
      </c>
      <c r="S183" s="338" t="n">
        <f aca="false">R100/10-$H18</f>
        <v>-0.00160645379232751</v>
      </c>
      <c r="T183" s="338" t="n">
        <f aca="false">S100/10-$H18</f>
        <v>0.000389079027583734</v>
      </c>
      <c r="U183" s="338" t="n">
        <f aca="false">T100/10-$H18</f>
        <v>0.000762275152758955</v>
      </c>
      <c r="V183" s="338" t="n">
        <f aca="false">U100/10</f>
        <v>-0.00247180808712157</v>
      </c>
      <c r="W183" s="339"/>
      <c r="Y183" s="347" t="n">
        <f aca="false">AVERAGE(D183:U183)</f>
        <v>-1.92747052886312E-019</v>
      </c>
    </row>
    <row r="184" customFormat="false" ht="13.5" hidden="false" customHeight="false" outlineLevel="0" collapsed="false">
      <c r="A184" s="352" t="s">
        <v>315</v>
      </c>
      <c r="B184" s="353" t="n">
        <f aca="false">H19</f>
        <v>0.00600230922222222</v>
      </c>
      <c r="C184" s="354" t="n">
        <f aca="false">B101/10</f>
        <v>0.001448576</v>
      </c>
      <c r="D184" s="354" t="n">
        <f aca="false">C101/10-$H19</f>
        <v>-0.00754940222222222</v>
      </c>
      <c r="E184" s="354" t="n">
        <f aca="false">D101/10-$H19</f>
        <v>-0.0109358092222222</v>
      </c>
      <c r="F184" s="354" t="n">
        <f aca="false">E101/10-$H19</f>
        <v>0.00612441077777778</v>
      </c>
      <c r="G184" s="354" t="n">
        <f aca="false">F101/10-$H19</f>
        <v>-0.00452673622222222</v>
      </c>
      <c r="H184" s="354" t="n">
        <f aca="false">G101/10-$H19</f>
        <v>0.00382193277777778</v>
      </c>
      <c r="I184" s="354" t="n">
        <f aca="false">H101/10-$H19</f>
        <v>-0.000346164222222223</v>
      </c>
      <c r="J184" s="354" t="n">
        <f aca="false">I101/10-$H19</f>
        <v>-0.00455210022222222</v>
      </c>
      <c r="K184" s="354" t="n">
        <f aca="false">J101/10-$H19</f>
        <v>-0.00150848722222222</v>
      </c>
      <c r="L184" s="354" t="n">
        <f aca="false">K101/10-$H19</f>
        <v>0.00350450477777778</v>
      </c>
      <c r="M184" s="354" t="n">
        <f aca="false">L101/10-$H19</f>
        <v>0.00802409077777778</v>
      </c>
      <c r="N184" s="354" t="n">
        <f aca="false">M101/10-$H19</f>
        <v>0.00754135077777778</v>
      </c>
      <c r="O184" s="354" t="n">
        <f aca="false">N101/10-$H19</f>
        <v>0.00108177477777778</v>
      </c>
      <c r="P184" s="354" t="n">
        <f aca="false">O101/10-$H19</f>
        <v>-0.00200674622222222</v>
      </c>
      <c r="Q184" s="354" t="n">
        <f aca="false">P101/10-$H19</f>
        <v>-0.00227069222222222</v>
      </c>
      <c r="R184" s="354" t="n">
        <f aca="false">Q101/10-$H19</f>
        <v>-0.00700957822222222</v>
      </c>
      <c r="S184" s="354" t="n">
        <f aca="false">R101/10-$H19</f>
        <v>0.0117258207777778</v>
      </c>
      <c r="T184" s="354" t="n">
        <f aca="false">S101/10-$H19</f>
        <v>0.00192874677777778</v>
      </c>
      <c r="U184" s="354" t="n">
        <f aca="false">T101/10-$H19</f>
        <v>-0.00304691622222222</v>
      </c>
      <c r="V184" s="354" t="n">
        <f aca="false">U101/10</f>
        <v>0.01333725</v>
      </c>
      <c r="W184" s="332"/>
      <c r="Y184" s="347" t="n">
        <f aca="false">AVERAGE(D184:U184)</f>
        <v>0</v>
      </c>
    </row>
    <row r="185" customFormat="false" ht="13.5" hidden="false" customHeight="false" outlineLevel="0" collapsed="false">
      <c r="A185" s="327" t="s">
        <v>316</v>
      </c>
      <c r="B185" s="327"/>
      <c r="C185" s="327"/>
      <c r="D185" s="327"/>
      <c r="E185" s="327"/>
      <c r="F185" s="327"/>
      <c r="G185" s="327"/>
      <c r="H185" s="327"/>
      <c r="I185" s="327"/>
      <c r="J185" s="327"/>
      <c r="K185" s="327"/>
      <c r="L185" s="327"/>
      <c r="M185" s="327"/>
      <c r="N185" s="327"/>
      <c r="O185" s="327"/>
      <c r="P185" s="327"/>
      <c r="Q185" s="327"/>
      <c r="R185" s="327"/>
      <c r="S185" s="327"/>
      <c r="T185" s="327"/>
      <c r="U185" s="327"/>
      <c r="V185" s="327"/>
      <c r="W185" s="327"/>
    </row>
    <row r="186" customFormat="false" ht="12.75" hidden="false" customHeight="false" outlineLevel="0" collapsed="false">
      <c r="A186" s="328" t="s">
        <v>282</v>
      </c>
      <c r="B186" s="329"/>
      <c r="C186" s="329"/>
      <c r="D186" s="329"/>
      <c r="E186" s="329"/>
      <c r="F186" s="329"/>
      <c r="G186" s="329"/>
      <c r="H186" s="329"/>
      <c r="I186" s="329"/>
      <c r="J186" s="329"/>
      <c r="K186" s="329"/>
      <c r="L186" s="329"/>
      <c r="M186" s="329"/>
      <c r="N186" s="329"/>
      <c r="O186" s="329"/>
      <c r="P186" s="329"/>
      <c r="Q186" s="329"/>
      <c r="R186" s="329"/>
      <c r="S186" s="329"/>
      <c r="T186" s="329"/>
      <c r="U186" s="329"/>
      <c r="V186" s="329"/>
      <c r="W186" s="330"/>
    </row>
    <row r="187" customFormat="false" ht="13.5" hidden="false" customHeight="false" outlineLevel="0" collapsed="false">
      <c r="A187" s="163" t="s">
        <v>283</v>
      </c>
      <c r="B187" s="331" t="n">
        <f aca="false">(C189+V189)/2</f>
        <v>-4049.73558334224</v>
      </c>
      <c r="C187" s="331"/>
      <c r="D187" s="331"/>
      <c r="E187" s="331"/>
      <c r="F187" s="331"/>
      <c r="G187" s="331"/>
      <c r="H187" s="331"/>
      <c r="I187" s="331"/>
      <c r="J187" s="331"/>
      <c r="K187" s="331"/>
      <c r="L187" s="331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2"/>
    </row>
    <row r="188" customFormat="false" ht="13.5" hidden="false" customHeight="false" outlineLevel="0" collapsed="false">
      <c r="A188" s="333"/>
      <c r="B188" s="119" t="s">
        <v>284</v>
      </c>
      <c r="C188" s="334" t="s">
        <v>14</v>
      </c>
      <c r="D188" s="334" t="s">
        <v>257</v>
      </c>
      <c r="E188" s="334" t="s">
        <v>258</v>
      </c>
      <c r="F188" s="334" t="s">
        <v>259</v>
      </c>
      <c r="G188" s="334" t="s">
        <v>260</v>
      </c>
      <c r="H188" s="334" t="s">
        <v>261</v>
      </c>
      <c r="I188" s="334" t="s">
        <v>262</v>
      </c>
      <c r="J188" s="334" t="s">
        <v>263</v>
      </c>
      <c r="K188" s="334" t="s">
        <v>264</v>
      </c>
      <c r="L188" s="334" t="s">
        <v>265</v>
      </c>
      <c r="M188" s="334" t="s">
        <v>266</v>
      </c>
      <c r="N188" s="334" t="s">
        <v>267</v>
      </c>
      <c r="O188" s="334" t="s">
        <v>268</v>
      </c>
      <c r="P188" s="334" t="s">
        <v>269</v>
      </c>
      <c r="Q188" s="334" t="s">
        <v>270</v>
      </c>
      <c r="R188" s="334" t="s">
        <v>271</v>
      </c>
      <c r="S188" s="334" t="s">
        <v>272</v>
      </c>
      <c r="T188" s="334" t="s">
        <v>273</v>
      </c>
      <c r="U188" s="334" t="s">
        <v>274</v>
      </c>
      <c r="V188" s="334" t="s">
        <v>15</v>
      </c>
      <c r="W188" s="335" t="s">
        <v>275</v>
      </c>
    </row>
    <row r="189" customFormat="false" ht="13.5" hidden="false" customHeight="false" outlineLevel="0" collapsed="false">
      <c r="A189" s="336" t="s">
        <v>317</v>
      </c>
      <c r="B189" s="337" t="n">
        <f aca="false">AVERAGE('Summary Data'!AA2:AP2)*(1-A225*(AVERAGE('Assembly Data'!O11:P12)-'Assembly Data'!C10)/10000-B225*(AVERAGE('Assembly Data'!N11:N12,'Assembly Data'!Q11:Q12)-'Assembly Data'!F10)/10000)</f>
        <v>596.14838125</v>
      </c>
      <c r="C189" s="338" t="n">
        <f aca="false">(B107/AVERAGE($D107:$S107)-1)*10000</f>
        <v>-4421.7797035241</v>
      </c>
      <c r="D189" s="338" t="n">
        <f aca="false">(C107/AVERAGE($D107:$S107)-1)*10000</f>
        <v>9.11549485147489</v>
      </c>
      <c r="E189" s="338" t="n">
        <f aca="false">(D107/AVERAGE($D107:$S107)-1)*10000</f>
        <v>-0.150654606846379</v>
      </c>
      <c r="F189" s="338" t="n">
        <f aca="false">(E107/AVERAGE($D107:$S107)-1)*10000</f>
        <v>1.49323143028957</v>
      </c>
      <c r="G189" s="338" t="n">
        <f aca="false">(F107/AVERAGE($D107:$S107)-1)*10000</f>
        <v>0.209993860484925</v>
      </c>
      <c r="H189" s="338" t="n">
        <f aca="false">(G107/AVERAGE($D107:$S107)-1)*10000</f>
        <v>1.19297061330625</v>
      </c>
      <c r="I189" s="338" t="n">
        <f aca="false">(H107/AVERAGE($D107:$S107)-1)*10000</f>
        <v>0.669610976991031</v>
      </c>
      <c r="J189" s="338" t="n">
        <f aca="false">(I107/AVERAGE($D107:$S107)-1)*10000</f>
        <v>-1.04975962307852</v>
      </c>
      <c r="K189" s="338" t="n">
        <f aca="false">(J107/AVERAGE($D107:$S107)-1)*10000</f>
        <v>0.508577242741559</v>
      </c>
      <c r="L189" s="338" t="n">
        <f aca="false">(K107/AVERAGE($D107:$S107)-1)*10000</f>
        <v>-0.616981462280286</v>
      </c>
      <c r="M189" s="338" t="n">
        <f aca="false">(L107/AVERAGE($D107:$S107)-1)*10000</f>
        <v>-1.79789551345122</v>
      </c>
      <c r="N189" s="338" t="n">
        <f aca="false">(M107/AVERAGE($D107:$S107)-1)*10000</f>
        <v>-0.67569167789161</v>
      </c>
      <c r="O189" s="338" t="n">
        <f aca="false">(N107/AVERAGE($D107:$S107)-1)*10000</f>
        <v>-0.447560554369675</v>
      </c>
      <c r="P189" s="338" t="n">
        <f aca="false">(O107/AVERAGE($D107:$S107)-1)*10000</f>
        <v>-0.32007551475477</v>
      </c>
      <c r="Q189" s="338" t="n">
        <f aca="false">(P107/AVERAGE($D107:$S107)-1)*10000</f>
        <v>-0.273107342267931</v>
      </c>
      <c r="R189" s="338" t="n">
        <f aca="false">(Q107/AVERAGE($D107:$S107)-1)*10000</f>
        <v>0.429737810347941</v>
      </c>
      <c r="S189" s="338" t="n">
        <f aca="false">(R107/AVERAGE($D107:$S107)-1)*10000</f>
        <v>0.659546368599884</v>
      </c>
      <c r="T189" s="338" t="n">
        <f aca="false">(S107/AVERAGE($D107:$S107)-1)*10000</f>
        <v>0.168057992191439</v>
      </c>
      <c r="U189" s="338" t="n">
        <f aca="false">(T107/AVERAGE($D107:$S107)-1)*10000</f>
        <v>4.16538495801033</v>
      </c>
      <c r="V189" s="338" t="n">
        <f aca="false">(U107/AVERAGE($D107:$S107)-1)*10000</f>
        <v>-3677.69146316037</v>
      </c>
      <c r="W189" s="339"/>
    </row>
    <row r="190" customFormat="false" ht="13.5" hidden="false" customHeight="false" outlineLevel="0" collapsed="false">
      <c r="A190" s="328"/>
      <c r="B190" s="340" t="s">
        <v>286</v>
      </c>
      <c r="C190" s="341" t="s">
        <v>14</v>
      </c>
      <c r="D190" s="341" t="s">
        <v>257</v>
      </c>
      <c r="E190" s="341" t="s">
        <v>258</v>
      </c>
      <c r="F190" s="341" t="s">
        <v>259</v>
      </c>
      <c r="G190" s="341" t="s">
        <v>260</v>
      </c>
      <c r="H190" s="341" t="s">
        <v>261</v>
      </c>
      <c r="I190" s="341" t="s">
        <v>262</v>
      </c>
      <c r="J190" s="341" t="s">
        <v>263</v>
      </c>
      <c r="K190" s="341" t="s">
        <v>264</v>
      </c>
      <c r="L190" s="341" t="s">
        <v>265</v>
      </c>
      <c r="M190" s="341" t="s">
        <v>266</v>
      </c>
      <c r="N190" s="341" t="s">
        <v>267</v>
      </c>
      <c r="O190" s="341" t="s">
        <v>268</v>
      </c>
      <c r="P190" s="341" t="s">
        <v>269</v>
      </c>
      <c r="Q190" s="341" t="s">
        <v>270</v>
      </c>
      <c r="R190" s="341" t="s">
        <v>271</v>
      </c>
      <c r="S190" s="341" t="s">
        <v>272</v>
      </c>
      <c r="T190" s="341" t="s">
        <v>273</v>
      </c>
      <c r="U190" s="341" t="s">
        <v>274</v>
      </c>
      <c r="V190" s="341" t="s">
        <v>15</v>
      </c>
      <c r="W190" s="342" t="s">
        <v>275</v>
      </c>
    </row>
    <row r="191" customFormat="false" ht="13.5" hidden="false" customHeight="false" outlineLevel="0" collapsed="false">
      <c r="A191" s="343" t="s">
        <v>318</v>
      </c>
      <c r="B191" s="355" t="n">
        <f aca="false">P5/10</f>
        <v>-0.115793202928976</v>
      </c>
      <c r="C191" s="356" t="n">
        <f aca="false">(B127-$P5)/10</f>
        <v>6.01294523184834</v>
      </c>
      <c r="D191" s="356" t="n">
        <f aca="false">(C127-$P5)/10</f>
        <v>0.0212711752820579</v>
      </c>
      <c r="E191" s="356" t="n">
        <f aca="false">(D127-$P5)/10</f>
        <v>-0.193078443195321</v>
      </c>
      <c r="F191" s="356" t="n">
        <f aca="false">(E127-$P5)/10</f>
        <v>-0.407021881146727</v>
      </c>
      <c r="G191" s="356" t="n">
        <f aca="false">(F127-$P5)/10</f>
        <v>-0.406664162130619</v>
      </c>
      <c r="H191" s="356" t="n">
        <f aca="false">(G127-$P5)/10</f>
        <v>-0.213539454617924</v>
      </c>
      <c r="I191" s="356" t="n">
        <f aca="false">(H127-$P5)/10</f>
        <v>0.0559135813637282</v>
      </c>
      <c r="J191" s="356" t="n">
        <f aca="false">(I127-$P5)/10</f>
        <v>0.37236734531366</v>
      </c>
      <c r="K191" s="356" t="n">
        <f aca="false">(J127-$P5)/10</f>
        <v>0.523608006873096</v>
      </c>
      <c r="L191" s="356" t="n">
        <f aca="false">(K127-$P5)/10</f>
        <v>0.335131694407912</v>
      </c>
      <c r="M191" s="356" t="n">
        <f aca="false">(L127-$P5)/10</f>
        <v>0.083148213363098</v>
      </c>
      <c r="N191" s="356" t="n">
        <f aca="false">(M127-$P5)/10</f>
        <v>0.262812119299958</v>
      </c>
      <c r="O191" s="356" t="n">
        <f aca="false">(N127-$P5)/10</f>
        <v>0.271713097714205</v>
      </c>
      <c r="P191" s="356" t="n">
        <f aca="false">(O127-$P5)/10</f>
        <v>0.323471565118555</v>
      </c>
      <c r="Q191" s="356" t="n">
        <f aca="false">(P127-$P5)/10</f>
        <v>-0.084821224200677</v>
      </c>
      <c r="R191" s="356" t="n">
        <f aca="false">(Q127-$P5)/10</f>
        <v>-0.0160866666355886</v>
      </c>
      <c r="S191" s="356" t="n">
        <f aca="false">(R127-$P5)/10</f>
        <v>-0.267684469220415</v>
      </c>
      <c r="T191" s="356" t="n">
        <f aca="false">(S127-$P5)/10</f>
        <v>-0.198361442014441</v>
      </c>
      <c r="U191" s="356" t="n">
        <f aca="false">(T127-$P5)/10</f>
        <v>-0.462179055574558</v>
      </c>
      <c r="V191" s="356" t="n">
        <f aca="false">(U127-$P5)/10</f>
        <v>-1.79342696934811</v>
      </c>
      <c r="W191" s="346"/>
      <c r="Y191" s="347" t="n">
        <f aca="false">AVERAGE(D191:U191)</f>
        <v>0</v>
      </c>
    </row>
    <row r="192" customFormat="false" ht="12.75" hidden="false" customHeight="false" outlineLevel="0" collapsed="false">
      <c r="A192" s="357" t="s">
        <v>288</v>
      </c>
      <c r="B192" s="337" t="n">
        <f aca="false">-L6</f>
        <v>-0.503980621863457</v>
      </c>
      <c r="C192" s="338" t="n">
        <f aca="false">B108</f>
        <v>-4.45816293680662</v>
      </c>
      <c r="D192" s="338" t="n">
        <f aca="false">C108-$L6</f>
        <v>-0.174203196603193</v>
      </c>
      <c r="E192" s="338" t="n">
        <f aca="false">D108-$L6</f>
        <v>0.4860584922433</v>
      </c>
      <c r="F192" s="338" t="n">
        <f aca="false">E108-$L6</f>
        <v>0.153942653331823</v>
      </c>
      <c r="G192" s="338" t="n">
        <f aca="false">F108-$L6</f>
        <v>0.0469227055152306</v>
      </c>
      <c r="H192" s="338" t="n">
        <f aca="false">G108-$L6</f>
        <v>-0.97182679524984</v>
      </c>
      <c r="I192" s="338" t="n">
        <f aca="false">H108-$L6</f>
        <v>-0.785009213444463</v>
      </c>
      <c r="J192" s="338" t="n">
        <f aca="false">I108-$L6</f>
        <v>0.0565817675867686</v>
      </c>
      <c r="K192" s="338" t="n">
        <f aca="false">J108-$L6</f>
        <v>-0.109487225821347</v>
      </c>
      <c r="L192" s="338" t="n">
        <f aca="false">K108-$L6</f>
        <v>-0.074131924893796</v>
      </c>
      <c r="M192" s="338" t="n">
        <f aca="false">L108-$L6</f>
        <v>0.0475297259123596</v>
      </c>
      <c r="N192" s="338" t="n">
        <f aca="false">M108-$L6</f>
        <v>-0.148029217006172</v>
      </c>
      <c r="O192" s="338" t="n">
        <f aca="false">N108-$L6</f>
        <v>0.946721338520416</v>
      </c>
      <c r="P192" s="338" t="n">
        <f aca="false">O108-$L6</f>
        <v>-0.272221968430989</v>
      </c>
      <c r="Q192" s="338" t="n">
        <f aca="false">P108-$L6</f>
        <v>-0.53717799701127</v>
      </c>
      <c r="R192" s="338" t="n">
        <f aca="false">Q108-$L6</f>
        <v>0.969900656173997</v>
      </c>
      <c r="S192" s="338" t="n">
        <f aca="false">R108-$L6</f>
        <v>-0.151682029158063</v>
      </c>
      <c r="T192" s="338" t="n">
        <f aca="false">S108-$L6</f>
        <v>0.123509513413042</v>
      </c>
      <c r="U192" s="338" t="n">
        <f aca="false">T108-$L6</f>
        <v>0.392602714922196</v>
      </c>
      <c r="V192" s="338" t="n">
        <f aca="false">U108</f>
        <v>1.7057983577503</v>
      </c>
      <c r="W192" s="358"/>
      <c r="Y192" s="347" t="n">
        <f aca="false">AVERAGE(D192:U192)</f>
        <v>0</v>
      </c>
    </row>
    <row r="193" customFormat="false" ht="12.75" hidden="false" customHeight="false" outlineLevel="0" collapsed="false">
      <c r="A193" s="359" t="s">
        <v>289</v>
      </c>
      <c r="B193" s="337" t="n">
        <f aca="false">AVERAGE('Summary Data'!Z7:AQ7)-C225*(AVERAGE('Assembly Data'!O11:P12)-'Assembly Data'!C10)-D225*(AVERAGE('Assembly Data'!N11:N12,'Assembly Data'!Q11:Q12)-'Assembly Data'!F10)</f>
        <v>-2.18144993333333</v>
      </c>
      <c r="C193" s="338" t="n">
        <f aca="false">B109</f>
        <v>44.1046232424433</v>
      </c>
      <c r="D193" s="338" t="n">
        <f aca="false">C109-$L7</f>
        <v>-0.402208230229553</v>
      </c>
      <c r="E193" s="338" t="n">
        <f aca="false">D109-$L7</f>
        <v>0.856924531013466</v>
      </c>
      <c r="F193" s="338" t="n">
        <f aca="false">E109-$L7</f>
        <v>-0.307242826693009</v>
      </c>
      <c r="G193" s="338" t="n">
        <f aca="false">F109-$L7</f>
        <v>1.21528700634145</v>
      </c>
      <c r="H193" s="338" t="n">
        <f aca="false">G109-$L7</f>
        <v>-1.10337950378117</v>
      </c>
      <c r="I193" s="338" t="n">
        <f aca="false">H109-$L7</f>
        <v>0.258388131090357</v>
      </c>
      <c r="J193" s="338" t="n">
        <f aca="false">I109-$L7</f>
        <v>0.908974066465583</v>
      </c>
      <c r="K193" s="338" t="n">
        <f aca="false">J109-$L7</f>
        <v>0.519385195865489</v>
      </c>
      <c r="L193" s="338" t="n">
        <f aca="false">K109-$L7</f>
        <v>-0.701387742876068</v>
      </c>
      <c r="M193" s="338" t="n">
        <f aca="false">L109-$L7</f>
        <v>-0.890314235491568</v>
      </c>
      <c r="N193" s="338" t="n">
        <f aca="false">M109-$L7</f>
        <v>0.270941350442834</v>
      </c>
      <c r="O193" s="338" t="n">
        <f aca="false">N109-$L7</f>
        <v>-0.00622049783287393</v>
      </c>
      <c r="P193" s="338" t="n">
        <f aca="false">O109-$L7</f>
        <v>-1.82852199770748</v>
      </c>
      <c r="Q193" s="338" t="n">
        <f aca="false">P109-$L7</f>
        <v>-0.869748309390694</v>
      </c>
      <c r="R193" s="338" t="n">
        <f aca="false">Q109-$L7</f>
        <v>0.513983990524936</v>
      </c>
      <c r="S193" s="338" t="n">
        <f aca="false">R109-$L7</f>
        <v>1.36139359291625</v>
      </c>
      <c r="T193" s="338" t="n">
        <f aca="false">S109-$L7</f>
        <v>-0.368982697300529</v>
      </c>
      <c r="U193" s="338" t="n">
        <f aca="false">T109-$L7</f>
        <v>0.572728176642581</v>
      </c>
      <c r="V193" s="338" t="n">
        <f aca="false">U109</f>
        <v>-0.636042549390254</v>
      </c>
      <c r="W193" s="358"/>
      <c r="Y193" s="347" t="n">
        <f aca="false">AVERAGE(D193:U193)</f>
        <v>0</v>
      </c>
    </row>
    <row r="194" customFormat="false" ht="12.75" hidden="false" customHeight="false" outlineLevel="0" collapsed="false">
      <c r="A194" s="359" t="s">
        <v>290</v>
      </c>
      <c r="B194" s="337" t="n">
        <f aca="false">-L8</f>
        <v>0.00184203049907233</v>
      </c>
      <c r="C194" s="338" t="n">
        <f aca="false">B110</f>
        <v>-2.04833220120406</v>
      </c>
      <c r="D194" s="338" t="n">
        <f aca="false">C110-$L8</f>
        <v>0.255309207032865</v>
      </c>
      <c r="E194" s="338" t="n">
        <f aca="false">D110-$L8</f>
        <v>0.136150016853937</v>
      </c>
      <c r="F194" s="338" t="n">
        <f aca="false">E110-$L8</f>
        <v>-0.00210965100604486</v>
      </c>
      <c r="G194" s="338" t="n">
        <f aca="false">F110-$L8</f>
        <v>0.0170928566315635</v>
      </c>
      <c r="H194" s="338" t="n">
        <f aca="false">G110-$L8</f>
        <v>-0.312259962500641</v>
      </c>
      <c r="I194" s="338" t="n">
        <f aca="false">H110-$L8</f>
        <v>-0.0511813410531318</v>
      </c>
      <c r="J194" s="338" t="n">
        <f aca="false">I110-$L8</f>
        <v>0.0987799355544743</v>
      </c>
      <c r="K194" s="338" t="n">
        <f aca="false">J110-$L8</f>
        <v>-0.00266714484849896</v>
      </c>
      <c r="L194" s="338" t="n">
        <f aca="false">K110-$L8</f>
        <v>-0.0611741663561572</v>
      </c>
      <c r="M194" s="338" t="n">
        <f aca="false">L110-$L8</f>
        <v>0.107485536520138</v>
      </c>
      <c r="N194" s="338" t="n">
        <f aca="false">M110-$L8</f>
        <v>0.0212216089633494</v>
      </c>
      <c r="O194" s="338" t="n">
        <f aca="false">N110-$L8</f>
        <v>0.191611872767156</v>
      </c>
      <c r="P194" s="338" t="n">
        <f aca="false">O110-$L8</f>
        <v>-0.234971984403264</v>
      </c>
      <c r="Q194" s="338" t="n">
        <f aca="false">P110-$L8</f>
        <v>-0.336401429970587</v>
      </c>
      <c r="R194" s="338" t="n">
        <f aca="false">Q110-$L8</f>
        <v>0.348706103185924</v>
      </c>
      <c r="S194" s="338" t="n">
        <f aca="false">R110-$L8</f>
        <v>-0.05043231478974</v>
      </c>
      <c r="T194" s="338" t="n">
        <f aca="false">S110-$L8</f>
        <v>-0.123152556580861</v>
      </c>
      <c r="U194" s="338" t="n">
        <f aca="false">T110-$L8</f>
        <v>-0.00200658600048069</v>
      </c>
      <c r="V194" s="338" t="n">
        <f aca="false">U110</f>
        <v>-0.194192043306114</v>
      </c>
      <c r="W194" s="358"/>
      <c r="Y194" s="347" t="n">
        <f aca="false">AVERAGE(D194:U194)</f>
        <v>2.09612420013864E-018</v>
      </c>
    </row>
    <row r="195" customFormat="false" ht="12.75" hidden="false" customHeight="false" outlineLevel="0" collapsed="false">
      <c r="A195" s="359" t="s">
        <v>291</v>
      </c>
      <c r="B195" s="337" t="n">
        <f aca="false">AVERAGE('Summary Data'!Z9:AQ9)-E225*(AVERAGE('Assembly Data'!O11:P12)-'Assembly Data'!C10)-F225*(AVERAGE('Assembly Data'!N11:N12,'Assembly Data'!Q11:Q12)-'Assembly Data'!F10)</f>
        <v>-0.23777729</v>
      </c>
      <c r="C195" s="338" t="n">
        <f aca="false">B111</f>
        <v>-4.59789990340659</v>
      </c>
      <c r="D195" s="338" t="n">
        <f aca="false">C111-$L9</f>
        <v>-0.466205766664643</v>
      </c>
      <c r="E195" s="338" t="n">
        <f aca="false">D111-$L9</f>
        <v>-0.492809476708564</v>
      </c>
      <c r="F195" s="338" t="n">
        <f aca="false">E111-$L9</f>
        <v>0.0547945367136111</v>
      </c>
      <c r="G195" s="338" t="n">
        <f aca="false">F111-$L9</f>
        <v>0.0953625386411257</v>
      </c>
      <c r="H195" s="338" t="n">
        <f aca="false">G111-$L9</f>
        <v>0.383062527678822</v>
      </c>
      <c r="I195" s="338" t="n">
        <f aca="false">H111-$L9</f>
        <v>0.135953622294891</v>
      </c>
      <c r="J195" s="338" t="n">
        <f aca="false">I111-$L9</f>
        <v>-0.0116336595458648</v>
      </c>
      <c r="K195" s="338" t="n">
        <f aca="false">J111-$L9</f>
        <v>0.142295800865267</v>
      </c>
      <c r="L195" s="338" t="n">
        <f aca="false">K111-$L9</f>
        <v>0.124363754212139</v>
      </c>
      <c r="M195" s="338" t="n">
        <f aca="false">L111-$L9</f>
        <v>0.404333632478679</v>
      </c>
      <c r="N195" s="338" t="n">
        <f aca="false">M111-$L9</f>
        <v>-0.00191631421060873</v>
      </c>
      <c r="O195" s="338" t="n">
        <f aca="false">N111-$L9</f>
        <v>0.0480054309402171</v>
      </c>
      <c r="P195" s="338" t="n">
        <f aca="false">O111-$L9</f>
        <v>0.119395469471386</v>
      </c>
      <c r="Q195" s="338" t="n">
        <f aca="false">P111-$L9</f>
        <v>0.141171782864101</v>
      </c>
      <c r="R195" s="338" t="n">
        <f aca="false">Q111-$L9</f>
        <v>-0.0748172301872548</v>
      </c>
      <c r="S195" s="338" t="n">
        <f aca="false">R111-$L9</f>
        <v>-0.241934270425785</v>
      </c>
      <c r="T195" s="338" t="n">
        <f aca="false">S111-$L9</f>
        <v>-0.119730794741601</v>
      </c>
      <c r="U195" s="338" t="n">
        <f aca="false">T111-$L9</f>
        <v>-0.239691583675918</v>
      </c>
      <c r="V195" s="338" t="n">
        <f aca="false">U111</f>
        <v>-3.62183480639042</v>
      </c>
      <c r="W195" s="358"/>
      <c r="Y195" s="347" t="n">
        <f aca="false">AVERAGE(D195:U195)</f>
        <v>0</v>
      </c>
    </row>
    <row r="196" customFormat="false" ht="12.75" hidden="false" customHeight="false" outlineLevel="0" collapsed="false">
      <c r="A196" s="359" t="s">
        <v>292</v>
      </c>
      <c r="B196" s="337" t="n">
        <f aca="false">-L10</f>
        <v>-0.0303262510005839</v>
      </c>
      <c r="C196" s="338" t="n">
        <f aca="false">B112</f>
        <v>-0.315417782870419</v>
      </c>
      <c r="D196" s="338" t="n">
        <f aca="false">C112-$L10</f>
        <v>0.0864741663786689</v>
      </c>
      <c r="E196" s="338" t="n">
        <f aca="false">D112-$L10</f>
        <v>0.0260427131546964</v>
      </c>
      <c r="F196" s="338" t="n">
        <f aca="false">E112-$L10</f>
        <v>-0.0572732979904001</v>
      </c>
      <c r="G196" s="338" t="n">
        <f aca="false">F112-$L10</f>
        <v>-0.0323061291963221</v>
      </c>
      <c r="H196" s="338" t="n">
        <f aca="false">G112-$L10</f>
        <v>-0.0427618665525418</v>
      </c>
      <c r="I196" s="338" t="n">
        <f aca="false">H112-$L10</f>
        <v>0.0676722558856012</v>
      </c>
      <c r="J196" s="338" t="n">
        <f aca="false">I112-$L10</f>
        <v>-0.0140271012297362</v>
      </c>
      <c r="K196" s="338" t="n">
        <f aca="false">J112-$L10</f>
        <v>-0.0558443467816326</v>
      </c>
      <c r="L196" s="338" t="n">
        <f aca="false">K112-$L10</f>
        <v>-0.108308696839835</v>
      </c>
      <c r="M196" s="338" t="n">
        <f aca="false">L112-$L10</f>
        <v>-0.0173753175699604</v>
      </c>
      <c r="N196" s="338" t="n">
        <f aca="false">M112-$L10</f>
        <v>0.0558594064900193</v>
      </c>
      <c r="O196" s="338" t="n">
        <f aca="false">N112-$L10</f>
        <v>-0.00804838149686959</v>
      </c>
      <c r="P196" s="338" t="n">
        <f aca="false">O112-$L10</f>
        <v>0.111056816647287</v>
      </c>
      <c r="Q196" s="338" t="n">
        <f aca="false">P112-$L10</f>
        <v>0.0763543000771391</v>
      </c>
      <c r="R196" s="338" t="n">
        <f aca="false">Q112-$L10</f>
        <v>-0.136085909605583</v>
      </c>
      <c r="S196" s="338" t="n">
        <f aca="false">R112-$L10</f>
        <v>0.016540949852482</v>
      </c>
      <c r="T196" s="338" t="n">
        <f aca="false">S112-$L10</f>
        <v>0.0210027317573309</v>
      </c>
      <c r="U196" s="338" t="n">
        <f aca="false">T112-$L10</f>
        <v>0.0110277070196558</v>
      </c>
      <c r="V196" s="338" t="n">
        <f aca="false">U112</f>
        <v>-0.0320461560478654</v>
      </c>
      <c r="W196" s="358"/>
      <c r="Y196" s="347" t="n">
        <f aca="false">AVERAGE(D196:U196)</f>
        <v>3.08395284618099E-018</v>
      </c>
    </row>
    <row r="197" customFormat="false" ht="12.75" hidden="false" customHeight="false" outlineLevel="0" collapsed="false">
      <c r="A197" s="359" t="s">
        <v>293</v>
      </c>
      <c r="B197" s="337" t="n">
        <f aca="false">AVERAGE('Summary Data'!Z11:AQ11)-G225*(AVERAGE('Assembly Data'!O11:P12)-'Assembly Data'!C10)-H225*(AVERAGE('Assembly Data'!N11:N12,'Assembly Data'!Q11:Q12)-'Assembly Data'!F10)</f>
        <v>1.10956449444444</v>
      </c>
      <c r="C197" s="338" t="n">
        <f aca="false">B113</f>
        <v>2.89202475751724</v>
      </c>
      <c r="D197" s="338" t="n">
        <f aca="false">C113-$L11</f>
        <v>-0.221690351953618</v>
      </c>
      <c r="E197" s="338" t="n">
        <f aca="false">D113-$L11</f>
        <v>-0.114234405972493</v>
      </c>
      <c r="F197" s="338" t="n">
        <f aca="false">E113-$L11</f>
        <v>0.0795831096600375</v>
      </c>
      <c r="G197" s="338" t="n">
        <f aca="false">F113-$L11</f>
        <v>0.0287756106732895</v>
      </c>
      <c r="H197" s="338" t="n">
        <f aca="false">G113-$L11</f>
        <v>0.0187511972349446</v>
      </c>
      <c r="I197" s="338" t="n">
        <f aca="false">H113-$L11</f>
        <v>0.0449897915636193</v>
      </c>
      <c r="J197" s="338" t="n">
        <f aca="false">I113-$L11</f>
        <v>-0.00940680929416904</v>
      </c>
      <c r="K197" s="338" t="n">
        <f aca="false">J113-$L11</f>
        <v>0.0245581456929735</v>
      </c>
      <c r="L197" s="338" t="n">
        <f aca="false">K113-$L11</f>
        <v>0.0246884536612639</v>
      </c>
      <c r="M197" s="338" t="n">
        <f aca="false">L113-$L11</f>
        <v>0.0239953712242369</v>
      </c>
      <c r="N197" s="338" t="n">
        <f aca="false">M113-$L11</f>
        <v>-0.0282117899071987</v>
      </c>
      <c r="O197" s="338" t="n">
        <f aca="false">N113-$L11</f>
        <v>0.0126212835784567</v>
      </c>
      <c r="P197" s="338" t="n">
        <f aca="false">O113-$L11</f>
        <v>0.0461485080005322</v>
      </c>
      <c r="Q197" s="338" t="n">
        <f aca="false">P113-$L11</f>
        <v>-0.0427339686746076</v>
      </c>
      <c r="R197" s="338" t="n">
        <f aca="false">Q113-$L11</f>
        <v>0.0382821747978763</v>
      </c>
      <c r="S197" s="338" t="n">
        <f aca="false">R113-$L11</f>
        <v>-0.0166477099615356</v>
      </c>
      <c r="T197" s="338" t="n">
        <f aca="false">S113-$L11</f>
        <v>0.0700073041877358</v>
      </c>
      <c r="U197" s="338" t="n">
        <f aca="false">T113-$L11</f>
        <v>0.0205240854886544</v>
      </c>
      <c r="V197" s="338" t="n">
        <f aca="false">U113</f>
        <v>0.907215797295895</v>
      </c>
      <c r="W197" s="358"/>
      <c r="Y197" s="347" t="n">
        <f aca="false">AVERAGE(D197:U197)</f>
        <v>-8.01827740007058E-017</v>
      </c>
    </row>
    <row r="198" customFormat="false" ht="12.75" hidden="false" customHeight="false" outlineLevel="0" collapsed="false">
      <c r="A198" s="359" t="s">
        <v>294</v>
      </c>
      <c r="B198" s="337" t="n">
        <f aca="false">-L12</f>
        <v>0.00443111205010075</v>
      </c>
      <c r="C198" s="338" t="n">
        <f aca="false">B114</f>
        <v>-0.0724921001523466</v>
      </c>
      <c r="D198" s="338" t="n">
        <f aca="false">C114-$L12</f>
        <v>0.0680323016047325</v>
      </c>
      <c r="E198" s="338" t="n">
        <f aca="false">D114-$L12</f>
        <v>0.0308984079791689</v>
      </c>
      <c r="F198" s="338" t="n">
        <f aca="false">E114-$L12</f>
        <v>-0.0150169688879872</v>
      </c>
      <c r="G198" s="338" t="n">
        <f aca="false">F114-$L12</f>
        <v>-0.0613186903221757</v>
      </c>
      <c r="H198" s="338" t="n">
        <f aca="false">G114-$L12</f>
        <v>0.0246091932978345</v>
      </c>
      <c r="I198" s="338" t="n">
        <f aca="false">H114-$L12</f>
        <v>-0.00344786787001533</v>
      </c>
      <c r="J198" s="338" t="n">
        <f aca="false">I114-$L12</f>
        <v>0.00526319544642923</v>
      </c>
      <c r="K198" s="338" t="n">
        <f aca="false">J114-$L12</f>
        <v>-0.00344591870461863</v>
      </c>
      <c r="L198" s="338" t="n">
        <f aca="false">K114-$L12</f>
        <v>-0.0033670264426286</v>
      </c>
      <c r="M198" s="338" t="n">
        <f aca="false">L114-$L12</f>
        <v>-0.0293414473414405</v>
      </c>
      <c r="N198" s="338" t="n">
        <f aca="false">M114-$L12</f>
        <v>0.0100264273933894</v>
      </c>
      <c r="O198" s="338" t="n">
        <f aca="false">N114-$L12</f>
        <v>-0.00171312345497041</v>
      </c>
      <c r="P198" s="338" t="n">
        <f aca="false">O114-$L12</f>
        <v>-0.0290001060893748</v>
      </c>
      <c r="Q198" s="338" t="n">
        <f aca="false">P114-$L12</f>
        <v>-0.0249581249220813</v>
      </c>
      <c r="R198" s="338" t="n">
        <f aca="false">Q114-$L12</f>
        <v>0.0246007594164308</v>
      </c>
      <c r="S198" s="338" t="n">
        <f aca="false">R114-$L12</f>
        <v>-0.0013168904459848</v>
      </c>
      <c r="T198" s="338" t="n">
        <f aca="false">S114-$L12</f>
        <v>0.0175875608855375</v>
      </c>
      <c r="U198" s="338" t="n">
        <f aca="false">T114-$L12</f>
        <v>-0.00809168154224556</v>
      </c>
      <c r="V198" s="338" t="n">
        <f aca="false">U114</f>
        <v>-0.011129370555571</v>
      </c>
      <c r="W198" s="358"/>
      <c r="Y198" s="347" t="n">
        <f aca="false">AVERAGE(D198:U198)</f>
        <v>0</v>
      </c>
    </row>
    <row r="199" customFormat="false" ht="12.75" hidden="false" customHeight="false" outlineLevel="0" collapsed="false">
      <c r="A199" s="359" t="s">
        <v>295</v>
      </c>
      <c r="B199" s="337" t="n">
        <f aca="false">AVERAGE('Summary Data'!Z13:AQ13)-I225*(AVERAGE('Assembly Data'!O11:P12)-'Assembly Data'!C10)-J225*(AVERAGE('Assembly Data'!N11:N12,'Assembly Data'!Q11:Q12)-'Assembly Data'!F10)</f>
        <v>0.472358744444445</v>
      </c>
      <c r="C199" s="338" t="n">
        <f aca="false">B115</f>
        <v>0.414237082391608</v>
      </c>
      <c r="D199" s="338" t="n">
        <f aca="false">C115-$L13</f>
        <v>0.0269295420761582</v>
      </c>
      <c r="E199" s="338" t="n">
        <f aca="false">D115-$L13</f>
        <v>0.018423707842972</v>
      </c>
      <c r="F199" s="338" t="n">
        <f aca="false">E115-$L13</f>
        <v>0.0136348152811576</v>
      </c>
      <c r="G199" s="338" t="n">
        <f aca="false">F115-$L13</f>
        <v>0.035353254653975</v>
      </c>
      <c r="H199" s="338" t="n">
        <f aca="false">G115-$L13</f>
        <v>-0.0293608879664929</v>
      </c>
      <c r="I199" s="338" t="n">
        <f aca="false">H115-$L13</f>
        <v>-0.0154215509347037</v>
      </c>
      <c r="J199" s="338" t="n">
        <f aca="false">I115-$L13</f>
        <v>-0.00105361939848242</v>
      </c>
      <c r="K199" s="338" t="n">
        <f aca="false">J115-$L13</f>
        <v>0.0118103885881468</v>
      </c>
      <c r="L199" s="338" t="n">
        <f aca="false">K115-$L13</f>
        <v>-0.0254496454937159</v>
      </c>
      <c r="M199" s="338" t="n">
        <f aca="false">L115-$L13</f>
        <v>-0.00930659884034057</v>
      </c>
      <c r="N199" s="338" t="n">
        <f aca="false">M115-$L13</f>
        <v>-0.01764142272167</v>
      </c>
      <c r="O199" s="338" t="n">
        <f aca="false">N115-$L13</f>
        <v>-0.0161512716100366</v>
      </c>
      <c r="P199" s="338" t="n">
        <f aca="false">O115-$L13</f>
        <v>-0.0122526067833967</v>
      </c>
      <c r="Q199" s="338" t="n">
        <f aca="false">P115-$L13</f>
        <v>-0.0169755278067945</v>
      </c>
      <c r="R199" s="338" t="n">
        <f aca="false">Q115-$L13</f>
        <v>-0.00204949859432824</v>
      </c>
      <c r="S199" s="338" t="n">
        <f aca="false">R115-$L13</f>
        <v>0.00848871428841513</v>
      </c>
      <c r="T199" s="338" t="n">
        <f aca="false">S115-$L13</f>
        <v>0.0240380325210669</v>
      </c>
      <c r="U199" s="338" t="n">
        <f aca="false">T115-$L13</f>
        <v>0.00698417489806985</v>
      </c>
      <c r="V199" s="338" t="n">
        <f aca="false">U115</f>
        <v>0.44627517011081</v>
      </c>
      <c r="W199" s="358"/>
      <c r="Y199" s="347" t="n">
        <f aca="false">AVERAGE(D199:U199)</f>
        <v>6.16790569236198E-018</v>
      </c>
    </row>
    <row r="200" customFormat="false" ht="12.75" hidden="false" customHeight="false" outlineLevel="0" collapsed="false">
      <c r="A200" s="359" t="s">
        <v>296</v>
      </c>
      <c r="B200" s="337" t="n">
        <f aca="false">-L14</f>
        <v>-0</v>
      </c>
      <c r="C200" s="338" t="n">
        <f aca="false">B116</f>
        <v>0</v>
      </c>
      <c r="D200" s="338" t="n">
        <f aca="false">C116-$L14</f>
        <v>0</v>
      </c>
      <c r="E200" s="338" t="n">
        <f aca="false">D116-$L14</f>
        <v>0</v>
      </c>
      <c r="F200" s="338" t="n">
        <f aca="false">E116-$L14</f>
        <v>0</v>
      </c>
      <c r="G200" s="338" t="n">
        <f aca="false">F116-$L14</f>
        <v>0</v>
      </c>
      <c r="H200" s="338" t="n">
        <f aca="false">G116-$L14</f>
        <v>0</v>
      </c>
      <c r="I200" s="338" t="n">
        <f aca="false">H116-$L14</f>
        <v>0</v>
      </c>
      <c r="J200" s="338" t="n">
        <f aca="false">I116-$L14</f>
        <v>0</v>
      </c>
      <c r="K200" s="338" t="n">
        <f aca="false">J116-$L14</f>
        <v>0</v>
      </c>
      <c r="L200" s="338" t="n">
        <f aca="false">K116-$L14</f>
        <v>0</v>
      </c>
      <c r="M200" s="338" t="n">
        <f aca="false">L116-$L14</f>
        <v>0</v>
      </c>
      <c r="N200" s="338" t="n">
        <f aca="false">M116-$L14</f>
        <v>0</v>
      </c>
      <c r="O200" s="338" t="n">
        <f aca="false">N116-$L14</f>
        <v>0</v>
      </c>
      <c r="P200" s="338" t="n">
        <f aca="false">O116-$L14</f>
        <v>0</v>
      </c>
      <c r="Q200" s="338" t="n">
        <f aca="false">P116-$L14</f>
        <v>0</v>
      </c>
      <c r="R200" s="338" t="n">
        <f aca="false">Q116-$L14</f>
        <v>0</v>
      </c>
      <c r="S200" s="338" t="n">
        <f aca="false">R116-$L14</f>
        <v>0</v>
      </c>
      <c r="T200" s="338" t="n">
        <f aca="false">S116-$L14</f>
        <v>0</v>
      </c>
      <c r="U200" s="338" t="n">
        <f aca="false">T116-$L14</f>
        <v>0</v>
      </c>
      <c r="V200" s="338" t="n">
        <f aca="false">U116</f>
        <v>0</v>
      </c>
      <c r="W200" s="358"/>
      <c r="Y200" s="347" t="n">
        <f aca="false">AVERAGE(D200:U200)</f>
        <v>0</v>
      </c>
    </row>
    <row r="201" customFormat="false" ht="12.75" hidden="false" customHeight="false" outlineLevel="0" collapsed="false">
      <c r="A201" s="359" t="s">
        <v>297</v>
      </c>
      <c r="B201" s="337" t="n">
        <f aca="false">AVERAGE('Summary Data'!Z15:AQ15)-K225*(AVERAGE('Assembly Data'!O11:P12)-'Assembly Data'!C10)-L225*(AVERAGE('Assembly Data'!N11:N12,'Assembly Data'!Q11:Q12)-'Assembly Data'!F10)</f>
        <v>0.764189211111111</v>
      </c>
      <c r="C201" s="338" t="n">
        <f aca="false">B117</f>
        <v>0.594437503342094</v>
      </c>
      <c r="D201" s="338" t="n">
        <f aca="false">C117-$L15</f>
        <v>-0.00356184763318379</v>
      </c>
      <c r="E201" s="338" t="n">
        <f aca="false">D117-$L15</f>
        <v>-0.00629121434154711</v>
      </c>
      <c r="F201" s="338" t="n">
        <f aca="false">E117-$L15</f>
        <v>0.00597709943186409</v>
      </c>
      <c r="G201" s="338" t="n">
        <f aca="false">F117-$L15</f>
        <v>0.00252570970688482</v>
      </c>
      <c r="H201" s="338" t="n">
        <f aca="false">G117-$L15</f>
        <v>0.0160505273120989</v>
      </c>
      <c r="I201" s="338" t="n">
        <f aca="false">H117-$L15</f>
        <v>0.00184263654754124</v>
      </c>
      <c r="J201" s="338" t="n">
        <f aca="false">I117-$L15</f>
        <v>-0.00829539948212266</v>
      </c>
      <c r="K201" s="338" t="n">
        <f aca="false">J117-$L15</f>
        <v>0.000788856330735888</v>
      </c>
      <c r="L201" s="338" t="n">
        <f aca="false">K117-$L15</f>
        <v>0.00210907404354821</v>
      </c>
      <c r="M201" s="338" t="n">
        <f aca="false">L117-$L15</f>
        <v>0.00579427540375477</v>
      </c>
      <c r="N201" s="338" t="n">
        <f aca="false">M117-$L15</f>
        <v>-0.00636972841947181</v>
      </c>
      <c r="O201" s="338" t="n">
        <f aca="false">N117-$L15</f>
        <v>0.000342338185723823</v>
      </c>
      <c r="P201" s="338" t="n">
        <f aca="false">O117-$L15</f>
        <v>0.00792221666739501</v>
      </c>
      <c r="Q201" s="338" t="n">
        <f aca="false">P117-$L15</f>
        <v>0.0089423165053949</v>
      </c>
      <c r="R201" s="338" t="n">
        <f aca="false">Q117-$L15</f>
        <v>-0.00112547116466744</v>
      </c>
      <c r="S201" s="338" t="n">
        <f aca="false">R117-$L15</f>
        <v>-0.0077993455898755</v>
      </c>
      <c r="T201" s="338" t="n">
        <f aca="false">S117-$L15</f>
        <v>-0.00615868112032547</v>
      </c>
      <c r="U201" s="338" t="n">
        <f aca="false">T117-$L15</f>
        <v>-0.0126933623837472</v>
      </c>
      <c r="V201" s="338" t="n">
        <f aca="false">U117</f>
        <v>0.657125068831863</v>
      </c>
      <c r="W201" s="358"/>
      <c r="Y201" s="347" t="n">
        <f aca="false">AVERAGE(D201:U201)</f>
        <v>3.70074341541719E-017</v>
      </c>
    </row>
    <row r="202" customFormat="false" ht="12.75" hidden="false" customHeight="false" outlineLevel="0" collapsed="false">
      <c r="A202" s="359" t="s">
        <v>298</v>
      </c>
      <c r="B202" s="337" t="n">
        <f aca="false">-L16</f>
        <v>-0.000261560193153484</v>
      </c>
      <c r="C202" s="338" t="n">
        <f aca="false">B118/10</f>
        <v>0.00264040436423506</v>
      </c>
      <c r="D202" s="338" t="n">
        <f aca="false">C118/10-$L16</f>
        <v>0.000832077554052045</v>
      </c>
      <c r="E202" s="338" t="n">
        <f aca="false">D118/10-$L16</f>
        <v>-0.000727020683800041</v>
      </c>
      <c r="F202" s="338" t="n">
        <f aca="false">E118/10-$L16</f>
        <v>-2.25100674881418E-005</v>
      </c>
      <c r="G202" s="338" t="n">
        <f aca="false">F118/10-$L16</f>
        <v>-0.00311211355317152</v>
      </c>
      <c r="H202" s="338" t="n">
        <f aca="false">G118/10-$L16</f>
        <v>-0.00111796718287154</v>
      </c>
      <c r="I202" s="338" t="n">
        <f aca="false">H118/10-$L16</f>
        <v>-0.00245762725064963</v>
      </c>
      <c r="J202" s="338" t="n">
        <f aca="false">I118/10-$L16</f>
        <v>0.000348085274373178</v>
      </c>
      <c r="K202" s="338" t="n">
        <f aca="false">J118/10-$L16</f>
        <v>-0.0021277836109375</v>
      </c>
      <c r="L202" s="338" t="n">
        <f aca="false">K118/10-$L16</f>
        <v>0.000132432646880488</v>
      </c>
      <c r="M202" s="338" t="n">
        <f aca="false">L118/10-$L16</f>
        <v>-0.00253639156544008</v>
      </c>
      <c r="N202" s="338" t="n">
        <f aca="false">M118/10-$L16</f>
        <v>0.00257763827252046</v>
      </c>
      <c r="O202" s="338" t="n">
        <f aca="false">N118/10-$L16</f>
        <v>0.000849417967527716</v>
      </c>
      <c r="P202" s="338" t="n">
        <f aca="false">O118/10-$L16</f>
        <v>0.00462394405651378</v>
      </c>
      <c r="Q202" s="338" t="n">
        <f aca="false">P118/10-$L16</f>
        <v>0.00322091718912142</v>
      </c>
      <c r="R202" s="338" t="n">
        <f aca="false">Q118/10-$L16</f>
        <v>-0.00222054358963757</v>
      </c>
      <c r="S202" s="338" t="n">
        <f aca="false">R118/10-$L16</f>
        <v>0.00528143662642356</v>
      </c>
      <c r="T202" s="338" t="n">
        <f aca="false">S118/10-$L16</f>
        <v>-0.00121337993959549</v>
      </c>
      <c r="U202" s="338" t="n">
        <f aca="false">T118/10-$L16</f>
        <v>-0.00233061214382112</v>
      </c>
      <c r="V202" s="338" t="n">
        <f aca="false">U118/10</f>
        <v>0.00235335221235148</v>
      </c>
      <c r="W202" s="358"/>
      <c r="Y202" s="347" t="n">
        <f aca="false">AVERAGE(D202:U202)</f>
        <v>0</v>
      </c>
    </row>
    <row r="203" customFormat="false" ht="12.75" hidden="false" customHeight="false" outlineLevel="0" collapsed="false">
      <c r="A203" s="359" t="s">
        <v>299</v>
      </c>
      <c r="B203" s="337" t="n">
        <f aca="false">L17</f>
        <v>0.0619740604864731</v>
      </c>
      <c r="C203" s="338" t="n">
        <f aca="false">B119/10</f>
        <v>0.0885597187995912</v>
      </c>
      <c r="D203" s="338" t="n">
        <f aca="false">C119/10-$L17</f>
        <v>0.00303448664783366</v>
      </c>
      <c r="E203" s="338" t="n">
        <f aca="false">D119/10-$L17</f>
        <v>0.00217770181517848</v>
      </c>
      <c r="F203" s="338" t="n">
        <f aca="false">E119/10-$L17</f>
        <v>0.00161036479273014</v>
      </c>
      <c r="G203" s="338" t="n">
        <f aca="false">F119/10-$L17</f>
        <v>-0.00111529038729317</v>
      </c>
      <c r="H203" s="338" t="n">
        <f aca="false">G119/10-$L17</f>
        <v>-0.000922140475663635</v>
      </c>
      <c r="I203" s="338" t="n">
        <f aca="false">H119/10-$L17</f>
        <v>0.00107634115692918</v>
      </c>
      <c r="J203" s="338" t="n">
        <f aca="false">I119/10-$L17</f>
        <v>0.00026434075383041</v>
      </c>
      <c r="K203" s="338" t="n">
        <f aca="false">J119/10-$L17</f>
        <v>-0.0013860411880273</v>
      </c>
      <c r="L203" s="338" t="n">
        <f aca="false">K119/10-$L17</f>
        <v>0.00114503975494887</v>
      </c>
      <c r="M203" s="338" t="n">
        <f aca="false">L119/10-$L17</f>
        <v>-0.00348313609079646</v>
      </c>
      <c r="N203" s="338" t="n">
        <f aca="false">M119/10-$L17</f>
        <v>0.000495917175375581</v>
      </c>
      <c r="O203" s="338" t="n">
        <f aca="false">N119/10-$L17</f>
        <v>0.00432932743918913</v>
      </c>
      <c r="P203" s="338" t="n">
        <f aca="false">O119/10-$L17</f>
        <v>-0.000329787269203415</v>
      </c>
      <c r="Q203" s="338" t="n">
        <f aca="false">P119/10-$L17</f>
        <v>-0.00228957329631822</v>
      </c>
      <c r="R203" s="338" t="n">
        <f aca="false">Q119/10-$L17</f>
        <v>-0.000954141864006483</v>
      </c>
      <c r="S203" s="338" t="n">
        <f aca="false">R119/10-$L17</f>
        <v>-0.00350031051220879</v>
      </c>
      <c r="T203" s="338" t="n">
        <f aca="false">S119/10-$L17</f>
        <v>-0.000586015645895832</v>
      </c>
      <c r="U203" s="338" t="n">
        <f aca="false">T119/10-$L17</f>
        <v>0.000432917193397719</v>
      </c>
      <c r="V203" s="338" t="n">
        <f aca="false">U119/10</f>
        <v>0.0515637589990434</v>
      </c>
      <c r="W203" s="358"/>
      <c r="Y203" s="347" t="n">
        <f aca="false">AVERAGE(D203:U203)</f>
        <v>-6.93889390390723E-018</v>
      </c>
    </row>
    <row r="204" customFormat="false" ht="12.75" hidden="false" customHeight="false" outlineLevel="0" collapsed="false">
      <c r="A204" s="359" t="s">
        <v>300</v>
      </c>
      <c r="B204" s="337" t="n">
        <f aca="false">-L18</f>
        <v>-5.56327174541693E-006</v>
      </c>
      <c r="C204" s="338" t="n">
        <f aca="false">B120/10</f>
        <v>0.00661613701923655</v>
      </c>
      <c r="D204" s="338" t="n">
        <f aca="false">C120/10-$L18</f>
        <v>-0.00133017333022856</v>
      </c>
      <c r="E204" s="338" t="n">
        <f aca="false">D120/10-$L18</f>
        <v>-0.00229408823125824</v>
      </c>
      <c r="F204" s="338" t="n">
        <f aca="false">E120/10-$L18</f>
        <v>0.000392130018016662</v>
      </c>
      <c r="G204" s="338" t="n">
        <f aca="false">F120/10-$L18</f>
        <v>0.000206858908177575</v>
      </c>
      <c r="H204" s="338" t="n">
        <f aca="false">G120/10-$L18</f>
        <v>0.000172869778307825</v>
      </c>
      <c r="I204" s="338" t="n">
        <f aca="false">H120/10-$L18</f>
        <v>-0.000401828131583667</v>
      </c>
      <c r="J204" s="338" t="n">
        <f aca="false">I120/10-$L18</f>
        <v>-0.000738019833134732</v>
      </c>
      <c r="K204" s="338" t="n">
        <f aca="false">J120/10-$L18</f>
        <v>-0.000104215848590601</v>
      </c>
      <c r="L204" s="338" t="n">
        <f aca="false">K120/10-$L18</f>
        <v>-0.000342463306456965</v>
      </c>
      <c r="M204" s="338" t="n">
        <f aca="false">L120/10-$L18</f>
        <v>-0.00218475360132379</v>
      </c>
      <c r="N204" s="338" t="n">
        <f aca="false">M120/10-$L18</f>
        <v>0.00068435526752041</v>
      </c>
      <c r="O204" s="338" t="n">
        <f aca="false">N120/10-$L18</f>
        <v>0.00173740581043982</v>
      </c>
      <c r="P204" s="338" t="n">
        <f aca="false">O120/10-$L18</f>
        <v>0.000303709896830298</v>
      </c>
      <c r="Q204" s="338" t="n">
        <f aca="false">P120/10-$L18</f>
        <v>0.00202887810520011</v>
      </c>
      <c r="R204" s="338" t="n">
        <f aca="false">Q120/10-$L18</f>
        <v>6.45199188016914E-005</v>
      </c>
      <c r="S204" s="338" t="n">
        <f aca="false">R120/10-$L18</f>
        <v>0.000566721299166659</v>
      </c>
      <c r="T204" s="338" t="n">
        <f aca="false">S120/10-$L18</f>
        <v>0.00134472019903347</v>
      </c>
      <c r="U204" s="338" t="n">
        <f aca="false">T120/10-$L18</f>
        <v>-0.000106626918917966</v>
      </c>
      <c r="V204" s="338" t="n">
        <f aca="false">U120/10</f>
        <v>-0.000217671849519038</v>
      </c>
      <c r="W204" s="358"/>
      <c r="Y204" s="347" t="n">
        <f aca="false">AVERAGE(D204:U204)</f>
        <v>0</v>
      </c>
    </row>
    <row r="205" customFormat="false" ht="13.5" hidden="false" customHeight="false" outlineLevel="0" collapsed="false">
      <c r="A205" s="359" t="s">
        <v>301</v>
      </c>
      <c r="B205" s="360" t="n">
        <f aca="false">L19</f>
        <v>0.05567385</v>
      </c>
      <c r="C205" s="338" t="n">
        <f aca="false">B121/10</f>
        <v>0.01238471</v>
      </c>
      <c r="D205" s="338" t="n">
        <f aca="false">C121/10-$L19</f>
        <v>-0.000713700000000005</v>
      </c>
      <c r="E205" s="338" t="n">
        <f aca="false">D121/10-$L19</f>
        <v>-0.00247385</v>
      </c>
      <c r="F205" s="338" t="n">
        <f aca="false">E121/10-$L19</f>
        <v>0.000855969999999991</v>
      </c>
      <c r="G205" s="338" t="n">
        <f aca="false">F121/10-$L19</f>
        <v>-0.00181631</v>
      </c>
      <c r="H205" s="338" t="n">
        <f aca="false">G121/10-$L19</f>
        <v>0.00394234</v>
      </c>
      <c r="I205" s="338" t="n">
        <f aca="false">H121/10-$L19</f>
        <v>0.000233550000000006</v>
      </c>
      <c r="J205" s="338" t="n">
        <f aca="false">I121/10-$L19</f>
        <v>-0.00328273</v>
      </c>
      <c r="K205" s="338" t="n">
        <f aca="false">J121/10-$L19</f>
        <v>0.00223614</v>
      </c>
      <c r="L205" s="338" t="n">
        <f aca="false">K121/10-$L19</f>
        <v>-0.000523230000000007</v>
      </c>
      <c r="M205" s="338" t="n">
        <f aca="false">L121/10-$L19</f>
        <v>0.00464276</v>
      </c>
      <c r="N205" s="338" t="n">
        <f aca="false">M121/10-$L19</f>
        <v>-0.00488091000000001</v>
      </c>
      <c r="O205" s="338" t="n">
        <f aca="false">N121/10-$L19</f>
        <v>0.00462638999999999</v>
      </c>
      <c r="P205" s="338" t="n">
        <f aca="false">O121/10-$L19</f>
        <v>-0.00120565</v>
      </c>
      <c r="Q205" s="338" t="n">
        <f aca="false">P121/10-$L19</f>
        <v>0.000865329999999998</v>
      </c>
      <c r="R205" s="338" t="n">
        <f aca="false">Q121/10-$L19</f>
        <v>-0.00107655</v>
      </c>
      <c r="S205" s="338" t="n">
        <f aca="false">R121/10-$L19</f>
        <v>-0.00100669</v>
      </c>
      <c r="T205" s="338" t="n">
        <f aca="false">S121/10-$L19</f>
        <v>0.00120832999999999</v>
      </c>
      <c r="U205" s="338" t="n">
        <f aca="false">T121/10-$L19</f>
        <v>-0.00163119</v>
      </c>
      <c r="V205" s="338" t="n">
        <f aca="false">U121/10</f>
        <v>0.04506967</v>
      </c>
      <c r="W205" s="358"/>
      <c r="Y205" s="347" t="n">
        <f aca="false">AVERAGE(D205:U205)</f>
        <v>-3.85494105772624E-018</v>
      </c>
    </row>
    <row r="206" customFormat="false" ht="12.75" hidden="false" customHeight="false" outlineLevel="0" collapsed="false">
      <c r="A206" s="145" t="s">
        <v>302</v>
      </c>
      <c r="B206" s="349" t="n">
        <f aca="false">P6</f>
        <v>1.04437115709327</v>
      </c>
      <c r="C206" s="350" t="n">
        <f aca="false">B128</f>
        <v>20.228212121625</v>
      </c>
      <c r="D206" s="350" t="n">
        <f aca="false">C128-$P6</f>
        <v>-1.96221508975461</v>
      </c>
      <c r="E206" s="350" t="n">
        <f aca="false">D128-$P6</f>
        <v>-0.227752724011048</v>
      </c>
      <c r="F206" s="350" t="n">
        <f aca="false">E128-$P6</f>
        <v>-0.159479831598797</v>
      </c>
      <c r="G206" s="350" t="n">
        <f aca="false">F128-$P6</f>
        <v>0.785881172514293</v>
      </c>
      <c r="H206" s="350" t="n">
        <f aca="false">G128-$P6</f>
        <v>-0.0890682535050992</v>
      </c>
      <c r="I206" s="350" t="n">
        <f aca="false">H128-$P6</f>
        <v>-0.460566865070192</v>
      </c>
      <c r="J206" s="350" t="n">
        <f aca="false">I128-$P6</f>
        <v>0.393961515175426</v>
      </c>
      <c r="K206" s="350" t="n">
        <f aca="false">J128-$P6</f>
        <v>-0.420910460916534</v>
      </c>
      <c r="L206" s="350" t="n">
        <f aca="false">K128-$P6</f>
        <v>1.33286158898281</v>
      </c>
      <c r="M206" s="350" t="n">
        <f aca="false">L128-$P6</f>
        <v>0.732628106499912</v>
      </c>
      <c r="N206" s="350" t="n">
        <f aca="false">M128-$P6</f>
        <v>-0.283980040409023</v>
      </c>
      <c r="O206" s="350" t="n">
        <f aca="false">N128-$P6</f>
        <v>0.164196519919001</v>
      </c>
      <c r="P206" s="350" t="n">
        <f aca="false">O128-$P6</f>
        <v>-0.89660449083128</v>
      </c>
      <c r="Q206" s="350" t="n">
        <f aca="false">P128-$P6</f>
        <v>0.688646089779801</v>
      </c>
      <c r="R206" s="350" t="n">
        <f aca="false">Q128-$P6</f>
        <v>0.250954145377731</v>
      </c>
      <c r="S206" s="350" t="n">
        <f aca="false">R128-$P6</f>
        <v>0.0695270626306479</v>
      </c>
      <c r="T206" s="350" t="n">
        <f aca="false">S128-$P6</f>
        <v>0.266980827488643</v>
      </c>
      <c r="U206" s="350" t="n">
        <f aca="false">T128-$P6</f>
        <v>-0.185059272271679</v>
      </c>
      <c r="V206" s="350" t="n">
        <f aca="false">U128</f>
        <v>-9.09855909992528</v>
      </c>
      <c r="W206" s="361"/>
      <c r="Y206" s="347" t="n">
        <f aca="false">AVERAGE(D206:U206)</f>
        <v>1.29526019539602E-016</v>
      </c>
    </row>
    <row r="207" customFormat="false" ht="12.75" hidden="false" customHeight="false" outlineLevel="0" collapsed="false">
      <c r="A207" s="336" t="s">
        <v>303</v>
      </c>
      <c r="B207" s="337" t="n">
        <f aca="false">P7</f>
        <v>0.678224203726242</v>
      </c>
      <c r="C207" s="338" t="n">
        <f aca="false">B129</f>
        <v>1.28915862118469</v>
      </c>
      <c r="D207" s="338" t="n">
        <f aca="false">C129-$P7</f>
        <v>0.457180355440727</v>
      </c>
      <c r="E207" s="338" t="n">
        <f aca="false">D129-$P7</f>
        <v>0.0246200691218074</v>
      </c>
      <c r="F207" s="338" t="n">
        <f aca="false">E129-$P7</f>
        <v>0.213264357104634</v>
      </c>
      <c r="G207" s="338" t="n">
        <f aca="false">F129-$P7</f>
        <v>0.26318245344059</v>
      </c>
      <c r="H207" s="338" t="n">
        <f aca="false">G129-$P7</f>
        <v>-0.0199051654494016</v>
      </c>
      <c r="I207" s="338" t="n">
        <f aca="false">H129-$P7</f>
        <v>-0.0478752028633792</v>
      </c>
      <c r="J207" s="338" t="n">
        <f aca="false">I129-$P7</f>
        <v>-0.0109592618008387</v>
      </c>
      <c r="K207" s="338" t="n">
        <f aca="false">J129-$P7</f>
        <v>0.302171510945352</v>
      </c>
      <c r="L207" s="338" t="n">
        <f aca="false">K129-$P7</f>
        <v>0.394966918195723</v>
      </c>
      <c r="M207" s="338" t="n">
        <f aca="false">L129-$P7</f>
        <v>-0.163735243093835</v>
      </c>
      <c r="N207" s="338" t="n">
        <f aca="false">M129-$P7</f>
        <v>-0.528989270511335</v>
      </c>
      <c r="O207" s="338" t="n">
        <f aca="false">N129-$P7</f>
        <v>-0.202332086047037</v>
      </c>
      <c r="P207" s="338" t="n">
        <f aca="false">O129-$P7</f>
        <v>-0.176085619697624</v>
      </c>
      <c r="Q207" s="338" t="n">
        <f aca="false">P129-$P7</f>
        <v>-0.39578939102794</v>
      </c>
      <c r="R207" s="338" t="n">
        <f aca="false">Q129-$P7</f>
        <v>0.0634674521300964</v>
      </c>
      <c r="S207" s="338" t="n">
        <f aca="false">R129-$P7</f>
        <v>-0.302877166179964</v>
      </c>
      <c r="T207" s="338" t="n">
        <f aca="false">S129-$P7</f>
        <v>0.104179582803335</v>
      </c>
      <c r="U207" s="338" t="n">
        <f aca="false">T129-$P7</f>
        <v>0.0255157074890896</v>
      </c>
      <c r="V207" s="338" t="n">
        <f aca="false">U129</f>
        <v>0.559704322595733</v>
      </c>
      <c r="W207" s="358"/>
      <c r="Y207" s="347" t="n">
        <f aca="false">AVERAGE(D207:U207)</f>
        <v>-3.70074341541719E-017</v>
      </c>
    </row>
    <row r="208" customFormat="false" ht="12.75" hidden="false" customHeight="false" outlineLevel="0" collapsed="false">
      <c r="A208" s="336" t="s">
        <v>304</v>
      </c>
      <c r="B208" s="337" t="n">
        <f aca="false">P8</f>
        <v>0.195696117578205</v>
      </c>
      <c r="C208" s="338" t="n">
        <f aca="false">B130</f>
        <v>3.12768479602572</v>
      </c>
      <c r="D208" s="338" t="n">
        <f aca="false">C130-$P8</f>
        <v>-0.125270565574189</v>
      </c>
      <c r="E208" s="338" t="n">
        <f aca="false">D130-$P8</f>
        <v>0.00483154503178948</v>
      </c>
      <c r="F208" s="338" t="n">
        <f aca="false">E130-$P8</f>
        <v>0.187729257351504</v>
      </c>
      <c r="G208" s="338" t="n">
        <f aca="false">F130-$P8</f>
        <v>0.207632587058613</v>
      </c>
      <c r="H208" s="338" t="n">
        <f aca="false">G130-$P8</f>
        <v>0.0555027310421183</v>
      </c>
      <c r="I208" s="338" t="n">
        <f aca="false">H130-$P8</f>
        <v>-0.00399817263599084</v>
      </c>
      <c r="J208" s="338" t="n">
        <f aca="false">I130-$P8</f>
        <v>-0.192726504929253</v>
      </c>
      <c r="K208" s="338" t="n">
        <f aca="false">J130-$P8</f>
        <v>-0.192955366184109</v>
      </c>
      <c r="L208" s="338" t="n">
        <f aca="false">K130-$P8</f>
        <v>-0.33541326982386</v>
      </c>
      <c r="M208" s="338" t="n">
        <f aca="false">L130-$P8</f>
        <v>-0.327550327430033</v>
      </c>
      <c r="N208" s="338" t="n">
        <f aca="false">M130-$P8</f>
        <v>-0.357900898540754</v>
      </c>
      <c r="O208" s="338" t="n">
        <f aca="false">N130-$P8</f>
        <v>0.0599845535773075</v>
      </c>
      <c r="P208" s="338" t="n">
        <f aca="false">O130-$P8</f>
        <v>0.374624775876239</v>
      </c>
      <c r="Q208" s="338" t="n">
        <f aca="false">P130-$P8</f>
        <v>-0.190207906444075</v>
      </c>
      <c r="R208" s="338" t="n">
        <f aca="false">Q130-$P8</f>
        <v>-0.0211697705096756</v>
      </c>
      <c r="S208" s="338" t="n">
        <f aca="false">R130-$P8</f>
        <v>0.444102260165455</v>
      </c>
      <c r="T208" s="338" t="n">
        <f aca="false">S130-$P8</f>
        <v>0.265732260031227</v>
      </c>
      <c r="U208" s="338" t="n">
        <f aca="false">T130-$P8</f>
        <v>0.147052811937686</v>
      </c>
      <c r="V208" s="338" t="n">
        <f aca="false">U130</f>
        <v>-0.302796166002253</v>
      </c>
      <c r="W208" s="358"/>
      <c r="Y208" s="347" t="n">
        <f aca="false">AVERAGE(D208:U208)</f>
        <v>0</v>
      </c>
    </row>
    <row r="209" customFormat="false" ht="12.75" hidden="false" customHeight="false" outlineLevel="0" collapsed="false">
      <c r="A209" s="336" t="s">
        <v>305</v>
      </c>
      <c r="B209" s="337" t="n">
        <f aca="false">P9</f>
        <v>0.111597642728746</v>
      </c>
      <c r="C209" s="338" t="n">
        <f aca="false">B131</f>
        <v>2.56683213702657</v>
      </c>
      <c r="D209" s="338" t="n">
        <f aca="false">C131-$P9</f>
        <v>-0.0215153060458586</v>
      </c>
      <c r="E209" s="338" t="n">
        <f aca="false">D131-$P9</f>
        <v>-0.141764152234765</v>
      </c>
      <c r="F209" s="338" t="n">
        <f aca="false">E131-$P9</f>
        <v>-0.0051487725716905</v>
      </c>
      <c r="G209" s="338" t="n">
        <f aca="false">F131-$P9</f>
        <v>0.292656294063354</v>
      </c>
      <c r="H209" s="338" t="n">
        <f aca="false">G131-$P9</f>
        <v>0.118097837606804</v>
      </c>
      <c r="I209" s="338" t="n">
        <f aca="false">H131-$P9</f>
        <v>-0.0103417090382166</v>
      </c>
      <c r="J209" s="338" t="n">
        <f aca="false">I131-$P9</f>
        <v>0.00778510156546476</v>
      </c>
      <c r="K209" s="338" t="n">
        <f aca="false">J131-$P9</f>
        <v>0.0641620597784735</v>
      </c>
      <c r="L209" s="338" t="n">
        <f aca="false">K131-$P9</f>
        <v>0.140149607149551</v>
      </c>
      <c r="M209" s="338" t="n">
        <f aca="false">L131-$P9</f>
        <v>-0.0708911935009559</v>
      </c>
      <c r="N209" s="338" t="n">
        <f aca="false">M131-$P9</f>
        <v>-0.283357801560896</v>
      </c>
      <c r="O209" s="338" t="n">
        <f aca="false">N131-$P9</f>
        <v>-0.227536617300769</v>
      </c>
      <c r="P209" s="338" t="n">
        <f aca="false">O131-$P9</f>
        <v>-0.00636049420375714</v>
      </c>
      <c r="Q209" s="338" t="n">
        <f aca="false">P131-$P9</f>
        <v>0.0732099563297776</v>
      </c>
      <c r="R209" s="338" t="n">
        <f aca="false">Q131-$P9</f>
        <v>0.111620056158986</v>
      </c>
      <c r="S209" s="338" t="n">
        <f aca="false">R131-$P9</f>
        <v>-0.108156866740864</v>
      </c>
      <c r="T209" s="338" t="n">
        <f aca="false">S131-$P9</f>
        <v>-0.128263904993695</v>
      </c>
      <c r="U209" s="338" t="n">
        <f aca="false">T131-$P9</f>
        <v>0.195655905539056</v>
      </c>
      <c r="V209" s="338" t="n">
        <f aca="false">U131</f>
        <v>0.00715803885140367</v>
      </c>
      <c r="W209" s="358"/>
      <c r="Y209" s="347" t="n">
        <f aca="false">AVERAGE(D209:U209)</f>
        <v>0</v>
      </c>
    </row>
    <row r="210" customFormat="false" ht="12.75" hidden="false" customHeight="false" outlineLevel="0" collapsed="false">
      <c r="A210" s="336" t="s">
        <v>306</v>
      </c>
      <c r="B210" s="337" t="n">
        <f aca="false">P10</f>
        <v>0.102526692292923</v>
      </c>
      <c r="C210" s="338" t="n">
        <f aca="false">B132</f>
        <v>0.293456152181098</v>
      </c>
      <c r="D210" s="338" t="n">
        <f aca="false">C132-$P10</f>
        <v>-0.119945664227277</v>
      </c>
      <c r="E210" s="338" t="n">
        <f aca="false">D132-$P10</f>
        <v>-0.0685085342153758</v>
      </c>
      <c r="F210" s="338" t="n">
        <f aca="false">E132-$P10</f>
        <v>-0.0711115359996555</v>
      </c>
      <c r="G210" s="338" t="n">
        <f aca="false">F132-$P10</f>
        <v>0.0689407648703824</v>
      </c>
      <c r="H210" s="338" t="n">
        <f aca="false">G132-$P10</f>
        <v>-0.042850065993414</v>
      </c>
      <c r="I210" s="338" t="n">
        <f aca="false">H132-$P10</f>
        <v>-0.00921027041900624</v>
      </c>
      <c r="J210" s="338" t="n">
        <f aca="false">I132-$P10</f>
        <v>-0.00466288916200083</v>
      </c>
      <c r="K210" s="338" t="n">
        <f aca="false">J132-$P10</f>
        <v>-0.00986196293288782</v>
      </c>
      <c r="L210" s="338" t="n">
        <f aca="false">K132-$P10</f>
        <v>0.00677945503406946</v>
      </c>
      <c r="M210" s="338" t="n">
        <f aca="false">L132-$P10</f>
        <v>0.028147119656929</v>
      </c>
      <c r="N210" s="338" t="n">
        <f aca="false">M132-$P10</f>
        <v>-0.0624421212674269</v>
      </c>
      <c r="O210" s="338" t="n">
        <f aca="false">N132-$P10</f>
        <v>-0.0403922209419544</v>
      </c>
      <c r="P210" s="338" t="n">
        <f aca="false">O132-$P10</f>
        <v>0.001328058156955</v>
      </c>
      <c r="Q210" s="338" t="n">
        <f aca="false">P132-$P10</f>
        <v>0.0769890954714802</v>
      </c>
      <c r="R210" s="338" t="n">
        <f aca="false">Q132-$P10</f>
        <v>0.0999229212168687</v>
      </c>
      <c r="S210" s="338" t="n">
        <f aca="false">R132-$P10</f>
        <v>0.13020247011903</v>
      </c>
      <c r="T210" s="338" t="n">
        <f aca="false">S132-$P10</f>
        <v>0.0453780238359026</v>
      </c>
      <c r="U210" s="338" t="n">
        <f aca="false">T132-$P10</f>
        <v>-0.0287026432026184</v>
      </c>
      <c r="V210" s="338" t="n">
        <f aca="false">U132</f>
        <v>-0.0833920040740357</v>
      </c>
      <c r="W210" s="358"/>
      <c r="Y210" s="347" t="n">
        <f aca="false">AVERAGE(D210:U210)</f>
        <v>0</v>
      </c>
    </row>
    <row r="211" customFormat="false" ht="12.75" hidden="false" customHeight="false" outlineLevel="0" collapsed="false">
      <c r="A211" s="336" t="s">
        <v>307</v>
      </c>
      <c r="B211" s="337" t="n">
        <f aca="false">P11</f>
        <v>0.041414317003838</v>
      </c>
      <c r="C211" s="338" t="n">
        <f aca="false">B133</f>
        <v>1.97124368619917</v>
      </c>
      <c r="D211" s="338" t="n">
        <f aca="false">C133-$P11</f>
        <v>-0.0112635511307622</v>
      </c>
      <c r="E211" s="338" t="n">
        <f aca="false">D133-$P11</f>
        <v>-0.0106062073035758</v>
      </c>
      <c r="F211" s="338" t="n">
        <f aca="false">E133-$P11</f>
        <v>0.0445578376260313</v>
      </c>
      <c r="G211" s="338" t="n">
        <f aca="false">F133-$P11</f>
        <v>0.0516582821098294</v>
      </c>
      <c r="H211" s="338" t="n">
        <f aca="false">G133-$P11</f>
        <v>-0.0111698165384452</v>
      </c>
      <c r="I211" s="338" t="n">
        <f aca="false">H133-$P11</f>
        <v>-0.0325907066441248</v>
      </c>
      <c r="J211" s="338" t="n">
        <f aca="false">I133-$P11</f>
        <v>0.0378501470805655</v>
      </c>
      <c r="K211" s="338" t="n">
        <f aca="false">J133-$P11</f>
        <v>0.0398697495635336</v>
      </c>
      <c r="L211" s="338" t="n">
        <f aca="false">K133-$P11</f>
        <v>-0.00972460740986147</v>
      </c>
      <c r="M211" s="338" t="n">
        <f aca="false">L133-$P11</f>
        <v>-0.0795756759147558</v>
      </c>
      <c r="N211" s="338" t="n">
        <f aca="false">M133-$P11</f>
        <v>-0.0266720030921205</v>
      </c>
      <c r="O211" s="338" t="n">
        <f aca="false">N133-$P11</f>
        <v>0.0132918286526194</v>
      </c>
      <c r="P211" s="338" t="n">
        <f aca="false">O133-$P11</f>
        <v>-0.00942430727536595</v>
      </c>
      <c r="Q211" s="338" t="n">
        <f aca="false">P133-$P11</f>
        <v>-0.0251969997754867</v>
      </c>
      <c r="R211" s="338" t="n">
        <f aca="false">Q133-$P11</f>
        <v>-0.0125924727068103</v>
      </c>
      <c r="S211" s="338" t="n">
        <f aca="false">R133-$P11</f>
        <v>-0.0110375064647963</v>
      </c>
      <c r="T211" s="338" t="n">
        <f aca="false">S133-$P11</f>
        <v>0.0193151899236207</v>
      </c>
      <c r="U211" s="338" t="n">
        <f aca="false">T133-$P11</f>
        <v>0.0333108192999051</v>
      </c>
      <c r="V211" s="338" t="n">
        <f aca="false">U133</f>
        <v>0.125763084069556</v>
      </c>
      <c r="W211" s="358"/>
      <c r="Y211" s="347" t="n">
        <f aca="false">AVERAGE(D211:U211)</f>
        <v>0</v>
      </c>
    </row>
    <row r="212" customFormat="false" ht="12.75" hidden="false" customHeight="false" outlineLevel="0" collapsed="false">
      <c r="A212" s="336" t="s">
        <v>308</v>
      </c>
      <c r="B212" s="337" t="n">
        <f aca="false">P12</f>
        <v>0.027879456568764</v>
      </c>
      <c r="C212" s="338" t="n">
        <f aca="false">B134</f>
        <v>0.0428089899175125</v>
      </c>
      <c r="D212" s="338" t="n">
        <f aca="false">C134-$P12</f>
        <v>0.0135976657743208</v>
      </c>
      <c r="E212" s="338" t="n">
        <f aca="false">D134-$P12</f>
        <v>0.00455427788368993</v>
      </c>
      <c r="F212" s="338" t="n">
        <f aca="false">E134-$P12</f>
        <v>0.0293785898608046</v>
      </c>
      <c r="G212" s="338" t="n">
        <f aca="false">F134-$P12</f>
        <v>-0.0085812522682064</v>
      </c>
      <c r="H212" s="338" t="n">
        <f aca="false">G134-$P12</f>
        <v>-0.0125193726810658</v>
      </c>
      <c r="I212" s="338" t="n">
        <f aca="false">H134-$P12</f>
        <v>-0.00965363303023714</v>
      </c>
      <c r="J212" s="338" t="n">
        <f aca="false">I134-$P12</f>
        <v>0.00670105136017618</v>
      </c>
      <c r="K212" s="338" t="n">
        <f aca="false">J134-$P12</f>
        <v>-0.00408466601817813</v>
      </c>
      <c r="L212" s="338" t="n">
        <f aca="false">K134-$P12</f>
        <v>0.0204749985290586</v>
      </c>
      <c r="M212" s="338" t="n">
        <f aca="false">L134-$P12</f>
        <v>-0.0213604318674204</v>
      </c>
      <c r="N212" s="338" t="n">
        <f aca="false">M134-$P12</f>
        <v>-0.0220266829156974</v>
      </c>
      <c r="O212" s="338" t="n">
        <f aca="false">N134-$P12</f>
        <v>0.00228073058104206</v>
      </c>
      <c r="P212" s="338" t="n">
        <f aca="false">O134-$P12</f>
        <v>-0.00293225136332582</v>
      </c>
      <c r="Q212" s="338" t="n">
        <f aca="false">P134-$P12</f>
        <v>-0.0179004362285267</v>
      </c>
      <c r="R212" s="338" t="n">
        <f aca="false">Q134-$P12</f>
        <v>0.0214759657346686</v>
      </c>
      <c r="S212" s="338" t="n">
        <f aca="false">R134-$P12</f>
        <v>0.00829406258223916</v>
      </c>
      <c r="T212" s="338" t="n">
        <f aca="false">S134-$P12</f>
        <v>0.0111876680038275</v>
      </c>
      <c r="U212" s="338" t="n">
        <f aca="false">T134-$P12</f>
        <v>-0.0188862839371696</v>
      </c>
      <c r="V212" s="338" t="n">
        <f aca="false">U134</f>
        <v>-0.0790144833823786</v>
      </c>
      <c r="W212" s="358"/>
      <c r="Y212" s="347" t="n">
        <f aca="false">AVERAGE(D212:U212)</f>
        <v>0</v>
      </c>
    </row>
    <row r="213" customFormat="false" ht="12.75" hidden="false" customHeight="false" outlineLevel="0" collapsed="false">
      <c r="A213" s="336" t="s">
        <v>309</v>
      </c>
      <c r="B213" s="337" t="n">
        <f aca="false">P13</f>
        <v>0.00265803492108626</v>
      </c>
      <c r="C213" s="338" t="n">
        <f aca="false">B135</f>
        <v>-0.226089896622518</v>
      </c>
      <c r="D213" s="338" t="n">
        <f aca="false">C135-$P13</f>
        <v>0.0217304546836834</v>
      </c>
      <c r="E213" s="338" t="n">
        <f aca="false">D135-$P13</f>
        <v>0.00710809255041843</v>
      </c>
      <c r="F213" s="338" t="n">
        <f aca="false">E135-$P13</f>
        <v>-0.00877304612669984</v>
      </c>
      <c r="G213" s="338" t="n">
        <f aca="false">F135-$P13</f>
        <v>-0.00825463439127882</v>
      </c>
      <c r="H213" s="338" t="n">
        <f aca="false">G135-$P13</f>
        <v>-0.00069976525619619</v>
      </c>
      <c r="I213" s="338" t="n">
        <f aca="false">H135-$P13</f>
        <v>-0.00354044818929993</v>
      </c>
      <c r="J213" s="338" t="n">
        <f aca="false">I135-$P13</f>
        <v>-0.00401551605247518</v>
      </c>
      <c r="K213" s="338" t="n">
        <f aca="false">J135-$P13</f>
        <v>0.0101391965628054</v>
      </c>
      <c r="L213" s="338" t="n">
        <f aca="false">K135-$P13</f>
        <v>0.00568040308486741</v>
      </c>
      <c r="M213" s="338" t="n">
        <f aca="false">L135-$P13</f>
        <v>-0.00463410639450792</v>
      </c>
      <c r="N213" s="338" t="n">
        <f aca="false">M135-$P13</f>
        <v>-0.016559580672595</v>
      </c>
      <c r="O213" s="338" t="n">
        <f aca="false">N135-$P13</f>
        <v>-0.000258781174683558</v>
      </c>
      <c r="P213" s="338" t="n">
        <f aca="false">O135-$P13</f>
        <v>-0.0115054906029377</v>
      </c>
      <c r="Q213" s="338" t="n">
        <f aca="false">P135-$P13</f>
        <v>-0.0205112228254652</v>
      </c>
      <c r="R213" s="338" t="n">
        <f aca="false">Q135-$P13</f>
        <v>0.0139023304759043</v>
      </c>
      <c r="S213" s="338" t="n">
        <f aca="false">R135-$P13</f>
        <v>0.00725158713497551</v>
      </c>
      <c r="T213" s="338" t="n">
        <f aca="false">S135-$P13</f>
        <v>0.00955985737605038</v>
      </c>
      <c r="U213" s="338" t="n">
        <f aca="false">T135-$P13</f>
        <v>0.00338066981743459</v>
      </c>
      <c r="V213" s="338" t="n">
        <f aca="false">U135</f>
        <v>-0.0438504927810937</v>
      </c>
      <c r="W213" s="358"/>
      <c r="Y213" s="347" t="n">
        <f aca="false">AVERAGE(D213:U213)</f>
        <v>0</v>
      </c>
    </row>
    <row r="214" customFormat="false" ht="12.75" hidden="false" customHeight="false" outlineLevel="0" collapsed="false">
      <c r="A214" s="336" t="s">
        <v>310</v>
      </c>
      <c r="B214" s="337" t="n">
        <f aca="false">P14</f>
        <v>0</v>
      </c>
      <c r="C214" s="338" t="n">
        <f aca="false">B136</f>
        <v>0</v>
      </c>
      <c r="D214" s="338" t="n">
        <f aca="false">C136-$P14</f>
        <v>0</v>
      </c>
      <c r="E214" s="338" t="n">
        <f aca="false">D136-$P14</f>
        <v>0</v>
      </c>
      <c r="F214" s="338" t="n">
        <f aca="false">E136-$P14</f>
        <v>0</v>
      </c>
      <c r="G214" s="338" t="n">
        <f aca="false">F136-$P14</f>
        <v>0</v>
      </c>
      <c r="H214" s="338" t="n">
        <f aca="false">G136-$P14</f>
        <v>0</v>
      </c>
      <c r="I214" s="338" t="n">
        <f aca="false">H136-$P14</f>
        <v>0</v>
      </c>
      <c r="J214" s="338" t="n">
        <f aca="false">I136-$P14</f>
        <v>0</v>
      </c>
      <c r="K214" s="338" t="n">
        <f aca="false">J136-$P14</f>
        <v>0</v>
      </c>
      <c r="L214" s="338" t="n">
        <f aca="false">K136-$P14</f>
        <v>0</v>
      </c>
      <c r="M214" s="338" t="n">
        <f aca="false">L136-$P14</f>
        <v>0</v>
      </c>
      <c r="N214" s="338" t="n">
        <f aca="false">M136-$P14</f>
        <v>0</v>
      </c>
      <c r="O214" s="338" t="n">
        <f aca="false">N136-$P14</f>
        <v>0</v>
      </c>
      <c r="P214" s="338" t="n">
        <f aca="false">O136-$P14</f>
        <v>0</v>
      </c>
      <c r="Q214" s="338" t="n">
        <f aca="false">P136-$P14</f>
        <v>0</v>
      </c>
      <c r="R214" s="338" t="n">
        <f aca="false">Q136-$P14</f>
        <v>0</v>
      </c>
      <c r="S214" s="338" t="n">
        <f aca="false">R136-$P14</f>
        <v>0</v>
      </c>
      <c r="T214" s="338" t="n">
        <f aca="false">S136-$P14</f>
        <v>0</v>
      </c>
      <c r="U214" s="338" t="n">
        <f aca="false">T136-$P14</f>
        <v>0</v>
      </c>
      <c r="V214" s="338" t="n">
        <f aca="false">U136</f>
        <v>0</v>
      </c>
      <c r="W214" s="358"/>
      <c r="Y214" s="347" t="n">
        <f aca="false">AVERAGE(D214:U214)</f>
        <v>0</v>
      </c>
    </row>
    <row r="215" customFormat="false" ht="12.75" hidden="false" customHeight="false" outlineLevel="0" collapsed="false">
      <c r="A215" s="336" t="s">
        <v>311</v>
      </c>
      <c r="B215" s="337" t="n">
        <f aca="false">P15</f>
        <v>0.00247387111635563</v>
      </c>
      <c r="C215" s="338" t="n">
        <f aca="false">B137</f>
        <v>0.237461910896896</v>
      </c>
      <c r="D215" s="338" t="n">
        <f aca="false">C137-$P15</f>
        <v>-0.018964486903506</v>
      </c>
      <c r="E215" s="338" t="n">
        <f aca="false">D137-$P15</f>
        <v>-0.00886813630166475</v>
      </c>
      <c r="F215" s="338" t="n">
        <f aca="false">E137-$P15</f>
        <v>0.00107783545097893</v>
      </c>
      <c r="G215" s="338" t="n">
        <f aca="false">F137-$P15</f>
        <v>0.00309591949191505</v>
      </c>
      <c r="H215" s="338" t="n">
        <f aca="false">G137-$P15</f>
        <v>0.00112651374506261</v>
      </c>
      <c r="I215" s="338" t="n">
        <f aca="false">H137-$P15</f>
        <v>-0.00945112863424536</v>
      </c>
      <c r="J215" s="338" t="n">
        <f aca="false">I137-$P15</f>
        <v>0.00923190778096221</v>
      </c>
      <c r="K215" s="338" t="n">
        <f aca="false">J137-$P15</f>
        <v>0.0136967876565337</v>
      </c>
      <c r="L215" s="338" t="n">
        <f aca="false">K137-$P15</f>
        <v>0.00528020584445239</v>
      </c>
      <c r="M215" s="338" t="n">
        <f aca="false">L137-$P15</f>
        <v>0.00114660462757498</v>
      </c>
      <c r="N215" s="338" t="n">
        <f aca="false">M137-$P15</f>
        <v>-0.00702370706213651</v>
      </c>
      <c r="O215" s="338" t="n">
        <f aca="false">N137-$P15</f>
        <v>-0.00237500914379413</v>
      </c>
      <c r="P215" s="338" t="n">
        <f aca="false">O137-$P15</f>
        <v>0.00288039994280634</v>
      </c>
      <c r="Q215" s="338" t="n">
        <f aca="false">P137-$P15</f>
        <v>-0.00784722331590026</v>
      </c>
      <c r="R215" s="338" t="n">
        <f aca="false">Q137-$P15</f>
        <v>0.00434666034288921</v>
      </c>
      <c r="S215" s="338" t="n">
        <f aca="false">R137-$P15</f>
        <v>0.000173069954190982</v>
      </c>
      <c r="T215" s="338" t="n">
        <f aca="false">S137-$P15</f>
        <v>0.0051745036823325</v>
      </c>
      <c r="U215" s="338" t="n">
        <f aca="false">T137-$P15</f>
        <v>0.00729928284154818</v>
      </c>
      <c r="V215" s="338" t="n">
        <f aca="false">U137</f>
        <v>0.0136674026823666</v>
      </c>
      <c r="W215" s="358"/>
      <c r="Y215" s="347" t="n">
        <f aca="false">AVERAGE(D215:U215)</f>
        <v>0</v>
      </c>
    </row>
    <row r="216" customFormat="false" ht="12.75" hidden="false" customHeight="false" outlineLevel="0" collapsed="false">
      <c r="A216" s="336" t="s">
        <v>312</v>
      </c>
      <c r="B216" s="337" t="n">
        <f aca="false">P16</f>
        <v>-0.00165463238508797</v>
      </c>
      <c r="C216" s="338" t="n">
        <f aca="false">B138/10</f>
        <v>0.00309401364456804</v>
      </c>
      <c r="D216" s="338" t="n">
        <f aca="false">C138/10-$P16</f>
        <v>-0.00156489101486022</v>
      </c>
      <c r="E216" s="338" t="n">
        <f aca="false">D138/10-$P16</f>
        <v>-0.00280354368935688</v>
      </c>
      <c r="F216" s="338" t="n">
        <f aca="false">E138/10-$P16</f>
        <v>-0.00574603742760579</v>
      </c>
      <c r="G216" s="338" t="n">
        <f aca="false">F138/10-$P16</f>
        <v>0.00152151113887179</v>
      </c>
      <c r="H216" s="338" t="n">
        <f aca="false">G138/10-$P16</f>
        <v>-0.00191434209003145</v>
      </c>
      <c r="I216" s="338" t="n">
        <f aca="false">H138/10-$P16</f>
        <v>-0.000685122666353106</v>
      </c>
      <c r="J216" s="338" t="n">
        <f aca="false">I138/10-$P16</f>
        <v>-0.00012295436861668</v>
      </c>
      <c r="K216" s="338" t="n">
        <f aca="false">J138/10-$P16</f>
        <v>-0.000889230799442654</v>
      </c>
      <c r="L216" s="338" t="n">
        <f aca="false">K138/10-$P16</f>
        <v>-0.000725028653093858</v>
      </c>
      <c r="M216" s="338" t="n">
        <f aca="false">L138/10-$P16</f>
        <v>0.00106208483121414</v>
      </c>
      <c r="N216" s="338" t="n">
        <f aca="false">M138/10-$P16</f>
        <v>3.70620146539873E-005</v>
      </c>
      <c r="O216" s="338" t="n">
        <f aca="false">N138/10-$P16</f>
        <v>0.0020073500876543</v>
      </c>
      <c r="P216" s="338" t="n">
        <f aca="false">O138/10-$P16</f>
        <v>-0.00211555109744801</v>
      </c>
      <c r="Q216" s="338" t="n">
        <f aca="false">P138/10-$P16</f>
        <v>0.0051058632374853</v>
      </c>
      <c r="R216" s="338" t="n">
        <f aca="false">Q138/10-$P16</f>
        <v>0.00172027556867245</v>
      </c>
      <c r="S216" s="338" t="n">
        <f aca="false">R138/10-$P16</f>
        <v>0.00474822719354562</v>
      </c>
      <c r="T216" s="338" t="n">
        <f aca="false">S138/10-$P16</f>
        <v>0.00144701330278949</v>
      </c>
      <c r="U216" s="338" t="n">
        <f aca="false">T138/10-$P16</f>
        <v>-0.00108268556807842</v>
      </c>
      <c r="V216" s="338" t="n">
        <f aca="false">U138/10</f>
        <v>-0.00680763006248539</v>
      </c>
      <c r="W216" s="358"/>
      <c r="Y216" s="347" t="n">
        <f aca="false">AVERAGE(D216:U216)</f>
        <v>0</v>
      </c>
    </row>
    <row r="217" customFormat="false" ht="12.75" hidden="false" customHeight="false" outlineLevel="0" collapsed="false">
      <c r="A217" s="336" t="s">
        <v>313</v>
      </c>
      <c r="B217" s="337" t="n">
        <f aca="false">P17</f>
        <v>0.00179643445667146</v>
      </c>
      <c r="C217" s="338" t="n">
        <f aca="false">B139/10</f>
        <v>-0.0213491513874628</v>
      </c>
      <c r="D217" s="338" t="n">
        <f aca="false">C139/10-$P17</f>
        <v>0.000238674869674316</v>
      </c>
      <c r="E217" s="338" t="n">
        <f aca="false">D139/10-$P17</f>
        <v>-0.00218139329676506</v>
      </c>
      <c r="F217" s="338" t="n">
        <f aca="false">E139/10-$P17</f>
        <v>-0.00119835481275453</v>
      </c>
      <c r="G217" s="338" t="n">
        <f aca="false">F139/10-$P17</f>
        <v>-0.00137022592630561</v>
      </c>
      <c r="H217" s="338" t="n">
        <f aca="false">G139/10-$P17</f>
        <v>2.48273931573819E-005</v>
      </c>
      <c r="I217" s="338" t="n">
        <f aca="false">H139/10-$P17</f>
        <v>-0.00258407660046116</v>
      </c>
      <c r="J217" s="338" t="n">
        <f aca="false">I139/10-$P17</f>
        <v>0.00122364340605122</v>
      </c>
      <c r="K217" s="338" t="n">
        <f aca="false">J139/10-$P17</f>
        <v>0.00301353418111704</v>
      </c>
      <c r="L217" s="338" t="n">
        <f aca="false">K139/10-$P17</f>
        <v>0.0038610258271713</v>
      </c>
      <c r="M217" s="338" t="n">
        <f aca="false">L139/10-$P17</f>
        <v>-0.000612787701192948</v>
      </c>
      <c r="N217" s="338" t="n">
        <f aca="false">M139/10-$P17</f>
        <v>-0.00115596907962861</v>
      </c>
      <c r="O217" s="338" t="n">
        <f aca="false">N139/10-$P17</f>
        <v>-0.00133247433481287</v>
      </c>
      <c r="P217" s="338" t="n">
        <f aca="false">O139/10-$P17</f>
        <v>-0.00138178423181585</v>
      </c>
      <c r="Q217" s="338" t="n">
        <f aca="false">P139/10-$P17</f>
        <v>-0.00178131812583795</v>
      </c>
      <c r="R217" s="338" t="n">
        <f aca="false">Q139/10-$P17</f>
        <v>0.00152642605069165</v>
      </c>
      <c r="S217" s="338" t="n">
        <f aca="false">R139/10-$P17</f>
        <v>0.00239995780642843</v>
      </c>
      <c r="T217" s="338" t="n">
        <f aca="false">S139/10-$P17</f>
        <v>0.000106773841884727</v>
      </c>
      <c r="U217" s="338" t="n">
        <f aca="false">T139/10-$P17</f>
        <v>0.00120352073339854</v>
      </c>
      <c r="V217" s="338" t="n">
        <f aca="false">U139/10</f>
        <v>0.000701167527596463</v>
      </c>
      <c r="W217" s="358"/>
      <c r="Y217" s="347" t="n">
        <f aca="false">AVERAGE(D217:U217)</f>
        <v>0</v>
      </c>
    </row>
    <row r="218" customFormat="false" ht="12.75" hidden="false" customHeight="false" outlineLevel="0" collapsed="false">
      <c r="A218" s="336" t="s">
        <v>314</v>
      </c>
      <c r="B218" s="337" t="n">
        <f aca="false">P18</f>
        <v>-0.0295173982054228</v>
      </c>
      <c r="C218" s="338" t="n">
        <f aca="false">B140/10</f>
        <v>0.00827574157670936</v>
      </c>
      <c r="D218" s="338" t="n">
        <f aca="false">C140/10-$P18</f>
        <v>0.000480411394221537</v>
      </c>
      <c r="E218" s="338" t="n">
        <f aca="false">D140/10-$P18</f>
        <v>-0.000638811378263049</v>
      </c>
      <c r="F218" s="338" t="n">
        <f aca="false">E140/10-$P18</f>
        <v>0.00363223829069309</v>
      </c>
      <c r="G218" s="338" t="n">
        <f aca="false">F140/10-$P18</f>
        <v>-0.00136353629998253</v>
      </c>
      <c r="H218" s="338" t="n">
        <f aca="false">G140/10-$P18</f>
        <v>-7.71588648174129E-005</v>
      </c>
      <c r="I218" s="338" t="n">
        <f aca="false">H140/10-$P18</f>
        <v>-0.00181930372592876</v>
      </c>
      <c r="J218" s="338" t="n">
        <f aca="false">I140/10-$P18</f>
        <v>0.000972716683855946</v>
      </c>
      <c r="K218" s="338" t="n">
        <f aca="false">J140/10-$P18</f>
        <v>-0.000540706434037187</v>
      </c>
      <c r="L218" s="338" t="n">
        <f aca="false">K140/10-$P18</f>
        <v>0.00137176805657547</v>
      </c>
      <c r="M218" s="338" t="n">
        <f aca="false">L140/10-$P18</f>
        <v>-0.000267608187920803</v>
      </c>
      <c r="N218" s="338" t="n">
        <f aca="false">M140/10-$P18</f>
        <v>-0.00236154366409697</v>
      </c>
      <c r="O218" s="338" t="n">
        <f aca="false">N140/10-$P18</f>
        <v>0.00193778688531402</v>
      </c>
      <c r="P218" s="338" t="n">
        <f aca="false">O140/10-$P18</f>
        <v>0.00067734901705991</v>
      </c>
      <c r="Q218" s="338" t="n">
        <f aca="false">P140/10-$P18</f>
        <v>-0.00215392162875229</v>
      </c>
      <c r="R218" s="338" t="n">
        <f aca="false">Q140/10-$P18</f>
        <v>0.0017099727153536</v>
      </c>
      <c r="S218" s="338" t="n">
        <f aca="false">R140/10-$P18</f>
        <v>-0.00255244843351081</v>
      </c>
      <c r="T218" s="338" t="n">
        <f aca="false">S140/10-$P18</f>
        <v>-0.000789249165455454</v>
      </c>
      <c r="U218" s="338" t="n">
        <f aca="false">T140/10-$P18</f>
        <v>0.00178204473969177</v>
      </c>
      <c r="V218" s="338" t="n">
        <f aca="false">U140/10</f>
        <v>-0.00990163509195965</v>
      </c>
      <c r="W218" s="358"/>
      <c r="Y218" s="347" t="n">
        <f aca="false">AVERAGE(D218:U218)</f>
        <v>4.62592926927149E-018</v>
      </c>
    </row>
    <row r="219" customFormat="false" ht="13.5" hidden="false" customHeight="false" outlineLevel="0" collapsed="false">
      <c r="A219" s="352" t="s">
        <v>315</v>
      </c>
      <c r="B219" s="353" t="n">
        <f aca="false">P19</f>
        <v>-0.000998354828333334</v>
      </c>
      <c r="C219" s="354" t="n">
        <f aca="false">B141/10</f>
        <v>0.003876245</v>
      </c>
      <c r="D219" s="354" t="n">
        <f aca="false">C141/10-$P19</f>
        <v>-0.00536382417166667</v>
      </c>
      <c r="E219" s="362" t="n">
        <f aca="false">D141/10-$P19</f>
        <v>-0.0146336851716667</v>
      </c>
      <c r="F219" s="354" t="n">
        <f aca="false">E141/10-$P19</f>
        <v>-0.00693181417166667</v>
      </c>
      <c r="G219" s="354" t="n">
        <f aca="false">F141/10-$P19</f>
        <v>-0.00937756517166667</v>
      </c>
      <c r="H219" s="354" t="n">
        <f aca="false">G141/10-$P19</f>
        <v>0.00118780602833333</v>
      </c>
      <c r="I219" s="354" t="n">
        <f aca="false">H141/10-$P19</f>
        <v>-0.00179329417166667</v>
      </c>
      <c r="J219" s="354" t="n">
        <f aca="false">I141/10-$P19</f>
        <v>-0.00341150917166667</v>
      </c>
      <c r="K219" s="354" t="n">
        <f aca="false">J141/10-$P19</f>
        <v>0.00304520782833333</v>
      </c>
      <c r="L219" s="354" t="n">
        <f aca="false">K141/10-$P19</f>
        <v>0.00676695382833333</v>
      </c>
      <c r="M219" s="354" t="n">
        <f aca="false">L141/10-$P19</f>
        <v>0.00479964182833333</v>
      </c>
      <c r="N219" s="354" t="n">
        <f aca="false">M141/10-$P19</f>
        <v>0.0100795398283333</v>
      </c>
      <c r="O219" s="354" t="n">
        <f aca="false">N141/10-$P19</f>
        <v>-0.00381322917166667</v>
      </c>
      <c r="P219" s="354" t="n">
        <f aca="false">O141/10-$P19</f>
        <v>-0.00123299417166667</v>
      </c>
      <c r="Q219" s="354" t="n">
        <f aca="false">P141/10-$P19</f>
        <v>0.00258287682833333</v>
      </c>
      <c r="R219" s="354" t="n">
        <f aca="false">Q141/10-$P19</f>
        <v>0.00355656082833333</v>
      </c>
      <c r="S219" s="362" t="n">
        <f aca="false">R141/10-$P19</f>
        <v>0.0180366448283333</v>
      </c>
      <c r="T219" s="354" t="n">
        <f aca="false">S141/10-$P19</f>
        <v>0.000978167718333333</v>
      </c>
      <c r="U219" s="354" t="n">
        <f aca="false">T141/10-$P19</f>
        <v>-0.00447548417166667</v>
      </c>
      <c r="V219" s="354" t="n">
        <f aca="false">U141/10</f>
        <v>-0.000863024</v>
      </c>
      <c r="W219" s="363"/>
      <c r="Y219" s="347" t="n">
        <f aca="false">AVERAGE(D219:U219)</f>
        <v>0</v>
      </c>
    </row>
    <row r="220" customFormat="false" ht="12" hidden="false" customHeight="false" outlineLevel="0" collapsed="false">
      <c r="A220" s="364"/>
    </row>
    <row r="221" customFormat="false" ht="12" hidden="false" customHeight="false" outlineLevel="0" collapsed="false">
      <c r="A221" s="365" t="s">
        <v>48</v>
      </c>
      <c r="B221" s="366" t="n">
        <f aca="false">'Summary Data'!V3-'Summary Data'!AS3</f>
        <v>19.467368337</v>
      </c>
      <c r="D221" s="367"/>
      <c r="E221" s="367"/>
    </row>
    <row r="222" customFormat="false" ht="12" hidden="false" customHeight="false" outlineLevel="0" collapsed="false">
      <c r="A222" s="364"/>
    </row>
    <row r="223" customFormat="false" ht="12" hidden="false" customHeight="false" outlineLevel="0" collapsed="false">
      <c r="A223" s="368" t="s">
        <v>205</v>
      </c>
      <c r="B223" s="368"/>
      <c r="C223" s="369" t="s">
        <v>19</v>
      </c>
      <c r="D223" s="369"/>
      <c r="E223" s="368" t="s">
        <v>22</v>
      </c>
      <c r="F223" s="368"/>
      <c r="G223" s="369" t="s">
        <v>24</v>
      </c>
      <c r="H223" s="369"/>
      <c r="I223" s="368" t="s">
        <v>26</v>
      </c>
      <c r="J223" s="368"/>
      <c r="K223" s="370" t="s">
        <v>28</v>
      </c>
      <c r="L223" s="370"/>
    </row>
    <row r="224" customFormat="false" ht="11.25" hidden="false" customHeight="false" outlineLevel="0" collapsed="false">
      <c r="A224" s="314" t="s">
        <v>319</v>
      </c>
      <c r="B224" s="316" t="s">
        <v>320</v>
      </c>
      <c r="C224" s="315" t="s">
        <v>319</v>
      </c>
      <c r="D224" s="315" t="s">
        <v>320</v>
      </c>
      <c r="E224" s="314" t="s">
        <v>319</v>
      </c>
      <c r="F224" s="316" t="s">
        <v>320</v>
      </c>
      <c r="G224" s="315" t="s">
        <v>319</v>
      </c>
      <c r="H224" s="315" t="s">
        <v>320</v>
      </c>
      <c r="I224" s="314" t="s">
        <v>319</v>
      </c>
      <c r="J224" s="316" t="s">
        <v>320</v>
      </c>
      <c r="K224" s="315" t="s">
        <v>319</v>
      </c>
      <c r="L224" s="316" t="s">
        <v>320</v>
      </c>
    </row>
    <row r="225" customFormat="false" ht="12" hidden="false" customHeight="false" outlineLevel="0" collapsed="false">
      <c r="A225" s="371" t="n">
        <v>59</v>
      </c>
      <c r="B225" s="372" t="n">
        <v>40.2</v>
      </c>
      <c r="C225" s="373" t="n">
        <v>21.8</v>
      </c>
      <c r="D225" s="373" t="n">
        <v>16.2</v>
      </c>
      <c r="E225" s="371" t="n">
        <v>-4</v>
      </c>
      <c r="F225" s="372" t="n">
        <v>-0.77</v>
      </c>
      <c r="G225" s="373" t="n">
        <v>1.5</v>
      </c>
      <c r="H225" s="373" t="n">
        <v>-0.22</v>
      </c>
      <c r="I225" s="371" t="n">
        <v>-0.56</v>
      </c>
      <c r="J225" s="372" t="n">
        <v>0.031</v>
      </c>
      <c r="K225" s="373" t="n">
        <v>0.083</v>
      </c>
      <c r="L225" s="372" t="n">
        <v>0</v>
      </c>
    </row>
    <row r="226" customFormat="false" ht="12" hidden="false" customHeight="false" outlineLevel="0" collapsed="false">
      <c r="A226" s="368" t="s">
        <v>321</v>
      </c>
      <c r="B226" s="368"/>
      <c r="C226" s="368"/>
      <c r="D226" s="368"/>
      <c r="E226" s="368"/>
      <c r="F226" s="368"/>
      <c r="G226" s="368"/>
      <c r="H226" s="368"/>
      <c r="I226" s="368"/>
      <c r="J226" s="368"/>
      <c r="K226" s="368"/>
      <c r="L226" s="368"/>
    </row>
    <row r="228" customFormat="false" ht="11.25" hidden="false" customHeight="false" outlineLevel="0" collapsed="false">
      <c r="A228" s="265" t="s">
        <v>322</v>
      </c>
      <c r="B228" s="265" t="s">
        <v>323</v>
      </c>
    </row>
    <row r="229" customFormat="false" ht="12" hidden="false" customHeight="false" outlineLevel="0" collapsed="false">
      <c r="A229" s="374"/>
    </row>
    <row r="230" customFormat="false" ht="11.25" hidden="false" customHeight="false" outlineLevel="0" collapsed="false">
      <c r="A230" s="375" t="s">
        <v>324</v>
      </c>
      <c r="B230" s="375"/>
      <c r="C230" s="375"/>
      <c r="D230" s="375"/>
      <c r="E230" s="375"/>
      <c r="F230" s="375"/>
      <c r="G230" s="375"/>
      <c r="H230" s="375"/>
      <c r="I230" s="375"/>
      <c r="J230" s="375"/>
      <c r="K230" s="375"/>
      <c r="L230" s="375"/>
      <c r="M230" s="375"/>
      <c r="N230" s="375"/>
      <c r="O230" s="375"/>
      <c r="P230" s="375"/>
      <c r="Q230" s="375"/>
      <c r="R230" s="375"/>
      <c r="S230" s="375"/>
      <c r="T230" s="375"/>
      <c r="U230" s="375"/>
    </row>
    <row r="231" customFormat="false" ht="11.25" hidden="false" customHeight="false" outlineLevel="0" collapsed="false">
      <c r="A231" s="324" t="s">
        <v>325</v>
      </c>
      <c r="B231" s="270" t="n">
        <v>15</v>
      </c>
      <c r="C231" s="270" t="n">
        <v>14.25</v>
      </c>
      <c r="D231" s="270" t="n">
        <v>13.5</v>
      </c>
      <c r="E231" s="270" t="n">
        <v>12.75</v>
      </c>
      <c r="F231" s="270" t="n">
        <v>12</v>
      </c>
      <c r="G231" s="270" t="n">
        <v>11.25</v>
      </c>
      <c r="H231" s="270" t="n">
        <v>10.5</v>
      </c>
      <c r="I231" s="270" t="n">
        <v>9.75</v>
      </c>
      <c r="J231" s="270" t="n">
        <v>9</v>
      </c>
      <c r="K231" s="270" t="n">
        <v>8.25</v>
      </c>
      <c r="L231" s="270" t="n">
        <v>7.5</v>
      </c>
      <c r="M231" s="270" t="n">
        <v>6.75</v>
      </c>
      <c r="N231" s="270" t="n">
        <v>6</v>
      </c>
      <c r="O231" s="270" t="n">
        <v>5.25</v>
      </c>
      <c r="P231" s="270" t="n">
        <v>4.5</v>
      </c>
      <c r="Q231" s="270" t="n">
        <v>3.75</v>
      </c>
      <c r="R231" s="270" t="n">
        <v>3</v>
      </c>
      <c r="S231" s="270" t="n">
        <v>2.25</v>
      </c>
      <c r="T231" s="270" t="n">
        <v>1.5</v>
      </c>
      <c r="U231" s="310" t="n">
        <v>0.75</v>
      </c>
    </row>
    <row r="232" customFormat="false" ht="11.25" hidden="false" customHeight="false" outlineLevel="0" collapsed="false">
      <c r="A232" s="324" t="s">
        <v>326</v>
      </c>
      <c r="B232" s="376" t="n">
        <f aca="false">'Summary Data'!B$3</f>
        <v>4.895322</v>
      </c>
      <c r="C232" s="376" t="n">
        <f aca="false">'Summary Data'!C$3</f>
        <v>-0.461535</v>
      </c>
      <c r="D232" s="376" t="n">
        <f aca="false">'Summary Data'!D$3</f>
        <v>-0.496766</v>
      </c>
      <c r="E232" s="376" t="n">
        <f aca="false">'Summary Data'!E$3</f>
        <v>-0.523606</v>
      </c>
      <c r="F232" s="376" t="n">
        <f aca="false">'Summary Data'!F$3</f>
        <v>-0.429914</v>
      </c>
      <c r="G232" s="376" t="n">
        <f aca="false">'Summary Data'!G$3</f>
        <v>-0.285221</v>
      </c>
      <c r="H232" s="376" t="n">
        <f aca="false">'Summary Data'!H$3</f>
        <v>-0.239483</v>
      </c>
      <c r="I232" s="376" t="n">
        <f aca="false">'Summary Data'!I$3</f>
        <v>0.154378</v>
      </c>
      <c r="J232" s="376" t="n">
        <f aca="false">'Summary Data'!J$3</f>
        <v>0.30101</v>
      </c>
      <c r="K232" s="376" t="n">
        <f aca="false">'Summary Data'!K$3</f>
        <v>0.119983</v>
      </c>
      <c r="L232" s="376" t="n">
        <f aca="false">'Summary Data'!L$3</f>
        <v>0.018185</v>
      </c>
      <c r="M232" s="376" t="n">
        <f aca="false">'Summary Data'!M$3</f>
        <v>0.211363</v>
      </c>
      <c r="N232" s="376" t="n">
        <f aca="false">'Summary Data'!N$3</f>
        <v>0.093302</v>
      </c>
      <c r="O232" s="376" t="n">
        <f aca="false">'Summary Data'!O$3</f>
        <v>0.465083</v>
      </c>
      <c r="P232" s="376" t="n">
        <f aca="false">'Summary Data'!P$3</f>
        <v>0.070144</v>
      </c>
      <c r="Q232" s="376" t="n">
        <f aca="false">'Summary Data'!Q$3</f>
        <v>-0.091688</v>
      </c>
      <c r="R232" s="376" t="n">
        <f aca="false">'Summary Data'!R$3</f>
        <v>-0.280036</v>
      </c>
      <c r="S232" s="376" t="n">
        <f aca="false">'Summary Data'!S$3</f>
        <v>-0.439352</v>
      </c>
      <c r="T232" s="376" t="n">
        <f aca="false">'Summary Data'!T$3</f>
        <v>-0.298265</v>
      </c>
      <c r="U232" s="377" t="n">
        <f aca="false">'Summary Data'!U$3</f>
        <v>-1.129945</v>
      </c>
    </row>
    <row r="233" customFormat="false" ht="11.25" hidden="false" customHeight="false" outlineLevel="0" collapsed="false">
      <c r="A233" s="324" t="s">
        <v>327</v>
      </c>
      <c r="B233" s="285" t="n">
        <f aca="false">B231*B232/2</f>
        <v>36.714915</v>
      </c>
      <c r="C233" s="285" t="n">
        <f aca="false">C231*C232</f>
        <v>-6.57687375</v>
      </c>
      <c r="D233" s="285" t="n">
        <f aca="false">D231*D232</f>
        <v>-6.706341</v>
      </c>
      <c r="E233" s="285" t="n">
        <f aca="false">E231*E232</f>
        <v>-6.6759765</v>
      </c>
      <c r="F233" s="285" t="n">
        <f aca="false">F231*F232</f>
        <v>-5.158968</v>
      </c>
      <c r="G233" s="285" t="n">
        <f aca="false">G231*G232</f>
        <v>-3.20873625</v>
      </c>
      <c r="H233" s="285" t="n">
        <f aca="false">H231*H232</f>
        <v>-2.5145715</v>
      </c>
      <c r="I233" s="285" t="n">
        <f aca="false">I231*I232</f>
        <v>1.5051855</v>
      </c>
      <c r="J233" s="285" t="n">
        <f aca="false">J231*J232</f>
        <v>2.70909</v>
      </c>
      <c r="K233" s="285" t="n">
        <f aca="false">K231*K232</f>
        <v>0.98985975</v>
      </c>
      <c r="L233" s="285" t="n">
        <f aca="false">L231*L232</f>
        <v>0.1363875</v>
      </c>
      <c r="M233" s="285" t="n">
        <f aca="false">M231*M232</f>
        <v>1.42670025</v>
      </c>
      <c r="N233" s="285" t="n">
        <f aca="false">N231*N232</f>
        <v>0.559812</v>
      </c>
      <c r="O233" s="285" t="n">
        <f aca="false">O231*O232</f>
        <v>2.44168575</v>
      </c>
      <c r="P233" s="285" t="n">
        <f aca="false">P231*P232</f>
        <v>0.315648</v>
      </c>
      <c r="Q233" s="285" t="n">
        <f aca="false">Q231*Q232</f>
        <v>-0.34383</v>
      </c>
      <c r="R233" s="285" t="n">
        <f aca="false">R231*R232</f>
        <v>-0.840108</v>
      </c>
      <c r="S233" s="285" t="n">
        <f aca="false">S231*S232</f>
        <v>-0.988542</v>
      </c>
      <c r="T233" s="285" t="n">
        <f aca="false">T231*T232</f>
        <v>-0.4473975</v>
      </c>
      <c r="U233" s="287" t="n">
        <f aca="false">U231*U232/2</f>
        <v>-0.423729375</v>
      </c>
    </row>
    <row r="234" customFormat="false" ht="12" hidden="false" customHeight="false" outlineLevel="0" collapsed="false">
      <c r="A234" s="378" t="s">
        <v>328</v>
      </c>
      <c r="B234" s="379" t="n">
        <f aca="false">SUM(B233:U233)*0.75/1000</f>
        <v>0.00968565740625</v>
      </c>
      <c r="C234" s="305"/>
      <c r="D234" s="305"/>
      <c r="E234" s="305"/>
      <c r="F234" s="305"/>
      <c r="G234" s="305"/>
      <c r="H234" s="305"/>
      <c r="I234" s="305"/>
      <c r="J234" s="305"/>
      <c r="K234" s="305"/>
      <c r="L234" s="305"/>
      <c r="M234" s="305"/>
      <c r="N234" s="305"/>
      <c r="O234" s="305"/>
      <c r="P234" s="305"/>
      <c r="Q234" s="305"/>
      <c r="R234" s="305"/>
      <c r="S234" s="305"/>
      <c r="T234" s="305"/>
      <c r="U234" s="313"/>
    </row>
    <row r="236" customFormat="false" ht="12" hidden="false" customHeight="false" outlineLevel="0" collapsed="false"/>
    <row r="237" customFormat="false" ht="11.25" hidden="false" customHeight="false" outlineLevel="0" collapsed="false">
      <c r="A237" s="375" t="s">
        <v>329</v>
      </c>
      <c r="B237" s="375"/>
      <c r="C237" s="375"/>
      <c r="D237" s="375"/>
      <c r="E237" s="375"/>
      <c r="F237" s="375"/>
      <c r="G237" s="375"/>
      <c r="H237" s="375"/>
      <c r="I237" s="375"/>
      <c r="J237" s="375"/>
      <c r="K237" s="375"/>
      <c r="L237" s="375"/>
      <c r="M237" s="375"/>
      <c r="N237" s="375"/>
      <c r="O237" s="375"/>
      <c r="P237" s="375"/>
      <c r="Q237" s="375"/>
      <c r="R237" s="375"/>
      <c r="S237" s="375"/>
      <c r="T237" s="375"/>
      <c r="U237" s="375"/>
    </row>
    <row r="238" customFormat="false" ht="11.25" hidden="false" customHeight="false" outlineLevel="0" collapsed="false">
      <c r="A238" s="324" t="s">
        <v>325</v>
      </c>
      <c r="B238" s="270" t="n">
        <v>15</v>
      </c>
      <c r="C238" s="270" t="n">
        <v>14.25</v>
      </c>
      <c r="D238" s="270" t="n">
        <v>13.5</v>
      </c>
      <c r="E238" s="270" t="n">
        <v>12.75</v>
      </c>
      <c r="F238" s="270" t="n">
        <v>12</v>
      </c>
      <c r="G238" s="270" t="n">
        <v>11.25</v>
      </c>
      <c r="H238" s="270" t="n">
        <v>10.5</v>
      </c>
      <c r="I238" s="270" t="n">
        <v>9.75</v>
      </c>
      <c r="J238" s="270" t="n">
        <v>9</v>
      </c>
      <c r="K238" s="270" t="n">
        <v>8.25</v>
      </c>
      <c r="L238" s="270" t="n">
        <v>7.5</v>
      </c>
      <c r="M238" s="270" t="n">
        <v>6.75</v>
      </c>
      <c r="N238" s="270" t="n">
        <v>6</v>
      </c>
      <c r="O238" s="270" t="n">
        <v>5.25</v>
      </c>
      <c r="P238" s="270" t="n">
        <v>4.5</v>
      </c>
      <c r="Q238" s="270" t="n">
        <v>3.75</v>
      </c>
      <c r="R238" s="270" t="n">
        <v>3</v>
      </c>
      <c r="S238" s="270" t="n">
        <v>2.25</v>
      </c>
      <c r="T238" s="270" t="n">
        <v>1.5</v>
      </c>
      <c r="U238" s="310" t="n">
        <v>0.75</v>
      </c>
    </row>
    <row r="239" customFormat="false" ht="11.25" hidden="false" customHeight="false" outlineLevel="0" collapsed="false">
      <c r="A239" s="324" t="s">
        <v>326</v>
      </c>
      <c r="B239" s="376" t="n">
        <f aca="false">'Summary Data'!Y$3</f>
        <v>5.900805</v>
      </c>
      <c r="C239" s="376" t="n">
        <f aca="false">'Summary Data'!Z$3</f>
        <v>-0.093798</v>
      </c>
      <c r="D239" s="376" t="n">
        <f aca="false">'Summary Data'!AA$3</f>
        <v>-0.309858</v>
      </c>
      <c r="E239" s="376" t="n">
        <f aca="false">'Summary Data'!AB$3</f>
        <v>-0.523492</v>
      </c>
      <c r="F239" s="376" t="n">
        <f aca="false">'Summary Data'!AC$3</f>
        <v>-0.523667</v>
      </c>
      <c r="G239" s="376" t="n">
        <f aca="false">'Summary Data'!AD$3</f>
        <v>-0.329064</v>
      </c>
      <c r="H239" s="376" t="n">
        <f aca="false">'Summary Data'!AE$3</f>
        <v>-0.060006</v>
      </c>
      <c r="I239" s="376" t="n">
        <f aca="false">'Summary Data'!AF$3</f>
        <v>0.256132</v>
      </c>
      <c r="J239" s="376" t="n">
        <f aca="false">'Summary Data'!AG$3</f>
        <v>0.408001</v>
      </c>
      <c r="K239" s="376" t="n">
        <f aca="false">'Summary Data'!AH$3</f>
        <v>0.220905</v>
      </c>
      <c r="L239" s="376" t="n">
        <f aca="false">'Summary Data'!AI$3</f>
        <v>-0.03161</v>
      </c>
      <c r="M239" s="376" t="n">
        <f aca="false">'Summary Data'!AJ$3</f>
        <v>0.147862</v>
      </c>
      <c r="N239" s="376" t="n">
        <f aca="false">'Summary Data'!AK$3</f>
        <v>0.154675</v>
      </c>
      <c r="O239" s="376" t="n">
        <f aca="false">'Summary Data'!AL$3</f>
        <v>0.207732</v>
      </c>
      <c r="P239" s="376" t="n">
        <f aca="false">'Summary Data'!AM$3</f>
        <v>-0.200412</v>
      </c>
      <c r="Q239" s="376" t="n">
        <f aca="false">'Summary Data'!AN$3</f>
        <v>-0.131085</v>
      </c>
      <c r="R239" s="376" t="n">
        <f aca="false">'Summary Data'!AO$3</f>
        <v>-0.381426</v>
      </c>
      <c r="S239" s="376" t="n">
        <f aca="false">'Summary Data'!AP$3</f>
        <v>-0.314218</v>
      </c>
      <c r="T239" s="376" t="n">
        <f aca="false">'Summary Data'!AQ$3</f>
        <v>-0.578273</v>
      </c>
      <c r="U239" s="377" t="n">
        <f aca="false">'Summary Data'!AR$3</f>
        <v>-1.912346</v>
      </c>
    </row>
    <row r="240" customFormat="false" ht="11.25" hidden="false" customHeight="false" outlineLevel="0" collapsed="false">
      <c r="A240" s="324" t="s">
        <v>327</v>
      </c>
      <c r="B240" s="285" t="n">
        <f aca="false">B238*B239/2</f>
        <v>44.2560375</v>
      </c>
      <c r="C240" s="285" t="n">
        <f aca="false">C238*C239</f>
        <v>-1.3366215</v>
      </c>
      <c r="D240" s="285" t="n">
        <f aca="false">D238*D239</f>
        <v>-4.183083</v>
      </c>
      <c r="E240" s="285" t="n">
        <f aca="false">E238*E239</f>
        <v>-6.674523</v>
      </c>
      <c r="F240" s="285" t="n">
        <f aca="false">F238*F239</f>
        <v>-6.284004</v>
      </c>
      <c r="G240" s="285" t="n">
        <f aca="false">G238*G239</f>
        <v>-3.70197</v>
      </c>
      <c r="H240" s="285" t="n">
        <f aca="false">H238*H239</f>
        <v>-0.630063</v>
      </c>
      <c r="I240" s="285" t="n">
        <f aca="false">I238*I239</f>
        <v>2.497287</v>
      </c>
      <c r="J240" s="285" t="n">
        <f aca="false">J238*J239</f>
        <v>3.672009</v>
      </c>
      <c r="K240" s="285" t="n">
        <f aca="false">K238*K239</f>
        <v>1.82246625</v>
      </c>
      <c r="L240" s="285" t="n">
        <f aca="false">L238*L239</f>
        <v>-0.237075</v>
      </c>
      <c r="M240" s="285" t="n">
        <f aca="false">M238*M239</f>
        <v>0.9980685</v>
      </c>
      <c r="N240" s="285" t="n">
        <f aca="false">N238*N239</f>
        <v>0.92805</v>
      </c>
      <c r="O240" s="285" t="n">
        <f aca="false">O238*O239</f>
        <v>1.090593</v>
      </c>
      <c r="P240" s="285" t="n">
        <f aca="false">P238*P239</f>
        <v>-0.901854</v>
      </c>
      <c r="Q240" s="285" t="n">
        <f aca="false">Q238*Q239</f>
        <v>-0.49156875</v>
      </c>
      <c r="R240" s="285" t="n">
        <f aca="false">R238*R239</f>
        <v>-1.144278</v>
      </c>
      <c r="S240" s="285" t="n">
        <f aca="false">S238*S239</f>
        <v>-0.7069905</v>
      </c>
      <c r="T240" s="285" t="n">
        <f aca="false">T238*T239</f>
        <v>-0.8674095</v>
      </c>
      <c r="U240" s="287" t="n">
        <f aca="false">U238*U239/2</f>
        <v>-0.71712975</v>
      </c>
    </row>
    <row r="241" customFormat="false" ht="12" hidden="false" customHeight="false" outlineLevel="0" collapsed="false">
      <c r="A241" s="378" t="s">
        <v>328</v>
      </c>
      <c r="B241" s="379" t="n">
        <f aca="false">SUM(B240:U240)*0.75/1000</f>
        <v>0.0205409559375</v>
      </c>
      <c r="C241" s="305"/>
      <c r="D241" s="305"/>
      <c r="E241" s="305"/>
      <c r="F241" s="305"/>
      <c r="G241" s="305"/>
      <c r="H241" s="305"/>
      <c r="I241" s="305"/>
      <c r="J241" s="305"/>
      <c r="K241" s="305"/>
      <c r="L241" s="305"/>
      <c r="M241" s="305"/>
      <c r="N241" s="305"/>
      <c r="O241" s="305"/>
      <c r="P241" s="305"/>
      <c r="Q241" s="305"/>
      <c r="R241" s="305"/>
      <c r="S241" s="305"/>
      <c r="T241" s="305"/>
      <c r="U241" s="313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0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7" t="s">
        <v>330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</row>
    <row r="2" customFormat="false" ht="13.5" hidden="false" customHeight="false" outlineLevel="0" collapsed="false">
      <c r="A2" s="381"/>
      <c r="B2" s="382" t="s">
        <v>331</v>
      </c>
      <c r="C2" s="383" t="s">
        <v>332</v>
      </c>
      <c r="D2" s="384" t="s">
        <v>333</v>
      </c>
      <c r="E2" s="385" t="s">
        <v>334</v>
      </c>
      <c r="F2" s="386"/>
      <c r="G2" s="386"/>
      <c r="H2" s="382" t="s">
        <v>331</v>
      </c>
      <c r="I2" s="383" t="s">
        <v>332</v>
      </c>
      <c r="J2" s="384" t="s">
        <v>333</v>
      </c>
      <c r="K2" s="385" t="s">
        <v>334</v>
      </c>
      <c r="L2" s="387"/>
      <c r="M2" s="387"/>
      <c r="N2" s="387"/>
      <c r="O2" s="387"/>
      <c r="P2" s="387"/>
      <c r="Q2" s="387"/>
      <c r="R2" s="100"/>
      <c r="S2" s="100"/>
      <c r="T2" s="100"/>
      <c r="U2" s="388"/>
    </row>
    <row r="3" customFormat="false" ht="12.75" hidden="false" customHeight="false" outlineLevel="0" collapsed="false">
      <c r="A3" s="381" t="s">
        <v>335</v>
      </c>
      <c r="B3" s="389" t="n">
        <v>14.426</v>
      </c>
      <c r="C3" s="390" t="n">
        <v>0.0024</v>
      </c>
      <c r="D3" s="84" t="n">
        <v>3.5</v>
      </c>
      <c r="E3" s="391" t="n">
        <v>7</v>
      </c>
      <c r="F3" s="392" t="s">
        <v>48</v>
      </c>
      <c r="G3" s="392"/>
      <c r="H3" s="58" t="n">
        <v>0</v>
      </c>
      <c r="I3" s="16" t="n">
        <v>0.32</v>
      </c>
      <c r="J3" s="84" t="n">
        <v>3.5</v>
      </c>
      <c r="K3" s="391" t="n">
        <v>7</v>
      </c>
      <c r="L3" s="387"/>
      <c r="M3" s="387"/>
      <c r="N3" s="387"/>
      <c r="O3" s="387"/>
      <c r="P3" s="387"/>
      <c r="Q3" s="387"/>
      <c r="R3" s="100"/>
      <c r="S3" s="100"/>
      <c r="T3" s="100"/>
      <c r="U3" s="388"/>
    </row>
    <row r="4" customFormat="false" ht="13.5" hidden="false" customHeight="false" outlineLevel="0" collapsed="false">
      <c r="A4" s="381" t="s">
        <v>336</v>
      </c>
      <c r="B4" s="393" t="n">
        <v>-3755.4</v>
      </c>
      <c r="C4" s="394" t="n">
        <v>92.7</v>
      </c>
      <c r="D4" s="99" t="n">
        <v>3.5</v>
      </c>
      <c r="E4" s="395" t="n">
        <v>7</v>
      </c>
      <c r="F4" s="396"/>
      <c r="G4" s="396"/>
      <c r="H4" s="397"/>
      <c r="I4" s="15"/>
      <c r="J4" s="99"/>
      <c r="K4" s="395"/>
      <c r="L4" s="398"/>
      <c r="M4" s="398"/>
      <c r="N4" s="398"/>
      <c r="O4" s="398"/>
      <c r="P4" s="398"/>
      <c r="Q4" s="398"/>
      <c r="R4" s="100"/>
      <c r="S4" s="100"/>
      <c r="T4" s="100"/>
      <c r="U4" s="388"/>
    </row>
    <row r="5" customFormat="false" ht="13.5" hidden="false" customHeight="false" outlineLevel="0" collapsed="false">
      <c r="A5" s="399"/>
      <c r="B5" s="333" t="s">
        <v>337</v>
      </c>
      <c r="C5" s="333"/>
      <c r="D5" s="333"/>
      <c r="E5" s="333"/>
      <c r="F5" s="327" t="s">
        <v>338</v>
      </c>
      <c r="G5" s="327"/>
      <c r="H5" s="327"/>
      <c r="I5" s="327"/>
      <c r="J5" s="327" t="s">
        <v>339</v>
      </c>
      <c r="K5" s="327"/>
      <c r="L5" s="327"/>
      <c r="M5" s="327"/>
      <c r="N5" s="327" t="s">
        <v>340</v>
      </c>
      <c r="O5" s="327"/>
      <c r="P5" s="327"/>
      <c r="Q5" s="327"/>
      <c r="R5" s="327" t="s">
        <v>341</v>
      </c>
      <c r="S5" s="327"/>
      <c r="T5" s="327"/>
      <c r="U5" s="327"/>
    </row>
    <row r="6" customFormat="false" ht="13.5" hidden="false" customHeight="false" outlineLevel="0" collapsed="false">
      <c r="A6" s="381"/>
      <c r="B6" s="400" t="s">
        <v>342</v>
      </c>
      <c r="C6" s="400" t="s">
        <v>343</v>
      </c>
      <c r="D6" s="400" t="s">
        <v>333</v>
      </c>
      <c r="E6" s="401" t="s">
        <v>334</v>
      </c>
      <c r="F6" s="400" t="s">
        <v>342</v>
      </c>
      <c r="G6" s="400" t="s">
        <v>343</v>
      </c>
      <c r="H6" s="400" t="s">
        <v>333</v>
      </c>
      <c r="I6" s="402" t="s">
        <v>334</v>
      </c>
      <c r="J6" s="400" t="s">
        <v>342</v>
      </c>
      <c r="K6" s="402" t="s">
        <v>343</v>
      </c>
      <c r="L6" s="400" t="s">
        <v>333</v>
      </c>
      <c r="M6" s="401" t="s">
        <v>334</v>
      </c>
      <c r="N6" s="403" t="s">
        <v>342</v>
      </c>
      <c r="O6" s="400" t="s">
        <v>343</v>
      </c>
      <c r="P6" s="402" t="s">
        <v>333</v>
      </c>
      <c r="Q6" s="400" t="s">
        <v>334</v>
      </c>
      <c r="R6" s="403" t="s">
        <v>342</v>
      </c>
      <c r="S6" s="400" t="s">
        <v>343</v>
      </c>
      <c r="T6" s="402" t="s">
        <v>333</v>
      </c>
      <c r="U6" s="400" t="s">
        <v>334</v>
      </c>
    </row>
    <row r="7" customFormat="false" ht="13.5" hidden="false" customHeight="false" outlineLevel="0" collapsed="false">
      <c r="A7" s="381" t="s">
        <v>344</v>
      </c>
      <c r="B7" s="404" t="n">
        <v>595.28</v>
      </c>
      <c r="C7" s="405" t="n">
        <v>0.37</v>
      </c>
      <c r="D7" s="275" t="n">
        <v>4</v>
      </c>
      <c r="E7" s="310" t="n">
        <v>8</v>
      </c>
      <c r="F7" s="275" t="n">
        <v>0</v>
      </c>
      <c r="G7" s="406" t="n">
        <v>1.6</v>
      </c>
      <c r="H7" s="275" t="n">
        <v>4</v>
      </c>
      <c r="I7" s="270" t="n">
        <v>8</v>
      </c>
      <c r="J7" s="406" t="n">
        <v>-3739.7</v>
      </c>
      <c r="K7" s="407" t="n">
        <v>142.1</v>
      </c>
      <c r="L7" s="275" t="n">
        <v>3.5</v>
      </c>
      <c r="M7" s="310" t="n">
        <v>7</v>
      </c>
      <c r="N7" s="408" t="n">
        <v>-3771</v>
      </c>
      <c r="O7" s="406" t="n">
        <v>160.3</v>
      </c>
      <c r="P7" s="270" t="n">
        <v>3.5</v>
      </c>
      <c r="Q7" s="275" t="n">
        <v>7</v>
      </c>
      <c r="R7" s="409" t="n">
        <v>8.5</v>
      </c>
      <c r="S7" s="410" t="n">
        <v>1.75</v>
      </c>
      <c r="T7" s="411" t="n">
        <v>3.5</v>
      </c>
      <c r="U7" s="412" t="n">
        <v>7</v>
      </c>
    </row>
    <row r="8" customFormat="false" ht="13.5" hidden="false" customHeight="false" outlineLevel="0" collapsed="false">
      <c r="A8" s="399"/>
      <c r="B8" s="327" t="s">
        <v>345</v>
      </c>
      <c r="C8" s="327"/>
      <c r="D8" s="327"/>
      <c r="E8" s="327"/>
      <c r="F8" s="327" t="s">
        <v>346</v>
      </c>
      <c r="G8" s="327"/>
      <c r="H8" s="327"/>
      <c r="I8" s="327"/>
      <c r="J8" s="327" t="s">
        <v>347</v>
      </c>
      <c r="K8" s="327"/>
      <c r="L8" s="327"/>
      <c r="M8" s="327"/>
      <c r="N8" s="327" t="s">
        <v>348</v>
      </c>
      <c r="O8" s="327"/>
      <c r="P8" s="327"/>
      <c r="Q8" s="327"/>
      <c r="R8" s="100"/>
      <c r="S8" s="100"/>
      <c r="T8" s="100"/>
      <c r="U8" s="388"/>
    </row>
    <row r="9" customFormat="false" ht="13.5" hidden="false" customHeight="false" outlineLevel="0" collapsed="false">
      <c r="A9" s="396"/>
      <c r="B9" s="413" t="s">
        <v>342</v>
      </c>
      <c r="C9" s="375" t="s">
        <v>343</v>
      </c>
      <c r="D9" s="413" t="s">
        <v>333</v>
      </c>
      <c r="E9" s="413" t="s">
        <v>334</v>
      </c>
      <c r="F9" s="413" t="s">
        <v>342</v>
      </c>
      <c r="G9" s="413" t="s">
        <v>343</v>
      </c>
      <c r="H9" s="413" t="s">
        <v>333</v>
      </c>
      <c r="I9" s="413" t="s">
        <v>334</v>
      </c>
      <c r="J9" s="400" t="s">
        <v>342</v>
      </c>
      <c r="K9" s="400" t="s">
        <v>343</v>
      </c>
      <c r="L9" s="400" t="s">
        <v>333</v>
      </c>
      <c r="M9" s="401" t="s">
        <v>334</v>
      </c>
      <c r="N9" s="400" t="s">
        <v>342</v>
      </c>
      <c r="O9" s="400" t="s">
        <v>343</v>
      </c>
      <c r="P9" s="400" t="s">
        <v>333</v>
      </c>
      <c r="Q9" s="401" t="s">
        <v>334</v>
      </c>
      <c r="R9" s="100"/>
      <c r="S9" s="100"/>
      <c r="T9" s="100"/>
      <c r="U9" s="388"/>
    </row>
    <row r="10" customFormat="false" ht="13.5" hidden="false" customHeight="false" outlineLevel="0" collapsed="false">
      <c r="A10" s="414" t="s">
        <v>349</v>
      </c>
      <c r="B10" s="415" t="n">
        <v>0</v>
      </c>
      <c r="C10" s="416" t="n">
        <v>0</v>
      </c>
      <c r="D10" s="415" t="n">
        <v>3.5</v>
      </c>
      <c r="E10" s="416" t="n">
        <v>7</v>
      </c>
      <c r="F10" s="417" t="n">
        <v>0</v>
      </c>
      <c r="G10" s="418" t="n">
        <v>0.47</v>
      </c>
      <c r="H10" s="417" t="n">
        <v>4</v>
      </c>
      <c r="I10" s="419" t="n">
        <v>8</v>
      </c>
      <c r="J10" s="420" t="n">
        <v>3.9</v>
      </c>
      <c r="K10" s="421" t="n">
        <v>1.1</v>
      </c>
      <c r="L10" s="412" t="n">
        <v>3.5</v>
      </c>
      <c r="M10" s="422" t="n">
        <v>7</v>
      </c>
      <c r="N10" s="409" t="n">
        <v>0.04</v>
      </c>
      <c r="O10" s="410" t="n">
        <v>0.78</v>
      </c>
      <c r="P10" s="411" t="n">
        <v>3.5</v>
      </c>
      <c r="Q10" s="412" t="n">
        <v>7</v>
      </c>
      <c r="R10" s="100"/>
      <c r="S10" s="100"/>
      <c r="T10" s="100"/>
      <c r="U10" s="388"/>
    </row>
    <row r="11" customFormat="false" ht="12.75" hidden="false" customHeight="false" outlineLevel="0" collapsed="false">
      <c r="A11" s="381" t="s">
        <v>350</v>
      </c>
      <c r="B11" s="423" t="n">
        <v>-0.38</v>
      </c>
      <c r="C11" s="424" t="n">
        <v>0.71</v>
      </c>
      <c r="D11" s="425" t="n">
        <v>3.5</v>
      </c>
      <c r="E11" s="426" t="n">
        <v>7</v>
      </c>
      <c r="F11" s="427" t="n">
        <v>0</v>
      </c>
      <c r="G11" s="428" t="n">
        <v>0.52</v>
      </c>
      <c r="H11" s="427" t="n">
        <v>4</v>
      </c>
      <c r="I11" s="429" t="n">
        <v>8</v>
      </c>
      <c r="J11" s="405" t="n">
        <v>-0.68</v>
      </c>
      <c r="K11" s="407" t="n">
        <v>2.2</v>
      </c>
      <c r="L11" s="275" t="n">
        <v>3.5</v>
      </c>
      <c r="M11" s="310" t="n">
        <v>7</v>
      </c>
      <c r="N11" s="408" t="n">
        <v>-0.038</v>
      </c>
      <c r="O11" s="406" t="n">
        <v>1.65</v>
      </c>
      <c r="P11" s="270" t="n">
        <v>3.5</v>
      </c>
      <c r="Q11" s="275" t="n">
        <v>7</v>
      </c>
      <c r="R11" s="100"/>
      <c r="S11" s="100"/>
      <c r="T11" s="100"/>
      <c r="U11" s="388"/>
    </row>
    <row r="12" customFormat="false" ht="12.75" hidden="false" customHeight="false" outlineLevel="0" collapsed="false">
      <c r="A12" s="381" t="s">
        <v>351</v>
      </c>
      <c r="B12" s="423" t="n">
        <v>-4.3</v>
      </c>
      <c r="C12" s="424" t="n">
        <v>1.26</v>
      </c>
      <c r="D12" s="425" t="n">
        <v>3.5</v>
      </c>
      <c r="E12" s="426" t="n">
        <v>7</v>
      </c>
      <c r="F12" s="427" t="n">
        <v>0</v>
      </c>
      <c r="G12" s="428" t="n">
        <v>0.74</v>
      </c>
      <c r="H12" s="427" t="n">
        <v>4</v>
      </c>
      <c r="I12" s="429" t="n">
        <v>8</v>
      </c>
      <c r="J12" s="405" t="n">
        <v>42</v>
      </c>
      <c r="K12" s="407" t="n">
        <v>3.3</v>
      </c>
      <c r="L12" s="275" t="n">
        <v>3.5</v>
      </c>
      <c r="M12" s="310" t="n">
        <v>7</v>
      </c>
      <c r="N12" s="408" t="n">
        <v>-5.66</v>
      </c>
      <c r="O12" s="406" t="n">
        <v>2.8</v>
      </c>
      <c r="P12" s="270" t="n">
        <v>3.5</v>
      </c>
      <c r="Q12" s="275" t="n">
        <v>7</v>
      </c>
      <c r="R12" s="100"/>
      <c r="S12" s="100"/>
      <c r="T12" s="100"/>
      <c r="U12" s="388"/>
    </row>
    <row r="13" customFormat="false" ht="12.75" hidden="false" customHeight="false" outlineLevel="0" collapsed="false">
      <c r="A13" s="381" t="s">
        <v>352</v>
      </c>
      <c r="B13" s="423" t="n">
        <v>-0.05</v>
      </c>
      <c r="C13" s="424" t="n">
        <v>0.13</v>
      </c>
      <c r="D13" s="425" t="n">
        <v>3.5</v>
      </c>
      <c r="E13" s="426" t="n">
        <v>7</v>
      </c>
      <c r="F13" s="427" t="n">
        <v>0</v>
      </c>
      <c r="G13" s="428" t="n">
        <v>0.13</v>
      </c>
      <c r="H13" s="427" t="n">
        <v>4</v>
      </c>
      <c r="I13" s="429" t="n">
        <v>8</v>
      </c>
      <c r="J13" s="405" t="n">
        <v>0.19</v>
      </c>
      <c r="K13" s="407" t="n">
        <v>0.87</v>
      </c>
      <c r="L13" s="275" t="n">
        <v>3.5</v>
      </c>
      <c r="M13" s="310" t="n">
        <v>7</v>
      </c>
      <c r="N13" s="408" t="n">
        <v>-0.2</v>
      </c>
      <c r="O13" s="406" t="n">
        <v>0.32</v>
      </c>
      <c r="P13" s="270" t="n">
        <v>3.5</v>
      </c>
      <c r="Q13" s="275" t="n">
        <v>7</v>
      </c>
      <c r="R13" s="100"/>
      <c r="S13" s="100"/>
      <c r="T13" s="100"/>
      <c r="U13" s="388"/>
    </row>
    <row r="14" customFormat="false" ht="12.75" hidden="false" customHeight="false" outlineLevel="0" collapsed="false">
      <c r="A14" s="381" t="s">
        <v>353</v>
      </c>
      <c r="B14" s="423" t="n">
        <v>0.13</v>
      </c>
      <c r="C14" s="424" t="n">
        <v>0.22</v>
      </c>
      <c r="D14" s="425" t="n">
        <v>3.5</v>
      </c>
      <c r="E14" s="426" t="n">
        <v>7</v>
      </c>
      <c r="F14" s="427" t="n">
        <v>0</v>
      </c>
      <c r="G14" s="428" t="n">
        <v>0.2</v>
      </c>
      <c r="H14" s="427" t="n">
        <v>4</v>
      </c>
      <c r="I14" s="429" t="n">
        <v>8</v>
      </c>
      <c r="J14" s="405" t="n">
        <v>-2.1</v>
      </c>
      <c r="K14" s="407" t="n">
        <v>0.63</v>
      </c>
      <c r="L14" s="275" t="n">
        <v>3.5</v>
      </c>
      <c r="M14" s="310" t="n">
        <v>7</v>
      </c>
      <c r="N14" s="408" t="n">
        <v>-3.13</v>
      </c>
      <c r="O14" s="406" t="n">
        <v>0.45</v>
      </c>
      <c r="P14" s="270" t="n">
        <v>3.5</v>
      </c>
      <c r="Q14" s="275" t="n">
        <v>7</v>
      </c>
      <c r="R14" s="100"/>
      <c r="S14" s="100"/>
      <c r="T14" s="100"/>
      <c r="U14" s="388"/>
    </row>
    <row r="15" customFormat="false" ht="12.75" hidden="false" customHeight="false" outlineLevel="0" collapsed="false">
      <c r="A15" s="381" t="s">
        <v>354</v>
      </c>
      <c r="B15" s="423" t="n">
        <v>0.005</v>
      </c>
      <c r="C15" s="424" t="n">
        <v>0.036</v>
      </c>
      <c r="D15" s="425" t="n">
        <v>3.5</v>
      </c>
      <c r="E15" s="426" t="n">
        <v>7</v>
      </c>
      <c r="F15" s="427" t="n">
        <v>0</v>
      </c>
      <c r="G15" s="428" t="n">
        <v>0.06</v>
      </c>
      <c r="H15" s="427" t="n">
        <v>4</v>
      </c>
      <c r="I15" s="429" t="n">
        <v>8</v>
      </c>
      <c r="J15" s="405" t="n">
        <v>0.06</v>
      </c>
      <c r="K15" s="407" t="n">
        <v>0.25</v>
      </c>
      <c r="L15" s="275" t="n">
        <v>3.5</v>
      </c>
      <c r="M15" s="310" t="n">
        <v>7</v>
      </c>
      <c r="N15" s="408" t="n">
        <v>-0.01</v>
      </c>
      <c r="O15" s="406" t="n">
        <v>0.12</v>
      </c>
      <c r="P15" s="270" t="n">
        <v>3.5</v>
      </c>
      <c r="Q15" s="275" t="n">
        <v>7</v>
      </c>
      <c r="R15" s="100"/>
      <c r="S15" s="100"/>
      <c r="T15" s="100"/>
      <c r="U15" s="388"/>
    </row>
    <row r="16" customFormat="false" ht="13.5" hidden="false" customHeight="true" outlineLevel="0" collapsed="false">
      <c r="A16" s="381" t="s">
        <v>355</v>
      </c>
      <c r="B16" s="423" t="n">
        <v>1.1</v>
      </c>
      <c r="C16" s="424" t="n">
        <v>0.08</v>
      </c>
      <c r="D16" s="425" t="n">
        <v>3.5</v>
      </c>
      <c r="E16" s="426" t="n">
        <v>7</v>
      </c>
      <c r="F16" s="427" t="n">
        <v>0</v>
      </c>
      <c r="G16" s="428" t="n">
        <v>0.064</v>
      </c>
      <c r="H16" s="427" t="n">
        <v>4</v>
      </c>
      <c r="I16" s="429" t="n">
        <v>8</v>
      </c>
      <c r="J16" s="405" t="n">
        <v>2.77</v>
      </c>
      <c r="K16" s="407" t="n">
        <v>0.23</v>
      </c>
      <c r="L16" s="275" t="n">
        <v>3.5</v>
      </c>
      <c r="M16" s="310" t="n">
        <v>7</v>
      </c>
      <c r="N16" s="408" t="n">
        <v>0.76</v>
      </c>
      <c r="O16" s="406" t="n">
        <v>0.14</v>
      </c>
      <c r="P16" s="270" t="n">
        <v>3.5</v>
      </c>
      <c r="Q16" s="275" t="n">
        <v>7</v>
      </c>
      <c r="R16" s="100"/>
      <c r="S16" s="100"/>
      <c r="T16" s="100"/>
      <c r="U16" s="388"/>
    </row>
    <row r="17" customFormat="false" ht="12.75" hidden="false" customHeight="false" outlineLevel="0" collapsed="false">
      <c r="A17" s="381" t="s">
        <v>356</v>
      </c>
      <c r="B17" s="423" t="n">
        <v>-0.005</v>
      </c>
      <c r="C17" s="424" t="n">
        <v>0.014</v>
      </c>
      <c r="D17" s="425" t="n">
        <v>3.5</v>
      </c>
      <c r="E17" s="426" t="n">
        <v>7</v>
      </c>
      <c r="F17" s="427" t="n">
        <v>0</v>
      </c>
      <c r="G17" s="428" t="n">
        <v>0.023</v>
      </c>
      <c r="H17" s="427" t="n">
        <v>4</v>
      </c>
      <c r="I17" s="429" t="n">
        <v>8</v>
      </c>
      <c r="J17" s="405" t="n">
        <v>0.028</v>
      </c>
      <c r="K17" s="405" t="n">
        <v>0.1</v>
      </c>
      <c r="L17" s="275" t="n">
        <v>3.5</v>
      </c>
      <c r="M17" s="310" t="n">
        <v>7</v>
      </c>
      <c r="N17" s="408" t="n">
        <v>-0.003</v>
      </c>
      <c r="O17" s="406" t="n">
        <v>0.045</v>
      </c>
      <c r="P17" s="270" t="n">
        <v>3.5</v>
      </c>
      <c r="Q17" s="275" t="n">
        <v>7</v>
      </c>
      <c r="R17" s="100"/>
      <c r="S17" s="100"/>
      <c r="T17" s="100"/>
      <c r="U17" s="388"/>
    </row>
    <row r="18" customFormat="false" ht="12.75" hidden="false" customHeight="false" outlineLevel="0" collapsed="false">
      <c r="A18" s="381" t="s">
        <v>357</v>
      </c>
      <c r="B18" s="423" t="n">
        <v>0.57</v>
      </c>
      <c r="C18" s="424" t="n">
        <v>0.028</v>
      </c>
      <c r="D18" s="425" t="n">
        <v>3.5</v>
      </c>
      <c r="E18" s="426" t="n">
        <v>7</v>
      </c>
      <c r="F18" s="427" t="n">
        <v>0</v>
      </c>
      <c r="G18" s="428" t="n">
        <v>0.015</v>
      </c>
      <c r="H18" s="427" t="n">
        <v>4</v>
      </c>
      <c r="I18" s="429" t="n">
        <v>8</v>
      </c>
      <c r="J18" s="405" t="n">
        <v>0.51</v>
      </c>
      <c r="K18" s="407" t="n">
        <v>0.08</v>
      </c>
      <c r="L18" s="275" t="n">
        <v>3.5</v>
      </c>
      <c r="M18" s="310" t="n">
        <v>7</v>
      </c>
      <c r="N18" s="408" t="n">
        <v>0.51</v>
      </c>
      <c r="O18" s="406" t="n">
        <v>0.044</v>
      </c>
      <c r="P18" s="270" t="n">
        <v>3.5</v>
      </c>
      <c r="Q18" s="275" t="n">
        <v>7</v>
      </c>
      <c r="R18" s="100"/>
      <c r="S18" s="100"/>
      <c r="T18" s="100"/>
      <c r="U18" s="388"/>
    </row>
    <row r="19" customFormat="false" ht="12.75" hidden="false" customHeight="false" outlineLevel="0" collapsed="false">
      <c r="A19" s="381" t="s">
        <v>358</v>
      </c>
      <c r="B19" s="430" t="n">
        <v>0</v>
      </c>
      <c r="C19" s="431" t="n">
        <v>1</v>
      </c>
      <c r="D19" s="430" t="n">
        <v>3.5</v>
      </c>
      <c r="E19" s="431" t="n">
        <v>7</v>
      </c>
      <c r="F19" s="430" t="n">
        <v>0</v>
      </c>
      <c r="G19" s="431" t="n">
        <v>1</v>
      </c>
      <c r="H19" s="430" t="n">
        <v>4</v>
      </c>
      <c r="I19" s="431" t="n">
        <v>8</v>
      </c>
      <c r="J19" s="432" t="n">
        <v>0</v>
      </c>
      <c r="K19" s="433" t="n">
        <v>1</v>
      </c>
      <c r="L19" s="434" t="n">
        <v>3.5</v>
      </c>
      <c r="M19" s="432" t="n">
        <v>7</v>
      </c>
      <c r="N19" s="435" t="n">
        <v>0</v>
      </c>
      <c r="O19" s="434" t="n">
        <v>1</v>
      </c>
      <c r="P19" s="433" t="n">
        <v>3.5</v>
      </c>
      <c r="Q19" s="434" t="n">
        <v>7</v>
      </c>
      <c r="R19" s="100"/>
      <c r="S19" s="100"/>
      <c r="T19" s="100"/>
      <c r="U19" s="388"/>
    </row>
    <row r="20" customFormat="false" ht="12.75" hidden="false" customHeight="false" outlineLevel="0" collapsed="false">
      <c r="A20" s="381" t="s">
        <v>359</v>
      </c>
      <c r="B20" s="423" t="n">
        <v>0.747</v>
      </c>
      <c r="C20" s="424" t="n">
        <v>0.011</v>
      </c>
      <c r="D20" s="425" t="n">
        <v>3.5</v>
      </c>
      <c r="E20" s="426" t="n">
        <v>7</v>
      </c>
      <c r="F20" s="427" t="n">
        <v>0</v>
      </c>
      <c r="G20" s="428" t="n">
        <v>0.0061</v>
      </c>
      <c r="H20" s="427" t="n">
        <v>4</v>
      </c>
      <c r="I20" s="429" t="n">
        <v>8</v>
      </c>
      <c r="J20" s="405" t="n">
        <v>0.66</v>
      </c>
      <c r="K20" s="407" t="n">
        <v>0.022</v>
      </c>
      <c r="L20" s="275" t="n">
        <v>3.5</v>
      </c>
      <c r="M20" s="310" t="n">
        <v>7</v>
      </c>
      <c r="N20" s="408" t="n">
        <v>0.66</v>
      </c>
      <c r="O20" s="406" t="n">
        <v>0.017</v>
      </c>
      <c r="P20" s="270" t="n">
        <v>3.5</v>
      </c>
      <c r="Q20" s="275" t="n">
        <v>7</v>
      </c>
      <c r="R20" s="100"/>
      <c r="S20" s="100"/>
      <c r="T20" s="100"/>
      <c r="U20" s="388"/>
    </row>
    <row r="21" customFormat="false" ht="12.75" hidden="false" customHeight="false" outlineLevel="0" collapsed="false">
      <c r="A21" s="381" t="s">
        <v>360</v>
      </c>
      <c r="B21" s="423" t="n">
        <v>-0.0003</v>
      </c>
      <c r="C21" s="424" t="n">
        <v>0.0019</v>
      </c>
      <c r="D21" s="425" t="n">
        <v>3.5</v>
      </c>
      <c r="E21" s="426" t="n">
        <v>7</v>
      </c>
      <c r="F21" s="427" t="n">
        <v>0</v>
      </c>
      <c r="G21" s="428" t="n">
        <v>0.0029</v>
      </c>
      <c r="H21" s="427" t="n">
        <v>4</v>
      </c>
      <c r="I21" s="429" t="n">
        <v>8</v>
      </c>
      <c r="J21" s="405" t="n">
        <v>0.003</v>
      </c>
      <c r="K21" s="407" t="n">
        <v>0.0095</v>
      </c>
      <c r="L21" s="275" t="n">
        <v>3.5</v>
      </c>
      <c r="M21" s="310" t="n">
        <v>7</v>
      </c>
      <c r="N21" s="408" t="n">
        <v>-0.0012</v>
      </c>
      <c r="O21" s="406" t="n">
        <v>0.006</v>
      </c>
      <c r="P21" s="270" t="n">
        <v>3.5</v>
      </c>
      <c r="Q21" s="275" t="n">
        <v>7</v>
      </c>
      <c r="R21" s="100"/>
      <c r="S21" s="100"/>
      <c r="T21" s="100"/>
      <c r="U21" s="388"/>
    </row>
    <row r="22" customFormat="false" ht="12.75" hidden="false" customHeight="false" outlineLevel="0" collapsed="false">
      <c r="A22" s="381" t="s">
        <v>361</v>
      </c>
      <c r="B22" s="423" t="n">
        <v>0.07</v>
      </c>
      <c r="C22" s="424" t="n">
        <v>0.0037</v>
      </c>
      <c r="D22" s="425" t="n">
        <v>3.5</v>
      </c>
      <c r="E22" s="426" t="n">
        <v>7</v>
      </c>
      <c r="F22" s="427" t="n">
        <v>0</v>
      </c>
      <c r="G22" s="428" t="n">
        <v>0.0026</v>
      </c>
      <c r="H22" s="427" t="n">
        <v>4</v>
      </c>
      <c r="I22" s="429" t="n">
        <v>8</v>
      </c>
      <c r="J22" s="405" t="n">
        <v>0.087</v>
      </c>
      <c r="K22" s="407" t="n">
        <v>0.008</v>
      </c>
      <c r="L22" s="275" t="n">
        <v>3.5</v>
      </c>
      <c r="M22" s="310" t="n">
        <v>7</v>
      </c>
      <c r="N22" s="408" t="n">
        <v>0.054</v>
      </c>
      <c r="O22" s="406" t="n">
        <v>0.0066</v>
      </c>
      <c r="P22" s="270" t="n">
        <v>3.5</v>
      </c>
      <c r="Q22" s="275" t="n">
        <v>7</v>
      </c>
      <c r="R22" s="100"/>
      <c r="S22" s="100"/>
      <c r="T22" s="100"/>
      <c r="U22" s="388"/>
    </row>
    <row r="23" customFormat="false" ht="12.75" hidden="false" customHeight="false" outlineLevel="0" collapsed="false">
      <c r="A23" s="381" t="s">
        <v>362</v>
      </c>
      <c r="B23" s="423" t="n">
        <v>-0.0001</v>
      </c>
      <c r="C23" s="424" t="n">
        <v>0.0026</v>
      </c>
      <c r="D23" s="425" t="n">
        <v>3.5</v>
      </c>
      <c r="E23" s="426" t="n">
        <v>7</v>
      </c>
      <c r="F23" s="427" t="n">
        <v>0</v>
      </c>
      <c r="G23" s="428" t="n">
        <v>0.001</v>
      </c>
      <c r="H23" s="427" t="n">
        <v>4</v>
      </c>
      <c r="I23" s="429" t="n">
        <v>8</v>
      </c>
      <c r="J23" s="405" t="n">
        <v>0.0055</v>
      </c>
      <c r="K23" s="407" t="n">
        <v>0.0042</v>
      </c>
      <c r="L23" s="275" t="n">
        <v>3.5</v>
      </c>
      <c r="M23" s="310" t="n">
        <v>7</v>
      </c>
      <c r="N23" s="408" t="n">
        <v>-0.0024</v>
      </c>
      <c r="O23" s="406" t="n">
        <v>0.003</v>
      </c>
      <c r="P23" s="270" t="n">
        <v>3.5</v>
      </c>
      <c r="Q23" s="275" t="n">
        <v>7</v>
      </c>
      <c r="R23" s="100"/>
      <c r="S23" s="100"/>
      <c r="T23" s="100"/>
      <c r="U23" s="388"/>
    </row>
    <row r="24" customFormat="false" ht="13.5" hidden="false" customHeight="false" outlineLevel="0" collapsed="false">
      <c r="A24" s="436" t="s">
        <v>363</v>
      </c>
      <c r="B24" s="437" t="n">
        <v>0.022</v>
      </c>
      <c r="C24" s="438" t="n">
        <v>0.0041</v>
      </c>
      <c r="D24" s="439" t="n">
        <v>3.5</v>
      </c>
      <c r="E24" s="440" t="n">
        <v>7</v>
      </c>
      <c r="F24" s="441" t="n">
        <v>0</v>
      </c>
      <c r="G24" s="442" t="n">
        <v>0.0026</v>
      </c>
      <c r="H24" s="441" t="n">
        <v>4</v>
      </c>
      <c r="I24" s="443" t="n">
        <v>8</v>
      </c>
      <c r="J24" s="444" t="n">
        <v>-0.002</v>
      </c>
      <c r="K24" s="445" t="n">
        <v>0.005</v>
      </c>
      <c r="L24" s="298" t="n">
        <v>3.5</v>
      </c>
      <c r="M24" s="313" t="n">
        <v>7</v>
      </c>
      <c r="N24" s="446" t="n">
        <v>0.0129</v>
      </c>
      <c r="O24" s="447" t="n">
        <v>0.0087</v>
      </c>
      <c r="P24" s="305" t="n">
        <v>3.5</v>
      </c>
      <c r="Q24" s="298" t="n">
        <v>7</v>
      </c>
      <c r="R24" s="100"/>
      <c r="S24" s="100"/>
      <c r="T24" s="100"/>
      <c r="U24" s="388"/>
    </row>
    <row r="25" customFormat="false" ht="12.75" hidden="false" customHeight="false" outlineLevel="0" collapsed="false">
      <c r="A25" s="381" t="s">
        <v>364</v>
      </c>
      <c r="B25" s="423" t="n">
        <v>0.08</v>
      </c>
      <c r="C25" s="424" t="n">
        <v>1.32</v>
      </c>
      <c r="D25" s="425" t="n">
        <v>3.5</v>
      </c>
      <c r="E25" s="426" t="n">
        <v>7</v>
      </c>
      <c r="F25" s="427" t="n">
        <v>0</v>
      </c>
      <c r="G25" s="428" t="n">
        <v>0.7</v>
      </c>
      <c r="H25" s="427" t="n">
        <v>4</v>
      </c>
      <c r="I25" s="429" t="n">
        <v>8</v>
      </c>
      <c r="J25" s="405" t="n">
        <v>-1.5</v>
      </c>
      <c r="K25" s="407" t="n">
        <v>3.6</v>
      </c>
      <c r="L25" s="275" t="n">
        <v>3.5</v>
      </c>
      <c r="M25" s="310" t="n">
        <v>7</v>
      </c>
      <c r="N25" s="408" t="n">
        <v>0.26</v>
      </c>
      <c r="O25" s="406" t="n">
        <v>2.9</v>
      </c>
      <c r="P25" s="270" t="n">
        <v>3.5</v>
      </c>
      <c r="Q25" s="275" t="n">
        <v>7</v>
      </c>
      <c r="R25" s="100"/>
      <c r="S25" s="100"/>
      <c r="T25" s="100"/>
      <c r="U25" s="388"/>
    </row>
    <row r="26" customFormat="false" ht="12.75" hidden="false" customHeight="false" outlineLevel="0" collapsed="false">
      <c r="A26" s="381" t="s">
        <v>365</v>
      </c>
      <c r="B26" s="423" t="n">
        <v>-0.11</v>
      </c>
      <c r="C26" s="424" t="n">
        <v>0.27</v>
      </c>
      <c r="D26" s="425" t="n">
        <v>3.5</v>
      </c>
      <c r="E26" s="426" t="n">
        <v>7</v>
      </c>
      <c r="F26" s="427" t="n">
        <v>0</v>
      </c>
      <c r="G26" s="428" t="n">
        <v>0.32</v>
      </c>
      <c r="H26" s="427" t="n">
        <v>4</v>
      </c>
      <c r="I26" s="429" t="n">
        <v>8</v>
      </c>
      <c r="J26" s="405" t="n">
        <v>-1.5</v>
      </c>
      <c r="K26" s="407" t="n">
        <v>1.2</v>
      </c>
      <c r="L26" s="275" t="n">
        <v>3.5</v>
      </c>
      <c r="M26" s="310" t="n">
        <v>7</v>
      </c>
      <c r="N26" s="408" t="n">
        <v>0.58</v>
      </c>
      <c r="O26" s="406" t="n">
        <v>0.6</v>
      </c>
      <c r="P26" s="270" t="n">
        <v>3.5</v>
      </c>
      <c r="Q26" s="275" t="n">
        <v>7</v>
      </c>
      <c r="R26" s="100"/>
      <c r="S26" s="100"/>
      <c r="T26" s="100"/>
      <c r="U26" s="388"/>
    </row>
    <row r="27" customFormat="false" ht="12.75" hidden="false" customHeight="false" outlineLevel="0" collapsed="false">
      <c r="A27" s="381" t="s">
        <v>366</v>
      </c>
      <c r="B27" s="423" t="n">
        <v>-0.03</v>
      </c>
      <c r="C27" s="424" t="n">
        <v>0.29</v>
      </c>
      <c r="D27" s="425" t="n">
        <v>3.5</v>
      </c>
      <c r="E27" s="426" t="n">
        <v>7</v>
      </c>
      <c r="F27" s="427" t="n">
        <v>0</v>
      </c>
      <c r="G27" s="428" t="n">
        <v>0.28</v>
      </c>
      <c r="H27" s="427" t="n">
        <v>4</v>
      </c>
      <c r="I27" s="429" t="n">
        <v>8</v>
      </c>
      <c r="J27" s="405" t="n">
        <v>-0.658</v>
      </c>
      <c r="K27" s="407" t="n">
        <v>1.4</v>
      </c>
      <c r="L27" s="275" t="n">
        <v>3.5</v>
      </c>
      <c r="M27" s="310" t="n">
        <v>7</v>
      </c>
      <c r="N27" s="408" t="n">
        <v>0</v>
      </c>
      <c r="O27" s="406" t="n">
        <v>0.55</v>
      </c>
      <c r="P27" s="270" t="n">
        <v>3.5</v>
      </c>
      <c r="Q27" s="275" t="n">
        <v>7</v>
      </c>
      <c r="R27" s="100"/>
      <c r="S27" s="100"/>
      <c r="T27" s="100"/>
      <c r="U27" s="388"/>
    </row>
    <row r="28" customFormat="false" ht="12.75" hidden="false" customHeight="false" outlineLevel="0" collapsed="false">
      <c r="A28" s="381" t="s">
        <v>367</v>
      </c>
      <c r="B28" s="423" t="n">
        <v>-0.01</v>
      </c>
      <c r="C28" s="424" t="n">
        <v>0.1</v>
      </c>
      <c r="D28" s="425" t="n">
        <v>3.5</v>
      </c>
      <c r="E28" s="426" t="n">
        <v>7</v>
      </c>
      <c r="F28" s="427" t="n">
        <v>0</v>
      </c>
      <c r="G28" s="428" t="n">
        <v>0.13</v>
      </c>
      <c r="H28" s="427" t="n">
        <v>4</v>
      </c>
      <c r="I28" s="429" t="n">
        <v>8</v>
      </c>
      <c r="J28" s="405" t="n">
        <v>3.3</v>
      </c>
      <c r="K28" s="407" t="n">
        <v>0.59</v>
      </c>
      <c r="L28" s="275" t="n">
        <v>3.5</v>
      </c>
      <c r="M28" s="310" t="n">
        <v>7</v>
      </c>
      <c r="N28" s="408" t="n">
        <v>-0.58</v>
      </c>
      <c r="O28" s="406" t="n">
        <v>0.26</v>
      </c>
      <c r="P28" s="270" t="n">
        <v>3.5</v>
      </c>
      <c r="Q28" s="275" t="n">
        <v>7</v>
      </c>
      <c r="R28" s="100"/>
      <c r="S28" s="100"/>
      <c r="T28" s="100"/>
      <c r="U28" s="388"/>
    </row>
    <row r="29" customFormat="false" ht="12.75" hidden="false" customHeight="false" outlineLevel="0" collapsed="false">
      <c r="A29" s="381" t="s">
        <v>368</v>
      </c>
      <c r="B29" s="423" t="n">
        <v>0</v>
      </c>
      <c r="C29" s="424" t="n">
        <v>0.07</v>
      </c>
      <c r="D29" s="425" t="n">
        <v>3.5</v>
      </c>
      <c r="E29" s="426" t="n">
        <v>7</v>
      </c>
      <c r="F29" s="427" t="n">
        <v>0</v>
      </c>
      <c r="G29" s="428" t="n">
        <v>0.07</v>
      </c>
      <c r="H29" s="427" t="n">
        <v>4</v>
      </c>
      <c r="I29" s="429" t="n">
        <v>8</v>
      </c>
      <c r="J29" s="405" t="n">
        <v>-0.21</v>
      </c>
      <c r="K29" s="407" t="n">
        <v>0.38</v>
      </c>
      <c r="L29" s="275" t="n">
        <v>3.5</v>
      </c>
      <c r="M29" s="310" t="n">
        <v>7</v>
      </c>
      <c r="N29" s="408" t="n">
        <v>0</v>
      </c>
      <c r="O29" s="406" t="n">
        <v>0.14</v>
      </c>
      <c r="P29" s="270" t="n">
        <v>3.5</v>
      </c>
      <c r="Q29" s="275" t="n">
        <v>7</v>
      </c>
      <c r="R29" s="100"/>
      <c r="S29" s="100"/>
      <c r="T29" s="100"/>
      <c r="U29" s="388"/>
    </row>
    <row r="30" customFormat="false" ht="12.75" hidden="false" customHeight="false" outlineLevel="0" collapsed="false">
      <c r="A30" s="381" t="s">
        <v>369</v>
      </c>
      <c r="B30" s="423" t="n">
        <v>-0.02</v>
      </c>
      <c r="C30" s="424" t="n">
        <v>0.04</v>
      </c>
      <c r="D30" s="425" t="n">
        <v>3.5</v>
      </c>
      <c r="E30" s="426" t="n">
        <v>7</v>
      </c>
      <c r="F30" s="427" t="n">
        <v>0</v>
      </c>
      <c r="G30" s="428" t="n">
        <v>0.048</v>
      </c>
      <c r="H30" s="427" t="n">
        <v>4</v>
      </c>
      <c r="I30" s="429" t="n">
        <v>8</v>
      </c>
      <c r="J30" s="405" t="n">
        <v>1.56</v>
      </c>
      <c r="K30" s="407" t="n">
        <v>0.22</v>
      </c>
      <c r="L30" s="275" t="n">
        <v>3.5</v>
      </c>
      <c r="M30" s="310" t="n">
        <v>7</v>
      </c>
      <c r="N30" s="408" t="n">
        <v>-0.067</v>
      </c>
      <c r="O30" s="406" t="n">
        <v>0.081</v>
      </c>
      <c r="P30" s="270" t="n">
        <v>3.5</v>
      </c>
      <c r="Q30" s="275" t="n">
        <v>7</v>
      </c>
      <c r="R30" s="100"/>
      <c r="S30" s="100"/>
      <c r="T30" s="100"/>
      <c r="U30" s="388"/>
    </row>
    <row r="31" customFormat="false" ht="12.75" hidden="false" customHeight="false" outlineLevel="0" collapsed="false">
      <c r="A31" s="381" t="s">
        <v>370</v>
      </c>
      <c r="B31" s="423" t="n">
        <v>0.001</v>
      </c>
      <c r="C31" s="424" t="n">
        <v>0.025</v>
      </c>
      <c r="D31" s="425" t="n">
        <v>3.5</v>
      </c>
      <c r="E31" s="426" t="n">
        <v>7</v>
      </c>
      <c r="F31" s="427" t="n">
        <v>0</v>
      </c>
      <c r="G31" s="428" t="n">
        <v>0.024</v>
      </c>
      <c r="H31" s="427" t="n">
        <v>4</v>
      </c>
      <c r="I31" s="429" t="n">
        <v>8</v>
      </c>
      <c r="J31" s="405" t="n">
        <v>-0.03</v>
      </c>
      <c r="K31" s="407" t="n">
        <v>0.09</v>
      </c>
      <c r="L31" s="275" t="n">
        <v>3.5</v>
      </c>
      <c r="M31" s="310" t="n">
        <v>7</v>
      </c>
      <c r="N31" s="408" t="n">
        <v>0</v>
      </c>
      <c r="O31" s="406" t="n">
        <v>0.04</v>
      </c>
      <c r="P31" s="270" t="n">
        <v>3.5</v>
      </c>
      <c r="Q31" s="275" t="n">
        <v>7</v>
      </c>
      <c r="R31" s="100"/>
      <c r="S31" s="100"/>
      <c r="T31" s="100"/>
      <c r="U31" s="388"/>
    </row>
    <row r="32" customFormat="false" ht="12.75" hidden="false" customHeight="false" outlineLevel="0" collapsed="false">
      <c r="A32" s="381" t="s">
        <v>371</v>
      </c>
      <c r="B32" s="423" t="n">
        <v>-0.012</v>
      </c>
      <c r="C32" s="424" t="n">
        <v>0.031</v>
      </c>
      <c r="D32" s="425" t="n">
        <v>3.5</v>
      </c>
      <c r="E32" s="426" t="n">
        <v>7</v>
      </c>
      <c r="F32" s="427" t="n">
        <v>0</v>
      </c>
      <c r="G32" s="428" t="n">
        <v>0.02</v>
      </c>
      <c r="H32" s="427" t="n">
        <v>4</v>
      </c>
      <c r="I32" s="429" t="n">
        <v>8</v>
      </c>
      <c r="J32" s="405" t="n">
        <v>-0.13</v>
      </c>
      <c r="K32" s="407" t="n">
        <v>0.05</v>
      </c>
      <c r="L32" s="275" t="n">
        <v>3.5</v>
      </c>
      <c r="M32" s="310" t="n">
        <v>7</v>
      </c>
      <c r="N32" s="408" t="n">
        <v>0.018</v>
      </c>
      <c r="O32" s="406" t="n">
        <v>0.037</v>
      </c>
      <c r="P32" s="270" t="n">
        <v>3.5</v>
      </c>
      <c r="Q32" s="275" t="n">
        <v>7</v>
      </c>
      <c r="R32" s="100"/>
      <c r="S32" s="100"/>
      <c r="T32" s="100"/>
      <c r="U32" s="388"/>
    </row>
    <row r="33" customFormat="false" ht="12.75" hidden="false" customHeight="false" outlineLevel="0" collapsed="false">
      <c r="A33" s="381" t="s">
        <v>372</v>
      </c>
      <c r="B33" s="430" t="n">
        <v>0</v>
      </c>
      <c r="C33" s="431" t="n">
        <v>1</v>
      </c>
      <c r="D33" s="430" t="n">
        <v>3.5</v>
      </c>
      <c r="E33" s="431" t="n">
        <v>7</v>
      </c>
      <c r="F33" s="430" t="n">
        <v>0</v>
      </c>
      <c r="G33" s="431" t="n">
        <v>1</v>
      </c>
      <c r="H33" s="430" t="n">
        <v>4</v>
      </c>
      <c r="I33" s="431" t="n">
        <v>8</v>
      </c>
      <c r="J33" s="432" t="n">
        <v>0</v>
      </c>
      <c r="K33" s="433" t="n">
        <v>1</v>
      </c>
      <c r="L33" s="434" t="n">
        <v>3.5</v>
      </c>
      <c r="M33" s="432" t="n">
        <v>7</v>
      </c>
      <c r="N33" s="435" t="n">
        <v>0</v>
      </c>
      <c r="O33" s="434" t="n">
        <v>1</v>
      </c>
      <c r="P33" s="433" t="n">
        <v>3.5</v>
      </c>
      <c r="Q33" s="434" t="n">
        <v>7</v>
      </c>
      <c r="R33" s="100"/>
      <c r="S33" s="100"/>
      <c r="T33" s="100"/>
      <c r="U33" s="388"/>
    </row>
    <row r="34" customFormat="false" ht="12.75" hidden="false" customHeight="false" outlineLevel="0" collapsed="false">
      <c r="A34" s="381" t="s">
        <v>373</v>
      </c>
      <c r="B34" s="423" t="n">
        <v>-0.021</v>
      </c>
      <c r="C34" s="424" t="n">
        <v>0.043</v>
      </c>
      <c r="D34" s="425" t="n">
        <v>3.5</v>
      </c>
      <c r="E34" s="426" t="n">
        <v>7</v>
      </c>
      <c r="F34" s="427" t="n">
        <v>0</v>
      </c>
      <c r="G34" s="428" t="n">
        <v>0.0085</v>
      </c>
      <c r="H34" s="427" t="n">
        <v>4</v>
      </c>
      <c r="I34" s="429" t="n">
        <v>8</v>
      </c>
      <c r="J34" s="405" t="n">
        <v>0.18</v>
      </c>
      <c r="K34" s="407" t="n">
        <v>0.04</v>
      </c>
      <c r="L34" s="275" t="n">
        <v>3.5</v>
      </c>
      <c r="M34" s="310" t="n">
        <v>7</v>
      </c>
      <c r="N34" s="408" t="n">
        <v>-0.017</v>
      </c>
      <c r="O34" s="406" t="n">
        <v>0.034</v>
      </c>
      <c r="P34" s="270" t="n">
        <v>3.5</v>
      </c>
      <c r="Q34" s="275" t="n">
        <v>7</v>
      </c>
      <c r="R34" s="100"/>
      <c r="S34" s="100"/>
      <c r="T34" s="100"/>
      <c r="U34" s="388"/>
    </row>
    <row r="35" customFormat="false" ht="12.75" hidden="false" customHeight="false" outlineLevel="0" collapsed="false">
      <c r="A35" s="381" t="s">
        <v>374</v>
      </c>
      <c r="B35" s="423" t="n">
        <v>-0.001</v>
      </c>
      <c r="C35" s="424" t="n">
        <v>0.004</v>
      </c>
      <c r="D35" s="425" t="n">
        <v>3.5</v>
      </c>
      <c r="E35" s="426" t="n">
        <v>7</v>
      </c>
      <c r="F35" s="427" t="n">
        <v>0</v>
      </c>
      <c r="G35" s="428" t="n">
        <v>0.0031</v>
      </c>
      <c r="H35" s="427" t="n">
        <v>4</v>
      </c>
      <c r="I35" s="429" t="n">
        <v>8</v>
      </c>
      <c r="J35" s="405" t="n">
        <v>0</v>
      </c>
      <c r="K35" s="407" t="n">
        <v>0.008</v>
      </c>
      <c r="L35" s="275" t="n">
        <v>3.5</v>
      </c>
      <c r="M35" s="310" t="n">
        <v>7</v>
      </c>
      <c r="N35" s="408" t="n">
        <v>-0.0012</v>
      </c>
      <c r="O35" s="406" t="n">
        <v>0.0069</v>
      </c>
      <c r="P35" s="270" t="n">
        <v>3.5</v>
      </c>
      <c r="Q35" s="275" t="n">
        <v>7</v>
      </c>
      <c r="R35" s="100"/>
      <c r="S35" s="100"/>
      <c r="T35" s="100"/>
      <c r="U35" s="388"/>
    </row>
    <row r="36" customFormat="false" ht="12.75" hidden="false" customHeight="false" outlineLevel="0" collapsed="false">
      <c r="A36" s="381" t="s">
        <v>375</v>
      </c>
      <c r="B36" s="423" t="n">
        <v>-0.002</v>
      </c>
      <c r="C36" s="424" t="n">
        <v>0.006</v>
      </c>
      <c r="D36" s="425" t="n">
        <v>3.5</v>
      </c>
      <c r="E36" s="426" t="n">
        <v>7</v>
      </c>
      <c r="F36" s="427" t="n">
        <v>0</v>
      </c>
      <c r="G36" s="428" t="n">
        <v>0.0021</v>
      </c>
      <c r="H36" s="427" t="n">
        <v>4</v>
      </c>
      <c r="I36" s="429" t="n">
        <v>8</v>
      </c>
      <c r="J36" s="405" t="n">
        <v>-0.014</v>
      </c>
      <c r="K36" s="407" t="n">
        <v>0.008</v>
      </c>
      <c r="L36" s="275" t="n">
        <v>3.5</v>
      </c>
      <c r="M36" s="310" t="n">
        <v>7</v>
      </c>
      <c r="N36" s="408" t="n">
        <v>0.00076</v>
      </c>
      <c r="O36" s="406" t="n">
        <v>0.0053</v>
      </c>
      <c r="P36" s="270" t="n">
        <v>3.5</v>
      </c>
      <c r="Q36" s="275" t="n">
        <v>7</v>
      </c>
      <c r="R36" s="100"/>
      <c r="S36" s="100"/>
      <c r="T36" s="100"/>
      <c r="U36" s="388"/>
    </row>
    <row r="37" customFormat="false" ht="12.75" hidden="false" customHeight="false" outlineLevel="0" collapsed="false">
      <c r="A37" s="381" t="s">
        <v>376</v>
      </c>
      <c r="B37" s="423" t="n">
        <v>-0.007</v>
      </c>
      <c r="C37" s="424" t="n">
        <v>0.004</v>
      </c>
      <c r="D37" s="425" t="n">
        <v>3.5</v>
      </c>
      <c r="E37" s="426" t="n">
        <v>7</v>
      </c>
      <c r="F37" s="427" t="n">
        <v>0</v>
      </c>
      <c r="G37" s="428" t="n">
        <v>0.0015</v>
      </c>
      <c r="H37" s="427" t="n">
        <v>4</v>
      </c>
      <c r="I37" s="429" t="n">
        <v>8</v>
      </c>
      <c r="J37" s="405" t="n">
        <v>0.005</v>
      </c>
      <c r="K37" s="407" t="n">
        <v>0.004</v>
      </c>
      <c r="L37" s="275" t="n">
        <v>3.5</v>
      </c>
      <c r="M37" s="310" t="n">
        <v>7</v>
      </c>
      <c r="N37" s="408" t="n">
        <v>-0.0012</v>
      </c>
      <c r="O37" s="406" t="n">
        <v>0.0036</v>
      </c>
      <c r="P37" s="270" t="n">
        <v>3.5</v>
      </c>
      <c r="Q37" s="275" t="n">
        <v>7</v>
      </c>
      <c r="R37" s="100"/>
      <c r="S37" s="100"/>
      <c r="T37" s="100"/>
      <c r="U37" s="388"/>
    </row>
    <row r="38" customFormat="false" ht="13.5" hidden="false" customHeight="false" outlineLevel="0" collapsed="false">
      <c r="A38" s="436" t="s">
        <v>377</v>
      </c>
      <c r="B38" s="437" t="n">
        <v>-0.003</v>
      </c>
      <c r="C38" s="438" t="n">
        <v>0.005</v>
      </c>
      <c r="D38" s="439" t="n">
        <v>3.5</v>
      </c>
      <c r="E38" s="440" t="n">
        <v>7</v>
      </c>
      <c r="F38" s="441" t="n">
        <v>0</v>
      </c>
      <c r="G38" s="442" t="n">
        <v>0.0035</v>
      </c>
      <c r="H38" s="441" t="n">
        <v>4</v>
      </c>
      <c r="I38" s="443" t="n">
        <v>8</v>
      </c>
      <c r="J38" s="444" t="n">
        <v>0.005</v>
      </c>
      <c r="K38" s="445" t="n">
        <v>0.005</v>
      </c>
      <c r="L38" s="298" t="n">
        <v>3.5</v>
      </c>
      <c r="M38" s="313" t="n">
        <v>7</v>
      </c>
      <c r="N38" s="446" t="n">
        <v>-0.0067</v>
      </c>
      <c r="O38" s="447" t="n">
        <v>0.0052</v>
      </c>
      <c r="P38" s="305" t="n">
        <v>3.5</v>
      </c>
      <c r="Q38" s="298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</row>
    <row r="40" customFormat="false" ht="13.5" hidden="false" customHeight="false" outlineLevel="0" collapsed="false">
      <c r="A40" s="327" t="s">
        <v>378</v>
      </c>
      <c r="B40" s="327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</row>
    <row r="41" customFormat="false" ht="13.5" hidden="false" customHeight="false" outlineLevel="0" collapsed="false">
      <c r="A41" s="381"/>
      <c r="B41" s="452" t="s">
        <v>379</v>
      </c>
      <c r="C41" s="453" t="s">
        <v>380</v>
      </c>
      <c r="D41" s="454" t="s">
        <v>381</v>
      </c>
      <c r="E41" s="453" t="s">
        <v>382</v>
      </c>
      <c r="F41" s="386"/>
      <c r="G41" s="386"/>
      <c r="H41" s="452" t="s">
        <v>379</v>
      </c>
      <c r="I41" s="453" t="s">
        <v>380</v>
      </c>
      <c r="J41" s="454" t="s">
        <v>381</v>
      </c>
      <c r="K41" s="453" t="s">
        <v>382</v>
      </c>
      <c r="L41" s="455"/>
      <c r="M41" s="455"/>
      <c r="N41" s="455"/>
      <c r="O41" s="456" t="s">
        <v>381</v>
      </c>
      <c r="P41" s="456" t="s">
        <v>382</v>
      </c>
      <c r="Q41" s="387"/>
      <c r="R41" s="100"/>
      <c r="S41" s="100"/>
      <c r="T41" s="100"/>
      <c r="U41" s="388"/>
    </row>
    <row r="42" customFormat="false" ht="13.5" hidden="false" customHeight="false" outlineLevel="0" collapsed="false">
      <c r="A42" s="381" t="s">
        <v>335</v>
      </c>
      <c r="B42" s="457" t="n">
        <f aca="false">B3-C3*D3</f>
        <v>14.4176</v>
      </c>
      <c r="C42" s="458" t="n">
        <f aca="false">B3+C3*D3</f>
        <v>14.4344</v>
      </c>
      <c r="D42" s="459" t="n">
        <f aca="false">B3-C3*E3</f>
        <v>14.4092</v>
      </c>
      <c r="E42" s="458" t="n">
        <f aca="false">B3+C3*E3</f>
        <v>14.4428</v>
      </c>
      <c r="F42" s="392" t="s">
        <v>48</v>
      </c>
      <c r="G42" s="392"/>
      <c r="H42" s="58" t="n">
        <f aca="false">H3-I3*J3</f>
        <v>-1.12</v>
      </c>
      <c r="I42" s="16" t="n">
        <f aca="false">H3+I3*J3</f>
        <v>1.12</v>
      </c>
      <c r="J42" s="84" t="n">
        <f aca="false">H3-K3*I3</f>
        <v>-2.24</v>
      </c>
      <c r="K42" s="391" t="n">
        <f aca="false">H3+I3*K3</f>
        <v>2.24</v>
      </c>
      <c r="L42" s="136" t="s">
        <v>49</v>
      </c>
      <c r="M42" s="136"/>
      <c r="N42" s="136"/>
      <c r="O42" s="460" t="n">
        <v>-0.18</v>
      </c>
      <c r="P42" s="460" t="n">
        <v>0.18</v>
      </c>
      <c r="Q42" s="387"/>
      <c r="R42" s="100"/>
      <c r="S42" s="100"/>
      <c r="T42" s="100"/>
      <c r="U42" s="388"/>
    </row>
    <row r="43" customFormat="false" ht="13.5" hidden="false" customHeight="false" outlineLevel="0" collapsed="false">
      <c r="A43" s="381" t="s">
        <v>336</v>
      </c>
      <c r="B43" s="461" t="n">
        <f aca="false">B4-C4*D4</f>
        <v>-4079.85</v>
      </c>
      <c r="C43" s="416" t="n">
        <f aca="false">B4+C4*D4</f>
        <v>-3430.95</v>
      </c>
      <c r="D43" s="462" t="n">
        <f aca="false">B4-C4*E4</f>
        <v>-4404.3</v>
      </c>
      <c r="E43" s="416" t="n">
        <f aca="false">B4+C4*E4</f>
        <v>-3106.5</v>
      </c>
      <c r="F43" s="396"/>
      <c r="G43" s="396"/>
      <c r="H43" s="397"/>
      <c r="I43" s="15"/>
      <c r="J43" s="99"/>
      <c r="K43" s="395"/>
      <c r="L43" s="140"/>
      <c r="M43" s="140"/>
      <c r="N43" s="140"/>
      <c r="O43" s="163"/>
      <c r="P43" s="163"/>
      <c r="Q43" s="387"/>
      <c r="R43" s="100"/>
      <c r="S43" s="100"/>
      <c r="T43" s="100"/>
      <c r="U43" s="388"/>
    </row>
    <row r="44" customFormat="false" ht="13.5" hidden="false" customHeight="false" outlineLevel="0" collapsed="false">
      <c r="A44" s="399"/>
      <c r="B44" s="333" t="s">
        <v>337</v>
      </c>
      <c r="C44" s="333"/>
      <c r="D44" s="333"/>
      <c r="E44" s="333"/>
      <c r="F44" s="327" t="s">
        <v>338</v>
      </c>
      <c r="G44" s="327"/>
      <c r="H44" s="327"/>
      <c r="I44" s="327"/>
      <c r="J44" s="327" t="s">
        <v>339</v>
      </c>
      <c r="K44" s="327"/>
      <c r="L44" s="327"/>
      <c r="M44" s="327"/>
      <c r="N44" s="327" t="s">
        <v>340</v>
      </c>
      <c r="O44" s="327"/>
      <c r="P44" s="327"/>
      <c r="Q44" s="327"/>
      <c r="R44" s="327" t="s">
        <v>341</v>
      </c>
      <c r="S44" s="327"/>
      <c r="T44" s="327"/>
      <c r="U44" s="327"/>
    </row>
    <row r="45" customFormat="false" ht="13.5" hidden="false" customHeight="false" outlineLevel="0" collapsed="false">
      <c r="A45" s="381"/>
      <c r="B45" s="400" t="s">
        <v>379</v>
      </c>
      <c r="C45" s="400" t="s">
        <v>380</v>
      </c>
      <c r="D45" s="400" t="s">
        <v>381</v>
      </c>
      <c r="E45" s="401" t="s">
        <v>382</v>
      </c>
      <c r="F45" s="400" t="s">
        <v>379</v>
      </c>
      <c r="G45" s="400" t="s">
        <v>380</v>
      </c>
      <c r="H45" s="400" t="s">
        <v>381</v>
      </c>
      <c r="I45" s="401" t="s">
        <v>382</v>
      </c>
      <c r="J45" s="400" t="s">
        <v>379</v>
      </c>
      <c r="K45" s="400" t="s">
        <v>380</v>
      </c>
      <c r="L45" s="400" t="s">
        <v>381</v>
      </c>
      <c r="M45" s="401" t="s">
        <v>382</v>
      </c>
      <c r="N45" s="400" t="s">
        <v>379</v>
      </c>
      <c r="O45" s="400" t="s">
        <v>380</v>
      </c>
      <c r="P45" s="400" t="s">
        <v>381</v>
      </c>
      <c r="Q45" s="401" t="s">
        <v>382</v>
      </c>
      <c r="R45" s="400" t="s">
        <v>379</v>
      </c>
      <c r="S45" s="400" t="s">
        <v>380</v>
      </c>
      <c r="T45" s="400" t="s">
        <v>381</v>
      </c>
      <c r="U45" s="401" t="s">
        <v>382</v>
      </c>
    </row>
    <row r="46" customFormat="false" ht="13.5" hidden="false" customHeight="false" outlineLevel="0" collapsed="false">
      <c r="A46" s="381" t="s">
        <v>344</v>
      </c>
      <c r="B46" s="269" t="n">
        <f aca="false">B7-C7*D7</f>
        <v>593.8</v>
      </c>
      <c r="C46" s="310" t="n">
        <f aca="false">B7+C7*D7</f>
        <v>596.76</v>
      </c>
      <c r="D46" s="275" t="n">
        <f aca="false">B7-C7*E7</f>
        <v>592.32</v>
      </c>
      <c r="E46" s="310" t="n">
        <f aca="false">B7+C7*E7</f>
        <v>598.24</v>
      </c>
      <c r="F46" s="275" t="n">
        <f aca="false">F7-G7*H7</f>
        <v>-6.4</v>
      </c>
      <c r="G46" s="275" t="n">
        <f aca="false">F7+G7*H7</f>
        <v>6.4</v>
      </c>
      <c r="H46" s="275" t="n">
        <f aca="false">F7-G7*I7</f>
        <v>-12.8</v>
      </c>
      <c r="I46" s="270" t="n">
        <f aca="false">F7+G7*I7</f>
        <v>12.8</v>
      </c>
      <c r="J46" s="275" t="n">
        <f aca="false">J7-K7*L7</f>
        <v>-4237.05</v>
      </c>
      <c r="K46" s="270" t="n">
        <f aca="false">J7+K7*L7</f>
        <v>-3242.35</v>
      </c>
      <c r="L46" s="275" t="n">
        <f aca="false">J7-K7*M7</f>
        <v>-4734.4</v>
      </c>
      <c r="M46" s="310" t="n">
        <f aca="false">J7+K7*M7</f>
        <v>-2745</v>
      </c>
      <c r="N46" s="324" t="n">
        <f aca="false">N7-O7*P7</f>
        <v>-4332.05</v>
      </c>
      <c r="O46" s="275" t="n">
        <f aca="false">N7+O7*P7</f>
        <v>-3209.95</v>
      </c>
      <c r="P46" s="270" t="n">
        <f aca="false">N7-O7*Q7</f>
        <v>-4893.1</v>
      </c>
      <c r="Q46" s="275" t="n">
        <f aca="false">N7+O7*Q7</f>
        <v>-2648.9</v>
      </c>
      <c r="R46" s="463" t="n">
        <f aca="false">R7-S7*T7</f>
        <v>2.375</v>
      </c>
      <c r="S46" s="412" t="n">
        <f aca="false">R7+S7*T7</f>
        <v>14.625</v>
      </c>
      <c r="T46" s="411" t="n">
        <f aca="false">R7-S7*U7</f>
        <v>-3.75</v>
      </c>
      <c r="U46" s="412" t="n">
        <f aca="false">R7+S7*U7</f>
        <v>20.75</v>
      </c>
    </row>
    <row r="47" customFormat="false" ht="13.5" hidden="false" customHeight="false" outlineLevel="0" collapsed="false">
      <c r="A47" s="399"/>
      <c r="B47" s="327" t="s">
        <v>345</v>
      </c>
      <c r="C47" s="327"/>
      <c r="D47" s="327"/>
      <c r="E47" s="327"/>
      <c r="F47" s="327" t="s">
        <v>346</v>
      </c>
      <c r="G47" s="327"/>
      <c r="H47" s="327"/>
      <c r="I47" s="327"/>
      <c r="J47" s="327" t="s">
        <v>347</v>
      </c>
      <c r="K47" s="327"/>
      <c r="L47" s="327"/>
      <c r="M47" s="327"/>
      <c r="N47" s="327" t="s">
        <v>348</v>
      </c>
      <c r="O47" s="327"/>
      <c r="P47" s="327"/>
      <c r="Q47" s="327"/>
      <c r="R47" s="100"/>
      <c r="S47" s="100"/>
      <c r="T47" s="100"/>
      <c r="U47" s="388"/>
    </row>
    <row r="48" customFormat="false" ht="13.5" hidden="false" customHeight="false" outlineLevel="0" collapsed="false">
      <c r="A48" s="396"/>
      <c r="B48" s="453" t="s">
        <v>379</v>
      </c>
      <c r="C48" s="453" t="s">
        <v>380</v>
      </c>
      <c r="D48" s="453" t="s">
        <v>381</v>
      </c>
      <c r="E48" s="464" t="s">
        <v>382</v>
      </c>
      <c r="F48" s="400" t="s">
        <v>379</v>
      </c>
      <c r="G48" s="400" t="s">
        <v>380</v>
      </c>
      <c r="H48" s="400" t="s">
        <v>381</v>
      </c>
      <c r="I48" s="401" t="s">
        <v>382</v>
      </c>
      <c r="J48" s="400" t="s">
        <v>379</v>
      </c>
      <c r="K48" s="400" t="s">
        <v>380</v>
      </c>
      <c r="L48" s="400" t="s">
        <v>381</v>
      </c>
      <c r="M48" s="401" t="s">
        <v>382</v>
      </c>
      <c r="N48" s="400" t="s">
        <v>379</v>
      </c>
      <c r="O48" s="400" t="s">
        <v>380</v>
      </c>
      <c r="P48" s="400" t="s">
        <v>381</v>
      </c>
      <c r="Q48" s="401" t="s">
        <v>382</v>
      </c>
      <c r="R48" s="100"/>
      <c r="S48" s="100"/>
      <c r="T48" s="100"/>
      <c r="U48" s="388"/>
    </row>
    <row r="49" customFormat="false" ht="13.5" hidden="false" customHeight="false" outlineLevel="0" collapsed="false">
      <c r="A49" s="414" t="s">
        <v>349</v>
      </c>
      <c r="B49" s="416" t="n">
        <f aca="false">B10-C10*D10</f>
        <v>0</v>
      </c>
      <c r="C49" s="416" t="n">
        <f aca="false">B10+C10*D10</f>
        <v>0</v>
      </c>
      <c r="D49" s="416" t="n">
        <f aca="false">B10-C10*E10</f>
        <v>0</v>
      </c>
      <c r="E49" s="416" t="n">
        <f aca="false">B10+C10*E10</f>
        <v>0</v>
      </c>
      <c r="F49" s="465" t="n">
        <f aca="false">F10-G10*H10</f>
        <v>-1.88</v>
      </c>
      <c r="G49" s="419" t="n">
        <f aca="false">F10+G10*H10</f>
        <v>1.88</v>
      </c>
      <c r="H49" s="417" t="n">
        <f aca="false">F10-G10*I10</f>
        <v>-3.76</v>
      </c>
      <c r="I49" s="419" t="n">
        <f aca="false">F10+G10*I10</f>
        <v>3.76</v>
      </c>
      <c r="J49" s="466" t="n">
        <f aca="false">J10-K10*L10</f>
        <v>0.0499999999999994</v>
      </c>
      <c r="K49" s="465" t="n">
        <f aca="false">J10+K10*L10</f>
        <v>7.75</v>
      </c>
      <c r="L49" s="419" t="n">
        <f aca="false">J10-K10*M10</f>
        <v>-3.8</v>
      </c>
      <c r="M49" s="466" t="n">
        <f aca="false">J10+K10*M10</f>
        <v>11.6</v>
      </c>
      <c r="N49" s="417" t="n">
        <f aca="false">N10-O10*P10</f>
        <v>-2.69</v>
      </c>
      <c r="O49" s="419" t="n">
        <f aca="false">N10+O10*P10</f>
        <v>2.77</v>
      </c>
      <c r="P49" s="465" t="n">
        <f aca="false">N10-O10*Q10</f>
        <v>-5.42</v>
      </c>
      <c r="Q49" s="419" t="n">
        <f aca="false">N10+O10*Q10</f>
        <v>5.5</v>
      </c>
      <c r="R49" s="467"/>
      <c r="S49" s="467"/>
      <c r="T49" s="467"/>
      <c r="U49" s="468"/>
    </row>
    <row r="50" customFormat="false" ht="12.75" hidden="false" customHeight="false" outlineLevel="0" collapsed="false">
      <c r="A50" s="381" t="s">
        <v>350</v>
      </c>
      <c r="B50" s="426" t="n">
        <f aca="false">B11-C11*D11</f>
        <v>-2.865</v>
      </c>
      <c r="C50" s="426" t="n">
        <f aca="false">B11+C11*D11</f>
        <v>2.105</v>
      </c>
      <c r="D50" s="426" t="n">
        <f aca="false">B11-C11*E11</f>
        <v>-5.35</v>
      </c>
      <c r="E50" s="426" t="n">
        <f aca="false">B11+C11*E11</f>
        <v>4.59</v>
      </c>
      <c r="F50" s="458" t="n">
        <f aca="false">F11-G11*H11</f>
        <v>-2.08</v>
      </c>
      <c r="G50" s="458" t="n">
        <f aca="false">F11+G11*H11</f>
        <v>2.08</v>
      </c>
      <c r="H50" s="458" t="n">
        <f aca="false">F11-G11*I11</f>
        <v>-4.16</v>
      </c>
      <c r="I50" s="458" t="n">
        <f aca="false">F11+G11*I11</f>
        <v>4.16</v>
      </c>
      <c r="J50" s="458" t="n">
        <f aca="false">J11-K11*L11</f>
        <v>-8.38</v>
      </c>
      <c r="K50" s="458" t="n">
        <f aca="false">J11+K11*L11</f>
        <v>7.02</v>
      </c>
      <c r="L50" s="458" t="n">
        <f aca="false">J11-K11*M11</f>
        <v>-16.08</v>
      </c>
      <c r="M50" s="458" t="n">
        <f aca="false">J11+K11*M11</f>
        <v>14.72</v>
      </c>
      <c r="N50" s="458" t="n">
        <f aca="false">N11-O11*P11</f>
        <v>-5.813</v>
      </c>
      <c r="O50" s="458" t="n">
        <f aca="false">N11+O11*P11</f>
        <v>5.737</v>
      </c>
      <c r="P50" s="458" t="n">
        <f aca="false">N11-O11*Q11</f>
        <v>-11.588</v>
      </c>
      <c r="Q50" s="458" t="n">
        <f aca="false">N11+O11*Q11</f>
        <v>11.512</v>
      </c>
      <c r="R50" s="467"/>
      <c r="S50" s="467"/>
      <c r="T50" s="467"/>
      <c r="U50" s="468"/>
    </row>
    <row r="51" customFormat="false" ht="12.75" hidden="false" customHeight="false" outlineLevel="0" collapsed="false">
      <c r="A51" s="381" t="s">
        <v>351</v>
      </c>
      <c r="B51" s="426" t="n">
        <f aca="false">B12-C12*D12</f>
        <v>-8.71</v>
      </c>
      <c r="C51" s="426" t="n">
        <f aca="false">B12+C12*D12</f>
        <v>0.11</v>
      </c>
      <c r="D51" s="426" t="n">
        <f aca="false">B12-C12*E12</f>
        <v>-13.12</v>
      </c>
      <c r="E51" s="426" t="n">
        <f aca="false">B12+C12*E12</f>
        <v>4.52</v>
      </c>
      <c r="F51" s="426" t="n">
        <f aca="false">F12-G12*H12</f>
        <v>-2.96</v>
      </c>
      <c r="G51" s="426" t="n">
        <f aca="false">F12+G12*H12</f>
        <v>2.96</v>
      </c>
      <c r="H51" s="426" t="n">
        <f aca="false">F12-G12*I12</f>
        <v>-5.92</v>
      </c>
      <c r="I51" s="426" t="n">
        <f aca="false">F12+G12*I12</f>
        <v>5.92</v>
      </c>
      <c r="J51" s="426" t="n">
        <f aca="false">J12-K12*L12</f>
        <v>30.45</v>
      </c>
      <c r="K51" s="426" t="n">
        <f aca="false">J12+K12*L12</f>
        <v>53.55</v>
      </c>
      <c r="L51" s="426" t="n">
        <f aca="false">J12-K12*M12</f>
        <v>18.9</v>
      </c>
      <c r="M51" s="426" t="n">
        <f aca="false">J12+K12*M12</f>
        <v>65.1</v>
      </c>
      <c r="N51" s="426" t="n">
        <f aca="false">N12-O12*P12</f>
        <v>-15.46</v>
      </c>
      <c r="O51" s="426" t="n">
        <f aca="false">N12+O12*P12</f>
        <v>4.14</v>
      </c>
      <c r="P51" s="426" t="n">
        <f aca="false">N12-O12*Q12</f>
        <v>-25.26</v>
      </c>
      <c r="Q51" s="426" t="n">
        <f aca="false">N12+O12*Q12</f>
        <v>13.94</v>
      </c>
      <c r="R51" s="467"/>
      <c r="S51" s="467"/>
      <c r="T51" s="467"/>
      <c r="U51" s="468"/>
    </row>
    <row r="52" customFormat="false" ht="12.75" hidden="false" customHeight="false" outlineLevel="0" collapsed="false">
      <c r="A52" s="381" t="s">
        <v>352</v>
      </c>
      <c r="B52" s="426" t="n">
        <f aca="false">B13-C13*D13</f>
        <v>-0.505</v>
      </c>
      <c r="C52" s="426" t="n">
        <f aca="false">B13+C13*D13</f>
        <v>0.405</v>
      </c>
      <c r="D52" s="426" t="n">
        <f aca="false">B13-C13*E13</f>
        <v>-0.96</v>
      </c>
      <c r="E52" s="426" t="n">
        <f aca="false">B13+C13*E13</f>
        <v>0.86</v>
      </c>
      <c r="F52" s="426" t="n">
        <f aca="false">F13-G13*H13</f>
        <v>-0.52</v>
      </c>
      <c r="G52" s="426" t="n">
        <f aca="false">F13+G13*H13</f>
        <v>0.52</v>
      </c>
      <c r="H52" s="426" t="n">
        <f aca="false">F13-G13*I13</f>
        <v>-1.04</v>
      </c>
      <c r="I52" s="426" t="n">
        <f aca="false">F13+G13*I13</f>
        <v>1.04</v>
      </c>
      <c r="J52" s="426" t="n">
        <f aca="false">J13-K13*L13</f>
        <v>-2.855</v>
      </c>
      <c r="K52" s="426" t="n">
        <f aca="false">J13+K13*L13</f>
        <v>3.235</v>
      </c>
      <c r="L52" s="426" t="n">
        <f aca="false">J13-K13*M13</f>
        <v>-5.9</v>
      </c>
      <c r="M52" s="426" t="n">
        <f aca="false">J13+K13*M13</f>
        <v>6.28</v>
      </c>
      <c r="N52" s="426" t="n">
        <f aca="false">N13-O13*P13</f>
        <v>-1.32</v>
      </c>
      <c r="O52" s="426" t="n">
        <f aca="false">N13+O13*P13</f>
        <v>0.92</v>
      </c>
      <c r="P52" s="426" t="n">
        <f aca="false">N13-O13*Q13</f>
        <v>-2.44</v>
      </c>
      <c r="Q52" s="426" t="n">
        <f aca="false">N13+O13*Q13</f>
        <v>2.04</v>
      </c>
      <c r="R52" s="467"/>
      <c r="S52" s="467"/>
      <c r="T52" s="467"/>
      <c r="U52" s="468"/>
    </row>
    <row r="53" customFormat="false" ht="12.75" hidden="false" customHeight="false" outlineLevel="0" collapsed="false">
      <c r="A53" s="381" t="s">
        <v>353</v>
      </c>
      <c r="B53" s="426" t="n">
        <f aca="false">B14-C14*D14</f>
        <v>-0.64</v>
      </c>
      <c r="C53" s="426" t="n">
        <f aca="false">B14+C14*D14</f>
        <v>0.9</v>
      </c>
      <c r="D53" s="426" t="n">
        <f aca="false">B14-C14*E14</f>
        <v>-1.41</v>
      </c>
      <c r="E53" s="426" t="n">
        <f aca="false">B14+C14*E14</f>
        <v>1.67</v>
      </c>
      <c r="F53" s="426" t="n">
        <f aca="false">F14-G14*H14</f>
        <v>-0.8</v>
      </c>
      <c r="G53" s="426" t="n">
        <f aca="false">F14+G14*H14</f>
        <v>0.8</v>
      </c>
      <c r="H53" s="426" t="n">
        <f aca="false">F14-G14*I14</f>
        <v>-1.6</v>
      </c>
      <c r="I53" s="426" t="n">
        <f aca="false">F14+G14*I14</f>
        <v>1.6</v>
      </c>
      <c r="J53" s="426" t="n">
        <f aca="false">J14-K14*L14</f>
        <v>-4.305</v>
      </c>
      <c r="K53" s="426" t="n">
        <f aca="false">J14+K14*L14</f>
        <v>0.105</v>
      </c>
      <c r="L53" s="426" t="n">
        <f aca="false">J14-K14*M14</f>
        <v>-6.51</v>
      </c>
      <c r="M53" s="426" t="n">
        <f aca="false">J14+K14*M14</f>
        <v>2.31</v>
      </c>
      <c r="N53" s="426" t="n">
        <f aca="false">N14-O14*P14</f>
        <v>-4.705</v>
      </c>
      <c r="O53" s="426" t="n">
        <f aca="false">N14+O14*P14</f>
        <v>-1.555</v>
      </c>
      <c r="P53" s="426" t="n">
        <f aca="false">N14-O14*Q14</f>
        <v>-6.28</v>
      </c>
      <c r="Q53" s="426" t="n">
        <f aca="false">N14+O14*Q14</f>
        <v>0.02</v>
      </c>
      <c r="R53" s="467"/>
      <c r="S53" s="467"/>
      <c r="T53" s="467"/>
      <c r="U53" s="468"/>
    </row>
    <row r="54" customFormat="false" ht="12.75" hidden="false" customHeight="false" outlineLevel="0" collapsed="false">
      <c r="A54" s="381" t="s">
        <v>354</v>
      </c>
      <c r="B54" s="426" t="n">
        <f aca="false">B15-C15*D15</f>
        <v>-0.121</v>
      </c>
      <c r="C54" s="426" t="n">
        <f aca="false">B15+C15*D15</f>
        <v>0.131</v>
      </c>
      <c r="D54" s="426" t="n">
        <f aca="false">B15-C15*E15</f>
        <v>-0.247</v>
      </c>
      <c r="E54" s="426" t="n">
        <f aca="false">B15+C15*E15</f>
        <v>0.257</v>
      </c>
      <c r="F54" s="426" t="n">
        <f aca="false">F15-G15*H15</f>
        <v>-0.24</v>
      </c>
      <c r="G54" s="426" t="n">
        <f aca="false">F15+G15*H15</f>
        <v>0.24</v>
      </c>
      <c r="H54" s="426" t="n">
        <f aca="false">F15-G15*I15</f>
        <v>-0.48</v>
      </c>
      <c r="I54" s="426" t="n">
        <f aca="false">F15+G15*I15</f>
        <v>0.48</v>
      </c>
      <c r="J54" s="426" t="n">
        <f aca="false">J15-K15*L15</f>
        <v>-0.815</v>
      </c>
      <c r="K54" s="426" t="n">
        <f aca="false">J15+K15*L15</f>
        <v>0.935</v>
      </c>
      <c r="L54" s="426" t="n">
        <f aca="false">J15-K15*M15</f>
        <v>-1.69</v>
      </c>
      <c r="M54" s="426" t="n">
        <f aca="false">J15+K15*M15</f>
        <v>1.81</v>
      </c>
      <c r="N54" s="426" t="n">
        <f aca="false">N15-O15*P15</f>
        <v>-0.43</v>
      </c>
      <c r="O54" s="426" t="n">
        <f aca="false">N15+O15*P15</f>
        <v>0.41</v>
      </c>
      <c r="P54" s="426" t="n">
        <f aca="false">N15-O15*Q15</f>
        <v>-0.85</v>
      </c>
      <c r="Q54" s="426" t="n">
        <f aca="false">N15+O15*Q15</f>
        <v>0.83</v>
      </c>
      <c r="R54" s="467"/>
      <c r="S54" s="467"/>
      <c r="T54" s="467"/>
      <c r="U54" s="468"/>
    </row>
    <row r="55" customFormat="false" ht="12.75" hidden="false" customHeight="false" outlineLevel="0" collapsed="false">
      <c r="A55" s="381" t="s">
        <v>355</v>
      </c>
      <c r="B55" s="426" t="n">
        <f aca="false">B16-C16*D16</f>
        <v>0.82</v>
      </c>
      <c r="C55" s="426" t="n">
        <f aca="false">B16+C16*D16</f>
        <v>1.38</v>
      </c>
      <c r="D55" s="426" t="n">
        <f aca="false">B16-C16*E16</f>
        <v>0.54</v>
      </c>
      <c r="E55" s="426" t="n">
        <f aca="false">B16+C16*E16</f>
        <v>1.66</v>
      </c>
      <c r="F55" s="426" t="n">
        <f aca="false">F16-G16*H16</f>
        <v>-0.256</v>
      </c>
      <c r="G55" s="426" t="n">
        <f aca="false">F16+G16*H16</f>
        <v>0.256</v>
      </c>
      <c r="H55" s="426" t="n">
        <f aca="false">F16-G16*I16</f>
        <v>-0.512</v>
      </c>
      <c r="I55" s="426" t="n">
        <f aca="false">F16+G16*I16</f>
        <v>0.512</v>
      </c>
      <c r="J55" s="426" t="n">
        <f aca="false">J16-K16*L16</f>
        <v>1.965</v>
      </c>
      <c r="K55" s="426" t="n">
        <f aca="false">J16+K16*L16</f>
        <v>3.575</v>
      </c>
      <c r="L55" s="426" t="n">
        <f aca="false">J16-K16*M16</f>
        <v>1.16</v>
      </c>
      <c r="M55" s="426" t="n">
        <f aca="false">J16+K16*M16</f>
        <v>4.38</v>
      </c>
      <c r="N55" s="426" t="n">
        <f aca="false">N16-O16*P16</f>
        <v>0.27</v>
      </c>
      <c r="O55" s="426" t="n">
        <f aca="false">N16+O16*P16</f>
        <v>1.25</v>
      </c>
      <c r="P55" s="426" t="n">
        <f aca="false">N16-O16*Q16</f>
        <v>-0.22</v>
      </c>
      <c r="Q55" s="426" t="n">
        <f aca="false">N16+O16*Q16</f>
        <v>1.74</v>
      </c>
      <c r="R55" s="467"/>
      <c r="S55" s="467"/>
      <c r="T55" s="467"/>
      <c r="U55" s="468"/>
    </row>
    <row r="56" customFormat="false" ht="12.75" hidden="false" customHeight="false" outlineLevel="0" collapsed="false">
      <c r="A56" s="381" t="s">
        <v>356</v>
      </c>
      <c r="B56" s="426" t="n">
        <f aca="false">B17-C17*D17</f>
        <v>-0.054</v>
      </c>
      <c r="C56" s="426" t="n">
        <f aca="false">B17+C17*D17</f>
        <v>0.044</v>
      </c>
      <c r="D56" s="426" t="n">
        <f aca="false">B17-C17*E17</f>
        <v>-0.103</v>
      </c>
      <c r="E56" s="426" t="n">
        <f aca="false">B17+C17*E17</f>
        <v>0.093</v>
      </c>
      <c r="F56" s="426" t="n">
        <f aca="false">F17-G17*H17</f>
        <v>-0.092</v>
      </c>
      <c r="G56" s="426" t="n">
        <f aca="false">F17+G17*H17</f>
        <v>0.092</v>
      </c>
      <c r="H56" s="426" t="n">
        <f aca="false">F17-G17*I17</f>
        <v>-0.184</v>
      </c>
      <c r="I56" s="426" t="n">
        <f aca="false">F17+G17*I17</f>
        <v>0.184</v>
      </c>
      <c r="J56" s="426" t="n">
        <f aca="false">J17-K17*L17</f>
        <v>-0.322</v>
      </c>
      <c r="K56" s="426" t="n">
        <f aca="false">J17+K17*L17</f>
        <v>0.378</v>
      </c>
      <c r="L56" s="426" t="n">
        <f aca="false">J17-K17*M17</f>
        <v>-0.672</v>
      </c>
      <c r="M56" s="426" t="n">
        <f aca="false">J17+K17*M17</f>
        <v>0.728</v>
      </c>
      <c r="N56" s="426" t="n">
        <f aca="false">N17-O17*P17</f>
        <v>-0.1605</v>
      </c>
      <c r="O56" s="426" t="n">
        <f aca="false">N17+O17*P17</f>
        <v>0.1545</v>
      </c>
      <c r="P56" s="426" t="n">
        <f aca="false">N17-O17*Q17</f>
        <v>-0.318</v>
      </c>
      <c r="Q56" s="426" t="n">
        <f aca="false">N17+O17*Q17</f>
        <v>0.312</v>
      </c>
      <c r="R56" s="467"/>
      <c r="S56" s="467"/>
      <c r="T56" s="467"/>
      <c r="U56" s="468"/>
    </row>
    <row r="57" customFormat="false" ht="12.75" hidden="false" customHeight="false" outlineLevel="0" collapsed="false">
      <c r="A57" s="381" t="s">
        <v>357</v>
      </c>
      <c r="B57" s="426" t="n">
        <f aca="false">B18-C18*D18</f>
        <v>0.472</v>
      </c>
      <c r="C57" s="426" t="n">
        <f aca="false">B18+C18*D18</f>
        <v>0.668</v>
      </c>
      <c r="D57" s="426" t="n">
        <f aca="false">B18-C18*E18</f>
        <v>0.374</v>
      </c>
      <c r="E57" s="426" t="n">
        <f aca="false">B18+C18*E18</f>
        <v>0.766</v>
      </c>
      <c r="F57" s="426" t="n">
        <f aca="false">F18-G18*H18</f>
        <v>-0.06</v>
      </c>
      <c r="G57" s="426" t="n">
        <f aca="false">F18+G18*H18</f>
        <v>0.06</v>
      </c>
      <c r="H57" s="426" t="n">
        <f aca="false">F18-G18*I18</f>
        <v>-0.12</v>
      </c>
      <c r="I57" s="426" t="n">
        <f aca="false">F18+G18*I18</f>
        <v>0.12</v>
      </c>
      <c r="J57" s="426" t="n">
        <f aca="false">J18-K18*L18</f>
        <v>0.23</v>
      </c>
      <c r="K57" s="426" t="n">
        <f aca="false">J18+K18*L18</f>
        <v>0.79</v>
      </c>
      <c r="L57" s="426" t="n">
        <f aca="false">J18-K18*M18</f>
        <v>-0.05</v>
      </c>
      <c r="M57" s="426" t="n">
        <f aca="false">J18+K18*M18</f>
        <v>1.07</v>
      </c>
      <c r="N57" s="426" t="n">
        <f aca="false">N18-O18*P18</f>
        <v>0.356</v>
      </c>
      <c r="O57" s="426" t="n">
        <f aca="false">N18+O18*P18</f>
        <v>0.664</v>
      </c>
      <c r="P57" s="426" t="n">
        <f aca="false">N18-O18*Q18</f>
        <v>0.202</v>
      </c>
      <c r="Q57" s="426" t="n">
        <f aca="false">N18+O18*Q18</f>
        <v>0.818</v>
      </c>
      <c r="R57" s="467"/>
      <c r="S57" s="467"/>
      <c r="T57" s="467"/>
      <c r="U57" s="468"/>
    </row>
    <row r="58" customFormat="false" ht="12.75" hidden="false" customHeight="false" outlineLevel="0" collapsed="false">
      <c r="A58" s="381" t="s">
        <v>358</v>
      </c>
      <c r="B58" s="426" t="n">
        <f aca="false">B21-C21*D19</f>
        <v>-0.00695</v>
      </c>
      <c r="C58" s="426" t="n">
        <f aca="false">B21+C21*D19</f>
        <v>0.00635</v>
      </c>
      <c r="D58" s="426" t="n">
        <f aca="false">B21-C21*E19</f>
        <v>-0.0136</v>
      </c>
      <c r="E58" s="426" t="n">
        <f aca="false">B21+C21*E19</f>
        <v>0.013</v>
      </c>
      <c r="F58" s="426" t="n">
        <f aca="false">F19-G19*H19</f>
        <v>-4</v>
      </c>
      <c r="G58" s="426" t="n">
        <f aca="false">F19+G19*H19</f>
        <v>4</v>
      </c>
      <c r="H58" s="426" t="n">
        <f aca="false">F19-G19*I19</f>
        <v>-8</v>
      </c>
      <c r="I58" s="426" t="n">
        <f aca="false">F19+G19*I19</f>
        <v>8</v>
      </c>
      <c r="J58" s="426" t="n">
        <f aca="false">J19-K19*L19</f>
        <v>-3.5</v>
      </c>
      <c r="K58" s="426" t="n">
        <f aca="false">J19+K19*L19</f>
        <v>3.5</v>
      </c>
      <c r="L58" s="426" t="n">
        <f aca="false">J19-K19*M19</f>
        <v>-7</v>
      </c>
      <c r="M58" s="426" t="n">
        <f aca="false">J19+K19*M19</f>
        <v>7</v>
      </c>
      <c r="N58" s="426" t="n">
        <f aca="false">N19-O19*P19</f>
        <v>-3.5</v>
      </c>
      <c r="O58" s="426" t="n">
        <f aca="false">N19+O19*P19</f>
        <v>3.5</v>
      </c>
      <c r="P58" s="426" t="n">
        <f aca="false">N19-O19*Q19</f>
        <v>-7</v>
      </c>
      <c r="Q58" s="426" t="n">
        <f aca="false">N19+O19*Q19</f>
        <v>7</v>
      </c>
      <c r="R58" s="467"/>
      <c r="S58" s="467"/>
      <c r="T58" s="467"/>
      <c r="U58" s="468"/>
    </row>
    <row r="59" customFormat="false" ht="12.75" hidden="false" customHeight="false" outlineLevel="0" collapsed="false">
      <c r="A59" s="381" t="s">
        <v>359</v>
      </c>
      <c r="B59" s="426" t="n">
        <f aca="false">B20-C20*D20</f>
        <v>0.7085</v>
      </c>
      <c r="C59" s="426" t="n">
        <f aca="false">B20+C20*D20</f>
        <v>0.7855</v>
      </c>
      <c r="D59" s="426" t="n">
        <f aca="false">B20-C20*E20</f>
        <v>0.67</v>
      </c>
      <c r="E59" s="426" t="n">
        <f aca="false">B20+C20*E20</f>
        <v>0.824</v>
      </c>
      <c r="F59" s="426" t="n">
        <f aca="false">F20-G20*H20</f>
        <v>-0.0244</v>
      </c>
      <c r="G59" s="426" t="n">
        <f aca="false">F20+G20*H20</f>
        <v>0.0244</v>
      </c>
      <c r="H59" s="426" t="n">
        <f aca="false">F20-G20*I20</f>
        <v>-0.0488</v>
      </c>
      <c r="I59" s="426" t="n">
        <f aca="false">F20+G20*I20</f>
        <v>0.0488</v>
      </c>
      <c r="J59" s="426" t="n">
        <f aca="false">J20-K20*L20</f>
        <v>0.583</v>
      </c>
      <c r="K59" s="426" t="n">
        <f aca="false">J20+K20*L20</f>
        <v>0.737</v>
      </c>
      <c r="L59" s="426" t="n">
        <f aca="false">J20-K20*M20</f>
        <v>0.506</v>
      </c>
      <c r="M59" s="426" t="n">
        <f aca="false">J20+K20*M20</f>
        <v>0.814</v>
      </c>
      <c r="N59" s="426" t="n">
        <f aca="false">N20-O20*P20</f>
        <v>0.6005</v>
      </c>
      <c r="O59" s="426" t="n">
        <f aca="false">N20+O20*P20</f>
        <v>0.7195</v>
      </c>
      <c r="P59" s="426" t="n">
        <f aca="false">N20-O20*Q20</f>
        <v>0.541</v>
      </c>
      <c r="Q59" s="426" t="n">
        <f aca="false">N20+O20*Q20</f>
        <v>0.779</v>
      </c>
      <c r="R59" s="467"/>
      <c r="S59" s="467"/>
      <c r="T59" s="467"/>
      <c r="U59" s="468"/>
    </row>
    <row r="60" customFormat="false" ht="12.75" hidden="false" customHeight="false" outlineLevel="0" collapsed="false">
      <c r="A60" s="381" t="s">
        <v>360</v>
      </c>
      <c r="B60" s="426" t="n">
        <f aca="false">B21-C21*D21</f>
        <v>-0.00695</v>
      </c>
      <c r="C60" s="426" t="n">
        <f aca="false">B21+C21*D21</f>
        <v>0.00635</v>
      </c>
      <c r="D60" s="426" t="n">
        <f aca="false">B21-C21*E21</f>
        <v>-0.0136</v>
      </c>
      <c r="E60" s="426" t="n">
        <f aca="false">B21+C21*E21</f>
        <v>0.013</v>
      </c>
      <c r="F60" s="426" t="n">
        <f aca="false">F21-G21*H21</f>
        <v>-0.0116</v>
      </c>
      <c r="G60" s="426" t="n">
        <f aca="false">F21+G21*H21</f>
        <v>0.0116</v>
      </c>
      <c r="H60" s="426" t="n">
        <f aca="false">F21-G21*I21</f>
        <v>-0.0232</v>
      </c>
      <c r="I60" s="426" t="n">
        <f aca="false">F21+G21*I21</f>
        <v>0.0232</v>
      </c>
      <c r="J60" s="426" t="n">
        <f aca="false">J21-K21*L21</f>
        <v>-0.03025</v>
      </c>
      <c r="K60" s="426" t="n">
        <f aca="false">J21+K21*L21</f>
        <v>0.03625</v>
      </c>
      <c r="L60" s="426" t="n">
        <f aca="false">J21-K21*M21</f>
        <v>-0.0635</v>
      </c>
      <c r="M60" s="426" t="n">
        <f aca="false">J21+K21*M21</f>
        <v>0.0695</v>
      </c>
      <c r="N60" s="426" t="n">
        <f aca="false">N21-O21*P21</f>
        <v>-0.0222</v>
      </c>
      <c r="O60" s="426" t="n">
        <f aca="false">N21+O21*P21</f>
        <v>0.0198</v>
      </c>
      <c r="P60" s="426" t="n">
        <f aca="false">N21-O21*Q21</f>
        <v>-0.0432</v>
      </c>
      <c r="Q60" s="426" t="n">
        <f aca="false">N21+O21*Q21</f>
        <v>0.0408</v>
      </c>
      <c r="R60" s="467"/>
      <c r="S60" s="467"/>
      <c r="T60" s="467"/>
      <c r="U60" s="468"/>
    </row>
    <row r="61" customFormat="false" ht="12.75" hidden="false" customHeight="false" outlineLevel="0" collapsed="false">
      <c r="A61" s="381" t="s">
        <v>361</v>
      </c>
      <c r="B61" s="426" t="n">
        <f aca="false">B22-C22*D22</f>
        <v>0.05705</v>
      </c>
      <c r="C61" s="426" t="n">
        <f aca="false">B22+C22*D22</f>
        <v>0.08295</v>
      </c>
      <c r="D61" s="426" t="n">
        <f aca="false">B22-C22*E22</f>
        <v>0.0441</v>
      </c>
      <c r="E61" s="426" t="n">
        <f aca="false">B22+C22*E22</f>
        <v>0.0959</v>
      </c>
      <c r="F61" s="426" t="n">
        <f aca="false">F22-G22*H22</f>
        <v>-0.0104</v>
      </c>
      <c r="G61" s="426" t="n">
        <f aca="false">F22+G22*H22</f>
        <v>0.0104</v>
      </c>
      <c r="H61" s="426" t="n">
        <f aca="false">F22-G22*I22</f>
        <v>-0.0208</v>
      </c>
      <c r="I61" s="426" t="n">
        <f aca="false">F22+G22*I22</f>
        <v>0.0208</v>
      </c>
      <c r="J61" s="426" t="n">
        <f aca="false">J22-K22*L22</f>
        <v>0.059</v>
      </c>
      <c r="K61" s="426" t="n">
        <f aca="false">J22+K22*L22</f>
        <v>0.115</v>
      </c>
      <c r="L61" s="426" t="n">
        <f aca="false">J22-K22*M22</f>
        <v>0.031</v>
      </c>
      <c r="M61" s="426" t="n">
        <f aca="false">J22+K22*M22</f>
        <v>0.143</v>
      </c>
      <c r="N61" s="426" t="n">
        <f aca="false">N22-O22*P22</f>
        <v>0.0309</v>
      </c>
      <c r="O61" s="426" t="n">
        <f aca="false">N22+O22*P22</f>
        <v>0.0771</v>
      </c>
      <c r="P61" s="426" t="n">
        <f aca="false">N22-O22*Q22</f>
        <v>0.0078</v>
      </c>
      <c r="Q61" s="426" t="n">
        <f aca="false">N22+O22*Q22</f>
        <v>0.1002</v>
      </c>
      <c r="R61" s="467"/>
      <c r="S61" s="467"/>
      <c r="T61" s="467"/>
      <c r="U61" s="468"/>
    </row>
    <row r="62" customFormat="false" ht="12.75" hidden="false" customHeight="false" outlineLevel="0" collapsed="false">
      <c r="A62" s="381" t="s">
        <v>362</v>
      </c>
      <c r="B62" s="426" t="n">
        <f aca="false">B23-C23*D23</f>
        <v>-0.0092</v>
      </c>
      <c r="C62" s="426" t="n">
        <f aca="false">B23+C23*D23</f>
        <v>0.009</v>
      </c>
      <c r="D62" s="426" t="n">
        <f aca="false">B23-C23*E23</f>
        <v>-0.0183</v>
      </c>
      <c r="E62" s="426" t="n">
        <f aca="false">B23+C23*E23</f>
        <v>0.0181</v>
      </c>
      <c r="F62" s="426" t="n">
        <f aca="false">F23-G23*H23</f>
        <v>-0.004</v>
      </c>
      <c r="G62" s="426" t="n">
        <f aca="false">F23+G23*H23</f>
        <v>0.004</v>
      </c>
      <c r="H62" s="426" t="n">
        <f aca="false">F23-G23*I23</f>
        <v>-0.008</v>
      </c>
      <c r="I62" s="426" t="n">
        <f aca="false">F23+G23*I23</f>
        <v>0.008</v>
      </c>
      <c r="J62" s="426" t="n">
        <f aca="false">J23-K23*L23</f>
        <v>-0.0092</v>
      </c>
      <c r="K62" s="426" t="n">
        <f aca="false">J23+K23*L23</f>
        <v>0.0202</v>
      </c>
      <c r="L62" s="426" t="n">
        <f aca="false">J23-K23*M23</f>
        <v>-0.0239</v>
      </c>
      <c r="M62" s="426" t="n">
        <f aca="false">J23+K23*M23</f>
        <v>0.0349</v>
      </c>
      <c r="N62" s="426" t="n">
        <f aca="false">N23-O23*P23</f>
        <v>-0.0129</v>
      </c>
      <c r="O62" s="426" t="n">
        <f aca="false">N23+O23*P23</f>
        <v>0.0081</v>
      </c>
      <c r="P62" s="426" t="n">
        <f aca="false">N23-O23*Q23</f>
        <v>-0.0234</v>
      </c>
      <c r="Q62" s="426" t="n">
        <f aca="false">N23+O23*Q23</f>
        <v>0.0186</v>
      </c>
      <c r="R62" s="467"/>
      <c r="S62" s="467"/>
      <c r="T62" s="467"/>
      <c r="U62" s="468"/>
    </row>
    <row r="63" customFormat="false" ht="13.5" hidden="false" customHeight="false" outlineLevel="0" collapsed="false">
      <c r="A63" s="436" t="s">
        <v>363</v>
      </c>
      <c r="B63" s="426" t="n">
        <f aca="false">B24-C24*D24</f>
        <v>0.00765</v>
      </c>
      <c r="C63" s="426" t="n">
        <f aca="false">B24+C24*D24</f>
        <v>0.03635</v>
      </c>
      <c r="D63" s="426" t="n">
        <f aca="false">B24-C24*E24</f>
        <v>-0.0067</v>
      </c>
      <c r="E63" s="426" t="n">
        <f aca="false">B24+C24*E24</f>
        <v>0.0507</v>
      </c>
      <c r="F63" s="426" t="n">
        <f aca="false">F24-G24*H24</f>
        <v>-0.0104</v>
      </c>
      <c r="G63" s="426" t="n">
        <f aca="false">F24+G24*H24</f>
        <v>0.0104</v>
      </c>
      <c r="H63" s="426" t="n">
        <f aca="false">F24-G24*I24</f>
        <v>-0.0208</v>
      </c>
      <c r="I63" s="426" t="n">
        <f aca="false">F24+G24*I24</f>
        <v>0.0208</v>
      </c>
      <c r="J63" s="426" t="n">
        <f aca="false">J24-K24*L24</f>
        <v>-0.0195</v>
      </c>
      <c r="K63" s="426" t="n">
        <f aca="false">J24+K24*L24</f>
        <v>0.0155</v>
      </c>
      <c r="L63" s="426" t="n">
        <f aca="false">J24-K24*M24</f>
        <v>-0.037</v>
      </c>
      <c r="M63" s="426" t="n">
        <f aca="false">J24+K24*M24</f>
        <v>0.033</v>
      </c>
      <c r="N63" s="426" t="n">
        <f aca="false">N24-O24*P24</f>
        <v>-0.01755</v>
      </c>
      <c r="O63" s="426" t="n">
        <f aca="false">N24+O24*P24</f>
        <v>0.04335</v>
      </c>
      <c r="P63" s="426" t="n">
        <f aca="false">N24-O24*Q24</f>
        <v>-0.048</v>
      </c>
      <c r="Q63" s="426" t="n">
        <f aca="false">N24+O24*Q24</f>
        <v>0.0738</v>
      </c>
      <c r="R63" s="467"/>
      <c r="S63" s="467"/>
      <c r="T63" s="467"/>
      <c r="U63" s="468"/>
    </row>
    <row r="64" customFormat="false" ht="12.75" hidden="false" customHeight="false" outlineLevel="0" collapsed="false">
      <c r="A64" s="381" t="s">
        <v>364</v>
      </c>
      <c r="B64" s="458" t="n">
        <f aca="false">B25-C25*D25</f>
        <v>-4.54</v>
      </c>
      <c r="C64" s="458" t="n">
        <f aca="false">B25+C25*D25</f>
        <v>4.7</v>
      </c>
      <c r="D64" s="458" t="n">
        <f aca="false">B25-C25*E25</f>
        <v>-9.16</v>
      </c>
      <c r="E64" s="458" t="n">
        <f aca="false">B25+C25*E25</f>
        <v>9.32</v>
      </c>
      <c r="F64" s="458" t="n">
        <f aca="false">F25-G25*H25</f>
        <v>-2.8</v>
      </c>
      <c r="G64" s="458" t="n">
        <f aca="false">F25+G25*H25</f>
        <v>2.8</v>
      </c>
      <c r="H64" s="458" t="n">
        <f aca="false">F25-G25*I25</f>
        <v>-5.6</v>
      </c>
      <c r="I64" s="458" t="n">
        <f aca="false">F25+G25*I25</f>
        <v>5.6</v>
      </c>
      <c r="J64" s="458" t="n">
        <f aca="false">J25-K25*L25</f>
        <v>-14.1</v>
      </c>
      <c r="K64" s="458" t="n">
        <f aca="false">J25+K25*L25</f>
        <v>11.1</v>
      </c>
      <c r="L64" s="458" t="n">
        <f aca="false">J25-K25*M25</f>
        <v>-26.7</v>
      </c>
      <c r="M64" s="458" t="n">
        <f aca="false">J25+K25*M25</f>
        <v>23.7</v>
      </c>
      <c r="N64" s="458" t="n">
        <f aca="false">N25-O25*P25</f>
        <v>-9.89</v>
      </c>
      <c r="O64" s="458" t="n">
        <f aca="false">N25+O25*P25</f>
        <v>10.41</v>
      </c>
      <c r="P64" s="458" t="n">
        <f aca="false">N25-O25*Q25</f>
        <v>-20.04</v>
      </c>
      <c r="Q64" s="458" t="n">
        <f aca="false">N25+O25*Q25</f>
        <v>20.56</v>
      </c>
      <c r="R64" s="467"/>
      <c r="S64" s="467"/>
      <c r="T64" s="467"/>
      <c r="U64" s="468"/>
    </row>
    <row r="65" customFormat="false" ht="12.75" hidden="false" customHeight="false" outlineLevel="0" collapsed="false">
      <c r="A65" s="381" t="s">
        <v>365</v>
      </c>
      <c r="B65" s="426" t="n">
        <f aca="false">B26-C26*D26</f>
        <v>-1.055</v>
      </c>
      <c r="C65" s="426" t="n">
        <f aca="false">B26+C26*D26</f>
        <v>0.835</v>
      </c>
      <c r="D65" s="426" t="n">
        <f aca="false">B26-C26*E26</f>
        <v>-2</v>
      </c>
      <c r="E65" s="426" t="n">
        <f aca="false">B26+C26*E26</f>
        <v>1.78</v>
      </c>
      <c r="F65" s="426" t="n">
        <f aca="false">F26-G26*H26</f>
        <v>-1.28</v>
      </c>
      <c r="G65" s="426" t="n">
        <f aca="false">F26+G26*H26</f>
        <v>1.28</v>
      </c>
      <c r="H65" s="426" t="n">
        <f aca="false">F26-G26*I26</f>
        <v>-2.56</v>
      </c>
      <c r="I65" s="426" t="n">
        <f aca="false">F26+G26*I26</f>
        <v>2.56</v>
      </c>
      <c r="J65" s="426" t="n">
        <f aca="false">J26-K26*L26</f>
        <v>-5.7</v>
      </c>
      <c r="K65" s="426" t="n">
        <f aca="false">J26+K26*L26</f>
        <v>2.7</v>
      </c>
      <c r="L65" s="426" t="n">
        <f aca="false">J26-K26*M26</f>
        <v>-9.9</v>
      </c>
      <c r="M65" s="426" t="n">
        <f aca="false">J26+K26*M26</f>
        <v>6.9</v>
      </c>
      <c r="N65" s="426" t="n">
        <f aca="false">N26-O26*P26</f>
        <v>-1.52</v>
      </c>
      <c r="O65" s="426" t="n">
        <f aca="false">N26+O26*P26</f>
        <v>2.68</v>
      </c>
      <c r="P65" s="426" t="n">
        <f aca="false">N26-O26*Q26</f>
        <v>-3.62</v>
      </c>
      <c r="Q65" s="426" t="n">
        <f aca="false">N26+O26*Q26</f>
        <v>4.78</v>
      </c>
      <c r="R65" s="467"/>
      <c r="S65" s="467"/>
      <c r="T65" s="467"/>
      <c r="U65" s="468"/>
    </row>
    <row r="66" customFormat="false" ht="12.75" hidden="false" customHeight="false" outlineLevel="0" collapsed="false">
      <c r="A66" s="381" t="s">
        <v>366</v>
      </c>
      <c r="B66" s="426" t="n">
        <f aca="false">B27-C27*D27</f>
        <v>-1.045</v>
      </c>
      <c r="C66" s="426" t="n">
        <f aca="false">B27+C27*D27</f>
        <v>0.985</v>
      </c>
      <c r="D66" s="426" t="n">
        <f aca="false">B27-C27*E27</f>
        <v>-2.06</v>
      </c>
      <c r="E66" s="426" t="n">
        <f aca="false">B27+C27*E27</f>
        <v>2</v>
      </c>
      <c r="F66" s="426" t="n">
        <f aca="false">F27-G27*H27</f>
        <v>-1.12</v>
      </c>
      <c r="G66" s="426" t="n">
        <f aca="false">F27+G27*H27</f>
        <v>1.12</v>
      </c>
      <c r="H66" s="426" t="n">
        <f aca="false">F27-G27*I27</f>
        <v>-2.24</v>
      </c>
      <c r="I66" s="426" t="n">
        <f aca="false">F27+G27*I27</f>
        <v>2.24</v>
      </c>
      <c r="J66" s="426" t="n">
        <f aca="false">J27-K27*L27</f>
        <v>-5.558</v>
      </c>
      <c r="K66" s="426" t="n">
        <f aca="false">J27+K27*L27</f>
        <v>4.242</v>
      </c>
      <c r="L66" s="426" t="n">
        <f aca="false">J27-K27*M27</f>
        <v>-10.458</v>
      </c>
      <c r="M66" s="426" t="n">
        <f aca="false">J27+K27*M27</f>
        <v>9.142</v>
      </c>
      <c r="N66" s="426" t="n">
        <f aca="false">N27-O27*P27</f>
        <v>-1.925</v>
      </c>
      <c r="O66" s="426" t="n">
        <f aca="false">N27+O27*P27</f>
        <v>1.925</v>
      </c>
      <c r="P66" s="426" t="n">
        <f aca="false">N27-O27*Q27</f>
        <v>-3.85</v>
      </c>
      <c r="Q66" s="426" t="n">
        <f aca="false">N27+O27*Q27</f>
        <v>3.85</v>
      </c>
      <c r="R66" s="467"/>
      <c r="S66" s="467"/>
      <c r="T66" s="467"/>
      <c r="U66" s="468"/>
    </row>
    <row r="67" customFormat="false" ht="12.75" hidden="false" customHeight="false" outlineLevel="0" collapsed="false">
      <c r="A67" s="381" t="s">
        <v>367</v>
      </c>
      <c r="B67" s="426" t="n">
        <f aca="false">B28-C28*D28</f>
        <v>-0.36</v>
      </c>
      <c r="C67" s="426" t="n">
        <f aca="false">B28+C28*D28</f>
        <v>0.34</v>
      </c>
      <c r="D67" s="426" t="n">
        <f aca="false">B28-C28*E28</f>
        <v>-0.71</v>
      </c>
      <c r="E67" s="426" t="n">
        <f aca="false">B28+C28*E28</f>
        <v>0.69</v>
      </c>
      <c r="F67" s="426" t="n">
        <f aca="false">F28-G28*H28</f>
        <v>-0.52</v>
      </c>
      <c r="G67" s="426" t="n">
        <f aca="false">F28+G28*H28</f>
        <v>0.52</v>
      </c>
      <c r="H67" s="426" t="n">
        <f aca="false">F28-G28*I28</f>
        <v>-1.04</v>
      </c>
      <c r="I67" s="426" t="n">
        <f aca="false">F28+G28*I28</f>
        <v>1.04</v>
      </c>
      <c r="J67" s="426" t="n">
        <f aca="false">J28-K28*L28</f>
        <v>1.235</v>
      </c>
      <c r="K67" s="426" t="n">
        <f aca="false">J28+K28*L28</f>
        <v>5.365</v>
      </c>
      <c r="L67" s="426" t="n">
        <f aca="false">J28-K28*M28</f>
        <v>-0.83</v>
      </c>
      <c r="M67" s="426" t="n">
        <f aca="false">J28+K28*M28</f>
        <v>7.43</v>
      </c>
      <c r="N67" s="426" t="n">
        <f aca="false">N28-O28*P28</f>
        <v>-1.49</v>
      </c>
      <c r="O67" s="426" t="n">
        <f aca="false">N28+O28*P28</f>
        <v>0.33</v>
      </c>
      <c r="P67" s="426" t="n">
        <f aca="false">N28-O28*Q28</f>
        <v>-2.4</v>
      </c>
      <c r="Q67" s="426" t="n">
        <f aca="false">N28+O28*Q28</f>
        <v>1.24</v>
      </c>
      <c r="R67" s="467"/>
      <c r="S67" s="467"/>
      <c r="T67" s="467"/>
      <c r="U67" s="468"/>
    </row>
    <row r="68" customFormat="false" ht="12.75" hidden="false" customHeight="false" outlineLevel="0" collapsed="false">
      <c r="A68" s="381" t="s">
        <v>368</v>
      </c>
      <c r="B68" s="426" t="n">
        <f aca="false">B29-C29*D29</f>
        <v>-0.245</v>
      </c>
      <c r="C68" s="426" t="n">
        <f aca="false">B29+C29*D29</f>
        <v>0.245</v>
      </c>
      <c r="D68" s="426" t="n">
        <f aca="false">B29-C29*E29</f>
        <v>-0.49</v>
      </c>
      <c r="E68" s="426" t="n">
        <f aca="false">B29+C29*E29</f>
        <v>0.49</v>
      </c>
      <c r="F68" s="426" t="n">
        <f aca="false">F29-G29*H29</f>
        <v>-0.28</v>
      </c>
      <c r="G68" s="426" t="n">
        <f aca="false">F29+G29*H29</f>
        <v>0.28</v>
      </c>
      <c r="H68" s="426" t="n">
        <f aca="false">F29-G29*I29</f>
        <v>-0.56</v>
      </c>
      <c r="I68" s="426" t="n">
        <f aca="false">F29+G29*I29</f>
        <v>0.56</v>
      </c>
      <c r="J68" s="426" t="n">
        <f aca="false">J29-K29*L29</f>
        <v>-1.54</v>
      </c>
      <c r="K68" s="426" t="n">
        <f aca="false">J29+K29*L29</f>
        <v>1.12</v>
      </c>
      <c r="L68" s="426" t="n">
        <f aca="false">J29-K29*M29</f>
        <v>-2.87</v>
      </c>
      <c r="M68" s="426" t="n">
        <f aca="false">J29+K29*M29</f>
        <v>2.45</v>
      </c>
      <c r="N68" s="426" t="n">
        <f aca="false">N29-O29*P29</f>
        <v>-0.49</v>
      </c>
      <c r="O68" s="426" t="n">
        <f aca="false">N29+O29*P29</f>
        <v>0.49</v>
      </c>
      <c r="P68" s="426" t="n">
        <f aca="false">N29-O29*Q29</f>
        <v>-0.98</v>
      </c>
      <c r="Q68" s="426" t="n">
        <f aca="false">N29+O29*Q29</f>
        <v>0.98</v>
      </c>
      <c r="R68" s="467"/>
      <c r="S68" s="467"/>
      <c r="T68" s="467"/>
      <c r="U68" s="468"/>
    </row>
    <row r="69" customFormat="false" ht="12.75" hidden="false" customHeight="false" outlineLevel="0" collapsed="false">
      <c r="A69" s="381" t="s">
        <v>369</v>
      </c>
      <c r="B69" s="426" t="n">
        <f aca="false">B30-C30*D30</f>
        <v>-0.16</v>
      </c>
      <c r="C69" s="426" t="n">
        <f aca="false">B30+C30*D30</f>
        <v>0.12</v>
      </c>
      <c r="D69" s="426" t="n">
        <f aca="false">B30-C30*E30</f>
        <v>-0.3</v>
      </c>
      <c r="E69" s="426" t="n">
        <f aca="false">B30+C30*E30</f>
        <v>0.26</v>
      </c>
      <c r="F69" s="426" t="n">
        <f aca="false">F30-G30*H30</f>
        <v>-0.192</v>
      </c>
      <c r="G69" s="426" t="n">
        <f aca="false">F30+G30*H30</f>
        <v>0.192</v>
      </c>
      <c r="H69" s="426" t="n">
        <f aca="false">F30-G30*I30</f>
        <v>-0.384</v>
      </c>
      <c r="I69" s="426" t="n">
        <f aca="false">F30+G30*I30</f>
        <v>0.384</v>
      </c>
      <c r="J69" s="426" t="n">
        <f aca="false">J30-K30*L30</f>
        <v>0.79</v>
      </c>
      <c r="K69" s="426" t="n">
        <f aca="false">J30+K30*L30</f>
        <v>2.33</v>
      </c>
      <c r="L69" s="426" t="n">
        <f aca="false">J30-K30*M30</f>
        <v>0.02</v>
      </c>
      <c r="M69" s="426" t="n">
        <f aca="false">J30+K30*M30</f>
        <v>3.1</v>
      </c>
      <c r="N69" s="426" t="n">
        <f aca="false">N30-O30*P30</f>
        <v>-0.3505</v>
      </c>
      <c r="O69" s="426" t="n">
        <f aca="false">N30+O30*P30</f>
        <v>0.2165</v>
      </c>
      <c r="P69" s="426" t="n">
        <f aca="false">N30-O30*Q30</f>
        <v>-0.634</v>
      </c>
      <c r="Q69" s="426" t="n">
        <f aca="false">N30+O30*Q30</f>
        <v>0.5</v>
      </c>
      <c r="R69" s="467"/>
      <c r="S69" s="467"/>
      <c r="T69" s="467"/>
      <c r="U69" s="468"/>
    </row>
    <row r="70" customFormat="false" ht="12.75" hidden="false" customHeight="false" outlineLevel="0" collapsed="false">
      <c r="A70" s="381" t="s">
        <v>370</v>
      </c>
      <c r="B70" s="426" t="n">
        <f aca="false">B31-C31*D31</f>
        <v>-0.0865</v>
      </c>
      <c r="C70" s="426" t="n">
        <f aca="false">B31+C31*D31</f>
        <v>0.0885</v>
      </c>
      <c r="D70" s="426" t="n">
        <f aca="false">B31-C31*E31</f>
        <v>-0.174</v>
      </c>
      <c r="E70" s="426" t="n">
        <f aca="false">B31+C31*E31</f>
        <v>0.176</v>
      </c>
      <c r="F70" s="426" t="n">
        <f aca="false">F31-G31*H31</f>
        <v>-0.096</v>
      </c>
      <c r="G70" s="426" t="n">
        <f aca="false">F31+G31*H31</f>
        <v>0.096</v>
      </c>
      <c r="H70" s="426" t="n">
        <f aca="false">F31-G31*I31</f>
        <v>-0.192</v>
      </c>
      <c r="I70" s="426" t="n">
        <f aca="false">F31+G31*I31</f>
        <v>0.192</v>
      </c>
      <c r="J70" s="426" t="n">
        <f aca="false">J31-K31*L31</f>
        <v>-0.345</v>
      </c>
      <c r="K70" s="426" t="n">
        <f aca="false">J31+K31*L31</f>
        <v>0.285</v>
      </c>
      <c r="L70" s="426" t="n">
        <f aca="false">J31-K31*M31</f>
        <v>-0.66</v>
      </c>
      <c r="M70" s="426" t="n">
        <f aca="false">J31+K31*M31</f>
        <v>0.6</v>
      </c>
      <c r="N70" s="426" t="n">
        <f aca="false">N31-O31*P31</f>
        <v>-0.14</v>
      </c>
      <c r="O70" s="426" t="n">
        <f aca="false">N31+O31*P31</f>
        <v>0.14</v>
      </c>
      <c r="P70" s="426" t="n">
        <f aca="false">N31-O31*Q31</f>
        <v>-0.28</v>
      </c>
      <c r="Q70" s="426" t="n">
        <f aca="false">N31+O31*Q31</f>
        <v>0.28</v>
      </c>
      <c r="R70" s="467"/>
      <c r="S70" s="467"/>
      <c r="T70" s="467"/>
      <c r="U70" s="468"/>
    </row>
    <row r="71" customFormat="false" ht="12.75" hidden="false" customHeight="false" outlineLevel="0" collapsed="false">
      <c r="A71" s="381" t="s">
        <v>371</v>
      </c>
      <c r="B71" s="426" t="n">
        <f aca="false">B32-C32*D32</f>
        <v>-0.1205</v>
      </c>
      <c r="C71" s="426" t="n">
        <f aca="false">B32+C32*D32</f>
        <v>0.0965</v>
      </c>
      <c r="D71" s="426" t="n">
        <f aca="false">B32-C32*E32</f>
        <v>-0.229</v>
      </c>
      <c r="E71" s="426" t="n">
        <f aca="false">B32+C32*E32</f>
        <v>0.205</v>
      </c>
      <c r="F71" s="426" t="n">
        <f aca="false">F32-G32*H32</f>
        <v>-0.08</v>
      </c>
      <c r="G71" s="426" t="n">
        <f aca="false">F32+G32*H32</f>
        <v>0.08</v>
      </c>
      <c r="H71" s="426" t="n">
        <f aca="false">F32-G32*I32</f>
        <v>-0.16</v>
      </c>
      <c r="I71" s="426" t="n">
        <f aca="false">F32+G32*I32</f>
        <v>0.16</v>
      </c>
      <c r="J71" s="426" t="n">
        <f aca="false">J32-K32*L32</f>
        <v>-0.305</v>
      </c>
      <c r="K71" s="426" t="n">
        <f aca="false">J32+K32*L32</f>
        <v>0.045</v>
      </c>
      <c r="L71" s="426" t="n">
        <f aca="false">J32-K32*M32</f>
        <v>-0.48</v>
      </c>
      <c r="M71" s="426" t="n">
        <f aca="false">J32+K32*M32</f>
        <v>0.22</v>
      </c>
      <c r="N71" s="426" t="n">
        <f aca="false">N32-O32*P32</f>
        <v>-0.1115</v>
      </c>
      <c r="O71" s="426" t="n">
        <f aca="false">N32+O32*P32</f>
        <v>0.1475</v>
      </c>
      <c r="P71" s="426" t="n">
        <f aca="false">N32-O32*Q32</f>
        <v>-0.241</v>
      </c>
      <c r="Q71" s="426" t="n">
        <f aca="false">N32+O32*Q32</f>
        <v>0.277</v>
      </c>
      <c r="R71" s="467"/>
      <c r="S71" s="467"/>
      <c r="T71" s="467"/>
      <c r="U71" s="468"/>
    </row>
    <row r="72" customFormat="false" ht="12.75" hidden="false" customHeight="false" outlineLevel="0" collapsed="false">
      <c r="A72" s="381" t="s">
        <v>372</v>
      </c>
      <c r="B72" s="426" t="n">
        <f aca="false">B33-C33*D33</f>
        <v>-3.5</v>
      </c>
      <c r="C72" s="426" t="n">
        <f aca="false">B33+C33*D33</f>
        <v>3.5</v>
      </c>
      <c r="D72" s="426" t="n">
        <f aca="false">B33-C33*E33</f>
        <v>-7</v>
      </c>
      <c r="E72" s="426" t="n">
        <f aca="false">B33+C33*E33</f>
        <v>7</v>
      </c>
      <c r="F72" s="426" t="n">
        <f aca="false">F33-G33*H33</f>
        <v>-4</v>
      </c>
      <c r="G72" s="426" t="n">
        <f aca="false">F33+G33*H33</f>
        <v>4</v>
      </c>
      <c r="H72" s="426" t="n">
        <f aca="false">F33-G33*I33</f>
        <v>-8</v>
      </c>
      <c r="I72" s="426" t="n">
        <f aca="false">F33+G33*I33</f>
        <v>8</v>
      </c>
      <c r="J72" s="426" t="n">
        <f aca="false">J33-K33*L33</f>
        <v>-3.5</v>
      </c>
      <c r="K72" s="426" t="n">
        <f aca="false">J33+K33*L33</f>
        <v>3.5</v>
      </c>
      <c r="L72" s="426" t="n">
        <f aca="false">J33-K33*M33</f>
        <v>-7</v>
      </c>
      <c r="M72" s="426" t="n">
        <f aca="false">J33+K33*M33</f>
        <v>7</v>
      </c>
      <c r="N72" s="426" t="n">
        <f aca="false">N33-O33*P33</f>
        <v>-3.5</v>
      </c>
      <c r="O72" s="426" t="n">
        <f aca="false">N33+O33*P33</f>
        <v>3.5</v>
      </c>
      <c r="P72" s="426" t="n">
        <f aca="false">N33-O33*Q33</f>
        <v>-7</v>
      </c>
      <c r="Q72" s="426" t="n">
        <f aca="false">N33+O33*Q33</f>
        <v>7</v>
      </c>
      <c r="R72" s="467"/>
      <c r="S72" s="467"/>
      <c r="T72" s="467"/>
      <c r="U72" s="468"/>
    </row>
    <row r="73" customFormat="false" ht="12.75" hidden="false" customHeight="false" outlineLevel="0" collapsed="false">
      <c r="A73" s="381" t="s">
        <v>373</v>
      </c>
      <c r="B73" s="426" t="n">
        <f aca="false">B34-C34*D34</f>
        <v>-0.1715</v>
      </c>
      <c r="C73" s="426" t="n">
        <f aca="false">B34+C34*D34</f>
        <v>0.1295</v>
      </c>
      <c r="D73" s="426" t="n">
        <f aca="false">B34-C34*E34</f>
        <v>-0.322</v>
      </c>
      <c r="E73" s="426" t="n">
        <f aca="false">B34+C34*E34</f>
        <v>0.28</v>
      </c>
      <c r="F73" s="426" t="n">
        <f aca="false">F34-G34*H34</f>
        <v>-0.034</v>
      </c>
      <c r="G73" s="426" t="n">
        <f aca="false">F34+G34*H34</f>
        <v>0.034</v>
      </c>
      <c r="H73" s="426" t="n">
        <f aca="false">F34-G34*I34</f>
        <v>-0.068</v>
      </c>
      <c r="I73" s="426" t="n">
        <f aca="false">F34+G34*I34</f>
        <v>0.068</v>
      </c>
      <c r="J73" s="426" t="n">
        <f aca="false">J34-K34*L34</f>
        <v>0.04</v>
      </c>
      <c r="K73" s="426" t="n">
        <f aca="false">J34+K34*L34</f>
        <v>0.32</v>
      </c>
      <c r="L73" s="426" t="n">
        <f aca="false">J34-K34*M34</f>
        <v>-0.1</v>
      </c>
      <c r="M73" s="426" t="n">
        <f aca="false">J34+K34*M34</f>
        <v>0.46</v>
      </c>
      <c r="N73" s="426" t="n">
        <f aca="false">N34-O34*P34</f>
        <v>-0.136</v>
      </c>
      <c r="O73" s="426" t="n">
        <f aca="false">N34+O34*P34</f>
        <v>0.102</v>
      </c>
      <c r="P73" s="426" t="n">
        <f aca="false">N34-O34*Q34</f>
        <v>-0.255</v>
      </c>
      <c r="Q73" s="426" t="n">
        <f aca="false">N34+O34*Q34</f>
        <v>0.221</v>
      </c>
      <c r="R73" s="467"/>
      <c r="S73" s="467"/>
      <c r="T73" s="467"/>
      <c r="U73" s="468"/>
    </row>
    <row r="74" customFormat="false" ht="12.75" hidden="false" customHeight="false" outlineLevel="0" collapsed="false">
      <c r="A74" s="381" t="s">
        <v>374</v>
      </c>
      <c r="B74" s="426" t="n">
        <f aca="false">B35-C35*D35</f>
        <v>-0.015</v>
      </c>
      <c r="C74" s="426" t="n">
        <f aca="false">B35+C35*D35</f>
        <v>0.013</v>
      </c>
      <c r="D74" s="426" t="n">
        <f aca="false">B35-C35*E35</f>
        <v>-0.029</v>
      </c>
      <c r="E74" s="426" t="n">
        <f aca="false">B35+C35*E35</f>
        <v>0.027</v>
      </c>
      <c r="F74" s="426" t="n">
        <f aca="false">F35-G35*H35</f>
        <v>-0.0124</v>
      </c>
      <c r="G74" s="426" t="n">
        <f aca="false">F35+G35*H35</f>
        <v>0.0124</v>
      </c>
      <c r="H74" s="426" t="n">
        <f aca="false">F35-G35*I35</f>
        <v>-0.0248</v>
      </c>
      <c r="I74" s="426" t="n">
        <f aca="false">F35+G35*I35</f>
        <v>0.0248</v>
      </c>
      <c r="J74" s="426" t="n">
        <f aca="false">J35-K35*L35</f>
        <v>-0.028</v>
      </c>
      <c r="K74" s="426" t="n">
        <f aca="false">J35+K35*L35</f>
        <v>0.028</v>
      </c>
      <c r="L74" s="426" t="n">
        <f aca="false">J35-K35*M35</f>
        <v>-0.056</v>
      </c>
      <c r="M74" s="426" t="n">
        <f aca="false">J35+K35*M35</f>
        <v>0.056</v>
      </c>
      <c r="N74" s="426" t="n">
        <f aca="false">N35-O35*P35</f>
        <v>-0.02535</v>
      </c>
      <c r="O74" s="426" t="n">
        <f aca="false">N35+O35*P35</f>
        <v>0.02295</v>
      </c>
      <c r="P74" s="426" t="n">
        <f aca="false">N35-O35*Q35</f>
        <v>-0.0495</v>
      </c>
      <c r="Q74" s="426" t="n">
        <f aca="false">N35+O35*Q35</f>
        <v>0.0471</v>
      </c>
      <c r="R74" s="467"/>
      <c r="S74" s="467"/>
      <c r="T74" s="467"/>
      <c r="U74" s="468"/>
    </row>
    <row r="75" customFormat="false" ht="12.75" hidden="false" customHeight="false" outlineLevel="0" collapsed="false">
      <c r="A75" s="381" t="s">
        <v>375</v>
      </c>
      <c r="B75" s="426" t="n">
        <f aca="false">B36-C36*D36</f>
        <v>-0.023</v>
      </c>
      <c r="C75" s="426" t="n">
        <f aca="false">B36+C36*D36</f>
        <v>0.019</v>
      </c>
      <c r="D75" s="426" t="n">
        <f aca="false">B36-C36*E36</f>
        <v>-0.044</v>
      </c>
      <c r="E75" s="426" t="n">
        <f aca="false">B36+C36*E36</f>
        <v>0.04</v>
      </c>
      <c r="F75" s="426" t="n">
        <f aca="false">F36-G36*H36</f>
        <v>-0.0084</v>
      </c>
      <c r="G75" s="426" t="n">
        <f aca="false">F36+G36*H36</f>
        <v>0.0084</v>
      </c>
      <c r="H75" s="426" t="n">
        <f aca="false">F36-G36*I36</f>
        <v>-0.0168</v>
      </c>
      <c r="I75" s="426" t="n">
        <f aca="false">F36+G36*I36</f>
        <v>0.0168</v>
      </c>
      <c r="J75" s="426" t="n">
        <f aca="false">J36-K36*L36</f>
        <v>-0.042</v>
      </c>
      <c r="K75" s="426" t="n">
        <f aca="false">J36+K36*L36</f>
        <v>0.014</v>
      </c>
      <c r="L75" s="426" t="n">
        <f aca="false">J36-K36*M36</f>
        <v>-0.07</v>
      </c>
      <c r="M75" s="426" t="n">
        <f aca="false">J36+K36*M36</f>
        <v>0.042</v>
      </c>
      <c r="N75" s="426" t="n">
        <f aca="false">N36-O36*P36</f>
        <v>-0.01779</v>
      </c>
      <c r="O75" s="426" t="n">
        <f aca="false">N36+O36*P36</f>
        <v>0.01931</v>
      </c>
      <c r="P75" s="426" t="n">
        <f aca="false">N36-O36*Q36</f>
        <v>-0.03634</v>
      </c>
      <c r="Q75" s="426" t="n">
        <f aca="false">N36+O36*Q36</f>
        <v>0.03786</v>
      </c>
      <c r="R75" s="467"/>
      <c r="S75" s="467"/>
      <c r="T75" s="467"/>
      <c r="U75" s="468"/>
    </row>
    <row r="76" customFormat="false" ht="12.75" hidden="false" customHeight="false" outlineLevel="0" collapsed="false">
      <c r="A76" s="381" t="s">
        <v>376</v>
      </c>
      <c r="B76" s="426" t="n">
        <f aca="false">B37-C37*D37</f>
        <v>-0.021</v>
      </c>
      <c r="C76" s="426" t="n">
        <f aca="false">B37+C37*D37</f>
        <v>0.007</v>
      </c>
      <c r="D76" s="426" t="n">
        <f aca="false">B37-C37*E37</f>
        <v>-0.035</v>
      </c>
      <c r="E76" s="426" t="n">
        <f aca="false">B37+C37*E37</f>
        <v>0.021</v>
      </c>
      <c r="F76" s="426" t="n">
        <f aca="false">F37-G37*H37</f>
        <v>-0.006</v>
      </c>
      <c r="G76" s="426" t="n">
        <f aca="false">F37+G37*H37</f>
        <v>0.006</v>
      </c>
      <c r="H76" s="426" t="n">
        <f aca="false">F37-G37*I37</f>
        <v>-0.012</v>
      </c>
      <c r="I76" s="426" t="n">
        <f aca="false">F37+G37*I37</f>
        <v>0.012</v>
      </c>
      <c r="J76" s="426" t="n">
        <f aca="false">J37-K37*L37</f>
        <v>-0.009</v>
      </c>
      <c r="K76" s="426" t="n">
        <f aca="false">J37+K37*L37</f>
        <v>0.019</v>
      </c>
      <c r="L76" s="426" t="n">
        <f aca="false">J37-K37*M37</f>
        <v>-0.023</v>
      </c>
      <c r="M76" s="426" t="n">
        <f aca="false">J37+K37*M37</f>
        <v>0.033</v>
      </c>
      <c r="N76" s="426" t="n">
        <f aca="false">N37-O37*P37</f>
        <v>-0.0138</v>
      </c>
      <c r="O76" s="426" t="n">
        <f aca="false">N37+O37*P37</f>
        <v>0.0114</v>
      </c>
      <c r="P76" s="426" t="n">
        <f aca="false">N37-O37*Q37</f>
        <v>-0.0264</v>
      </c>
      <c r="Q76" s="426" t="n">
        <f aca="false">N37+O37*Q37</f>
        <v>0.024</v>
      </c>
      <c r="R76" s="467"/>
      <c r="S76" s="467"/>
      <c r="T76" s="467"/>
      <c r="U76" s="468"/>
    </row>
    <row r="77" customFormat="false" ht="13.5" hidden="false" customHeight="false" outlineLevel="0" collapsed="false">
      <c r="A77" s="436" t="s">
        <v>377</v>
      </c>
      <c r="B77" s="440" t="n">
        <f aca="false">B38-C38*D38</f>
        <v>-0.0205</v>
      </c>
      <c r="C77" s="440" t="n">
        <f aca="false">B38+C38*D38</f>
        <v>0.0145</v>
      </c>
      <c r="D77" s="440" t="n">
        <f aca="false">B38-C38*E38</f>
        <v>-0.038</v>
      </c>
      <c r="E77" s="440" t="n">
        <f aca="false">B38+C38*E38</f>
        <v>0.032</v>
      </c>
      <c r="F77" s="440" t="n">
        <f aca="false">F38-G38*H38</f>
        <v>-0.014</v>
      </c>
      <c r="G77" s="440" t="n">
        <f aca="false">F38+G38*H38</f>
        <v>0.014</v>
      </c>
      <c r="H77" s="440" t="n">
        <f aca="false">F38-G38*I38</f>
        <v>-0.028</v>
      </c>
      <c r="I77" s="440" t="n">
        <f aca="false">F38+G38*I38</f>
        <v>0.028</v>
      </c>
      <c r="J77" s="440" t="n">
        <f aca="false">J38-K38*L38</f>
        <v>-0.0125</v>
      </c>
      <c r="K77" s="440" t="n">
        <f aca="false">J38+K38*L38</f>
        <v>0.0225</v>
      </c>
      <c r="L77" s="440" t="n">
        <f aca="false">J38-K38*M38</f>
        <v>-0.03</v>
      </c>
      <c r="M77" s="440" t="n">
        <f aca="false">J38+K38*M38</f>
        <v>0.04</v>
      </c>
      <c r="N77" s="440" t="n">
        <f aca="false">N38-O38*P38</f>
        <v>-0.0249</v>
      </c>
      <c r="O77" s="440" t="n">
        <f aca="false">N38+O38*P38</f>
        <v>0.0115</v>
      </c>
      <c r="P77" s="440" t="n">
        <f aca="false">N38-O38*Q38</f>
        <v>-0.0431</v>
      </c>
      <c r="Q77" s="440" t="n">
        <f aca="false">N38+O38*Q38</f>
        <v>0.0297</v>
      </c>
      <c r="R77" s="469"/>
      <c r="S77" s="469"/>
      <c r="T77" s="469"/>
      <c r="U77" s="470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7" t="s">
        <v>330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</row>
    <row r="2" customFormat="false" ht="13.5" hidden="false" customHeight="false" outlineLevel="0" collapsed="false">
      <c r="A2" s="381"/>
      <c r="B2" s="382" t="s">
        <v>331</v>
      </c>
      <c r="C2" s="383" t="s">
        <v>332</v>
      </c>
      <c r="D2" s="384" t="s">
        <v>333</v>
      </c>
      <c r="E2" s="385" t="s">
        <v>334</v>
      </c>
      <c r="F2" s="386"/>
      <c r="G2" s="386"/>
      <c r="H2" s="382" t="s">
        <v>331</v>
      </c>
      <c r="I2" s="383" t="s">
        <v>332</v>
      </c>
      <c r="J2" s="384" t="s">
        <v>333</v>
      </c>
      <c r="K2" s="385" t="s">
        <v>334</v>
      </c>
      <c r="L2" s="387"/>
      <c r="M2" s="387"/>
      <c r="N2" s="387"/>
      <c r="O2" s="387"/>
      <c r="P2" s="387"/>
      <c r="Q2" s="387"/>
      <c r="R2" s="100"/>
      <c r="S2" s="100"/>
      <c r="T2" s="100"/>
      <c r="U2" s="388"/>
    </row>
    <row r="3" customFormat="false" ht="12.75" hidden="false" customHeight="false" outlineLevel="0" collapsed="false">
      <c r="A3" s="381" t="s">
        <v>335</v>
      </c>
      <c r="B3" s="389" t="n">
        <v>14.422</v>
      </c>
      <c r="C3" s="390" t="n">
        <v>0.0025</v>
      </c>
      <c r="D3" s="84" t="n">
        <v>3.5</v>
      </c>
      <c r="E3" s="391" t="n">
        <v>7</v>
      </c>
      <c r="F3" s="392" t="s">
        <v>48</v>
      </c>
      <c r="G3" s="392"/>
      <c r="H3" s="58" t="n">
        <v>0</v>
      </c>
      <c r="I3" s="16" t="n">
        <v>0.32</v>
      </c>
      <c r="J3" s="84" t="n">
        <v>3.5</v>
      </c>
      <c r="K3" s="391" t="n">
        <v>7</v>
      </c>
      <c r="L3" s="387"/>
      <c r="M3" s="387"/>
      <c r="N3" s="387"/>
      <c r="O3" s="387"/>
      <c r="P3" s="387"/>
      <c r="Q3" s="387"/>
      <c r="R3" s="100"/>
      <c r="S3" s="100"/>
      <c r="T3" s="100"/>
      <c r="U3" s="388"/>
    </row>
    <row r="4" customFormat="false" ht="13.5" hidden="false" customHeight="false" outlineLevel="0" collapsed="false">
      <c r="A4" s="381" t="s">
        <v>336</v>
      </c>
      <c r="B4" s="393" t="n">
        <v>-3733.8</v>
      </c>
      <c r="C4" s="394" t="n">
        <v>101.5</v>
      </c>
      <c r="D4" s="99" t="n">
        <v>3.5</v>
      </c>
      <c r="E4" s="395" t="n">
        <v>7</v>
      </c>
      <c r="F4" s="396"/>
      <c r="G4" s="396"/>
      <c r="H4" s="397"/>
      <c r="I4" s="15"/>
      <c r="J4" s="99"/>
      <c r="K4" s="395"/>
      <c r="L4" s="398"/>
      <c r="M4" s="398"/>
      <c r="N4" s="398"/>
      <c r="O4" s="398"/>
      <c r="P4" s="398"/>
      <c r="Q4" s="398"/>
      <c r="R4" s="100"/>
      <c r="S4" s="100"/>
      <c r="T4" s="100"/>
      <c r="U4" s="388"/>
    </row>
    <row r="5" customFormat="false" ht="13.5" hidden="false" customHeight="false" outlineLevel="0" collapsed="false">
      <c r="A5" s="399"/>
      <c r="B5" s="333" t="s">
        <v>337</v>
      </c>
      <c r="C5" s="333"/>
      <c r="D5" s="333"/>
      <c r="E5" s="333"/>
      <c r="F5" s="327" t="s">
        <v>338</v>
      </c>
      <c r="G5" s="327"/>
      <c r="H5" s="327"/>
      <c r="I5" s="327"/>
      <c r="J5" s="327" t="s">
        <v>339</v>
      </c>
      <c r="K5" s="327"/>
      <c r="L5" s="327"/>
      <c r="M5" s="327"/>
      <c r="N5" s="327" t="s">
        <v>340</v>
      </c>
      <c r="O5" s="327"/>
      <c r="P5" s="327"/>
      <c r="Q5" s="327"/>
      <c r="R5" s="327" t="s">
        <v>341</v>
      </c>
      <c r="S5" s="327"/>
      <c r="T5" s="327"/>
      <c r="U5" s="327"/>
    </row>
    <row r="6" customFormat="false" ht="13.5" hidden="false" customHeight="false" outlineLevel="0" collapsed="false">
      <c r="A6" s="381"/>
      <c r="B6" s="400" t="s">
        <v>342</v>
      </c>
      <c r="C6" s="400" t="s">
        <v>343</v>
      </c>
      <c r="D6" s="400" t="s">
        <v>333</v>
      </c>
      <c r="E6" s="401" t="s">
        <v>334</v>
      </c>
      <c r="F6" s="400" t="s">
        <v>342</v>
      </c>
      <c r="G6" s="400" t="s">
        <v>343</v>
      </c>
      <c r="H6" s="400" t="s">
        <v>333</v>
      </c>
      <c r="I6" s="402" t="s">
        <v>334</v>
      </c>
      <c r="J6" s="400" t="s">
        <v>342</v>
      </c>
      <c r="K6" s="402" t="s">
        <v>343</v>
      </c>
      <c r="L6" s="400" t="s">
        <v>333</v>
      </c>
      <c r="M6" s="401" t="s">
        <v>334</v>
      </c>
      <c r="N6" s="403" t="s">
        <v>342</v>
      </c>
      <c r="O6" s="400" t="s">
        <v>343</v>
      </c>
      <c r="P6" s="402" t="s">
        <v>333</v>
      </c>
      <c r="Q6" s="400" t="s">
        <v>334</v>
      </c>
      <c r="R6" s="403" t="s">
        <v>342</v>
      </c>
      <c r="S6" s="400" t="s">
        <v>343</v>
      </c>
      <c r="T6" s="402" t="s">
        <v>333</v>
      </c>
      <c r="U6" s="400" t="s">
        <v>334</v>
      </c>
    </row>
    <row r="7" customFormat="false" ht="13.5" hidden="false" customHeight="false" outlineLevel="0" collapsed="false">
      <c r="A7" s="381" t="s">
        <v>344</v>
      </c>
      <c r="B7" s="404" t="n">
        <v>595.56</v>
      </c>
      <c r="C7" s="405" t="n">
        <v>0.2</v>
      </c>
      <c r="D7" s="275" t="n">
        <v>4</v>
      </c>
      <c r="E7" s="310" t="n">
        <v>8</v>
      </c>
      <c r="F7" s="275" t="n">
        <v>0</v>
      </c>
      <c r="G7" s="406" t="n">
        <v>1.2</v>
      </c>
      <c r="H7" s="275" t="n">
        <v>4</v>
      </c>
      <c r="I7" s="270" t="n">
        <v>8</v>
      </c>
      <c r="J7" s="408" t="n">
        <v>-3757.8</v>
      </c>
      <c r="K7" s="406" t="n">
        <v>182.5</v>
      </c>
      <c r="L7" s="275" t="n">
        <v>3.5</v>
      </c>
      <c r="M7" s="310" t="n">
        <v>7</v>
      </c>
      <c r="N7" s="471" t="n">
        <v>-3709.8</v>
      </c>
      <c r="O7" s="471" t="n">
        <v>127.5</v>
      </c>
      <c r="P7" s="270" t="n">
        <v>3.5</v>
      </c>
      <c r="Q7" s="275" t="n">
        <v>7</v>
      </c>
      <c r="R7" s="409" t="n">
        <v>7.4</v>
      </c>
      <c r="S7" s="410" t="n">
        <v>1.5</v>
      </c>
      <c r="T7" s="411" t="n">
        <v>3.5</v>
      </c>
      <c r="U7" s="412" t="n">
        <v>7</v>
      </c>
    </row>
    <row r="8" customFormat="false" ht="13.5" hidden="false" customHeight="false" outlineLevel="0" collapsed="false">
      <c r="A8" s="399"/>
      <c r="B8" s="327" t="s">
        <v>345</v>
      </c>
      <c r="C8" s="327"/>
      <c r="D8" s="327"/>
      <c r="E8" s="327"/>
      <c r="F8" s="327" t="s">
        <v>346</v>
      </c>
      <c r="G8" s="327"/>
      <c r="H8" s="327"/>
      <c r="I8" s="327"/>
      <c r="J8" s="327" t="s">
        <v>347</v>
      </c>
      <c r="K8" s="327"/>
      <c r="L8" s="327"/>
      <c r="M8" s="327"/>
      <c r="N8" s="327" t="s">
        <v>348</v>
      </c>
      <c r="O8" s="327"/>
      <c r="P8" s="327"/>
      <c r="Q8" s="327"/>
      <c r="R8" s="100"/>
      <c r="S8" s="100"/>
      <c r="T8" s="100"/>
      <c r="U8" s="388"/>
    </row>
    <row r="9" customFormat="false" ht="13.5" hidden="false" customHeight="false" outlineLevel="0" collapsed="false">
      <c r="A9" s="396"/>
      <c r="B9" s="413" t="s">
        <v>342</v>
      </c>
      <c r="C9" s="375" t="s">
        <v>343</v>
      </c>
      <c r="D9" s="413" t="s">
        <v>333</v>
      </c>
      <c r="E9" s="413" t="s">
        <v>334</v>
      </c>
      <c r="F9" s="413" t="s">
        <v>342</v>
      </c>
      <c r="G9" s="413" t="s">
        <v>343</v>
      </c>
      <c r="H9" s="413" t="s">
        <v>333</v>
      </c>
      <c r="I9" s="413" t="s">
        <v>334</v>
      </c>
      <c r="J9" s="400" t="s">
        <v>342</v>
      </c>
      <c r="K9" s="400" t="s">
        <v>343</v>
      </c>
      <c r="L9" s="400" t="s">
        <v>333</v>
      </c>
      <c r="M9" s="401" t="s">
        <v>334</v>
      </c>
      <c r="N9" s="400" t="s">
        <v>342</v>
      </c>
      <c r="O9" s="400" t="s">
        <v>343</v>
      </c>
      <c r="P9" s="400" t="s">
        <v>333</v>
      </c>
      <c r="Q9" s="401" t="s">
        <v>334</v>
      </c>
      <c r="R9" s="100"/>
      <c r="S9" s="100"/>
      <c r="T9" s="100"/>
      <c r="U9" s="388"/>
    </row>
    <row r="10" customFormat="false" ht="13.5" hidden="false" customHeight="false" outlineLevel="0" collapsed="false">
      <c r="A10" s="414" t="s">
        <v>349</v>
      </c>
      <c r="B10" s="415" t="n">
        <v>0</v>
      </c>
      <c r="C10" s="416" t="n">
        <v>0</v>
      </c>
      <c r="D10" s="415" t="n">
        <v>3.5</v>
      </c>
      <c r="E10" s="416" t="n">
        <v>7</v>
      </c>
      <c r="F10" s="417" t="n">
        <v>0</v>
      </c>
      <c r="G10" s="418" t="n">
        <v>0.61</v>
      </c>
      <c r="H10" s="417" t="n">
        <v>4</v>
      </c>
      <c r="I10" s="419" t="n">
        <v>8</v>
      </c>
      <c r="J10" s="420" t="n">
        <v>2.6</v>
      </c>
      <c r="K10" s="421" t="n">
        <v>1.3</v>
      </c>
      <c r="L10" s="412" t="n">
        <v>3.5</v>
      </c>
      <c r="M10" s="422" t="n">
        <v>7</v>
      </c>
      <c r="N10" s="409" t="n">
        <v>-0.7</v>
      </c>
      <c r="O10" s="410" t="n">
        <v>0.89</v>
      </c>
      <c r="P10" s="411" t="n">
        <v>3.5</v>
      </c>
      <c r="Q10" s="412" t="n">
        <v>7</v>
      </c>
      <c r="R10" s="100"/>
      <c r="S10" s="100"/>
      <c r="T10" s="100"/>
      <c r="U10" s="388"/>
    </row>
    <row r="11" customFormat="false" ht="12.75" hidden="false" customHeight="false" outlineLevel="0" collapsed="false">
      <c r="A11" s="381" t="s">
        <v>350</v>
      </c>
      <c r="B11" s="423" t="n">
        <v>-0.17</v>
      </c>
      <c r="C11" s="424" t="n">
        <v>0.46</v>
      </c>
      <c r="D11" s="425" t="n">
        <v>3.5</v>
      </c>
      <c r="E11" s="426" t="n">
        <v>7</v>
      </c>
      <c r="F11" s="427" t="n">
        <v>0</v>
      </c>
      <c r="G11" s="428" t="n">
        <v>0.52</v>
      </c>
      <c r="H11" s="427" t="n">
        <v>4</v>
      </c>
      <c r="I11" s="429" t="n">
        <v>8</v>
      </c>
      <c r="J11" s="405" t="n">
        <v>-2.5</v>
      </c>
      <c r="K11" s="407" t="n">
        <v>2.6</v>
      </c>
      <c r="L11" s="275" t="n">
        <v>3.5</v>
      </c>
      <c r="M11" s="310" t="n">
        <v>7</v>
      </c>
      <c r="N11" s="408" t="n">
        <v>0.01</v>
      </c>
      <c r="O11" s="406" t="n">
        <v>1.17</v>
      </c>
      <c r="P11" s="270" t="n">
        <v>3.5</v>
      </c>
      <c r="Q11" s="275" t="n">
        <v>7</v>
      </c>
      <c r="R11" s="100"/>
      <c r="S11" s="100"/>
      <c r="T11" s="100"/>
      <c r="U11" s="388"/>
    </row>
    <row r="12" customFormat="false" ht="12.75" hidden="false" customHeight="false" outlineLevel="0" collapsed="false">
      <c r="A12" s="381" t="s">
        <v>351</v>
      </c>
      <c r="B12" s="423" t="n">
        <v>-4.1</v>
      </c>
      <c r="C12" s="424" t="n">
        <v>0.66</v>
      </c>
      <c r="D12" s="425" t="n">
        <v>3.5</v>
      </c>
      <c r="E12" s="426" t="n">
        <v>7</v>
      </c>
      <c r="F12" s="427" t="n">
        <v>0</v>
      </c>
      <c r="G12" s="428" t="n">
        <v>0.74</v>
      </c>
      <c r="H12" s="427" t="n">
        <v>4</v>
      </c>
      <c r="I12" s="429" t="n">
        <v>8</v>
      </c>
      <c r="J12" s="405" t="n">
        <v>29.5</v>
      </c>
      <c r="K12" s="407" t="n">
        <v>4.4</v>
      </c>
      <c r="L12" s="275" t="n">
        <v>3.5</v>
      </c>
      <c r="M12" s="310" t="n">
        <v>7</v>
      </c>
      <c r="N12" s="408" t="n">
        <v>-1.84</v>
      </c>
      <c r="O12" s="406" t="n">
        <v>3.7</v>
      </c>
      <c r="P12" s="270" t="n">
        <v>3.5</v>
      </c>
      <c r="Q12" s="275" t="n">
        <v>7</v>
      </c>
      <c r="R12" s="100"/>
      <c r="S12" s="100"/>
      <c r="T12" s="100"/>
      <c r="U12" s="388"/>
    </row>
    <row r="13" customFormat="false" ht="12.75" hidden="false" customHeight="false" outlineLevel="0" collapsed="false">
      <c r="A13" s="381" t="s">
        <v>352</v>
      </c>
      <c r="B13" s="423" t="n">
        <v>-0.02</v>
      </c>
      <c r="C13" s="424" t="n">
        <v>0.09</v>
      </c>
      <c r="D13" s="425" t="n">
        <v>3.5</v>
      </c>
      <c r="E13" s="426" t="n">
        <v>7</v>
      </c>
      <c r="F13" s="427" t="n">
        <v>0</v>
      </c>
      <c r="G13" s="428" t="n">
        <v>0.13</v>
      </c>
      <c r="H13" s="427" t="n">
        <v>4</v>
      </c>
      <c r="I13" s="429" t="n">
        <v>8</v>
      </c>
      <c r="J13" s="405" t="n">
        <v>-1</v>
      </c>
      <c r="K13" s="407" t="n">
        <v>0.6</v>
      </c>
      <c r="L13" s="275" t="n">
        <v>3.5</v>
      </c>
      <c r="M13" s="310" t="n">
        <v>7</v>
      </c>
      <c r="N13" s="408" t="n">
        <v>-0.09</v>
      </c>
      <c r="O13" s="406" t="n">
        <v>0.29</v>
      </c>
      <c r="P13" s="270" t="n">
        <v>3.5</v>
      </c>
      <c r="Q13" s="275" t="n">
        <v>7</v>
      </c>
      <c r="R13" s="100"/>
      <c r="S13" s="100"/>
      <c r="T13" s="100"/>
      <c r="U13" s="388"/>
    </row>
    <row r="14" customFormat="false" ht="12.75" hidden="false" customHeight="false" outlineLevel="0" collapsed="false">
      <c r="A14" s="381" t="s">
        <v>353</v>
      </c>
      <c r="B14" s="423" t="n">
        <v>-0.35</v>
      </c>
      <c r="C14" s="424" t="n">
        <v>0.27</v>
      </c>
      <c r="D14" s="425" t="n">
        <v>3.5</v>
      </c>
      <c r="E14" s="426" t="n">
        <v>7</v>
      </c>
      <c r="F14" s="427" t="n">
        <v>0</v>
      </c>
      <c r="G14" s="428" t="n">
        <v>0.2</v>
      </c>
      <c r="H14" s="427" t="n">
        <v>4</v>
      </c>
      <c r="I14" s="429" t="n">
        <v>8</v>
      </c>
      <c r="J14" s="405" t="n">
        <v>-5.7</v>
      </c>
      <c r="K14" s="407" t="n">
        <v>0.82</v>
      </c>
      <c r="L14" s="275" t="n">
        <v>3.5</v>
      </c>
      <c r="M14" s="310" t="n">
        <v>7</v>
      </c>
      <c r="N14" s="408" t="n">
        <v>-3.31</v>
      </c>
      <c r="O14" s="406" t="n">
        <v>0.81</v>
      </c>
      <c r="P14" s="270" t="n">
        <v>3.5</v>
      </c>
      <c r="Q14" s="275" t="n">
        <v>7</v>
      </c>
      <c r="R14" s="100"/>
      <c r="S14" s="100"/>
      <c r="T14" s="100"/>
      <c r="U14" s="388"/>
    </row>
    <row r="15" customFormat="false" ht="12.75" hidden="false" customHeight="false" outlineLevel="0" collapsed="false">
      <c r="A15" s="381" t="s">
        <v>354</v>
      </c>
      <c r="B15" s="423" t="n">
        <v>0.031</v>
      </c>
      <c r="C15" s="424" t="n">
        <v>0.034</v>
      </c>
      <c r="D15" s="425" t="n">
        <v>3.5</v>
      </c>
      <c r="E15" s="426" t="n">
        <v>7</v>
      </c>
      <c r="F15" s="427" t="n">
        <v>0</v>
      </c>
      <c r="G15" s="428" t="n">
        <v>0.06</v>
      </c>
      <c r="H15" s="427" t="n">
        <v>4</v>
      </c>
      <c r="I15" s="429" t="n">
        <v>8</v>
      </c>
      <c r="J15" s="405" t="n">
        <v>-0.24</v>
      </c>
      <c r="K15" s="407" t="n">
        <v>0.17</v>
      </c>
      <c r="L15" s="275" t="n">
        <v>3.5</v>
      </c>
      <c r="M15" s="310" t="n">
        <v>7</v>
      </c>
      <c r="N15" s="408" t="n">
        <v>0</v>
      </c>
      <c r="O15" s="406" t="n">
        <v>0.09</v>
      </c>
      <c r="P15" s="270" t="n">
        <v>3.5</v>
      </c>
      <c r="Q15" s="275" t="n">
        <v>7</v>
      </c>
      <c r="R15" s="100"/>
      <c r="S15" s="100"/>
      <c r="T15" s="100"/>
      <c r="U15" s="388"/>
    </row>
    <row r="16" customFormat="false" ht="12.75" hidden="false" customHeight="false" outlineLevel="0" collapsed="false">
      <c r="A16" s="381" t="s">
        <v>355</v>
      </c>
      <c r="B16" s="423" t="n">
        <v>0.73</v>
      </c>
      <c r="C16" s="424" t="n">
        <v>0.084</v>
      </c>
      <c r="D16" s="425" t="n">
        <v>3.5</v>
      </c>
      <c r="E16" s="426" t="n">
        <v>7</v>
      </c>
      <c r="F16" s="427" t="n">
        <v>0</v>
      </c>
      <c r="G16" s="428" t="n">
        <v>0.064</v>
      </c>
      <c r="H16" s="427" t="n">
        <v>4</v>
      </c>
      <c r="I16" s="429" t="n">
        <v>8</v>
      </c>
      <c r="J16" s="405" t="n">
        <v>2.02</v>
      </c>
      <c r="K16" s="407" t="n">
        <v>0.3</v>
      </c>
      <c r="L16" s="275" t="n">
        <v>3.5</v>
      </c>
      <c r="M16" s="310" t="n">
        <v>7</v>
      </c>
      <c r="N16" s="408" t="n">
        <v>0.49</v>
      </c>
      <c r="O16" s="406" t="n">
        <v>0.22</v>
      </c>
      <c r="P16" s="270" t="n">
        <v>3.5</v>
      </c>
      <c r="Q16" s="275" t="n">
        <v>7</v>
      </c>
      <c r="R16" s="100"/>
      <c r="S16" s="100"/>
      <c r="T16" s="100"/>
      <c r="U16" s="388"/>
    </row>
    <row r="17" customFormat="false" ht="12.75" hidden="false" customHeight="false" outlineLevel="0" collapsed="false">
      <c r="A17" s="381" t="s">
        <v>356</v>
      </c>
      <c r="B17" s="423" t="n">
        <v>0.002</v>
      </c>
      <c r="C17" s="424" t="n">
        <v>0.02</v>
      </c>
      <c r="D17" s="425" t="n">
        <v>3.5</v>
      </c>
      <c r="E17" s="426" t="n">
        <v>7</v>
      </c>
      <c r="F17" s="427" t="n">
        <v>0</v>
      </c>
      <c r="G17" s="428" t="n">
        <v>0.023</v>
      </c>
      <c r="H17" s="427" t="n">
        <v>4</v>
      </c>
      <c r="I17" s="429" t="n">
        <v>8</v>
      </c>
      <c r="J17" s="405" t="n">
        <v>-0.04</v>
      </c>
      <c r="K17" s="407" t="n">
        <v>0.05</v>
      </c>
      <c r="L17" s="275" t="n">
        <v>3.5</v>
      </c>
      <c r="M17" s="310" t="n">
        <v>7</v>
      </c>
      <c r="N17" s="408" t="n">
        <v>0.001</v>
      </c>
      <c r="O17" s="406" t="n">
        <v>0.049</v>
      </c>
      <c r="P17" s="270" t="n">
        <v>3.5</v>
      </c>
      <c r="Q17" s="275" t="n">
        <v>7</v>
      </c>
      <c r="R17" s="100"/>
      <c r="S17" s="100"/>
      <c r="T17" s="100"/>
      <c r="U17" s="388"/>
    </row>
    <row r="18" customFormat="false" ht="12.75" hidden="false" customHeight="false" outlineLevel="0" collapsed="false">
      <c r="A18" s="381" t="s">
        <v>357</v>
      </c>
      <c r="B18" s="423" t="n">
        <v>0.47</v>
      </c>
      <c r="C18" s="424" t="n">
        <v>0.018</v>
      </c>
      <c r="D18" s="425" t="n">
        <v>3.5</v>
      </c>
      <c r="E18" s="426" t="n">
        <v>7</v>
      </c>
      <c r="F18" s="427" t="n">
        <v>0</v>
      </c>
      <c r="G18" s="428" t="n">
        <v>0.015</v>
      </c>
      <c r="H18" s="427" t="n">
        <v>4</v>
      </c>
      <c r="I18" s="429" t="n">
        <v>8</v>
      </c>
      <c r="J18" s="405" t="n">
        <v>0.37</v>
      </c>
      <c r="K18" s="407" t="n">
        <v>0.11</v>
      </c>
      <c r="L18" s="275" t="n">
        <v>3.5</v>
      </c>
      <c r="M18" s="310" t="n">
        <v>7</v>
      </c>
      <c r="N18" s="408" t="n">
        <v>0.42</v>
      </c>
      <c r="O18" s="406" t="n">
        <v>0.046</v>
      </c>
      <c r="P18" s="270" t="n">
        <v>3.5</v>
      </c>
      <c r="Q18" s="275" t="n">
        <v>7</v>
      </c>
      <c r="R18" s="100"/>
      <c r="S18" s="100"/>
      <c r="T18" s="100"/>
      <c r="U18" s="388"/>
    </row>
    <row r="19" customFormat="false" ht="12.75" hidden="false" customHeight="false" outlineLevel="0" collapsed="false">
      <c r="A19" s="381" t="s">
        <v>358</v>
      </c>
      <c r="B19" s="430" t="n">
        <v>0</v>
      </c>
      <c r="C19" s="431" t="n">
        <v>1</v>
      </c>
      <c r="D19" s="430" t="n">
        <v>3.5</v>
      </c>
      <c r="E19" s="431" t="n">
        <v>7</v>
      </c>
      <c r="F19" s="430" t="n">
        <v>0</v>
      </c>
      <c r="G19" s="431" t="n">
        <v>1</v>
      </c>
      <c r="H19" s="430" t="n">
        <v>4</v>
      </c>
      <c r="I19" s="431" t="n">
        <v>8</v>
      </c>
      <c r="J19" s="432" t="n">
        <v>0</v>
      </c>
      <c r="K19" s="433" t="n">
        <v>1</v>
      </c>
      <c r="L19" s="434" t="n">
        <v>3.5</v>
      </c>
      <c r="M19" s="432" t="n">
        <v>7</v>
      </c>
      <c r="N19" s="435" t="n">
        <v>0</v>
      </c>
      <c r="O19" s="434" t="n">
        <v>1</v>
      </c>
      <c r="P19" s="433" t="n">
        <v>3.5</v>
      </c>
      <c r="Q19" s="434" t="n">
        <v>7</v>
      </c>
      <c r="R19" s="100"/>
      <c r="S19" s="100"/>
      <c r="T19" s="100"/>
      <c r="U19" s="388"/>
    </row>
    <row r="20" customFormat="false" ht="12.75" hidden="false" customHeight="false" outlineLevel="0" collapsed="false">
      <c r="A20" s="381" t="s">
        <v>359</v>
      </c>
      <c r="B20" s="423" t="n">
        <v>0.754</v>
      </c>
      <c r="C20" s="424" t="n">
        <v>0.01</v>
      </c>
      <c r="D20" s="425" t="n">
        <v>3.5</v>
      </c>
      <c r="E20" s="426" t="n">
        <v>7</v>
      </c>
      <c r="F20" s="427" t="n">
        <v>0</v>
      </c>
      <c r="G20" s="428" t="n">
        <v>0.0061</v>
      </c>
      <c r="H20" s="427" t="n">
        <v>4</v>
      </c>
      <c r="I20" s="429" t="n">
        <v>8</v>
      </c>
      <c r="J20" s="405" t="n">
        <v>0.61</v>
      </c>
      <c r="K20" s="407" t="n">
        <v>0.024</v>
      </c>
      <c r="L20" s="275" t="n">
        <v>3.5</v>
      </c>
      <c r="M20" s="310" t="n">
        <v>7</v>
      </c>
      <c r="N20" s="408" t="n">
        <v>0.645</v>
      </c>
      <c r="O20" s="406" t="n">
        <v>0.025</v>
      </c>
      <c r="P20" s="270" t="n">
        <v>3.5</v>
      </c>
      <c r="Q20" s="275" t="n">
        <v>7</v>
      </c>
      <c r="R20" s="100"/>
      <c r="S20" s="100"/>
      <c r="T20" s="100"/>
      <c r="U20" s="388"/>
    </row>
    <row r="21" customFormat="false" ht="12.75" hidden="false" customHeight="false" outlineLevel="0" collapsed="false">
      <c r="A21" s="381" t="s">
        <v>360</v>
      </c>
      <c r="B21" s="423" t="n">
        <v>-0.001</v>
      </c>
      <c r="C21" s="424" t="n">
        <v>0.0027</v>
      </c>
      <c r="D21" s="425" t="n">
        <v>3.5</v>
      </c>
      <c r="E21" s="426" t="n">
        <v>7</v>
      </c>
      <c r="F21" s="427" t="n">
        <v>0</v>
      </c>
      <c r="G21" s="428" t="n">
        <v>0.0029</v>
      </c>
      <c r="H21" s="427" t="n">
        <v>4</v>
      </c>
      <c r="I21" s="429" t="n">
        <v>8</v>
      </c>
      <c r="J21" s="405" t="n">
        <v>0.003</v>
      </c>
      <c r="K21" s="407" t="n">
        <v>0.0068</v>
      </c>
      <c r="L21" s="275" t="n">
        <v>3.5</v>
      </c>
      <c r="M21" s="310" t="n">
        <v>7</v>
      </c>
      <c r="N21" s="408" t="n">
        <v>-0.0009</v>
      </c>
      <c r="O21" s="406" t="n">
        <v>0.006</v>
      </c>
      <c r="P21" s="270" t="n">
        <v>3.5</v>
      </c>
      <c r="Q21" s="275" t="n">
        <v>7</v>
      </c>
      <c r="R21" s="100"/>
      <c r="S21" s="100"/>
      <c r="T21" s="100"/>
      <c r="U21" s="388"/>
    </row>
    <row r="22" customFormat="false" ht="12.75" hidden="false" customHeight="false" outlineLevel="0" collapsed="false">
      <c r="A22" s="381" t="s">
        <v>361</v>
      </c>
      <c r="B22" s="423" t="n">
        <v>0.063</v>
      </c>
      <c r="C22" s="424" t="n">
        <v>0.0033</v>
      </c>
      <c r="D22" s="425" t="n">
        <v>3.5</v>
      </c>
      <c r="E22" s="426" t="n">
        <v>7</v>
      </c>
      <c r="F22" s="427" t="n">
        <v>0</v>
      </c>
      <c r="G22" s="428" t="n">
        <v>0.0026</v>
      </c>
      <c r="H22" s="427" t="n">
        <v>4</v>
      </c>
      <c r="I22" s="429" t="n">
        <v>8</v>
      </c>
      <c r="J22" s="405" t="n">
        <v>0.085</v>
      </c>
      <c r="K22" s="407" t="n">
        <v>0.008</v>
      </c>
      <c r="L22" s="275" t="n">
        <v>3.5</v>
      </c>
      <c r="M22" s="310" t="n">
        <v>7</v>
      </c>
      <c r="N22" s="408" t="n">
        <v>0.05</v>
      </c>
      <c r="O22" s="406" t="n">
        <v>0.0094</v>
      </c>
      <c r="P22" s="270" t="n">
        <v>3.5</v>
      </c>
      <c r="Q22" s="275" t="n">
        <v>7</v>
      </c>
      <c r="R22" s="100"/>
      <c r="S22" s="100"/>
      <c r="T22" s="100"/>
      <c r="U22" s="388"/>
    </row>
    <row r="23" customFormat="false" ht="12.75" hidden="false" customHeight="false" outlineLevel="0" collapsed="false">
      <c r="A23" s="381" t="s">
        <v>362</v>
      </c>
      <c r="B23" s="423" t="n">
        <v>-0.001</v>
      </c>
      <c r="C23" s="424" t="n">
        <v>0.0052</v>
      </c>
      <c r="D23" s="425" t="n">
        <v>3.5</v>
      </c>
      <c r="E23" s="426" t="n">
        <v>7</v>
      </c>
      <c r="F23" s="427" t="n">
        <v>0</v>
      </c>
      <c r="G23" s="428" t="n">
        <v>0.001</v>
      </c>
      <c r="H23" s="427" t="n">
        <v>4</v>
      </c>
      <c r="I23" s="429" t="n">
        <v>8</v>
      </c>
      <c r="J23" s="405" t="n">
        <v>0.0033</v>
      </c>
      <c r="K23" s="407" t="n">
        <v>0.009</v>
      </c>
      <c r="L23" s="275" t="n">
        <v>3.5</v>
      </c>
      <c r="M23" s="310" t="n">
        <v>7</v>
      </c>
      <c r="N23" s="408" t="n">
        <v>-0.0034</v>
      </c>
      <c r="O23" s="406" t="n">
        <v>0.0037</v>
      </c>
      <c r="P23" s="270" t="n">
        <v>3.5</v>
      </c>
      <c r="Q23" s="275" t="n">
        <v>7</v>
      </c>
      <c r="R23" s="100"/>
      <c r="S23" s="100"/>
      <c r="T23" s="100"/>
      <c r="U23" s="388"/>
    </row>
    <row r="24" customFormat="false" ht="13.5" hidden="false" customHeight="false" outlineLevel="0" collapsed="false">
      <c r="A24" s="436" t="s">
        <v>363</v>
      </c>
      <c r="B24" s="437" t="n">
        <v>0.031</v>
      </c>
      <c r="C24" s="438" t="n">
        <v>0.0033</v>
      </c>
      <c r="D24" s="439" t="n">
        <v>3.5</v>
      </c>
      <c r="E24" s="440" t="n">
        <v>7</v>
      </c>
      <c r="F24" s="441" t="n">
        <v>0</v>
      </c>
      <c r="G24" s="442" t="n">
        <v>0.0026</v>
      </c>
      <c r="H24" s="441" t="n">
        <v>4</v>
      </c>
      <c r="I24" s="443" t="n">
        <v>8</v>
      </c>
      <c r="J24" s="444" t="n">
        <v>0.0012</v>
      </c>
      <c r="K24" s="445" t="n">
        <v>0.009</v>
      </c>
      <c r="L24" s="298" t="n">
        <v>3.5</v>
      </c>
      <c r="M24" s="313" t="n">
        <v>7</v>
      </c>
      <c r="N24" s="446" t="n">
        <v>0.018</v>
      </c>
      <c r="O24" s="447" t="n">
        <v>0.009</v>
      </c>
      <c r="P24" s="305" t="n">
        <v>3.5</v>
      </c>
      <c r="Q24" s="298" t="n">
        <v>7</v>
      </c>
      <c r="R24" s="100"/>
      <c r="S24" s="100"/>
      <c r="T24" s="100"/>
      <c r="U24" s="388"/>
    </row>
    <row r="25" customFormat="false" ht="12.75" hidden="false" customHeight="false" outlineLevel="0" collapsed="false">
      <c r="A25" s="381" t="s">
        <v>364</v>
      </c>
      <c r="B25" s="423" t="n">
        <v>0.02</v>
      </c>
      <c r="C25" s="424" t="n">
        <v>1.2</v>
      </c>
      <c r="D25" s="425" t="n">
        <v>3.5</v>
      </c>
      <c r="E25" s="426" t="n">
        <v>7</v>
      </c>
      <c r="F25" s="427" t="n">
        <v>0</v>
      </c>
      <c r="G25" s="428" t="n">
        <v>0.7</v>
      </c>
      <c r="H25" s="427" t="n">
        <v>4</v>
      </c>
      <c r="I25" s="429" t="n">
        <v>8</v>
      </c>
      <c r="J25" s="405" t="n">
        <v>11.5</v>
      </c>
      <c r="K25" s="407" t="n">
        <v>4.4</v>
      </c>
      <c r="L25" s="275" t="n">
        <v>3.5</v>
      </c>
      <c r="M25" s="310" t="n">
        <v>7</v>
      </c>
      <c r="N25" s="408" t="n">
        <v>-8.2</v>
      </c>
      <c r="O25" s="406" t="n">
        <v>4.5</v>
      </c>
      <c r="P25" s="270" t="n">
        <v>3.5</v>
      </c>
      <c r="Q25" s="275" t="n">
        <v>7</v>
      </c>
      <c r="R25" s="100"/>
      <c r="S25" s="100"/>
      <c r="T25" s="100"/>
      <c r="U25" s="388"/>
    </row>
    <row r="26" customFormat="false" ht="12.75" hidden="false" customHeight="false" outlineLevel="0" collapsed="false">
      <c r="A26" s="381" t="s">
        <v>365</v>
      </c>
      <c r="B26" s="423" t="n">
        <v>-0.43</v>
      </c>
      <c r="C26" s="424" t="n">
        <v>0.27</v>
      </c>
      <c r="D26" s="425" t="n">
        <v>3.5</v>
      </c>
      <c r="E26" s="426" t="n">
        <v>7</v>
      </c>
      <c r="F26" s="427" t="n">
        <v>0</v>
      </c>
      <c r="G26" s="428" t="n">
        <v>0.32</v>
      </c>
      <c r="H26" s="427" t="n">
        <v>4</v>
      </c>
      <c r="I26" s="429" t="n">
        <v>8</v>
      </c>
      <c r="J26" s="405" t="n">
        <v>-1.4</v>
      </c>
      <c r="K26" s="407" t="n">
        <v>1.4</v>
      </c>
      <c r="L26" s="275" t="n">
        <v>3.5</v>
      </c>
      <c r="M26" s="310" t="n">
        <v>7</v>
      </c>
      <c r="N26" s="408" t="n">
        <v>0.26</v>
      </c>
      <c r="O26" s="406" t="n">
        <v>0.65</v>
      </c>
      <c r="P26" s="270" t="n">
        <v>3.5</v>
      </c>
      <c r="Q26" s="275" t="n">
        <v>7</v>
      </c>
      <c r="R26" s="100"/>
      <c r="S26" s="100"/>
      <c r="T26" s="100"/>
      <c r="U26" s="388"/>
    </row>
    <row r="27" customFormat="false" ht="12.75" hidden="false" customHeight="false" outlineLevel="0" collapsed="false">
      <c r="A27" s="381" t="s">
        <v>366</v>
      </c>
      <c r="B27" s="423" t="n">
        <v>0.34</v>
      </c>
      <c r="C27" s="424" t="n">
        <v>0.35</v>
      </c>
      <c r="D27" s="425" t="n">
        <v>3.5</v>
      </c>
      <c r="E27" s="426" t="n">
        <v>7</v>
      </c>
      <c r="F27" s="427" t="n">
        <v>0</v>
      </c>
      <c r="G27" s="428" t="n">
        <v>0.28</v>
      </c>
      <c r="H27" s="427" t="n">
        <v>4</v>
      </c>
      <c r="I27" s="429" t="n">
        <v>8</v>
      </c>
      <c r="J27" s="405" t="n">
        <v>1.84</v>
      </c>
      <c r="K27" s="407" t="n">
        <v>0.79</v>
      </c>
      <c r="L27" s="275" t="n">
        <v>3.5</v>
      </c>
      <c r="M27" s="310" t="n">
        <v>7</v>
      </c>
      <c r="N27" s="408" t="n">
        <v>-0.35</v>
      </c>
      <c r="O27" s="406" t="n">
        <v>0.6</v>
      </c>
      <c r="P27" s="270" t="n">
        <v>3.5</v>
      </c>
      <c r="Q27" s="275" t="n">
        <v>7</v>
      </c>
      <c r="R27" s="100"/>
      <c r="S27" s="100"/>
      <c r="T27" s="100"/>
      <c r="U27" s="388"/>
    </row>
    <row r="28" customFormat="false" ht="12.75" hidden="false" customHeight="false" outlineLevel="0" collapsed="false">
      <c r="A28" s="381" t="s">
        <v>367</v>
      </c>
      <c r="B28" s="423" t="n">
        <v>-0.08</v>
      </c>
      <c r="C28" s="424" t="n">
        <v>0.08</v>
      </c>
      <c r="D28" s="425" t="n">
        <v>3.5</v>
      </c>
      <c r="E28" s="426" t="n">
        <v>7</v>
      </c>
      <c r="F28" s="427" t="n">
        <v>0</v>
      </c>
      <c r="G28" s="428" t="n">
        <v>0.13</v>
      </c>
      <c r="H28" s="427" t="n">
        <v>4</v>
      </c>
      <c r="I28" s="429" t="n">
        <v>8</v>
      </c>
      <c r="J28" s="405" t="n">
        <v>1.7</v>
      </c>
      <c r="K28" s="407" t="n">
        <v>0.42</v>
      </c>
      <c r="L28" s="275" t="n">
        <v>3.5</v>
      </c>
      <c r="M28" s="310" t="n">
        <v>7</v>
      </c>
      <c r="N28" s="408" t="n">
        <v>-0.11</v>
      </c>
      <c r="O28" s="406" t="n">
        <v>0.25</v>
      </c>
      <c r="P28" s="270" t="n">
        <v>3.5</v>
      </c>
      <c r="Q28" s="275" t="n">
        <v>7</v>
      </c>
      <c r="R28" s="100"/>
      <c r="S28" s="100"/>
      <c r="T28" s="100"/>
      <c r="U28" s="388"/>
    </row>
    <row r="29" customFormat="false" ht="12.75" hidden="false" customHeight="false" outlineLevel="0" collapsed="false">
      <c r="A29" s="381" t="s">
        <v>368</v>
      </c>
      <c r="B29" s="423" t="n">
        <v>0</v>
      </c>
      <c r="C29" s="424" t="n">
        <v>0.1</v>
      </c>
      <c r="D29" s="425" t="n">
        <v>3.5</v>
      </c>
      <c r="E29" s="426" t="n">
        <v>7</v>
      </c>
      <c r="F29" s="427" t="n">
        <v>0</v>
      </c>
      <c r="G29" s="428" t="n">
        <v>0.07</v>
      </c>
      <c r="H29" s="427" t="n">
        <v>4</v>
      </c>
      <c r="I29" s="429" t="n">
        <v>8</v>
      </c>
      <c r="J29" s="405" t="n">
        <v>0.12</v>
      </c>
      <c r="K29" s="407" t="n">
        <v>0.19</v>
      </c>
      <c r="L29" s="275" t="n">
        <v>3.5</v>
      </c>
      <c r="M29" s="310" t="n">
        <v>7</v>
      </c>
      <c r="N29" s="408" t="n">
        <v>-0.13</v>
      </c>
      <c r="O29" s="406" t="n">
        <v>0.17</v>
      </c>
      <c r="P29" s="270" t="n">
        <v>3.5</v>
      </c>
      <c r="Q29" s="275" t="n">
        <v>7</v>
      </c>
      <c r="R29" s="100"/>
      <c r="S29" s="100"/>
      <c r="T29" s="100"/>
      <c r="U29" s="388"/>
    </row>
    <row r="30" customFormat="false" ht="12.75" hidden="false" customHeight="false" outlineLevel="0" collapsed="false">
      <c r="A30" s="381" t="s">
        <v>369</v>
      </c>
      <c r="B30" s="423" t="n">
        <v>0.04</v>
      </c>
      <c r="C30" s="424" t="n">
        <v>0.05</v>
      </c>
      <c r="D30" s="425" t="n">
        <v>3.5</v>
      </c>
      <c r="E30" s="426" t="n">
        <v>7</v>
      </c>
      <c r="F30" s="427" t="n">
        <v>0</v>
      </c>
      <c r="G30" s="428" t="n">
        <v>0.048</v>
      </c>
      <c r="H30" s="427" t="n">
        <v>4</v>
      </c>
      <c r="I30" s="429" t="n">
        <v>8</v>
      </c>
      <c r="J30" s="405" t="n">
        <v>1.69</v>
      </c>
      <c r="K30" s="407" t="n">
        <v>0.15</v>
      </c>
      <c r="L30" s="275" t="n">
        <v>3.5</v>
      </c>
      <c r="M30" s="310" t="n">
        <v>7</v>
      </c>
      <c r="N30" s="408" t="n">
        <v>0.057</v>
      </c>
      <c r="O30" s="406" t="n">
        <v>0.074</v>
      </c>
      <c r="P30" s="270" t="n">
        <v>3.5</v>
      </c>
      <c r="Q30" s="275" t="n">
        <v>7</v>
      </c>
      <c r="R30" s="100"/>
      <c r="S30" s="100"/>
      <c r="T30" s="100"/>
      <c r="U30" s="388"/>
    </row>
    <row r="31" customFormat="false" ht="12.75" hidden="false" customHeight="false" outlineLevel="0" collapsed="false">
      <c r="A31" s="381" t="s">
        <v>370</v>
      </c>
      <c r="B31" s="423" t="n">
        <v>0.029</v>
      </c>
      <c r="C31" s="424" t="n">
        <v>0.03</v>
      </c>
      <c r="D31" s="425" t="n">
        <v>3.5</v>
      </c>
      <c r="E31" s="426" t="n">
        <v>7</v>
      </c>
      <c r="F31" s="427" t="n">
        <v>0</v>
      </c>
      <c r="G31" s="428" t="n">
        <v>0.024</v>
      </c>
      <c r="H31" s="427" t="n">
        <v>4</v>
      </c>
      <c r="I31" s="429" t="n">
        <v>8</v>
      </c>
      <c r="J31" s="405" t="n">
        <v>0.02</v>
      </c>
      <c r="K31" s="407" t="n">
        <v>0.04</v>
      </c>
      <c r="L31" s="275" t="n">
        <v>3.5</v>
      </c>
      <c r="M31" s="310" t="n">
        <v>7</v>
      </c>
      <c r="N31" s="408" t="n">
        <v>0.004</v>
      </c>
      <c r="O31" s="406" t="n">
        <v>0.044</v>
      </c>
      <c r="P31" s="270" t="n">
        <v>3.5</v>
      </c>
      <c r="Q31" s="275" t="n">
        <v>7</v>
      </c>
      <c r="R31" s="100"/>
      <c r="S31" s="100"/>
      <c r="T31" s="100"/>
      <c r="U31" s="388"/>
    </row>
    <row r="32" customFormat="false" ht="12.75" hidden="false" customHeight="false" outlineLevel="0" collapsed="false">
      <c r="A32" s="381" t="s">
        <v>371</v>
      </c>
      <c r="B32" s="423" t="n">
        <v>0.021</v>
      </c>
      <c r="C32" s="424" t="n">
        <v>0.03</v>
      </c>
      <c r="D32" s="425" t="n">
        <v>3.5</v>
      </c>
      <c r="E32" s="426" t="n">
        <v>7</v>
      </c>
      <c r="F32" s="427" t="n">
        <v>0</v>
      </c>
      <c r="G32" s="428" t="n">
        <v>0.02</v>
      </c>
      <c r="H32" s="427" t="n">
        <v>4</v>
      </c>
      <c r="I32" s="429" t="n">
        <v>8</v>
      </c>
      <c r="J32" s="405" t="n">
        <v>-0.24</v>
      </c>
      <c r="K32" s="407" t="n">
        <v>0.05</v>
      </c>
      <c r="L32" s="275" t="n">
        <v>3.5</v>
      </c>
      <c r="M32" s="310" t="n">
        <v>7</v>
      </c>
      <c r="N32" s="408" t="n">
        <v>0.011</v>
      </c>
      <c r="O32" s="406" t="n">
        <v>0.041</v>
      </c>
      <c r="P32" s="270" t="n">
        <v>3.5</v>
      </c>
      <c r="Q32" s="275" t="n">
        <v>7</v>
      </c>
      <c r="R32" s="100"/>
      <c r="S32" s="100"/>
      <c r="T32" s="100"/>
      <c r="U32" s="388"/>
    </row>
    <row r="33" customFormat="false" ht="12.75" hidden="false" customHeight="false" outlineLevel="0" collapsed="false">
      <c r="A33" s="381" t="s">
        <v>372</v>
      </c>
      <c r="B33" s="430" t="n">
        <v>0</v>
      </c>
      <c r="C33" s="431" t="n">
        <v>1</v>
      </c>
      <c r="D33" s="430" t="n">
        <v>3.5</v>
      </c>
      <c r="E33" s="431" t="n">
        <v>7</v>
      </c>
      <c r="F33" s="430" t="n">
        <v>0</v>
      </c>
      <c r="G33" s="431" t="n">
        <v>1</v>
      </c>
      <c r="H33" s="430" t="n">
        <v>4</v>
      </c>
      <c r="I33" s="431" t="n">
        <v>8</v>
      </c>
      <c r="J33" s="432" t="n">
        <v>0</v>
      </c>
      <c r="K33" s="433" t="n">
        <v>1</v>
      </c>
      <c r="L33" s="434" t="n">
        <v>3.5</v>
      </c>
      <c r="M33" s="432" t="n">
        <v>7</v>
      </c>
      <c r="N33" s="435" t="n">
        <v>0</v>
      </c>
      <c r="O33" s="434" t="n">
        <v>1</v>
      </c>
      <c r="P33" s="433" t="n">
        <v>3.5</v>
      </c>
      <c r="Q33" s="434" t="n">
        <v>7</v>
      </c>
      <c r="R33" s="100"/>
      <c r="S33" s="100"/>
      <c r="T33" s="100"/>
      <c r="U33" s="388"/>
    </row>
    <row r="34" customFormat="false" ht="12.75" hidden="false" customHeight="false" outlineLevel="0" collapsed="false">
      <c r="A34" s="381" t="s">
        <v>373</v>
      </c>
      <c r="B34" s="423" t="n">
        <v>0.02</v>
      </c>
      <c r="C34" s="424" t="n">
        <v>0.054</v>
      </c>
      <c r="D34" s="425" t="n">
        <v>3.5</v>
      </c>
      <c r="E34" s="426" t="n">
        <v>7</v>
      </c>
      <c r="F34" s="427" t="n">
        <v>0</v>
      </c>
      <c r="G34" s="428" t="n">
        <v>0.0085</v>
      </c>
      <c r="H34" s="427" t="n">
        <v>4</v>
      </c>
      <c r="I34" s="429" t="n">
        <v>8</v>
      </c>
      <c r="J34" s="405" t="n">
        <v>0.2</v>
      </c>
      <c r="K34" s="407" t="n">
        <v>0.05</v>
      </c>
      <c r="L34" s="275" t="n">
        <v>3.5</v>
      </c>
      <c r="M34" s="310" t="n">
        <v>7</v>
      </c>
      <c r="N34" s="408" t="n">
        <v>0.022</v>
      </c>
      <c r="O34" s="406" t="n">
        <v>0.053</v>
      </c>
      <c r="P34" s="270" t="n">
        <v>3.5</v>
      </c>
      <c r="Q34" s="275" t="n">
        <v>7</v>
      </c>
      <c r="R34" s="100"/>
      <c r="S34" s="100"/>
      <c r="T34" s="100"/>
      <c r="U34" s="388"/>
    </row>
    <row r="35" customFormat="false" ht="12.75" hidden="false" customHeight="false" outlineLevel="0" collapsed="false">
      <c r="A35" s="381" t="s">
        <v>374</v>
      </c>
      <c r="B35" s="423" t="n">
        <v>-0.001</v>
      </c>
      <c r="C35" s="424" t="n">
        <v>0.004</v>
      </c>
      <c r="D35" s="425" t="n">
        <v>3.5</v>
      </c>
      <c r="E35" s="426" t="n">
        <v>7</v>
      </c>
      <c r="F35" s="427" t="n">
        <v>0</v>
      </c>
      <c r="G35" s="428" t="n">
        <v>0.0031</v>
      </c>
      <c r="H35" s="427" t="n">
        <v>4</v>
      </c>
      <c r="I35" s="429" t="n">
        <v>8</v>
      </c>
      <c r="J35" s="405" t="n">
        <v>0</v>
      </c>
      <c r="K35" s="407" t="n">
        <v>0.007</v>
      </c>
      <c r="L35" s="275" t="n">
        <v>3.5</v>
      </c>
      <c r="M35" s="310" t="n">
        <v>7</v>
      </c>
      <c r="N35" s="408" t="n">
        <v>-0.0037</v>
      </c>
      <c r="O35" s="406" t="n">
        <v>0.0079</v>
      </c>
      <c r="P35" s="270" t="n">
        <v>3.5</v>
      </c>
      <c r="Q35" s="275" t="n">
        <v>7</v>
      </c>
      <c r="R35" s="100"/>
      <c r="S35" s="100"/>
      <c r="T35" s="100"/>
      <c r="U35" s="388"/>
    </row>
    <row r="36" customFormat="false" ht="12.75" hidden="false" customHeight="false" outlineLevel="0" collapsed="false">
      <c r="A36" s="381" t="s">
        <v>375</v>
      </c>
      <c r="B36" s="423" t="n">
        <v>0.001</v>
      </c>
      <c r="C36" s="424" t="n">
        <v>0.006</v>
      </c>
      <c r="D36" s="425" t="n">
        <v>3.5</v>
      </c>
      <c r="E36" s="426" t="n">
        <v>7</v>
      </c>
      <c r="F36" s="427" t="n">
        <v>0</v>
      </c>
      <c r="G36" s="428" t="n">
        <v>0.0021</v>
      </c>
      <c r="H36" s="427" t="n">
        <v>4</v>
      </c>
      <c r="I36" s="429" t="n">
        <v>8</v>
      </c>
      <c r="J36" s="405" t="n">
        <v>-0.016</v>
      </c>
      <c r="K36" s="407" t="n">
        <v>0.01</v>
      </c>
      <c r="L36" s="275" t="n">
        <v>3.5</v>
      </c>
      <c r="M36" s="310" t="n">
        <v>7</v>
      </c>
      <c r="N36" s="408" t="n">
        <v>0.00053</v>
      </c>
      <c r="O36" s="406" t="n">
        <v>0.0055</v>
      </c>
      <c r="P36" s="270" t="n">
        <v>3.5</v>
      </c>
      <c r="Q36" s="275" t="n">
        <v>7</v>
      </c>
      <c r="R36" s="100"/>
      <c r="S36" s="100"/>
      <c r="T36" s="100"/>
      <c r="U36" s="388"/>
    </row>
    <row r="37" customFormat="false" ht="12.75" hidden="false" customHeight="false" outlineLevel="0" collapsed="false">
      <c r="A37" s="381" t="s">
        <v>376</v>
      </c>
      <c r="B37" s="423" t="n">
        <v>-0.011</v>
      </c>
      <c r="C37" s="424" t="n">
        <v>0.007</v>
      </c>
      <c r="D37" s="425" t="n">
        <v>3.5</v>
      </c>
      <c r="E37" s="426" t="n">
        <v>7</v>
      </c>
      <c r="F37" s="427" t="n">
        <v>0</v>
      </c>
      <c r="G37" s="428" t="n">
        <v>0.0015</v>
      </c>
      <c r="H37" s="427" t="n">
        <v>4</v>
      </c>
      <c r="I37" s="429" t="n">
        <v>8</v>
      </c>
      <c r="J37" s="405" t="n">
        <v>0.003</v>
      </c>
      <c r="K37" s="407" t="n">
        <v>0.005</v>
      </c>
      <c r="L37" s="275" t="n">
        <v>3.5</v>
      </c>
      <c r="M37" s="310" t="n">
        <v>7</v>
      </c>
      <c r="N37" s="408" t="n">
        <v>-0.0031</v>
      </c>
      <c r="O37" s="406" t="n">
        <v>0.0051</v>
      </c>
      <c r="P37" s="270" t="n">
        <v>3.5</v>
      </c>
      <c r="Q37" s="275" t="n">
        <v>7</v>
      </c>
      <c r="R37" s="100"/>
      <c r="S37" s="100"/>
      <c r="T37" s="100"/>
      <c r="U37" s="388"/>
    </row>
    <row r="38" customFormat="false" ht="13.5" hidden="false" customHeight="false" outlineLevel="0" collapsed="false">
      <c r="A38" s="436" t="s">
        <v>377</v>
      </c>
      <c r="B38" s="437" t="n">
        <v>-0.003</v>
      </c>
      <c r="C38" s="438" t="n">
        <v>0.006</v>
      </c>
      <c r="D38" s="439" t="n">
        <v>3.5</v>
      </c>
      <c r="E38" s="440" t="n">
        <v>7</v>
      </c>
      <c r="F38" s="441" t="n">
        <v>0</v>
      </c>
      <c r="G38" s="442" t="n">
        <v>0.0035</v>
      </c>
      <c r="H38" s="441" t="n">
        <v>4</v>
      </c>
      <c r="I38" s="443" t="n">
        <v>8</v>
      </c>
      <c r="J38" s="444" t="n">
        <v>0.0035</v>
      </c>
      <c r="K38" s="445" t="n">
        <v>0.006</v>
      </c>
      <c r="L38" s="298" t="n">
        <v>3.5</v>
      </c>
      <c r="M38" s="313" t="n">
        <v>7</v>
      </c>
      <c r="N38" s="446" t="n">
        <v>-0.0055</v>
      </c>
      <c r="O38" s="447" t="n">
        <v>0.0077</v>
      </c>
      <c r="P38" s="305" t="n">
        <v>3.5</v>
      </c>
      <c r="Q38" s="298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</row>
    <row r="40" customFormat="false" ht="13.5" hidden="false" customHeight="false" outlineLevel="0" collapsed="false">
      <c r="A40" s="327" t="s">
        <v>378</v>
      </c>
      <c r="B40" s="327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</row>
    <row r="41" customFormat="false" ht="13.5" hidden="false" customHeight="false" outlineLevel="0" collapsed="false">
      <c r="A41" s="381"/>
      <c r="B41" s="452" t="s">
        <v>379</v>
      </c>
      <c r="C41" s="453" t="s">
        <v>380</v>
      </c>
      <c r="D41" s="454" t="s">
        <v>381</v>
      </c>
      <c r="E41" s="453" t="s">
        <v>382</v>
      </c>
      <c r="F41" s="386"/>
      <c r="G41" s="386"/>
      <c r="H41" s="452" t="s">
        <v>379</v>
      </c>
      <c r="I41" s="453" t="s">
        <v>380</v>
      </c>
      <c r="J41" s="454" t="s">
        <v>381</v>
      </c>
      <c r="K41" s="453" t="s">
        <v>382</v>
      </c>
      <c r="L41" s="455"/>
      <c r="M41" s="455"/>
      <c r="N41" s="455"/>
      <c r="O41" s="456" t="s">
        <v>381</v>
      </c>
      <c r="P41" s="456" t="s">
        <v>382</v>
      </c>
      <c r="Q41" s="387"/>
      <c r="R41" s="100"/>
      <c r="S41" s="100"/>
      <c r="T41" s="100"/>
      <c r="U41" s="388"/>
    </row>
    <row r="42" customFormat="false" ht="13.5" hidden="false" customHeight="false" outlineLevel="0" collapsed="false">
      <c r="A42" s="381" t="s">
        <v>335</v>
      </c>
      <c r="B42" s="457" t="n">
        <f aca="false">B3-C3*D3</f>
        <v>14.41325</v>
      </c>
      <c r="C42" s="458" t="n">
        <f aca="false">B3+C3*D3</f>
        <v>14.43075</v>
      </c>
      <c r="D42" s="459" t="n">
        <f aca="false">B3-C3*E3</f>
        <v>14.4045</v>
      </c>
      <c r="E42" s="458" t="n">
        <f aca="false">B3+C3*E3</f>
        <v>14.4395</v>
      </c>
      <c r="F42" s="392" t="s">
        <v>48</v>
      </c>
      <c r="G42" s="392"/>
      <c r="H42" s="58" t="n">
        <f aca="false">H3-I3*J3</f>
        <v>-1.12</v>
      </c>
      <c r="I42" s="16" t="n">
        <f aca="false">H3+I3*J3</f>
        <v>1.12</v>
      </c>
      <c r="J42" s="84" t="n">
        <f aca="false">H3-K3*I3</f>
        <v>-2.24</v>
      </c>
      <c r="K42" s="391" t="n">
        <f aca="false">H3+I3*K3</f>
        <v>2.24</v>
      </c>
      <c r="L42" s="136" t="s">
        <v>49</v>
      </c>
      <c r="M42" s="136"/>
      <c r="N42" s="136"/>
      <c r="O42" s="460" t="n">
        <v>-0.18</v>
      </c>
      <c r="P42" s="460" t="n">
        <v>0.18</v>
      </c>
      <c r="Q42" s="387"/>
      <c r="R42" s="100"/>
      <c r="S42" s="100"/>
      <c r="T42" s="100"/>
      <c r="U42" s="388"/>
    </row>
    <row r="43" customFormat="false" ht="13.5" hidden="false" customHeight="false" outlineLevel="0" collapsed="false">
      <c r="A43" s="381" t="s">
        <v>336</v>
      </c>
      <c r="B43" s="461" t="n">
        <f aca="false">B4-C4*D4</f>
        <v>-4089.05</v>
      </c>
      <c r="C43" s="416" t="n">
        <f aca="false">B4+C4*D4</f>
        <v>-3378.55</v>
      </c>
      <c r="D43" s="462" t="n">
        <f aca="false">B4-C4*E4</f>
        <v>-4444.3</v>
      </c>
      <c r="E43" s="416" t="n">
        <f aca="false">B4+C4*E4</f>
        <v>-3023.3</v>
      </c>
      <c r="F43" s="396"/>
      <c r="G43" s="396"/>
      <c r="H43" s="397"/>
      <c r="I43" s="15"/>
      <c r="J43" s="99"/>
      <c r="K43" s="395"/>
      <c r="L43" s="140"/>
      <c r="M43" s="140"/>
      <c r="N43" s="140"/>
      <c r="O43" s="163"/>
      <c r="P43" s="163"/>
      <c r="Q43" s="387"/>
      <c r="R43" s="100"/>
      <c r="S43" s="100"/>
      <c r="T43" s="100"/>
      <c r="U43" s="388"/>
    </row>
    <row r="44" customFormat="false" ht="13.5" hidden="false" customHeight="false" outlineLevel="0" collapsed="false">
      <c r="A44" s="399"/>
      <c r="B44" s="327" t="s">
        <v>337</v>
      </c>
      <c r="C44" s="327"/>
      <c r="D44" s="327"/>
      <c r="E44" s="327"/>
      <c r="F44" s="327" t="s">
        <v>338</v>
      </c>
      <c r="G44" s="327"/>
      <c r="H44" s="327"/>
      <c r="I44" s="327"/>
      <c r="J44" s="327" t="s">
        <v>339</v>
      </c>
      <c r="K44" s="327"/>
      <c r="L44" s="327"/>
      <c r="M44" s="327"/>
      <c r="N44" s="327" t="s">
        <v>340</v>
      </c>
      <c r="O44" s="327"/>
      <c r="P44" s="327"/>
      <c r="Q44" s="327"/>
      <c r="R44" s="327" t="s">
        <v>341</v>
      </c>
      <c r="S44" s="327"/>
      <c r="T44" s="327"/>
      <c r="U44" s="327"/>
    </row>
    <row r="45" customFormat="false" ht="13.5" hidden="false" customHeight="false" outlineLevel="0" collapsed="false">
      <c r="A45" s="381"/>
      <c r="B45" s="400" t="s">
        <v>379</v>
      </c>
      <c r="C45" s="400" t="s">
        <v>380</v>
      </c>
      <c r="D45" s="400" t="s">
        <v>381</v>
      </c>
      <c r="E45" s="401" t="s">
        <v>382</v>
      </c>
      <c r="F45" s="400" t="s">
        <v>379</v>
      </c>
      <c r="G45" s="400" t="s">
        <v>380</v>
      </c>
      <c r="H45" s="400" t="s">
        <v>381</v>
      </c>
      <c r="I45" s="401" t="s">
        <v>382</v>
      </c>
      <c r="J45" s="400" t="s">
        <v>379</v>
      </c>
      <c r="K45" s="400" t="s">
        <v>380</v>
      </c>
      <c r="L45" s="400" t="s">
        <v>381</v>
      </c>
      <c r="M45" s="401" t="s">
        <v>382</v>
      </c>
      <c r="N45" s="400" t="s">
        <v>379</v>
      </c>
      <c r="O45" s="400" t="s">
        <v>380</v>
      </c>
      <c r="P45" s="400" t="s">
        <v>381</v>
      </c>
      <c r="Q45" s="401" t="s">
        <v>382</v>
      </c>
      <c r="R45" s="400" t="s">
        <v>379</v>
      </c>
      <c r="S45" s="400" t="s">
        <v>380</v>
      </c>
      <c r="T45" s="400" t="s">
        <v>381</v>
      </c>
      <c r="U45" s="401" t="s">
        <v>382</v>
      </c>
    </row>
    <row r="46" customFormat="false" ht="13.5" hidden="false" customHeight="false" outlineLevel="0" collapsed="false">
      <c r="A46" s="381" t="s">
        <v>344</v>
      </c>
      <c r="B46" s="269" t="n">
        <f aca="false">B7-C7*D7</f>
        <v>594.76</v>
      </c>
      <c r="C46" s="310" t="n">
        <f aca="false">B7+C7*D7</f>
        <v>596.36</v>
      </c>
      <c r="D46" s="275" t="n">
        <f aca="false">B7-C7*E7</f>
        <v>593.96</v>
      </c>
      <c r="E46" s="310" t="n">
        <f aca="false">B7+C7*E7</f>
        <v>597.16</v>
      </c>
      <c r="F46" s="275" t="n">
        <f aca="false">F7-G7*H7</f>
        <v>-4.8</v>
      </c>
      <c r="G46" s="275" t="n">
        <f aca="false">F7+G7*H7</f>
        <v>4.8</v>
      </c>
      <c r="H46" s="275" t="n">
        <f aca="false">F7-G7*I7</f>
        <v>-9.6</v>
      </c>
      <c r="I46" s="270" t="n">
        <f aca="false">F7+G7*I7</f>
        <v>9.6</v>
      </c>
      <c r="J46" s="275" t="n">
        <f aca="false">J7-K7*L7</f>
        <v>-4396.55</v>
      </c>
      <c r="K46" s="270" t="n">
        <f aca="false">J7+K7*L7</f>
        <v>-3119.05</v>
      </c>
      <c r="L46" s="275" t="n">
        <f aca="false">J7-K7*M7</f>
        <v>-5035.3</v>
      </c>
      <c r="M46" s="310" t="n">
        <f aca="false">J7+K7*M7</f>
        <v>-2480.3</v>
      </c>
      <c r="N46" s="324" t="n">
        <f aca="false">N7-O7*P7</f>
        <v>-4156.05</v>
      </c>
      <c r="O46" s="275" t="n">
        <f aca="false">N7+O7*P7</f>
        <v>-3263.55</v>
      </c>
      <c r="P46" s="270" t="n">
        <f aca="false">N7-O7*Q7</f>
        <v>-4602.3</v>
      </c>
      <c r="Q46" s="275" t="n">
        <f aca="false">N7+O7*Q7</f>
        <v>-2817.3</v>
      </c>
      <c r="R46" s="463" t="n">
        <f aca="false">R7-S7*T7</f>
        <v>2.15</v>
      </c>
      <c r="S46" s="412" t="n">
        <f aca="false">R7+S7*T7</f>
        <v>12.65</v>
      </c>
      <c r="T46" s="411" t="n">
        <f aca="false">R7-S7*U7</f>
        <v>-3.1</v>
      </c>
      <c r="U46" s="412" t="n">
        <f aca="false">R7+S7*U7</f>
        <v>17.9</v>
      </c>
    </row>
    <row r="47" customFormat="false" ht="13.5" hidden="false" customHeight="false" outlineLevel="0" collapsed="false">
      <c r="A47" s="399"/>
      <c r="B47" s="327" t="s">
        <v>345</v>
      </c>
      <c r="C47" s="327"/>
      <c r="D47" s="327"/>
      <c r="E47" s="327"/>
      <c r="F47" s="327" t="s">
        <v>346</v>
      </c>
      <c r="G47" s="327"/>
      <c r="H47" s="327"/>
      <c r="I47" s="327"/>
      <c r="J47" s="327" t="s">
        <v>347</v>
      </c>
      <c r="K47" s="327"/>
      <c r="L47" s="327"/>
      <c r="M47" s="327"/>
      <c r="N47" s="327" t="s">
        <v>348</v>
      </c>
      <c r="O47" s="327"/>
      <c r="P47" s="327"/>
      <c r="Q47" s="327"/>
      <c r="R47" s="100"/>
      <c r="S47" s="100"/>
      <c r="T47" s="100"/>
      <c r="U47" s="388"/>
    </row>
    <row r="48" customFormat="false" ht="13.5" hidden="false" customHeight="false" outlineLevel="0" collapsed="false">
      <c r="A48" s="396"/>
      <c r="B48" s="453" t="s">
        <v>379</v>
      </c>
      <c r="C48" s="453" t="s">
        <v>380</v>
      </c>
      <c r="D48" s="453" t="s">
        <v>381</v>
      </c>
      <c r="E48" s="464" t="s">
        <v>382</v>
      </c>
      <c r="F48" s="400" t="s">
        <v>379</v>
      </c>
      <c r="G48" s="400" t="s">
        <v>380</v>
      </c>
      <c r="H48" s="400" t="s">
        <v>381</v>
      </c>
      <c r="I48" s="401" t="s">
        <v>382</v>
      </c>
      <c r="J48" s="400" t="s">
        <v>379</v>
      </c>
      <c r="K48" s="400" t="s">
        <v>380</v>
      </c>
      <c r="L48" s="400" t="s">
        <v>381</v>
      </c>
      <c r="M48" s="401" t="s">
        <v>382</v>
      </c>
      <c r="N48" s="400" t="s">
        <v>379</v>
      </c>
      <c r="O48" s="400" t="s">
        <v>380</v>
      </c>
      <c r="P48" s="400" t="s">
        <v>381</v>
      </c>
      <c r="Q48" s="401" t="s">
        <v>382</v>
      </c>
      <c r="R48" s="100"/>
      <c r="S48" s="100"/>
      <c r="T48" s="100"/>
      <c r="U48" s="388"/>
    </row>
    <row r="49" customFormat="false" ht="13.5" hidden="false" customHeight="false" outlineLevel="0" collapsed="false">
      <c r="A49" s="414" t="s">
        <v>349</v>
      </c>
      <c r="B49" s="416" t="n">
        <f aca="false">B10-C10*D10</f>
        <v>0</v>
      </c>
      <c r="C49" s="416" t="n">
        <f aca="false">B10+C10*D10</f>
        <v>0</v>
      </c>
      <c r="D49" s="416" t="n">
        <f aca="false">B10-C10*E10</f>
        <v>0</v>
      </c>
      <c r="E49" s="416" t="n">
        <f aca="false">B10+C10*E10</f>
        <v>0</v>
      </c>
      <c r="F49" s="465" t="n">
        <f aca="false">F10-G10*H10</f>
        <v>-2.44</v>
      </c>
      <c r="G49" s="419" t="n">
        <f aca="false">F10+G10*H10</f>
        <v>2.44</v>
      </c>
      <c r="H49" s="417" t="n">
        <f aca="false">F10-G10*I10</f>
        <v>-4.88</v>
      </c>
      <c r="I49" s="419" t="n">
        <f aca="false">F10+G10*I10</f>
        <v>4.88</v>
      </c>
      <c r="J49" s="466" t="n">
        <f aca="false">J10-K10*L10</f>
        <v>-1.95</v>
      </c>
      <c r="K49" s="465" t="n">
        <f aca="false">J10+K10*L10</f>
        <v>7.15</v>
      </c>
      <c r="L49" s="419" t="n">
        <f aca="false">J10-K10*M10</f>
        <v>-6.5</v>
      </c>
      <c r="M49" s="466" t="n">
        <f aca="false">J10+K10*M10</f>
        <v>11.7</v>
      </c>
      <c r="N49" s="417" t="n">
        <f aca="false">N10-O10*P10</f>
        <v>-3.815</v>
      </c>
      <c r="O49" s="419" t="n">
        <f aca="false">N10+O10*P10</f>
        <v>2.415</v>
      </c>
      <c r="P49" s="465" t="n">
        <f aca="false">N10-O10*Q10</f>
        <v>-6.93</v>
      </c>
      <c r="Q49" s="419" t="n">
        <f aca="false">N10+O10*Q10</f>
        <v>5.53</v>
      </c>
      <c r="R49" s="467"/>
      <c r="S49" s="467"/>
      <c r="T49" s="467"/>
      <c r="U49" s="468"/>
    </row>
    <row r="50" customFormat="false" ht="12.75" hidden="false" customHeight="false" outlineLevel="0" collapsed="false">
      <c r="A50" s="381" t="s">
        <v>350</v>
      </c>
      <c r="B50" s="426" t="n">
        <f aca="false">B11-C11*D11</f>
        <v>-1.78</v>
      </c>
      <c r="C50" s="426" t="n">
        <f aca="false">B11+C11*D11</f>
        <v>1.44</v>
      </c>
      <c r="D50" s="426" t="n">
        <f aca="false">B11-C11*E11</f>
        <v>-3.39</v>
      </c>
      <c r="E50" s="426" t="n">
        <f aca="false">B11+C11*E11</f>
        <v>3.05</v>
      </c>
      <c r="F50" s="458" t="n">
        <f aca="false">F11-G11*H11</f>
        <v>-2.08</v>
      </c>
      <c r="G50" s="458" t="n">
        <f aca="false">F11+G11*H11</f>
        <v>2.08</v>
      </c>
      <c r="H50" s="458" t="n">
        <f aca="false">F11-G11*I11</f>
        <v>-4.16</v>
      </c>
      <c r="I50" s="458" t="n">
        <f aca="false">F11+G11*I11</f>
        <v>4.16</v>
      </c>
      <c r="J50" s="458" t="n">
        <f aca="false">J11-K11*L11</f>
        <v>-11.6</v>
      </c>
      <c r="K50" s="458" t="n">
        <f aca="false">J11+K11*L11</f>
        <v>6.6</v>
      </c>
      <c r="L50" s="458" t="n">
        <f aca="false">J11-K11*M11</f>
        <v>-20.7</v>
      </c>
      <c r="M50" s="458" t="n">
        <f aca="false">J11+K11*M11</f>
        <v>15.7</v>
      </c>
      <c r="N50" s="458" t="n">
        <f aca="false">N11-O11*P11</f>
        <v>-4.085</v>
      </c>
      <c r="O50" s="458" t="n">
        <f aca="false">N11+O11*P11</f>
        <v>4.105</v>
      </c>
      <c r="P50" s="458" t="n">
        <f aca="false">N11-O11*Q11</f>
        <v>-8.18</v>
      </c>
      <c r="Q50" s="458" t="n">
        <f aca="false">N11+O11*Q11</f>
        <v>8.2</v>
      </c>
      <c r="R50" s="467"/>
      <c r="S50" s="467"/>
      <c r="T50" s="467"/>
      <c r="U50" s="468"/>
    </row>
    <row r="51" customFormat="false" ht="12.75" hidden="false" customHeight="false" outlineLevel="0" collapsed="false">
      <c r="A51" s="381" t="s">
        <v>351</v>
      </c>
      <c r="B51" s="426" t="n">
        <f aca="false">B12-C12*D12</f>
        <v>-6.41</v>
      </c>
      <c r="C51" s="426" t="n">
        <f aca="false">B12+C12*D12</f>
        <v>-1.79</v>
      </c>
      <c r="D51" s="426" t="n">
        <f aca="false">B12-C12*E12</f>
        <v>-8.72</v>
      </c>
      <c r="E51" s="426" t="n">
        <f aca="false">B12+C12*E12</f>
        <v>0.520000000000001</v>
      </c>
      <c r="F51" s="426" t="n">
        <f aca="false">F12-G12*H12</f>
        <v>-2.96</v>
      </c>
      <c r="G51" s="426" t="n">
        <f aca="false">F12+G12*H12</f>
        <v>2.96</v>
      </c>
      <c r="H51" s="426" t="n">
        <f aca="false">F12-G12*I12</f>
        <v>-5.92</v>
      </c>
      <c r="I51" s="426" t="n">
        <f aca="false">F12+G12*I12</f>
        <v>5.92</v>
      </c>
      <c r="J51" s="426" t="n">
        <f aca="false">J12-K12*L12</f>
        <v>14.1</v>
      </c>
      <c r="K51" s="426" t="n">
        <f aca="false">J12+K12*L12</f>
        <v>44.9</v>
      </c>
      <c r="L51" s="426" t="n">
        <f aca="false">J12-K12*M12</f>
        <v>-1.3</v>
      </c>
      <c r="M51" s="426" t="n">
        <f aca="false">J12+K12*M12</f>
        <v>60.3</v>
      </c>
      <c r="N51" s="426" t="n">
        <f aca="false">N12-O12*P12</f>
        <v>-14.79</v>
      </c>
      <c r="O51" s="426" t="n">
        <f aca="false">N12+O12*P12</f>
        <v>11.11</v>
      </c>
      <c r="P51" s="426" t="n">
        <f aca="false">N12-O12*Q12</f>
        <v>-27.74</v>
      </c>
      <c r="Q51" s="426" t="n">
        <f aca="false">N12+O12*Q12</f>
        <v>24.06</v>
      </c>
      <c r="R51" s="467"/>
      <c r="S51" s="467"/>
      <c r="T51" s="467"/>
      <c r="U51" s="468"/>
    </row>
    <row r="52" customFormat="false" ht="12.75" hidden="false" customHeight="false" outlineLevel="0" collapsed="false">
      <c r="A52" s="381" t="s">
        <v>352</v>
      </c>
      <c r="B52" s="426" t="n">
        <f aca="false">B13-C13*D13</f>
        <v>-0.335</v>
      </c>
      <c r="C52" s="426" t="n">
        <f aca="false">B13+C13*D13</f>
        <v>0.295</v>
      </c>
      <c r="D52" s="426" t="n">
        <f aca="false">B13-C13*E13</f>
        <v>-0.65</v>
      </c>
      <c r="E52" s="426" t="n">
        <f aca="false">B13+C13*E13</f>
        <v>0.61</v>
      </c>
      <c r="F52" s="426" t="n">
        <f aca="false">F13-G13*H13</f>
        <v>-0.52</v>
      </c>
      <c r="G52" s="426" t="n">
        <f aca="false">F13+G13*H13</f>
        <v>0.52</v>
      </c>
      <c r="H52" s="426" t="n">
        <f aca="false">F13-G13*I13</f>
        <v>-1.04</v>
      </c>
      <c r="I52" s="426" t="n">
        <f aca="false">F13+G13*I13</f>
        <v>1.04</v>
      </c>
      <c r="J52" s="426" t="n">
        <f aca="false">J13-K13*L13</f>
        <v>-3.1</v>
      </c>
      <c r="K52" s="426" t="n">
        <f aca="false">J13+K13*L13</f>
        <v>1.1</v>
      </c>
      <c r="L52" s="426" t="n">
        <f aca="false">J13-K13*M13</f>
        <v>-5.2</v>
      </c>
      <c r="M52" s="426" t="n">
        <f aca="false">J13+K13*M13</f>
        <v>3.2</v>
      </c>
      <c r="N52" s="426" t="n">
        <f aca="false">N13-O13*P13</f>
        <v>-1.105</v>
      </c>
      <c r="O52" s="426" t="n">
        <f aca="false">N13+O13*P13</f>
        <v>0.925</v>
      </c>
      <c r="P52" s="426" t="n">
        <f aca="false">N13-O13*Q13</f>
        <v>-2.12</v>
      </c>
      <c r="Q52" s="426" t="n">
        <f aca="false">N13+O13*Q13</f>
        <v>1.94</v>
      </c>
      <c r="R52" s="467"/>
      <c r="S52" s="467"/>
      <c r="T52" s="467"/>
      <c r="U52" s="468"/>
    </row>
    <row r="53" customFormat="false" ht="12.75" hidden="false" customHeight="false" outlineLevel="0" collapsed="false">
      <c r="A53" s="381" t="s">
        <v>353</v>
      </c>
      <c r="B53" s="426" t="n">
        <f aca="false">B14-C14*D14</f>
        <v>-1.295</v>
      </c>
      <c r="C53" s="426" t="n">
        <f aca="false">B14+C14*D14</f>
        <v>0.595</v>
      </c>
      <c r="D53" s="426" t="n">
        <f aca="false">B14-C14*E14</f>
        <v>-2.24</v>
      </c>
      <c r="E53" s="426" t="n">
        <f aca="false">B14+C14*E14</f>
        <v>1.54</v>
      </c>
      <c r="F53" s="426" t="n">
        <f aca="false">F14-G14*H14</f>
        <v>-0.8</v>
      </c>
      <c r="G53" s="426" t="n">
        <f aca="false">F14+G14*H14</f>
        <v>0.8</v>
      </c>
      <c r="H53" s="426" t="n">
        <f aca="false">F14-G14*I14</f>
        <v>-1.6</v>
      </c>
      <c r="I53" s="426" t="n">
        <f aca="false">F14+G14*I14</f>
        <v>1.6</v>
      </c>
      <c r="J53" s="426" t="n">
        <f aca="false">J14-K14*L14</f>
        <v>-8.57</v>
      </c>
      <c r="K53" s="426" t="n">
        <f aca="false">J14+K14*L14</f>
        <v>-2.83</v>
      </c>
      <c r="L53" s="426" t="n">
        <f aca="false">J14-K14*M14</f>
        <v>-11.44</v>
      </c>
      <c r="M53" s="426" t="n">
        <f aca="false">J14+K14*M14</f>
        <v>0.0399999999999992</v>
      </c>
      <c r="N53" s="426" t="n">
        <f aca="false">N14-O14*P14</f>
        <v>-6.145</v>
      </c>
      <c r="O53" s="426" t="n">
        <f aca="false">N14+O14*P14</f>
        <v>-0.475</v>
      </c>
      <c r="P53" s="426" t="n">
        <f aca="false">N14-O14*Q14</f>
        <v>-8.98</v>
      </c>
      <c r="Q53" s="426" t="n">
        <f aca="false">N14+O14*Q14</f>
        <v>2.36</v>
      </c>
      <c r="R53" s="467"/>
      <c r="S53" s="467"/>
      <c r="T53" s="467"/>
      <c r="U53" s="468"/>
    </row>
    <row r="54" customFormat="false" ht="12.75" hidden="false" customHeight="false" outlineLevel="0" collapsed="false">
      <c r="A54" s="381" t="s">
        <v>354</v>
      </c>
      <c r="B54" s="426" t="n">
        <f aca="false">B15-C15*D15</f>
        <v>-0.088</v>
      </c>
      <c r="C54" s="426" t="n">
        <f aca="false">B15+C15*D15</f>
        <v>0.15</v>
      </c>
      <c r="D54" s="426" t="n">
        <f aca="false">B15-C15*E15</f>
        <v>-0.207</v>
      </c>
      <c r="E54" s="426" t="n">
        <f aca="false">B15+C15*E15</f>
        <v>0.269</v>
      </c>
      <c r="F54" s="426" t="n">
        <f aca="false">F15-G15*H15</f>
        <v>-0.24</v>
      </c>
      <c r="G54" s="426" t="n">
        <f aca="false">F15+G15*H15</f>
        <v>0.24</v>
      </c>
      <c r="H54" s="426" t="n">
        <f aca="false">F15-G15*I15</f>
        <v>-0.48</v>
      </c>
      <c r="I54" s="426" t="n">
        <f aca="false">F15+G15*I15</f>
        <v>0.48</v>
      </c>
      <c r="J54" s="426" t="n">
        <f aca="false">J15-K15*L15</f>
        <v>-0.835</v>
      </c>
      <c r="K54" s="426" t="n">
        <f aca="false">J15+K15*L15</f>
        <v>0.355</v>
      </c>
      <c r="L54" s="426" t="n">
        <f aca="false">J15-K15*M15</f>
        <v>-1.43</v>
      </c>
      <c r="M54" s="426" t="n">
        <f aca="false">J15+K15*M15</f>
        <v>0.95</v>
      </c>
      <c r="N54" s="426" t="n">
        <f aca="false">N15-O15*P15</f>
        <v>-0.315</v>
      </c>
      <c r="O54" s="426" t="n">
        <f aca="false">N15+O15*P15</f>
        <v>0.315</v>
      </c>
      <c r="P54" s="426" t="n">
        <f aca="false">N15-O15*Q15</f>
        <v>-0.63</v>
      </c>
      <c r="Q54" s="426" t="n">
        <f aca="false">N15+O15*Q15</f>
        <v>0.63</v>
      </c>
      <c r="R54" s="467"/>
      <c r="S54" s="467"/>
      <c r="T54" s="467"/>
      <c r="U54" s="468"/>
    </row>
    <row r="55" customFormat="false" ht="12.75" hidden="false" customHeight="false" outlineLevel="0" collapsed="false">
      <c r="A55" s="381" t="s">
        <v>355</v>
      </c>
      <c r="B55" s="426" t="n">
        <f aca="false">B16-C16*D16</f>
        <v>0.436</v>
      </c>
      <c r="C55" s="426" t="n">
        <f aca="false">B16+C16*D16</f>
        <v>1.024</v>
      </c>
      <c r="D55" s="426" t="n">
        <f aca="false">B16-C16*E16</f>
        <v>0.142</v>
      </c>
      <c r="E55" s="426" t="n">
        <f aca="false">B16+C16*E16</f>
        <v>1.318</v>
      </c>
      <c r="F55" s="426" t="n">
        <f aca="false">F16-G16*H16</f>
        <v>-0.256</v>
      </c>
      <c r="G55" s="426" t="n">
        <f aca="false">F16+G16*H16</f>
        <v>0.256</v>
      </c>
      <c r="H55" s="426" t="n">
        <f aca="false">F16-G16*I16</f>
        <v>-0.512</v>
      </c>
      <c r="I55" s="426" t="n">
        <f aca="false">F16+G16*I16</f>
        <v>0.512</v>
      </c>
      <c r="J55" s="426" t="n">
        <f aca="false">J16-K16*L16</f>
        <v>0.97</v>
      </c>
      <c r="K55" s="426" t="n">
        <f aca="false">J16+K16*L16</f>
        <v>3.07</v>
      </c>
      <c r="L55" s="426" t="n">
        <f aca="false">J16-K16*M16</f>
        <v>-0.0800000000000001</v>
      </c>
      <c r="M55" s="426" t="n">
        <f aca="false">J16+K16*M16</f>
        <v>4.12</v>
      </c>
      <c r="N55" s="426" t="n">
        <f aca="false">N16-O16*P16</f>
        <v>-0.28</v>
      </c>
      <c r="O55" s="426" t="n">
        <f aca="false">N16+O16*P16</f>
        <v>1.26</v>
      </c>
      <c r="P55" s="426" t="n">
        <f aca="false">N16-O16*Q16</f>
        <v>-1.05</v>
      </c>
      <c r="Q55" s="426" t="n">
        <f aca="false">N16+O16*Q16</f>
        <v>2.03</v>
      </c>
      <c r="R55" s="467"/>
      <c r="S55" s="467"/>
      <c r="T55" s="467"/>
      <c r="U55" s="468"/>
    </row>
    <row r="56" customFormat="false" ht="12.75" hidden="false" customHeight="false" outlineLevel="0" collapsed="false">
      <c r="A56" s="381" t="s">
        <v>356</v>
      </c>
      <c r="B56" s="426" t="n">
        <f aca="false">B17-C17*D17</f>
        <v>-0.068</v>
      </c>
      <c r="C56" s="426" t="n">
        <f aca="false">B17+C17*D17</f>
        <v>0.072</v>
      </c>
      <c r="D56" s="426" t="n">
        <f aca="false">B17-C17*E17</f>
        <v>-0.138</v>
      </c>
      <c r="E56" s="426" t="n">
        <f aca="false">B17+C17*E17</f>
        <v>0.142</v>
      </c>
      <c r="F56" s="426" t="n">
        <f aca="false">F17-G17*H17</f>
        <v>-0.092</v>
      </c>
      <c r="G56" s="426" t="n">
        <f aca="false">F17+G17*H17</f>
        <v>0.092</v>
      </c>
      <c r="H56" s="426" t="n">
        <f aca="false">F17-G17*I17</f>
        <v>-0.184</v>
      </c>
      <c r="I56" s="426" t="n">
        <f aca="false">F17+G17*I17</f>
        <v>0.184</v>
      </c>
      <c r="J56" s="426" t="n">
        <f aca="false">J17-K17*L17</f>
        <v>-0.215</v>
      </c>
      <c r="K56" s="426" t="n">
        <f aca="false">J17+K17*L17</f>
        <v>0.135</v>
      </c>
      <c r="L56" s="426" t="n">
        <f aca="false">J17-K17*M17</f>
        <v>-0.39</v>
      </c>
      <c r="M56" s="426" t="n">
        <f aca="false">J17+K17*M17</f>
        <v>0.31</v>
      </c>
      <c r="N56" s="426" t="n">
        <f aca="false">N17-O17*P17</f>
        <v>-0.1705</v>
      </c>
      <c r="O56" s="426" t="n">
        <f aca="false">N17+O17*P17</f>
        <v>0.1725</v>
      </c>
      <c r="P56" s="426" t="n">
        <f aca="false">N17-O17*Q17</f>
        <v>-0.342</v>
      </c>
      <c r="Q56" s="426" t="n">
        <f aca="false">N17+O17*Q17</f>
        <v>0.344</v>
      </c>
      <c r="R56" s="467"/>
      <c r="S56" s="467"/>
      <c r="T56" s="467"/>
      <c r="U56" s="468"/>
    </row>
    <row r="57" customFormat="false" ht="12.75" hidden="false" customHeight="false" outlineLevel="0" collapsed="false">
      <c r="A57" s="381" t="s">
        <v>357</v>
      </c>
      <c r="B57" s="426" t="n">
        <f aca="false">B18-C18*D18</f>
        <v>0.407</v>
      </c>
      <c r="C57" s="426" t="n">
        <f aca="false">B18+C18*D18</f>
        <v>0.533</v>
      </c>
      <c r="D57" s="426" t="n">
        <f aca="false">B18-C18*E18</f>
        <v>0.344</v>
      </c>
      <c r="E57" s="426" t="n">
        <f aca="false">B18+C18*E18</f>
        <v>0.596</v>
      </c>
      <c r="F57" s="426" t="n">
        <f aca="false">F18-G18*H18</f>
        <v>-0.06</v>
      </c>
      <c r="G57" s="426" t="n">
        <f aca="false">F18+G18*H18</f>
        <v>0.06</v>
      </c>
      <c r="H57" s="426" t="n">
        <f aca="false">F18-G18*I18</f>
        <v>-0.12</v>
      </c>
      <c r="I57" s="426" t="n">
        <f aca="false">F18+G18*I18</f>
        <v>0.12</v>
      </c>
      <c r="J57" s="426" t="n">
        <f aca="false">J18-K18*L18</f>
        <v>-0.015</v>
      </c>
      <c r="K57" s="426" t="n">
        <f aca="false">J18+K18*L18</f>
        <v>0.755</v>
      </c>
      <c r="L57" s="426" t="n">
        <f aca="false">J18-K18*M18</f>
        <v>-0.4</v>
      </c>
      <c r="M57" s="426" t="n">
        <f aca="false">J18+K18*M18</f>
        <v>1.14</v>
      </c>
      <c r="N57" s="426" t="n">
        <f aca="false">N18-O18*P18</f>
        <v>0.259</v>
      </c>
      <c r="O57" s="426" t="n">
        <f aca="false">N18+O18*P18</f>
        <v>0.581</v>
      </c>
      <c r="P57" s="426" t="n">
        <f aca="false">N18-O18*Q18</f>
        <v>0.098</v>
      </c>
      <c r="Q57" s="426" t="n">
        <f aca="false">N18+O18*Q18</f>
        <v>0.742</v>
      </c>
      <c r="R57" s="467"/>
      <c r="S57" s="467"/>
      <c r="T57" s="467"/>
      <c r="U57" s="468"/>
    </row>
    <row r="58" customFormat="false" ht="12.75" hidden="false" customHeight="false" outlineLevel="0" collapsed="false">
      <c r="A58" s="381" t="s">
        <v>358</v>
      </c>
      <c r="B58" s="426" t="n">
        <f aca="false">B21-C21*D19</f>
        <v>-0.01045</v>
      </c>
      <c r="C58" s="426" t="n">
        <f aca="false">B21+C21*D19</f>
        <v>0.00845</v>
      </c>
      <c r="D58" s="426" t="n">
        <f aca="false">B21-C21*E19</f>
        <v>-0.0199</v>
      </c>
      <c r="E58" s="426" t="n">
        <f aca="false">B21+C21*E19</f>
        <v>0.0179</v>
      </c>
      <c r="F58" s="426" t="n">
        <f aca="false">F19-G19*H19</f>
        <v>-4</v>
      </c>
      <c r="G58" s="426" t="n">
        <f aca="false">F19+G19*H19</f>
        <v>4</v>
      </c>
      <c r="H58" s="426" t="n">
        <f aca="false">F19-G19*I19</f>
        <v>-8</v>
      </c>
      <c r="I58" s="426" t="n">
        <f aca="false">F19+G19*I19</f>
        <v>8</v>
      </c>
      <c r="J58" s="426" t="n">
        <f aca="false">J19-K19*L19</f>
        <v>-3.5</v>
      </c>
      <c r="K58" s="426" t="n">
        <f aca="false">J19+K19*L19</f>
        <v>3.5</v>
      </c>
      <c r="L58" s="426" t="n">
        <f aca="false">J19-K19*M19</f>
        <v>-7</v>
      </c>
      <c r="M58" s="426" t="n">
        <f aca="false">J19+K19*M19</f>
        <v>7</v>
      </c>
      <c r="N58" s="426" t="n">
        <f aca="false">N19-O19*P19</f>
        <v>-3.5</v>
      </c>
      <c r="O58" s="426" t="n">
        <f aca="false">N19+O19*P19</f>
        <v>3.5</v>
      </c>
      <c r="P58" s="426" t="n">
        <f aca="false">N19-O19*Q19</f>
        <v>-7</v>
      </c>
      <c r="Q58" s="426" t="n">
        <f aca="false">N19+O19*Q19</f>
        <v>7</v>
      </c>
      <c r="R58" s="467"/>
      <c r="S58" s="467"/>
      <c r="T58" s="467"/>
      <c r="U58" s="468"/>
    </row>
    <row r="59" customFormat="false" ht="12.75" hidden="false" customHeight="false" outlineLevel="0" collapsed="false">
      <c r="A59" s="381" t="s">
        <v>359</v>
      </c>
      <c r="B59" s="426" t="n">
        <f aca="false">B20-C20*D20</f>
        <v>0.719</v>
      </c>
      <c r="C59" s="426" t="n">
        <f aca="false">B20+C20*D20</f>
        <v>0.789</v>
      </c>
      <c r="D59" s="426" t="n">
        <f aca="false">B20-C20*E20</f>
        <v>0.684</v>
      </c>
      <c r="E59" s="426" t="n">
        <f aca="false">B20+C20*E20</f>
        <v>0.824</v>
      </c>
      <c r="F59" s="426" t="n">
        <f aca="false">F20-G20*H20</f>
        <v>-0.0244</v>
      </c>
      <c r="G59" s="426" t="n">
        <f aca="false">F20+G20*H20</f>
        <v>0.0244</v>
      </c>
      <c r="H59" s="426" t="n">
        <f aca="false">F20-G20*I20</f>
        <v>-0.0488</v>
      </c>
      <c r="I59" s="426" t="n">
        <f aca="false">F20+G20*I20</f>
        <v>0.0488</v>
      </c>
      <c r="J59" s="426" t="n">
        <f aca="false">J20-K20*L20</f>
        <v>0.526</v>
      </c>
      <c r="K59" s="426" t="n">
        <f aca="false">J20+K20*L20</f>
        <v>0.694</v>
      </c>
      <c r="L59" s="426" t="n">
        <f aca="false">J20-K20*M20</f>
        <v>0.442</v>
      </c>
      <c r="M59" s="426" t="n">
        <f aca="false">J20+K20*M20</f>
        <v>0.778</v>
      </c>
      <c r="N59" s="426" t="n">
        <f aca="false">N20-O20*P20</f>
        <v>0.5575</v>
      </c>
      <c r="O59" s="426" t="n">
        <f aca="false">N20+O20*P20</f>
        <v>0.7325</v>
      </c>
      <c r="P59" s="426" t="n">
        <f aca="false">N20-O20*Q20</f>
        <v>0.47</v>
      </c>
      <c r="Q59" s="426" t="n">
        <f aca="false">N20+O20*Q20</f>
        <v>0.82</v>
      </c>
      <c r="R59" s="467"/>
      <c r="S59" s="467"/>
      <c r="T59" s="467"/>
      <c r="U59" s="468"/>
    </row>
    <row r="60" customFormat="false" ht="12.75" hidden="false" customHeight="false" outlineLevel="0" collapsed="false">
      <c r="A60" s="381" t="s">
        <v>360</v>
      </c>
      <c r="B60" s="426" t="n">
        <f aca="false">B21-C21*D21</f>
        <v>-0.01045</v>
      </c>
      <c r="C60" s="426" t="n">
        <f aca="false">B21+C21*D21</f>
        <v>0.00845</v>
      </c>
      <c r="D60" s="426" t="n">
        <f aca="false">B21-C21*E21</f>
        <v>-0.0199</v>
      </c>
      <c r="E60" s="426" t="n">
        <f aca="false">B21+C21*E21</f>
        <v>0.0179</v>
      </c>
      <c r="F60" s="426" t="n">
        <f aca="false">F21-G21*H21</f>
        <v>-0.0116</v>
      </c>
      <c r="G60" s="426" t="n">
        <f aca="false">F21+G21*H21</f>
        <v>0.0116</v>
      </c>
      <c r="H60" s="426" t="n">
        <f aca="false">F21-G21*I21</f>
        <v>-0.0232</v>
      </c>
      <c r="I60" s="426" t="n">
        <f aca="false">F21+G21*I21</f>
        <v>0.0232</v>
      </c>
      <c r="J60" s="426" t="n">
        <f aca="false">J21-K21*L21</f>
        <v>-0.0208</v>
      </c>
      <c r="K60" s="426" t="n">
        <f aca="false">J21+K21*L21</f>
        <v>0.0268</v>
      </c>
      <c r="L60" s="426" t="n">
        <f aca="false">J21-K21*M21</f>
        <v>-0.0446</v>
      </c>
      <c r="M60" s="426" t="n">
        <f aca="false">J21+K21*M21</f>
        <v>0.0506</v>
      </c>
      <c r="N60" s="426" t="n">
        <f aca="false">N21-O21*P21</f>
        <v>-0.0219</v>
      </c>
      <c r="O60" s="426" t="n">
        <f aca="false">N21+O21*P21</f>
        <v>0.0201</v>
      </c>
      <c r="P60" s="426" t="n">
        <f aca="false">N21-O21*Q21</f>
        <v>-0.0429</v>
      </c>
      <c r="Q60" s="426" t="n">
        <f aca="false">N21+O21*Q21</f>
        <v>0.0411</v>
      </c>
      <c r="R60" s="467"/>
      <c r="S60" s="467"/>
      <c r="T60" s="467"/>
      <c r="U60" s="468"/>
    </row>
    <row r="61" customFormat="false" ht="12.75" hidden="false" customHeight="false" outlineLevel="0" collapsed="false">
      <c r="A61" s="381" t="s">
        <v>361</v>
      </c>
      <c r="B61" s="426" t="n">
        <f aca="false">B22-C22*D22</f>
        <v>0.05145</v>
      </c>
      <c r="C61" s="426" t="n">
        <f aca="false">B22+C22*D22</f>
        <v>0.07455</v>
      </c>
      <c r="D61" s="426" t="n">
        <f aca="false">B22-C22*E22</f>
        <v>0.0399</v>
      </c>
      <c r="E61" s="426" t="n">
        <f aca="false">B22+C22*E22</f>
        <v>0.0861</v>
      </c>
      <c r="F61" s="426" t="n">
        <f aca="false">F22-G22*H22</f>
        <v>-0.0104</v>
      </c>
      <c r="G61" s="426" t="n">
        <f aca="false">F22+G22*H22</f>
        <v>0.0104</v>
      </c>
      <c r="H61" s="426" t="n">
        <f aca="false">F22-G22*I22</f>
        <v>-0.0208</v>
      </c>
      <c r="I61" s="426" t="n">
        <f aca="false">F22+G22*I22</f>
        <v>0.0208</v>
      </c>
      <c r="J61" s="426" t="n">
        <f aca="false">J22-K22*L22</f>
        <v>0.057</v>
      </c>
      <c r="K61" s="426" t="n">
        <f aca="false">J22+K22*L22</f>
        <v>0.113</v>
      </c>
      <c r="L61" s="426" t="n">
        <f aca="false">J22-K22*M22</f>
        <v>0.029</v>
      </c>
      <c r="M61" s="426" t="n">
        <f aca="false">J22+K22*M22</f>
        <v>0.141</v>
      </c>
      <c r="N61" s="426" t="n">
        <f aca="false">N22-O22*P22</f>
        <v>0.0171</v>
      </c>
      <c r="O61" s="426" t="n">
        <f aca="false">N22+O22*P22</f>
        <v>0.0829</v>
      </c>
      <c r="P61" s="426" t="n">
        <f aca="false">N22-O22*Q22</f>
        <v>-0.0158</v>
      </c>
      <c r="Q61" s="426" t="n">
        <f aca="false">N22+O22*Q22</f>
        <v>0.1158</v>
      </c>
      <c r="R61" s="467"/>
      <c r="S61" s="467"/>
      <c r="T61" s="467"/>
      <c r="U61" s="468"/>
    </row>
    <row r="62" customFormat="false" ht="12.75" hidden="false" customHeight="false" outlineLevel="0" collapsed="false">
      <c r="A62" s="381" t="s">
        <v>362</v>
      </c>
      <c r="B62" s="426" t="n">
        <f aca="false">B23-C23*D23</f>
        <v>-0.0192</v>
      </c>
      <c r="C62" s="426" t="n">
        <f aca="false">B23+C23*D23</f>
        <v>0.0172</v>
      </c>
      <c r="D62" s="426" t="n">
        <f aca="false">B23-C23*E23</f>
        <v>-0.0374</v>
      </c>
      <c r="E62" s="426" t="n">
        <f aca="false">B23+C23*E23</f>
        <v>0.0354</v>
      </c>
      <c r="F62" s="426" t="n">
        <f aca="false">F23-G23*H23</f>
        <v>-0.004</v>
      </c>
      <c r="G62" s="426" t="n">
        <f aca="false">F23+G23*H23</f>
        <v>0.004</v>
      </c>
      <c r="H62" s="426" t="n">
        <f aca="false">F23-G23*I23</f>
        <v>-0.008</v>
      </c>
      <c r="I62" s="426" t="n">
        <f aca="false">F23+G23*I23</f>
        <v>0.008</v>
      </c>
      <c r="J62" s="426" t="n">
        <f aca="false">J23-K23*L23</f>
        <v>-0.0282</v>
      </c>
      <c r="K62" s="426" t="n">
        <f aca="false">J23+K23*L23</f>
        <v>0.0348</v>
      </c>
      <c r="L62" s="426" t="n">
        <f aca="false">J23-K23*M23</f>
        <v>-0.0597</v>
      </c>
      <c r="M62" s="426" t="n">
        <f aca="false">J23+K23*M23</f>
        <v>0.0663</v>
      </c>
      <c r="N62" s="426" t="n">
        <f aca="false">N23-O23*P23</f>
        <v>-0.01635</v>
      </c>
      <c r="O62" s="426" t="n">
        <f aca="false">N23+O23*P23</f>
        <v>0.00955</v>
      </c>
      <c r="P62" s="426" t="n">
        <f aca="false">N23-O23*Q23</f>
        <v>-0.0293</v>
      </c>
      <c r="Q62" s="426" t="n">
        <f aca="false">N23+O23*Q23</f>
        <v>0.0225</v>
      </c>
      <c r="R62" s="467"/>
      <c r="S62" s="467"/>
      <c r="T62" s="467"/>
      <c r="U62" s="468"/>
    </row>
    <row r="63" customFormat="false" ht="13.5" hidden="false" customHeight="false" outlineLevel="0" collapsed="false">
      <c r="A63" s="436" t="s">
        <v>363</v>
      </c>
      <c r="B63" s="426" t="n">
        <f aca="false">B24-C24*D24</f>
        <v>0.01945</v>
      </c>
      <c r="C63" s="426" t="n">
        <f aca="false">B24+C24*D24</f>
        <v>0.04255</v>
      </c>
      <c r="D63" s="426" t="n">
        <f aca="false">B24-C24*E24</f>
        <v>0.0079</v>
      </c>
      <c r="E63" s="426" t="n">
        <f aca="false">B24+C24*E24</f>
        <v>0.0541</v>
      </c>
      <c r="F63" s="426" t="n">
        <f aca="false">F24-G24*H24</f>
        <v>-0.0104</v>
      </c>
      <c r="G63" s="426" t="n">
        <f aca="false">F24+G24*H24</f>
        <v>0.0104</v>
      </c>
      <c r="H63" s="426" t="n">
        <f aca="false">F24-G24*I24</f>
        <v>-0.0208</v>
      </c>
      <c r="I63" s="426" t="n">
        <f aca="false">F24+G24*I24</f>
        <v>0.0208</v>
      </c>
      <c r="J63" s="426" t="n">
        <f aca="false">J24-K24*L24</f>
        <v>-0.0303</v>
      </c>
      <c r="K63" s="426" t="n">
        <f aca="false">J24+K24*L24</f>
        <v>0.0327</v>
      </c>
      <c r="L63" s="426" t="n">
        <f aca="false">J24-K24*M24</f>
        <v>-0.0618</v>
      </c>
      <c r="M63" s="426" t="n">
        <f aca="false">J24+K24*M24</f>
        <v>0.0642</v>
      </c>
      <c r="N63" s="426" t="n">
        <f aca="false">N24-O24*P24</f>
        <v>-0.0135</v>
      </c>
      <c r="O63" s="426" t="n">
        <f aca="false">N24+O24*P24</f>
        <v>0.0495</v>
      </c>
      <c r="P63" s="426" t="n">
        <f aca="false">N24-O24*Q24</f>
        <v>-0.045</v>
      </c>
      <c r="Q63" s="426" t="n">
        <f aca="false">N24+O24*Q24</f>
        <v>0.081</v>
      </c>
      <c r="R63" s="467"/>
      <c r="S63" s="467"/>
      <c r="T63" s="467"/>
      <c r="U63" s="468"/>
    </row>
    <row r="64" customFormat="false" ht="12.75" hidden="false" customHeight="false" outlineLevel="0" collapsed="false">
      <c r="A64" s="381" t="s">
        <v>364</v>
      </c>
      <c r="B64" s="458" t="n">
        <f aca="false">B25-C25*D25</f>
        <v>-4.18</v>
      </c>
      <c r="C64" s="458" t="n">
        <f aca="false">B25+C25*D25</f>
        <v>4.22</v>
      </c>
      <c r="D64" s="458" t="n">
        <f aca="false">B25-C25*E25</f>
        <v>-8.38</v>
      </c>
      <c r="E64" s="458" t="n">
        <f aca="false">B25+C25*E25</f>
        <v>8.42</v>
      </c>
      <c r="F64" s="458" t="n">
        <f aca="false">F25-G25*H25</f>
        <v>-2.8</v>
      </c>
      <c r="G64" s="458" t="n">
        <f aca="false">F25+G25*H25</f>
        <v>2.8</v>
      </c>
      <c r="H64" s="458" t="n">
        <f aca="false">F25-G25*I25</f>
        <v>-5.6</v>
      </c>
      <c r="I64" s="458" t="n">
        <f aca="false">F25+G25*I25</f>
        <v>5.6</v>
      </c>
      <c r="J64" s="458" t="n">
        <f aca="false">J25-K25*L25</f>
        <v>-3.9</v>
      </c>
      <c r="K64" s="458" t="n">
        <f aca="false">J25+K25*L25</f>
        <v>26.9</v>
      </c>
      <c r="L64" s="458" t="n">
        <f aca="false">J25-K25*M25</f>
        <v>-19.3</v>
      </c>
      <c r="M64" s="458" t="n">
        <f aca="false">J25+K25*M25</f>
        <v>42.3</v>
      </c>
      <c r="N64" s="458" t="n">
        <f aca="false">N25-O25*P25</f>
        <v>-23.95</v>
      </c>
      <c r="O64" s="458" t="n">
        <f aca="false">N25+O25*P25</f>
        <v>7.55</v>
      </c>
      <c r="P64" s="458" t="n">
        <f aca="false">N25-O25*Q25</f>
        <v>-39.7</v>
      </c>
      <c r="Q64" s="458" t="n">
        <f aca="false">N25+O25*Q25</f>
        <v>23.3</v>
      </c>
      <c r="R64" s="467"/>
      <c r="S64" s="467"/>
      <c r="T64" s="467"/>
      <c r="U64" s="468"/>
    </row>
    <row r="65" customFormat="false" ht="12.75" hidden="false" customHeight="false" outlineLevel="0" collapsed="false">
      <c r="A65" s="381" t="s">
        <v>365</v>
      </c>
      <c r="B65" s="426" t="n">
        <f aca="false">B26-C26*D26</f>
        <v>-1.375</v>
      </c>
      <c r="C65" s="426" t="n">
        <f aca="false">B26+C26*D26</f>
        <v>0.515</v>
      </c>
      <c r="D65" s="426" t="n">
        <f aca="false">B26-C26*E26</f>
        <v>-2.32</v>
      </c>
      <c r="E65" s="426" t="n">
        <f aca="false">B26+C26*E26</f>
        <v>1.46</v>
      </c>
      <c r="F65" s="426" t="n">
        <f aca="false">F26-G26*H26</f>
        <v>-1.28</v>
      </c>
      <c r="G65" s="426" t="n">
        <f aca="false">F26+G26*H26</f>
        <v>1.28</v>
      </c>
      <c r="H65" s="426" t="n">
        <f aca="false">F26-G26*I26</f>
        <v>-2.56</v>
      </c>
      <c r="I65" s="426" t="n">
        <f aca="false">F26+G26*I26</f>
        <v>2.56</v>
      </c>
      <c r="J65" s="426" t="n">
        <f aca="false">J26-K26*L26</f>
        <v>-6.3</v>
      </c>
      <c r="K65" s="426" t="n">
        <f aca="false">J26+K26*L26</f>
        <v>3.5</v>
      </c>
      <c r="L65" s="426" t="n">
        <f aca="false">J26-K26*M26</f>
        <v>-11.2</v>
      </c>
      <c r="M65" s="426" t="n">
        <f aca="false">J26+K26*M26</f>
        <v>8.4</v>
      </c>
      <c r="N65" s="426" t="n">
        <f aca="false">N26-O26*P26</f>
        <v>-2.015</v>
      </c>
      <c r="O65" s="426" t="n">
        <f aca="false">N26+O26*P26</f>
        <v>2.535</v>
      </c>
      <c r="P65" s="426" t="n">
        <f aca="false">N26-O26*Q26</f>
        <v>-4.29</v>
      </c>
      <c r="Q65" s="426" t="n">
        <f aca="false">N26+O26*Q26</f>
        <v>4.81</v>
      </c>
      <c r="R65" s="467"/>
      <c r="S65" s="467"/>
      <c r="T65" s="467"/>
      <c r="U65" s="468"/>
    </row>
    <row r="66" customFormat="false" ht="12.75" hidden="false" customHeight="false" outlineLevel="0" collapsed="false">
      <c r="A66" s="381" t="s">
        <v>366</v>
      </c>
      <c r="B66" s="426" t="n">
        <f aca="false">B27-C27*D27</f>
        <v>-0.885</v>
      </c>
      <c r="C66" s="426" t="n">
        <f aca="false">B27+C27*D27</f>
        <v>1.565</v>
      </c>
      <c r="D66" s="426" t="n">
        <f aca="false">B27-C27*E27</f>
        <v>-2.11</v>
      </c>
      <c r="E66" s="426" t="n">
        <f aca="false">B27+C27*E27</f>
        <v>2.79</v>
      </c>
      <c r="F66" s="426" t="n">
        <f aca="false">F27-G27*H27</f>
        <v>-1.12</v>
      </c>
      <c r="G66" s="426" t="n">
        <f aca="false">F27+G27*H27</f>
        <v>1.12</v>
      </c>
      <c r="H66" s="426" t="n">
        <f aca="false">F27-G27*I27</f>
        <v>-2.24</v>
      </c>
      <c r="I66" s="426" t="n">
        <f aca="false">F27+G27*I27</f>
        <v>2.24</v>
      </c>
      <c r="J66" s="426" t="n">
        <f aca="false">J27-K27*L27</f>
        <v>-0.925</v>
      </c>
      <c r="K66" s="426" t="n">
        <f aca="false">J27+K27*L27</f>
        <v>4.605</v>
      </c>
      <c r="L66" s="426" t="n">
        <f aca="false">J27-K27*M27</f>
        <v>-3.69</v>
      </c>
      <c r="M66" s="426" t="n">
        <f aca="false">J27+K27*M27</f>
        <v>7.37</v>
      </c>
      <c r="N66" s="426" t="n">
        <f aca="false">N27-O27*P27</f>
        <v>-2.45</v>
      </c>
      <c r="O66" s="426" t="n">
        <f aca="false">N27+O27*P27</f>
        <v>1.75</v>
      </c>
      <c r="P66" s="426" t="n">
        <f aca="false">N27-O27*Q27</f>
        <v>-4.55</v>
      </c>
      <c r="Q66" s="426" t="n">
        <f aca="false">N27+O27*Q27</f>
        <v>3.85</v>
      </c>
      <c r="R66" s="467"/>
      <c r="S66" s="467"/>
      <c r="T66" s="467"/>
      <c r="U66" s="468"/>
    </row>
    <row r="67" customFormat="false" ht="12.75" hidden="false" customHeight="false" outlineLevel="0" collapsed="false">
      <c r="A67" s="381" t="s">
        <v>367</v>
      </c>
      <c r="B67" s="426" t="n">
        <f aca="false">B28-C28*D28</f>
        <v>-0.36</v>
      </c>
      <c r="C67" s="426" t="n">
        <f aca="false">B28+C28*D28</f>
        <v>0.2</v>
      </c>
      <c r="D67" s="426" t="n">
        <f aca="false">B28-C28*E28</f>
        <v>-0.64</v>
      </c>
      <c r="E67" s="426" t="n">
        <f aca="false">B28+C28*E28</f>
        <v>0.48</v>
      </c>
      <c r="F67" s="426" t="n">
        <f aca="false">F28-G28*H28</f>
        <v>-0.52</v>
      </c>
      <c r="G67" s="426" t="n">
        <f aca="false">F28+G28*H28</f>
        <v>0.52</v>
      </c>
      <c r="H67" s="426" t="n">
        <f aca="false">F28-G28*I28</f>
        <v>-1.04</v>
      </c>
      <c r="I67" s="426" t="n">
        <f aca="false">F28+G28*I28</f>
        <v>1.04</v>
      </c>
      <c r="J67" s="426" t="n">
        <f aca="false">J28-K28*L28</f>
        <v>0.23</v>
      </c>
      <c r="K67" s="426" t="n">
        <f aca="false">J28+K28*L28</f>
        <v>3.17</v>
      </c>
      <c r="L67" s="426" t="n">
        <f aca="false">J28-K28*M28</f>
        <v>-1.24</v>
      </c>
      <c r="M67" s="426" t="n">
        <f aca="false">J28+K28*M28</f>
        <v>4.64</v>
      </c>
      <c r="N67" s="426" t="n">
        <f aca="false">N28-O28*P28</f>
        <v>-0.985</v>
      </c>
      <c r="O67" s="426" t="n">
        <f aca="false">N28+O28*P28</f>
        <v>0.765</v>
      </c>
      <c r="P67" s="426" t="n">
        <f aca="false">N28-O28*Q28</f>
        <v>-1.86</v>
      </c>
      <c r="Q67" s="426" t="n">
        <f aca="false">N28+O28*Q28</f>
        <v>1.64</v>
      </c>
      <c r="R67" s="467"/>
      <c r="S67" s="467"/>
      <c r="T67" s="467"/>
      <c r="U67" s="468"/>
    </row>
    <row r="68" customFormat="false" ht="12.75" hidden="false" customHeight="false" outlineLevel="0" collapsed="false">
      <c r="A68" s="381" t="s">
        <v>368</v>
      </c>
      <c r="B68" s="426" t="n">
        <f aca="false">B29-C29*D29</f>
        <v>-0.35</v>
      </c>
      <c r="C68" s="426" t="n">
        <f aca="false">B29+C29*D29</f>
        <v>0.35</v>
      </c>
      <c r="D68" s="426" t="n">
        <f aca="false">B29-C29*E29</f>
        <v>-0.7</v>
      </c>
      <c r="E68" s="426" t="n">
        <f aca="false">B29+C29*E29</f>
        <v>0.7</v>
      </c>
      <c r="F68" s="426" t="n">
        <f aca="false">F29-G29*H29</f>
        <v>-0.28</v>
      </c>
      <c r="G68" s="426" t="n">
        <f aca="false">F29+G29*H29</f>
        <v>0.28</v>
      </c>
      <c r="H68" s="426" t="n">
        <f aca="false">F29-G29*I29</f>
        <v>-0.56</v>
      </c>
      <c r="I68" s="426" t="n">
        <f aca="false">F29+G29*I29</f>
        <v>0.56</v>
      </c>
      <c r="J68" s="426" t="n">
        <f aca="false">J29-K29*L29</f>
        <v>-0.545</v>
      </c>
      <c r="K68" s="426" t="n">
        <f aca="false">J29+K29*L29</f>
        <v>0.785</v>
      </c>
      <c r="L68" s="426" t="n">
        <f aca="false">J29-K29*M29</f>
        <v>-1.21</v>
      </c>
      <c r="M68" s="426" t="n">
        <f aca="false">J29+K29*M29</f>
        <v>1.45</v>
      </c>
      <c r="N68" s="426" t="n">
        <f aca="false">N29-O29*P29</f>
        <v>-0.725</v>
      </c>
      <c r="O68" s="426" t="n">
        <f aca="false">N29+O29*P29</f>
        <v>0.465</v>
      </c>
      <c r="P68" s="426" t="n">
        <f aca="false">N29-O29*Q29</f>
        <v>-1.32</v>
      </c>
      <c r="Q68" s="426" t="n">
        <f aca="false">N29+O29*Q29</f>
        <v>1.06</v>
      </c>
      <c r="R68" s="467"/>
      <c r="S68" s="467"/>
      <c r="T68" s="467"/>
      <c r="U68" s="468"/>
    </row>
    <row r="69" customFormat="false" ht="12.75" hidden="false" customHeight="false" outlineLevel="0" collapsed="false">
      <c r="A69" s="381" t="s">
        <v>369</v>
      </c>
      <c r="B69" s="426" t="n">
        <f aca="false">B30-C30*D30</f>
        <v>-0.135</v>
      </c>
      <c r="C69" s="426" t="n">
        <f aca="false">B30+C30*D30</f>
        <v>0.215</v>
      </c>
      <c r="D69" s="426" t="n">
        <f aca="false">B30-C30*E30</f>
        <v>-0.31</v>
      </c>
      <c r="E69" s="426" t="n">
        <f aca="false">B30+C30*E30</f>
        <v>0.39</v>
      </c>
      <c r="F69" s="426" t="n">
        <f aca="false">F30-G30*H30</f>
        <v>-0.192</v>
      </c>
      <c r="G69" s="426" t="n">
        <f aca="false">F30+G30*H30</f>
        <v>0.192</v>
      </c>
      <c r="H69" s="426" t="n">
        <f aca="false">F30-G30*I30</f>
        <v>-0.384</v>
      </c>
      <c r="I69" s="426" t="n">
        <f aca="false">F30+G30*I30</f>
        <v>0.384</v>
      </c>
      <c r="J69" s="426" t="n">
        <f aca="false">J30-K30*L30</f>
        <v>1.165</v>
      </c>
      <c r="K69" s="426" t="n">
        <f aca="false">J30+K30*L30</f>
        <v>2.215</v>
      </c>
      <c r="L69" s="426" t="n">
        <f aca="false">J30-K30*M30</f>
        <v>0.64</v>
      </c>
      <c r="M69" s="426" t="n">
        <f aca="false">J30+K30*M30</f>
        <v>2.74</v>
      </c>
      <c r="N69" s="426" t="n">
        <f aca="false">N30-O30*P30</f>
        <v>-0.202</v>
      </c>
      <c r="O69" s="426" t="n">
        <f aca="false">N30+O30*P30</f>
        <v>0.316</v>
      </c>
      <c r="P69" s="426" t="n">
        <f aca="false">N30-O30*Q30</f>
        <v>-0.461</v>
      </c>
      <c r="Q69" s="426" t="n">
        <f aca="false">N30+O30*Q30</f>
        <v>0.575</v>
      </c>
      <c r="R69" s="467"/>
      <c r="S69" s="467"/>
      <c r="T69" s="467"/>
      <c r="U69" s="468"/>
    </row>
    <row r="70" customFormat="false" ht="12.75" hidden="false" customHeight="false" outlineLevel="0" collapsed="false">
      <c r="A70" s="381" t="s">
        <v>370</v>
      </c>
      <c r="B70" s="426" t="n">
        <f aca="false">B31-C31*D31</f>
        <v>-0.076</v>
      </c>
      <c r="C70" s="426" t="n">
        <f aca="false">B31+C31*D31</f>
        <v>0.134</v>
      </c>
      <c r="D70" s="426" t="n">
        <f aca="false">B31-C31*E31</f>
        <v>-0.181</v>
      </c>
      <c r="E70" s="426" t="n">
        <f aca="false">B31+C31*E31</f>
        <v>0.239</v>
      </c>
      <c r="F70" s="426" t="n">
        <f aca="false">F31-G31*H31</f>
        <v>-0.096</v>
      </c>
      <c r="G70" s="426" t="n">
        <f aca="false">F31+G31*H31</f>
        <v>0.096</v>
      </c>
      <c r="H70" s="426" t="n">
        <f aca="false">F31-G31*I31</f>
        <v>-0.192</v>
      </c>
      <c r="I70" s="426" t="n">
        <f aca="false">F31+G31*I31</f>
        <v>0.192</v>
      </c>
      <c r="J70" s="426" t="n">
        <f aca="false">J31-K31*L31</f>
        <v>-0.12</v>
      </c>
      <c r="K70" s="426" t="n">
        <f aca="false">J31+K31*L31</f>
        <v>0.16</v>
      </c>
      <c r="L70" s="426" t="n">
        <f aca="false">J31-K31*M31</f>
        <v>-0.26</v>
      </c>
      <c r="M70" s="426" t="n">
        <f aca="false">J31+K31*M31</f>
        <v>0.3</v>
      </c>
      <c r="N70" s="426" t="n">
        <f aca="false">N31-O31*P31</f>
        <v>-0.15</v>
      </c>
      <c r="O70" s="426" t="n">
        <f aca="false">N31+O31*P31</f>
        <v>0.158</v>
      </c>
      <c r="P70" s="426" t="n">
        <f aca="false">N31-O31*Q31</f>
        <v>-0.304</v>
      </c>
      <c r="Q70" s="426" t="n">
        <f aca="false">N31+O31*Q31</f>
        <v>0.312</v>
      </c>
      <c r="R70" s="467"/>
      <c r="S70" s="467"/>
      <c r="T70" s="467"/>
      <c r="U70" s="468"/>
    </row>
    <row r="71" customFormat="false" ht="12.75" hidden="false" customHeight="false" outlineLevel="0" collapsed="false">
      <c r="A71" s="381" t="s">
        <v>371</v>
      </c>
      <c r="B71" s="426" t="n">
        <f aca="false">B32-C32*D32</f>
        <v>-0.084</v>
      </c>
      <c r="C71" s="426" t="n">
        <f aca="false">B32+C32*D32</f>
        <v>0.126</v>
      </c>
      <c r="D71" s="426" t="n">
        <f aca="false">B32-C32*E32</f>
        <v>-0.189</v>
      </c>
      <c r="E71" s="426" t="n">
        <f aca="false">B32+C32*E32</f>
        <v>0.231</v>
      </c>
      <c r="F71" s="426" t="n">
        <f aca="false">F32-G32*H32</f>
        <v>-0.08</v>
      </c>
      <c r="G71" s="426" t="n">
        <f aca="false">F32+G32*H32</f>
        <v>0.08</v>
      </c>
      <c r="H71" s="426" t="n">
        <f aca="false">F32-G32*I32</f>
        <v>-0.16</v>
      </c>
      <c r="I71" s="426" t="n">
        <f aca="false">F32+G32*I32</f>
        <v>0.16</v>
      </c>
      <c r="J71" s="426" t="n">
        <f aca="false">J32-K32*L32</f>
        <v>-0.415</v>
      </c>
      <c r="K71" s="426" t="n">
        <f aca="false">J32+K32*L32</f>
        <v>-0.065</v>
      </c>
      <c r="L71" s="426" t="n">
        <f aca="false">J32-K32*M32</f>
        <v>-0.59</v>
      </c>
      <c r="M71" s="426" t="n">
        <f aca="false">J32+K32*M32</f>
        <v>0.11</v>
      </c>
      <c r="N71" s="426" t="n">
        <f aca="false">N32-O32*P32</f>
        <v>-0.1325</v>
      </c>
      <c r="O71" s="426" t="n">
        <f aca="false">N32+O32*P32</f>
        <v>0.1545</v>
      </c>
      <c r="P71" s="426" t="n">
        <f aca="false">N32-O32*Q32</f>
        <v>-0.276</v>
      </c>
      <c r="Q71" s="426" t="n">
        <f aca="false">N32+O32*Q32</f>
        <v>0.298</v>
      </c>
      <c r="R71" s="467"/>
      <c r="S71" s="467"/>
      <c r="T71" s="467"/>
      <c r="U71" s="468"/>
    </row>
    <row r="72" customFormat="false" ht="12.75" hidden="false" customHeight="false" outlineLevel="0" collapsed="false">
      <c r="A72" s="381" t="s">
        <v>372</v>
      </c>
      <c r="B72" s="426" t="n">
        <f aca="false">B33-C33*D33</f>
        <v>-3.5</v>
      </c>
      <c r="C72" s="426" t="n">
        <f aca="false">B33+C33*D33</f>
        <v>3.5</v>
      </c>
      <c r="D72" s="426" t="n">
        <f aca="false">B33-C33*E33</f>
        <v>-7</v>
      </c>
      <c r="E72" s="426" t="n">
        <f aca="false">B33+C33*E33</f>
        <v>7</v>
      </c>
      <c r="F72" s="426" t="n">
        <f aca="false">F33-G33*H33</f>
        <v>-4</v>
      </c>
      <c r="G72" s="426" t="n">
        <f aca="false">F33+G33*H33</f>
        <v>4</v>
      </c>
      <c r="H72" s="426" t="n">
        <f aca="false">F33-G33*I33</f>
        <v>-8</v>
      </c>
      <c r="I72" s="426" t="n">
        <f aca="false">F33+G33*I33</f>
        <v>8</v>
      </c>
      <c r="J72" s="426" t="n">
        <f aca="false">J33-K33*L33</f>
        <v>-3.5</v>
      </c>
      <c r="K72" s="426" t="n">
        <f aca="false">J33+K33*L33</f>
        <v>3.5</v>
      </c>
      <c r="L72" s="426" t="n">
        <f aca="false">J33-K33*M33</f>
        <v>-7</v>
      </c>
      <c r="M72" s="426" t="n">
        <f aca="false">J33+K33*M33</f>
        <v>7</v>
      </c>
      <c r="N72" s="426" t="n">
        <f aca="false">N33-O33*P33</f>
        <v>-3.5</v>
      </c>
      <c r="O72" s="426" t="n">
        <f aca="false">N33+O33*P33</f>
        <v>3.5</v>
      </c>
      <c r="P72" s="426" t="n">
        <f aca="false">N33-O33*Q33</f>
        <v>-7</v>
      </c>
      <c r="Q72" s="426" t="n">
        <f aca="false">N33+O33*Q33</f>
        <v>7</v>
      </c>
      <c r="R72" s="467"/>
      <c r="S72" s="467"/>
      <c r="T72" s="467"/>
      <c r="U72" s="468"/>
    </row>
    <row r="73" customFormat="false" ht="12.75" hidden="false" customHeight="false" outlineLevel="0" collapsed="false">
      <c r="A73" s="381" t="s">
        <v>373</v>
      </c>
      <c r="B73" s="426" t="n">
        <f aca="false">B34-C34*D34</f>
        <v>-0.169</v>
      </c>
      <c r="C73" s="426" t="n">
        <f aca="false">B34+C34*D34</f>
        <v>0.209</v>
      </c>
      <c r="D73" s="426" t="n">
        <f aca="false">B34-C34*E34</f>
        <v>-0.358</v>
      </c>
      <c r="E73" s="426" t="n">
        <f aca="false">B34+C34*E34</f>
        <v>0.398</v>
      </c>
      <c r="F73" s="426" t="n">
        <f aca="false">F34-G34*H34</f>
        <v>-0.034</v>
      </c>
      <c r="G73" s="426" t="n">
        <f aca="false">F34+G34*H34</f>
        <v>0.034</v>
      </c>
      <c r="H73" s="426" t="n">
        <f aca="false">F34-G34*I34</f>
        <v>-0.068</v>
      </c>
      <c r="I73" s="426" t="n">
        <f aca="false">F34+G34*I34</f>
        <v>0.068</v>
      </c>
      <c r="J73" s="426" t="n">
        <f aca="false">J34-K34*L34</f>
        <v>0.025</v>
      </c>
      <c r="K73" s="426" t="n">
        <f aca="false">J34+K34*L34</f>
        <v>0.375</v>
      </c>
      <c r="L73" s="426" t="n">
        <f aca="false">J34-K34*M34</f>
        <v>-0.15</v>
      </c>
      <c r="M73" s="426" t="n">
        <f aca="false">J34+K34*M34</f>
        <v>0.55</v>
      </c>
      <c r="N73" s="426" t="n">
        <f aca="false">N34-O34*P34</f>
        <v>-0.1635</v>
      </c>
      <c r="O73" s="426" t="n">
        <f aca="false">N34+O34*P34</f>
        <v>0.2075</v>
      </c>
      <c r="P73" s="426" t="n">
        <f aca="false">N34-O34*Q34</f>
        <v>-0.349</v>
      </c>
      <c r="Q73" s="426" t="n">
        <f aca="false">N34+O34*Q34</f>
        <v>0.393</v>
      </c>
      <c r="R73" s="467"/>
      <c r="S73" s="467"/>
      <c r="T73" s="467"/>
      <c r="U73" s="468"/>
    </row>
    <row r="74" customFormat="false" ht="12.75" hidden="false" customHeight="false" outlineLevel="0" collapsed="false">
      <c r="A74" s="381" t="s">
        <v>374</v>
      </c>
      <c r="B74" s="426" t="n">
        <f aca="false">B35-C35*D35</f>
        <v>-0.015</v>
      </c>
      <c r="C74" s="426" t="n">
        <f aca="false">B35+C35*D35</f>
        <v>0.013</v>
      </c>
      <c r="D74" s="426" t="n">
        <f aca="false">B35-C35*E35</f>
        <v>-0.029</v>
      </c>
      <c r="E74" s="426" t="n">
        <f aca="false">B35+C35*E35</f>
        <v>0.027</v>
      </c>
      <c r="F74" s="426" t="n">
        <f aca="false">F35-G35*H35</f>
        <v>-0.0124</v>
      </c>
      <c r="G74" s="426" t="n">
        <f aca="false">F35+G35*H35</f>
        <v>0.0124</v>
      </c>
      <c r="H74" s="426" t="n">
        <f aca="false">F35-G35*I35</f>
        <v>-0.0248</v>
      </c>
      <c r="I74" s="426" t="n">
        <f aca="false">F35+G35*I35</f>
        <v>0.0248</v>
      </c>
      <c r="J74" s="426" t="n">
        <f aca="false">J35-K35*L35</f>
        <v>-0.0245</v>
      </c>
      <c r="K74" s="426" t="n">
        <f aca="false">J35+K35*L35</f>
        <v>0.0245</v>
      </c>
      <c r="L74" s="426" t="n">
        <f aca="false">J35-K35*M35</f>
        <v>-0.049</v>
      </c>
      <c r="M74" s="426" t="n">
        <f aca="false">J35+K35*M35</f>
        <v>0.049</v>
      </c>
      <c r="N74" s="426" t="n">
        <f aca="false">N35-O35*P35</f>
        <v>-0.03135</v>
      </c>
      <c r="O74" s="426" t="n">
        <f aca="false">N35+O35*P35</f>
        <v>0.02395</v>
      </c>
      <c r="P74" s="426" t="n">
        <f aca="false">N35-O35*Q35</f>
        <v>-0.059</v>
      </c>
      <c r="Q74" s="426" t="n">
        <f aca="false">N35+O35*Q35</f>
        <v>0.0516</v>
      </c>
      <c r="R74" s="467"/>
      <c r="S74" s="467"/>
      <c r="T74" s="467"/>
      <c r="U74" s="468"/>
    </row>
    <row r="75" customFormat="false" ht="12.75" hidden="false" customHeight="false" outlineLevel="0" collapsed="false">
      <c r="A75" s="381" t="s">
        <v>375</v>
      </c>
      <c r="B75" s="426" t="n">
        <f aca="false">B36-C36*D36</f>
        <v>-0.02</v>
      </c>
      <c r="C75" s="426" t="n">
        <f aca="false">B36+C36*D36</f>
        <v>0.022</v>
      </c>
      <c r="D75" s="426" t="n">
        <f aca="false">B36-C36*E36</f>
        <v>-0.041</v>
      </c>
      <c r="E75" s="426" t="n">
        <f aca="false">B36+C36*E36</f>
        <v>0.043</v>
      </c>
      <c r="F75" s="426" t="n">
        <f aca="false">F36-G36*H36</f>
        <v>-0.0084</v>
      </c>
      <c r="G75" s="426" t="n">
        <f aca="false">F36+G36*H36</f>
        <v>0.0084</v>
      </c>
      <c r="H75" s="426" t="n">
        <f aca="false">F36-G36*I36</f>
        <v>-0.0168</v>
      </c>
      <c r="I75" s="426" t="n">
        <f aca="false">F36+G36*I36</f>
        <v>0.0168</v>
      </c>
      <c r="J75" s="426" t="n">
        <f aca="false">J36-K36*L36</f>
        <v>-0.051</v>
      </c>
      <c r="K75" s="426" t="n">
        <f aca="false">J36+K36*L36</f>
        <v>0.019</v>
      </c>
      <c r="L75" s="426" t="n">
        <f aca="false">J36-K36*M36</f>
        <v>-0.086</v>
      </c>
      <c r="M75" s="426" t="n">
        <f aca="false">J36+K36*M36</f>
        <v>0.054</v>
      </c>
      <c r="N75" s="426" t="n">
        <f aca="false">N36-O36*P36</f>
        <v>-0.01872</v>
      </c>
      <c r="O75" s="426" t="n">
        <f aca="false">N36+O36*P36</f>
        <v>0.01978</v>
      </c>
      <c r="P75" s="426" t="n">
        <f aca="false">N36-O36*Q36</f>
        <v>-0.03797</v>
      </c>
      <c r="Q75" s="426" t="n">
        <f aca="false">N36+O36*Q36</f>
        <v>0.03903</v>
      </c>
      <c r="R75" s="467"/>
      <c r="S75" s="467"/>
      <c r="T75" s="467"/>
      <c r="U75" s="468"/>
    </row>
    <row r="76" customFormat="false" ht="12.75" hidden="false" customHeight="false" outlineLevel="0" collapsed="false">
      <c r="A76" s="381" t="s">
        <v>376</v>
      </c>
      <c r="B76" s="426" t="n">
        <f aca="false">B37-C37*D37</f>
        <v>-0.0355</v>
      </c>
      <c r="C76" s="426" t="n">
        <f aca="false">B37+C37*D37</f>
        <v>0.0135</v>
      </c>
      <c r="D76" s="426" t="n">
        <f aca="false">B37-C37*E37</f>
        <v>-0.06</v>
      </c>
      <c r="E76" s="426" t="n">
        <f aca="false">B37+C37*E37</f>
        <v>0.038</v>
      </c>
      <c r="F76" s="426" t="n">
        <f aca="false">F37-G37*H37</f>
        <v>-0.006</v>
      </c>
      <c r="G76" s="426" t="n">
        <f aca="false">F37+G37*H37</f>
        <v>0.006</v>
      </c>
      <c r="H76" s="426" t="n">
        <f aca="false">F37-G37*I37</f>
        <v>-0.012</v>
      </c>
      <c r="I76" s="426" t="n">
        <f aca="false">F37+G37*I37</f>
        <v>0.012</v>
      </c>
      <c r="J76" s="426" t="n">
        <f aca="false">J37-K37*L37</f>
        <v>-0.0145</v>
      </c>
      <c r="K76" s="426" t="n">
        <f aca="false">J37+K37*L37</f>
        <v>0.0205</v>
      </c>
      <c r="L76" s="426" t="n">
        <f aca="false">J37-K37*M37</f>
        <v>-0.032</v>
      </c>
      <c r="M76" s="426" t="n">
        <f aca="false">J37+K37*M37</f>
        <v>0.038</v>
      </c>
      <c r="N76" s="426" t="n">
        <f aca="false">N37-O37*P37</f>
        <v>-0.02095</v>
      </c>
      <c r="O76" s="426" t="n">
        <f aca="false">N37+O37*P37</f>
        <v>0.01475</v>
      </c>
      <c r="P76" s="426" t="n">
        <f aca="false">N37-O37*Q37</f>
        <v>-0.0388</v>
      </c>
      <c r="Q76" s="426" t="n">
        <f aca="false">N37+O37*Q37</f>
        <v>0.0326</v>
      </c>
      <c r="R76" s="467"/>
      <c r="S76" s="467"/>
      <c r="T76" s="467"/>
      <c r="U76" s="468"/>
    </row>
    <row r="77" customFormat="false" ht="13.5" hidden="false" customHeight="false" outlineLevel="0" collapsed="false">
      <c r="A77" s="436" t="s">
        <v>377</v>
      </c>
      <c r="B77" s="440" t="n">
        <f aca="false">B38-C38*D38</f>
        <v>-0.024</v>
      </c>
      <c r="C77" s="440" t="n">
        <f aca="false">B38+C38*D38</f>
        <v>0.018</v>
      </c>
      <c r="D77" s="440" t="n">
        <f aca="false">B38-C38*E38</f>
        <v>-0.045</v>
      </c>
      <c r="E77" s="440" t="n">
        <f aca="false">B38+C38*E38</f>
        <v>0.039</v>
      </c>
      <c r="F77" s="440" t="n">
        <f aca="false">F38-G38*H38</f>
        <v>-0.014</v>
      </c>
      <c r="G77" s="440" t="n">
        <f aca="false">F38+G38*H38</f>
        <v>0.014</v>
      </c>
      <c r="H77" s="440" t="n">
        <f aca="false">F38-G38*I38</f>
        <v>-0.028</v>
      </c>
      <c r="I77" s="440" t="n">
        <f aca="false">F38+G38*I38</f>
        <v>0.028</v>
      </c>
      <c r="J77" s="440" t="n">
        <f aca="false">J38-K38*L38</f>
        <v>-0.0175</v>
      </c>
      <c r="K77" s="440" t="n">
        <f aca="false">J38+K38*L38</f>
        <v>0.0245</v>
      </c>
      <c r="L77" s="440" t="n">
        <f aca="false">J38-K38*M38</f>
        <v>-0.0385</v>
      </c>
      <c r="M77" s="440" t="n">
        <f aca="false">J38+K38*M38</f>
        <v>0.0455</v>
      </c>
      <c r="N77" s="440" t="n">
        <f aca="false">N38-O38*P38</f>
        <v>-0.03245</v>
      </c>
      <c r="O77" s="440" t="n">
        <f aca="false">N38+O38*P38</f>
        <v>0.02145</v>
      </c>
      <c r="P77" s="440" t="n">
        <f aca="false">N38-O38*Q38</f>
        <v>-0.0594</v>
      </c>
      <c r="Q77" s="440" t="n">
        <f aca="false">N38+O38*Q38</f>
        <v>0.0484</v>
      </c>
      <c r="R77" s="469"/>
      <c r="S77" s="469"/>
      <c r="T77" s="469"/>
      <c r="U77" s="470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8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7" t="s">
        <v>330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</row>
    <row r="2" customFormat="false" ht="13.5" hidden="false" customHeight="false" outlineLevel="0" collapsed="false">
      <c r="A2" s="381"/>
      <c r="B2" s="382" t="s">
        <v>331</v>
      </c>
      <c r="C2" s="383" t="s">
        <v>332</v>
      </c>
      <c r="D2" s="384" t="s">
        <v>333</v>
      </c>
      <c r="E2" s="385" t="s">
        <v>334</v>
      </c>
      <c r="F2" s="386"/>
      <c r="G2" s="386"/>
      <c r="H2" s="382" t="s">
        <v>331</v>
      </c>
      <c r="I2" s="383" t="s">
        <v>332</v>
      </c>
      <c r="J2" s="384" t="s">
        <v>333</v>
      </c>
      <c r="K2" s="385" t="s">
        <v>334</v>
      </c>
      <c r="L2" s="387"/>
      <c r="M2" s="387"/>
      <c r="N2" s="387"/>
      <c r="O2" s="387"/>
      <c r="P2" s="387"/>
      <c r="Q2" s="387"/>
      <c r="R2" s="100"/>
      <c r="S2" s="100"/>
      <c r="T2" s="100"/>
      <c r="U2" s="388"/>
    </row>
    <row r="3" customFormat="false" ht="12.75" hidden="false" customHeight="false" outlineLevel="0" collapsed="false">
      <c r="A3" s="381" t="s">
        <v>335</v>
      </c>
      <c r="B3" s="389" t="n">
        <v>14.421</v>
      </c>
      <c r="C3" s="390" t="n">
        <v>0.0028</v>
      </c>
      <c r="D3" s="84" t="n">
        <v>3.5</v>
      </c>
      <c r="E3" s="391" t="n">
        <v>7</v>
      </c>
      <c r="F3" s="392" t="s">
        <v>48</v>
      </c>
      <c r="G3" s="392"/>
      <c r="H3" s="58" t="n">
        <v>0</v>
      </c>
      <c r="I3" s="16" t="n">
        <v>0.32</v>
      </c>
      <c r="J3" s="84" t="n">
        <v>3.5</v>
      </c>
      <c r="K3" s="391" t="n">
        <v>7</v>
      </c>
      <c r="L3" s="387"/>
      <c r="M3" s="387"/>
      <c r="N3" s="387"/>
      <c r="O3" s="387"/>
      <c r="P3" s="387"/>
      <c r="Q3" s="387"/>
      <c r="R3" s="100"/>
      <c r="S3" s="100"/>
      <c r="T3" s="100"/>
      <c r="U3" s="388"/>
    </row>
    <row r="4" customFormat="false" ht="13.5" hidden="false" customHeight="false" outlineLevel="0" collapsed="false">
      <c r="A4" s="381" t="s">
        <v>336</v>
      </c>
      <c r="B4" s="393" t="n">
        <v>-3714.8</v>
      </c>
      <c r="C4" s="394" t="n">
        <v>156.6</v>
      </c>
      <c r="D4" s="99" t="n">
        <v>3.5</v>
      </c>
      <c r="E4" s="395" t="n">
        <v>7</v>
      </c>
      <c r="F4" s="396"/>
      <c r="G4" s="396"/>
      <c r="H4" s="397"/>
      <c r="I4" s="15"/>
      <c r="J4" s="99"/>
      <c r="K4" s="395"/>
      <c r="L4" s="398"/>
      <c r="M4" s="398"/>
      <c r="N4" s="398"/>
      <c r="O4" s="398"/>
      <c r="P4" s="398"/>
      <c r="Q4" s="398"/>
      <c r="R4" s="100"/>
      <c r="S4" s="100"/>
      <c r="T4" s="100"/>
      <c r="U4" s="388"/>
    </row>
    <row r="5" customFormat="false" ht="13.5" hidden="false" customHeight="false" outlineLevel="0" collapsed="false">
      <c r="A5" s="399"/>
      <c r="B5" s="333" t="s">
        <v>337</v>
      </c>
      <c r="C5" s="333"/>
      <c r="D5" s="333"/>
      <c r="E5" s="333"/>
      <c r="F5" s="327" t="s">
        <v>338</v>
      </c>
      <c r="G5" s="327"/>
      <c r="H5" s="327"/>
      <c r="I5" s="327"/>
      <c r="J5" s="327" t="s">
        <v>339</v>
      </c>
      <c r="K5" s="327"/>
      <c r="L5" s="327"/>
      <c r="M5" s="327"/>
      <c r="N5" s="327" t="s">
        <v>340</v>
      </c>
      <c r="O5" s="327"/>
      <c r="P5" s="327"/>
      <c r="Q5" s="327"/>
      <c r="R5" s="327" t="s">
        <v>341</v>
      </c>
      <c r="S5" s="327"/>
      <c r="T5" s="327"/>
      <c r="U5" s="327"/>
    </row>
    <row r="6" customFormat="false" ht="13.5" hidden="false" customHeight="false" outlineLevel="0" collapsed="false">
      <c r="A6" s="381"/>
      <c r="B6" s="400" t="s">
        <v>342</v>
      </c>
      <c r="C6" s="400" t="s">
        <v>343</v>
      </c>
      <c r="D6" s="400" t="s">
        <v>333</v>
      </c>
      <c r="E6" s="401" t="s">
        <v>334</v>
      </c>
      <c r="F6" s="400" t="s">
        <v>342</v>
      </c>
      <c r="G6" s="400" t="s">
        <v>343</v>
      </c>
      <c r="H6" s="400" t="s">
        <v>333</v>
      </c>
      <c r="I6" s="402" t="s">
        <v>334</v>
      </c>
      <c r="J6" s="400" t="s">
        <v>342</v>
      </c>
      <c r="K6" s="402" t="s">
        <v>343</v>
      </c>
      <c r="L6" s="400" t="s">
        <v>333</v>
      </c>
      <c r="M6" s="401" t="s">
        <v>334</v>
      </c>
      <c r="N6" s="403" t="s">
        <v>342</v>
      </c>
      <c r="O6" s="400" t="s">
        <v>343</v>
      </c>
      <c r="P6" s="402" t="s">
        <v>333</v>
      </c>
      <c r="Q6" s="400" t="s">
        <v>334</v>
      </c>
      <c r="R6" s="403" t="s">
        <v>342</v>
      </c>
      <c r="S6" s="400" t="s">
        <v>343</v>
      </c>
      <c r="T6" s="402" t="s">
        <v>333</v>
      </c>
      <c r="U6" s="400" t="s">
        <v>334</v>
      </c>
    </row>
    <row r="7" customFormat="false" ht="13.5" hidden="false" customHeight="false" outlineLevel="0" collapsed="false">
      <c r="A7" s="381" t="s">
        <v>344</v>
      </c>
      <c r="B7" s="404" t="n">
        <v>596.06</v>
      </c>
      <c r="C7" s="405" t="n">
        <v>0.18</v>
      </c>
      <c r="D7" s="275" t="n">
        <v>4</v>
      </c>
      <c r="E7" s="310" t="n">
        <v>8</v>
      </c>
      <c r="F7" s="275" t="n">
        <v>0</v>
      </c>
      <c r="G7" s="406" t="n">
        <v>1.1</v>
      </c>
      <c r="H7" s="275" t="n">
        <v>4</v>
      </c>
      <c r="I7" s="270" t="n">
        <v>8</v>
      </c>
      <c r="J7" s="406" t="n">
        <v>-3766.1</v>
      </c>
      <c r="K7" s="407" t="n">
        <v>232.2</v>
      </c>
      <c r="L7" s="275" t="n">
        <v>3.5</v>
      </c>
      <c r="M7" s="310" t="n">
        <v>7</v>
      </c>
      <c r="N7" s="408" t="n">
        <v>-3766.1</v>
      </c>
      <c r="O7" s="406" t="n">
        <v>105.8</v>
      </c>
      <c r="P7" s="270" t="n">
        <v>3.5</v>
      </c>
      <c r="Q7" s="275" t="n">
        <v>7</v>
      </c>
      <c r="R7" s="409" t="n">
        <v>5.8</v>
      </c>
      <c r="S7" s="410" t="n">
        <v>1.6</v>
      </c>
      <c r="T7" s="411" t="n">
        <v>3.5</v>
      </c>
      <c r="U7" s="412" t="n">
        <v>7</v>
      </c>
    </row>
    <row r="8" customFormat="false" ht="13.5" hidden="false" customHeight="false" outlineLevel="0" collapsed="false">
      <c r="A8" s="399"/>
      <c r="B8" s="327" t="s">
        <v>345</v>
      </c>
      <c r="C8" s="327"/>
      <c r="D8" s="327"/>
      <c r="E8" s="327"/>
      <c r="F8" s="327" t="s">
        <v>346</v>
      </c>
      <c r="G8" s="327"/>
      <c r="H8" s="327"/>
      <c r="I8" s="327"/>
      <c r="J8" s="327" t="s">
        <v>347</v>
      </c>
      <c r="K8" s="327"/>
      <c r="L8" s="327"/>
      <c r="M8" s="327"/>
      <c r="N8" s="327" t="s">
        <v>348</v>
      </c>
      <c r="O8" s="327"/>
      <c r="P8" s="327"/>
      <c r="Q8" s="327"/>
      <c r="R8" s="100"/>
      <c r="S8" s="100"/>
      <c r="T8" s="100"/>
      <c r="U8" s="388"/>
    </row>
    <row r="9" customFormat="false" ht="13.5" hidden="false" customHeight="false" outlineLevel="0" collapsed="false">
      <c r="A9" s="396"/>
      <c r="B9" s="413" t="s">
        <v>342</v>
      </c>
      <c r="C9" s="375" t="s">
        <v>343</v>
      </c>
      <c r="D9" s="413" t="s">
        <v>333</v>
      </c>
      <c r="E9" s="413" t="s">
        <v>334</v>
      </c>
      <c r="F9" s="413" t="s">
        <v>342</v>
      </c>
      <c r="G9" s="413" t="s">
        <v>343</v>
      </c>
      <c r="H9" s="413" t="s">
        <v>333</v>
      </c>
      <c r="I9" s="413" t="s">
        <v>334</v>
      </c>
      <c r="J9" s="400" t="s">
        <v>342</v>
      </c>
      <c r="K9" s="400" t="s">
        <v>343</v>
      </c>
      <c r="L9" s="400" t="s">
        <v>333</v>
      </c>
      <c r="M9" s="401" t="s">
        <v>334</v>
      </c>
      <c r="N9" s="400" t="s">
        <v>342</v>
      </c>
      <c r="O9" s="400" t="s">
        <v>343</v>
      </c>
      <c r="P9" s="400" t="s">
        <v>333</v>
      </c>
      <c r="Q9" s="401" t="s">
        <v>334</v>
      </c>
      <c r="R9" s="100"/>
      <c r="S9" s="100"/>
      <c r="T9" s="100"/>
      <c r="U9" s="388"/>
    </row>
    <row r="10" customFormat="false" ht="13.5" hidden="false" customHeight="false" outlineLevel="0" collapsed="false">
      <c r="A10" s="414" t="s">
        <v>349</v>
      </c>
      <c r="B10" s="415" t="n">
        <v>0</v>
      </c>
      <c r="C10" s="416" t="n">
        <v>0</v>
      </c>
      <c r="D10" s="415" t="n">
        <v>3.5</v>
      </c>
      <c r="E10" s="416" t="n">
        <v>7</v>
      </c>
      <c r="F10" s="417" t="n">
        <v>0</v>
      </c>
      <c r="G10" s="418" t="n">
        <v>0.56</v>
      </c>
      <c r="H10" s="417" t="n">
        <v>4</v>
      </c>
      <c r="I10" s="419" t="n">
        <v>8</v>
      </c>
      <c r="J10" s="420" t="n">
        <v>3.5</v>
      </c>
      <c r="K10" s="421" t="n">
        <v>1.3</v>
      </c>
      <c r="L10" s="412" t="n">
        <v>3.5</v>
      </c>
      <c r="M10" s="422" t="n">
        <v>7</v>
      </c>
      <c r="N10" s="409" t="n">
        <v>-0.55</v>
      </c>
      <c r="O10" s="410" t="n">
        <v>0.88</v>
      </c>
      <c r="P10" s="411" t="n">
        <v>3.5</v>
      </c>
      <c r="Q10" s="412" t="n">
        <v>7</v>
      </c>
      <c r="R10" s="100"/>
      <c r="S10" s="100"/>
      <c r="T10" s="100"/>
      <c r="U10" s="388"/>
    </row>
    <row r="11" customFormat="false" ht="12.75" hidden="false" customHeight="false" outlineLevel="0" collapsed="false">
      <c r="A11" s="381" t="s">
        <v>350</v>
      </c>
      <c r="B11" s="423" t="n">
        <v>-0.64</v>
      </c>
      <c r="C11" s="424" t="n">
        <v>0.74</v>
      </c>
      <c r="D11" s="425" t="n">
        <v>3.5</v>
      </c>
      <c r="E11" s="426" t="n">
        <v>7</v>
      </c>
      <c r="F11" s="427" t="n">
        <v>0</v>
      </c>
      <c r="G11" s="428" t="n">
        <v>0.52</v>
      </c>
      <c r="H11" s="427" t="n">
        <v>4</v>
      </c>
      <c r="I11" s="429" t="n">
        <v>8</v>
      </c>
      <c r="J11" s="405" t="n">
        <v>-1.6</v>
      </c>
      <c r="K11" s="407" t="n">
        <v>2.5</v>
      </c>
      <c r="L11" s="275" t="n">
        <v>3.5</v>
      </c>
      <c r="M11" s="310" t="n">
        <v>7</v>
      </c>
      <c r="N11" s="408" t="n">
        <v>0.32</v>
      </c>
      <c r="O11" s="406" t="n">
        <v>1.33</v>
      </c>
      <c r="P11" s="270" t="n">
        <v>3.5</v>
      </c>
      <c r="Q11" s="275" t="n">
        <v>7</v>
      </c>
      <c r="R11" s="100"/>
      <c r="S11" s="100"/>
      <c r="T11" s="100"/>
      <c r="U11" s="388"/>
    </row>
    <row r="12" customFormat="false" ht="12.75" hidden="false" customHeight="false" outlineLevel="0" collapsed="false">
      <c r="A12" s="381" t="s">
        <v>351</v>
      </c>
      <c r="B12" s="423" t="n">
        <v>-3.2</v>
      </c>
      <c r="C12" s="424" t="n">
        <v>0.5</v>
      </c>
      <c r="D12" s="425" t="n">
        <v>3.5</v>
      </c>
      <c r="E12" s="426" t="n">
        <v>7</v>
      </c>
      <c r="F12" s="427" t="n">
        <v>0</v>
      </c>
      <c r="G12" s="428" t="n">
        <v>0.74</v>
      </c>
      <c r="H12" s="427" t="n">
        <v>4</v>
      </c>
      <c r="I12" s="429" t="n">
        <v>8</v>
      </c>
      <c r="J12" s="405" t="n">
        <v>37.1</v>
      </c>
      <c r="K12" s="407" t="n">
        <v>3.3</v>
      </c>
      <c r="L12" s="275" t="n">
        <v>3.5</v>
      </c>
      <c r="M12" s="310" t="n">
        <v>7</v>
      </c>
      <c r="N12" s="408" t="n">
        <v>-1</v>
      </c>
      <c r="O12" s="406" t="n">
        <v>2.15</v>
      </c>
      <c r="P12" s="270" t="n">
        <v>3.5</v>
      </c>
      <c r="Q12" s="275" t="n">
        <v>7</v>
      </c>
      <c r="R12" s="100"/>
      <c r="S12" s="100"/>
      <c r="T12" s="100"/>
      <c r="U12" s="388"/>
    </row>
    <row r="13" customFormat="false" ht="12.75" hidden="false" customHeight="false" outlineLevel="0" collapsed="false">
      <c r="A13" s="381" t="s">
        <v>352</v>
      </c>
      <c r="B13" s="423" t="n">
        <v>0</v>
      </c>
      <c r="C13" s="424" t="n">
        <v>0.11</v>
      </c>
      <c r="D13" s="425" t="n">
        <v>3.5</v>
      </c>
      <c r="E13" s="426" t="n">
        <v>7</v>
      </c>
      <c r="F13" s="427" t="n">
        <v>0</v>
      </c>
      <c r="G13" s="428" t="n">
        <v>0.13</v>
      </c>
      <c r="H13" s="427" t="n">
        <v>4</v>
      </c>
      <c r="I13" s="429" t="n">
        <v>8</v>
      </c>
      <c r="J13" s="405" t="n">
        <v>-0.59</v>
      </c>
      <c r="K13" s="407" t="n">
        <v>0.92</v>
      </c>
      <c r="L13" s="275" t="n">
        <v>3.5</v>
      </c>
      <c r="M13" s="310" t="n">
        <v>7</v>
      </c>
      <c r="N13" s="408" t="n">
        <v>-0.13</v>
      </c>
      <c r="O13" s="406" t="n">
        <v>0.24</v>
      </c>
      <c r="P13" s="270" t="n">
        <v>3.5</v>
      </c>
      <c r="Q13" s="275" t="n">
        <v>7</v>
      </c>
      <c r="R13" s="100"/>
      <c r="S13" s="100"/>
      <c r="T13" s="100"/>
      <c r="U13" s="388"/>
    </row>
    <row r="14" customFormat="false" ht="12.75" hidden="false" customHeight="false" outlineLevel="0" collapsed="false">
      <c r="A14" s="381" t="s">
        <v>353</v>
      </c>
      <c r="B14" s="423" t="n">
        <v>-0.45</v>
      </c>
      <c r="C14" s="424" t="n">
        <v>0.22</v>
      </c>
      <c r="D14" s="425" t="n">
        <v>3.5</v>
      </c>
      <c r="E14" s="426" t="n">
        <v>7</v>
      </c>
      <c r="F14" s="427" t="n">
        <v>0</v>
      </c>
      <c r="G14" s="428" t="n">
        <v>0.2</v>
      </c>
      <c r="H14" s="427" t="n">
        <v>4</v>
      </c>
      <c r="I14" s="429" t="n">
        <v>8</v>
      </c>
      <c r="J14" s="405" t="n">
        <v>-4.8</v>
      </c>
      <c r="K14" s="407" t="n">
        <v>0.92</v>
      </c>
      <c r="L14" s="275" t="n">
        <v>3.5</v>
      </c>
      <c r="M14" s="310" t="n">
        <v>7</v>
      </c>
      <c r="N14" s="408" t="n">
        <v>-3.38</v>
      </c>
      <c r="O14" s="406" t="n">
        <v>0.5</v>
      </c>
      <c r="P14" s="270" t="n">
        <v>3.5</v>
      </c>
      <c r="Q14" s="275" t="n">
        <v>7</v>
      </c>
      <c r="R14" s="100"/>
      <c r="S14" s="100"/>
      <c r="T14" s="100"/>
      <c r="U14" s="388"/>
    </row>
    <row r="15" customFormat="false" ht="12.75" hidden="false" customHeight="false" outlineLevel="0" collapsed="false">
      <c r="A15" s="381" t="s">
        <v>354</v>
      </c>
      <c r="B15" s="423" t="n">
        <v>0.017</v>
      </c>
      <c r="C15" s="424" t="n">
        <v>0.03</v>
      </c>
      <c r="D15" s="425" t="n">
        <v>3.5</v>
      </c>
      <c r="E15" s="426" t="n">
        <v>7</v>
      </c>
      <c r="F15" s="427" t="n">
        <v>0</v>
      </c>
      <c r="G15" s="428" t="n">
        <v>0.06</v>
      </c>
      <c r="H15" s="427" t="n">
        <v>4</v>
      </c>
      <c r="I15" s="429" t="n">
        <v>8</v>
      </c>
      <c r="J15" s="405" t="n">
        <v>-0.16</v>
      </c>
      <c r="K15" s="407" t="n">
        <v>0.22</v>
      </c>
      <c r="L15" s="275" t="n">
        <v>3.5</v>
      </c>
      <c r="M15" s="310" t="n">
        <v>7</v>
      </c>
      <c r="N15" s="408" t="n">
        <v>-0.01</v>
      </c>
      <c r="O15" s="406" t="n">
        <v>0.08</v>
      </c>
      <c r="P15" s="270" t="n">
        <v>3.5</v>
      </c>
      <c r="Q15" s="275" t="n">
        <v>7</v>
      </c>
      <c r="R15" s="100"/>
      <c r="S15" s="100"/>
      <c r="T15" s="100"/>
      <c r="U15" s="388"/>
    </row>
    <row r="16" customFormat="false" ht="12.75" hidden="false" customHeight="false" outlineLevel="0" collapsed="false">
      <c r="A16" s="381" t="s">
        <v>355</v>
      </c>
      <c r="B16" s="423" t="n">
        <v>1.15</v>
      </c>
      <c r="C16" s="424" t="n">
        <v>0.055</v>
      </c>
      <c r="D16" s="425" t="n">
        <v>3.5</v>
      </c>
      <c r="E16" s="426" t="n">
        <v>7</v>
      </c>
      <c r="F16" s="427" t="n">
        <v>0</v>
      </c>
      <c r="G16" s="428" t="n">
        <v>0.064</v>
      </c>
      <c r="H16" s="427" t="n">
        <v>4</v>
      </c>
      <c r="I16" s="429" t="n">
        <v>8</v>
      </c>
      <c r="J16" s="405" t="n">
        <v>2.74</v>
      </c>
      <c r="K16" s="407" t="n">
        <v>0.21</v>
      </c>
      <c r="L16" s="275" t="n">
        <v>3.5</v>
      </c>
      <c r="M16" s="310" t="n">
        <v>7</v>
      </c>
      <c r="N16" s="408" t="n">
        <v>0.9</v>
      </c>
      <c r="O16" s="406" t="n">
        <v>0.1</v>
      </c>
      <c r="P16" s="270" t="n">
        <v>3.5</v>
      </c>
      <c r="Q16" s="275" t="n">
        <v>7</v>
      </c>
      <c r="R16" s="100"/>
      <c r="S16" s="100"/>
      <c r="T16" s="100"/>
      <c r="U16" s="388"/>
    </row>
    <row r="17" customFormat="false" ht="12.75" hidden="false" customHeight="false" outlineLevel="0" collapsed="false">
      <c r="A17" s="381" t="s">
        <v>356</v>
      </c>
      <c r="B17" s="423" t="n">
        <v>0.001</v>
      </c>
      <c r="C17" s="424" t="n">
        <v>0.012</v>
      </c>
      <c r="D17" s="425" t="n">
        <v>3.5</v>
      </c>
      <c r="E17" s="426" t="n">
        <v>7</v>
      </c>
      <c r="F17" s="427" t="n">
        <v>0</v>
      </c>
      <c r="G17" s="428" t="n">
        <v>0.023</v>
      </c>
      <c r="H17" s="427" t="n">
        <v>4</v>
      </c>
      <c r="I17" s="429" t="n">
        <v>8</v>
      </c>
      <c r="J17" s="405" t="n">
        <v>-0.04</v>
      </c>
      <c r="K17" s="407" t="n">
        <v>0.07</v>
      </c>
      <c r="L17" s="275" t="n">
        <v>3.5</v>
      </c>
      <c r="M17" s="310" t="n">
        <v>7</v>
      </c>
      <c r="N17" s="408" t="n">
        <v>0.006</v>
      </c>
      <c r="O17" s="406" t="n">
        <v>0.038</v>
      </c>
      <c r="P17" s="270" t="n">
        <v>3.5</v>
      </c>
      <c r="Q17" s="275" t="n">
        <v>7</v>
      </c>
      <c r="R17" s="100"/>
      <c r="S17" s="100"/>
      <c r="T17" s="100"/>
      <c r="U17" s="388"/>
    </row>
    <row r="18" customFormat="false" ht="12.75" hidden="false" customHeight="false" outlineLevel="0" collapsed="false">
      <c r="A18" s="381" t="s">
        <v>357</v>
      </c>
      <c r="B18" s="423" t="n">
        <v>0.49</v>
      </c>
      <c r="C18" s="424" t="n">
        <v>0.014</v>
      </c>
      <c r="D18" s="425" t="n">
        <v>3.5</v>
      </c>
      <c r="E18" s="426" t="n">
        <v>7</v>
      </c>
      <c r="F18" s="427" t="n">
        <v>0</v>
      </c>
      <c r="G18" s="428" t="n">
        <v>0.015</v>
      </c>
      <c r="H18" s="427" t="n">
        <v>4</v>
      </c>
      <c r="I18" s="429" t="n">
        <v>8</v>
      </c>
      <c r="J18" s="405" t="n">
        <v>0.36</v>
      </c>
      <c r="K18" s="407" t="n">
        <v>0.06</v>
      </c>
      <c r="L18" s="275" t="n">
        <v>3.5</v>
      </c>
      <c r="M18" s="310" t="n">
        <v>7</v>
      </c>
      <c r="N18" s="408" t="n">
        <v>0.455</v>
      </c>
      <c r="O18" s="406" t="n">
        <v>0.031</v>
      </c>
      <c r="P18" s="270" t="n">
        <v>3.5</v>
      </c>
      <c r="Q18" s="275" t="n">
        <v>7</v>
      </c>
      <c r="R18" s="100"/>
      <c r="S18" s="100"/>
      <c r="T18" s="100"/>
      <c r="U18" s="388"/>
    </row>
    <row r="19" customFormat="false" ht="12.75" hidden="false" customHeight="false" outlineLevel="0" collapsed="false">
      <c r="A19" s="381" t="s">
        <v>358</v>
      </c>
      <c r="B19" s="430" t="n">
        <v>0</v>
      </c>
      <c r="C19" s="431" t="n">
        <v>1</v>
      </c>
      <c r="D19" s="430" t="n">
        <v>3.5</v>
      </c>
      <c r="E19" s="431" t="n">
        <v>7</v>
      </c>
      <c r="F19" s="430" t="n">
        <v>0</v>
      </c>
      <c r="G19" s="431" t="n">
        <v>1</v>
      </c>
      <c r="H19" s="430" t="n">
        <v>4</v>
      </c>
      <c r="I19" s="431" t="n">
        <v>8</v>
      </c>
      <c r="J19" s="432" t="n">
        <v>0</v>
      </c>
      <c r="K19" s="433" t="n">
        <v>1</v>
      </c>
      <c r="L19" s="434" t="n">
        <v>3.5</v>
      </c>
      <c r="M19" s="432" t="n">
        <v>7</v>
      </c>
      <c r="N19" s="435" t="n">
        <v>0</v>
      </c>
      <c r="O19" s="434" t="n">
        <v>1</v>
      </c>
      <c r="P19" s="433" t="n">
        <v>3.5</v>
      </c>
      <c r="Q19" s="434" t="n">
        <v>7</v>
      </c>
      <c r="R19" s="100"/>
      <c r="S19" s="100"/>
      <c r="T19" s="100"/>
      <c r="U19" s="388"/>
    </row>
    <row r="20" customFormat="false" ht="12.75" hidden="false" customHeight="false" outlineLevel="0" collapsed="false">
      <c r="A20" s="381" t="s">
        <v>359</v>
      </c>
      <c r="B20" s="423" t="n">
        <v>0.747</v>
      </c>
      <c r="C20" s="424" t="n">
        <v>0.009</v>
      </c>
      <c r="D20" s="425" t="n">
        <v>3.5</v>
      </c>
      <c r="E20" s="426" t="n">
        <v>7</v>
      </c>
      <c r="F20" s="427" t="n">
        <v>0</v>
      </c>
      <c r="G20" s="428" t="n">
        <v>0.0061</v>
      </c>
      <c r="H20" s="427" t="n">
        <v>4</v>
      </c>
      <c r="I20" s="429" t="n">
        <v>8</v>
      </c>
      <c r="J20" s="405" t="n">
        <v>0.62</v>
      </c>
      <c r="K20" s="407" t="n">
        <v>0.024</v>
      </c>
      <c r="L20" s="275" t="n">
        <v>3.5</v>
      </c>
      <c r="M20" s="310" t="n">
        <v>7</v>
      </c>
      <c r="N20" s="408" t="n">
        <v>0.653</v>
      </c>
      <c r="O20" s="406" t="n">
        <v>0.016</v>
      </c>
      <c r="P20" s="270" t="n">
        <v>3.5</v>
      </c>
      <c r="Q20" s="275" t="n">
        <v>7</v>
      </c>
      <c r="R20" s="100"/>
      <c r="S20" s="100"/>
      <c r="T20" s="100"/>
      <c r="U20" s="388"/>
    </row>
    <row r="21" customFormat="false" ht="12.75" hidden="false" customHeight="false" outlineLevel="0" collapsed="false">
      <c r="A21" s="381" t="s">
        <v>360</v>
      </c>
      <c r="B21" s="423" t="n">
        <v>-0.0009</v>
      </c>
      <c r="C21" s="424" t="n">
        <v>0.0017</v>
      </c>
      <c r="D21" s="425" t="n">
        <v>3.5</v>
      </c>
      <c r="E21" s="426" t="n">
        <v>7</v>
      </c>
      <c r="F21" s="427" t="n">
        <v>0</v>
      </c>
      <c r="G21" s="428" t="n">
        <v>0.0029</v>
      </c>
      <c r="H21" s="427" t="n">
        <v>4</v>
      </c>
      <c r="I21" s="429" t="n">
        <v>8</v>
      </c>
      <c r="J21" s="405" t="n">
        <v>0.001</v>
      </c>
      <c r="K21" s="407" t="n">
        <v>0.0056</v>
      </c>
      <c r="L21" s="275" t="n">
        <v>3.5</v>
      </c>
      <c r="M21" s="310" t="n">
        <v>7</v>
      </c>
      <c r="N21" s="408" t="n">
        <v>0</v>
      </c>
      <c r="O21" s="406" t="n">
        <v>0.005</v>
      </c>
      <c r="P21" s="270" t="n">
        <v>3.5</v>
      </c>
      <c r="Q21" s="275" t="n">
        <v>7</v>
      </c>
      <c r="R21" s="100"/>
      <c r="S21" s="100"/>
      <c r="T21" s="100"/>
      <c r="U21" s="388"/>
    </row>
    <row r="22" customFormat="false" ht="12.75" hidden="false" customHeight="false" outlineLevel="0" collapsed="false">
      <c r="A22" s="381" t="s">
        <v>361</v>
      </c>
      <c r="B22" s="423" t="n">
        <v>0.066</v>
      </c>
      <c r="C22" s="424" t="n">
        <v>0.0021</v>
      </c>
      <c r="D22" s="425" t="n">
        <v>3.5</v>
      </c>
      <c r="E22" s="426" t="n">
        <v>7</v>
      </c>
      <c r="F22" s="427" t="n">
        <v>0</v>
      </c>
      <c r="G22" s="428" t="n">
        <v>0.0026</v>
      </c>
      <c r="H22" s="427" t="n">
        <v>4</v>
      </c>
      <c r="I22" s="429" t="n">
        <v>8</v>
      </c>
      <c r="J22" s="405" t="n">
        <v>0.089</v>
      </c>
      <c r="K22" s="407" t="n">
        <v>0.008</v>
      </c>
      <c r="L22" s="275" t="n">
        <v>3.5</v>
      </c>
      <c r="M22" s="310" t="n">
        <v>7</v>
      </c>
      <c r="N22" s="408" t="n">
        <v>0.054</v>
      </c>
      <c r="O22" s="406" t="n">
        <v>0.0053</v>
      </c>
      <c r="P22" s="270" t="n">
        <v>3.5</v>
      </c>
      <c r="Q22" s="275" t="n">
        <v>7</v>
      </c>
      <c r="R22" s="100"/>
      <c r="S22" s="100"/>
      <c r="T22" s="100"/>
      <c r="U22" s="388"/>
    </row>
    <row r="23" customFormat="false" ht="12.75" hidden="false" customHeight="false" outlineLevel="0" collapsed="false">
      <c r="A23" s="381" t="s">
        <v>362</v>
      </c>
      <c r="B23" s="423" t="n">
        <v>0.0005</v>
      </c>
      <c r="C23" s="424" t="n">
        <v>0.0028</v>
      </c>
      <c r="D23" s="425" t="n">
        <v>3.5</v>
      </c>
      <c r="E23" s="426" t="n">
        <v>7</v>
      </c>
      <c r="F23" s="427" t="n">
        <v>0</v>
      </c>
      <c r="G23" s="428" t="n">
        <v>0.001</v>
      </c>
      <c r="H23" s="427" t="n">
        <v>4</v>
      </c>
      <c r="I23" s="429" t="n">
        <v>8</v>
      </c>
      <c r="J23" s="405" t="n">
        <v>0.0042</v>
      </c>
      <c r="K23" s="407" t="n">
        <v>0.0029</v>
      </c>
      <c r="L23" s="275" t="n">
        <v>3.5</v>
      </c>
      <c r="M23" s="310" t="n">
        <v>7</v>
      </c>
      <c r="N23" s="408" t="n">
        <v>0</v>
      </c>
      <c r="O23" s="406" t="n">
        <v>0.0029</v>
      </c>
      <c r="P23" s="270" t="n">
        <v>3.5</v>
      </c>
      <c r="Q23" s="275" t="n">
        <v>7</v>
      </c>
      <c r="R23" s="100"/>
      <c r="S23" s="100"/>
      <c r="T23" s="100"/>
      <c r="U23" s="388"/>
    </row>
    <row r="24" customFormat="false" ht="13.5" hidden="false" customHeight="false" outlineLevel="0" collapsed="false">
      <c r="A24" s="436" t="s">
        <v>363</v>
      </c>
      <c r="B24" s="437" t="n">
        <v>0.034</v>
      </c>
      <c r="C24" s="438" t="n">
        <v>0.0046</v>
      </c>
      <c r="D24" s="439" t="n">
        <v>3.5</v>
      </c>
      <c r="E24" s="440" t="n">
        <v>7</v>
      </c>
      <c r="F24" s="441" t="n">
        <v>0</v>
      </c>
      <c r="G24" s="442" t="n">
        <v>0.0026</v>
      </c>
      <c r="H24" s="441" t="n">
        <v>4</v>
      </c>
      <c r="I24" s="443" t="n">
        <v>8</v>
      </c>
      <c r="J24" s="444" t="n">
        <v>0</v>
      </c>
      <c r="K24" s="445" t="n">
        <v>0.008</v>
      </c>
      <c r="L24" s="298" t="n">
        <v>3.5</v>
      </c>
      <c r="M24" s="313" t="n">
        <v>7</v>
      </c>
      <c r="N24" s="446" t="n">
        <v>0.02</v>
      </c>
      <c r="O24" s="447" t="n">
        <v>0.011</v>
      </c>
      <c r="P24" s="305" t="n">
        <v>3.5</v>
      </c>
      <c r="Q24" s="298" t="n">
        <v>7</v>
      </c>
      <c r="R24" s="100"/>
      <c r="S24" s="100"/>
      <c r="T24" s="100"/>
      <c r="U24" s="388"/>
    </row>
    <row r="25" customFormat="false" ht="12.75" hidden="false" customHeight="false" outlineLevel="0" collapsed="false">
      <c r="A25" s="381" t="s">
        <v>364</v>
      </c>
      <c r="B25" s="423" t="n">
        <v>0.08</v>
      </c>
      <c r="C25" s="424" t="n">
        <v>1.08</v>
      </c>
      <c r="D25" s="425" t="n">
        <v>3.5</v>
      </c>
      <c r="E25" s="426" t="n">
        <v>7</v>
      </c>
      <c r="F25" s="427" t="n">
        <v>0</v>
      </c>
      <c r="G25" s="428" t="n">
        <v>0.7</v>
      </c>
      <c r="H25" s="427" t="n">
        <v>4</v>
      </c>
      <c r="I25" s="429" t="n">
        <v>8</v>
      </c>
      <c r="J25" s="405" t="n">
        <v>5.5</v>
      </c>
      <c r="K25" s="407" t="n">
        <v>6.9</v>
      </c>
      <c r="L25" s="275" t="n">
        <v>3.5</v>
      </c>
      <c r="M25" s="310" t="n">
        <v>7</v>
      </c>
      <c r="N25" s="408" t="n">
        <v>1.8</v>
      </c>
      <c r="O25" s="406" t="n">
        <v>6</v>
      </c>
      <c r="P25" s="270" t="n">
        <v>3.5</v>
      </c>
      <c r="Q25" s="275" t="n">
        <v>7</v>
      </c>
      <c r="R25" s="100"/>
      <c r="S25" s="100"/>
      <c r="T25" s="100"/>
      <c r="U25" s="388"/>
    </row>
    <row r="26" customFormat="false" ht="12.75" hidden="false" customHeight="false" outlineLevel="0" collapsed="false">
      <c r="A26" s="381" t="s">
        <v>365</v>
      </c>
      <c r="B26" s="423" t="n">
        <v>0.45</v>
      </c>
      <c r="C26" s="424" t="n">
        <v>0.43</v>
      </c>
      <c r="D26" s="425" t="n">
        <v>3.5</v>
      </c>
      <c r="E26" s="426" t="n">
        <v>7</v>
      </c>
      <c r="F26" s="427" t="n">
        <v>0</v>
      </c>
      <c r="G26" s="428" t="n">
        <v>0.32</v>
      </c>
      <c r="H26" s="427" t="n">
        <v>4</v>
      </c>
      <c r="I26" s="429" t="n">
        <v>8</v>
      </c>
      <c r="J26" s="405" t="n">
        <v>0.1</v>
      </c>
      <c r="K26" s="407" t="n">
        <v>2</v>
      </c>
      <c r="L26" s="275" t="n">
        <v>3.5</v>
      </c>
      <c r="M26" s="310" t="n">
        <v>7</v>
      </c>
      <c r="N26" s="408" t="n">
        <v>0.3</v>
      </c>
      <c r="O26" s="406" t="n">
        <v>0.54</v>
      </c>
      <c r="P26" s="270" t="n">
        <v>3.5</v>
      </c>
      <c r="Q26" s="275" t="n">
        <v>7</v>
      </c>
      <c r="R26" s="100"/>
      <c r="S26" s="100"/>
      <c r="T26" s="100"/>
      <c r="U26" s="388"/>
    </row>
    <row r="27" customFormat="false" ht="12.75" hidden="false" customHeight="false" outlineLevel="0" collapsed="false">
      <c r="A27" s="381" t="s">
        <v>366</v>
      </c>
      <c r="B27" s="423" t="n">
        <v>-0.05</v>
      </c>
      <c r="C27" s="424" t="n">
        <v>0.28</v>
      </c>
      <c r="D27" s="425" t="n">
        <v>3.5</v>
      </c>
      <c r="E27" s="426" t="n">
        <v>7</v>
      </c>
      <c r="F27" s="427" t="n">
        <v>0</v>
      </c>
      <c r="G27" s="428" t="n">
        <v>0.28</v>
      </c>
      <c r="H27" s="427" t="n">
        <v>4</v>
      </c>
      <c r="I27" s="429" t="n">
        <v>8</v>
      </c>
      <c r="J27" s="405" t="n">
        <v>1.11</v>
      </c>
      <c r="K27" s="407" t="n">
        <v>1.4</v>
      </c>
      <c r="L27" s="275" t="n">
        <v>3.5</v>
      </c>
      <c r="M27" s="310" t="n">
        <v>7</v>
      </c>
      <c r="N27" s="408" t="n">
        <v>0.12</v>
      </c>
      <c r="O27" s="406" t="n">
        <v>0.62</v>
      </c>
      <c r="P27" s="270" t="n">
        <v>3.5</v>
      </c>
      <c r="Q27" s="275" t="n">
        <v>7</v>
      </c>
      <c r="R27" s="100"/>
      <c r="S27" s="100"/>
      <c r="T27" s="100"/>
      <c r="U27" s="388"/>
    </row>
    <row r="28" customFormat="false" ht="12.75" hidden="false" customHeight="false" outlineLevel="0" collapsed="false">
      <c r="A28" s="381" t="s">
        <v>367</v>
      </c>
      <c r="B28" s="423" t="n">
        <v>0.06</v>
      </c>
      <c r="C28" s="424" t="n">
        <v>0.1</v>
      </c>
      <c r="D28" s="425" t="n">
        <v>3.5</v>
      </c>
      <c r="E28" s="426" t="n">
        <v>7</v>
      </c>
      <c r="F28" s="427" t="n">
        <v>0</v>
      </c>
      <c r="G28" s="428" t="n">
        <v>0.13</v>
      </c>
      <c r="H28" s="427" t="n">
        <v>4</v>
      </c>
      <c r="I28" s="429" t="n">
        <v>8</v>
      </c>
      <c r="J28" s="405" t="n">
        <v>2.7</v>
      </c>
      <c r="K28" s="407" t="n">
        <v>0.56</v>
      </c>
      <c r="L28" s="275" t="n">
        <v>3.5</v>
      </c>
      <c r="M28" s="310" t="n">
        <v>7</v>
      </c>
      <c r="N28" s="408" t="n">
        <v>-0.15</v>
      </c>
      <c r="O28" s="406" t="n">
        <v>0.2</v>
      </c>
      <c r="P28" s="270" t="n">
        <v>3.5</v>
      </c>
      <c r="Q28" s="275" t="n">
        <v>7</v>
      </c>
      <c r="R28" s="100"/>
      <c r="S28" s="100"/>
      <c r="T28" s="100"/>
      <c r="U28" s="388"/>
    </row>
    <row r="29" customFormat="false" ht="12.75" hidden="false" customHeight="false" outlineLevel="0" collapsed="false">
      <c r="A29" s="381" t="s">
        <v>368</v>
      </c>
      <c r="B29" s="423" t="n">
        <v>0.02</v>
      </c>
      <c r="C29" s="424" t="n">
        <v>0.07</v>
      </c>
      <c r="D29" s="425" t="n">
        <v>3.5</v>
      </c>
      <c r="E29" s="426" t="n">
        <v>7</v>
      </c>
      <c r="F29" s="427" t="n">
        <v>0</v>
      </c>
      <c r="G29" s="428" t="n">
        <v>0.07</v>
      </c>
      <c r="H29" s="427" t="n">
        <v>4</v>
      </c>
      <c r="I29" s="429" t="n">
        <v>8</v>
      </c>
      <c r="J29" s="405" t="n">
        <v>0.1</v>
      </c>
      <c r="K29" s="407" t="n">
        <v>0.26</v>
      </c>
      <c r="L29" s="275" t="n">
        <v>3.5</v>
      </c>
      <c r="M29" s="310" t="n">
        <v>7</v>
      </c>
      <c r="N29" s="408" t="n">
        <v>0.2</v>
      </c>
      <c r="O29" s="406" t="n">
        <v>0.15</v>
      </c>
      <c r="P29" s="270" t="n">
        <v>3.5</v>
      </c>
      <c r="Q29" s="275" t="n">
        <v>7</v>
      </c>
      <c r="R29" s="100"/>
      <c r="S29" s="100"/>
      <c r="T29" s="100"/>
      <c r="U29" s="388"/>
    </row>
    <row r="30" customFormat="false" ht="12.75" hidden="false" customHeight="false" outlineLevel="0" collapsed="false">
      <c r="A30" s="381" t="s">
        <v>369</v>
      </c>
      <c r="B30" s="423" t="n">
        <v>-0.02</v>
      </c>
      <c r="C30" s="424" t="n">
        <v>0.04</v>
      </c>
      <c r="D30" s="425" t="n">
        <v>3.5</v>
      </c>
      <c r="E30" s="426" t="n">
        <v>7</v>
      </c>
      <c r="F30" s="427" t="n">
        <v>0</v>
      </c>
      <c r="G30" s="428" t="n">
        <v>0.048</v>
      </c>
      <c r="H30" s="427" t="n">
        <v>4</v>
      </c>
      <c r="I30" s="429" t="n">
        <v>8</v>
      </c>
      <c r="J30" s="405" t="n">
        <v>1.6</v>
      </c>
      <c r="K30" s="407" t="n">
        <v>0.17</v>
      </c>
      <c r="L30" s="275" t="n">
        <v>3.5</v>
      </c>
      <c r="M30" s="310" t="n">
        <v>7</v>
      </c>
      <c r="N30" s="408" t="n">
        <v>0.029</v>
      </c>
      <c r="O30" s="406" t="n">
        <v>0.062</v>
      </c>
      <c r="P30" s="270" t="n">
        <v>3.5</v>
      </c>
      <c r="Q30" s="275" t="n">
        <v>7</v>
      </c>
      <c r="R30" s="100"/>
      <c r="S30" s="100"/>
      <c r="T30" s="100"/>
      <c r="U30" s="388"/>
    </row>
    <row r="31" customFormat="false" ht="12.75" hidden="false" customHeight="false" outlineLevel="0" collapsed="false">
      <c r="A31" s="381" t="s">
        <v>370</v>
      </c>
      <c r="B31" s="423" t="n">
        <v>0</v>
      </c>
      <c r="C31" s="424" t="n">
        <v>0.023</v>
      </c>
      <c r="D31" s="425" t="n">
        <v>3.5</v>
      </c>
      <c r="E31" s="426" t="n">
        <v>7</v>
      </c>
      <c r="F31" s="427" t="n">
        <v>0</v>
      </c>
      <c r="G31" s="428" t="n">
        <v>0.024</v>
      </c>
      <c r="H31" s="427" t="n">
        <v>4</v>
      </c>
      <c r="I31" s="429" t="n">
        <v>8</v>
      </c>
      <c r="J31" s="405" t="n">
        <v>-0.01</v>
      </c>
      <c r="K31" s="407" t="n">
        <v>0.06</v>
      </c>
      <c r="L31" s="275" t="n">
        <v>3.5</v>
      </c>
      <c r="M31" s="310" t="n">
        <v>7</v>
      </c>
      <c r="N31" s="408" t="n">
        <v>0.006</v>
      </c>
      <c r="O31" s="406" t="n">
        <v>0.031</v>
      </c>
      <c r="P31" s="270" t="n">
        <v>3.5</v>
      </c>
      <c r="Q31" s="275" t="n">
        <v>7</v>
      </c>
      <c r="R31" s="100"/>
      <c r="S31" s="100"/>
      <c r="T31" s="100"/>
      <c r="U31" s="388"/>
    </row>
    <row r="32" customFormat="false" ht="12.75" hidden="false" customHeight="false" outlineLevel="0" collapsed="false">
      <c r="A32" s="381" t="s">
        <v>371</v>
      </c>
      <c r="B32" s="423" t="n">
        <v>-0.012</v>
      </c>
      <c r="C32" s="424" t="n">
        <v>0.019</v>
      </c>
      <c r="D32" s="425" t="n">
        <v>3.5</v>
      </c>
      <c r="E32" s="426" t="n">
        <v>7</v>
      </c>
      <c r="F32" s="427" t="n">
        <v>0</v>
      </c>
      <c r="G32" s="428" t="n">
        <v>0.02</v>
      </c>
      <c r="H32" s="427" t="n">
        <v>4</v>
      </c>
      <c r="I32" s="429" t="n">
        <v>8</v>
      </c>
      <c r="J32" s="405" t="n">
        <v>-0.23</v>
      </c>
      <c r="K32" s="407" t="n">
        <v>0.05</v>
      </c>
      <c r="L32" s="275" t="n">
        <v>3.5</v>
      </c>
      <c r="M32" s="310" t="n">
        <v>7</v>
      </c>
      <c r="N32" s="408" t="n">
        <v>-0.07</v>
      </c>
      <c r="O32" s="406" t="n">
        <v>0.029</v>
      </c>
      <c r="P32" s="270" t="n">
        <v>3.5</v>
      </c>
      <c r="Q32" s="275" t="n">
        <v>7</v>
      </c>
      <c r="R32" s="100"/>
      <c r="S32" s="100"/>
      <c r="T32" s="100"/>
      <c r="U32" s="388"/>
    </row>
    <row r="33" customFormat="false" ht="12.75" hidden="false" customHeight="false" outlineLevel="0" collapsed="false">
      <c r="A33" s="381" t="s">
        <v>372</v>
      </c>
      <c r="B33" s="430" t="n">
        <v>0</v>
      </c>
      <c r="C33" s="431" t="n">
        <v>1</v>
      </c>
      <c r="D33" s="430" t="n">
        <v>3.5</v>
      </c>
      <c r="E33" s="431" t="n">
        <v>7</v>
      </c>
      <c r="F33" s="430" t="n">
        <v>0</v>
      </c>
      <c r="G33" s="431" t="n">
        <v>1</v>
      </c>
      <c r="H33" s="430" t="n">
        <v>4</v>
      </c>
      <c r="I33" s="431" t="n">
        <v>8</v>
      </c>
      <c r="J33" s="432" t="n">
        <v>0</v>
      </c>
      <c r="K33" s="433" t="n">
        <v>1</v>
      </c>
      <c r="L33" s="434" t="n">
        <v>3.5</v>
      </c>
      <c r="M33" s="432" t="n">
        <v>7</v>
      </c>
      <c r="N33" s="435" t="n">
        <v>0</v>
      </c>
      <c r="O33" s="434" t="n">
        <v>1</v>
      </c>
      <c r="P33" s="433" t="n">
        <v>3.5</v>
      </c>
      <c r="Q33" s="434" t="n">
        <v>7</v>
      </c>
      <c r="R33" s="100"/>
      <c r="S33" s="100"/>
      <c r="T33" s="100"/>
      <c r="U33" s="388"/>
    </row>
    <row r="34" customFormat="false" ht="12.75" hidden="false" customHeight="false" outlineLevel="0" collapsed="false">
      <c r="A34" s="381" t="s">
        <v>373</v>
      </c>
      <c r="B34" s="423" t="n">
        <v>-0.032</v>
      </c>
      <c r="C34" s="424" t="n">
        <v>0.023</v>
      </c>
      <c r="D34" s="425" t="n">
        <v>3.5</v>
      </c>
      <c r="E34" s="426" t="n">
        <v>7</v>
      </c>
      <c r="F34" s="427" t="n">
        <v>0</v>
      </c>
      <c r="G34" s="428" t="n">
        <v>0.0085</v>
      </c>
      <c r="H34" s="427" t="n">
        <v>4</v>
      </c>
      <c r="I34" s="429" t="n">
        <v>8</v>
      </c>
      <c r="J34" s="405" t="n">
        <v>0.16</v>
      </c>
      <c r="K34" s="407" t="n">
        <v>0.025</v>
      </c>
      <c r="L34" s="275" t="n">
        <v>3.5</v>
      </c>
      <c r="M34" s="310" t="n">
        <v>7</v>
      </c>
      <c r="N34" s="408" t="n">
        <v>-0.022</v>
      </c>
      <c r="O34" s="406" t="n">
        <v>0.023</v>
      </c>
      <c r="P34" s="270" t="n">
        <v>3.5</v>
      </c>
      <c r="Q34" s="275" t="n">
        <v>7</v>
      </c>
      <c r="R34" s="100"/>
      <c r="S34" s="100"/>
      <c r="T34" s="100"/>
      <c r="U34" s="388"/>
    </row>
    <row r="35" customFormat="false" ht="12.75" hidden="false" customHeight="false" outlineLevel="0" collapsed="false">
      <c r="A35" s="381" t="s">
        <v>374</v>
      </c>
      <c r="B35" s="423" t="n">
        <v>-0.002</v>
      </c>
      <c r="C35" s="424" t="n">
        <v>0.003</v>
      </c>
      <c r="D35" s="425" t="n">
        <v>3.5</v>
      </c>
      <c r="E35" s="426" t="n">
        <v>7</v>
      </c>
      <c r="F35" s="427" t="n">
        <v>0</v>
      </c>
      <c r="G35" s="428" t="n">
        <v>0.0031</v>
      </c>
      <c r="H35" s="427" t="n">
        <v>4</v>
      </c>
      <c r="I35" s="429" t="n">
        <v>8</v>
      </c>
      <c r="J35" s="405" t="n">
        <v>0</v>
      </c>
      <c r="K35" s="407" t="n">
        <v>0.006</v>
      </c>
      <c r="L35" s="275" t="n">
        <v>3.5</v>
      </c>
      <c r="M35" s="310" t="n">
        <v>7</v>
      </c>
      <c r="N35" s="408" t="n">
        <v>-0.0011</v>
      </c>
      <c r="O35" s="406" t="n">
        <v>0.0055</v>
      </c>
      <c r="P35" s="270" t="n">
        <v>3.5</v>
      </c>
      <c r="Q35" s="275" t="n">
        <v>7</v>
      </c>
      <c r="R35" s="100"/>
      <c r="S35" s="100"/>
      <c r="T35" s="100"/>
      <c r="U35" s="388"/>
    </row>
    <row r="36" customFormat="false" ht="12.75" hidden="false" customHeight="false" outlineLevel="0" collapsed="false">
      <c r="A36" s="381" t="s">
        <v>375</v>
      </c>
      <c r="B36" s="423" t="n">
        <v>-0.002</v>
      </c>
      <c r="C36" s="424" t="n">
        <v>0.003</v>
      </c>
      <c r="D36" s="425" t="n">
        <v>3.5</v>
      </c>
      <c r="E36" s="426" t="n">
        <v>7</v>
      </c>
      <c r="F36" s="427" t="n">
        <v>0</v>
      </c>
      <c r="G36" s="428" t="n">
        <v>0.0021</v>
      </c>
      <c r="H36" s="427" t="n">
        <v>4</v>
      </c>
      <c r="I36" s="429" t="n">
        <v>8</v>
      </c>
      <c r="J36" s="405" t="n">
        <v>-0.02</v>
      </c>
      <c r="K36" s="407" t="n">
        <v>0.006</v>
      </c>
      <c r="L36" s="275" t="n">
        <v>3.5</v>
      </c>
      <c r="M36" s="310" t="n">
        <v>7</v>
      </c>
      <c r="N36" s="408" t="n">
        <v>-0.0036</v>
      </c>
      <c r="O36" s="406" t="n">
        <v>0.0032</v>
      </c>
      <c r="P36" s="270" t="n">
        <v>3.5</v>
      </c>
      <c r="Q36" s="275" t="n">
        <v>7</v>
      </c>
      <c r="R36" s="100"/>
      <c r="S36" s="100"/>
      <c r="T36" s="100"/>
      <c r="U36" s="388"/>
    </row>
    <row r="37" customFormat="false" ht="12.75" hidden="false" customHeight="false" outlineLevel="0" collapsed="false">
      <c r="A37" s="381" t="s">
        <v>376</v>
      </c>
      <c r="B37" s="423" t="n">
        <v>-0.013</v>
      </c>
      <c r="C37" s="424" t="n">
        <v>0.005</v>
      </c>
      <c r="D37" s="425" t="n">
        <v>3.5</v>
      </c>
      <c r="E37" s="426" t="n">
        <v>7</v>
      </c>
      <c r="F37" s="427" t="n">
        <v>0</v>
      </c>
      <c r="G37" s="428" t="n">
        <v>0.0015</v>
      </c>
      <c r="H37" s="427" t="n">
        <v>4</v>
      </c>
      <c r="I37" s="429" t="n">
        <v>8</v>
      </c>
      <c r="J37" s="405" t="n">
        <v>0.006</v>
      </c>
      <c r="K37" s="407" t="n">
        <v>0.005</v>
      </c>
      <c r="L37" s="275" t="n">
        <v>3.5</v>
      </c>
      <c r="M37" s="310" t="n">
        <v>7</v>
      </c>
      <c r="N37" s="408" t="n">
        <v>-0.0036</v>
      </c>
      <c r="O37" s="406" t="n">
        <v>0.0037</v>
      </c>
      <c r="P37" s="270" t="n">
        <v>3.5</v>
      </c>
      <c r="Q37" s="275" t="n">
        <v>7</v>
      </c>
      <c r="R37" s="100"/>
      <c r="S37" s="100"/>
      <c r="T37" s="100"/>
      <c r="U37" s="388"/>
    </row>
    <row r="38" customFormat="false" ht="13.5" hidden="false" customHeight="false" outlineLevel="0" collapsed="false">
      <c r="A38" s="436" t="s">
        <v>377</v>
      </c>
      <c r="B38" s="437" t="n">
        <v>-0.004</v>
      </c>
      <c r="C38" s="438" t="n">
        <v>0.004</v>
      </c>
      <c r="D38" s="439" t="n">
        <v>3.5</v>
      </c>
      <c r="E38" s="440" t="n">
        <v>7</v>
      </c>
      <c r="F38" s="441" t="n">
        <v>0</v>
      </c>
      <c r="G38" s="442" t="n">
        <v>0.0035</v>
      </c>
      <c r="H38" s="441" t="n">
        <v>4</v>
      </c>
      <c r="I38" s="443" t="n">
        <v>8</v>
      </c>
      <c r="J38" s="444" t="n">
        <v>0.0045</v>
      </c>
      <c r="K38" s="445" t="n">
        <v>0.005</v>
      </c>
      <c r="L38" s="298" t="n">
        <v>3.5</v>
      </c>
      <c r="M38" s="313" t="n">
        <v>7</v>
      </c>
      <c r="N38" s="446" t="n">
        <v>-0.0066</v>
      </c>
      <c r="O38" s="447" t="n">
        <v>0.0078</v>
      </c>
      <c r="P38" s="305" t="n">
        <v>3.5</v>
      </c>
      <c r="Q38" s="298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</row>
    <row r="40" customFormat="false" ht="13.5" hidden="false" customHeight="false" outlineLevel="0" collapsed="false">
      <c r="A40" s="327" t="s">
        <v>378</v>
      </c>
      <c r="B40" s="327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</row>
    <row r="41" customFormat="false" ht="13.5" hidden="false" customHeight="false" outlineLevel="0" collapsed="false">
      <c r="A41" s="381"/>
      <c r="B41" s="452" t="s">
        <v>379</v>
      </c>
      <c r="C41" s="453" t="s">
        <v>380</v>
      </c>
      <c r="D41" s="454" t="s">
        <v>381</v>
      </c>
      <c r="E41" s="453" t="s">
        <v>382</v>
      </c>
      <c r="F41" s="386"/>
      <c r="G41" s="386"/>
      <c r="H41" s="452" t="s">
        <v>379</v>
      </c>
      <c r="I41" s="453" t="s">
        <v>380</v>
      </c>
      <c r="J41" s="454" t="s">
        <v>381</v>
      </c>
      <c r="K41" s="453" t="s">
        <v>382</v>
      </c>
      <c r="L41" s="455"/>
      <c r="M41" s="455"/>
      <c r="N41" s="455"/>
      <c r="O41" s="456" t="s">
        <v>381</v>
      </c>
      <c r="P41" s="456" t="s">
        <v>382</v>
      </c>
      <c r="Q41" s="387"/>
      <c r="R41" s="100"/>
      <c r="S41" s="100"/>
      <c r="T41" s="100"/>
      <c r="U41" s="388"/>
    </row>
    <row r="42" customFormat="false" ht="13.5" hidden="false" customHeight="false" outlineLevel="0" collapsed="false">
      <c r="A42" s="381" t="s">
        <v>335</v>
      </c>
      <c r="B42" s="457" t="n">
        <f aca="false">B3-C3*D3</f>
        <v>14.4112</v>
      </c>
      <c r="C42" s="458" t="n">
        <f aca="false">B3+C3*D3</f>
        <v>14.4308</v>
      </c>
      <c r="D42" s="459" t="n">
        <f aca="false">B3-C3*E3</f>
        <v>14.4014</v>
      </c>
      <c r="E42" s="458" t="n">
        <f aca="false">B3+C3*E3</f>
        <v>14.4406</v>
      </c>
      <c r="F42" s="392" t="s">
        <v>48</v>
      </c>
      <c r="G42" s="392"/>
      <c r="H42" s="58" t="n">
        <f aca="false">H3-I3*J3</f>
        <v>-1.12</v>
      </c>
      <c r="I42" s="16" t="n">
        <f aca="false">H3+I3*J3</f>
        <v>1.12</v>
      </c>
      <c r="J42" s="84" t="n">
        <f aca="false">H3-K3*I3</f>
        <v>-2.24</v>
      </c>
      <c r="K42" s="391" t="n">
        <f aca="false">H3+I3*K3</f>
        <v>2.24</v>
      </c>
      <c r="L42" s="136" t="s">
        <v>49</v>
      </c>
      <c r="M42" s="136"/>
      <c r="N42" s="136"/>
      <c r="O42" s="460" t="n">
        <v>-0.18</v>
      </c>
      <c r="P42" s="460" t="n">
        <v>0.18</v>
      </c>
      <c r="Q42" s="387"/>
      <c r="R42" s="100"/>
      <c r="S42" s="100"/>
      <c r="T42" s="100"/>
      <c r="U42" s="388"/>
    </row>
    <row r="43" customFormat="false" ht="13.5" hidden="false" customHeight="false" outlineLevel="0" collapsed="false">
      <c r="A43" s="381" t="s">
        <v>336</v>
      </c>
      <c r="B43" s="461" t="n">
        <f aca="false">B4-C4*D4</f>
        <v>-4262.9</v>
      </c>
      <c r="C43" s="416" t="n">
        <f aca="false">B4+C4*D4</f>
        <v>-3166.7</v>
      </c>
      <c r="D43" s="462" t="n">
        <f aca="false">B4-C4*E4</f>
        <v>-4811</v>
      </c>
      <c r="E43" s="416" t="n">
        <f aca="false">B4+C4*E4</f>
        <v>-2618.6</v>
      </c>
      <c r="F43" s="396"/>
      <c r="G43" s="396"/>
      <c r="H43" s="397"/>
      <c r="I43" s="15"/>
      <c r="J43" s="99"/>
      <c r="K43" s="395"/>
      <c r="L43" s="140"/>
      <c r="M43" s="140"/>
      <c r="N43" s="140"/>
      <c r="O43" s="163"/>
      <c r="P43" s="163"/>
      <c r="Q43" s="387"/>
      <c r="R43" s="100"/>
      <c r="S43" s="100"/>
      <c r="T43" s="100"/>
      <c r="U43" s="388"/>
    </row>
    <row r="44" customFormat="false" ht="13.5" hidden="false" customHeight="false" outlineLevel="0" collapsed="false">
      <c r="A44" s="399"/>
      <c r="B44" s="327" t="s">
        <v>337</v>
      </c>
      <c r="C44" s="327"/>
      <c r="D44" s="327"/>
      <c r="E44" s="327"/>
      <c r="F44" s="327" t="s">
        <v>338</v>
      </c>
      <c r="G44" s="327"/>
      <c r="H44" s="327"/>
      <c r="I44" s="327"/>
      <c r="J44" s="327" t="s">
        <v>339</v>
      </c>
      <c r="K44" s="327"/>
      <c r="L44" s="327"/>
      <c r="M44" s="327"/>
      <c r="N44" s="327" t="s">
        <v>340</v>
      </c>
      <c r="O44" s="327"/>
      <c r="P44" s="327"/>
      <c r="Q44" s="327"/>
      <c r="R44" s="327" t="s">
        <v>341</v>
      </c>
      <c r="S44" s="327"/>
      <c r="T44" s="327"/>
      <c r="U44" s="327"/>
    </row>
    <row r="45" customFormat="false" ht="13.5" hidden="false" customHeight="false" outlineLevel="0" collapsed="false">
      <c r="A45" s="381"/>
      <c r="B45" s="400" t="s">
        <v>379</v>
      </c>
      <c r="C45" s="400" t="s">
        <v>380</v>
      </c>
      <c r="D45" s="400" t="s">
        <v>381</v>
      </c>
      <c r="E45" s="401" t="s">
        <v>382</v>
      </c>
      <c r="F45" s="400" t="s">
        <v>379</v>
      </c>
      <c r="G45" s="400" t="s">
        <v>380</v>
      </c>
      <c r="H45" s="400" t="s">
        <v>381</v>
      </c>
      <c r="I45" s="401" t="s">
        <v>382</v>
      </c>
      <c r="J45" s="400" t="s">
        <v>379</v>
      </c>
      <c r="K45" s="400" t="s">
        <v>380</v>
      </c>
      <c r="L45" s="400" t="s">
        <v>381</v>
      </c>
      <c r="M45" s="401" t="s">
        <v>382</v>
      </c>
      <c r="N45" s="400" t="s">
        <v>379</v>
      </c>
      <c r="O45" s="400" t="s">
        <v>380</v>
      </c>
      <c r="P45" s="400" t="s">
        <v>381</v>
      </c>
      <c r="Q45" s="401" t="s">
        <v>382</v>
      </c>
      <c r="R45" s="400" t="s">
        <v>379</v>
      </c>
      <c r="S45" s="400" t="s">
        <v>380</v>
      </c>
      <c r="T45" s="400" t="s">
        <v>381</v>
      </c>
      <c r="U45" s="401" t="s">
        <v>382</v>
      </c>
    </row>
    <row r="46" customFormat="false" ht="13.5" hidden="false" customHeight="false" outlineLevel="0" collapsed="false">
      <c r="A46" s="381" t="s">
        <v>344</v>
      </c>
      <c r="B46" s="269" t="n">
        <f aca="false">B7-C7*D7</f>
        <v>595.34</v>
      </c>
      <c r="C46" s="310" t="n">
        <f aca="false">B7+C7*D7</f>
        <v>596.78</v>
      </c>
      <c r="D46" s="275" t="n">
        <f aca="false">B7-C7*E7</f>
        <v>594.62</v>
      </c>
      <c r="E46" s="310" t="n">
        <f aca="false">B7+C7*E7</f>
        <v>597.5</v>
      </c>
      <c r="F46" s="275" t="n">
        <f aca="false">F7-G7*H7</f>
        <v>-4.4</v>
      </c>
      <c r="G46" s="275" t="n">
        <f aca="false">F7+G7*H7</f>
        <v>4.4</v>
      </c>
      <c r="H46" s="275" t="n">
        <f aca="false">F7-G7*I7</f>
        <v>-8.8</v>
      </c>
      <c r="I46" s="270" t="n">
        <f aca="false">F7+G7*I7</f>
        <v>8.8</v>
      </c>
      <c r="J46" s="275" t="n">
        <f aca="false">J7-K7*L7</f>
        <v>-4578.8</v>
      </c>
      <c r="K46" s="270" t="n">
        <f aca="false">J7+K7*L7</f>
        <v>-2953.4</v>
      </c>
      <c r="L46" s="275" t="n">
        <f aca="false">J7-K7*M7</f>
        <v>-5391.5</v>
      </c>
      <c r="M46" s="310" t="n">
        <f aca="false">J7+K7*M7</f>
        <v>-2140.7</v>
      </c>
      <c r="N46" s="324" t="n">
        <f aca="false">N7-O7*P7</f>
        <v>-4136.4</v>
      </c>
      <c r="O46" s="275" t="n">
        <f aca="false">N7+O7*P7</f>
        <v>-3395.8</v>
      </c>
      <c r="P46" s="270" t="n">
        <f aca="false">N7-O7*Q7</f>
        <v>-4506.7</v>
      </c>
      <c r="Q46" s="275" t="n">
        <f aca="false">N7+O7*Q7</f>
        <v>-3025.5</v>
      </c>
      <c r="R46" s="463" t="n">
        <f aca="false">R7-S7*T7</f>
        <v>0.199999999999999</v>
      </c>
      <c r="S46" s="412" t="n">
        <f aca="false">R7+S7*T7</f>
        <v>11.4</v>
      </c>
      <c r="T46" s="411" t="n">
        <f aca="false">R7-S7*U7</f>
        <v>-5.4</v>
      </c>
      <c r="U46" s="412" t="n">
        <f aca="false">R7+S7*U7</f>
        <v>17</v>
      </c>
    </row>
    <row r="47" customFormat="false" ht="13.5" hidden="false" customHeight="false" outlineLevel="0" collapsed="false">
      <c r="A47" s="399"/>
      <c r="B47" s="327" t="s">
        <v>345</v>
      </c>
      <c r="C47" s="327"/>
      <c r="D47" s="327"/>
      <c r="E47" s="327"/>
      <c r="F47" s="327" t="s">
        <v>346</v>
      </c>
      <c r="G47" s="327"/>
      <c r="H47" s="327"/>
      <c r="I47" s="327"/>
      <c r="J47" s="327" t="s">
        <v>347</v>
      </c>
      <c r="K47" s="327"/>
      <c r="L47" s="327"/>
      <c r="M47" s="327"/>
      <c r="N47" s="327" t="s">
        <v>348</v>
      </c>
      <c r="O47" s="327"/>
      <c r="P47" s="327"/>
      <c r="Q47" s="327"/>
      <c r="R47" s="100"/>
      <c r="S47" s="100"/>
      <c r="T47" s="100"/>
      <c r="U47" s="388"/>
    </row>
    <row r="48" customFormat="false" ht="13.5" hidden="false" customHeight="false" outlineLevel="0" collapsed="false">
      <c r="A48" s="396"/>
      <c r="B48" s="453" t="s">
        <v>379</v>
      </c>
      <c r="C48" s="453" t="s">
        <v>380</v>
      </c>
      <c r="D48" s="453" t="s">
        <v>381</v>
      </c>
      <c r="E48" s="464" t="s">
        <v>382</v>
      </c>
      <c r="F48" s="400" t="s">
        <v>379</v>
      </c>
      <c r="G48" s="400" t="s">
        <v>380</v>
      </c>
      <c r="H48" s="400" t="s">
        <v>381</v>
      </c>
      <c r="I48" s="401" t="s">
        <v>382</v>
      </c>
      <c r="J48" s="400" t="s">
        <v>379</v>
      </c>
      <c r="K48" s="400" t="s">
        <v>380</v>
      </c>
      <c r="L48" s="400" t="s">
        <v>381</v>
      </c>
      <c r="M48" s="401" t="s">
        <v>382</v>
      </c>
      <c r="N48" s="400" t="s">
        <v>379</v>
      </c>
      <c r="O48" s="400" t="s">
        <v>380</v>
      </c>
      <c r="P48" s="400" t="s">
        <v>381</v>
      </c>
      <c r="Q48" s="401" t="s">
        <v>382</v>
      </c>
      <c r="R48" s="100"/>
      <c r="S48" s="100"/>
      <c r="T48" s="100"/>
      <c r="U48" s="388"/>
    </row>
    <row r="49" customFormat="false" ht="13.5" hidden="false" customHeight="false" outlineLevel="0" collapsed="false">
      <c r="A49" s="414" t="s">
        <v>349</v>
      </c>
      <c r="B49" s="416" t="n">
        <f aca="false">B10-C10*D10</f>
        <v>0</v>
      </c>
      <c r="C49" s="416" t="n">
        <f aca="false">B10+C10*D10</f>
        <v>0</v>
      </c>
      <c r="D49" s="416" t="n">
        <f aca="false">B10-C10*E10</f>
        <v>0</v>
      </c>
      <c r="E49" s="416" t="n">
        <f aca="false">B10+C10*E10</f>
        <v>0</v>
      </c>
      <c r="F49" s="465" t="n">
        <f aca="false">F10-G10*H10</f>
        <v>-2.24</v>
      </c>
      <c r="G49" s="419" t="n">
        <f aca="false">F10+G10*H10</f>
        <v>2.24</v>
      </c>
      <c r="H49" s="417" t="n">
        <f aca="false">F10-G10*I10</f>
        <v>-4.48</v>
      </c>
      <c r="I49" s="419" t="n">
        <f aca="false">F10+G10*I10</f>
        <v>4.48</v>
      </c>
      <c r="J49" s="466" t="n">
        <f aca="false">J10-K10*L10</f>
        <v>-1.05</v>
      </c>
      <c r="K49" s="465" t="n">
        <f aca="false">J10+K10*L10</f>
        <v>8.05</v>
      </c>
      <c r="L49" s="419" t="n">
        <f aca="false">J10-K10*M10</f>
        <v>-5.6</v>
      </c>
      <c r="M49" s="466" t="n">
        <f aca="false">J10+K10*M10</f>
        <v>12.6</v>
      </c>
      <c r="N49" s="417" t="n">
        <f aca="false">N10-O10*P10</f>
        <v>-3.63</v>
      </c>
      <c r="O49" s="419" t="n">
        <f aca="false">N10+O10*P10</f>
        <v>2.53</v>
      </c>
      <c r="P49" s="465" t="n">
        <f aca="false">N10-O10*Q10</f>
        <v>-6.71</v>
      </c>
      <c r="Q49" s="419" t="n">
        <f aca="false">N10+O10*Q10</f>
        <v>5.61</v>
      </c>
      <c r="R49" s="467"/>
      <c r="S49" s="467"/>
      <c r="T49" s="467"/>
      <c r="U49" s="468"/>
    </row>
    <row r="50" customFormat="false" ht="12.75" hidden="false" customHeight="false" outlineLevel="0" collapsed="false">
      <c r="A50" s="381" t="s">
        <v>350</v>
      </c>
      <c r="B50" s="426" t="n">
        <f aca="false">B11-C11*D11</f>
        <v>-3.23</v>
      </c>
      <c r="C50" s="426" t="n">
        <f aca="false">B11+C11*D11</f>
        <v>1.95</v>
      </c>
      <c r="D50" s="426" t="n">
        <f aca="false">B11-C11*E11</f>
        <v>-5.82</v>
      </c>
      <c r="E50" s="426" t="n">
        <f aca="false">B11+C11*E11</f>
        <v>4.54</v>
      </c>
      <c r="F50" s="458" t="n">
        <f aca="false">F11-G11*H11</f>
        <v>-2.08</v>
      </c>
      <c r="G50" s="458" t="n">
        <f aca="false">F11+G11*H11</f>
        <v>2.08</v>
      </c>
      <c r="H50" s="458" t="n">
        <f aca="false">F11-G11*I11</f>
        <v>-4.16</v>
      </c>
      <c r="I50" s="458" t="n">
        <f aca="false">F11+G11*I11</f>
        <v>4.16</v>
      </c>
      <c r="J50" s="458" t="n">
        <f aca="false">J11-K11*L11</f>
        <v>-10.35</v>
      </c>
      <c r="K50" s="458" t="n">
        <f aca="false">J11+K11*L11</f>
        <v>7.15</v>
      </c>
      <c r="L50" s="458" t="n">
        <f aca="false">J11-K11*M11</f>
        <v>-19.1</v>
      </c>
      <c r="M50" s="458" t="n">
        <f aca="false">J11+K11*M11</f>
        <v>15.9</v>
      </c>
      <c r="N50" s="458" t="n">
        <f aca="false">N11-O11*P11</f>
        <v>-4.335</v>
      </c>
      <c r="O50" s="458" t="n">
        <f aca="false">N11+O11*P11</f>
        <v>4.975</v>
      </c>
      <c r="P50" s="458" t="n">
        <f aca="false">N11-O11*Q11</f>
        <v>-8.99</v>
      </c>
      <c r="Q50" s="458" t="n">
        <f aca="false">N11+O11*Q11</f>
        <v>9.63</v>
      </c>
      <c r="R50" s="467"/>
      <c r="S50" s="467"/>
      <c r="T50" s="467"/>
      <c r="U50" s="468"/>
    </row>
    <row r="51" customFormat="false" ht="12.75" hidden="false" customHeight="false" outlineLevel="0" collapsed="false">
      <c r="A51" s="381" t="s">
        <v>351</v>
      </c>
      <c r="B51" s="426" t="n">
        <f aca="false">B12-C12*D12</f>
        <v>-4.95</v>
      </c>
      <c r="C51" s="426" t="n">
        <f aca="false">B12+C12*D12</f>
        <v>-1.45</v>
      </c>
      <c r="D51" s="426" t="n">
        <f aca="false">B12-C12*E12</f>
        <v>-6.7</v>
      </c>
      <c r="E51" s="426" t="n">
        <f aca="false">B12+C12*E12</f>
        <v>0.3</v>
      </c>
      <c r="F51" s="426" t="n">
        <f aca="false">F12-G12*H12</f>
        <v>-2.96</v>
      </c>
      <c r="G51" s="426" t="n">
        <f aca="false">F12+G12*H12</f>
        <v>2.96</v>
      </c>
      <c r="H51" s="426" t="n">
        <f aca="false">F12-G12*I12</f>
        <v>-5.92</v>
      </c>
      <c r="I51" s="426" t="n">
        <f aca="false">F12+G12*I12</f>
        <v>5.92</v>
      </c>
      <c r="J51" s="426" t="n">
        <f aca="false">J12-K12*L12</f>
        <v>25.55</v>
      </c>
      <c r="K51" s="426" t="n">
        <f aca="false">J12+K12*L12</f>
        <v>48.65</v>
      </c>
      <c r="L51" s="426" t="n">
        <f aca="false">J12-K12*M12</f>
        <v>14</v>
      </c>
      <c r="M51" s="426" t="n">
        <f aca="false">J12+K12*M12</f>
        <v>60.2</v>
      </c>
      <c r="N51" s="426" t="n">
        <f aca="false">N12-O12*P12</f>
        <v>-8.525</v>
      </c>
      <c r="O51" s="426" t="n">
        <f aca="false">N12+O12*P12</f>
        <v>6.525</v>
      </c>
      <c r="P51" s="426" t="n">
        <f aca="false">N12-O12*Q12</f>
        <v>-16.05</v>
      </c>
      <c r="Q51" s="426" t="n">
        <f aca="false">N12+O12*Q12</f>
        <v>14.05</v>
      </c>
      <c r="R51" s="467"/>
      <c r="S51" s="467"/>
      <c r="T51" s="467"/>
      <c r="U51" s="468"/>
    </row>
    <row r="52" customFormat="false" ht="12.75" hidden="false" customHeight="false" outlineLevel="0" collapsed="false">
      <c r="A52" s="381" t="s">
        <v>352</v>
      </c>
      <c r="B52" s="426" t="n">
        <f aca="false">B13-C13*D13</f>
        <v>-0.385</v>
      </c>
      <c r="C52" s="426" t="n">
        <f aca="false">B13+C13*D13</f>
        <v>0.385</v>
      </c>
      <c r="D52" s="426" t="n">
        <f aca="false">B13-C13*E13</f>
        <v>-0.77</v>
      </c>
      <c r="E52" s="426" t="n">
        <f aca="false">B13+C13*E13</f>
        <v>0.77</v>
      </c>
      <c r="F52" s="426" t="n">
        <f aca="false">F13-G13*H13</f>
        <v>-0.52</v>
      </c>
      <c r="G52" s="426" t="n">
        <f aca="false">F13+G13*H13</f>
        <v>0.52</v>
      </c>
      <c r="H52" s="426" t="n">
        <f aca="false">F13-G13*I13</f>
        <v>-1.04</v>
      </c>
      <c r="I52" s="426" t="n">
        <f aca="false">F13+G13*I13</f>
        <v>1.04</v>
      </c>
      <c r="J52" s="426" t="n">
        <f aca="false">J13-K13*L13</f>
        <v>-3.81</v>
      </c>
      <c r="K52" s="426" t="n">
        <f aca="false">J13+K13*L13</f>
        <v>2.63</v>
      </c>
      <c r="L52" s="426" t="n">
        <f aca="false">J13-K13*M13</f>
        <v>-7.03</v>
      </c>
      <c r="M52" s="426" t="n">
        <f aca="false">J13+K13*M13</f>
        <v>5.85</v>
      </c>
      <c r="N52" s="426" t="n">
        <f aca="false">N13-O13*P13</f>
        <v>-0.97</v>
      </c>
      <c r="O52" s="426" t="n">
        <f aca="false">N13+O13*P13</f>
        <v>0.71</v>
      </c>
      <c r="P52" s="426" t="n">
        <f aca="false">N13-O13*Q13</f>
        <v>-1.81</v>
      </c>
      <c r="Q52" s="426" t="n">
        <f aca="false">N13+O13*Q13</f>
        <v>1.55</v>
      </c>
      <c r="R52" s="467"/>
      <c r="S52" s="467"/>
      <c r="T52" s="467"/>
      <c r="U52" s="468"/>
    </row>
    <row r="53" customFormat="false" ht="12.75" hidden="false" customHeight="false" outlineLevel="0" collapsed="false">
      <c r="A53" s="381" t="s">
        <v>353</v>
      </c>
      <c r="B53" s="426" t="n">
        <f aca="false">B14-C14*D14</f>
        <v>-1.22</v>
      </c>
      <c r="C53" s="426" t="n">
        <f aca="false">B14+C14*D14</f>
        <v>0.32</v>
      </c>
      <c r="D53" s="426" t="n">
        <f aca="false">B14-C14*E14</f>
        <v>-1.99</v>
      </c>
      <c r="E53" s="426" t="n">
        <f aca="false">B14+C14*E14</f>
        <v>1.09</v>
      </c>
      <c r="F53" s="426" t="n">
        <f aca="false">F14-G14*H14</f>
        <v>-0.8</v>
      </c>
      <c r="G53" s="426" t="n">
        <f aca="false">F14+G14*H14</f>
        <v>0.8</v>
      </c>
      <c r="H53" s="426" t="n">
        <f aca="false">F14-G14*I14</f>
        <v>-1.6</v>
      </c>
      <c r="I53" s="426" t="n">
        <f aca="false">F14+G14*I14</f>
        <v>1.6</v>
      </c>
      <c r="J53" s="426" t="n">
        <f aca="false">J14-K14*L14</f>
        <v>-8.02</v>
      </c>
      <c r="K53" s="426" t="n">
        <f aca="false">J14+K14*L14</f>
        <v>-1.58</v>
      </c>
      <c r="L53" s="426" t="n">
        <f aca="false">J14-K14*M14</f>
        <v>-11.24</v>
      </c>
      <c r="M53" s="426" t="n">
        <f aca="false">J14+K14*M14</f>
        <v>1.64</v>
      </c>
      <c r="N53" s="426" t="n">
        <f aca="false">N14-O14*P14</f>
        <v>-5.13</v>
      </c>
      <c r="O53" s="426" t="n">
        <f aca="false">N14+O14*P14</f>
        <v>-1.63</v>
      </c>
      <c r="P53" s="426" t="n">
        <f aca="false">N14-O14*Q14</f>
        <v>-6.88</v>
      </c>
      <c r="Q53" s="426" t="n">
        <f aca="false">N14+O14*Q14</f>
        <v>0.12</v>
      </c>
      <c r="R53" s="467"/>
      <c r="S53" s="467"/>
      <c r="T53" s="467"/>
      <c r="U53" s="468"/>
    </row>
    <row r="54" customFormat="false" ht="12.75" hidden="false" customHeight="false" outlineLevel="0" collapsed="false">
      <c r="A54" s="381" t="s">
        <v>354</v>
      </c>
      <c r="B54" s="426" t="n">
        <f aca="false">B15-C15*D15</f>
        <v>-0.088</v>
      </c>
      <c r="C54" s="426" t="n">
        <f aca="false">B15+C15*D15</f>
        <v>0.122</v>
      </c>
      <c r="D54" s="426" t="n">
        <f aca="false">B15-C15*E15</f>
        <v>-0.193</v>
      </c>
      <c r="E54" s="426" t="n">
        <f aca="false">B15+C15*E15</f>
        <v>0.227</v>
      </c>
      <c r="F54" s="426" t="n">
        <f aca="false">F15-G15*H15</f>
        <v>-0.24</v>
      </c>
      <c r="G54" s="426" t="n">
        <f aca="false">F15+G15*H15</f>
        <v>0.24</v>
      </c>
      <c r="H54" s="426" t="n">
        <f aca="false">F15-G15*I15</f>
        <v>-0.48</v>
      </c>
      <c r="I54" s="426" t="n">
        <f aca="false">F15+G15*I15</f>
        <v>0.48</v>
      </c>
      <c r="J54" s="426" t="n">
        <f aca="false">J15-K15*L15</f>
        <v>-0.93</v>
      </c>
      <c r="K54" s="426" t="n">
        <f aca="false">J15+K15*L15</f>
        <v>0.61</v>
      </c>
      <c r="L54" s="426" t="n">
        <f aca="false">J15-K15*M15</f>
        <v>-1.7</v>
      </c>
      <c r="M54" s="426" t="n">
        <f aca="false">J15+K15*M15</f>
        <v>1.38</v>
      </c>
      <c r="N54" s="426" t="n">
        <f aca="false">N15-O15*P15</f>
        <v>-0.29</v>
      </c>
      <c r="O54" s="426" t="n">
        <f aca="false">N15+O15*P15</f>
        <v>0.27</v>
      </c>
      <c r="P54" s="426" t="n">
        <f aca="false">N15-O15*Q15</f>
        <v>-0.57</v>
      </c>
      <c r="Q54" s="426" t="n">
        <f aca="false">N15+O15*Q15</f>
        <v>0.55</v>
      </c>
      <c r="R54" s="467"/>
      <c r="S54" s="467"/>
      <c r="T54" s="467"/>
      <c r="U54" s="468"/>
    </row>
    <row r="55" customFormat="false" ht="12.75" hidden="false" customHeight="false" outlineLevel="0" collapsed="false">
      <c r="A55" s="381" t="s">
        <v>355</v>
      </c>
      <c r="B55" s="426" t="n">
        <f aca="false">B16-C16*D16</f>
        <v>0.9575</v>
      </c>
      <c r="C55" s="426" t="n">
        <f aca="false">B16+C16*D16</f>
        <v>1.3425</v>
      </c>
      <c r="D55" s="426" t="n">
        <f aca="false">B16-C16*E16</f>
        <v>0.765</v>
      </c>
      <c r="E55" s="426" t="n">
        <f aca="false">B16+C16*E16</f>
        <v>1.535</v>
      </c>
      <c r="F55" s="426" t="n">
        <f aca="false">F16-G16*H16</f>
        <v>-0.256</v>
      </c>
      <c r="G55" s="426" t="n">
        <f aca="false">F16+G16*H16</f>
        <v>0.256</v>
      </c>
      <c r="H55" s="426" t="n">
        <f aca="false">F16-G16*I16</f>
        <v>-0.512</v>
      </c>
      <c r="I55" s="426" t="n">
        <f aca="false">F16+G16*I16</f>
        <v>0.512</v>
      </c>
      <c r="J55" s="426" t="n">
        <f aca="false">J16-K16*L16</f>
        <v>2.005</v>
      </c>
      <c r="K55" s="426" t="n">
        <f aca="false">J16+K16*L16</f>
        <v>3.475</v>
      </c>
      <c r="L55" s="426" t="n">
        <f aca="false">J16-K16*M16</f>
        <v>1.27</v>
      </c>
      <c r="M55" s="426" t="n">
        <f aca="false">J16+K16*M16</f>
        <v>4.21</v>
      </c>
      <c r="N55" s="426" t="n">
        <f aca="false">N16-O16*P16</f>
        <v>0.55</v>
      </c>
      <c r="O55" s="426" t="n">
        <f aca="false">N16+O16*P16</f>
        <v>1.25</v>
      </c>
      <c r="P55" s="426" t="n">
        <f aca="false">N16-O16*Q16</f>
        <v>0.2</v>
      </c>
      <c r="Q55" s="426" t="n">
        <f aca="false">N16+O16*Q16</f>
        <v>1.6</v>
      </c>
      <c r="R55" s="467"/>
      <c r="S55" s="467"/>
      <c r="T55" s="467"/>
      <c r="U55" s="468"/>
    </row>
    <row r="56" customFormat="false" ht="12.75" hidden="false" customHeight="false" outlineLevel="0" collapsed="false">
      <c r="A56" s="381" t="s">
        <v>356</v>
      </c>
      <c r="B56" s="426" t="n">
        <f aca="false">B17-C17*D17</f>
        <v>-0.041</v>
      </c>
      <c r="C56" s="426" t="n">
        <f aca="false">B17+C17*D17</f>
        <v>0.043</v>
      </c>
      <c r="D56" s="426" t="n">
        <f aca="false">B17-C17*E17</f>
        <v>-0.083</v>
      </c>
      <c r="E56" s="426" t="n">
        <f aca="false">B17+C17*E17</f>
        <v>0.085</v>
      </c>
      <c r="F56" s="426" t="n">
        <f aca="false">F17-G17*H17</f>
        <v>-0.092</v>
      </c>
      <c r="G56" s="426" t="n">
        <f aca="false">F17+G17*H17</f>
        <v>0.092</v>
      </c>
      <c r="H56" s="426" t="n">
        <f aca="false">F17-G17*I17</f>
        <v>-0.184</v>
      </c>
      <c r="I56" s="426" t="n">
        <f aca="false">F17+G17*I17</f>
        <v>0.184</v>
      </c>
      <c r="J56" s="426" t="n">
        <f aca="false">J17-K17*L17</f>
        <v>-0.285</v>
      </c>
      <c r="K56" s="426" t="n">
        <f aca="false">J17+K17*L17</f>
        <v>0.205</v>
      </c>
      <c r="L56" s="426" t="n">
        <f aca="false">J17-K17*M17</f>
        <v>-0.53</v>
      </c>
      <c r="M56" s="426" t="n">
        <f aca="false">J17+K17*M17</f>
        <v>0.45</v>
      </c>
      <c r="N56" s="426" t="n">
        <f aca="false">N17-O17*P17</f>
        <v>-0.127</v>
      </c>
      <c r="O56" s="426" t="n">
        <f aca="false">N17+O17*P17</f>
        <v>0.139</v>
      </c>
      <c r="P56" s="426" t="n">
        <f aca="false">N17-O17*Q17</f>
        <v>-0.26</v>
      </c>
      <c r="Q56" s="426" t="n">
        <f aca="false">N17+O17*Q17</f>
        <v>0.272</v>
      </c>
      <c r="R56" s="467"/>
      <c r="S56" s="467"/>
      <c r="T56" s="467"/>
      <c r="U56" s="468"/>
    </row>
    <row r="57" customFormat="false" ht="12.75" hidden="false" customHeight="false" outlineLevel="0" collapsed="false">
      <c r="A57" s="381" t="s">
        <v>357</v>
      </c>
      <c r="B57" s="426" t="n">
        <f aca="false">B18-C18*D18</f>
        <v>0.441</v>
      </c>
      <c r="C57" s="426" t="n">
        <f aca="false">B18+C18*D18</f>
        <v>0.539</v>
      </c>
      <c r="D57" s="426" t="n">
        <f aca="false">B18-C18*E18</f>
        <v>0.392</v>
      </c>
      <c r="E57" s="426" t="n">
        <f aca="false">B18+C18*E18</f>
        <v>0.588</v>
      </c>
      <c r="F57" s="426" t="n">
        <f aca="false">F18-G18*H18</f>
        <v>-0.06</v>
      </c>
      <c r="G57" s="426" t="n">
        <f aca="false">F18+G18*H18</f>
        <v>0.06</v>
      </c>
      <c r="H57" s="426" t="n">
        <f aca="false">F18-G18*I18</f>
        <v>-0.12</v>
      </c>
      <c r="I57" s="426" t="n">
        <f aca="false">F18+G18*I18</f>
        <v>0.12</v>
      </c>
      <c r="J57" s="426" t="n">
        <f aca="false">J18-K18*L18</f>
        <v>0.15</v>
      </c>
      <c r="K57" s="426" t="n">
        <f aca="false">J18+K18*L18</f>
        <v>0.57</v>
      </c>
      <c r="L57" s="426" t="n">
        <f aca="false">J18-K18*M18</f>
        <v>-0.06</v>
      </c>
      <c r="M57" s="426" t="n">
        <f aca="false">J18+K18*M18</f>
        <v>0.78</v>
      </c>
      <c r="N57" s="426" t="n">
        <f aca="false">N18-O18*P18</f>
        <v>0.3465</v>
      </c>
      <c r="O57" s="426" t="n">
        <f aca="false">N18+O18*P18</f>
        <v>0.5635</v>
      </c>
      <c r="P57" s="426" t="n">
        <f aca="false">N18-O18*Q18</f>
        <v>0.238</v>
      </c>
      <c r="Q57" s="426" t="n">
        <f aca="false">N18+O18*Q18</f>
        <v>0.672</v>
      </c>
      <c r="R57" s="467"/>
      <c r="S57" s="467"/>
      <c r="T57" s="467"/>
      <c r="U57" s="468"/>
    </row>
    <row r="58" customFormat="false" ht="12.75" hidden="false" customHeight="false" outlineLevel="0" collapsed="false">
      <c r="A58" s="381" t="s">
        <v>358</v>
      </c>
      <c r="B58" s="426" t="n">
        <f aca="false">B21-C21*D19</f>
        <v>-0.00685</v>
      </c>
      <c r="C58" s="426" t="n">
        <f aca="false">B21+C21*D19</f>
        <v>0.00505</v>
      </c>
      <c r="D58" s="426" t="n">
        <f aca="false">B21-C21*E19</f>
        <v>-0.0128</v>
      </c>
      <c r="E58" s="426" t="n">
        <f aca="false">B21+C21*E19</f>
        <v>0.011</v>
      </c>
      <c r="F58" s="426" t="n">
        <f aca="false">F19-G19*H19</f>
        <v>-4</v>
      </c>
      <c r="G58" s="426" t="n">
        <f aca="false">F19+G19*H19</f>
        <v>4</v>
      </c>
      <c r="H58" s="426" t="n">
        <f aca="false">F19-G19*I19</f>
        <v>-8</v>
      </c>
      <c r="I58" s="426" t="n">
        <f aca="false">F19+G19*I19</f>
        <v>8</v>
      </c>
      <c r="J58" s="426" t="n">
        <f aca="false">J19-K19*L19</f>
        <v>-3.5</v>
      </c>
      <c r="K58" s="426" t="n">
        <f aca="false">J19+K19*L19</f>
        <v>3.5</v>
      </c>
      <c r="L58" s="426" t="n">
        <f aca="false">J19-K19*M19</f>
        <v>-7</v>
      </c>
      <c r="M58" s="426" t="n">
        <f aca="false">J19+K19*M19</f>
        <v>7</v>
      </c>
      <c r="N58" s="426" t="n">
        <f aca="false">N19-O19*P19</f>
        <v>-3.5</v>
      </c>
      <c r="O58" s="426" t="n">
        <f aca="false">N19+O19*P19</f>
        <v>3.5</v>
      </c>
      <c r="P58" s="426" t="n">
        <f aca="false">N19-O19*Q19</f>
        <v>-7</v>
      </c>
      <c r="Q58" s="426" t="n">
        <f aca="false">N19+O19*Q19</f>
        <v>7</v>
      </c>
      <c r="R58" s="467"/>
      <c r="S58" s="467"/>
      <c r="T58" s="467"/>
      <c r="U58" s="468"/>
    </row>
    <row r="59" customFormat="false" ht="12.75" hidden="false" customHeight="false" outlineLevel="0" collapsed="false">
      <c r="A59" s="381" t="s">
        <v>359</v>
      </c>
      <c r="B59" s="426" t="n">
        <f aca="false">B20-C20*D20</f>
        <v>0.7155</v>
      </c>
      <c r="C59" s="426" t="n">
        <f aca="false">B20+C20*D20</f>
        <v>0.7785</v>
      </c>
      <c r="D59" s="426" t="n">
        <f aca="false">B20-C20*E20</f>
        <v>0.684</v>
      </c>
      <c r="E59" s="426" t="n">
        <f aca="false">B20+C20*E20</f>
        <v>0.81</v>
      </c>
      <c r="F59" s="426" t="n">
        <f aca="false">F20-G20*H20</f>
        <v>-0.0244</v>
      </c>
      <c r="G59" s="426" t="n">
        <f aca="false">F20+G20*H20</f>
        <v>0.0244</v>
      </c>
      <c r="H59" s="426" t="n">
        <f aca="false">F20-G20*I20</f>
        <v>-0.0488</v>
      </c>
      <c r="I59" s="426" t="n">
        <f aca="false">F20+G20*I20</f>
        <v>0.0488</v>
      </c>
      <c r="J59" s="426" t="n">
        <f aca="false">J20-K20*L20</f>
        <v>0.536</v>
      </c>
      <c r="K59" s="426" t="n">
        <f aca="false">J20+K20*L20</f>
        <v>0.704</v>
      </c>
      <c r="L59" s="426" t="n">
        <f aca="false">J20-K20*M20</f>
        <v>0.452</v>
      </c>
      <c r="M59" s="426" t="n">
        <f aca="false">J20+K20*M20</f>
        <v>0.788</v>
      </c>
      <c r="N59" s="426" t="n">
        <f aca="false">N20-O20*P20</f>
        <v>0.597</v>
      </c>
      <c r="O59" s="426" t="n">
        <f aca="false">N20+O20*P20</f>
        <v>0.709</v>
      </c>
      <c r="P59" s="426" t="n">
        <f aca="false">N20-O20*Q20</f>
        <v>0.541</v>
      </c>
      <c r="Q59" s="426" t="n">
        <f aca="false">N20+O20*Q20</f>
        <v>0.765</v>
      </c>
      <c r="R59" s="467"/>
      <c r="S59" s="467"/>
      <c r="T59" s="467"/>
      <c r="U59" s="468"/>
    </row>
    <row r="60" customFormat="false" ht="12.75" hidden="false" customHeight="false" outlineLevel="0" collapsed="false">
      <c r="A60" s="381" t="s">
        <v>360</v>
      </c>
      <c r="B60" s="426" t="n">
        <f aca="false">B21-C21*D21</f>
        <v>-0.00685</v>
      </c>
      <c r="C60" s="426" t="n">
        <f aca="false">B21+C21*D21</f>
        <v>0.00505</v>
      </c>
      <c r="D60" s="426" t="n">
        <f aca="false">B21-C21*E21</f>
        <v>-0.0128</v>
      </c>
      <c r="E60" s="426" t="n">
        <f aca="false">B21+C21*E21</f>
        <v>0.011</v>
      </c>
      <c r="F60" s="426" t="n">
        <f aca="false">F21-G21*H21</f>
        <v>-0.0116</v>
      </c>
      <c r="G60" s="426" t="n">
        <f aca="false">F21+G21*H21</f>
        <v>0.0116</v>
      </c>
      <c r="H60" s="426" t="n">
        <f aca="false">F21-G21*I21</f>
        <v>-0.0232</v>
      </c>
      <c r="I60" s="426" t="n">
        <f aca="false">F21+G21*I21</f>
        <v>0.0232</v>
      </c>
      <c r="J60" s="426" t="n">
        <f aca="false">J21-K21*L21</f>
        <v>-0.0186</v>
      </c>
      <c r="K60" s="426" t="n">
        <f aca="false">J21+K21*L21</f>
        <v>0.0206</v>
      </c>
      <c r="L60" s="426" t="n">
        <f aca="false">J21-K21*M21</f>
        <v>-0.0382</v>
      </c>
      <c r="M60" s="426" t="n">
        <f aca="false">J21+K21*M21</f>
        <v>0.0402</v>
      </c>
      <c r="N60" s="426" t="n">
        <f aca="false">N21-O21*P21</f>
        <v>-0.0175</v>
      </c>
      <c r="O60" s="426" t="n">
        <f aca="false">N21+O21*P21</f>
        <v>0.0175</v>
      </c>
      <c r="P60" s="426" t="n">
        <f aca="false">N21-O21*Q21</f>
        <v>-0.035</v>
      </c>
      <c r="Q60" s="426" t="n">
        <f aca="false">N21+O21*Q21</f>
        <v>0.035</v>
      </c>
      <c r="R60" s="467"/>
      <c r="S60" s="467"/>
      <c r="T60" s="467"/>
      <c r="U60" s="468"/>
    </row>
    <row r="61" customFormat="false" ht="12.75" hidden="false" customHeight="false" outlineLevel="0" collapsed="false">
      <c r="A61" s="381" t="s">
        <v>361</v>
      </c>
      <c r="B61" s="426" t="n">
        <f aca="false">B22-C22*D22</f>
        <v>0.05865</v>
      </c>
      <c r="C61" s="426" t="n">
        <f aca="false">B22+C22*D22</f>
        <v>0.07335</v>
      </c>
      <c r="D61" s="426" t="n">
        <f aca="false">B22-C22*E22</f>
        <v>0.0513</v>
      </c>
      <c r="E61" s="426" t="n">
        <f aca="false">B22+C22*E22</f>
        <v>0.0807</v>
      </c>
      <c r="F61" s="426" t="n">
        <f aca="false">F22-G22*H22</f>
        <v>-0.0104</v>
      </c>
      <c r="G61" s="426" t="n">
        <f aca="false">F22+G22*H22</f>
        <v>0.0104</v>
      </c>
      <c r="H61" s="426" t="n">
        <f aca="false">F22-G22*I22</f>
        <v>-0.0208</v>
      </c>
      <c r="I61" s="426" t="n">
        <f aca="false">F22+G22*I22</f>
        <v>0.0208</v>
      </c>
      <c r="J61" s="426" t="n">
        <f aca="false">J22-K22*L22</f>
        <v>0.061</v>
      </c>
      <c r="K61" s="426" t="n">
        <f aca="false">J22+K22*L22</f>
        <v>0.117</v>
      </c>
      <c r="L61" s="426" t="n">
        <f aca="false">J22-K22*M22</f>
        <v>0.033</v>
      </c>
      <c r="M61" s="426" t="n">
        <f aca="false">J22+K22*M22</f>
        <v>0.145</v>
      </c>
      <c r="N61" s="426" t="n">
        <f aca="false">N22-O22*P22</f>
        <v>0.03545</v>
      </c>
      <c r="O61" s="426" t="n">
        <f aca="false">N22+O22*P22</f>
        <v>0.07255</v>
      </c>
      <c r="P61" s="426" t="n">
        <f aca="false">N22-O22*Q22</f>
        <v>0.0169</v>
      </c>
      <c r="Q61" s="426" t="n">
        <f aca="false">N22+O22*Q22</f>
        <v>0.0911</v>
      </c>
      <c r="R61" s="467"/>
      <c r="S61" s="467"/>
      <c r="T61" s="467"/>
      <c r="U61" s="468"/>
    </row>
    <row r="62" customFormat="false" ht="12.75" hidden="false" customHeight="false" outlineLevel="0" collapsed="false">
      <c r="A62" s="381" t="s">
        <v>362</v>
      </c>
      <c r="B62" s="426" t="n">
        <f aca="false">B23-C23*D23</f>
        <v>-0.0093</v>
      </c>
      <c r="C62" s="426" t="n">
        <f aca="false">B23+C23*D23</f>
        <v>0.0103</v>
      </c>
      <c r="D62" s="426" t="n">
        <f aca="false">B23-C23*E23</f>
        <v>-0.0191</v>
      </c>
      <c r="E62" s="426" t="n">
        <f aca="false">B23+C23*E23</f>
        <v>0.0201</v>
      </c>
      <c r="F62" s="426" t="n">
        <f aca="false">F23-G23*H23</f>
        <v>-0.004</v>
      </c>
      <c r="G62" s="426" t="n">
        <f aca="false">F23+G23*H23</f>
        <v>0.004</v>
      </c>
      <c r="H62" s="426" t="n">
        <f aca="false">F23-G23*I23</f>
        <v>-0.008</v>
      </c>
      <c r="I62" s="426" t="n">
        <f aca="false">F23+G23*I23</f>
        <v>0.008</v>
      </c>
      <c r="J62" s="426" t="n">
        <f aca="false">J23-K23*L23</f>
        <v>-0.00595</v>
      </c>
      <c r="K62" s="426" t="n">
        <f aca="false">J23+K23*L23</f>
        <v>0.01435</v>
      </c>
      <c r="L62" s="426" t="n">
        <f aca="false">J23-K23*M23</f>
        <v>-0.0161</v>
      </c>
      <c r="M62" s="426" t="n">
        <f aca="false">J23+K23*M23</f>
        <v>0.0245</v>
      </c>
      <c r="N62" s="426" t="n">
        <f aca="false">N23-O23*P23</f>
        <v>-0.01015</v>
      </c>
      <c r="O62" s="426" t="n">
        <f aca="false">N23+O23*P23</f>
        <v>0.01015</v>
      </c>
      <c r="P62" s="426" t="n">
        <f aca="false">N23-O23*Q23</f>
        <v>-0.0203</v>
      </c>
      <c r="Q62" s="426" t="n">
        <f aca="false">N23+O23*Q23</f>
        <v>0.0203</v>
      </c>
      <c r="R62" s="467"/>
      <c r="S62" s="467"/>
      <c r="T62" s="467"/>
      <c r="U62" s="468"/>
    </row>
    <row r="63" customFormat="false" ht="13.5" hidden="false" customHeight="false" outlineLevel="0" collapsed="false">
      <c r="A63" s="436" t="s">
        <v>363</v>
      </c>
      <c r="B63" s="426" t="n">
        <f aca="false">B24-C24*D24</f>
        <v>0.0179</v>
      </c>
      <c r="C63" s="426" t="n">
        <f aca="false">B24+C24*D24</f>
        <v>0.0501</v>
      </c>
      <c r="D63" s="426" t="n">
        <f aca="false">B24-C24*E24</f>
        <v>0.0018</v>
      </c>
      <c r="E63" s="426" t="n">
        <f aca="false">B24+C24*E24</f>
        <v>0.0662</v>
      </c>
      <c r="F63" s="426" t="n">
        <f aca="false">F24-G24*H24</f>
        <v>-0.0104</v>
      </c>
      <c r="G63" s="426" t="n">
        <f aca="false">F24+G24*H24</f>
        <v>0.0104</v>
      </c>
      <c r="H63" s="426" t="n">
        <f aca="false">F24-G24*I24</f>
        <v>-0.0208</v>
      </c>
      <c r="I63" s="426" t="n">
        <f aca="false">F24+G24*I24</f>
        <v>0.0208</v>
      </c>
      <c r="J63" s="426" t="n">
        <f aca="false">J24-K24*L24</f>
        <v>-0.028</v>
      </c>
      <c r="K63" s="426" t="n">
        <f aca="false">J24+K24*L24</f>
        <v>0.028</v>
      </c>
      <c r="L63" s="426" t="n">
        <f aca="false">J24-K24*M24</f>
        <v>-0.056</v>
      </c>
      <c r="M63" s="426" t="n">
        <f aca="false">J24+K24*M24</f>
        <v>0.056</v>
      </c>
      <c r="N63" s="426" t="n">
        <f aca="false">N24-O24*P24</f>
        <v>-0.0185</v>
      </c>
      <c r="O63" s="426" t="n">
        <f aca="false">N24+O24*P24</f>
        <v>0.0585</v>
      </c>
      <c r="P63" s="426" t="n">
        <f aca="false">N24-O24*Q24</f>
        <v>-0.057</v>
      </c>
      <c r="Q63" s="426" t="n">
        <f aca="false">N24+O24*Q24</f>
        <v>0.097</v>
      </c>
      <c r="R63" s="467"/>
      <c r="S63" s="467"/>
      <c r="T63" s="467"/>
      <c r="U63" s="468"/>
    </row>
    <row r="64" customFormat="false" ht="12.75" hidden="false" customHeight="false" outlineLevel="0" collapsed="false">
      <c r="A64" s="381" t="s">
        <v>364</v>
      </c>
      <c r="B64" s="458" t="n">
        <f aca="false">B25-C25*D25</f>
        <v>-3.7</v>
      </c>
      <c r="C64" s="458" t="n">
        <f aca="false">B25+C25*D25</f>
        <v>3.86</v>
      </c>
      <c r="D64" s="458" t="n">
        <f aca="false">B25-C25*E25</f>
        <v>-7.48</v>
      </c>
      <c r="E64" s="458" t="n">
        <f aca="false">B25+C25*E25</f>
        <v>7.64</v>
      </c>
      <c r="F64" s="458" t="n">
        <f aca="false">F25-G25*H25</f>
        <v>-2.8</v>
      </c>
      <c r="G64" s="458" t="n">
        <f aca="false">F25+G25*H25</f>
        <v>2.8</v>
      </c>
      <c r="H64" s="458" t="n">
        <f aca="false">F25-G25*I25</f>
        <v>-5.6</v>
      </c>
      <c r="I64" s="458" t="n">
        <f aca="false">F25+G25*I25</f>
        <v>5.6</v>
      </c>
      <c r="J64" s="458" t="n">
        <f aca="false">J25-K25*L25</f>
        <v>-18.65</v>
      </c>
      <c r="K64" s="458" t="n">
        <f aca="false">J25+K25*L25</f>
        <v>29.65</v>
      </c>
      <c r="L64" s="458" t="n">
        <f aca="false">J25-K25*M25</f>
        <v>-42.8</v>
      </c>
      <c r="M64" s="458" t="n">
        <f aca="false">J25+K25*M25</f>
        <v>53.8</v>
      </c>
      <c r="N64" s="458" t="n">
        <f aca="false">N25-O25*P25</f>
        <v>-19.2</v>
      </c>
      <c r="O64" s="458" t="n">
        <f aca="false">N25+O25*P25</f>
        <v>22.8</v>
      </c>
      <c r="P64" s="458" t="n">
        <f aca="false">N25-O25*Q25</f>
        <v>-40.2</v>
      </c>
      <c r="Q64" s="458" t="n">
        <f aca="false">N25+O25*Q25</f>
        <v>43.8</v>
      </c>
      <c r="R64" s="467"/>
      <c r="S64" s="467"/>
      <c r="T64" s="467"/>
      <c r="U64" s="468"/>
    </row>
    <row r="65" customFormat="false" ht="12.75" hidden="false" customHeight="false" outlineLevel="0" collapsed="false">
      <c r="A65" s="381" t="s">
        <v>365</v>
      </c>
      <c r="B65" s="426" t="n">
        <f aca="false">B26-C26*D26</f>
        <v>-1.055</v>
      </c>
      <c r="C65" s="426" t="n">
        <f aca="false">B26+C26*D26</f>
        <v>1.955</v>
      </c>
      <c r="D65" s="426" t="n">
        <f aca="false">B26-C26*E26</f>
        <v>-2.56</v>
      </c>
      <c r="E65" s="426" t="n">
        <f aca="false">B26+C26*E26</f>
        <v>3.46</v>
      </c>
      <c r="F65" s="426" t="n">
        <f aca="false">F26-G26*H26</f>
        <v>-1.28</v>
      </c>
      <c r="G65" s="426" t="n">
        <f aca="false">F26+G26*H26</f>
        <v>1.28</v>
      </c>
      <c r="H65" s="426" t="n">
        <f aca="false">F26-G26*I26</f>
        <v>-2.56</v>
      </c>
      <c r="I65" s="426" t="n">
        <f aca="false">F26+G26*I26</f>
        <v>2.56</v>
      </c>
      <c r="J65" s="426" t="n">
        <f aca="false">J26-K26*L26</f>
        <v>-6.9</v>
      </c>
      <c r="K65" s="426" t="n">
        <f aca="false">J26+K26*L26</f>
        <v>7.1</v>
      </c>
      <c r="L65" s="426" t="n">
        <f aca="false">J26-K26*M26</f>
        <v>-13.9</v>
      </c>
      <c r="M65" s="426" t="n">
        <f aca="false">J26+K26*M26</f>
        <v>14.1</v>
      </c>
      <c r="N65" s="426" t="n">
        <f aca="false">N26-O26*P26</f>
        <v>-1.59</v>
      </c>
      <c r="O65" s="426" t="n">
        <f aca="false">N26+O26*P26</f>
        <v>2.19</v>
      </c>
      <c r="P65" s="426" t="n">
        <f aca="false">N26-O26*Q26</f>
        <v>-3.48</v>
      </c>
      <c r="Q65" s="426" t="n">
        <f aca="false">N26+O26*Q26</f>
        <v>4.08</v>
      </c>
      <c r="R65" s="467"/>
      <c r="S65" s="467"/>
      <c r="T65" s="467"/>
      <c r="U65" s="468"/>
    </row>
    <row r="66" customFormat="false" ht="12.75" hidden="false" customHeight="false" outlineLevel="0" collapsed="false">
      <c r="A66" s="381" t="s">
        <v>366</v>
      </c>
      <c r="B66" s="426" t="n">
        <f aca="false">B27-C27*D27</f>
        <v>-1.03</v>
      </c>
      <c r="C66" s="426" t="n">
        <f aca="false">B27+C27*D27</f>
        <v>0.93</v>
      </c>
      <c r="D66" s="426" t="n">
        <f aca="false">B27-C27*E27</f>
        <v>-2.01</v>
      </c>
      <c r="E66" s="426" t="n">
        <f aca="false">B27+C27*E27</f>
        <v>1.91</v>
      </c>
      <c r="F66" s="426" t="n">
        <f aca="false">F27-G27*H27</f>
        <v>-1.12</v>
      </c>
      <c r="G66" s="426" t="n">
        <f aca="false">F27+G27*H27</f>
        <v>1.12</v>
      </c>
      <c r="H66" s="426" t="n">
        <f aca="false">F27-G27*I27</f>
        <v>-2.24</v>
      </c>
      <c r="I66" s="426" t="n">
        <f aca="false">F27+G27*I27</f>
        <v>2.24</v>
      </c>
      <c r="J66" s="426" t="n">
        <f aca="false">J27-K27*L27</f>
        <v>-3.79</v>
      </c>
      <c r="K66" s="426" t="n">
        <f aca="false">J27+K27*L27</f>
        <v>6.01</v>
      </c>
      <c r="L66" s="426" t="n">
        <f aca="false">J27-K27*M27</f>
        <v>-8.69</v>
      </c>
      <c r="M66" s="426" t="n">
        <f aca="false">J27+K27*M27</f>
        <v>10.91</v>
      </c>
      <c r="N66" s="426" t="n">
        <f aca="false">N27-O27*P27</f>
        <v>-2.05</v>
      </c>
      <c r="O66" s="426" t="n">
        <f aca="false">N27+O27*P27</f>
        <v>2.29</v>
      </c>
      <c r="P66" s="426" t="n">
        <f aca="false">N27-O27*Q27</f>
        <v>-4.22</v>
      </c>
      <c r="Q66" s="426" t="n">
        <f aca="false">N27+O27*Q27</f>
        <v>4.46</v>
      </c>
      <c r="R66" s="467"/>
      <c r="S66" s="467"/>
      <c r="T66" s="467"/>
      <c r="U66" s="468"/>
    </row>
    <row r="67" customFormat="false" ht="12.75" hidden="false" customHeight="false" outlineLevel="0" collapsed="false">
      <c r="A67" s="381" t="s">
        <v>367</v>
      </c>
      <c r="B67" s="426" t="n">
        <f aca="false">B28-C28*D28</f>
        <v>-0.29</v>
      </c>
      <c r="C67" s="426" t="n">
        <f aca="false">B28+C28*D28</f>
        <v>0.41</v>
      </c>
      <c r="D67" s="426" t="n">
        <f aca="false">B28-C28*E28</f>
        <v>-0.64</v>
      </c>
      <c r="E67" s="426" t="n">
        <f aca="false">B28+C28*E28</f>
        <v>0.76</v>
      </c>
      <c r="F67" s="426" t="n">
        <f aca="false">F28-G28*H28</f>
        <v>-0.52</v>
      </c>
      <c r="G67" s="426" t="n">
        <f aca="false">F28+G28*H28</f>
        <v>0.52</v>
      </c>
      <c r="H67" s="426" t="n">
        <f aca="false">F28-G28*I28</f>
        <v>-1.04</v>
      </c>
      <c r="I67" s="426" t="n">
        <f aca="false">F28+G28*I28</f>
        <v>1.04</v>
      </c>
      <c r="J67" s="426" t="n">
        <f aca="false">J28-K28*L28</f>
        <v>0.74</v>
      </c>
      <c r="K67" s="426" t="n">
        <f aca="false">J28+K28*L28</f>
        <v>4.66</v>
      </c>
      <c r="L67" s="426" t="n">
        <f aca="false">J28-K28*M28</f>
        <v>-1.22</v>
      </c>
      <c r="M67" s="426" t="n">
        <f aca="false">J28+K28*M28</f>
        <v>6.62</v>
      </c>
      <c r="N67" s="426" t="n">
        <f aca="false">N28-O28*P28</f>
        <v>-0.85</v>
      </c>
      <c r="O67" s="426" t="n">
        <f aca="false">N28+O28*P28</f>
        <v>0.55</v>
      </c>
      <c r="P67" s="426" t="n">
        <f aca="false">N28-O28*Q28</f>
        <v>-1.55</v>
      </c>
      <c r="Q67" s="426" t="n">
        <f aca="false">N28+O28*Q28</f>
        <v>1.25</v>
      </c>
      <c r="R67" s="467"/>
      <c r="S67" s="467"/>
      <c r="T67" s="467"/>
      <c r="U67" s="468"/>
    </row>
    <row r="68" customFormat="false" ht="12.75" hidden="false" customHeight="false" outlineLevel="0" collapsed="false">
      <c r="A68" s="381" t="s">
        <v>368</v>
      </c>
      <c r="B68" s="426" t="n">
        <f aca="false">B29-C29*D29</f>
        <v>-0.225</v>
      </c>
      <c r="C68" s="426" t="n">
        <f aca="false">B29+C29*D29</f>
        <v>0.265</v>
      </c>
      <c r="D68" s="426" t="n">
        <f aca="false">B29-C29*E29</f>
        <v>-0.47</v>
      </c>
      <c r="E68" s="426" t="n">
        <f aca="false">B29+C29*E29</f>
        <v>0.51</v>
      </c>
      <c r="F68" s="426" t="n">
        <f aca="false">F29-G29*H29</f>
        <v>-0.28</v>
      </c>
      <c r="G68" s="426" t="n">
        <f aca="false">F29+G29*H29</f>
        <v>0.28</v>
      </c>
      <c r="H68" s="426" t="n">
        <f aca="false">F29-G29*I29</f>
        <v>-0.56</v>
      </c>
      <c r="I68" s="426" t="n">
        <f aca="false">F29+G29*I29</f>
        <v>0.56</v>
      </c>
      <c r="J68" s="426" t="n">
        <f aca="false">J29-K29*L29</f>
        <v>-0.81</v>
      </c>
      <c r="K68" s="426" t="n">
        <f aca="false">J29+K29*L29</f>
        <v>1.01</v>
      </c>
      <c r="L68" s="426" t="n">
        <f aca="false">J29-K29*M29</f>
        <v>-1.72</v>
      </c>
      <c r="M68" s="426" t="n">
        <f aca="false">J29+K29*M29</f>
        <v>1.92</v>
      </c>
      <c r="N68" s="426" t="n">
        <f aca="false">N29-O29*P29</f>
        <v>-0.325</v>
      </c>
      <c r="O68" s="426" t="n">
        <f aca="false">N29+O29*P29</f>
        <v>0.725</v>
      </c>
      <c r="P68" s="426" t="n">
        <f aca="false">N29-O29*Q29</f>
        <v>-0.85</v>
      </c>
      <c r="Q68" s="426" t="n">
        <f aca="false">N29+O29*Q29</f>
        <v>1.25</v>
      </c>
      <c r="R68" s="467"/>
      <c r="S68" s="467"/>
      <c r="T68" s="467"/>
      <c r="U68" s="468"/>
    </row>
    <row r="69" customFormat="false" ht="12.75" hidden="false" customHeight="false" outlineLevel="0" collapsed="false">
      <c r="A69" s="381" t="s">
        <v>369</v>
      </c>
      <c r="B69" s="426" t="n">
        <f aca="false">B30-C30*D30</f>
        <v>-0.16</v>
      </c>
      <c r="C69" s="426" t="n">
        <f aca="false">B30+C30*D30</f>
        <v>0.12</v>
      </c>
      <c r="D69" s="426" t="n">
        <f aca="false">B30-C30*E30</f>
        <v>-0.3</v>
      </c>
      <c r="E69" s="426" t="n">
        <f aca="false">B30+C30*E30</f>
        <v>0.26</v>
      </c>
      <c r="F69" s="426" t="n">
        <f aca="false">F30-G30*H30</f>
        <v>-0.192</v>
      </c>
      <c r="G69" s="426" t="n">
        <f aca="false">F30+G30*H30</f>
        <v>0.192</v>
      </c>
      <c r="H69" s="426" t="n">
        <f aca="false">F30-G30*I30</f>
        <v>-0.384</v>
      </c>
      <c r="I69" s="426" t="n">
        <f aca="false">F30+G30*I30</f>
        <v>0.384</v>
      </c>
      <c r="J69" s="426" t="n">
        <f aca="false">J30-K30*L30</f>
        <v>1.005</v>
      </c>
      <c r="K69" s="426" t="n">
        <f aca="false">J30+K30*L30</f>
        <v>2.195</v>
      </c>
      <c r="L69" s="426" t="n">
        <f aca="false">J30-K30*M30</f>
        <v>0.41</v>
      </c>
      <c r="M69" s="426" t="n">
        <f aca="false">J30+K30*M30</f>
        <v>2.79</v>
      </c>
      <c r="N69" s="426" t="n">
        <f aca="false">N30-O30*P30</f>
        <v>-0.188</v>
      </c>
      <c r="O69" s="426" t="n">
        <f aca="false">N30+O30*P30</f>
        <v>0.246</v>
      </c>
      <c r="P69" s="426" t="n">
        <f aca="false">N30-O30*Q30</f>
        <v>-0.405</v>
      </c>
      <c r="Q69" s="426" t="n">
        <f aca="false">N30+O30*Q30</f>
        <v>0.463</v>
      </c>
      <c r="R69" s="467"/>
      <c r="S69" s="467"/>
      <c r="T69" s="467"/>
      <c r="U69" s="468"/>
    </row>
    <row r="70" customFormat="false" ht="12.75" hidden="false" customHeight="false" outlineLevel="0" collapsed="false">
      <c r="A70" s="381" t="s">
        <v>370</v>
      </c>
      <c r="B70" s="426" t="n">
        <f aca="false">B31-C31*D31</f>
        <v>-0.0805</v>
      </c>
      <c r="C70" s="426" t="n">
        <f aca="false">B31+C31*D31</f>
        <v>0.0805</v>
      </c>
      <c r="D70" s="426" t="n">
        <f aca="false">B31-C31*E31</f>
        <v>-0.161</v>
      </c>
      <c r="E70" s="426" t="n">
        <f aca="false">B31+C31*E31</f>
        <v>0.161</v>
      </c>
      <c r="F70" s="426" t="n">
        <f aca="false">F31-G31*H31</f>
        <v>-0.096</v>
      </c>
      <c r="G70" s="426" t="n">
        <f aca="false">F31+G31*H31</f>
        <v>0.096</v>
      </c>
      <c r="H70" s="426" t="n">
        <f aca="false">F31-G31*I31</f>
        <v>-0.192</v>
      </c>
      <c r="I70" s="426" t="n">
        <f aca="false">F31+G31*I31</f>
        <v>0.192</v>
      </c>
      <c r="J70" s="426" t="n">
        <f aca="false">J31-K31*L31</f>
        <v>-0.22</v>
      </c>
      <c r="K70" s="426" t="n">
        <f aca="false">J31+K31*L31</f>
        <v>0.2</v>
      </c>
      <c r="L70" s="426" t="n">
        <f aca="false">J31-K31*M31</f>
        <v>-0.43</v>
      </c>
      <c r="M70" s="426" t="n">
        <f aca="false">J31+K31*M31</f>
        <v>0.41</v>
      </c>
      <c r="N70" s="426" t="n">
        <f aca="false">N31-O31*P31</f>
        <v>-0.1025</v>
      </c>
      <c r="O70" s="426" t="n">
        <f aca="false">N31+O31*P31</f>
        <v>0.1145</v>
      </c>
      <c r="P70" s="426" t="n">
        <f aca="false">N31-O31*Q31</f>
        <v>-0.211</v>
      </c>
      <c r="Q70" s="426" t="n">
        <f aca="false">N31+O31*Q31</f>
        <v>0.223</v>
      </c>
      <c r="R70" s="467"/>
      <c r="S70" s="467"/>
      <c r="T70" s="467"/>
      <c r="U70" s="468"/>
    </row>
    <row r="71" customFormat="false" ht="12.75" hidden="false" customHeight="false" outlineLevel="0" collapsed="false">
      <c r="A71" s="381" t="s">
        <v>371</v>
      </c>
      <c r="B71" s="426" t="n">
        <f aca="false">B32-C32*D32</f>
        <v>-0.0785</v>
      </c>
      <c r="C71" s="426" t="n">
        <f aca="false">B32+C32*D32</f>
        <v>0.0545</v>
      </c>
      <c r="D71" s="426" t="n">
        <f aca="false">B32-C32*E32</f>
        <v>-0.145</v>
      </c>
      <c r="E71" s="426" t="n">
        <f aca="false">B32+C32*E32</f>
        <v>0.121</v>
      </c>
      <c r="F71" s="426" t="n">
        <f aca="false">F32-G32*H32</f>
        <v>-0.08</v>
      </c>
      <c r="G71" s="426" t="n">
        <f aca="false">F32+G32*H32</f>
        <v>0.08</v>
      </c>
      <c r="H71" s="426" t="n">
        <f aca="false">F32-G32*I32</f>
        <v>-0.16</v>
      </c>
      <c r="I71" s="426" t="n">
        <f aca="false">F32+G32*I32</f>
        <v>0.16</v>
      </c>
      <c r="J71" s="426" t="n">
        <f aca="false">J32-K32*L32</f>
        <v>-0.405</v>
      </c>
      <c r="K71" s="426" t="n">
        <f aca="false">J32+K32*L32</f>
        <v>-0.055</v>
      </c>
      <c r="L71" s="426" t="n">
        <f aca="false">J32-K32*M32</f>
        <v>-0.58</v>
      </c>
      <c r="M71" s="426" t="n">
        <f aca="false">J32+K32*M32</f>
        <v>0.12</v>
      </c>
      <c r="N71" s="426" t="n">
        <f aca="false">N32-O32*P32</f>
        <v>-0.1715</v>
      </c>
      <c r="O71" s="426" t="n">
        <f aca="false">N32+O32*P32</f>
        <v>0.0315</v>
      </c>
      <c r="P71" s="426" t="n">
        <f aca="false">N32-O32*Q32</f>
        <v>-0.273</v>
      </c>
      <c r="Q71" s="426" t="n">
        <f aca="false">N32+O32*Q32</f>
        <v>0.133</v>
      </c>
      <c r="R71" s="467"/>
      <c r="S71" s="467"/>
      <c r="T71" s="467"/>
      <c r="U71" s="468"/>
    </row>
    <row r="72" customFormat="false" ht="12.75" hidden="false" customHeight="false" outlineLevel="0" collapsed="false">
      <c r="A72" s="381" t="s">
        <v>372</v>
      </c>
      <c r="B72" s="426" t="n">
        <f aca="false">B33-C33*D33</f>
        <v>-3.5</v>
      </c>
      <c r="C72" s="426" t="n">
        <f aca="false">B33+C33*D33</f>
        <v>3.5</v>
      </c>
      <c r="D72" s="426" t="n">
        <f aca="false">B33-C33*E33</f>
        <v>-7</v>
      </c>
      <c r="E72" s="426" t="n">
        <f aca="false">B33+C33*E33</f>
        <v>7</v>
      </c>
      <c r="F72" s="426" t="n">
        <f aca="false">F33-G33*H33</f>
        <v>-4</v>
      </c>
      <c r="G72" s="426" t="n">
        <f aca="false">F33+G33*H33</f>
        <v>4</v>
      </c>
      <c r="H72" s="426" t="n">
        <f aca="false">F33-G33*I33</f>
        <v>-8</v>
      </c>
      <c r="I72" s="426" t="n">
        <f aca="false">F33+G33*I33</f>
        <v>8</v>
      </c>
      <c r="J72" s="426" t="n">
        <f aca="false">J33-K33*L33</f>
        <v>-3.5</v>
      </c>
      <c r="K72" s="426" t="n">
        <f aca="false">J33+K33*L33</f>
        <v>3.5</v>
      </c>
      <c r="L72" s="426" t="n">
        <f aca="false">J33-K33*M33</f>
        <v>-7</v>
      </c>
      <c r="M72" s="426" t="n">
        <f aca="false">J33+K33*M33</f>
        <v>7</v>
      </c>
      <c r="N72" s="426" t="n">
        <f aca="false">N33-O33*P33</f>
        <v>-3.5</v>
      </c>
      <c r="O72" s="426" t="n">
        <f aca="false">N33+O33*P33</f>
        <v>3.5</v>
      </c>
      <c r="P72" s="426" t="n">
        <f aca="false">N33-O33*Q33</f>
        <v>-7</v>
      </c>
      <c r="Q72" s="426" t="n">
        <f aca="false">N33+O33*Q33</f>
        <v>7</v>
      </c>
      <c r="R72" s="467"/>
      <c r="S72" s="467"/>
      <c r="T72" s="467"/>
      <c r="U72" s="468"/>
    </row>
    <row r="73" customFormat="false" ht="12.75" hidden="false" customHeight="false" outlineLevel="0" collapsed="false">
      <c r="A73" s="381" t="s">
        <v>373</v>
      </c>
      <c r="B73" s="426" t="n">
        <f aca="false">B34-C34*D34</f>
        <v>-0.1125</v>
      </c>
      <c r="C73" s="426" t="n">
        <f aca="false">B34+C34*D34</f>
        <v>0.0485</v>
      </c>
      <c r="D73" s="426" t="n">
        <f aca="false">B34-C34*E34</f>
        <v>-0.193</v>
      </c>
      <c r="E73" s="426" t="n">
        <f aca="false">B34+C34*E34</f>
        <v>0.129</v>
      </c>
      <c r="F73" s="426" t="n">
        <f aca="false">F34-G34*H34</f>
        <v>-0.034</v>
      </c>
      <c r="G73" s="426" t="n">
        <f aca="false">F34+G34*H34</f>
        <v>0.034</v>
      </c>
      <c r="H73" s="426" t="n">
        <f aca="false">F34-G34*I34</f>
        <v>-0.068</v>
      </c>
      <c r="I73" s="426" t="n">
        <f aca="false">F34+G34*I34</f>
        <v>0.068</v>
      </c>
      <c r="J73" s="426" t="n">
        <f aca="false">J34-K34*L34</f>
        <v>0.0725</v>
      </c>
      <c r="K73" s="426" t="n">
        <f aca="false">J34+K34*L34</f>
        <v>0.2475</v>
      </c>
      <c r="L73" s="426" t="n">
        <f aca="false">J34-K34*M34</f>
        <v>-0.015</v>
      </c>
      <c r="M73" s="426" t="n">
        <f aca="false">J34+K34*M34</f>
        <v>0.335</v>
      </c>
      <c r="N73" s="426" t="n">
        <f aca="false">N34-O34*P34</f>
        <v>-0.1025</v>
      </c>
      <c r="O73" s="426" t="n">
        <f aca="false">N34+O34*P34</f>
        <v>0.0585</v>
      </c>
      <c r="P73" s="426" t="n">
        <f aca="false">N34-O34*Q34</f>
        <v>-0.183</v>
      </c>
      <c r="Q73" s="426" t="n">
        <f aca="false">N34+O34*Q34</f>
        <v>0.139</v>
      </c>
      <c r="R73" s="467"/>
      <c r="S73" s="467"/>
      <c r="T73" s="467"/>
      <c r="U73" s="468"/>
    </row>
    <row r="74" customFormat="false" ht="12.75" hidden="false" customHeight="false" outlineLevel="0" collapsed="false">
      <c r="A74" s="381" t="s">
        <v>374</v>
      </c>
      <c r="B74" s="426" t="n">
        <f aca="false">B35-C35*D35</f>
        <v>-0.0125</v>
      </c>
      <c r="C74" s="426" t="n">
        <f aca="false">B35+C35*D35</f>
        <v>0.0085</v>
      </c>
      <c r="D74" s="426" t="n">
        <f aca="false">B35-C35*E35</f>
        <v>-0.023</v>
      </c>
      <c r="E74" s="426" t="n">
        <f aca="false">B35+C35*E35</f>
        <v>0.019</v>
      </c>
      <c r="F74" s="426" t="n">
        <f aca="false">F35-G35*H35</f>
        <v>-0.0124</v>
      </c>
      <c r="G74" s="426" t="n">
        <f aca="false">F35+G35*H35</f>
        <v>0.0124</v>
      </c>
      <c r="H74" s="426" t="n">
        <f aca="false">F35-G35*I35</f>
        <v>-0.0248</v>
      </c>
      <c r="I74" s="426" t="n">
        <f aca="false">F35+G35*I35</f>
        <v>0.0248</v>
      </c>
      <c r="J74" s="426" t="n">
        <f aca="false">J35-K35*L35</f>
        <v>-0.021</v>
      </c>
      <c r="K74" s="426" t="n">
        <f aca="false">J35+K35*L35</f>
        <v>0.021</v>
      </c>
      <c r="L74" s="426" t="n">
        <f aca="false">J35-K35*M35</f>
        <v>-0.042</v>
      </c>
      <c r="M74" s="426" t="n">
        <f aca="false">J35+K35*M35</f>
        <v>0.042</v>
      </c>
      <c r="N74" s="426" t="n">
        <f aca="false">N35-O35*P35</f>
        <v>-0.02035</v>
      </c>
      <c r="O74" s="426" t="n">
        <f aca="false">N35+O35*P35</f>
        <v>0.01815</v>
      </c>
      <c r="P74" s="426" t="n">
        <f aca="false">N35-O35*Q35</f>
        <v>-0.0396</v>
      </c>
      <c r="Q74" s="426" t="n">
        <f aca="false">N35+O35*Q35</f>
        <v>0.0374</v>
      </c>
      <c r="R74" s="467"/>
      <c r="S74" s="467"/>
      <c r="T74" s="467"/>
      <c r="U74" s="468"/>
    </row>
    <row r="75" customFormat="false" ht="12.75" hidden="false" customHeight="false" outlineLevel="0" collapsed="false">
      <c r="A75" s="381" t="s">
        <v>375</v>
      </c>
      <c r="B75" s="426" t="n">
        <f aca="false">B36-C36*D36</f>
        <v>-0.0125</v>
      </c>
      <c r="C75" s="426" t="n">
        <f aca="false">B36+C36*D36</f>
        <v>0.0085</v>
      </c>
      <c r="D75" s="426" t="n">
        <f aca="false">B36-C36*E36</f>
        <v>-0.023</v>
      </c>
      <c r="E75" s="426" t="n">
        <f aca="false">B36+C36*E36</f>
        <v>0.019</v>
      </c>
      <c r="F75" s="426" t="n">
        <f aca="false">F36-G36*H36</f>
        <v>-0.0084</v>
      </c>
      <c r="G75" s="426" t="n">
        <f aca="false">F36+G36*H36</f>
        <v>0.0084</v>
      </c>
      <c r="H75" s="426" t="n">
        <f aca="false">F36-G36*I36</f>
        <v>-0.0168</v>
      </c>
      <c r="I75" s="426" t="n">
        <f aca="false">F36+G36*I36</f>
        <v>0.0168</v>
      </c>
      <c r="J75" s="426" t="n">
        <f aca="false">J36-K36*L36</f>
        <v>-0.041</v>
      </c>
      <c r="K75" s="426" t="n">
        <f aca="false">J36+K36*L36</f>
        <v>0.001</v>
      </c>
      <c r="L75" s="426" t="n">
        <f aca="false">J36-K36*M36</f>
        <v>-0.062</v>
      </c>
      <c r="M75" s="426" t="n">
        <f aca="false">J36+K36*M36</f>
        <v>0.022</v>
      </c>
      <c r="N75" s="426" t="n">
        <f aca="false">N36-O36*P36</f>
        <v>-0.0148</v>
      </c>
      <c r="O75" s="426" t="n">
        <f aca="false">N36+O36*P36</f>
        <v>0.0076</v>
      </c>
      <c r="P75" s="426" t="n">
        <f aca="false">N36-O36*Q36</f>
        <v>-0.026</v>
      </c>
      <c r="Q75" s="426" t="n">
        <f aca="false">N36+O36*Q36</f>
        <v>0.0188</v>
      </c>
      <c r="R75" s="467"/>
      <c r="S75" s="467"/>
      <c r="T75" s="467"/>
      <c r="U75" s="468"/>
    </row>
    <row r="76" customFormat="false" ht="12.75" hidden="false" customHeight="false" outlineLevel="0" collapsed="false">
      <c r="A76" s="381" t="s">
        <v>376</v>
      </c>
      <c r="B76" s="426" t="n">
        <f aca="false">B37-C37*D37</f>
        <v>-0.0305</v>
      </c>
      <c r="C76" s="426" t="n">
        <f aca="false">B37+C37*D37</f>
        <v>0.0045</v>
      </c>
      <c r="D76" s="426" t="n">
        <f aca="false">B37-C37*E37</f>
        <v>-0.048</v>
      </c>
      <c r="E76" s="426" t="n">
        <f aca="false">B37+C37*E37</f>
        <v>0.022</v>
      </c>
      <c r="F76" s="426" t="n">
        <f aca="false">F37-G37*H37</f>
        <v>-0.006</v>
      </c>
      <c r="G76" s="426" t="n">
        <f aca="false">F37+G37*H37</f>
        <v>0.006</v>
      </c>
      <c r="H76" s="426" t="n">
        <f aca="false">F37-G37*I37</f>
        <v>-0.012</v>
      </c>
      <c r="I76" s="426" t="n">
        <f aca="false">F37+G37*I37</f>
        <v>0.012</v>
      </c>
      <c r="J76" s="426" t="n">
        <f aca="false">J37-K37*L37</f>
        <v>-0.0115</v>
      </c>
      <c r="K76" s="426" t="n">
        <f aca="false">J37+K37*L37</f>
        <v>0.0235</v>
      </c>
      <c r="L76" s="426" t="n">
        <f aca="false">J37-K37*M37</f>
        <v>-0.029</v>
      </c>
      <c r="M76" s="426" t="n">
        <f aca="false">J37+K37*M37</f>
        <v>0.041</v>
      </c>
      <c r="N76" s="426" t="n">
        <f aca="false">N37-O37*P37</f>
        <v>-0.01655</v>
      </c>
      <c r="O76" s="426" t="n">
        <f aca="false">N37+O37*P37</f>
        <v>0.00935</v>
      </c>
      <c r="P76" s="426" t="n">
        <f aca="false">N37-O37*Q37</f>
        <v>-0.0295</v>
      </c>
      <c r="Q76" s="426" t="n">
        <f aca="false">N37+O37*Q37</f>
        <v>0.0223</v>
      </c>
      <c r="R76" s="467"/>
      <c r="S76" s="467"/>
      <c r="T76" s="467"/>
      <c r="U76" s="468"/>
    </row>
    <row r="77" customFormat="false" ht="13.5" hidden="false" customHeight="false" outlineLevel="0" collapsed="false">
      <c r="A77" s="436" t="s">
        <v>377</v>
      </c>
      <c r="B77" s="440" t="n">
        <f aca="false">B38-C38*D38</f>
        <v>-0.018</v>
      </c>
      <c r="C77" s="440" t="n">
        <f aca="false">B38+C38*D38</f>
        <v>0.01</v>
      </c>
      <c r="D77" s="440" t="n">
        <f aca="false">B38-C38*E38</f>
        <v>-0.032</v>
      </c>
      <c r="E77" s="440" t="n">
        <f aca="false">B38+C38*E38</f>
        <v>0.024</v>
      </c>
      <c r="F77" s="440" t="n">
        <f aca="false">F38-G38*H38</f>
        <v>-0.014</v>
      </c>
      <c r="G77" s="440" t="n">
        <f aca="false">F38+G38*H38</f>
        <v>0.014</v>
      </c>
      <c r="H77" s="440" t="n">
        <f aca="false">F38-G38*I38</f>
        <v>-0.028</v>
      </c>
      <c r="I77" s="440" t="n">
        <f aca="false">F38+G38*I38</f>
        <v>0.028</v>
      </c>
      <c r="J77" s="440" t="n">
        <f aca="false">J38-K38*L38</f>
        <v>-0.013</v>
      </c>
      <c r="K77" s="440" t="n">
        <f aca="false">J38+K38*L38</f>
        <v>0.022</v>
      </c>
      <c r="L77" s="440" t="n">
        <f aca="false">J38-K38*M38</f>
        <v>-0.0305</v>
      </c>
      <c r="M77" s="440" t="n">
        <f aca="false">J38+K38*M38</f>
        <v>0.0395</v>
      </c>
      <c r="N77" s="440" t="n">
        <f aca="false">N38-O38*P38</f>
        <v>-0.0339</v>
      </c>
      <c r="O77" s="440" t="n">
        <f aca="false">N38+O38*P38</f>
        <v>0.0207</v>
      </c>
      <c r="P77" s="440" t="n">
        <f aca="false">N38-O38*Q38</f>
        <v>-0.0612</v>
      </c>
      <c r="Q77" s="440" t="n">
        <f aca="false">N38+O38*Q38</f>
        <v>0.048</v>
      </c>
      <c r="R77" s="469"/>
      <c r="S77" s="469"/>
      <c r="T77" s="469"/>
      <c r="U77" s="470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2" width="9.41"/>
    <col collapsed="false" customWidth="true" hidden="false" outlineLevel="0" max="6" min="6" style="472" width="10.28"/>
    <col collapsed="false" customWidth="true" hidden="false" outlineLevel="0" max="10" min="7" style="472" width="9.41"/>
    <col collapsed="false" customWidth="true" hidden="false" outlineLevel="0" max="11" min="11" style="472" width="11.13"/>
    <col collapsed="false" customWidth="true" hidden="false" outlineLevel="0" max="15" min="12" style="472" width="9.41"/>
    <col collapsed="false" customWidth="true" hidden="false" outlineLevel="0" max="16" min="16" style="472" width="10.28"/>
    <col collapsed="false" customWidth="true" hidden="false" outlineLevel="0" max="20" min="17" style="472" width="9.41"/>
    <col collapsed="false" customWidth="true" hidden="false" outlineLevel="0" max="21" min="21" style="472" width="9.28"/>
    <col collapsed="false" customWidth="true" hidden="false" outlineLevel="0" max="22" min="22" style="472" width="11.13"/>
    <col collapsed="false" customWidth="true" hidden="false" outlineLevel="0" max="23" min="23" style="472" width="9.41"/>
    <col collapsed="false" customWidth="true" hidden="false" outlineLevel="0" max="24" min="24" style="472" width="9.28"/>
    <col collapsed="false" customWidth="true" hidden="false" outlineLevel="0" max="25" min="25" style="472" width="11.13"/>
    <col collapsed="false" customWidth="true" hidden="false" outlineLevel="0" max="26" min="26" style="472" width="9.41"/>
    <col collapsed="false" customWidth="true" hidden="false" outlineLevel="0" max="28" min="27" style="472" width="9.28"/>
    <col collapsed="false" customWidth="true" hidden="false" outlineLevel="0" max="29" min="29" style="472" width="11.13"/>
    <col collapsed="false" customWidth="true" hidden="false" outlineLevel="0" max="30" min="30" style="472" width="9.85"/>
    <col collapsed="false" customWidth="true" hidden="false" outlineLevel="0" max="31" min="31" style="472" width="9.28"/>
    <col collapsed="false" customWidth="true" hidden="false" outlineLevel="0" max="32" min="32" style="472" width="10.71"/>
    <col collapsed="false" customWidth="true" hidden="false" outlineLevel="0" max="38" min="33" style="472" width="9.28"/>
    <col collapsed="false" customWidth="true" hidden="false" outlineLevel="0" max="39" min="39" style="472" width="11.13"/>
    <col collapsed="false" customWidth="true" hidden="false" outlineLevel="0" max="40" min="40" style="472" width="9.85"/>
    <col collapsed="false" customWidth="true" hidden="false" outlineLevel="0" max="41" min="41" style="472" width="9.28"/>
    <col collapsed="false" customWidth="true" hidden="false" outlineLevel="0" max="42" min="42" style="472" width="9.85"/>
    <col collapsed="false" customWidth="false" hidden="false" outlineLevel="0" max="257" min="43" style="472" width="9.14"/>
  </cols>
  <sheetData>
    <row r="1" customFormat="false" ht="15" hidden="false" customHeight="false" outlineLevel="0" collapsed="false">
      <c r="A1" s="473" t="s">
        <v>383</v>
      </c>
      <c r="B1" s="473"/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  <c r="P1" s="473"/>
      <c r="Q1" s="473"/>
      <c r="R1" s="473"/>
      <c r="S1" s="473"/>
      <c r="T1" s="473"/>
      <c r="U1" s="473"/>
      <c r="V1" s="473"/>
      <c r="W1" s="474" t="s">
        <v>384</v>
      </c>
      <c r="X1" s="474"/>
      <c r="Y1" s="474"/>
      <c r="Z1" s="474"/>
      <c r="AA1" s="474"/>
      <c r="AB1" s="474"/>
      <c r="AC1" s="474"/>
      <c r="AD1" s="474"/>
      <c r="AE1" s="474"/>
      <c r="AF1" s="474"/>
      <c r="AG1" s="474"/>
      <c r="AH1" s="474"/>
      <c r="AI1" s="474"/>
      <c r="AJ1" s="474"/>
      <c r="AK1" s="474"/>
      <c r="AL1" s="474"/>
      <c r="AM1" s="474"/>
      <c r="AN1" s="474"/>
      <c r="AO1" s="474"/>
      <c r="AP1" s="474"/>
    </row>
    <row r="2" customFormat="false" ht="15" hidden="false" customHeight="false" outlineLevel="0" collapsed="false">
      <c r="A2" s="475" t="s">
        <v>5</v>
      </c>
      <c r="B2" s="475"/>
      <c r="C2" s="475"/>
      <c r="D2" s="475"/>
      <c r="E2" s="475"/>
      <c r="F2" s="475"/>
      <c r="G2" s="475"/>
      <c r="H2" s="475"/>
      <c r="I2" s="475"/>
      <c r="J2" s="475"/>
      <c r="K2" s="475"/>
      <c r="L2" s="475" t="s">
        <v>6</v>
      </c>
      <c r="M2" s="475"/>
      <c r="N2" s="475"/>
      <c r="O2" s="475"/>
      <c r="P2" s="475"/>
      <c r="Q2" s="475"/>
      <c r="R2" s="475"/>
      <c r="S2" s="475"/>
      <c r="T2" s="475"/>
      <c r="U2" s="475"/>
      <c r="V2" s="475"/>
      <c r="W2" s="475" t="s">
        <v>5</v>
      </c>
      <c r="X2" s="475"/>
      <c r="Y2" s="475"/>
      <c r="Z2" s="475"/>
      <c r="AA2" s="475"/>
      <c r="AB2" s="475"/>
      <c r="AC2" s="475"/>
      <c r="AD2" s="475"/>
      <c r="AE2" s="475"/>
      <c r="AF2" s="475"/>
      <c r="AG2" s="475" t="s">
        <v>6</v>
      </c>
      <c r="AH2" s="475"/>
      <c r="AI2" s="475"/>
      <c r="AJ2" s="475"/>
      <c r="AK2" s="475"/>
      <c r="AL2" s="475"/>
      <c r="AM2" s="475"/>
      <c r="AN2" s="475"/>
      <c r="AO2" s="475"/>
      <c r="AP2" s="475"/>
    </row>
    <row r="3" customFormat="false" ht="15" hidden="false" customHeight="false" outlineLevel="0" collapsed="false">
      <c r="A3" s="476" t="s">
        <v>18</v>
      </c>
      <c r="B3" s="477" t="s">
        <v>19</v>
      </c>
      <c r="C3" s="477" t="s">
        <v>21</v>
      </c>
      <c r="D3" s="477" t="s">
        <v>22</v>
      </c>
      <c r="E3" s="477" t="s">
        <v>24</v>
      </c>
      <c r="F3" s="477" t="s">
        <v>208</v>
      </c>
      <c r="G3" s="477" t="s">
        <v>33</v>
      </c>
      <c r="H3" s="477" t="s">
        <v>34</v>
      </c>
      <c r="I3" s="477" t="s">
        <v>35</v>
      </c>
      <c r="J3" s="478" t="s">
        <v>385</v>
      </c>
      <c r="K3" s="479" t="s">
        <v>386</v>
      </c>
      <c r="L3" s="480" t="s">
        <v>18</v>
      </c>
      <c r="M3" s="478" t="s">
        <v>19</v>
      </c>
      <c r="N3" s="478" t="s">
        <v>21</v>
      </c>
      <c r="O3" s="478" t="s">
        <v>22</v>
      </c>
      <c r="P3" s="478" t="s">
        <v>24</v>
      </c>
      <c r="Q3" s="478" t="s">
        <v>208</v>
      </c>
      <c r="R3" s="478" t="s">
        <v>33</v>
      </c>
      <c r="S3" s="478" t="s">
        <v>34</v>
      </c>
      <c r="T3" s="478" t="s">
        <v>35</v>
      </c>
      <c r="U3" s="478" t="s">
        <v>385</v>
      </c>
      <c r="V3" s="479" t="s">
        <v>386</v>
      </c>
      <c r="W3" s="480" t="s">
        <v>18</v>
      </c>
      <c r="X3" s="478" t="s">
        <v>19</v>
      </c>
      <c r="Y3" s="478" t="s">
        <v>21</v>
      </c>
      <c r="Z3" s="478" t="s">
        <v>22</v>
      </c>
      <c r="AA3" s="478" t="s">
        <v>24</v>
      </c>
      <c r="AB3" s="478" t="s">
        <v>208</v>
      </c>
      <c r="AC3" s="478" t="s">
        <v>33</v>
      </c>
      <c r="AD3" s="478" t="s">
        <v>34</v>
      </c>
      <c r="AE3" s="478" t="s">
        <v>35</v>
      </c>
      <c r="AF3" s="481" t="s">
        <v>387</v>
      </c>
      <c r="AG3" s="480" t="s">
        <v>18</v>
      </c>
      <c r="AH3" s="478" t="s">
        <v>19</v>
      </c>
      <c r="AI3" s="478" t="s">
        <v>21</v>
      </c>
      <c r="AJ3" s="478" t="s">
        <v>22</v>
      </c>
      <c r="AK3" s="478" t="s">
        <v>24</v>
      </c>
      <c r="AL3" s="478" t="s">
        <v>208</v>
      </c>
      <c r="AM3" s="478" t="s">
        <v>33</v>
      </c>
      <c r="AN3" s="478" t="s">
        <v>34</v>
      </c>
      <c r="AO3" s="478" t="s">
        <v>35</v>
      </c>
      <c r="AP3" s="481" t="s">
        <v>387</v>
      </c>
    </row>
    <row r="4" customFormat="false" ht="15.75" hidden="false" customHeight="false" outlineLevel="0" collapsed="false">
      <c r="A4" s="482" t="n">
        <f aca="false">'Work sheet'!D6</f>
        <v>-0.735382611690344</v>
      </c>
      <c r="B4" s="483" t="n">
        <f aca="false">'Work sheet'!D7</f>
        <v>-2.15491587013338</v>
      </c>
      <c r="C4" s="483" t="n">
        <f aca="false">'Work sheet'!D8</f>
        <v>-0.0382239519113403</v>
      </c>
      <c r="D4" s="483" t="n">
        <f aca="false">'Work sheet'!D9</f>
        <v>-0.238350021081727</v>
      </c>
      <c r="E4" s="483" t="n">
        <f aca="false">'Work sheet'!D11</f>
        <v>1.13020504888356</v>
      </c>
      <c r="F4" s="483" t="n">
        <f aca="false">'Work sheet'!H5</f>
        <v>-1.17374995244835</v>
      </c>
      <c r="G4" s="483" t="n">
        <f aca="false">'Work sheet'!H6</f>
        <v>0.44622017748278</v>
      </c>
      <c r="H4" s="483" t="n">
        <f aca="false">'Work sheet'!H7</f>
        <v>0.648132021205878</v>
      </c>
      <c r="I4" s="483" t="n">
        <f aca="false">'Work sheet'!H8</f>
        <v>-0.162287851019994</v>
      </c>
      <c r="J4" s="484" t="n">
        <f aca="false">'Work sheet'!P35*1000</f>
        <v>21.0480738172112</v>
      </c>
      <c r="K4" s="485" t="n">
        <f aca="false">'Work sheet'!D5/1000</f>
        <v>0.5963468</v>
      </c>
      <c r="L4" s="482" t="n">
        <f aca="false">'Work sheet'!L6</f>
        <v>0.503980621863457</v>
      </c>
      <c r="M4" s="483" t="n">
        <f aca="false">'Work sheet'!L7</f>
        <v>-2.18003017858093</v>
      </c>
      <c r="N4" s="483" t="n">
        <f aca="false">'Work sheet'!L8</f>
        <v>-0.00184203049907233</v>
      </c>
      <c r="O4" s="483" t="n">
        <f aca="false">'Work sheet'!L9</f>
        <v>-0.238398808656892</v>
      </c>
      <c r="P4" s="483" t="n">
        <f aca="false">'Work sheet'!L11</f>
        <v>1.10860311167753</v>
      </c>
      <c r="Q4" s="483" t="n">
        <f aca="false">'Work sheet'!P5</f>
        <v>-1.15793202928976</v>
      </c>
      <c r="R4" s="483" t="n">
        <f aca="false">'Work sheet'!P6</f>
        <v>1.04437115709327</v>
      </c>
      <c r="S4" s="483" t="n">
        <f aca="false">'Work sheet'!P7</f>
        <v>0.678224203726242</v>
      </c>
      <c r="T4" s="483" t="n">
        <f aca="false">'Work sheet'!P8</f>
        <v>0.195696117578205</v>
      </c>
      <c r="U4" s="484" t="n">
        <f aca="false">'Work sheet'!Q35*1000</f>
        <v>18.9062577629223</v>
      </c>
      <c r="V4" s="485" t="n">
        <f aca="false">'Work sheet'!L5/1000</f>
        <v>0.596192366666667</v>
      </c>
      <c r="W4" s="482" t="n">
        <f aca="false">'Work sheet'!V68</f>
        <v>-0.885042205474783</v>
      </c>
      <c r="X4" s="483" t="n">
        <f aca="false">'Work sheet'!V69</f>
        <v>-0.90619934787477</v>
      </c>
      <c r="Y4" s="483" t="n">
        <f aca="false">'Work sheet'!V70</f>
        <v>-0.0737894111192934</v>
      </c>
      <c r="Z4" s="483" t="n">
        <f aca="false">'Work sheet'!V71</f>
        <v>-0.508928290317001</v>
      </c>
      <c r="AA4" s="483" t="n">
        <f aca="false">'Work sheet'!V73</f>
        <v>1.17303702605411</v>
      </c>
      <c r="AB4" s="483" t="n">
        <f aca="false">'Work sheet'!V87</f>
        <v>0.00497760438647332</v>
      </c>
      <c r="AC4" s="483" t="n">
        <f aca="false">'Work sheet'!V88</f>
        <v>1.05721010225155</v>
      </c>
      <c r="AD4" s="483" t="n">
        <f aca="false">'Work sheet'!V89</f>
        <v>0.613556787289596</v>
      </c>
      <c r="AE4" s="483" t="n">
        <f aca="false">'Work sheet'!V90</f>
        <v>-0.0529030437642982</v>
      </c>
      <c r="AF4" s="486" t="n">
        <f aca="false">'Summary Data'!$B$41*1000</f>
        <v>14419.843</v>
      </c>
      <c r="AG4" s="482" t="n">
        <f aca="false">'Work sheet'!V108</f>
        <v>0.399334449381969</v>
      </c>
      <c r="AH4" s="483" t="n">
        <f aca="false">'Work sheet'!V109</f>
        <v>-0.783841724491259</v>
      </c>
      <c r="AI4" s="483" t="n">
        <f aca="false">'Work sheet'!V110</f>
        <v>-0.0676532130340483</v>
      </c>
      <c r="AJ4" s="483" t="n">
        <f aca="false">'Work sheet'!V111</f>
        <v>-0.476604364293106</v>
      </c>
      <c r="AK4" s="483" t="n">
        <f aca="false">'Work sheet'!V113</f>
        <v>1.15379702918048</v>
      </c>
      <c r="AL4" s="483" t="n">
        <f aca="false">'Work sheet'!V127</f>
        <v>-0.00120210667705958</v>
      </c>
      <c r="AM4" s="483" t="n">
        <f aca="false">'Work sheet'!V128</f>
        <v>1.2677187858336</v>
      </c>
      <c r="AN4" s="483" t="n">
        <f aca="false">'Work sheet'!V129</f>
        <v>0.692104751288047</v>
      </c>
      <c r="AO4" s="483" t="n">
        <f aca="false">'Work sheet'!V130</f>
        <v>0.264502472028591</v>
      </c>
      <c r="AP4" s="486" t="n">
        <f aca="false">'Summary Data'!$Y$41*1000</f>
        <v>14419.45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7" t="s">
        <v>65</v>
      </c>
      <c r="B6" s="487"/>
      <c r="C6" s="487"/>
      <c r="D6" s="487"/>
      <c r="E6" s="487"/>
      <c r="F6" s="487"/>
      <c r="G6" s="487"/>
      <c r="H6" s="487"/>
      <c r="I6" s="487"/>
      <c r="J6" s="487"/>
      <c r="K6" s="487"/>
      <c r="L6" s="487"/>
      <c r="M6" s="487"/>
      <c r="N6" s="487"/>
      <c r="O6" s="487"/>
      <c r="P6" s="487"/>
    </row>
    <row r="7" customFormat="false" ht="15" hidden="false" customHeight="false" outlineLevel="0" collapsed="false">
      <c r="A7" s="476" t="s">
        <v>5</v>
      </c>
      <c r="B7" s="476"/>
      <c r="C7" s="476"/>
      <c r="D7" s="476"/>
      <c r="E7" s="476"/>
      <c r="F7" s="476"/>
      <c r="G7" s="476"/>
      <c r="H7" s="476"/>
      <c r="I7" s="479" t="s">
        <v>6</v>
      </c>
      <c r="J7" s="479"/>
      <c r="K7" s="479"/>
      <c r="L7" s="479"/>
      <c r="M7" s="479"/>
      <c r="N7" s="479"/>
      <c r="O7" s="479"/>
      <c r="P7" s="479"/>
    </row>
    <row r="8" customFormat="false" ht="15" hidden="false" customHeight="false" outlineLevel="0" collapsed="false">
      <c r="A8" s="476" t="s">
        <v>388</v>
      </c>
      <c r="B8" s="476"/>
      <c r="C8" s="476"/>
      <c r="D8" s="476"/>
      <c r="E8" s="477" t="s">
        <v>389</v>
      </c>
      <c r="F8" s="477"/>
      <c r="G8" s="477"/>
      <c r="H8" s="477"/>
      <c r="I8" s="477" t="s">
        <v>388</v>
      </c>
      <c r="J8" s="477"/>
      <c r="K8" s="477"/>
      <c r="L8" s="477"/>
      <c r="M8" s="479" t="s">
        <v>389</v>
      </c>
      <c r="N8" s="479"/>
      <c r="O8" s="479"/>
      <c r="P8" s="479"/>
    </row>
    <row r="9" customFormat="false" ht="15" hidden="false" customHeight="false" outlineLevel="0" collapsed="false">
      <c r="A9" s="476" t="s">
        <v>390</v>
      </c>
      <c r="B9" s="476"/>
      <c r="C9" s="477" t="s">
        <v>391</v>
      </c>
      <c r="D9" s="477"/>
      <c r="E9" s="477" t="s">
        <v>390</v>
      </c>
      <c r="F9" s="477"/>
      <c r="G9" s="477" t="s">
        <v>391</v>
      </c>
      <c r="H9" s="477"/>
      <c r="I9" s="477" t="s">
        <v>390</v>
      </c>
      <c r="J9" s="477"/>
      <c r="K9" s="477" t="s">
        <v>391</v>
      </c>
      <c r="L9" s="477"/>
      <c r="M9" s="477" t="s">
        <v>390</v>
      </c>
      <c r="N9" s="477"/>
      <c r="O9" s="479" t="s">
        <v>391</v>
      </c>
      <c r="P9" s="479"/>
    </row>
    <row r="10" customFormat="false" ht="15" hidden="false" customHeight="false" outlineLevel="0" collapsed="false">
      <c r="A10" s="488" t="s">
        <v>392</v>
      </c>
      <c r="B10" s="489" t="s">
        <v>393</v>
      </c>
      <c r="C10" s="489" t="s">
        <v>392</v>
      </c>
      <c r="D10" s="489" t="s">
        <v>393</v>
      </c>
      <c r="E10" s="489" t="s">
        <v>392</v>
      </c>
      <c r="F10" s="489" t="s">
        <v>393</v>
      </c>
      <c r="G10" s="489" t="s">
        <v>392</v>
      </c>
      <c r="H10" s="489" t="s">
        <v>393</v>
      </c>
      <c r="I10" s="489" t="s">
        <v>392</v>
      </c>
      <c r="J10" s="489" t="s">
        <v>393</v>
      </c>
      <c r="K10" s="489" t="s">
        <v>392</v>
      </c>
      <c r="L10" s="489" t="s">
        <v>393</v>
      </c>
      <c r="M10" s="489" t="s">
        <v>392</v>
      </c>
      <c r="N10" s="489" t="s">
        <v>393</v>
      </c>
      <c r="O10" s="489" t="s">
        <v>392</v>
      </c>
      <c r="P10" s="490" t="s">
        <v>393</v>
      </c>
    </row>
    <row r="11" customFormat="false" ht="15.75" hidden="false" customHeight="false" outlineLevel="0" collapsed="false">
      <c r="A11" s="491" t="n">
        <f aca="false">'Assembly Data'!J11</f>
        <v>0.2</v>
      </c>
      <c r="B11" s="492" t="n">
        <f aca="false">'Assembly Data'!K11</f>
        <v>0.2</v>
      </c>
      <c r="C11" s="492" t="n">
        <f aca="false">'Assembly Data'!I11</f>
        <v>0.8</v>
      </c>
      <c r="D11" s="492" t="n">
        <f aca="false">'Assembly Data'!L11</f>
        <v>0.8</v>
      </c>
      <c r="E11" s="492" t="n">
        <f aca="false">'Assembly Data'!J12</f>
        <v>0.2</v>
      </c>
      <c r="F11" s="492" t="n">
        <f aca="false">'Assembly Data'!K12</f>
        <v>0.2</v>
      </c>
      <c r="G11" s="492" t="n">
        <f aca="false">'Assembly Data'!I12</f>
        <v>0.8</v>
      </c>
      <c r="H11" s="492" t="n">
        <f aca="false">'Assembly Data'!L12</f>
        <v>0.8</v>
      </c>
      <c r="I11" s="492" t="n">
        <f aca="false">'Assembly Data'!P11</f>
        <v>0.2</v>
      </c>
      <c r="J11" s="492" t="n">
        <f aca="false">'Assembly Data'!O11</f>
        <v>0.2</v>
      </c>
      <c r="K11" s="492" t="n">
        <f aca="false">'Assembly Data'!Q11</f>
        <v>0.8</v>
      </c>
      <c r="L11" s="492" t="n">
        <f aca="false">'Assembly Data'!N11</f>
        <v>0.8</v>
      </c>
      <c r="M11" s="492" t="n">
        <f aca="false">'Assembly Data'!P12</f>
        <v>0.2</v>
      </c>
      <c r="N11" s="492" t="n">
        <f aca="false">'Assembly Data'!O12</f>
        <v>0.2</v>
      </c>
      <c r="O11" s="492" t="n">
        <f aca="false">'Assembly Data'!Q12</f>
        <v>0.8</v>
      </c>
      <c r="P11" s="493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7"/>
    <col collapsed="false" customWidth="true" hidden="false" outlineLevel="0" max="3" min="3" style="43" width="8.7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9.85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12.99"/>
    <col collapsed="false" customWidth="true" hidden="false" outlineLevel="0" max="13" min="13" style="43" width="9.85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85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 t="s">
        <v>50</v>
      </c>
      <c r="B1" s="44" t="s">
        <v>51</v>
      </c>
      <c r="C1" s="44"/>
      <c r="D1" s="45"/>
      <c r="E1" s="44" t="s">
        <v>52</v>
      </c>
      <c r="F1" s="44"/>
      <c r="G1" s="45"/>
      <c r="H1" s="44" t="s">
        <v>53</v>
      </c>
      <c r="I1" s="44"/>
      <c r="J1" s="45"/>
      <c r="K1" s="45"/>
      <c r="L1" s="46"/>
      <c r="M1" s="46"/>
      <c r="N1" s="45"/>
      <c r="O1" s="45"/>
      <c r="P1" s="45"/>
      <c r="Q1" s="45"/>
    </row>
    <row r="2" customFormat="false" ht="12" hidden="false" customHeight="false" outlineLevel="0" collapsed="false">
      <c r="A2" s="15" t="n">
        <v>310</v>
      </c>
      <c r="B2" s="47" t="str">
        <f aca="false">'Original data'!C2</f>
        <v>HCMB__A001</v>
      </c>
      <c r="C2" s="48" t="n">
        <f aca="false">'Original data'!I2</f>
        <v>3000148</v>
      </c>
      <c r="D2" s="45"/>
      <c r="E2" s="49" t="n">
        <v>3</v>
      </c>
      <c r="F2" s="50"/>
      <c r="G2" s="45"/>
      <c r="H2" s="49" t="n">
        <v>3</v>
      </c>
      <c r="I2" s="50" t="s">
        <v>54</v>
      </c>
      <c r="J2" s="45"/>
      <c r="K2" s="45"/>
      <c r="L2" s="45"/>
      <c r="M2" s="45"/>
      <c r="N2" s="45"/>
      <c r="O2" s="45"/>
      <c r="P2" s="45"/>
      <c r="Q2" s="45"/>
    </row>
    <row r="3" customFormat="false" ht="12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</row>
    <row r="4" customFormat="false" ht="12" hidden="false" customHeight="false" outlineLevel="0" collapsed="false">
      <c r="A4" s="45"/>
      <c r="B4" s="51" t="s">
        <v>55</v>
      </c>
      <c r="C4" s="52" t="s">
        <v>56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2" hidden="false" customHeight="false" outlineLevel="0" collapsed="false">
      <c r="A5" s="45"/>
      <c r="B5" s="47" t="s">
        <v>57</v>
      </c>
      <c r="C5" s="48" t="s">
        <v>58</v>
      </c>
      <c r="D5" s="53" t="s">
        <v>59</v>
      </c>
      <c r="E5" s="53"/>
      <c r="F5" s="54" t="n">
        <v>38035</v>
      </c>
      <c r="G5" s="53" t="s">
        <v>60</v>
      </c>
      <c r="H5" s="53"/>
      <c r="I5" s="55" t="s">
        <v>61</v>
      </c>
      <c r="J5" s="53" t="s">
        <v>62</v>
      </c>
      <c r="K5" s="53"/>
      <c r="L5" s="53"/>
      <c r="M5" s="54" t="n">
        <v>38036</v>
      </c>
      <c r="N5" s="53" t="s">
        <v>63</v>
      </c>
      <c r="O5" s="53"/>
      <c r="P5" s="53"/>
      <c r="Q5" s="54" t="n">
        <v>38037</v>
      </c>
    </row>
    <row r="6" customFormat="false" ht="12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</row>
    <row r="7" customFormat="false" ht="11.25" hidden="false" customHeight="false" outlineLevel="0" collapsed="false">
      <c r="A7" s="45"/>
      <c r="B7" s="56" t="s">
        <v>64</v>
      </c>
      <c r="C7" s="56"/>
      <c r="D7" s="56"/>
      <c r="E7" s="56"/>
      <c r="F7" s="56"/>
      <c r="G7" s="56"/>
      <c r="H7" s="45"/>
      <c r="I7" s="57" t="s">
        <v>65</v>
      </c>
      <c r="J7" s="57"/>
      <c r="K7" s="57"/>
      <c r="L7" s="57"/>
      <c r="M7" s="57"/>
      <c r="N7" s="57"/>
      <c r="O7" s="57"/>
      <c r="P7" s="57"/>
      <c r="Q7" s="57"/>
    </row>
    <row r="8" customFormat="false" ht="11.25" hidden="false" customHeight="false" outlineLevel="0" collapsed="false">
      <c r="A8" s="45"/>
      <c r="B8" s="58" t="s">
        <v>66</v>
      </c>
      <c r="C8" s="58"/>
      <c r="D8" s="58"/>
      <c r="E8" s="59" t="s">
        <v>67</v>
      </c>
      <c r="F8" s="59"/>
      <c r="G8" s="59"/>
      <c r="H8" s="45"/>
      <c r="I8" s="60" t="s">
        <v>5</v>
      </c>
      <c r="J8" s="60"/>
      <c r="K8" s="60"/>
      <c r="L8" s="60"/>
      <c r="M8" s="61"/>
      <c r="N8" s="62" t="s">
        <v>6</v>
      </c>
      <c r="O8" s="62"/>
      <c r="P8" s="62"/>
      <c r="Q8" s="62"/>
    </row>
    <row r="9" customFormat="false" ht="11.25" hidden="false" customHeight="false" outlineLevel="0" collapsed="false">
      <c r="A9" s="45"/>
      <c r="B9" s="58" t="s">
        <v>68</v>
      </c>
      <c r="C9" s="63" t="s">
        <v>69</v>
      </c>
      <c r="D9" s="63" t="s">
        <v>70</v>
      </c>
      <c r="E9" s="64" t="s">
        <v>68</v>
      </c>
      <c r="F9" s="63" t="s">
        <v>69</v>
      </c>
      <c r="G9" s="65" t="s">
        <v>70</v>
      </c>
      <c r="H9" s="45"/>
      <c r="I9" s="58" t="s">
        <v>71</v>
      </c>
      <c r="J9" s="58"/>
      <c r="K9" s="66" t="s">
        <v>72</v>
      </c>
      <c r="L9" s="66"/>
      <c r="M9" s="63"/>
      <c r="N9" s="64" t="s">
        <v>71</v>
      </c>
      <c r="O9" s="64"/>
      <c r="P9" s="65" t="s">
        <v>72</v>
      </c>
      <c r="Q9" s="65"/>
    </row>
    <row r="10" customFormat="false" ht="12" hidden="false" customHeight="false" outlineLevel="0" collapsed="false">
      <c r="A10" s="45"/>
      <c r="B10" s="67" t="n">
        <f aca="false">(AVERAGE(J11:K12)+AVERAGE(O11:P12))/2</f>
        <v>0.2</v>
      </c>
      <c r="C10" s="68" t="n">
        <v>0.2</v>
      </c>
      <c r="D10" s="68" t="n">
        <f aca="false">B10-C10</f>
        <v>0</v>
      </c>
      <c r="E10" s="69" t="n">
        <f aca="false">(AVERAGE(I11:I12)+AVERAGE(L11:L12)+AVERAGE(N11:N12)+AVERAGE(Q11:Q12))/4</f>
        <v>0.8</v>
      </c>
      <c r="F10" s="68" t="n">
        <v>0.8</v>
      </c>
      <c r="G10" s="70" t="n">
        <f aca="false">E10-F10</f>
        <v>0</v>
      </c>
      <c r="H10" s="45"/>
      <c r="I10" s="71" t="s">
        <v>73</v>
      </c>
      <c r="J10" s="72" t="s">
        <v>74</v>
      </c>
      <c r="K10" s="72" t="s">
        <v>74</v>
      </c>
      <c r="L10" s="73" t="s">
        <v>73</v>
      </c>
      <c r="M10" s="72"/>
      <c r="N10" s="74" t="s">
        <v>73</v>
      </c>
      <c r="O10" s="72" t="s">
        <v>74</v>
      </c>
      <c r="P10" s="72" t="s">
        <v>74</v>
      </c>
      <c r="Q10" s="75" t="s">
        <v>73</v>
      </c>
    </row>
    <row r="11" customFormat="false" ht="11.25" hidden="false" customHeight="false" outlineLevel="0" collapsed="false">
      <c r="A11" s="45"/>
      <c r="B11" s="61"/>
      <c r="C11" s="61"/>
      <c r="D11" s="61"/>
      <c r="E11" s="61"/>
      <c r="F11" s="61"/>
      <c r="G11" s="61"/>
      <c r="H11" s="45"/>
      <c r="I11" s="76" t="n">
        <v>0.8</v>
      </c>
      <c r="J11" s="77" t="n">
        <v>0.2</v>
      </c>
      <c r="K11" s="77" t="n">
        <v>0.2</v>
      </c>
      <c r="L11" s="78" t="n">
        <v>0.8</v>
      </c>
      <c r="M11" s="63" t="s">
        <v>75</v>
      </c>
      <c r="N11" s="76" t="n">
        <v>0.8</v>
      </c>
      <c r="O11" s="77" t="n">
        <v>0.2</v>
      </c>
      <c r="P11" s="77" t="n">
        <v>0.2</v>
      </c>
      <c r="Q11" s="78" t="n">
        <v>0.8</v>
      </c>
    </row>
    <row r="12" customFormat="false" ht="12" hidden="false" customHeight="false" outlineLevel="0" collapsed="false">
      <c r="A12" s="45"/>
      <c r="B12" s="63"/>
      <c r="C12" s="63"/>
      <c r="D12" s="63"/>
      <c r="E12" s="63"/>
      <c r="F12" s="63"/>
      <c r="G12" s="63"/>
      <c r="H12" s="45"/>
      <c r="I12" s="79" t="n">
        <v>0.8</v>
      </c>
      <c r="J12" s="80" t="n">
        <v>0.2</v>
      </c>
      <c r="K12" s="80" t="n">
        <v>0.2</v>
      </c>
      <c r="L12" s="81" t="n">
        <v>0.8</v>
      </c>
      <c r="M12" s="82" t="s">
        <v>76</v>
      </c>
      <c r="N12" s="79" t="n">
        <v>0.8</v>
      </c>
      <c r="O12" s="80" t="n">
        <v>0.2</v>
      </c>
      <c r="P12" s="80" t="n">
        <v>0.2</v>
      </c>
      <c r="Q12" s="81" t="n">
        <v>0.8</v>
      </c>
    </row>
    <row r="13" customFormat="false" ht="12" hidden="false" customHeight="false" outlineLevel="0" collapsed="false">
      <c r="A13" s="45"/>
      <c r="B13" s="63"/>
      <c r="C13" s="63"/>
      <c r="D13" s="63"/>
      <c r="E13" s="63"/>
      <c r="F13" s="63"/>
      <c r="G13" s="63"/>
      <c r="H13" s="45"/>
      <c r="I13" s="15" t="s">
        <v>77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A14" s="45"/>
      <c r="B14" s="63"/>
      <c r="C14" s="63"/>
      <c r="D14" s="63"/>
      <c r="E14" s="63"/>
      <c r="F14" s="63"/>
      <c r="G14" s="63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1.25" hidden="false" customHeight="false" outlineLevel="0" collapsed="false">
      <c r="A15" s="45"/>
      <c r="B15" s="83"/>
      <c r="C15" s="83"/>
      <c r="D15" s="83"/>
      <c r="E15" s="83"/>
      <c r="F15" s="83"/>
      <c r="G15" s="83"/>
      <c r="H15" s="45"/>
      <c r="I15" s="45"/>
      <c r="J15" s="45"/>
      <c r="K15" s="45"/>
      <c r="L15" s="45"/>
      <c r="M15" s="45"/>
      <c r="N15" s="45"/>
      <c r="O15" s="45"/>
      <c r="P15" s="45"/>
      <c r="Q15" s="45"/>
    </row>
    <row r="16" customFormat="false" ht="11.25" hidden="false" customHeight="false" outlineLevel="0" collapsed="false">
      <c r="B16" s="84"/>
      <c r="C16" s="84"/>
      <c r="D16" s="84"/>
      <c r="E16" s="84"/>
      <c r="F16" s="84"/>
      <c r="G16" s="63"/>
    </row>
    <row r="19" customFormat="false" ht="12" hidden="false" customHeight="false" outlineLevel="0" collapsed="false"/>
    <row r="20" customFormat="false" ht="13.5" hidden="false" customHeight="true" outlineLevel="0" collapsed="false">
      <c r="B20" s="85" t="s">
        <v>78</v>
      </c>
      <c r="C20" s="85"/>
      <c r="D20" s="85"/>
      <c r="E20" s="85"/>
      <c r="F20" s="85"/>
      <c r="G20" s="85"/>
      <c r="H20" s="85"/>
      <c r="I20" s="85"/>
      <c r="J20" s="85"/>
      <c r="K20" s="85" t="s">
        <v>79</v>
      </c>
      <c r="L20" s="85"/>
      <c r="M20" s="86" t="s">
        <v>80</v>
      </c>
      <c r="N20" s="86"/>
    </row>
    <row r="21" customFormat="false" ht="11.25" hidden="false" customHeight="false" outlineLevel="0" collapsed="false">
      <c r="A21" s="87" t="n">
        <v>1</v>
      </c>
      <c r="B21" s="88" t="s">
        <v>81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9" t="s">
        <v>82</v>
      </c>
    </row>
    <row r="22" customFormat="false" ht="11.25" hidden="false" customHeight="false" outlineLevel="0" collapsed="false">
      <c r="A22" s="90" t="n">
        <v>2</v>
      </c>
      <c r="B22" s="91" t="s">
        <v>83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89"/>
    </row>
    <row r="23" customFormat="false" ht="11.25" hidden="false" customHeight="false" outlineLevel="0" collapsed="false">
      <c r="A23" s="90" t="n">
        <v>3</v>
      </c>
      <c r="B23" s="91" t="s">
        <v>84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89"/>
    </row>
    <row r="24" customFormat="false" ht="12" hidden="false" customHeight="false" outlineLevel="0" collapsed="false">
      <c r="A24" s="92" t="n">
        <v>4</v>
      </c>
      <c r="B24" s="93" t="s">
        <v>85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89"/>
    </row>
    <row r="25" customFormat="false" ht="11.25" hidden="false" customHeight="false" outlineLevel="0" collapsed="false">
      <c r="A25" s="87" t="n">
        <v>1</v>
      </c>
      <c r="B25" s="88" t="s">
        <v>86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9" t="s">
        <v>87</v>
      </c>
    </row>
    <row r="26" customFormat="false" ht="11.25" hidden="false" customHeight="false" outlineLevel="0" collapsed="false">
      <c r="A26" s="90" t="n">
        <v>2</v>
      </c>
      <c r="B26" s="91" t="s">
        <v>88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89"/>
    </row>
    <row r="27" customFormat="false" ht="11.25" hidden="false" customHeight="false" outlineLevel="0" collapsed="false">
      <c r="A27" s="90" t="n">
        <v>3</v>
      </c>
      <c r="B27" s="91" t="s">
        <v>89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89"/>
    </row>
    <row r="28" customFormat="false" ht="12" hidden="false" customHeight="false" outlineLevel="0" collapsed="false">
      <c r="A28" s="92" t="n">
        <v>4</v>
      </c>
      <c r="B28" s="93" t="s">
        <v>90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89"/>
    </row>
    <row r="29" customFormat="false" ht="11.25" hidden="false" customHeight="false" outlineLevel="0" collapsed="false">
      <c r="A29" s="87" t="n">
        <v>1</v>
      </c>
      <c r="B29" s="88" t="s">
        <v>91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9" t="s">
        <v>92</v>
      </c>
    </row>
    <row r="30" customFormat="false" ht="11.25" hidden="false" customHeight="false" outlineLevel="0" collapsed="false">
      <c r="A30" s="90" t="n">
        <v>2</v>
      </c>
      <c r="B30" s="91" t="s">
        <v>93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89"/>
    </row>
    <row r="31" customFormat="false" ht="11.25" hidden="false" customHeight="false" outlineLevel="0" collapsed="false">
      <c r="A31" s="90" t="n">
        <v>3</v>
      </c>
      <c r="B31" s="91" t="s">
        <v>94</v>
      </c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89"/>
    </row>
    <row r="32" customFormat="false" ht="12" hidden="false" customHeight="false" outlineLevel="0" collapsed="false">
      <c r="A32" s="92" t="n">
        <v>4</v>
      </c>
      <c r="B32" s="93" t="s">
        <v>95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89"/>
    </row>
    <row r="33" customFormat="false" ht="11.25" hidden="false" customHeight="false" outlineLevel="0" collapsed="false">
      <c r="A33" s="87" t="n">
        <v>1</v>
      </c>
      <c r="B33" s="88" t="s">
        <v>96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9" t="s">
        <v>97</v>
      </c>
    </row>
    <row r="34" customFormat="false" ht="11.25" hidden="false" customHeight="false" outlineLevel="0" collapsed="false">
      <c r="A34" s="90" t="n">
        <v>2</v>
      </c>
      <c r="B34" s="91" t="s">
        <v>98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89"/>
    </row>
    <row r="35" customFormat="false" ht="11.25" hidden="false" customHeight="false" outlineLevel="0" collapsed="false">
      <c r="A35" s="90" t="n">
        <v>3</v>
      </c>
      <c r="B35" s="91" t="s">
        <v>99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89"/>
    </row>
    <row r="36" customFormat="false" ht="12" hidden="false" customHeight="false" outlineLevel="0" collapsed="false">
      <c r="A36" s="92" t="n">
        <v>4</v>
      </c>
      <c r="B36" s="93" t="s">
        <v>100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89"/>
    </row>
    <row r="39" customFormat="false" ht="12" hidden="false" customHeight="false" outlineLevel="0" collapsed="false"/>
    <row r="40" customFormat="false" ht="11.25" hidden="false" customHeight="false" outlineLevel="0" collapsed="false">
      <c r="B40" s="94" t="s">
        <v>101</v>
      </c>
      <c r="C40" s="95" t="s">
        <v>102</v>
      </c>
      <c r="D40" s="88" t="s">
        <v>103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</row>
    <row r="41" customFormat="false" ht="11.25" hidden="false" customHeight="false" outlineLevel="0" collapsed="false">
      <c r="B41" s="96" t="n">
        <v>37447</v>
      </c>
      <c r="C41" s="84" t="s">
        <v>104</v>
      </c>
      <c r="D41" s="91" t="s">
        <v>105</v>
      </c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</row>
    <row r="42" customFormat="false" ht="11.25" hidden="false" customHeight="false" outlineLevel="0" collapsed="false">
      <c r="B42" s="96" t="n">
        <v>37549</v>
      </c>
      <c r="C42" s="84" t="s">
        <v>104</v>
      </c>
      <c r="D42" s="91" t="s">
        <v>106</v>
      </c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</row>
    <row r="43" customFormat="false" ht="11.25" hidden="false" customHeight="false" outlineLevel="0" collapsed="false">
      <c r="B43" s="96" t="n">
        <v>37591</v>
      </c>
      <c r="C43" s="84" t="s">
        <v>107</v>
      </c>
      <c r="D43" s="91" t="s">
        <v>108</v>
      </c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</row>
    <row r="44" customFormat="false" ht="11.25" hidden="false" customHeight="false" outlineLevel="0" collapsed="false">
      <c r="B44" s="96" t="n">
        <v>37610</v>
      </c>
      <c r="C44" s="84" t="s">
        <v>104</v>
      </c>
      <c r="D44" s="91" t="s">
        <v>109</v>
      </c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</row>
    <row r="45" customFormat="false" ht="11.25" hidden="false" customHeight="false" outlineLevel="0" collapsed="false">
      <c r="B45" s="96" t="n">
        <v>37685</v>
      </c>
      <c r="C45" s="84" t="s">
        <v>104</v>
      </c>
      <c r="D45" s="91" t="s">
        <v>110</v>
      </c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</row>
    <row r="46" customFormat="false" ht="11.25" hidden="false" customHeight="false" outlineLevel="0" collapsed="false">
      <c r="B46" s="96" t="n">
        <v>37766</v>
      </c>
      <c r="C46" s="84" t="s">
        <v>104</v>
      </c>
      <c r="D46" s="91" t="s">
        <v>111</v>
      </c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</row>
    <row r="47" customFormat="false" ht="11.25" hidden="false" customHeight="false" outlineLevel="0" collapsed="false">
      <c r="B47" s="96" t="n">
        <v>37957</v>
      </c>
      <c r="C47" s="84" t="s">
        <v>104</v>
      </c>
      <c r="D47" s="91" t="s">
        <v>112</v>
      </c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</row>
    <row r="48" customFormat="false" ht="11.25" hidden="false" customHeight="false" outlineLevel="0" collapsed="false">
      <c r="B48" s="96" t="n">
        <v>37972</v>
      </c>
      <c r="C48" s="97" t="s">
        <v>113</v>
      </c>
      <c r="D48" s="91" t="s">
        <v>114</v>
      </c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</row>
    <row r="49" customFormat="false" ht="11.25" hidden="false" customHeight="false" outlineLevel="0" collapsed="false">
      <c r="B49" s="96" t="n">
        <v>38005</v>
      </c>
      <c r="C49" s="84" t="s">
        <v>104</v>
      </c>
      <c r="D49" s="91" t="s">
        <v>115</v>
      </c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</row>
    <row r="50" customFormat="false" ht="11.25" hidden="false" customHeight="false" outlineLevel="0" collapsed="false">
      <c r="B50" s="96" t="n">
        <v>38005</v>
      </c>
      <c r="C50" s="84" t="s">
        <v>104</v>
      </c>
      <c r="D50" s="91" t="s">
        <v>116</v>
      </c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</row>
    <row r="51" customFormat="false" ht="11.25" hidden="false" customHeight="false" outlineLevel="0" collapsed="false">
      <c r="B51" s="96" t="n">
        <v>38005</v>
      </c>
      <c r="C51" s="84" t="s">
        <v>104</v>
      </c>
      <c r="D51" s="91" t="s">
        <v>117</v>
      </c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</row>
    <row r="52" customFormat="false" ht="11.25" hidden="false" customHeight="false" outlineLevel="0" collapsed="false">
      <c r="B52" s="96" t="n">
        <v>38005</v>
      </c>
      <c r="C52" s="84" t="s">
        <v>104</v>
      </c>
      <c r="D52" s="91" t="s">
        <v>118</v>
      </c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</row>
    <row r="53" customFormat="false" ht="13.5" hidden="false" customHeight="true" outlineLevel="0" collapsed="false">
      <c r="B53" s="96" t="n">
        <v>38006</v>
      </c>
      <c r="C53" s="84" t="s">
        <v>113</v>
      </c>
      <c r="D53" s="91" t="s">
        <v>119</v>
      </c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</row>
    <row r="54" customFormat="false" ht="11.25" hidden="false" customHeight="true" outlineLevel="0" collapsed="false">
      <c r="B54" s="96" t="n">
        <v>38006</v>
      </c>
      <c r="C54" s="84" t="s">
        <v>113</v>
      </c>
      <c r="D54" s="91" t="s">
        <v>120</v>
      </c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</row>
    <row r="55" customFormat="false" ht="11.25" hidden="false" customHeight="false" outlineLevel="0" collapsed="false">
      <c r="B55" s="96" t="n">
        <v>38006</v>
      </c>
      <c r="C55" s="84" t="s">
        <v>113</v>
      </c>
      <c r="D55" s="91" t="s">
        <v>121</v>
      </c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</row>
    <row r="56" customFormat="false" ht="11.25" hidden="false" customHeight="false" outlineLevel="0" collapsed="false">
      <c r="B56" s="96" t="n">
        <v>38006</v>
      </c>
      <c r="C56" s="84" t="s">
        <v>113</v>
      </c>
      <c r="D56" s="91" t="s">
        <v>122</v>
      </c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</row>
    <row r="57" customFormat="false" ht="11.25" hidden="false" customHeight="false" outlineLevel="0" collapsed="false">
      <c r="B57" s="96" t="n">
        <v>38006</v>
      </c>
      <c r="C57" s="84" t="s">
        <v>113</v>
      </c>
      <c r="D57" s="91" t="s">
        <v>123</v>
      </c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</row>
    <row r="58" customFormat="false" ht="11.25" hidden="false" customHeight="false" outlineLevel="0" collapsed="false">
      <c r="B58" s="96" t="n">
        <v>38006</v>
      </c>
      <c r="C58" s="84" t="s">
        <v>113</v>
      </c>
      <c r="D58" s="91" t="s">
        <v>124</v>
      </c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</row>
    <row r="59" customFormat="false" ht="11.25" hidden="false" customHeight="false" outlineLevel="0" collapsed="false">
      <c r="B59" s="96" t="n">
        <v>38006</v>
      </c>
      <c r="C59" s="84" t="s">
        <v>113</v>
      </c>
      <c r="D59" s="91" t="s">
        <v>125</v>
      </c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</row>
    <row r="60" customFormat="false" ht="11.25" hidden="false" customHeight="false" outlineLevel="0" collapsed="false">
      <c r="B60" s="96" t="n">
        <v>38014</v>
      </c>
      <c r="C60" s="84" t="s">
        <v>113</v>
      </c>
      <c r="D60" s="91" t="s">
        <v>126</v>
      </c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</row>
    <row r="61" customFormat="false" ht="11.25" hidden="false" customHeight="false" outlineLevel="0" collapsed="false">
      <c r="B61" s="96" t="n">
        <v>38014</v>
      </c>
      <c r="C61" s="84" t="s">
        <v>113</v>
      </c>
      <c r="D61" s="91" t="s">
        <v>127</v>
      </c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</row>
    <row r="62" customFormat="false" ht="11.25" hidden="false" customHeight="false" outlineLevel="0" collapsed="false">
      <c r="B62" s="96" t="n">
        <v>38014</v>
      </c>
      <c r="C62" s="84" t="s">
        <v>113</v>
      </c>
      <c r="D62" s="91" t="s">
        <v>128</v>
      </c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</row>
    <row r="63" customFormat="false" ht="11.25" hidden="false" customHeight="false" outlineLevel="0" collapsed="false">
      <c r="B63" s="96" t="n">
        <v>38014</v>
      </c>
      <c r="C63" s="84" t="s">
        <v>113</v>
      </c>
      <c r="D63" s="91" t="s">
        <v>129</v>
      </c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</row>
    <row r="64" customFormat="false" ht="11.25" hidden="false" customHeight="false" outlineLevel="0" collapsed="false">
      <c r="B64" s="96" t="n">
        <v>39475</v>
      </c>
      <c r="C64" s="84" t="s">
        <v>113</v>
      </c>
      <c r="D64" s="91" t="s">
        <v>130</v>
      </c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</row>
    <row r="65" customFormat="false" ht="11.25" hidden="false" customHeight="false" outlineLevel="0" collapsed="false">
      <c r="B65" s="96" t="n">
        <v>39475</v>
      </c>
      <c r="C65" s="84" t="s">
        <v>113</v>
      </c>
      <c r="D65" s="91" t="s">
        <v>131</v>
      </c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</row>
    <row r="66" customFormat="false" ht="11.25" hidden="false" customHeight="false" outlineLevel="0" collapsed="false">
      <c r="A66" s="84"/>
      <c r="B66" s="96" t="n">
        <v>39475</v>
      </c>
      <c r="C66" s="84" t="s">
        <v>113</v>
      </c>
      <c r="D66" s="91" t="s">
        <v>132</v>
      </c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</row>
    <row r="67" customFormat="false" ht="11.25" hidden="false" customHeight="false" outlineLevel="0" collapsed="false">
      <c r="A67" s="84"/>
      <c r="B67" s="96" t="n">
        <v>38015</v>
      </c>
      <c r="C67" s="84" t="s">
        <v>113</v>
      </c>
      <c r="D67" s="91" t="s">
        <v>133</v>
      </c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</row>
    <row r="68" customFormat="false" ht="11.25" hidden="false" customHeight="false" outlineLevel="0" collapsed="false">
      <c r="B68" s="96" t="n">
        <v>38015</v>
      </c>
      <c r="C68" s="84" t="s">
        <v>113</v>
      </c>
      <c r="D68" s="91" t="s">
        <v>134</v>
      </c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</row>
    <row r="69" customFormat="false" ht="11.25" hidden="false" customHeight="false" outlineLevel="0" collapsed="false">
      <c r="B69" s="96" t="n">
        <v>38021</v>
      </c>
      <c r="C69" s="84" t="s">
        <v>104</v>
      </c>
      <c r="D69" s="91" t="s">
        <v>135</v>
      </c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</row>
    <row r="70" customFormat="false" ht="12" hidden="false" customHeight="false" outlineLevel="0" collapsed="false">
      <c r="B70" s="98" t="n">
        <v>38029</v>
      </c>
      <c r="C70" s="99" t="s">
        <v>113</v>
      </c>
      <c r="D70" s="93" t="s">
        <v>136</v>
      </c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</row>
  </sheetData>
  <mergeCells count="73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28"/>
    <col collapsed="false" customWidth="true" hidden="false" outlineLevel="0" max="2" min="2" style="100" width="9.56"/>
    <col collapsed="false" customWidth="true" hidden="false" outlineLevel="0" max="3" min="3" style="100" width="11.56"/>
    <col collapsed="false" customWidth="true" hidden="false" outlineLevel="0" max="7" min="4" style="100" width="10.41"/>
    <col collapsed="false" customWidth="true" hidden="false" outlineLevel="0" max="8" min="8" style="100" width="9.56"/>
    <col collapsed="false" customWidth="true" hidden="false" outlineLevel="0" max="12" min="9" style="100" width="10.41"/>
    <col collapsed="false" customWidth="true" hidden="false" outlineLevel="0" max="14" min="13" style="100" width="9.56"/>
    <col collapsed="false" customWidth="true" hidden="false" outlineLevel="0" max="17" min="15" style="100" width="10.41"/>
    <col collapsed="false" customWidth="true" hidden="false" outlineLevel="0" max="19" min="18" style="100" width="9.56"/>
    <col collapsed="false" customWidth="true" hidden="false" outlineLevel="0" max="21" min="20" style="100" width="10.41"/>
    <col collapsed="false" customWidth="true" hidden="false" outlineLevel="0" max="22" min="22" style="100" width="13.28"/>
    <col collapsed="false" customWidth="false" hidden="false" outlineLevel="0" max="23" min="23" style="100" width="9.14"/>
    <col collapsed="false" customWidth="true" hidden="false" outlineLevel="0" max="24" min="24" style="100" width="15.28"/>
    <col collapsed="false" customWidth="true" hidden="false" outlineLevel="0" max="25" min="25" style="100" width="10.41"/>
    <col collapsed="false" customWidth="true" hidden="false" outlineLevel="0" max="26" min="26" style="100" width="13.85"/>
    <col collapsed="false" customWidth="true" hidden="false" outlineLevel="0" max="30" min="27" style="100" width="10.41"/>
    <col collapsed="false" customWidth="true" hidden="false" outlineLevel="0" max="32" min="31" style="100" width="9.56"/>
    <col collapsed="false" customWidth="true" hidden="false" outlineLevel="0" max="36" min="33" style="100" width="10.41"/>
    <col collapsed="false" customWidth="true" hidden="false" outlineLevel="0" max="37" min="37" style="100" width="9.56"/>
    <col collapsed="false" customWidth="true" hidden="false" outlineLevel="0" max="44" min="38" style="100" width="10.41"/>
    <col collapsed="false" customWidth="true" hidden="false" outlineLevel="0" max="45" min="45" style="100" width="13.28"/>
    <col collapsed="false" customWidth="false" hidden="false" outlineLevel="0" max="257" min="46" style="100" width="9.14"/>
  </cols>
  <sheetData>
    <row r="1" customFormat="false" ht="13.5" hidden="false" customHeight="false" outlineLevel="0" collapsed="false">
      <c r="A1" s="101" t="s">
        <v>0</v>
      </c>
      <c r="B1" s="101"/>
      <c r="C1" s="102" t="str">
        <f aca="false">C2&amp;"-0"&amp;I2&amp;"_cc.xls"</f>
        <v>HCMB__A001-03000148_cc.xls</v>
      </c>
      <c r="D1" s="102"/>
      <c r="E1" s="102"/>
      <c r="F1" s="102"/>
      <c r="G1" s="102"/>
      <c r="H1" s="102"/>
      <c r="I1" s="102"/>
      <c r="J1" s="102"/>
      <c r="K1" s="102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</row>
    <row r="2" customFormat="false" ht="12.75" hidden="false" customHeight="false" outlineLevel="0" collapsed="false">
      <c r="A2" s="7" t="s">
        <v>1</v>
      </c>
      <c r="B2" s="7"/>
      <c r="C2" s="104" t="s">
        <v>137</v>
      </c>
      <c r="D2" s="104"/>
      <c r="E2" s="104"/>
      <c r="F2" s="105" t="s">
        <v>2</v>
      </c>
      <c r="G2" s="105"/>
      <c r="H2" s="105"/>
      <c r="I2" s="106" t="n">
        <v>3000148</v>
      </c>
      <c r="J2" s="106"/>
      <c r="K2" s="106"/>
      <c r="L2" s="107"/>
      <c r="M2" s="103"/>
      <c r="N2" s="107"/>
      <c r="O2" s="107"/>
      <c r="P2" s="107"/>
      <c r="Q2" s="107"/>
      <c r="R2" s="107"/>
      <c r="S2" s="107"/>
      <c r="T2" s="108"/>
      <c r="U2" s="109" t="s">
        <v>138</v>
      </c>
      <c r="V2" s="103"/>
      <c r="W2" s="103"/>
      <c r="X2" s="103"/>
      <c r="Y2" s="103"/>
    </row>
    <row r="3" customFormat="false" ht="13.5" hidden="false" customHeight="false" outlineLevel="0" collapsed="false">
      <c r="A3" s="7" t="s">
        <v>139</v>
      </c>
      <c r="B3" s="7"/>
      <c r="C3" s="110" t="s">
        <v>140</v>
      </c>
      <c r="D3" s="110"/>
      <c r="E3" s="110"/>
      <c r="F3" s="110"/>
      <c r="G3" s="110"/>
      <c r="H3" s="110"/>
      <c r="I3" s="110"/>
      <c r="J3" s="110"/>
      <c r="K3" s="110"/>
      <c r="L3" s="107"/>
      <c r="M3" s="107"/>
      <c r="N3" s="107"/>
      <c r="O3" s="107"/>
      <c r="P3" s="107"/>
      <c r="Q3" s="107"/>
      <c r="R3" s="107"/>
      <c r="S3" s="107"/>
      <c r="T3" s="111" t="s">
        <v>141</v>
      </c>
      <c r="U3" s="112" t="n">
        <v>1</v>
      </c>
      <c r="V3" s="103"/>
      <c r="W3" s="103"/>
      <c r="X3" s="103"/>
      <c r="Y3" s="103"/>
    </row>
    <row r="4" customFormat="false" ht="12.75" hidden="false" customHeight="false" outlineLevel="0" collapsed="false">
      <c r="A4" s="7" t="s">
        <v>142</v>
      </c>
      <c r="B4" s="7"/>
      <c r="C4" s="104" t="s">
        <v>143</v>
      </c>
      <c r="D4" s="104"/>
      <c r="E4" s="104"/>
      <c r="F4" s="105"/>
      <c r="G4" s="105"/>
      <c r="H4" s="105"/>
      <c r="I4" s="113"/>
      <c r="J4" s="113"/>
      <c r="K4" s="113"/>
      <c r="L4" s="103"/>
      <c r="M4" s="101" t="s">
        <v>144</v>
      </c>
      <c r="N4" s="101"/>
      <c r="O4" s="101"/>
      <c r="P4" s="114" t="s">
        <v>145</v>
      </c>
      <c r="Q4" s="114"/>
      <c r="R4" s="114"/>
      <c r="S4" s="103"/>
      <c r="T4" s="111" t="s">
        <v>146</v>
      </c>
      <c r="U4" s="112" t="n">
        <v>1</v>
      </c>
      <c r="V4" s="103"/>
      <c r="W4" s="103"/>
      <c r="X4" s="103"/>
      <c r="Y4" s="103"/>
    </row>
    <row r="5" customFormat="false" ht="13.5" hidden="false" customHeight="false" outlineLevel="0" collapsed="false">
      <c r="A5" s="7" t="s">
        <v>147</v>
      </c>
      <c r="B5" s="7"/>
      <c r="C5" s="104" t="s">
        <v>148</v>
      </c>
      <c r="D5" s="104"/>
      <c r="E5" s="104"/>
      <c r="F5" s="105" t="s">
        <v>149</v>
      </c>
      <c r="G5" s="105"/>
      <c r="H5" s="105"/>
      <c r="I5" s="113" t="n">
        <v>21</v>
      </c>
      <c r="J5" s="113"/>
      <c r="K5" s="113"/>
      <c r="L5" s="103"/>
      <c r="M5" s="20" t="s">
        <v>150</v>
      </c>
      <c r="N5" s="20"/>
      <c r="O5" s="20"/>
      <c r="P5" s="115" t="s">
        <v>151</v>
      </c>
      <c r="Q5" s="115"/>
      <c r="R5" s="115"/>
      <c r="S5" s="103"/>
      <c r="T5" s="116" t="s">
        <v>152</v>
      </c>
      <c r="U5" s="117" t="n">
        <v>1</v>
      </c>
      <c r="V5" s="103"/>
      <c r="W5" s="103"/>
      <c r="X5" s="103"/>
      <c r="Y5" s="103"/>
    </row>
    <row r="6" customFormat="false" ht="13.5" hidden="false" customHeight="false" outlineLevel="0" collapsed="false">
      <c r="A6" s="20" t="s">
        <v>153</v>
      </c>
      <c r="B6" s="20"/>
      <c r="C6" s="118" t="s">
        <v>154</v>
      </c>
      <c r="D6" s="118"/>
      <c r="E6" s="118"/>
      <c r="F6" s="119" t="s">
        <v>155</v>
      </c>
      <c r="G6" s="119"/>
      <c r="H6" s="119"/>
      <c r="I6" s="120" t="s">
        <v>156</v>
      </c>
      <c r="J6" s="120"/>
      <c r="K6" s="120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</row>
    <row r="7" customFormat="false" ht="13.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</row>
    <row r="8" customFormat="false" ht="12.75" hidden="false" customHeight="false" outlineLevel="0" collapsed="false">
      <c r="A8" s="121" t="s">
        <v>5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03"/>
      <c r="M8" s="121" t="s">
        <v>6</v>
      </c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03"/>
      <c r="Y8" s="103"/>
    </row>
    <row r="9" customFormat="false" ht="12.75" hidden="false" customHeight="false" outlineLevel="0" collapsed="false">
      <c r="A9" s="7" t="s">
        <v>157</v>
      </c>
      <c r="B9" s="7"/>
      <c r="C9" s="122" t="n">
        <v>38030</v>
      </c>
      <c r="D9" s="122"/>
      <c r="E9" s="122"/>
      <c r="F9" s="105" t="s">
        <v>158</v>
      </c>
      <c r="G9" s="105"/>
      <c r="H9" s="105"/>
      <c r="I9" s="123" t="n">
        <v>0.334722222222222</v>
      </c>
      <c r="J9" s="123"/>
      <c r="K9" s="123"/>
      <c r="L9" s="103"/>
      <c r="M9" s="7" t="s">
        <v>157</v>
      </c>
      <c r="N9" s="7"/>
      <c r="O9" s="122" t="n">
        <v>38030</v>
      </c>
      <c r="P9" s="122"/>
      <c r="Q9" s="122"/>
      <c r="R9" s="105" t="s">
        <v>158</v>
      </c>
      <c r="S9" s="105"/>
      <c r="T9" s="105"/>
      <c r="U9" s="123" t="n">
        <v>0.334722222222222</v>
      </c>
      <c r="V9" s="123"/>
      <c r="W9" s="123"/>
      <c r="X9" s="103"/>
      <c r="Y9" s="103"/>
    </row>
    <row r="10" customFormat="false" ht="12.75" hidden="false" customHeight="false" outlineLevel="0" collapsed="false">
      <c r="A10" s="7" t="s">
        <v>159</v>
      </c>
      <c r="B10" s="7"/>
      <c r="C10" s="124" t="s">
        <v>160</v>
      </c>
      <c r="D10" s="124"/>
      <c r="E10" s="124"/>
      <c r="F10" s="105"/>
      <c r="G10" s="105"/>
      <c r="H10" s="105"/>
      <c r="I10" s="125"/>
      <c r="J10" s="125"/>
      <c r="K10" s="125"/>
      <c r="L10" s="103"/>
      <c r="M10" s="7" t="s">
        <v>159</v>
      </c>
      <c r="N10" s="7"/>
      <c r="O10" s="124" t="s">
        <v>161</v>
      </c>
      <c r="P10" s="124"/>
      <c r="Q10" s="124"/>
      <c r="R10" s="105"/>
      <c r="S10" s="105"/>
      <c r="T10" s="105"/>
      <c r="U10" s="126" t="n">
        <v>37743</v>
      </c>
      <c r="V10" s="126"/>
      <c r="W10" s="126"/>
      <c r="X10" s="103"/>
      <c r="Y10" s="103"/>
    </row>
    <row r="11" customFormat="false" ht="12.75" hidden="false" customHeight="false" outlineLevel="0" collapsed="false">
      <c r="A11" s="7" t="s">
        <v>162</v>
      </c>
      <c r="B11" s="7"/>
      <c r="C11" s="104" t="n">
        <v>0.7499</v>
      </c>
      <c r="D11" s="104"/>
      <c r="E11" s="104"/>
      <c r="F11" s="105" t="s">
        <v>163</v>
      </c>
      <c r="G11" s="105"/>
      <c r="H11" s="105"/>
      <c r="I11" s="106" t="n">
        <v>22</v>
      </c>
      <c r="J11" s="106"/>
      <c r="K11" s="106"/>
      <c r="L11" s="103"/>
      <c r="M11" s="7" t="s">
        <v>162</v>
      </c>
      <c r="N11" s="7"/>
      <c r="O11" s="104" t="n">
        <v>0.7499</v>
      </c>
      <c r="P11" s="104"/>
      <c r="Q11" s="104"/>
      <c r="R11" s="105" t="s">
        <v>163</v>
      </c>
      <c r="S11" s="105"/>
      <c r="T11" s="105"/>
      <c r="U11" s="106" t="n">
        <v>22</v>
      </c>
      <c r="V11" s="106"/>
      <c r="W11" s="106"/>
      <c r="X11" s="103"/>
      <c r="Y11" s="103"/>
    </row>
    <row r="12" customFormat="false" ht="12.75" hidden="false" customHeight="false" outlineLevel="0" collapsed="false">
      <c r="A12" s="7" t="s">
        <v>164</v>
      </c>
      <c r="B12" s="7"/>
      <c r="C12" s="127" t="n">
        <v>10</v>
      </c>
      <c r="D12" s="127"/>
      <c r="E12" s="127"/>
      <c r="F12" s="105" t="s">
        <v>165</v>
      </c>
      <c r="G12" s="105"/>
      <c r="H12" s="105"/>
      <c r="I12" s="113" t="s">
        <v>166</v>
      </c>
      <c r="J12" s="113"/>
      <c r="K12" s="113"/>
      <c r="L12" s="1"/>
      <c r="M12" s="7" t="s">
        <v>164</v>
      </c>
      <c r="N12" s="7"/>
      <c r="O12" s="127" t="n">
        <v>10</v>
      </c>
      <c r="P12" s="127"/>
      <c r="Q12" s="127"/>
      <c r="R12" s="105" t="s">
        <v>165</v>
      </c>
      <c r="S12" s="105"/>
      <c r="T12" s="105"/>
      <c r="U12" s="113" t="s">
        <v>166</v>
      </c>
      <c r="V12" s="113"/>
      <c r="W12" s="113"/>
      <c r="X12" s="1"/>
      <c r="Y12" s="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67</v>
      </c>
      <c r="B13" s="7"/>
      <c r="C13" s="104" t="n">
        <v>20</v>
      </c>
      <c r="D13" s="104"/>
      <c r="E13" s="104"/>
      <c r="F13" s="105" t="s">
        <v>168</v>
      </c>
      <c r="G13" s="105"/>
      <c r="H13" s="105"/>
      <c r="I13" s="113" t="s">
        <v>169</v>
      </c>
      <c r="J13" s="113"/>
      <c r="K13" s="113"/>
      <c r="L13" s="103"/>
      <c r="M13" s="7" t="s">
        <v>167</v>
      </c>
      <c r="N13" s="7"/>
      <c r="O13" s="104" t="n">
        <v>20</v>
      </c>
      <c r="P13" s="104"/>
      <c r="Q13" s="104"/>
      <c r="R13" s="105" t="s">
        <v>168</v>
      </c>
      <c r="S13" s="105"/>
      <c r="T13" s="105"/>
      <c r="U13" s="113" t="s">
        <v>169</v>
      </c>
      <c r="V13" s="113"/>
      <c r="W13" s="113"/>
      <c r="X13" s="103"/>
      <c r="Y13" s="103"/>
    </row>
    <row r="14" customFormat="false" ht="12.75" hidden="false" customHeight="false" outlineLevel="0" collapsed="false">
      <c r="A14" s="128" t="s">
        <v>170</v>
      </c>
      <c r="B14" s="128"/>
      <c r="C14" s="129" t="n">
        <v>0.61</v>
      </c>
      <c r="D14" s="129"/>
      <c r="E14" s="129"/>
      <c r="F14" s="130" t="s">
        <v>171</v>
      </c>
      <c r="G14" s="130"/>
      <c r="H14" s="130"/>
      <c r="I14" s="131" t="s">
        <v>172</v>
      </c>
      <c r="J14" s="131"/>
      <c r="K14" s="131"/>
      <c r="L14" s="103"/>
      <c r="M14" s="128" t="s">
        <v>170</v>
      </c>
      <c r="N14" s="128"/>
      <c r="O14" s="129" t="n">
        <v>0.61</v>
      </c>
      <c r="P14" s="129"/>
      <c r="Q14" s="129"/>
      <c r="R14" s="130" t="s">
        <v>171</v>
      </c>
      <c r="S14" s="130"/>
      <c r="T14" s="130"/>
      <c r="U14" s="131" t="s">
        <v>172</v>
      </c>
      <c r="V14" s="131"/>
      <c r="W14" s="131"/>
      <c r="X14" s="103"/>
      <c r="Y14" s="103"/>
    </row>
    <row r="15" customFormat="false" ht="12.75" hidden="false" customHeight="false" outlineLevel="0" collapsed="false">
      <c r="A15" s="132" t="s">
        <v>173</v>
      </c>
      <c r="B15" s="132"/>
      <c r="C15" s="133" t="n">
        <f aca="false">V57</f>
        <v>-0.0001957319</v>
      </c>
      <c r="D15" s="133"/>
      <c r="E15" s="133"/>
      <c r="F15" s="134" t="s">
        <v>174</v>
      </c>
      <c r="G15" s="134"/>
      <c r="H15" s="134"/>
      <c r="I15" s="135" t="n">
        <f aca="false">V58</f>
        <v>0.0009268136</v>
      </c>
      <c r="J15" s="135"/>
      <c r="K15" s="135"/>
      <c r="M15" s="132" t="s">
        <v>173</v>
      </c>
      <c r="N15" s="132"/>
      <c r="O15" s="133" t="n">
        <f aca="false">AS57</f>
        <v>1.995419E-005</v>
      </c>
      <c r="P15" s="133"/>
      <c r="Q15" s="133"/>
      <c r="R15" s="134" t="s">
        <v>174</v>
      </c>
      <c r="S15" s="134"/>
      <c r="T15" s="134"/>
      <c r="U15" s="135" t="n">
        <f aca="false">AS58</f>
        <v>0.001077475</v>
      </c>
      <c r="V15" s="135"/>
      <c r="W15" s="135"/>
    </row>
    <row r="16" customFormat="false" ht="12.75" hidden="false" customHeight="false" outlineLevel="0" collapsed="false">
      <c r="A16" s="136" t="s">
        <v>7</v>
      </c>
      <c r="B16" s="136"/>
      <c r="C16" s="137" t="n">
        <f aca="false">C59</f>
        <v>14.419843</v>
      </c>
      <c r="D16" s="137"/>
      <c r="E16" s="137"/>
      <c r="F16" s="138" t="s">
        <v>175</v>
      </c>
      <c r="G16" s="138"/>
      <c r="H16" s="138"/>
      <c r="I16" s="139" t="n">
        <f aca="false">C60</f>
        <v>596.3468</v>
      </c>
      <c r="J16" s="139"/>
      <c r="K16" s="139"/>
      <c r="L16" s="0"/>
      <c r="M16" s="136" t="s">
        <v>7</v>
      </c>
      <c r="N16" s="136"/>
      <c r="O16" s="137" t="n">
        <f aca="false">Z59</f>
        <v>14.419455</v>
      </c>
      <c r="P16" s="137"/>
      <c r="Q16" s="137"/>
      <c r="R16" s="138" t="s">
        <v>175</v>
      </c>
      <c r="S16" s="138"/>
      <c r="T16" s="138"/>
      <c r="U16" s="139" t="n">
        <f aca="false">Z60</f>
        <v>596.192366666667</v>
      </c>
      <c r="V16" s="139"/>
      <c r="W16" s="139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0" t="s">
        <v>176</v>
      </c>
      <c r="B17" s="140"/>
      <c r="C17" s="141" t="n">
        <f aca="false">V21</f>
        <v>-13.757351815</v>
      </c>
      <c r="D17" s="141"/>
      <c r="E17" s="141"/>
      <c r="F17" s="142" t="s">
        <v>177</v>
      </c>
      <c r="G17" s="142"/>
      <c r="H17" s="142"/>
      <c r="I17" s="143" t="n">
        <f aca="false">V20</f>
        <v>85.825877351</v>
      </c>
      <c r="J17" s="143"/>
      <c r="K17" s="143"/>
      <c r="M17" s="140" t="s">
        <v>176</v>
      </c>
      <c r="N17" s="140"/>
      <c r="O17" s="141" t="n">
        <f aca="false">AS21</f>
        <v>-33.224720152</v>
      </c>
      <c r="P17" s="141"/>
      <c r="Q17" s="141"/>
      <c r="R17" s="142" t="s">
        <v>177</v>
      </c>
      <c r="S17" s="142"/>
      <c r="T17" s="142"/>
      <c r="U17" s="143" t="n">
        <f aca="false">AS20</f>
        <v>85.793801114</v>
      </c>
      <c r="V17" s="143"/>
      <c r="W17" s="143"/>
    </row>
    <row r="18" customFormat="false" ht="13.5" hidden="false" customHeight="false" outlineLevel="0" collapsed="false">
      <c r="C18" s="144" t="s">
        <v>54</v>
      </c>
    </row>
    <row r="19" customFormat="false" ht="13.5" hidden="false" customHeight="false" outlineLevel="0" collapsed="false">
      <c r="A19" s="145" t="s">
        <v>178</v>
      </c>
      <c r="B19" s="146" t="s">
        <v>179</v>
      </c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7" t="s">
        <v>180</v>
      </c>
      <c r="X19" s="145" t="s">
        <v>178</v>
      </c>
      <c r="Y19" s="146" t="s">
        <v>181</v>
      </c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7" t="s">
        <v>180</v>
      </c>
    </row>
    <row r="20" customFormat="false" ht="12.75" hidden="false" customHeight="false" outlineLevel="0" collapsed="false">
      <c r="A20" s="145" t="s">
        <v>182</v>
      </c>
      <c r="B20" s="148" t="n">
        <v>3.424262</v>
      </c>
      <c r="C20" s="149" t="n">
        <v>5.967713</v>
      </c>
      <c r="D20" s="149" t="n">
        <v>5.962574</v>
      </c>
      <c r="E20" s="149" t="n">
        <v>5.963639</v>
      </c>
      <c r="F20" s="149" t="n">
        <v>5.96254</v>
      </c>
      <c r="G20" s="149" t="n">
        <v>5.962328</v>
      </c>
      <c r="H20" s="150" t="n">
        <v>5.962944</v>
      </c>
      <c r="I20" s="150" t="n">
        <v>5.962986</v>
      </c>
      <c r="J20" s="150" t="n">
        <v>5.962611</v>
      </c>
      <c r="K20" s="150" t="n">
        <v>5.962802</v>
      </c>
      <c r="L20" s="150" t="n">
        <v>5.962523</v>
      </c>
      <c r="M20" s="150" t="n">
        <v>5.962871</v>
      </c>
      <c r="N20" s="150" t="n">
        <v>5.962803</v>
      </c>
      <c r="O20" s="150" t="n">
        <v>5.963863</v>
      </c>
      <c r="P20" s="150" t="n">
        <v>5.963751</v>
      </c>
      <c r="Q20" s="150" t="n">
        <v>5.962447</v>
      </c>
      <c r="R20" s="150" t="n">
        <v>5.963473</v>
      </c>
      <c r="S20" s="150" t="n">
        <v>5.963678</v>
      </c>
      <c r="T20" s="150" t="n">
        <v>5.966878</v>
      </c>
      <c r="U20" s="151" t="n">
        <v>3.683099</v>
      </c>
      <c r="V20" s="152" t="n">
        <v>85.825877351</v>
      </c>
      <c r="W20" s="153"/>
      <c r="X20" s="145" t="s">
        <v>182</v>
      </c>
      <c r="Y20" s="154" t="n">
        <v>3.325447</v>
      </c>
      <c r="Z20" s="150" t="n">
        <v>5.966918</v>
      </c>
      <c r="AA20" s="150" t="n">
        <v>5.961394</v>
      </c>
      <c r="AB20" s="150" t="n">
        <v>5.962374</v>
      </c>
      <c r="AC20" s="150" t="n">
        <v>5.961609</v>
      </c>
      <c r="AD20" s="150" t="n">
        <v>5.962195</v>
      </c>
      <c r="AE20" s="150" t="n">
        <v>5.961883</v>
      </c>
      <c r="AF20" s="150" t="n">
        <v>5.960858</v>
      </c>
      <c r="AG20" s="150" t="n">
        <v>5.961787</v>
      </c>
      <c r="AH20" s="150" t="n">
        <v>5.961116</v>
      </c>
      <c r="AI20" s="150" t="n">
        <v>5.960412</v>
      </c>
      <c r="AJ20" s="150" t="n">
        <v>5.961081</v>
      </c>
      <c r="AK20" s="150" t="n">
        <v>5.961217</v>
      </c>
      <c r="AL20" s="150" t="n">
        <v>5.961293</v>
      </c>
      <c r="AM20" s="150" t="n">
        <v>5.961321</v>
      </c>
      <c r="AN20" s="150" t="n">
        <v>5.96174</v>
      </c>
      <c r="AO20" s="150" t="n">
        <v>5.961877</v>
      </c>
      <c r="AP20" s="150" t="n">
        <v>5.961584</v>
      </c>
      <c r="AQ20" s="150" t="n">
        <v>5.963967</v>
      </c>
      <c r="AR20" s="151" t="n">
        <v>3.769034</v>
      </c>
      <c r="AS20" s="151" t="n">
        <v>85.793801114</v>
      </c>
    </row>
    <row r="21" customFormat="false" ht="13.5" hidden="false" customHeight="false" outlineLevel="0" collapsed="false">
      <c r="A21" s="155" t="s">
        <v>183</v>
      </c>
      <c r="B21" s="156" t="n">
        <v>4.895322</v>
      </c>
      <c r="C21" s="157" t="n">
        <v>-0.461535</v>
      </c>
      <c r="D21" s="157" t="n">
        <v>-0.496766</v>
      </c>
      <c r="E21" s="157" t="n">
        <v>-0.523606</v>
      </c>
      <c r="F21" s="157" t="n">
        <v>-0.429914</v>
      </c>
      <c r="G21" s="157" t="n">
        <v>-0.285221</v>
      </c>
      <c r="H21" s="158" t="n">
        <v>-0.239483</v>
      </c>
      <c r="I21" s="158" t="n">
        <v>0.154378</v>
      </c>
      <c r="J21" s="158" t="n">
        <v>0.30101</v>
      </c>
      <c r="K21" s="158" t="n">
        <v>0.119983</v>
      </c>
      <c r="L21" s="158" t="n">
        <v>0.018185</v>
      </c>
      <c r="M21" s="158" t="n">
        <v>0.211363</v>
      </c>
      <c r="N21" s="158" t="n">
        <v>0.093302</v>
      </c>
      <c r="O21" s="158" t="n">
        <v>0.465083</v>
      </c>
      <c r="P21" s="158" t="n">
        <v>0.070144</v>
      </c>
      <c r="Q21" s="158" t="n">
        <v>-0.091688</v>
      </c>
      <c r="R21" s="158" t="n">
        <v>-0.280036</v>
      </c>
      <c r="S21" s="158" t="n">
        <v>-0.439352</v>
      </c>
      <c r="T21" s="158" t="n">
        <v>-0.298265</v>
      </c>
      <c r="U21" s="159" t="n">
        <v>-1.129945</v>
      </c>
      <c r="V21" s="160" t="n">
        <v>-13.757351815</v>
      </c>
      <c r="W21" s="153"/>
      <c r="X21" s="161" t="s">
        <v>183</v>
      </c>
      <c r="Y21" s="162" t="n">
        <v>5.900805</v>
      </c>
      <c r="Z21" s="158" t="n">
        <v>-0.093798</v>
      </c>
      <c r="AA21" s="158" t="n">
        <v>-0.309858</v>
      </c>
      <c r="AB21" s="158" t="n">
        <v>-0.523492</v>
      </c>
      <c r="AC21" s="158" t="n">
        <v>-0.523667</v>
      </c>
      <c r="AD21" s="158" t="n">
        <v>-0.329064</v>
      </c>
      <c r="AE21" s="158" t="n">
        <v>-0.060006</v>
      </c>
      <c r="AF21" s="158" t="n">
        <v>0.256132</v>
      </c>
      <c r="AG21" s="158" t="n">
        <v>0.408001</v>
      </c>
      <c r="AH21" s="158" t="n">
        <v>0.220905</v>
      </c>
      <c r="AI21" s="158" t="n">
        <v>-0.03161</v>
      </c>
      <c r="AJ21" s="158" t="n">
        <v>0.147862</v>
      </c>
      <c r="AK21" s="158" t="n">
        <v>0.154675</v>
      </c>
      <c r="AL21" s="158" t="n">
        <v>0.207732</v>
      </c>
      <c r="AM21" s="158" t="n">
        <v>-0.200412</v>
      </c>
      <c r="AN21" s="158" t="n">
        <v>-0.131085</v>
      </c>
      <c r="AO21" s="158" t="n">
        <v>-0.381426</v>
      </c>
      <c r="AP21" s="158" t="n">
        <v>-0.314218</v>
      </c>
      <c r="AQ21" s="158" t="n">
        <v>-0.578273</v>
      </c>
      <c r="AR21" s="159" t="n">
        <v>-1.912346</v>
      </c>
      <c r="AS21" s="159" t="n">
        <v>-33.224720152</v>
      </c>
    </row>
    <row r="22" customFormat="false" ht="13.5" hidden="false" customHeight="false" outlineLevel="0" collapsed="false">
      <c r="A22" s="163" t="s">
        <v>184</v>
      </c>
      <c r="B22" s="164" t="s">
        <v>185</v>
      </c>
      <c r="C22" s="164" t="s">
        <v>186</v>
      </c>
      <c r="D22" s="164" t="s">
        <v>187</v>
      </c>
      <c r="E22" s="164" t="s">
        <v>188</v>
      </c>
      <c r="F22" s="164" t="s">
        <v>189</v>
      </c>
      <c r="G22" s="164" t="s">
        <v>190</v>
      </c>
      <c r="H22" s="165" t="s">
        <v>191</v>
      </c>
      <c r="I22" s="165" t="s">
        <v>192</v>
      </c>
      <c r="J22" s="165" t="s">
        <v>193</v>
      </c>
      <c r="K22" s="165" t="s">
        <v>194</v>
      </c>
      <c r="L22" s="165" t="s">
        <v>195</v>
      </c>
      <c r="M22" s="165" t="s">
        <v>196</v>
      </c>
      <c r="N22" s="165" t="s">
        <v>197</v>
      </c>
      <c r="O22" s="165" t="s">
        <v>198</v>
      </c>
      <c r="P22" s="165" t="s">
        <v>199</v>
      </c>
      <c r="Q22" s="165" t="s">
        <v>200</v>
      </c>
      <c r="R22" s="165" t="s">
        <v>201</v>
      </c>
      <c r="S22" s="165" t="s">
        <v>202</v>
      </c>
      <c r="T22" s="165" t="s">
        <v>203</v>
      </c>
      <c r="U22" s="166" t="s">
        <v>204</v>
      </c>
      <c r="V22" s="167"/>
      <c r="X22" s="163" t="s">
        <v>184</v>
      </c>
      <c r="Y22" s="165" t="s">
        <v>185</v>
      </c>
      <c r="Z22" s="165" t="s">
        <v>186</v>
      </c>
      <c r="AA22" s="165" t="s">
        <v>187</v>
      </c>
      <c r="AB22" s="165" t="s">
        <v>188</v>
      </c>
      <c r="AC22" s="165" t="s">
        <v>189</v>
      </c>
      <c r="AD22" s="165" t="s">
        <v>190</v>
      </c>
      <c r="AE22" s="165" t="s">
        <v>191</v>
      </c>
      <c r="AF22" s="165" t="s">
        <v>192</v>
      </c>
      <c r="AG22" s="165" t="s">
        <v>193</v>
      </c>
      <c r="AH22" s="165" t="s">
        <v>194</v>
      </c>
      <c r="AI22" s="165" t="s">
        <v>195</v>
      </c>
      <c r="AJ22" s="165" t="s">
        <v>196</v>
      </c>
      <c r="AK22" s="165" t="s">
        <v>197</v>
      </c>
      <c r="AL22" s="165" t="s">
        <v>198</v>
      </c>
      <c r="AM22" s="165" t="s">
        <v>199</v>
      </c>
      <c r="AN22" s="165" t="s">
        <v>200</v>
      </c>
      <c r="AO22" s="165" t="s">
        <v>201</v>
      </c>
      <c r="AP22" s="165" t="s">
        <v>202</v>
      </c>
      <c r="AQ22" s="165" t="s">
        <v>203</v>
      </c>
      <c r="AR22" s="166" t="s">
        <v>204</v>
      </c>
      <c r="AS22" s="168"/>
    </row>
    <row r="23" customFormat="false" ht="12.75" hidden="false" customHeight="false" outlineLevel="0" collapsed="false">
      <c r="A23" s="169" t="s">
        <v>205</v>
      </c>
      <c r="B23" s="170" t="n">
        <v>10000</v>
      </c>
      <c r="C23" s="170" t="n">
        <v>10000</v>
      </c>
      <c r="D23" s="170" t="n">
        <v>10000</v>
      </c>
      <c r="E23" s="170" t="n">
        <v>10000</v>
      </c>
      <c r="F23" s="170" t="n">
        <v>10000</v>
      </c>
      <c r="G23" s="170" t="n">
        <v>10000</v>
      </c>
      <c r="H23" s="171" t="n">
        <v>10000</v>
      </c>
      <c r="I23" s="171" t="n">
        <v>10000</v>
      </c>
      <c r="J23" s="171" t="n">
        <v>10000</v>
      </c>
      <c r="K23" s="171" t="n">
        <v>10000</v>
      </c>
      <c r="L23" s="171" t="n">
        <v>10000</v>
      </c>
      <c r="M23" s="171" t="n">
        <v>10000</v>
      </c>
      <c r="N23" s="171" t="n">
        <v>10000</v>
      </c>
      <c r="O23" s="171" t="n">
        <v>10000</v>
      </c>
      <c r="P23" s="171" t="n">
        <v>10000</v>
      </c>
      <c r="Q23" s="171" t="n">
        <v>10000</v>
      </c>
      <c r="R23" s="171" t="n">
        <v>10000</v>
      </c>
      <c r="S23" s="171" t="n">
        <v>10000</v>
      </c>
      <c r="T23" s="171" t="n">
        <v>10000</v>
      </c>
      <c r="U23" s="171" t="n">
        <v>10000</v>
      </c>
      <c r="V23" s="172" t="n">
        <v>10000</v>
      </c>
      <c r="W23" s="173"/>
      <c r="X23" s="172" t="s">
        <v>205</v>
      </c>
      <c r="Y23" s="171" t="n">
        <v>10000</v>
      </c>
      <c r="Z23" s="171" t="n">
        <v>10000</v>
      </c>
      <c r="AA23" s="171" t="n">
        <v>10000</v>
      </c>
      <c r="AB23" s="171" t="n">
        <v>10000</v>
      </c>
      <c r="AC23" s="171" t="n">
        <v>10000</v>
      </c>
      <c r="AD23" s="171" t="n">
        <v>10000</v>
      </c>
      <c r="AE23" s="171" t="n">
        <v>10000</v>
      </c>
      <c r="AF23" s="171" t="n">
        <v>10000</v>
      </c>
      <c r="AG23" s="171" t="n">
        <v>10000</v>
      </c>
      <c r="AH23" s="171" t="n">
        <v>10000</v>
      </c>
      <c r="AI23" s="171" t="n">
        <v>10000</v>
      </c>
      <c r="AJ23" s="171" t="n">
        <v>10000</v>
      </c>
      <c r="AK23" s="171" t="n">
        <v>10000</v>
      </c>
      <c r="AL23" s="171" t="n">
        <v>10000</v>
      </c>
      <c r="AM23" s="171" t="n">
        <v>10000</v>
      </c>
      <c r="AN23" s="171" t="n">
        <v>10000</v>
      </c>
      <c r="AO23" s="171" t="n">
        <v>10000</v>
      </c>
      <c r="AP23" s="171" t="n">
        <v>10000</v>
      </c>
      <c r="AQ23" s="171" t="n">
        <v>10000</v>
      </c>
      <c r="AR23" s="171" t="n">
        <v>10000</v>
      </c>
      <c r="AS23" s="172" t="n">
        <v>10000</v>
      </c>
      <c r="AT23" s="174"/>
    </row>
    <row r="24" customFormat="false" ht="12.75" hidden="false" customHeight="false" outlineLevel="0" collapsed="false">
      <c r="A24" s="169" t="s">
        <v>18</v>
      </c>
      <c r="B24" s="175" t="n">
        <v>-5.659174</v>
      </c>
      <c r="C24" s="175" t="n">
        <v>-0.9905327</v>
      </c>
      <c r="D24" s="175" t="n">
        <v>-0.8928668</v>
      </c>
      <c r="E24" s="175" t="n">
        <v>-0.6542552</v>
      </c>
      <c r="F24" s="175" t="n">
        <v>-0.3802064</v>
      </c>
      <c r="G24" s="175" t="n">
        <v>-0.6236756</v>
      </c>
      <c r="H24" s="176" t="n">
        <v>-0.9820978</v>
      </c>
      <c r="I24" s="176" t="n">
        <v>-0.9446509</v>
      </c>
      <c r="J24" s="176" t="n">
        <v>-0.6362332</v>
      </c>
      <c r="K24" s="176" t="n">
        <v>-0.1708162</v>
      </c>
      <c r="L24" s="176" t="n">
        <v>-0.384787</v>
      </c>
      <c r="M24" s="176" t="n">
        <v>-0.2894422</v>
      </c>
      <c r="N24" s="176" t="n">
        <v>-0.5512373</v>
      </c>
      <c r="O24" s="176" t="n">
        <v>-1.70541</v>
      </c>
      <c r="P24" s="176" t="n">
        <v>-1.647241</v>
      </c>
      <c r="Q24" s="176" t="n">
        <v>-0.3839254</v>
      </c>
      <c r="R24" s="176" t="n">
        <v>-0.3876929</v>
      </c>
      <c r="S24" s="176" t="n">
        <v>-0.6250399</v>
      </c>
      <c r="T24" s="176" t="n">
        <v>-1.047114</v>
      </c>
      <c r="U24" s="176" t="n">
        <v>-1.62721</v>
      </c>
      <c r="V24" s="177" t="n">
        <v>-0.9145658</v>
      </c>
      <c r="W24" s="178"/>
      <c r="X24" s="179" t="s">
        <v>18</v>
      </c>
      <c r="Y24" s="176" t="n">
        <v>-4.288807</v>
      </c>
      <c r="Z24" s="176" t="n">
        <v>0.360916</v>
      </c>
      <c r="AA24" s="176" t="n">
        <v>1.025494</v>
      </c>
      <c r="AB24" s="176" t="n">
        <v>0.6906106</v>
      </c>
      <c r="AC24" s="176" t="n">
        <v>0.5611191</v>
      </c>
      <c r="AD24" s="176" t="n">
        <v>-0.4705625</v>
      </c>
      <c r="AE24" s="176" t="n">
        <v>-0.2772703</v>
      </c>
      <c r="AF24" s="176" t="n">
        <v>0.5676895</v>
      </c>
      <c r="AG24" s="176" t="n">
        <v>0.3846428</v>
      </c>
      <c r="AH24" s="176" t="n">
        <v>0.3931744</v>
      </c>
      <c r="AI24" s="176" t="n">
        <v>0.5127033</v>
      </c>
      <c r="AJ24" s="176" t="n">
        <v>0.3181628</v>
      </c>
      <c r="AK24" s="176" t="n">
        <v>1.474159</v>
      </c>
      <c r="AL24" s="176" t="n">
        <v>0.2465119</v>
      </c>
      <c r="AM24" s="176" t="n">
        <v>-0.04132323</v>
      </c>
      <c r="AN24" s="176" t="n">
        <v>1.458171</v>
      </c>
      <c r="AO24" s="176" t="n">
        <v>0.3212716</v>
      </c>
      <c r="AP24" s="176" t="n">
        <v>0.6310246</v>
      </c>
      <c r="AQ24" s="176" t="n">
        <v>0.9091842</v>
      </c>
      <c r="AR24" s="176" t="n">
        <v>1.72203</v>
      </c>
      <c r="AS24" s="177" t="n">
        <v>0.4045018</v>
      </c>
    </row>
    <row r="25" customFormat="false" ht="12.75" hidden="false" customHeight="false" outlineLevel="0" collapsed="false">
      <c r="A25" s="169" t="s">
        <v>19</v>
      </c>
      <c r="B25" s="175" t="n">
        <v>37.45517</v>
      </c>
      <c r="C25" s="175" t="n">
        <v>-1.95345</v>
      </c>
      <c r="D25" s="175" t="n">
        <v>-1.36959</v>
      </c>
      <c r="E25" s="175" t="n">
        <v>-2.323654</v>
      </c>
      <c r="F25" s="175" t="n">
        <v>-1.540545</v>
      </c>
      <c r="G25" s="175" t="n">
        <v>-4.033644</v>
      </c>
      <c r="H25" s="176" t="n">
        <v>-1.383834</v>
      </c>
      <c r="I25" s="176" t="n">
        <v>-1.755256</v>
      </c>
      <c r="J25" s="176" t="n">
        <v>-1.612136</v>
      </c>
      <c r="K25" s="176" t="n">
        <v>-2.753592</v>
      </c>
      <c r="L25" s="176" t="n">
        <v>-2.369105</v>
      </c>
      <c r="M25" s="176" t="n">
        <v>-2.493617</v>
      </c>
      <c r="N25" s="176" t="n">
        <v>-2.001228</v>
      </c>
      <c r="O25" s="176" t="n">
        <v>-5.29451</v>
      </c>
      <c r="P25" s="176" t="n">
        <v>-3.946565</v>
      </c>
      <c r="Q25" s="176" t="n">
        <v>-1.000141</v>
      </c>
      <c r="R25" s="176" t="n">
        <v>-0.9719275</v>
      </c>
      <c r="S25" s="176" t="n">
        <v>-1.112115</v>
      </c>
      <c r="T25" s="176" t="n">
        <v>-0.8520588</v>
      </c>
      <c r="U25" s="176" t="n">
        <v>-0.05801625</v>
      </c>
      <c r="V25" s="177" t="n">
        <v>-0.9012984</v>
      </c>
      <c r="W25" s="178"/>
      <c r="X25" s="179" t="s">
        <v>19</v>
      </c>
      <c r="Y25" s="176" t="n">
        <v>44.08811</v>
      </c>
      <c r="Z25" s="176" t="n">
        <v>-2.588252</v>
      </c>
      <c r="AA25" s="176" t="n">
        <v>-1.331121</v>
      </c>
      <c r="AB25" s="176" t="n">
        <v>-2.484443</v>
      </c>
      <c r="AC25" s="176" t="n">
        <v>-0.9675973</v>
      </c>
      <c r="AD25" s="176" t="n">
        <v>-3.281875</v>
      </c>
      <c r="AE25" s="176" t="n">
        <v>-1.922262</v>
      </c>
      <c r="AF25" s="176" t="n">
        <v>-1.272251</v>
      </c>
      <c r="AG25" s="176" t="n">
        <v>-1.660699</v>
      </c>
      <c r="AH25" s="176" t="n">
        <v>-2.883065</v>
      </c>
      <c r="AI25" s="176" t="n">
        <v>-3.070096</v>
      </c>
      <c r="AJ25" s="176" t="n">
        <v>-1.906715</v>
      </c>
      <c r="AK25" s="176" t="n">
        <v>-2.184925</v>
      </c>
      <c r="AL25" s="176" t="n">
        <v>-4.012545</v>
      </c>
      <c r="AM25" s="176" t="n">
        <v>-3.051033</v>
      </c>
      <c r="AN25" s="176" t="n">
        <v>-1.663284</v>
      </c>
      <c r="AO25" s="176" t="n">
        <v>-0.8277255</v>
      </c>
      <c r="AP25" s="176" t="n">
        <v>-2.550256</v>
      </c>
      <c r="AQ25" s="176" t="n">
        <v>-1.607954</v>
      </c>
      <c r="AR25" s="176" t="n">
        <v>-0.6402421</v>
      </c>
      <c r="AS25" s="177" t="n">
        <v>-0.785948</v>
      </c>
    </row>
    <row r="26" customFormat="false" ht="12.75" hidden="false" customHeight="false" outlineLevel="0" collapsed="false">
      <c r="A26" s="169" t="s">
        <v>21</v>
      </c>
      <c r="B26" s="176" t="n">
        <v>-0.8436658</v>
      </c>
      <c r="C26" s="176" t="n">
        <v>-0.01883929</v>
      </c>
      <c r="D26" s="176" t="n">
        <v>-0.05259812</v>
      </c>
      <c r="E26" s="176" t="n">
        <v>0.09692414</v>
      </c>
      <c r="F26" s="176" t="n">
        <v>0.06967516</v>
      </c>
      <c r="G26" s="176" t="n">
        <v>0.0107428</v>
      </c>
      <c r="H26" s="176" t="n">
        <v>-0.06446156</v>
      </c>
      <c r="I26" s="176" t="n">
        <v>-0.1385463</v>
      </c>
      <c r="J26" s="176" t="n">
        <v>-0.05655343</v>
      </c>
      <c r="K26" s="176" t="n">
        <v>0.08786386</v>
      </c>
      <c r="L26" s="176" t="n">
        <v>0.0656245</v>
      </c>
      <c r="M26" s="176" t="n">
        <v>0.05992704</v>
      </c>
      <c r="N26" s="176" t="n">
        <v>-0.06597048</v>
      </c>
      <c r="O26" s="176" t="n">
        <v>-0.1713827</v>
      </c>
      <c r="P26" s="176" t="n">
        <v>-0.2093079</v>
      </c>
      <c r="Q26" s="176" t="n">
        <v>0.09351421</v>
      </c>
      <c r="R26" s="176" t="n">
        <v>0.003227068</v>
      </c>
      <c r="S26" s="176" t="n">
        <v>-0.2647801</v>
      </c>
      <c r="T26" s="176" t="n">
        <v>-0.08542333</v>
      </c>
      <c r="U26" s="176" t="n">
        <v>-0.1133761</v>
      </c>
      <c r="V26" s="177" t="n">
        <v>-0.06225991</v>
      </c>
      <c r="W26" s="178"/>
      <c r="X26" s="179" t="s">
        <v>21</v>
      </c>
      <c r="Y26" s="176" t="n">
        <v>-2.08873</v>
      </c>
      <c r="Z26" s="176" t="n">
        <v>0.2722558</v>
      </c>
      <c r="AA26" s="176" t="n">
        <v>0.1751088</v>
      </c>
      <c r="AB26" s="176" t="n">
        <v>0.001246357</v>
      </c>
      <c r="AC26" s="176" t="n">
        <v>0.01605823</v>
      </c>
      <c r="AD26" s="176" t="n">
        <v>-0.3103234</v>
      </c>
      <c r="AE26" s="176" t="n">
        <v>-0.05301827</v>
      </c>
      <c r="AF26" s="176" t="n">
        <v>0.09988827</v>
      </c>
      <c r="AG26" s="176" t="n">
        <v>-0.005906012</v>
      </c>
      <c r="AH26" s="176" t="n">
        <v>-0.06520394</v>
      </c>
      <c r="AI26" s="176" t="n">
        <v>0.1114761</v>
      </c>
      <c r="AJ26" s="176" t="n">
        <v>0.01292798</v>
      </c>
      <c r="AK26" s="176" t="n">
        <v>0.1907927</v>
      </c>
      <c r="AL26" s="176" t="n">
        <v>-0.2371043</v>
      </c>
      <c r="AM26" s="176" t="n">
        <v>-0.3397208</v>
      </c>
      <c r="AN26" s="176" t="n">
        <v>0.3401698</v>
      </c>
      <c r="AO26" s="176" t="n">
        <v>-0.08548855</v>
      </c>
      <c r="AP26" s="176" t="n">
        <v>-0.1233961</v>
      </c>
      <c r="AQ26" s="176" t="n">
        <v>0.003417007</v>
      </c>
      <c r="AR26" s="176" t="n">
        <v>-0.2025564</v>
      </c>
      <c r="AS26" s="177" t="n">
        <v>-0.06720177</v>
      </c>
    </row>
    <row r="27" customFormat="false" ht="12.75" hidden="false" customHeight="false" outlineLevel="0" collapsed="false">
      <c r="A27" s="169" t="s">
        <v>22</v>
      </c>
      <c r="B27" s="176" t="n">
        <v>-5.53766</v>
      </c>
      <c r="C27" s="176" t="n">
        <v>-0.7148206</v>
      </c>
      <c r="D27" s="176" t="n">
        <v>-0.7448879</v>
      </c>
      <c r="E27" s="176" t="n">
        <v>-0.140152</v>
      </c>
      <c r="F27" s="176" t="n">
        <v>-0.2691266</v>
      </c>
      <c r="G27" s="176" t="n">
        <v>0.157577</v>
      </c>
      <c r="H27" s="176" t="n">
        <v>-0.05990481</v>
      </c>
      <c r="I27" s="176" t="n">
        <v>-0.02281111</v>
      </c>
      <c r="J27" s="176" t="n">
        <v>-0.1281687</v>
      </c>
      <c r="K27" s="176" t="n">
        <v>-0.1768423</v>
      </c>
      <c r="L27" s="176" t="n">
        <v>0.2255544</v>
      </c>
      <c r="M27" s="176" t="n">
        <v>-0.04777557</v>
      </c>
      <c r="N27" s="176" t="n">
        <v>-0.2632619</v>
      </c>
      <c r="O27" s="176" t="n">
        <v>-0.03226001</v>
      </c>
      <c r="P27" s="176" t="n">
        <v>-0.1778202</v>
      </c>
      <c r="Q27" s="176" t="n">
        <v>-0.4014754</v>
      </c>
      <c r="R27" s="176" t="n">
        <v>-0.4719111</v>
      </c>
      <c r="S27" s="176" t="n">
        <v>-0.5546281</v>
      </c>
      <c r="T27" s="176" t="n">
        <v>-0.4488864</v>
      </c>
      <c r="U27" s="176" t="n">
        <v>-3.69021</v>
      </c>
      <c r="V27" s="177" t="n">
        <v>-0.5070253</v>
      </c>
      <c r="W27" s="178"/>
      <c r="X27" s="179" t="s">
        <v>22</v>
      </c>
      <c r="Y27" s="176" t="n">
        <v>-4.601436</v>
      </c>
      <c r="Z27" s="176" t="n">
        <v>-0.7072798</v>
      </c>
      <c r="AA27" s="176" t="n">
        <v>-0.7295451</v>
      </c>
      <c r="AB27" s="176" t="n">
        <v>-0.1815811</v>
      </c>
      <c r="AC27" s="176" t="n">
        <v>-0.1430211</v>
      </c>
      <c r="AD27" s="176" t="n">
        <v>0.1452672</v>
      </c>
      <c r="AE27" s="176" t="n">
        <v>-0.1038619</v>
      </c>
      <c r="AF27" s="176" t="n">
        <v>-0.2510936</v>
      </c>
      <c r="AG27" s="176" t="n">
        <v>-0.0964619</v>
      </c>
      <c r="AH27" s="176" t="n">
        <v>-0.1146663</v>
      </c>
      <c r="AI27" s="176" t="n">
        <v>0.1706075</v>
      </c>
      <c r="AJ27" s="176" t="n">
        <v>-0.2344698</v>
      </c>
      <c r="AK27" s="176" t="n">
        <v>-0.1895997</v>
      </c>
      <c r="AL27" s="176" t="n">
        <v>-0.1224786</v>
      </c>
      <c r="AM27" s="176" t="n">
        <v>-0.09780332</v>
      </c>
      <c r="AN27" s="176" t="n">
        <v>-0.3170072</v>
      </c>
      <c r="AO27" s="176" t="n">
        <v>-0.4691282</v>
      </c>
      <c r="AP27" s="176" t="n">
        <v>-0.3592821</v>
      </c>
      <c r="AQ27" s="176" t="n">
        <v>-0.4785862</v>
      </c>
      <c r="AR27" s="176" t="n">
        <v>-3.634086</v>
      </c>
      <c r="AS27" s="177" t="n">
        <v>-0.4765207</v>
      </c>
    </row>
    <row r="28" customFormat="false" ht="12.75" hidden="false" customHeight="false" outlineLevel="0" collapsed="false">
      <c r="A28" s="169" t="s">
        <v>23</v>
      </c>
      <c r="B28" s="176" t="n">
        <v>-0.3618066</v>
      </c>
      <c r="C28" s="176" t="n">
        <v>-0.09068062</v>
      </c>
      <c r="D28" s="176" t="n">
        <v>-0.03592092</v>
      </c>
      <c r="E28" s="176" t="n">
        <v>0.04843395</v>
      </c>
      <c r="F28" s="176" t="n">
        <v>-0.1204318</v>
      </c>
      <c r="G28" s="176" t="n">
        <v>0.08688543</v>
      </c>
      <c r="H28" s="176" t="n">
        <v>0.1171566</v>
      </c>
      <c r="I28" s="176" t="n">
        <v>0.002796698</v>
      </c>
      <c r="J28" s="176" t="n">
        <v>0.04354248</v>
      </c>
      <c r="K28" s="176" t="n">
        <v>-0.08362448</v>
      </c>
      <c r="L28" s="176" t="n">
        <v>0.004560665</v>
      </c>
      <c r="M28" s="176" t="n">
        <v>0.1352841</v>
      </c>
      <c r="N28" s="176" t="n">
        <v>0.05181324</v>
      </c>
      <c r="O28" s="176" t="n">
        <v>0.03144631</v>
      </c>
      <c r="P28" s="176" t="n">
        <v>0.02149218</v>
      </c>
      <c r="Q28" s="176" t="n">
        <v>-0.04005383</v>
      </c>
      <c r="R28" s="176" t="n">
        <v>0.1464393</v>
      </c>
      <c r="S28" s="176" t="n">
        <v>0.002587838</v>
      </c>
      <c r="T28" s="176" t="n">
        <v>-0.03219433</v>
      </c>
      <c r="U28" s="176" t="n">
        <v>-0.05962149</v>
      </c>
      <c r="V28" s="177" t="n">
        <v>0.00233884</v>
      </c>
      <c r="W28" s="178"/>
      <c r="X28" s="179" t="s">
        <v>23</v>
      </c>
      <c r="Y28" s="176" t="n">
        <v>-0.2873794</v>
      </c>
      <c r="Z28" s="176" t="n">
        <v>0.0798313</v>
      </c>
      <c r="AA28" s="176" t="n">
        <v>-0.02713687</v>
      </c>
      <c r="AB28" s="176" t="n">
        <v>-0.06636226</v>
      </c>
      <c r="AC28" s="176" t="n">
        <v>-0.05340348</v>
      </c>
      <c r="AD28" s="176" t="n">
        <v>-0.004369995</v>
      </c>
      <c r="AE28" s="176" t="n">
        <v>0.08777465</v>
      </c>
      <c r="AF28" s="176" t="n">
        <v>-0.01126037</v>
      </c>
      <c r="AG28" s="176" t="n">
        <v>-0.007722363</v>
      </c>
      <c r="AH28" s="176" t="n">
        <v>-0.03235516</v>
      </c>
      <c r="AI28" s="176" t="n">
        <v>0.06067808</v>
      </c>
      <c r="AJ28" s="176" t="n">
        <v>0.1482504</v>
      </c>
      <c r="AK28" s="176" t="n">
        <v>-0.005248304</v>
      </c>
      <c r="AL28" s="176" t="n">
        <v>0.1252387</v>
      </c>
      <c r="AM28" s="176" t="n">
        <v>0.1142715</v>
      </c>
      <c r="AN28" s="176" t="n">
        <v>-0.08010197</v>
      </c>
      <c r="AO28" s="176" t="n">
        <v>0.1621158</v>
      </c>
      <c r="AP28" s="176" t="n">
        <v>0.04343794</v>
      </c>
      <c r="AQ28" s="176" t="n">
        <v>0.01274124</v>
      </c>
      <c r="AR28" s="176" t="n">
        <v>-0.01741404</v>
      </c>
      <c r="AS28" s="177" t="n">
        <v>0.01954726</v>
      </c>
    </row>
    <row r="29" customFormat="false" ht="12.75" hidden="false" customHeight="false" outlineLevel="0" collapsed="false">
      <c r="A29" s="169" t="s">
        <v>24</v>
      </c>
      <c r="B29" s="176" t="n">
        <v>2.791705</v>
      </c>
      <c r="C29" s="176" t="n">
        <v>0.9344585</v>
      </c>
      <c r="D29" s="176" t="n">
        <v>1.04693</v>
      </c>
      <c r="E29" s="176" t="n">
        <v>1.236612</v>
      </c>
      <c r="F29" s="176" t="n">
        <v>1.196588</v>
      </c>
      <c r="G29" s="176" t="n">
        <v>1.206018</v>
      </c>
      <c r="H29" s="176" t="n">
        <v>1.152677</v>
      </c>
      <c r="I29" s="176" t="n">
        <v>1.127137</v>
      </c>
      <c r="J29" s="176" t="n">
        <v>1.135708</v>
      </c>
      <c r="K29" s="176" t="n">
        <v>1.155993</v>
      </c>
      <c r="L29" s="176" t="n">
        <v>1.201438</v>
      </c>
      <c r="M29" s="176" t="n">
        <v>1.137535</v>
      </c>
      <c r="N29" s="176" t="n">
        <v>1.141427</v>
      </c>
      <c r="O29" s="176" t="n">
        <v>1.066261</v>
      </c>
      <c r="P29" s="176" t="n">
        <v>1.008576</v>
      </c>
      <c r="Q29" s="176" t="n">
        <v>1.142345</v>
      </c>
      <c r="R29" s="176" t="n">
        <v>1.156862</v>
      </c>
      <c r="S29" s="176" t="n">
        <v>1.157865</v>
      </c>
      <c r="T29" s="176" t="n">
        <v>1.165813</v>
      </c>
      <c r="U29" s="176" t="n">
        <v>0.9165586</v>
      </c>
      <c r="V29" s="177" t="n">
        <v>1.174411</v>
      </c>
      <c r="W29" s="178"/>
      <c r="X29" s="179" t="s">
        <v>24</v>
      </c>
      <c r="Y29" s="176" t="n">
        <v>2.891008</v>
      </c>
      <c r="Z29" s="176" t="n">
        <v>0.8845066</v>
      </c>
      <c r="AA29" s="176" t="n">
        <v>0.9969403</v>
      </c>
      <c r="AB29" s="176" t="n">
        <v>1.190676</v>
      </c>
      <c r="AC29" s="176" t="n">
        <v>1.141856</v>
      </c>
      <c r="AD29" s="176" t="n">
        <v>1.127621</v>
      </c>
      <c r="AE29" s="176" t="n">
        <v>1.153481</v>
      </c>
      <c r="AF29" s="176" t="n">
        <v>1.098893</v>
      </c>
      <c r="AG29" s="176" t="n">
        <v>1.133108</v>
      </c>
      <c r="AH29" s="176" t="n">
        <v>1.13432</v>
      </c>
      <c r="AI29" s="176" t="n">
        <v>1.131706</v>
      </c>
      <c r="AJ29" s="176" t="n">
        <v>1.082629</v>
      </c>
      <c r="AK29" s="176" t="n">
        <v>1.1223</v>
      </c>
      <c r="AL29" s="176" t="n">
        <v>1.154549</v>
      </c>
      <c r="AM29" s="176" t="n">
        <v>1.065521</v>
      </c>
      <c r="AN29" s="176" t="n">
        <v>1.146942</v>
      </c>
      <c r="AO29" s="176" t="n">
        <v>1.099014</v>
      </c>
      <c r="AP29" s="176" t="n">
        <v>1.178183</v>
      </c>
      <c r="AQ29" s="176" t="n">
        <v>1.129915</v>
      </c>
      <c r="AR29" s="176" t="n">
        <v>0.8934321</v>
      </c>
      <c r="AS29" s="177" t="n">
        <v>1.154208</v>
      </c>
    </row>
    <row r="30" customFormat="false" ht="12.75" hidden="false" customHeight="false" outlineLevel="0" collapsed="false">
      <c r="A30" s="169" t="s">
        <v>25</v>
      </c>
      <c r="B30" s="176" t="n">
        <v>-0.08500868</v>
      </c>
      <c r="C30" s="176" t="n">
        <v>-0.0391133</v>
      </c>
      <c r="D30" s="176" t="n">
        <v>-0.04054067</v>
      </c>
      <c r="E30" s="176" t="n">
        <v>0.04776041</v>
      </c>
      <c r="F30" s="176" t="n">
        <v>0.01850047</v>
      </c>
      <c r="G30" s="176" t="n">
        <v>0.04985891</v>
      </c>
      <c r="H30" s="176" t="n">
        <v>-0.01334037</v>
      </c>
      <c r="I30" s="176" t="n">
        <v>-0.06151897</v>
      </c>
      <c r="J30" s="176" t="n">
        <v>-0.003079427</v>
      </c>
      <c r="K30" s="176" t="n">
        <v>0.01840313</v>
      </c>
      <c r="L30" s="176" t="n">
        <v>0.02981199</v>
      </c>
      <c r="M30" s="176" t="n">
        <v>0.03294336</v>
      </c>
      <c r="N30" s="176" t="n">
        <v>-0.004707286</v>
      </c>
      <c r="O30" s="176" t="n">
        <v>-0.03222718</v>
      </c>
      <c r="P30" s="176" t="n">
        <v>-0.02624673</v>
      </c>
      <c r="Q30" s="176" t="n">
        <v>-0.03489368</v>
      </c>
      <c r="R30" s="176" t="n">
        <v>0.05898095</v>
      </c>
      <c r="S30" s="176" t="n">
        <v>0.009612043</v>
      </c>
      <c r="T30" s="176" t="n">
        <v>-0.02501893</v>
      </c>
      <c r="U30" s="176" t="n">
        <v>-0.03519791</v>
      </c>
      <c r="V30" s="177" t="n">
        <v>-0.00445027</v>
      </c>
      <c r="W30" s="178"/>
      <c r="X30" s="179" t="s">
        <v>25</v>
      </c>
      <c r="Y30" s="176" t="n">
        <v>-0.06523635</v>
      </c>
      <c r="Z30" s="176" t="n">
        <v>0.03567452</v>
      </c>
      <c r="AA30" s="176" t="n">
        <v>-0.02942362</v>
      </c>
      <c r="AB30" s="176" t="n">
        <v>-0.04161548</v>
      </c>
      <c r="AC30" s="176" t="n">
        <v>-0.09544543</v>
      </c>
      <c r="AD30" s="176" t="n">
        <v>0.02409091</v>
      </c>
      <c r="AE30" s="176" t="n">
        <v>-0.01319001</v>
      </c>
      <c r="AF30" s="176" t="n">
        <v>-0.01419044</v>
      </c>
      <c r="AG30" s="176" t="n">
        <v>0.002300597</v>
      </c>
      <c r="AH30" s="176" t="n">
        <v>0.01613484</v>
      </c>
      <c r="AI30" s="176" t="n">
        <v>-0.007449565</v>
      </c>
      <c r="AJ30" s="176" t="n">
        <v>0.04103015</v>
      </c>
      <c r="AK30" s="176" t="n">
        <v>-0.02161213</v>
      </c>
      <c r="AL30" s="176" t="n">
        <v>-0.04137146</v>
      </c>
      <c r="AM30" s="176" t="n">
        <v>-0.0248287</v>
      </c>
      <c r="AN30" s="176" t="n">
        <v>0.03404441</v>
      </c>
      <c r="AO30" s="176" t="n">
        <v>0.06397854</v>
      </c>
      <c r="AP30" s="176" t="n">
        <v>0.00887608</v>
      </c>
      <c r="AQ30" s="176" t="n">
        <v>-0.02852219</v>
      </c>
      <c r="AR30" s="176" t="n">
        <v>-0.01442874</v>
      </c>
      <c r="AS30" s="177" t="n">
        <v>-0.007138861</v>
      </c>
    </row>
    <row r="31" customFormat="false" ht="12.75" hidden="false" customHeight="false" outlineLevel="0" collapsed="false">
      <c r="A31" s="169" t="s">
        <v>26</v>
      </c>
      <c r="B31" s="176" t="n">
        <v>0.3698537</v>
      </c>
      <c r="C31" s="176" t="n">
        <v>0.4825456</v>
      </c>
      <c r="D31" s="176" t="n">
        <v>0.4511342</v>
      </c>
      <c r="E31" s="176" t="n">
        <v>0.4634822</v>
      </c>
      <c r="F31" s="176" t="n">
        <v>0.4995892</v>
      </c>
      <c r="G31" s="176" t="n">
        <v>0.4368047</v>
      </c>
      <c r="H31" s="176" t="n">
        <v>0.4857074</v>
      </c>
      <c r="I31" s="176" t="n">
        <v>0.4558908</v>
      </c>
      <c r="J31" s="176" t="n">
        <v>0.4581337</v>
      </c>
      <c r="K31" s="176" t="n">
        <v>0.4595577</v>
      </c>
      <c r="L31" s="176" t="n">
        <v>0.4623959</v>
      </c>
      <c r="M31" s="176" t="n">
        <v>0.4396844</v>
      </c>
      <c r="N31" s="176" t="n">
        <v>0.4332125</v>
      </c>
      <c r="O31" s="176" t="n">
        <v>0.4388092</v>
      </c>
      <c r="P31" s="176" t="n">
        <v>0.403784</v>
      </c>
      <c r="Q31" s="176" t="n">
        <v>0.4746322</v>
      </c>
      <c r="R31" s="176" t="n">
        <v>0.4694172</v>
      </c>
      <c r="S31" s="176" t="n">
        <v>0.4617994</v>
      </c>
      <c r="T31" s="176" t="n">
        <v>0.469834</v>
      </c>
      <c r="U31" s="176" t="n">
        <v>0.4258162</v>
      </c>
      <c r="V31" s="177" t="n">
        <v>0.454454</v>
      </c>
      <c r="W31" s="178"/>
      <c r="X31" s="179" t="s">
        <v>26</v>
      </c>
      <c r="Y31" s="176" t="n">
        <v>0.4143871</v>
      </c>
      <c r="Z31" s="176" t="n">
        <v>0.4992569</v>
      </c>
      <c r="AA31" s="176" t="n">
        <v>0.5009582</v>
      </c>
      <c r="AB31" s="176" t="n">
        <v>0.4848303</v>
      </c>
      <c r="AC31" s="176" t="n">
        <v>0.5081568</v>
      </c>
      <c r="AD31" s="176" t="n">
        <v>0.4392976</v>
      </c>
      <c r="AE31" s="176" t="n">
        <v>0.4539576</v>
      </c>
      <c r="AF31" s="176" t="n">
        <v>0.4690858</v>
      </c>
      <c r="AG31" s="176" t="n">
        <v>0.4816599</v>
      </c>
      <c r="AH31" s="176" t="n">
        <v>0.4469707</v>
      </c>
      <c r="AI31" s="176" t="n">
        <v>0.4617075</v>
      </c>
      <c r="AJ31" s="176" t="n">
        <v>0.4570606</v>
      </c>
      <c r="AK31" s="176" t="n">
        <v>0.452905</v>
      </c>
      <c r="AL31" s="176" t="n">
        <v>0.456744</v>
      </c>
      <c r="AM31" s="176" t="n">
        <v>0.4523889</v>
      </c>
      <c r="AN31" s="176" t="n">
        <v>0.4680108</v>
      </c>
      <c r="AO31" s="176" t="n">
        <v>0.4985261</v>
      </c>
      <c r="AP31" s="176" t="n">
        <v>0.4934074</v>
      </c>
      <c r="AQ31" s="176" t="n">
        <v>0.4775333</v>
      </c>
      <c r="AR31" s="176" t="n">
        <v>0.4331381</v>
      </c>
      <c r="AS31" s="177" t="n">
        <v>0.4693835</v>
      </c>
    </row>
    <row r="32" customFormat="false" ht="12.75" hidden="false" customHeight="false" outlineLevel="0" collapsed="false">
      <c r="A32" s="169" t="s">
        <v>27</v>
      </c>
      <c r="B32" s="176" t="n">
        <v>-0.06048155</v>
      </c>
      <c r="C32" s="176" t="n">
        <v>-0.04256539</v>
      </c>
      <c r="D32" s="176" t="n">
        <v>-0.08577125</v>
      </c>
      <c r="E32" s="176" t="n">
        <v>0.04626806</v>
      </c>
      <c r="F32" s="176" t="n">
        <v>-0.03160832</v>
      </c>
      <c r="G32" s="176" t="n">
        <v>0.03720016</v>
      </c>
      <c r="H32" s="176" t="n">
        <v>-0.005266151</v>
      </c>
      <c r="I32" s="176" t="n">
        <v>-0.04546881</v>
      </c>
      <c r="J32" s="176" t="n">
        <v>-0.00710819</v>
      </c>
      <c r="K32" s="176" t="n">
        <v>0.02560304</v>
      </c>
      <c r="L32" s="176" t="n">
        <v>0.06453968</v>
      </c>
      <c r="M32" s="176" t="n">
        <v>0.07579748</v>
      </c>
      <c r="N32" s="176" t="n">
        <v>0.008234874</v>
      </c>
      <c r="O32" s="176" t="n">
        <v>-0.01030927</v>
      </c>
      <c r="P32" s="176" t="n">
        <v>-0.02697083</v>
      </c>
      <c r="Q32" s="176" t="n">
        <v>-0.07136806</v>
      </c>
      <c r="R32" s="176" t="n">
        <v>0.110775</v>
      </c>
      <c r="S32" s="176" t="n">
        <v>0.01454215</v>
      </c>
      <c r="T32" s="176" t="n">
        <v>-0.0260313</v>
      </c>
      <c r="U32" s="176" t="n">
        <v>0.006916713</v>
      </c>
      <c r="V32" s="177" t="n">
        <v>0</v>
      </c>
      <c r="W32" s="178"/>
      <c r="X32" s="179" t="s">
        <v>27</v>
      </c>
      <c r="Y32" s="176" t="n">
        <v>0.01039295</v>
      </c>
      <c r="Z32" s="176" t="n">
        <v>-0.05215846</v>
      </c>
      <c r="AA32" s="176" t="n">
        <v>-0.1056921</v>
      </c>
      <c r="AB32" s="176" t="n">
        <v>-0.04372242</v>
      </c>
      <c r="AC32" s="176" t="n">
        <v>-0.05638399</v>
      </c>
      <c r="AD32" s="176" t="n">
        <v>0.008713599</v>
      </c>
      <c r="AE32" s="176" t="n">
        <v>-0.01112245</v>
      </c>
      <c r="AF32" s="176" t="n">
        <v>-0.03061369</v>
      </c>
      <c r="AG32" s="176" t="n">
        <v>0.02021789</v>
      </c>
      <c r="AH32" s="176" t="n">
        <v>0.05123814</v>
      </c>
      <c r="AI32" s="176" t="n">
        <v>0.05566134</v>
      </c>
      <c r="AJ32" s="176" t="n">
        <v>0.07308605</v>
      </c>
      <c r="AK32" s="176" t="n">
        <v>-0.03302982</v>
      </c>
      <c r="AL32" s="176" t="n">
        <v>-0.0174961</v>
      </c>
      <c r="AM32" s="176" t="n">
        <v>0.009402396</v>
      </c>
      <c r="AN32" s="176" t="n">
        <v>0.02871826</v>
      </c>
      <c r="AO32" s="176" t="n">
        <v>0.1332554</v>
      </c>
      <c r="AP32" s="176" t="n">
        <v>-0.008086539</v>
      </c>
      <c r="AQ32" s="176" t="n">
        <v>-0.03147065</v>
      </c>
      <c r="AR32" s="176" t="n">
        <v>0.005941218</v>
      </c>
      <c r="AS32" s="177" t="n">
        <v>0</v>
      </c>
    </row>
    <row r="33" customFormat="false" ht="12.75" hidden="false" customHeight="false" outlineLevel="0" collapsed="false">
      <c r="A33" s="169" t="s">
        <v>28</v>
      </c>
      <c r="B33" s="176" t="n">
        <v>0.6012364</v>
      </c>
      <c r="C33" s="176" t="n">
        <v>0.734546</v>
      </c>
      <c r="D33" s="176" t="n">
        <v>0.7377809</v>
      </c>
      <c r="E33" s="176" t="n">
        <v>0.743636</v>
      </c>
      <c r="F33" s="176" t="n">
        <v>0.7337705</v>
      </c>
      <c r="G33" s="176" t="n">
        <v>0.7511701</v>
      </c>
      <c r="H33" s="176" t="n">
        <v>0.740985</v>
      </c>
      <c r="I33" s="176" t="n">
        <v>0.7426824</v>
      </c>
      <c r="J33" s="176" t="n">
        <v>0.7457164</v>
      </c>
      <c r="K33" s="176" t="n">
        <v>0.749577</v>
      </c>
      <c r="L33" s="176" t="n">
        <v>0.7524358</v>
      </c>
      <c r="M33" s="176" t="n">
        <v>0.7444595</v>
      </c>
      <c r="N33" s="176" t="n">
        <v>0.7451214</v>
      </c>
      <c r="O33" s="176" t="n">
        <v>0.771278</v>
      </c>
      <c r="P33" s="176" t="n">
        <v>0.76611</v>
      </c>
      <c r="Q33" s="176" t="n">
        <v>0.7406703</v>
      </c>
      <c r="R33" s="176" t="n">
        <v>0.7392697</v>
      </c>
      <c r="S33" s="176" t="n">
        <v>0.7376455</v>
      </c>
      <c r="T33" s="176" t="n">
        <v>0.7319607</v>
      </c>
      <c r="U33" s="176" t="n">
        <v>0.6460469</v>
      </c>
      <c r="V33" s="177" t="n">
        <v>0.7374524</v>
      </c>
      <c r="W33" s="178"/>
      <c r="X33" s="179" t="s">
        <v>28</v>
      </c>
      <c r="Y33" s="176" t="n">
        <v>0.5945241</v>
      </c>
      <c r="Z33" s="176" t="n">
        <v>0.7605765</v>
      </c>
      <c r="AA33" s="176" t="n">
        <v>0.759307</v>
      </c>
      <c r="AB33" s="176" t="n">
        <v>0.7697212</v>
      </c>
      <c r="AC33" s="176" t="n">
        <v>0.7669283</v>
      </c>
      <c r="AD33" s="176" t="n">
        <v>0.7795785</v>
      </c>
      <c r="AE33" s="176" t="n">
        <v>0.7656687</v>
      </c>
      <c r="AF33" s="176" t="n">
        <v>0.7555764</v>
      </c>
      <c r="AG33" s="176" t="n">
        <v>0.7645551</v>
      </c>
      <c r="AH33" s="176" t="n">
        <v>0.7662395</v>
      </c>
      <c r="AI33" s="176" t="n">
        <v>0.7694813</v>
      </c>
      <c r="AJ33" s="176" t="n">
        <v>0.7584392</v>
      </c>
      <c r="AK33" s="176" t="n">
        <v>0.7640074</v>
      </c>
      <c r="AL33" s="176" t="n">
        <v>0.7716454</v>
      </c>
      <c r="AM33" s="176" t="n">
        <v>0.7726879</v>
      </c>
      <c r="AN33" s="176" t="n">
        <v>0.7626213</v>
      </c>
      <c r="AO33" s="176" t="n">
        <v>0.7594478</v>
      </c>
      <c r="AP33" s="176" t="n">
        <v>0.7576065</v>
      </c>
      <c r="AQ33" s="176" t="n">
        <v>0.7513178</v>
      </c>
      <c r="AR33" s="176" t="n">
        <v>0.6546128</v>
      </c>
      <c r="AS33" s="177" t="n">
        <v>0.7556479</v>
      </c>
    </row>
    <row r="34" customFormat="false" ht="12.75" hidden="false" customHeight="false" outlineLevel="0" collapsed="false">
      <c r="A34" s="169" t="s">
        <v>29</v>
      </c>
      <c r="B34" s="176" t="n">
        <v>-0.01211745</v>
      </c>
      <c r="C34" s="176" t="n">
        <v>-0.006289237</v>
      </c>
      <c r="D34" s="176" t="n">
        <v>-0.007786999</v>
      </c>
      <c r="E34" s="176" t="n">
        <v>0.006325484</v>
      </c>
      <c r="F34" s="176" t="n">
        <v>-0.000861262</v>
      </c>
      <c r="G34" s="176" t="n">
        <v>0.005260499</v>
      </c>
      <c r="H34" s="176" t="n">
        <v>0.001345224</v>
      </c>
      <c r="I34" s="176" t="n">
        <v>-0.004258465</v>
      </c>
      <c r="J34" s="176" t="n">
        <v>-0.0009658884</v>
      </c>
      <c r="K34" s="176" t="n">
        <v>0.005293792</v>
      </c>
      <c r="L34" s="176" t="n">
        <v>0.002246844</v>
      </c>
      <c r="M34" s="176" t="n">
        <v>0.007481255</v>
      </c>
      <c r="N34" s="176" t="n">
        <v>0.001603162</v>
      </c>
      <c r="O34" s="176" t="n">
        <v>0.000146067</v>
      </c>
      <c r="P34" s="176" t="n">
        <v>0.0005101682</v>
      </c>
      <c r="Q34" s="176" t="n">
        <v>-0.007834092</v>
      </c>
      <c r="R34" s="176" t="n">
        <v>0.01123188</v>
      </c>
      <c r="S34" s="176" t="n">
        <v>0.002102304</v>
      </c>
      <c r="T34" s="176" t="n">
        <v>-0.002465012</v>
      </c>
      <c r="U34" s="176" t="n">
        <v>0.004214656</v>
      </c>
      <c r="V34" s="177" t="n">
        <v>0.0004546749</v>
      </c>
      <c r="W34" s="178"/>
      <c r="X34" s="179" t="s">
        <v>29</v>
      </c>
      <c r="Y34" s="176" t="n">
        <v>0.004817079</v>
      </c>
      <c r="Z34" s="176" t="n">
        <v>-0.004500146</v>
      </c>
      <c r="AA34" s="176" t="n">
        <v>-0.01168884</v>
      </c>
      <c r="AB34" s="176" t="n">
        <v>-0.003985639</v>
      </c>
      <c r="AC34" s="176" t="n">
        <v>-0.008396249</v>
      </c>
      <c r="AD34" s="176" t="n">
        <v>-1.414462E-005</v>
      </c>
      <c r="AE34" s="176" t="n">
        <v>-0.003311928</v>
      </c>
      <c r="AF34" s="176" t="n">
        <v>-0.002556699</v>
      </c>
      <c r="AG34" s="176" t="n">
        <v>4.914402E-005</v>
      </c>
      <c r="AH34" s="176" t="n">
        <v>0.0054937</v>
      </c>
      <c r="AI34" s="176" t="n">
        <v>0.002468497</v>
      </c>
      <c r="AJ34" s="176" t="n">
        <v>0.01042721</v>
      </c>
      <c r="AK34" s="176" t="n">
        <v>-0.002096675</v>
      </c>
      <c r="AL34" s="176" t="n">
        <v>0.003150048</v>
      </c>
      <c r="AM34" s="176" t="n">
        <v>0.004362546</v>
      </c>
      <c r="AN34" s="176" t="n">
        <v>0.0007977842</v>
      </c>
      <c r="AO34" s="176" t="n">
        <v>0.01871974</v>
      </c>
      <c r="AP34" s="176" t="n">
        <v>-0.001767866</v>
      </c>
      <c r="AQ34" s="176" t="n">
        <v>-0.00525153</v>
      </c>
      <c r="AR34" s="176" t="n">
        <v>0.002801129</v>
      </c>
      <c r="AS34" s="177" t="n">
        <v>0.0003308496</v>
      </c>
    </row>
    <row r="35" customFormat="false" ht="12.75" hidden="false" customHeight="false" outlineLevel="0" collapsed="false">
      <c r="A35" s="169" t="s">
        <v>30</v>
      </c>
      <c r="B35" s="176" t="n">
        <v>0.08090918</v>
      </c>
      <c r="C35" s="176" t="n">
        <v>0.06380256</v>
      </c>
      <c r="D35" s="176" t="n">
        <v>0.06651362</v>
      </c>
      <c r="E35" s="176" t="n">
        <v>0.05983048</v>
      </c>
      <c r="F35" s="176" t="n">
        <v>0.05738417</v>
      </c>
      <c r="G35" s="176" t="n">
        <v>0.05553136</v>
      </c>
      <c r="H35" s="176" t="n">
        <v>0.05710697</v>
      </c>
      <c r="I35" s="176" t="n">
        <v>0.05432342</v>
      </c>
      <c r="J35" s="176" t="n">
        <v>0.05819573</v>
      </c>
      <c r="K35" s="176" t="n">
        <v>0.06002581</v>
      </c>
      <c r="L35" s="176" t="n">
        <v>0.05800877</v>
      </c>
      <c r="M35" s="176" t="n">
        <v>0.0581408</v>
      </c>
      <c r="N35" s="176" t="n">
        <v>0.06132757</v>
      </c>
      <c r="O35" s="176" t="n">
        <v>0.0564111</v>
      </c>
      <c r="P35" s="176" t="n">
        <v>0.06372287</v>
      </c>
      <c r="Q35" s="176" t="n">
        <v>0.06264581</v>
      </c>
      <c r="R35" s="176" t="n">
        <v>0.06486212</v>
      </c>
      <c r="S35" s="176" t="n">
        <v>0.06629038</v>
      </c>
      <c r="T35" s="176" t="n">
        <v>0.06481339</v>
      </c>
      <c r="U35" s="176" t="n">
        <v>0.05173649</v>
      </c>
      <c r="V35" s="177" t="n">
        <v>0.06082561</v>
      </c>
      <c r="W35" s="178"/>
      <c r="X35" s="179" t="s">
        <v>30</v>
      </c>
      <c r="Y35" s="176" t="n">
        <v>0.0886826</v>
      </c>
      <c r="Z35" s="176" t="n">
        <v>0.06629295</v>
      </c>
      <c r="AA35" s="176" t="n">
        <v>0.06679727</v>
      </c>
      <c r="AB35" s="176" t="n">
        <v>0.06303043</v>
      </c>
      <c r="AC35" s="176" t="n">
        <v>0.0621194</v>
      </c>
      <c r="AD35" s="176" t="n">
        <v>0.0596292</v>
      </c>
      <c r="AE35" s="176" t="n">
        <v>0.06366314</v>
      </c>
      <c r="AF35" s="176" t="n">
        <v>0.0632232</v>
      </c>
      <c r="AG35" s="176" t="n">
        <v>0.06086038</v>
      </c>
      <c r="AH35" s="176" t="n">
        <v>0.06322862</v>
      </c>
      <c r="AI35" s="176" t="n">
        <v>0.05651539</v>
      </c>
      <c r="AJ35" s="176" t="n">
        <v>0.0647543</v>
      </c>
      <c r="AK35" s="176" t="n">
        <v>0.06445123</v>
      </c>
      <c r="AL35" s="176" t="n">
        <v>0.06280268</v>
      </c>
      <c r="AM35" s="176" t="n">
        <v>0.06026584</v>
      </c>
      <c r="AN35" s="176" t="n">
        <v>0.06187104</v>
      </c>
      <c r="AO35" s="176" t="n">
        <v>0.06235358</v>
      </c>
      <c r="AP35" s="176" t="n">
        <v>0.06183318</v>
      </c>
      <c r="AQ35" s="176" t="n">
        <v>0.06279336</v>
      </c>
      <c r="AR35" s="176" t="n">
        <v>0.04780183</v>
      </c>
      <c r="AS35" s="177" t="n">
        <v>0.0628543</v>
      </c>
    </row>
    <row r="36" customFormat="false" ht="12.75" hidden="false" customHeight="false" outlineLevel="0" collapsed="false">
      <c r="A36" s="169" t="s">
        <v>31</v>
      </c>
      <c r="B36" s="176" t="n">
        <v>0.005016778</v>
      </c>
      <c r="C36" s="176" t="n">
        <v>0.0003594377</v>
      </c>
      <c r="D36" s="176" t="n">
        <v>-0.003563305</v>
      </c>
      <c r="E36" s="176" t="n">
        <v>0.008119484</v>
      </c>
      <c r="F36" s="176" t="n">
        <v>0.0004695781</v>
      </c>
      <c r="G36" s="176" t="n">
        <v>0.007211848</v>
      </c>
      <c r="H36" s="176" t="n">
        <v>0.004459588</v>
      </c>
      <c r="I36" s="176" t="n">
        <v>0.001935702</v>
      </c>
      <c r="J36" s="176" t="n">
        <v>0.004651793</v>
      </c>
      <c r="K36" s="176" t="n">
        <v>0.008112096</v>
      </c>
      <c r="L36" s="176" t="n">
        <v>0.0105411</v>
      </c>
      <c r="M36" s="176" t="n">
        <v>0.008656973</v>
      </c>
      <c r="N36" s="176" t="n">
        <v>0.004657927</v>
      </c>
      <c r="O36" s="176" t="n">
        <v>0.002212108</v>
      </c>
      <c r="P36" s="176" t="n">
        <v>0.003520597</v>
      </c>
      <c r="Q36" s="176" t="n">
        <v>0.0003581868</v>
      </c>
      <c r="R36" s="176" t="n">
        <v>0.01116049</v>
      </c>
      <c r="S36" s="176" t="n">
        <v>0.005978967</v>
      </c>
      <c r="T36" s="176" t="n">
        <v>0.002798431</v>
      </c>
      <c r="U36" s="176" t="n">
        <v>0.007250294</v>
      </c>
      <c r="V36" s="177" t="n">
        <v>0.004637181</v>
      </c>
      <c r="W36" s="178"/>
      <c r="X36" s="179" t="s">
        <v>31</v>
      </c>
      <c r="Y36" s="176" t="n">
        <v>0.006926236</v>
      </c>
      <c r="Z36" s="176" t="n">
        <v>-0.006454992</v>
      </c>
      <c r="AA36" s="176" t="n">
        <v>-0.01240654</v>
      </c>
      <c r="AB36" s="176" t="n">
        <v>-0.004384305</v>
      </c>
      <c r="AC36" s="176" t="n">
        <v>-0.005009786</v>
      </c>
      <c r="AD36" s="176" t="n">
        <v>0.001107484</v>
      </c>
      <c r="AE36" s="176" t="n">
        <v>-0.001485607</v>
      </c>
      <c r="AF36" s="176" t="n">
        <v>-0.003535232</v>
      </c>
      <c r="AG36" s="176" t="n">
        <v>0.002039185</v>
      </c>
      <c r="AH36" s="176" t="n">
        <v>0.004888899</v>
      </c>
      <c r="AI36" s="176" t="n">
        <v>0.00419648</v>
      </c>
      <c r="AJ36" s="176" t="n">
        <v>0.007035481</v>
      </c>
      <c r="AK36" s="176" t="n">
        <v>-0.002235332</v>
      </c>
      <c r="AL36" s="176" t="n">
        <v>-0.001299384</v>
      </c>
      <c r="AM36" s="176" t="n">
        <v>0.002960548</v>
      </c>
      <c r="AN36" s="176" t="n">
        <v>0.002888034</v>
      </c>
      <c r="AO36" s="176" t="n">
        <v>0.01343878</v>
      </c>
      <c r="AP36" s="176" t="n">
        <v>0.0005100943</v>
      </c>
      <c r="AQ36" s="176" t="n">
        <v>-0.003218011</v>
      </c>
      <c r="AR36" s="176" t="n">
        <v>-1.463673E-005</v>
      </c>
      <c r="AS36" s="177" t="n">
        <v>0.0001501602</v>
      </c>
    </row>
    <row r="37" customFormat="false" ht="12.75" hidden="false" customHeight="false" outlineLevel="0" collapsed="false">
      <c r="A37" s="169" t="s">
        <v>32</v>
      </c>
      <c r="B37" s="176" t="n">
        <v>0.005913488</v>
      </c>
      <c r="C37" s="176" t="n">
        <v>0.04879077</v>
      </c>
      <c r="D37" s="176" t="n">
        <v>0.04492066</v>
      </c>
      <c r="E37" s="176" t="n">
        <v>0.04075876</v>
      </c>
      <c r="F37" s="176" t="n">
        <v>0.04104429</v>
      </c>
      <c r="G37" s="176" t="n">
        <v>0.04219703</v>
      </c>
      <c r="H37" s="176" t="n">
        <v>0.04212338</v>
      </c>
      <c r="I37" s="176" t="n">
        <v>0.04174715</v>
      </c>
      <c r="J37" s="176" t="n">
        <v>0.04376476</v>
      </c>
      <c r="K37" s="176" t="n">
        <v>0.04688271</v>
      </c>
      <c r="L37" s="176" t="n">
        <v>0.04455678</v>
      </c>
      <c r="M37" s="176" t="n">
        <v>0.0373809</v>
      </c>
      <c r="N37" s="176" t="n">
        <v>0.04191153</v>
      </c>
      <c r="O37" s="176" t="n">
        <v>0.04673363</v>
      </c>
      <c r="P37" s="176" t="n">
        <v>0.04621088</v>
      </c>
      <c r="Q37" s="176" t="n">
        <v>0.04510267</v>
      </c>
      <c r="R37" s="176" t="n">
        <v>0.04103181</v>
      </c>
      <c r="S37" s="176" t="n">
        <v>0.04373005</v>
      </c>
      <c r="T37" s="176" t="n">
        <v>0.04056005</v>
      </c>
      <c r="U37" s="176" t="n">
        <v>0.04354144</v>
      </c>
      <c r="V37" s="177" t="n">
        <v>0.04219195</v>
      </c>
      <c r="W37" s="178"/>
      <c r="X37" s="179" t="s">
        <v>32</v>
      </c>
      <c r="Y37" s="176" t="n">
        <v>0.01238471</v>
      </c>
      <c r="Z37" s="176" t="n">
        <v>0.05496015</v>
      </c>
      <c r="AA37" s="176" t="n">
        <v>0.0532</v>
      </c>
      <c r="AB37" s="176" t="n">
        <v>0.05652982</v>
      </c>
      <c r="AC37" s="176" t="n">
        <v>0.05385754</v>
      </c>
      <c r="AD37" s="176" t="n">
        <v>0.05961619</v>
      </c>
      <c r="AE37" s="176" t="n">
        <v>0.0559074</v>
      </c>
      <c r="AF37" s="176" t="n">
        <v>0.05239112</v>
      </c>
      <c r="AG37" s="176" t="n">
        <v>0.05790999</v>
      </c>
      <c r="AH37" s="176" t="n">
        <v>0.05515062</v>
      </c>
      <c r="AI37" s="176" t="n">
        <v>0.06031661</v>
      </c>
      <c r="AJ37" s="176" t="n">
        <v>0.05079294</v>
      </c>
      <c r="AK37" s="176" t="n">
        <v>0.06030024</v>
      </c>
      <c r="AL37" s="176" t="n">
        <v>0.0544682</v>
      </c>
      <c r="AM37" s="176" t="n">
        <v>0.05653918</v>
      </c>
      <c r="AN37" s="176" t="n">
        <v>0.0545973</v>
      </c>
      <c r="AO37" s="176" t="n">
        <v>0.05466716</v>
      </c>
      <c r="AP37" s="176" t="n">
        <v>0.05688218</v>
      </c>
      <c r="AQ37" s="176" t="n">
        <v>0.05404266</v>
      </c>
      <c r="AR37" s="176" t="n">
        <v>0.04506967</v>
      </c>
      <c r="AS37" s="177" t="n">
        <v>0.05406633</v>
      </c>
    </row>
    <row r="38" customFormat="false" ht="12.75" hidden="false" customHeight="false" outlineLevel="0" collapsed="false">
      <c r="A38" s="169" t="s">
        <v>206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77"/>
      <c r="W38" s="178"/>
      <c r="X38" s="179" t="s">
        <v>206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77"/>
    </row>
    <row r="39" customFormat="false" ht="13.5" hidden="false" customHeight="false" outlineLevel="0" collapsed="false">
      <c r="A39" s="180" t="s">
        <v>207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81"/>
      <c r="W39" s="178"/>
      <c r="X39" s="182" t="s">
        <v>207</v>
      </c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81"/>
    </row>
    <row r="40" customFormat="false" ht="12.75" hidden="false" customHeight="false" outlineLevel="0" collapsed="false">
      <c r="A40" s="183" t="s">
        <v>208</v>
      </c>
      <c r="B40" s="184" t="n">
        <v>48.95361</v>
      </c>
      <c r="C40" s="184" t="n">
        <v>-4.615352</v>
      </c>
      <c r="D40" s="184" t="n">
        <v>-4.967665</v>
      </c>
      <c r="E40" s="184" t="n">
        <v>-5.236065</v>
      </c>
      <c r="F40" s="184" t="n">
        <v>-4.299138</v>
      </c>
      <c r="G40" s="184" t="n">
        <v>-2.852213</v>
      </c>
      <c r="H40" s="184" t="n">
        <v>-2.394834</v>
      </c>
      <c r="I40" s="184" t="n">
        <v>1.543783</v>
      </c>
      <c r="J40" s="184" t="n">
        <v>3.010097</v>
      </c>
      <c r="K40" s="184" t="n">
        <v>1.199831</v>
      </c>
      <c r="L40" s="184" t="n">
        <v>0.1818534</v>
      </c>
      <c r="M40" s="184" t="n">
        <v>2.113634</v>
      </c>
      <c r="N40" s="184" t="n">
        <v>0.9330189</v>
      </c>
      <c r="O40" s="184" t="n">
        <v>4.650825</v>
      </c>
      <c r="P40" s="184" t="n">
        <v>0.7014364</v>
      </c>
      <c r="Q40" s="184" t="n">
        <v>-0.9168755</v>
      </c>
      <c r="R40" s="184" t="n">
        <v>-2.800359</v>
      </c>
      <c r="S40" s="184" t="n">
        <v>-4.393524</v>
      </c>
      <c r="T40" s="184" t="n">
        <v>-2.982653</v>
      </c>
      <c r="U40" s="184" t="n">
        <v>-11.29946</v>
      </c>
      <c r="V40" s="185" t="n">
        <v>0</v>
      </c>
      <c r="W40" s="178"/>
      <c r="X40" s="179" t="s">
        <v>208</v>
      </c>
      <c r="Y40" s="176" t="n">
        <v>59.00874</v>
      </c>
      <c r="Z40" s="176" t="n">
        <v>-0.9379768</v>
      </c>
      <c r="AA40" s="176" t="n">
        <v>-3.098578</v>
      </c>
      <c r="AB40" s="176" t="n">
        <v>-5.234917</v>
      </c>
      <c r="AC40" s="176" t="n">
        <v>-5.236674</v>
      </c>
      <c r="AD40" s="176" t="n">
        <v>-3.290642</v>
      </c>
      <c r="AE40" s="176" t="n">
        <v>-0.6000551</v>
      </c>
      <c r="AF40" s="176" t="n">
        <v>2.561324</v>
      </c>
      <c r="AG40" s="176" t="n">
        <v>4.080015</v>
      </c>
      <c r="AH40" s="176" t="n">
        <v>2.209053</v>
      </c>
      <c r="AI40" s="176" t="n">
        <v>-0.3160968</v>
      </c>
      <c r="AJ40" s="176" t="n">
        <v>1.478618</v>
      </c>
      <c r="AK40" s="176" t="n">
        <v>1.54675</v>
      </c>
      <c r="AL40" s="176" t="n">
        <v>2.077325</v>
      </c>
      <c r="AM40" s="176" t="n">
        <v>-2.004116</v>
      </c>
      <c r="AN40" s="176" t="n">
        <v>-1.310851</v>
      </c>
      <c r="AO40" s="176" t="n">
        <v>-3.814265</v>
      </c>
      <c r="AP40" s="176" t="n">
        <v>-3.142175</v>
      </c>
      <c r="AQ40" s="176" t="n">
        <v>-5.782734</v>
      </c>
      <c r="AR40" s="176" t="n">
        <v>-19.12348</v>
      </c>
      <c r="AS40" s="185" t="n">
        <v>0</v>
      </c>
    </row>
    <row r="41" customFormat="false" ht="12.75" hidden="false" customHeight="false" outlineLevel="0" collapsed="false">
      <c r="A41" s="169" t="s">
        <v>33</v>
      </c>
      <c r="B41" s="176" t="n">
        <v>20.41744</v>
      </c>
      <c r="C41" s="176" t="n">
        <v>-0.1009061</v>
      </c>
      <c r="D41" s="176" t="n">
        <v>1.009648</v>
      </c>
      <c r="E41" s="176" t="n">
        <v>1.455136</v>
      </c>
      <c r="F41" s="176" t="n">
        <v>-1.096899</v>
      </c>
      <c r="G41" s="176" t="n">
        <v>-0.2639662</v>
      </c>
      <c r="H41" s="176" t="n">
        <v>0.3634321</v>
      </c>
      <c r="I41" s="176" t="n">
        <v>0.08035403</v>
      </c>
      <c r="J41" s="176" t="n">
        <v>0.3055933</v>
      </c>
      <c r="K41" s="176" t="n">
        <v>-0.1092029</v>
      </c>
      <c r="L41" s="176" t="n">
        <v>0.2579468</v>
      </c>
      <c r="M41" s="176" t="n">
        <v>0.1793413</v>
      </c>
      <c r="N41" s="176" t="n">
        <v>0.750856</v>
      </c>
      <c r="O41" s="176" t="n">
        <v>1.746931</v>
      </c>
      <c r="P41" s="176" t="n">
        <v>1.080418</v>
      </c>
      <c r="Q41" s="176" t="n">
        <v>0.2889303</v>
      </c>
      <c r="R41" s="176" t="n">
        <v>1.069839</v>
      </c>
      <c r="S41" s="176" t="n">
        <v>0.9673913</v>
      </c>
      <c r="T41" s="176" t="n">
        <v>0.03120111</v>
      </c>
      <c r="U41" s="176" t="n">
        <v>0.4077412</v>
      </c>
      <c r="V41" s="177" t="n">
        <v>1.041615</v>
      </c>
      <c r="W41" s="178"/>
      <c r="X41" s="179" t="s">
        <v>33</v>
      </c>
      <c r="Y41" s="176" t="n">
        <v>20.27438</v>
      </c>
      <c r="Z41" s="176" t="n">
        <v>-0.9439728</v>
      </c>
      <c r="AA41" s="176" t="n">
        <v>0.794139</v>
      </c>
      <c r="AB41" s="176" t="n">
        <v>0.8871508</v>
      </c>
      <c r="AC41" s="176" t="n">
        <v>1.812431</v>
      </c>
      <c r="AD41" s="176" t="n">
        <v>0.9791544</v>
      </c>
      <c r="AE41" s="176" t="n">
        <v>0.576219</v>
      </c>
      <c r="AF41" s="176" t="n">
        <v>1.427079</v>
      </c>
      <c r="AG41" s="176" t="n">
        <v>0.6269218</v>
      </c>
      <c r="AH41" s="176" t="n">
        <v>2.396476</v>
      </c>
      <c r="AI41" s="176" t="n">
        <v>1.817324</v>
      </c>
      <c r="AJ41" s="176" t="n">
        <v>0.7483994</v>
      </c>
      <c r="AK41" s="176" t="n">
        <v>1.22569</v>
      </c>
      <c r="AL41" s="176" t="n">
        <v>0.119208</v>
      </c>
      <c r="AM41" s="176" t="n">
        <v>1.725486</v>
      </c>
      <c r="AN41" s="176" t="n">
        <v>1.294012</v>
      </c>
      <c r="AO41" s="176" t="n">
        <v>1.124266</v>
      </c>
      <c r="AP41" s="176" t="n">
        <v>1.303663</v>
      </c>
      <c r="AQ41" s="176" t="n">
        <v>0.8515221</v>
      </c>
      <c r="AR41" s="176" t="n">
        <v>-9.078715</v>
      </c>
      <c r="AS41" s="177" t="n">
        <v>1.267876</v>
      </c>
    </row>
    <row r="42" customFormat="false" ht="12.75" hidden="false" customHeight="false" outlineLevel="0" collapsed="false">
      <c r="A42" s="169" t="s">
        <v>34</v>
      </c>
      <c r="B42" s="176" t="n">
        <v>-0.009078693</v>
      </c>
      <c r="C42" s="176" t="n">
        <v>0.6254621</v>
      </c>
      <c r="D42" s="176" t="n">
        <v>0.528682</v>
      </c>
      <c r="E42" s="176" t="n">
        <v>0.5443274</v>
      </c>
      <c r="F42" s="176" t="n">
        <v>0.1494852</v>
      </c>
      <c r="G42" s="176" t="n">
        <v>0.152231</v>
      </c>
      <c r="H42" s="176" t="n">
        <v>0.5071417</v>
      </c>
      <c r="I42" s="176" t="n">
        <v>0.5224137</v>
      </c>
      <c r="J42" s="176" t="n">
        <v>0.7674524</v>
      </c>
      <c r="K42" s="176" t="n">
        <v>1.203609</v>
      </c>
      <c r="L42" s="176" t="n">
        <v>1.175386</v>
      </c>
      <c r="M42" s="176" t="n">
        <v>0.8371322</v>
      </c>
      <c r="N42" s="176" t="n">
        <v>0.6281296</v>
      </c>
      <c r="O42" s="176" t="n">
        <v>0.4531872</v>
      </c>
      <c r="P42" s="176" t="n">
        <v>0.5438438</v>
      </c>
      <c r="Q42" s="176" t="n">
        <v>1.041781</v>
      </c>
      <c r="R42" s="176" t="n">
        <v>0.8178894</v>
      </c>
      <c r="S42" s="176" t="n">
        <v>0.7296968</v>
      </c>
      <c r="T42" s="176" t="n">
        <v>0.376962</v>
      </c>
      <c r="U42" s="176" t="n">
        <v>0.1136688</v>
      </c>
      <c r="V42" s="177" t="n">
        <v>0.6080516</v>
      </c>
      <c r="W42" s="178"/>
      <c r="X42" s="179" t="s">
        <v>34</v>
      </c>
      <c r="Y42" s="176" t="n">
        <v>1.304453</v>
      </c>
      <c r="Z42" s="176" t="n">
        <v>1.135766</v>
      </c>
      <c r="AA42" s="176" t="n">
        <v>0.6951454</v>
      </c>
      <c r="AB42" s="176" t="n">
        <v>0.8849404</v>
      </c>
      <c r="AC42" s="176" t="n">
        <v>0.9329149</v>
      </c>
      <c r="AD42" s="176" t="n">
        <v>0.6623224</v>
      </c>
      <c r="AE42" s="176" t="n">
        <v>0.6292736</v>
      </c>
      <c r="AF42" s="176" t="n">
        <v>0.6679733</v>
      </c>
      <c r="AG42" s="176" t="n">
        <v>0.9804216</v>
      </c>
      <c r="AH42" s="176" t="n">
        <v>1.070704</v>
      </c>
      <c r="AI42" s="176" t="n">
        <v>0.5097876</v>
      </c>
      <c r="AJ42" s="176" t="n">
        <v>0.1444172</v>
      </c>
      <c r="AK42" s="176" t="n">
        <v>0.4697253</v>
      </c>
      <c r="AL42" s="176" t="n">
        <v>0.4959824</v>
      </c>
      <c r="AM42" s="176" t="n">
        <v>0.2810848</v>
      </c>
      <c r="AN42" s="176" t="n">
        <v>0.7458168</v>
      </c>
      <c r="AO42" s="176" t="n">
        <v>0.4082995</v>
      </c>
      <c r="AP42" s="176" t="n">
        <v>0.7805094</v>
      </c>
      <c r="AQ42" s="176" t="n">
        <v>0.6995258</v>
      </c>
      <c r="AR42" s="176" t="n">
        <v>0.5686376</v>
      </c>
      <c r="AS42" s="177" t="n">
        <v>0.6921419</v>
      </c>
    </row>
    <row r="43" customFormat="false" ht="12.75" hidden="false" customHeight="false" outlineLevel="0" collapsed="false">
      <c r="A43" s="169" t="s">
        <v>35</v>
      </c>
      <c r="B43" s="176" t="n">
        <v>2.985541</v>
      </c>
      <c r="C43" s="176" t="n">
        <v>0.2777694</v>
      </c>
      <c r="D43" s="176" t="n">
        <v>-0.1541393</v>
      </c>
      <c r="E43" s="176" t="n">
        <v>-0.4278804</v>
      </c>
      <c r="F43" s="176" t="n">
        <v>0.1706663</v>
      </c>
      <c r="G43" s="176" t="n">
        <v>-0.1312113</v>
      </c>
      <c r="H43" s="176" t="n">
        <v>-0.3031215</v>
      </c>
      <c r="I43" s="176" t="n">
        <v>-0.2387634</v>
      </c>
      <c r="J43" s="176" t="n">
        <v>-0.1145185</v>
      </c>
      <c r="K43" s="176" t="n">
        <v>0.236736</v>
      </c>
      <c r="L43" s="176" t="n">
        <v>-0.9457356</v>
      </c>
      <c r="M43" s="176" t="n">
        <v>-0.8401662</v>
      </c>
      <c r="N43" s="176" t="n">
        <v>-0.5434337</v>
      </c>
      <c r="O43" s="176" t="n">
        <v>0.2618597</v>
      </c>
      <c r="P43" s="176" t="n">
        <v>0.3993026</v>
      </c>
      <c r="Q43" s="176" t="n">
        <v>-0.02394764</v>
      </c>
      <c r="R43" s="176" t="n">
        <v>-0.06315655</v>
      </c>
      <c r="S43" s="176" t="n">
        <v>-0.1942648</v>
      </c>
      <c r="T43" s="176" t="n">
        <v>-0.3081538</v>
      </c>
      <c r="U43" s="176" t="n">
        <v>0.627694</v>
      </c>
      <c r="V43" s="177" t="n">
        <v>-0.04376642</v>
      </c>
      <c r="W43" s="178"/>
      <c r="X43" s="179" t="s">
        <v>35</v>
      </c>
      <c r="Y43" s="176" t="n">
        <v>3.138982</v>
      </c>
      <c r="Z43" s="176" t="n">
        <v>0.06219662</v>
      </c>
      <c r="AA43" s="176" t="n">
        <v>0.1989536</v>
      </c>
      <c r="AB43" s="176" t="n">
        <v>0.3827925</v>
      </c>
      <c r="AC43" s="176" t="n">
        <v>0.3904558</v>
      </c>
      <c r="AD43" s="176" t="n">
        <v>0.2502306</v>
      </c>
      <c r="AE43" s="176" t="n">
        <v>0.1904844</v>
      </c>
      <c r="AF43" s="176" t="n">
        <v>-0.001234506</v>
      </c>
      <c r="AG43" s="176" t="n">
        <v>0.004418377</v>
      </c>
      <c r="AH43" s="176" t="n">
        <v>-0.1325016</v>
      </c>
      <c r="AI43" s="176" t="n">
        <v>-0.1342952</v>
      </c>
      <c r="AJ43" s="176" t="n">
        <v>-0.1722108</v>
      </c>
      <c r="AK43" s="176" t="n">
        <v>0.2613719</v>
      </c>
      <c r="AL43" s="176" t="n">
        <v>0.567763</v>
      </c>
      <c r="AM43" s="176" t="n">
        <v>0.005863817</v>
      </c>
      <c r="AN43" s="176" t="n">
        <v>0.1753027</v>
      </c>
      <c r="AO43" s="176" t="n">
        <v>0.6372323</v>
      </c>
      <c r="AP43" s="176" t="n">
        <v>0.4597989</v>
      </c>
      <c r="AQ43" s="176" t="n">
        <v>0.3364814</v>
      </c>
      <c r="AR43" s="176" t="n">
        <v>-0.08535421</v>
      </c>
      <c r="AS43" s="177" t="n">
        <v>0.2699287</v>
      </c>
    </row>
    <row r="44" customFormat="false" ht="12.75" hidden="false" customHeight="false" outlineLevel="0" collapsed="false">
      <c r="A44" s="169" t="s">
        <v>36</v>
      </c>
      <c r="B44" s="176" t="n">
        <v>2.829236</v>
      </c>
      <c r="C44" s="176" t="n">
        <v>0.1227073</v>
      </c>
      <c r="D44" s="176" t="n">
        <v>-0.04966798</v>
      </c>
      <c r="E44" s="176" t="n">
        <v>0.04457042</v>
      </c>
      <c r="F44" s="176" t="n">
        <v>0.3564709</v>
      </c>
      <c r="G44" s="176" t="n">
        <v>-0.02551035</v>
      </c>
      <c r="H44" s="176" t="n">
        <v>0.01067941</v>
      </c>
      <c r="I44" s="176" t="n">
        <v>0.0001404151</v>
      </c>
      <c r="J44" s="176" t="n">
        <v>-0.08107286</v>
      </c>
      <c r="K44" s="176" t="n">
        <v>0.4062181</v>
      </c>
      <c r="L44" s="176" t="n">
        <v>0.1365093</v>
      </c>
      <c r="M44" s="176" t="n">
        <v>0.09472157</v>
      </c>
      <c r="N44" s="176" t="n">
        <v>-0.2078317</v>
      </c>
      <c r="O44" s="176" t="n">
        <v>-0.05519815</v>
      </c>
      <c r="P44" s="176" t="n">
        <v>0.06256206</v>
      </c>
      <c r="Q44" s="176" t="n">
        <v>0.05901341</v>
      </c>
      <c r="R44" s="176" t="n">
        <v>0.01301508</v>
      </c>
      <c r="S44" s="176" t="n">
        <v>0.1477186</v>
      </c>
      <c r="T44" s="176" t="n">
        <v>0.2418354</v>
      </c>
      <c r="U44" s="176" t="n">
        <v>0.03911409</v>
      </c>
      <c r="V44" s="177" t="n">
        <v>0.1524392</v>
      </c>
      <c r="W44" s="178"/>
      <c r="X44" s="179" t="s">
        <v>36</v>
      </c>
      <c r="Y44" s="176" t="n">
        <v>2.5693</v>
      </c>
      <c r="Z44" s="176" t="n">
        <v>0.09116007</v>
      </c>
      <c r="AA44" s="176" t="n">
        <v>-0.03302443</v>
      </c>
      <c r="AB44" s="176" t="n">
        <v>0.1069658</v>
      </c>
      <c r="AC44" s="176" t="n">
        <v>0.3970025</v>
      </c>
      <c r="AD44" s="176" t="n">
        <v>0.2299728</v>
      </c>
      <c r="AE44" s="176" t="n">
        <v>0.1011518</v>
      </c>
      <c r="AF44" s="176" t="n">
        <v>0.1170186</v>
      </c>
      <c r="AG44" s="176" t="n">
        <v>0.1770345</v>
      </c>
      <c r="AH44" s="176" t="n">
        <v>0.2553863</v>
      </c>
      <c r="AI44" s="176" t="n">
        <v>0.04241429</v>
      </c>
      <c r="AJ44" s="176" t="n">
        <v>-0.1657049</v>
      </c>
      <c r="AK44" s="176" t="n">
        <v>-0.1164186</v>
      </c>
      <c r="AL44" s="176" t="n">
        <v>0.1058762</v>
      </c>
      <c r="AM44" s="176" t="n">
        <v>0.186713</v>
      </c>
      <c r="AN44" s="176" t="n">
        <v>0.2264966</v>
      </c>
      <c r="AO44" s="176" t="n">
        <v>0.0275518</v>
      </c>
      <c r="AP44" s="176" t="n">
        <v>-0.01723172</v>
      </c>
      <c r="AQ44" s="176" t="n">
        <v>0.3057022</v>
      </c>
      <c r="AR44" s="176" t="n">
        <v>0.007964357</v>
      </c>
      <c r="AS44" s="177" t="n">
        <v>0.1811442</v>
      </c>
    </row>
    <row r="45" customFormat="false" ht="12.75" hidden="false" customHeight="false" outlineLevel="0" collapsed="false">
      <c r="A45" s="169" t="s">
        <v>37</v>
      </c>
      <c r="B45" s="176" t="n">
        <v>-0.1544733</v>
      </c>
      <c r="C45" s="176" t="n">
        <v>-0.04242388</v>
      </c>
      <c r="D45" s="176" t="n">
        <v>0.04843401</v>
      </c>
      <c r="E45" s="176" t="n">
        <v>0.005778767</v>
      </c>
      <c r="F45" s="176" t="n">
        <v>0.06128575</v>
      </c>
      <c r="G45" s="176" t="n">
        <v>-0.05476907</v>
      </c>
      <c r="H45" s="176" t="n">
        <v>-0.1345482</v>
      </c>
      <c r="I45" s="176" t="n">
        <v>0.02920302</v>
      </c>
      <c r="J45" s="176" t="n">
        <v>0.01345766</v>
      </c>
      <c r="K45" s="176" t="n">
        <v>-0.155615</v>
      </c>
      <c r="L45" s="176" t="n">
        <v>-0.1548835</v>
      </c>
      <c r="M45" s="176" t="n">
        <v>-0.03252066</v>
      </c>
      <c r="N45" s="176" t="n">
        <v>0.08863081</v>
      </c>
      <c r="O45" s="176" t="n">
        <v>0.1090389</v>
      </c>
      <c r="P45" s="176" t="n">
        <v>0.1531792</v>
      </c>
      <c r="Q45" s="176" t="n">
        <v>0.1392535</v>
      </c>
      <c r="R45" s="176" t="n">
        <v>0.1414935</v>
      </c>
      <c r="S45" s="176" t="n">
        <v>0.03852759</v>
      </c>
      <c r="T45" s="176" t="n">
        <v>0.0183766</v>
      </c>
      <c r="U45" s="176" t="n">
        <v>0.1341225</v>
      </c>
      <c r="V45" s="177" t="n">
        <v>0.01386276</v>
      </c>
      <c r="W45" s="178"/>
      <c r="X45" s="179" t="s">
        <v>37</v>
      </c>
      <c r="Y45" s="176" t="n">
        <v>0.3244291</v>
      </c>
      <c r="Z45" s="176" t="n">
        <v>-0.007876032</v>
      </c>
      <c r="AA45" s="176" t="n">
        <v>0.03875731</v>
      </c>
      <c r="AB45" s="176" t="n">
        <v>0.01078049</v>
      </c>
      <c r="AC45" s="176" t="n">
        <v>0.1821231</v>
      </c>
      <c r="AD45" s="176" t="n">
        <v>0.03679266</v>
      </c>
      <c r="AE45" s="176" t="n">
        <v>0.103575</v>
      </c>
      <c r="AF45" s="176" t="n">
        <v>0.1112471</v>
      </c>
      <c r="AG45" s="176" t="n">
        <v>0.09754134</v>
      </c>
      <c r="AH45" s="176" t="n">
        <v>0.1048249</v>
      </c>
      <c r="AI45" s="176" t="n">
        <v>0.09254228</v>
      </c>
      <c r="AJ45" s="176" t="n">
        <v>0.06623209</v>
      </c>
      <c r="AK45" s="176" t="n">
        <v>0.02805834</v>
      </c>
      <c r="AL45" s="176" t="n">
        <v>0.1261752</v>
      </c>
      <c r="AM45" s="176" t="n">
        <v>0.1882343</v>
      </c>
      <c r="AN45" s="176" t="n">
        <v>0.2175455</v>
      </c>
      <c r="AO45" s="176" t="n">
        <v>0.252481</v>
      </c>
      <c r="AP45" s="176" t="n">
        <v>0.1558948</v>
      </c>
      <c r="AQ45" s="176" t="n">
        <v>0.07605178</v>
      </c>
      <c r="AR45" s="176" t="n">
        <v>-0.1631089</v>
      </c>
      <c r="AS45" s="177" t="n">
        <v>0.1020682</v>
      </c>
    </row>
    <row r="46" customFormat="false" ht="12.75" hidden="false" customHeight="false" outlineLevel="0" collapsed="false">
      <c r="A46" s="169" t="s">
        <v>38</v>
      </c>
      <c r="B46" s="176" t="n">
        <v>1.680086</v>
      </c>
      <c r="C46" s="176" t="n">
        <v>-0.03379575</v>
      </c>
      <c r="D46" s="176" t="n">
        <v>-0.01468843</v>
      </c>
      <c r="E46" s="176" t="n">
        <v>0.001562696</v>
      </c>
      <c r="F46" s="176" t="n">
        <v>-0.02369298</v>
      </c>
      <c r="G46" s="176" t="n">
        <v>0.02872946</v>
      </c>
      <c r="H46" s="176" t="n">
        <v>0.0344815</v>
      </c>
      <c r="I46" s="176" t="n">
        <v>0.03780928</v>
      </c>
      <c r="J46" s="176" t="n">
        <v>0.04028865</v>
      </c>
      <c r="K46" s="176" t="n">
        <v>0.04759187</v>
      </c>
      <c r="L46" s="176" t="n">
        <v>-0.003007247</v>
      </c>
      <c r="M46" s="176" t="n">
        <v>-0.0507158</v>
      </c>
      <c r="N46" s="176" t="n">
        <v>-0.02773507</v>
      </c>
      <c r="O46" s="176" t="n">
        <v>0.1078712</v>
      </c>
      <c r="P46" s="176" t="n">
        <v>-0.03359292</v>
      </c>
      <c r="Q46" s="176" t="n">
        <v>0.09078829</v>
      </c>
      <c r="R46" s="176" t="n">
        <v>0.02820131</v>
      </c>
      <c r="S46" s="176" t="n">
        <v>-0.02134686</v>
      </c>
      <c r="T46" s="176" t="n">
        <v>-0.04405046</v>
      </c>
      <c r="U46" s="176" t="n">
        <v>0.009783708</v>
      </c>
      <c r="V46" s="177" t="n">
        <v>0.059155</v>
      </c>
      <c r="W46" s="178"/>
      <c r="X46" s="179" t="s">
        <v>38</v>
      </c>
      <c r="Y46" s="176" t="n">
        <v>1.971584</v>
      </c>
      <c r="Z46" s="176" t="n">
        <v>0.02832143</v>
      </c>
      <c r="AA46" s="176" t="n">
        <v>0.0270285</v>
      </c>
      <c r="AB46" s="176" t="n">
        <v>0.08478956</v>
      </c>
      <c r="AC46" s="176" t="n">
        <v>0.09018606</v>
      </c>
      <c r="AD46" s="176" t="n">
        <v>0.02969533</v>
      </c>
      <c r="AE46" s="176" t="n">
        <v>0.008442892</v>
      </c>
      <c r="AF46" s="176" t="n">
        <v>0.07781596</v>
      </c>
      <c r="AG46" s="176" t="n">
        <v>0.08177762</v>
      </c>
      <c r="AH46" s="176" t="n">
        <v>0.03372915</v>
      </c>
      <c r="AI46" s="176" t="n">
        <v>-0.03857489</v>
      </c>
      <c r="AJ46" s="176" t="n">
        <v>0.01715605</v>
      </c>
      <c r="AK46" s="176" t="n">
        <v>0.05506381</v>
      </c>
      <c r="AL46" s="176" t="n">
        <v>0.03045676</v>
      </c>
      <c r="AM46" s="176" t="n">
        <v>0.01610756</v>
      </c>
      <c r="AN46" s="176" t="n">
        <v>0.03084957</v>
      </c>
      <c r="AO46" s="176" t="n">
        <v>0.03734556</v>
      </c>
      <c r="AP46" s="176" t="n">
        <v>0.06048067</v>
      </c>
      <c r="AQ46" s="176" t="n">
        <v>0.07427959</v>
      </c>
      <c r="AR46" s="176" t="n">
        <v>0.1267158</v>
      </c>
      <c r="AS46" s="177" t="n">
        <v>0.1002955</v>
      </c>
    </row>
    <row r="47" customFormat="false" ht="12.75" hidden="false" customHeight="false" outlineLevel="0" collapsed="false">
      <c r="A47" s="169" t="s">
        <v>39</v>
      </c>
      <c r="B47" s="176" t="n">
        <v>0.01094557</v>
      </c>
      <c r="C47" s="176" t="n">
        <v>0.009514985</v>
      </c>
      <c r="D47" s="176" t="n">
        <v>0.008232747</v>
      </c>
      <c r="E47" s="176" t="n">
        <v>0.04963577</v>
      </c>
      <c r="F47" s="176" t="n">
        <v>-0.03508625</v>
      </c>
      <c r="G47" s="176" t="n">
        <v>-0.02282756</v>
      </c>
      <c r="H47" s="176" t="n">
        <v>0.0108286</v>
      </c>
      <c r="I47" s="176" t="n">
        <v>-0.04164259</v>
      </c>
      <c r="J47" s="176" t="n">
        <v>-0.01398432</v>
      </c>
      <c r="K47" s="176" t="n">
        <v>-0.04718982</v>
      </c>
      <c r="L47" s="176" t="n">
        <v>-0.02221783</v>
      </c>
      <c r="M47" s="176" t="n">
        <v>-0.05748508</v>
      </c>
      <c r="N47" s="176" t="n">
        <v>-0.0001328693</v>
      </c>
      <c r="O47" s="176" t="n">
        <v>-0.002803439</v>
      </c>
      <c r="P47" s="176" t="n">
        <v>-0.02989469</v>
      </c>
      <c r="Q47" s="176" t="n">
        <v>0.00235689</v>
      </c>
      <c r="R47" s="176" t="n">
        <v>0.005889873</v>
      </c>
      <c r="S47" s="176" t="n">
        <v>-0.006235918</v>
      </c>
      <c r="T47" s="176" t="n">
        <v>0.01218945</v>
      </c>
      <c r="U47" s="176" t="n">
        <v>-0.04521092</v>
      </c>
      <c r="V47" s="177" t="n">
        <v>-0.01054884</v>
      </c>
      <c r="W47" s="178"/>
      <c r="X47" s="179" t="s">
        <v>39</v>
      </c>
      <c r="Y47" s="176" t="n">
        <v>0.04085877</v>
      </c>
      <c r="Z47" s="176" t="n">
        <v>0.04830407</v>
      </c>
      <c r="AA47" s="176" t="n">
        <v>0.03629367</v>
      </c>
      <c r="AB47" s="176" t="n">
        <v>0.04781667</v>
      </c>
      <c r="AC47" s="176" t="n">
        <v>0.02843085</v>
      </c>
      <c r="AD47" s="176" t="n">
        <v>0.003383833</v>
      </c>
      <c r="AE47" s="176" t="n">
        <v>0.02366177</v>
      </c>
      <c r="AF47" s="176" t="n">
        <v>0.04334884</v>
      </c>
      <c r="AG47" s="176" t="n">
        <v>0.02609639</v>
      </c>
      <c r="AH47" s="176" t="n">
        <v>0.04569486</v>
      </c>
      <c r="AI47" s="176" t="n">
        <v>-0.01373837</v>
      </c>
      <c r="AJ47" s="176" t="n">
        <v>0.01933365</v>
      </c>
      <c r="AK47" s="176" t="n">
        <v>0.01241106</v>
      </c>
      <c r="AL47" s="176" t="n">
        <v>0.03711415</v>
      </c>
      <c r="AM47" s="176" t="n">
        <v>0.01467814</v>
      </c>
      <c r="AN47" s="176" t="n">
        <v>0.05772197</v>
      </c>
      <c r="AO47" s="176" t="n">
        <v>0.04795634</v>
      </c>
      <c r="AP47" s="176" t="n">
        <v>0.04364079</v>
      </c>
      <c r="AQ47" s="176" t="n">
        <v>0.01110741</v>
      </c>
      <c r="AR47" s="176" t="n">
        <v>-0.1310625</v>
      </c>
      <c r="AS47" s="177" t="n">
        <v>0.0246588</v>
      </c>
    </row>
    <row r="48" customFormat="false" ht="12.75" hidden="false" customHeight="false" outlineLevel="0" collapsed="false">
      <c r="A48" s="169" t="s">
        <v>40</v>
      </c>
      <c r="B48" s="176" t="n">
        <v>-0.2567445</v>
      </c>
      <c r="C48" s="176" t="n">
        <v>0.005359177</v>
      </c>
      <c r="D48" s="176" t="n">
        <v>-0.01689146</v>
      </c>
      <c r="E48" s="176" t="n">
        <v>-0.01828608</v>
      </c>
      <c r="F48" s="176" t="n">
        <v>-0.04557407</v>
      </c>
      <c r="G48" s="176" t="n">
        <v>-0.03838888</v>
      </c>
      <c r="H48" s="176" t="n">
        <v>-0.01022374</v>
      </c>
      <c r="I48" s="176" t="n">
        <v>-0.02092506</v>
      </c>
      <c r="J48" s="176" t="n">
        <v>-0.02472121</v>
      </c>
      <c r="K48" s="176" t="n">
        <v>-0.01669884</v>
      </c>
      <c r="L48" s="176" t="n">
        <v>0.004995018</v>
      </c>
      <c r="M48" s="176" t="n">
        <v>0.01058386</v>
      </c>
      <c r="N48" s="176" t="n">
        <v>-0.0269922</v>
      </c>
      <c r="O48" s="176" t="n">
        <v>-0.0340245</v>
      </c>
      <c r="P48" s="176" t="n">
        <v>-0.03692487</v>
      </c>
      <c r="Q48" s="176" t="n">
        <v>0.00548857</v>
      </c>
      <c r="R48" s="176" t="n">
        <v>0.005752988</v>
      </c>
      <c r="S48" s="176" t="n">
        <v>-0.005038176</v>
      </c>
      <c r="T48" s="176" t="n">
        <v>-0.009798472</v>
      </c>
      <c r="U48" s="176" t="n">
        <v>-0.08711856</v>
      </c>
      <c r="V48" s="177" t="n">
        <v>-0.02467224</v>
      </c>
      <c r="W48" s="178"/>
      <c r="X48" s="179" t="s">
        <v>40</v>
      </c>
      <c r="Y48" s="176" t="n">
        <v>-0.225918</v>
      </c>
      <c r="Z48" s="176" t="n">
        <v>0.0224163</v>
      </c>
      <c r="AA48" s="176" t="n">
        <v>0.007436711</v>
      </c>
      <c r="AB48" s="176" t="n">
        <v>-0.004146196</v>
      </c>
      <c r="AC48" s="176" t="n">
        <v>-0.007735526</v>
      </c>
      <c r="AD48" s="176" t="n">
        <v>0.001427296</v>
      </c>
      <c r="AE48" s="176" t="n">
        <v>-0.001184081</v>
      </c>
      <c r="AF48" s="176" t="n">
        <v>-0.002610186</v>
      </c>
      <c r="AG48" s="176" t="n">
        <v>0.01299915</v>
      </c>
      <c r="AH48" s="176" t="n">
        <v>0.007578614</v>
      </c>
      <c r="AI48" s="176" t="n">
        <v>-0.007333395</v>
      </c>
      <c r="AJ48" s="176" t="n">
        <v>-0.008845096</v>
      </c>
      <c r="AK48" s="176" t="n">
        <v>0.005283142</v>
      </c>
      <c r="AL48" s="176" t="n">
        <v>-0.009873011</v>
      </c>
      <c r="AM48" s="176" t="n">
        <v>-0.01762702</v>
      </c>
      <c r="AN48" s="176" t="n">
        <v>0.01765333</v>
      </c>
      <c r="AO48" s="176" t="n">
        <v>0.01577711</v>
      </c>
      <c r="AP48" s="176" t="n">
        <v>0.01204721</v>
      </c>
      <c r="AQ48" s="176" t="n">
        <v>0.005712696</v>
      </c>
      <c r="AR48" s="176" t="n">
        <v>-0.04518577</v>
      </c>
      <c r="AS48" s="177" t="n">
        <v>-0.005501033</v>
      </c>
    </row>
    <row r="49" customFormat="false" ht="12.75" hidden="false" customHeight="false" outlineLevel="0" collapsed="false">
      <c r="A49" s="169" t="s">
        <v>41</v>
      </c>
      <c r="B49" s="176" t="n">
        <v>-0.0588975</v>
      </c>
      <c r="C49" s="176" t="n">
        <v>-0.01434392</v>
      </c>
      <c r="D49" s="176" t="n">
        <v>0.0149727</v>
      </c>
      <c r="E49" s="176" t="n">
        <v>0.009171269</v>
      </c>
      <c r="F49" s="176" t="n">
        <v>0.04521135</v>
      </c>
      <c r="G49" s="176" t="n">
        <v>-0.003025106</v>
      </c>
      <c r="H49" s="176" t="n">
        <v>0.01001188</v>
      </c>
      <c r="I49" s="176" t="n">
        <v>0.00368975</v>
      </c>
      <c r="J49" s="176" t="n">
        <v>0.004607396</v>
      </c>
      <c r="K49" s="176" t="n">
        <v>-0.01890539</v>
      </c>
      <c r="L49" s="176" t="n">
        <v>-0.04030954</v>
      </c>
      <c r="M49" s="176" t="n">
        <v>0.0309072</v>
      </c>
      <c r="N49" s="176" t="n">
        <v>0.01979241</v>
      </c>
      <c r="O49" s="176" t="n">
        <v>0.005701314</v>
      </c>
      <c r="P49" s="176" t="n">
        <v>-0.001140425</v>
      </c>
      <c r="Q49" s="176" t="n">
        <v>0.0143961</v>
      </c>
      <c r="R49" s="176" t="n">
        <v>0.001521712</v>
      </c>
      <c r="S49" s="176" t="n">
        <v>0.00681756</v>
      </c>
      <c r="T49" s="176" t="n">
        <v>0.0281705</v>
      </c>
      <c r="U49" s="176" t="n">
        <v>-0.135082</v>
      </c>
      <c r="V49" s="177" t="n">
        <v>0</v>
      </c>
      <c r="W49" s="178"/>
      <c r="X49" s="179" t="s">
        <v>41</v>
      </c>
      <c r="Y49" s="176" t="n">
        <v>0.007367909</v>
      </c>
      <c r="Z49" s="176" t="n">
        <v>0.01649182</v>
      </c>
      <c r="AA49" s="176" t="n">
        <v>0.009704754</v>
      </c>
      <c r="AB49" s="176" t="n">
        <v>-0.01935353</v>
      </c>
      <c r="AC49" s="176" t="n">
        <v>0.01598542</v>
      </c>
      <c r="AD49" s="176" t="n">
        <v>-0.02655538</v>
      </c>
      <c r="AE49" s="176" t="n">
        <v>0.01153423</v>
      </c>
      <c r="AF49" s="176" t="n">
        <v>0.01701766</v>
      </c>
      <c r="AG49" s="176" t="n">
        <v>0.004446662</v>
      </c>
      <c r="AH49" s="176" t="n">
        <v>-0.006066066</v>
      </c>
      <c r="AI49" s="176" t="n">
        <v>-0.04109455</v>
      </c>
      <c r="AJ49" s="176" t="n">
        <v>0.02899026</v>
      </c>
      <c r="AK49" s="176" t="n">
        <v>-0.0370572</v>
      </c>
      <c r="AL49" s="176" t="n">
        <v>0.02519655</v>
      </c>
      <c r="AM49" s="176" t="n">
        <v>0.01033292</v>
      </c>
      <c r="AN49" s="176" t="n">
        <v>0.01621439</v>
      </c>
      <c r="AO49" s="176" t="n">
        <v>0.01892477</v>
      </c>
      <c r="AP49" s="176" t="n">
        <v>0.008893177</v>
      </c>
      <c r="AQ49" s="176" t="n">
        <v>0.004121806</v>
      </c>
      <c r="AR49" s="176" t="n">
        <v>-0.09783186</v>
      </c>
      <c r="AS49" s="177" t="n">
        <v>0</v>
      </c>
    </row>
    <row r="50" customFormat="false" ht="12.75" hidden="false" customHeight="false" outlineLevel="0" collapsed="false">
      <c r="A50" s="169" t="s">
        <v>42</v>
      </c>
      <c r="B50" s="176" t="n">
        <v>0.1620345</v>
      </c>
      <c r="C50" s="176" t="n">
        <v>-0.06110145</v>
      </c>
      <c r="D50" s="176" t="n">
        <v>-0.05642845</v>
      </c>
      <c r="E50" s="176" t="n">
        <v>-0.04648597</v>
      </c>
      <c r="F50" s="176" t="n">
        <v>-0.0435475</v>
      </c>
      <c r="G50" s="176" t="n">
        <v>-0.05377231</v>
      </c>
      <c r="H50" s="176" t="n">
        <v>-0.05121176</v>
      </c>
      <c r="I50" s="176" t="n">
        <v>-0.03796171</v>
      </c>
      <c r="J50" s="176" t="n">
        <v>-0.03810497</v>
      </c>
      <c r="K50" s="176" t="n">
        <v>-0.03809225</v>
      </c>
      <c r="L50" s="176" t="n">
        <v>-0.04150613</v>
      </c>
      <c r="M50" s="176" t="n">
        <v>-0.04347703</v>
      </c>
      <c r="N50" s="176" t="n">
        <v>-0.0451685</v>
      </c>
      <c r="O50" s="176" t="n">
        <v>-0.04392874</v>
      </c>
      <c r="P50" s="176" t="n">
        <v>-0.05259061</v>
      </c>
      <c r="Q50" s="176" t="n">
        <v>-0.04593117</v>
      </c>
      <c r="R50" s="176" t="n">
        <v>-0.04519471</v>
      </c>
      <c r="S50" s="176" t="n">
        <v>-0.04405984</v>
      </c>
      <c r="T50" s="176" t="n">
        <v>-0.04605543</v>
      </c>
      <c r="U50" s="176" t="n">
        <v>-0.04167574</v>
      </c>
      <c r="V50" s="177" t="n">
        <v>-0.03998268</v>
      </c>
      <c r="W50" s="178"/>
      <c r="X50" s="179" t="s">
        <v>42</v>
      </c>
      <c r="Y50" s="176" t="n">
        <v>0.2375526</v>
      </c>
      <c r="Z50" s="176" t="n">
        <v>-0.01644121</v>
      </c>
      <c r="AA50" s="176" t="n">
        <v>-0.005898338</v>
      </c>
      <c r="AB50" s="176" t="n">
        <v>0.004253509</v>
      </c>
      <c r="AC50" s="176" t="n">
        <v>0.005276086</v>
      </c>
      <c r="AD50" s="176" t="n">
        <v>0.003528253</v>
      </c>
      <c r="AE50" s="176" t="n">
        <v>-0.007012376</v>
      </c>
      <c r="AF50" s="176" t="n">
        <v>0.01165082</v>
      </c>
      <c r="AG50" s="176" t="n">
        <v>0.01611139</v>
      </c>
      <c r="AH50" s="176" t="n">
        <v>0.007498234</v>
      </c>
      <c r="AI50" s="176" t="n">
        <v>0.003123033</v>
      </c>
      <c r="AJ50" s="176" t="n">
        <v>-0.003988817</v>
      </c>
      <c r="AK50" s="176" t="n">
        <v>0.0003781659</v>
      </c>
      <c r="AL50" s="176" t="n">
        <v>0.00550074</v>
      </c>
      <c r="AM50" s="176" t="n">
        <v>-0.00525009</v>
      </c>
      <c r="AN50" s="176" t="n">
        <v>0.006910285</v>
      </c>
      <c r="AO50" s="176" t="n">
        <v>0.004030949</v>
      </c>
      <c r="AP50" s="176" t="n">
        <v>0.007617888</v>
      </c>
      <c r="AQ50" s="176" t="n">
        <v>0.009853514</v>
      </c>
      <c r="AR50" s="176" t="n">
        <v>0.01310362</v>
      </c>
      <c r="AS50" s="177" t="n">
        <v>0.009791514</v>
      </c>
    </row>
    <row r="51" customFormat="false" ht="12.75" hidden="false" customHeight="false" outlineLevel="0" collapsed="false">
      <c r="A51" s="169" t="s">
        <v>43</v>
      </c>
      <c r="B51" s="176" t="n">
        <v>0.002420996</v>
      </c>
      <c r="C51" s="176" t="n">
        <v>-0.00272526</v>
      </c>
      <c r="D51" s="176" t="n">
        <v>0.0007829401</v>
      </c>
      <c r="E51" s="176" t="n">
        <v>-0.001050189</v>
      </c>
      <c r="F51" s="176" t="n">
        <v>0.001778245</v>
      </c>
      <c r="G51" s="176" t="n">
        <v>-0.004414508</v>
      </c>
      <c r="H51" s="176" t="n">
        <v>-0.002183979</v>
      </c>
      <c r="I51" s="176" t="n">
        <v>-0.0009503712</v>
      </c>
      <c r="J51" s="176" t="n">
        <v>0.00163041</v>
      </c>
      <c r="K51" s="176" t="n">
        <v>-0.007716113</v>
      </c>
      <c r="L51" s="176" t="n">
        <v>-0.01023898</v>
      </c>
      <c r="M51" s="176" t="n">
        <v>0.002594993</v>
      </c>
      <c r="N51" s="176" t="n">
        <v>0.006170458</v>
      </c>
      <c r="O51" s="176" t="n">
        <v>0.001550111</v>
      </c>
      <c r="P51" s="176" t="n">
        <v>0.00057797</v>
      </c>
      <c r="Q51" s="176" t="n">
        <v>0.002145041</v>
      </c>
      <c r="R51" s="176" t="n">
        <v>0.002699654</v>
      </c>
      <c r="S51" s="176" t="n">
        <v>-0.002279053</v>
      </c>
      <c r="T51" s="176" t="n">
        <v>-0.0002533439</v>
      </c>
      <c r="U51" s="176" t="n">
        <v>-0.008394773</v>
      </c>
      <c r="V51" s="177" t="n">
        <v>-0.0008168679</v>
      </c>
      <c r="W51" s="178"/>
      <c r="X51" s="179" t="s">
        <v>43</v>
      </c>
      <c r="Y51" s="176" t="n">
        <v>0.003100628</v>
      </c>
      <c r="Z51" s="176" t="n">
        <v>-0.00196741</v>
      </c>
      <c r="AA51" s="176" t="n">
        <v>-0.004218587</v>
      </c>
      <c r="AB51" s="176" t="n">
        <v>-0.00946684</v>
      </c>
      <c r="AC51" s="176" t="n">
        <v>0.001196082</v>
      </c>
      <c r="AD51" s="176" t="n">
        <v>-0.005992686</v>
      </c>
      <c r="AE51" s="176" t="n">
        <v>-0.001194902</v>
      </c>
      <c r="AF51" s="176" t="n">
        <v>-0.0002291955</v>
      </c>
      <c r="AG51" s="176" t="n">
        <v>-0.002038769</v>
      </c>
      <c r="AH51" s="176" t="n">
        <v>-0.002777573</v>
      </c>
      <c r="AI51" s="176" t="n">
        <v>-0.004432537</v>
      </c>
      <c r="AJ51" s="176" t="n">
        <v>0.001104186</v>
      </c>
      <c r="AK51" s="176" t="n">
        <v>-0.003519971</v>
      </c>
      <c r="AL51" s="176" t="n">
        <v>-0.001327599</v>
      </c>
      <c r="AM51" s="176" t="n">
        <v>0.004418277</v>
      </c>
      <c r="AN51" s="176" t="n">
        <v>0.001714957</v>
      </c>
      <c r="AO51" s="176" t="n">
        <v>0.004608191</v>
      </c>
      <c r="AP51" s="176" t="n">
        <v>0.0006419438</v>
      </c>
      <c r="AQ51" s="176" t="n">
        <v>-0.002505362</v>
      </c>
      <c r="AR51" s="176" t="n">
        <v>-0.01538337</v>
      </c>
      <c r="AS51" s="177" t="n">
        <v>-0.001771036</v>
      </c>
    </row>
    <row r="52" customFormat="false" ht="12.75" hidden="false" customHeight="false" outlineLevel="0" collapsed="false">
      <c r="A52" s="169" t="s">
        <v>44</v>
      </c>
      <c r="B52" s="176" t="n">
        <v>-0.02917097</v>
      </c>
      <c r="C52" s="176" t="n">
        <v>-0.0008892881</v>
      </c>
      <c r="D52" s="176" t="n">
        <v>-0.003235073</v>
      </c>
      <c r="E52" s="176" t="n">
        <v>-0.008134507</v>
      </c>
      <c r="F52" s="176" t="n">
        <v>-0.003317676</v>
      </c>
      <c r="G52" s="176" t="n">
        <v>-0.007489597</v>
      </c>
      <c r="H52" s="176" t="n">
        <v>-0.006665611</v>
      </c>
      <c r="I52" s="176" t="n">
        <v>-0.00261998</v>
      </c>
      <c r="J52" s="176" t="n">
        <v>-0.005778668</v>
      </c>
      <c r="K52" s="176" t="n">
        <v>-0.001567765</v>
      </c>
      <c r="L52" s="176" t="n">
        <v>-0.000612122</v>
      </c>
      <c r="M52" s="176" t="n">
        <v>-0.004948314</v>
      </c>
      <c r="N52" s="176" t="n">
        <v>-0.007576204</v>
      </c>
      <c r="O52" s="176" t="n">
        <v>-0.002216933</v>
      </c>
      <c r="P52" s="176" t="n">
        <v>-0.005045666</v>
      </c>
      <c r="Q52" s="176" t="n">
        <v>-0.0004062692</v>
      </c>
      <c r="R52" s="176" t="n">
        <v>-0.005272083</v>
      </c>
      <c r="S52" s="176" t="n">
        <v>-0.003491921</v>
      </c>
      <c r="T52" s="176" t="n">
        <v>-0.002804747</v>
      </c>
      <c r="U52" s="176" t="n">
        <v>-0.004708933</v>
      </c>
      <c r="V52" s="177" t="n">
        <v>-0.004779465</v>
      </c>
      <c r="W52" s="178"/>
      <c r="X52" s="179" t="s">
        <v>44</v>
      </c>
      <c r="Y52" s="176" t="n">
        <v>-0.02109437</v>
      </c>
      <c r="Z52" s="176" t="n">
        <v>0.004276281</v>
      </c>
      <c r="AA52" s="176" t="n">
        <v>0.004177073</v>
      </c>
      <c r="AB52" s="176" t="n">
        <v>0.00275433</v>
      </c>
      <c r="AC52" s="176" t="n">
        <v>0.002977524</v>
      </c>
      <c r="AD52" s="176" t="n">
        <v>0.001307305</v>
      </c>
      <c r="AE52" s="176" t="n">
        <v>-0.0002424994</v>
      </c>
      <c r="AF52" s="176" t="n">
        <v>0.004302425</v>
      </c>
      <c r="AG52" s="176" t="n">
        <v>0.0038036</v>
      </c>
      <c r="AH52" s="176" t="n">
        <v>0.003148724</v>
      </c>
      <c r="AI52" s="176" t="n">
        <v>-0.002290894</v>
      </c>
      <c r="AJ52" s="176" t="n">
        <v>-0.002493331</v>
      </c>
      <c r="AK52" s="176" t="n">
        <v>0.002369508</v>
      </c>
      <c r="AL52" s="176" t="n">
        <v>0.001125501</v>
      </c>
      <c r="AM52" s="176" t="n">
        <v>-0.000413202</v>
      </c>
      <c r="AN52" s="176" t="n">
        <v>0.002118585</v>
      </c>
      <c r="AO52" s="176" t="n">
        <v>-0.001329909</v>
      </c>
      <c r="AP52" s="176" t="n">
        <v>0.002313957</v>
      </c>
      <c r="AQ52" s="176" t="n">
        <v>0.004439915</v>
      </c>
      <c r="AR52" s="176" t="n">
        <v>0.0005510504</v>
      </c>
      <c r="AS52" s="177" t="n">
        <v>0.001090813</v>
      </c>
    </row>
    <row r="53" customFormat="false" ht="12.75" hidden="false" customHeight="false" outlineLevel="0" collapsed="false">
      <c r="A53" s="169" t="s">
        <v>45</v>
      </c>
      <c r="B53" s="176" t="n">
        <v>0.01334517</v>
      </c>
      <c r="C53" s="176" t="n">
        <v>-0.02416209</v>
      </c>
      <c r="D53" s="176" t="n">
        <v>-0.02191462</v>
      </c>
      <c r="E53" s="176" t="n">
        <v>-0.0181634</v>
      </c>
      <c r="F53" s="176" t="n">
        <v>-0.0219649</v>
      </c>
      <c r="G53" s="176" t="n">
        <v>-0.02161873</v>
      </c>
      <c r="H53" s="176" t="n">
        <v>-0.0201896</v>
      </c>
      <c r="I53" s="176" t="n">
        <v>-0.02305261</v>
      </c>
      <c r="J53" s="176" t="n">
        <v>-0.02231665</v>
      </c>
      <c r="K53" s="176" t="n">
        <v>-0.02338215</v>
      </c>
      <c r="L53" s="176" t="n">
        <v>-0.02301408</v>
      </c>
      <c r="M53" s="176" t="n">
        <v>-0.0209747</v>
      </c>
      <c r="N53" s="176" t="n">
        <v>-0.02055319</v>
      </c>
      <c r="O53" s="176" t="n">
        <v>-0.02421646</v>
      </c>
      <c r="P53" s="176" t="n">
        <v>-0.0241102</v>
      </c>
      <c r="Q53" s="176" t="n">
        <v>-0.02194835</v>
      </c>
      <c r="R53" s="176" t="n">
        <v>-0.02016062</v>
      </c>
      <c r="S53" s="176" t="n">
        <v>-0.02166156</v>
      </c>
      <c r="T53" s="176" t="n">
        <v>-0.02024235</v>
      </c>
      <c r="U53" s="176" t="n">
        <v>-0.01467289</v>
      </c>
      <c r="V53" s="177" t="n">
        <v>-0.02058421</v>
      </c>
      <c r="W53" s="178"/>
      <c r="X53" s="179" t="s">
        <v>45</v>
      </c>
      <c r="Y53" s="176" t="n">
        <v>0.008461578</v>
      </c>
      <c r="Z53" s="176" t="n">
        <v>-0.02686866</v>
      </c>
      <c r="AA53" s="176" t="n">
        <v>-0.0262366</v>
      </c>
      <c r="AB53" s="176" t="n">
        <v>-0.027218</v>
      </c>
      <c r="AC53" s="176" t="n">
        <v>-0.02820544</v>
      </c>
      <c r="AD53" s="176" t="n">
        <v>-0.03243885</v>
      </c>
      <c r="AE53" s="176" t="n">
        <v>-0.03011082</v>
      </c>
      <c r="AF53" s="176" t="n">
        <v>-0.02659933</v>
      </c>
      <c r="AG53" s="176" t="n">
        <v>-0.02955585</v>
      </c>
      <c r="AH53" s="176" t="n">
        <v>-0.02826798</v>
      </c>
      <c r="AI53" s="176" t="n">
        <v>-0.03393566</v>
      </c>
      <c r="AJ53" s="176" t="n">
        <v>-0.02790235</v>
      </c>
      <c r="AK53" s="176" t="n">
        <v>-0.03138112</v>
      </c>
      <c r="AL53" s="176" t="n">
        <v>-0.02626778</v>
      </c>
      <c r="AM53" s="176" t="n">
        <v>-0.03057952</v>
      </c>
      <c r="AN53" s="176" t="n">
        <v>-0.02607295</v>
      </c>
      <c r="AO53" s="176" t="n">
        <v>-0.02604554</v>
      </c>
      <c r="AP53" s="176" t="n">
        <v>-0.0293631</v>
      </c>
      <c r="AQ53" s="176" t="n">
        <v>-0.0269584</v>
      </c>
      <c r="AR53" s="176" t="n">
        <v>-0.01934659</v>
      </c>
      <c r="AS53" s="177" t="n">
        <v>-0.0271766</v>
      </c>
    </row>
    <row r="54" customFormat="false" ht="12.75" hidden="false" customHeight="false" outlineLevel="0" collapsed="false">
      <c r="A54" s="169" t="s">
        <v>46</v>
      </c>
      <c r="B54" s="176" t="n">
        <v>0.001448576</v>
      </c>
      <c r="C54" s="176" t="n">
        <v>-0.001547093</v>
      </c>
      <c r="D54" s="176" t="n">
        <v>-0.0049335</v>
      </c>
      <c r="E54" s="176" t="n">
        <v>0.01212672</v>
      </c>
      <c r="F54" s="176" t="n">
        <v>0.001475573</v>
      </c>
      <c r="G54" s="176" t="n">
        <v>0.009824242</v>
      </c>
      <c r="H54" s="176" t="n">
        <v>0.005656145</v>
      </c>
      <c r="I54" s="176" t="n">
        <v>0.001450209</v>
      </c>
      <c r="J54" s="176" t="n">
        <v>0.004493822</v>
      </c>
      <c r="K54" s="176" t="n">
        <v>0.009506814</v>
      </c>
      <c r="L54" s="176" t="n">
        <v>0.0140264</v>
      </c>
      <c r="M54" s="176" t="n">
        <v>0.01354366</v>
      </c>
      <c r="N54" s="176" t="n">
        <v>0.007084084</v>
      </c>
      <c r="O54" s="176" t="n">
        <v>0.003995563</v>
      </c>
      <c r="P54" s="176" t="n">
        <v>0.003731617</v>
      </c>
      <c r="Q54" s="176" t="n">
        <v>-0.001007269</v>
      </c>
      <c r="R54" s="176" t="n">
        <v>0.01772813</v>
      </c>
      <c r="S54" s="176" t="n">
        <v>0.007931056</v>
      </c>
      <c r="T54" s="176" t="n">
        <v>0.002955393</v>
      </c>
      <c r="U54" s="176" t="n">
        <v>0.01333725</v>
      </c>
      <c r="V54" s="177" t="n">
        <v>0.006101797</v>
      </c>
      <c r="W54" s="178"/>
      <c r="X54" s="179" t="s">
        <v>46</v>
      </c>
      <c r="Y54" s="176" t="n">
        <v>0.003876245</v>
      </c>
      <c r="Z54" s="176" t="n">
        <v>-0.006362179</v>
      </c>
      <c r="AA54" s="176" t="n">
        <v>-0.01563204</v>
      </c>
      <c r="AB54" s="176" t="n">
        <v>-0.007930169</v>
      </c>
      <c r="AC54" s="176" t="n">
        <v>-0.01037592</v>
      </c>
      <c r="AD54" s="176" t="n">
        <v>0.0001894512</v>
      </c>
      <c r="AE54" s="176" t="n">
        <v>-0.002791649</v>
      </c>
      <c r="AF54" s="176" t="n">
        <v>-0.004409864</v>
      </c>
      <c r="AG54" s="176" t="n">
        <v>0.002046853</v>
      </c>
      <c r="AH54" s="176" t="n">
        <v>0.005768599</v>
      </c>
      <c r="AI54" s="176" t="n">
        <v>0.003801287</v>
      </c>
      <c r="AJ54" s="176" t="n">
        <v>0.009081185</v>
      </c>
      <c r="AK54" s="176" t="n">
        <v>-0.004811584</v>
      </c>
      <c r="AL54" s="176" t="n">
        <v>-0.002231349</v>
      </c>
      <c r="AM54" s="176" t="n">
        <v>0.001584522</v>
      </c>
      <c r="AN54" s="176" t="n">
        <v>0.002558206</v>
      </c>
      <c r="AO54" s="176" t="n">
        <v>0.01703829</v>
      </c>
      <c r="AP54" s="176" t="n">
        <v>-2.018711E-005</v>
      </c>
      <c r="AQ54" s="176" t="n">
        <v>-0.005473839</v>
      </c>
      <c r="AR54" s="176" t="n">
        <v>-0.000863024</v>
      </c>
      <c r="AS54" s="177" t="n">
        <v>-0.0008526354</v>
      </c>
    </row>
    <row r="55" customFormat="false" ht="12.75" hidden="false" customHeight="false" outlineLevel="0" collapsed="false">
      <c r="A55" s="169" t="s">
        <v>209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77"/>
      <c r="W55" s="178"/>
      <c r="X55" s="179" t="s">
        <v>209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77"/>
    </row>
    <row r="56" customFormat="false" ht="13.5" hidden="false" customHeight="false" outlineLevel="0" collapsed="false">
      <c r="A56" s="180" t="s">
        <v>210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77"/>
      <c r="W56" s="178"/>
      <c r="X56" s="182" t="s">
        <v>210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81"/>
    </row>
    <row r="57" customFormat="false" ht="12.75" hidden="false" customHeight="false" outlineLevel="0" collapsed="false">
      <c r="A57" s="186" t="s">
        <v>211</v>
      </c>
      <c r="B57" s="187" t="n">
        <v>0.000201486</v>
      </c>
      <c r="C57" s="188" t="n">
        <v>9.509839E-005</v>
      </c>
      <c r="D57" s="188" t="n">
        <v>0.0001991896</v>
      </c>
      <c r="E57" s="188" t="n">
        <v>-0.0001040782</v>
      </c>
      <c r="F57" s="188" t="n">
        <v>7.916532E-005</v>
      </c>
      <c r="G57" s="188" t="n">
        <v>-8.426073E-005</v>
      </c>
      <c r="H57" s="188" t="n">
        <v>1.36052E-005</v>
      </c>
      <c r="I57" s="188" t="n">
        <v>0.0001042514</v>
      </c>
      <c r="J57" s="188" t="n">
        <v>1.669742E-005</v>
      </c>
      <c r="K57" s="188" t="n">
        <v>-6.007999E-005</v>
      </c>
      <c r="L57" s="188" t="n">
        <v>-0.0001502903</v>
      </c>
      <c r="M57" s="188" t="n">
        <v>-0.0001684142</v>
      </c>
      <c r="N57" s="188" t="n">
        <v>-1.598746E-005</v>
      </c>
      <c r="O57" s="188" t="n">
        <v>2.336258E-005</v>
      </c>
      <c r="P57" s="188" t="n">
        <v>5.939297E-005</v>
      </c>
      <c r="Q57" s="188" t="n">
        <v>0.0001652785</v>
      </c>
      <c r="R57" s="188" t="n">
        <v>-0.00025376</v>
      </c>
      <c r="S57" s="188" t="n">
        <v>-3.246177E-005</v>
      </c>
      <c r="T57" s="188" t="n">
        <v>6.432537E-005</v>
      </c>
      <c r="U57" s="188" t="n">
        <v>-4.06397E-005</v>
      </c>
      <c r="V57" s="189" t="n">
        <v>-0.0001957319</v>
      </c>
      <c r="X57" s="186" t="s">
        <v>211</v>
      </c>
      <c r="Y57" s="187" t="n">
        <v>-3.288786E-005</v>
      </c>
      <c r="Z57" s="188" t="n">
        <v>0.000117346</v>
      </c>
      <c r="AA57" s="188" t="n">
        <v>0.0002369925</v>
      </c>
      <c r="AB57" s="188" t="n">
        <v>9.677646E-005</v>
      </c>
      <c r="AC57" s="188" t="n">
        <v>0.0001247694</v>
      </c>
      <c r="AD57" s="188" t="n">
        <v>-1.87347E-005</v>
      </c>
      <c r="AE57" s="188" t="n">
        <v>2.492824E-005</v>
      </c>
      <c r="AF57" s="188" t="n">
        <v>6.827595E-005</v>
      </c>
      <c r="AG57" s="188" t="n">
        <v>-4.514331E-005</v>
      </c>
      <c r="AH57" s="188" t="n">
        <v>-0.0001135522</v>
      </c>
      <c r="AI57" s="188" t="n">
        <v>-0.0001225737</v>
      </c>
      <c r="AJ57" s="188" t="n">
        <v>-0.0001635455</v>
      </c>
      <c r="AK57" s="188" t="n">
        <v>7.352373E-005</v>
      </c>
      <c r="AL57" s="188" t="n">
        <v>3.815418E-005</v>
      </c>
      <c r="AM57" s="188" t="n">
        <v>-2.052912E-005</v>
      </c>
      <c r="AN57" s="188" t="n">
        <v>-6.433725E-005</v>
      </c>
      <c r="AO57" s="188" t="n">
        <v>-0.0002989994</v>
      </c>
      <c r="AP57" s="188" t="n">
        <v>1.794282E-005</v>
      </c>
      <c r="AQ57" s="188" t="n">
        <v>7.10844E-005</v>
      </c>
      <c r="AR57" s="190" t="n">
        <v>-1.023064E-005</v>
      </c>
      <c r="AS57" s="189" t="n">
        <v>1.995419E-005</v>
      </c>
    </row>
    <row r="58" customFormat="false" ht="13.5" hidden="false" customHeight="false" outlineLevel="0" collapsed="false">
      <c r="A58" s="186" t="s">
        <v>212</v>
      </c>
      <c r="B58" s="191" t="n">
        <v>0.0001123674</v>
      </c>
      <c r="C58" s="192" t="n">
        <v>4.113106E-005</v>
      </c>
      <c r="D58" s="192" t="n">
        <v>-1.928665E-005</v>
      </c>
      <c r="E58" s="192" t="n">
        <v>-2.747876E-005</v>
      </c>
      <c r="F58" s="192" t="n">
        <v>-0.0001000459</v>
      </c>
      <c r="G58" s="192" t="n">
        <v>0</v>
      </c>
      <c r="H58" s="192" t="n">
        <v>-2.202934E-005</v>
      </c>
      <c r="I58" s="192" t="n">
        <v>0</v>
      </c>
      <c r="J58" s="192" t="n">
        <v>0</v>
      </c>
      <c r="K58" s="192" t="n">
        <v>3.983867E-005</v>
      </c>
      <c r="L58" s="192" t="n">
        <v>8.28458E-005</v>
      </c>
      <c r="M58" s="192" t="n">
        <v>-8.048929E-005</v>
      </c>
      <c r="N58" s="192" t="n">
        <v>-4.612201E-005</v>
      </c>
      <c r="O58" s="192" t="n">
        <v>-1.123597E-005</v>
      </c>
      <c r="P58" s="192" t="n">
        <v>0</v>
      </c>
      <c r="Q58" s="192" t="n">
        <v>-2.283149E-005</v>
      </c>
      <c r="R58" s="192" t="n">
        <v>-1.911974E-005</v>
      </c>
      <c r="S58" s="192" t="n">
        <v>-1.765088E-005</v>
      </c>
      <c r="T58" s="192" t="n">
        <v>-6.138454E-005</v>
      </c>
      <c r="U58" s="192" t="n">
        <v>0.0003526422</v>
      </c>
      <c r="V58" s="193" t="n">
        <v>0.0009268136</v>
      </c>
      <c r="X58" s="186" t="s">
        <v>212</v>
      </c>
      <c r="Y58" s="194" t="n">
        <v>0</v>
      </c>
      <c r="Z58" s="195" t="n">
        <v>-3.432124E-005</v>
      </c>
      <c r="AA58" s="192" t="n">
        <v>-1.981612E-005</v>
      </c>
      <c r="AB58" s="192" t="n">
        <v>4.224609E-005</v>
      </c>
      <c r="AC58" s="192" t="n">
        <v>-3.632174E-005</v>
      </c>
      <c r="AD58" s="192" t="n">
        <v>5.798645E-005</v>
      </c>
      <c r="AE58" s="192" t="n">
        <v>-2.538253E-005</v>
      </c>
      <c r="AF58" s="192" t="n">
        <v>-3.934394E-005</v>
      </c>
      <c r="AG58" s="192" t="n">
        <v>0</v>
      </c>
      <c r="AH58" s="192" t="n">
        <v>1.458903E-005</v>
      </c>
      <c r="AI58" s="192" t="n">
        <v>9.1304E-005</v>
      </c>
      <c r="AJ58" s="192" t="n">
        <v>-6.591474E-005</v>
      </c>
      <c r="AK58" s="192" t="n">
        <v>8.242386E-005</v>
      </c>
      <c r="AL58" s="192" t="n">
        <v>-5.577695E-005</v>
      </c>
      <c r="AM58" s="192" t="n">
        <v>-2.287449E-005</v>
      </c>
      <c r="AN58" s="192" t="n">
        <v>-3.556259E-005</v>
      </c>
      <c r="AO58" s="192" t="n">
        <v>-4.107775E-005</v>
      </c>
      <c r="AP58" s="192" t="n">
        <v>-2.013635E-005</v>
      </c>
      <c r="AQ58" s="192" t="n">
        <v>-1.025577E-005</v>
      </c>
      <c r="AR58" s="196" t="n">
        <v>0.0002538786</v>
      </c>
      <c r="AS58" s="193" t="n">
        <v>0.001077475</v>
      </c>
    </row>
    <row r="59" customFormat="false" ht="12.75" hidden="false" customHeight="false" outlineLevel="0" collapsed="false">
      <c r="A59" s="197" t="s">
        <v>213</v>
      </c>
      <c r="B59" s="197"/>
      <c r="C59" s="0" t="n">
        <v>14.419843</v>
      </c>
      <c r="D59" s="198"/>
      <c r="X59" s="197" t="s">
        <v>213</v>
      </c>
      <c r="Y59" s="197"/>
      <c r="Z59" s="0" t="n">
        <v>14.419455</v>
      </c>
      <c r="AA59" s="198"/>
    </row>
    <row r="60" customFormat="false" ht="12.75" hidden="false" customHeight="false" outlineLevel="0" collapsed="false">
      <c r="A60" s="199" t="s">
        <v>214</v>
      </c>
      <c r="B60" s="199"/>
      <c r="C60" s="200" t="n">
        <f aca="false">AVERAGE(C20:T20)/C62*1000</f>
        <v>596.3468</v>
      </c>
      <c r="D60" s="201"/>
      <c r="X60" s="199" t="s">
        <v>214</v>
      </c>
      <c r="Y60" s="199"/>
      <c r="Z60" s="200" t="n">
        <f aca="false">AVERAGE(Z20:AQ20)/Z62*1000</f>
        <v>596.192366666667</v>
      </c>
      <c r="AA60" s="201"/>
    </row>
    <row r="61" customFormat="false" ht="12.75" hidden="false" customHeight="false" outlineLevel="0" collapsed="false">
      <c r="A61" s="202" t="s">
        <v>215</v>
      </c>
      <c r="B61" s="202"/>
      <c r="C61" s="177" t="n">
        <f aca="false">'Work sheet'!P35</f>
        <v>0.0210480738172112</v>
      </c>
      <c r="D61" s="178"/>
      <c r="E61" s="178"/>
      <c r="X61" s="202" t="s">
        <v>215</v>
      </c>
      <c r="Y61" s="202"/>
      <c r="Z61" s="177" t="n">
        <f aca="false">'Work sheet'!Q35</f>
        <v>0.0189062577629223</v>
      </c>
    </row>
    <row r="62" customFormat="false" ht="13.5" hidden="false" customHeight="false" outlineLevel="0" collapsed="false">
      <c r="A62" s="203" t="s">
        <v>216</v>
      </c>
      <c r="B62" s="203"/>
      <c r="C62" s="204" t="n">
        <f aca="false">C12</f>
        <v>10</v>
      </c>
      <c r="D62" s="205"/>
      <c r="E62" s="205"/>
      <c r="F62" s="205"/>
      <c r="G62" s="205"/>
      <c r="H62" s="205"/>
      <c r="I62" s="205"/>
      <c r="J62" s="205"/>
      <c r="X62" s="203" t="s">
        <v>216</v>
      </c>
      <c r="Y62" s="203"/>
      <c r="Z62" s="206" t="n">
        <f aca="false">O12</f>
        <v>10</v>
      </c>
      <c r="AA62" s="178"/>
    </row>
    <row r="63" customFormat="false" ht="12.75" hidden="false" customHeight="false" outlineLevel="0" collapsed="false">
      <c r="B63" s="205"/>
      <c r="C63" s="205"/>
      <c r="D63" s="205"/>
      <c r="E63" s="205"/>
      <c r="F63" s="205"/>
      <c r="G63" s="205"/>
      <c r="H63" s="205"/>
      <c r="I63" s="205"/>
      <c r="J63" s="205"/>
    </row>
    <row r="64" customFormat="false" ht="13.5" hidden="false" customHeight="false" outlineLevel="0" collapsed="false">
      <c r="I64" s="103"/>
    </row>
    <row r="65" customFormat="false" ht="13.5" hidden="false" customHeight="false" outlineLevel="0" collapsed="false">
      <c r="A65" s="207" t="s">
        <v>217</v>
      </c>
      <c r="B65" s="208" t="s">
        <v>218</v>
      </c>
      <c r="C65" s="209"/>
      <c r="X65" s="207" t="s">
        <v>217</v>
      </c>
      <c r="Y65" s="208" t="s">
        <v>218</v>
      </c>
      <c r="Z65" s="209"/>
    </row>
    <row r="66" customFormat="false" ht="13.5" hidden="false" customHeight="false" outlineLevel="0" collapsed="false">
      <c r="A66" s="210" t="s">
        <v>219</v>
      </c>
      <c r="B66" s="211" t="n">
        <v>-0.936277</v>
      </c>
      <c r="C66" s="211" t="n">
        <v>0.274025</v>
      </c>
      <c r="D66" s="211" t="n">
        <v>0.16789</v>
      </c>
      <c r="E66" s="211" t="n">
        <v>0.321397</v>
      </c>
      <c r="F66" s="211" t="n">
        <v>0.228437</v>
      </c>
      <c r="G66" s="211" t="n">
        <v>0.300963</v>
      </c>
      <c r="H66" s="211" t="n">
        <v>0.287139</v>
      </c>
      <c r="I66" s="211" t="n">
        <v>0.324088</v>
      </c>
      <c r="J66" s="211" t="n">
        <v>0.226822</v>
      </c>
      <c r="K66" s="211" t="n">
        <v>0.282253</v>
      </c>
      <c r="L66" s="211" t="n">
        <v>0.30985</v>
      </c>
      <c r="M66" s="211" t="n">
        <v>-0.770971</v>
      </c>
      <c r="N66" s="211" t="n">
        <v>0.165109</v>
      </c>
      <c r="O66" s="211" t="n">
        <v>0.114972</v>
      </c>
      <c r="P66" s="211" t="n">
        <v>0.267911</v>
      </c>
      <c r="Q66" s="211" t="n">
        <v>0.241063</v>
      </c>
      <c r="R66" s="211" t="n">
        <v>0.06163</v>
      </c>
      <c r="S66" s="211" t="n">
        <v>-0.120181</v>
      </c>
      <c r="T66" s="211" t="n">
        <v>-0.05955</v>
      </c>
      <c r="U66" s="212" t="n">
        <v>0.117199</v>
      </c>
      <c r="X66" s="210" t="s">
        <v>219</v>
      </c>
      <c r="Y66" s="211" t="n">
        <v>0.579674</v>
      </c>
      <c r="Z66" s="211" t="n">
        <v>1.504335</v>
      </c>
      <c r="AA66" s="211" t="n">
        <v>0.589702</v>
      </c>
      <c r="AB66" s="211" t="n">
        <v>0.536704</v>
      </c>
      <c r="AC66" s="211" t="n">
        <v>1.533373</v>
      </c>
      <c r="AD66" s="211" t="n">
        <v>2.074845</v>
      </c>
      <c r="AE66" s="211" t="n">
        <v>2.473618</v>
      </c>
      <c r="AF66" s="211" t="n">
        <v>2.819354</v>
      </c>
      <c r="AG66" s="211" t="n">
        <v>3.211066</v>
      </c>
      <c r="AH66" s="211" t="n">
        <v>0.384357</v>
      </c>
      <c r="AI66" s="211" t="n">
        <v>2.248554</v>
      </c>
      <c r="AJ66" s="211" t="n">
        <v>2.895944</v>
      </c>
      <c r="AK66" s="211" t="n">
        <v>2.12228</v>
      </c>
      <c r="AL66" s="211" t="n">
        <v>1.61894</v>
      </c>
      <c r="AM66" s="211" t="n">
        <v>1.513366</v>
      </c>
      <c r="AN66" s="211" t="n">
        <v>0.75056</v>
      </c>
      <c r="AO66" s="211" t="n">
        <v>-2.898368</v>
      </c>
      <c r="AP66" s="211" t="n">
        <v>-2.627883</v>
      </c>
      <c r="AQ66" s="211" t="n">
        <v>-1.953791</v>
      </c>
      <c r="AR66" s="212" t="n">
        <v>-0.532016</v>
      </c>
    </row>
    <row r="67" customFormat="false" ht="13.5" hidden="false" customHeight="false" outlineLevel="0" collapsed="false">
      <c r="A67" s="210" t="s">
        <v>220</v>
      </c>
      <c r="B67" s="211" t="n">
        <v>0.009163</v>
      </c>
      <c r="C67" s="211" t="n">
        <v>0.007494</v>
      </c>
      <c r="D67" s="211" t="n">
        <v>0.000146</v>
      </c>
      <c r="E67" s="211" t="n">
        <v>0.014889</v>
      </c>
      <c r="F67" s="211" t="n">
        <v>0.000259</v>
      </c>
      <c r="G67" s="211" t="n">
        <v>0.000373</v>
      </c>
      <c r="H67" s="211" t="n">
        <v>0.002851</v>
      </c>
      <c r="I67" s="211" t="n">
        <v>0.000399</v>
      </c>
      <c r="J67" s="211" t="n">
        <v>0.000234</v>
      </c>
      <c r="K67" s="211" t="n">
        <v>0.043849</v>
      </c>
      <c r="L67" s="211" t="n">
        <v>0.000195</v>
      </c>
      <c r="M67" s="211" t="n">
        <v>0.000331</v>
      </c>
      <c r="N67" s="211" t="n">
        <v>0.000303</v>
      </c>
      <c r="O67" s="211" t="n">
        <v>0.001284</v>
      </c>
      <c r="P67" s="211" t="n">
        <v>0.002199</v>
      </c>
      <c r="Q67" s="211" t="n">
        <v>0.038841</v>
      </c>
      <c r="R67" s="211" t="n">
        <v>9E-006</v>
      </c>
      <c r="S67" s="211" t="n">
        <v>0.003841</v>
      </c>
      <c r="T67" s="211" t="n">
        <v>0.572869</v>
      </c>
      <c r="U67" s="212" t="n">
        <v>21.822502</v>
      </c>
      <c r="X67" s="210" t="s">
        <v>220</v>
      </c>
      <c r="Y67" s="211" t="n">
        <v>22.586595</v>
      </c>
      <c r="Z67" s="211" t="n">
        <v>8.055476</v>
      </c>
      <c r="AA67" s="211" t="n">
        <v>0.508735</v>
      </c>
      <c r="AB67" s="211" t="n">
        <v>40.033836</v>
      </c>
      <c r="AC67" s="211" t="n">
        <v>7.424867</v>
      </c>
      <c r="AD67" s="211" t="n">
        <v>4.795846</v>
      </c>
      <c r="AE67" s="211" t="n">
        <v>6.186357</v>
      </c>
      <c r="AF67" s="211" t="n">
        <v>7.460956</v>
      </c>
      <c r="AG67" s="211" t="n">
        <v>21.460935</v>
      </c>
      <c r="AH67" s="211" t="n">
        <v>4.049437</v>
      </c>
      <c r="AI67" s="211" t="n">
        <v>15.441787</v>
      </c>
      <c r="AJ67" s="211" t="n">
        <v>15.395967</v>
      </c>
      <c r="AK67" s="211" t="n">
        <v>11.323646</v>
      </c>
      <c r="AL67" s="211" t="n">
        <v>2.46856</v>
      </c>
      <c r="AM67" s="211" t="n">
        <v>0.111711</v>
      </c>
      <c r="AN67" s="211" t="n">
        <v>4.142601</v>
      </c>
      <c r="AO67" s="211" t="n">
        <v>1.253019</v>
      </c>
      <c r="AP67" s="211" t="n">
        <v>10.418317</v>
      </c>
      <c r="AQ67" s="211" t="n">
        <v>0.486907</v>
      </c>
      <c r="AR67" s="212" t="n">
        <v>9.766653</v>
      </c>
    </row>
    <row r="68" customFormat="false" ht="13.5" hidden="false" customHeight="false" outlineLevel="0" collapsed="false">
      <c r="A68" s="210" t="s">
        <v>221</v>
      </c>
      <c r="B68" s="211" t="n">
        <v>0</v>
      </c>
      <c r="C68" s="211" t="n">
        <v>748</v>
      </c>
      <c r="D68" s="211" t="n">
        <v>1506</v>
      </c>
      <c r="E68" s="211" t="n">
        <v>2252</v>
      </c>
      <c r="F68" s="211" t="n">
        <v>3007</v>
      </c>
      <c r="G68" s="211" t="n">
        <v>3760</v>
      </c>
      <c r="H68" s="211" t="n">
        <v>4512</v>
      </c>
      <c r="I68" s="211" t="n">
        <v>5262</v>
      </c>
      <c r="J68" s="211" t="n">
        <v>6015</v>
      </c>
      <c r="K68" s="211" t="n">
        <v>6766</v>
      </c>
      <c r="L68" s="211" t="n">
        <v>7516</v>
      </c>
      <c r="M68" s="211" t="n">
        <v>8267</v>
      </c>
      <c r="N68" s="211" t="n">
        <v>9019</v>
      </c>
      <c r="O68" s="211" t="n">
        <v>9770</v>
      </c>
      <c r="P68" s="211" t="n">
        <v>10522</v>
      </c>
      <c r="Q68" s="211" t="n">
        <v>11273</v>
      </c>
      <c r="R68" s="211" t="n">
        <v>12024</v>
      </c>
      <c r="S68" s="211" t="n">
        <v>12775</v>
      </c>
      <c r="T68" s="211" t="n">
        <v>13525</v>
      </c>
      <c r="U68" s="212" t="n">
        <v>14276</v>
      </c>
      <c r="X68" s="210" t="s">
        <v>221</v>
      </c>
      <c r="Y68" s="211" t="n">
        <v>0</v>
      </c>
      <c r="Z68" s="211" t="n">
        <v>752</v>
      </c>
      <c r="AA68" s="211" t="n">
        <v>1503</v>
      </c>
      <c r="AB68" s="211" t="n">
        <v>2254</v>
      </c>
      <c r="AC68" s="211" t="n">
        <v>3006</v>
      </c>
      <c r="AD68" s="211" t="n">
        <v>3758</v>
      </c>
      <c r="AE68" s="211" t="n">
        <v>4509</v>
      </c>
      <c r="AF68" s="211" t="n">
        <v>5259</v>
      </c>
      <c r="AG68" s="211" t="n">
        <v>6012</v>
      </c>
      <c r="AH68" s="211" t="n">
        <v>6763</v>
      </c>
      <c r="AI68" s="211" t="n">
        <v>7515</v>
      </c>
      <c r="AJ68" s="211" t="n">
        <v>8267</v>
      </c>
      <c r="AK68" s="211" t="n">
        <v>9019</v>
      </c>
      <c r="AL68" s="211" t="n">
        <v>9770</v>
      </c>
      <c r="AM68" s="211" t="n">
        <v>10521</v>
      </c>
      <c r="AN68" s="211" t="n">
        <v>11273</v>
      </c>
      <c r="AO68" s="211" t="n">
        <v>12024</v>
      </c>
      <c r="AP68" s="211" t="n">
        <v>12776</v>
      </c>
      <c r="AQ68" s="211" t="n">
        <v>13527</v>
      </c>
      <c r="AR68" s="212" t="n">
        <v>14277</v>
      </c>
    </row>
    <row r="69" customFormat="false" ht="13.5" hidden="false" customHeight="false" outlineLevel="0" collapsed="false">
      <c r="A69" s="210" t="s">
        <v>222</v>
      </c>
      <c r="B69" s="211" t="s">
        <v>223</v>
      </c>
      <c r="C69" s="211" t="n">
        <v>942.4064</v>
      </c>
      <c r="D69" s="211" t="s">
        <v>224</v>
      </c>
      <c r="E69" s="212" t="n">
        <v>954.14205</v>
      </c>
      <c r="X69" s="210" t="s">
        <v>222</v>
      </c>
      <c r="Y69" s="211" t="s">
        <v>223</v>
      </c>
      <c r="Z69" s="211"/>
      <c r="AA69" s="211" t="s">
        <v>224</v>
      </c>
      <c r="AB69" s="212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3" t="s">
        <v>178</v>
      </c>
      <c r="B1" s="214" t="str">
        <f aca="false">'Original data'!C2&amp;"-"&amp;'Original data'!I2</f>
        <v>HCMB__A001-3000148</v>
      </c>
      <c r="C1" s="214"/>
      <c r="D1" s="214"/>
      <c r="E1" s="215" t="s">
        <v>179</v>
      </c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6"/>
      <c r="X1" s="213" t="s">
        <v>178</v>
      </c>
      <c r="Y1" s="217" t="str">
        <f aca="false">'Original data'!C2&amp;"-"&amp;'Original data'!I2</f>
        <v>HCMB__A001-3000148</v>
      </c>
      <c r="Z1" s="217"/>
      <c r="AA1" s="217"/>
      <c r="AB1" s="218" t="s">
        <v>225</v>
      </c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6"/>
    </row>
    <row r="2" customFormat="false" ht="12.75" hidden="false" customHeight="false" outlineLevel="0" collapsed="false">
      <c r="A2" s="213" t="s">
        <v>226</v>
      </c>
      <c r="B2" s="219" t="n">
        <f aca="false">'Original data'!B20/'Original data'!$C62*1000</f>
        <v>342.4262</v>
      </c>
      <c r="C2" s="220" t="n">
        <f aca="false">'Original data'!C20/'Original data'!$C62*1000</f>
        <v>596.7713</v>
      </c>
      <c r="D2" s="220" t="n">
        <f aca="false">'Original data'!D20/'Original data'!$C62*1000</f>
        <v>596.2574</v>
      </c>
      <c r="E2" s="220" t="n">
        <f aca="false">'Original data'!E20/'Original data'!$C62*1000</f>
        <v>596.3639</v>
      </c>
      <c r="F2" s="220" t="n">
        <f aca="false">'Original data'!F20/'Original data'!$C62*1000</f>
        <v>596.254</v>
      </c>
      <c r="G2" s="220" t="n">
        <f aca="false">'Original data'!G20/'Original data'!$C62*1000</f>
        <v>596.2328</v>
      </c>
      <c r="H2" s="220" t="n">
        <f aca="false">'Original data'!H20/'Original data'!$C62*1000</f>
        <v>596.2944</v>
      </c>
      <c r="I2" s="220" t="n">
        <f aca="false">'Original data'!I20/'Original data'!$C62*1000</f>
        <v>596.2986</v>
      </c>
      <c r="J2" s="220" t="n">
        <f aca="false">'Original data'!J20/'Original data'!$C62*1000</f>
        <v>596.2611</v>
      </c>
      <c r="K2" s="220" t="n">
        <f aca="false">'Original data'!K20/'Original data'!$C62*1000</f>
        <v>596.2802</v>
      </c>
      <c r="L2" s="220" t="n">
        <f aca="false">'Original data'!L20/'Original data'!$C62*1000</f>
        <v>596.2523</v>
      </c>
      <c r="M2" s="220" t="n">
        <f aca="false">'Original data'!M20/'Original data'!$C62*1000</f>
        <v>596.2871</v>
      </c>
      <c r="N2" s="220" t="n">
        <f aca="false">'Original data'!N20/'Original data'!$C62*1000</f>
        <v>596.2803</v>
      </c>
      <c r="O2" s="220" t="n">
        <f aca="false">'Original data'!O20/'Original data'!$C62*1000</f>
        <v>596.3863</v>
      </c>
      <c r="P2" s="220" t="n">
        <f aca="false">'Original data'!P20/'Original data'!$C62*1000</f>
        <v>596.3751</v>
      </c>
      <c r="Q2" s="220" t="n">
        <f aca="false">'Original data'!Q20/'Original data'!$C62*1000</f>
        <v>596.2447</v>
      </c>
      <c r="R2" s="220" t="n">
        <f aca="false">'Original data'!R20/'Original data'!$C62*1000</f>
        <v>596.3473</v>
      </c>
      <c r="S2" s="220" t="n">
        <f aca="false">'Original data'!S20/'Original data'!$C62*1000</f>
        <v>596.3678</v>
      </c>
      <c r="T2" s="220" t="n">
        <f aca="false">'Original data'!T20/'Original data'!$C62*1000</f>
        <v>596.6878</v>
      </c>
      <c r="U2" s="221" t="n">
        <f aca="false">'Original data'!U20/'Original data'!$C62*1000</f>
        <v>368.3099</v>
      </c>
      <c r="V2" s="221" t="n">
        <f aca="false">'Original data'!V20/'Original data'!$C62*1000</f>
        <v>8582.5877351</v>
      </c>
      <c r="W2" s="222"/>
      <c r="X2" s="213" t="s">
        <v>226</v>
      </c>
      <c r="Y2" s="219" t="n">
        <f aca="false">'Original data'!Y20/'Original data'!$C62*1000</f>
        <v>332.5447</v>
      </c>
      <c r="Z2" s="220" t="n">
        <f aca="false">'Original data'!Z20/'Original data'!$C62*1000</f>
        <v>596.6918</v>
      </c>
      <c r="AA2" s="220" t="n">
        <f aca="false">'Original data'!AA20/'Original data'!$C62*1000</f>
        <v>596.1394</v>
      </c>
      <c r="AB2" s="220" t="n">
        <f aca="false">'Original data'!AB20/'Original data'!$C62*1000</f>
        <v>596.2374</v>
      </c>
      <c r="AC2" s="220" t="n">
        <f aca="false">'Original data'!AC20/'Original data'!$C62*1000</f>
        <v>596.1609</v>
      </c>
      <c r="AD2" s="220" t="n">
        <f aca="false">'Original data'!AD20/'Original data'!$C62*1000</f>
        <v>596.2195</v>
      </c>
      <c r="AE2" s="220" t="n">
        <f aca="false">'Original data'!AE20/'Original data'!$C62*1000</f>
        <v>596.1883</v>
      </c>
      <c r="AF2" s="220" t="n">
        <f aca="false">'Original data'!AF20/'Original data'!$C62*1000</f>
        <v>596.0858</v>
      </c>
      <c r="AG2" s="220" t="n">
        <f aca="false">'Original data'!AG20/'Original data'!$C62*1000</f>
        <v>596.1787</v>
      </c>
      <c r="AH2" s="220" t="n">
        <f aca="false">'Original data'!AH20/'Original data'!$C62*1000</f>
        <v>596.1116</v>
      </c>
      <c r="AI2" s="220" t="n">
        <f aca="false">'Original data'!AI20/'Original data'!$C62*1000</f>
        <v>596.0412</v>
      </c>
      <c r="AJ2" s="220" t="n">
        <f aca="false">'Original data'!AJ20/'Original data'!$C62*1000</f>
        <v>596.1081</v>
      </c>
      <c r="AK2" s="220" t="n">
        <f aca="false">'Original data'!AK20/'Original data'!$C62*1000</f>
        <v>596.1217</v>
      </c>
      <c r="AL2" s="220" t="n">
        <f aca="false">'Original data'!AL20/'Original data'!$C62*1000</f>
        <v>596.1293</v>
      </c>
      <c r="AM2" s="220" t="n">
        <f aca="false">'Original data'!AM20/'Original data'!$C62*1000</f>
        <v>596.1321</v>
      </c>
      <c r="AN2" s="220" t="n">
        <f aca="false">'Original data'!AN20/'Original data'!$C62*1000</f>
        <v>596.174</v>
      </c>
      <c r="AO2" s="220" t="n">
        <f aca="false">'Original data'!AO20/'Original data'!$C62*1000</f>
        <v>596.1877</v>
      </c>
      <c r="AP2" s="220" t="n">
        <f aca="false">'Original data'!AP20/'Original data'!$C62*1000</f>
        <v>596.1584</v>
      </c>
      <c r="AQ2" s="220" t="n">
        <f aca="false">'Original data'!AQ20/'Original data'!$C62*1000</f>
        <v>596.3967</v>
      </c>
      <c r="AR2" s="221" t="n">
        <f aca="false">'Original data'!AR20/'Original data'!$C62*1000</f>
        <v>376.9034</v>
      </c>
      <c r="AS2" s="221" t="n">
        <f aca="false">'Original data'!AS20/'Original data'!$C62*1000</f>
        <v>8579.3801114</v>
      </c>
    </row>
    <row r="3" customFormat="false" ht="13.5" hidden="false" customHeight="false" outlineLevel="0" collapsed="false">
      <c r="A3" s="223" t="s">
        <v>183</v>
      </c>
      <c r="B3" s="224" t="n">
        <f aca="false">'Original data'!B21*'Original data'!$U4</f>
        <v>4.895322</v>
      </c>
      <c r="C3" s="225" t="n">
        <f aca="false">'Original data'!C21*'Original data'!$U4</f>
        <v>-0.461535</v>
      </c>
      <c r="D3" s="225" t="n">
        <f aca="false">'Original data'!D21*'Original data'!$U4</f>
        <v>-0.496766</v>
      </c>
      <c r="E3" s="225" t="n">
        <f aca="false">'Original data'!E21*'Original data'!$U4</f>
        <v>-0.523606</v>
      </c>
      <c r="F3" s="225" t="n">
        <f aca="false">'Original data'!F21*'Original data'!$U4</f>
        <v>-0.429914</v>
      </c>
      <c r="G3" s="225" t="n">
        <f aca="false">'Original data'!G21*'Original data'!$U4</f>
        <v>-0.285221</v>
      </c>
      <c r="H3" s="225" t="n">
        <f aca="false">'Original data'!H21*'Original data'!$U4</f>
        <v>-0.239483</v>
      </c>
      <c r="I3" s="225" t="n">
        <f aca="false">'Original data'!I21*'Original data'!$U4</f>
        <v>0.154378</v>
      </c>
      <c r="J3" s="225" t="n">
        <f aca="false">'Original data'!J21*'Original data'!$U4</f>
        <v>0.30101</v>
      </c>
      <c r="K3" s="225" t="n">
        <f aca="false">'Original data'!K21*'Original data'!$U4</f>
        <v>0.119983</v>
      </c>
      <c r="L3" s="225" t="n">
        <f aca="false">'Original data'!L21*'Original data'!$U4</f>
        <v>0.018185</v>
      </c>
      <c r="M3" s="225" t="n">
        <f aca="false">'Original data'!M21*'Original data'!$U4</f>
        <v>0.211363</v>
      </c>
      <c r="N3" s="225" t="n">
        <f aca="false">'Original data'!N21*'Original data'!$U4</f>
        <v>0.093302</v>
      </c>
      <c r="O3" s="225" t="n">
        <f aca="false">'Original data'!O21*'Original data'!$U4</f>
        <v>0.465083</v>
      </c>
      <c r="P3" s="225" t="n">
        <f aca="false">'Original data'!P21*'Original data'!$U4</f>
        <v>0.070144</v>
      </c>
      <c r="Q3" s="225" t="n">
        <f aca="false">'Original data'!Q21*'Original data'!$U4</f>
        <v>-0.091688</v>
      </c>
      <c r="R3" s="225" t="n">
        <f aca="false">'Original data'!R21*'Original data'!$U4</f>
        <v>-0.280036</v>
      </c>
      <c r="S3" s="225" t="n">
        <f aca="false">'Original data'!S21*'Original data'!$U4</f>
        <v>-0.439352</v>
      </c>
      <c r="T3" s="225" t="n">
        <f aca="false">'Original data'!T21*'Original data'!$U4</f>
        <v>-0.298265</v>
      </c>
      <c r="U3" s="226" t="n">
        <f aca="false">'Original data'!U21*'Original data'!$U4</f>
        <v>-1.129945</v>
      </c>
      <c r="V3" s="226" t="n">
        <f aca="false">'Original data'!V21*'Original data'!$U4</f>
        <v>-13.757351815</v>
      </c>
      <c r="W3" s="222"/>
      <c r="X3" s="227" t="str">
        <f aca="false">'Original data'!X21</f>
        <v>Angle (mrad)</v>
      </c>
      <c r="Y3" s="224" t="n">
        <f aca="false">'Original data'!Y21*'Original data'!$U4</f>
        <v>5.900805</v>
      </c>
      <c r="Z3" s="225" t="n">
        <f aca="false">'Original data'!Z21*'Original data'!$U4</f>
        <v>-0.093798</v>
      </c>
      <c r="AA3" s="225" t="n">
        <f aca="false">'Original data'!AA21*'Original data'!$U4</f>
        <v>-0.309858</v>
      </c>
      <c r="AB3" s="225" t="n">
        <f aca="false">'Original data'!AB21*'Original data'!$U4</f>
        <v>-0.523492</v>
      </c>
      <c r="AC3" s="225" t="n">
        <f aca="false">'Original data'!AC21*'Original data'!$U4</f>
        <v>-0.523667</v>
      </c>
      <c r="AD3" s="225" t="n">
        <f aca="false">'Original data'!AD21*'Original data'!$U4</f>
        <v>-0.329064</v>
      </c>
      <c r="AE3" s="225" t="n">
        <f aca="false">'Original data'!AE21*'Original data'!$U4</f>
        <v>-0.060006</v>
      </c>
      <c r="AF3" s="225" t="n">
        <f aca="false">'Original data'!AF21*'Original data'!$U4</f>
        <v>0.256132</v>
      </c>
      <c r="AG3" s="225" t="n">
        <f aca="false">'Original data'!AG21*'Original data'!$U4</f>
        <v>0.408001</v>
      </c>
      <c r="AH3" s="225" t="n">
        <f aca="false">'Original data'!AH21*'Original data'!$U4</f>
        <v>0.220905</v>
      </c>
      <c r="AI3" s="225" t="n">
        <f aca="false">'Original data'!AI21*'Original data'!$U4</f>
        <v>-0.03161</v>
      </c>
      <c r="AJ3" s="225" t="n">
        <f aca="false">'Original data'!AJ21*'Original data'!$U4</f>
        <v>0.147862</v>
      </c>
      <c r="AK3" s="225" t="n">
        <f aca="false">'Original data'!AK21*'Original data'!$U4</f>
        <v>0.154675</v>
      </c>
      <c r="AL3" s="225" t="n">
        <f aca="false">'Original data'!AL21*'Original data'!$U4</f>
        <v>0.207732</v>
      </c>
      <c r="AM3" s="225" t="n">
        <f aca="false">'Original data'!AM21*'Original data'!$U4</f>
        <v>-0.200412</v>
      </c>
      <c r="AN3" s="225" t="n">
        <f aca="false">'Original data'!AN21*'Original data'!$U4</f>
        <v>-0.131085</v>
      </c>
      <c r="AO3" s="225" t="n">
        <f aca="false">'Original data'!AO21*'Original data'!$U4</f>
        <v>-0.381426</v>
      </c>
      <c r="AP3" s="225" t="n">
        <f aca="false">'Original data'!AP21*'Original data'!$U4</f>
        <v>-0.314218</v>
      </c>
      <c r="AQ3" s="225" t="n">
        <f aca="false">'Original data'!AQ21*'Original data'!$U4</f>
        <v>-0.578273</v>
      </c>
      <c r="AR3" s="226" t="n">
        <f aca="false">'Original data'!AR21*'Original data'!$U4</f>
        <v>-1.912346</v>
      </c>
      <c r="AS3" s="226" t="n">
        <f aca="false">'Original data'!AS21*'Original data'!$U4</f>
        <v>-33.224720152</v>
      </c>
    </row>
    <row r="4" customFormat="false" ht="13.5" hidden="false" customHeight="false" outlineLevel="0" collapsed="false">
      <c r="A4" s="228" t="s">
        <v>184</v>
      </c>
      <c r="B4" s="229" t="str">
        <f aca="false">'Original data'!B22</f>
        <v>Position 1</v>
      </c>
      <c r="C4" s="229" t="str">
        <f aca="false">'Original data'!C22</f>
        <v>Position 2</v>
      </c>
      <c r="D4" s="229" t="str">
        <f aca="false">'Original data'!D22</f>
        <v>Position 3</v>
      </c>
      <c r="E4" s="229" t="str">
        <f aca="false">'Original data'!E22</f>
        <v>Position 4</v>
      </c>
      <c r="F4" s="229" t="str">
        <f aca="false">'Original data'!F22</f>
        <v>Position 5</v>
      </c>
      <c r="G4" s="229" t="str">
        <f aca="false">'Original data'!G22</f>
        <v>Position 6</v>
      </c>
      <c r="H4" s="229" t="str">
        <f aca="false">'Original data'!H22</f>
        <v>Position 7</v>
      </c>
      <c r="I4" s="229" t="str">
        <f aca="false">'Original data'!I22</f>
        <v>Position 8</v>
      </c>
      <c r="J4" s="229" t="str">
        <f aca="false">'Original data'!J22</f>
        <v>Position 9</v>
      </c>
      <c r="K4" s="229" t="str">
        <f aca="false">'Original data'!K22</f>
        <v>Position 10</v>
      </c>
      <c r="L4" s="229" t="str">
        <f aca="false">'Original data'!L22</f>
        <v>Position 11</v>
      </c>
      <c r="M4" s="229" t="str">
        <f aca="false">'Original data'!M22</f>
        <v>Position 12</v>
      </c>
      <c r="N4" s="229" t="str">
        <f aca="false">'Original data'!N22</f>
        <v>Position 13</v>
      </c>
      <c r="O4" s="229" t="str">
        <f aca="false">'Original data'!O22</f>
        <v>Position 14</v>
      </c>
      <c r="P4" s="229" t="str">
        <f aca="false">'Original data'!P22</f>
        <v>Position 15</v>
      </c>
      <c r="Q4" s="229" t="str">
        <f aca="false">'Original data'!Q22</f>
        <v>Position 16</v>
      </c>
      <c r="R4" s="229" t="str">
        <f aca="false">'Original data'!R22</f>
        <v>Position 17</v>
      </c>
      <c r="S4" s="229" t="str">
        <f aca="false">'Original data'!S22</f>
        <v>Position 18</v>
      </c>
      <c r="T4" s="229" t="str">
        <f aca="false">'Original data'!T22</f>
        <v>Position 19</v>
      </c>
      <c r="U4" s="230" t="str">
        <f aca="false">'Original data'!U22</f>
        <v>Position 20</v>
      </c>
      <c r="V4" s="231"/>
      <c r="X4" s="228" t="str">
        <f aca="false">'Original data'!X22</f>
        <v>Multipoles</v>
      </c>
      <c r="Y4" s="229" t="str">
        <f aca="false">'Original data'!Y22</f>
        <v>Position 1</v>
      </c>
      <c r="Z4" s="229" t="str">
        <f aca="false">'Original data'!Z22</f>
        <v>Position 2</v>
      </c>
      <c r="AA4" s="229" t="str">
        <f aca="false">'Original data'!AA22</f>
        <v>Position 3</v>
      </c>
      <c r="AB4" s="229" t="str">
        <f aca="false">'Original data'!AB22</f>
        <v>Position 4</v>
      </c>
      <c r="AC4" s="229" t="str">
        <f aca="false">'Original data'!AC22</f>
        <v>Position 5</v>
      </c>
      <c r="AD4" s="229" t="str">
        <f aca="false">'Original data'!AD22</f>
        <v>Position 6</v>
      </c>
      <c r="AE4" s="229" t="str">
        <f aca="false">'Original data'!AE22</f>
        <v>Position 7</v>
      </c>
      <c r="AF4" s="229" t="str">
        <f aca="false">'Original data'!AF22</f>
        <v>Position 8</v>
      </c>
      <c r="AG4" s="229" t="str">
        <f aca="false">'Original data'!AG22</f>
        <v>Position 9</v>
      </c>
      <c r="AH4" s="229" t="str">
        <f aca="false">'Original data'!AH22</f>
        <v>Position 10</v>
      </c>
      <c r="AI4" s="229" t="str">
        <f aca="false">'Original data'!AI22</f>
        <v>Position 11</v>
      </c>
      <c r="AJ4" s="229" t="str">
        <f aca="false">'Original data'!AJ22</f>
        <v>Position 12</v>
      </c>
      <c r="AK4" s="229" t="str">
        <f aca="false">'Original data'!AK22</f>
        <v>Position 13</v>
      </c>
      <c r="AL4" s="229" t="str">
        <f aca="false">'Original data'!AL22</f>
        <v>Position 14</v>
      </c>
      <c r="AM4" s="229" t="str">
        <f aca="false">'Original data'!AM22</f>
        <v>Position 15</v>
      </c>
      <c r="AN4" s="229" t="str">
        <f aca="false">'Original data'!AN22</f>
        <v>Position 16</v>
      </c>
      <c r="AO4" s="229" t="str">
        <f aca="false">'Original data'!AO22</f>
        <v>Position 17</v>
      </c>
      <c r="AP4" s="229" t="str">
        <f aca="false">'Original data'!AP22</f>
        <v>Position 18</v>
      </c>
      <c r="AQ4" s="229" t="str">
        <f aca="false">'Original data'!AQ22</f>
        <v>Position 19</v>
      </c>
      <c r="AR4" s="230" t="str">
        <f aca="false">'Original data'!AR22</f>
        <v>Position 20</v>
      </c>
      <c r="AS4" s="232"/>
    </row>
    <row r="5" customFormat="false" ht="12.75" hidden="false" customHeight="false" outlineLevel="0" collapsed="false">
      <c r="A5" s="233" t="s">
        <v>205</v>
      </c>
      <c r="B5" s="234" t="n">
        <f aca="false">'Original data'!B23</f>
        <v>10000</v>
      </c>
      <c r="C5" s="234" t="n">
        <f aca="false">'Original data'!C23</f>
        <v>10000</v>
      </c>
      <c r="D5" s="234" t="n">
        <f aca="false">'Original data'!D23</f>
        <v>10000</v>
      </c>
      <c r="E5" s="234" t="n">
        <f aca="false">'Original data'!E23</f>
        <v>10000</v>
      </c>
      <c r="F5" s="234" t="n">
        <f aca="false">'Original data'!F23</f>
        <v>10000</v>
      </c>
      <c r="G5" s="234" t="n">
        <f aca="false">'Original data'!G23</f>
        <v>10000</v>
      </c>
      <c r="H5" s="234" t="n">
        <f aca="false">'Original data'!H23</f>
        <v>10000</v>
      </c>
      <c r="I5" s="234" t="n">
        <f aca="false">'Original data'!I23</f>
        <v>10000</v>
      </c>
      <c r="J5" s="234" t="n">
        <f aca="false">'Original data'!J23</f>
        <v>10000</v>
      </c>
      <c r="K5" s="234" t="n">
        <f aca="false">'Original data'!K23</f>
        <v>10000</v>
      </c>
      <c r="L5" s="234" t="n">
        <f aca="false">'Original data'!L23</f>
        <v>10000</v>
      </c>
      <c r="M5" s="234" t="n">
        <f aca="false">'Original data'!M23</f>
        <v>10000</v>
      </c>
      <c r="N5" s="234" t="n">
        <f aca="false">'Original data'!N23</f>
        <v>10000</v>
      </c>
      <c r="O5" s="234" t="n">
        <f aca="false">'Original data'!O23</f>
        <v>10000</v>
      </c>
      <c r="P5" s="234" t="n">
        <f aca="false">'Original data'!P23</f>
        <v>10000</v>
      </c>
      <c r="Q5" s="234" t="n">
        <f aca="false">'Original data'!Q23</f>
        <v>10000</v>
      </c>
      <c r="R5" s="234" t="n">
        <f aca="false">'Original data'!R23</f>
        <v>10000</v>
      </c>
      <c r="S5" s="234" t="n">
        <f aca="false">'Original data'!S23</f>
        <v>10000</v>
      </c>
      <c r="T5" s="234" t="n">
        <f aca="false">'Original data'!T23</f>
        <v>10000</v>
      </c>
      <c r="U5" s="234" t="n">
        <f aca="false">'Original data'!U23</f>
        <v>10000</v>
      </c>
      <c r="V5" s="235"/>
      <c r="W5" s="236"/>
      <c r="X5" s="235" t="str">
        <f aca="false">'Original data'!X23</f>
        <v>b1</v>
      </c>
      <c r="Y5" s="234" t="n">
        <f aca="false">'Original data'!Y23</f>
        <v>10000</v>
      </c>
      <c r="Z5" s="234" t="n">
        <f aca="false">'Original data'!Z23</f>
        <v>10000</v>
      </c>
      <c r="AA5" s="234" t="n">
        <f aca="false">'Original data'!AA23</f>
        <v>10000</v>
      </c>
      <c r="AB5" s="234" t="n">
        <f aca="false">'Original data'!AB23</f>
        <v>10000</v>
      </c>
      <c r="AC5" s="234" t="n">
        <f aca="false">'Original data'!AC23</f>
        <v>10000</v>
      </c>
      <c r="AD5" s="234" t="n">
        <f aca="false">'Original data'!AD23</f>
        <v>10000</v>
      </c>
      <c r="AE5" s="234" t="n">
        <f aca="false">'Original data'!AE23</f>
        <v>10000</v>
      </c>
      <c r="AF5" s="234" t="n">
        <f aca="false">'Original data'!AF23</f>
        <v>10000</v>
      </c>
      <c r="AG5" s="234" t="n">
        <f aca="false">'Original data'!AG23</f>
        <v>10000</v>
      </c>
      <c r="AH5" s="234" t="n">
        <f aca="false">'Original data'!AH23</f>
        <v>10000</v>
      </c>
      <c r="AI5" s="234" t="n">
        <f aca="false">'Original data'!AI23</f>
        <v>10000</v>
      </c>
      <c r="AJ5" s="234" t="n">
        <f aca="false">'Original data'!AJ23</f>
        <v>10000</v>
      </c>
      <c r="AK5" s="234" t="n">
        <f aca="false">'Original data'!AK23</f>
        <v>10000</v>
      </c>
      <c r="AL5" s="234" t="n">
        <f aca="false">'Original data'!AL23</f>
        <v>10000</v>
      </c>
      <c r="AM5" s="234" t="n">
        <f aca="false">'Original data'!AM23</f>
        <v>10000</v>
      </c>
      <c r="AN5" s="234" t="n">
        <f aca="false">'Original data'!AN23</f>
        <v>10000</v>
      </c>
      <c r="AO5" s="234" t="n">
        <f aca="false">'Original data'!AO23</f>
        <v>10000</v>
      </c>
      <c r="AP5" s="234" t="n">
        <f aca="false">'Original data'!AP23</f>
        <v>10000</v>
      </c>
      <c r="AQ5" s="234" t="n">
        <f aca="false">'Original data'!AQ23</f>
        <v>10000</v>
      </c>
      <c r="AR5" s="234" t="n">
        <f aca="false">'Original data'!AR23</f>
        <v>10000</v>
      </c>
      <c r="AS5" s="235"/>
      <c r="AT5" s="237"/>
    </row>
    <row r="6" customFormat="false" ht="12.75" hidden="false" customHeight="false" outlineLevel="0" collapsed="false">
      <c r="A6" s="233" t="s">
        <v>18</v>
      </c>
      <c r="B6" s="238" t="n">
        <f aca="false">'Original data'!B24*'Original data'!$U$3</f>
        <v>-5.659174</v>
      </c>
      <c r="C6" s="238" t="n">
        <f aca="false">'Original data'!C24*'Original data'!$U$3</f>
        <v>-0.9905327</v>
      </c>
      <c r="D6" s="238" t="n">
        <f aca="false">'Original data'!D24*'Original data'!$U$3</f>
        <v>-0.8928668</v>
      </c>
      <c r="E6" s="238" t="n">
        <f aca="false">'Original data'!E24*'Original data'!$U$3</f>
        <v>-0.6542552</v>
      </c>
      <c r="F6" s="238" t="n">
        <f aca="false">'Original data'!F24*'Original data'!$U$3</f>
        <v>-0.3802064</v>
      </c>
      <c r="G6" s="238" t="n">
        <f aca="false">'Original data'!G24*'Original data'!$U$3</f>
        <v>-0.6236756</v>
      </c>
      <c r="H6" s="238" t="n">
        <f aca="false">'Original data'!H24*'Original data'!$U$3</f>
        <v>-0.9820978</v>
      </c>
      <c r="I6" s="238" t="n">
        <f aca="false">'Original data'!I24*'Original data'!$U$3</f>
        <v>-0.9446509</v>
      </c>
      <c r="J6" s="238" t="n">
        <f aca="false">'Original data'!J24*'Original data'!$U$3</f>
        <v>-0.6362332</v>
      </c>
      <c r="K6" s="238" t="n">
        <f aca="false">'Original data'!K24*'Original data'!$U$3</f>
        <v>-0.1708162</v>
      </c>
      <c r="L6" s="238" t="n">
        <f aca="false">'Original data'!L24*'Original data'!$U$3</f>
        <v>-0.384787</v>
      </c>
      <c r="M6" s="238" t="n">
        <f aca="false">'Original data'!M24*'Original data'!$U$3</f>
        <v>-0.2894422</v>
      </c>
      <c r="N6" s="238" t="n">
        <f aca="false">'Original data'!N24*'Original data'!$U$3</f>
        <v>-0.5512373</v>
      </c>
      <c r="O6" s="238" t="n">
        <f aca="false">'Original data'!O24*'Original data'!$U$3</f>
        <v>-1.70541</v>
      </c>
      <c r="P6" s="238" t="n">
        <f aca="false">'Original data'!P24*'Original data'!$U$3</f>
        <v>-1.647241</v>
      </c>
      <c r="Q6" s="238" t="n">
        <f aca="false">'Original data'!Q24*'Original data'!$U$3</f>
        <v>-0.3839254</v>
      </c>
      <c r="R6" s="238" t="n">
        <f aca="false">'Original data'!R24*'Original data'!$U$3</f>
        <v>-0.3876929</v>
      </c>
      <c r="S6" s="238" t="n">
        <f aca="false">'Original data'!S24*'Original data'!$U$3</f>
        <v>-0.6250399</v>
      </c>
      <c r="T6" s="238" t="n">
        <f aca="false">'Original data'!T24*'Original data'!$U$3</f>
        <v>-1.047114</v>
      </c>
      <c r="U6" s="238" t="n">
        <f aca="false">'Original data'!U24*'Original data'!$U$3</f>
        <v>-1.62721</v>
      </c>
      <c r="V6" s="239"/>
      <c r="W6" s="240"/>
      <c r="X6" s="241" t="str">
        <f aca="false">'Original data'!X24</f>
        <v>b2</v>
      </c>
      <c r="Y6" s="238" t="n">
        <f aca="false">'Original data'!Y24*'Original data'!$U$3</f>
        <v>-4.288807</v>
      </c>
      <c r="Z6" s="238" t="n">
        <f aca="false">'Original data'!Z24*'Original data'!$U$3</f>
        <v>0.360916</v>
      </c>
      <c r="AA6" s="238" t="n">
        <f aca="false">'Original data'!AA24*'Original data'!$U$3</f>
        <v>1.025494</v>
      </c>
      <c r="AB6" s="238" t="n">
        <f aca="false">'Original data'!AB24*'Original data'!$U$3</f>
        <v>0.6906106</v>
      </c>
      <c r="AC6" s="238" t="n">
        <f aca="false">'Original data'!AC24*'Original data'!$U$3</f>
        <v>0.5611191</v>
      </c>
      <c r="AD6" s="238" t="n">
        <f aca="false">'Original data'!AD24*'Original data'!$U$3</f>
        <v>-0.4705625</v>
      </c>
      <c r="AE6" s="238" t="n">
        <f aca="false">'Original data'!AE24*'Original data'!$U$3</f>
        <v>-0.2772703</v>
      </c>
      <c r="AF6" s="238" t="n">
        <f aca="false">'Original data'!AF24*'Original data'!$U$3</f>
        <v>0.5676895</v>
      </c>
      <c r="AG6" s="238" t="n">
        <f aca="false">'Original data'!AG24*'Original data'!$U$3</f>
        <v>0.3846428</v>
      </c>
      <c r="AH6" s="238" t="n">
        <f aca="false">'Original data'!AH24*'Original data'!$U$3</f>
        <v>0.3931744</v>
      </c>
      <c r="AI6" s="238" t="n">
        <f aca="false">'Original data'!AI24*'Original data'!$U$3</f>
        <v>0.5127033</v>
      </c>
      <c r="AJ6" s="238" t="n">
        <f aca="false">'Original data'!AJ24*'Original data'!$U$3</f>
        <v>0.3181628</v>
      </c>
      <c r="AK6" s="238" t="n">
        <f aca="false">'Original data'!AK24*'Original data'!$U$3</f>
        <v>1.474159</v>
      </c>
      <c r="AL6" s="238" t="n">
        <f aca="false">'Original data'!AL24*'Original data'!$U$3</f>
        <v>0.2465119</v>
      </c>
      <c r="AM6" s="238" t="n">
        <f aca="false">'Original data'!AM24*'Original data'!$U$3</f>
        <v>-0.04132323</v>
      </c>
      <c r="AN6" s="238" t="n">
        <f aca="false">'Original data'!AN24*'Original data'!$U$3</f>
        <v>1.458171</v>
      </c>
      <c r="AO6" s="238" t="n">
        <f aca="false">'Original data'!AO24*'Original data'!$U$3</f>
        <v>0.3212716</v>
      </c>
      <c r="AP6" s="238" t="n">
        <f aca="false">'Original data'!AP24*'Original data'!$U$3</f>
        <v>0.6310246</v>
      </c>
      <c r="AQ6" s="238" t="n">
        <f aca="false">'Original data'!AQ24*'Original data'!$U$3</f>
        <v>0.9091842</v>
      </c>
      <c r="AR6" s="238" t="n">
        <f aca="false">'Original data'!AR24*'Original data'!$U$3</f>
        <v>1.72203</v>
      </c>
      <c r="AS6" s="239"/>
    </row>
    <row r="7" customFormat="false" ht="12.75" hidden="false" customHeight="false" outlineLevel="0" collapsed="false">
      <c r="A7" s="233" t="s">
        <v>19</v>
      </c>
      <c r="B7" s="238" t="n">
        <f aca="false">'Original data'!B25</f>
        <v>37.45517</v>
      </c>
      <c r="C7" s="238" t="n">
        <f aca="false">'Original data'!C25</f>
        <v>-1.95345</v>
      </c>
      <c r="D7" s="238" t="n">
        <f aca="false">'Original data'!D25</f>
        <v>-1.36959</v>
      </c>
      <c r="E7" s="238" t="n">
        <f aca="false">'Original data'!E25</f>
        <v>-2.323654</v>
      </c>
      <c r="F7" s="238" t="n">
        <f aca="false">'Original data'!F25</f>
        <v>-1.540545</v>
      </c>
      <c r="G7" s="238" t="n">
        <f aca="false">'Original data'!G25</f>
        <v>-4.033644</v>
      </c>
      <c r="H7" s="238" t="n">
        <f aca="false">'Original data'!H25</f>
        <v>-1.383834</v>
      </c>
      <c r="I7" s="238" t="n">
        <f aca="false">'Original data'!I25</f>
        <v>-1.755256</v>
      </c>
      <c r="J7" s="238" t="n">
        <f aca="false">'Original data'!J25</f>
        <v>-1.612136</v>
      </c>
      <c r="K7" s="238" t="n">
        <f aca="false">'Original data'!K25</f>
        <v>-2.753592</v>
      </c>
      <c r="L7" s="238" t="n">
        <f aca="false">'Original data'!L25</f>
        <v>-2.369105</v>
      </c>
      <c r="M7" s="238" t="n">
        <f aca="false">'Original data'!M25</f>
        <v>-2.493617</v>
      </c>
      <c r="N7" s="238" t="n">
        <f aca="false">'Original data'!N25</f>
        <v>-2.001228</v>
      </c>
      <c r="O7" s="242" t="n">
        <f aca="false">'Original data'!O25</f>
        <v>-5.29451</v>
      </c>
      <c r="P7" s="238" t="n">
        <f aca="false">'Original data'!P25</f>
        <v>-3.946565</v>
      </c>
      <c r="Q7" s="238" t="n">
        <f aca="false">'Original data'!Q25</f>
        <v>-1.000141</v>
      </c>
      <c r="R7" s="238" t="n">
        <f aca="false">'Original data'!R25</f>
        <v>-0.9719275</v>
      </c>
      <c r="S7" s="238" t="n">
        <f aca="false">'Original data'!S25</f>
        <v>-1.112115</v>
      </c>
      <c r="T7" s="238" t="n">
        <f aca="false">'Original data'!T25</f>
        <v>-0.8520588</v>
      </c>
      <c r="U7" s="238" t="n">
        <f aca="false">'Original data'!U25</f>
        <v>-0.05801625</v>
      </c>
      <c r="V7" s="239"/>
      <c r="W7" s="240"/>
      <c r="X7" s="241" t="str">
        <f aca="false">'Original data'!X25</f>
        <v>b3</v>
      </c>
      <c r="Y7" s="238" t="n">
        <f aca="false">'Original data'!Y25</f>
        <v>44.08811</v>
      </c>
      <c r="Z7" s="238" t="n">
        <f aca="false">'Original data'!Z25</f>
        <v>-2.588252</v>
      </c>
      <c r="AA7" s="238" t="n">
        <f aca="false">'Original data'!AA25</f>
        <v>-1.331121</v>
      </c>
      <c r="AB7" s="238" t="n">
        <f aca="false">'Original data'!AB25</f>
        <v>-2.484443</v>
      </c>
      <c r="AC7" s="238" t="n">
        <f aca="false">'Original data'!AC25</f>
        <v>-0.9675973</v>
      </c>
      <c r="AD7" s="238" t="n">
        <f aca="false">'Original data'!AD25</f>
        <v>-3.281875</v>
      </c>
      <c r="AE7" s="238" t="n">
        <f aca="false">'Original data'!AE25</f>
        <v>-1.922262</v>
      </c>
      <c r="AF7" s="238" t="n">
        <f aca="false">'Original data'!AF25</f>
        <v>-1.272251</v>
      </c>
      <c r="AG7" s="238" t="n">
        <f aca="false">'Original data'!AG25</f>
        <v>-1.660699</v>
      </c>
      <c r="AH7" s="238" t="n">
        <f aca="false">'Original data'!AH25</f>
        <v>-2.883065</v>
      </c>
      <c r="AI7" s="238" t="n">
        <f aca="false">'Original data'!AI25</f>
        <v>-3.070096</v>
      </c>
      <c r="AJ7" s="238" t="n">
        <f aca="false">'Original data'!AJ25</f>
        <v>-1.906715</v>
      </c>
      <c r="AK7" s="238" t="n">
        <f aca="false">'Original data'!AK25</f>
        <v>-2.184925</v>
      </c>
      <c r="AL7" s="238" t="n">
        <f aca="false">'Original data'!AL25</f>
        <v>-4.012545</v>
      </c>
      <c r="AM7" s="238" t="n">
        <f aca="false">'Original data'!AM25</f>
        <v>-3.051033</v>
      </c>
      <c r="AN7" s="238" t="n">
        <f aca="false">'Original data'!AN25</f>
        <v>-1.663284</v>
      </c>
      <c r="AO7" s="238" t="n">
        <f aca="false">'Original data'!AO25</f>
        <v>-0.8277255</v>
      </c>
      <c r="AP7" s="238" t="n">
        <f aca="false">'Original data'!AP25</f>
        <v>-2.550256</v>
      </c>
      <c r="AQ7" s="238" t="n">
        <f aca="false">'Original data'!AQ25</f>
        <v>-1.607954</v>
      </c>
      <c r="AR7" s="238" t="n">
        <f aca="false">'Original data'!AR25</f>
        <v>-0.6402421</v>
      </c>
      <c r="AS7" s="239"/>
    </row>
    <row r="8" customFormat="false" ht="12.75" hidden="false" customHeight="false" outlineLevel="0" collapsed="false">
      <c r="A8" s="233" t="s">
        <v>21</v>
      </c>
      <c r="B8" s="238" t="n">
        <f aca="false">'Original data'!B26*'Original data'!$U$3</f>
        <v>-0.8436658</v>
      </c>
      <c r="C8" s="238" t="n">
        <f aca="false">'Original data'!C26*'Original data'!$U$3</f>
        <v>-0.01883929</v>
      </c>
      <c r="D8" s="238" t="n">
        <f aca="false">'Original data'!D26*'Original data'!$U$3</f>
        <v>-0.05259812</v>
      </c>
      <c r="E8" s="238" t="n">
        <f aca="false">'Original data'!E26*'Original data'!$U$3</f>
        <v>0.09692414</v>
      </c>
      <c r="F8" s="238" t="n">
        <f aca="false">'Original data'!F26*'Original data'!$U$3</f>
        <v>0.06967516</v>
      </c>
      <c r="G8" s="238" t="n">
        <f aca="false">'Original data'!G26*'Original data'!$U$3</f>
        <v>0.0107428</v>
      </c>
      <c r="H8" s="238" t="n">
        <f aca="false">'Original data'!H26*'Original data'!$U$3</f>
        <v>-0.06446156</v>
      </c>
      <c r="I8" s="238" t="n">
        <f aca="false">'Original data'!I26*'Original data'!$U$3</f>
        <v>-0.1385463</v>
      </c>
      <c r="J8" s="238" t="n">
        <f aca="false">'Original data'!J26*'Original data'!$U$3</f>
        <v>-0.05655343</v>
      </c>
      <c r="K8" s="238" t="n">
        <f aca="false">'Original data'!K26*'Original data'!$U$3</f>
        <v>0.08786386</v>
      </c>
      <c r="L8" s="238" t="n">
        <f aca="false">'Original data'!L26*'Original data'!$U$3</f>
        <v>0.0656245</v>
      </c>
      <c r="M8" s="238" t="n">
        <f aca="false">'Original data'!M26*'Original data'!$U$3</f>
        <v>0.05992704</v>
      </c>
      <c r="N8" s="238" t="n">
        <f aca="false">'Original data'!N26*'Original data'!$U$3</f>
        <v>-0.06597048</v>
      </c>
      <c r="O8" s="238" t="n">
        <f aca="false">'Original data'!O26*'Original data'!$U$3</f>
        <v>-0.1713827</v>
      </c>
      <c r="P8" s="238" t="n">
        <f aca="false">'Original data'!P26*'Original data'!$U$3</f>
        <v>-0.2093079</v>
      </c>
      <c r="Q8" s="238" t="n">
        <f aca="false">'Original data'!Q26*'Original data'!$U$3</f>
        <v>0.09351421</v>
      </c>
      <c r="R8" s="238" t="n">
        <f aca="false">'Original data'!R26*'Original data'!$U$3</f>
        <v>0.003227068</v>
      </c>
      <c r="S8" s="238" t="n">
        <f aca="false">'Original data'!S26*'Original data'!$U$3</f>
        <v>-0.2647801</v>
      </c>
      <c r="T8" s="238" t="n">
        <f aca="false">'Original data'!T26*'Original data'!$U$3</f>
        <v>-0.08542333</v>
      </c>
      <c r="U8" s="238" t="n">
        <f aca="false">'Original data'!U26*'Original data'!$U$3</f>
        <v>-0.1133761</v>
      </c>
      <c r="V8" s="239"/>
      <c r="W8" s="240"/>
      <c r="X8" s="241" t="str">
        <f aca="false">'Original data'!X26</f>
        <v>b4</v>
      </c>
      <c r="Y8" s="238" t="n">
        <f aca="false">'Original data'!Y26*'Original data'!$U$3</f>
        <v>-2.08873</v>
      </c>
      <c r="Z8" s="238" t="n">
        <f aca="false">'Original data'!Z26*'Original data'!$U$3</f>
        <v>0.2722558</v>
      </c>
      <c r="AA8" s="238" t="n">
        <f aca="false">'Original data'!AA26*'Original data'!$U$3</f>
        <v>0.1751088</v>
      </c>
      <c r="AB8" s="238" t="n">
        <f aca="false">'Original data'!AB26*'Original data'!$U$3</f>
        <v>0.001246357</v>
      </c>
      <c r="AC8" s="238" t="n">
        <f aca="false">'Original data'!AC26*'Original data'!$U$3</f>
        <v>0.01605823</v>
      </c>
      <c r="AD8" s="238" t="n">
        <f aca="false">'Original data'!AD26*'Original data'!$U$3</f>
        <v>-0.3103234</v>
      </c>
      <c r="AE8" s="238" t="n">
        <f aca="false">'Original data'!AE26*'Original data'!$U$3</f>
        <v>-0.05301827</v>
      </c>
      <c r="AF8" s="238" t="n">
        <f aca="false">'Original data'!AF26*'Original data'!$U$3</f>
        <v>0.09988827</v>
      </c>
      <c r="AG8" s="238" t="n">
        <f aca="false">'Original data'!AG26*'Original data'!$U$3</f>
        <v>-0.005906012</v>
      </c>
      <c r="AH8" s="238" t="n">
        <f aca="false">'Original data'!AH26*'Original data'!$U$3</f>
        <v>-0.06520394</v>
      </c>
      <c r="AI8" s="238" t="n">
        <f aca="false">'Original data'!AI26*'Original data'!$U$3</f>
        <v>0.1114761</v>
      </c>
      <c r="AJ8" s="238" t="n">
        <f aca="false">'Original data'!AJ26*'Original data'!$U$3</f>
        <v>0.01292798</v>
      </c>
      <c r="AK8" s="238" t="n">
        <f aca="false">'Original data'!AK26*'Original data'!$U$3</f>
        <v>0.1907927</v>
      </c>
      <c r="AL8" s="238" t="n">
        <f aca="false">'Original data'!AL26*'Original data'!$U$3</f>
        <v>-0.2371043</v>
      </c>
      <c r="AM8" s="238" t="n">
        <f aca="false">'Original data'!AM26*'Original data'!$U$3</f>
        <v>-0.3397208</v>
      </c>
      <c r="AN8" s="238" t="n">
        <f aca="false">'Original data'!AN26*'Original data'!$U$3</f>
        <v>0.3401698</v>
      </c>
      <c r="AO8" s="238" t="n">
        <f aca="false">'Original data'!AO26*'Original data'!$U$3</f>
        <v>-0.08548855</v>
      </c>
      <c r="AP8" s="238" t="n">
        <f aca="false">'Original data'!AP26*'Original data'!$U$3</f>
        <v>-0.1233961</v>
      </c>
      <c r="AQ8" s="238" t="n">
        <f aca="false">'Original data'!AQ26*'Original data'!$U$3</f>
        <v>0.003417007</v>
      </c>
      <c r="AR8" s="238" t="n">
        <f aca="false">'Original data'!AR26*'Original data'!$U$3</f>
        <v>-0.2025564</v>
      </c>
      <c r="AS8" s="239"/>
    </row>
    <row r="9" customFormat="false" ht="12.75" hidden="false" customHeight="false" outlineLevel="0" collapsed="false">
      <c r="A9" s="233" t="s">
        <v>22</v>
      </c>
      <c r="B9" s="238" t="n">
        <f aca="false">'Original data'!B27</f>
        <v>-5.53766</v>
      </c>
      <c r="C9" s="238" t="n">
        <f aca="false">'Original data'!C27</f>
        <v>-0.7148206</v>
      </c>
      <c r="D9" s="238" t="n">
        <f aca="false">'Original data'!D27</f>
        <v>-0.7448879</v>
      </c>
      <c r="E9" s="238" t="n">
        <f aca="false">'Original data'!E27</f>
        <v>-0.140152</v>
      </c>
      <c r="F9" s="238" t="n">
        <f aca="false">'Original data'!F27</f>
        <v>-0.2691266</v>
      </c>
      <c r="G9" s="238" t="n">
        <f aca="false">'Original data'!G27</f>
        <v>0.157577</v>
      </c>
      <c r="H9" s="238" t="n">
        <f aca="false">'Original data'!H27</f>
        <v>-0.05990481</v>
      </c>
      <c r="I9" s="238" t="n">
        <f aca="false">'Original data'!I27</f>
        <v>-0.02281111</v>
      </c>
      <c r="J9" s="238" t="n">
        <f aca="false">'Original data'!J27</f>
        <v>-0.1281687</v>
      </c>
      <c r="K9" s="238" t="n">
        <f aca="false">'Original data'!K27</f>
        <v>-0.1768423</v>
      </c>
      <c r="L9" s="238" t="n">
        <f aca="false">'Original data'!L27</f>
        <v>0.2255544</v>
      </c>
      <c r="M9" s="238" t="n">
        <f aca="false">'Original data'!M27</f>
        <v>-0.04777557</v>
      </c>
      <c r="N9" s="238" t="n">
        <f aca="false">'Original data'!N27</f>
        <v>-0.2632619</v>
      </c>
      <c r="O9" s="238" t="n">
        <f aca="false">'Original data'!O27</f>
        <v>-0.03226001</v>
      </c>
      <c r="P9" s="238" t="n">
        <f aca="false">'Original data'!P27</f>
        <v>-0.1778202</v>
      </c>
      <c r="Q9" s="238" t="n">
        <f aca="false">'Original data'!Q27</f>
        <v>-0.4014754</v>
      </c>
      <c r="R9" s="238" t="n">
        <f aca="false">'Original data'!R27</f>
        <v>-0.4719111</v>
      </c>
      <c r="S9" s="238" t="n">
        <f aca="false">'Original data'!S27</f>
        <v>-0.5546281</v>
      </c>
      <c r="T9" s="238" t="n">
        <f aca="false">'Original data'!T27</f>
        <v>-0.4488864</v>
      </c>
      <c r="U9" s="238" t="n">
        <f aca="false">'Original data'!U27</f>
        <v>-3.69021</v>
      </c>
      <c r="V9" s="239"/>
      <c r="W9" s="240"/>
      <c r="X9" s="241" t="str">
        <f aca="false">'Original data'!X27</f>
        <v>b5</v>
      </c>
      <c r="Y9" s="238" t="n">
        <f aca="false">'Original data'!Y27</f>
        <v>-4.601436</v>
      </c>
      <c r="Z9" s="238" t="n">
        <f aca="false">'Original data'!Z27</f>
        <v>-0.7072798</v>
      </c>
      <c r="AA9" s="238" t="n">
        <f aca="false">'Original data'!AA27</f>
        <v>-0.7295451</v>
      </c>
      <c r="AB9" s="238" t="n">
        <f aca="false">'Original data'!AB27</f>
        <v>-0.1815811</v>
      </c>
      <c r="AC9" s="238" t="n">
        <f aca="false">'Original data'!AC27</f>
        <v>-0.1430211</v>
      </c>
      <c r="AD9" s="238" t="n">
        <f aca="false">'Original data'!AD27</f>
        <v>0.1452672</v>
      </c>
      <c r="AE9" s="238" t="n">
        <f aca="false">'Original data'!AE27</f>
        <v>-0.1038619</v>
      </c>
      <c r="AF9" s="238" t="n">
        <f aca="false">'Original data'!AF27</f>
        <v>-0.2510936</v>
      </c>
      <c r="AG9" s="238" t="n">
        <f aca="false">'Original data'!AG27</f>
        <v>-0.0964619</v>
      </c>
      <c r="AH9" s="238" t="n">
        <f aca="false">'Original data'!AH27</f>
        <v>-0.1146663</v>
      </c>
      <c r="AI9" s="238" t="n">
        <f aca="false">'Original data'!AI27</f>
        <v>0.1706075</v>
      </c>
      <c r="AJ9" s="238" t="n">
        <f aca="false">'Original data'!AJ27</f>
        <v>-0.2344698</v>
      </c>
      <c r="AK9" s="238" t="n">
        <f aca="false">'Original data'!AK27</f>
        <v>-0.1895997</v>
      </c>
      <c r="AL9" s="238" t="n">
        <f aca="false">'Original data'!AL27</f>
        <v>-0.1224786</v>
      </c>
      <c r="AM9" s="238" t="n">
        <f aca="false">'Original data'!AM27</f>
        <v>-0.09780332</v>
      </c>
      <c r="AN9" s="238" t="n">
        <f aca="false">'Original data'!AN27</f>
        <v>-0.3170072</v>
      </c>
      <c r="AO9" s="238" t="n">
        <f aca="false">'Original data'!AO27</f>
        <v>-0.4691282</v>
      </c>
      <c r="AP9" s="238" t="n">
        <f aca="false">'Original data'!AP27</f>
        <v>-0.3592821</v>
      </c>
      <c r="AQ9" s="238" t="n">
        <f aca="false">'Original data'!AQ27</f>
        <v>-0.4785862</v>
      </c>
      <c r="AR9" s="238" t="n">
        <f aca="false">'Original data'!AR27</f>
        <v>-3.634086</v>
      </c>
      <c r="AS9" s="239"/>
    </row>
    <row r="10" customFormat="false" ht="12.75" hidden="false" customHeight="false" outlineLevel="0" collapsed="false">
      <c r="A10" s="233" t="s">
        <v>23</v>
      </c>
      <c r="B10" s="238" t="n">
        <f aca="false">'Original data'!B28*'Original data'!$U$3</f>
        <v>-0.3618066</v>
      </c>
      <c r="C10" s="238" t="n">
        <f aca="false">'Original data'!C28*'Original data'!$U$3</f>
        <v>-0.09068062</v>
      </c>
      <c r="D10" s="238" t="n">
        <f aca="false">'Original data'!D28*'Original data'!$U$3</f>
        <v>-0.03592092</v>
      </c>
      <c r="E10" s="238" t="n">
        <f aca="false">'Original data'!E28*'Original data'!$U$3</f>
        <v>0.04843395</v>
      </c>
      <c r="F10" s="238" t="n">
        <f aca="false">'Original data'!F28*'Original data'!$U$3</f>
        <v>-0.1204318</v>
      </c>
      <c r="G10" s="238" t="n">
        <f aca="false">'Original data'!G28*'Original data'!$U$3</f>
        <v>0.08688543</v>
      </c>
      <c r="H10" s="238" t="n">
        <f aca="false">'Original data'!H28*'Original data'!$U$3</f>
        <v>0.1171566</v>
      </c>
      <c r="I10" s="238" t="n">
        <f aca="false">'Original data'!I28*'Original data'!$U$3</f>
        <v>0.002796698</v>
      </c>
      <c r="J10" s="238" t="n">
        <f aca="false">'Original data'!J28*'Original data'!$U$3</f>
        <v>0.04354248</v>
      </c>
      <c r="K10" s="238" t="n">
        <f aca="false">'Original data'!K28*'Original data'!$U$3</f>
        <v>-0.08362448</v>
      </c>
      <c r="L10" s="238" t="n">
        <f aca="false">'Original data'!L28*'Original data'!$U$3</f>
        <v>0.004560665</v>
      </c>
      <c r="M10" s="238" t="n">
        <f aca="false">'Original data'!M28*'Original data'!$U$3</f>
        <v>0.1352841</v>
      </c>
      <c r="N10" s="238" t="n">
        <f aca="false">'Original data'!N28*'Original data'!$U$3</f>
        <v>0.05181324</v>
      </c>
      <c r="O10" s="238" t="n">
        <f aca="false">'Original data'!O28*'Original data'!$U$3</f>
        <v>0.03144631</v>
      </c>
      <c r="P10" s="238" t="n">
        <f aca="false">'Original data'!P28*'Original data'!$U$3</f>
        <v>0.02149218</v>
      </c>
      <c r="Q10" s="238" t="n">
        <f aca="false">'Original data'!Q28*'Original data'!$U$3</f>
        <v>-0.04005383</v>
      </c>
      <c r="R10" s="238" t="n">
        <f aca="false">'Original data'!R28*'Original data'!$U$3</f>
        <v>0.1464393</v>
      </c>
      <c r="S10" s="238" t="n">
        <f aca="false">'Original data'!S28*'Original data'!$U$3</f>
        <v>0.002587838</v>
      </c>
      <c r="T10" s="238" t="n">
        <f aca="false">'Original data'!T28*'Original data'!$U$3</f>
        <v>-0.03219433</v>
      </c>
      <c r="U10" s="238" t="n">
        <f aca="false">'Original data'!U28*'Original data'!$U$3</f>
        <v>-0.05962149</v>
      </c>
      <c r="V10" s="239"/>
      <c r="W10" s="240"/>
      <c r="X10" s="241" t="str">
        <f aca="false">'Original data'!X28</f>
        <v>b6</v>
      </c>
      <c r="Y10" s="238" t="n">
        <f aca="false">'Original data'!Y28*'Original data'!$U$3</f>
        <v>-0.2873794</v>
      </c>
      <c r="Z10" s="238" t="n">
        <f aca="false">'Original data'!Z28*'Original data'!$U$3</f>
        <v>0.0798313</v>
      </c>
      <c r="AA10" s="238" t="n">
        <f aca="false">'Original data'!AA28*'Original data'!$U$3</f>
        <v>-0.02713687</v>
      </c>
      <c r="AB10" s="238" t="n">
        <f aca="false">'Original data'!AB28*'Original data'!$U$3</f>
        <v>-0.06636226</v>
      </c>
      <c r="AC10" s="238" t="n">
        <f aca="false">'Original data'!AC28*'Original data'!$U$3</f>
        <v>-0.05340348</v>
      </c>
      <c r="AD10" s="238" t="n">
        <f aca="false">'Original data'!AD28*'Original data'!$U$3</f>
        <v>-0.004369995</v>
      </c>
      <c r="AE10" s="238" t="n">
        <f aca="false">'Original data'!AE28*'Original data'!$U$3</f>
        <v>0.08777465</v>
      </c>
      <c r="AF10" s="238" t="n">
        <f aca="false">'Original data'!AF28*'Original data'!$U$3</f>
        <v>-0.01126037</v>
      </c>
      <c r="AG10" s="238" t="n">
        <f aca="false">'Original data'!AG28*'Original data'!$U$3</f>
        <v>-0.007722363</v>
      </c>
      <c r="AH10" s="238" t="n">
        <f aca="false">'Original data'!AH28*'Original data'!$U$3</f>
        <v>-0.03235516</v>
      </c>
      <c r="AI10" s="238" t="n">
        <f aca="false">'Original data'!AI28*'Original data'!$U$3</f>
        <v>0.06067808</v>
      </c>
      <c r="AJ10" s="238" t="n">
        <f aca="false">'Original data'!AJ28*'Original data'!$U$3</f>
        <v>0.1482504</v>
      </c>
      <c r="AK10" s="238" t="n">
        <f aca="false">'Original data'!AK28*'Original data'!$U$3</f>
        <v>-0.005248304</v>
      </c>
      <c r="AL10" s="238" t="n">
        <f aca="false">'Original data'!AL28*'Original data'!$U$3</f>
        <v>0.1252387</v>
      </c>
      <c r="AM10" s="238" t="n">
        <f aca="false">'Original data'!AM28*'Original data'!$U$3</f>
        <v>0.1142715</v>
      </c>
      <c r="AN10" s="238" t="n">
        <f aca="false">'Original data'!AN28*'Original data'!$U$3</f>
        <v>-0.08010197</v>
      </c>
      <c r="AO10" s="238" t="n">
        <f aca="false">'Original data'!AO28*'Original data'!$U$3</f>
        <v>0.1621158</v>
      </c>
      <c r="AP10" s="238" t="n">
        <f aca="false">'Original data'!AP28*'Original data'!$U$3</f>
        <v>0.04343794</v>
      </c>
      <c r="AQ10" s="238" t="n">
        <f aca="false">'Original data'!AQ28*'Original data'!$U$3</f>
        <v>0.01274124</v>
      </c>
      <c r="AR10" s="238" t="n">
        <f aca="false">'Original data'!AR28*'Original data'!$U$3</f>
        <v>-0.01741404</v>
      </c>
      <c r="AS10" s="239"/>
    </row>
    <row r="11" customFormat="false" ht="12.75" hidden="false" customHeight="false" outlineLevel="0" collapsed="false">
      <c r="A11" s="233" t="s">
        <v>24</v>
      </c>
      <c r="B11" s="238" t="n">
        <f aca="false">'Original data'!B29</f>
        <v>2.791705</v>
      </c>
      <c r="C11" s="238" t="n">
        <f aca="false">'Original data'!C29</f>
        <v>0.9344585</v>
      </c>
      <c r="D11" s="238" t="n">
        <f aca="false">'Original data'!D29</f>
        <v>1.04693</v>
      </c>
      <c r="E11" s="238" t="n">
        <f aca="false">'Original data'!E29</f>
        <v>1.236612</v>
      </c>
      <c r="F11" s="238" t="n">
        <f aca="false">'Original data'!F29</f>
        <v>1.196588</v>
      </c>
      <c r="G11" s="238" t="n">
        <f aca="false">'Original data'!G29</f>
        <v>1.206018</v>
      </c>
      <c r="H11" s="238" t="n">
        <f aca="false">'Original data'!H29</f>
        <v>1.152677</v>
      </c>
      <c r="I11" s="238" t="n">
        <f aca="false">'Original data'!I29</f>
        <v>1.127137</v>
      </c>
      <c r="J11" s="238" t="n">
        <f aca="false">'Original data'!J29</f>
        <v>1.135708</v>
      </c>
      <c r="K11" s="238" t="n">
        <f aca="false">'Original data'!K29</f>
        <v>1.155993</v>
      </c>
      <c r="L11" s="238" t="n">
        <f aca="false">'Original data'!L29</f>
        <v>1.201438</v>
      </c>
      <c r="M11" s="238" t="n">
        <f aca="false">'Original data'!M29</f>
        <v>1.137535</v>
      </c>
      <c r="N11" s="238" t="n">
        <f aca="false">'Original data'!N29</f>
        <v>1.141427</v>
      </c>
      <c r="O11" s="238" t="n">
        <f aca="false">'Original data'!O29</f>
        <v>1.066261</v>
      </c>
      <c r="P11" s="238" t="n">
        <f aca="false">'Original data'!P29</f>
        <v>1.008576</v>
      </c>
      <c r="Q11" s="238" t="n">
        <f aca="false">'Original data'!Q29</f>
        <v>1.142345</v>
      </c>
      <c r="R11" s="238" t="n">
        <f aca="false">'Original data'!R29</f>
        <v>1.156862</v>
      </c>
      <c r="S11" s="238" t="n">
        <f aca="false">'Original data'!S29</f>
        <v>1.157865</v>
      </c>
      <c r="T11" s="238" t="n">
        <f aca="false">'Original data'!T29</f>
        <v>1.165813</v>
      </c>
      <c r="U11" s="238" t="n">
        <f aca="false">'Original data'!U29</f>
        <v>0.9165586</v>
      </c>
      <c r="V11" s="239"/>
      <c r="W11" s="240"/>
      <c r="X11" s="241" t="str">
        <f aca="false">'Original data'!X29</f>
        <v>b7</v>
      </c>
      <c r="Y11" s="238" t="n">
        <f aca="false">'Original data'!Y29</f>
        <v>2.891008</v>
      </c>
      <c r="Z11" s="238" t="n">
        <f aca="false">'Original data'!Z29</f>
        <v>0.8845066</v>
      </c>
      <c r="AA11" s="238" t="n">
        <f aca="false">'Original data'!AA29</f>
        <v>0.9969403</v>
      </c>
      <c r="AB11" s="238" t="n">
        <f aca="false">'Original data'!AB29</f>
        <v>1.190676</v>
      </c>
      <c r="AC11" s="238" t="n">
        <f aca="false">'Original data'!AC29</f>
        <v>1.141856</v>
      </c>
      <c r="AD11" s="238" t="n">
        <f aca="false">'Original data'!AD29</f>
        <v>1.127621</v>
      </c>
      <c r="AE11" s="238" t="n">
        <f aca="false">'Original data'!AE29</f>
        <v>1.153481</v>
      </c>
      <c r="AF11" s="238" t="n">
        <f aca="false">'Original data'!AF29</f>
        <v>1.098893</v>
      </c>
      <c r="AG11" s="238" t="n">
        <f aca="false">'Original data'!AG29</f>
        <v>1.133108</v>
      </c>
      <c r="AH11" s="238" t="n">
        <f aca="false">'Original data'!AH29</f>
        <v>1.13432</v>
      </c>
      <c r="AI11" s="238" t="n">
        <f aca="false">'Original data'!AI29</f>
        <v>1.131706</v>
      </c>
      <c r="AJ11" s="238" t="n">
        <f aca="false">'Original data'!AJ29</f>
        <v>1.082629</v>
      </c>
      <c r="AK11" s="238" t="n">
        <f aca="false">'Original data'!AK29</f>
        <v>1.1223</v>
      </c>
      <c r="AL11" s="238" t="n">
        <f aca="false">'Original data'!AL29</f>
        <v>1.154549</v>
      </c>
      <c r="AM11" s="238" t="n">
        <f aca="false">'Original data'!AM29</f>
        <v>1.065521</v>
      </c>
      <c r="AN11" s="238" t="n">
        <f aca="false">'Original data'!AN29</f>
        <v>1.146942</v>
      </c>
      <c r="AO11" s="238" t="n">
        <f aca="false">'Original data'!AO29</f>
        <v>1.099014</v>
      </c>
      <c r="AP11" s="238" t="n">
        <f aca="false">'Original data'!AP29</f>
        <v>1.178183</v>
      </c>
      <c r="AQ11" s="238" t="n">
        <f aca="false">'Original data'!AQ29</f>
        <v>1.129915</v>
      </c>
      <c r="AR11" s="238" t="n">
        <f aca="false">'Original data'!AR29</f>
        <v>0.8934321</v>
      </c>
      <c r="AS11" s="239"/>
    </row>
    <row r="12" customFormat="false" ht="12.75" hidden="false" customHeight="false" outlineLevel="0" collapsed="false">
      <c r="A12" s="233" t="s">
        <v>25</v>
      </c>
      <c r="B12" s="238" t="n">
        <f aca="false">'Original data'!B30*'Original data'!$U$3</f>
        <v>-0.08500868</v>
      </c>
      <c r="C12" s="238" t="n">
        <f aca="false">'Original data'!C30*'Original data'!$U$3</f>
        <v>-0.0391133</v>
      </c>
      <c r="D12" s="238" t="n">
        <f aca="false">'Original data'!D30*'Original data'!$U$3</f>
        <v>-0.04054067</v>
      </c>
      <c r="E12" s="238" t="n">
        <f aca="false">'Original data'!E30*'Original data'!$U$3</f>
        <v>0.04776041</v>
      </c>
      <c r="F12" s="238" t="n">
        <f aca="false">'Original data'!F30*'Original data'!$U$3</f>
        <v>0.01850047</v>
      </c>
      <c r="G12" s="238" t="n">
        <f aca="false">'Original data'!G30*'Original data'!$U$3</f>
        <v>0.04985891</v>
      </c>
      <c r="H12" s="238" t="n">
        <f aca="false">'Original data'!H30*'Original data'!$U$3</f>
        <v>-0.01334037</v>
      </c>
      <c r="I12" s="238" t="n">
        <f aca="false">'Original data'!I30*'Original data'!$U$3</f>
        <v>-0.06151897</v>
      </c>
      <c r="J12" s="238" t="n">
        <f aca="false">'Original data'!J30*'Original data'!$U$3</f>
        <v>-0.003079427</v>
      </c>
      <c r="K12" s="238" t="n">
        <f aca="false">'Original data'!K30*'Original data'!$U$3</f>
        <v>0.01840313</v>
      </c>
      <c r="L12" s="238" t="n">
        <f aca="false">'Original data'!L30*'Original data'!$U$3</f>
        <v>0.02981199</v>
      </c>
      <c r="M12" s="238" t="n">
        <f aca="false">'Original data'!M30*'Original data'!$U$3</f>
        <v>0.03294336</v>
      </c>
      <c r="N12" s="238" t="n">
        <f aca="false">'Original data'!N30*'Original data'!$U$3</f>
        <v>-0.004707286</v>
      </c>
      <c r="O12" s="238" t="n">
        <f aca="false">'Original data'!O30*'Original data'!$U$3</f>
        <v>-0.03222718</v>
      </c>
      <c r="P12" s="238" t="n">
        <f aca="false">'Original data'!P30*'Original data'!$U$3</f>
        <v>-0.02624673</v>
      </c>
      <c r="Q12" s="238" t="n">
        <f aca="false">'Original data'!Q30*'Original data'!$U$3</f>
        <v>-0.03489368</v>
      </c>
      <c r="R12" s="238" t="n">
        <f aca="false">'Original data'!R30*'Original data'!$U$3</f>
        <v>0.05898095</v>
      </c>
      <c r="S12" s="238" t="n">
        <f aca="false">'Original data'!S30*'Original data'!$U$3</f>
        <v>0.009612043</v>
      </c>
      <c r="T12" s="238" t="n">
        <f aca="false">'Original data'!T30*'Original data'!$U$3</f>
        <v>-0.02501893</v>
      </c>
      <c r="U12" s="238" t="n">
        <f aca="false">'Original data'!U30*'Original data'!$U$3</f>
        <v>-0.03519791</v>
      </c>
      <c r="V12" s="239"/>
      <c r="W12" s="240"/>
      <c r="X12" s="241" t="str">
        <f aca="false">'Original data'!X30</f>
        <v>b8</v>
      </c>
      <c r="Y12" s="238" t="n">
        <f aca="false">'Original data'!Y30*'Original data'!$U$3</f>
        <v>-0.06523635</v>
      </c>
      <c r="Z12" s="238" t="n">
        <f aca="false">'Original data'!Z30*'Original data'!$U$3</f>
        <v>0.03567452</v>
      </c>
      <c r="AA12" s="238" t="n">
        <f aca="false">'Original data'!AA30*'Original data'!$U$3</f>
        <v>-0.02942362</v>
      </c>
      <c r="AB12" s="238" t="n">
        <f aca="false">'Original data'!AB30*'Original data'!$U$3</f>
        <v>-0.04161548</v>
      </c>
      <c r="AC12" s="238" t="n">
        <f aca="false">'Original data'!AC30*'Original data'!$U$3</f>
        <v>-0.09544543</v>
      </c>
      <c r="AD12" s="238" t="n">
        <f aca="false">'Original data'!AD30*'Original data'!$U$3</f>
        <v>0.02409091</v>
      </c>
      <c r="AE12" s="238" t="n">
        <f aca="false">'Original data'!AE30*'Original data'!$U$3</f>
        <v>-0.01319001</v>
      </c>
      <c r="AF12" s="238" t="n">
        <f aca="false">'Original data'!AF30*'Original data'!$U$3</f>
        <v>-0.01419044</v>
      </c>
      <c r="AG12" s="238" t="n">
        <f aca="false">'Original data'!AG30*'Original data'!$U$3</f>
        <v>0.002300597</v>
      </c>
      <c r="AH12" s="238" t="n">
        <f aca="false">'Original data'!AH30*'Original data'!$U$3</f>
        <v>0.01613484</v>
      </c>
      <c r="AI12" s="238" t="n">
        <f aca="false">'Original data'!AI30*'Original data'!$U$3</f>
        <v>-0.007449565</v>
      </c>
      <c r="AJ12" s="238" t="n">
        <f aca="false">'Original data'!AJ30*'Original data'!$U$3</f>
        <v>0.04103015</v>
      </c>
      <c r="AK12" s="238" t="n">
        <f aca="false">'Original data'!AK30*'Original data'!$U$3</f>
        <v>-0.02161213</v>
      </c>
      <c r="AL12" s="238" t="n">
        <f aca="false">'Original data'!AL30*'Original data'!$U$3</f>
        <v>-0.04137146</v>
      </c>
      <c r="AM12" s="238" t="n">
        <f aca="false">'Original data'!AM30*'Original data'!$U$3</f>
        <v>-0.0248287</v>
      </c>
      <c r="AN12" s="238" t="n">
        <f aca="false">'Original data'!AN30*'Original data'!$U$3</f>
        <v>0.03404441</v>
      </c>
      <c r="AO12" s="238" t="n">
        <f aca="false">'Original data'!AO30*'Original data'!$U$3</f>
        <v>0.06397854</v>
      </c>
      <c r="AP12" s="238" t="n">
        <f aca="false">'Original data'!AP30*'Original data'!$U$3</f>
        <v>0.00887608</v>
      </c>
      <c r="AQ12" s="238" t="n">
        <f aca="false">'Original data'!AQ30*'Original data'!$U$3</f>
        <v>-0.02852219</v>
      </c>
      <c r="AR12" s="238" t="n">
        <f aca="false">'Original data'!AR30*'Original data'!$U$3</f>
        <v>-0.01442874</v>
      </c>
      <c r="AS12" s="239"/>
    </row>
    <row r="13" customFormat="false" ht="12.75" hidden="false" customHeight="false" outlineLevel="0" collapsed="false">
      <c r="A13" s="233" t="s">
        <v>26</v>
      </c>
      <c r="B13" s="238" t="n">
        <f aca="false">'Original data'!B31</f>
        <v>0.3698537</v>
      </c>
      <c r="C13" s="238" t="n">
        <f aca="false">'Original data'!C31</f>
        <v>0.4825456</v>
      </c>
      <c r="D13" s="238" t="n">
        <f aca="false">'Original data'!D31</f>
        <v>0.4511342</v>
      </c>
      <c r="E13" s="238" t="n">
        <f aca="false">'Original data'!E31</f>
        <v>0.4634822</v>
      </c>
      <c r="F13" s="238" t="n">
        <f aca="false">'Original data'!F31</f>
        <v>0.4995892</v>
      </c>
      <c r="G13" s="238" t="n">
        <f aca="false">'Original data'!G31</f>
        <v>0.4368047</v>
      </c>
      <c r="H13" s="238" t="n">
        <f aca="false">'Original data'!H31</f>
        <v>0.4857074</v>
      </c>
      <c r="I13" s="238" t="n">
        <f aca="false">'Original data'!I31</f>
        <v>0.4558908</v>
      </c>
      <c r="J13" s="238" t="n">
        <f aca="false">'Original data'!J31</f>
        <v>0.4581337</v>
      </c>
      <c r="K13" s="238" t="n">
        <f aca="false">'Original data'!K31</f>
        <v>0.4595577</v>
      </c>
      <c r="L13" s="238" t="n">
        <f aca="false">'Original data'!L31</f>
        <v>0.4623959</v>
      </c>
      <c r="M13" s="238" t="n">
        <f aca="false">'Original data'!M31</f>
        <v>0.4396844</v>
      </c>
      <c r="N13" s="238" t="n">
        <f aca="false">'Original data'!N31</f>
        <v>0.4332125</v>
      </c>
      <c r="O13" s="238" t="n">
        <f aca="false">'Original data'!O31</f>
        <v>0.4388092</v>
      </c>
      <c r="P13" s="238" t="n">
        <f aca="false">'Original data'!P31</f>
        <v>0.403784</v>
      </c>
      <c r="Q13" s="238" t="n">
        <f aca="false">'Original data'!Q31</f>
        <v>0.4746322</v>
      </c>
      <c r="R13" s="238" t="n">
        <f aca="false">'Original data'!R31</f>
        <v>0.4694172</v>
      </c>
      <c r="S13" s="238" t="n">
        <f aca="false">'Original data'!S31</f>
        <v>0.4617994</v>
      </c>
      <c r="T13" s="238" t="n">
        <f aca="false">'Original data'!T31</f>
        <v>0.469834</v>
      </c>
      <c r="U13" s="238" t="n">
        <f aca="false">'Original data'!U31</f>
        <v>0.4258162</v>
      </c>
      <c r="V13" s="239"/>
      <c r="W13" s="240"/>
      <c r="X13" s="241" t="str">
        <f aca="false">'Original data'!X31</f>
        <v>b9</v>
      </c>
      <c r="Y13" s="238" t="n">
        <f aca="false">'Original data'!Y31</f>
        <v>0.4143871</v>
      </c>
      <c r="Z13" s="238" t="n">
        <f aca="false">'Original data'!Z31</f>
        <v>0.4992569</v>
      </c>
      <c r="AA13" s="238" t="n">
        <f aca="false">'Original data'!AA31</f>
        <v>0.5009582</v>
      </c>
      <c r="AB13" s="238" t="n">
        <f aca="false">'Original data'!AB31</f>
        <v>0.4848303</v>
      </c>
      <c r="AC13" s="238" t="n">
        <f aca="false">'Original data'!AC31</f>
        <v>0.5081568</v>
      </c>
      <c r="AD13" s="238" t="n">
        <f aca="false">'Original data'!AD31</f>
        <v>0.4392976</v>
      </c>
      <c r="AE13" s="238" t="n">
        <f aca="false">'Original data'!AE31</f>
        <v>0.4539576</v>
      </c>
      <c r="AF13" s="238" t="n">
        <f aca="false">'Original data'!AF31</f>
        <v>0.4690858</v>
      </c>
      <c r="AG13" s="238" t="n">
        <f aca="false">'Original data'!AG31</f>
        <v>0.4816599</v>
      </c>
      <c r="AH13" s="238" t="n">
        <f aca="false">'Original data'!AH31</f>
        <v>0.4469707</v>
      </c>
      <c r="AI13" s="238" t="n">
        <f aca="false">'Original data'!AI31</f>
        <v>0.4617075</v>
      </c>
      <c r="AJ13" s="238" t="n">
        <f aca="false">'Original data'!AJ31</f>
        <v>0.4570606</v>
      </c>
      <c r="AK13" s="238" t="n">
        <f aca="false">'Original data'!AK31</f>
        <v>0.452905</v>
      </c>
      <c r="AL13" s="238" t="n">
        <f aca="false">'Original data'!AL31</f>
        <v>0.456744</v>
      </c>
      <c r="AM13" s="238" t="n">
        <f aca="false">'Original data'!AM31</f>
        <v>0.4523889</v>
      </c>
      <c r="AN13" s="238" t="n">
        <f aca="false">'Original data'!AN31</f>
        <v>0.4680108</v>
      </c>
      <c r="AO13" s="238" t="n">
        <f aca="false">'Original data'!AO31</f>
        <v>0.4985261</v>
      </c>
      <c r="AP13" s="238" t="n">
        <f aca="false">'Original data'!AP31</f>
        <v>0.4934074</v>
      </c>
      <c r="AQ13" s="238" t="n">
        <f aca="false">'Original data'!AQ31</f>
        <v>0.4775333</v>
      </c>
      <c r="AR13" s="238" t="n">
        <f aca="false">'Original data'!AR31</f>
        <v>0.4331381</v>
      </c>
      <c r="AS13" s="239"/>
    </row>
    <row r="14" customFormat="false" ht="12.75" hidden="false" customHeight="false" outlineLevel="0" collapsed="false">
      <c r="A14" s="233" t="s">
        <v>27</v>
      </c>
      <c r="B14" s="238" t="n">
        <f aca="false">'Original data'!B32*'Original data'!$U$3</f>
        <v>-0.06048155</v>
      </c>
      <c r="C14" s="238" t="n">
        <f aca="false">'Original data'!C32*'Original data'!$U$3</f>
        <v>-0.04256539</v>
      </c>
      <c r="D14" s="238" t="n">
        <f aca="false">'Original data'!D32*'Original data'!$U$3</f>
        <v>-0.08577125</v>
      </c>
      <c r="E14" s="238" t="n">
        <f aca="false">'Original data'!E32*'Original data'!$U$3</f>
        <v>0.04626806</v>
      </c>
      <c r="F14" s="238" t="n">
        <f aca="false">'Original data'!F32*'Original data'!$U$3</f>
        <v>-0.03160832</v>
      </c>
      <c r="G14" s="238" t="n">
        <f aca="false">'Original data'!G32*'Original data'!$U$3</f>
        <v>0.03720016</v>
      </c>
      <c r="H14" s="238" t="n">
        <f aca="false">'Original data'!H32*'Original data'!$U$3</f>
        <v>-0.005266151</v>
      </c>
      <c r="I14" s="238" t="n">
        <f aca="false">'Original data'!I32*'Original data'!$U$3</f>
        <v>-0.04546881</v>
      </c>
      <c r="J14" s="238" t="n">
        <f aca="false">'Original data'!J32*'Original data'!$U$3</f>
        <v>-0.00710819</v>
      </c>
      <c r="K14" s="238" t="n">
        <f aca="false">'Original data'!K32*'Original data'!$U$3</f>
        <v>0.02560304</v>
      </c>
      <c r="L14" s="238" t="n">
        <f aca="false">'Original data'!L32*'Original data'!$U$3</f>
        <v>0.06453968</v>
      </c>
      <c r="M14" s="238" t="n">
        <f aca="false">'Original data'!M32*'Original data'!$U$3</f>
        <v>0.07579748</v>
      </c>
      <c r="N14" s="238" t="n">
        <f aca="false">'Original data'!N32*'Original data'!$U$3</f>
        <v>0.008234874</v>
      </c>
      <c r="O14" s="238" t="n">
        <f aca="false">'Original data'!O32*'Original data'!$U$3</f>
        <v>-0.01030927</v>
      </c>
      <c r="P14" s="238" t="n">
        <f aca="false">'Original data'!P32*'Original data'!$U$3</f>
        <v>-0.02697083</v>
      </c>
      <c r="Q14" s="238" t="n">
        <f aca="false">'Original data'!Q32*'Original data'!$U$3</f>
        <v>-0.07136806</v>
      </c>
      <c r="R14" s="238" t="n">
        <f aca="false">'Original data'!R32*'Original data'!$U$3</f>
        <v>0.110775</v>
      </c>
      <c r="S14" s="238" t="n">
        <f aca="false">'Original data'!S32*'Original data'!$U$3</f>
        <v>0.01454215</v>
      </c>
      <c r="T14" s="238" t="n">
        <f aca="false">'Original data'!T32*'Original data'!$U$3</f>
        <v>-0.0260313</v>
      </c>
      <c r="U14" s="238" t="n">
        <f aca="false">'Original data'!U32*'Original data'!$U$3</f>
        <v>0.006916713</v>
      </c>
      <c r="V14" s="239"/>
      <c r="W14" s="240"/>
      <c r="X14" s="241" t="str">
        <f aca="false">'Original data'!X32</f>
        <v>b10</v>
      </c>
      <c r="Y14" s="238" t="n">
        <f aca="false">'Original data'!Y32*'Original data'!$U$3</f>
        <v>0.01039295</v>
      </c>
      <c r="Z14" s="238" t="n">
        <f aca="false">'Original data'!Z32*'Original data'!$U$3</f>
        <v>-0.05215846</v>
      </c>
      <c r="AA14" s="238" t="n">
        <f aca="false">'Original data'!AA32*'Original data'!$U$3</f>
        <v>-0.1056921</v>
      </c>
      <c r="AB14" s="238" t="n">
        <f aca="false">'Original data'!AB32*'Original data'!$U$3</f>
        <v>-0.04372242</v>
      </c>
      <c r="AC14" s="238" t="n">
        <f aca="false">'Original data'!AC32*'Original data'!$U$3</f>
        <v>-0.05638399</v>
      </c>
      <c r="AD14" s="238" t="n">
        <f aca="false">'Original data'!AD32*'Original data'!$U$3</f>
        <v>0.008713599</v>
      </c>
      <c r="AE14" s="238" t="n">
        <f aca="false">'Original data'!AE32*'Original data'!$U$3</f>
        <v>-0.01112245</v>
      </c>
      <c r="AF14" s="238" t="n">
        <f aca="false">'Original data'!AF32*'Original data'!$U$3</f>
        <v>-0.03061369</v>
      </c>
      <c r="AG14" s="238" t="n">
        <f aca="false">'Original data'!AG32*'Original data'!$U$3</f>
        <v>0.02021789</v>
      </c>
      <c r="AH14" s="238" t="n">
        <f aca="false">'Original data'!AH32*'Original data'!$U$3</f>
        <v>0.05123814</v>
      </c>
      <c r="AI14" s="238" t="n">
        <f aca="false">'Original data'!AI32*'Original data'!$U$3</f>
        <v>0.05566134</v>
      </c>
      <c r="AJ14" s="238" t="n">
        <f aca="false">'Original data'!AJ32*'Original data'!$U$3</f>
        <v>0.07308605</v>
      </c>
      <c r="AK14" s="238" t="n">
        <f aca="false">'Original data'!AK32*'Original data'!$U$3</f>
        <v>-0.03302982</v>
      </c>
      <c r="AL14" s="238" t="n">
        <f aca="false">'Original data'!AL32*'Original data'!$U$3</f>
        <v>-0.0174961</v>
      </c>
      <c r="AM14" s="238" t="n">
        <f aca="false">'Original data'!AM32*'Original data'!$U$3</f>
        <v>0.009402396</v>
      </c>
      <c r="AN14" s="238" t="n">
        <f aca="false">'Original data'!AN32*'Original data'!$U$3</f>
        <v>0.02871826</v>
      </c>
      <c r="AO14" s="238" t="n">
        <f aca="false">'Original data'!AO32*'Original data'!$U$3</f>
        <v>0.1332554</v>
      </c>
      <c r="AP14" s="238" t="n">
        <f aca="false">'Original data'!AP32*'Original data'!$U$3</f>
        <v>-0.008086539</v>
      </c>
      <c r="AQ14" s="238" t="n">
        <f aca="false">'Original data'!AQ32*'Original data'!$U$3</f>
        <v>-0.03147065</v>
      </c>
      <c r="AR14" s="238" t="n">
        <f aca="false">'Original data'!AR32*'Original data'!$U$3</f>
        <v>0.005941218</v>
      </c>
      <c r="AS14" s="239"/>
    </row>
    <row r="15" customFormat="false" ht="12.75" hidden="false" customHeight="false" outlineLevel="0" collapsed="false">
      <c r="A15" s="233" t="s">
        <v>28</v>
      </c>
      <c r="B15" s="238" t="n">
        <f aca="false">'Original data'!B33</f>
        <v>0.6012364</v>
      </c>
      <c r="C15" s="238" t="n">
        <f aca="false">'Original data'!C33</f>
        <v>0.734546</v>
      </c>
      <c r="D15" s="238" t="n">
        <f aca="false">'Original data'!D33</f>
        <v>0.7377809</v>
      </c>
      <c r="E15" s="238" t="n">
        <f aca="false">'Original data'!E33</f>
        <v>0.743636</v>
      </c>
      <c r="F15" s="238" t="n">
        <f aca="false">'Original data'!F33</f>
        <v>0.7337705</v>
      </c>
      <c r="G15" s="238" t="n">
        <f aca="false">'Original data'!G33</f>
        <v>0.7511701</v>
      </c>
      <c r="H15" s="238" t="n">
        <f aca="false">'Original data'!H33</f>
        <v>0.740985</v>
      </c>
      <c r="I15" s="238" t="n">
        <f aca="false">'Original data'!I33</f>
        <v>0.7426824</v>
      </c>
      <c r="J15" s="238" t="n">
        <f aca="false">'Original data'!J33</f>
        <v>0.7457164</v>
      </c>
      <c r="K15" s="238" t="n">
        <f aca="false">'Original data'!K33</f>
        <v>0.749577</v>
      </c>
      <c r="L15" s="238" t="n">
        <f aca="false">'Original data'!L33</f>
        <v>0.7524358</v>
      </c>
      <c r="M15" s="238" t="n">
        <f aca="false">'Original data'!M33</f>
        <v>0.7444595</v>
      </c>
      <c r="N15" s="238" t="n">
        <f aca="false">'Original data'!N33</f>
        <v>0.7451214</v>
      </c>
      <c r="O15" s="242" t="n">
        <f aca="false">'Original data'!O33</f>
        <v>0.771278</v>
      </c>
      <c r="P15" s="238" t="n">
        <f aca="false">'Original data'!P33</f>
        <v>0.76611</v>
      </c>
      <c r="Q15" s="238" t="n">
        <f aca="false">'Original data'!Q33</f>
        <v>0.7406703</v>
      </c>
      <c r="R15" s="238" t="n">
        <f aca="false">'Original data'!R33</f>
        <v>0.7392697</v>
      </c>
      <c r="S15" s="238" t="n">
        <f aca="false">'Original data'!S33</f>
        <v>0.7376455</v>
      </c>
      <c r="T15" s="238" t="n">
        <f aca="false">'Original data'!T33</f>
        <v>0.7319607</v>
      </c>
      <c r="U15" s="238" t="n">
        <f aca="false">'Original data'!U33</f>
        <v>0.6460469</v>
      </c>
      <c r="V15" s="239"/>
      <c r="W15" s="240"/>
      <c r="X15" s="241" t="str">
        <f aca="false">'Original data'!X33</f>
        <v>b11</v>
      </c>
      <c r="Y15" s="238" t="n">
        <f aca="false">'Original data'!Y33</f>
        <v>0.5945241</v>
      </c>
      <c r="Z15" s="238" t="n">
        <f aca="false">'Original data'!Z33</f>
        <v>0.7605765</v>
      </c>
      <c r="AA15" s="238" t="n">
        <f aca="false">'Original data'!AA33</f>
        <v>0.759307</v>
      </c>
      <c r="AB15" s="238" t="n">
        <f aca="false">'Original data'!AB33</f>
        <v>0.7697212</v>
      </c>
      <c r="AC15" s="238" t="n">
        <f aca="false">'Original data'!AC33</f>
        <v>0.7669283</v>
      </c>
      <c r="AD15" s="238" t="n">
        <f aca="false">'Original data'!AD33</f>
        <v>0.7795785</v>
      </c>
      <c r="AE15" s="238" t="n">
        <f aca="false">'Original data'!AE33</f>
        <v>0.7656687</v>
      </c>
      <c r="AF15" s="238" t="n">
        <f aca="false">'Original data'!AF33</f>
        <v>0.7555764</v>
      </c>
      <c r="AG15" s="238" t="n">
        <f aca="false">'Original data'!AG33</f>
        <v>0.7645551</v>
      </c>
      <c r="AH15" s="238" t="n">
        <f aca="false">'Original data'!AH33</f>
        <v>0.7662395</v>
      </c>
      <c r="AI15" s="238" t="n">
        <f aca="false">'Original data'!AI33</f>
        <v>0.7694813</v>
      </c>
      <c r="AJ15" s="238" t="n">
        <f aca="false">'Original data'!AJ33</f>
        <v>0.7584392</v>
      </c>
      <c r="AK15" s="238" t="n">
        <f aca="false">'Original data'!AK33</f>
        <v>0.7640074</v>
      </c>
      <c r="AL15" s="238" t="n">
        <f aca="false">'Original data'!AL33</f>
        <v>0.7716454</v>
      </c>
      <c r="AM15" s="238" t="n">
        <f aca="false">'Original data'!AM33</f>
        <v>0.7726879</v>
      </c>
      <c r="AN15" s="238" t="n">
        <f aca="false">'Original data'!AN33</f>
        <v>0.7626213</v>
      </c>
      <c r="AO15" s="238" t="n">
        <f aca="false">'Original data'!AO33</f>
        <v>0.7594478</v>
      </c>
      <c r="AP15" s="238" t="n">
        <f aca="false">'Original data'!AP33</f>
        <v>0.7576065</v>
      </c>
      <c r="AQ15" s="238" t="n">
        <f aca="false">'Original data'!AQ33</f>
        <v>0.7513178</v>
      </c>
      <c r="AR15" s="238" t="n">
        <f aca="false">'Original data'!AR33</f>
        <v>0.6546128</v>
      </c>
      <c r="AS15" s="239"/>
    </row>
    <row r="16" customFormat="false" ht="12.75" hidden="false" customHeight="false" outlineLevel="0" collapsed="false">
      <c r="A16" s="233" t="s">
        <v>29</v>
      </c>
      <c r="B16" s="238" t="n">
        <f aca="false">'Original data'!B34*'Original data'!$U$3</f>
        <v>-0.01211745</v>
      </c>
      <c r="C16" s="238" t="n">
        <f aca="false">'Original data'!C34*'Original data'!$U$3</f>
        <v>-0.006289237</v>
      </c>
      <c r="D16" s="238" t="n">
        <f aca="false">'Original data'!D34*'Original data'!$U$3</f>
        <v>-0.007786999</v>
      </c>
      <c r="E16" s="238" t="n">
        <f aca="false">'Original data'!E34*'Original data'!$U$3</f>
        <v>0.006325484</v>
      </c>
      <c r="F16" s="238" t="n">
        <f aca="false">'Original data'!F34*'Original data'!$U$3</f>
        <v>-0.000861262</v>
      </c>
      <c r="G16" s="238" t="n">
        <f aca="false">'Original data'!G34*'Original data'!$U$3</f>
        <v>0.005260499</v>
      </c>
      <c r="H16" s="238" t="n">
        <f aca="false">'Original data'!H34*'Original data'!$U$3</f>
        <v>0.001345224</v>
      </c>
      <c r="I16" s="238" t="n">
        <f aca="false">'Original data'!I34*'Original data'!$U$3</f>
        <v>-0.004258465</v>
      </c>
      <c r="J16" s="238" t="n">
        <f aca="false">'Original data'!J34*'Original data'!$U$3</f>
        <v>-0.0009658884</v>
      </c>
      <c r="K16" s="238" t="n">
        <f aca="false">'Original data'!K34*'Original data'!$U$3</f>
        <v>0.005293792</v>
      </c>
      <c r="L16" s="238" t="n">
        <f aca="false">'Original data'!L34*'Original data'!$U$3</f>
        <v>0.002246844</v>
      </c>
      <c r="M16" s="238" t="n">
        <f aca="false">'Original data'!M34*'Original data'!$U$3</f>
        <v>0.007481255</v>
      </c>
      <c r="N16" s="238" t="n">
        <f aca="false">'Original data'!N34*'Original data'!$U$3</f>
        <v>0.001603162</v>
      </c>
      <c r="O16" s="238" t="n">
        <f aca="false">'Original data'!O34*'Original data'!$U$3</f>
        <v>0.000146067</v>
      </c>
      <c r="P16" s="238" t="n">
        <f aca="false">'Original data'!P34*'Original data'!$U$3</f>
        <v>0.0005101682</v>
      </c>
      <c r="Q16" s="238" t="n">
        <f aca="false">'Original data'!Q34*'Original data'!$U$3</f>
        <v>-0.007834092</v>
      </c>
      <c r="R16" s="238" t="n">
        <f aca="false">'Original data'!R34*'Original data'!$U$3</f>
        <v>0.01123188</v>
      </c>
      <c r="S16" s="238" t="n">
        <f aca="false">'Original data'!S34*'Original data'!$U$3</f>
        <v>0.002102304</v>
      </c>
      <c r="T16" s="238" t="n">
        <f aca="false">'Original data'!T34*'Original data'!$U$3</f>
        <v>-0.002465012</v>
      </c>
      <c r="U16" s="238" t="n">
        <f aca="false">'Original data'!U34*'Original data'!$U$3</f>
        <v>0.004214656</v>
      </c>
      <c r="V16" s="239"/>
      <c r="W16" s="240"/>
      <c r="X16" s="241" t="str">
        <f aca="false">'Original data'!X34</f>
        <v>b12</v>
      </c>
      <c r="Y16" s="238" t="n">
        <f aca="false">'Original data'!Y34*'Original data'!$U$3</f>
        <v>0.004817079</v>
      </c>
      <c r="Z16" s="238" t="n">
        <f aca="false">'Original data'!Z34*'Original data'!$U$3</f>
        <v>-0.004500146</v>
      </c>
      <c r="AA16" s="238" t="n">
        <f aca="false">'Original data'!AA34*'Original data'!$U$3</f>
        <v>-0.01168884</v>
      </c>
      <c r="AB16" s="238" t="n">
        <f aca="false">'Original data'!AB34*'Original data'!$U$3</f>
        <v>-0.003985639</v>
      </c>
      <c r="AC16" s="238" t="n">
        <f aca="false">'Original data'!AC34*'Original data'!$U$3</f>
        <v>-0.008396249</v>
      </c>
      <c r="AD16" s="238" t="n">
        <f aca="false">'Original data'!AD34*'Original data'!$U$3</f>
        <v>-1.414462E-005</v>
      </c>
      <c r="AE16" s="238" t="n">
        <f aca="false">'Original data'!AE34*'Original data'!$U$3</f>
        <v>-0.003311928</v>
      </c>
      <c r="AF16" s="238" t="n">
        <f aca="false">'Original data'!AF34*'Original data'!$U$3</f>
        <v>-0.002556699</v>
      </c>
      <c r="AG16" s="238" t="n">
        <f aca="false">'Original data'!AG34*'Original data'!$U$3</f>
        <v>4.914402E-005</v>
      </c>
      <c r="AH16" s="238" t="n">
        <f aca="false">'Original data'!AH34*'Original data'!$U$3</f>
        <v>0.0054937</v>
      </c>
      <c r="AI16" s="238" t="n">
        <f aca="false">'Original data'!AI34*'Original data'!$U$3</f>
        <v>0.002468497</v>
      </c>
      <c r="AJ16" s="238" t="n">
        <f aca="false">'Original data'!AJ34*'Original data'!$U$3</f>
        <v>0.01042721</v>
      </c>
      <c r="AK16" s="238" t="n">
        <f aca="false">'Original data'!AK34*'Original data'!$U$3</f>
        <v>-0.002096675</v>
      </c>
      <c r="AL16" s="238" t="n">
        <f aca="false">'Original data'!AL34*'Original data'!$U$3</f>
        <v>0.003150048</v>
      </c>
      <c r="AM16" s="238" t="n">
        <f aca="false">'Original data'!AM34*'Original data'!$U$3</f>
        <v>0.004362546</v>
      </c>
      <c r="AN16" s="238" t="n">
        <f aca="false">'Original data'!AN34*'Original data'!$U$3</f>
        <v>0.0007977842</v>
      </c>
      <c r="AO16" s="238" t="n">
        <f aca="false">'Original data'!AO34*'Original data'!$U$3</f>
        <v>0.01871974</v>
      </c>
      <c r="AP16" s="238" t="n">
        <f aca="false">'Original data'!AP34*'Original data'!$U$3</f>
        <v>-0.001767866</v>
      </c>
      <c r="AQ16" s="238" t="n">
        <f aca="false">'Original data'!AQ34*'Original data'!$U$3</f>
        <v>-0.00525153</v>
      </c>
      <c r="AR16" s="238" t="n">
        <f aca="false">'Original data'!AR34*'Original data'!$U$3</f>
        <v>0.002801129</v>
      </c>
      <c r="AS16" s="239"/>
    </row>
    <row r="17" customFormat="false" ht="12.75" hidden="false" customHeight="false" outlineLevel="0" collapsed="false">
      <c r="A17" s="233" t="s">
        <v>30</v>
      </c>
      <c r="B17" s="238" t="n">
        <f aca="false">'Original data'!B35</f>
        <v>0.08090918</v>
      </c>
      <c r="C17" s="238" t="n">
        <f aca="false">'Original data'!C35</f>
        <v>0.06380256</v>
      </c>
      <c r="D17" s="238" t="n">
        <f aca="false">'Original data'!D35</f>
        <v>0.06651362</v>
      </c>
      <c r="E17" s="238" t="n">
        <f aca="false">'Original data'!E35</f>
        <v>0.05983048</v>
      </c>
      <c r="F17" s="238" t="n">
        <f aca="false">'Original data'!F35</f>
        <v>0.05738417</v>
      </c>
      <c r="G17" s="238" t="n">
        <f aca="false">'Original data'!G35</f>
        <v>0.05553136</v>
      </c>
      <c r="H17" s="238" t="n">
        <f aca="false">'Original data'!H35</f>
        <v>0.05710697</v>
      </c>
      <c r="I17" s="238" t="n">
        <f aca="false">'Original data'!I35</f>
        <v>0.05432342</v>
      </c>
      <c r="J17" s="238" t="n">
        <f aca="false">'Original data'!J35</f>
        <v>0.05819573</v>
      </c>
      <c r="K17" s="238" t="n">
        <f aca="false">'Original data'!K35</f>
        <v>0.06002581</v>
      </c>
      <c r="L17" s="238" t="n">
        <f aca="false">'Original data'!L35</f>
        <v>0.05800877</v>
      </c>
      <c r="M17" s="238" t="n">
        <f aca="false">'Original data'!M35</f>
        <v>0.0581408</v>
      </c>
      <c r="N17" s="238" t="n">
        <f aca="false">'Original data'!N35</f>
        <v>0.06132757</v>
      </c>
      <c r="O17" s="238" t="n">
        <f aca="false">'Original data'!O35</f>
        <v>0.0564111</v>
      </c>
      <c r="P17" s="238" t="n">
        <f aca="false">'Original data'!P35</f>
        <v>0.06372287</v>
      </c>
      <c r="Q17" s="238" t="n">
        <f aca="false">'Original data'!Q35</f>
        <v>0.06264581</v>
      </c>
      <c r="R17" s="238" t="n">
        <f aca="false">'Original data'!R35</f>
        <v>0.06486212</v>
      </c>
      <c r="S17" s="238" t="n">
        <f aca="false">'Original data'!S35</f>
        <v>0.06629038</v>
      </c>
      <c r="T17" s="238" t="n">
        <f aca="false">'Original data'!T35</f>
        <v>0.06481339</v>
      </c>
      <c r="U17" s="238" t="n">
        <f aca="false">'Original data'!U35</f>
        <v>0.05173649</v>
      </c>
      <c r="V17" s="239"/>
      <c r="W17" s="240"/>
      <c r="X17" s="241" t="str">
        <f aca="false">'Original data'!X35</f>
        <v>b13</v>
      </c>
      <c r="Y17" s="238" t="n">
        <f aca="false">'Original data'!Y35</f>
        <v>0.0886826</v>
      </c>
      <c r="Z17" s="238" t="n">
        <f aca="false">'Original data'!Z35</f>
        <v>0.06629295</v>
      </c>
      <c r="AA17" s="238" t="n">
        <f aca="false">'Original data'!AA35</f>
        <v>0.06679727</v>
      </c>
      <c r="AB17" s="238" t="n">
        <f aca="false">'Original data'!AB35</f>
        <v>0.06303043</v>
      </c>
      <c r="AC17" s="238" t="n">
        <f aca="false">'Original data'!AC35</f>
        <v>0.0621194</v>
      </c>
      <c r="AD17" s="238" t="n">
        <f aca="false">'Original data'!AD35</f>
        <v>0.0596292</v>
      </c>
      <c r="AE17" s="238" t="n">
        <f aca="false">'Original data'!AE35</f>
        <v>0.06366314</v>
      </c>
      <c r="AF17" s="238" t="n">
        <f aca="false">'Original data'!AF35</f>
        <v>0.0632232</v>
      </c>
      <c r="AG17" s="238" t="n">
        <f aca="false">'Original data'!AG35</f>
        <v>0.06086038</v>
      </c>
      <c r="AH17" s="238" t="n">
        <f aca="false">'Original data'!AH35</f>
        <v>0.06322862</v>
      </c>
      <c r="AI17" s="238" t="n">
        <f aca="false">'Original data'!AI35</f>
        <v>0.05651539</v>
      </c>
      <c r="AJ17" s="238" t="n">
        <f aca="false">'Original data'!AJ35</f>
        <v>0.0647543</v>
      </c>
      <c r="AK17" s="238" t="n">
        <f aca="false">'Original data'!AK35</f>
        <v>0.06445123</v>
      </c>
      <c r="AL17" s="238" t="n">
        <f aca="false">'Original data'!AL35</f>
        <v>0.06280268</v>
      </c>
      <c r="AM17" s="238" t="n">
        <f aca="false">'Original data'!AM35</f>
        <v>0.06026584</v>
      </c>
      <c r="AN17" s="238" t="n">
        <f aca="false">'Original data'!AN35</f>
        <v>0.06187104</v>
      </c>
      <c r="AO17" s="238" t="n">
        <f aca="false">'Original data'!AO35</f>
        <v>0.06235358</v>
      </c>
      <c r="AP17" s="238" t="n">
        <f aca="false">'Original data'!AP35</f>
        <v>0.06183318</v>
      </c>
      <c r="AQ17" s="238" t="n">
        <f aca="false">'Original data'!AQ35</f>
        <v>0.06279336</v>
      </c>
      <c r="AR17" s="238" t="n">
        <f aca="false">'Original data'!AR35</f>
        <v>0.04780183</v>
      </c>
      <c r="AS17" s="239"/>
    </row>
    <row r="18" customFormat="false" ht="12.75" hidden="false" customHeight="false" outlineLevel="0" collapsed="false">
      <c r="A18" s="233" t="s">
        <v>31</v>
      </c>
      <c r="B18" s="238" t="n">
        <f aca="false">'Original data'!B36*'Original data'!$U$3</f>
        <v>0.005016778</v>
      </c>
      <c r="C18" s="238" t="n">
        <f aca="false">'Original data'!C36*'Original data'!$U$3</f>
        <v>0.0003594377</v>
      </c>
      <c r="D18" s="238" t="n">
        <f aca="false">'Original data'!D36*'Original data'!$U$3</f>
        <v>-0.003563305</v>
      </c>
      <c r="E18" s="238" t="n">
        <f aca="false">'Original data'!E36*'Original data'!$U$3</f>
        <v>0.008119484</v>
      </c>
      <c r="F18" s="238" t="n">
        <f aca="false">'Original data'!F36*'Original data'!$U$3</f>
        <v>0.0004695781</v>
      </c>
      <c r="G18" s="238" t="n">
        <f aca="false">'Original data'!G36*'Original data'!$U$3</f>
        <v>0.007211848</v>
      </c>
      <c r="H18" s="238" t="n">
        <f aca="false">'Original data'!H36*'Original data'!$U$3</f>
        <v>0.004459588</v>
      </c>
      <c r="I18" s="238" t="n">
        <f aca="false">'Original data'!I36*'Original data'!$U$3</f>
        <v>0.001935702</v>
      </c>
      <c r="J18" s="238" t="n">
        <f aca="false">'Original data'!J36*'Original data'!$U$3</f>
        <v>0.004651793</v>
      </c>
      <c r="K18" s="238" t="n">
        <f aca="false">'Original data'!K36*'Original data'!$U$3</f>
        <v>0.008112096</v>
      </c>
      <c r="L18" s="238" t="n">
        <f aca="false">'Original data'!L36*'Original data'!$U$3</f>
        <v>0.0105411</v>
      </c>
      <c r="M18" s="238" t="n">
        <f aca="false">'Original data'!M36*'Original data'!$U$3</f>
        <v>0.008656973</v>
      </c>
      <c r="N18" s="238" t="n">
        <f aca="false">'Original data'!N36*'Original data'!$U$3</f>
        <v>0.004657927</v>
      </c>
      <c r="O18" s="238" t="n">
        <f aca="false">'Original data'!O36*'Original data'!$U$3</f>
        <v>0.002212108</v>
      </c>
      <c r="P18" s="238" t="n">
        <f aca="false">'Original data'!P36*'Original data'!$U$3</f>
        <v>0.003520597</v>
      </c>
      <c r="Q18" s="238" t="n">
        <f aca="false">'Original data'!Q36*'Original data'!$U$3</f>
        <v>0.0003581868</v>
      </c>
      <c r="R18" s="238" t="n">
        <f aca="false">'Original data'!R36*'Original data'!$U$3</f>
        <v>0.01116049</v>
      </c>
      <c r="S18" s="238" t="n">
        <f aca="false">'Original data'!S36*'Original data'!$U$3</f>
        <v>0.005978967</v>
      </c>
      <c r="T18" s="238" t="n">
        <f aca="false">'Original data'!T36*'Original data'!$U$3</f>
        <v>0.002798431</v>
      </c>
      <c r="U18" s="238" t="n">
        <f aca="false">'Original data'!U36*'Original data'!$U$3</f>
        <v>0.007250294</v>
      </c>
      <c r="V18" s="239"/>
      <c r="W18" s="240"/>
      <c r="X18" s="241" t="str">
        <f aca="false">'Original data'!X36</f>
        <v>b14</v>
      </c>
      <c r="Y18" s="238" t="n">
        <f aca="false">'Original data'!Y36*'Original data'!$U$3</f>
        <v>0.006926236</v>
      </c>
      <c r="Z18" s="238" t="n">
        <f aca="false">'Original data'!Z36*'Original data'!$U$3</f>
        <v>-0.006454992</v>
      </c>
      <c r="AA18" s="238" t="n">
        <f aca="false">'Original data'!AA36*'Original data'!$U$3</f>
        <v>-0.01240654</v>
      </c>
      <c r="AB18" s="238" t="n">
        <f aca="false">'Original data'!AB36*'Original data'!$U$3</f>
        <v>-0.004384305</v>
      </c>
      <c r="AC18" s="238" t="n">
        <f aca="false">'Original data'!AC36*'Original data'!$U$3</f>
        <v>-0.005009786</v>
      </c>
      <c r="AD18" s="238" t="n">
        <f aca="false">'Original data'!AD36*'Original data'!$U$3</f>
        <v>0.001107484</v>
      </c>
      <c r="AE18" s="238" t="n">
        <f aca="false">'Original data'!AE36*'Original data'!$U$3</f>
        <v>-0.001485607</v>
      </c>
      <c r="AF18" s="238" t="n">
        <f aca="false">'Original data'!AF36*'Original data'!$U$3</f>
        <v>-0.003535232</v>
      </c>
      <c r="AG18" s="238" t="n">
        <f aca="false">'Original data'!AG36*'Original data'!$U$3</f>
        <v>0.002039185</v>
      </c>
      <c r="AH18" s="238" t="n">
        <f aca="false">'Original data'!AH36*'Original data'!$U$3</f>
        <v>0.004888899</v>
      </c>
      <c r="AI18" s="238" t="n">
        <f aca="false">'Original data'!AI36*'Original data'!$U$3</f>
        <v>0.00419648</v>
      </c>
      <c r="AJ18" s="238" t="n">
        <f aca="false">'Original data'!AJ36*'Original data'!$U$3</f>
        <v>0.007035481</v>
      </c>
      <c r="AK18" s="238" t="n">
        <f aca="false">'Original data'!AK36*'Original data'!$U$3</f>
        <v>-0.002235332</v>
      </c>
      <c r="AL18" s="238" t="n">
        <f aca="false">'Original data'!AL36*'Original data'!$U$3</f>
        <v>-0.001299384</v>
      </c>
      <c r="AM18" s="238" t="n">
        <f aca="false">'Original data'!AM36*'Original data'!$U$3</f>
        <v>0.002960548</v>
      </c>
      <c r="AN18" s="238" t="n">
        <f aca="false">'Original data'!AN36*'Original data'!$U$3</f>
        <v>0.002888034</v>
      </c>
      <c r="AO18" s="238" t="n">
        <f aca="false">'Original data'!AO36*'Original data'!$U$3</f>
        <v>0.01343878</v>
      </c>
      <c r="AP18" s="238" t="n">
        <f aca="false">'Original data'!AP36*'Original data'!$U$3</f>
        <v>0.0005100943</v>
      </c>
      <c r="AQ18" s="238" t="n">
        <f aca="false">'Original data'!AQ36*'Original data'!$U$3</f>
        <v>-0.003218011</v>
      </c>
      <c r="AR18" s="238" t="n">
        <f aca="false">'Original data'!AR36*'Original data'!$U$3</f>
        <v>-1.463673E-005</v>
      </c>
      <c r="AS18" s="239"/>
    </row>
    <row r="19" customFormat="false" ht="12.75" hidden="false" customHeight="false" outlineLevel="0" collapsed="false">
      <c r="A19" s="233" t="s">
        <v>32</v>
      </c>
      <c r="B19" s="238" t="n">
        <f aca="false">'Original data'!B37</f>
        <v>0.005913488</v>
      </c>
      <c r="C19" s="238" t="n">
        <f aca="false">'Original data'!C37</f>
        <v>0.04879077</v>
      </c>
      <c r="D19" s="238" t="n">
        <f aca="false">'Original data'!D37</f>
        <v>0.04492066</v>
      </c>
      <c r="E19" s="238" t="n">
        <f aca="false">'Original data'!E37</f>
        <v>0.04075876</v>
      </c>
      <c r="F19" s="238" t="n">
        <f aca="false">'Original data'!F37</f>
        <v>0.04104429</v>
      </c>
      <c r="G19" s="238" t="n">
        <f aca="false">'Original data'!G37</f>
        <v>0.04219703</v>
      </c>
      <c r="H19" s="238" t="n">
        <f aca="false">'Original data'!H37</f>
        <v>0.04212338</v>
      </c>
      <c r="I19" s="238" t="n">
        <f aca="false">'Original data'!I37</f>
        <v>0.04174715</v>
      </c>
      <c r="J19" s="238" t="n">
        <f aca="false">'Original data'!J37</f>
        <v>0.04376476</v>
      </c>
      <c r="K19" s="238" t="n">
        <f aca="false">'Original data'!K37</f>
        <v>0.04688271</v>
      </c>
      <c r="L19" s="238" t="n">
        <f aca="false">'Original data'!L37</f>
        <v>0.04455678</v>
      </c>
      <c r="M19" s="238" t="n">
        <f aca="false">'Original data'!M37</f>
        <v>0.0373809</v>
      </c>
      <c r="N19" s="238" t="n">
        <f aca="false">'Original data'!N37</f>
        <v>0.04191153</v>
      </c>
      <c r="O19" s="238" t="n">
        <f aca="false">'Original data'!O37</f>
        <v>0.04673363</v>
      </c>
      <c r="P19" s="238" t="n">
        <f aca="false">'Original data'!P37</f>
        <v>0.04621088</v>
      </c>
      <c r="Q19" s="238" t="n">
        <f aca="false">'Original data'!Q37</f>
        <v>0.04510267</v>
      </c>
      <c r="R19" s="238" t="n">
        <f aca="false">'Original data'!R37</f>
        <v>0.04103181</v>
      </c>
      <c r="S19" s="238" t="n">
        <f aca="false">'Original data'!S37</f>
        <v>0.04373005</v>
      </c>
      <c r="T19" s="238" t="n">
        <f aca="false">'Original data'!T37</f>
        <v>0.04056005</v>
      </c>
      <c r="U19" s="238" t="n">
        <f aca="false">'Original data'!U37</f>
        <v>0.04354144</v>
      </c>
      <c r="V19" s="239"/>
      <c r="W19" s="240"/>
      <c r="X19" s="241" t="str">
        <f aca="false">'Original data'!X37</f>
        <v>b15</v>
      </c>
      <c r="Y19" s="238" t="n">
        <f aca="false">'Original data'!Y37</f>
        <v>0.01238471</v>
      </c>
      <c r="Z19" s="238" t="n">
        <f aca="false">'Original data'!Z37</f>
        <v>0.05496015</v>
      </c>
      <c r="AA19" s="238" t="n">
        <f aca="false">'Original data'!AA37</f>
        <v>0.0532</v>
      </c>
      <c r="AB19" s="238" t="n">
        <f aca="false">'Original data'!AB37</f>
        <v>0.05652982</v>
      </c>
      <c r="AC19" s="238" t="n">
        <f aca="false">'Original data'!AC37</f>
        <v>0.05385754</v>
      </c>
      <c r="AD19" s="238" t="n">
        <f aca="false">'Original data'!AD37</f>
        <v>0.05961619</v>
      </c>
      <c r="AE19" s="238" t="n">
        <f aca="false">'Original data'!AE37</f>
        <v>0.0559074</v>
      </c>
      <c r="AF19" s="238" t="n">
        <f aca="false">'Original data'!AF37</f>
        <v>0.05239112</v>
      </c>
      <c r="AG19" s="238" t="n">
        <f aca="false">'Original data'!AG37</f>
        <v>0.05790999</v>
      </c>
      <c r="AH19" s="238" t="n">
        <f aca="false">'Original data'!AH37</f>
        <v>0.05515062</v>
      </c>
      <c r="AI19" s="238" t="n">
        <f aca="false">'Original data'!AI37</f>
        <v>0.06031661</v>
      </c>
      <c r="AJ19" s="238" t="n">
        <f aca="false">'Original data'!AJ37</f>
        <v>0.05079294</v>
      </c>
      <c r="AK19" s="238" t="n">
        <f aca="false">'Original data'!AK37</f>
        <v>0.06030024</v>
      </c>
      <c r="AL19" s="238" t="n">
        <f aca="false">'Original data'!AL37</f>
        <v>0.0544682</v>
      </c>
      <c r="AM19" s="238" t="n">
        <f aca="false">'Original data'!AM37</f>
        <v>0.05653918</v>
      </c>
      <c r="AN19" s="238" t="n">
        <f aca="false">'Original data'!AN37</f>
        <v>0.0545973</v>
      </c>
      <c r="AO19" s="238" t="n">
        <f aca="false">'Original data'!AO37</f>
        <v>0.05466716</v>
      </c>
      <c r="AP19" s="238" t="n">
        <f aca="false">'Original data'!AP37</f>
        <v>0.05688218</v>
      </c>
      <c r="AQ19" s="238" t="n">
        <f aca="false">'Original data'!AQ37</f>
        <v>0.05404266</v>
      </c>
      <c r="AR19" s="238" t="n">
        <f aca="false">'Original data'!AR37</f>
        <v>0.04506967</v>
      </c>
      <c r="AS19" s="243"/>
    </row>
    <row r="20" customFormat="false" ht="12.75" hidden="false" customHeight="false" outlineLevel="0" collapsed="false">
      <c r="A20" s="233" t="s">
        <v>206</v>
      </c>
      <c r="B20" s="238" t="n">
        <f aca="false">'Original data'!B38*'Original data'!$U$3</f>
        <v>0</v>
      </c>
      <c r="C20" s="238" t="n">
        <f aca="false">'Original data'!C38*'Original data'!$U$3</f>
        <v>0</v>
      </c>
      <c r="D20" s="238" t="n">
        <f aca="false">'Original data'!D38*'Original data'!$U$3</f>
        <v>0</v>
      </c>
      <c r="E20" s="238" t="n">
        <f aca="false">'Original data'!E38*'Original data'!$U$3</f>
        <v>0</v>
      </c>
      <c r="F20" s="238" t="n">
        <f aca="false">'Original data'!F38*'Original data'!$U$3</f>
        <v>0</v>
      </c>
      <c r="G20" s="238" t="n">
        <f aca="false">'Original data'!G38*'Original data'!$U$3</f>
        <v>0</v>
      </c>
      <c r="H20" s="238" t="n">
        <f aca="false">'Original data'!H38*'Original data'!$U$3</f>
        <v>0</v>
      </c>
      <c r="I20" s="238" t="n">
        <f aca="false">'Original data'!I38*'Original data'!$U$3</f>
        <v>0</v>
      </c>
      <c r="J20" s="238" t="n">
        <f aca="false">'Original data'!J38*'Original data'!$U$3</f>
        <v>0</v>
      </c>
      <c r="K20" s="238" t="n">
        <f aca="false">'Original data'!K38*'Original data'!$U$3</f>
        <v>0</v>
      </c>
      <c r="L20" s="238" t="n">
        <f aca="false">'Original data'!L38*'Original data'!$U$3</f>
        <v>0</v>
      </c>
      <c r="M20" s="238" t="n">
        <f aca="false">'Original data'!M38*'Original data'!$U$3</f>
        <v>0</v>
      </c>
      <c r="N20" s="238" t="n">
        <f aca="false">'Original data'!N38*'Original data'!$U$3</f>
        <v>0</v>
      </c>
      <c r="O20" s="238" t="n">
        <f aca="false">'Original data'!O38*'Original data'!$U$3</f>
        <v>0</v>
      </c>
      <c r="P20" s="238" t="n">
        <f aca="false">'Original data'!P38*'Original data'!$U$3</f>
        <v>0</v>
      </c>
      <c r="Q20" s="238" t="n">
        <f aca="false">'Original data'!Q38*'Original data'!$U$3</f>
        <v>0</v>
      </c>
      <c r="R20" s="238" t="n">
        <f aca="false">'Original data'!R38*'Original data'!$U$3</f>
        <v>0</v>
      </c>
      <c r="S20" s="238" t="n">
        <f aca="false">'Original data'!S38*'Original data'!$U$3</f>
        <v>0</v>
      </c>
      <c r="T20" s="238" t="n">
        <f aca="false">'Original data'!T38*'Original data'!$U$3</f>
        <v>0</v>
      </c>
      <c r="U20" s="238" t="n">
        <f aca="false">'Original data'!U38*'Original data'!$U$3</f>
        <v>0</v>
      </c>
      <c r="V20" s="239"/>
      <c r="W20" s="240"/>
      <c r="X20" s="241" t="str">
        <f aca="false">'Original data'!X38</f>
        <v>b16</v>
      </c>
      <c r="Y20" s="238" t="n">
        <f aca="false">'Original data'!Y38*'Original data'!$U$3</f>
        <v>0</v>
      </c>
      <c r="Z20" s="238" t="n">
        <f aca="false">'Original data'!Z38*'Original data'!$U$3</f>
        <v>0</v>
      </c>
      <c r="AA20" s="238" t="n">
        <f aca="false">'Original data'!AA38*'Original data'!$U$3</f>
        <v>0</v>
      </c>
      <c r="AB20" s="238" t="n">
        <f aca="false">'Original data'!AB38*'Original data'!$U$3</f>
        <v>0</v>
      </c>
      <c r="AC20" s="238" t="n">
        <f aca="false">'Original data'!AC38*'Original data'!$U$3</f>
        <v>0</v>
      </c>
      <c r="AD20" s="238" t="n">
        <f aca="false">'Original data'!AD38*'Original data'!$U$3</f>
        <v>0</v>
      </c>
      <c r="AE20" s="238" t="n">
        <f aca="false">'Original data'!AE38*'Original data'!$U$3</f>
        <v>0</v>
      </c>
      <c r="AF20" s="238" t="n">
        <f aca="false">'Original data'!AF38*'Original data'!$U$3</f>
        <v>0</v>
      </c>
      <c r="AG20" s="238" t="n">
        <f aca="false">'Original data'!AG38*'Original data'!$U$3</f>
        <v>0</v>
      </c>
      <c r="AH20" s="238" t="n">
        <f aca="false">'Original data'!AH38*'Original data'!$U$3</f>
        <v>0</v>
      </c>
      <c r="AI20" s="238" t="n">
        <f aca="false">'Original data'!AI38*'Original data'!$U$3</f>
        <v>0</v>
      </c>
      <c r="AJ20" s="238" t="n">
        <f aca="false">'Original data'!AJ38*'Original data'!$U$3</f>
        <v>0</v>
      </c>
      <c r="AK20" s="238" t="n">
        <f aca="false">'Original data'!AK38*'Original data'!$U$3</f>
        <v>0</v>
      </c>
      <c r="AL20" s="238" t="n">
        <f aca="false">'Original data'!AL38*'Original data'!$U$3</f>
        <v>0</v>
      </c>
      <c r="AM20" s="238" t="n">
        <f aca="false">'Original data'!AM38*'Original data'!$U$3</f>
        <v>0</v>
      </c>
      <c r="AN20" s="238" t="n">
        <f aca="false">'Original data'!AN38*'Original data'!$U$3</f>
        <v>0</v>
      </c>
      <c r="AO20" s="238" t="n">
        <f aca="false">'Original data'!AO38*'Original data'!$U$3</f>
        <v>0</v>
      </c>
      <c r="AP20" s="238" t="n">
        <f aca="false">'Original data'!AP38*'Original data'!$U$3</f>
        <v>0</v>
      </c>
      <c r="AQ20" s="238" t="n">
        <f aca="false">'Original data'!AQ38*'Original data'!$U$3</f>
        <v>0</v>
      </c>
      <c r="AR20" s="238" t="n">
        <f aca="false">'Original data'!AR38*'Original data'!$U$3</f>
        <v>0</v>
      </c>
      <c r="AS20" s="239"/>
    </row>
    <row r="21" customFormat="false" ht="13.5" hidden="false" customHeight="false" outlineLevel="0" collapsed="false">
      <c r="A21" s="244" t="s">
        <v>207</v>
      </c>
      <c r="B21" s="238" t="n">
        <f aca="false">'Original data'!B39</f>
        <v>0</v>
      </c>
      <c r="C21" s="238" t="n">
        <f aca="false">'Original data'!C39</f>
        <v>0</v>
      </c>
      <c r="D21" s="238" t="n">
        <f aca="false">'Original data'!D39</f>
        <v>0</v>
      </c>
      <c r="E21" s="238" t="n">
        <f aca="false">'Original data'!E39</f>
        <v>0</v>
      </c>
      <c r="F21" s="238" t="n">
        <f aca="false">'Original data'!F39</f>
        <v>0</v>
      </c>
      <c r="G21" s="238" t="n">
        <f aca="false">'Original data'!G39</f>
        <v>0</v>
      </c>
      <c r="H21" s="238" t="n">
        <f aca="false">'Original data'!H39</f>
        <v>0</v>
      </c>
      <c r="I21" s="238" t="n">
        <f aca="false">'Original data'!I39</f>
        <v>0</v>
      </c>
      <c r="J21" s="238" t="n">
        <f aca="false">'Original data'!J39</f>
        <v>0</v>
      </c>
      <c r="K21" s="238" t="n">
        <f aca="false">'Original data'!K39</f>
        <v>0</v>
      </c>
      <c r="L21" s="238" t="n">
        <f aca="false">'Original data'!L39</f>
        <v>0</v>
      </c>
      <c r="M21" s="238" t="n">
        <f aca="false">'Original data'!M39</f>
        <v>0</v>
      </c>
      <c r="N21" s="238" t="n">
        <f aca="false">'Original data'!N39</f>
        <v>0</v>
      </c>
      <c r="O21" s="238" t="n">
        <f aca="false">'Original data'!O39</f>
        <v>0</v>
      </c>
      <c r="P21" s="238" t="n">
        <f aca="false">'Original data'!P39</f>
        <v>0</v>
      </c>
      <c r="Q21" s="238" t="n">
        <f aca="false">'Original data'!Q39</f>
        <v>0</v>
      </c>
      <c r="R21" s="238" t="n">
        <f aca="false">'Original data'!R39</f>
        <v>0</v>
      </c>
      <c r="S21" s="238" t="n">
        <f aca="false">'Original data'!S39</f>
        <v>0</v>
      </c>
      <c r="T21" s="238" t="n">
        <f aca="false">'Original data'!T39</f>
        <v>0</v>
      </c>
      <c r="U21" s="238" t="n">
        <f aca="false">'Original data'!U39</f>
        <v>0</v>
      </c>
      <c r="V21" s="245"/>
      <c r="W21" s="240"/>
      <c r="X21" s="246" t="str">
        <f aca="false">'Original data'!X39</f>
        <v>b17</v>
      </c>
      <c r="Y21" s="225" t="n">
        <f aca="false">'Original data'!Y39</f>
        <v>0</v>
      </c>
      <c r="Z21" s="225" t="n">
        <f aca="false">'Original data'!Z39</f>
        <v>0</v>
      </c>
      <c r="AA21" s="225" t="n">
        <f aca="false">'Original data'!AA39</f>
        <v>0</v>
      </c>
      <c r="AB21" s="225" t="n">
        <f aca="false">'Original data'!AB39</f>
        <v>0</v>
      </c>
      <c r="AC21" s="225" t="n">
        <f aca="false">'Original data'!AC39</f>
        <v>0</v>
      </c>
      <c r="AD21" s="225" t="n">
        <f aca="false">'Original data'!AD39</f>
        <v>0</v>
      </c>
      <c r="AE21" s="225" t="n">
        <f aca="false">'Original data'!AE39</f>
        <v>0</v>
      </c>
      <c r="AF21" s="225" t="n">
        <f aca="false">'Original data'!AF39</f>
        <v>0</v>
      </c>
      <c r="AG21" s="225" t="n">
        <f aca="false">'Original data'!AG39</f>
        <v>0</v>
      </c>
      <c r="AH21" s="225" t="n">
        <f aca="false">'Original data'!AH39</f>
        <v>0</v>
      </c>
      <c r="AI21" s="225" t="n">
        <f aca="false">'Original data'!AI39</f>
        <v>0</v>
      </c>
      <c r="AJ21" s="225" t="n">
        <f aca="false">'Original data'!AJ39</f>
        <v>0</v>
      </c>
      <c r="AK21" s="225" t="n">
        <f aca="false">'Original data'!AK39</f>
        <v>0</v>
      </c>
      <c r="AL21" s="225" t="n">
        <f aca="false">'Original data'!AL39</f>
        <v>0</v>
      </c>
      <c r="AM21" s="225" t="n">
        <f aca="false">'Original data'!AM39</f>
        <v>0</v>
      </c>
      <c r="AN21" s="225" t="n">
        <f aca="false">'Original data'!AN39</f>
        <v>0</v>
      </c>
      <c r="AO21" s="225" t="n">
        <f aca="false">'Original data'!AO39</f>
        <v>0</v>
      </c>
      <c r="AP21" s="225" t="n">
        <f aca="false">'Original data'!AP39</f>
        <v>0</v>
      </c>
      <c r="AQ21" s="225" t="n">
        <f aca="false">'Original data'!AQ39</f>
        <v>0</v>
      </c>
      <c r="AR21" s="225" t="n">
        <f aca="false">'Original data'!AR39</f>
        <v>0</v>
      </c>
      <c r="AS21" s="245"/>
    </row>
    <row r="22" customFormat="false" ht="12.75" hidden="false" customHeight="false" outlineLevel="0" collapsed="false">
      <c r="A22" s="247" t="s">
        <v>208</v>
      </c>
      <c r="B22" s="220" t="n">
        <f aca="false">'Original data'!B40*'Original data'!$U$4</f>
        <v>48.95361</v>
      </c>
      <c r="C22" s="220" t="n">
        <f aca="false">'Original data'!C40*'Original data'!$U$4</f>
        <v>-4.615352</v>
      </c>
      <c r="D22" s="220" t="n">
        <f aca="false">'Original data'!D40*'Original data'!$U$4</f>
        <v>-4.967665</v>
      </c>
      <c r="E22" s="220" t="n">
        <f aca="false">'Original data'!E40*'Original data'!$U$4</f>
        <v>-5.236065</v>
      </c>
      <c r="F22" s="220" t="n">
        <f aca="false">'Original data'!F40*'Original data'!$U$4</f>
        <v>-4.299138</v>
      </c>
      <c r="G22" s="220" t="n">
        <f aca="false">'Original data'!G40*'Original data'!$U$4</f>
        <v>-2.852213</v>
      </c>
      <c r="H22" s="220" t="n">
        <f aca="false">'Original data'!H40*'Original data'!$U$4</f>
        <v>-2.394834</v>
      </c>
      <c r="I22" s="220" t="n">
        <f aca="false">'Original data'!I40*'Original data'!$U$4</f>
        <v>1.543783</v>
      </c>
      <c r="J22" s="220" t="n">
        <f aca="false">'Original data'!J40*'Original data'!$U$4</f>
        <v>3.010097</v>
      </c>
      <c r="K22" s="220" t="n">
        <f aca="false">'Original data'!K40*'Original data'!$U$4</f>
        <v>1.199831</v>
      </c>
      <c r="L22" s="220" t="n">
        <f aca="false">'Original data'!L40*'Original data'!$U$4</f>
        <v>0.1818534</v>
      </c>
      <c r="M22" s="220" t="n">
        <f aca="false">'Original data'!M40*'Original data'!$U$4</f>
        <v>2.113634</v>
      </c>
      <c r="N22" s="220" t="n">
        <f aca="false">'Original data'!N40*'Original data'!$U$4</f>
        <v>0.9330189</v>
      </c>
      <c r="O22" s="220" t="n">
        <f aca="false">'Original data'!O40*'Original data'!$U$4</f>
        <v>4.650825</v>
      </c>
      <c r="P22" s="220" t="n">
        <f aca="false">'Original data'!P40*'Original data'!$U$4</f>
        <v>0.7014364</v>
      </c>
      <c r="Q22" s="220" t="n">
        <f aca="false">'Original data'!Q40*'Original data'!$U$4</f>
        <v>-0.9168755</v>
      </c>
      <c r="R22" s="220" t="n">
        <f aca="false">'Original data'!R40*'Original data'!$U$4</f>
        <v>-2.800359</v>
      </c>
      <c r="S22" s="220" t="n">
        <f aca="false">'Original data'!S40*'Original data'!$U$4</f>
        <v>-4.393524</v>
      </c>
      <c r="T22" s="220" t="n">
        <f aca="false">'Original data'!T40*'Original data'!$U$4</f>
        <v>-2.982653</v>
      </c>
      <c r="U22" s="220" t="n">
        <f aca="false">'Original data'!U40*'Original data'!$U$4</f>
        <v>-11.29946</v>
      </c>
      <c r="V22" s="248"/>
      <c r="W22" s="240"/>
      <c r="X22" s="241" t="str">
        <f aca="false">'Original data'!X40</f>
        <v>a1</v>
      </c>
      <c r="Y22" s="238" t="n">
        <f aca="false">'Original data'!Y40*'Original data'!$U$4</f>
        <v>59.00874</v>
      </c>
      <c r="Z22" s="238" t="n">
        <f aca="false">'Original data'!Z40*'Original data'!$U$4</f>
        <v>-0.9379768</v>
      </c>
      <c r="AA22" s="238" t="n">
        <f aca="false">'Original data'!AA40*'Original data'!$U$4</f>
        <v>-3.098578</v>
      </c>
      <c r="AB22" s="238" t="n">
        <f aca="false">'Original data'!AB40*'Original data'!$U$4</f>
        <v>-5.234917</v>
      </c>
      <c r="AC22" s="238" t="n">
        <f aca="false">'Original data'!AC40*'Original data'!$U$4</f>
        <v>-5.236674</v>
      </c>
      <c r="AD22" s="238" t="n">
        <f aca="false">'Original data'!AD40*'Original data'!$U$4</f>
        <v>-3.290642</v>
      </c>
      <c r="AE22" s="238" t="n">
        <f aca="false">'Original data'!AE40*'Original data'!$U$4</f>
        <v>-0.6000551</v>
      </c>
      <c r="AF22" s="238" t="n">
        <f aca="false">'Original data'!AF40*'Original data'!$U$4</f>
        <v>2.561324</v>
      </c>
      <c r="AG22" s="238" t="n">
        <f aca="false">'Original data'!AG40*'Original data'!$U$4</f>
        <v>4.080015</v>
      </c>
      <c r="AH22" s="238" t="n">
        <f aca="false">'Original data'!AH40*'Original data'!$U$4</f>
        <v>2.209053</v>
      </c>
      <c r="AI22" s="238" t="n">
        <f aca="false">'Original data'!AI40*'Original data'!$U$4</f>
        <v>-0.3160968</v>
      </c>
      <c r="AJ22" s="238" t="n">
        <f aca="false">'Original data'!AJ40*'Original data'!$U$4</f>
        <v>1.478618</v>
      </c>
      <c r="AK22" s="238" t="n">
        <f aca="false">'Original data'!AK40*'Original data'!$U$4</f>
        <v>1.54675</v>
      </c>
      <c r="AL22" s="238" t="n">
        <f aca="false">'Original data'!AL40*'Original data'!$U$4</f>
        <v>2.077325</v>
      </c>
      <c r="AM22" s="238" t="n">
        <f aca="false">'Original data'!AM40*'Original data'!$U$4</f>
        <v>-2.004116</v>
      </c>
      <c r="AN22" s="238" t="n">
        <f aca="false">'Original data'!AN40*'Original data'!$U$4</f>
        <v>-1.310851</v>
      </c>
      <c r="AO22" s="238" t="n">
        <f aca="false">'Original data'!AO40*'Original data'!$U$4</f>
        <v>-3.814265</v>
      </c>
      <c r="AP22" s="238" t="n">
        <f aca="false">'Original data'!AP40*'Original data'!$U$4</f>
        <v>-3.142175</v>
      </c>
      <c r="AQ22" s="238" t="n">
        <f aca="false">'Original data'!AQ40*'Original data'!$U$4</f>
        <v>-5.782734</v>
      </c>
      <c r="AR22" s="238" t="n">
        <f aca="false">'Original data'!AR40*'Original data'!$U$4</f>
        <v>-19.12348</v>
      </c>
      <c r="AS22" s="248"/>
    </row>
    <row r="23" customFormat="false" ht="12.75" hidden="false" customHeight="false" outlineLevel="0" collapsed="false">
      <c r="A23" s="233" t="s">
        <v>33</v>
      </c>
      <c r="B23" s="238" t="n">
        <f aca="false">'Original data'!B41*'Original data'!$U$5</f>
        <v>20.41744</v>
      </c>
      <c r="C23" s="238" t="n">
        <f aca="false">'Original data'!C41*'Original data'!$U$5</f>
        <v>-0.1009061</v>
      </c>
      <c r="D23" s="238" t="n">
        <f aca="false">'Original data'!D41*'Original data'!$U$5</f>
        <v>1.009648</v>
      </c>
      <c r="E23" s="238" t="n">
        <f aca="false">'Original data'!E41*'Original data'!$U$5</f>
        <v>1.455136</v>
      </c>
      <c r="F23" s="238" t="n">
        <f aca="false">'Original data'!F41*'Original data'!$U$5</f>
        <v>-1.096899</v>
      </c>
      <c r="G23" s="238" t="n">
        <f aca="false">'Original data'!G41*'Original data'!$U$5</f>
        <v>-0.2639662</v>
      </c>
      <c r="H23" s="238" t="n">
        <f aca="false">'Original data'!H41*'Original data'!$U$5</f>
        <v>0.3634321</v>
      </c>
      <c r="I23" s="238" t="n">
        <f aca="false">'Original data'!I41*'Original data'!$U$5</f>
        <v>0.08035403</v>
      </c>
      <c r="J23" s="238" t="n">
        <f aca="false">'Original data'!J41*'Original data'!$U$5</f>
        <v>0.3055933</v>
      </c>
      <c r="K23" s="238" t="n">
        <f aca="false">'Original data'!K41*'Original data'!$U$5</f>
        <v>-0.1092029</v>
      </c>
      <c r="L23" s="238" t="n">
        <f aca="false">'Original data'!L41*'Original data'!$U$5</f>
        <v>0.2579468</v>
      </c>
      <c r="M23" s="238" t="n">
        <f aca="false">'Original data'!M41*'Original data'!$U$5</f>
        <v>0.1793413</v>
      </c>
      <c r="N23" s="238" t="n">
        <f aca="false">'Original data'!N41*'Original data'!$U$5</f>
        <v>0.750856</v>
      </c>
      <c r="O23" s="238" t="n">
        <f aca="false">'Original data'!O41*'Original data'!$U$5</f>
        <v>1.746931</v>
      </c>
      <c r="P23" s="238" t="n">
        <f aca="false">'Original data'!P41*'Original data'!$U$5</f>
        <v>1.080418</v>
      </c>
      <c r="Q23" s="238" t="n">
        <f aca="false">'Original data'!Q41*'Original data'!$U$5</f>
        <v>0.2889303</v>
      </c>
      <c r="R23" s="238" t="n">
        <f aca="false">'Original data'!R41*'Original data'!$U$5</f>
        <v>1.069839</v>
      </c>
      <c r="S23" s="238" t="n">
        <f aca="false">'Original data'!S41*'Original data'!$U$5</f>
        <v>0.9673913</v>
      </c>
      <c r="T23" s="238" t="n">
        <f aca="false">'Original data'!T41*'Original data'!$U$5</f>
        <v>0.03120111</v>
      </c>
      <c r="U23" s="238" t="n">
        <f aca="false">'Original data'!U41*'Original data'!$U$5</f>
        <v>0.4077412</v>
      </c>
      <c r="V23" s="239"/>
      <c r="W23" s="240"/>
      <c r="X23" s="241" t="str">
        <f aca="false">'Original data'!X41</f>
        <v>a2</v>
      </c>
      <c r="Y23" s="238" t="n">
        <f aca="false">'Original data'!Y41*'Original data'!$U$5</f>
        <v>20.27438</v>
      </c>
      <c r="Z23" s="238" t="n">
        <f aca="false">'Original data'!Z41*'Original data'!$U$5</f>
        <v>-0.9439728</v>
      </c>
      <c r="AA23" s="238" t="n">
        <f aca="false">'Original data'!AA41*'Original data'!$U$5</f>
        <v>0.794139</v>
      </c>
      <c r="AB23" s="238" t="n">
        <f aca="false">'Original data'!AB41*'Original data'!$U$5</f>
        <v>0.8871508</v>
      </c>
      <c r="AC23" s="238" t="n">
        <f aca="false">'Original data'!AC41*'Original data'!$U$5</f>
        <v>1.812431</v>
      </c>
      <c r="AD23" s="238" t="n">
        <f aca="false">'Original data'!AD41*'Original data'!$U$5</f>
        <v>0.9791544</v>
      </c>
      <c r="AE23" s="238" t="n">
        <f aca="false">'Original data'!AE41*'Original data'!$U$5</f>
        <v>0.576219</v>
      </c>
      <c r="AF23" s="238" t="n">
        <f aca="false">'Original data'!AF41*'Original data'!$U$5</f>
        <v>1.427079</v>
      </c>
      <c r="AG23" s="238" t="n">
        <f aca="false">'Original data'!AG41*'Original data'!$U$5</f>
        <v>0.6269218</v>
      </c>
      <c r="AH23" s="238" t="n">
        <f aca="false">'Original data'!AH41*'Original data'!$U$5</f>
        <v>2.396476</v>
      </c>
      <c r="AI23" s="238" t="n">
        <f aca="false">'Original data'!AI41*'Original data'!$U$5</f>
        <v>1.817324</v>
      </c>
      <c r="AJ23" s="238" t="n">
        <f aca="false">'Original data'!AJ41*'Original data'!$U$5</f>
        <v>0.7483994</v>
      </c>
      <c r="AK23" s="238" t="n">
        <f aca="false">'Original data'!AK41*'Original data'!$U$5</f>
        <v>1.22569</v>
      </c>
      <c r="AL23" s="238" t="n">
        <f aca="false">'Original data'!AL41*'Original data'!$U$5</f>
        <v>0.119208</v>
      </c>
      <c r="AM23" s="238" t="n">
        <f aca="false">'Original data'!AM41*'Original data'!$U$5</f>
        <v>1.725486</v>
      </c>
      <c r="AN23" s="238" t="n">
        <f aca="false">'Original data'!AN41*'Original data'!$U$5</f>
        <v>1.294012</v>
      </c>
      <c r="AO23" s="238" t="n">
        <f aca="false">'Original data'!AO41*'Original data'!$U$5</f>
        <v>1.124266</v>
      </c>
      <c r="AP23" s="238" t="n">
        <f aca="false">'Original data'!AP41*'Original data'!$U$5</f>
        <v>1.303663</v>
      </c>
      <c r="AQ23" s="238" t="n">
        <f aca="false">'Original data'!AQ41*'Original data'!$U$5</f>
        <v>0.8515221</v>
      </c>
      <c r="AR23" s="238" t="n">
        <f aca="false">'Original data'!AR41*'Original data'!$U$5</f>
        <v>-9.078715</v>
      </c>
      <c r="AS23" s="239"/>
    </row>
    <row r="24" customFormat="false" ht="12.75" hidden="false" customHeight="false" outlineLevel="0" collapsed="false">
      <c r="A24" s="233" t="s">
        <v>34</v>
      </c>
      <c r="B24" s="238" t="n">
        <f aca="false">'Original data'!B42*'Original data'!$U$4</f>
        <v>-0.009078693</v>
      </c>
      <c r="C24" s="238" t="n">
        <f aca="false">'Original data'!C42*'Original data'!$U$4</f>
        <v>0.6254621</v>
      </c>
      <c r="D24" s="238" t="n">
        <f aca="false">'Original data'!D42*'Original data'!$U$4</f>
        <v>0.528682</v>
      </c>
      <c r="E24" s="238" t="n">
        <f aca="false">'Original data'!E42*'Original data'!$U$4</f>
        <v>0.5443274</v>
      </c>
      <c r="F24" s="238" t="n">
        <f aca="false">'Original data'!F42*'Original data'!$U$4</f>
        <v>0.1494852</v>
      </c>
      <c r="G24" s="238" t="n">
        <f aca="false">'Original data'!G42*'Original data'!$U$4</f>
        <v>0.152231</v>
      </c>
      <c r="H24" s="238" t="n">
        <f aca="false">'Original data'!H42*'Original data'!$U$4</f>
        <v>0.5071417</v>
      </c>
      <c r="I24" s="238" t="n">
        <f aca="false">'Original data'!I42*'Original data'!$U$4</f>
        <v>0.5224137</v>
      </c>
      <c r="J24" s="238" t="n">
        <f aca="false">'Original data'!J42*'Original data'!$U$4</f>
        <v>0.7674524</v>
      </c>
      <c r="K24" s="238" t="n">
        <f aca="false">'Original data'!K42*'Original data'!$U$4</f>
        <v>1.203609</v>
      </c>
      <c r="L24" s="238" t="n">
        <f aca="false">'Original data'!L42*'Original data'!$U$4</f>
        <v>1.175386</v>
      </c>
      <c r="M24" s="238" t="n">
        <f aca="false">'Original data'!M42*'Original data'!$U$4</f>
        <v>0.8371322</v>
      </c>
      <c r="N24" s="238" t="n">
        <f aca="false">'Original data'!N42*'Original data'!$U$4</f>
        <v>0.6281296</v>
      </c>
      <c r="O24" s="238" t="n">
        <f aca="false">'Original data'!O42*'Original data'!$U$4</f>
        <v>0.4531872</v>
      </c>
      <c r="P24" s="238" t="n">
        <f aca="false">'Original data'!P42*'Original data'!$U$4</f>
        <v>0.5438438</v>
      </c>
      <c r="Q24" s="238" t="n">
        <f aca="false">'Original data'!Q42*'Original data'!$U$4</f>
        <v>1.041781</v>
      </c>
      <c r="R24" s="238" t="n">
        <f aca="false">'Original data'!R42*'Original data'!$U$4</f>
        <v>0.8178894</v>
      </c>
      <c r="S24" s="238" t="n">
        <f aca="false">'Original data'!S42*'Original data'!$U$4</f>
        <v>0.7296968</v>
      </c>
      <c r="T24" s="238" t="n">
        <f aca="false">'Original data'!T42*'Original data'!$U$4</f>
        <v>0.376962</v>
      </c>
      <c r="U24" s="238" t="n">
        <f aca="false">'Original data'!U42*'Original data'!$U$4</f>
        <v>0.1136688</v>
      </c>
      <c r="V24" s="239"/>
      <c r="W24" s="240"/>
      <c r="X24" s="241" t="str">
        <f aca="false">'Original data'!X42</f>
        <v>a3</v>
      </c>
      <c r="Y24" s="238" t="n">
        <f aca="false">'Original data'!Y42*'Original data'!$U$4</f>
        <v>1.304453</v>
      </c>
      <c r="Z24" s="238" t="n">
        <f aca="false">'Original data'!Z42*'Original data'!$U$4</f>
        <v>1.135766</v>
      </c>
      <c r="AA24" s="238" t="n">
        <f aca="false">'Original data'!AA42*'Original data'!$U$4</f>
        <v>0.6951454</v>
      </c>
      <c r="AB24" s="238" t="n">
        <f aca="false">'Original data'!AB42*'Original data'!$U$4</f>
        <v>0.8849404</v>
      </c>
      <c r="AC24" s="238" t="n">
        <f aca="false">'Original data'!AC42*'Original data'!$U$4</f>
        <v>0.9329149</v>
      </c>
      <c r="AD24" s="238" t="n">
        <f aca="false">'Original data'!AD42*'Original data'!$U$4</f>
        <v>0.6623224</v>
      </c>
      <c r="AE24" s="238" t="n">
        <f aca="false">'Original data'!AE42*'Original data'!$U$4</f>
        <v>0.6292736</v>
      </c>
      <c r="AF24" s="238" t="n">
        <f aca="false">'Original data'!AF42*'Original data'!$U$4</f>
        <v>0.6679733</v>
      </c>
      <c r="AG24" s="238" t="n">
        <f aca="false">'Original data'!AG42*'Original data'!$U$4</f>
        <v>0.9804216</v>
      </c>
      <c r="AH24" s="238" t="n">
        <f aca="false">'Original data'!AH42*'Original data'!$U$4</f>
        <v>1.070704</v>
      </c>
      <c r="AI24" s="238" t="n">
        <f aca="false">'Original data'!AI42*'Original data'!$U$4</f>
        <v>0.5097876</v>
      </c>
      <c r="AJ24" s="238" t="n">
        <f aca="false">'Original data'!AJ42*'Original data'!$U$4</f>
        <v>0.1444172</v>
      </c>
      <c r="AK24" s="238" t="n">
        <f aca="false">'Original data'!AK42*'Original data'!$U$4</f>
        <v>0.4697253</v>
      </c>
      <c r="AL24" s="238" t="n">
        <f aca="false">'Original data'!AL42*'Original data'!$U$4</f>
        <v>0.4959824</v>
      </c>
      <c r="AM24" s="238" t="n">
        <f aca="false">'Original data'!AM42*'Original data'!$U$4</f>
        <v>0.2810848</v>
      </c>
      <c r="AN24" s="238" t="n">
        <f aca="false">'Original data'!AN42*'Original data'!$U$4</f>
        <v>0.7458168</v>
      </c>
      <c r="AO24" s="238" t="n">
        <f aca="false">'Original data'!AO42*'Original data'!$U$4</f>
        <v>0.4082995</v>
      </c>
      <c r="AP24" s="238" t="n">
        <f aca="false">'Original data'!AP42*'Original data'!$U$4</f>
        <v>0.7805094</v>
      </c>
      <c r="AQ24" s="238" t="n">
        <f aca="false">'Original data'!AQ42*'Original data'!$U$4</f>
        <v>0.6995258</v>
      </c>
      <c r="AR24" s="238" t="n">
        <f aca="false">'Original data'!AR42*'Original data'!$U$4</f>
        <v>0.5686376</v>
      </c>
      <c r="AS24" s="239"/>
    </row>
    <row r="25" customFormat="false" ht="12.75" hidden="false" customHeight="false" outlineLevel="0" collapsed="false">
      <c r="A25" s="233" t="s">
        <v>35</v>
      </c>
      <c r="B25" s="238" t="n">
        <f aca="false">'Original data'!B43*'Original data'!$U$5</f>
        <v>2.985541</v>
      </c>
      <c r="C25" s="238" t="n">
        <f aca="false">'Original data'!C43*'Original data'!$U$5</f>
        <v>0.2777694</v>
      </c>
      <c r="D25" s="238" t="n">
        <f aca="false">'Original data'!D43*'Original data'!$U$5</f>
        <v>-0.1541393</v>
      </c>
      <c r="E25" s="238" t="n">
        <f aca="false">'Original data'!E43*'Original data'!$U$5</f>
        <v>-0.4278804</v>
      </c>
      <c r="F25" s="238" t="n">
        <f aca="false">'Original data'!F43*'Original data'!$U$5</f>
        <v>0.1706663</v>
      </c>
      <c r="G25" s="238" t="n">
        <f aca="false">'Original data'!G43*'Original data'!$U$5</f>
        <v>-0.1312113</v>
      </c>
      <c r="H25" s="238" t="n">
        <f aca="false">'Original data'!H43*'Original data'!$U$5</f>
        <v>-0.3031215</v>
      </c>
      <c r="I25" s="238" t="n">
        <f aca="false">'Original data'!I43*'Original data'!$U$5</f>
        <v>-0.2387634</v>
      </c>
      <c r="J25" s="238" t="n">
        <f aca="false">'Original data'!J43*'Original data'!$U$5</f>
        <v>-0.1145185</v>
      </c>
      <c r="K25" s="238" t="n">
        <f aca="false">'Original data'!K43*'Original data'!$U$5</f>
        <v>0.236736</v>
      </c>
      <c r="L25" s="238" t="n">
        <f aca="false">'Original data'!L43*'Original data'!$U$5</f>
        <v>-0.9457356</v>
      </c>
      <c r="M25" s="238" t="n">
        <f aca="false">'Original data'!M43*'Original data'!$U$5</f>
        <v>-0.8401662</v>
      </c>
      <c r="N25" s="238" t="n">
        <f aca="false">'Original data'!N43*'Original data'!$U$5</f>
        <v>-0.5434337</v>
      </c>
      <c r="O25" s="238" t="n">
        <f aca="false">'Original data'!O43*'Original data'!$U$5</f>
        <v>0.2618597</v>
      </c>
      <c r="P25" s="238" t="n">
        <f aca="false">'Original data'!P43*'Original data'!$U$5</f>
        <v>0.3993026</v>
      </c>
      <c r="Q25" s="238" t="n">
        <f aca="false">'Original data'!Q43*'Original data'!$U$5</f>
        <v>-0.02394764</v>
      </c>
      <c r="R25" s="238" t="n">
        <f aca="false">'Original data'!R43*'Original data'!$U$5</f>
        <v>-0.06315655</v>
      </c>
      <c r="S25" s="238" t="n">
        <f aca="false">'Original data'!S43*'Original data'!$U$5</f>
        <v>-0.1942648</v>
      </c>
      <c r="T25" s="238" t="n">
        <f aca="false">'Original data'!T43*'Original data'!$U$5</f>
        <v>-0.3081538</v>
      </c>
      <c r="U25" s="238" t="n">
        <f aca="false">'Original data'!U43*'Original data'!$U$5</f>
        <v>0.627694</v>
      </c>
      <c r="V25" s="239"/>
      <c r="W25" s="240"/>
      <c r="X25" s="241" t="str">
        <f aca="false">'Original data'!X43</f>
        <v>a4</v>
      </c>
      <c r="Y25" s="238" t="n">
        <f aca="false">'Original data'!Y43*'Original data'!$U$5</f>
        <v>3.138982</v>
      </c>
      <c r="Z25" s="238" t="n">
        <f aca="false">'Original data'!Z43*'Original data'!$U$5</f>
        <v>0.06219662</v>
      </c>
      <c r="AA25" s="238" t="n">
        <f aca="false">'Original data'!AA43*'Original data'!$U$5</f>
        <v>0.1989536</v>
      </c>
      <c r="AB25" s="238" t="n">
        <f aca="false">'Original data'!AB43*'Original data'!$U$5</f>
        <v>0.3827925</v>
      </c>
      <c r="AC25" s="238" t="n">
        <f aca="false">'Original data'!AC43*'Original data'!$U$5</f>
        <v>0.3904558</v>
      </c>
      <c r="AD25" s="238" t="n">
        <f aca="false">'Original data'!AD43*'Original data'!$U$5</f>
        <v>0.2502306</v>
      </c>
      <c r="AE25" s="238" t="n">
        <f aca="false">'Original data'!AE43*'Original data'!$U$5</f>
        <v>0.1904844</v>
      </c>
      <c r="AF25" s="238" t="n">
        <f aca="false">'Original data'!AF43*'Original data'!$U$5</f>
        <v>-0.001234506</v>
      </c>
      <c r="AG25" s="238" t="n">
        <f aca="false">'Original data'!AG43*'Original data'!$U$5</f>
        <v>0.004418377</v>
      </c>
      <c r="AH25" s="238" t="n">
        <f aca="false">'Original data'!AH43*'Original data'!$U$5</f>
        <v>-0.1325016</v>
      </c>
      <c r="AI25" s="238" t="n">
        <f aca="false">'Original data'!AI43*'Original data'!$U$5</f>
        <v>-0.1342952</v>
      </c>
      <c r="AJ25" s="238" t="n">
        <f aca="false">'Original data'!AJ43*'Original data'!$U$5</f>
        <v>-0.1722108</v>
      </c>
      <c r="AK25" s="238" t="n">
        <f aca="false">'Original data'!AK43*'Original data'!$U$5</f>
        <v>0.2613719</v>
      </c>
      <c r="AL25" s="238" t="n">
        <f aca="false">'Original data'!AL43*'Original data'!$U$5</f>
        <v>0.567763</v>
      </c>
      <c r="AM25" s="238" t="n">
        <f aca="false">'Original data'!AM43*'Original data'!$U$5</f>
        <v>0.005863817</v>
      </c>
      <c r="AN25" s="238" t="n">
        <f aca="false">'Original data'!AN43*'Original data'!$U$5</f>
        <v>0.1753027</v>
      </c>
      <c r="AO25" s="238" t="n">
        <f aca="false">'Original data'!AO43*'Original data'!$U$5</f>
        <v>0.6372323</v>
      </c>
      <c r="AP25" s="238" t="n">
        <f aca="false">'Original data'!AP43*'Original data'!$U$5</f>
        <v>0.4597989</v>
      </c>
      <c r="AQ25" s="238" t="n">
        <f aca="false">'Original data'!AQ43*'Original data'!$U$5</f>
        <v>0.3364814</v>
      </c>
      <c r="AR25" s="238" t="n">
        <f aca="false">'Original data'!AR43*'Original data'!$U$5</f>
        <v>-0.08535421</v>
      </c>
      <c r="AS25" s="239"/>
    </row>
    <row r="26" customFormat="false" ht="12.75" hidden="false" customHeight="false" outlineLevel="0" collapsed="false">
      <c r="A26" s="233" t="s">
        <v>36</v>
      </c>
      <c r="B26" s="238" t="n">
        <f aca="false">'Original data'!B44*'Original data'!$U$4</f>
        <v>2.829236</v>
      </c>
      <c r="C26" s="238" t="n">
        <f aca="false">'Original data'!C44*'Original data'!$U$4</f>
        <v>0.1227073</v>
      </c>
      <c r="D26" s="238" t="n">
        <f aca="false">'Original data'!D44*'Original data'!$U$4</f>
        <v>-0.04966798</v>
      </c>
      <c r="E26" s="238" t="n">
        <f aca="false">'Original data'!E44*'Original data'!$U$4</f>
        <v>0.04457042</v>
      </c>
      <c r="F26" s="238" t="n">
        <f aca="false">'Original data'!F44*'Original data'!$U$4</f>
        <v>0.3564709</v>
      </c>
      <c r="G26" s="238" t="n">
        <f aca="false">'Original data'!G44*'Original data'!$U$4</f>
        <v>-0.02551035</v>
      </c>
      <c r="H26" s="238" t="n">
        <f aca="false">'Original data'!H44*'Original data'!$U$4</f>
        <v>0.01067941</v>
      </c>
      <c r="I26" s="238" t="n">
        <f aca="false">'Original data'!I44*'Original data'!$U$4</f>
        <v>0.0001404151</v>
      </c>
      <c r="J26" s="238" t="n">
        <f aca="false">'Original data'!J44*'Original data'!$U$4</f>
        <v>-0.08107286</v>
      </c>
      <c r="K26" s="238" t="n">
        <f aca="false">'Original data'!K44*'Original data'!$U$4</f>
        <v>0.4062181</v>
      </c>
      <c r="L26" s="238" t="n">
        <f aca="false">'Original data'!L44*'Original data'!$U$4</f>
        <v>0.1365093</v>
      </c>
      <c r="M26" s="238" t="n">
        <f aca="false">'Original data'!M44*'Original data'!$U$4</f>
        <v>0.09472157</v>
      </c>
      <c r="N26" s="238" t="n">
        <f aca="false">'Original data'!N44*'Original data'!$U$4</f>
        <v>-0.2078317</v>
      </c>
      <c r="O26" s="238" t="n">
        <f aca="false">'Original data'!O44*'Original data'!$U$4</f>
        <v>-0.05519815</v>
      </c>
      <c r="P26" s="238" t="n">
        <f aca="false">'Original data'!P44*'Original data'!$U$4</f>
        <v>0.06256206</v>
      </c>
      <c r="Q26" s="238" t="n">
        <f aca="false">'Original data'!Q44*'Original data'!$U$4</f>
        <v>0.05901341</v>
      </c>
      <c r="R26" s="238" t="n">
        <f aca="false">'Original data'!R44*'Original data'!$U$4</f>
        <v>0.01301508</v>
      </c>
      <c r="S26" s="238" t="n">
        <f aca="false">'Original data'!S44*'Original data'!$U$4</f>
        <v>0.1477186</v>
      </c>
      <c r="T26" s="238" t="n">
        <f aca="false">'Original data'!T44*'Original data'!$U$4</f>
        <v>0.2418354</v>
      </c>
      <c r="U26" s="238" t="n">
        <f aca="false">'Original data'!U44*'Original data'!$U$4</f>
        <v>0.03911409</v>
      </c>
      <c r="V26" s="239"/>
      <c r="W26" s="240"/>
      <c r="X26" s="241" t="str">
        <f aca="false">'Original data'!X44</f>
        <v>a5</v>
      </c>
      <c r="Y26" s="238" t="n">
        <f aca="false">'Original data'!Y44*'Original data'!$U$4</f>
        <v>2.5693</v>
      </c>
      <c r="Z26" s="238" t="n">
        <f aca="false">'Original data'!Z44*'Original data'!$U$4</f>
        <v>0.09116007</v>
      </c>
      <c r="AA26" s="238" t="n">
        <f aca="false">'Original data'!AA44*'Original data'!$U$4</f>
        <v>-0.03302443</v>
      </c>
      <c r="AB26" s="238" t="n">
        <f aca="false">'Original data'!AB44*'Original data'!$U$4</f>
        <v>0.1069658</v>
      </c>
      <c r="AC26" s="238" t="n">
        <f aca="false">'Original data'!AC44*'Original data'!$U$4</f>
        <v>0.3970025</v>
      </c>
      <c r="AD26" s="238" t="n">
        <f aca="false">'Original data'!AD44*'Original data'!$U$4</f>
        <v>0.2299728</v>
      </c>
      <c r="AE26" s="238" t="n">
        <f aca="false">'Original data'!AE44*'Original data'!$U$4</f>
        <v>0.1011518</v>
      </c>
      <c r="AF26" s="238" t="n">
        <f aca="false">'Original data'!AF44*'Original data'!$U$4</f>
        <v>0.1170186</v>
      </c>
      <c r="AG26" s="238" t="n">
        <f aca="false">'Original data'!AG44*'Original data'!$U$4</f>
        <v>0.1770345</v>
      </c>
      <c r="AH26" s="238" t="n">
        <f aca="false">'Original data'!AH44*'Original data'!$U$4</f>
        <v>0.2553863</v>
      </c>
      <c r="AI26" s="238" t="n">
        <f aca="false">'Original data'!AI44*'Original data'!$U$4</f>
        <v>0.04241429</v>
      </c>
      <c r="AJ26" s="238" t="n">
        <f aca="false">'Original data'!AJ44*'Original data'!$U$4</f>
        <v>-0.1657049</v>
      </c>
      <c r="AK26" s="238" t="n">
        <f aca="false">'Original data'!AK44*'Original data'!$U$4</f>
        <v>-0.1164186</v>
      </c>
      <c r="AL26" s="238" t="n">
        <f aca="false">'Original data'!AL44*'Original data'!$U$4</f>
        <v>0.1058762</v>
      </c>
      <c r="AM26" s="238" t="n">
        <f aca="false">'Original data'!AM44*'Original data'!$U$4</f>
        <v>0.186713</v>
      </c>
      <c r="AN26" s="238" t="n">
        <f aca="false">'Original data'!AN44*'Original data'!$U$4</f>
        <v>0.2264966</v>
      </c>
      <c r="AO26" s="238" t="n">
        <f aca="false">'Original data'!AO44*'Original data'!$U$4</f>
        <v>0.0275518</v>
      </c>
      <c r="AP26" s="238" t="n">
        <f aca="false">'Original data'!AP44*'Original data'!$U$4</f>
        <v>-0.01723172</v>
      </c>
      <c r="AQ26" s="238" t="n">
        <f aca="false">'Original data'!AQ44*'Original data'!$U$4</f>
        <v>0.3057022</v>
      </c>
      <c r="AR26" s="238" t="n">
        <f aca="false">'Original data'!AR44*'Original data'!$U$4</f>
        <v>0.007964357</v>
      </c>
      <c r="AS26" s="239"/>
    </row>
    <row r="27" customFormat="false" ht="12.75" hidden="false" customHeight="false" outlineLevel="0" collapsed="false">
      <c r="A27" s="233" t="s">
        <v>37</v>
      </c>
      <c r="B27" s="238" t="n">
        <f aca="false">'Original data'!B45*'Original data'!$U$5</f>
        <v>-0.1544733</v>
      </c>
      <c r="C27" s="238" t="n">
        <f aca="false">'Original data'!C45*'Original data'!$U$5</f>
        <v>-0.04242388</v>
      </c>
      <c r="D27" s="238" t="n">
        <f aca="false">'Original data'!D45*'Original data'!$U$5</f>
        <v>0.04843401</v>
      </c>
      <c r="E27" s="238" t="n">
        <f aca="false">'Original data'!E45*'Original data'!$U$5</f>
        <v>0.005778767</v>
      </c>
      <c r="F27" s="238" t="n">
        <f aca="false">'Original data'!F45*'Original data'!$U$5</f>
        <v>0.06128575</v>
      </c>
      <c r="G27" s="238" t="n">
        <f aca="false">'Original data'!G45*'Original data'!$U$5</f>
        <v>-0.05476907</v>
      </c>
      <c r="H27" s="238" t="n">
        <f aca="false">'Original data'!H45*'Original data'!$U$5</f>
        <v>-0.1345482</v>
      </c>
      <c r="I27" s="238" t="n">
        <f aca="false">'Original data'!I45*'Original data'!$U$5</f>
        <v>0.02920302</v>
      </c>
      <c r="J27" s="238" t="n">
        <f aca="false">'Original data'!J45*'Original data'!$U$5</f>
        <v>0.01345766</v>
      </c>
      <c r="K27" s="238" t="n">
        <f aca="false">'Original data'!K45*'Original data'!$U$5</f>
        <v>-0.155615</v>
      </c>
      <c r="L27" s="238" t="n">
        <f aca="false">'Original data'!L45*'Original data'!$U$5</f>
        <v>-0.1548835</v>
      </c>
      <c r="M27" s="238" t="n">
        <f aca="false">'Original data'!M45*'Original data'!$U$5</f>
        <v>-0.03252066</v>
      </c>
      <c r="N27" s="238" t="n">
        <f aca="false">'Original data'!N45*'Original data'!$U$5</f>
        <v>0.08863081</v>
      </c>
      <c r="O27" s="238" t="n">
        <f aca="false">'Original data'!O45*'Original data'!$U$5</f>
        <v>0.1090389</v>
      </c>
      <c r="P27" s="238" t="n">
        <f aca="false">'Original data'!P45*'Original data'!$U$5</f>
        <v>0.1531792</v>
      </c>
      <c r="Q27" s="238" t="n">
        <f aca="false">'Original data'!Q45*'Original data'!$U$5</f>
        <v>0.1392535</v>
      </c>
      <c r="R27" s="238" t="n">
        <f aca="false">'Original data'!R45*'Original data'!$U$5</f>
        <v>0.1414935</v>
      </c>
      <c r="S27" s="238" t="n">
        <f aca="false">'Original data'!S45*'Original data'!$U$5</f>
        <v>0.03852759</v>
      </c>
      <c r="T27" s="238" t="n">
        <f aca="false">'Original data'!T45*'Original data'!$U$5</f>
        <v>0.0183766</v>
      </c>
      <c r="U27" s="238" t="n">
        <f aca="false">'Original data'!U45*'Original data'!$U$5</f>
        <v>0.1341225</v>
      </c>
      <c r="V27" s="239"/>
      <c r="W27" s="240"/>
      <c r="X27" s="241" t="str">
        <f aca="false">'Original data'!X45</f>
        <v>a6</v>
      </c>
      <c r="Y27" s="238" t="n">
        <f aca="false">'Original data'!Y45*'Original data'!$U$5</f>
        <v>0.3244291</v>
      </c>
      <c r="Z27" s="238" t="n">
        <f aca="false">'Original data'!Z45*'Original data'!$U$5</f>
        <v>-0.007876032</v>
      </c>
      <c r="AA27" s="238" t="n">
        <f aca="false">'Original data'!AA45*'Original data'!$U$5</f>
        <v>0.03875731</v>
      </c>
      <c r="AB27" s="238" t="n">
        <f aca="false">'Original data'!AB45*'Original data'!$U$5</f>
        <v>0.01078049</v>
      </c>
      <c r="AC27" s="238" t="n">
        <f aca="false">'Original data'!AC45*'Original data'!$U$5</f>
        <v>0.1821231</v>
      </c>
      <c r="AD27" s="238" t="n">
        <f aca="false">'Original data'!AD45*'Original data'!$U$5</f>
        <v>0.03679266</v>
      </c>
      <c r="AE27" s="238" t="n">
        <f aca="false">'Original data'!AE45*'Original data'!$U$5</f>
        <v>0.103575</v>
      </c>
      <c r="AF27" s="238" t="n">
        <f aca="false">'Original data'!AF45*'Original data'!$U$5</f>
        <v>0.1112471</v>
      </c>
      <c r="AG27" s="238" t="n">
        <f aca="false">'Original data'!AG45*'Original data'!$U$5</f>
        <v>0.09754134</v>
      </c>
      <c r="AH27" s="238" t="n">
        <f aca="false">'Original data'!AH45*'Original data'!$U$5</f>
        <v>0.1048249</v>
      </c>
      <c r="AI27" s="238" t="n">
        <f aca="false">'Original data'!AI45*'Original data'!$U$5</f>
        <v>0.09254228</v>
      </c>
      <c r="AJ27" s="238" t="n">
        <f aca="false">'Original data'!AJ45*'Original data'!$U$5</f>
        <v>0.06623209</v>
      </c>
      <c r="AK27" s="238" t="n">
        <f aca="false">'Original data'!AK45*'Original data'!$U$5</f>
        <v>0.02805834</v>
      </c>
      <c r="AL27" s="238" t="n">
        <f aca="false">'Original data'!AL45*'Original data'!$U$5</f>
        <v>0.1261752</v>
      </c>
      <c r="AM27" s="238" t="n">
        <f aca="false">'Original data'!AM45*'Original data'!$U$5</f>
        <v>0.1882343</v>
      </c>
      <c r="AN27" s="238" t="n">
        <f aca="false">'Original data'!AN45*'Original data'!$U$5</f>
        <v>0.2175455</v>
      </c>
      <c r="AO27" s="238" t="n">
        <f aca="false">'Original data'!AO45*'Original data'!$U$5</f>
        <v>0.252481</v>
      </c>
      <c r="AP27" s="238" t="n">
        <f aca="false">'Original data'!AP45*'Original data'!$U$5</f>
        <v>0.1558948</v>
      </c>
      <c r="AQ27" s="238" t="n">
        <f aca="false">'Original data'!AQ45*'Original data'!$U$5</f>
        <v>0.07605178</v>
      </c>
      <c r="AR27" s="238" t="n">
        <f aca="false">'Original data'!AR45*'Original data'!$U$5</f>
        <v>-0.1631089</v>
      </c>
      <c r="AS27" s="239"/>
    </row>
    <row r="28" customFormat="false" ht="12.75" hidden="false" customHeight="false" outlineLevel="0" collapsed="false">
      <c r="A28" s="233" t="s">
        <v>38</v>
      </c>
      <c r="B28" s="238" t="n">
        <f aca="false">'Original data'!B46*'Original data'!$U$4</f>
        <v>1.680086</v>
      </c>
      <c r="C28" s="238" t="n">
        <f aca="false">'Original data'!C46*'Original data'!$U$4</f>
        <v>-0.03379575</v>
      </c>
      <c r="D28" s="238" t="n">
        <f aca="false">'Original data'!D46*'Original data'!$U$4</f>
        <v>-0.01468843</v>
      </c>
      <c r="E28" s="238" t="n">
        <f aca="false">'Original data'!E46*'Original data'!$U$4</f>
        <v>0.001562696</v>
      </c>
      <c r="F28" s="238" t="n">
        <f aca="false">'Original data'!F46*'Original data'!$U$4</f>
        <v>-0.02369298</v>
      </c>
      <c r="G28" s="238" t="n">
        <f aca="false">'Original data'!G46*'Original data'!$U$4</f>
        <v>0.02872946</v>
      </c>
      <c r="H28" s="238" t="n">
        <f aca="false">'Original data'!H46*'Original data'!$U$4</f>
        <v>0.0344815</v>
      </c>
      <c r="I28" s="238" t="n">
        <f aca="false">'Original data'!I46*'Original data'!$U$4</f>
        <v>0.03780928</v>
      </c>
      <c r="J28" s="238" t="n">
        <f aca="false">'Original data'!J46*'Original data'!$U$4</f>
        <v>0.04028865</v>
      </c>
      <c r="K28" s="238" t="n">
        <f aca="false">'Original data'!K46*'Original data'!$U$4</f>
        <v>0.04759187</v>
      </c>
      <c r="L28" s="238" t="n">
        <f aca="false">'Original data'!L46*'Original data'!$U$4</f>
        <v>-0.003007247</v>
      </c>
      <c r="M28" s="238" t="n">
        <f aca="false">'Original data'!M46*'Original data'!$U$4</f>
        <v>-0.0507158</v>
      </c>
      <c r="N28" s="238" t="n">
        <f aca="false">'Original data'!N46*'Original data'!$U$4</f>
        <v>-0.02773507</v>
      </c>
      <c r="O28" s="238" t="n">
        <f aca="false">'Original data'!O46*'Original data'!$U$4</f>
        <v>0.1078712</v>
      </c>
      <c r="P28" s="238" t="n">
        <f aca="false">'Original data'!P46*'Original data'!$U$4</f>
        <v>-0.03359292</v>
      </c>
      <c r="Q28" s="238" t="n">
        <f aca="false">'Original data'!Q46*'Original data'!$U$4</f>
        <v>0.09078829</v>
      </c>
      <c r="R28" s="238" t="n">
        <f aca="false">'Original data'!R46*'Original data'!$U$4</f>
        <v>0.02820131</v>
      </c>
      <c r="S28" s="238" t="n">
        <f aca="false">'Original data'!S46*'Original data'!$U$4</f>
        <v>-0.02134686</v>
      </c>
      <c r="T28" s="238" t="n">
        <f aca="false">'Original data'!T46*'Original data'!$U$4</f>
        <v>-0.04405046</v>
      </c>
      <c r="U28" s="238" t="n">
        <f aca="false">'Original data'!U46*'Original data'!$U$4</f>
        <v>0.009783708</v>
      </c>
      <c r="V28" s="239"/>
      <c r="W28" s="240"/>
      <c r="X28" s="241" t="str">
        <f aca="false">'Original data'!X46</f>
        <v>a7</v>
      </c>
      <c r="Y28" s="238" t="n">
        <f aca="false">'Original data'!Y46*'Original data'!$U$4</f>
        <v>1.971584</v>
      </c>
      <c r="Z28" s="238" t="n">
        <f aca="false">'Original data'!Z46*'Original data'!$U$4</f>
        <v>0.02832143</v>
      </c>
      <c r="AA28" s="238" t="n">
        <f aca="false">'Original data'!AA46*'Original data'!$U$4</f>
        <v>0.0270285</v>
      </c>
      <c r="AB28" s="238" t="n">
        <f aca="false">'Original data'!AB46*'Original data'!$U$4</f>
        <v>0.08478956</v>
      </c>
      <c r="AC28" s="238" t="n">
        <f aca="false">'Original data'!AC46*'Original data'!$U$4</f>
        <v>0.09018606</v>
      </c>
      <c r="AD28" s="238" t="n">
        <f aca="false">'Original data'!AD46*'Original data'!$U$4</f>
        <v>0.02969533</v>
      </c>
      <c r="AE28" s="238" t="n">
        <f aca="false">'Original data'!AE46*'Original data'!$U$4</f>
        <v>0.008442892</v>
      </c>
      <c r="AF28" s="238" t="n">
        <f aca="false">'Original data'!AF46*'Original data'!$U$4</f>
        <v>0.07781596</v>
      </c>
      <c r="AG28" s="238" t="n">
        <f aca="false">'Original data'!AG46*'Original data'!$U$4</f>
        <v>0.08177762</v>
      </c>
      <c r="AH28" s="238" t="n">
        <f aca="false">'Original data'!AH46*'Original data'!$U$4</f>
        <v>0.03372915</v>
      </c>
      <c r="AI28" s="238" t="n">
        <f aca="false">'Original data'!AI46*'Original data'!$U$4</f>
        <v>-0.03857489</v>
      </c>
      <c r="AJ28" s="238" t="n">
        <f aca="false">'Original data'!AJ46*'Original data'!$U$4</f>
        <v>0.01715605</v>
      </c>
      <c r="AK28" s="238" t="n">
        <f aca="false">'Original data'!AK46*'Original data'!$U$4</f>
        <v>0.05506381</v>
      </c>
      <c r="AL28" s="238" t="n">
        <f aca="false">'Original data'!AL46*'Original data'!$U$4</f>
        <v>0.03045676</v>
      </c>
      <c r="AM28" s="238" t="n">
        <f aca="false">'Original data'!AM46*'Original data'!$U$4</f>
        <v>0.01610756</v>
      </c>
      <c r="AN28" s="238" t="n">
        <f aca="false">'Original data'!AN46*'Original data'!$U$4</f>
        <v>0.03084957</v>
      </c>
      <c r="AO28" s="238" t="n">
        <f aca="false">'Original data'!AO46*'Original data'!$U$4</f>
        <v>0.03734556</v>
      </c>
      <c r="AP28" s="238" t="n">
        <f aca="false">'Original data'!AP46*'Original data'!$U$4</f>
        <v>0.06048067</v>
      </c>
      <c r="AQ28" s="238" t="n">
        <f aca="false">'Original data'!AQ46*'Original data'!$U$4</f>
        <v>0.07427959</v>
      </c>
      <c r="AR28" s="238" t="n">
        <f aca="false">'Original data'!AR46*'Original data'!$U$4</f>
        <v>0.1267158</v>
      </c>
      <c r="AS28" s="239"/>
    </row>
    <row r="29" customFormat="false" ht="12.75" hidden="false" customHeight="false" outlineLevel="0" collapsed="false">
      <c r="A29" s="233" t="s">
        <v>39</v>
      </c>
      <c r="B29" s="238" t="n">
        <f aca="false">'Original data'!B47*'Original data'!$U$5</f>
        <v>0.01094557</v>
      </c>
      <c r="C29" s="238" t="n">
        <f aca="false">'Original data'!C47*'Original data'!$U$5</f>
        <v>0.009514985</v>
      </c>
      <c r="D29" s="238" t="n">
        <f aca="false">'Original data'!D47*'Original data'!$U$5</f>
        <v>0.008232747</v>
      </c>
      <c r="E29" s="238" t="n">
        <f aca="false">'Original data'!E47*'Original data'!$U$5</f>
        <v>0.04963577</v>
      </c>
      <c r="F29" s="238" t="n">
        <f aca="false">'Original data'!F47*'Original data'!$U$5</f>
        <v>-0.03508625</v>
      </c>
      <c r="G29" s="238" t="n">
        <f aca="false">'Original data'!G47*'Original data'!$U$5</f>
        <v>-0.02282756</v>
      </c>
      <c r="H29" s="238" t="n">
        <f aca="false">'Original data'!H47*'Original data'!$U$5</f>
        <v>0.0108286</v>
      </c>
      <c r="I29" s="238" t="n">
        <f aca="false">'Original data'!I47*'Original data'!$U$5</f>
        <v>-0.04164259</v>
      </c>
      <c r="J29" s="238" t="n">
        <f aca="false">'Original data'!J47*'Original data'!$U$5</f>
        <v>-0.01398432</v>
      </c>
      <c r="K29" s="238" t="n">
        <f aca="false">'Original data'!K47*'Original data'!$U$5</f>
        <v>-0.04718982</v>
      </c>
      <c r="L29" s="238" t="n">
        <f aca="false">'Original data'!L47*'Original data'!$U$5</f>
        <v>-0.02221783</v>
      </c>
      <c r="M29" s="238" t="n">
        <f aca="false">'Original data'!M47*'Original data'!$U$5</f>
        <v>-0.05748508</v>
      </c>
      <c r="N29" s="238" t="n">
        <f aca="false">'Original data'!N47*'Original data'!$U$5</f>
        <v>-0.0001328693</v>
      </c>
      <c r="O29" s="238" t="n">
        <f aca="false">'Original data'!O47*'Original data'!$U$5</f>
        <v>-0.002803439</v>
      </c>
      <c r="P29" s="238" t="n">
        <f aca="false">'Original data'!P47*'Original data'!$U$5</f>
        <v>-0.02989469</v>
      </c>
      <c r="Q29" s="238" t="n">
        <f aca="false">'Original data'!Q47*'Original data'!$U$5</f>
        <v>0.00235689</v>
      </c>
      <c r="R29" s="238" t="n">
        <f aca="false">'Original data'!R47*'Original data'!$U$5</f>
        <v>0.005889873</v>
      </c>
      <c r="S29" s="238" t="n">
        <f aca="false">'Original data'!S47*'Original data'!$U$5</f>
        <v>-0.006235918</v>
      </c>
      <c r="T29" s="238" t="n">
        <f aca="false">'Original data'!T47*'Original data'!$U$5</f>
        <v>0.01218945</v>
      </c>
      <c r="U29" s="238" t="n">
        <f aca="false">'Original data'!U47*'Original data'!$U$5</f>
        <v>-0.04521092</v>
      </c>
      <c r="V29" s="239"/>
      <c r="W29" s="240"/>
      <c r="X29" s="241" t="str">
        <f aca="false">'Original data'!X47</f>
        <v>a8</v>
      </c>
      <c r="Y29" s="238" t="n">
        <f aca="false">'Original data'!Y47*'Original data'!$U$5</f>
        <v>0.04085877</v>
      </c>
      <c r="Z29" s="238" t="n">
        <f aca="false">'Original data'!Z47*'Original data'!$U$5</f>
        <v>0.04830407</v>
      </c>
      <c r="AA29" s="238" t="n">
        <f aca="false">'Original data'!AA47*'Original data'!$U$5</f>
        <v>0.03629367</v>
      </c>
      <c r="AB29" s="238" t="n">
        <f aca="false">'Original data'!AB47*'Original data'!$U$5</f>
        <v>0.04781667</v>
      </c>
      <c r="AC29" s="238" t="n">
        <f aca="false">'Original data'!AC47*'Original data'!$U$5</f>
        <v>0.02843085</v>
      </c>
      <c r="AD29" s="238" t="n">
        <f aca="false">'Original data'!AD47*'Original data'!$U$5</f>
        <v>0.003383833</v>
      </c>
      <c r="AE29" s="238" t="n">
        <f aca="false">'Original data'!AE47*'Original data'!$U$5</f>
        <v>0.02366177</v>
      </c>
      <c r="AF29" s="238" t="n">
        <f aca="false">'Original data'!AF47*'Original data'!$U$5</f>
        <v>0.04334884</v>
      </c>
      <c r="AG29" s="238" t="n">
        <f aca="false">'Original data'!AG47*'Original data'!$U$5</f>
        <v>0.02609639</v>
      </c>
      <c r="AH29" s="238" t="n">
        <f aca="false">'Original data'!AH47*'Original data'!$U$5</f>
        <v>0.04569486</v>
      </c>
      <c r="AI29" s="238" t="n">
        <f aca="false">'Original data'!AI47*'Original data'!$U$5</f>
        <v>-0.01373837</v>
      </c>
      <c r="AJ29" s="238" t="n">
        <f aca="false">'Original data'!AJ47*'Original data'!$U$5</f>
        <v>0.01933365</v>
      </c>
      <c r="AK29" s="238" t="n">
        <f aca="false">'Original data'!AK47*'Original data'!$U$5</f>
        <v>0.01241106</v>
      </c>
      <c r="AL29" s="238" t="n">
        <f aca="false">'Original data'!AL47*'Original data'!$U$5</f>
        <v>0.03711415</v>
      </c>
      <c r="AM29" s="238" t="n">
        <f aca="false">'Original data'!AM47*'Original data'!$U$5</f>
        <v>0.01467814</v>
      </c>
      <c r="AN29" s="238" t="n">
        <f aca="false">'Original data'!AN47*'Original data'!$U$5</f>
        <v>0.05772197</v>
      </c>
      <c r="AO29" s="238" t="n">
        <f aca="false">'Original data'!AO47*'Original data'!$U$5</f>
        <v>0.04795634</v>
      </c>
      <c r="AP29" s="238" t="n">
        <f aca="false">'Original data'!AP47*'Original data'!$U$5</f>
        <v>0.04364079</v>
      </c>
      <c r="AQ29" s="238" t="n">
        <f aca="false">'Original data'!AQ47*'Original data'!$U$5</f>
        <v>0.01110741</v>
      </c>
      <c r="AR29" s="238" t="n">
        <f aca="false">'Original data'!AR47*'Original data'!$U$5</f>
        <v>-0.1310625</v>
      </c>
      <c r="AS29" s="239"/>
    </row>
    <row r="30" customFormat="false" ht="12.75" hidden="false" customHeight="false" outlineLevel="0" collapsed="false">
      <c r="A30" s="233" t="s">
        <v>40</v>
      </c>
      <c r="B30" s="238" t="n">
        <f aca="false">'Original data'!B48*'Original data'!$U$4</f>
        <v>-0.2567445</v>
      </c>
      <c r="C30" s="238" t="n">
        <f aca="false">'Original data'!C48*'Original data'!$U$4</f>
        <v>0.005359177</v>
      </c>
      <c r="D30" s="238" t="n">
        <f aca="false">'Original data'!D48*'Original data'!$U$4</f>
        <v>-0.01689146</v>
      </c>
      <c r="E30" s="238" t="n">
        <f aca="false">'Original data'!E48*'Original data'!$U$4</f>
        <v>-0.01828608</v>
      </c>
      <c r="F30" s="238" t="n">
        <f aca="false">'Original data'!F48*'Original data'!$U$4</f>
        <v>-0.04557407</v>
      </c>
      <c r="G30" s="238" t="n">
        <f aca="false">'Original data'!G48*'Original data'!$U$4</f>
        <v>-0.03838888</v>
      </c>
      <c r="H30" s="238" t="n">
        <f aca="false">'Original data'!H48*'Original data'!$U$4</f>
        <v>-0.01022374</v>
      </c>
      <c r="I30" s="238" t="n">
        <f aca="false">'Original data'!I48*'Original data'!$U$4</f>
        <v>-0.02092506</v>
      </c>
      <c r="J30" s="238" t="n">
        <f aca="false">'Original data'!J48*'Original data'!$U$4</f>
        <v>-0.02472121</v>
      </c>
      <c r="K30" s="238" t="n">
        <f aca="false">'Original data'!K48*'Original data'!$U$4</f>
        <v>-0.01669884</v>
      </c>
      <c r="L30" s="238" t="n">
        <f aca="false">'Original data'!L48*'Original data'!$U$4</f>
        <v>0.004995018</v>
      </c>
      <c r="M30" s="238" t="n">
        <f aca="false">'Original data'!M48*'Original data'!$U$4</f>
        <v>0.01058386</v>
      </c>
      <c r="N30" s="238" t="n">
        <f aca="false">'Original data'!N48*'Original data'!$U$4</f>
        <v>-0.0269922</v>
      </c>
      <c r="O30" s="238" t="n">
        <f aca="false">'Original data'!O48*'Original data'!$U$4</f>
        <v>-0.0340245</v>
      </c>
      <c r="P30" s="238" t="n">
        <f aca="false">'Original data'!P48*'Original data'!$U$4</f>
        <v>-0.03692487</v>
      </c>
      <c r="Q30" s="238" t="n">
        <f aca="false">'Original data'!Q48*'Original data'!$U$4</f>
        <v>0.00548857</v>
      </c>
      <c r="R30" s="238" t="n">
        <f aca="false">'Original data'!R48*'Original data'!$U$4</f>
        <v>0.005752988</v>
      </c>
      <c r="S30" s="238" t="n">
        <f aca="false">'Original data'!S48*'Original data'!$U$4</f>
        <v>-0.005038176</v>
      </c>
      <c r="T30" s="238" t="n">
        <f aca="false">'Original data'!T48*'Original data'!$U$4</f>
        <v>-0.009798472</v>
      </c>
      <c r="U30" s="238" t="n">
        <f aca="false">'Original data'!U48*'Original data'!$U$4</f>
        <v>-0.08711856</v>
      </c>
      <c r="V30" s="239"/>
      <c r="W30" s="240"/>
      <c r="X30" s="241" t="str">
        <f aca="false">'Original data'!X48</f>
        <v>a9</v>
      </c>
      <c r="Y30" s="238" t="n">
        <f aca="false">'Original data'!Y48*'Original data'!$U$4</f>
        <v>-0.225918</v>
      </c>
      <c r="Z30" s="238" t="n">
        <f aca="false">'Original data'!Z48*'Original data'!$U$4</f>
        <v>0.0224163</v>
      </c>
      <c r="AA30" s="238" t="n">
        <f aca="false">'Original data'!AA48*'Original data'!$U$4</f>
        <v>0.007436711</v>
      </c>
      <c r="AB30" s="238" t="n">
        <f aca="false">'Original data'!AB48*'Original data'!$U$4</f>
        <v>-0.004146196</v>
      </c>
      <c r="AC30" s="238" t="n">
        <f aca="false">'Original data'!AC48*'Original data'!$U$4</f>
        <v>-0.007735526</v>
      </c>
      <c r="AD30" s="238" t="n">
        <f aca="false">'Original data'!AD48*'Original data'!$U$4</f>
        <v>0.001427296</v>
      </c>
      <c r="AE30" s="238" t="n">
        <f aca="false">'Original data'!AE48*'Original data'!$U$4</f>
        <v>-0.001184081</v>
      </c>
      <c r="AF30" s="238" t="n">
        <f aca="false">'Original data'!AF48*'Original data'!$U$4</f>
        <v>-0.002610186</v>
      </c>
      <c r="AG30" s="238" t="n">
        <f aca="false">'Original data'!AG48*'Original data'!$U$4</f>
        <v>0.01299915</v>
      </c>
      <c r="AH30" s="238" t="n">
        <f aca="false">'Original data'!AH48*'Original data'!$U$4</f>
        <v>0.007578614</v>
      </c>
      <c r="AI30" s="238" t="n">
        <f aca="false">'Original data'!AI48*'Original data'!$U$4</f>
        <v>-0.007333395</v>
      </c>
      <c r="AJ30" s="238" t="n">
        <f aca="false">'Original data'!AJ48*'Original data'!$U$4</f>
        <v>-0.008845096</v>
      </c>
      <c r="AK30" s="238" t="n">
        <f aca="false">'Original data'!AK48*'Original data'!$U$4</f>
        <v>0.005283142</v>
      </c>
      <c r="AL30" s="238" t="n">
        <f aca="false">'Original data'!AL48*'Original data'!$U$4</f>
        <v>-0.009873011</v>
      </c>
      <c r="AM30" s="238" t="n">
        <f aca="false">'Original data'!AM48*'Original data'!$U$4</f>
        <v>-0.01762702</v>
      </c>
      <c r="AN30" s="238" t="n">
        <f aca="false">'Original data'!AN48*'Original data'!$U$4</f>
        <v>0.01765333</v>
      </c>
      <c r="AO30" s="238" t="n">
        <f aca="false">'Original data'!AO48*'Original data'!$U$4</f>
        <v>0.01577711</v>
      </c>
      <c r="AP30" s="238" t="n">
        <f aca="false">'Original data'!AP48*'Original data'!$U$4</f>
        <v>0.01204721</v>
      </c>
      <c r="AQ30" s="238" t="n">
        <f aca="false">'Original data'!AQ48*'Original data'!$U$4</f>
        <v>0.005712696</v>
      </c>
      <c r="AR30" s="238" t="n">
        <f aca="false">'Original data'!AR48*'Original data'!$U$4</f>
        <v>-0.04518577</v>
      </c>
      <c r="AS30" s="239"/>
    </row>
    <row r="31" customFormat="false" ht="12.75" hidden="false" customHeight="false" outlineLevel="0" collapsed="false">
      <c r="A31" s="233" t="s">
        <v>41</v>
      </c>
      <c r="B31" s="238" t="n">
        <f aca="false">'Original data'!B49*'Original data'!$U$5</f>
        <v>-0.0588975</v>
      </c>
      <c r="C31" s="238" t="n">
        <f aca="false">'Original data'!C49*'Original data'!$U$5</f>
        <v>-0.01434392</v>
      </c>
      <c r="D31" s="238" t="n">
        <f aca="false">'Original data'!D49*'Original data'!$U$5</f>
        <v>0.0149727</v>
      </c>
      <c r="E31" s="238" t="n">
        <f aca="false">'Original data'!E49*'Original data'!$U$5</f>
        <v>0.009171269</v>
      </c>
      <c r="F31" s="238" t="n">
        <f aca="false">'Original data'!F49*'Original data'!$U$5</f>
        <v>0.04521135</v>
      </c>
      <c r="G31" s="238" t="n">
        <f aca="false">'Original data'!G49*'Original data'!$U$5</f>
        <v>-0.003025106</v>
      </c>
      <c r="H31" s="238" t="n">
        <f aca="false">'Original data'!H49*'Original data'!$U$5</f>
        <v>0.01001188</v>
      </c>
      <c r="I31" s="238" t="n">
        <f aca="false">'Original data'!I49*'Original data'!$U$5</f>
        <v>0.00368975</v>
      </c>
      <c r="J31" s="238" t="n">
        <f aca="false">'Original data'!J49*'Original data'!$U$5</f>
        <v>0.004607396</v>
      </c>
      <c r="K31" s="238" t="n">
        <f aca="false">'Original data'!K49*'Original data'!$U$5</f>
        <v>-0.01890539</v>
      </c>
      <c r="L31" s="238" t="n">
        <f aca="false">'Original data'!L49*'Original data'!$U$5</f>
        <v>-0.04030954</v>
      </c>
      <c r="M31" s="238" t="n">
        <f aca="false">'Original data'!M49*'Original data'!$U$5</f>
        <v>0.0309072</v>
      </c>
      <c r="N31" s="238" t="n">
        <f aca="false">'Original data'!N49*'Original data'!$U$5</f>
        <v>0.01979241</v>
      </c>
      <c r="O31" s="238" t="n">
        <f aca="false">'Original data'!O49*'Original data'!$U$5</f>
        <v>0.005701314</v>
      </c>
      <c r="P31" s="238" t="n">
        <f aca="false">'Original data'!P49*'Original data'!$U$5</f>
        <v>-0.001140425</v>
      </c>
      <c r="Q31" s="238" t="n">
        <f aca="false">'Original data'!Q49*'Original data'!$U$5</f>
        <v>0.0143961</v>
      </c>
      <c r="R31" s="238" t="n">
        <f aca="false">'Original data'!R49*'Original data'!$U$5</f>
        <v>0.001521712</v>
      </c>
      <c r="S31" s="238" t="n">
        <f aca="false">'Original data'!S49*'Original data'!$U$5</f>
        <v>0.00681756</v>
      </c>
      <c r="T31" s="238" t="n">
        <f aca="false">'Original data'!T49*'Original data'!$U$5</f>
        <v>0.0281705</v>
      </c>
      <c r="U31" s="238" t="n">
        <f aca="false">'Original data'!U49*'Original data'!$U$5</f>
        <v>-0.135082</v>
      </c>
      <c r="V31" s="239"/>
      <c r="W31" s="240"/>
      <c r="X31" s="241" t="str">
        <f aca="false">'Original data'!X49</f>
        <v>a10</v>
      </c>
      <c r="Y31" s="238" t="n">
        <f aca="false">'Original data'!Y49*'Original data'!$U$5</f>
        <v>0.007367909</v>
      </c>
      <c r="Z31" s="238" t="n">
        <f aca="false">'Original data'!Z49*'Original data'!$U$5</f>
        <v>0.01649182</v>
      </c>
      <c r="AA31" s="238" t="n">
        <f aca="false">'Original data'!AA49*'Original data'!$U$5</f>
        <v>0.009704754</v>
      </c>
      <c r="AB31" s="238" t="n">
        <f aca="false">'Original data'!AB49*'Original data'!$U$5</f>
        <v>-0.01935353</v>
      </c>
      <c r="AC31" s="238" t="n">
        <f aca="false">'Original data'!AC49*'Original data'!$U$5</f>
        <v>0.01598542</v>
      </c>
      <c r="AD31" s="238" t="n">
        <f aca="false">'Original data'!AD49*'Original data'!$U$5</f>
        <v>-0.02655538</v>
      </c>
      <c r="AE31" s="238" t="n">
        <f aca="false">'Original data'!AE49*'Original data'!$U$5</f>
        <v>0.01153423</v>
      </c>
      <c r="AF31" s="238" t="n">
        <f aca="false">'Original data'!AF49*'Original data'!$U$5</f>
        <v>0.01701766</v>
      </c>
      <c r="AG31" s="238" t="n">
        <f aca="false">'Original data'!AG49*'Original data'!$U$5</f>
        <v>0.004446662</v>
      </c>
      <c r="AH31" s="238" t="n">
        <f aca="false">'Original data'!AH49*'Original data'!$U$5</f>
        <v>-0.006066066</v>
      </c>
      <c r="AI31" s="238" t="n">
        <f aca="false">'Original data'!AI49*'Original data'!$U$5</f>
        <v>-0.04109455</v>
      </c>
      <c r="AJ31" s="238" t="n">
        <f aca="false">'Original data'!AJ49*'Original data'!$U$5</f>
        <v>0.02899026</v>
      </c>
      <c r="AK31" s="238" t="n">
        <f aca="false">'Original data'!AK49*'Original data'!$U$5</f>
        <v>-0.0370572</v>
      </c>
      <c r="AL31" s="238" t="n">
        <f aca="false">'Original data'!AL49*'Original data'!$U$5</f>
        <v>0.02519655</v>
      </c>
      <c r="AM31" s="238" t="n">
        <f aca="false">'Original data'!AM49*'Original data'!$U$5</f>
        <v>0.01033292</v>
      </c>
      <c r="AN31" s="238" t="n">
        <f aca="false">'Original data'!AN49*'Original data'!$U$5</f>
        <v>0.01621439</v>
      </c>
      <c r="AO31" s="238" t="n">
        <f aca="false">'Original data'!AO49*'Original data'!$U$5</f>
        <v>0.01892477</v>
      </c>
      <c r="AP31" s="238" t="n">
        <f aca="false">'Original data'!AP49*'Original data'!$U$5</f>
        <v>0.008893177</v>
      </c>
      <c r="AQ31" s="238" t="n">
        <f aca="false">'Original data'!AQ49*'Original data'!$U$5</f>
        <v>0.004121806</v>
      </c>
      <c r="AR31" s="238" t="n">
        <f aca="false">'Original data'!AR49*'Original data'!$U$5</f>
        <v>-0.09783186</v>
      </c>
      <c r="AS31" s="239"/>
    </row>
    <row r="32" customFormat="false" ht="12.75" hidden="false" customHeight="false" outlineLevel="0" collapsed="false">
      <c r="A32" s="233" t="s">
        <v>42</v>
      </c>
      <c r="B32" s="238" t="n">
        <f aca="false">'Original data'!B50*'Original data'!$U$4</f>
        <v>0.1620345</v>
      </c>
      <c r="C32" s="238" t="n">
        <f aca="false">'Original data'!C50*'Original data'!$U$4</f>
        <v>-0.06110145</v>
      </c>
      <c r="D32" s="238" t="n">
        <f aca="false">'Original data'!D50*'Original data'!$U$4</f>
        <v>-0.05642845</v>
      </c>
      <c r="E32" s="238" t="n">
        <f aca="false">'Original data'!E50*'Original data'!$U$4</f>
        <v>-0.04648597</v>
      </c>
      <c r="F32" s="238" t="n">
        <f aca="false">'Original data'!F50*'Original data'!$U$4</f>
        <v>-0.0435475</v>
      </c>
      <c r="G32" s="238" t="n">
        <f aca="false">'Original data'!G50*'Original data'!$U$4</f>
        <v>-0.05377231</v>
      </c>
      <c r="H32" s="238" t="n">
        <f aca="false">'Original data'!H50*'Original data'!$U$4</f>
        <v>-0.05121176</v>
      </c>
      <c r="I32" s="238" t="n">
        <f aca="false">'Original data'!I50*'Original data'!$U$4</f>
        <v>-0.03796171</v>
      </c>
      <c r="J32" s="238" t="n">
        <f aca="false">'Original data'!J50*'Original data'!$U$4</f>
        <v>-0.03810497</v>
      </c>
      <c r="K32" s="238" t="n">
        <f aca="false">'Original data'!K50*'Original data'!$U$4</f>
        <v>-0.03809225</v>
      </c>
      <c r="L32" s="238" t="n">
        <f aca="false">'Original data'!L50*'Original data'!$U$4</f>
        <v>-0.04150613</v>
      </c>
      <c r="M32" s="238" t="n">
        <f aca="false">'Original data'!M50*'Original data'!$U$4</f>
        <v>-0.04347703</v>
      </c>
      <c r="N32" s="238" t="n">
        <f aca="false">'Original data'!N50*'Original data'!$U$4</f>
        <v>-0.0451685</v>
      </c>
      <c r="O32" s="238" t="n">
        <f aca="false">'Original data'!O50*'Original data'!$U$4</f>
        <v>-0.04392874</v>
      </c>
      <c r="P32" s="238" t="n">
        <f aca="false">'Original data'!P50*'Original data'!$U$4</f>
        <v>-0.05259061</v>
      </c>
      <c r="Q32" s="238" t="n">
        <f aca="false">'Original data'!Q50*'Original data'!$U$4</f>
        <v>-0.04593117</v>
      </c>
      <c r="R32" s="238" t="n">
        <f aca="false">'Original data'!R50*'Original data'!$U$4</f>
        <v>-0.04519471</v>
      </c>
      <c r="S32" s="238" t="n">
        <f aca="false">'Original data'!S50*'Original data'!$U$4</f>
        <v>-0.04405984</v>
      </c>
      <c r="T32" s="238" t="n">
        <f aca="false">'Original data'!T50*'Original data'!$U$4</f>
        <v>-0.04605543</v>
      </c>
      <c r="U32" s="238" t="n">
        <f aca="false">'Original data'!U50*'Original data'!$U$4</f>
        <v>-0.04167574</v>
      </c>
      <c r="V32" s="239"/>
      <c r="W32" s="240"/>
      <c r="X32" s="241" t="str">
        <f aca="false">'Original data'!X50</f>
        <v>a11</v>
      </c>
      <c r="Y32" s="238" t="n">
        <f aca="false">'Original data'!Y50*'Original data'!$U$4</f>
        <v>0.2375526</v>
      </c>
      <c r="Z32" s="238" t="n">
        <f aca="false">'Original data'!Z50*'Original data'!$U$4</f>
        <v>-0.01644121</v>
      </c>
      <c r="AA32" s="238" t="n">
        <f aca="false">'Original data'!AA50*'Original data'!$U$4</f>
        <v>-0.005898338</v>
      </c>
      <c r="AB32" s="238" t="n">
        <f aca="false">'Original data'!AB50*'Original data'!$U$4</f>
        <v>0.004253509</v>
      </c>
      <c r="AC32" s="238" t="n">
        <f aca="false">'Original data'!AC50*'Original data'!$U$4</f>
        <v>0.005276086</v>
      </c>
      <c r="AD32" s="238" t="n">
        <f aca="false">'Original data'!AD50*'Original data'!$U$4</f>
        <v>0.003528253</v>
      </c>
      <c r="AE32" s="238" t="n">
        <f aca="false">'Original data'!AE50*'Original data'!$U$4</f>
        <v>-0.007012376</v>
      </c>
      <c r="AF32" s="238" t="n">
        <f aca="false">'Original data'!AF50*'Original data'!$U$4</f>
        <v>0.01165082</v>
      </c>
      <c r="AG32" s="238" t="n">
        <f aca="false">'Original data'!AG50*'Original data'!$U$4</f>
        <v>0.01611139</v>
      </c>
      <c r="AH32" s="238" t="n">
        <f aca="false">'Original data'!AH50*'Original data'!$U$4</f>
        <v>0.007498234</v>
      </c>
      <c r="AI32" s="238" t="n">
        <f aca="false">'Original data'!AI50*'Original data'!$U$4</f>
        <v>0.003123033</v>
      </c>
      <c r="AJ32" s="238" t="n">
        <f aca="false">'Original data'!AJ50*'Original data'!$U$4</f>
        <v>-0.003988817</v>
      </c>
      <c r="AK32" s="238" t="n">
        <f aca="false">'Original data'!AK50*'Original data'!$U$4</f>
        <v>0.0003781659</v>
      </c>
      <c r="AL32" s="238" t="n">
        <f aca="false">'Original data'!AL50*'Original data'!$U$4</f>
        <v>0.00550074</v>
      </c>
      <c r="AM32" s="238" t="n">
        <f aca="false">'Original data'!AM50*'Original data'!$U$4</f>
        <v>-0.00525009</v>
      </c>
      <c r="AN32" s="238" t="n">
        <f aca="false">'Original data'!AN50*'Original data'!$U$4</f>
        <v>0.006910285</v>
      </c>
      <c r="AO32" s="238" t="n">
        <f aca="false">'Original data'!AO50*'Original data'!$U$4</f>
        <v>0.004030949</v>
      </c>
      <c r="AP32" s="238" t="n">
        <f aca="false">'Original data'!AP50*'Original data'!$U$4</f>
        <v>0.007617888</v>
      </c>
      <c r="AQ32" s="238" t="n">
        <f aca="false">'Original data'!AQ50*'Original data'!$U$4</f>
        <v>0.009853514</v>
      </c>
      <c r="AR32" s="238" t="n">
        <f aca="false">'Original data'!AR50*'Original data'!$U$4</f>
        <v>0.01310362</v>
      </c>
      <c r="AS32" s="239"/>
    </row>
    <row r="33" customFormat="false" ht="12.75" hidden="false" customHeight="false" outlineLevel="0" collapsed="false">
      <c r="A33" s="233" t="s">
        <v>43</v>
      </c>
      <c r="B33" s="238" t="n">
        <f aca="false">'Original data'!B51*'Original data'!$U$5</f>
        <v>0.002420996</v>
      </c>
      <c r="C33" s="238" t="n">
        <f aca="false">'Original data'!C51*'Original data'!$U$5</f>
        <v>-0.00272526</v>
      </c>
      <c r="D33" s="238" t="n">
        <f aca="false">'Original data'!D51*'Original data'!$U$5</f>
        <v>0.0007829401</v>
      </c>
      <c r="E33" s="238" t="n">
        <f aca="false">'Original data'!E51*'Original data'!$U$5</f>
        <v>-0.001050189</v>
      </c>
      <c r="F33" s="238" t="n">
        <f aca="false">'Original data'!F51*'Original data'!$U$5</f>
        <v>0.001778245</v>
      </c>
      <c r="G33" s="238" t="n">
        <f aca="false">'Original data'!G51*'Original data'!$U$5</f>
        <v>-0.004414508</v>
      </c>
      <c r="H33" s="238" t="n">
        <f aca="false">'Original data'!H51*'Original data'!$U$5</f>
        <v>-0.002183979</v>
      </c>
      <c r="I33" s="238" t="n">
        <f aca="false">'Original data'!I51*'Original data'!$U$5</f>
        <v>-0.0009503712</v>
      </c>
      <c r="J33" s="238" t="n">
        <f aca="false">'Original data'!J51*'Original data'!$U$5</f>
        <v>0.00163041</v>
      </c>
      <c r="K33" s="238" t="n">
        <f aca="false">'Original data'!K51*'Original data'!$U$5</f>
        <v>-0.007716113</v>
      </c>
      <c r="L33" s="238" t="n">
        <f aca="false">'Original data'!L51*'Original data'!$U$5</f>
        <v>-0.01023898</v>
      </c>
      <c r="M33" s="238" t="n">
        <f aca="false">'Original data'!M51*'Original data'!$U$5</f>
        <v>0.002594993</v>
      </c>
      <c r="N33" s="238" t="n">
        <f aca="false">'Original data'!N51*'Original data'!$U$5</f>
        <v>0.006170458</v>
      </c>
      <c r="O33" s="238" t="n">
        <f aca="false">'Original data'!O51*'Original data'!$U$5</f>
        <v>0.001550111</v>
      </c>
      <c r="P33" s="238" t="n">
        <f aca="false">'Original data'!P51*'Original data'!$U$5</f>
        <v>0.00057797</v>
      </c>
      <c r="Q33" s="238" t="n">
        <f aca="false">'Original data'!Q51*'Original data'!$U$5</f>
        <v>0.002145041</v>
      </c>
      <c r="R33" s="238" t="n">
        <f aca="false">'Original data'!R51*'Original data'!$U$5</f>
        <v>0.002699654</v>
      </c>
      <c r="S33" s="238" t="n">
        <f aca="false">'Original data'!S51*'Original data'!$U$5</f>
        <v>-0.002279053</v>
      </c>
      <c r="T33" s="238" t="n">
        <f aca="false">'Original data'!T51*'Original data'!$U$5</f>
        <v>-0.0002533439</v>
      </c>
      <c r="U33" s="238" t="n">
        <f aca="false">'Original data'!U51*'Original data'!$U$5</f>
        <v>-0.008394773</v>
      </c>
      <c r="V33" s="239"/>
      <c r="W33" s="240"/>
      <c r="X33" s="241" t="str">
        <f aca="false">'Original data'!X51</f>
        <v>a12</v>
      </c>
      <c r="Y33" s="238" t="n">
        <f aca="false">'Original data'!Y51*'Original data'!$U$5</f>
        <v>0.003100628</v>
      </c>
      <c r="Z33" s="238" t="n">
        <f aca="false">'Original data'!Z51*'Original data'!$U$5</f>
        <v>-0.00196741</v>
      </c>
      <c r="AA33" s="238" t="n">
        <f aca="false">'Original data'!AA51*'Original data'!$U$5</f>
        <v>-0.004218587</v>
      </c>
      <c r="AB33" s="238" t="n">
        <f aca="false">'Original data'!AB51*'Original data'!$U$5</f>
        <v>-0.00946684</v>
      </c>
      <c r="AC33" s="238" t="n">
        <f aca="false">'Original data'!AC51*'Original data'!$U$5</f>
        <v>0.001196082</v>
      </c>
      <c r="AD33" s="238" t="n">
        <f aca="false">'Original data'!AD51*'Original data'!$U$5</f>
        <v>-0.005992686</v>
      </c>
      <c r="AE33" s="238" t="n">
        <f aca="false">'Original data'!AE51*'Original data'!$U$5</f>
        <v>-0.001194902</v>
      </c>
      <c r="AF33" s="238" t="n">
        <f aca="false">'Original data'!AF51*'Original data'!$U$5</f>
        <v>-0.0002291955</v>
      </c>
      <c r="AG33" s="238" t="n">
        <f aca="false">'Original data'!AG51*'Original data'!$U$5</f>
        <v>-0.002038769</v>
      </c>
      <c r="AH33" s="238" t="n">
        <f aca="false">'Original data'!AH51*'Original data'!$U$5</f>
        <v>-0.002777573</v>
      </c>
      <c r="AI33" s="238" t="n">
        <f aca="false">'Original data'!AI51*'Original data'!$U$5</f>
        <v>-0.004432537</v>
      </c>
      <c r="AJ33" s="238" t="n">
        <f aca="false">'Original data'!AJ51*'Original data'!$U$5</f>
        <v>0.001104186</v>
      </c>
      <c r="AK33" s="238" t="n">
        <f aca="false">'Original data'!AK51*'Original data'!$U$5</f>
        <v>-0.003519971</v>
      </c>
      <c r="AL33" s="238" t="n">
        <f aca="false">'Original data'!AL51*'Original data'!$U$5</f>
        <v>-0.001327599</v>
      </c>
      <c r="AM33" s="238" t="n">
        <f aca="false">'Original data'!AM51*'Original data'!$U$5</f>
        <v>0.004418277</v>
      </c>
      <c r="AN33" s="238" t="n">
        <f aca="false">'Original data'!AN51*'Original data'!$U$5</f>
        <v>0.001714957</v>
      </c>
      <c r="AO33" s="238" t="n">
        <f aca="false">'Original data'!AO51*'Original data'!$U$5</f>
        <v>0.004608191</v>
      </c>
      <c r="AP33" s="238" t="n">
        <f aca="false">'Original data'!AP51*'Original data'!$U$5</f>
        <v>0.0006419438</v>
      </c>
      <c r="AQ33" s="238" t="n">
        <f aca="false">'Original data'!AQ51*'Original data'!$U$5</f>
        <v>-0.002505362</v>
      </c>
      <c r="AR33" s="238" t="n">
        <f aca="false">'Original data'!AR51*'Original data'!$U$5</f>
        <v>-0.01538337</v>
      </c>
      <c r="AS33" s="239"/>
    </row>
    <row r="34" customFormat="false" ht="12.75" hidden="false" customHeight="false" outlineLevel="0" collapsed="false">
      <c r="A34" s="233" t="s">
        <v>44</v>
      </c>
      <c r="B34" s="238" t="n">
        <f aca="false">'Original data'!B52*'Original data'!$U$4</f>
        <v>-0.02917097</v>
      </c>
      <c r="C34" s="238" t="n">
        <f aca="false">'Original data'!C52*'Original data'!$U$4</f>
        <v>-0.0008892881</v>
      </c>
      <c r="D34" s="238" t="n">
        <f aca="false">'Original data'!D52*'Original data'!$U$4</f>
        <v>-0.003235073</v>
      </c>
      <c r="E34" s="238" t="n">
        <f aca="false">'Original data'!E52*'Original data'!$U$4</f>
        <v>-0.008134507</v>
      </c>
      <c r="F34" s="238" t="n">
        <f aca="false">'Original data'!F52*'Original data'!$U$4</f>
        <v>-0.003317676</v>
      </c>
      <c r="G34" s="238" t="n">
        <f aca="false">'Original data'!G52*'Original data'!$U$4</f>
        <v>-0.007489597</v>
      </c>
      <c r="H34" s="238" t="n">
        <f aca="false">'Original data'!H52*'Original data'!$U$4</f>
        <v>-0.006665611</v>
      </c>
      <c r="I34" s="238" t="n">
        <f aca="false">'Original data'!I52*'Original data'!$U$4</f>
        <v>-0.00261998</v>
      </c>
      <c r="J34" s="238" t="n">
        <f aca="false">'Original data'!J52*'Original data'!$U$4</f>
        <v>-0.005778668</v>
      </c>
      <c r="K34" s="238" t="n">
        <f aca="false">'Original data'!K52*'Original data'!$U$4</f>
        <v>-0.001567765</v>
      </c>
      <c r="L34" s="238" t="n">
        <f aca="false">'Original data'!L52*'Original data'!$U$4</f>
        <v>-0.000612122</v>
      </c>
      <c r="M34" s="238" t="n">
        <f aca="false">'Original data'!M52*'Original data'!$U$4</f>
        <v>-0.004948314</v>
      </c>
      <c r="N34" s="238" t="n">
        <f aca="false">'Original data'!N52*'Original data'!$U$4</f>
        <v>-0.007576204</v>
      </c>
      <c r="O34" s="238" t="n">
        <f aca="false">'Original data'!O52*'Original data'!$U$4</f>
        <v>-0.002216933</v>
      </c>
      <c r="P34" s="238" t="n">
        <f aca="false">'Original data'!P52*'Original data'!$U$4</f>
        <v>-0.005045666</v>
      </c>
      <c r="Q34" s="238" t="n">
        <f aca="false">'Original data'!Q52*'Original data'!$U$4</f>
        <v>-0.0004062692</v>
      </c>
      <c r="R34" s="238" t="n">
        <f aca="false">'Original data'!R52*'Original data'!$U$4</f>
        <v>-0.005272083</v>
      </c>
      <c r="S34" s="238" t="n">
        <f aca="false">'Original data'!S52*'Original data'!$U$4</f>
        <v>-0.003491921</v>
      </c>
      <c r="T34" s="238" t="n">
        <f aca="false">'Original data'!T52*'Original data'!$U$4</f>
        <v>-0.002804747</v>
      </c>
      <c r="U34" s="238" t="n">
        <f aca="false">'Original data'!U52*'Original data'!$U$4</f>
        <v>-0.004708933</v>
      </c>
      <c r="V34" s="239"/>
      <c r="W34" s="240"/>
      <c r="X34" s="241" t="str">
        <f aca="false">'Original data'!X52</f>
        <v>a13</v>
      </c>
      <c r="Y34" s="238" t="n">
        <f aca="false">'Original data'!Y52*'Original data'!$U$4</f>
        <v>-0.02109437</v>
      </c>
      <c r="Z34" s="238" t="n">
        <f aca="false">'Original data'!Z52*'Original data'!$U$4</f>
        <v>0.004276281</v>
      </c>
      <c r="AA34" s="238" t="n">
        <f aca="false">'Original data'!AA52*'Original data'!$U$4</f>
        <v>0.004177073</v>
      </c>
      <c r="AB34" s="238" t="n">
        <f aca="false">'Original data'!AB52*'Original data'!$U$4</f>
        <v>0.00275433</v>
      </c>
      <c r="AC34" s="238" t="n">
        <f aca="false">'Original data'!AC52*'Original data'!$U$4</f>
        <v>0.002977524</v>
      </c>
      <c r="AD34" s="238" t="n">
        <f aca="false">'Original data'!AD52*'Original data'!$U$4</f>
        <v>0.001307305</v>
      </c>
      <c r="AE34" s="238" t="n">
        <f aca="false">'Original data'!AE52*'Original data'!$U$4</f>
        <v>-0.0002424994</v>
      </c>
      <c r="AF34" s="238" t="n">
        <f aca="false">'Original data'!AF52*'Original data'!$U$4</f>
        <v>0.004302425</v>
      </c>
      <c r="AG34" s="238" t="n">
        <f aca="false">'Original data'!AG52*'Original data'!$U$4</f>
        <v>0.0038036</v>
      </c>
      <c r="AH34" s="238" t="n">
        <f aca="false">'Original data'!AH52*'Original data'!$U$4</f>
        <v>0.003148724</v>
      </c>
      <c r="AI34" s="238" t="n">
        <f aca="false">'Original data'!AI52*'Original data'!$U$4</f>
        <v>-0.002290894</v>
      </c>
      <c r="AJ34" s="238" t="n">
        <f aca="false">'Original data'!AJ52*'Original data'!$U$4</f>
        <v>-0.002493331</v>
      </c>
      <c r="AK34" s="238" t="n">
        <f aca="false">'Original data'!AK52*'Original data'!$U$4</f>
        <v>0.002369508</v>
      </c>
      <c r="AL34" s="238" t="n">
        <f aca="false">'Original data'!AL52*'Original data'!$U$4</f>
        <v>0.001125501</v>
      </c>
      <c r="AM34" s="238" t="n">
        <f aca="false">'Original data'!AM52*'Original data'!$U$4</f>
        <v>-0.000413202</v>
      </c>
      <c r="AN34" s="238" t="n">
        <f aca="false">'Original data'!AN52*'Original data'!$U$4</f>
        <v>0.002118585</v>
      </c>
      <c r="AO34" s="238" t="n">
        <f aca="false">'Original data'!AO52*'Original data'!$U$4</f>
        <v>-0.001329909</v>
      </c>
      <c r="AP34" s="238" t="n">
        <f aca="false">'Original data'!AP52*'Original data'!$U$4</f>
        <v>0.002313957</v>
      </c>
      <c r="AQ34" s="238" t="n">
        <f aca="false">'Original data'!AQ52*'Original data'!$U$4</f>
        <v>0.004439915</v>
      </c>
      <c r="AR34" s="238" t="n">
        <f aca="false">'Original data'!AR52*'Original data'!$U$4</f>
        <v>0.0005510504</v>
      </c>
      <c r="AS34" s="239"/>
    </row>
    <row r="35" customFormat="false" ht="12.75" hidden="false" customHeight="false" outlineLevel="0" collapsed="false">
      <c r="A35" s="233" t="s">
        <v>45</v>
      </c>
      <c r="B35" s="238" t="n">
        <f aca="false">'Original data'!B53*'Original data'!$U$5</f>
        <v>0.01334517</v>
      </c>
      <c r="C35" s="238" t="n">
        <f aca="false">'Original data'!C53*'Original data'!$U$5</f>
        <v>-0.02416209</v>
      </c>
      <c r="D35" s="238" t="n">
        <f aca="false">'Original data'!D53*'Original data'!$U$5</f>
        <v>-0.02191462</v>
      </c>
      <c r="E35" s="238" t="n">
        <f aca="false">'Original data'!E53*'Original data'!$U$5</f>
        <v>-0.0181634</v>
      </c>
      <c r="F35" s="238" t="n">
        <f aca="false">'Original data'!F53*'Original data'!$U$5</f>
        <v>-0.0219649</v>
      </c>
      <c r="G35" s="238" t="n">
        <f aca="false">'Original data'!G53*'Original data'!$U$5</f>
        <v>-0.02161873</v>
      </c>
      <c r="H35" s="238" t="n">
        <f aca="false">'Original data'!H53*'Original data'!$U$5</f>
        <v>-0.0201896</v>
      </c>
      <c r="I35" s="238" t="n">
        <f aca="false">'Original data'!I53*'Original data'!$U$5</f>
        <v>-0.02305261</v>
      </c>
      <c r="J35" s="238" t="n">
        <f aca="false">'Original data'!J53*'Original data'!$U$5</f>
        <v>-0.02231665</v>
      </c>
      <c r="K35" s="238" t="n">
        <f aca="false">'Original data'!K53*'Original data'!$U$5</f>
        <v>-0.02338215</v>
      </c>
      <c r="L35" s="238" t="n">
        <f aca="false">'Original data'!L53*'Original data'!$U$5</f>
        <v>-0.02301408</v>
      </c>
      <c r="M35" s="238" t="n">
        <f aca="false">'Original data'!M53*'Original data'!$U$5</f>
        <v>-0.0209747</v>
      </c>
      <c r="N35" s="238" t="n">
        <f aca="false">'Original data'!N53*'Original data'!$U$5</f>
        <v>-0.02055319</v>
      </c>
      <c r="O35" s="238" t="n">
        <f aca="false">'Original data'!O53*'Original data'!$U$5</f>
        <v>-0.02421646</v>
      </c>
      <c r="P35" s="238" t="n">
        <f aca="false">'Original data'!P53*'Original data'!$U$5</f>
        <v>-0.0241102</v>
      </c>
      <c r="Q35" s="238" t="n">
        <f aca="false">'Original data'!Q53*'Original data'!$U$5</f>
        <v>-0.02194835</v>
      </c>
      <c r="R35" s="238" t="n">
        <f aca="false">'Original data'!R53*'Original data'!$U$5</f>
        <v>-0.02016062</v>
      </c>
      <c r="S35" s="238" t="n">
        <f aca="false">'Original data'!S53*'Original data'!$U$5</f>
        <v>-0.02166156</v>
      </c>
      <c r="T35" s="238" t="n">
        <f aca="false">'Original data'!T53*'Original data'!$U$5</f>
        <v>-0.02024235</v>
      </c>
      <c r="U35" s="238" t="n">
        <f aca="false">'Original data'!U53*'Original data'!$U$5</f>
        <v>-0.01467289</v>
      </c>
      <c r="V35" s="239"/>
      <c r="W35" s="240"/>
      <c r="X35" s="241" t="str">
        <f aca="false">'Original data'!X53</f>
        <v>a14</v>
      </c>
      <c r="Y35" s="238" t="n">
        <f aca="false">'Original data'!Y53*'Original data'!$U$5</f>
        <v>0.008461578</v>
      </c>
      <c r="Z35" s="238" t="n">
        <f aca="false">'Original data'!Z53*'Original data'!$U$5</f>
        <v>-0.02686866</v>
      </c>
      <c r="AA35" s="238" t="n">
        <f aca="false">'Original data'!AA53*'Original data'!$U$5</f>
        <v>-0.0262366</v>
      </c>
      <c r="AB35" s="238" t="n">
        <f aca="false">'Original data'!AB53*'Original data'!$U$5</f>
        <v>-0.027218</v>
      </c>
      <c r="AC35" s="238" t="n">
        <f aca="false">'Original data'!AC53*'Original data'!$U$5</f>
        <v>-0.02820544</v>
      </c>
      <c r="AD35" s="238" t="n">
        <f aca="false">'Original data'!AD53*'Original data'!$U$5</f>
        <v>-0.03243885</v>
      </c>
      <c r="AE35" s="238" t="n">
        <f aca="false">'Original data'!AE53*'Original data'!$U$5</f>
        <v>-0.03011082</v>
      </c>
      <c r="AF35" s="238" t="n">
        <f aca="false">'Original data'!AF53*'Original data'!$U$5</f>
        <v>-0.02659933</v>
      </c>
      <c r="AG35" s="238" t="n">
        <f aca="false">'Original data'!AG53*'Original data'!$U$5</f>
        <v>-0.02955585</v>
      </c>
      <c r="AH35" s="238" t="n">
        <f aca="false">'Original data'!AH53*'Original data'!$U$5</f>
        <v>-0.02826798</v>
      </c>
      <c r="AI35" s="238" t="n">
        <f aca="false">'Original data'!AI53*'Original data'!$U$5</f>
        <v>-0.03393566</v>
      </c>
      <c r="AJ35" s="238" t="n">
        <f aca="false">'Original data'!AJ53*'Original data'!$U$5</f>
        <v>-0.02790235</v>
      </c>
      <c r="AK35" s="238" t="n">
        <f aca="false">'Original data'!AK53*'Original data'!$U$5</f>
        <v>-0.03138112</v>
      </c>
      <c r="AL35" s="238" t="n">
        <f aca="false">'Original data'!AL53*'Original data'!$U$5</f>
        <v>-0.02626778</v>
      </c>
      <c r="AM35" s="238" t="n">
        <f aca="false">'Original data'!AM53*'Original data'!$U$5</f>
        <v>-0.03057952</v>
      </c>
      <c r="AN35" s="238" t="n">
        <f aca="false">'Original data'!AN53*'Original data'!$U$5</f>
        <v>-0.02607295</v>
      </c>
      <c r="AO35" s="238" t="n">
        <f aca="false">'Original data'!AO53*'Original data'!$U$5</f>
        <v>-0.02604554</v>
      </c>
      <c r="AP35" s="238" t="n">
        <f aca="false">'Original data'!AP53*'Original data'!$U$5</f>
        <v>-0.0293631</v>
      </c>
      <c r="AQ35" s="238" t="n">
        <f aca="false">'Original data'!AQ53*'Original data'!$U$5</f>
        <v>-0.0269584</v>
      </c>
      <c r="AR35" s="238" t="n">
        <f aca="false">'Original data'!AR53*'Original data'!$U$5</f>
        <v>-0.01934659</v>
      </c>
      <c r="AS35" s="239"/>
    </row>
    <row r="36" customFormat="false" ht="12.75" hidden="false" customHeight="false" outlineLevel="0" collapsed="false">
      <c r="A36" s="233" t="s">
        <v>46</v>
      </c>
      <c r="B36" s="238" t="n">
        <f aca="false">'Original data'!B54*'Original data'!$U$4</f>
        <v>0.001448576</v>
      </c>
      <c r="C36" s="238" t="n">
        <f aca="false">'Original data'!C54*'Original data'!$U$4</f>
        <v>-0.001547093</v>
      </c>
      <c r="D36" s="238" t="n">
        <f aca="false">'Original data'!D54*'Original data'!$U$4</f>
        <v>-0.0049335</v>
      </c>
      <c r="E36" s="238" t="n">
        <f aca="false">'Original data'!E54*'Original data'!$U$4</f>
        <v>0.01212672</v>
      </c>
      <c r="F36" s="238" t="n">
        <f aca="false">'Original data'!F54*'Original data'!$U$4</f>
        <v>0.001475573</v>
      </c>
      <c r="G36" s="238" t="n">
        <f aca="false">'Original data'!G54*'Original data'!$U$4</f>
        <v>0.009824242</v>
      </c>
      <c r="H36" s="238" t="n">
        <f aca="false">'Original data'!H54*'Original data'!$U$4</f>
        <v>0.005656145</v>
      </c>
      <c r="I36" s="238" t="n">
        <f aca="false">'Original data'!I54*'Original data'!$U$4</f>
        <v>0.001450209</v>
      </c>
      <c r="J36" s="238" t="n">
        <f aca="false">'Original data'!J54*'Original data'!$U$4</f>
        <v>0.004493822</v>
      </c>
      <c r="K36" s="238" t="n">
        <f aca="false">'Original data'!K54*'Original data'!$U$4</f>
        <v>0.009506814</v>
      </c>
      <c r="L36" s="238" t="n">
        <f aca="false">'Original data'!L54*'Original data'!$U$4</f>
        <v>0.0140264</v>
      </c>
      <c r="M36" s="238" t="n">
        <f aca="false">'Original data'!M54*'Original data'!$U$4</f>
        <v>0.01354366</v>
      </c>
      <c r="N36" s="238" t="n">
        <f aca="false">'Original data'!N54*'Original data'!$U$4</f>
        <v>0.007084084</v>
      </c>
      <c r="O36" s="238" t="n">
        <f aca="false">'Original data'!O54*'Original data'!$U$4</f>
        <v>0.003995563</v>
      </c>
      <c r="P36" s="238" t="n">
        <f aca="false">'Original data'!P54*'Original data'!$U$4</f>
        <v>0.003731617</v>
      </c>
      <c r="Q36" s="238" t="n">
        <f aca="false">'Original data'!Q54*'Original data'!$U$4</f>
        <v>-0.001007269</v>
      </c>
      <c r="R36" s="238" t="n">
        <f aca="false">'Original data'!R54*'Original data'!$U$4</f>
        <v>0.01772813</v>
      </c>
      <c r="S36" s="238" t="n">
        <f aca="false">'Original data'!S54*'Original data'!$U$4</f>
        <v>0.007931056</v>
      </c>
      <c r="T36" s="238" t="n">
        <f aca="false">'Original data'!T54*'Original data'!$U$4</f>
        <v>0.002955393</v>
      </c>
      <c r="U36" s="238" t="n">
        <f aca="false">'Original data'!U54*'Original data'!$U$4</f>
        <v>0.01333725</v>
      </c>
      <c r="V36" s="239"/>
      <c r="W36" s="240"/>
      <c r="X36" s="241" t="str">
        <f aca="false">'Original data'!X54</f>
        <v>a15</v>
      </c>
      <c r="Y36" s="238" t="n">
        <f aca="false">'Original data'!Y54*'Original data'!$U$4</f>
        <v>0.003876245</v>
      </c>
      <c r="Z36" s="238" t="n">
        <f aca="false">'Original data'!Z54*'Original data'!$U$4</f>
        <v>-0.006362179</v>
      </c>
      <c r="AA36" s="242" t="n">
        <f aca="false">'Original data'!AA54*'Original data'!$U$4</f>
        <v>-0.01563204</v>
      </c>
      <c r="AB36" s="238" t="n">
        <f aca="false">'Original data'!AB54*'Original data'!$U$4</f>
        <v>-0.007930169</v>
      </c>
      <c r="AC36" s="238" t="n">
        <f aca="false">'Original data'!AC54*'Original data'!$U$4</f>
        <v>-0.01037592</v>
      </c>
      <c r="AD36" s="238" t="n">
        <f aca="false">'Original data'!AD54*'Original data'!$U$4</f>
        <v>0.0001894512</v>
      </c>
      <c r="AE36" s="238" t="n">
        <f aca="false">'Original data'!AE54*'Original data'!$U$4</f>
        <v>-0.002791649</v>
      </c>
      <c r="AF36" s="238" t="n">
        <f aca="false">'Original data'!AF54*'Original data'!$U$4</f>
        <v>-0.004409864</v>
      </c>
      <c r="AG36" s="238" t="n">
        <f aca="false">'Original data'!AG54*'Original data'!$U$4</f>
        <v>0.002046853</v>
      </c>
      <c r="AH36" s="238" t="n">
        <f aca="false">'Original data'!AH54*'Original data'!$U$4</f>
        <v>0.005768599</v>
      </c>
      <c r="AI36" s="238" t="n">
        <f aca="false">'Original data'!AI54*'Original data'!$U$4</f>
        <v>0.003801287</v>
      </c>
      <c r="AJ36" s="238" t="n">
        <f aca="false">'Original data'!AJ54*'Original data'!$U$4</f>
        <v>0.009081185</v>
      </c>
      <c r="AK36" s="238" t="n">
        <f aca="false">'Original data'!AK54*'Original data'!$U$4</f>
        <v>-0.004811584</v>
      </c>
      <c r="AL36" s="238" t="n">
        <f aca="false">'Original data'!AL54*'Original data'!$U$4</f>
        <v>-0.002231349</v>
      </c>
      <c r="AM36" s="238" t="n">
        <f aca="false">'Original data'!AM54*'Original data'!$U$4</f>
        <v>0.001584522</v>
      </c>
      <c r="AN36" s="238" t="n">
        <f aca="false">'Original data'!AN54*'Original data'!$U$4</f>
        <v>0.002558206</v>
      </c>
      <c r="AO36" s="242" t="n">
        <f aca="false">'Original data'!AO54*'Original data'!$U$4</f>
        <v>0.01703829</v>
      </c>
      <c r="AP36" s="238" t="n">
        <f aca="false">'Original data'!AP54*'Original data'!$U$4</f>
        <v>-2.018711E-005</v>
      </c>
      <c r="AQ36" s="238" t="n">
        <f aca="false">'Original data'!AQ54*'Original data'!$U$4</f>
        <v>-0.005473839</v>
      </c>
      <c r="AR36" s="238" t="n">
        <f aca="false">'Original data'!AR54*'Original data'!$U$4</f>
        <v>-0.000863024</v>
      </c>
      <c r="AS36" s="239"/>
    </row>
    <row r="37" customFormat="false" ht="12.75" hidden="false" customHeight="false" outlineLevel="0" collapsed="false">
      <c r="A37" s="233" t="s">
        <v>209</v>
      </c>
      <c r="B37" s="238" t="n">
        <f aca="false">'Original data'!B55*'Original data'!$U$5</f>
        <v>0</v>
      </c>
      <c r="C37" s="238" t="n">
        <f aca="false">'Original data'!C55*'Original data'!$U$5</f>
        <v>0</v>
      </c>
      <c r="D37" s="238" t="n">
        <f aca="false">'Original data'!D55*'Original data'!$U$5</f>
        <v>0</v>
      </c>
      <c r="E37" s="238" t="n">
        <f aca="false">'Original data'!E55*'Original data'!$U$5</f>
        <v>0</v>
      </c>
      <c r="F37" s="238" t="n">
        <f aca="false">'Original data'!F55*'Original data'!$U$5</f>
        <v>0</v>
      </c>
      <c r="G37" s="238" t="n">
        <f aca="false">'Original data'!G55*'Original data'!$U$5</f>
        <v>0</v>
      </c>
      <c r="H37" s="238" t="n">
        <f aca="false">'Original data'!H55*'Original data'!$U$5</f>
        <v>0</v>
      </c>
      <c r="I37" s="238" t="n">
        <f aca="false">'Original data'!I55*'Original data'!$U$5</f>
        <v>0</v>
      </c>
      <c r="J37" s="238" t="n">
        <f aca="false">'Original data'!J55*'Original data'!$U$5</f>
        <v>0</v>
      </c>
      <c r="K37" s="238" t="n">
        <f aca="false">'Original data'!K55*'Original data'!$U$5</f>
        <v>0</v>
      </c>
      <c r="L37" s="238" t="n">
        <f aca="false">'Original data'!L55*'Original data'!$U$5</f>
        <v>0</v>
      </c>
      <c r="M37" s="238" t="n">
        <f aca="false">'Original data'!M55*'Original data'!$U$5</f>
        <v>0</v>
      </c>
      <c r="N37" s="238" t="n">
        <f aca="false">'Original data'!N55*'Original data'!$U$5</f>
        <v>0</v>
      </c>
      <c r="O37" s="238" t="n">
        <f aca="false">'Original data'!O55*'Original data'!$U$5</f>
        <v>0</v>
      </c>
      <c r="P37" s="238" t="n">
        <f aca="false">'Original data'!P55*'Original data'!$U$5</f>
        <v>0</v>
      </c>
      <c r="Q37" s="238" t="n">
        <f aca="false">'Original data'!Q55*'Original data'!$U$5</f>
        <v>0</v>
      </c>
      <c r="R37" s="238" t="n">
        <f aca="false">'Original data'!R55*'Original data'!$U$5</f>
        <v>0</v>
      </c>
      <c r="S37" s="238" t="n">
        <f aca="false">'Original data'!S55*'Original data'!$U$5</f>
        <v>0</v>
      </c>
      <c r="T37" s="238" t="n">
        <f aca="false">'Original data'!T55*'Original data'!$U$5</f>
        <v>0</v>
      </c>
      <c r="U37" s="238" t="n">
        <f aca="false">'Original data'!U55*'Original data'!$U$5</f>
        <v>0</v>
      </c>
      <c r="V37" s="239"/>
      <c r="W37" s="240"/>
      <c r="X37" s="241" t="str">
        <f aca="false">'Original data'!X55</f>
        <v>a16</v>
      </c>
      <c r="Y37" s="238" t="n">
        <f aca="false">'Original data'!Y55*'Original data'!$U$5</f>
        <v>0</v>
      </c>
      <c r="Z37" s="238" t="n">
        <f aca="false">'Original data'!Z55*'Original data'!$U$5</f>
        <v>0</v>
      </c>
      <c r="AA37" s="238" t="n">
        <f aca="false">'Original data'!AA55*'Original data'!$U$5</f>
        <v>0</v>
      </c>
      <c r="AB37" s="238" t="n">
        <f aca="false">'Original data'!AB55*'Original data'!$U$5</f>
        <v>0</v>
      </c>
      <c r="AC37" s="238" t="n">
        <f aca="false">'Original data'!AC55*'Original data'!$U$5</f>
        <v>0</v>
      </c>
      <c r="AD37" s="238" t="n">
        <f aca="false">'Original data'!AD55*'Original data'!$U$5</f>
        <v>0</v>
      </c>
      <c r="AE37" s="238" t="n">
        <f aca="false">'Original data'!AE55*'Original data'!$U$5</f>
        <v>0</v>
      </c>
      <c r="AF37" s="238" t="n">
        <f aca="false">'Original data'!AF55*'Original data'!$U$5</f>
        <v>0</v>
      </c>
      <c r="AG37" s="238" t="n">
        <f aca="false">'Original data'!AG55*'Original data'!$U$5</f>
        <v>0</v>
      </c>
      <c r="AH37" s="238" t="n">
        <f aca="false">'Original data'!AH55*'Original data'!$U$5</f>
        <v>0</v>
      </c>
      <c r="AI37" s="238" t="n">
        <f aca="false">'Original data'!AI55*'Original data'!$U$5</f>
        <v>0</v>
      </c>
      <c r="AJ37" s="238" t="n">
        <f aca="false">'Original data'!AJ55*'Original data'!$U$5</f>
        <v>0</v>
      </c>
      <c r="AK37" s="238" t="n">
        <f aca="false">'Original data'!AK55*'Original data'!$U$5</f>
        <v>0</v>
      </c>
      <c r="AL37" s="238" t="n">
        <f aca="false">'Original data'!AL55*'Original data'!$U$5</f>
        <v>0</v>
      </c>
      <c r="AM37" s="238" t="n">
        <f aca="false">'Original data'!AM55*'Original data'!$U$5</f>
        <v>0</v>
      </c>
      <c r="AN37" s="238" t="n">
        <f aca="false">'Original data'!AN55*'Original data'!$U$5</f>
        <v>0</v>
      </c>
      <c r="AO37" s="238" t="n">
        <f aca="false">'Original data'!AO55*'Original data'!$U$5</f>
        <v>0</v>
      </c>
      <c r="AP37" s="238" t="n">
        <f aca="false">'Original data'!AP55*'Original data'!$U$5</f>
        <v>0</v>
      </c>
      <c r="AQ37" s="238" t="n">
        <f aca="false">'Original data'!AQ55*'Original data'!$U$5</f>
        <v>0</v>
      </c>
      <c r="AR37" s="238" t="n">
        <f aca="false">'Original data'!AR55*'Original data'!$U$5</f>
        <v>0</v>
      </c>
      <c r="AS37" s="239"/>
    </row>
    <row r="38" customFormat="false" ht="13.5" hidden="false" customHeight="false" outlineLevel="0" collapsed="false">
      <c r="A38" s="244" t="s">
        <v>210</v>
      </c>
      <c r="B38" s="238" t="n">
        <f aca="false">'Original data'!B56*'Original data'!$U$4</f>
        <v>0</v>
      </c>
      <c r="C38" s="238" t="n">
        <f aca="false">'Original data'!C56*'Original data'!$U$4</f>
        <v>0</v>
      </c>
      <c r="D38" s="238" t="n">
        <f aca="false">'Original data'!D56*'Original data'!$U$4</f>
        <v>0</v>
      </c>
      <c r="E38" s="238" t="n">
        <f aca="false">'Original data'!E56*'Original data'!$U$4</f>
        <v>0</v>
      </c>
      <c r="F38" s="238" t="n">
        <f aca="false">'Original data'!F56*'Original data'!$U$4</f>
        <v>0</v>
      </c>
      <c r="G38" s="238" t="n">
        <f aca="false">'Original data'!G56*'Original data'!$U$4</f>
        <v>0</v>
      </c>
      <c r="H38" s="238" t="n">
        <f aca="false">'Original data'!H56*'Original data'!$U$4</f>
        <v>0</v>
      </c>
      <c r="I38" s="238" t="n">
        <f aca="false">'Original data'!I56*'Original data'!$U$4</f>
        <v>0</v>
      </c>
      <c r="J38" s="238" t="n">
        <f aca="false">'Original data'!J56*'Original data'!$U$4</f>
        <v>0</v>
      </c>
      <c r="K38" s="238" t="n">
        <f aca="false">'Original data'!K56*'Original data'!$U$4</f>
        <v>0</v>
      </c>
      <c r="L38" s="238" t="n">
        <f aca="false">'Original data'!L56*'Original data'!$U$4</f>
        <v>0</v>
      </c>
      <c r="M38" s="238" t="n">
        <f aca="false">'Original data'!M56*'Original data'!$U$4</f>
        <v>0</v>
      </c>
      <c r="N38" s="238" t="n">
        <f aca="false">'Original data'!N56*'Original data'!$U$4</f>
        <v>0</v>
      </c>
      <c r="O38" s="238" t="n">
        <f aca="false">'Original data'!O56*'Original data'!$U$4</f>
        <v>0</v>
      </c>
      <c r="P38" s="238" t="n">
        <f aca="false">'Original data'!P56*'Original data'!$U$4</f>
        <v>0</v>
      </c>
      <c r="Q38" s="238" t="n">
        <f aca="false">'Original data'!Q56*'Original data'!$U$4</f>
        <v>0</v>
      </c>
      <c r="R38" s="238" t="n">
        <f aca="false">'Original data'!R56*'Original data'!$U$4</f>
        <v>0</v>
      </c>
      <c r="S38" s="238" t="n">
        <f aca="false">'Original data'!S56*'Original data'!$U$4</f>
        <v>0</v>
      </c>
      <c r="T38" s="238" t="n">
        <f aca="false">'Original data'!T56*'Original data'!$U$4</f>
        <v>0</v>
      </c>
      <c r="U38" s="238" t="n">
        <f aca="false">'Original data'!U56*'Original data'!$U$4</f>
        <v>0</v>
      </c>
      <c r="V38" s="245"/>
      <c r="W38" s="240"/>
      <c r="X38" s="246" t="str">
        <f aca="false">'Original data'!X56</f>
        <v>a17</v>
      </c>
      <c r="Y38" s="238" t="n">
        <f aca="false">'Original data'!Y56*'Original data'!$U$4</f>
        <v>0</v>
      </c>
      <c r="Z38" s="238" t="n">
        <f aca="false">'Original data'!Z56*'Original data'!$U$4</f>
        <v>0</v>
      </c>
      <c r="AA38" s="238" t="n">
        <f aca="false">'Original data'!AA56*'Original data'!$U$4</f>
        <v>0</v>
      </c>
      <c r="AB38" s="238" t="n">
        <f aca="false">'Original data'!AB56*'Original data'!$U$4</f>
        <v>0</v>
      </c>
      <c r="AC38" s="238" t="n">
        <f aca="false">'Original data'!AC56*'Original data'!$U$4</f>
        <v>0</v>
      </c>
      <c r="AD38" s="238" t="n">
        <f aca="false">'Original data'!AD56*'Original data'!$U$4</f>
        <v>0</v>
      </c>
      <c r="AE38" s="238" t="n">
        <f aca="false">'Original data'!AE56*'Original data'!$U$4</f>
        <v>0</v>
      </c>
      <c r="AF38" s="238" t="n">
        <f aca="false">'Original data'!AF56*'Original data'!$U$4</f>
        <v>0</v>
      </c>
      <c r="AG38" s="238" t="n">
        <f aca="false">'Original data'!AG56*'Original data'!$U$4</f>
        <v>0</v>
      </c>
      <c r="AH38" s="238" t="n">
        <f aca="false">'Original data'!AH56*'Original data'!$U$4</f>
        <v>0</v>
      </c>
      <c r="AI38" s="238" t="n">
        <f aca="false">'Original data'!AI56*'Original data'!$U$4</f>
        <v>0</v>
      </c>
      <c r="AJ38" s="238" t="n">
        <f aca="false">'Original data'!AJ56*'Original data'!$U$4</f>
        <v>0</v>
      </c>
      <c r="AK38" s="238" t="n">
        <f aca="false">'Original data'!AK56*'Original data'!$U$4</f>
        <v>0</v>
      </c>
      <c r="AL38" s="238" t="n">
        <f aca="false">'Original data'!AL56*'Original data'!$U$4</f>
        <v>0</v>
      </c>
      <c r="AM38" s="238" t="n">
        <f aca="false">'Original data'!AM56*'Original data'!$U$4</f>
        <v>0</v>
      </c>
      <c r="AN38" s="238" t="n">
        <f aca="false">'Original data'!AN56*'Original data'!$U$4</f>
        <v>0</v>
      </c>
      <c r="AO38" s="238" t="n">
        <f aca="false">'Original data'!AO56*'Original data'!$U$4</f>
        <v>0</v>
      </c>
      <c r="AP38" s="238" t="n">
        <f aca="false">'Original data'!AP56*'Original data'!$U$4</f>
        <v>0</v>
      </c>
      <c r="AQ38" s="238" t="n">
        <f aca="false">'Original data'!AQ56*'Original data'!$U$4</f>
        <v>0</v>
      </c>
      <c r="AR38" s="238" t="n">
        <f aca="false">'Original data'!AR56*'Original data'!$U$4</f>
        <v>0</v>
      </c>
      <c r="AS38" s="245"/>
    </row>
    <row r="39" customFormat="false" ht="12.75" hidden="false" customHeight="false" outlineLevel="0" collapsed="false">
      <c r="A39" s="249" t="s">
        <v>227</v>
      </c>
      <c r="B39" s="250" t="n">
        <f aca="false">(B14*B15+B31*B32)/(B15*B15+B32*B32)*17/10</f>
        <v>-0.201274188191626</v>
      </c>
      <c r="C39" s="251" t="n">
        <f aca="false">(C14*C15+C31*C32)/(C15*C15+C32*C32)*17/10</f>
        <v>-0.0950920302838344</v>
      </c>
      <c r="D39" s="251" t="n">
        <f aca="false">(D14*D15+D31*D32)/(D15*D15+D32*D32)*17/10</f>
        <v>-0.199108691671403</v>
      </c>
      <c r="E39" s="251" t="n">
        <f aca="false">(E14*E15+E31*E32)/(E15*E15+E32*E32)*17/10</f>
        <v>0.104054534578174</v>
      </c>
      <c r="F39" s="251" t="n">
        <f aca="false">(F14*F15+F31*F32)/(F15*F15+F32*F32)*17/10</f>
        <v>-0.0791677406459735</v>
      </c>
      <c r="G39" s="251" t="n">
        <f aca="false">(G14*G15+G31*G32)/(G15*G15+G32*G32)*17/10</f>
        <v>0.0842473867186</v>
      </c>
      <c r="H39" s="251" t="n">
        <f aca="false">(H14*H15+H31*H32)/(H15*H15+H32*H32)*17/10</f>
        <v>-0.0136043559237336</v>
      </c>
      <c r="I39" s="251" t="n">
        <f aca="false">(I14*I15+I31*I32)/(I15*I15+I32*I32)*17/10</f>
        <v>-0.104237469997637</v>
      </c>
      <c r="J39" s="251" t="n">
        <f aca="false">(J14*J15+J31*J32)/(J15*J15+J32*J32)*17/10</f>
        <v>-0.0166975590491075</v>
      </c>
      <c r="K39" s="251" t="n">
        <f aca="false">(K14*K15+K31*K32)/(K15*K15+K32*K32)*17/10</f>
        <v>0.0600900310243235</v>
      </c>
      <c r="L39" s="251" t="n">
        <f aca="false">(L14*L15+L31*L32)/(L15*L15+L32*L32)*17/10</f>
        <v>0.150382545933345</v>
      </c>
      <c r="M39" s="251" t="n">
        <f aca="false">(M14*M15+M31*M32)/(M15*M15+M32*M32)*17/10</f>
        <v>0.168390152675413</v>
      </c>
      <c r="N39" s="251" t="n">
        <f aca="false">(N14*N15+N31*N32)/(N15*N15+N32*N32)*17/10</f>
        <v>0.0159918187445731</v>
      </c>
      <c r="O39" s="251" t="n">
        <f aca="false">(O14*O15+O31*O32)/(O15*O15+O32*O32)*17/10</f>
        <v>-0.0233629556678234</v>
      </c>
      <c r="P39" s="251" t="n">
        <f aca="false">(P14*P15+P31*P32)/(P15*P15+P32*P32)*17/10</f>
        <v>-0.0593947356999819</v>
      </c>
      <c r="Q39" s="251" t="n">
        <f aca="false">(Q14*Q15+Q31*Q32)/(Q15*Q15+Q32*Q32)*17/10</f>
        <v>-0.165218951887907</v>
      </c>
      <c r="R39" s="251" t="n">
        <f aca="false">(R14*R15+R31*R32)/(R15*R15+R32*R32)*17/10</f>
        <v>0.253572874861146</v>
      </c>
      <c r="S39" s="251" t="n">
        <f aca="false">(S14*S15+S31*S32)/(S15*S15+S32*S32)*17/10</f>
        <v>0.0324599872663318</v>
      </c>
      <c r="T39" s="251" t="n">
        <f aca="false">(T14*T15+T31*T32)/(T15*T15+T32*T32)*17/10</f>
        <v>-0.0643205015297788</v>
      </c>
      <c r="U39" s="252" t="n">
        <f aca="false">(U14*U15+U31*U32)/(U15*U15+U32*U32)*17/10</f>
        <v>0.0409599764178065</v>
      </c>
      <c r="V39" s="253"/>
      <c r="X39" s="249" t="s">
        <v>227</v>
      </c>
      <c r="Y39" s="250" t="n">
        <f aca="false">(Y14*Y15+Y31*Y32)/(Y15*Y15+Y32*Y32)*17/10</f>
        <v>0.0328856720169843</v>
      </c>
      <c r="Z39" s="251" t="n">
        <f aca="false">(Z14*Z15+Z31*Z32)/(Z15*Z15+Z32*Z32)*17/10</f>
        <v>-0.117323812029086</v>
      </c>
      <c r="AA39" s="251" t="n">
        <f aca="false">(AA14*AA15+AA31*AA32)/(AA15*AA15+AA32*AA32)*17/10</f>
        <v>-0.236786805274928</v>
      </c>
      <c r="AB39" s="251" t="n">
        <f aca="false">(AB14*AB15+AB31*AB32)/(AB15*AB15+AB32*AB32)*17/10</f>
        <v>-0.0967982315559456</v>
      </c>
      <c r="AC39" s="251" t="n">
        <f aca="false">(AC14*AC15+AC31*AC32)/(AC15*AC15+AC32*AC32)*17/10</f>
        <v>-0.124733046883866</v>
      </c>
      <c r="AD39" s="251" t="n">
        <f aca="false">(AD14*AD15+AD31*AD32)/(AD15*AD15+AD32*AD32)*17/10</f>
        <v>0.0187389769893952</v>
      </c>
      <c r="AE39" s="251" t="n">
        <f aca="false">(AE14*AE15+AE31*AE32)/(AE15*AE15+AE32*AE32)*17/10</f>
        <v>-0.0249274205506482</v>
      </c>
      <c r="AF39" s="251" t="n">
        <f aca="false">(AF14*AF15+AF31*AF32)/(AF15*AF15+AF32*AF32)*17/10</f>
        <v>-0.0682722662798729</v>
      </c>
      <c r="AG39" s="251" t="n">
        <f aca="false">(AG14*AG15+AG31*AG32)/(AG15*AG15+AG32*AG32)*17/10</f>
        <v>0.0451430945662274</v>
      </c>
      <c r="AH39" s="251" t="n">
        <f aca="false">(AH14*AH15+AH31*AH32)/(AH15*AH15+AH32*AH32)*17/10</f>
        <v>0.113535772331173</v>
      </c>
      <c r="AI39" s="251" t="n">
        <f aca="false">(AI14*AI15+AI31*AI32)/(AI15*AI15+AI32*AI32)*17/10</f>
        <v>0.122601011560987</v>
      </c>
      <c r="AJ39" s="251" t="n">
        <f aca="false">(AJ14*AJ15+AJ31*AJ32)/(AJ15*AJ15+AJ32*AJ32)*17/10</f>
        <v>0.163472117470246</v>
      </c>
      <c r="AK39" s="251" t="n">
        <f aca="false">(AK14*AK15+AK31*AK32)/(AK15*AK15+AK32*AK32)*17/10</f>
        <v>-0.0735357568584553</v>
      </c>
      <c r="AL39" s="251" t="n">
        <f aca="false">(AL14*AL15+AL31*AL32)/(AL15*AL15+AL32*AL32)*17/10</f>
        <v>-0.0381477390391793</v>
      </c>
      <c r="AM39" s="251" t="n">
        <f aca="false">(AM14*AM15+AM31*AM32)/(AM15*AM15+AM32*AM32)*17/10</f>
        <v>0.0205309122411882</v>
      </c>
      <c r="AN39" s="251" t="n">
        <f aca="false">(AN14*AN15+AN31*AN32)/(AN15*AN15+AN32*AN32)*17/10</f>
        <v>0.0643396417033457</v>
      </c>
      <c r="AO39" s="251" t="n">
        <f aca="false">(AO14*AO15+AO31*AO32)/(AO15*AO15+AO32*AO32)*17/10</f>
        <v>0.298504458789583</v>
      </c>
      <c r="AP39" s="251" t="n">
        <f aca="false">(AP14*AP15+AP31*AP32)/(AP15*AP15+AP32*AP32)*17/10</f>
        <v>-0.0179429865908501</v>
      </c>
      <c r="AQ39" s="251" t="n">
        <f aca="false">(AQ14*AQ15+AQ31*AQ32)/(AQ15*AQ15+AQ32*AQ32)*17/10</f>
        <v>-0.0710738154776086</v>
      </c>
      <c r="AR39" s="252" t="n">
        <f aca="false">(AR14*AR15+AR31*AR32)/(AR15*AR15+AR32*AR32)*17/10</f>
        <v>0.0103392237195863</v>
      </c>
      <c r="AS39" s="103"/>
    </row>
    <row r="40" customFormat="false" ht="13.5" hidden="false" customHeight="false" outlineLevel="0" collapsed="false">
      <c r="A40" s="249" t="s">
        <v>228</v>
      </c>
      <c r="B40" s="254" t="n">
        <f aca="false">(B31*B15-B32*B14)/(B15*B15+B32*B32)*17/10</f>
        <v>-0.11228925519723</v>
      </c>
      <c r="C40" s="255" t="n">
        <f aca="false">(C31*C15-C32*C14)/(C15*C15+C32*C32)*17/10</f>
        <v>-0.0411069217364007</v>
      </c>
      <c r="D40" s="255" t="n">
        <f aca="false">(D31*D15-D32*D14)/(D15*D15+D32*D32)*17/10</f>
        <v>0.0192715684933763</v>
      </c>
      <c r="E40" s="255" t="n">
        <f aca="false">(E31*E15-E32*E14)/(E15*E15+E32*E32)*17/10</f>
        <v>0.02747074277303</v>
      </c>
      <c r="F40" s="255" t="n">
        <f aca="false">(F31*F15-F32*F14)/(F15*F15+F32*F32)*17/10</f>
        <v>0.100047273383462</v>
      </c>
      <c r="G40" s="255" t="n">
        <f aca="false">(G31*G15-G32*G14)/(G15*G15+G32*G32)*17/10</f>
        <v>-0.000815399341211212</v>
      </c>
      <c r="H40" s="255" t="n">
        <f aca="false">(H31*H15-H32*H14)/(H15*H15+H32*H32)*17/10</f>
        <v>0.0220294513242227</v>
      </c>
      <c r="I40" s="255" t="n">
        <f aca="false">(I31*I15-I32*I14)/(I15*I15+I32*I32)*17/10</f>
        <v>0.00311780970279627</v>
      </c>
      <c r="J40" s="255" t="n">
        <f aca="false">(J31*J15-J32*J14)/(J15*J15+J32*J32)*17/10</f>
        <v>0.00965020108631181</v>
      </c>
      <c r="K40" s="255" t="n">
        <f aca="false">(K31*K15-K32*K14)/(K15*K15+K32*K32)*17/10</f>
        <v>-0.0398227247043515</v>
      </c>
      <c r="L40" s="255" t="n">
        <f aca="false">(L31*L15-L32*L14)/(L15*L15+L32*L32)*17/10</f>
        <v>-0.0827770561937106</v>
      </c>
      <c r="M40" s="255" t="n">
        <f aca="false">(M31*M15-M32*M14)/(M15*M15+M32*M32)*17/10</f>
        <v>0.0804118205484294</v>
      </c>
      <c r="N40" s="255" t="n">
        <f aca="false">(N31*N15-N32*N14)/(N15*N15+N32*N32)*17/10</f>
        <v>0.046125937954492</v>
      </c>
      <c r="O40" s="255" t="n">
        <f aca="false">(O31*O15-O32*O14)/(O15*O15+O32*O32)*17/10</f>
        <v>0.0112358042039792</v>
      </c>
      <c r="P40" s="255" t="n">
        <f aca="false">(P31*P15-P32*P14)/(P15*P15+P32*P32)*17/10</f>
        <v>-0.0066078342290935</v>
      </c>
      <c r="Q40" s="255" t="n">
        <f aca="false">(Q31*Q15-Q32*Q14)/(Q15*Q15+Q32*Q32)*17/10</f>
        <v>0.0227964726459462</v>
      </c>
      <c r="R40" s="255" t="n">
        <f aca="false">(R31*R15-R32*R14)/(R15*R15+R32*R32)*17/10</f>
        <v>0.0190012696898247</v>
      </c>
      <c r="S40" s="255" t="n">
        <f aca="false">(S31*S15-S32*S14)/(S15*S15+S32*S32)*17/10</f>
        <v>0.0176508008865459</v>
      </c>
      <c r="T40" s="255" t="n">
        <f aca="false">(T31*T15-T32*T14)/(T15*T15+T32*T32)*17/10</f>
        <v>0.0613797183977642</v>
      </c>
      <c r="U40" s="256" t="n">
        <f aca="false">(U31*U15-U32*U14)/(U15*U15+U32*U32)*17/10</f>
        <v>-0.352810860438159</v>
      </c>
      <c r="V40" s="253"/>
      <c r="X40" s="249" t="s">
        <v>228</v>
      </c>
      <c r="Y40" s="254" t="n">
        <f aca="false">(Y31*Y15-Y32*Y14)/(Y15*Y15+Y32*Y32)*17/10</f>
        <v>0.00792796862165579</v>
      </c>
      <c r="Z40" s="255" t="n">
        <f aca="false">(Z31*Z15-Z32*Z14)/(Z15*Z15+Z32*Z32)*17/10</f>
        <v>0.0343254735959227</v>
      </c>
      <c r="AA40" s="255" t="n">
        <f aca="false">(AA31*AA15-AA32*AA14)/(AA15*AA15+AA32*AA32)*17/10</f>
        <v>0.0198884419458115</v>
      </c>
      <c r="AB40" s="255" t="n">
        <f aca="false">(AB31*AB15-AB32*AB14)/(AB15*AB15+AB32*AB32)*17/10</f>
        <v>-0.0422091386477243</v>
      </c>
      <c r="AC40" s="255" t="n">
        <f aca="false">(AC31*AC15-AC32*AC14)/(AC15*AC15+AC32*AC32)*17/10</f>
        <v>0.0362919405665449</v>
      </c>
      <c r="AD40" s="255" t="n">
        <f aca="false">(AD31*AD15-AD32*AD14)/(AD15*AD15+AD32*AD32)*17/10</f>
        <v>-0.0579932128089471</v>
      </c>
      <c r="AE40" s="255" t="n">
        <f aca="false">(AE31*AE15-AE32*AE14)/(AE15*AE15+AE32*AE32)*17/10</f>
        <v>0.0253809389810354</v>
      </c>
      <c r="AF40" s="255" t="n">
        <f aca="false">(AF31*AF15-AF32*AF14)/(AF15*AF15+AF32*AF32)*17/10</f>
        <v>0.0393414218408871</v>
      </c>
      <c r="AG40" s="255" t="n">
        <f aca="false">(AG31*AG15-AG32*AG14)/(AG15*AG15+AG32*AG32)*17/10</f>
        <v>0.00893592547827701</v>
      </c>
      <c r="AH40" s="255" t="n">
        <f aca="false">(AH31*AH15-AH32*AH14)/(AH15*AH15+AH32*AH32)*17/10</f>
        <v>-0.0145693741817145</v>
      </c>
      <c r="AI40" s="255" t="n">
        <f aca="false">(AI31*AI15-AI32*AI14)/(AI15*AI15+AI32*AI32)*17/10</f>
        <v>-0.0912869773507665</v>
      </c>
      <c r="AJ40" s="255" t="n">
        <f aca="false">(AJ31*AJ15-AJ32*AJ14)/(AJ15*AJ15+AJ32*AJ32)*17/10</f>
        <v>0.0658398225740327</v>
      </c>
      <c r="AK40" s="255" t="n">
        <f aca="false">(AK31*AK15-AK32*AK14)/(AK15*AK15+AK32*AK32)*17/10</f>
        <v>-0.0824199232681849</v>
      </c>
      <c r="AL40" s="255" t="n">
        <f aca="false">(AL31*AL15-AL32*AL14)/(AL15*AL15+AL32*AL32)*17/10</f>
        <v>0.0557820675067102</v>
      </c>
      <c r="AM40" s="255" t="n">
        <f aca="false">(AM31*AM15-AM32*AM14)/(AM15*AM15+AM32*AM32)*17/10</f>
        <v>0.0228730812751802</v>
      </c>
      <c r="AN40" s="255" t="n">
        <f aca="false">(AN31*AN15-AN32*AN14)/(AN15*AN15+AN32*AN32)*17/10</f>
        <v>0.0355613693703965</v>
      </c>
      <c r="AO40" s="255" t="n">
        <f aca="false">(AO31*AO15-AO32*AO14)/(AO15*AO15+AO32*AO32)*17/10</f>
        <v>0.0407781189837492</v>
      </c>
      <c r="AP40" s="255" t="n">
        <f aca="false">(AP31*AP15-AP32*AP14)/(AP15*AP15+AP32*AP32)*17/10</f>
        <v>0.0201358997873363</v>
      </c>
      <c r="AQ40" s="255" t="n">
        <f aca="false">(AQ31*AQ15-AQ32*AQ14)/(AQ15*AQ15+AQ32*AQ32)*17/10</f>
        <v>0.0102585045048075</v>
      </c>
      <c r="AR40" s="256" t="n">
        <f aca="false">(AR31*AR15-AR32*AR14)/(AR15*AR15+AR32*AR32)*17/10</f>
        <v>-0.254271904335993</v>
      </c>
      <c r="AS40" s="103"/>
    </row>
    <row r="41" customFormat="false" ht="12.75" hidden="false" customHeight="false" outlineLevel="0" collapsed="false">
      <c r="A41" s="257" t="s">
        <v>229</v>
      </c>
      <c r="B41" s="258" t="n">
        <f aca="false">'Original data'!C59</f>
        <v>14.419843</v>
      </c>
      <c r="X41" s="257" t="s">
        <v>229</v>
      </c>
      <c r="Y41" s="259" t="n">
        <f aca="false">'Original data'!Z59</f>
        <v>14.419455</v>
      </c>
    </row>
    <row r="42" customFormat="false" ht="12.75" hidden="false" customHeight="false" outlineLevel="0" collapsed="false">
      <c r="A42" s="260" t="s">
        <v>230</v>
      </c>
      <c r="B42" s="261" t="n">
        <f aca="false">'Original data'!C60</f>
        <v>596.3468</v>
      </c>
      <c r="X42" s="260" t="s">
        <v>230</v>
      </c>
      <c r="Y42" s="261" t="n">
        <f aca="false">'Original data'!Z60</f>
        <v>596.192366666667</v>
      </c>
    </row>
    <row r="43" customFormat="false" ht="12.75" hidden="false" customHeight="false" outlineLevel="0" collapsed="false">
      <c r="A43" s="260" t="s">
        <v>231</v>
      </c>
      <c r="B43" s="261" t="n">
        <f aca="false">'Original data'!C61</f>
        <v>0.0210480738172112</v>
      </c>
      <c r="X43" s="260" t="s">
        <v>231</v>
      </c>
      <c r="Y43" s="261" t="n">
        <f aca="false">'Original data'!Z61</f>
        <v>0.0189062577629223</v>
      </c>
    </row>
    <row r="44" customFormat="false" ht="12.75" hidden="false" customHeight="false" outlineLevel="0" collapsed="false">
      <c r="A44" s="260" t="s">
        <v>216</v>
      </c>
      <c r="B44" s="258" t="n">
        <f aca="false">'Original data'!C62</f>
        <v>10</v>
      </c>
      <c r="X44" s="260" t="s">
        <v>216</v>
      </c>
      <c r="Y44" s="258" t="n">
        <f aca="false">'Original data'!Z62</f>
        <v>10</v>
      </c>
    </row>
    <row r="45" customFormat="false" ht="13.5" hidden="false" customHeight="false" outlineLevel="0" collapsed="false">
      <c r="A45" s="262" t="s">
        <v>232</v>
      </c>
      <c r="B45" s="263" t="n">
        <f aca="false">'Work sheet'!$B$234</f>
        <v>0.00968565740625</v>
      </c>
      <c r="X45" s="262" t="s">
        <v>232</v>
      </c>
      <c r="Y45" s="263" t="n">
        <f aca="false">'Work sheet'!$B$241</f>
        <v>0.0205409559375</v>
      </c>
    </row>
    <row r="46" customFormat="false" ht="12.75" hidden="false" customHeight="false" outlineLevel="0" collapsed="false"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</row>
    <row r="47" customFormat="false" ht="12.75" hidden="false" customHeight="false" outlineLevel="0" collapsed="false">
      <c r="B47" s="264"/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4"/>
      <c r="U47" s="264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3-10T13:56:18Z</dcterms:modified>
  <cp:revision>0</cp:revision>
  <dc:subject/>
  <dc:title/>
</cp:coreProperties>
</file>