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MAR-2004_315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MAR-2004_3151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75771732961"/>
          <c:y val="0.123414230557088"/>
          <c:w val="0.743308736846701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5577</c:v>
                </c:pt>
                <c:pt idx="1">
                  <c:v>0.43894</c:v>
                </c:pt>
                <c:pt idx="2">
                  <c:v>-0.06608</c:v>
                </c:pt>
                <c:pt idx="3">
                  <c:v>-0.037384</c:v>
                </c:pt>
                <c:pt idx="4">
                  <c:v>-0.186227</c:v>
                </c:pt>
                <c:pt idx="5">
                  <c:v>-0.435703</c:v>
                </c:pt>
                <c:pt idx="6">
                  <c:v>-0.045688</c:v>
                </c:pt>
                <c:pt idx="7">
                  <c:v>0.561034</c:v>
                </c:pt>
                <c:pt idx="8">
                  <c:v>0.527021</c:v>
                </c:pt>
                <c:pt idx="9">
                  <c:v>-0.012193</c:v>
                </c:pt>
                <c:pt idx="10">
                  <c:v>-0.141406</c:v>
                </c:pt>
                <c:pt idx="11">
                  <c:v>0.101992</c:v>
                </c:pt>
                <c:pt idx="12">
                  <c:v>0.376207</c:v>
                </c:pt>
                <c:pt idx="13">
                  <c:v>0.334217</c:v>
                </c:pt>
                <c:pt idx="14">
                  <c:v>-0.116528</c:v>
                </c:pt>
                <c:pt idx="15">
                  <c:v>-0.715889</c:v>
                </c:pt>
                <c:pt idx="16">
                  <c:v>-0.856007</c:v>
                </c:pt>
                <c:pt idx="17">
                  <c:v>-0.849491</c:v>
                </c:pt>
                <c:pt idx="18">
                  <c:v>-0.960765</c:v>
                </c:pt>
                <c:pt idx="19">
                  <c:v>-1.564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25227</c:v>
                </c:pt>
                <c:pt idx="1">
                  <c:v>0.442376</c:v>
                </c:pt>
                <c:pt idx="2">
                  <c:v>0.088023</c:v>
                </c:pt>
                <c:pt idx="3">
                  <c:v>-0.332922</c:v>
                </c:pt>
                <c:pt idx="4">
                  <c:v>-0.54388</c:v>
                </c:pt>
                <c:pt idx="5">
                  <c:v>-0.506255</c:v>
                </c:pt>
                <c:pt idx="6">
                  <c:v>0.03239</c:v>
                </c:pt>
                <c:pt idx="7">
                  <c:v>0.392999</c:v>
                </c:pt>
                <c:pt idx="8">
                  <c:v>0.221142</c:v>
                </c:pt>
                <c:pt idx="9">
                  <c:v>0.146176</c:v>
                </c:pt>
                <c:pt idx="10">
                  <c:v>-0.178782</c:v>
                </c:pt>
                <c:pt idx="11">
                  <c:v>-0.224224</c:v>
                </c:pt>
                <c:pt idx="12">
                  <c:v>0.164931</c:v>
                </c:pt>
                <c:pt idx="13">
                  <c:v>0.469108</c:v>
                </c:pt>
                <c:pt idx="14">
                  <c:v>-0.06002</c:v>
                </c:pt>
                <c:pt idx="15">
                  <c:v>-0.315899</c:v>
                </c:pt>
                <c:pt idx="16">
                  <c:v>-0.591692</c:v>
                </c:pt>
                <c:pt idx="17">
                  <c:v>-0.391394</c:v>
                </c:pt>
                <c:pt idx="18">
                  <c:v>-0.561494</c:v>
                </c:pt>
                <c:pt idx="19">
                  <c:v>-2.191601</c:v>
                </c:pt>
              </c:numCache>
            </c:numRef>
          </c:yVal>
          <c:smooth val="0"/>
        </c:ser>
        <c:axId val="22238944"/>
        <c:axId val="50872813"/>
      </c:scatterChart>
      <c:valAx>
        <c:axId val="222389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2813"/>
        <c:crossesAt val="0"/>
        <c:crossBetween val="midCat"/>
        <c:majorUnit val="2"/>
      </c:valAx>
      <c:valAx>
        <c:axId val="5087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89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4044011701524"/>
          <c:y val="0.565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74854822512"/>
          <c:y val="0.120794263651407"/>
          <c:w val="0.68951665720648"/>
          <c:h val="0.723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4434804456418</c:v>
                </c:pt>
                <c:pt idx="1">
                  <c:v>-0.000171278836724298</c:v>
                </c:pt>
                <c:pt idx="2">
                  <c:v>6.53858451173939E-005</c:v>
                </c:pt>
                <c:pt idx="3">
                  <c:v>-0.000109846727820551</c:v>
                </c:pt>
                <c:pt idx="4">
                  <c:v>-0.000181181826957144</c:v>
                </c:pt>
                <c:pt idx="5">
                  <c:v>-6.21780968680374E-005</c:v>
                </c:pt>
                <c:pt idx="6">
                  <c:v>5.38043819633405E-005</c:v>
                </c:pt>
                <c:pt idx="7">
                  <c:v>-6.45279589550629E-006</c:v>
                </c:pt>
                <c:pt idx="8">
                  <c:v>-0.000123274511187543</c:v>
                </c:pt>
                <c:pt idx="9">
                  <c:v>-0.000161375846491008</c:v>
                </c:pt>
                <c:pt idx="10">
                  <c:v>-2.13912048913079E-005</c:v>
                </c:pt>
                <c:pt idx="11">
                  <c:v>-7.98020625372153E-005</c:v>
                </c:pt>
                <c:pt idx="12">
                  <c:v>-9.70903336221518E-005</c:v>
                </c:pt>
                <c:pt idx="13">
                  <c:v>-0.000117064161380132</c:v>
                </c:pt>
                <c:pt idx="14">
                  <c:v>-9.94401957111757E-005</c:v>
                </c:pt>
                <c:pt idx="15">
                  <c:v>6.20288992756457E-005</c:v>
                </c:pt>
                <c:pt idx="16">
                  <c:v>4.57477119433225E-005</c:v>
                </c:pt>
                <c:pt idx="17">
                  <c:v>0.000659061717225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91613452215511</c:v>
                </c:pt>
                <c:pt idx="1">
                  <c:v>-0.000144240315442246</c:v>
                </c:pt>
                <c:pt idx="2">
                  <c:v>8.16584798088993E-005</c:v>
                </c:pt>
                <c:pt idx="3">
                  <c:v>-0.000217078411385074</c:v>
                </c:pt>
                <c:pt idx="4">
                  <c:v>-0.000115709264036146</c:v>
                </c:pt>
                <c:pt idx="5">
                  <c:v>-3.22978961015963E-005</c:v>
                </c:pt>
                <c:pt idx="6">
                  <c:v>-9.10382960556122E-005</c:v>
                </c:pt>
                <c:pt idx="7">
                  <c:v>-8.51642560604216E-005</c:v>
                </c:pt>
                <c:pt idx="8">
                  <c:v>-8.36537886328426E-005</c:v>
                </c:pt>
                <c:pt idx="9">
                  <c:v>0.000107504255788538</c:v>
                </c:pt>
                <c:pt idx="10">
                  <c:v>-0.000115205774893656</c:v>
                </c:pt>
                <c:pt idx="11">
                  <c:v>-6.8381284644814E-005</c:v>
                </c:pt>
                <c:pt idx="12">
                  <c:v>-4.33746572358062E-005</c:v>
                </c:pt>
                <c:pt idx="13">
                  <c:v>-4.10250412397062E-006</c:v>
                </c:pt>
                <c:pt idx="14">
                  <c:v>-3.48153418140429E-005</c:v>
                </c:pt>
                <c:pt idx="15">
                  <c:v>-9.13739554841975E-006</c:v>
                </c:pt>
                <c:pt idx="16">
                  <c:v>2.69459929944649E-005</c:v>
                </c:pt>
                <c:pt idx="17">
                  <c:v>0.000536477005165903</c:v>
                </c:pt>
              </c:numCache>
            </c:numRef>
          </c:yVal>
          <c:smooth val="0"/>
        </c:ser>
        <c:axId val="43509052"/>
        <c:axId val="3242851"/>
      </c:scatterChart>
      <c:valAx>
        <c:axId val="4350905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51"/>
        <c:crossesAt val="0"/>
        <c:crossBetween val="midCat"/>
      </c:valAx>
      <c:valAx>
        <c:axId val="324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0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776273850587"/>
          <c:y val="0.2648924434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92883093406743</c:v>
                </c:pt>
                <c:pt idx="1">
                  <c:v>-3.28179796541687</c:v>
                </c:pt>
                <c:pt idx="2">
                  <c:v>-0.199018053210574</c:v>
                </c:pt>
                <c:pt idx="3">
                  <c:v>-0.519883783554908</c:v>
                </c:pt>
                <c:pt idx="4">
                  <c:v>-0.0605475314215318</c:v>
                </c:pt>
                <c:pt idx="5">
                  <c:v>0.970327895078562</c:v>
                </c:pt>
                <c:pt idx="6">
                  <c:v>0.00856445336044245</c:v>
                </c:pt>
                <c:pt idx="7">
                  <c:v>0.458747050065024</c:v>
                </c:pt>
                <c:pt idx="8">
                  <c:v>0</c:v>
                </c:pt>
                <c:pt idx="9">
                  <c:v>0.736983833818891</c:v>
                </c:pt>
                <c:pt idx="10">
                  <c:v>0.0182019466459597</c:v>
                </c:pt>
                <c:pt idx="11">
                  <c:v>0.636084026057849</c:v>
                </c:pt>
                <c:pt idx="12">
                  <c:v>0.0352831248274599</c:v>
                </c:pt>
                <c:pt idx="13">
                  <c:v>0.436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5991064669903</c:v>
                </c:pt>
                <c:pt idx="1">
                  <c:v>-2.31864238084759</c:v>
                </c:pt>
                <c:pt idx="2">
                  <c:v>-0.116992892887277</c:v>
                </c:pt>
                <c:pt idx="3">
                  <c:v>-0.614149529048685</c:v>
                </c:pt>
                <c:pt idx="4">
                  <c:v>-0.0398203456556941</c:v>
                </c:pt>
                <c:pt idx="5">
                  <c:v>1.00821177839314</c:v>
                </c:pt>
                <c:pt idx="6">
                  <c:v>-0.00305990463845969</c:v>
                </c:pt>
                <c:pt idx="7">
                  <c:v>0.441010164095915</c:v>
                </c:pt>
                <c:pt idx="8">
                  <c:v>0</c:v>
                </c:pt>
                <c:pt idx="9">
                  <c:v>0.73785178747974</c:v>
                </c:pt>
                <c:pt idx="10">
                  <c:v>0.00998543390560045</c:v>
                </c:pt>
                <c:pt idx="11">
                  <c:v>0.662514287359457</c:v>
                </c:pt>
                <c:pt idx="12">
                  <c:v>0.0597188751682905</c:v>
                </c:pt>
                <c:pt idx="13">
                  <c:v>0.4691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57024505317619</c:v>
                </c:pt>
                <c:pt idx="1">
                  <c:v>-4.08800272425779</c:v>
                </c:pt>
                <c:pt idx="2">
                  <c:v>-0.00451227070707252</c:v>
                </c:pt>
                <c:pt idx="3">
                  <c:v>0.210625913906374</c:v>
                </c:pt>
                <c:pt idx="4">
                  <c:v>0.017086880600811</c:v>
                </c:pt>
                <c:pt idx="5">
                  <c:v>1.12617983740658</c:v>
                </c:pt>
                <c:pt idx="6">
                  <c:v>-0.0163913134543281</c:v>
                </c:pt>
                <c:pt idx="7">
                  <c:v>0.469694570503805</c:v>
                </c:pt>
                <c:pt idx="8">
                  <c:v>0</c:v>
                </c:pt>
                <c:pt idx="9">
                  <c:v>0.7523665477704</c:v>
                </c:pt>
                <c:pt idx="10">
                  <c:v>-0.0147337169288543</c:v>
                </c:pt>
                <c:pt idx="11">
                  <c:v>0.554412145323684</c:v>
                </c:pt>
                <c:pt idx="12">
                  <c:v>0.0734840906929458</c:v>
                </c:pt>
                <c:pt idx="13">
                  <c:v>0.4464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6191151820227</c:v>
                </c:pt>
                <c:pt idx="1">
                  <c:v>-3.37890418134457</c:v>
                </c:pt>
                <c:pt idx="2">
                  <c:v>-0.0232712520291088</c:v>
                </c:pt>
                <c:pt idx="3">
                  <c:v>0.42188912404649</c:v>
                </c:pt>
                <c:pt idx="4">
                  <c:v>0.0167673472356664</c:v>
                </c:pt>
                <c:pt idx="5">
                  <c:v>1.0511135588875</c:v>
                </c:pt>
                <c:pt idx="6">
                  <c:v>-0.0276720700977203</c:v>
                </c:pt>
                <c:pt idx="7">
                  <c:v>0.476509755611782</c:v>
                </c:pt>
                <c:pt idx="8">
                  <c:v>0</c:v>
                </c:pt>
                <c:pt idx="9">
                  <c:v>0.761333282397656</c:v>
                </c:pt>
                <c:pt idx="10">
                  <c:v>-0.0476141369822764</c:v>
                </c:pt>
                <c:pt idx="11">
                  <c:v>0.580639140018963</c:v>
                </c:pt>
                <c:pt idx="12">
                  <c:v>0.0488729955216486</c:v>
                </c:pt>
                <c:pt idx="13">
                  <c:v>0.448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8311040636033</c:v>
                </c:pt>
                <c:pt idx="1">
                  <c:v>-5.44927870723424</c:v>
                </c:pt>
                <c:pt idx="2">
                  <c:v>-0.149985006813389</c:v>
                </c:pt>
                <c:pt idx="3">
                  <c:v>0.455128136709507</c:v>
                </c:pt>
                <c:pt idx="4">
                  <c:v>-0.00416697074401048</c:v>
                </c:pt>
                <c:pt idx="5">
                  <c:v>1.0794988080721</c:v>
                </c:pt>
                <c:pt idx="6">
                  <c:v>-0.00867693009225422</c:v>
                </c:pt>
                <c:pt idx="7">
                  <c:v>0.431467172312845</c:v>
                </c:pt>
                <c:pt idx="8">
                  <c:v>0</c:v>
                </c:pt>
                <c:pt idx="9">
                  <c:v>0.761508412950574</c:v>
                </c:pt>
                <c:pt idx="10">
                  <c:v>-0.048705600876879</c:v>
                </c:pt>
                <c:pt idx="11">
                  <c:v>0.538858296113039</c:v>
                </c:pt>
                <c:pt idx="12">
                  <c:v>0.055544392476732</c:v>
                </c:pt>
                <c:pt idx="13">
                  <c:v>0.466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8117864197111</c:v>
                </c:pt>
                <c:pt idx="1">
                  <c:v>-2.76311445330876</c:v>
                </c:pt>
                <c:pt idx="2">
                  <c:v>-0.163171990239383</c:v>
                </c:pt>
                <c:pt idx="3">
                  <c:v>0.0192938289468965</c:v>
                </c:pt>
                <c:pt idx="4">
                  <c:v>-0.0730337300878604</c:v>
                </c:pt>
                <c:pt idx="5">
                  <c:v>1.07842619484398</c:v>
                </c:pt>
                <c:pt idx="6">
                  <c:v>0.0269549751858649</c:v>
                </c:pt>
                <c:pt idx="7">
                  <c:v>0.456557758066815</c:v>
                </c:pt>
                <c:pt idx="8">
                  <c:v>0</c:v>
                </c:pt>
                <c:pt idx="9">
                  <c:v>0.745750914407832</c:v>
                </c:pt>
                <c:pt idx="10">
                  <c:v>0.0412662602461767</c:v>
                </c:pt>
                <c:pt idx="11">
                  <c:v>0.598064488896142</c:v>
                </c:pt>
                <c:pt idx="12">
                  <c:v>0.074421594476043</c:v>
                </c:pt>
                <c:pt idx="13">
                  <c:v>0.421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88243421179373</c:v>
                </c:pt>
                <c:pt idx="1">
                  <c:v>-1.61583570755034</c:v>
                </c:pt>
                <c:pt idx="2">
                  <c:v>-0.00513870033093244</c:v>
                </c:pt>
                <c:pt idx="3">
                  <c:v>-0.082033382598902</c:v>
                </c:pt>
                <c:pt idx="4">
                  <c:v>0.0357501796625856</c:v>
                </c:pt>
                <c:pt idx="5">
                  <c:v>1.14082917631759</c:v>
                </c:pt>
                <c:pt idx="6">
                  <c:v>-0.02144060108373</c:v>
                </c:pt>
                <c:pt idx="7">
                  <c:v>0.460684426957348</c:v>
                </c:pt>
                <c:pt idx="8">
                  <c:v>0</c:v>
                </c:pt>
                <c:pt idx="9">
                  <c:v>0.738762837560326</c:v>
                </c:pt>
                <c:pt idx="10">
                  <c:v>0.0116521142488215</c:v>
                </c:pt>
                <c:pt idx="11">
                  <c:v>0.618248154452626</c:v>
                </c:pt>
                <c:pt idx="12">
                  <c:v>0.0641984990702556</c:v>
                </c:pt>
                <c:pt idx="13">
                  <c:v>0.3778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6823077643396</c:v>
                </c:pt>
                <c:pt idx="1">
                  <c:v>-2.27937646375205</c:v>
                </c:pt>
                <c:pt idx="2">
                  <c:v>-0.179493788784355</c:v>
                </c:pt>
                <c:pt idx="3">
                  <c:v>-0.191190337800705</c:v>
                </c:pt>
                <c:pt idx="4">
                  <c:v>0.0452356301572399</c:v>
                </c:pt>
                <c:pt idx="5">
                  <c:v>1.09181375334426</c:v>
                </c:pt>
                <c:pt idx="6">
                  <c:v>-0.0229503420235157</c:v>
                </c:pt>
                <c:pt idx="7">
                  <c:v>0.450991642358198</c:v>
                </c:pt>
                <c:pt idx="8">
                  <c:v>0</c:v>
                </c:pt>
                <c:pt idx="9">
                  <c:v>0.744385405967502</c:v>
                </c:pt>
                <c:pt idx="10">
                  <c:v>0.00437148241243484</c:v>
                </c:pt>
                <c:pt idx="11">
                  <c:v>0.589657574364002</c:v>
                </c:pt>
                <c:pt idx="12">
                  <c:v>0.0596271543125104</c:v>
                </c:pt>
                <c:pt idx="13">
                  <c:v>0.4309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5145455328814</c:v>
                </c:pt>
                <c:pt idx="1">
                  <c:v>-3.75085531483466</c:v>
                </c:pt>
                <c:pt idx="2">
                  <c:v>-0.209033614630863</c:v>
                </c:pt>
                <c:pt idx="3">
                  <c:v>0.0244263669420719</c:v>
                </c:pt>
                <c:pt idx="4">
                  <c:v>-0.0403080995986572</c:v>
                </c:pt>
                <c:pt idx="5">
                  <c:v>1.08885828438975</c:v>
                </c:pt>
                <c:pt idx="6">
                  <c:v>-0.00671580535753807</c:v>
                </c:pt>
                <c:pt idx="7">
                  <c:v>0.445272118180404</c:v>
                </c:pt>
                <c:pt idx="8">
                  <c:v>0</c:v>
                </c:pt>
                <c:pt idx="9">
                  <c:v>0.749545809111035</c:v>
                </c:pt>
                <c:pt idx="10">
                  <c:v>-0.011823679614793</c:v>
                </c:pt>
                <c:pt idx="11">
                  <c:v>0.585512873823579</c:v>
                </c:pt>
                <c:pt idx="12">
                  <c:v>0.061520310945624</c:v>
                </c:pt>
                <c:pt idx="13">
                  <c:v>0.458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14756763178383</c:v>
                </c:pt>
                <c:pt idx="1">
                  <c:v>-5.43304438307106</c:v>
                </c:pt>
                <c:pt idx="2">
                  <c:v>0.0227620604923018</c:v>
                </c:pt>
                <c:pt idx="3">
                  <c:v>0.539031646960976</c:v>
                </c:pt>
                <c:pt idx="4">
                  <c:v>-0.0137798668023959</c:v>
                </c:pt>
                <c:pt idx="5">
                  <c:v>1.15175179170916</c:v>
                </c:pt>
                <c:pt idx="6">
                  <c:v>-0.00225308032151678</c:v>
                </c:pt>
                <c:pt idx="7">
                  <c:v>0.406142764069837</c:v>
                </c:pt>
                <c:pt idx="8">
                  <c:v>0</c:v>
                </c:pt>
                <c:pt idx="9">
                  <c:v>0.757005075928718</c:v>
                </c:pt>
                <c:pt idx="10">
                  <c:v>0.0110314846472136</c:v>
                </c:pt>
                <c:pt idx="11">
                  <c:v>0.578801518506157</c:v>
                </c:pt>
                <c:pt idx="12">
                  <c:v>0.049064238190919</c:v>
                </c:pt>
                <c:pt idx="13">
                  <c:v>0.42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2201918098826</c:v>
                </c:pt>
                <c:pt idx="1">
                  <c:v>-3.6776448756995</c:v>
                </c:pt>
                <c:pt idx="2">
                  <c:v>0.042444908915437</c:v>
                </c:pt>
                <c:pt idx="3">
                  <c:v>0.0530223073691528</c:v>
                </c:pt>
                <c:pt idx="4">
                  <c:v>0.00765385915660774</c:v>
                </c:pt>
                <c:pt idx="5">
                  <c:v>1.10092569289952</c:v>
                </c:pt>
                <c:pt idx="6">
                  <c:v>0.0122764543564593</c:v>
                </c:pt>
                <c:pt idx="7">
                  <c:v>0.437193259561275</c:v>
                </c:pt>
                <c:pt idx="8">
                  <c:v>0</c:v>
                </c:pt>
                <c:pt idx="9">
                  <c:v>0.742277020072986</c:v>
                </c:pt>
                <c:pt idx="10">
                  <c:v>0.0181224525815532</c:v>
                </c:pt>
                <c:pt idx="11">
                  <c:v>0.575111862720496</c:v>
                </c:pt>
                <c:pt idx="12">
                  <c:v>0.0535776036308637</c:v>
                </c:pt>
                <c:pt idx="13">
                  <c:v>0.40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89945345074516</c:v>
                </c:pt>
                <c:pt idx="1">
                  <c:v>-3.63942063054396</c:v>
                </c:pt>
                <c:pt idx="2">
                  <c:v>-0.0110096151751331</c:v>
                </c:pt>
                <c:pt idx="3">
                  <c:v>0.0214417784628838</c:v>
                </c:pt>
                <c:pt idx="4">
                  <c:v>-0.0268301620333499</c:v>
                </c:pt>
                <c:pt idx="5">
                  <c:v>1.09422091584225</c:v>
                </c:pt>
                <c:pt idx="6">
                  <c:v>-0.0179056541897901</c:v>
                </c:pt>
                <c:pt idx="7">
                  <c:v>0.455816413414017</c:v>
                </c:pt>
                <c:pt idx="8">
                  <c:v>0</c:v>
                </c:pt>
                <c:pt idx="9">
                  <c:v>0.743243124809764</c:v>
                </c:pt>
                <c:pt idx="10">
                  <c:v>-0.000658002489385108</c:v>
                </c:pt>
                <c:pt idx="11">
                  <c:v>0.58225375063455</c:v>
                </c:pt>
                <c:pt idx="12">
                  <c:v>0.0613951112749348</c:v>
                </c:pt>
                <c:pt idx="13">
                  <c:v>0.442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9012533889942</c:v>
                </c:pt>
                <c:pt idx="1">
                  <c:v>-5.05419748827496</c:v>
                </c:pt>
                <c:pt idx="2">
                  <c:v>-0.13875145463153</c:v>
                </c:pt>
                <c:pt idx="3">
                  <c:v>-0.0268227841002936</c:v>
                </c:pt>
                <c:pt idx="4">
                  <c:v>-0.0306414512081709</c:v>
                </c:pt>
                <c:pt idx="5">
                  <c:v>1.04646771176703</c:v>
                </c:pt>
                <c:pt idx="6">
                  <c:v>0.02134505021509</c:v>
                </c:pt>
                <c:pt idx="7">
                  <c:v>0.451382692308055</c:v>
                </c:pt>
                <c:pt idx="8">
                  <c:v>0</c:v>
                </c:pt>
                <c:pt idx="9">
                  <c:v>0.752419933349552</c:v>
                </c:pt>
                <c:pt idx="10">
                  <c:v>-0.00913929953684084</c:v>
                </c:pt>
                <c:pt idx="11">
                  <c:v>0.567660919731649</c:v>
                </c:pt>
                <c:pt idx="12">
                  <c:v>0.0696651155600124</c:v>
                </c:pt>
                <c:pt idx="13">
                  <c:v>0.4744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5309011403441</c:v>
                </c:pt>
                <c:pt idx="1">
                  <c:v>-4.72186390593754</c:v>
                </c:pt>
                <c:pt idx="2">
                  <c:v>-0.238565028441682</c:v>
                </c:pt>
                <c:pt idx="3">
                  <c:v>0.0471297847238211</c:v>
                </c:pt>
                <c:pt idx="4">
                  <c:v>-0.0098230402676267</c:v>
                </c:pt>
                <c:pt idx="5">
                  <c:v>1.00910770939176</c:v>
                </c:pt>
                <c:pt idx="6">
                  <c:v>-0.00130247441610561</c:v>
                </c:pt>
                <c:pt idx="7">
                  <c:v>0.449602781896742</c:v>
                </c:pt>
                <c:pt idx="8">
                  <c:v>0</c:v>
                </c:pt>
                <c:pt idx="9">
                  <c:v>0.757406401011519</c:v>
                </c:pt>
                <c:pt idx="10">
                  <c:v>0.00229049816209564</c:v>
                </c:pt>
                <c:pt idx="11">
                  <c:v>0.562917012861559</c:v>
                </c:pt>
                <c:pt idx="12">
                  <c:v>0.0675529110080575</c:v>
                </c:pt>
                <c:pt idx="13">
                  <c:v>0.428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79882525051968</c:v>
                </c:pt>
                <c:pt idx="1">
                  <c:v>-2.88895006681412</c:v>
                </c:pt>
                <c:pt idx="2">
                  <c:v>-0.10229337444049</c:v>
                </c:pt>
                <c:pt idx="3">
                  <c:v>-0.271801672527758</c:v>
                </c:pt>
                <c:pt idx="4">
                  <c:v>-0.0372167588083177</c:v>
                </c:pt>
                <c:pt idx="5">
                  <c:v>1.1141446907176</c:v>
                </c:pt>
                <c:pt idx="6">
                  <c:v>-0.00152755179661242</c:v>
                </c:pt>
                <c:pt idx="7">
                  <c:v>0.46237828441919</c:v>
                </c:pt>
                <c:pt idx="8">
                  <c:v>0</c:v>
                </c:pt>
                <c:pt idx="9">
                  <c:v>0.735448497504971</c:v>
                </c:pt>
                <c:pt idx="10">
                  <c:v>-0.0338939623965532</c:v>
                </c:pt>
                <c:pt idx="11">
                  <c:v>0.575603572797592</c:v>
                </c:pt>
                <c:pt idx="12">
                  <c:v>0.048325917628952</c:v>
                </c:pt>
                <c:pt idx="13">
                  <c:v>0.413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7023524952872</c:v>
                </c:pt>
                <c:pt idx="1">
                  <c:v>-1.87406567708853</c:v>
                </c:pt>
                <c:pt idx="2">
                  <c:v>-0.0456920174988715</c:v>
                </c:pt>
                <c:pt idx="3">
                  <c:v>-0.21640594965104</c:v>
                </c:pt>
                <c:pt idx="4">
                  <c:v>0.0151155439276957</c:v>
                </c:pt>
                <c:pt idx="5">
                  <c:v>1.14348917442964</c:v>
                </c:pt>
                <c:pt idx="6">
                  <c:v>0.00301318773434438</c:v>
                </c:pt>
                <c:pt idx="7">
                  <c:v>0.476885100056606</c:v>
                </c:pt>
                <c:pt idx="8">
                  <c:v>0</c:v>
                </c:pt>
                <c:pt idx="9">
                  <c:v>0.731661564775391</c:v>
                </c:pt>
                <c:pt idx="10">
                  <c:v>-0.0157330263511166</c:v>
                </c:pt>
                <c:pt idx="11">
                  <c:v>0.572160034459637</c:v>
                </c:pt>
                <c:pt idx="12">
                  <c:v>0.0648819809162561</c:v>
                </c:pt>
                <c:pt idx="13">
                  <c:v>0.404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82057473319381</c:v>
                </c:pt>
                <c:pt idx="1">
                  <c:v>-1.96730274610725</c:v>
                </c:pt>
                <c:pt idx="2">
                  <c:v>-0.180038216700652</c:v>
                </c:pt>
                <c:pt idx="3">
                  <c:v>-0.0155684447102393</c:v>
                </c:pt>
                <c:pt idx="4">
                  <c:v>0.0188783206944333</c:v>
                </c:pt>
                <c:pt idx="5">
                  <c:v>1.17494096894343</c:v>
                </c:pt>
                <c:pt idx="6">
                  <c:v>0.00123372014542425</c:v>
                </c:pt>
                <c:pt idx="7">
                  <c:v>0.483510083002748</c:v>
                </c:pt>
                <c:pt idx="8">
                  <c:v>0</c:v>
                </c:pt>
                <c:pt idx="9">
                  <c:v>0.738274879861093</c:v>
                </c:pt>
                <c:pt idx="10">
                  <c:v>0.00336284959007157</c:v>
                </c:pt>
                <c:pt idx="11">
                  <c:v>0.597592585755573</c:v>
                </c:pt>
                <c:pt idx="12">
                  <c:v>0.0593841627145469</c:v>
                </c:pt>
                <c:pt idx="13">
                  <c:v>0.415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2477835247257</c:v>
                </c:pt>
                <c:pt idx="1">
                  <c:v>-1.67200891545322</c:v>
                </c:pt>
                <c:pt idx="2">
                  <c:v>-0.165639326717404</c:v>
                </c:pt>
                <c:pt idx="3">
                  <c:v>-0.133712513938437</c:v>
                </c:pt>
                <c:pt idx="4">
                  <c:v>-0.0438999970709319</c:v>
                </c:pt>
                <c:pt idx="5">
                  <c:v>1.11329217697201</c:v>
                </c:pt>
                <c:pt idx="6">
                  <c:v>0.00733453830008451</c:v>
                </c:pt>
                <c:pt idx="7">
                  <c:v>0.470825841781684</c:v>
                </c:pt>
                <c:pt idx="8">
                  <c:v>0</c:v>
                </c:pt>
                <c:pt idx="9">
                  <c:v>0.737983657757488</c:v>
                </c:pt>
                <c:pt idx="10">
                  <c:v>-0.00303871729294887</c:v>
                </c:pt>
                <c:pt idx="11">
                  <c:v>0.613889645543907</c:v>
                </c:pt>
                <c:pt idx="12">
                  <c:v>0.0774325806985873</c:v>
                </c:pt>
                <c:pt idx="13">
                  <c:v>0.417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4239257248716</c:v>
                </c:pt>
                <c:pt idx="1">
                  <c:v>-0.0350956387539703</c:v>
                </c:pt>
                <c:pt idx="2">
                  <c:v>-0.0642653895065092</c:v>
                </c:pt>
                <c:pt idx="3">
                  <c:v>-0.102925943731819</c:v>
                </c:pt>
                <c:pt idx="4">
                  <c:v>-0.0470185792005142</c:v>
                </c:pt>
                <c:pt idx="5">
                  <c:v>-0.0659379717305744</c:v>
                </c:pt>
                <c:pt idx="6">
                  <c:v>0.0173925888738341</c:v>
                </c:pt>
                <c:pt idx="7">
                  <c:v>-0.0117648269083291</c:v>
                </c:pt>
                <c:pt idx="8">
                  <c:v>0</c:v>
                </c:pt>
                <c:pt idx="9">
                  <c:v>-0.0538680444140516</c:v>
                </c:pt>
                <c:pt idx="10">
                  <c:v>0.00987274695626517</c:v>
                </c:pt>
                <c:pt idx="11">
                  <c:v>-0.0371357313701296</c:v>
                </c:pt>
                <c:pt idx="12">
                  <c:v>-0.235998943042907</c:v>
                </c:pt>
                <c:pt idx="13">
                  <c:v>0.207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7444478127427</c:v>
                </c:pt>
                <c:pt idx="1">
                  <c:v>-0.0774590235546467</c:v>
                </c:pt>
                <c:pt idx="2">
                  <c:v>-0.19495440612957</c:v>
                </c:pt>
                <c:pt idx="3">
                  <c:v>-0.0787783929002821</c:v>
                </c:pt>
                <c:pt idx="4">
                  <c:v>-0.0381189667266405</c:v>
                </c:pt>
                <c:pt idx="5">
                  <c:v>-0.000351967266686263</c:v>
                </c:pt>
                <c:pt idx="6">
                  <c:v>-0.0421739302970543</c:v>
                </c:pt>
                <c:pt idx="7">
                  <c:v>-0.0307486277562746</c:v>
                </c:pt>
                <c:pt idx="8">
                  <c:v>0</c:v>
                </c:pt>
                <c:pt idx="9">
                  <c:v>-0.049780482537156</c:v>
                </c:pt>
                <c:pt idx="10">
                  <c:v>-0.0171829620624235</c:v>
                </c:pt>
                <c:pt idx="11">
                  <c:v>-0.0678493392313746</c:v>
                </c:pt>
                <c:pt idx="12">
                  <c:v>-0.228618190098917</c:v>
                </c:pt>
                <c:pt idx="13">
                  <c:v>0.1237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5939783233816</c:v>
                </c:pt>
                <c:pt idx="1">
                  <c:v>0.531592737149925</c:v>
                </c:pt>
                <c:pt idx="2">
                  <c:v>-0.0211396393825207</c:v>
                </c:pt>
                <c:pt idx="3">
                  <c:v>0.141327358272383</c:v>
                </c:pt>
                <c:pt idx="4">
                  <c:v>0.0747980726936238</c:v>
                </c:pt>
                <c:pt idx="5">
                  <c:v>0.0986843744525312</c:v>
                </c:pt>
                <c:pt idx="6">
                  <c:v>-0.000758005426111065</c:v>
                </c:pt>
                <c:pt idx="7">
                  <c:v>0.0169235669721605</c:v>
                </c:pt>
                <c:pt idx="8">
                  <c:v>0</c:v>
                </c:pt>
                <c:pt idx="9">
                  <c:v>-0.0324306052166177</c:v>
                </c:pt>
                <c:pt idx="10">
                  <c:v>0.0308905466905533</c:v>
                </c:pt>
                <c:pt idx="11">
                  <c:v>-0.0062923946390393</c:v>
                </c:pt>
                <c:pt idx="12">
                  <c:v>-0.231112966177443</c:v>
                </c:pt>
                <c:pt idx="13">
                  <c:v>0.0207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33637344711851</c:v>
                </c:pt>
                <c:pt idx="1">
                  <c:v>0.146072982136216</c:v>
                </c:pt>
                <c:pt idx="2">
                  <c:v>0.231041484557552</c:v>
                </c:pt>
                <c:pt idx="3">
                  <c:v>0.0953902191044755</c:v>
                </c:pt>
                <c:pt idx="4">
                  <c:v>0.0468652372813796</c:v>
                </c:pt>
                <c:pt idx="5">
                  <c:v>0.0596814964948494</c:v>
                </c:pt>
                <c:pt idx="6">
                  <c:v>0.00186550765194558</c:v>
                </c:pt>
                <c:pt idx="7">
                  <c:v>-0.0346002222791167</c:v>
                </c:pt>
                <c:pt idx="8">
                  <c:v>0</c:v>
                </c:pt>
                <c:pt idx="9">
                  <c:v>-0.0361673536270663</c:v>
                </c:pt>
                <c:pt idx="10">
                  <c:v>0.0108103370580593</c:v>
                </c:pt>
                <c:pt idx="11">
                  <c:v>-0.0383544846135108</c:v>
                </c:pt>
                <c:pt idx="12">
                  <c:v>-0.220088990424079</c:v>
                </c:pt>
                <c:pt idx="13">
                  <c:v>0.03544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3831779738315</c:v>
                </c:pt>
                <c:pt idx="1">
                  <c:v>-0.0882526041359361</c:v>
                </c:pt>
                <c:pt idx="2">
                  <c:v>0.00426427097126289</c:v>
                </c:pt>
                <c:pt idx="3">
                  <c:v>0.0501099913890715</c:v>
                </c:pt>
                <c:pt idx="4">
                  <c:v>0.0782790500575564</c:v>
                </c:pt>
                <c:pt idx="5">
                  <c:v>0.0215662877066953</c:v>
                </c:pt>
                <c:pt idx="6">
                  <c:v>-0.0192712060973392</c:v>
                </c:pt>
                <c:pt idx="7">
                  <c:v>-0.0337908317738673</c:v>
                </c:pt>
                <c:pt idx="8">
                  <c:v>0</c:v>
                </c:pt>
                <c:pt idx="9">
                  <c:v>-0.045454031435654</c:v>
                </c:pt>
                <c:pt idx="10">
                  <c:v>-0.0146231599235143</c:v>
                </c:pt>
                <c:pt idx="11">
                  <c:v>-0.060679504531068</c:v>
                </c:pt>
                <c:pt idx="12">
                  <c:v>-0.239848748938383</c:v>
                </c:pt>
                <c:pt idx="13">
                  <c:v>0.0650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52920647450403</c:v>
                </c:pt>
                <c:pt idx="1">
                  <c:v>0.00642834144082652</c:v>
                </c:pt>
                <c:pt idx="2">
                  <c:v>0.0880349575951775</c:v>
                </c:pt>
                <c:pt idx="3">
                  <c:v>-0.0602887180104777</c:v>
                </c:pt>
                <c:pt idx="4">
                  <c:v>0.0356378424549576</c:v>
                </c:pt>
                <c:pt idx="5">
                  <c:v>-0.0255705440494361</c:v>
                </c:pt>
                <c:pt idx="6">
                  <c:v>-0.0104790510660224</c:v>
                </c:pt>
                <c:pt idx="7">
                  <c:v>-0.0109886859155039</c:v>
                </c:pt>
                <c:pt idx="8">
                  <c:v>0</c:v>
                </c:pt>
                <c:pt idx="9">
                  <c:v>-0.0476226381638101</c:v>
                </c:pt>
                <c:pt idx="10">
                  <c:v>-0.0259630309998882</c:v>
                </c:pt>
                <c:pt idx="11">
                  <c:v>-0.0574574479398207</c:v>
                </c:pt>
                <c:pt idx="12">
                  <c:v>-0.198044795155673</c:v>
                </c:pt>
                <c:pt idx="13">
                  <c:v>0.124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340618396424</c:v>
                </c:pt>
                <c:pt idx="1">
                  <c:v>-0.0406158681485521</c:v>
                </c:pt>
                <c:pt idx="2">
                  <c:v>0.00992782140387277</c:v>
                </c:pt>
                <c:pt idx="3">
                  <c:v>-0.0549141985560613</c:v>
                </c:pt>
                <c:pt idx="4">
                  <c:v>0.047363084077919</c:v>
                </c:pt>
                <c:pt idx="5">
                  <c:v>0.0230295507754414</c:v>
                </c:pt>
                <c:pt idx="6">
                  <c:v>-0.0319623905085673</c:v>
                </c:pt>
                <c:pt idx="7">
                  <c:v>-0.0217669294282735</c:v>
                </c:pt>
                <c:pt idx="8">
                  <c:v>0</c:v>
                </c:pt>
                <c:pt idx="9">
                  <c:v>-0.0327632715353288</c:v>
                </c:pt>
                <c:pt idx="10">
                  <c:v>-0.0700974118606346</c:v>
                </c:pt>
                <c:pt idx="11">
                  <c:v>-0.0468374510351007</c:v>
                </c:pt>
                <c:pt idx="12">
                  <c:v>-0.18999605646558</c:v>
                </c:pt>
                <c:pt idx="13">
                  <c:v>0.0800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2595647640571</c:v>
                </c:pt>
                <c:pt idx="1">
                  <c:v>0.164173605577266</c:v>
                </c:pt>
                <c:pt idx="2">
                  <c:v>-0.416521298307058</c:v>
                </c:pt>
                <c:pt idx="3">
                  <c:v>0.029345857888426</c:v>
                </c:pt>
                <c:pt idx="4">
                  <c:v>0.000678701693286128</c:v>
                </c:pt>
                <c:pt idx="5">
                  <c:v>0.0220002809165965</c:v>
                </c:pt>
                <c:pt idx="6">
                  <c:v>0.0203250510881685</c:v>
                </c:pt>
                <c:pt idx="7">
                  <c:v>-0.0384088086556056</c:v>
                </c:pt>
                <c:pt idx="8">
                  <c:v>0</c:v>
                </c:pt>
                <c:pt idx="9">
                  <c:v>-0.0398985815480191</c:v>
                </c:pt>
                <c:pt idx="10">
                  <c:v>-0.027657906855619</c:v>
                </c:pt>
                <c:pt idx="11">
                  <c:v>-0.0519692991145511</c:v>
                </c:pt>
                <c:pt idx="12">
                  <c:v>-0.215865733928314</c:v>
                </c:pt>
                <c:pt idx="13">
                  <c:v>0.0147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71926923785249</c:v>
                </c:pt>
                <c:pt idx="1">
                  <c:v>-0.0303043854031619</c:v>
                </c:pt>
                <c:pt idx="2">
                  <c:v>-0.638070909735278</c:v>
                </c:pt>
                <c:pt idx="3">
                  <c:v>0.0744560920427398</c:v>
                </c:pt>
                <c:pt idx="4">
                  <c:v>0.115247786601074</c:v>
                </c:pt>
                <c:pt idx="5">
                  <c:v>-0.00295201366286444</c:v>
                </c:pt>
                <c:pt idx="6">
                  <c:v>0.0168130538489599</c:v>
                </c:pt>
                <c:pt idx="7">
                  <c:v>-0.0281736183625173</c:v>
                </c:pt>
                <c:pt idx="8">
                  <c:v>0</c:v>
                </c:pt>
                <c:pt idx="9">
                  <c:v>-0.0480183508864021</c:v>
                </c:pt>
                <c:pt idx="10">
                  <c:v>-0.0124244201377393</c:v>
                </c:pt>
                <c:pt idx="11">
                  <c:v>-0.0624067203666506</c:v>
                </c:pt>
                <c:pt idx="12">
                  <c:v>-0.219652627361292</c:v>
                </c:pt>
                <c:pt idx="13">
                  <c:v>0.0219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0363794327455</c:v>
                </c:pt>
                <c:pt idx="1">
                  <c:v>0.989653980037458</c:v>
                </c:pt>
                <c:pt idx="2">
                  <c:v>-0.0542233219914693</c:v>
                </c:pt>
                <c:pt idx="3">
                  <c:v>0.113012360524462</c:v>
                </c:pt>
                <c:pt idx="4">
                  <c:v>-0.0228473379504624</c:v>
                </c:pt>
                <c:pt idx="5">
                  <c:v>-0.0719944239709765</c:v>
                </c:pt>
                <c:pt idx="6">
                  <c:v>-0.00246530262994757</c:v>
                </c:pt>
                <c:pt idx="7">
                  <c:v>0.0199435654169748</c:v>
                </c:pt>
                <c:pt idx="8">
                  <c:v>0</c:v>
                </c:pt>
                <c:pt idx="9">
                  <c:v>-0.0374708079132722</c:v>
                </c:pt>
                <c:pt idx="10">
                  <c:v>-0.0247868241469606</c:v>
                </c:pt>
                <c:pt idx="11">
                  <c:v>-0.0493299175197421</c:v>
                </c:pt>
                <c:pt idx="12">
                  <c:v>-0.213583302033356</c:v>
                </c:pt>
                <c:pt idx="13">
                  <c:v>-0.02020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836051253927</c:v>
                </c:pt>
                <c:pt idx="1">
                  <c:v>0.151914916061252</c:v>
                </c:pt>
                <c:pt idx="2">
                  <c:v>0.0819291405762263</c:v>
                </c:pt>
                <c:pt idx="3">
                  <c:v>-0.00449541839646546</c:v>
                </c:pt>
                <c:pt idx="4">
                  <c:v>0.0965835523108403</c:v>
                </c:pt>
                <c:pt idx="5">
                  <c:v>-0.109576371601891</c:v>
                </c:pt>
                <c:pt idx="6">
                  <c:v>-0.0158340708718256</c:v>
                </c:pt>
                <c:pt idx="7">
                  <c:v>-0.0352548814697821</c:v>
                </c:pt>
                <c:pt idx="8">
                  <c:v>0</c:v>
                </c:pt>
                <c:pt idx="9">
                  <c:v>-0.0408246435789844</c:v>
                </c:pt>
                <c:pt idx="10">
                  <c:v>0.00279637717636547</c:v>
                </c:pt>
                <c:pt idx="11">
                  <c:v>-0.0664047205315723</c:v>
                </c:pt>
                <c:pt idx="12">
                  <c:v>-0.233497823268534</c:v>
                </c:pt>
                <c:pt idx="13">
                  <c:v>0.085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88743924814245</c:v>
                </c:pt>
                <c:pt idx="1">
                  <c:v>0.0292934200089432</c:v>
                </c:pt>
                <c:pt idx="2">
                  <c:v>-0.342419329581754</c:v>
                </c:pt>
                <c:pt idx="3">
                  <c:v>-0.102755785187252</c:v>
                </c:pt>
                <c:pt idx="4">
                  <c:v>-0.0275380057346316</c:v>
                </c:pt>
                <c:pt idx="5">
                  <c:v>-0.0345165957457259</c:v>
                </c:pt>
                <c:pt idx="6">
                  <c:v>-0.0761783549681372</c:v>
                </c:pt>
                <c:pt idx="7">
                  <c:v>-0.0195723592249175</c:v>
                </c:pt>
                <c:pt idx="8">
                  <c:v>0</c:v>
                </c:pt>
                <c:pt idx="9">
                  <c:v>-0.0435059787172</c:v>
                </c:pt>
                <c:pt idx="10">
                  <c:v>-0.0515768385341234</c:v>
                </c:pt>
                <c:pt idx="11">
                  <c:v>-0.0401515509618941</c:v>
                </c:pt>
                <c:pt idx="12">
                  <c:v>-0.24551649883904</c:v>
                </c:pt>
                <c:pt idx="13">
                  <c:v>0.09109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658219322327</c:v>
                </c:pt>
                <c:pt idx="1">
                  <c:v>0.147896025025158</c:v>
                </c:pt>
                <c:pt idx="2">
                  <c:v>-0.415024926928906</c:v>
                </c:pt>
                <c:pt idx="3">
                  <c:v>0.144014781312612</c:v>
                </c:pt>
                <c:pt idx="4">
                  <c:v>0.217187297186242</c:v>
                </c:pt>
                <c:pt idx="5">
                  <c:v>-0.0193476899551807</c:v>
                </c:pt>
                <c:pt idx="6">
                  <c:v>-0.0118862193920018</c:v>
                </c:pt>
                <c:pt idx="7">
                  <c:v>-0.0221592218770097</c:v>
                </c:pt>
                <c:pt idx="8">
                  <c:v>0</c:v>
                </c:pt>
                <c:pt idx="9">
                  <c:v>-0.0445815958273196</c:v>
                </c:pt>
                <c:pt idx="10">
                  <c:v>0.0309773049677648</c:v>
                </c:pt>
                <c:pt idx="11">
                  <c:v>-0.0434602672391476</c:v>
                </c:pt>
                <c:pt idx="12">
                  <c:v>-0.230509257043289</c:v>
                </c:pt>
                <c:pt idx="13">
                  <c:v>0.06267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9456809253906</c:v>
                </c:pt>
                <c:pt idx="1">
                  <c:v>-0.174255474992365</c:v>
                </c:pt>
                <c:pt idx="2">
                  <c:v>-0.590498067160845</c:v>
                </c:pt>
                <c:pt idx="3">
                  <c:v>0.0323229263994899</c:v>
                </c:pt>
                <c:pt idx="4">
                  <c:v>0.130849281196708</c:v>
                </c:pt>
                <c:pt idx="5">
                  <c:v>0.0553501276306724</c:v>
                </c:pt>
                <c:pt idx="6">
                  <c:v>0.0105386239529358</c:v>
                </c:pt>
                <c:pt idx="7">
                  <c:v>-0.0280906841625999</c:v>
                </c:pt>
                <c:pt idx="8">
                  <c:v>0</c:v>
                </c:pt>
                <c:pt idx="9">
                  <c:v>-0.0496444116661272</c:v>
                </c:pt>
                <c:pt idx="10">
                  <c:v>0.000172728726988281</c:v>
                </c:pt>
                <c:pt idx="11">
                  <c:v>-0.0428930281357926</c:v>
                </c:pt>
                <c:pt idx="12">
                  <c:v>-0.214795489137782</c:v>
                </c:pt>
                <c:pt idx="13">
                  <c:v>0.1007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29878384114061</c:v>
                </c:pt>
                <c:pt idx="1">
                  <c:v>-0.311347664354871</c:v>
                </c:pt>
                <c:pt idx="2">
                  <c:v>-0.0714471847662906</c:v>
                </c:pt>
                <c:pt idx="3">
                  <c:v>-0.129866489690004</c:v>
                </c:pt>
                <c:pt idx="4">
                  <c:v>0.0463218089187661</c:v>
                </c:pt>
                <c:pt idx="5">
                  <c:v>-0.0371759494165632</c:v>
                </c:pt>
                <c:pt idx="6">
                  <c:v>-0.01582425867864</c:v>
                </c:pt>
                <c:pt idx="7">
                  <c:v>-0.0188530136523529</c:v>
                </c:pt>
                <c:pt idx="8">
                  <c:v>0</c:v>
                </c:pt>
                <c:pt idx="9">
                  <c:v>-0.0516497150811495</c:v>
                </c:pt>
                <c:pt idx="10">
                  <c:v>-0.0193668001842422</c:v>
                </c:pt>
                <c:pt idx="11">
                  <c:v>-0.0763387839038194</c:v>
                </c:pt>
                <c:pt idx="12">
                  <c:v>-0.235275130403255</c:v>
                </c:pt>
                <c:pt idx="13">
                  <c:v>0.117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0501971384053</c:v>
                </c:pt>
                <c:pt idx="1">
                  <c:v>0.396008496330179</c:v>
                </c:pt>
                <c:pt idx="2">
                  <c:v>0.251473984709142</c:v>
                </c:pt>
                <c:pt idx="3">
                  <c:v>-0.0614548319956806</c:v>
                </c:pt>
                <c:pt idx="4">
                  <c:v>0.147495080968398</c:v>
                </c:pt>
                <c:pt idx="5">
                  <c:v>0.0382962783341315</c:v>
                </c:pt>
                <c:pt idx="6">
                  <c:v>0.0117205113713944</c:v>
                </c:pt>
                <c:pt idx="7">
                  <c:v>-0.00237654909382442</c:v>
                </c:pt>
                <c:pt idx="8">
                  <c:v>0</c:v>
                </c:pt>
                <c:pt idx="9">
                  <c:v>-0.0519099976986633</c:v>
                </c:pt>
                <c:pt idx="10">
                  <c:v>-0.00137750881401521</c:v>
                </c:pt>
                <c:pt idx="11">
                  <c:v>-0.0584873220194496</c:v>
                </c:pt>
                <c:pt idx="12">
                  <c:v>-0.224207487990806</c:v>
                </c:pt>
                <c:pt idx="13">
                  <c:v>0.0870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2030890820124</c:v>
                </c:pt>
                <c:pt idx="1">
                  <c:v>0.34929790040783</c:v>
                </c:pt>
                <c:pt idx="2">
                  <c:v>0.181676093784718</c:v>
                </c:pt>
                <c:pt idx="3">
                  <c:v>0.0515430984364381</c:v>
                </c:pt>
                <c:pt idx="4">
                  <c:v>0.0293689248136316</c:v>
                </c:pt>
                <c:pt idx="5">
                  <c:v>-0.0222361142565816</c:v>
                </c:pt>
                <c:pt idx="6">
                  <c:v>-2.45951749469828E-005</c:v>
                </c:pt>
                <c:pt idx="7">
                  <c:v>-0.0218902647949417</c:v>
                </c:pt>
                <c:pt idx="8">
                  <c:v>0</c:v>
                </c:pt>
                <c:pt idx="9">
                  <c:v>-0.051014491225198</c:v>
                </c:pt>
                <c:pt idx="10">
                  <c:v>0.00972133690283858</c:v>
                </c:pt>
                <c:pt idx="11">
                  <c:v>-0.0592286604491847</c:v>
                </c:pt>
                <c:pt idx="12">
                  <c:v>-0.206067567320121</c:v>
                </c:pt>
                <c:pt idx="13">
                  <c:v>0.046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699461246413</c:v>
                </c:pt>
                <c:pt idx="1">
                  <c:v>0.961731895464269</c:v>
                </c:pt>
                <c:pt idx="2">
                  <c:v>0.0670473626981818</c:v>
                </c:pt>
                <c:pt idx="3">
                  <c:v>0.360967152963181</c:v>
                </c:pt>
                <c:pt idx="4">
                  <c:v>0.0440031387285598</c:v>
                </c:pt>
                <c:pt idx="5">
                  <c:v>0.0638721603295604</c:v>
                </c:pt>
                <c:pt idx="6">
                  <c:v>0.00639622094112107</c:v>
                </c:pt>
                <c:pt idx="7">
                  <c:v>0.0152305148557171</c:v>
                </c:pt>
                <c:pt idx="8">
                  <c:v>0</c:v>
                </c:pt>
                <c:pt idx="9">
                  <c:v>-0.0346450126898731</c:v>
                </c:pt>
                <c:pt idx="10">
                  <c:v>-0.0314671070946331</c:v>
                </c:pt>
                <c:pt idx="11">
                  <c:v>0.00433035859284634</c:v>
                </c:pt>
                <c:pt idx="12">
                  <c:v>-0.21863226206686</c:v>
                </c:pt>
                <c:pt idx="13">
                  <c:v>0.0111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2864426406836</c:v>
                </c:pt>
                <c:pt idx="1">
                  <c:v>-2.81391233474041</c:v>
                </c:pt>
                <c:pt idx="2">
                  <c:v>0.0690436720654316</c:v>
                </c:pt>
                <c:pt idx="3">
                  <c:v>-0.250990755449428</c:v>
                </c:pt>
                <c:pt idx="4">
                  <c:v>-0.0703445976053925</c:v>
                </c:pt>
                <c:pt idx="5">
                  <c:v>0.96948241780555</c:v>
                </c:pt>
                <c:pt idx="6">
                  <c:v>-0.0240074503499359</c:v>
                </c:pt>
                <c:pt idx="7">
                  <c:v>0.483003262854458</c:v>
                </c:pt>
                <c:pt idx="8">
                  <c:v>0</c:v>
                </c:pt>
                <c:pt idx="9">
                  <c:v>0.753012210378093</c:v>
                </c:pt>
                <c:pt idx="10">
                  <c:v>0.0113457234537323</c:v>
                </c:pt>
                <c:pt idx="11">
                  <c:v>0.670129076345812</c:v>
                </c:pt>
                <c:pt idx="12">
                  <c:v>-0.000258198932581045</c:v>
                </c:pt>
                <c:pt idx="13">
                  <c:v>0.5876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8498632343347</c:v>
                </c:pt>
                <c:pt idx="1">
                  <c:v>-2.0749008868837</c:v>
                </c:pt>
                <c:pt idx="2">
                  <c:v>0.0970827874325904</c:v>
                </c:pt>
                <c:pt idx="3">
                  <c:v>-0.51903163190029</c:v>
                </c:pt>
                <c:pt idx="4">
                  <c:v>0.0532897607577964</c:v>
                </c:pt>
                <c:pt idx="5">
                  <c:v>1.02527598867044</c:v>
                </c:pt>
                <c:pt idx="6">
                  <c:v>0.00376071736643594</c:v>
                </c:pt>
                <c:pt idx="7">
                  <c:v>0.449939954642525</c:v>
                </c:pt>
                <c:pt idx="8">
                  <c:v>0</c:v>
                </c:pt>
                <c:pt idx="9">
                  <c:v>0.756359008991437</c:v>
                </c:pt>
                <c:pt idx="10">
                  <c:v>0.0389862608823347</c:v>
                </c:pt>
                <c:pt idx="11">
                  <c:v>0.720532953985438</c:v>
                </c:pt>
                <c:pt idx="12">
                  <c:v>0.0118789872865497</c:v>
                </c:pt>
                <c:pt idx="13">
                  <c:v>0.6615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86112696859892</c:v>
                </c:pt>
                <c:pt idx="1">
                  <c:v>-2.41012092088694</c:v>
                </c:pt>
                <c:pt idx="2">
                  <c:v>-0.0899674212879971</c:v>
                </c:pt>
                <c:pt idx="3">
                  <c:v>0.113305902871523</c:v>
                </c:pt>
                <c:pt idx="4">
                  <c:v>0.0491081506065628</c:v>
                </c:pt>
                <c:pt idx="5">
                  <c:v>1.17728873223706</c:v>
                </c:pt>
                <c:pt idx="6">
                  <c:v>-0.00355586204632633</c:v>
                </c:pt>
                <c:pt idx="7">
                  <c:v>0.447615484084167</c:v>
                </c:pt>
                <c:pt idx="8">
                  <c:v>0</c:v>
                </c:pt>
                <c:pt idx="9">
                  <c:v>0.76528924298722</c:v>
                </c:pt>
                <c:pt idx="10">
                  <c:v>-0.0342331940941895</c:v>
                </c:pt>
                <c:pt idx="11">
                  <c:v>0.648569923477992</c:v>
                </c:pt>
                <c:pt idx="12">
                  <c:v>0.00571444800652176</c:v>
                </c:pt>
                <c:pt idx="13">
                  <c:v>0.5745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91861494299427</c:v>
                </c:pt>
                <c:pt idx="1">
                  <c:v>-1.31322944181983</c:v>
                </c:pt>
                <c:pt idx="2">
                  <c:v>-0.0174801544601671</c:v>
                </c:pt>
                <c:pt idx="3">
                  <c:v>-0.121971745172721</c:v>
                </c:pt>
                <c:pt idx="4">
                  <c:v>-0.0239195734885413</c:v>
                </c:pt>
                <c:pt idx="5">
                  <c:v>1.12542722693886</c:v>
                </c:pt>
                <c:pt idx="6">
                  <c:v>-0.0310057065757574</c:v>
                </c:pt>
                <c:pt idx="7">
                  <c:v>0.497390199275899</c:v>
                </c:pt>
                <c:pt idx="8">
                  <c:v>0</c:v>
                </c:pt>
                <c:pt idx="9">
                  <c:v>0.761127155475408</c:v>
                </c:pt>
                <c:pt idx="10">
                  <c:v>0.0343946321817565</c:v>
                </c:pt>
                <c:pt idx="11">
                  <c:v>0.639472346426491</c:v>
                </c:pt>
                <c:pt idx="12">
                  <c:v>-0.00614160554332047</c:v>
                </c:pt>
                <c:pt idx="13">
                  <c:v>0.5894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8746038247783</c:v>
                </c:pt>
                <c:pt idx="1">
                  <c:v>-3.51422909970275</c:v>
                </c:pt>
                <c:pt idx="2">
                  <c:v>0.283497973032</c:v>
                </c:pt>
                <c:pt idx="3">
                  <c:v>0.241044356889622</c:v>
                </c:pt>
                <c:pt idx="4">
                  <c:v>0.018202976290143</c:v>
                </c:pt>
                <c:pt idx="5">
                  <c:v>1.19498200534875</c:v>
                </c:pt>
                <c:pt idx="6">
                  <c:v>-0.0206316010402655</c:v>
                </c:pt>
                <c:pt idx="7">
                  <c:v>0.445518985925822</c:v>
                </c:pt>
                <c:pt idx="8">
                  <c:v>0</c:v>
                </c:pt>
                <c:pt idx="9">
                  <c:v>0.775208089242502</c:v>
                </c:pt>
                <c:pt idx="10">
                  <c:v>-0.0124204852818928</c:v>
                </c:pt>
                <c:pt idx="11">
                  <c:v>0.635328262958275</c:v>
                </c:pt>
                <c:pt idx="12">
                  <c:v>-0.00721324921427633</c:v>
                </c:pt>
                <c:pt idx="13">
                  <c:v>0.606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91426725973549</c:v>
                </c:pt>
                <c:pt idx="1">
                  <c:v>-1.4087609757131</c:v>
                </c:pt>
                <c:pt idx="2">
                  <c:v>0.215261340219022</c:v>
                </c:pt>
                <c:pt idx="3">
                  <c:v>0.0607064001571198</c:v>
                </c:pt>
                <c:pt idx="4">
                  <c:v>0.00882042778079516</c:v>
                </c:pt>
                <c:pt idx="5">
                  <c:v>1.15909229053783</c:v>
                </c:pt>
                <c:pt idx="6">
                  <c:v>0.00125822568826968</c:v>
                </c:pt>
                <c:pt idx="7">
                  <c:v>0.488160667603008</c:v>
                </c:pt>
                <c:pt idx="8">
                  <c:v>0</c:v>
                </c:pt>
                <c:pt idx="9">
                  <c:v>0.762585189673521</c:v>
                </c:pt>
                <c:pt idx="10">
                  <c:v>0.00118068651554772</c:v>
                </c:pt>
                <c:pt idx="11">
                  <c:v>0.619158187118933</c:v>
                </c:pt>
                <c:pt idx="12">
                  <c:v>0.00076889911186726</c:v>
                </c:pt>
                <c:pt idx="13">
                  <c:v>0.607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1318175059268</c:v>
                </c:pt>
                <c:pt idx="1">
                  <c:v>-1.51458710183071</c:v>
                </c:pt>
                <c:pt idx="2">
                  <c:v>-0.0874004487811289</c:v>
                </c:pt>
                <c:pt idx="3">
                  <c:v>0.108941390153906</c:v>
                </c:pt>
                <c:pt idx="4">
                  <c:v>0.0260442684321576</c:v>
                </c:pt>
                <c:pt idx="5">
                  <c:v>1.15218044174881</c:v>
                </c:pt>
                <c:pt idx="6">
                  <c:v>-0.0197092408760204</c:v>
                </c:pt>
                <c:pt idx="7">
                  <c:v>0.452267873142618</c:v>
                </c:pt>
                <c:pt idx="8">
                  <c:v>0</c:v>
                </c:pt>
                <c:pt idx="9">
                  <c:v>0.75737048197777</c:v>
                </c:pt>
                <c:pt idx="10">
                  <c:v>0.042023541621581</c:v>
                </c:pt>
                <c:pt idx="11">
                  <c:v>0.625164040253144</c:v>
                </c:pt>
                <c:pt idx="12">
                  <c:v>0.0219173625903084</c:v>
                </c:pt>
                <c:pt idx="13">
                  <c:v>0.5879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89608042878493</c:v>
                </c:pt>
                <c:pt idx="1">
                  <c:v>-2.29855794264708</c:v>
                </c:pt>
                <c:pt idx="2">
                  <c:v>0.187273586816645</c:v>
                </c:pt>
                <c:pt idx="3">
                  <c:v>0.145017051093077</c:v>
                </c:pt>
                <c:pt idx="4">
                  <c:v>-0.0479880402293651</c:v>
                </c:pt>
                <c:pt idx="5">
                  <c:v>1.15682866189805</c:v>
                </c:pt>
                <c:pt idx="6">
                  <c:v>0.0226522733095654</c:v>
                </c:pt>
                <c:pt idx="7">
                  <c:v>0.468507527359925</c:v>
                </c:pt>
                <c:pt idx="8">
                  <c:v>0</c:v>
                </c:pt>
                <c:pt idx="9">
                  <c:v>0.76472774896901</c:v>
                </c:pt>
                <c:pt idx="10">
                  <c:v>0.0256416110761791</c:v>
                </c:pt>
                <c:pt idx="11">
                  <c:v>0.650541737683849</c:v>
                </c:pt>
                <c:pt idx="12">
                  <c:v>-0.00123015042726188</c:v>
                </c:pt>
                <c:pt idx="13">
                  <c:v>0.635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57537022612504</c:v>
                </c:pt>
                <c:pt idx="1">
                  <c:v>-2.20035456223047</c:v>
                </c:pt>
                <c:pt idx="2">
                  <c:v>0.116527138773644</c:v>
                </c:pt>
                <c:pt idx="3">
                  <c:v>0.184066573763333</c:v>
                </c:pt>
                <c:pt idx="4">
                  <c:v>-0.0877913159205291</c:v>
                </c:pt>
                <c:pt idx="5">
                  <c:v>1.11283519601492</c:v>
                </c:pt>
                <c:pt idx="6">
                  <c:v>0.00625165159544282</c:v>
                </c:pt>
                <c:pt idx="7">
                  <c:v>0.453065829294081</c:v>
                </c:pt>
                <c:pt idx="8">
                  <c:v>0</c:v>
                </c:pt>
                <c:pt idx="9">
                  <c:v>0.764574272697698</c:v>
                </c:pt>
                <c:pt idx="10">
                  <c:v>-0.00460138628413922</c:v>
                </c:pt>
                <c:pt idx="11">
                  <c:v>0.605260681949102</c:v>
                </c:pt>
                <c:pt idx="12">
                  <c:v>0.000862547241296304</c:v>
                </c:pt>
                <c:pt idx="13">
                  <c:v>0.658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9965770428402</c:v>
                </c:pt>
                <c:pt idx="1">
                  <c:v>-3.13080926049483</c:v>
                </c:pt>
                <c:pt idx="2">
                  <c:v>0.0315602897746515</c:v>
                </c:pt>
                <c:pt idx="3">
                  <c:v>0.676262488495353</c:v>
                </c:pt>
                <c:pt idx="4">
                  <c:v>0.0102162433778349</c:v>
                </c:pt>
                <c:pt idx="5">
                  <c:v>1.15672369984106</c:v>
                </c:pt>
                <c:pt idx="6">
                  <c:v>-0.00946567650972332</c:v>
                </c:pt>
                <c:pt idx="7">
                  <c:v>0.450993302710673</c:v>
                </c:pt>
                <c:pt idx="8">
                  <c:v>0</c:v>
                </c:pt>
                <c:pt idx="9">
                  <c:v>0.781564600158795</c:v>
                </c:pt>
                <c:pt idx="10">
                  <c:v>0.026263811801666</c:v>
                </c:pt>
                <c:pt idx="11">
                  <c:v>0.57271524472784</c:v>
                </c:pt>
                <c:pt idx="12">
                  <c:v>0.043475497032338</c:v>
                </c:pt>
                <c:pt idx="13">
                  <c:v>0.685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70803962717883</c:v>
                </c:pt>
                <c:pt idx="1">
                  <c:v>-1.32139027085454</c:v>
                </c:pt>
                <c:pt idx="2">
                  <c:v>0.113534458955388</c:v>
                </c:pt>
                <c:pt idx="3">
                  <c:v>-0.048280178746081</c:v>
                </c:pt>
                <c:pt idx="4">
                  <c:v>-0.0270425613280869</c:v>
                </c:pt>
                <c:pt idx="5">
                  <c:v>1.09497045826137</c:v>
                </c:pt>
                <c:pt idx="6">
                  <c:v>0.0380665930396509</c:v>
                </c:pt>
                <c:pt idx="7">
                  <c:v>0.463181236818546</c:v>
                </c:pt>
                <c:pt idx="8">
                  <c:v>0</c:v>
                </c:pt>
                <c:pt idx="9">
                  <c:v>0.757574535336877</c:v>
                </c:pt>
                <c:pt idx="10">
                  <c:v>0.0342362542705758</c:v>
                </c:pt>
                <c:pt idx="11">
                  <c:v>0.605956835986734</c:v>
                </c:pt>
                <c:pt idx="12">
                  <c:v>0.00497900551993051</c:v>
                </c:pt>
                <c:pt idx="13">
                  <c:v>0.611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2.942612724972</c:v>
                </c:pt>
                <c:pt idx="1">
                  <c:v>-1.40447928621744</c:v>
                </c:pt>
                <c:pt idx="2">
                  <c:v>0.276549513746537</c:v>
                </c:pt>
                <c:pt idx="3">
                  <c:v>0.0427354502327798</c:v>
                </c:pt>
                <c:pt idx="4">
                  <c:v>0.0504775226052641</c:v>
                </c:pt>
                <c:pt idx="5">
                  <c:v>1.14299387687234</c:v>
                </c:pt>
                <c:pt idx="6">
                  <c:v>0.0196053137686983</c:v>
                </c:pt>
                <c:pt idx="7">
                  <c:v>0.461622017798886</c:v>
                </c:pt>
                <c:pt idx="8">
                  <c:v>0</c:v>
                </c:pt>
                <c:pt idx="9">
                  <c:v>0.762362919848539</c:v>
                </c:pt>
                <c:pt idx="10">
                  <c:v>0.0532465573579475</c:v>
                </c:pt>
                <c:pt idx="11">
                  <c:v>0.616311511779119</c:v>
                </c:pt>
                <c:pt idx="12">
                  <c:v>0.0261709708823877</c:v>
                </c:pt>
                <c:pt idx="13">
                  <c:v>0.640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0108977319337</c:v>
                </c:pt>
                <c:pt idx="1">
                  <c:v>-4.23672263943304</c:v>
                </c:pt>
                <c:pt idx="2">
                  <c:v>-0.198395196937918</c:v>
                </c:pt>
                <c:pt idx="3">
                  <c:v>0.0638548023023614</c:v>
                </c:pt>
                <c:pt idx="4">
                  <c:v>0.0412825695157397</c:v>
                </c:pt>
                <c:pt idx="5">
                  <c:v>1.1311732598618</c:v>
                </c:pt>
                <c:pt idx="6">
                  <c:v>-0.0202732650477243</c:v>
                </c:pt>
                <c:pt idx="7">
                  <c:v>0.444752802792899</c:v>
                </c:pt>
                <c:pt idx="8">
                  <c:v>0</c:v>
                </c:pt>
                <c:pt idx="9">
                  <c:v>0.781848878166068</c:v>
                </c:pt>
                <c:pt idx="10">
                  <c:v>0.0463235962814407</c:v>
                </c:pt>
                <c:pt idx="11">
                  <c:v>0.629859755857183</c:v>
                </c:pt>
                <c:pt idx="12">
                  <c:v>0.0440400328951064</c:v>
                </c:pt>
                <c:pt idx="13">
                  <c:v>0.6266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84857341634679</c:v>
                </c:pt>
                <c:pt idx="1">
                  <c:v>-3.74744232007488</c:v>
                </c:pt>
                <c:pt idx="2">
                  <c:v>0.0322898921410481</c:v>
                </c:pt>
                <c:pt idx="3">
                  <c:v>0.138159047930877</c:v>
                </c:pt>
                <c:pt idx="4">
                  <c:v>-0.114939901251432</c:v>
                </c:pt>
                <c:pt idx="5">
                  <c:v>1.10015888131457</c:v>
                </c:pt>
                <c:pt idx="6">
                  <c:v>0.034885787451981</c:v>
                </c:pt>
                <c:pt idx="7">
                  <c:v>0.450884395227437</c:v>
                </c:pt>
                <c:pt idx="8">
                  <c:v>0</c:v>
                </c:pt>
                <c:pt idx="9">
                  <c:v>0.782580215857214</c:v>
                </c:pt>
                <c:pt idx="10">
                  <c:v>0.00651295811742364</c:v>
                </c:pt>
                <c:pt idx="11">
                  <c:v>0.615024489456505</c:v>
                </c:pt>
                <c:pt idx="12">
                  <c:v>0.0170736804195361</c:v>
                </c:pt>
                <c:pt idx="13">
                  <c:v>0.591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8888184026711</c:v>
                </c:pt>
                <c:pt idx="1">
                  <c:v>-2.45733192987082</c:v>
                </c:pt>
                <c:pt idx="2">
                  <c:v>-0.132875526606918</c:v>
                </c:pt>
                <c:pt idx="3">
                  <c:v>-0.094553933502704</c:v>
                </c:pt>
                <c:pt idx="4">
                  <c:v>-0.0426706883975062</c:v>
                </c:pt>
                <c:pt idx="5">
                  <c:v>1.21561149039221</c:v>
                </c:pt>
                <c:pt idx="6">
                  <c:v>-0.01833527766753</c:v>
                </c:pt>
                <c:pt idx="7">
                  <c:v>0.462991095793055</c:v>
                </c:pt>
                <c:pt idx="8">
                  <c:v>0</c:v>
                </c:pt>
                <c:pt idx="9">
                  <c:v>0.764487350887407</c:v>
                </c:pt>
                <c:pt idx="10">
                  <c:v>0.0395447705534329</c:v>
                </c:pt>
                <c:pt idx="11">
                  <c:v>0.658001749881072</c:v>
                </c:pt>
                <c:pt idx="12">
                  <c:v>0.00278525782397751</c:v>
                </c:pt>
                <c:pt idx="13">
                  <c:v>0.580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36671699163867</c:v>
                </c:pt>
                <c:pt idx="1">
                  <c:v>-1.99523198268096</c:v>
                </c:pt>
                <c:pt idx="2">
                  <c:v>-0.0852102700487351</c:v>
                </c:pt>
                <c:pt idx="3">
                  <c:v>-0.00554768235603393</c:v>
                </c:pt>
                <c:pt idx="4">
                  <c:v>-0.062874158551594</c:v>
                </c:pt>
                <c:pt idx="5">
                  <c:v>1.14150548197126</c:v>
                </c:pt>
                <c:pt idx="6">
                  <c:v>0.0215727616979837</c:v>
                </c:pt>
                <c:pt idx="7">
                  <c:v>0.471687957123191</c:v>
                </c:pt>
                <c:pt idx="8">
                  <c:v>0</c:v>
                </c:pt>
                <c:pt idx="9">
                  <c:v>0.757075473036568</c:v>
                </c:pt>
                <c:pt idx="10">
                  <c:v>0.0482416722540546</c:v>
                </c:pt>
                <c:pt idx="11">
                  <c:v>0.638616914349253</c:v>
                </c:pt>
                <c:pt idx="12">
                  <c:v>0.0157590972770692</c:v>
                </c:pt>
                <c:pt idx="13">
                  <c:v>0.5928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62351931050057</c:v>
                </c:pt>
                <c:pt idx="1">
                  <c:v>-1.76671247954681</c:v>
                </c:pt>
                <c:pt idx="2">
                  <c:v>-0.0434828083911671</c:v>
                </c:pt>
                <c:pt idx="3">
                  <c:v>-0.0942421510643747</c:v>
                </c:pt>
                <c:pt idx="4">
                  <c:v>-0.0785158758950745</c:v>
                </c:pt>
                <c:pt idx="5">
                  <c:v>1.12512084825367</c:v>
                </c:pt>
                <c:pt idx="6">
                  <c:v>0.00269022779687044</c:v>
                </c:pt>
                <c:pt idx="7">
                  <c:v>0.471255085971778</c:v>
                </c:pt>
                <c:pt idx="8">
                  <c:v>0</c:v>
                </c:pt>
                <c:pt idx="9">
                  <c:v>0.761487656450068</c:v>
                </c:pt>
                <c:pt idx="10">
                  <c:v>0.0249918095047429</c:v>
                </c:pt>
                <c:pt idx="11">
                  <c:v>0.660101022260768</c:v>
                </c:pt>
                <c:pt idx="12">
                  <c:v>0.0029314956691388</c:v>
                </c:pt>
                <c:pt idx="13">
                  <c:v>0.553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3236107081857</c:v>
                </c:pt>
                <c:pt idx="1">
                  <c:v>-1.25901685905243</c:v>
                </c:pt>
                <c:pt idx="2">
                  <c:v>0.0386460087188472</c:v>
                </c:pt>
                <c:pt idx="3">
                  <c:v>-0.208665205977208</c:v>
                </c:pt>
                <c:pt idx="4">
                  <c:v>-0.104085281343325</c:v>
                </c:pt>
                <c:pt idx="5">
                  <c:v>1.13697137466777</c:v>
                </c:pt>
                <c:pt idx="6">
                  <c:v>-0.00667297669882621</c:v>
                </c:pt>
                <c:pt idx="7">
                  <c:v>0.476473364174477</c:v>
                </c:pt>
                <c:pt idx="8">
                  <c:v>0</c:v>
                </c:pt>
                <c:pt idx="9">
                  <c:v>0.753025298898566</c:v>
                </c:pt>
                <c:pt idx="10">
                  <c:v>-0.00194111716238122</c:v>
                </c:pt>
                <c:pt idx="11">
                  <c:v>0.652728348900326</c:v>
                </c:pt>
                <c:pt idx="12">
                  <c:v>0.0113180752912779</c:v>
                </c:pt>
                <c:pt idx="13">
                  <c:v>0.542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77970943747881</c:v>
                </c:pt>
                <c:pt idx="1">
                  <c:v>0.478231871515049</c:v>
                </c:pt>
                <c:pt idx="2">
                  <c:v>1.09121706892829</c:v>
                </c:pt>
                <c:pt idx="3">
                  <c:v>0.0607118241620799</c:v>
                </c:pt>
                <c:pt idx="4">
                  <c:v>0.0470763279959669</c:v>
                </c:pt>
                <c:pt idx="5">
                  <c:v>0.00650267934716183</c:v>
                </c:pt>
                <c:pt idx="6">
                  <c:v>0.0341950405718469</c:v>
                </c:pt>
                <c:pt idx="7">
                  <c:v>0.0599848682625199</c:v>
                </c:pt>
                <c:pt idx="8">
                  <c:v>0</c:v>
                </c:pt>
                <c:pt idx="9">
                  <c:v>-0.00238742361034783</c:v>
                </c:pt>
                <c:pt idx="10">
                  <c:v>0.0344925998730698</c:v>
                </c:pt>
                <c:pt idx="11">
                  <c:v>0.0921706630573265</c:v>
                </c:pt>
                <c:pt idx="12">
                  <c:v>-0.319455925160424</c:v>
                </c:pt>
                <c:pt idx="13">
                  <c:v>0.0620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74146102347738</c:v>
                </c:pt>
                <c:pt idx="1">
                  <c:v>-0.0262749619214932</c:v>
                </c:pt>
                <c:pt idx="2">
                  <c:v>0.662177448973751</c:v>
                </c:pt>
                <c:pt idx="3">
                  <c:v>-0.0659475713153045</c:v>
                </c:pt>
                <c:pt idx="4">
                  <c:v>0.127636806217809</c:v>
                </c:pt>
                <c:pt idx="5">
                  <c:v>0.0210819236165034</c:v>
                </c:pt>
                <c:pt idx="6">
                  <c:v>0.023087217617999</c:v>
                </c:pt>
                <c:pt idx="7">
                  <c:v>0.023260034853556</c:v>
                </c:pt>
                <c:pt idx="8">
                  <c:v>0</c:v>
                </c:pt>
                <c:pt idx="9">
                  <c:v>0.00172808523464129</c:v>
                </c:pt>
                <c:pt idx="10">
                  <c:v>0.00754479270698283</c:v>
                </c:pt>
                <c:pt idx="11">
                  <c:v>0.0401171865494605</c:v>
                </c:pt>
                <c:pt idx="12">
                  <c:v>-0.323957674040657</c:v>
                </c:pt>
                <c:pt idx="13">
                  <c:v>0.0584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1800769565039</c:v>
                </c:pt>
                <c:pt idx="1">
                  <c:v>0.0307300948453016</c:v>
                </c:pt>
                <c:pt idx="2">
                  <c:v>-0.176963305232806</c:v>
                </c:pt>
                <c:pt idx="3">
                  <c:v>0.0432326764651525</c:v>
                </c:pt>
                <c:pt idx="4">
                  <c:v>0.0977848172550703</c:v>
                </c:pt>
                <c:pt idx="5">
                  <c:v>0.0453704837757047</c:v>
                </c:pt>
                <c:pt idx="6">
                  <c:v>0.033350724288309</c:v>
                </c:pt>
                <c:pt idx="7">
                  <c:v>0.0293025307368738</c:v>
                </c:pt>
                <c:pt idx="8">
                  <c:v>0</c:v>
                </c:pt>
                <c:pt idx="9">
                  <c:v>0.00857547575612608</c:v>
                </c:pt>
                <c:pt idx="10">
                  <c:v>0.0801442094548283</c:v>
                </c:pt>
                <c:pt idx="11">
                  <c:v>0.00646363984303062</c:v>
                </c:pt>
                <c:pt idx="12">
                  <c:v>-0.306832991346739</c:v>
                </c:pt>
                <c:pt idx="13">
                  <c:v>-0.104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9632677774617</c:v>
                </c:pt>
                <c:pt idx="1">
                  <c:v>-0.257634452638696</c:v>
                </c:pt>
                <c:pt idx="2">
                  <c:v>0.347757937060139</c:v>
                </c:pt>
                <c:pt idx="3">
                  <c:v>0.192521334144089</c:v>
                </c:pt>
                <c:pt idx="4">
                  <c:v>0.117398021413282</c:v>
                </c:pt>
                <c:pt idx="5">
                  <c:v>-0.0267259844850012</c:v>
                </c:pt>
                <c:pt idx="6">
                  <c:v>0.0198137289423787</c:v>
                </c:pt>
                <c:pt idx="7">
                  <c:v>-0.00837395869994907</c:v>
                </c:pt>
                <c:pt idx="8">
                  <c:v>0</c:v>
                </c:pt>
                <c:pt idx="9">
                  <c:v>0.00396899179832901</c:v>
                </c:pt>
                <c:pt idx="10">
                  <c:v>0.042433720175301</c:v>
                </c:pt>
                <c:pt idx="11">
                  <c:v>0.00557619463548645</c:v>
                </c:pt>
                <c:pt idx="12">
                  <c:v>-0.317453811608706</c:v>
                </c:pt>
                <c:pt idx="13">
                  <c:v>-0.00311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1529759901833</c:v>
                </c:pt>
                <c:pt idx="1">
                  <c:v>-0.168703198864314</c:v>
                </c:pt>
                <c:pt idx="2">
                  <c:v>0.212832540201917</c:v>
                </c:pt>
                <c:pt idx="3">
                  <c:v>0.0227676493707984</c:v>
                </c:pt>
                <c:pt idx="4">
                  <c:v>0.109551470309173</c:v>
                </c:pt>
                <c:pt idx="5">
                  <c:v>-0.0176803856121729</c:v>
                </c:pt>
                <c:pt idx="6">
                  <c:v>0.0194834938770457</c:v>
                </c:pt>
                <c:pt idx="7">
                  <c:v>-0.0241461671742962</c:v>
                </c:pt>
                <c:pt idx="8">
                  <c:v>0</c:v>
                </c:pt>
                <c:pt idx="9">
                  <c:v>-0.00351761917149926</c:v>
                </c:pt>
                <c:pt idx="10">
                  <c:v>-0.0239198042726623</c:v>
                </c:pt>
                <c:pt idx="11">
                  <c:v>-0.0132985024783695</c:v>
                </c:pt>
                <c:pt idx="12">
                  <c:v>-0.297053065475348</c:v>
                </c:pt>
                <c:pt idx="13">
                  <c:v>-0.00357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40272693394105</c:v>
                </c:pt>
                <c:pt idx="1">
                  <c:v>-0.0671504855649867</c:v>
                </c:pt>
                <c:pt idx="2">
                  <c:v>0.597099901947212</c:v>
                </c:pt>
                <c:pt idx="3">
                  <c:v>-0.105876275886686</c:v>
                </c:pt>
                <c:pt idx="4">
                  <c:v>0.0928081257272207</c:v>
                </c:pt>
                <c:pt idx="5">
                  <c:v>0.0367416337242229</c:v>
                </c:pt>
                <c:pt idx="6">
                  <c:v>0.00170349042718211</c:v>
                </c:pt>
                <c:pt idx="7">
                  <c:v>0.00883829096409187</c:v>
                </c:pt>
                <c:pt idx="8">
                  <c:v>0</c:v>
                </c:pt>
                <c:pt idx="9">
                  <c:v>0.0103348521956213</c:v>
                </c:pt>
                <c:pt idx="10">
                  <c:v>-0.0276143433816905</c:v>
                </c:pt>
                <c:pt idx="11">
                  <c:v>-0.00120059761668287</c:v>
                </c:pt>
                <c:pt idx="12">
                  <c:v>-0.311441160720375</c:v>
                </c:pt>
                <c:pt idx="13">
                  <c:v>0.0622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49807574042011</c:v>
                </c:pt>
                <c:pt idx="1">
                  <c:v>0.0233412362689197</c:v>
                </c:pt>
                <c:pt idx="2">
                  <c:v>0.0173971680328623</c:v>
                </c:pt>
                <c:pt idx="3">
                  <c:v>0.0310477188660853</c:v>
                </c:pt>
                <c:pt idx="4">
                  <c:v>-0.00613221549873182</c:v>
                </c:pt>
                <c:pt idx="5">
                  <c:v>0.0869567103192299</c:v>
                </c:pt>
                <c:pt idx="6">
                  <c:v>-0.00675553740425874</c:v>
                </c:pt>
                <c:pt idx="7">
                  <c:v>0.0279130849057964</c:v>
                </c:pt>
                <c:pt idx="8">
                  <c:v>0</c:v>
                </c:pt>
                <c:pt idx="9">
                  <c:v>0.0145828792902701</c:v>
                </c:pt>
                <c:pt idx="10">
                  <c:v>-0.01502236594011</c:v>
                </c:pt>
                <c:pt idx="11">
                  <c:v>0.0493210598430888</c:v>
                </c:pt>
                <c:pt idx="12">
                  <c:v>-0.311837992735717</c:v>
                </c:pt>
                <c:pt idx="13">
                  <c:v>0.0641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9937075863467</c:v>
                </c:pt>
                <c:pt idx="1">
                  <c:v>0.0922878744480614</c:v>
                </c:pt>
                <c:pt idx="2">
                  <c:v>0.0104898390428549</c:v>
                </c:pt>
                <c:pt idx="3">
                  <c:v>-0.109487555235913</c:v>
                </c:pt>
                <c:pt idx="4">
                  <c:v>0.0437727804254667</c:v>
                </c:pt>
                <c:pt idx="5">
                  <c:v>0.032282291713129</c:v>
                </c:pt>
                <c:pt idx="6">
                  <c:v>0.00808591838775154</c:v>
                </c:pt>
                <c:pt idx="7">
                  <c:v>0.0191335216931541</c:v>
                </c:pt>
                <c:pt idx="8">
                  <c:v>0</c:v>
                </c:pt>
                <c:pt idx="9">
                  <c:v>0.00119077118038476</c:v>
                </c:pt>
                <c:pt idx="10">
                  <c:v>-0.0144718761774576</c:v>
                </c:pt>
                <c:pt idx="11">
                  <c:v>0.017951469123288</c:v>
                </c:pt>
                <c:pt idx="12">
                  <c:v>-0.297127339712544</c:v>
                </c:pt>
                <c:pt idx="13">
                  <c:v>0.00863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54789141138339</c:v>
                </c:pt>
                <c:pt idx="1">
                  <c:v>0.0534889725215453</c:v>
                </c:pt>
                <c:pt idx="2">
                  <c:v>0.559106164548356</c:v>
                </c:pt>
                <c:pt idx="3">
                  <c:v>0.150283554268696</c:v>
                </c:pt>
                <c:pt idx="4">
                  <c:v>0.0902380469046371</c:v>
                </c:pt>
                <c:pt idx="5">
                  <c:v>0.0360421020396699</c:v>
                </c:pt>
                <c:pt idx="6">
                  <c:v>-0.0274101178490894</c:v>
                </c:pt>
                <c:pt idx="7">
                  <c:v>-0.00295170268333546</c:v>
                </c:pt>
                <c:pt idx="8">
                  <c:v>0</c:v>
                </c:pt>
                <c:pt idx="9">
                  <c:v>0.00706417540755883</c:v>
                </c:pt>
                <c:pt idx="10">
                  <c:v>-0.0457729521372023</c:v>
                </c:pt>
                <c:pt idx="11">
                  <c:v>0.0388838029037885</c:v>
                </c:pt>
                <c:pt idx="12">
                  <c:v>-0.344240169817008</c:v>
                </c:pt>
                <c:pt idx="13">
                  <c:v>0.05471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0932799066235</c:v>
                </c:pt>
                <c:pt idx="1">
                  <c:v>0.801225190833136</c:v>
                </c:pt>
                <c:pt idx="2">
                  <c:v>0.940097073751036</c:v>
                </c:pt>
                <c:pt idx="3">
                  <c:v>0.164996420539088</c:v>
                </c:pt>
                <c:pt idx="4">
                  <c:v>0.0742955898183809</c:v>
                </c:pt>
                <c:pt idx="5">
                  <c:v>0.0944057995153504</c:v>
                </c:pt>
                <c:pt idx="6">
                  <c:v>-0.00209402802397968</c:v>
                </c:pt>
                <c:pt idx="7">
                  <c:v>0.0234322225542877</c:v>
                </c:pt>
                <c:pt idx="8">
                  <c:v>0</c:v>
                </c:pt>
                <c:pt idx="9">
                  <c:v>0.0100379864849451</c:v>
                </c:pt>
                <c:pt idx="10">
                  <c:v>-0.0247113571389811</c:v>
                </c:pt>
                <c:pt idx="11">
                  <c:v>0.0237183507150823</c:v>
                </c:pt>
                <c:pt idx="12">
                  <c:v>-0.346666447144773</c:v>
                </c:pt>
                <c:pt idx="13">
                  <c:v>-0.0123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23384618355028</c:v>
                </c:pt>
                <c:pt idx="1">
                  <c:v>0.0925732271191268</c:v>
                </c:pt>
                <c:pt idx="2">
                  <c:v>0.44954319447649</c:v>
                </c:pt>
                <c:pt idx="3">
                  <c:v>0.00484790000381498</c:v>
                </c:pt>
                <c:pt idx="4">
                  <c:v>0.0621245600707556</c:v>
                </c:pt>
                <c:pt idx="5">
                  <c:v>-0.0734872736373571</c:v>
                </c:pt>
                <c:pt idx="6">
                  <c:v>-0.0250900404428408</c:v>
                </c:pt>
                <c:pt idx="7">
                  <c:v>0.010440399637165</c:v>
                </c:pt>
                <c:pt idx="8">
                  <c:v>0</c:v>
                </c:pt>
                <c:pt idx="9">
                  <c:v>-0.00201677757549828</c:v>
                </c:pt>
                <c:pt idx="10">
                  <c:v>-0.0131017205887315</c:v>
                </c:pt>
                <c:pt idx="11">
                  <c:v>-0.000488179264013089</c:v>
                </c:pt>
                <c:pt idx="12">
                  <c:v>-0.351715621145613</c:v>
                </c:pt>
                <c:pt idx="13">
                  <c:v>0.0066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06227582977079</c:v>
                </c:pt>
                <c:pt idx="1">
                  <c:v>-0.0334272246332928</c:v>
                </c:pt>
                <c:pt idx="2">
                  <c:v>0.307317350525513</c:v>
                </c:pt>
                <c:pt idx="3">
                  <c:v>0.0242842819040128</c:v>
                </c:pt>
                <c:pt idx="4">
                  <c:v>0.0103689997111889</c:v>
                </c:pt>
                <c:pt idx="5">
                  <c:v>-0.0544438863622805</c:v>
                </c:pt>
                <c:pt idx="6">
                  <c:v>-0.032399947813275</c:v>
                </c:pt>
                <c:pt idx="7">
                  <c:v>0.00274342114257278</c:v>
                </c:pt>
                <c:pt idx="8">
                  <c:v>0</c:v>
                </c:pt>
                <c:pt idx="9">
                  <c:v>-0.00573943288002462</c:v>
                </c:pt>
                <c:pt idx="10">
                  <c:v>-0.028784788541678</c:v>
                </c:pt>
                <c:pt idx="11">
                  <c:v>-0.00855477698589404</c:v>
                </c:pt>
                <c:pt idx="12">
                  <c:v>-0.334182935679613</c:v>
                </c:pt>
                <c:pt idx="13">
                  <c:v>0.0142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03817111766116</c:v>
                </c:pt>
                <c:pt idx="1">
                  <c:v>0.787860023582271</c:v>
                </c:pt>
                <c:pt idx="2">
                  <c:v>0.555394006650715</c:v>
                </c:pt>
                <c:pt idx="3">
                  <c:v>0.167090254317189</c:v>
                </c:pt>
                <c:pt idx="4">
                  <c:v>-0.00565131545428986</c:v>
                </c:pt>
                <c:pt idx="5">
                  <c:v>0.142811809303502</c:v>
                </c:pt>
                <c:pt idx="6">
                  <c:v>-0.00605893128649234</c:v>
                </c:pt>
                <c:pt idx="7">
                  <c:v>0.0306277551833763</c:v>
                </c:pt>
                <c:pt idx="8">
                  <c:v>0</c:v>
                </c:pt>
                <c:pt idx="9">
                  <c:v>0.016433038903573</c:v>
                </c:pt>
                <c:pt idx="10">
                  <c:v>0.00604369124761837</c:v>
                </c:pt>
                <c:pt idx="11">
                  <c:v>0.0379902651694739</c:v>
                </c:pt>
                <c:pt idx="12">
                  <c:v>-0.341802134505252</c:v>
                </c:pt>
                <c:pt idx="13">
                  <c:v>-0.0647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36772185973729</c:v>
                </c:pt>
                <c:pt idx="1">
                  <c:v>0.32161712015083</c:v>
                </c:pt>
                <c:pt idx="2">
                  <c:v>0.530900859061661</c:v>
                </c:pt>
                <c:pt idx="3">
                  <c:v>0.35234353165135</c:v>
                </c:pt>
                <c:pt idx="4">
                  <c:v>-0.00993804352852415</c:v>
                </c:pt>
                <c:pt idx="5">
                  <c:v>0.0749715763205377</c:v>
                </c:pt>
                <c:pt idx="6">
                  <c:v>-0.000821863651479578</c:v>
                </c:pt>
                <c:pt idx="7">
                  <c:v>-0.000311941993850855</c:v>
                </c:pt>
                <c:pt idx="8">
                  <c:v>0</c:v>
                </c:pt>
                <c:pt idx="9">
                  <c:v>0.0178589522276313</c:v>
                </c:pt>
                <c:pt idx="10">
                  <c:v>-0.0463416430620804</c:v>
                </c:pt>
                <c:pt idx="11">
                  <c:v>0.00924565978640174</c:v>
                </c:pt>
                <c:pt idx="12">
                  <c:v>-0.334266160986779</c:v>
                </c:pt>
                <c:pt idx="13">
                  <c:v>-0.0106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29879326457906</c:v>
                </c:pt>
                <c:pt idx="1">
                  <c:v>-0.337341923772092</c:v>
                </c:pt>
                <c:pt idx="2">
                  <c:v>-0.148869006710129</c:v>
                </c:pt>
                <c:pt idx="3">
                  <c:v>-0.097233858014225</c:v>
                </c:pt>
                <c:pt idx="4">
                  <c:v>-0.0194906828336913</c:v>
                </c:pt>
                <c:pt idx="5">
                  <c:v>0.0427846489317287</c:v>
                </c:pt>
                <c:pt idx="6">
                  <c:v>-0.0435279999552786</c:v>
                </c:pt>
                <c:pt idx="7">
                  <c:v>0.0220951389473636</c:v>
                </c:pt>
                <c:pt idx="8">
                  <c:v>0</c:v>
                </c:pt>
                <c:pt idx="9">
                  <c:v>0.00657102970014156</c:v>
                </c:pt>
                <c:pt idx="10">
                  <c:v>-0.0504025237801801</c:v>
                </c:pt>
                <c:pt idx="11">
                  <c:v>0.0182782746620637</c:v>
                </c:pt>
                <c:pt idx="12">
                  <c:v>-0.315785712916689</c:v>
                </c:pt>
                <c:pt idx="13">
                  <c:v>0.06024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42136442943454</c:v>
                </c:pt>
                <c:pt idx="1">
                  <c:v>-0.301853627395468</c:v>
                </c:pt>
                <c:pt idx="2">
                  <c:v>0.33673814763323</c:v>
                </c:pt>
                <c:pt idx="3">
                  <c:v>0.0066246926834864</c:v>
                </c:pt>
                <c:pt idx="4">
                  <c:v>0.0464403263672309</c:v>
                </c:pt>
                <c:pt idx="5">
                  <c:v>0.0608806800797046</c:v>
                </c:pt>
                <c:pt idx="6">
                  <c:v>0.0247924736237729</c:v>
                </c:pt>
                <c:pt idx="7">
                  <c:v>0.0175407247925144</c:v>
                </c:pt>
                <c:pt idx="8">
                  <c:v>0</c:v>
                </c:pt>
                <c:pt idx="9">
                  <c:v>0.00704852528849142</c:v>
                </c:pt>
                <c:pt idx="10">
                  <c:v>0.0205160671155203</c:v>
                </c:pt>
                <c:pt idx="11">
                  <c:v>0.0049208750640255</c:v>
                </c:pt>
                <c:pt idx="12">
                  <c:v>-0.328545060042574</c:v>
                </c:pt>
                <c:pt idx="13">
                  <c:v>0.02089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67884282950732</c:v>
                </c:pt>
                <c:pt idx="1">
                  <c:v>-0.110675325388818</c:v>
                </c:pt>
                <c:pt idx="2">
                  <c:v>0.00259595489389225</c:v>
                </c:pt>
                <c:pt idx="3">
                  <c:v>0.0340769250038481</c:v>
                </c:pt>
                <c:pt idx="4">
                  <c:v>-0.0094904926542867</c:v>
                </c:pt>
                <c:pt idx="5">
                  <c:v>0.00406461732841859</c:v>
                </c:pt>
                <c:pt idx="6">
                  <c:v>0.0123188325149395</c:v>
                </c:pt>
                <c:pt idx="7">
                  <c:v>0.0143726639485302</c:v>
                </c:pt>
                <c:pt idx="8">
                  <c:v>0</c:v>
                </c:pt>
                <c:pt idx="9">
                  <c:v>0.00944041477869185</c:v>
                </c:pt>
                <c:pt idx="10">
                  <c:v>-0.000917225712541107</c:v>
                </c:pt>
                <c:pt idx="11">
                  <c:v>0.0213744585467325</c:v>
                </c:pt>
                <c:pt idx="12">
                  <c:v>-0.354538595040744</c:v>
                </c:pt>
                <c:pt idx="13">
                  <c:v>0.044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3026397063632</c:v>
                </c:pt>
                <c:pt idx="1">
                  <c:v>0.236835816998525</c:v>
                </c:pt>
                <c:pt idx="2">
                  <c:v>0.287024846613036</c:v>
                </c:pt>
                <c:pt idx="3">
                  <c:v>0.245375964114661</c:v>
                </c:pt>
                <c:pt idx="4">
                  <c:v>-0.000274885845211695</c:v>
                </c:pt>
                <c:pt idx="5">
                  <c:v>0.0644618094196654</c:v>
                </c:pt>
                <c:pt idx="6">
                  <c:v>0.0111275173544421</c:v>
                </c:pt>
                <c:pt idx="7">
                  <c:v>0.0338433908607265</c:v>
                </c:pt>
                <c:pt idx="8">
                  <c:v>0</c:v>
                </c:pt>
                <c:pt idx="9">
                  <c:v>0.0122372278289173</c:v>
                </c:pt>
                <c:pt idx="10">
                  <c:v>-0.0189115912556797</c:v>
                </c:pt>
                <c:pt idx="11">
                  <c:v>0.0579859461867372</c:v>
                </c:pt>
                <c:pt idx="12">
                  <c:v>-0.308690051393474</c:v>
                </c:pt>
                <c:pt idx="13">
                  <c:v>0.00166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4722"/>
        <c:axId val="58400016"/>
      </c:barChart>
      <c:catAx>
        <c:axId val="794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0016"/>
        <c:crossesAt val="0"/>
        <c:auto val="1"/>
        <c:lblAlgn val="ctr"/>
        <c:lblOffset val="100"/>
        <c:noMultiLvlLbl val="0"/>
      </c:catAx>
      <c:valAx>
        <c:axId val="5840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64563594289"/>
          <c:y val="0.0952151130722559"/>
          <c:w val="0.827708160502991"/>
          <c:h val="0.69794539437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3869495784607</c:v>
                </c:pt>
                <c:pt idx="1">
                  <c:v>1.26266275740239</c:v>
                </c:pt>
                <c:pt idx="2">
                  <c:v>0.0895062229368174</c:v>
                </c:pt>
                <c:pt idx="3">
                  <c:v>0.302193915690906</c:v>
                </c:pt>
                <c:pt idx="4">
                  <c:v>0.0336494943927221</c:v>
                </c:pt>
                <c:pt idx="5">
                  <c:v>0.0543308626720246</c:v>
                </c:pt>
                <c:pt idx="6">
                  <c:v>0.0149835489567421</c:v>
                </c:pt>
                <c:pt idx="7">
                  <c:v>0.0186763145684827</c:v>
                </c:pt>
                <c:pt idx="8">
                  <c:v>0</c:v>
                </c:pt>
                <c:pt idx="9">
                  <c:v>0.00934758886112534</c:v>
                </c:pt>
                <c:pt idx="10">
                  <c:v>0.0023016745030181</c:v>
                </c:pt>
                <c:pt idx="11">
                  <c:v>0.00296829455827735</c:v>
                </c:pt>
                <c:pt idx="12">
                  <c:v>0.00106862108706038</c:v>
                </c:pt>
                <c:pt idx="13">
                  <c:v>0.00257568576814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7150071831074</c:v>
                </c:pt>
                <c:pt idx="1">
                  <c:v>0.356876081410052</c:v>
                </c:pt>
                <c:pt idx="2">
                  <c:v>0.269969735909532</c:v>
                </c:pt>
                <c:pt idx="3">
                  <c:v>0.120403044481903</c:v>
                </c:pt>
                <c:pt idx="4">
                  <c:v>0.0699364615813323</c:v>
                </c:pt>
                <c:pt idx="5">
                  <c:v>0.0537039297155534</c:v>
                </c:pt>
                <c:pt idx="6">
                  <c:v>0.0241412256637801</c:v>
                </c:pt>
                <c:pt idx="7">
                  <c:v>0.0183676269947267</c:v>
                </c:pt>
                <c:pt idx="8">
                  <c:v>0</c:v>
                </c:pt>
                <c:pt idx="9">
                  <c:v>0.00704353205176675</c:v>
                </c:pt>
                <c:pt idx="10">
                  <c:v>0.00261641216945298</c:v>
                </c:pt>
                <c:pt idx="11">
                  <c:v>0.00203576191732273</c:v>
                </c:pt>
                <c:pt idx="12">
                  <c:v>0.00145751357902864</c:v>
                </c:pt>
                <c:pt idx="13">
                  <c:v>0.005432549151746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2890861824848</c:v>
                </c:pt>
                <c:pt idx="1">
                  <c:v>0.906249118607343</c:v>
                </c:pt>
                <c:pt idx="2">
                  <c:v>0.139014921783079</c:v>
                </c:pt>
                <c:pt idx="3">
                  <c:v>0.245477741382757</c:v>
                </c:pt>
                <c:pt idx="4">
                  <c:v>0.0563238622126201</c:v>
                </c:pt>
                <c:pt idx="5">
                  <c:v>0.0574334419284856</c:v>
                </c:pt>
                <c:pt idx="6">
                  <c:v>0.0207737457140982</c:v>
                </c:pt>
                <c:pt idx="7">
                  <c:v>0.0155721108004197</c:v>
                </c:pt>
                <c:pt idx="8">
                  <c:v>0</c:v>
                </c:pt>
                <c:pt idx="9">
                  <c:v>0.00953892070708973</c:v>
                </c:pt>
                <c:pt idx="10">
                  <c:v>0.0024250549752581</c:v>
                </c:pt>
                <c:pt idx="11">
                  <c:v>0.0031761743986851</c:v>
                </c:pt>
                <c:pt idx="12">
                  <c:v>0.00150715938330307</c:v>
                </c:pt>
                <c:pt idx="13">
                  <c:v>0.003792790712356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3014053802074</c:v>
                </c:pt>
                <c:pt idx="1">
                  <c:v>0.32950492943438</c:v>
                </c:pt>
                <c:pt idx="2">
                  <c:v>0.349637494429492</c:v>
                </c:pt>
                <c:pt idx="3">
                  <c:v>0.127211921775239</c:v>
                </c:pt>
                <c:pt idx="4">
                  <c:v>0.0502349209917695</c:v>
                </c:pt>
                <c:pt idx="5">
                  <c:v>0.0538674941045963</c:v>
                </c:pt>
                <c:pt idx="6">
                  <c:v>0.0228182127629788</c:v>
                </c:pt>
                <c:pt idx="7">
                  <c:v>0.0188411731745082</c:v>
                </c:pt>
                <c:pt idx="8">
                  <c:v>0</c:v>
                </c:pt>
                <c:pt idx="9">
                  <c:v>0.00696659602754075</c:v>
                </c:pt>
                <c:pt idx="10">
                  <c:v>0.00340121713532577</c:v>
                </c:pt>
                <c:pt idx="11">
                  <c:v>0.00266302254957666</c:v>
                </c:pt>
                <c:pt idx="12">
                  <c:v>0.00181084689721136</c:v>
                </c:pt>
                <c:pt idx="13">
                  <c:v>0.00461582914230582</c:v>
                </c:pt>
              </c:numCache>
            </c:numRef>
          </c:yVal>
          <c:smooth val="0"/>
        </c:ser>
        <c:axId val="28504329"/>
        <c:axId val="67211129"/>
      </c:scatterChart>
      <c:valAx>
        <c:axId val="2850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1129"/>
        <c:crossesAt val="0.001"/>
        <c:crossBetween val="midCat"/>
      </c:valAx>
      <c:valAx>
        <c:axId val="672111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45317207352749"/>
              <c:y val="0.04929674572531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126309983452841"/>
          <c:w val="0.396323625725887"/>
          <c:h val="0.816188637617209"/>
        </c:manualLayout>
      </c:layout>
      <c:barChart>
        <c:barDir val="col"/>
        <c:grouping val="clustered"/>
        <c:varyColors val="0"/>
        <c:axId val="34538173"/>
        <c:axId val="42979540"/>
      </c:barChart>
      <c:catAx>
        <c:axId val="34538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79540"/>
        <c:auto val="1"/>
        <c:lblAlgn val="ctr"/>
        <c:lblOffset val="100"/>
        <c:noMultiLvlLbl val="0"/>
      </c:catAx>
      <c:valAx>
        <c:axId val="42979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381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21190877629"/>
          <c:y val="0.138113383622366"/>
          <c:w val="0.936729079776378"/>
          <c:h val="0.834746092231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9328971466887</c:v>
                </c:pt>
                <c:pt idx="1">
                  <c:v>0.110276297442377</c:v>
                </c:pt>
                <c:pt idx="2">
                  <c:v>0.0614492401638965</c:v>
                </c:pt>
                <c:pt idx="3">
                  <c:v>-0.174460127742181</c:v>
                </c:pt>
                <c:pt idx="4">
                  <c:v>0.00475828293158917</c:v>
                </c:pt>
                <c:pt idx="5">
                  <c:v>0.0105231946153713</c:v>
                </c:pt>
                <c:pt idx="6">
                  <c:v>0.0895660604200008</c:v>
                </c:pt>
                <c:pt idx="7">
                  <c:v>0.0541848964665147</c:v>
                </c:pt>
                <c:pt idx="8">
                  <c:v>0.0112080324438724</c:v>
                </c:pt>
                <c:pt idx="9">
                  <c:v>0.0815984003445899</c:v>
                </c:pt>
                <c:pt idx="10">
                  <c:v>-0.0552813111561568</c:v>
                </c:pt>
                <c:pt idx="11">
                  <c:v>-0.021819949665235</c:v>
                </c:pt>
                <c:pt idx="12">
                  <c:v>-0.0307586066003984</c:v>
                </c:pt>
                <c:pt idx="13">
                  <c:v>-0.149724939187117</c:v>
                </c:pt>
                <c:pt idx="14">
                  <c:v>-0.0520026642181893</c:v>
                </c:pt>
                <c:pt idx="15">
                  <c:v>0.0661884394509966</c:v>
                </c:pt>
                <c:pt idx="16">
                  <c:v>-0.00609373665197372</c:v>
                </c:pt>
                <c:pt idx="17">
                  <c:v>0.0695265737587532</c:v>
                </c:pt>
                <c:pt idx="18">
                  <c:v>-0.0168740906156239</c:v>
                </c:pt>
                <c:pt idx="19">
                  <c:v>-0.133663138354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56277461583104</c:v>
                </c:pt>
                <c:pt idx="1">
                  <c:v>0.0929753958661548</c:v>
                </c:pt>
                <c:pt idx="2">
                  <c:v>-0.0263736130738366</c:v>
                </c:pt>
                <c:pt idx="3">
                  <c:v>0.0152312974850645</c:v>
                </c:pt>
                <c:pt idx="4">
                  <c:v>0.0526002376412394</c:v>
                </c:pt>
                <c:pt idx="5">
                  <c:v>-0.0143321261415164</c:v>
                </c:pt>
                <c:pt idx="6">
                  <c:v>0.00335515606966886</c:v>
                </c:pt>
                <c:pt idx="7">
                  <c:v>-0.0151180360215592</c:v>
                </c:pt>
                <c:pt idx="8">
                  <c:v>-0.0857450104356659</c:v>
                </c:pt>
                <c:pt idx="9">
                  <c:v>-0.0594548357280179</c:v>
                </c:pt>
                <c:pt idx="10">
                  <c:v>-0.0667754939313797</c:v>
                </c:pt>
                <c:pt idx="11">
                  <c:v>-0.000874807421639756</c:v>
                </c:pt>
                <c:pt idx="12">
                  <c:v>-0.0433999595559617</c:v>
                </c:pt>
                <c:pt idx="13">
                  <c:v>0.0141987660577166</c:v>
                </c:pt>
                <c:pt idx="14">
                  <c:v>0.0508272634256101</c:v>
                </c:pt>
                <c:pt idx="15">
                  <c:v>-0.0169690944019542</c:v>
                </c:pt>
                <c:pt idx="16">
                  <c:v>0.0516538429960933</c:v>
                </c:pt>
                <c:pt idx="17">
                  <c:v>0.124244610113676</c:v>
                </c:pt>
                <c:pt idx="18">
                  <c:v>0.088991212111464</c:v>
                </c:pt>
                <c:pt idx="19">
                  <c:v>-0.232080523689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62"/>
        <c:axId val="63890399"/>
      </c:lineChart>
      <c:catAx>
        <c:axId val="52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3557547253527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0399"/>
        <c:crossesAt val="0"/>
        <c:auto val="1"/>
        <c:lblAlgn val="ctr"/>
        <c:lblOffset val="100"/>
        <c:noMultiLvlLbl val="0"/>
      </c:catAx>
      <c:valAx>
        <c:axId val="6389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6513443961"/>
          <c:y val="0.194882961350027"/>
          <c:w val="0.460200550181915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1 (Noell 15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7037037037"/>
          <c:y val="0.134450011216631"/>
          <c:w val="0.786945361202787"/>
          <c:h val="0.8376579675465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02957584641154</c:v>
                </c:pt>
                <c:pt idx="1">
                  <c:v>0.276523292471113</c:v>
                </c:pt>
                <c:pt idx="2">
                  <c:v>0.0758173818268059</c:v>
                </c:pt>
                <c:pt idx="3">
                  <c:v>-0.106208294959619</c:v>
                </c:pt>
                <c:pt idx="4">
                  <c:v>-0.020992893838498</c:v>
                </c:pt>
                <c:pt idx="5">
                  <c:v>0.0253445171718522</c:v>
                </c:pt>
                <c:pt idx="6">
                  <c:v>0.082497760796409</c:v>
                </c:pt>
                <c:pt idx="7">
                  <c:v>0.00047388244854002</c:v>
                </c:pt>
                <c:pt idx="8">
                  <c:v>-0.100081670853925</c:v>
                </c:pt>
                <c:pt idx="9">
                  <c:v>-0.0958937093640924</c:v>
                </c:pt>
                <c:pt idx="10">
                  <c:v>-0.195890601168245</c:v>
                </c:pt>
                <c:pt idx="11">
                  <c:v>0.0626017414800311</c:v>
                </c:pt>
                <c:pt idx="12">
                  <c:v>0.0457786710891675</c:v>
                </c:pt>
                <c:pt idx="13">
                  <c:v>-0.0157138731702485</c:v>
                </c:pt>
                <c:pt idx="14">
                  <c:v>0.0463399662602638</c:v>
                </c:pt>
                <c:pt idx="15">
                  <c:v>0.117870181671088</c:v>
                </c:pt>
                <c:pt idx="16">
                  <c:v>0.0255322272232673</c:v>
                </c:pt>
                <c:pt idx="17">
                  <c:v>-0.0374645626156109</c:v>
                </c:pt>
                <c:pt idx="18">
                  <c:v>-0.168261768525953</c:v>
                </c:pt>
                <c:pt idx="19">
                  <c:v>-0.105584689597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37330894015747</c:v>
                </c:pt>
                <c:pt idx="1">
                  <c:v>-0.075890517045917</c:v>
                </c:pt>
                <c:pt idx="2">
                  <c:v>-0.0782633346573207</c:v>
                </c:pt>
                <c:pt idx="3">
                  <c:v>0.0349864624547169</c:v>
                </c:pt>
                <c:pt idx="4">
                  <c:v>0.0323217608716225</c:v>
                </c:pt>
                <c:pt idx="5">
                  <c:v>-0.0141710604465732</c:v>
                </c:pt>
                <c:pt idx="6">
                  <c:v>0.0188297425724399</c:v>
                </c:pt>
                <c:pt idx="7">
                  <c:v>0.0201448024627773</c:v>
                </c:pt>
                <c:pt idx="8">
                  <c:v>0.00608353955250182</c:v>
                </c:pt>
                <c:pt idx="9">
                  <c:v>-0.0438635635565118</c:v>
                </c:pt>
                <c:pt idx="10">
                  <c:v>0.0033284169093993</c:v>
                </c:pt>
                <c:pt idx="11">
                  <c:v>0.0728758416367891</c:v>
                </c:pt>
                <c:pt idx="12">
                  <c:v>-0.0468492027426011</c:v>
                </c:pt>
                <c:pt idx="13">
                  <c:v>-0.0358633118220064</c:v>
                </c:pt>
                <c:pt idx="14">
                  <c:v>0.00319604656286693</c:v>
                </c:pt>
                <c:pt idx="15">
                  <c:v>0.0326650201179517</c:v>
                </c:pt>
                <c:pt idx="16">
                  <c:v>0.0906851440493925</c:v>
                </c:pt>
                <c:pt idx="17">
                  <c:v>0.103580890715307</c:v>
                </c:pt>
                <c:pt idx="18">
                  <c:v>0.0706120067084301</c:v>
                </c:pt>
                <c:pt idx="19">
                  <c:v>-0.28949400090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8828"/>
        <c:axId val="72103470"/>
      </c:lineChart>
      <c:catAx>
        <c:axId val="4374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3470"/>
        <c:crossesAt val="0"/>
        <c:auto val="1"/>
        <c:lblAlgn val="ctr"/>
        <c:lblOffset val="100"/>
        <c:noMultiLvlLbl val="0"/>
      </c:catAx>
      <c:valAx>
        <c:axId val="7210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8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2566923359"/>
          <c:y val="0.207582442234353"/>
          <c:w val="0.520718738540521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7240</xdr:rowOff>
    </xdr:from>
    <xdr:to>
      <xdr:col>9</xdr:col>
      <xdr:colOff>401760</xdr:colOff>
      <xdr:row>10</xdr:row>
      <xdr:rowOff>31680</xdr:rowOff>
    </xdr:to>
    <xdr:sp>
      <xdr:nvSpPr>
        <xdr:cNvPr id="3" name="Text 1"/>
        <xdr:cNvSpPr/>
      </xdr:nvSpPr>
      <xdr:spPr>
        <a:xfrm>
          <a:off x="7282080" y="1195200"/>
          <a:ext cx="4348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7160" y="124236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7160" y="147312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4920" y="907920"/>
          <a:ext cx="828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9320</xdr:rowOff>
    </xdr:from>
    <xdr:to>
      <xdr:col>7</xdr:col>
      <xdr:colOff>421920</xdr:colOff>
      <xdr:row>11</xdr:row>
      <xdr:rowOff>85680</xdr:rowOff>
    </xdr:to>
    <xdr:sp>
      <xdr:nvSpPr>
        <xdr:cNvPr id="7" name="Text 5"/>
        <xdr:cNvSpPr/>
      </xdr:nvSpPr>
      <xdr:spPr>
        <a:xfrm>
          <a:off x="5742360" y="1187280"/>
          <a:ext cx="369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38520" y="380520"/>
        <a:ext cx="40564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4480</xdr:colOff>
      <xdr:row>1</xdr:row>
      <xdr:rowOff>154080</xdr:rowOff>
    </xdr:from>
    <xdr:to>
      <xdr:col>5</xdr:col>
      <xdr:colOff>42696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4480" y="316800"/>
        <a:ext cx="392652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724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3000" y="1631160"/>
          <a:ext cx="720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637057414145</cdr:x>
      <cdr:y>0.293024340928533</cdr:y>
    </cdr:from>
    <cdr:to>
      <cdr:x>0.0792439435619842</cdr:x>
      <cdr:y>0.310288513881328</cdr:y>
    </cdr:to>
    <cdr:sp>
      <cdr:nvSpPr>
        <cdr:cNvPr id="11" name="Text 1"/>
        <cdr:cNvSpPr/>
      </cdr:nvSpPr>
      <cdr:spPr>
        <a:xfrm>
          <a:off x="247320" y="1356480"/>
          <a:ext cx="7416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535753575358</cdr:x>
      <cdr:y>0.292978389291857</cdr:y>
    </cdr:from>
    <cdr:to>
      <cdr:x>0.0544554455445545</cdr:x>
      <cdr:y>0.309504224930831</cdr:y>
    </cdr:to>
    <cdr:sp>
      <cdr:nvSpPr>
        <cdr:cNvPr id="13" name="Text 1"/>
        <cdr:cNvSpPr/>
      </cdr:nvSpPr>
      <cdr:spPr>
        <a:xfrm>
          <a:off x="140400" y="1410480"/>
          <a:ext cx="734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5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5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7</v>
      </c>
      <c r="C3" s="6"/>
      <c r="D3" s="6"/>
      <c r="E3" s="6"/>
      <c r="F3" s="5" t="s">
        <v>4</v>
      </c>
      <c r="G3" s="6" t="n">
        <f aca="false">'Original data'!O9</f>
        <v>3805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5" t="s">
        <v>32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3</v>
      </c>
      <c r="C1" s="262"/>
      <c r="D1" s="262"/>
      <c r="E1" s="262"/>
      <c r="F1" s="262"/>
      <c r="G1" s="262"/>
      <c r="H1" s="262"/>
      <c r="I1" s="262"/>
      <c r="J1" s="263" t="s">
        <v>234</v>
      </c>
      <c r="K1" s="263"/>
      <c r="L1" s="263"/>
      <c r="M1" s="263"/>
      <c r="N1" s="263"/>
      <c r="O1" s="263"/>
      <c r="P1" s="263"/>
      <c r="Q1" s="263"/>
      <c r="S1" s="264" t="s">
        <v>235</v>
      </c>
      <c r="T1" s="264" t="s">
        <v>236</v>
      </c>
    </row>
    <row r="2" customFormat="false" ht="11.25" hidden="false" customHeight="false" outlineLevel="0" collapsed="false">
      <c r="A2" s="265"/>
      <c r="B2" s="266" t="s">
        <v>237</v>
      </c>
      <c r="C2" s="266"/>
      <c r="D2" s="266"/>
      <c r="E2" s="266"/>
      <c r="F2" s="267" t="s">
        <v>238</v>
      </c>
      <c r="G2" s="267"/>
      <c r="H2" s="267"/>
      <c r="I2" s="267"/>
      <c r="J2" s="268" t="s">
        <v>237</v>
      </c>
      <c r="K2" s="268"/>
      <c r="L2" s="268"/>
      <c r="M2" s="268"/>
      <c r="N2" s="269" t="s">
        <v>238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39</v>
      </c>
      <c r="C3" s="266"/>
      <c r="D3" s="261" t="s">
        <v>240</v>
      </c>
      <c r="E3" s="261"/>
      <c r="F3" s="271" t="s">
        <v>239</v>
      </c>
      <c r="G3" s="271"/>
      <c r="H3" s="269" t="s">
        <v>240</v>
      </c>
      <c r="I3" s="269"/>
      <c r="J3" s="266" t="s">
        <v>239</v>
      </c>
      <c r="K3" s="266"/>
      <c r="L3" s="272" t="s">
        <v>240</v>
      </c>
      <c r="M3" s="272"/>
      <c r="N3" s="261" t="s">
        <v>239</v>
      </c>
      <c r="O3" s="261"/>
      <c r="P3" s="269" t="s">
        <v>240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1</v>
      </c>
      <c r="C4" s="274" t="s">
        <v>242</v>
      </c>
      <c r="D4" s="274" t="s">
        <v>241</v>
      </c>
      <c r="E4" s="274" t="s">
        <v>242</v>
      </c>
      <c r="F4" s="275" t="s">
        <v>241</v>
      </c>
      <c r="G4" s="274" t="s">
        <v>242</v>
      </c>
      <c r="H4" s="274" t="s">
        <v>241</v>
      </c>
      <c r="I4" s="276" t="s">
        <v>242</v>
      </c>
      <c r="J4" s="273" t="s">
        <v>241</v>
      </c>
      <c r="K4" s="274" t="s">
        <v>242</v>
      </c>
      <c r="L4" s="274" t="s">
        <v>241</v>
      </c>
      <c r="M4" s="277" t="s">
        <v>242</v>
      </c>
      <c r="N4" s="274" t="s">
        <v>241</v>
      </c>
      <c r="O4" s="274" t="s">
        <v>242</v>
      </c>
      <c r="P4" s="274" t="s">
        <v>241</v>
      </c>
      <c r="Q4" s="276" t="s">
        <v>242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779644444444</v>
      </c>
      <c r="E5" s="280" t="n">
        <f aca="false">STDEV(C67:T67)</f>
        <v>0.123058303839236</v>
      </c>
      <c r="F5" s="281" t="n">
        <f aca="false">V87</f>
        <v>0.00315811594993584</v>
      </c>
      <c r="G5" s="279"/>
      <c r="H5" s="280" t="n">
        <f aca="false">AVERAGE(C87:T87)</f>
        <v>-1.15508203949677</v>
      </c>
      <c r="I5" s="282" t="n">
        <f aca="false">STDEV(C87:T87)</f>
        <v>4.82373824451932</v>
      </c>
      <c r="J5" s="283"/>
      <c r="K5" s="284"/>
      <c r="L5" s="280" t="n">
        <f aca="false">AVERAGE(C107:T107)</f>
        <v>595.842044444445</v>
      </c>
      <c r="M5" s="285" t="n">
        <f aca="false">STDEV(C107:T107)</f>
        <v>0.10399293653741</v>
      </c>
      <c r="N5" s="280" t="n">
        <f aca="false">V127</f>
        <v>0.0037860902278962</v>
      </c>
      <c r="O5" s="279"/>
      <c r="P5" s="280" t="n">
        <f aca="false">AVERAGE(C127:T127)</f>
        <v>-0.970479019031725</v>
      </c>
      <c r="Q5" s="282" t="n">
        <f aca="false">STDEV(C127:T127)</f>
        <v>3.57590242116963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1.21293123755992</v>
      </c>
      <c r="C6" s="279"/>
      <c r="D6" s="280" t="n">
        <f aca="false">AVERAGE(C68:T68)</f>
        <v>-1.23735025917562</v>
      </c>
      <c r="E6" s="280" t="n">
        <f aca="false">STDEV(C68:T68)</f>
        <v>0.473869495784607</v>
      </c>
      <c r="F6" s="281" t="n">
        <f aca="false">V88</f>
        <v>2.54742866367368</v>
      </c>
      <c r="G6" s="279"/>
      <c r="H6" s="280" t="n">
        <f aca="false">AVERAGE(C88:T88)</f>
        <v>1.74935127415979</v>
      </c>
      <c r="I6" s="282" t="n">
        <f aca="false">STDEV(C88:T88)</f>
        <v>0.747150071831074</v>
      </c>
      <c r="J6" s="286" t="n">
        <f aca="false">V108</f>
        <v>1.29863700476121</v>
      </c>
      <c r="K6" s="279"/>
      <c r="L6" s="280" t="n">
        <f aca="false">AVERAGE(C108:T108)</f>
        <v>1.39239341803072</v>
      </c>
      <c r="M6" s="285" t="n">
        <f aca="false">STDEV(C108:T108)</f>
        <v>0.582890861824848</v>
      </c>
      <c r="N6" s="280" t="n">
        <f aca="false">V128</f>
        <v>1.38414971602346</v>
      </c>
      <c r="O6" s="279"/>
      <c r="P6" s="280" t="n">
        <f aca="false">AVERAGE(C128:T128)</f>
        <v>0.387086683433379</v>
      </c>
      <c r="Q6" s="282" t="n">
        <f aca="false">STDEV(C128:T128)</f>
        <v>0.823014053802074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1.95173826680251</v>
      </c>
      <c r="C7" s="279"/>
      <c r="D7" s="280" t="n">
        <f aca="false">AVERAGE(C69:T69)</f>
        <v>-3.32523925486317</v>
      </c>
      <c r="E7" s="280" t="n">
        <f aca="false">STDEV(C69:T69)</f>
        <v>1.26266275740239</v>
      </c>
      <c r="F7" s="281" t="n">
        <f aca="false">V89</f>
        <v>0.0833188184099964</v>
      </c>
      <c r="G7" s="279"/>
      <c r="H7" s="280" t="n">
        <f aca="false">AVERAGE(C89:T89)</f>
        <v>0.173151868905323</v>
      </c>
      <c r="I7" s="282" t="n">
        <f aca="false">STDEV(C89:T89)</f>
        <v>0.356876081410052</v>
      </c>
      <c r="J7" s="286" t="n">
        <f aca="false">V109</f>
        <v>-0.927161803523909</v>
      </c>
      <c r="K7" s="279"/>
      <c r="L7" s="280" t="n">
        <f aca="false">AVERAGE(C109:T109)</f>
        <v>-2.27043279414893</v>
      </c>
      <c r="M7" s="285" t="n">
        <f aca="false">STDEV(C109:T109)</f>
        <v>0.906249118607343</v>
      </c>
      <c r="N7" s="280" t="n">
        <f aca="false">V129</f>
        <v>0.104311544626522</v>
      </c>
      <c r="O7" s="279"/>
      <c r="P7" s="280" t="n">
        <f aca="false">AVERAGE(C129:T129)</f>
        <v>0.089729457116867</v>
      </c>
      <c r="Q7" s="282" t="n">
        <f aca="false">STDEV(C129:T129)</f>
        <v>0.32950492943438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117210677115494</v>
      </c>
      <c r="C8" s="279"/>
      <c r="D8" s="280" t="n">
        <f aca="false">AVERAGE(C70:T70)</f>
        <v>-0.103744424101721</v>
      </c>
      <c r="E8" s="280" t="n">
        <f aca="false">STDEV(C70:T70)</f>
        <v>0.0895062229368174</v>
      </c>
      <c r="F8" s="281" t="n">
        <f aca="false">V90</f>
        <v>-0.00578600557827543</v>
      </c>
      <c r="G8" s="279"/>
      <c r="H8" s="280" t="n">
        <f aca="false">AVERAGE(C90:T90)</f>
        <v>-0.105176075399671</v>
      </c>
      <c r="I8" s="282" t="n">
        <f aca="false">STDEV(C90:T90)</f>
        <v>0.269969735909532</v>
      </c>
      <c r="J8" s="286" t="n">
        <f aca="false">V110</f>
        <v>0.0234811349047219</v>
      </c>
      <c r="K8" s="279"/>
      <c r="L8" s="280" t="n">
        <f aca="false">AVERAGE(C110:T110)</f>
        <v>0.0448030463978763</v>
      </c>
      <c r="M8" s="285" t="n">
        <f aca="false">STDEV(C110:T110)</f>
        <v>0.139014921783079</v>
      </c>
      <c r="N8" s="280" t="n">
        <f aca="false">V130</f>
        <v>0.50993180272973</v>
      </c>
      <c r="O8" s="279"/>
      <c r="P8" s="280" t="n">
        <f aca="false">AVERAGE(C130:T130)</f>
        <v>0.36565873279989</v>
      </c>
      <c r="Q8" s="282" t="n">
        <f aca="false">STDEV(C130:T130)</f>
        <v>0.349637494429492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278105549322958</v>
      </c>
      <c r="C9" s="279"/>
      <c r="D9" s="280" t="n">
        <f aca="false">AVERAGE(C71:T71)</f>
        <v>-0.0155321949923774</v>
      </c>
      <c r="E9" s="280" t="n">
        <f aca="false">STDEV(C71:T71)</f>
        <v>0.302193915690906</v>
      </c>
      <c r="F9" s="281" t="n">
        <f aca="false">V91</f>
        <v>0.0863647298567806</v>
      </c>
      <c r="G9" s="279"/>
      <c r="H9" s="280" t="n">
        <f aca="false">AVERAGE(C91:T91)</f>
        <v>0.0276116699925132</v>
      </c>
      <c r="I9" s="282" t="n">
        <f aca="false">STDEV(C91:T91)</f>
        <v>0.120403044481903</v>
      </c>
      <c r="J9" s="286" t="n">
        <f aca="false">V111</f>
        <v>-0.258496371114738</v>
      </c>
      <c r="K9" s="279"/>
      <c r="L9" s="280" t="n">
        <f aca="false">AVERAGE(C111:T111)</f>
        <v>0.0239338988733951</v>
      </c>
      <c r="M9" s="285" t="n">
        <f aca="false">STDEV(C111:T111)</f>
        <v>0.245477741382757</v>
      </c>
      <c r="N9" s="280" t="n">
        <f aca="false">V131</f>
        <v>0.127446469510508</v>
      </c>
      <c r="O9" s="279"/>
      <c r="P9" s="280" t="n">
        <f aca="false">AVERAGE(C131:T131)</f>
        <v>0.062314414835679</v>
      </c>
      <c r="Q9" s="282" t="n">
        <f aca="false">STDEV(C131:T131)</f>
        <v>0.127211921775239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13350731277475</v>
      </c>
      <c r="C10" s="279"/>
      <c r="D10" s="280" t="n">
        <f aca="false">AVERAGE(C72:T72)</f>
        <v>-0.0124211217924171</v>
      </c>
      <c r="E10" s="280" t="n">
        <f aca="false">STDEV(C72:T72)</f>
        <v>0.0336494943927221</v>
      </c>
      <c r="F10" s="281" t="n">
        <f aca="false">V92</f>
        <v>0.0567188020772557</v>
      </c>
      <c r="G10" s="279"/>
      <c r="H10" s="280" t="n">
        <f aca="false">AVERAGE(C92:T92)</f>
        <v>0.0541753316317052</v>
      </c>
      <c r="I10" s="282" t="n">
        <f aca="false">STDEV(C92:T92)</f>
        <v>0.0699364615813323</v>
      </c>
      <c r="J10" s="286" t="n">
        <f aca="false">V112</f>
        <v>-0.0232798853084714</v>
      </c>
      <c r="K10" s="279"/>
      <c r="L10" s="280" t="n">
        <f aca="false">AVERAGE(C112:T112)</f>
        <v>-0.0223738930358085</v>
      </c>
      <c r="M10" s="285" t="n">
        <f aca="false">STDEV(C112:T112)</f>
        <v>0.0563238622126201</v>
      </c>
      <c r="N10" s="280" t="n">
        <f aca="false">V132</f>
        <v>0.0628042100835801</v>
      </c>
      <c r="O10" s="279"/>
      <c r="P10" s="280" t="n">
        <f aca="false">AVERAGE(C132:T132)</f>
        <v>0.0482510131334137</v>
      </c>
      <c r="Q10" s="282" t="n">
        <f aca="false">STDEV(C132:T132)</f>
        <v>0.0502349209917695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4044445239372</v>
      </c>
      <c r="C11" s="279"/>
      <c r="D11" s="280" t="n">
        <f aca="false">AVERAGE(C73:T73)</f>
        <v>1.08797778441144</v>
      </c>
      <c r="E11" s="280" t="n">
        <f aca="false">STDEV(C73:T73)</f>
        <v>0.0543308626720246</v>
      </c>
      <c r="F11" s="281" t="n">
        <f aca="false">V93</f>
        <v>0.049265371535021</v>
      </c>
      <c r="G11" s="279"/>
      <c r="H11" s="280" t="n">
        <f aca="false">AVERAGE(C93:T93)</f>
        <v>-0.000398838056444572</v>
      </c>
      <c r="I11" s="282" t="n">
        <f aca="false">STDEV(C93:T93)</f>
        <v>0.0537039297155534</v>
      </c>
      <c r="J11" s="286" t="n">
        <f aca="false">V113</f>
        <v>1.17338050878677</v>
      </c>
      <c r="K11" s="279"/>
      <c r="L11" s="280" t="n">
        <f aca="false">AVERAGE(C113:T113)</f>
        <v>1.12881235181313</v>
      </c>
      <c r="M11" s="285" t="n">
        <f aca="false">STDEV(C113:T113)</f>
        <v>0.0574334419284856</v>
      </c>
      <c r="N11" s="280" t="n">
        <f aca="false">V133</f>
        <v>0.0843352710620554</v>
      </c>
      <c r="O11" s="279"/>
      <c r="P11" s="280" t="n">
        <f aca="false">AVERAGE(C133:T133)</f>
        <v>0.0320567352965398</v>
      </c>
      <c r="Q11" s="282" t="n">
        <f aca="false">STDEV(C133:T133)</f>
        <v>0.0538674941045963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-0.00282825607808286</v>
      </c>
      <c r="C12" s="279"/>
      <c r="D12" s="280" t="n">
        <f aca="false">AVERAGE(C74:T74)</f>
        <v>-0.00273185267632563</v>
      </c>
      <c r="E12" s="280" t="n">
        <f aca="false">STDEV(C74:T74)</f>
        <v>0.0149835489567421</v>
      </c>
      <c r="F12" s="281" t="n">
        <f aca="false">V94</f>
        <v>-0.00733347806219639</v>
      </c>
      <c r="G12" s="279"/>
      <c r="H12" s="280" t="n">
        <f aca="false">AVERAGE(C94:T94)</f>
        <v>-0.00787810152123524</v>
      </c>
      <c r="I12" s="282" t="n">
        <f aca="false">STDEV(C94:T94)</f>
        <v>0.0241412256637801</v>
      </c>
      <c r="J12" s="286" t="n">
        <f aca="false">V114</f>
        <v>-0.000235098627398719</v>
      </c>
      <c r="K12" s="279"/>
      <c r="L12" s="280" t="n">
        <f aca="false">AVERAGE(C114:T114)</f>
        <v>-0.000161861394289516</v>
      </c>
      <c r="M12" s="285" t="n">
        <f aca="false">STDEV(C114:T114)</f>
        <v>0.0207737457140982</v>
      </c>
      <c r="N12" s="280" t="n">
        <f aca="false">V134</f>
        <v>0.00682682131049203</v>
      </c>
      <c r="O12" s="279"/>
      <c r="P12" s="280" t="n">
        <f aca="false">AVERAGE(C134:T134)</f>
        <v>0.00243333173216518</v>
      </c>
      <c r="Q12" s="282" t="n">
        <f aca="false">STDEV(C134:T134)</f>
        <v>0.0228182127629788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52043626925492</v>
      </c>
      <c r="C13" s="279"/>
      <c r="D13" s="280" t="n">
        <f aca="false">AVERAGE(C75:T75)</f>
        <v>0.454703993259016</v>
      </c>
      <c r="E13" s="280" t="n">
        <f aca="false">STDEV(C75:T75)</f>
        <v>0.0186763145684827</v>
      </c>
      <c r="F13" s="281" t="n">
        <f aca="false">V95</f>
        <v>-0.025950251467249</v>
      </c>
      <c r="G13" s="279"/>
      <c r="H13" s="280" t="n">
        <f aca="false">AVERAGE(C95:T95)</f>
        <v>-0.0170189932283369</v>
      </c>
      <c r="I13" s="282" t="n">
        <f aca="false">STDEV(C95:T95)</f>
        <v>0.0183676269947267</v>
      </c>
      <c r="J13" s="286" t="n">
        <f aca="false">V115</f>
        <v>0.460824759691046</v>
      </c>
      <c r="K13" s="279"/>
      <c r="L13" s="280" t="n">
        <f aca="false">AVERAGE(C115:T115)</f>
        <v>0.463295057921858</v>
      </c>
      <c r="M13" s="285" t="n">
        <f aca="false">STDEV(C115:T115)</f>
        <v>0.0155721108004197</v>
      </c>
      <c r="N13" s="280" t="n">
        <f aca="false">V135</f>
        <v>0.00571438542098245</v>
      </c>
      <c r="O13" s="279"/>
      <c r="P13" s="280" t="n">
        <f aca="false">AVERAGE(C135:T135)</f>
        <v>0.0159857932183943</v>
      </c>
      <c r="Q13" s="282" t="n">
        <f aca="false">STDEV(C135:T135)</f>
        <v>0.0188411731745082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38581257491549</v>
      </c>
      <c r="C15" s="279"/>
      <c r="D15" s="280" t="n">
        <f aca="false">AVERAGE(C77:T77)</f>
        <v>0.745789388140858</v>
      </c>
      <c r="E15" s="280" t="n">
        <f aca="false">STDEV(C77:T77)</f>
        <v>0.00934758886112534</v>
      </c>
      <c r="F15" s="281" t="n">
        <f aca="false">V97</f>
        <v>-0.03720977250679</v>
      </c>
      <c r="G15" s="279"/>
      <c r="H15" s="280" t="n">
        <f aca="false">AVERAGE(C97:T97)</f>
        <v>-0.0439583340978829</v>
      </c>
      <c r="I15" s="282" t="n">
        <f aca="false">STDEV(C97:T97)</f>
        <v>0.00704353205176675</v>
      </c>
      <c r="J15" s="286" t="n">
        <f aca="false">V117</f>
        <v>0.756054876256107</v>
      </c>
      <c r="K15" s="279"/>
      <c r="L15" s="280" t="n">
        <f aca="false">AVERAGE(C117:T117)</f>
        <v>0.764570018279598</v>
      </c>
      <c r="M15" s="285" t="n">
        <f aca="false">STDEV(C117:T117)</f>
        <v>0.00953892070708973</v>
      </c>
      <c r="N15" s="280" t="n">
        <f aca="false">V137</f>
        <v>0.0124718142683045</v>
      </c>
      <c r="O15" s="279"/>
      <c r="P15" s="280" t="n">
        <f aca="false">AVERAGE(C137:T137)</f>
        <v>0.0063006196021085</v>
      </c>
      <c r="Q15" s="282" t="n">
        <f aca="false">STDEV(C137:T137)</f>
        <v>0.00696659602754075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4.52905297249906E-005</v>
      </c>
      <c r="C16" s="279"/>
      <c r="D16" s="280" t="n">
        <f aca="false">AVERAGE(C78:T78)/10</f>
        <v>-0.000361420111276223</v>
      </c>
      <c r="E16" s="280" t="n">
        <f aca="false">STDEV(C78:T78)/10</f>
        <v>0.0023016745030181</v>
      </c>
      <c r="F16" s="281" t="n">
        <f aca="false">V98/10</f>
        <v>-0.000106486434492811</v>
      </c>
      <c r="G16" s="279"/>
      <c r="H16" s="280" t="n">
        <f aca="false">AVERAGE(C98:T98)/10</f>
        <v>-0.00111823662297199</v>
      </c>
      <c r="I16" s="282" t="n">
        <f aca="false">STDEV(C98:T98)/10</f>
        <v>0.00261641216945298</v>
      </c>
      <c r="J16" s="286" t="n">
        <f aca="false">V118/10</f>
        <v>0.000209068403212514</v>
      </c>
      <c r="K16" s="279"/>
      <c r="L16" s="280" t="n">
        <f aca="false">AVERAGE(C118:T118)/10</f>
        <v>0.00210965390583229</v>
      </c>
      <c r="M16" s="285" t="n">
        <f aca="false">STDEV(C118:T118)/10</f>
        <v>0.0024250549752581</v>
      </c>
      <c r="N16" s="280" t="n">
        <f aca="false">V138/10</f>
        <v>-3.06569035149401E-005</v>
      </c>
      <c r="O16" s="279"/>
      <c r="P16" s="280" t="n">
        <f aca="false">AVERAGE(C138:T138)/10</f>
        <v>-0.000659983952309299</v>
      </c>
      <c r="Q16" s="282" t="n">
        <f aca="false">STDEV(C138:T138)/10</f>
        <v>0.00340121713532577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59517906900487</v>
      </c>
      <c r="C17" s="279"/>
      <c r="D17" s="280" t="n">
        <f aca="false">AVERAGE(C79:T79)/10</f>
        <v>0.0588332327190026</v>
      </c>
      <c r="E17" s="280" t="n">
        <f aca="false">STDEV(C79:T79)/10</f>
        <v>0.00296829455827735</v>
      </c>
      <c r="F17" s="281" t="n">
        <f aca="false">V99/10</f>
        <v>-0.000525232437032737</v>
      </c>
      <c r="G17" s="279"/>
      <c r="H17" s="280" t="n">
        <f aca="false">AVERAGE(C99:T99)/10</f>
        <v>-0.00478303480560556</v>
      </c>
      <c r="I17" s="282" t="n">
        <f aca="false">STDEV(C99:T99)/10</f>
        <v>0.00203576191732273</v>
      </c>
      <c r="J17" s="286" t="n">
        <f aca="false">V119/10</f>
        <v>0.00643390207334219</v>
      </c>
      <c r="K17" s="279"/>
      <c r="L17" s="280" t="n">
        <f aca="false">AVERAGE(C119:T119)/10</f>
        <v>0.0636859615744324</v>
      </c>
      <c r="M17" s="285" t="n">
        <f aca="false">STDEV(C119:T119)/10</f>
        <v>0.0031761743986851</v>
      </c>
      <c r="N17" s="280" t="n">
        <f aca="false">V139/10</f>
        <v>0.000141666357193464</v>
      </c>
      <c r="O17" s="279"/>
      <c r="P17" s="280" t="n">
        <f aca="false">AVERAGE(C139:T139)/10</f>
        <v>0.00222475438745015</v>
      </c>
      <c r="Q17" s="282" t="n">
        <f aca="false">STDEV(C139:T139)/10</f>
        <v>0.00266302254957666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0.000596997948465287</v>
      </c>
      <c r="C18" s="279"/>
      <c r="D18" s="280" t="n">
        <f aca="false">AVERAGE(C80:T80)/10</f>
        <v>0.00602194810619244</v>
      </c>
      <c r="E18" s="280" t="n">
        <f aca="false">STDEV(C80:T80)/10</f>
        <v>0.00106862108706038</v>
      </c>
      <c r="F18" s="281" t="n">
        <f aca="false">V100/10</f>
        <v>-0.00208290489362213</v>
      </c>
      <c r="G18" s="279"/>
      <c r="H18" s="280" t="n">
        <f aca="false">AVERAGE(C100:T100)/10</f>
        <v>-0.022229510387198</v>
      </c>
      <c r="I18" s="282" t="n">
        <f aca="false">STDEV(C100:T100)/10</f>
        <v>0.00145751357902864</v>
      </c>
      <c r="J18" s="286" t="n">
        <f aca="false">V120/10</f>
        <v>0.000128571021157991</v>
      </c>
      <c r="K18" s="279"/>
      <c r="L18" s="280" t="n">
        <f aca="false">AVERAGE(C120:T120)/10</f>
        <v>0.00108240084961037</v>
      </c>
      <c r="M18" s="285" t="n">
        <f aca="false">STDEV(C120:T120)/10</f>
        <v>0.00150715938330307</v>
      </c>
      <c r="N18" s="280" t="n">
        <f aca="false">V140/10</f>
        <v>-0.00305145903866119</v>
      </c>
      <c r="O18" s="279"/>
      <c r="P18" s="280" t="n">
        <f aca="false">AVERAGE(C140:T140)/10</f>
        <v>-0.0324755158304057</v>
      </c>
      <c r="Q18" s="282" t="n">
        <f aca="false">STDEV(C140:T140)/10</f>
        <v>0.00181084689721136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420394170310162</v>
      </c>
      <c r="C19" s="279"/>
      <c r="D19" s="280" t="n">
        <f aca="false">AVERAGE(C81:T81)/10</f>
        <v>0.0432289722222222</v>
      </c>
      <c r="E19" s="280" t="n">
        <f aca="false">STDEV(C81:T81)/10</f>
        <v>0.00257568576814147</v>
      </c>
      <c r="F19" s="281" t="n">
        <f aca="false">V101/10</f>
        <v>0.000724656869685604</v>
      </c>
      <c r="G19" s="279"/>
      <c r="H19" s="280" t="n">
        <f aca="false">AVERAGE(C101:T101)/10</f>
        <v>0.00708234588888889</v>
      </c>
      <c r="I19" s="282" t="n">
        <f aca="false">STDEV(C101:T101)/10</f>
        <v>0.00543254915174699</v>
      </c>
      <c r="J19" s="286" t="n">
        <f aca="false">V121/10</f>
        <v>0.00593413354135763</v>
      </c>
      <c r="K19" s="279"/>
      <c r="L19" s="280" t="n">
        <f aca="false">AVERAGE(C121:T121)/10</f>
        <v>0.0607530277777778</v>
      </c>
      <c r="M19" s="285" t="n">
        <f aca="false">STDEV(C121:T121)/10</f>
        <v>0.00379279071235626</v>
      </c>
      <c r="N19" s="280" t="n">
        <f aca="false">V141/10</f>
        <v>0.000130148854619994</v>
      </c>
      <c r="O19" s="279"/>
      <c r="P19" s="280" t="n">
        <f aca="false">AVERAGE(C141:T141)/10</f>
        <v>0.00144424668888889</v>
      </c>
      <c r="Q19" s="282" t="n">
        <f aca="false">STDEV(C141:T141)/10</f>
        <v>0.00461582914230582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3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4</v>
      </c>
      <c r="O26" s="261" t="s">
        <v>245</v>
      </c>
      <c r="P26" s="261" t="s">
        <v>246</v>
      </c>
      <c r="Q26" s="269" t="s">
        <v>247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519156267599808</v>
      </c>
      <c r="Q27" s="298" t="n">
        <f aca="false">((LN(M6)+LN(Q6))/2)</f>
        <v>-0.367268656642312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398571938871474</v>
      </c>
      <c r="Q28" s="298" t="n">
        <f aca="false">((LN(M7)+LN(Q7))/2)</f>
        <v>-0.604302505094641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86144627079415</v>
      </c>
      <c r="Q29" s="298" t="n">
        <f aca="false">((LN(M8)+LN(Q8))/2)</f>
        <v>-1.5120161960475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65679841138212</v>
      </c>
      <c r="Q30" s="298" t="n">
        <f aca="false">((LN(M9)+LN(Q9))/2)</f>
        <v>-1.73322495507163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3.02596269465509</v>
      </c>
      <c r="Q31" s="298" t="n">
        <f aca="false">((LN(M10)+LN(Q10))/2)</f>
        <v>-2.93384092505344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9184659706278</v>
      </c>
      <c r="Q32" s="298" t="n">
        <f aca="false">((LN(M11)+LN(Q11))/2)</f>
        <v>-2.88917829707157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96231835370328</v>
      </c>
      <c r="Q33" s="298" t="n">
        <f aca="false">((LN(M12)+LN(Q12))/2)</f>
        <v>-3.82713078566953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3.98883236247402</v>
      </c>
      <c r="Q34" s="298" t="n">
        <f aca="false">((LN(M13)+LN(Q13))/2)</f>
        <v>-4.06699223763029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48</v>
      </c>
      <c r="O35" s="300"/>
      <c r="P35" s="289" t="n">
        <f aca="false">EXP((SUM(P27:P34)-LN($G$49)*SUM($N27:$N34)-LN($G$50)*SUM($O27:$O34))/8)/$G$48</f>
        <v>0.0188451409688609</v>
      </c>
      <c r="Q35" s="291" t="n">
        <f aca="false">EXP((SUM(Q27:Q34)-LN($G$49)*SUM($N27:$N34)-LN($G$50)*SUM($O27:$O34))/8)/$G$48</f>
        <v>0.0198054038287394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49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0</v>
      </c>
      <c r="C45" s="266"/>
      <c r="D45" s="266"/>
      <c r="E45" s="265"/>
      <c r="F45" s="269" t="s">
        <v>251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2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3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4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5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56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57</v>
      </c>
      <c r="D66" s="310" t="s">
        <v>258</v>
      </c>
      <c r="E66" s="310" t="s">
        <v>259</v>
      </c>
      <c r="F66" s="310" t="s">
        <v>260</v>
      </c>
      <c r="G66" s="310" t="s">
        <v>261</v>
      </c>
      <c r="H66" s="310" t="s">
        <v>262</v>
      </c>
      <c r="I66" s="310" t="s">
        <v>263</v>
      </c>
      <c r="J66" s="310" t="s">
        <v>264</v>
      </c>
      <c r="K66" s="310" t="s">
        <v>265</v>
      </c>
      <c r="L66" s="310" t="s">
        <v>266</v>
      </c>
      <c r="M66" s="310" t="s">
        <v>267</v>
      </c>
      <c r="N66" s="310" t="s">
        <v>268</v>
      </c>
      <c r="O66" s="310" t="s">
        <v>269</v>
      </c>
      <c r="P66" s="310" t="s">
        <v>270</v>
      </c>
      <c r="Q66" s="310" t="s">
        <v>271</v>
      </c>
      <c r="R66" s="310" t="s">
        <v>272</v>
      </c>
      <c r="S66" s="310" t="s">
        <v>273</v>
      </c>
      <c r="T66" s="310" t="s">
        <v>274</v>
      </c>
      <c r="U66" s="310" t="s">
        <v>15</v>
      </c>
      <c r="V66" s="311" t="s">
        <v>275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2" t="n">
        <f aca="false">'Summary Data'!B2</f>
        <v>346.1112</v>
      </c>
      <c r="C67" s="172" t="n">
        <f aca="false">'Summary Data'!C2</f>
        <v>595.9848</v>
      </c>
      <c r="D67" s="172" t="n">
        <f aca="false">'Summary Data'!D2</f>
        <v>595.6776</v>
      </c>
      <c r="E67" s="172" t="n">
        <f aca="false">'Summary Data'!E2</f>
        <v>595.8186</v>
      </c>
      <c r="F67" s="172" t="n">
        <f aca="false">'Summary Data'!F2</f>
        <v>595.7142</v>
      </c>
      <c r="G67" s="172" t="n">
        <f aca="false">'Summary Data'!G2</f>
        <v>595.6717</v>
      </c>
      <c r="H67" s="172" t="n">
        <f aca="false">'Summary Data'!H2</f>
        <v>595.7426</v>
      </c>
      <c r="I67" s="172" t="n">
        <f aca="false">'Summary Data'!I2</f>
        <v>595.8117</v>
      </c>
      <c r="J67" s="172" t="n">
        <f aca="false">'Summary Data'!J2</f>
        <v>595.7758</v>
      </c>
      <c r="K67" s="172" t="n">
        <f aca="false">'Summary Data'!K2</f>
        <v>595.7062</v>
      </c>
      <c r="L67" s="172" t="n">
        <f aca="false">'Summary Data'!L2</f>
        <v>595.6835</v>
      </c>
      <c r="M67" s="172" t="n">
        <f aca="false">'Summary Data'!M2</f>
        <v>595.7669</v>
      </c>
      <c r="N67" s="172" t="n">
        <f aca="false">'Summary Data'!N2</f>
        <v>595.7321</v>
      </c>
      <c r="O67" s="172" t="n">
        <f aca="false">'Summary Data'!O2</f>
        <v>595.7218</v>
      </c>
      <c r="P67" s="172" t="n">
        <f aca="false">'Summary Data'!P2</f>
        <v>595.7099</v>
      </c>
      <c r="Q67" s="172" t="n">
        <f aca="false">'Summary Data'!Q2</f>
        <v>595.7204</v>
      </c>
      <c r="R67" s="172" t="n">
        <f aca="false">'Summary Data'!R2</f>
        <v>595.8166</v>
      </c>
      <c r="S67" s="172" t="n">
        <f aca="false">'Summary Data'!S2</f>
        <v>595.8069</v>
      </c>
      <c r="T67" s="172" t="n">
        <f aca="false">'Summary Data'!T2</f>
        <v>596.1723</v>
      </c>
      <c r="U67" s="172" t="n">
        <f aca="false">'Summary Data'!U2</f>
        <v>368.9631</v>
      </c>
      <c r="V67" s="313"/>
    </row>
    <row r="68" customFormat="false" ht="11.25" hidden="false" customHeight="false" outlineLevel="0" collapsed="false">
      <c r="A68" s="312" t="n">
        <v>2</v>
      </c>
      <c r="B68" s="172" t="n">
        <f aca="false">('Summary Data'!B6-('Summary Data'!B7*'Summary Data'!B$39-'Summary Data'!B24*'Summary Data'!B$40)*$A68/17)</f>
        <v>-2.79284345882518</v>
      </c>
      <c r="C68" s="172" t="n">
        <f aca="false">('Summary Data'!C6-('Summary Data'!C7*'Summary Data'!C$39-'Summary Data'!C24*'Summary Data'!C$40)*$A68/17)</f>
        <v>-1.92883093406743</v>
      </c>
      <c r="D68" s="172" t="n">
        <f aca="false">('Summary Data'!D6-('Summary Data'!D7*'Summary Data'!D$39-'Summary Data'!D24*'Summary Data'!D$40)*$A68/17)</f>
        <v>-1.35991064669903</v>
      </c>
      <c r="E68" s="172" t="n">
        <f aca="false">('Summary Data'!E6-('Summary Data'!E7*'Summary Data'!E$39-'Summary Data'!E24*'Summary Data'!E$40)*$A68/17)</f>
        <v>-0.257024505317619</v>
      </c>
      <c r="F68" s="172" t="n">
        <f aca="false">('Summary Data'!F6-('Summary Data'!F7*'Summary Data'!F$39-'Summary Data'!F24*'Summary Data'!F$40)*$A68/17)</f>
        <v>-1.16191151820227</v>
      </c>
      <c r="G68" s="172" t="n">
        <f aca="false">('Summary Data'!G6-('Summary Data'!G7*'Summary Data'!G$39-'Summary Data'!G24*'Summary Data'!G$40)*$A68/17)</f>
        <v>-1.48311040636033</v>
      </c>
      <c r="H68" s="172" t="n">
        <f aca="false">('Summary Data'!H6-('Summary Data'!H7*'Summary Data'!H$39-'Summary Data'!H24*'Summary Data'!H$40)*$A68/17)</f>
        <v>-1.08117864197111</v>
      </c>
      <c r="I68" s="172" t="n">
        <f aca="false">('Summary Data'!I6-('Summary Data'!I7*'Summary Data'!I$39-'Summary Data'!I24*'Summary Data'!I$40)*$A68/17)</f>
        <v>-1.88243421179373</v>
      </c>
      <c r="J68" s="172" t="n">
        <f aca="false">('Summary Data'!J6-('Summary Data'!J7*'Summary Data'!J$39-'Summary Data'!J24*'Summary Data'!J$40)*$A68/17)</f>
        <v>-1.66823077643396</v>
      </c>
      <c r="K68" s="172" t="n">
        <f aca="false">('Summary Data'!K6-('Summary Data'!K7*'Summary Data'!K$39-'Summary Data'!K24*'Summary Data'!K$40)*$A68/17)</f>
        <v>-1.05145455328814</v>
      </c>
      <c r="L68" s="172" t="n">
        <f aca="false">('Summary Data'!L6-('Summary Data'!L7*'Summary Data'!L$39-'Summary Data'!L24*'Summary Data'!L$40)*$A68/17)</f>
        <v>-1.14756763178383</v>
      </c>
      <c r="M68" s="172" t="n">
        <f aca="false">('Summary Data'!M6-('Summary Data'!M7*'Summary Data'!M$39-'Summary Data'!M24*'Summary Data'!M$40)*$A68/17)</f>
        <v>-0.92201918098826</v>
      </c>
      <c r="N68" s="172" t="n">
        <f aca="false">('Summary Data'!N6-('Summary Data'!N7*'Summary Data'!N$39-'Summary Data'!N24*'Summary Data'!N$40)*$A68/17)</f>
        <v>-0.289945345074516</v>
      </c>
      <c r="O68" s="172" t="n">
        <f aca="false">('Summary Data'!O6-('Summary Data'!O7*'Summary Data'!O$39-'Summary Data'!O24*'Summary Data'!O$40)*$A68/17)</f>
        <v>-1.09012533889942</v>
      </c>
      <c r="P68" s="172" t="n">
        <f aca="false">('Summary Data'!P6-('Summary Data'!P7*'Summary Data'!P$39-'Summary Data'!P24*'Summary Data'!P$40)*$A68/17)</f>
        <v>-1.65309011403441</v>
      </c>
      <c r="Q68" s="172" t="n">
        <f aca="false">('Summary Data'!Q6-('Summary Data'!Q7*'Summary Data'!Q$39-'Summary Data'!Q24*'Summary Data'!Q$40)*$A68/17)</f>
        <v>-0.979882525051968</v>
      </c>
      <c r="R68" s="172" t="n">
        <f aca="false">('Summary Data'!R6-('Summary Data'!R7*'Summary Data'!R$39-'Summary Data'!R24*'Summary Data'!R$40)*$A68/17)</f>
        <v>-1.37023524952872</v>
      </c>
      <c r="S68" s="172" t="n">
        <f aca="false">('Summary Data'!S6-('Summary Data'!S7*'Summary Data'!S$39-'Summary Data'!S24*'Summary Data'!S$40)*$A68/17)</f>
        <v>-1.82057473319381</v>
      </c>
      <c r="T68" s="172" t="n">
        <f aca="false">('Summary Data'!T6-('Summary Data'!T7*'Summary Data'!T$39-'Summary Data'!T24*'Summary Data'!T$40)*$A68/17)</f>
        <v>-1.12477835247257</v>
      </c>
      <c r="U68" s="172" t="n">
        <f aca="false">('Summary Data'!U6-('Summary Data'!U7*'Summary Data'!U$39-'Summary Data'!U24*'Summary Data'!U$40)*$A68/17)</f>
        <v>0.979246872192822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1.21293123755992</v>
      </c>
    </row>
    <row r="69" customFormat="false" ht="11.25" hidden="false" customHeight="false" outlineLevel="0" collapsed="false">
      <c r="A69" s="312" t="n">
        <v>3</v>
      </c>
      <c r="B69" s="172" t="n">
        <f aca="false">('Summary Data'!B7-('Summary Data'!B8*'Summary Data'!B$39-'Summary Data'!B25*'Summary Data'!B$40)*$A69/17)</f>
        <v>39.6815230877219</v>
      </c>
      <c r="C69" s="172" t="n">
        <f aca="false">('Summary Data'!C7-('Summary Data'!C8*'Summary Data'!C$39-'Summary Data'!C25*'Summary Data'!C$40)*$A69/17)</f>
        <v>-3.28179796541687</v>
      </c>
      <c r="D69" s="172" t="n">
        <f aca="false">('Summary Data'!D7-('Summary Data'!D8*'Summary Data'!D$39-'Summary Data'!D25*'Summary Data'!D$40)*$A69/17)</f>
        <v>-2.31864238084759</v>
      </c>
      <c r="E69" s="172" t="n">
        <f aca="false">('Summary Data'!E7-('Summary Data'!E8*'Summary Data'!E$39-'Summary Data'!E25*'Summary Data'!E$40)*$A69/17)</f>
        <v>-4.08800272425779</v>
      </c>
      <c r="F69" s="172" t="n">
        <f aca="false">('Summary Data'!F7-('Summary Data'!F8*'Summary Data'!F$39-'Summary Data'!F25*'Summary Data'!F$40)*$A69/17)</f>
        <v>-3.37890418134457</v>
      </c>
      <c r="G69" s="172" t="n">
        <f aca="false">('Summary Data'!G7-('Summary Data'!G8*'Summary Data'!G$39-'Summary Data'!G25*'Summary Data'!G$40)*$A69/17)</f>
        <v>-5.44927870723424</v>
      </c>
      <c r="H69" s="172" t="n">
        <f aca="false">('Summary Data'!H7-('Summary Data'!H8*'Summary Data'!H$39-'Summary Data'!H25*'Summary Data'!H$40)*$A69/17)</f>
        <v>-2.76311445330876</v>
      </c>
      <c r="I69" s="172" t="n">
        <f aca="false">('Summary Data'!I7-('Summary Data'!I8*'Summary Data'!I$39-'Summary Data'!I25*'Summary Data'!I$40)*$A69/17)</f>
        <v>-1.61583570755034</v>
      </c>
      <c r="J69" s="172" t="n">
        <f aca="false">('Summary Data'!J7-('Summary Data'!J8*'Summary Data'!J$39-'Summary Data'!J25*'Summary Data'!J$40)*$A69/17)</f>
        <v>-2.27937646375205</v>
      </c>
      <c r="K69" s="172" t="n">
        <f aca="false">('Summary Data'!K7-('Summary Data'!K8*'Summary Data'!K$39-'Summary Data'!K25*'Summary Data'!K$40)*$A69/17)</f>
        <v>-3.75085531483466</v>
      </c>
      <c r="L69" s="172" t="n">
        <f aca="false">('Summary Data'!L7-('Summary Data'!L8*'Summary Data'!L$39-'Summary Data'!L25*'Summary Data'!L$40)*$A69/17)</f>
        <v>-5.43304438307106</v>
      </c>
      <c r="M69" s="172" t="n">
        <f aca="false">('Summary Data'!M7-('Summary Data'!M8*'Summary Data'!M$39-'Summary Data'!M25*'Summary Data'!M$40)*$A69/17)</f>
        <v>-3.6776448756995</v>
      </c>
      <c r="N69" s="172" t="n">
        <f aca="false">('Summary Data'!N7-('Summary Data'!N8*'Summary Data'!N$39-'Summary Data'!N25*'Summary Data'!N$40)*$A69/17)</f>
        <v>-3.63942063054396</v>
      </c>
      <c r="O69" s="172" t="n">
        <f aca="false">('Summary Data'!O7-('Summary Data'!O8*'Summary Data'!O$39-'Summary Data'!O25*'Summary Data'!O$40)*$A69/17)</f>
        <v>-5.05419748827496</v>
      </c>
      <c r="P69" s="172" t="n">
        <f aca="false">('Summary Data'!P7-('Summary Data'!P8*'Summary Data'!P$39-'Summary Data'!P25*'Summary Data'!P$40)*$A69/17)</f>
        <v>-4.72186390593754</v>
      </c>
      <c r="Q69" s="172" t="n">
        <f aca="false">('Summary Data'!Q7-('Summary Data'!Q8*'Summary Data'!Q$39-'Summary Data'!Q25*'Summary Data'!Q$40)*$A69/17)</f>
        <v>-2.88895006681412</v>
      </c>
      <c r="R69" s="172" t="n">
        <f aca="false">('Summary Data'!R7-('Summary Data'!R8*'Summary Data'!R$39-'Summary Data'!R25*'Summary Data'!R$40)*$A69/17)</f>
        <v>-1.87406567708853</v>
      </c>
      <c r="S69" s="172" t="n">
        <f aca="false">('Summary Data'!S7-('Summary Data'!S8*'Summary Data'!S$39-'Summary Data'!S25*'Summary Data'!S$40)*$A69/17)</f>
        <v>-1.96730274610725</v>
      </c>
      <c r="T69" s="172" t="n">
        <f aca="false">('Summary Data'!T7-('Summary Data'!T8*'Summary Data'!T$39-'Summary Data'!T25*'Summary Data'!T$40)*$A69/17)</f>
        <v>-1.67200891545322</v>
      </c>
      <c r="U69" s="172" t="n">
        <f aca="false">('Summary Data'!U7-('Summary Data'!U8*'Summary Data'!U$39-'Summary Data'!U25*'Summary Data'!U$40)*$A69/17)</f>
        <v>-1.08870135616052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1.95173826680251</v>
      </c>
    </row>
    <row r="70" customFormat="false" ht="11.25" hidden="false" customHeight="false" outlineLevel="0" collapsed="false">
      <c r="A70" s="312" t="n">
        <v>4</v>
      </c>
      <c r="B70" s="172" t="n">
        <f aca="false">('Summary Data'!B8-('Summary Data'!B9*'Summary Data'!B$39-'Summary Data'!B26*'Summary Data'!B$40)*$A70/17)</f>
        <v>-0.422056383098444</v>
      </c>
      <c r="C70" s="172" t="n">
        <f aca="false">('Summary Data'!C8-('Summary Data'!C9*'Summary Data'!C$39-'Summary Data'!C26*'Summary Data'!C$40)*$A70/17)</f>
        <v>-0.199018053210574</v>
      </c>
      <c r="D70" s="172" t="n">
        <f aca="false">('Summary Data'!D8-('Summary Data'!D9*'Summary Data'!D$39-'Summary Data'!D26*'Summary Data'!D$40)*$A70/17)</f>
        <v>-0.116992892887277</v>
      </c>
      <c r="E70" s="172" t="n">
        <f aca="false">('Summary Data'!E8-('Summary Data'!E9*'Summary Data'!E$39-'Summary Data'!E26*'Summary Data'!E$40)*$A70/17)</f>
        <v>-0.00451227070707252</v>
      </c>
      <c r="F70" s="172" t="n">
        <f aca="false">('Summary Data'!F8-('Summary Data'!F9*'Summary Data'!F$39-'Summary Data'!F26*'Summary Data'!F$40)*$A70/17)</f>
        <v>-0.0232712520291088</v>
      </c>
      <c r="G70" s="172" t="n">
        <f aca="false">('Summary Data'!G8-('Summary Data'!G9*'Summary Data'!G$39-'Summary Data'!G26*'Summary Data'!G$40)*$A70/17)</f>
        <v>-0.149985006813389</v>
      </c>
      <c r="H70" s="172" t="n">
        <f aca="false">('Summary Data'!H8-('Summary Data'!H9*'Summary Data'!H$39-'Summary Data'!H26*'Summary Data'!H$40)*$A70/17)</f>
        <v>-0.163171990239383</v>
      </c>
      <c r="I70" s="172" t="n">
        <f aca="false">('Summary Data'!I8-('Summary Data'!I9*'Summary Data'!I$39-'Summary Data'!I26*'Summary Data'!I$40)*$A70/17)</f>
        <v>-0.00513870033093244</v>
      </c>
      <c r="J70" s="172" t="n">
        <f aca="false">('Summary Data'!J8-('Summary Data'!J9*'Summary Data'!J$39-'Summary Data'!J26*'Summary Data'!J$40)*$A70/17)</f>
        <v>-0.179493788784355</v>
      </c>
      <c r="K70" s="172" t="n">
        <f aca="false">('Summary Data'!K8-('Summary Data'!K9*'Summary Data'!K$39-'Summary Data'!K26*'Summary Data'!K$40)*$A70/17)</f>
        <v>-0.209033614630863</v>
      </c>
      <c r="L70" s="172" t="n">
        <f aca="false">('Summary Data'!L8-('Summary Data'!L9*'Summary Data'!L$39-'Summary Data'!L26*'Summary Data'!L$40)*$A70/17)</f>
        <v>0.0227620604923018</v>
      </c>
      <c r="M70" s="172" t="n">
        <f aca="false">('Summary Data'!M8-('Summary Data'!M9*'Summary Data'!M$39-'Summary Data'!M26*'Summary Data'!M$40)*$A70/17)</f>
        <v>0.042444908915437</v>
      </c>
      <c r="N70" s="172" t="n">
        <f aca="false">('Summary Data'!N8-('Summary Data'!N9*'Summary Data'!N$39-'Summary Data'!N26*'Summary Data'!N$40)*$A70/17)</f>
        <v>-0.0110096151751331</v>
      </c>
      <c r="O70" s="172" t="n">
        <f aca="false">('Summary Data'!O8-('Summary Data'!O9*'Summary Data'!O$39-'Summary Data'!O26*'Summary Data'!O$40)*$A70/17)</f>
        <v>-0.13875145463153</v>
      </c>
      <c r="P70" s="172" t="n">
        <f aca="false">('Summary Data'!P8-('Summary Data'!P9*'Summary Data'!P$39-'Summary Data'!P26*'Summary Data'!P$40)*$A70/17)</f>
        <v>-0.238565028441682</v>
      </c>
      <c r="Q70" s="172" t="n">
        <f aca="false">('Summary Data'!Q8-('Summary Data'!Q9*'Summary Data'!Q$39-'Summary Data'!Q26*'Summary Data'!Q$40)*$A70/17)</f>
        <v>-0.10229337444049</v>
      </c>
      <c r="R70" s="172" t="n">
        <f aca="false">('Summary Data'!R8-('Summary Data'!R9*'Summary Data'!R$39-'Summary Data'!R26*'Summary Data'!R$40)*$A70/17)</f>
        <v>-0.0456920174988715</v>
      </c>
      <c r="S70" s="172" t="n">
        <f aca="false">('Summary Data'!S8-('Summary Data'!S9*'Summary Data'!S$39-'Summary Data'!S26*'Summary Data'!S$40)*$A70/17)</f>
        <v>-0.180038216700652</v>
      </c>
      <c r="T70" s="172" t="n">
        <f aca="false">('Summary Data'!T8-('Summary Data'!T9*'Summary Data'!T$39-'Summary Data'!T26*'Summary Data'!T$40)*$A70/17)</f>
        <v>-0.165639326717404</v>
      </c>
      <c r="U70" s="172" t="n">
        <f aca="false">('Summary Data'!U8-('Summary Data'!U9*'Summary Data'!U$39-'Summary Data'!U26*'Summary Data'!U$40)*$A70/17)</f>
        <v>-0.222558580965644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117210677115494</v>
      </c>
    </row>
    <row r="71" customFormat="false" ht="11.25" hidden="false" customHeight="false" outlineLevel="0" collapsed="false">
      <c r="A71" s="312" t="n">
        <v>5</v>
      </c>
      <c r="B71" s="172" t="n">
        <f aca="false">('Summary Data'!B9-('Summary Data'!B10*'Summary Data'!B$39-'Summary Data'!B27*'Summary Data'!B$40)*$A71/17)</f>
        <v>-4.79588107251239</v>
      </c>
      <c r="C71" s="172" t="n">
        <f aca="false">('Summary Data'!C9-('Summary Data'!C10*'Summary Data'!C$39-'Summary Data'!C27*'Summary Data'!C$40)*$A71/17)</f>
        <v>-0.519883783554908</v>
      </c>
      <c r="D71" s="172" t="n">
        <f aca="false">('Summary Data'!D9-('Summary Data'!D10*'Summary Data'!D$39-'Summary Data'!D27*'Summary Data'!D$40)*$A71/17)</f>
        <v>-0.614149529048685</v>
      </c>
      <c r="E71" s="172" t="n">
        <f aca="false">('Summary Data'!E9-('Summary Data'!E10*'Summary Data'!E$39-'Summary Data'!E27*'Summary Data'!E$40)*$A71/17)</f>
        <v>0.210625913906374</v>
      </c>
      <c r="F71" s="172" t="n">
        <f aca="false">('Summary Data'!F9-('Summary Data'!F10*'Summary Data'!F$39-'Summary Data'!F27*'Summary Data'!F$40)*$A71/17)</f>
        <v>0.42188912404649</v>
      </c>
      <c r="G71" s="172" t="n">
        <f aca="false">('Summary Data'!G9-('Summary Data'!G10*'Summary Data'!G$39-'Summary Data'!G27*'Summary Data'!G$40)*$A71/17)</f>
        <v>0.455128136709507</v>
      </c>
      <c r="H71" s="172" t="n">
        <f aca="false">('Summary Data'!H9-('Summary Data'!H10*'Summary Data'!H$39-'Summary Data'!H27*'Summary Data'!H$40)*$A71/17)</f>
        <v>0.0192938289468965</v>
      </c>
      <c r="I71" s="172" t="n">
        <f aca="false">('Summary Data'!I9-('Summary Data'!I10*'Summary Data'!I$39-'Summary Data'!I27*'Summary Data'!I$40)*$A71/17)</f>
        <v>-0.082033382598902</v>
      </c>
      <c r="J71" s="172" t="n">
        <f aca="false">('Summary Data'!J9-('Summary Data'!J10*'Summary Data'!J$39-'Summary Data'!J27*'Summary Data'!J$40)*$A71/17)</f>
        <v>-0.191190337800705</v>
      </c>
      <c r="K71" s="172" t="n">
        <f aca="false">('Summary Data'!K9-('Summary Data'!K10*'Summary Data'!K$39-'Summary Data'!K27*'Summary Data'!K$40)*$A71/17)</f>
        <v>0.0244263669420719</v>
      </c>
      <c r="L71" s="172" t="n">
        <f aca="false">('Summary Data'!L9-('Summary Data'!L10*'Summary Data'!L$39-'Summary Data'!L27*'Summary Data'!L$40)*$A71/17)</f>
        <v>0.539031646960976</v>
      </c>
      <c r="M71" s="172" t="n">
        <f aca="false">('Summary Data'!M9-('Summary Data'!M10*'Summary Data'!M$39-'Summary Data'!M27*'Summary Data'!M$40)*$A71/17)</f>
        <v>0.0530223073691528</v>
      </c>
      <c r="N71" s="172" t="n">
        <f aca="false">('Summary Data'!N9-('Summary Data'!N10*'Summary Data'!N$39-'Summary Data'!N27*'Summary Data'!N$40)*$A71/17)</f>
        <v>0.0214417784628838</v>
      </c>
      <c r="O71" s="172" t="n">
        <f aca="false">('Summary Data'!O9-('Summary Data'!O10*'Summary Data'!O$39-'Summary Data'!O27*'Summary Data'!O$40)*$A71/17)</f>
        <v>-0.0268227841002936</v>
      </c>
      <c r="P71" s="172" t="n">
        <f aca="false">('Summary Data'!P9-('Summary Data'!P10*'Summary Data'!P$39-'Summary Data'!P27*'Summary Data'!P$40)*$A71/17)</f>
        <v>0.0471297847238211</v>
      </c>
      <c r="Q71" s="172" t="n">
        <f aca="false">('Summary Data'!Q9-('Summary Data'!Q10*'Summary Data'!Q$39-'Summary Data'!Q27*'Summary Data'!Q$40)*$A71/17)</f>
        <v>-0.271801672527758</v>
      </c>
      <c r="R71" s="172" t="n">
        <f aca="false">('Summary Data'!R9-('Summary Data'!R10*'Summary Data'!R$39-'Summary Data'!R27*'Summary Data'!R$40)*$A71/17)</f>
        <v>-0.21640594965104</v>
      </c>
      <c r="S71" s="172" t="n">
        <f aca="false">('Summary Data'!S9-('Summary Data'!S10*'Summary Data'!S$39-'Summary Data'!S27*'Summary Data'!S$40)*$A71/17)</f>
        <v>-0.0155684447102393</v>
      </c>
      <c r="T71" s="172" t="n">
        <f aca="false">('Summary Data'!T9-('Summary Data'!T10*'Summary Data'!T$39-'Summary Data'!T27*'Summary Data'!T$40)*$A71/17)</f>
        <v>-0.133712513938437</v>
      </c>
      <c r="U71" s="172" t="n">
        <f aca="false">('Summary Data'!U9-('Summary Data'!U10*'Summary Data'!U$39-'Summary Data'!U27*'Summary Data'!U$40)*$A71/17)</f>
        <v>-3.67133312549014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278105549322958</v>
      </c>
    </row>
    <row r="72" customFormat="false" ht="11.25" hidden="false" customHeight="false" outlineLevel="0" collapsed="false">
      <c r="A72" s="312" t="n">
        <v>6</v>
      </c>
      <c r="B72" s="172" t="n">
        <f aca="false">('Summary Data'!B10-('Summary Data'!B11*'Summary Data'!B$39-'Summary Data'!B28*'Summary Data'!B$40)*$A72/17)</f>
        <v>-0.0853760425643431</v>
      </c>
      <c r="C72" s="172" t="n">
        <f aca="false">('Summary Data'!C10-('Summary Data'!C11*'Summary Data'!C$39-'Summary Data'!C28*'Summary Data'!C$40)*$A72/17)</f>
        <v>-0.0605475314215318</v>
      </c>
      <c r="D72" s="172" t="n">
        <f aca="false">('Summary Data'!D10-('Summary Data'!D11*'Summary Data'!D$39-'Summary Data'!D28*'Summary Data'!D$40)*$A72/17)</f>
        <v>-0.0398203456556941</v>
      </c>
      <c r="E72" s="172" t="n">
        <f aca="false">('Summary Data'!E10-('Summary Data'!E11*'Summary Data'!E$39-'Summary Data'!E28*'Summary Data'!E$40)*$A72/17)</f>
        <v>0.017086880600811</v>
      </c>
      <c r="F72" s="172" t="n">
        <f aca="false">('Summary Data'!F10-('Summary Data'!F11*'Summary Data'!F$39-'Summary Data'!F28*'Summary Data'!F$40)*$A72/17)</f>
        <v>0.0167673472356664</v>
      </c>
      <c r="G72" s="172" t="n">
        <f aca="false">('Summary Data'!G10-('Summary Data'!G11*'Summary Data'!G$39-'Summary Data'!G28*'Summary Data'!G$40)*$A72/17)</f>
        <v>-0.00416697074401048</v>
      </c>
      <c r="H72" s="172" t="n">
        <f aca="false">('Summary Data'!H10-('Summary Data'!H11*'Summary Data'!H$39-'Summary Data'!H28*'Summary Data'!H$40)*$A72/17)</f>
        <v>-0.0730337300878604</v>
      </c>
      <c r="I72" s="172" t="n">
        <f aca="false">('Summary Data'!I10-('Summary Data'!I11*'Summary Data'!I$39-'Summary Data'!I28*'Summary Data'!I$40)*$A72/17)</f>
        <v>0.0357501796625856</v>
      </c>
      <c r="J72" s="172" t="n">
        <f aca="false">('Summary Data'!J10-('Summary Data'!J11*'Summary Data'!J$39-'Summary Data'!J28*'Summary Data'!J$40)*$A72/17)</f>
        <v>0.0452356301572399</v>
      </c>
      <c r="K72" s="172" t="n">
        <f aca="false">('Summary Data'!K10-('Summary Data'!K11*'Summary Data'!K$39-'Summary Data'!K28*'Summary Data'!K$40)*$A72/17)</f>
        <v>-0.0403080995986572</v>
      </c>
      <c r="L72" s="172" t="n">
        <f aca="false">('Summary Data'!L10-('Summary Data'!L11*'Summary Data'!L$39-'Summary Data'!L28*'Summary Data'!L$40)*$A72/17)</f>
        <v>-0.0137798668023959</v>
      </c>
      <c r="M72" s="172" t="n">
        <f aca="false">('Summary Data'!M10-('Summary Data'!M11*'Summary Data'!M$39-'Summary Data'!M28*'Summary Data'!M$40)*$A72/17)</f>
        <v>0.00765385915660774</v>
      </c>
      <c r="N72" s="172" t="n">
        <f aca="false">('Summary Data'!N10-('Summary Data'!N11*'Summary Data'!N$39-'Summary Data'!N28*'Summary Data'!N$40)*$A72/17)</f>
        <v>-0.0268301620333499</v>
      </c>
      <c r="O72" s="172" t="n">
        <f aca="false">('Summary Data'!O10-('Summary Data'!O11*'Summary Data'!O$39-'Summary Data'!O28*'Summary Data'!O$40)*$A72/17)</f>
        <v>-0.0306414512081709</v>
      </c>
      <c r="P72" s="172" t="n">
        <f aca="false">('Summary Data'!P10-('Summary Data'!P11*'Summary Data'!P$39-'Summary Data'!P28*'Summary Data'!P$40)*$A72/17)</f>
        <v>-0.0098230402676267</v>
      </c>
      <c r="Q72" s="172" t="n">
        <f aca="false">('Summary Data'!Q10-('Summary Data'!Q11*'Summary Data'!Q$39-'Summary Data'!Q28*'Summary Data'!Q$40)*$A72/17)</f>
        <v>-0.0372167588083177</v>
      </c>
      <c r="R72" s="172" t="n">
        <f aca="false">('Summary Data'!R10-('Summary Data'!R11*'Summary Data'!R$39-'Summary Data'!R28*'Summary Data'!R$40)*$A72/17)</f>
        <v>0.0151155439276957</v>
      </c>
      <c r="S72" s="172" t="n">
        <f aca="false">('Summary Data'!S10-('Summary Data'!S11*'Summary Data'!S$39-'Summary Data'!S28*'Summary Data'!S$40)*$A72/17)</f>
        <v>0.0188783206944333</v>
      </c>
      <c r="T72" s="172" t="n">
        <f aca="false">('Summary Data'!T10-('Summary Data'!T11*'Summary Data'!T$39-'Summary Data'!T28*'Summary Data'!T$40)*$A72/17)</f>
        <v>-0.0438999970709319</v>
      </c>
      <c r="U72" s="172" t="n">
        <f aca="false">('Summary Data'!U10-('Summary Data'!U11*'Summary Data'!U$39-'Summary Data'!U28*'Summary Data'!U$40)*$A72/17)</f>
        <v>0.027223257743181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13350731277475</v>
      </c>
    </row>
    <row r="73" customFormat="false" ht="11.25" hidden="false" customHeight="false" outlineLevel="0" collapsed="false">
      <c r="A73" s="312" t="n">
        <v>7</v>
      </c>
      <c r="B73" s="172" t="n">
        <f aca="false">('Summary Data'!B11-('Summary Data'!B12*'Summary Data'!B$39-'Summary Data'!B29*'Summary Data'!B$40)*$A73/17)</f>
        <v>2.96930091864782</v>
      </c>
      <c r="C73" s="172" t="n">
        <f aca="false">('Summary Data'!C11-('Summary Data'!C12*'Summary Data'!C$39-'Summary Data'!C29*'Summary Data'!C$40)*$A73/17)</f>
        <v>0.970327895078562</v>
      </c>
      <c r="D73" s="172" t="n">
        <f aca="false">('Summary Data'!D11-('Summary Data'!D12*'Summary Data'!D$39-'Summary Data'!D29*'Summary Data'!D$40)*$A73/17)</f>
        <v>1.00821177839314</v>
      </c>
      <c r="E73" s="172" t="n">
        <f aca="false">('Summary Data'!E11-('Summary Data'!E12*'Summary Data'!E$39-'Summary Data'!E29*'Summary Data'!E$40)*$A73/17)</f>
        <v>1.12617983740658</v>
      </c>
      <c r="F73" s="172" t="n">
        <f aca="false">('Summary Data'!F11-('Summary Data'!F12*'Summary Data'!F$39-'Summary Data'!F29*'Summary Data'!F$40)*$A73/17)</f>
        <v>1.0511135588875</v>
      </c>
      <c r="G73" s="172" t="n">
        <f aca="false">('Summary Data'!G11-('Summary Data'!G12*'Summary Data'!G$39-'Summary Data'!G29*'Summary Data'!G$40)*$A73/17)</f>
        <v>1.0794988080721</v>
      </c>
      <c r="H73" s="172" t="n">
        <f aca="false">('Summary Data'!H11-('Summary Data'!H12*'Summary Data'!H$39-'Summary Data'!H29*'Summary Data'!H$40)*$A73/17)</f>
        <v>1.07842619484398</v>
      </c>
      <c r="I73" s="172" t="n">
        <f aca="false">('Summary Data'!I11-('Summary Data'!I12*'Summary Data'!I$39-'Summary Data'!I29*'Summary Data'!I$40)*$A73/17)</f>
        <v>1.14082917631759</v>
      </c>
      <c r="J73" s="172" t="n">
        <f aca="false">('Summary Data'!J11-('Summary Data'!J12*'Summary Data'!J$39-'Summary Data'!J29*'Summary Data'!J$40)*$A73/17)</f>
        <v>1.09181375334426</v>
      </c>
      <c r="K73" s="172" t="n">
        <f aca="false">('Summary Data'!K11-('Summary Data'!K12*'Summary Data'!K$39-'Summary Data'!K29*'Summary Data'!K$40)*$A73/17)</f>
        <v>1.08885828438975</v>
      </c>
      <c r="L73" s="172" t="n">
        <f aca="false">('Summary Data'!L11-('Summary Data'!L12*'Summary Data'!L$39-'Summary Data'!L29*'Summary Data'!L$40)*$A73/17)</f>
        <v>1.15175179170916</v>
      </c>
      <c r="M73" s="172" t="n">
        <f aca="false">('Summary Data'!M11-('Summary Data'!M12*'Summary Data'!M$39-'Summary Data'!M29*'Summary Data'!M$40)*$A73/17)</f>
        <v>1.10092569289952</v>
      </c>
      <c r="N73" s="172" t="n">
        <f aca="false">('Summary Data'!N11-('Summary Data'!N12*'Summary Data'!N$39-'Summary Data'!N29*'Summary Data'!N$40)*$A73/17)</f>
        <v>1.09422091584225</v>
      </c>
      <c r="O73" s="172" t="n">
        <f aca="false">('Summary Data'!O11-('Summary Data'!O12*'Summary Data'!O$39-'Summary Data'!O29*'Summary Data'!O$40)*$A73/17)</f>
        <v>1.04646771176703</v>
      </c>
      <c r="P73" s="172" t="n">
        <f aca="false">('Summary Data'!P11-('Summary Data'!P12*'Summary Data'!P$39-'Summary Data'!P29*'Summary Data'!P$40)*$A73/17)</f>
        <v>1.00910770939176</v>
      </c>
      <c r="Q73" s="172" t="n">
        <f aca="false">('Summary Data'!Q11-('Summary Data'!Q12*'Summary Data'!Q$39-'Summary Data'!Q29*'Summary Data'!Q$40)*$A73/17)</f>
        <v>1.1141446907176</v>
      </c>
      <c r="R73" s="172" t="n">
        <f aca="false">('Summary Data'!R11-('Summary Data'!R12*'Summary Data'!R$39-'Summary Data'!R29*'Summary Data'!R$40)*$A73/17)</f>
        <v>1.14348917442964</v>
      </c>
      <c r="S73" s="172" t="n">
        <f aca="false">('Summary Data'!S11-('Summary Data'!S12*'Summary Data'!S$39-'Summary Data'!S29*'Summary Data'!S$40)*$A73/17)</f>
        <v>1.17494096894343</v>
      </c>
      <c r="T73" s="172" t="n">
        <f aca="false">('Summary Data'!T11-('Summary Data'!T12*'Summary Data'!T$39-'Summary Data'!T29*'Summary Data'!T$40)*$A73/17)</f>
        <v>1.11329217697201</v>
      </c>
      <c r="U73" s="172" t="n">
        <f aca="false">('Summary Data'!U11-('Summary Data'!U12*'Summary Data'!U$39-'Summary Data'!U29*'Summary Data'!U$40)*$A73/17)</f>
        <v>0.949806680253469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4044445239372</v>
      </c>
    </row>
    <row r="74" customFormat="false" ht="11.25" hidden="false" customHeight="false" outlineLevel="0" collapsed="false">
      <c r="A74" s="312" t="n">
        <v>8</v>
      </c>
      <c r="B74" s="172" t="n">
        <f aca="false">('Summary Data'!B12-('Summary Data'!B13*'Summary Data'!B$39-'Summary Data'!B30*'Summary Data'!B$40)*$A74/17)</f>
        <v>-0.02383064985653</v>
      </c>
      <c r="C74" s="172" t="n">
        <f aca="false">('Summary Data'!C12-('Summary Data'!C13*'Summary Data'!C$39-'Summary Data'!C30*'Summary Data'!C$40)*$A74/17)</f>
        <v>0.00856445336044245</v>
      </c>
      <c r="D74" s="172" t="n">
        <f aca="false">('Summary Data'!D12-('Summary Data'!D13*'Summary Data'!D$39-'Summary Data'!D30*'Summary Data'!D$40)*$A74/17)</f>
        <v>-0.00305990463845969</v>
      </c>
      <c r="E74" s="172" t="n">
        <f aca="false">('Summary Data'!E12-('Summary Data'!E13*'Summary Data'!E$39-'Summary Data'!E30*'Summary Data'!E$40)*$A74/17)</f>
        <v>-0.0163913134543281</v>
      </c>
      <c r="F74" s="172" t="n">
        <f aca="false">('Summary Data'!F12-('Summary Data'!F13*'Summary Data'!F$39-'Summary Data'!F30*'Summary Data'!F$40)*$A74/17)</f>
        <v>-0.0276720700977203</v>
      </c>
      <c r="G74" s="172" t="n">
        <f aca="false">('Summary Data'!G12-('Summary Data'!G13*'Summary Data'!G$39-'Summary Data'!G30*'Summary Data'!G$40)*$A74/17)</f>
        <v>-0.00867693009225422</v>
      </c>
      <c r="H74" s="172" t="n">
        <f aca="false">('Summary Data'!H12-('Summary Data'!H13*'Summary Data'!H$39-'Summary Data'!H30*'Summary Data'!H$40)*$A74/17)</f>
        <v>0.0269549751858649</v>
      </c>
      <c r="I74" s="172" t="n">
        <f aca="false">('Summary Data'!I12-('Summary Data'!I13*'Summary Data'!I$39-'Summary Data'!I30*'Summary Data'!I$40)*$A74/17)</f>
        <v>-0.02144060108373</v>
      </c>
      <c r="J74" s="172" t="n">
        <f aca="false">('Summary Data'!J12-('Summary Data'!J13*'Summary Data'!J$39-'Summary Data'!J30*'Summary Data'!J$40)*$A74/17)</f>
        <v>-0.0229503420235157</v>
      </c>
      <c r="K74" s="172" t="n">
        <f aca="false">('Summary Data'!K12-('Summary Data'!K13*'Summary Data'!K$39-'Summary Data'!K30*'Summary Data'!K$40)*$A74/17)</f>
        <v>-0.00671580535753807</v>
      </c>
      <c r="L74" s="172" t="n">
        <f aca="false">('Summary Data'!L12-('Summary Data'!L13*'Summary Data'!L$39-'Summary Data'!L30*'Summary Data'!L$40)*$A74/17)</f>
        <v>-0.00225308032151678</v>
      </c>
      <c r="M74" s="172" t="n">
        <f aca="false">('Summary Data'!M12-('Summary Data'!M13*'Summary Data'!M$39-'Summary Data'!M30*'Summary Data'!M$40)*$A74/17)</f>
        <v>0.0122764543564593</v>
      </c>
      <c r="N74" s="172" t="n">
        <f aca="false">('Summary Data'!N12-('Summary Data'!N13*'Summary Data'!N$39-'Summary Data'!N30*'Summary Data'!N$40)*$A74/17)</f>
        <v>-0.0179056541897901</v>
      </c>
      <c r="O74" s="172" t="n">
        <f aca="false">('Summary Data'!O12-('Summary Data'!O13*'Summary Data'!O$39-'Summary Data'!O30*'Summary Data'!O$40)*$A74/17)</f>
        <v>0.02134505021509</v>
      </c>
      <c r="P74" s="172" t="n">
        <f aca="false">('Summary Data'!P12-('Summary Data'!P13*'Summary Data'!P$39-'Summary Data'!P30*'Summary Data'!P$40)*$A74/17)</f>
        <v>-0.00130247441610561</v>
      </c>
      <c r="Q74" s="172" t="n">
        <f aca="false">('Summary Data'!Q12-('Summary Data'!Q13*'Summary Data'!Q$39-'Summary Data'!Q30*'Summary Data'!Q$40)*$A74/17)</f>
        <v>-0.00152755179661242</v>
      </c>
      <c r="R74" s="172" t="n">
        <f aca="false">('Summary Data'!R12-('Summary Data'!R13*'Summary Data'!R$39-'Summary Data'!R30*'Summary Data'!R$40)*$A74/17)</f>
        <v>0.00301318773434438</v>
      </c>
      <c r="S74" s="172" t="n">
        <f aca="false">('Summary Data'!S12-('Summary Data'!S13*'Summary Data'!S$39-'Summary Data'!S30*'Summary Data'!S$40)*$A74/17)</f>
        <v>0.00123372014542425</v>
      </c>
      <c r="T74" s="172" t="n">
        <f aca="false">('Summary Data'!T12-('Summary Data'!T13*'Summary Data'!T$39-'Summary Data'!T30*'Summary Data'!T$40)*$A74/17)</f>
        <v>0.00733453830008451</v>
      </c>
      <c r="U74" s="172" t="n">
        <f aca="false">('Summary Data'!U12-('Summary Data'!U13*'Summary Data'!U$39-'Summary Data'!U30*'Summary Data'!U$40)*$A74/17)</f>
        <v>0.0140552027974644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-0.00282825607808286</v>
      </c>
    </row>
    <row r="75" customFormat="false" ht="11.25" hidden="false" customHeight="false" outlineLevel="0" collapsed="false">
      <c r="A75" s="312" t="n">
        <v>9</v>
      </c>
      <c r="B75" s="172" t="n">
        <f aca="false">('Summary Data'!B13-('Summary Data'!B14*'Summary Data'!B$39-'Summary Data'!B31*'Summary Data'!B$40)*$A75/17)</f>
        <v>0.408573679115314</v>
      </c>
      <c r="C75" s="172" t="n">
        <f aca="false">('Summary Data'!C13-('Summary Data'!C14*'Summary Data'!C$39-'Summary Data'!C31*'Summary Data'!C$40)*$A75/17)</f>
        <v>0.458747050065024</v>
      </c>
      <c r="D75" s="172" t="n">
        <f aca="false">('Summary Data'!D13-('Summary Data'!D14*'Summary Data'!D$39-'Summary Data'!D31*'Summary Data'!D$40)*$A75/17)</f>
        <v>0.441010164095915</v>
      </c>
      <c r="E75" s="172" t="n">
        <f aca="false">('Summary Data'!E13-('Summary Data'!E14*'Summary Data'!E$39-'Summary Data'!E31*'Summary Data'!E$40)*$A75/17)</f>
        <v>0.469694570503805</v>
      </c>
      <c r="F75" s="172" t="n">
        <f aca="false">('Summary Data'!F13-('Summary Data'!F14*'Summary Data'!F$39-'Summary Data'!F31*'Summary Data'!F$40)*$A75/17)</f>
        <v>0.476509755611782</v>
      </c>
      <c r="G75" s="172" t="n">
        <f aca="false">('Summary Data'!G13-('Summary Data'!G14*'Summary Data'!G$39-'Summary Data'!G31*'Summary Data'!G$40)*$A75/17)</f>
        <v>0.431467172312845</v>
      </c>
      <c r="H75" s="172" t="n">
        <f aca="false">('Summary Data'!H13-('Summary Data'!H14*'Summary Data'!H$39-'Summary Data'!H31*'Summary Data'!H$40)*$A75/17)</f>
        <v>0.456557758066815</v>
      </c>
      <c r="I75" s="172" t="n">
        <f aca="false">('Summary Data'!I13-('Summary Data'!I14*'Summary Data'!I$39-'Summary Data'!I31*'Summary Data'!I$40)*$A75/17)</f>
        <v>0.460684426957348</v>
      </c>
      <c r="J75" s="172" t="n">
        <f aca="false">('Summary Data'!J13-('Summary Data'!J14*'Summary Data'!J$39-'Summary Data'!J31*'Summary Data'!J$40)*$A75/17)</f>
        <v>0.450991642358198</v>
      </c>
      <c r="K75" s="172" t="n">
        <f aca="false">('Summary Data'!K13-('Summary Data'!K14*'Summary Data'!K$39-'Summary Data'!K31*'Summary Data'!K$40)*$A75/17)</f>
        <v>0.445272118180404</v>
      </c>
      <c r="L75" s="172" t="n">
        <f aca="false">('Summary Data'!L13-('Summary Data'!L14*'Summary Data'!L$39-'Summary Data'!L31*'Summary Data'!L$40)*$A75/17)</f>
        <v>0.406142764069837</v>
      </c>
      <c r="M75" s="172" t="n">
        <f aca="false">('Summary Data'!M13-('Summary Data'!M14*'Summary Data'!M$39-'Summary Data'!M31*'Summary Data'!M$40)*$A75/17)</f>
        <v>0.437193259561275</v>
      </c>
      <c r="N75" s="172" t="n">
        <f aca="false">('Summary Data'!N13-('Summary Data'!N14*'Summary Data'!N$39-'Summary Data'!N31*'Summary Data'!N$40)*$A75/17)</f>
        <v>0.455816413414017</v>
      </c>
      <c r="O75" s="172" t="n">
        <f aca="false">('Summary Data'!O13-('Summary Data'!O14*'Summary Data'!O$39-'Summary Data'!O31*'Summary Data'!O$40)*$A75/17)</f>
        <v>0.451382692308055</v>
      </c>
      <c r="P75" s="172" t="n">
        <f aca="false">('Summary Data'!P13-('Summary Data'!P14*'Summary Data'!P$39-'Summary Data'!P31*'Summary Data'!P$40)*$A75/17)</f>
        <v>0.449602781896742</v>
      </c>
      <c r="Q75" s="172" t="n">
        <f aca="false">('Summary Data'!Q13-('Summary Data'!Q14*'Summary Data'!Q$39-'Summary Data'!Q31*'Summary Data'!Q$40)*$A75/17)</f>
        <v>0.46237828441919</v>
      </c>
      <c r="R75" s="172" t="n">
        <f aca="false">('Summary Data'!R13-('Summary Data'!R14*'Summary Data'!R$39-'Summary Data'!R31*'Summary Data'!R$40)*$A75/17)</f>
        <v>0.476885100056606</v>
      </c>
      <c r="S75" s="172" t="n">
        <f aca="false">('Summary Data'!S13-('Summary Data'!S14*'Summary Data'!S$39-'Summary Data'!S31*'Summary Data'!S$40)*$A75/17)</f>
        <v>0.483510083002748</v>
      </c>
      <c r="T75" s="172" t="n">
        <f aca="false">('Summary Data'!T13-('Summary Data'!T14*'Summary Data'!T$39-'Summary Data'!T31*'Summary Data'!T$40)*$A75/17)</f>
        <v>0.470825841781684</v>
      </c>
      <c r="U75" s="172" t="n">
        <f aca="false">('Summary Data'!U13-('Summary Data'!U14*'Summary Data'!U$39-'Summary Data'!U31*'Summary Data'!U$40)*$A75/17)</f>
        <v>0.415449149652952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52043626925492</v>
      </c>
    </row>
    <row r="76" customFormat="false" ht="11.25" hidden="false" customHeight="false" outlineLevel="0" collapsed="false">
      <c r="A76" s="312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2" t="n">
        <f aca="false">('Summary Data'!B15-('Summary Data'!B16*'Summary Data'!B$39-'Summary Data'!B33*'Summary Data'!B$40)*$A77/17)</f>
        <v>0.614192117799348</v>
      </c>
      <c r="C77" s="172" t="n">
        <f aca="false">('Summary Data'!C15-('Summary Data'!C16*'Summary Data'!C$39-'Summary Data'!C33*'Summary Data'!C$40)*$A77/17)</f>
        <v>0.736983833818891</v>
      </c>
      <c r="D77" s="172" t="n">
        <f aca="false">('Summary Data'!D15-('Summary Data'!D16*'Summary Data'!D$39-'Summary Data'!D33*'Summary Data'!D$40)*$A77/17)</f>
        <v>0.73785178747974</v>
      </c>
      <c r="E77" s="172" t="n">
        <f aca="false">('Summary Data'!E15-('Summary Data'!E16*'Summary Data'!E$39-'Summary Data'!E33*'Summary Data'!E$40)*$A77/17)</f>
        <v>0.7523665477704</v>
      </c>
      <c r="F77" s="172" t="n">
        <f aca="false">('Summary Data'!F15-('Summary Data'!F16*'Summary Data'!F$39-'Summary Data'!F33*'Summary Data'!F$40)*$A77/17)</f>
        <v>0.761333282397656</v>
      </c>
      <c r="G77" s="172" t="n">
        <f aca="false">('Summary Data'!G15-('Summary Data'!G16*'Summary Data'!G$39-'Summary Data'!G33*'Summary Data'!G$40)*$A77/17)</f>
        <v>0.761508412950574</v>
      </c>
      <c r="H77" s="172" t="n">
        <f aca="false">('Summary Data'!H15-('Summary Data'!H16*'Summary Data'!H$39-'Summary Data'!H33*'Summary Data'!H$40)*$A77/17)</f>
        <v>0.745750914407832</v>
      </c>
      <c r="I77" s="172" t="n">
        <f aca="false">('Summary Data'!I15-('Summary Data'!I16*'Summary Data'!I$39-'Summary Data'!I33*'Summary Data'!I$40)*$A77/17)</f>
        <v>0.738762837560326</v>
      </c>
      <c r="J77" s="172" t="n">
        <f aca="false">('Summary Data'!J15-('Summary Data'!J16*'Summary Data'!J$39-'Summary Data'!J33*'Summary Data'!J$40)*$A77/17)</f>
        <v>0.744385405967502</v>
      </c>
      <c r="K77" s="172" t="n">
        <f aca="false">('Summary Data'!K15-('Summary Data'!K16*'Summary Data'!K$39-'Summary Data'!K33*'Summary Data'!K$40)*$A77/17)</f>
        <v>0.749545809111035</v>
      </c>
      <c r="L77" s="172" t="n">
        <f aca="false">('Summary Data'!L15-('Summary Data'!L16*'Summary Data'!L$39-'Summary Data'!L33*'Summary Data'!L$40)*$A77/17)</f>
        <v>0.757005075928718</v>
      </c>
      <c r="M77" s="172" t="n">
        <f aca="false">('Summary Data'!M15-('Summary Data'!M16*'Summary Data'!M$39-'Summary Data'!M33*'Summary Data'!M$40)*$A77/17)</f>
        <v>0.742277020072986</v>
      </c>
      <c r="N77" s="172" t="n">
        <f aca="false">('Summary Data'!N15-('Summary Data'!N16*'Summary Data'!N$39-'Summary Data'!N33*'Summary Data'!N$40)*$A77/17)</f>
        <v>0.743243124809764</v>
      </c>
      <c r="O77" s="172" t="n">
        <f aca="false">('Summary Data'!O15-('Summary Data'!O16*'Summary Data'!O$39-'Summary Data'!O33*'Summary Data'!O$40)*$A77/17)</f>
        <v>0.752419933349552</v>
      </c>
      <c r="P77" s="172" t="n">
        <f aca="false">('Summary Data'!P15-('Summary Data'!P16*'Summary Data'!P$39-'Summary Data'!P33*'Summary Data'!P$40)*$A77/17)</f>
        <v>0.757406401011519</v>
      </c>
      <c r="Q77" s="172" t="n">
        <f aca="false">('Summary Data'!Q15-('Summary Data'!Q16*'Summary Data'!Q$39-'Summary Data'!Q33*'Summary Data'!Q$40)*$A77/17)</f>
        <v>0.735448497504971</v>
      </c>
      <c r="R77" s="172" t="n">
        <f aca="false">('Summary Data'!R15-('Summary Data'!R16*'Summary Data'!R$39-'Summary Data'!R33*'Summary Data'!R$40)*$A77/17)</f>
        <v>0.731661564775391</v>
      </c>
      <c r="S77" s="172" t="n">
        <f aca="false">('Summary Data'!S15-('Summary Data'!S16*'Summary Data'!S$39-'Summary Data'!S33*'Summary Data'!S$40)*$A77/17)</f>
        <v>0.738274879861093</v>
      </c>
      <c r="T77" s="172" t="n">
        <f aca="false">('Summary Data'!T15-('Summary Data'!T16*'Summary Data'!T$39-'Summary Data'!T33*'Summary Data'!T$40)*$A77/17)</f>
        <v>0.737983657757488</v>
      </c>
      <c r="U77" s="172" t="n">
        <f aca="false">('Summary Data'!U15-('Summary Data'!U16*'Summary Data'!U$39-'Summary Data'!U33*'Summary Data'!U$40)*$A77/17)</f>
        <v>0.645784642552386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38581257491549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-0.0187150421203666</v>
      </c>
      <c r="C78" s="315" t="n">
        <f aca="false">('Summary Data'!C16-('Summary Data'!C17*'Summary Data'!C$39-'Summary Data'!C34*'Summary Data'!C$40)*$A78/17)*10</f>
        <v>0.0182019466459597</v>
      </c>
      <c r="D78" s="315" t="n">
        <f aca="false">('Summary Data'!D16-('Summary Data'!D17*'Summary Data'!D$39-'Summary Data'!D34*'Summary Data'!D$40)*$A78/17)*10</f>
        <v>0.00998543390560045</v>
      </c>
      <c r="E78" s="315" t="n">
        <f aca="false">('Summary Data'!E16-('Summary Data'!E17*'Summary Data'!E$39-'Summary Data'!E34*'Summary Data'!E$40)*$A78/17)*10</f>
        <v>-0.0147337169288543</v>
      </c>
      <c r="F78" s="315" t="n">
        <f aca="false">('Summary Data'!F16-('Summary Data'!F17*'Summary Data'!F$39-'Summary Data'!F34*'Summary Data'!F$40)*$A78/17)*10</f>
        <v>-0.0476141369822764</v>
      </c>
      <c r="G78" s="315" t="n">
        <f aca="false">('Summary Data'!G16-('Summary Data'!G17*'Summary Data'!G$39-'Summary Data'!G34*'Summary Data'!G$40)*$A78/17)*10</f>
        <v>-0.048705600876879</v>
      </c>
      <c r="H78" s="315" t="n">
        <f aca="false">('Summary Data'!H16-('Summary Data'!H17*'Summary Data'!H$39-'Summary Data'!H34*'Summary Data'!H$40)*$A78/17)*10</f>
        <v>0.0412662602461767</v>
      </c>
      <c r="I78" s="315" t="n">
        <f aca="false">('Summary Data'!I16-('Summary Data'!I17*'Summary Data'!I$39-'Summary Data'!I34*'Summary Data'!I$40)*$A78/17)*10</f>
        <v>0.0116521142488215</v>
      </c>
      <c r="J78" s="315" t="n">
        <f aca="false">('Summary Data'!J16-('Summary Data'!J17*'Summary Data'!J$39-'Summary Data'!J34*'Summary Data'!J$40)*$A78/17)*10</f>
        <v>0.00437148241243484</v>
      </c>
      <c r="K78" s="315" t="n">
        <f aca="false">('Summary Data'!K16-('Summary Data'!K17*'Summary Data'!K$39-'Summary Data'!K34*'Summary Data'!K$40)*$A78/17)*10</f>
        <v>-0.011823679614793</v>
      </c>
      <c r="L78" s="315" t="n">
        <f aca="false">('Summary Data'!L16-('Summary Data'!L17*'Summary Data'!L$39-'Summary Data'!L34*'Summary Data'!L$40)*$A78/17)*10</f>
        <v>0.0110314846472136</v>
      </c>
      <c r="M78" s="315" t="n">
        <f aca="false">('Summary Data'!M16-('Summary Data'!M17*'Summary Data'!M$39-'Summary Data'!M34*'Summary Data'!M$40)*$A78/17)*10</f>
        <v>0.0181224525815532</v>
      </c>
      <c r="N78" s="315" t="n">
        <f aca="false">('Summary Data'!N16-('Summary Data'!N17*'Summary Data'!N$39-'Summary Data'!N34*'Summary Data'!N$40)*$A78/17)*10</f>
        <v>-0.000658002489385108</v>
      </c>
      <c r="O78" s="315" t="n">
        <f aca="false">('Summary Data'!O16-('Summary Data'!O17*'Summary Data'!O$39-'Summary Data'!O34*'Summary Data'!O$40)*$A78/17)*10</f>
        <v>-0.00913929953684084</v>
      </c>
      <c r="P78" s="315" t="n">
        <f aca="false">('Summary Data'!P16-('Summary Data'!P17*'Summary Data'!P$39-'Summary Data'!P34*'Summary Data'!P$40)*$A78/17)*10</f>
        <v>0.00229049816209564</v>
      </c>
      <c r="Q78" s="315" t="n">
        <f aca="false">('Summary Data'!Q16-('Summary Data'!Q17*'Summary Data'!Q$39-'Summary Data'!Q34*'Summary Data'!Q$40)*$A78/17)*10</f>
        <v>-0.0338939623965532</v>
      </c>
      <c r="R78" s="315" t="n">
        <f aca="false">('Summary Data'!R16-('Summary Data'!R17*'Summary Data'!R$39-'Summary Data'!R34*'Summary Data'!R$40)*$A78/17)*10</f>
        <v>-0.0157330263511166</v>
      </c>
      <c r="S78" s="315" t="n">
        <f aca="false">('Summary Data'!S16-('Summary Data'!S17*'Summary Data'!S$39-'Summary Data'!S34*'Summary Data'!S$40)*$A78/17)*10</f>
        <v>0.00336284959007157</v>
      </c>
      <c r="T78" s="315" t="n">
        <f aca="false">('Summary Data'!T16-('Summary Data'!T17*'Summary Data'!T$39-'Summary Data'!T34*'Summary Data'!T$40)*$A78/17)*10</f>
        <v>-0.00303871729294887</v>
      </c>
      <c r="U78" s="315" t="n">
        <f aca="false">('Summary Data'!U16-('Summary Data'!U17*'Summary Data'!U$39-'Summary Data'!U34*'Summary Data'!U$40)*$A78/17)*10</f>
        <v>-0.0178382900318689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0452905297249906</v>
      </c>
      <c r="Y78" s="316" t="s">
        <v>276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75122141378262</v>
      </c>
      <c r="C79" s="315" t="n">
        <f aca="false">('Summary Data'!C17-('Summary Data'!C18*'Summary Data'!C$39-'Summary Data'!C35*'Summary Data'!C$40)*$A79/17)*10</f>
        <v>0.636084026057849</v>
      </c>
      <c r="D79" s="315" t="n">
        <f aca="false">('Summary Data'!D17-('Summary Data'!D18*'Summary Data'!D$39-'Summary Data'!D35*'Summary Data'!D$40)*$A79/17)*10</f>
        <v>0.662514287359457</v>
      </c>
      <c r="E79" s="315" t="n">
        <f aca="false">('Summary Data'!E17-('Summary Data'!E18*'Summary Data'!E$39-'Summary Data'!E35*'Summary Data'!E$40)*$A79/17)*10</f>
        <v>0.554412145323684</v>
      </c>
      <c r="F79" s="315" t="n">
        <f aca="false">('Summary Data'!F17-('Summary Data'!F18*'Summary Data'!F$39-'Summary Data'!F35*'Summary Data'!F$40)*$A79/17)*10</f>
        <v>0.580639140018963</v>
      </c>
      <c r="G79" s="315" t="n">
        <f aca="false">('Summary Data'!G17-('Summary Data'!G18*'Summary Data'!G$39-'Summary Data'!G35*'Summary Data'!G$40)*$A79/17)*10</f>
        <v>0.538858296113039</v>
      </c>
      <c r="H79" s="315" t="n">
        <f aca="false">('Summary Data'!H17-('Summary Data'!H18*'Summary Data'!H$39-'Summary Data'!H35*'Summary Data'!H$40)*$A79/17)*10</f>
        <v>0.598064488896142</v>
      </c>
      <c r="I79" s="315" t="n">
        <f aca="false">('Summary Data'!I17-('Summary Data'!I18*'Summary Data'!I$39-'Summary Data'!I35*'Summary Data'!I$40)*$A79/17)*10</f>
        <v>0.618248154452626</v>
      </c>
      <c r="J79" s="315" t="n">
        <f aca="false">('Summary Data'!J17-('Summary Data'!J18*'Summary Data'!J$39-'Summary Data'!J35*'Summary Data'!J$40)*$A79/17)*10</f>
        <v>0.589657574364002</v>
      </c>
      <c r="K79" s="315" t="n">
        <f aca="false">('Summary Data'!K17-('Summary Data'!K18*'Summary Data'!K$39-'Summary Data'!K35*'Summary Data'!K$40)*$A79/17)*10</f>
        <v>0.585512873823579</v>
      </c>
      <c r="L79" s="315" t="n">
        <f aca="false">('Summary Data'!L17-('Summary Data'!L18*'Summary Data'!L$39-'Summary Data'!L35*'Summary Data'!L$40)*$A79/17)*10</f>
        <v>0.578801518506157</v>
      </c>
      <c r="M79" s="315" t="n">
        <f aca="false">('Summary Data'!M17-('Summary Data'!M18*'Summary Data'!M$39-'Summary Data'!M35*'Summary Data'!M$40)*$A79/17)*10</f>
        <v>0.575111862720496</v>
      </c>
      <c r="N79" s="315" t="n">
        <f aca="false">('Summary Data'!N17-('Summary Data'!N18*'Summary Data'!N$39-'Summary Data'!N35*'Summary Data'!N$40)*$A79/17)*10</f>
        <v>0.58225375063455</v>
      </c>
      <c r="O79" s="315" t="n">
        <f aca="false">('Summary Data'!O17-('Summary Data'!O18*'Summary Data'!O$39-'Summary Data'!O35*'Summary Data'!O$40)*$A79/17)*10</f>
        <v>0.567660919731649</v>
      </c>
      <c r="P79" s="315" t="n">
        <f aca="false">('Summary Data'!P17-('Summary Data'!P18*'Summary Data'!P$39-'Summary Data'!P35*'Summary Data'!P$40)*$A79/17)*10</f>
        <v>0.562917012861559</v>
      </c>
      <c r="Q79" s="315" t="n">
        <f aca="false">('Summary Data'!Q17-('Summary Data'!Q18*'Summary Data'!Q$39-'Summary Data'!Q35*'Summary Data'!Q$40)*$A79/17)*10</f>
        <v>0.575603572797592</v>
      </c>
      <c r="R79" s="315" t="n">
        <f aca="false">('Summary Data'!R17-('Summary Data'!R18*'Summary Data'!R$39-'Summary Data'!R35*'Summary Data'!R$40)*$A79/17)*10</f>
        <v>0.572160034459637</v>
      </c>
      <c r="S79" s="315" t="n">
        <f aca="false">('Summary Data'!S17-('Summary Data'!S18*'Summary Data'!S$39-'Summary Data'!S35*'Summary Data'!S$40)*$A79/17)*10</f>
        <v>0.597592585755573</v>
      </c>
      <c r="T79" s="315" t="n">
        <f aca="false">('Summary Data'!T17-('Summary Data'!T18*'Summary Data'!T$39-'Summary Data'!T35*'Summary Data'!T$40)*$A79/17)*10</f>
        <v>0.613889645543907</v>
      </c>
      <c r="U79" s="315" t="n">
        <f aca="false">('Summary Data'!U17-('Summary Data'!U18*'Summary Data'!U$39-'Summary Data'!U35*'Summary Data'!U$40)*$A79/17)*10</f>
        <v>0.531516661379075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59517906900487</v>
      </c>
      <c r="Y79" s="316" t="s">
        <v>276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608671195816294</v>
      </c>
      <c r="C80" s="315" t="n">
        <f aca="false">('Summary Data'!C18-('Summary Data'!C19*'Summary Data'!C$39-'Summary Data'!C36*'Summary Data'!C$40)*$A80/17)*10</f>
        <v>0.0352831248274599</v>
      </c>
      <c r="D80" s="315" t="n">
        <f aca="false">('Summary Data'!D18-('Summary Data'!D19*'Summary Data'!D$39-'Summary Data'!D36*'Summary Data'!D$40)*$A80/17)*10</f>
        <v>0.0597188751682905</v>
      </c>
      <c r="E80" s="315" t="n">
        <f aca="false">('Summary Data'!E18-('Summary Data'!E19*'Summary Data'!E$39-'Summary Data'!E36*'Summary Data'!E$40)*$A80/17)*10</f>
        <v>0.0734840906929458</v>
      </c>
      <c r="F80" s="315" t="n">
        <f aca="false">('Summary Data'!F18-('Summary Data'!F19*'Summary Data'!F$39-'Summary Data'!F36*'Summary Data'!F$40)*$A80/17)*10</f>
        <v>0.0488729955216486</v>
      </c>
      <c r="G80" s="315" t="n">
        <f aca="false">('Summary Data'!G18-('Summary Data'!G19*'Summary Data'!G$39-'Summary Data'!G36*'Summary Data'!G$40)*$A80/17)*10</f>
        <v>0.055544392476732</v>
      </c>
      <c r="H80" s="315" t="n">
        <f aca="false">('Summary Data'!H18-('Summary Data'!H19*'Summary Data'!H$39-'Summary Data'!H36*'Summary Data'!H$40)*$A80/17)*10</f>
        <v>0.074421594476043</v>
      </c>
      <c r="I80" s="315" t="n">
        <f aca="false">('Summary Data'!I18-('Summary Data'!I19*'Summary Data'!I$39-'Summary Data'!I36*'Summary Data'!I$40)*$A80/17)*10</f>
        <v>0.0641984990702556</v>
      </c>
      <c r="J80" s="315" t="n">
        <f aca="false">('Summary Data'!J18-('Summary Data'!J19*'Summary Data'!J$39-'Summary Data'!J36*'Summary Data'!J$40)*$A80/17)*10</f>
        <v>0.0596271543125104</v>
      </c>
      <c r="K80" s="315" t="n">
        <f aca="false">('Summary Data'!K18-('Summary Data'!K19*'Summary Data'!K$39-'Summary Data'!K36*'Summary Data'!K$40)*$A80/17)*10</f>
        <v>0.061520310945624</v>
      </c>
      <c r="L80" s="315" t="n">
        <f aca="false">('Summary Data'!L18-('Summary Data'!L19*'Summary Data'!L$39-'Summary Data'!L36*'Summary Data'!L$40)*$A80/17)*10</f>
        <v>0.049064238190919</v>
      </c>
      <c r="M80" s="315" t="n">
        <f aca="false">('Summary Data'!M18-('Summary Data'!M19*'Summary Data'!M$39-'Summary Data'!M36*'Summary Data'!M$40)*$A80/17)*10</f>
        <v>0.0535776036308637</v>
      </c>
      <c r="N80" s="315" t="n">
        <f aca="false">('Summary Data'!N18-('Summary Data'!N19*'Summary Data'!N$39-'Summary Data'!N36*'Summary Data'!N$40)*$A80/17)*10</f>
        <v>0.0613951112749348</v>
      </c>
      <c r="O80" s="315" t="n">
        <f aca="false">('Summary Data'!O18-('Summary Data'!O19*'Summary Data'!O$39-'Summary Data'!O36*'Summary Data'!O$40)*$A80/17)*10</f>
        <v>0.0696651155600124</v>
      </c>
      <c r="P80" s="315" t="n">
        <f aca="false">('Summary Data'!P18-('Summary Data'!P19*'Summary Data'!P$39-'Summary Data'!P36*'Summary Data'!P$40)*$A80/17)*10</f>
        <v>0.0675529110080575</v>
      </c>
      <c r="Q80" s="315" t="n">
        <f aca="false">('Summary Data'!Q18-('Summary Data'!Q19*'Summary Data'!Q$39-'Summary Data'!Q36*'Summary Data'!Q$40)*$A80/17)*10</f>
        <v>0.048325917628952</v>
      </c>
      <c r="R80" s="315" t="n">
        <f aca="false">('Summary Data'!R18-('Summary Data'!R19*'Summary Data'!R$39-'Summary Data'!R36*'Summary Data'!R$40)*$A80/17)*10</f>
        <v>0.0648819809162561</v>
      </c>
      <c r="S80" s="315" t="n">
        <f aca="false">('Summary Data'!S18-('Summary Data'!S19*'Summary Data'!S$39-'Summary Data'!S36*'Summary Data'!S$40)*$A80/17)*10</f>
        <v>0.0593841627145469</v>
      </c>
      <c r="T80" s="315" t="n">
        <f aca="false">('Summary Data'!T18-('Summary Data'!T19*'Summary Data'!T$39-'Summary Data'!T36*'Summary Data'!T$40)*$A80/17)*10</f>
        <v>0.0774325806985873</v>
      </c>
      <c r="U80" s="315" t="n">
        <f aca="false">('Summary Data'!U18-('Summary Data'!U19*'Summary Data'!U$39-'Summary Data'!U36*'Summary Data'!U$40)*$A80/17)*10</f>
        <v>0.0434894464840238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0.00596997948465287</v>
      </c>
      <c r="Y80" s="316" t="s">
        <v>276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09583427</v>
      </c>
      <c r="C81" s="315" t="n">
        <f aca="false">('Summary Data'!C19-('Summary Data'!C20*'Summary Data'!C$39-'Summary Data'!C37*'Summary Data'!C$40)*$A81/17)*10</f>
        <v>0.4361758</v>
      </c>
      <c r="D81" s="315" t="n">
        <f aca="false">('Summary Data'!D19-('Summary Data'!D20*'Summary Data'!D$39-'Summary Data'!D37*'Summary Data'!D$40)*$A81/17)*10</f>
        <v>0.4691793</v>
      </c>
      <c r="E81" s="315" t="n">
        <f aca="false">('Summary Data'!E19-('Summary Data'!E20*'Summary Data'!E$39-'Summary Data'!E37*'Summary Data'!E$40)*$A81/17)*10</f>
        <v>0.4464682</v>
      </c>
      <c r="F81" s="315" t="n">
        <f aca="false">('Summary Data'!F19-('Summary Data'!F20*'Summary Data'!F$39-'Summary Data'!F37*'Summary Data'!F$40)*$A81/17)*10</f>
        <v>0.4488238</v>
      </c>
      <c r="G81" s="315" t="n">
        <f aca="false">('Summary Data'!G19-('Summary Data'!G20*'Summary Data'!G$39-'Summary Data'!G37*'Summary Data'!G$40)*$A81/17)*10</f>
        <v>0.4665267</v>
      </c>
      <c r="H81" s="315" t="n">
        <f aca="false">('Summary Data'!H19-('Summary Data'!H20*'Summary Data'!H$39-'Summary Data'!H37*'Summary Data'!H$40)*$A81/17)*10</f>
        <v>0.4216369</v>
      </c>
      <c r="I81" s="315" t="n">
        <f aca="false">('Summary Data'!I19-('Summary Data'!I20*'Summary Data'!I$39-'Summary Data'!I37*'Summary Data'!I$40)*$A81/17)*10</f>
        <v>0.3778706</v>
      </c>
      <c r="J81" s="315" t="n">
        <f aca="false">('Summary Data'!J19-('Summary Data'!J20*'Summary Data'!J$39-'Summary Data'!J37*'Summary Data'!J$40)*$A81/17)*10</f>
        <v>0.4309596</v>
      </c>
      <c r="K81" s="315" t="n">
        <f aca="false">('Summary Data'!K19-('Summary Data'!K20*'Summary Data'!K$39-'Summary Data'!K37*'Summary Data'!K$40)*$A81/17)*10</f>
        <v>0.4582548</v>
      </c>
      <c r="L81" s="315" t="n">
        <f aca="false">('Summary Data'!L19-('Summary Data'!L20*'Summary Data'!L$39-'Summary Data'!L37*'Summary Data'!L$40)*$A81/17)*10</f>
        <v>0.427116</v>
      </c>
      <c r="M81" s="315" t="n">
        <f aca="false">('Summary Data'!M19-('Summary Data'!M20*'Summary Data'!M$39-'Summary Data'!M37*'Summary Data'!M$40)*$A81/17)*10</f>
        <v>0.401767</v>
      </c>
      <c r="N81" s="315" t="n">
        <f aca="false">('Summary Data'!N19-('Summary Data'!N20*'Summary Data'!N$39-'Summary Data'!N37*'Summary Data'!N$40)*$A81/17)*10</f>
        <v>0.4429528</v>
      </c>
      <c r="O81" s="315" t="n">
        <f aca="false">('Summary Data'!O19-('Summary Data'!O20*'Summary Data'!O$39-'Summary Data'!O37*'Summary Data'!O$40)*$A81/17)*10</f>
        <v>0.4744446</v>
      </c>
      <c r="P81" s="315" t="n">
        <f aca="false">('Summary Data'!P19-('Summary Data'!P20*'Summary Data'!P$39-'Summary Data'!P37*'Summary Data'!P$40)*$A81/17)*10</f>
        <v>0.4287705</v>
      </c>
      <c r="Q81" s="315" t="n">
        <f aca="false">('Summary Data'!Q19-('Summary Data'!Q20*'Summary Data'!Q$39-'Summary Data'!Q37*'Summary Data'!Q$40)*$A81/17)*10</f>
        <v>0.4131681</v>
      </c>
      <c r="R81" s="315" t="n">
        <f aca="false">('Summary Data'!R19-('Summary Data'!R20*'Summary Data'!R$39-'Summary Data'!R37*'Summary Data'!R$40)*$A81/17)*10</f>
        <v>0.4048486</v>
      </c>
      <c r="S81" s="315" t="n">
        <f aca="false">('Summary Data'!S19-('Summary Data'!S20*'Summary Data'!S$39-'Summary Data'!S37*'Summary Data'!S$40)*$A81/17)*10</f>
        <v>0.4151374</v>
      </c>
      <c r="T81" s="315" t="n">
        <f aca="false">('Summary Data'!T19-('Summary Data'!T20*'Summary Data'!T$39-'Summary Data'!T37*'Summary Data'!T$40)*$A81/17)*10</f>
        <v>0.4171143</v>
      </c>
      <c r="U81" s="315" t="n">
        <f aca="false">('Summary Data'!U19-('Summary Data'!U20*'Summary Data'!U$39-'Summary Data'!U37*'Summary Data'!U$40)*$A81/17)*10</f>
        <v>0.3791545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420394170310162</v>
      </c>
      <c r="Y81" s="316" t="s">
        <v>276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76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77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57</v>
      </c>
      <c r="D86" s="310" t="s">
        <v>258</v>
      </c>
      <c r="E86" s="310" t="s">
        <v>259</v>
      </c>
      <c r="F86" s="310" t="s">
        <v>260</v>
      </c>
      <c r="G86" s="310" t="s">
        <v>261</v>
      </c>
      <c r="H86" s="310" t="s">
        <v>262</v>
      </c>
      <c r="I86" s="310" t="s">
        <v>263</v>
      </c>
      <c r="J86" s="310" t="s">
        <v>264</v>
      </c>
      <c r="K86" s="310" t="s">
        <v>265</v>
      </c>
      <c r="L86" s="310" t="s">
        <v>266</v>
      </c>
      <c r="M86" s="310" t="s">
        <v>267</v>
      </c>
      <c r="N86" s="310" t="s">
        <v>268</v>
      </c>
      <c r="O86" s="310" t="s">
        <v>269</v>
      </c>
      <c r="P86" s="310" t="s">
        <v>270</v>
      </c>
      <c r="Q86" s="310" t="s">
        <v>271</v>
      </c>
      <c r="R86" s="310" t="s">
        <v>272</v>
      </c>
      <c r="S86" s="310" t="s">
        <v>273</v>
      </c>
      <c r="T86" s="310" t="s">
        <v>274</v>
      </c>
      <c r="U86" s="310" t="s">
        <v>15</v>
      </c>
      <c r="V86" s="311" t="s">
        <v>275</v>
      </c>
    </row>
    <row r="87" customFormat="false" ht="11.25" hidden="false" customHeight="false" outlineLevel="0" collapsed="false">
      <c r="A87" s="312" t="n">
        <v>1</v>
      </c>
      <c r="B87" s="172" t="n">
        <f aca="false">('Summary Data'!B22-('Summary Data'!B6*'Summary Data'!B$40+'Summary Data'!B23*'Summary Data'!B$39)/17*$A87)</f>
        <v>52.4783247735816</v>
      </c>
      <c r="C87" s="172" t="n">
        <f aca="false">('Summary Data'!C22-('Summary Data'!C6*'Summary Data'!C$40+'Summary Data'!C23*'Summary Data'!C$39)/17*$A87)</f>
        <v>4.35801028295476</v>
      </c>
      <c r="D87" s="172" t="n">
        <f aca="false">('Summary Data'!D22-('Summary Data'!D6*'Summary Data'!D$40+'Summary Data'!D23*'Summary Data'!D$39)/17*$A87)</f>
        <v>-0.672932163409325</v>
      </c>
      <c r="E87" s="172" t="n">
        <f aca="false">('Summary Data'!E22-('Summary Data'!E6*'Summary Data'!E$40+'Summary Data'!E23*'Summary Data'!E$39)/17*$A87)</f>
        <v>-0.36257006664982</v>
      </c>
      <c r="F87" s="172" t="n">
        <f aca="false">('Summary Data'!F22-('Summary Data'!F6*'Summary Data'!F$40+'Summary Data'!F23*'Summary Data'!F$39)/17*$A87)</f>
        <v>-1.85720588692447</v>
      </c>
      <c r="G87" s="172" t="n">
        <f aca="false">('Summary Data'!G22-('Summary Data'!G6*'Summary Data'!G$40+'Summary Data'!G23*'Summary Data'!G$39)/17*$A87)</f>
        <v>-4.36184810235889</v>
      </c>
      <c r="H87" s="172" t="n">
        <f aca="false">('Summary Data'!H22-('Summary Data'!H6*'Summary Data'!H$40+'Summary Data'!H23*'Summary Data'!H$39)/17*$A87)</f>
        <v>-0.467901363079719</v>
      </c>
      <c r="I87" s="172" t="n">
        <f aca="false">('Summary Data'!I22-('Summary Data'!I6*'Summary Data'!I$40+'Summary Data'!I23*'Summary Data'!I$39)/17*$A87)</f>
        <v>5.61254136210622</v>
      </c>
      <c r="J87" s="172" t="n">
        <f aca="false">('Summary Data'!J22-('Summary Data'!J6*'Summary Data'!J$40+'Summary Data'!J23*'Summary Data'!J$39)/17*$A87)</f>
        <v>5.28446624364576</v>
      </c>
      <c r="K87" s="172" t="n">
        <f aca="false">('Summary Data'!K22-('Summary Data'!K6*'Summary Data'!K$40+'Summary Data'!K23*'Summary Data'!K$39)/17*$A87)</f>
        <v>-0.109089053806011</v>
      </c>
      <c r="L87" s="172" t="n">
        <f aca="false">('Summary Data'!L22-('Summary Data'!L6*'Summary Data'!L$40+'Summary Data'!L23*'Summary Data'!L$39)/17*$A87)</f>
        <v>-1.38645055947776</v>
      </c>
      <c r="M87" s="172" t="n">
        <f aca="false">('Summary Data'!M22-('Summary Data'!M6*'Summary Data'!M$40+'Summary Data'!M23*'Summary Data'!M$39)/17*$A87)</f>
        <v>1.01901119660179</v>
      </c>
      <c r="N87" s="172" t="n">
        <f aca="false">('Summary Data'!N22-('Summary Data'!N6*'Summary Data'!N$40+'Summary Data'!N23*'Summary Data'!N$39)/17*$A87)</f>
        <v>3.76167311707746</v>
      </c>
      <c r="O87" s="172" t="n">
        <f aca="false">('Summary Data'!O22-('Summary Data'!O6*'Summary Data'!O$40+'Summary Data'!O23*'Summary Data'!O$39)/17*$A87)</f>
        <v>3.34163144707915</v>
      </c>
      <c r="P87" s="172" t="n">
        <f aca="false">('Summary Data'!P22-('Summary Data'!P6*'Summary Data'!P$40+'Summary Data'!P23*'Summary Data'!P$39)/17*$A87)</f>
        <v>-1.17121559940601</v>
      </c>
      <c r="Q87" s="172" t="n">
        <f aca="false">('Summary Data'!Q22-('Summary Data'!Q6*'Summary Data'!Q$40+'Summary Data'!Q23*'Summary Data'!Q$39)/17*$A87)</f>
        <v>-7.16188893968925</v>
      </c>
      <c r="R87" s="172" t="n">
        <f aca="false">('Summary Data'!R22-('Summary Data'!R6*'Summary Data'!R$40+'Summary Data'!R23*'Summary Data'!R$39)/17*$A87)</f>
        <v>-8.55434525169966</v>
      </c>
      <c r="S87" s="172" t="n">
        <f aca="false">('Summary Data'!S22-('Summary Data'!S6*'Summary Data'!S$40+'Summary Data'!S23*'Summary Data'!S$39)/17*$A87)</f>
        <v>-8.4794494249315</v>
      </c>
      <c r="T87" s="172" t="n">
        <f aca="false">('Summary Data'!T22-('Summary Data'!T6*'Summary Data'!T$40+'Summary Data'!T23*'Summary Data'!T$39)/17*$A87)</f>
        <v>-9.58391394897451</v>
      </c>
      <c r="U87" s="172" t="n">
        <f aca="false">('Summary Data'!U22-('Summary Data'!U6*'Summary Data'!U$40+'Summary Data'!U23*'Summary Data'!U$39)/17*$A87)</f>
        <v>-15.5509887244041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315811594993584</v>
      </c>
    </row>
    <row r="88" customFormat="false" ht="11.25" hidden="false" customHeight="false" outlineLevel="0" collapsed="false">
      <c r="A88" s="312" t="n">
        <v>2</v>
      </c>
      <c r="B88" s="172" t="n">
        <f aca="false">('Summary Data'!B23-('Summary Data'!B7*'Summary Data'!B$40+'Summary Data'!B24*'Summary Data'!B$39)/17*$A88)</f>
        <v>17.069323783047</v>
      </c>
      <c r="C88" s="172" t="n">
        <f aca="false">('Summary Data'!C23-('Summary Data'!C7*'Summary Data'!C$40+'Summary Data'!C24*'Summary Data'!C$39)/17*$A88)</f>
        <v>1.34239257248716</v>
      </c>
      <c r="D88" s="172" t="n">
        <f aca="false">('Summary Data'!D23-('Summary Data'!D7*'Summary Data'!D$40+'Summary Data'!D24*'Summary Data'!D$39)/17*$A88)</f>
        <v>1.27444478127427</v>
      </c>
      <c r="E88" s="172" t="n">
        <f aca="false">('Summary Data'!E23-('Summary Data'!E7*'Summary Data'!E$40+'Summary Data'!E24*'Summary Data'!E$39)/17*$A88)</f>
        <v>1.75939783233816</v>
      </c>
      <c r="F88" s="172" t="n">
        <f aca="false">('Summary Data'!F23-('Summary Data'!F7*'Summary Data'!F$40+'Summary Data'!F24*'Summary Data'!F$39)/17*$A88)</f>
        <v>2.33637344711851</v>
      </c>
      <c r="G88" s="172" t="n">
        <f aca="false">('Summary Data'!G23-('Summary Data'!G7*'Summary Data'!G$40+'Summary Data'!G24*'Summary Data'!G$39)/17*$A88)</f>
        <v>2.3831779738315</v>
      </c>
      <c r="H88" s="172" t="n">
        <f aca="false">('Summary Data'!H23-('Summary Data'!H7*'Summary Data'!H$40+'Summary Data'!H24*'Summary Data'!H$39)/17*$A88)</f>
        <v>2.52920647450403</v>
      </c>
      <c r="I88" s="172" t="n">
        <f aca="false">('Summary Data'!I23-('Summary Data'!I7*'Summary Data'!I$40+'Summary Data'!I24*'Summary Data'!I$39)/17*$A88)</f>
        <v>1.2340618396424</v>
      </c>
      <c r="J88" s="172" t="n">
        <f aca="false">('Summary Data'!J23-('Summary Data'!J7*'Summary Data'!J$40+'Summary Data'!J24*'Summary Data'!J$39)/17*$A88)</f>
        <v>2.32595647640571</v>
      </c>
      <c r="K88" s="172" t="n">
        <f aca="false">('Summary Data'!K23-('Summary Data'!K7*'Summary Data'!K$40+'Summary Data'!K24*'Summary Data'!K$39)/17*$A88)</f>
        <v>2.71926923785249</v>
      </c>
      <c r="L88" s="172" t="n">
        <f aca="false">('Summary Data'!L23-('Summary Data'!L7*'Summary Data'!L$40+'Summary Data'!L24*'Summary Data'!L$39)/17*$A88)</f>
        <v>2.40363794327455</v>
      </c>
      <c r="M88" s="172" t="n">
        <f aca="false">('Summary Data'!M23-('Summary Data'!M7*'Summary Data'!M$40+'Summary Data'!M24*'Summary Data'!M$39)/17*$A88)</f>
        <v>1.3836051253927</v>
      </c>
      <c r="N88" s="172" t="n">
        <f aca="false">('Summary Data'!N23-('Summary Data'!N7*'Summary Data'!N$40+'Summary Data'!N24*'Summary Data'!N$39)/17*$A88)</f>
        <v>-0.188743924814245</v>
      </c>
      <c r="O88" s="172" t="n">
        <f aca="false">('Summary Data'!O23-('Summary Data'!O7*'Summary Data'!O$40+'Summary Data'!O24*'Summary Data'!O$39)/17*$A88)</f>
        <v>1.8658219322327</v>
      </c>
      <c r="P88" s="172" t="n">
        <f aca="false">('Summary Data'!P23-('Summary Data'!P7*'Summary Data'!P$40+'Summary Data'!P24*'Summary Data'!P$39)/17*$A88)</f>
        <v>2.29456809253906</v>
      </c>
      <c r="Q88" s="172" t="n">
        <f aca="false">('Summary Data'!Q23-('Summary Data'!Q7*'Summary Data'!Q$40+'Summary Data'!Q24*'Summary Data'!Q$39)/17*$A88)</f>
        <v>0.729878384114061</v>
      </c>
      <c r="R88" s="172" t="n">
        <f aca="false">('Summary Data'!R23-('Summary Data'!R7*'Summary Data'!R$40+'Summary Data'!R24*'Summary Data'!R$39)/17*$A88)</f>
        <v>1.10501971384053</v>
      </c>
      <c r="S88" s="172" t="n">
        <f aca="false">('Summary Data'!S23-('Summary Data'!S7*'Summary Data'!S$40+'Summary Data'!S24*'Summary Data'!S$39)/17*$A88)</f>
        <v>2.02030890820124</v>
      </c>
      <c r="T88" s="172" t="n">
        <f aca="false">('Summary Data'!T23-('Summary Data'!T7*'Summary Data'!T$40+'Summary Data'!T24*'Summary Data'!T$39)/17*$A88)</f>
        <v>1.9699461246413</v>
      </c>
      <c r="U88" s="172" t="n">
        <f aca="false">('Summary Data'!U23-('Summary Data'!U7*'Summary Data'!U$40+'Summary Data'!U24*'Summary Data'!U$39)/17*$A88)</f>
        <v>12.1217161699732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2.54742866367368</v>
      </c>
    </row>
    <row r="89" customFormat="false" ht="11.25" hidden="false" customHeight="false" outlineLevel="0" collapsed="false">
      <c r="A89" s="312" t="n">
        <v>3</v>
      </c>
      <c r="B89" s="172" t="n">
        <f aca="false">('Summary Data'!B24-('Summary Data'!B8*'Summary Data'!B$40+'Summary Data'!B25*'Summary Data'!B$39)/17*$A89)</f>
        <v>-2.41256804724739</v>
      </c>
      <c r="C89" s="172" t="n">
        <f aca="false">('Summary Data'!C24-('Summary Data'!C8*'Summary Data'!C$40+'Summary Data'!C25*'Summary Data'!C$39)/17*$A89)</f>
        <v>-0.0350956387539703</v>
      </c>
      <c r="D89" s="172" t="n">
        <f aca="false">('Summary Data'!D24-('Summary Data'!D8*'Summary Data'!D$40+'Summary Data'!D25*'Summary Data'!D$39)/17*$A89)</f>
        <v>-0.0774590235546467</v>
      </c>
      <c r="E89" s="172" t="n">
        <f aca="false">('Summary Data'!E24-('Summary Data'!E8*'Summary Data'!E$40+'Summary Data'!E25*'Summary Data'!E$39)/17*$A89)</f>
        <v>0.531592737149925</v>
      </c>
      <c r="F89" s="172" t="n">
        <f aca="false">('Summary Data'!F24-('Summary Data'!F8*'Summary Data'!F$40+'Summary Data'!F25*'Summary Data'!F$39)/17*$A89)</f>
        <v>0.146072982136216</v>
      </c>
      <c r="G89" s="172" t="n">
        <f aca="false">('Summary Data'!G24-('Summary Data'!G8*'Summary Data'!G$40+'Summary Data'!G25*'Summary Data'!G$39)/17*$A89)</f>
        <v>-0.0882526041359361</v>
      </c>
      <c r="H89" s="172" t="n">
        <f aca="false">('Summary Data'!H24-('Summary Data'!H8*'Summary Data'!H$40+'Summary Data'!H25*'Summary Data'!H$39)/17*$A89)</f>
        <v>0.00642834144082652</v>
      </c>
      <c r="I89" s="172" t="n">
        <f aca="false">('Summary Data'!I24-('Summary Data'!I8*'Summary Data'!I$40+'Summary Data'!I25*'Summary Data'!I$39)/17*$A89)</f>
        <v>-0.0406158681485521</v>
      </c>
      <c r="J89" s="172" t="n">
        <f aca="false">('Summary Data'!J24-('Summary Data'!J8*'Summary Data'!J$40+'Summary Data'!J25*'Summary Data'!J$39)/17*$A89)</f>
        <v>0.164173605577266</v>
      </c>
      <c r="K89" s="172" t="n">
        <f aca="false">('Summary Data'!K24-('Summary Data'!K8*'Summary Data'!K$40+'Summary Data'!K25*'Summary Data'!K$39)/17*$A89)</f>
        <v>-0.0303043854031619</v>
      </c>
      <c r="L89" s="172" t="n">
        <f aca="false">('Summary Data'!L24-('Summary Data'!L8*'Summary Data'!L$40+'Summary Data'!L25*'Summary Data'!L$39)/17*$A89)</f>
        <v>0.989653980037458</v>
      </c>
      <c r="M89" s="172" t="n">
        <f aca="false">('Summary Data'!M24-('Summary Data'!M8*'Summary Data'!M$40+'Summary Data'!M25*'Summary Data'!M$39)/17*$A89)</f>
        <v>0.151914916061252</v>
      </c>
      <c r="N89" s="172" t="n">
        <f aca="false">('Summary Data'!N24-('Summary Data'!N8*'Summary Data'!N$40+'Summary Data'!N25*'Summary Data'!N$39)/17*$A89)</f>
        <v>0.0292934200089432</v>
      </c>
      <c r="O89" s="172" t="n">
        <f aca="false">('Summary Data'!O24-('Summary Data'!O8*'Summary Data'!O$40+'Summary Data'!O25*'Summary Data'!O$39)/17*$A89)</f>
        <v>0.147896025025158</v>
      </c>
      <c r="P89" s="172" t="n">
        <f aca="false">('Summary Data'!P24-('Summary Data'!P8*'Summary Data'!P$40+'Summary Data'!P25*'Summary Data'!P$39)/17*$A89)</f>
        <v>-0.174255474992365</v>
      </c>
      <c r="Q89" s="172" t="n">
        <f aca="false">('Summary Data'!Q24-('Summary Data'!Q8*'Summary Data'!Q$40+'Summary Data'!Q25*'Summary Data'!Q$39)/17*$A89)</f>
        <v>-0.311347664354871</v>
      </c>
      <c r="R89" s="172" t="n">
        <f aca="false">('Summary Data'!R24-('Summary Data'!R8*'Summary Data'!R$40+'Summary Data'!R25*'Summary Data'!R$39)/17*$A89)</f>
        <v>0.396008496330179</v>
      </c>
      <c r="S89" s="172" t="n">
        <f aca="false">('Summary Data'!S24-('Summary Data'!S8*'Summary Data'!S$40+'Summary Data'!S25*'Summary Data'!S$39)/17*$A89)</f>
        <v>0.34929790040783</v>
      </c>
      <c r="T89" s="172" t="n">
        <f aca="false">('Summary Data'!T24-('Summary Data'!T8*'Summary Data'!T$40+'Summary Data'!T25*'Summary Data'!T$39)/17*$A89)</f>
        <v>0.961731895464269</v>
      </c>
      <c r="U89" s="172" t="n">
        <f aca="false">('Summary Data'!U24-('Summary Data'!U8*'Summary Data'!U$40+'Summary Data'!U25*'Summary Data'!U$39)/17*$A89)</f>
        <v>-0.187345205876738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0833188184099964</v>
      </c>
    </row>
    <row r="90" customFormat="false" ht="11.25" hidden="false" customHeight="false" outlineLevel="0" collapsed="false">
      <c r="A90" s="312" t="n">
        <v>4</v>
      </c>
      <c r="B90" s="172" t="n">
        <f aca="false">('Summary Data'!B25-('Summary Data'!B9*'Summary Data'!B$40+'Summary Data'!B26*'Summary Data'!B$39)/17*$A90)</f>
        <v>2.3202346985039</v>
      </c>
      <c r="C90" s="172" t="n">
        <f aca="false">('Summary Data'!C25-('Summary Data'!C9*'Summary Data'!C$40+'Summary Data'!C26*'Summary Data'!C$39)/17*$A90)</f>
        <v>-0.0642653895065092</v>
      </c>
      <c r="D90" s="172" t="n">
        <f aca="false">('Summary Data'!D25-('Summary Data'!D9*'Summary Data'!D$40+'Summary Data'!D26*'Summary Data'!D$39)/17*$A90)</f>
        <v>-0.19495440612957</v>
      </c>
      <c r="E90" s="172" t="n">
        <f aca="false">('Summary Data'!E25-('Summary Data'!E9*'Summary Data'!E$40+'Summary Data'!E26*'Summary Data'!E$39)/17*$A90)</f>
        <v>-0.0211396393825207</v>
      </c>
      <c r="F90" s="172" t="n">
        <f aca="false">('Summary Data'!F25-('Summary Data'!F9*'Summary Data'!F$40+'Summary Data'!F26*'Summary Data'!F$39)/17*$A90)</f>
        <v>0.231041484557552</v>
      </c>
      <c r="G90" s="172" t="n">
        <f aca="false">('Summary Data'!G25-('Summary Data'!G9*'Summary Data'!G$40+'Summary Data'!G26*'Summary Data'!G$39)/17*$A90)</f>
        <v>0.00426427097126289</v>
      </c>
      <c r="H90" s="172" t="n">
        <f aca="false">('Summary Data'!H25-('Summary Data'!H9*'Summary Data'!H$40+'Summary Data'!H26*'Summary Data'!H$39)/17*$A90)</f>
        <v>0.0880349575951775</v>
      </c>
      <c r="I90" s="172" t="n">
        <f aca="false">('Summary Data'!I25-('Summary Data'!I9*'Summary Data'!I$40+'Summary Data'!I26*'Summary Data'!I$39)/17*$A90)</f>
        <v>0.00992782140387277</v>
      </c>
      <c r="J90" s="172" t="n">
        <f aca="false">('Summary Data'!J25-('Summary Data'!J9*'Summary Data'!J$40+'Summary Data'!J26*'Summary Data'!J$39)/17*$A90)</f>
        <v>-0.416521298307058</v>
      </c>
      <c r="K90" s="172" t="n">
        <f aca="false">('Summary Data'!K25-('Summary Data'!K9*'Summary Data'!K$40+'Summary Data'!K26*'Summary Data'!K$39)/17*$A90)</f>
        <v>-0.638070909735278</v>
      </c>
      <c r="L90" s="172" t="n">
        <f aca="false">('Summary Data'!L25-('Summary Data'!L9*'Summary Data'!L$40+'Summary Data'!L26*'Summary Data'!L$39)/17*$A90)</f>
        <v>-0.0542233219914693</v>
      </c>
      <c r="M90" s="172" t="n">
        <f aca="false">('Summary Data'!M25-('Summary Data'!M9*'Summary Data'!M$40+'Summary Data'!M26*'Summary Data'!M$39)/17*$A90)</f>
        <v>0.0819291405762263</v>
      </c>
      <c r="N90" s="172" t="n">
        <f aca="false">('Summary Data'!N25-('Summary Data'!N9*'Summary Data'!N$40+'Summary Data'!N26*'Summary Data'!N$39)/17*$A90)</f>
        <v>-0.342419329581754</v>
      </c>
      <c r="O90" s="172" t="n">
        <f aca="false">('Summary Data'!O25-('Summary Data'!O9*'Summary Data'!O$40+'Summary Data'!O26*'Summary Data'!O$39)/17*$A90)</f>
        <v>-0.415024926928906</v>
      </c>
      <c r="P90" s="172" t="n">
        <f aca="false">('Summary Data'!P25-('Summary Data'!P9*'Summary Data'!P$40+'Summary Data'!P26*'Summary Data'!P$39)/17*$A90)</f>
        <v>-0.590498067160845</v>
      </c>
      <c r="Q90" s="172" t="n">
        <f aca="false">('Summary Data'!Q25-('Summary Data'!Q9*'Summary Data'!Q$40+'Summary Data'!Q26*'Summary Data'!Q$39)/17*$A90)</f>
        <v>-0.0714471847662906</v>
      </c>
      <c r="R90" s="172" t="n">
        <f aca="false">('Summary Data'!R25-('Summary Data'!R9*'Summary Data'!R$40+'Summary Data'!R26*'Summary Data'!R$39)/17*$A90)</f>
        <v>0.251473984709142</v>
      </c>
      <c r="S90" s="172" t="n">
        <f aca="false">('Summary Data'!S25-('Summary Data'!S9*'Summary Data'!S$40+'Summary Data'!S26*'Summary Data'!S$39)/17*$A90)</f>
        <v>0.181676093784718</v>
      </c>
      <c r="T90" s="172" t="n">
        <f aca="false">('Summary Data'!T25-('Summary Data'!T9*'Summary Data'!T$40+'Summary Data'!T26*'Summary Data'!T$39)/17*$A90)</f>
        <v>0.0670473626981818</v>
      </c>
      <c r="U90" s="172" t="n">
        <f aca="false">('Summary Data'!U25-('Summary Data'!U9*'Summary Data'!U$40+'Summary Data'!U26*'Summary Data'!U$39)/17*$A90)</f>
        <v>0.700610813289478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00578600557827543</v>
      </c>
    </row>
    <row r="91" customFormat="false" ht="11.25" hidden="false" customHeight="false" outlineLevel="0" collapsed="false">
      <c r="A91" s="312" t="n">
        <v>5</v>
      </c>
      <c r="B91" s="172" t="n">
        <f aca="false">('Summary Data'!B26-('Summary Data'!B10*'Summary Data'!B$40+'Summary Data'!B27*'Summary Data'!B$39)/17*$A91)</f>
        <v>2.09750981597868</v>
      </c>
      <c r="C91" s="172" t="n">
        <f aca="false">('Summary Data'!C26-('Summary Data'!C10*'Summary Data'!C$40+'Summary Data'!C27*'Summary Data'!C$39)/17*$A91)</f>
        <v>-0.102925943731819</v>
      </c>
      <c r="D91" s="172" t="n">
        <f aca="false">('Summary Data'!D26-('Summary Data'!D10*'Summary Data'!D$40+'Summary Data'!D27*'Summary Data'!D$39)/17*$A91)</f>
        <v>-0.0787783929002821</v>
      </c>
      <c r="E91" s="172" t="n">
        <f aca="false">('Summary Data'!E26-('Summary Data'!E10*'Summary Data'!E$40+'Summary Data'!E27*'Summary Data'!E$39)/17*$A91)</f>
        <v>0.141327358272383</v>
      </c>
      <c r="F91" s="172" t="n">
        <f aca="false">('Summary Data'!F26-('Summary Data'!F10*'Summary Data'!F$40+'Summary Data'!F27*'Summary Data'!F$39)/17*$A91)</f>
        <v>0.0953902191044755</v>
      </c>
      <c r="G91" s="172" t="n">
        <f aca="false">('Summary Data'!G26-('Summary Data'!G10*'Summary Data'!G$40+'Summary Data'!G27*'Summary Data'!G$39)/17*$A91)</f>
        <v>0.0501099913890715</v>
      </c>
      <c r="H91" s="172" t="n">
        <f aca="false">('Summary Data'!H26-('Summary Data'!H10*'Summary Data'!H$40+'Summary Data'!H27*'Summary Data'!H$39)/17*$A91)</f>
        <v>-0.0602887180104777</v>
      </c>
      <c r="I91" s="172" t="n">
        <f aca="false">('Summary Data'!I26-('Summary Data'!I10*'Summary Data'!I$40+'Summary Data'!I27*'Summary Data'!I$39)/17*$A91)</f>
        <v>-0.0549141985560613</v>
      </c>
      <c r="J91" s="172" t="n">
        <f aca="false">('Summary Data'!J26-('Summary Data'!J10*'Summary Data'!J$40+'Summary Data'!J27*'Summary Data'!J$39)/17*$A91)</f>
        <v>0.029345857888426</v>
      </c>
      <c r="K91" s="172" t="n">
        <f aca="false">('Summary Data'!K26-('Summary Data'!K10*'Summary Data'!K$40+'Summary Data'!K27*'Summary Data'!K$39)/17*$A91)</f>
        <v>0.0744560920427398</v>
      </c>
      <c r="L91" s="172" t="n">
        <f aca="false">('Summary Data'!L26-('Summary Data'!L10*'Summary Data'!L$40+'Summary Data'!L27*'Summary Data'!L$39)/17*$A91)</f>
        <v>0.113012360524462</v>
      </c>
      <c r="M91" s="172" t="n">
        <f aca="false">('Summary Data'!M26-('Summary Data'!M10*'Summary Data'!M$40+'Summary Data'!M27*'Summary Data'!M$39)/17*$A91)</f>
        <v>-0.00449541839646546</v>
      </c>
      <c r="N91" s="172" t="n">
        <f aca="false">('Summary Data'!N26-('Summary Data'!N10*'Summary Data'!N$40+'Summary Data'!N27*'Summary Data'!N$39)/17*$A91)</f>
        <v>-0.102755785187252</v>
      </c>
      <c r="O91" s="172" t="n">
        <f aca="false">('Summary Data'!O26-('Summary Data'!O10*'Summary Data'!O$40+'Summary Data'!O27*'Summary Data'!O$39)/17*$A91)</f>
        <v>0.144014781312612</v>
      </c>
      <c r="P91" s="172" t="n">
        <f aca="false">('Summary Data'!P26-('Summary Data'!P10*'Summary Data'!P$40+'Summary Data'!P27*'Summary Data'!P$39)/17*$A91)</f>
        <v>0.0323229263994899</v>
      </c>
      <c r="Q91" s="172" t="n">
        <f aca="false">('Summary Data'!Q26-('Summary Data'!Q10*'Summary Data'!Q$40+'Summary Data'!Q27*'Summary Data'!Q$39)/17*$A91)</f>
        <v>-0.129866489690004</v>
      </c>
      <c r="R91" s="172" t="n">
        <f aca="false">('Summary Data'!R26-('Summary Data'!R10*'Summary Data'!R$40+'Summary Data'!R27*'Summary Data'!R$39)/17*$A91)</f>
        <v>-0.0614548319956806</v>
      </c>
      <c r="S91" s="172" t="n">
        <f aca="false">('Summary Data'!S26-('Summary Data'!S10*'Summary Data'!S$40+'Summary Data'!S27*'Summary Data'!S$39)/17*$A91)</f>
        <v>0.0515430984364381</v>
      </c>
      <c r="T91" s="172" t="n">
        <f aca="false">('Summary Data'!T26-('Summary Data'!T10*'Summary Data'!T$40+'Summary Data'!T27*'Summary Data'!T$39)/17*$A91)</f>
        <v>0.360967152963181</v>
      </c>
      <c r="U91" s="172" t="n">
        <f aca="false">('Summary Data'!U26-('Summary Data'!U10*'Summary Data'!U$40+'Summary Data'!U27*'Summary Data'!U$39)/17*$A91)</f>
        <v>-0.0928341531967548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0863647298567806</v>
      </c>
    </row>
    <row r="92" customFormat="false" ht="11.25" hidden="false" customHeight="false" outlineLevel="0" collapsed="false">
      <c r="A92" s="312" t="n">
        <v>6</v>
      </c>
      <c r="B92" s="172" t="n">
        <f aca="false">('Summary Data'!B27-('Summary Data'!B11*'Summary Data'!B$40+'Summary Data'!B28*'Summary Data'!B$39)/17*$A92)</f>
        <v>0.179345851795832</v>
      </c>
      <c r="C92" s="172" t="n">
        <f aca="false">('Summary Data'!C27-('Summary Data'!C11*'Summary Data'!C$40+'Summary Data'!C28*'Summary Data'!C$39)/17*$A92)</f>
        <v>-0.0470185792005142</v>
      </c>
      <c r="D92" s="172" t="n">
        <f aca="false">('Summary Data'!D27-('Summary Data'!D11*'Summary Data'!D$40+'Summary Data'!D28*'Summary Data'!D$39)/17*$A92)</f>
        <v>-0.0381189667266405</v>
      </c>
      <c r="E92" s="172" t="n">
        <f aca="false">('Summary Data'!E27-('Summary Data'!E11*'Summary Data'!E$40+'Summary Data'!E28*'Summary Data'!E$39)/17*$A92)</f>
        <v>0.0747980726936238</v>
      </c>
      <c r="F92" s="172" t="n">
        <f aca="false">('Summary Data'!F27-('Summary Data'!F11*'Summary Data'!F$40+'Summary Data'!F28*'Summary Data'!F$39)/17*$A92)</f>
        <v>0.0468652372813796</v>
      </c>
      <c r="G92" s="172" t="n">
        <f aca="false">('Summary Data'!G27-('Summary Data'!G11*'Summary Data'!G$40+'Summary Data'!G28*'Summary Data'!G$39)/17*$A92)</f>
        <v>0.0782790500575564</v>
      </c>
      <c r="H92" s="172" t="n">
        <f aca="false">('Summary Data'!H27-('Summary Data'!H11*'Summary Data'!H$40+'Summary Data'!H28*'Summary Data'!H$39)/17*$A92)</f>
        <v>0.0356378424549576</v>
      </c>
      <c r="I92" s="172" t="n">
        <f aca="false">('Summary Data'!I27-('Summary Data'!I11*'Summary Data'!I$40+'Summary Data'!I28*'Summary Data'!I$39)/17*$A92)</f>
        <v>0.047363084077919</v>
      </c>
      <c r="J92" s="172" t="n">
        <f aca="false">('Summary Data'!J27-('Summary Data'!J11*'Summary Data'!J$40+'Summary Data'!J28*'Summary Data'!J$39)/17*$A92)</f>
        <v>0.000678701693286128</v>
      </c>
      <c r="K92" s="172" t="n">
        <f aca="false">('Summary Data'!K27-('Summary Data'!K11*'Summary Data'!K$40+'Summary Data'!K28*'Summary Data'!K$39)/17*$A92)</f>
        <v>0.115247786601074</v>
      </c>
      <c r="L92" s="172" t="n">
        <f aca="false">('Summary Data'!L27-('Summary Data'!L11*'Summary Data'!L$40+'Summary Data'!L28*'Summary Data'!L$39)/17*$A92)</f>
        <v>-0.0228473379504624</v>
      </c>
      <c r="M92" s="172" t="n">
        <f aca="false">('Summary Data'!M27-('Summary Data'!M11*'Summary Data'!M$40+'Summary Data'!M28*'Summary Data'!M$39)/17*$A92)</f>
        <v>0.0965835523108403</v>
      </c>
      <c r="N92" s="172" t="n">
        <f aca="false">('Summary Data'!N27-('Summary Data'!N11*'Summary Data'!N$40+'Summary Data'!N28*'Summary Data'!N$39)/17*$A92)</f>
        <v>-0.0275380057346316</v>
      </c>
      <c r="O92" s="172" t="n">
        <f aca="false">('Summary Data'!O27-('Summary Data'!O11*'Summary Data'!O$40+'Summary Data'!O28*'Summary Data'!O$39)/17*$A92)</f>
        <v>0.217187297186242</v>
      </c>
      <c r="P92" s="172" t="n">
        <f aca="false">('Summary Data'!P27-('Summary Data'!P11*'Summary Data'!P$40+'Summary Data'!P28*'Summary Data'!P$39)/17*$A92)</f>
        <v>0.130849281196708</v>
      </c>
      <c r="Q92" s="172" t="n">
        <f aca="false">('Summary Data'!Q27-('Summary Data'!Q11*'Summary Data'!Q$40+'Summary Data'!Q28*'Summary Data'!Q$39)/17*$A92)</f>
        <v>0.0463218089187661</v>
      </c>
      <c r="R92" s="172" t="n">
        <f aca="false">('Summary Data'!R27-('Summary Data'!R11*'Summary Data'!R$40+'Summary Data'!R28*'Summary Data'!R$39)/17*$A92)</f>
        <v>0.147495080968398</v>
      </c>
      <c r="S92" s="172" t="n">
        <f aca="false">('Summary Data'!S27-('Summary Data'!S11*'Summary Data'!S$40+'Summary Data'!S28*'Summary Data'!S$39)/17*$A92)</f>
        <v>0.0293689248136316</v>
      </c>
      <c r="T92" s="172" t="n">
        <f aca="false">('Summary Data'!T27-('Summary Data'!T11*'Summary Data'!T$40+'Summary Data'!T28*'Summary Data'!T$39)/17*$A92)</f>
        <v>0.0440031387285598</v>
      </c>
      <c r="U92" s="172" t="n">
        <f aca="false">('Summary Data'!U27-('Summary Data'!U11*'Summary Data'!U$40+'Summary Data'!U28*'Summary Data'!U$39)/17*$A92)</f>
        <v>0.0156711321758827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567188020772557</v>
      </c>
    </row>
    <row r="93" customFormat="false" ht="11.25" hidden="false" customHeight="false" outlineLevel="0" collapsed="false">
      <c r="A93" s="312" t="n">
        <v>7</v>
      </c>
      <c r="B93" s="172" t="n">
        <f aca="false">('Summary Data'!B28-('Summary Data'!B12*'Summary Data'!B$40+'Summary Data'!B29*'Summary Data'!B$39)/17*$A93)</f>
        <v>1.60554070133845</v>
      </c>
      <c r="C93" s="172" t="n">
        <f aca="false">('Summary Data'!C28-('Summary Data'!C12*'Summary Data'!C$40+'Summary Data'!C29*'Summary Data'!C$39)/17*$A93)</f>
        <v>-0.0659379717305744</v>
      </c>
      <c r="D93" s="172" t="n">
        <f aca="false">('Summary Data'!D28-('Summary Data'!D12*'Summary Data'!D$40+'Summary Data'!D29*'Summary Data'!D$39)/17*$A93)</f>
        <v>-0.000351967266686263</v>
      </c>
      <c r="E93" s="172" t="n">
        <f aca="false">('Summary Data'!E28-('Summary Data'!E12*'Summary Data'!E$40+'Summary Data'!E29*'Summary Data'!E$39)/17*$A93)</f>
        <v>0.0986843744525312</v>
      </c>
      <c r="F93" s="172" t="n">
        <f aca="false">('Summary Data'!F28-('Summary Data'!F12*'Summary Data'!F$40+'Summary Data'!F29*'Summary Data'!F$39)/17*$A93)</f>
        <v>0.0596814964948494</v>
      </c>
      <c r="G93" s="172" t="n">
        <f aca="false">('Summary Data'!G28-('Summary Data'!G12*'Summary Data'!G$40+'Summary Data'!G29*'Summary Data'!G$39)/17*$A93)</f>
        <v>0.0215662877066953</v>
      </c>
      <c r="H93" s="172" t="n">
        <f aca="false">('Summary Data'!H28-('Summary Data'!H12*'Summary Data'!H$40+'Summary Data'!H29*'Summary Data'!H$39)/17*$A93)</f>
        <v>-0.0255705440494361</v>
      </c>
      <c r="I93" s="172" t="n">
        <f aca="false">('Summary Data'!I28-('Summary Data'!I12*'Summary Data'!I$40+'Summary Data'!I29*'Summary Data'!I$39)/17*$A93)</f>
        <v>0.0230295507754414</v>
      </c>
      <c r="J93" s="172" t="n">
        <f aca="false">('Summary Data'!J28-('Summary Data'!J12*'Summary Data'!J$40+'Summary Data'!J29*'Summary Data'!J$39)/17*$A93)</f>
        <v>0.0220002809165965</v>
      </c>
      <c r="K93" s="172" t="n">
        <f aca="false">('Summary Data'!K28-('Summary Data'!K12*'Summary Data'!K$40+'Summary Data'!K29*'Summary Data'!K$39)/17*$A93)</f>
        <v>-0.00295201366286444</v>
      </c>
      <c r="L93" s="172" t="n">
        <f aca="false">('Summary Data'!L28-('Summary Data'!L12*'Summary Data'!L$40+'Summary Data'!L29*'Summary Data'!L$39)/17*$A93)</f>
        <v>-0.0719944239709765</v>
      </c>
      <c r="M93" s="172" t="n">
        <f aca="false">('Summary Data'!M28-('Summary Data'!M12*'Summary Data'!M$40+'Summary Data'!M29*'Summary Data'!M$39)/17*$A93)</f>
        <v>-0.109576371601891</v>
      </c>
      <c r="N93" s="172" t="n">
        <f aca="false">('Summary Data'!N28-('Summary Data'!N12*'Summary Data'!N$40+'Summary Data'!N29*'Summary Data'!N$39)/17*$A93)</f>
        <v>-0.0345165957457259</v>
      </c>
      <c r="O93" s="172" t="n">
        <f aca="false">('Summary Data'!O28-('Summary Data'!O12*'Summary Data'!O$40+'Summary Data'!O29*'Summary Data'!O$39)/17*$A93)</f>
        <v>-0.0193476899551807</v>
      </c>
      <c r="P93" s="172" t="n">
        <f aca="false">('Summary Data'!P28-('Summary Data'!P12*'Summary Data'!P$40+'Summary Data'!P29*'Summary Data'!P$39)/17*$A93)</f>
        <v>0.0553501276306724</v>
      </c>
      <c r="Q93" s="172" t="n">
        <f aca="false">('Summary Data'!Q28-('Summary Data'!Q12*'Summary Data'!Q$40+'Summary Data'!Q29*'Summary Data'!Q$39)/17*$A93)</f>
        <v>-0.0371759494165632</v>
      </c>
      <c r="R93" s="172" t="n">
        <f aca="false">('Summary Data'!R28-('Summary Data'!R12*'Summary Data'!R$40+'Summary Data'!R29*'Summary Data'!R$39)/17*$A93)</f>
        <v>0.0382962783341315</v>
      </c>
      <c r="S93" s="172" t="n">
        <f aca="false">('Summary Data'!S28-('Summary Data'!S12*'Summary Data'!S$40+'Summary Data'!S29*'Summary Data'!S$39)/17*$A93)</f>
        <v>-0.0222361142565816</v>
      </c>
      <c r="T93" s="172" t="n">
        <f aca="false">('Summary Data'!T28-('Summary Data'!T12*'Summary Data'!T$40+'Summary Data'!T29*'Summary Data'!T$39)/17*$A93)</f>
        <v>0.0638721603295604</v>
      </c>
      <c r="U93" s="172" t="n">
        <f aca="false">('Summary Data'!U28-('Summary Data'!U12*'Summary Data'!U$40+'Summary Data'!U29*'Summary Data'!U$39)/17*$A93)</f>
        <v>0.0328276415861462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49265371535021</v>
      </c>
    </row>
    <row r="94" customFormat="false" ht="11.25" hidden="false" customHeight="false" outlineLevel="0" collapsed="false">
      <c r="A94" s="312" t="n">
        <v>8</v>
      </c>
      <c r="B94" s="172" t="n">
        <f aca="false">('Summary Data'!B29-('Summary Data'!B13*'Summary Data'!B$40+'Summary Data'!B30*'Summary Data'!B$39)/17*$A94)</f>
        <v>0.0280452687836983</v>
      </c>
      <c r="C94" s="172" t="n">
        <f aca="false">('Summary Data'!C29-('Summary Data'!C13*'Summary Data'!C$40+'Summary Data'!C30*'Summary Data'!C$39)/17*$A94)</f>
        <v>0.0173925888738341</v>
      </c>
      <c r="D94" s="172" t="n">
        <f aca="false">('Summary Data'!D29-('Summary Data'!D13*'Summary Data'!D$40+'Summary Data'!D30*'Summary Data'!D$39)/17*$A94)</f>
        <v>-0.0421739302970543</v>
      </c>
      <c r="E94" s="172" t="n">
        <f aca="false">('Summary Data'!E29-('Summary Data'!E13*'Summary Data'!E$40+'Summary Data'!E30*'Summary Data'!E$39)/17*$A94)</f>
        <v>-0.000758005426111065</v>
      </c>
      <c r="F94" s="172" t="n">
        <f aca="false">('Summary Data'!F29-('Summary Data'!F13*'Summary Data'!F$40+'Summary Data'!F30*'Summary Data'!F$39)/17*$A94)</f>
        <v>0.00186550765194558</v>
      </c>
      <c r="G94" s="172" t="n">
        <f aca="false">('Summary Data'!G29-('Summary Data'!G13*'Summary Data'!G$40+'Summary Data'!G30*'Summary Data'!G$39)/17*$A94)</f>
        <v>-0.0192712060973392</v>
      </c>
      <c r="H94" s="172" t="n">
        <f aca="false">('Summary Data'!H29-('Summary Data'!H13*'Summary Data'!H$40+'Summary Data'!H30*'Summary Data'!H$39)/17*$A94)</f>
        <v>-0.0104790510660224</v>
      </c>
      <c r="I94" s="172" t="n">
        <f aca="false">('Summary Data'!I29-('Summary Data'!I13*'Summary Data'!I$40+'Summary Data'!I30*'Summary Data'!I$39)/17*$A94)</f>
        <v>-0.0319623905085673</v>
      </c>
      <c r="J94" s="172" t="n">
        <f aca="false">('Summary Data'!J29-('Summary Data'!J13*'Summary Data'!J$40+'Summary Data'!J30*'Summary Data'!J$39)/17*$A94)</f>
        <v>0.0203250510881685</v>
      </c>
      <c r="K94" s="172" t="n">
        <f aca="false">('Summary Data'!K29-('Summary Data'!K13*'Summary Data'!K$40+'Summary Data'!K30*'Summary Data'!K$39)/17*$A94)</f>
        <v>0.0168130538489599</v>
      </c>
      <c r="L94" s="172" t="n">
        <f aca="false">('Summary Data'!L29-('Summary Data'!L13*'Summary Data'!L$40+'Summary Data'!L30*'Summary Data'!L$39)/17*$A94)</f>
        <v>-0.00246530262994757</v>
      </c>
      <c r="M94" s="172" t="n">
        <f aca="false">('Summary Data'!M29-('Summary Data'!M13*'Summary Data'!M$40+'Summary Data'!M30*'Summary Data'!M$39)/17*$A94)</f>
        <v>-0.0158340708718256</v>
      </c>
      <c r="N94" s="172" t="n">
        <f aca="false">('Summary Data'!N29-('Summary Data'!N13*'Summary Data'!N$40+'Summary Data'!N30*'Summary Data'!N$39)/17*$A94)</f>
        <v>-0.0761783549681372</v>
      </c>
      <c r="O94" s="172" t="n">
        <f aca="false">('Summary Data'!O29-('Summary Data'!O13*'Summary Data'!O$40+'Summary Data'!O30*'Summary Data'!O$39)/17*$A94)</f>
        <v>-0.0118862193920018</v>
      </c>
      <c r="P94" s="172" t="n">
        <f aca="false">('Summary Data'!P29-('Summary Data'!P13*'Summary Data'!P$40+'Summary Data'!P30*'Summary Data'!P$39)/17*$A94)</f>
        <v>0.0105386239529358</v>
      </c>
      <c r="Q94" s="172" t="n">
        <f aca="false">('Summary Data'!Q29-('Summary Data'!Q13*'Summary Data'!Q$40+'Summary Data'!Q30*'Summary Data'!Q$39)/17*$A94)</f>
        <v>-0.01582425867864</v>
      </c>
      <c r="R94" s="172" t="n">
        <f aca="false">('Summary Data'!R29-('Summary Data'!R13*'Summary Data'!R$40+'Summary Data'!R30*'Summary Data'!R$39)/17*$A94)</f>
        <v>0.0117205113713944</v>
      </c>
      <c r="S94" s="172" t="n">
        <f aca="false">('Summary Data'!S29-('Summary Data'!S13*'Summary Data'!S$40+'Summary Data'!S30*'Summary Data'!S$39)/17*$A94)</f>
        <v>-2.45951749469828E-005</v>
      </c>
      <c r="T94" s="172" t="n">
        <f aca="false">('Summary Data'!T29-('Summary Data'!T13*'Summary Data'!T$40+'Summary Data'!T30*'Summary Data'!T$39)/17*$A94)</f>
        <v>0.00639622094112107</v>
      </c>
      <c r="U94" s="172" t="n">
        <f aca="false">('Summary Data'!U29-('Summary Data'!U13*'Summary Data'!U$40+'Summary Data'!U30*'Summary Data'!U$39)/17*$A94)</f>
        <v>-0.0247340419952151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0733347806219639</v>
      </c>
    </row>
    <row r="95" customFormat="false" ht="11.25" hidden="false" customHeight="false" outlineLevel="0" collapsed="false">
      <c r="A95" s="312" t="n">
        <v>9</v>
      </c>
      <c r="B95" s="172" t="n">
        <f aca="false">('Summary Data'!B30-('Summary Data'!B14*'Summary Data'!B$40+'Summary Data'!B31*'Summary Data'!B$39)/17*$A95)</f>
        <v>-0.264520162954735</v>
      </c>
      <c r="C95" s="172" t="n">
        <f aca="false">('Summary Data'!C30-('Summary Data'!C14*'Summary Data'!C$40+'Summary Data'!C31*'Summary Data'!C$39)/17*$A95)</f>
        <v>-0.0117648269083291</v>
      </c>
      <c r="D95" s="172" t="n">
        <f aca="false">('Summary Data'!D30-('Summary Data'!D14*'Summary Data'!D$40+'Summary Data'!D31*'Summary Data'!D$39)/17*$A95)</f>
        <v>-0.0307486277562746</v>
      </c>
      <c r="E95" s="172" t="n">
        <f aca="false">('Summary Data'!E30-('Summary Data'!E14*'Summary Data'!E$40+'Summary Data'!E31*'Summary Data'!E$39)/17*$A95)</f>
        <v>0.0169235669721605</v>
      </c>
      <c r="F95" s="172" t="n">
        <f aca="false">('Summary Data'!F30-('Summary Data'!F14*'Summary Data'!F$40+'Summary Data'!F31*'Summary Data'!F$39)/17*$A95)</f>
        <v>-0.0346002222791167</v>
      </c>
      <c r="G95" s="172" t="n">
        <f aca="false">('Summary Data'!G30-('Summary Data'!G14*'Summary Data'!G$40+'Summary Data'!G31*'Summary Data'!G$39)/17*$A95)</f>
        <v>-0.0337908317738673</v>
      </c>
      <c r="H95" s="172" t="n">
        <f aca="false">('Summary Data'!H30-('Summary Data'!H14*'Summary Data'!H$40+'Summary Data'!H31*'Summary Data'!H$39)/17*$A95)</f>
        <v>-0.0109886859155039</v>
      </c>
      <c r="I95" s="172" t="n">
        <f aca="false">('Summary Data'!I30-('Summary Data'!I14*'Summary Data'!I$40+'Summary Data'!I31*'Summary Data'!I$39)/17*$A95)</f>
        <v>-0.0217669294282735</v>
      </c>
      <c r="J95" s="172" t="n">
        <f aca="false">('Summary Data'!J30-('Summary Data'!J14*'Summary Data'!J$40+'Summary Data'!J31*'Summary Data'!J$39)/17*$A95)</f>
        <v>-0.0384088086556056</v>
      </c>
      <c r="K95" s="172" t="n">
        <f aca="false">('Summary Data'!K30-('Summary Data'!K14*'Summary Data'!K$40+'Summary Data'!K31*'Summary Data'!K$39)/17*$A95)</f>
        <v>-0.0281736183625173</v>
      </c>
      <c r="L95" s="172" t="n">
        <f aca="false">('Summary Data'!L30-('Summary Data'!L14*'Summary Data'!L$40+'Summary Data'!L31*'Summary Data'!L$39)/17*$A95)</f>
        <v>0.0199435654169748</v>
      </c>
      <c r="M95" s="172" t="n">
        <f aca="false">('Summary Data'!M30-('Summary Data'!M14*'Summary Data'!M$40+'Summary Data'!M31*'Summary Data'!M$39)/17*$A95)</f>
        <v>-0.0352548814697821</v>
      </c>
      <c r="N95" s="172" t="n">
        <f aca="false">('Summary Data'!N30-('Summary Data'!N14*'Summary Data'!N$40+'Summary Data'!N31*'Summary Data'!N$39)/17*$A95)</f>
        <v>-0.0195723592249175</v>
      </c>
      <c r="O95" s="172" t="n">
        <f aca="false">('Summary Data'!O30-('Summary Data'!O14*'Summary Data'!O$40+'Summary Data'!O31*'Summary Data'!O$39)/17*$A95)</f>
        <v>-0.0221592218770097</v>
      </c>
      <c r="P95" s="172" t="n">
        <f aca="false">('Summary Data'!P30-('Summary Data'!P14*'Summary Data'!P$40+'Summary Data'!P31*'Summary Data'!P$39)/17*$A95)</f>
        <v>-0.0280906841625999</v>
      </c>
      <c r="Q95" s="172" t="n">
        <f aca="false">('Summary Data'!Q30-('Summary Data'!Q14*'Summary Data'!Q$40+'Summary Data'!Q31*'Summary Data'!Q$39)/17*$A95)</f>
        <v>-0.0188530136523529</v>
      </c>
      <c r="R95" s="172" t="n">
        <f aca="false">('Summary Data'!R30-('Summary Data'!R14*'Summary Data'!R$40+'Summary Data'!R31*'Summary Data'!R$39)/17*$A95)</f>
        <v>-0.00237654909382442</v>
      </c>
      <c r="S95" s="172" t="n">
        <f aca="false">('Summary Data'!S30-('Summary Data'!S14*'Summary Data'!S$40+'Summary Data'!S31*'Summary Data'!S$39)/17*$A95)</f>
        <v>-0.0218902647949417</v>
      </c>
      <c r="T95" s="172" t="n">
        <f aca="false">('Summary Data'!T30-('Summary Data'!T14*'Summary Data'!T$40+'Summary Data'!T31*'Summary Data'!T$39)/17*$A95)</f>
        <v>0.0152305148557171</v>
      </c>
      <c r="U95" s="172" t="n">
        <f aca="false">('Summary Data'!U30-('Summary Data'!U14*'Summary Data'!U$40+'Summary Data'!U31*'Summary Data'!U$39)/17*$A95)</f>
        <v>-0.0617959302054972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25950251467249</v>
      </c>
    </row>
    <row r="96" customFormat="false" ht="11.25" hidden="false" customHeight="false" outlineLevel="0" collapsed="false">
      <c r="A96" s="312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2" t="n">
        <f aca="false">('Summary Data'!B32-('Summary Data'!B16*'Summary Data'!B$40+'Summary Data'!B33*'Summary Data'!B$39)/17*$A97)</f>
        <v>0.163408323676152</v>
      </c>
      <c r="C97" s="172" t="n">
        <f aca="false">('Summary Data'!C32-('Summary Data'!C16*'Summary Data'!C$40+'Summary Data'!C33*'Summary Data'!C$39)/17*$A97)</f>
        <v>-0.0538680444140516</v>
      </c>
      <c r="D97" s="172" t="n">
        <f aca="false">('Summary Data'!D32-('Summary Data'!D16*'Summary Data'!D$40+'Summary Data'!D33*'Summary Data'!D$39)/17*$A97)</f>
        <v>-0.049780482537156</v>
      </c>
      <c r="E97" s="172" t="n">
        <f aca="false">('Summary Data'!E32-('Summary Data'!E16*'Summary Data'!E$40+'Summary Data'!E33*'Summary Data'!E$39)/17*$A97)</f>
        <v>-0.0324306052166177</v>
      </c>
      <c r="F97" s="172" t="n">
        <f aca="false">('Summary Data'!F32-('Summary Data'!F16*'Summary Data'!F$40+'Summary Data'!F33*'Summary Data'!F$39)/17*$A97)</f>
        <v>-0.0361673536270663</v>
      </c>
      <c r="G97" s="172" t="n">
        <f aca="false">('Summary Data'!G32-('Summary Data'!G16*'Summary Data'!G$40+'Summary Data'!G33*'Summary Data'!G$39)/17*$A97)</f>
        <v>-0.045454031435654</v>
      </c>
      <c r="H97" s="172" t="n">
        <f aca="false">('Summary Data'!H32-('Summary Data'!H16*'Summary Data'!H$40+'Summary Data'!H33*'Summary Data'!H$39)/17*$A97)</f>
        <v>-0.0476226381638101</v>
      </c>
      <c r="I97" s="172" t="n">
        <f aca="false">('Summary Data'!I32-('Summary Data'!I16*'Summary Data'!I$40+'Summary Data'!I33*'Summary Data'!I$39)/17*$A97)</f>
        <v>-0.0327632715353288</v>
      </c>
      <c r="J97" s="172" t="n">
        <f aca="false">('Summary Data'!J32-('Summary Data'!J16*'Summary Data'!J$40+'Summary Data'!J33*'Summary Data'!J$39)/17*$A97)</f>
        <v>-0.0398985815480191</v>
      </c>
      <c r="K97" s="172" t="n">
        <f aca="false">('Summary Data'!K32-('Summary Data'!K16*'Summary Data'!K$40+'Summary Data'!K33*'Summary Data'!K$39)/17*$A97)</f>
        <v>-0.0480183508864021</v>
      </c>
      <c r="L97" s="172" t="n">
        <f aca="false">('Summary Data'!L32-('Summary Data'!L16*'Summary Data'!L$40+'Summary Data'!L33*'Summary Data'!L$39)/17*$A97)</f>
        <v>-0.0374708079132722</v>
      </c>
      <c r="M97" s="172" t="n">
        <f aca="false">('Summary Data'!M32-('Summary Data'!M16*'Summary Data'!M$40+'Summary Data'!M33*'Summary Data'!M$39)/17*$A97)</f>
        <v>-0.0408246435789844</v>
      </c>
      <c r="N97" s="172" t="n">
        <f aca="false">('Summary Data'!N32-('Summary Data'!N16*'Summary Data'!N$40+'Summary Data'!N33*'Summary Data'!N$39)/17*$A97)</f>
        <v>-0.0435059787172</v>
      </c>
      <c r="O97" s="172" t="n">
        <f aca="false">('Summary Data'!O32-('Summary Data'!O16*'Summary Data'!O$40+'Summary Data'!O33*'Summary Data'!O$39)/17*$A97)</f>
        <v>-0.0445815958273196</v>
      </c>
      <c r="P97" s="172" t="n">
        <f aca="false">('Summary Data'!P32-('Summary Data'!P16*'Summary Data'!P$40+'Summary Data'!P33*'Summary Data'!P$39)/17*$A97)</f>
        <v>-0.0496444116661272</v>
      </c>
      <c r="Q97" s="172" t="n">
        <f aca="false">('Summary Data'!Q32-('Summary Data'!Q16*'Summary Data'!Q$40+'Summary Data'!Q33*'Summary Data'!Q$39)/17*$A97)</f>
        <v>-0.0516497150811495</v>
      </c>
      <c r="R97" s="172" t="n">
        <f aca="false">('Summary Data'!R32-('Summary Data'!R16*'Summary Data'!R$40+'Summary Data'!R33*'Summary Data'!R$39)/17*$A97)</f>
        <v>-0.0519099976986633</v>
      </c>
      <c r="S97" s="172" t="n">
        <f aca="false">('Summary Data'!S32-('Summary Data'!S16*'Summary Data'!S$40+'Summary Data'!S33*'Summary Data'!S$39)/17*$A97)</f>
        <v>-0.051014491225198</v>
      </c>
      <c r="T97" s="172" t="n">
        <f aca="false">('Summary Data'!T32-('Summary Data'!T16*'Summary Data'!T$40+'Summary Data'!T33*'Summary Data'!T$39)/17*$A97)</f>
        <v>-0.0346450126898731</v>
      </c>
      <c r="U97" s="172" t="n">
        <f aca="false">('Summary Data'!U32-('Summary Data'!U16*'Summary Data'!U$40+'Summary Data'!U33*'Summary Data'!U$39)/17*$A97)</f>
        <v>-0.0292609601029239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3720977250679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216484690987843</v>
      </c>
      <c r="C98" s="315" t="n">
        <f aca="false">('Summary Data'!C33-('Summary Data'!C17*'Summary Data'!C$40+'Summary Data'!C34*'Summary Data'!C$39)/17*$A98)*10</f>
        <v>0.00987274695626517</v>
      </c>
      <c r="D98" s="315" t="n">
        <f aca="false">('Summary Data'!D33-('Summary Data'!D17*'Summary Data'!D$40+'Summary Data'!D34*'Summary Data'!D$39)/17*$A98)*10</f>
        <v>-0.0171829620624235</v>
      </c>
      <c r="E98" s="315" t="n">
        <f aca="false">('Summary Data'!E33-('Summary Data'!E17*'Summary Data'!E$40+'Summary Data'!E34*'Summary Data'!E$39)/17*$A98)*10</f>
        <v>0.0308905466905533</v>
      </c>
      <c r="F98" s="315" t="n">
        <f aca="false">('Summary Data'!F33-('Summary Data'!F17*'Summary Data'!F$40+'Summary Data'!F34*'Summary Data'!F$39)/17*$A98)*10</f>
        <v>0.0108103370580593</v>
      </c>
      <c r="G98" s="315" t="n">
        <f aca="false">('Summary Data'!G33-('Summary Data'!G17*'Summary Data'!G$40+'Summary Data'!G34*'Summary Data'!G$39)/17*$A98)*10</f>
        <v>-0.0146231599235143</v>
      </c>
      <c r="H98" s="315" t="n">
        <f aca="false">('Summary Data'!H33-('Summary Data'!H17*'Summary Data'!H$40+'Summary Data'!H34*'Summary Data'!H$39)/17*$A98)*10</f>
        <v>-0.0259630309998882</v>
      </c>
      <c r="I98" s="315" t="n">
        <f aca="false">('Summary Data'!I33-('Summary Data'!I17*'Summary Data'!I$40+'Summary Data'!I34*'Summary Data'!I$39)/17*$A98)*10</f>
        <v>-0.0700974118606346</v>
      </c>
      <c r="J98" s="315" t="n">
        <f aca="false">('Summary Data'!J33-('Summary Data'!J17*'Summary Data'!J$40+'Summary Data'!J34*'Summary Data'!J$39)/17*$A98)*10</f>
        <v>-0.027657906855619</v>
      </c>
      <c r="K98" s="315" t="n">
        <f aca="false">('Summary Data'!K33-('Summary Data'!K17*'Summary Data'!K$40+'Summary Data'!K34*'Summary Data'!K$39)/17*$A98)*10</f>
        <v>-0.0124244201377393</v>
      </c>
      <c r="L98" s="315" t="n">
        <f aca="false">('Summary Data'!L33-('Summary Data'!L17*'Summary Data'!L$40+'Summary Data'!L34*'Summary Data'!L$39)/17*$A98)*10</f>
        <v>-0.0247868241469606</v>
      </c>
      <c r="M98" s="315" t="n">
        <f aca="false">('Summary Data'!M33-('Summary Data'!M17*'Summary Data'!M$40+'Summary Data'!M34*'Summary Data'!M$39)/17*$A98)*10</f>
        <v>0.00279637717636547</v>
      </c>
      <c r="N98" s="315" t="n">
        <f aca="false">('Summary Data'!N33-('Summary Data'!N17*'Summary Data'!N$40+'Summary Data'!N34*'Summary Data'!N$39)/17*$A98)*10</f>
        <v>-0.0515768385341234</v>
      </c>
      <c r="O98" s="315" t="n">
        <f aca="false">('Summary Data'!O33-('Summary Data'!O17*'Summary Data'!O$40+'Summary Data'!O34*'Summary Data'!O$39)/17*$A98)*10</f>
        <v>0.0309773049677648</v>
      </c>
      <c r="P98" s="315" t="n">
        <f aca="false">('Summary Data'!P33-('Summary Data'!P17*'Summary Data'!P$40+'Summary Data'!P34*'Summary Data'!P$39)/17*$A98)*10</f>
        <v>0.000172728726988281</v>
      </c>
      <c r="Q98" s="315" t="n">
        <f aca="false">('Summary Data'!Q33-('Summary Data'!Q17*'Summary Data'!Q$40+'Summary Data'!Q34*'Summary Data'!Q$39)/17*$A98)*10</f>
        <v>-0.0193668001842422</v>
      </c>
      <c r="R98" s="315" t="n">
        <f aca="false">('Summary Data'!R33-('Summary Data'!R17*'Summary Data'!R$40+'Summary Data'!R34*'Summary Data'!R$39)/17*$A98)*10</f>
        <v>-0.00137750881401521</v>
      </c>
      <c r="S98" s="315" t="n">
        <f aca="false">('Summary Data'!S33-('Summary Data'!S17*'Summary Data'!S$40+'Summary Data'!S34*'Summary Data'!S$39)/17*$A98)*10</f>
        <v>0.00972133690283858</v>
      </c>
      <c r="T98" s="315" t="n">
        <f aca="false">('Summary Data'!T33-('Summary Data'!T17*'Summary Data'!T$40+'Summary Data'!T34*'Summary Data'!T$39)/17*$A98)*10</f>
        <v>-0.0314671070946331</v>
      </c>
      <c r="U98" s="315" t="n">
        <f aca="false">('Summary Data'!U33-('Summary Data'!U17*'Summary Data'!U$40+'Summary Data'!U34*'Summary Data'!U$39)/17*$A98)*10</f>
        <v>-0.0254260552180582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106486434492811</v>
      </c>
      <c r="Y98" s="316" t="s">
        <v>276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4655518203075</v>
      </c>
      <c r="C99" s="315" t="n">
        <f aca="false">('Summary Data'!C34-('Summary Data'!C18*'Summary Data'!C$40+'Summary Data'!C35*'Summary Data'!C$39)/17*$A99)*10</f>
        <v>-0.0371357313701296</v>
      </c>
      <c r="D99" s="315" t="n">
        <f aca="false">('Summary Data'!D34-('Summary Data'!D18*'Summary Data'!D$40+'Summary Data'!D35*'Summary Data'!D$39)/17*$A99)*10</f>
        <v>-0.0678493392313746</v>
      </c>
      <c r="E99" s="315" t="n">
        <f aca="false">('Summary Data'!E34-('Summary Data'!E18*'Summary Data'!E$40+'Summary Data'!E35*'Summary Data'!E$39)/17*$A99)*10</f>
        <v>-0.0062923946390393</v>
      </c>
      <c r="F99" s="315" t="n">
        <f aca="false">('Summary Data'!F34-('Summary Data'!F18*'Summary Data'!F$40+'Summary Data'!F35*'Summary Data'!F$39)/17*$A99)*10</f>
        <v>-0.0383544846135108</v>
      </c>
      <c r="G99" s="315" t="n">
        <f aca="false">('Summary Data'!G34-('Summary Data'!G18*'Summary Data'!G$40+'Summary Data'!G35*'Summary Data'!G$39)/17*$A99)*10</f>
        <v>-0.060679504531068</v>
      </c>
      <c r="H99" s="315" t="n">
        <f aca="false">('Summary Data'!H34-('Summary Data'!H18*'Summary Data'!H$40+'Summary Data'!H35*'Summary Data'!H$39)/17*$A99)*10</f>
        <v>-0.0574574479398207</v>
      </c>
      <c r="I99" s="315" t="n">
        <f aca="false">('Summary Data'!I34-('Summary Data'!I18*'Summary Data'!I$40+'Summary Data'!I35*'Summary Data'!I$39)/17*$A99)*10</f>
        <v>-0.0468374510351007</v>
      </c>
      <c r="J99" s="315" t="n">
        <f aca="false">('Summary Data'!J34-('Summary Data'!J18*'Summary Data'!J$40+'Summary Data'!J35*'Summary Data'!J$39)/17*$A99)*10</f>
        <v>-0.0519692991145511</v>
      </c>
      <c r="K99" s="315" t="n">
        <f aca="false">('Summary Data'!K34-('Summary Data'!K18*'Summary Data'!K$40+'Summary Data'!K35*'Summary Data'!K$39)/17*$A99)*10</f>
        <v>-0.0624067203666506</v>
      </c>
      <c r="L99" s="315" t="n">
        <f aca="false">('Summary Data'!L34-('Summary Data'!L18*'Summary Data'!L$40+'Summary Data'!L35*'Summary Data'!L$39)/17*$A99)*10</f>
        <v>-0.0493299175197421</v>
      </c>
      <c r="M99" s="315" t="n">
        <f aca="false">('Summary Data'!M34-('Summary Data'!M18*'Summary Data'!M$40+'Summary Data'!M35*'Summary Data'!M$39)/17*$A99)*10</f>
        <v>-0.0664047205315723</v>
      </c>
      <c r="N99" s="315" t="n">
        <f aca="false">('Summary Data'!N34-('Summary Data'!N18*'Summary Data'!N$40+'Summary Data'!N35*'Summary Data'!N$39)/17*$A99)*10</f>
        <v>-0.0401515509618941</v>
      </c>
      <c r="O99" s="315" t="n">
        <f aca="false">('Summary Data'!O34-('Summary Data'!O18*'Summary Data'!O$40+'Summary Data'!O35*'Summary Data'!O$39)/17*$A99)*10</f>
        <v>-0.0434602672391476</v>
      </c>
      <c r="P99" s="315" t="n">
        <f aca="false">('Summary Data'!P34-('Summary Data'!P18*'Summary Data'!P$40+'Summary Data'!P35*'Summary Data'!P$39)/17*$A99)*10</f>
        <v>-0.0428930281357926</v>
      </c>
      <c r="Q99" s="315" t="n">
        <f aca="false">('Summary Data'!Q34-('Summary Data'!Q18*'Summary Data'!Q$40+'Summary Data'!Q35*'Summary Data'!Q$39)/17*$A99)*10</f>
        <v>-0.0763387839038194</v>
      </c>
      <c r="R99" s="315" t="n">
        <f aca="false">('Summary Data'!R34-('Summary Data'!R18*'Summary Data'!R$40+'Summary Data'!R35*'Summary Data'!R$39)/17*$A99)*10</f>
        <v>-0.0584873220194496</v>
      </c>
      <c r="S99" s="315" t="n">
        <f aca="false">('Summary Data'!S34-('Summary Data'!S18*'Summary Data'!S$40+'Summary Data'!S35*'Summary Data'!S$39)/17*$A99)*10</f>
        <v>-0.0592286604491847</v>
      </c>
      <c r="T99" s="315" t="n">
        <f aca="false">('Summary Data'!T34-('Summary Data'!T18*'Summary Data'!T$40+'Summary Data'!T35*'Summary Data'!T$39)/17*$A99)*10</f>
        <v>0.00433035859284634</v>
      </c>
      <c r="U99" s="315" t="n">
        <f aca="false">('Summary Data'!U34-('Summary Data'!U18*'Summary Data'!U$40+'Summary Data'!U35*'Summary Data'!U$39)/17*$A99)*10</f>
        <v>-0.00698786284309298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525232437032737</v>
      </c>
      <c r="Y99" s="316" t="s">
        <v>276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697132441201162</v>
      </c>
      <c r="C100" s="315" t="n">
        <f aca="false">('Summary Data'!C35-('Summary Data'!C19*'Summary Data'!C$40+'Summary Data'!C36*'Summary Data'!C$39)/17*$A100)*10</f>
        <v>-0.235998943042907</v>
      </c>
      <c r="D100" s="315" t="n">
        <f aca="false">('Summary Data'!D35-('Summary Data'!D19*'Summary Data'!D$40+'Summary Data'!D36*'Summary Data'!D$39)/17*$A100)*10</f>
        <v>-0.228618190098917</v>
      </c>
      <c r="E100" s="315" t="n">
        <f aca="false">('Summary Data'!E35-('Summary Data'!E19*'Summary Data'!E$40+'Summary Data'!E36*'Summary Data'!E$39)/17*$A100)*10</f>
        <v>-0.231112966177443</v>
      </c>
      <c r="F100" s="315" t="n">
        <f aca="false">('Summary Data'!F35-('Summary Data'!F19*'Summary Data'!F$40+'Summary Data'!F36*'Summary Data'!F$39)/17*$A100)*10</f>
        <v>-0.220088990424079</v>
      </c>
      <c r="G100" s="315" t="n">
        <f aca="false">('Summary Data'!G35-('Summary Data'!G19*'Summary Data'!G$40+'Summary Data'!G36*'Summary Data'!G$39)/17*$A100)*10</f>
        <v>-0.239848748938383</v>
      </c>
      <c r="H100" s="315" t="n">
        <f aca="false">('Summary Data'!H35-('Summary Data'!H19*'Summary Data'!H$40+'Summary Data'!H36*'Summary Data'!H$39)/17*$A100)*10</f>
        <v>-0.198044795155673</v>
      </c>
      <c r="I100" s="315" t="n">
        <f aca="false">('Summary Data'!I35-('Summary Data'!I19*'Summary Data'!I$40+'Summary Data'!I36*'Summary Data'!I$39)/17*$A100)*10</f>
        <v>-0.18999605646558</v>
      </c>
      <c r="J100" s="315" t="n">
        <f aca="false">('Summary Data'!J35-('Summary Data'!J19*'Summary Data'!J$40+'Summary Data'!J36*'Summary Data'!J$39)/17*$A100)*10</f>
        <v>-0.215865733928314</v>
      </c>
      <c r="K100" s="315" t="n">
        <f aca="false">('Summary Data'!K35-('Summary Data'!K19*'Summary Data'!K$40+'Summary Data'!K36*'Summary Data'!K$39)/17*$A100)*10</f>
        <v>-0.219652627361292</v>
      </c>
      <c r="L100" s="315" t="n">
        <f aca="false">('Summary Data'!L35-('Summary Data'!L19*'Summary Data'!L$40+'Summary Data'!L36*'Summary Data'!L$39)/17*$A100)*10</f>
        <v>-0.213583302033356</v>
      </c>
      <c r="M100" s="315" t="n">
        <f aca="false">('Summary Data'!M35-('Summary Data'!M19*'Summary Data'!M$40+'Summary Data'!M36*'Summary Data'!M$39)/17*$A100)*10</f>
        <v>-0.233497823268534</v>
      </c>
      <c r="N100" s="315" t="n">
        <f aca="false">('Summary Data'!N35-('Summary Data'!N19*'Summary Data'!N$40+'Summary Data'!N36*'Summary Data'!N$39)/17*$A100)*10</f>
        <v>-0.24551649883904</v>
      </c>
      <c r="O100" s="315" t="n">
        <f aca="false">('Summary Data'!O35-('Summary Data'!O19*'Summary Data'!O$40+'Summary Data'!O36*'Summary Data'!O$39)/17*$A100)*10</f>
        <v>-0.230509257043289</v>
      </c>
      <c r="P100" s="315" t="n">
        <f aca="false">('Summary Data'!P35-('Summary Data'!P19*'Summary Data'!P$40+'Summary Data'!P36*'Summary Data'!P$39)/17*$A100)*10</f>
        <v>-0.214795489137782</v>
      </c>
      <c r="Q100" s="315" t="n">
        <f aca="false">('Summary Data'!Q35-('Summary Data'!Q19*'Summary Data'!Q$40+'Summary Data'!Q36*'Summary Data'!Q$39)/17*$A100)*10</f>
        <v>-0.235275130403255</v>
      </c>
      <c r="R100" s="315" t="n">
        <f aca="false">('Summary Data'!R35-('Summary Data'!R19*'Summary Data'!R$40+'Summary Data'!R36*'Summary Data'!R$39)/17*$A100)*10</f>
        <v>-0.224207487990806</v>
      </c>
      <c r="S100" s="315" t="n">
        <f aca="false">('Summary Data'!S35-('Summary Data'!S19*'Summary Data'!S$40+'Summary Data'!S36*'Summary Data'!S$39)/17*$A100)*10</f>
        <v>-0.206067567320121</v>
      </c>
      <c r="T100" s="315" t="n">
        <f aca="false">('Summary Data'!T35-('Summary Data'!T19*'Summary Data'!T$40+'Summary Data'!T36*'Summary Data'!T$39)/17*$A100)*10</f>
        <v>-0.21863226206686</v>
      </c>
      <c r="U100" s="315" t="n">
        <f aca="false">('Summary Data'!U35-('Summary Data'!U19*'Summary Data'!U$40+'Summary Data'!U36*'Summary Data'!U$39)/17*$A100)*10</f>
        <v>-0.0620329053121187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208290489362213</v>
      </c>
      <c r="Y100" s="316" t="s">
        <v>276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1357597</v>
      </c>
      <c r="C101" s="315" t="n">
        <f aca="false">('Summary Data'!C36-('Summary Data'!C20*'Summary Data'!C$40+'Summary Data'!C37*'Summary Data'!C$39)/17*$A101)*10</f>
        <v>0.207285</v>
      </c>
      <c r="D101" s="315" t="n">
        <f aca="false">('Summary Data'!D36-('Summary Data'!D20*'Summary Data'!D$40+'Summary Data'!D37*'Summary Data'!D$39)/17*$A101)*10</f>
        <v>0.1237456</v>
      </c>
      <c r="E101" s="315" t="n">
        <f aca="false">('Summary Data'!E36-('Summary Data'!E20*'Summary Data'!E$40+'Summary Data'!E37*'Summary Data'!E$39)/17*$A101)*10</f>
        <v>0.02078125</v>
      </c>
      <c r="F101" s="315" t="n">
        <f aca="false">('Summary Data'!F36-('Summary Data'!F20*'Summary Data'!F$40+'Summary Data'!F37*'Summary Data'!F$39)/17*$A101)*10</f>
        <v>0.03544982</v>
      </c>
      <c r="G101" s="315" t="n">
        <f aca="false">('Summary Data'!G36-('Summary Data'!G20*'Summary Data'!G$40+'Summary Data'!G37*'Summary Data'!G$39)/17*$A101)*10</f>
        <v>0.06508008</v>
      </c>
      <c r="H101" s="315" t="n">
        <f aca="false">('Summary Data'!H36-('Summary Data'!H20*'Summary Data'!H$40+'Summary Data'!H37*'Summary Data'!H$39)/17*$A101)*10</f>
        <v>0.1244498</v>
      </c>
      <c r="I101" s="315" t="n">
        <f aca="false">('Summary Data'!I36-('Summary Data'!I20*'Summary Data'!I$40+'Summary Data'!I37*'Summary Data'!I$39)/17*$A101)*10</f>
        <v>0.08006199</v>
      </c>
      <c r="J101" s="315" t="n">
        <f aca="false">('Summary Data'!J36-('Summary Data'!J20*'Summary Data'!J$40+'Summary Data'!J37*'Summary Data'!J$39)/17*$A101)*10</f>
        <v>0.0147981</v>
      </c>
      <c r="K101" s="315" t="n">
        <f aca="false">('Summary Data'!K36-('Summary Data'!K20*'Summary Data'!K$40+'Summary Data'!K37*'Summary Data'!K$39)/17*$A101)*10</f>
        <v>0.02195563</v>
      </c>
      <c r="L101" s="315" t="n">
        <f aca="false">('Summary Data'!L36-('Summary Data'!L20*'Summary Data'!L$40+'Summary Data'!L37*'Summary Data'!L$39)/17*$A101)*10</f>
        <v>-0.02020718</v>
      </c>
      <c r="M101" s="315" t="n">
        <f aca="false">('Summary Data'!M36-('Summary Data'!M20*'Summary Data'!M$40+'Summary Data'!M37*'Summary Data'!M$39)/17*$A101)*10</f>
        <v>0.085093</v>
      </c>
      <c r="N101" s="315" t="n">
        <f aca="false">('Summary Data'!N36-('Summary Data'!N20*'Summary Data'!N$40+'Summary Data'!N37*'Summary Data'!N$39)/17*$A101)*10</f>
        <v>0.09109713</v>
      </c>
      <c r="O101" s="315" t="n">
        <f aca="false">('Summary Data'!O36-('Summary Data'!O20*'Summary Data'!O$40+'Summary Data'!O37*'Summary Data'!O$39)/17*$A101)*10</f>
        <v>0.06267467</v>
      </c>
      <c r="P101" s="315" t="n">
        <f aca="false">('Summary Data'!P36-('Summary Data'!P20*'Summary Data'!P$40+'Summary Data'!P37*'Summary Data'!P$39)/17*$A101)*10</f>
        <v>0.1007813</v>
      </c>
      <c r="Q101" s="315" t="n">
        <f aca="false">('Summary Data'!Q36-('Summary Data'!Q20*'Summary Data'!Q$40+'Summary Data'!Q37*'Summary Data'!Q$39)/17*$A101)*10</f>
        <v>0.1174607</v>
      </c>
      <c r="R101" s="315" t="n">
        <f aca="false">('Summary Data'!R36-('Summary Data'!R20*'Summary Data'!R$40+'Summary Data'!R37*'Summary Data'!R$39)/17*$A101)*10</f>
        <v>0.08701061</v>
      </c>
      <c r="S101" s="315" t="n">
        <f aca="false">('Summary Data'!S36-('Summary Data'!S20*'Summary Data'!S$40+'Summary Data'!S37*'Summary Data'!S$39)/17*$A101)*10</f>
        <v>0.0461653</v>
      </c>
      <c r="T101" s="315" t="n">
        <f aca="false">('Summary Data'!T36-('Summary Data'!T20*'Summary Data'!T$40+'Summary Data'!T37*'Summary Data'!T$39)/17*$A101)*10</f>
        <v>0.01113946</v>
      </c>
      <c r="U101" s="315" t="n">
        <f aca="false">('Summary Data'!U36-('Summary Data'!U20*'Summary Data'!U$40+'Summary Data'!U37*'Summary Data'!U$39)/17*$A101)*10</f>
        <v>0.06080905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0.00724656869685604</v>
      </c>
      <c r="Y101" s="316" t="s">
        <v>276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76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78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57</v>
      </c>
      <c r="D106" s="310" t="s">
        <v>258</v>
      </c>
      <c r="E106" s="310" t="s">
        <v>259</v>
      </c>
      <c r="F106" s="310" t="s">
        <v>260</v>
      </c>
      <c r="G106" s="310" t="s">
        <v>261</v>
      </c>
      <c r="H106" s="310" t="s">
        <v>262</v>
      </c>
      <c r="I106" s="310" t="s">
        <v>263</v>
      </c>
      <c r="J106" s="310" t="s">
        <v>264</v>
      </c>
      <c r="K106" s="310" t="s">
        <v>265</v>
      </c>
      <c r="L106" s="310" t="s">
        <v>266</v>
      </c>
      <c r="M106" s="310" t="s">
        <v>267</v>
      </c>
      <c r="N106" s="310" t="s">
        <v>268</v>
      </c>
      <c r="O106" s="310" t="s">
        <v>269</v>
      </c>
      <c r="P106" s="310" t="s">
        <v>270</v>
      </c>
      <c r="Q106" s="310" t="s">
        <v>271</v>
      </c>
      <c r="R106" s="310" t="s">
        <v>272</v>
      </c>
      <c r="S106" s="310" t="s">
        <v>273</v>
      </c>
      <c r="T106" s="310" t="s">
        <v>274</v>
      </c>
      <c r="U106" s="310" t="s">
        <v>15</v>
      </c>
      <c r="V106" s="311" t="s">
        <v>275</v>
      </c>
    </row>
    <row r="107" customFormat="false" ht="11.25" hidden="false" customHeight="false" outlineLevel="0" collapsed="false">
      <c r="A107" s="312" t="n">
        <v>1</v>
      </c>
      <c r="B107" s="172" t="n">
        <f aca="false">'Summary Data'!Y2</f>
        <v>337.1497</v>
      </c>
      <c r="C107" s="172" t="n">
        <f aca="false">'Summary Data'!Z2</f>
        <v>596.0158</v>
      </c>
      <c r="D107" s="172" t="n">
        <f aca="false">'Summary Data'!AA2</f>
        <v>595.7561</v>
      </c>
      <c r="E107" s="172" t="n">
        <f aca="false">'Summary Data'!AB2</f>
        <v>595.8907</v>
      </c>
      <c r="F107" s="172" t="n">
        <f aca="false">'Summary Data'!AC2</f>
        <v>595.7127</v>
      </c>
      <c r="G107" s="172" t="n">
        <f aca="false">'Summary Data'!AD2</f>
        <v>595.7731</v>
      </c>
      <c r="H107" s="172" t="n">
        <f aca="false">'Summary Data'!AE2</f>
        <v>595.8228</v>
      </c>
      <c r="I107" s="172" t="n">
        <f aca="false">'Summary Data'!AF2</f>
        <v>595.7878</v>
      </c>
      <c r="J107" s="172" t="n">
        <f aca="false">'Summary Data'!AG2</f>
        <v>595.7913</v>
      </c>
      <c r="K107" s="172" t="n">
        <f aca="false">'Summary Data'!AH2</f>
        <v>595.7922</v>
      </c>
      <c r="L107" s="172" t="n">
        <f aca="false">'Summary Data'!AI2</f>
        <v>595.9061</v>
      </c>
      <c r="M107" s="172" t="n">
        <f aca="false">'Summary Data'!AJ2</f>
        <v>595.7734</v>
      </c>
      <c r="N107" s="172" t="n">
        <f aca="false">'Summary Data'!AK2</f>
        <v>595.8013</v>
      </c>
      <c r="O107" s="172" t="n">
        <f aca="false">'Summary Data'!AL2</f>
        <v>595.8162</v>
      </c>
      <c r="P107" s="172" t="n">
        <f aca="false">'Summary Data'!AM2</f>
        <v>595.8396</v>
      </c>
      <c r="Q107" s="172" t="n">
        <f aca="false">'Summary Data'!AN2</f>
        <v>595.8213</v>
      </c>
      <c r="R107" s="172" t="n">
        <f aca="false">'Summary Data'!AO2</f>
        <v>595.8366</v>
      </c>
      <c r="S107" s="172" t="n">
        <f aca="false">'Summary Data'!AP2</f>
        <v>595.8581</v>
      </c>
      <c r="T107" s="172" t="n">
        <f aca="false">'Summary Data'!AQ2</f>
        <v>596.1617</v>
      </c>
      <c r="U107" s="172" t="n">
        <f aca="false">'Summary Data'!AR2</f>
        <v>374.2706</v>
      </c>
      <c r="V107" s="313"/>
    </row>
    <row r="108" customFormat="false" ht="11.25" hidden="false" customHeight="false" outlineLevel="0" collapsed="false">
      <c r="A108" s="312" t="n">
        <v>2</v>
      </c>
      <c r="B108" s="172" t="n">
        <f aca="false">('Summary Data'!Y6-('Summary Data'!Y7*'Summary Data'!Y$39-'Summary Data'!Y24*'Summary Data'!Y$40)/17*$A108)</f>
        <v>-0.778487993730305</v>
      </c>
      <c r="C108" s="172" t="n">
        <f aca="false">('Summary Data'!Z6-('Summary Data'!Z7*'Summary Data'!Z$39-'Summary Data'!Z24*'Summary Data'!Z$40)/17*$A108)</f>
        <v>1.42864426406836</v>
      </c>
      <c r="D108" s="172" t="n">
        <f aca="false">('Summary Data'!AA6-('Summary Data'!AA7*'Summary Data'!AA$39-'Summary Data'!AA24*'Summary Data'!AA$40)/17*$A108)</f>
        <v>1.8498632343347</v>
      </c>
      <c r="E108" s="172" t="n">
        <f aca="false">('Summary Data'!AB6-('Summary Data'!AB7*'Summary Data'!AB$39-'Summary Data'!AB24*'Summary Data'!AB$40)/17*$A108)</f>
        <v>0.786112696859892</v>
      </c>
      <c r="F108" s="172" t="n">
        <f aca="false">('Summary Data'!AC6-('Summary Data'!AC7*'Summary Data'!AC$39-'Summary Data'!AC24*'Summary Data'!AC$40)/17*$A108)</f>
        <v>0.791861494299427</v>
      </c>
      <c r="G108" s="172" t="n">
        <f aca="false">('Summary Data'!AD6-('Summary Data'!AD7*'Summary Data'!AD$39-'Summary Data'!AD24*'Summary Data'!AD$40)/17*$A108)</f>
        <v>1.28746038247783</v>
      </c>
      <c r="H108" s="172" t="n">
        <f aca="false">('Summary Data'!AE6-('Summary Data'!AE7*'Summary Data'!AE$39-'Summary Data'!AE24*'Summary Data'!AE$40)/17*$A108)</f>
        <v>1.91426725973549</v>
      </c>
      <c r="I108" s="172" t="n">
        <f aca="false">('Summary Data'!AF6-('Summary Data'!AF7*'Summary Data'!AF$39-'Summary Data'!AF24*'Summary Data'!AF$40)/17*$A108)</f>
        <v>1.11318175059268</v>
      </c>
      <c r="J108" s="172" t="n">
        <f aca="false">('Summary Data'!AG6-('Summary Data'!AG7*'Summary Data'!AG$39-'Summary Data'!AG24*'Summary Data'!AG$40)/17*$A108)</f>
        <v>1.89608042878493</v>
      </c>
      <c r="K108" s="172" t="n">
        <f aca="false">('Summary Data'!AH6-('Summary Data'!AH7*'Summary Data'!AH$39-'Summary Data'!AH24*'Summary Data'!AH$40)/17*$A108)</f>
        <v>1.57537022612504</v>
      </c>
      <c r="L108" s="172" t="n">
        <f aca="false">('Summary Data'!AI6-('Summary Data'!AI7*'Summary Data'!AI$39-'Summary Data'!AI24*'Summary Data'!AI$40)/17*$A108)</f>
        <v>1.19965770428402</v>
      </c>
      <c r="M108" s="172" t="n">
        <f aca="false">('Summary Data'!AJ6-('Summary Data'!AJ7*'Summary Data'!AJ$39-'Summary Data'!AJ24*'Summary Data'!AJ$40)/17*$A108)</f>
        <v>1.70803962717883</v>
      </c>
      <c r="N108" s="172" t="n">
        <f aca="false">('Summary Data'!AK6-('Summary Data'!AK7*'Summary Data'!AK$39-'Summary Data'!AK24*'Summary Data'!AK$40)/17*$A108)</f>
        <v>2.942612724972</v>
      </c>
      <c r="O108" s="172" t="n">
        <f aca="false">('Summary Data'!AL6-('Summary Data'!AL7*'Summary Data'!AL$39-'Summary Data'!AL24*'Summary Data'!AL$40)/17*$A108)</f>
        <v>1.20108977319337</v>
      </c>
      <c r="P108" s="172" t="n">
        <f aca="false">('Summary Data'!AM6-('Summary Data'!AM7*'Summary Data'!AM$39-'Summary Data'!AM24*'Summary Data'!AM$40)/17*$A108)</f>
        <v>1.84857341634679</v>
      </c>
      <c r="Q108" s="172" t="n">
        <f aca="false">('Summary Data'!AN6-('Summary Data'!AN7*'Summary Data'!AN$39-'Summary Data'!AN24*'Summary Data'!AN$40)/17*$A108)</f>
        <v>1.18888184026711</v>
      </c>
      <c r="R108" s="172" t="n">
        <f aca="false">('Summary Data'!AO6-('Summary Data'!AO7*'Summary Data'!AO$39-'Summary Data'!AO24*'Summary Data'!AO$40)/17*$A108)</f>
        <v>0.736671699163867</v>
      </c>
      <c r="S108" s="172" t="n">
        <f aca="false">('Summary Data'!AP6-('Summary Data'!AP7*'Summary Data'!AP$39-'Summary Data'!AP24*'Summary Data'!AP$40)/17*$A108)</f>
        <v>0.462351931050057</v>
      </c>
      <c r="T108" s="172" t="n">
        <f aca="false">('Summary Data'!AQ6-('Summary Data'!AQ7*'Summary Data'!AQ$39-'Summary Data'!AQ24*'Summary Data'!AQ$40)/17*$A108)</f>
        <v>1.13236107081857</v>
      </c>
      <c r="U108" s="172" t="n">
        <f aca="false">('Summary Data'!AR6-('Summary Data'!AR7*'Summary Data'!AR$39-'Summary Data'!AR24*'Summary Data'!AR$40)/17*$A108)</f>
        <v>0.48355997057113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29863700476121</v>
      </c>
    </row>
    <row r="109" customFormat="false" ht="11.25" hidden="false" customHeight="false" outlineLevel="0" collapsed="false">
      <c r="A109" s="312" t="n">
        <v>3</v>
      </c>
      <c r="B109" s="172" t="n">
        <f aca="false">('Summary Data'!Y7-('Summary Data'!Y8*'Summary Data'!Y$39-'Summary Data'!Y25*'Summary Data'!Y$40)/17*$A109)</f>
        <v>40.0215445077491</v>
      </c>
      <c r="C109" s="172" t="n">
        <f aca="false">('Summary Data'!Z7-('Summary Data'!Z8*'Summary Data'!Z$39-'Summary Data'!Z25*'Summary Data'!Z$40)/17*$A109)</f>
        <v>-2.81391233474041</v>
      </c>
      <c r="D109" s="172" t="n">
        <f aca="false">('Summary Data'!AA7-('Summary Data'!AA8*'Summary Data'!AA$39-'Summary Data'!AA25*'Summary Data'!AA$40)/17*$A109)</f>
        <v>-2.0749008868837</v>
      </c>
      <c r="E109" s="172" t="n">
        <f aca="false">('Summary Data'!AB7-('Summary Data'!AB8*'Summary Data'!AB$39-'Summary Data'!AB25*'Summary Data'!AB$40)/17*$A109)</f>
        <v>-2.41012092088694</v>
      </c>
      <c r="F109" s="172" t="n">
        <f aca="false">('Summary Data'!AC7-('Summary Data'!AC8*'Summary Data'!AC$39-'Summary Data'!AC25*'Summary Data'!AC$40)/17*$A109)</f>
        <v>-1.31322944181983</v>
      </c>
      <c r="G109" s="172" t="n">
        <f aca="false">('Summary Data'!AD7-('Summary Data'!AD8*'Summary Data'!AD$39-'Summary Data'!AD25*'Summary Data'!AD$40)/17*$A109)</f>
        <v>-3.51422909970275</v>
      </c>
      <c r="H109" s="172" t="n">
        <f aca="false">('Summary Data'!AE7-('Summary Data'!AE8*'Summary Data'!AE$39-'Summary Data'!AE25*'Summary Data'!AE$40)/17*$A109)</f>
        <v>-1.4087609757131</v>
      </c>
      <c r="I109" s="172" t="n">
        <f aca="false">('Summary Data'!AF7-('Summary Data'!AF8*'Summary Data'!AF$39-'Summary Data'!AF25*'Summary Data'!AF$40)/17*$A109)</f>
        <v>-1.51458710183071</v>
      </c>
      <c r="J109" s="172" t="n">
        <f aca="false">('Summary Data'!AG7-('Summary Data'!AG8*'Summary Data'!AG$39-'Summary Data'!AG25*'Summary Data'!AG$40)/17*$A109)</f>
        <v>-2.29855794264708</v>
      </c>
      <c r="K109" s="172" t="n">
        <f aca="false">('Summary Data'!AH7-('Summary Data'!AH8*'Summary Data'!AH$39-'Summary Data'!AH25*'Summary Data'!AH$40)/17*$A109)</f>
        <v>-2.20035456223047</v>
      </c>
      <c r="L109" s="172" t="n">
        <f aca="false">('Summary Data'!AI7-('Summary Data'!AI8*'Summary Data'!AI$39-'Summary Data'!AI25*'Summary Data'!AI$40)/17*$A109)</f>
        <v>-3.13080926049483</v>
      </c>
      <c r="M109" s="172" t="n">
        <f aca="false">('Summary Data'!AJ7-('Summary Data'!AJ8*'Summary Data'!AJ$39-'Summary Data'!AJ25*'Summary Data'!AJ$40)/17*$A109)</f>
        <v>-1.32139027085454</v>
      </c>
      <c r="N109" s="172" t="n">
        <f aca="false">('Summary Data'!AK7-('Summary Data'!AK8*'Summary Data'!AK$39-'Summary Data'!AK25*'Summary Data'!AK$40)/17*$A109)</f>
        <v>-1.40447928621744</v>
      </c>
      <c r="O109" s="172" t="n">
        <f aca="false">('Summary Data'!AL7-('Summary Data'!AL8*'Summary Data'!AL$39-'Summary Data'!AL25*'Summary Data'!AL$40)/17*$A109)</f>
        <v>-4.23672263943304</v>
      </c>
      <c r="P109" s="172" t="n">
        <f aca="false">('Summary Data'!AM7-('Summary Data'!AM8*'Summary Data'!AM$39-'Summary Data'!AM25*'Summary Data'!AM$40)/17*$A109)</f>
        <v>-3.74744232007488</v>
      </c>
      <c r="Q109" s="172" t="n">
        <f aca="false">('Summary Data'!AN7-('Summary Data'!AN8*'Summary Data'!AN$39-'Summary Data'!AN25*'Summary Data'!AN$40)/17*$A109)</f>
        <v>-2.45733192987082</v>
      </c>
      <c r="R109" s="172" t="n">
        <f aca="false">('Summary Data'!AO7-('Summary Data'!AO8*'Summary Data'!AO$39-'Summary Data'!AO25*'Summary Data'!AO$40)/17*$A109)</f>
        <v>-1.99523198268096</v>
      </c>
      <c r="S109" s="172" t="n">
        <f aca="false">('Summary Data'!AP7-('Summary Data'!AP8*'Summary Data'!AP$39-'Summary Data'!AP25*'Summary Data'!AP$40)/17*$A109)</f>
        <v>-1.76671247954681</v>
      </c>
      <c r="T109" s="172" t="n">
        <f aca="false">('Summary Data'!AQ7-('Summary Data'!AQ8*'Summary Data'!AQ$39-'Summary Data'!AQ25*'Summary Data'!AQ$40)/17*$A109)</f>
        <v>-1.25901685905243</v>
      </c>
      <c r="U109" s="172" t="n">
        <f aca="false">('Summary Data'!AR7-('Summary Data'!AR8*'Summary Data'!AR$39-'Summary Data'!AR25*'Summary Data'!AR$40)/17*$A109)</f>
        <v>0.678443958532352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927161803523909</v>
      </c>
    </row>
    <row r="110" customFormat="false" ht="11.25" hidden="false" customHeight="false" outlineLevel="0" collapsed="false">
      <c r="A110" s="312" t="n">
        <v>4</v>
      </c>
      <c r="B110" s="172" t="n">
        <f aca="false">('Summary Data'!Y8-('Summary Data'!Y9*'Summary Data'!Y$39-'Summary Data'!Y26*'Summary Data'!Y$40)/17*$A110)</f>
        <v>-0.653968123956481</v>
      </c>
      <c r="C110" s="172" t="n">
        <f aca="false">('Summary Data'!Z8-('Summary Data'!Z9*'Summary Data'!Z$39-'Summary Data'!Z26*'Summary Data'!Z$40)/17*$A110)</f>
        <v>0.0690436720654316</v>
      </c>
      <c r="D110" s="172" t="n">
        <f aca="false">('Summary Data'!AA8-('Summary Data'!AA9*'Summary Data'!AA$39-'Summary Data'!AA26*'Summary Data'!AA$40)/17*$A110)</f>
        <v>0.0970827874325904</v>
      </c>
      <c r="E110" s="172" t="n">
        <f aca="false">('Summary Data'!AB8-('Summary Data'!AB9*'Summary Data'!AB$39-'Summary Data'!AB26*'Summary Data'!AB$40)/17*$A110)</f>
        <v>-0.0899674212879971</v>
      </c>
      <c r="F110" s="172" t="n">
        <f aca="false">('Summary Data'!AC8-('Summary Data'!AC9*'Summary Data'!AC$39-'Summary Data'!AC26*'Summary Data'!AC$40)/17*$A110)</f>
        <v>-0.0174801544601671</v>
      </c>
      <c r="G110" s="172" t="n">
        <f aca="false">('Summary Data'!AD8-('Summary Data'!AD9*'Summary Data'!AD$39-'Summary Data'!AD26*'Summary Data'!AD$40)/17*$A110)</f>
        <v>0.283497973032</v>
      </c>
      <c r="H110" s="172" t="n">
        <f aca="false">('Summary Data'!AE8-('Summary Data'!AE9*'Summary Data'!AE$39-'Summary Data'!AE26*'Summary Data'!AE$40)/17*$A110)</f>
        <v>0.215261340219022</v>
      </c>
      <c r="I110" s="172" t="n">
        <f aca="false">('Summary Data'!AF8-('Summary Data'!AF9*'Summary Data'!AF$39-'Summary Data'!AF26*'Summary Data'!AF$40)/17*$A110)</f>
        <v>-0.0874004487811289</v>
      </c>
      <c r="J110" s="172" t="n">
        <f aca="false">('Summary Data'!AG8-('Summary Data'!AG9*'Summary Data'!AG$39-'Summary Data'!AG26*'Summary Data'!AG$40)/17*$A110)</f>
        <v>0.187273586816645</v>
      </c>
      <c r="K110" s="172" t="n">
        <f aca="false">('Summary Data'!AH8-('Summary Data'!AH9*'Summary Data'!AH$39-'Summary Data'!AH26*'Summary Data'!AH$40)/17*$A110)</f>
        <v>0.116527138773644</v>
      </c>
      <c r="L110" s="172" t="n">
        <f aca="false">('Summary Data'!AI8-('Summary Data'!AI9*'Summary Data'!AI$39-'Summary Data'!AI26*'Summary Data'!AI$40)/17*$A110)</f>
        <v>0.0315602897746515</v>
      </c>
      <c r="M110" s="172" t="n">
        <f aca="false">('Summary Data'!AJ8-('Summary Data'!AJ9*'Summary Data'!AJ$39-'Summary Data'!AJ26*'Summary Data'!AJ$40)/17*$A110)</f>
        <v>0.113534458955388</v>
      </c>
      <c r="N110" s="172" t="n">
        <f aca="false">('Summary Data'!AK8-('Summary Data'!AK9*'Summary Data'!AK$39-'Summary Data'!AK26*'Summary Data'!AK$40)/17*$A110)</f>
        <v>0.276549513746537</v>
      </c>
      <c r="O110" s="172" t="n">
        <f aca="false">('Summary Data'!AL8-('Summary Data'!AL9*'Summary Data'!AL$39-'Summary Data'!AL26*'Summary Data'!AL$40)/17*$A110)</f>
        <v>-0.198395196937918</v>
      </c>
      <c r="P110" s="172" t="n">
        <f aca="false">('Summary Data'!AM8-('Summary Data'!AM9*'Summary Data'!AM$39-'Summary Data'!AM26*'Summary Data'!AM$40)/17*$A110)</f>
        <v>0.0322898921410481</v>
      </c>
      <c r="Q110" s="172" t="n">
        <f aca="false">('Summary Data'!AN8-('Summary Data'!AN9*'Summary Data'!AN$39-'Summary Data'!AN26*'Summary Data'!AN$40)/17*$A110)</f>
        <v>-0.132875526606918</v>
      </c>
      <c r="R110" s="172" t="n">
        <f aca="false">('Summary Data'!AO8-('Summary Data'!AO9*'Summary Data'!AO$39-'Summary Data'!AO26*'Summary Data'!AO$40)/17*$A110)</f>
        <v>-0.0852102700487351</v>
      </c>
      <c r="S110" s="172" t="n">
        <f aca="false">('Summary Data'!AP8-('Summary Data'!AP9*'Summary Data'!AP$39-'Summary Data'!AP26*'Summary Data'!AP$40)/17*$A110)</f>
        <v>-0.0434828083911671</v>
      </c>
      <c r="T110" s="172" t="n">
        <f aca="false">('Summary Data'!AQ8-('Summary Data'!AQ9*'Summary Data'!AQ$39-'Summary Data'!AQ26*'Summary Data'!AQ$40)/17*$A110)</f>
        <v>0.0386460087188472</v>
      </c>
      <c r="U110" s="172" t="n">
        <f aca="false">('Summary Data'!AR8-('Summary Data'!AR9*'Summary Data'!AR$39-'Summary Data'!AR26*'Summary Data'!AR$40)/17*$A110)</f>
        <v>0.0228153278369271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34811349047219</v>
      </c>
    </row>
    <row r="111" customFormat="false" ht="11.25" hidden="false" customHeight="false" outlineLevel="0" collapsed="false">
      <c r="A111" s="312" t="n">
        <v>5</v>
      </c>
      <c r="B111" s="172" t="n">
        <f aca="false">('Summary Data'!Y9-('Summary Data'!Y10*'Summary Data'!Y$39-'Summary Data'!Y27*'Summary Data'!Y$40)/17*$A111)</f>
        <v>-5.73795480123089</v>
      </c>
      <c r="C111" s="172" t="n">
        <f aca="false">('Summary Data'!Z9-('Summary Data'!Z10*'Summary Data'!Z$39-'Summary Data'!Z27*'Summary Data'!Z$40)/17*$A111)</f>
        <v>-0.250990755449428</v>
      </c>
      <c r="D111" s="172" t="n">
        <f aca="false">('Summary Data'!AA9-('Summary Data'!AA10*'Summary Data'!AA$39-'Summary Data'!AA27*'Summary Data'!AA$40)/17*$A111)</f>
        <v>-0.51903163190029</v>
      </c>
      <c r="E111" s="172" t="n">
        <f aca="false">('Summary Data'!AB9-('Summary Data'!AB10*'Summary Data'!AB$39-'Summary Data'!AB27*'Summary Data'!AB$40)/17*$A111)</f>
        <v>0.113305902871523</v>
      </c>
      <c r="F111" s="172" t="n">
        <f aca="false">('Summary Data'!AC9-('Summary Data'!AC10*'Summary Data'!AC$39-'Summary Data'!AC27*'Summary Data'!AC$40)/17*$A111)</f>
        <v>-0.121971745172721</v>
      </c>
      <c r="G111" s="172" t="n">
        <f aca="false">('Summary Data'!AD9-('Summary Data'!AD10*'Summary Data'!AD$39-'Summary Data'!AD27*'Summary Data'!AD$40)/17*$A111)</f>
        <v>0.241044356889622</v>
      </c>
      <c r="H111" s="172" t="n">
        <f aca="false">('Summary Data'!AE9-('Summary Data'!AE10*'Summary Data'!AE$39-'Summary Data'!AE27*'Summary Data'!AE$40)/17*$A111)</f>
        <v>0.0607064001571198</v>
      </c>
      <c r="I111" s="172" t="n">
        <f aca="false">('Summary Data'!AF9-('Summary Data'!AF10*'Summary Data'!AF$39-'Summary Data'!AF27*'Summary Data'!AF$40)/17*$A111)</f>
        <v>0.108941390153906</v>
      </c>
      <c r="J111" s="172" t="n">
        <f aca="false">('Summary Data'!AG9-('Summary Data'!AG10*'Summary Data'!AG$39-'Summary Data'!AG27*'Summary Data'!AG$40)/17*$A111)</f>
        <v>0.145017051093077</v>
      </c>
      <c r="K111" s="172" t="n">
        <f aca="false">('Summary Data'!AH9-('Summary Data'!AH10*'Summary Data'!AH$39-'Summary Data'!AH27*'Summary Data'!AH$40)/17*$A111)</f>
        <v>0.184066573763333</v>
      </c>
      <c r="L111" s="172" t="n">
        <f aca="false">('Summary Data'!AI9-('Summary Data'!AI10*'Summary Data'!AI$39-'Summary Data'!AI27*'Summary Data'!AI$40)/17*$A111)</f>
        <v>0.676262488495353</v>
      </c>
      <c r="M111" s="172" t="n">
        <f aca="false">('Summary Data'!AJ9-('Summary Data'!AJ10*'Summary Data'!AJ$39-'Summary Data'!AJ27*'Summary Data'!AJ$40)/17*$A111)</f>
        <v>-0.048280178746081</v>
      </c>
      <c r="N111" s="172" t="n">
        <f aca="false">('Summary Data'!AK9-('Summary Data'!AK10*'Summary Data'!AK$39-'Summary Data'!AK27*'Summary Data'!AK$40)/17*$A111)</f>
        <v>0.0427354502327798</v>
      </c>
      <c r="O111" s="172" t="n">
        <f aca="false">('Summary Data'!AL9-('Summary Data'!AL10*'Summary Data'!AL$39-'Summary Data'!AL27*'Summary Data'!AL$40)/17*$A111)</f>
        <v>0.0638548023023614</v>
      </c>
      <c r="P111" s="172" t="n">
        <f aca="false">('Summary Data'!AM9-('Summary Data'!AM10*'Summary Data'!AM$39-'Summary Data'!AM27*'Summary Data'!AM$40)/17*$A111)</f>
        <v>0.138159047930877</v>
      </c>
      <c r="Q111" s="172" t="n">
        <f aca="false">('Summary Data'!AN9-('Summary Data'!AN10*'Summary Data'!AN$39-'Summary Data'!AN27*'Summary Data'!AN$40)/17*$A111)</f>
        <v>-0.094553933502704</v>
      </c>
      <c r="R111" s="172" t="n">
        <f aca="false">('Summary Data'!AO9-('Summary Data'!AO10*'Summary Data'!AO$39-'Summary Data'!AO27*'Summary Data'!AO$40)/17*$A111)</f>
        <v>-0.00554768235603393</v>
      </c>
      <c r="S111" s="172" t="n">
        <f aca="false">('Summary Data'!AP9-('Summary Data'!AP10*'Summary Data'!AP$39-'Summary Data'!AP27*'Summary Data'!AP$40)/17*$A111)</f>
        <v>-0.0942421510643747</v>
      </c>
      <c r="T111" s="172" t="n">
        <f aca="false">('Summary Data'!AQ9-('Summary Data'!AQ10*'Summary Data'!AQ$39-'Summary Data'!AQ27*'Summary Data'!AQ$40)/17*$A111)</f>
        <v>-0.208665205977208</v>
      </c>
      <c r="U111" s="172" t="n">
        <f aca="false">('Summary Data'!AR9-('Summary Data'!AR10*'Summary Data'!AR$39-'Summary Data'!AR27*'Summary Data'!AR$40)/17*$A111)</f>
        <v>-3.4157571924237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58496371114738</v>
      </c>
    </row>
    <row r="112" customFormat="false" ht="11.25" hidden="false" customHeight="false" outlineLevel="0" collapsed="false">
      <c r="A112" s="312" t="n">
        <v>6</v>
      </c>
      <c r="B112" s="172" t="n">
        <f aca="false">('Summary Data'!Y10-('Summary Data'!Y11*'Summary Data'!Y$39-'Summary Data'!Y28*'Summary Data'!Y$40)/17*$A112)</f>
        <v>-0.127008063947645</v>
      </c>
      <c r="C112" s="172" t="n">
        <f aca="false">('Summary Data'!Z10-('Summary Data'!Z11*'Summary Data'!Z$39-'Summary Data'!Z28*'Summary Data'!Z$40)/17*$A112)</f>
        <v>-0.0703445976053925</v>
      </c>
      <c r="D112" s="172" t="n">
        <f aca="false">('Summary Data'!AA10-('Summary Data'!AA11*'Summary Data'!AA$39-'Summary Data'!AA28*'Summary Data'!AA$40)/17*$A112)</f>
        <v>0.0532897607577964</v>
      </c>
      <c r="E112" s="172" t="n">
        <f aca="false">('Summary Data'!AB10-('Summary Data'!AB11*'Summary Data'!AB$39-'Summary Data'!AB28*'Summary Data'!AB$40)/17*$A112)</f>
        <v>0.0491081506065628</v>
      </c>
      <c r="F112" s="172" t="n">
        <f aca="false">('Summary Data'!AC10-('Summary Data'!AC11*'Summary Data'!AC$39-'Summary Data'!AC28*'Summary Data'!AC$40)/17*$A112)</f>
        <v>-0.0239195734885413</v>
      </c>
      <c r="G112" s="172" t="n">
        <f aca="false">('Summary Data'!AD10-('Summary Data'!AD11*'Summary Data'!AD$39-'Summary Data'!AD28*'Summary Data'!AD$40)/17*$A112)</f>
        <v>0.018202976290143</v>
      </c>
      <c r="H112" s="172" t="n">
        <f aca="false">('Summary Data'!AE10-('Summary Data'!AE11*'Summary Data'!AE$39-'Summary Data'!AE28*'Summary Data'!AE$40)/17*$A112)</f>
        <v>0.00882042778079516</v>
      </c>
      <c r="I112" s="172" t="n">
        <f aca="false">('Summary Data'!AF10-('Summary Data'!AF11*'Summary Data'!AF$39-'Summary Data'!AF28*'Summary Data'!AF$40)/17*$A112)</f>
        <v>0.0260442684321576</v>
      </c>
      <c r="J112" s="172" t="n">
        <f aca="false">('Summary Data'!AG10-('Summary Data'!AG11*'Summary Data'!AG$39-'Summary Data'!AG28*'Summary Data'!AG$40)/17*$A112)</f>
        <v>-0.0479880402293651</v>
      </c>
      <c r="K112" s="172" t="n">
        <f aca="false">('Summary Data'!AH10-('Summary Data'!AH11*'Summary Data'!AH$39-'Summary Data'!AH28*'Summary Data'!AH$40)/17*$A112)</f>
        <v>-0.0877913159205291</v>
      </c>
      <c r="L112" s="172" t="n">
        <f aca="false">('Summary Data'!AI10-('Summary Data'!AI11*'Summary Data'!AI$39-'Summary Data'!AI28*'Summary Data'!AI$40)/17*$A112)</f>
        <v>0.0102162433778349</v>
      </c>
      <c r="M112" s="172" t="n">
        <f aca="false">('Summary Data'!AJ10-('Summary Data'!AJ11*'Summary Data'!AJ$39-'Summary Data'!AJ28*'Summary Data'!AJ$40)/17*$A112)</f>
        <v>-0.0270425613280869</v>
      </c>
      <c r="N112" s="172" t="n">
        <f aca="false">('Summary Data'!AK10-('Summary Data'!AK11*'Summary Data'!AK$39-'Summary Data'!AK28*'Summary Data'!AK$40)/17*$A112)</f>
        <v>0.0504775226052641</v>
      </c>
      <c r="O112" s="172" t="n">
        <f aca="false">('Summary Data'!AL10-('Summary Data'!AL11*'Summary Data'!AL$39-'Summary Data'!AL28*'Summary Data'!AL$40)/17*$A112)</f>
        <v>0.0412825695157397</v>
      </c>
      <c r="P112" s="172" t="n">
        <f aca="false">('Summary Data'!AM10-('Summary Data'!AM11*'Summary Data'!AM$39-'Summary Data'!AM28*'Summary Data'!AM$40)/17*$A112)</f>
        <v>-0.114939901251432</v>
      </c>
      <c r="Q112" s="172" t="n">
        <f aca="false">('Summary Data'!AN10-('Summary Data'!AN11*'Summary Data'!AN$39-'Summary Data'!AN28*'Summary Data'!AN$40)/17*$A112)</f>
        <v>-0.0426706883975062</v>
      </c>
      <c r="R112" s="172" t="n">
        <f aca="false">('Summary Data'!AO10-('Summary Data'!AO11*'Summary Data'!AO$39-'Summary Data'!AO28*'Summary Data'!AO$40)/17*$A112)</f>
        <v>-0.062874158551594</v>
      </c>
      <c r="S112" s="172" t="n">
        <f aca="false">('Summary Data'!AP10-('Summary Data'!AP11*'Summary Data'!AP$39-'Summary Data'!AP28*'Summary Data'!AP$40)/17*$A112)</f>
        <v>-0.0785158758950745</v>
      </c>
      <c r="T112" s="172" t="n">
        <f aca="false">('Summary Data'!AQ10-('Summary Data'!AQ11*'Summary Data'!AQ$39-'Summary Data'!AQ28*'Summary Data'!AQ$40)/17*$A112)</f>
        <v>-0.104085281343325</v>
      </c>
      <c r="U112" s="172" t="n">
        <f aca="false">('Summary Data'!AR10-('Summary Data'!AR11*'Summary Data'!AR$39-'Summary Data'!AR28*'Summary Data'!AR$40)/17*$A112)</f>
        <v>0.0443075702144806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2798853084714</v>
      </c>
    </row>
    <row r="113" customFormat="false" ht="11.25" hidden="false" customHeight="false" outlineLevel="0" collapsed="false">
      <c r="A113" s="312" t="n">
        <v>7</v>
      </c>
      <c r="B113" s="172" t="n">
        <f aca="false">('Summary Data'!Y11-('Summary Data'!Y12*'Summary Data'!Y$39-'Summary Data'!Y29*'Summary Data'!Y$40)/17*$A113)</f>
        <v>2.84443790471241</v>
      </c>
      <c r="C113" s="172" t="n">
        <f aca="false">('Summary Data'!Z11-('Summary Data'!Z12*'Summary Data'!Z$39-'Summary Data'!Z29*'Summary Data'!Z$40)/17*$A113)</f>
        <v>0.96948241780555</v>
      </c>
      <c r="D113" s="172" t="n">
        <f aca="false">('Summary Data'!AA11-('Summary Data'!AA12*'Summary Data'!AA$39-'Summary Data'!AA29*'Summary Data'!AA$40)/17*$A113)</f>
        <v>1.02527598867044</v>
      </c>
      <c r="E113" s="172" t="n">
        <f aca="false">('Summary Data'!AB11-('Summary Data'!AB12*'Summary Data'!AB$39-'Summary Data'!AB29*'Summary Data'!AB$40)/17*$A113)</f>
        <v>1.17728873223706</v>
      </c>
      <c r="F113" s="172" t="n">
        <f aca="false">('Summary Data'!AC11-('Summary Data'!AC12*'Summary Data'!AC$39-'Summary Data'!AC29*'Summary Data'!AC$40)/17*$A113)</f>
        <v>1.12542722693886</v>
      </c>
      <c r="G113" s="172" t="n">
        <f aca="false">('Summary Data'!AD11-('Summary Data'!AD12*'Summary Data'!AD$39-'Summary Data'!AD29*'Summary Data'!AD$40)/17*$A113)</f>
        <v>1.19498200534875</v>
      </c>
      <c r="H113" s="172" t="n">
        <f aca="false">('Summary Data'!AE11-('Summary Data'!AE12*'Summary Data'!AE$39-'Summary Data'!AE29*'Summary Data'!AE$40)/17*$A113)</f>
        <v>1.15909229053783</v>
      </c>
      <c r="I113" s="172" t="n">
        <f aca="false">('Summary Data'!AF11-('Summary Data'!AF12*'Summary Data'!AF$39-'Summary Data'!AF29*'Summary Data'!AF$40)/17*$A113)</f>
        <v>1.15218044174881</v>
      </c>
      <c r="J113" s="172" t="n">
        <f aca="false">('Summary Data'!AG11-('Summary Data'!AG12*'Summary Data'!AG$39-'Summary Data'!AG29*'Summary Data'!AG$40)/17*$A113)</f>
        <v>1.15682866189805</v>
      </c>
      <c r="K113" s="172" t="n">
        <f aca="false">('Summary Data'!AH11-('Summary Data'!AH12*'Summary Data'!AH$39-'Summary Data'!AH29*'Summary Data'!AH$40)/17*$A113)</f>
        <v>1.11283519601492</v>
      </c>
      <c r="L113" s="172" t="n">
        <f aca="false">('Summary Data'!AI11-('Summary Data'!AI12*'Summary Data'!AI$39-'Summary Data'!AI29*'Summary Data'!AI$40)/17*$A113)</f>
        <v>1.15672369984106</v>
      </c>
      <c r="M113" s="172" t="n">
        <f aca="false">('Summary Data'!AJ11-('Summary Data'!AJ12*'Summary Data'!AJ$39-'Summary Data'!AJ29*'Summary Data'!AJ$40)/17*$A113)</f>
        <v>1.09497045826137</v>
      </c>
      <c r="N113" s="172" t="n">
        <f aca="false">('Summary Data'!AK11-('Summary Data'!AK12*'Summary Data'!AK$39-'Summary Data'!AK29*'Summary Data'!AK$40)/17*$A113)</f>
        <v>1.14299387687234</v>
      </c>
      <c r="O113" s="172" t="n">
        <f aca="false">('Summary Data'!AL11-('Summary Data'!AL12*'Summary Data'!AL$39-'Summary Data'!AL29*'Summary Data'!AL$40)/17*$A113)</f>
        <v>1.1311732598618</v>
      </c>
      <c r="P113" s="172" t="n">
        <f aca="false">('Summary Data'!AM11-('Summary Data'!AM12*'Summary Data'!AM$39-'Summary Data'!AM29*'Summary Data'!AM$40)/17*$A113)</f>
        <v>1.10015888131457</v>
      </c>
      <c r="Q113" s="172" t="n">
        <f aca="false">('Summary Data'!AN11-('Summary Data'!AN12*'Summary Data'!AN$39-'Summary Data'!AN29*'Summary Data'!AN$40)/17*$A113)</f>
        <v>1.21561149039221</v>
      </c>
      <c r="R113" s="172" t="n">
        <f aca="false">('Summary Data'!AO11-('Summary Data'!AO12*'Summary Data'!AO$39-'Summary Data'!AO29*'Summary Data'!AO$40)/17*$A113)</f>
        <v>1.14150548197126</v>
      </c>
      <c r="S113" s="172" t="n">
        <f aca="false">('Summary Data'!AP11-('Summary Data'!AP12*'Summary Data'!AP$39-'Summary Data'!AP29*'Summary Data'!AP$40)/17*$A113)</f>
        <v>1.12512084825367</v>
      </c>
      <c r="T113" s="172" t="n">
        <f aca="false">('Summary Data'!AQ11-('Summary Data'!AQ12*'Summary Data'!AQ$39-'Summary Data'!AQ29*'Summary Data'!AQ$40)/17*$A113)</f>
        <v>1.13697137466777</v>
      </c>
      <c r="U113" s="172" t="n">
        <f aca="false">('Summary Data'!AR11-('Summary Data'!AR12*'Summary Data'!AR$39-'Summary Data'!AR29*'Summary Data'!AR$40)/17*$A113)</f>
        <v>0.945264215656184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338050878677</v>
      </c>
    </row>
    <row r="114" customFormat="false" ht="11.25" hidden="false" customHeight="false" outlineLevel="0" collapsed="false">
      <c r="A114" s="312" t="n">
        <v>8</v>
      </c>
      <c r="B114" s="172" t="n">
        <f aca="false">('Summary Data'!Y12-('Summary Data'!Y13*'Summary Data'!Y$39-'Summary Data'!Y30*'Summary Data'!Y$40)/17*$A114)</f>
        <v>-0.0071397095458436</v>
      </c>
      <c r="C114" s="172" t="n">
        <f aca="false">('Summary Data'!Z12-('Summary Data'!Z13*'Summary Data'!Z$39-'Summary Data'!Z30*'Summary Data'!Z$40)/17*$A114)</f>
        <v>-0.0240074503499359</v>
      </c>
      <c r="D114" s="172" t="n">
        <f aca="false">('Summary Data'!AA12-('Summary Data'!AA13*'Summary Data'!AA$39-'Summary Data'!AA30*'Summary Data'!AA$40)/17*$A114)</f>
        <v>0.00376071736643594</v>
      </c>
      <c r="E114" s="172" t="n">
        <f aca="false">('Summary Data'!AB12-('Summary Data'!AB13*'Summary Data'!AB$39-'Summary Data'!AB30*'Summary Data'!AB$40)/17*$A114)</f>
        <v>-0.00355586204632633</v>
      </c>
      <c r="F114" s="172" t="n">
        <f aca="false">('Summary Data'!AC12-('Summary Data'!AC13*'Summary Data'!AC$39-'Summary Data'!AC30*'Summary Data'!AC$40)/17*$A114)</f>
        <v>-0.0310057065757574</v>
      </c>
      <c r="G114" s="172" t="n">
        <f aca="false">('Summary Data'!AD12-('Summary Data'!AD13*'Summary Data'!AD$39-'Summary Data'!AD30*'Summary Data'!AD$40)/17*$A114)</f>
        <v>-0.0206316010402655</v>
      </c>
      <c r="H114" s="172" t="n">
        <f aca="false">('Summary Data'!AE12-('Summary Data'!AE13*'Summary Data'!AE$39-'Summary Data'!AE30*'Summary Data'!AE$40)/17*$A114)</f>
        <v>0.00125822568826968</v>
      </c>
      <c r="I114" s="172" t="n">
        <f aca="false">('Summary Data'!AF12-('Summary Data'!AF13*'Summary Data'!AF$39-'Summary Data'!AF30*'Summary Data'!AF$40)/17*$A114)</f>
        <v>-0.0197092408760204</v>
      </c>
      <c r="J114" s="172" t="n">
        <f aca="false">('Summary Data'!AG12-('Summary Data'!AG13*'Summary Data'!AG$39-'Summary Data'!AG30*'Summary Data'!AG$40)/17*$A114)</f>
        <v>0.0226522733095654</v>
      </c>
      <c r="K114" s="172" t="n">
        <f aca="false">('Summary Data'!AH12-('Summary Data'!AH13*'Summary Data'!AH$39-'Summary Data'!AH30*'Summary Data'!AH$40)/17*$A114)</f>
        <v>0.00625165159544282</v>
      </c>
      <c r="L114" s="172" t="n">
        <f aca="false">('Summary Data'!AI12-('Summary Data'!AI13*'Summary Data'!AI$39-'Summary Data'!AI30*'Summary Data'!AI$40)/17*$A114)</f>
        <v>-0.00946567650972332</v>
      </c>
      <c r="M114" s="172" t="n">
        <f aca="false">('Summary Data'!AJ12-('Summary Data'!AJ13*'Summary Data'!AJ$39-'Summary Data'!AJ30*'Summary Data'!AJ$40)/17*$A114)</f>
        <v>0.0380665930396509</v>
      </c>
      <c r="N114" s="172" t="n">
        <f aca="false">('Summary Data'!AK12-('Summary Data'!AK13*'Summary Data'!AK$39-'Summary Data'!AK30*'Summary Data'!AK$40)/17*$A114)</f>
        <v>0.0196053137686983</v>
      </c>
      <c r="O114" s="172" t="n">
        <f aca="false">('Summary Data'!AL12-('Summary Data'!AL13*'Summary Data'!AL$39-'Summary Data'!AL30*'Summary Data'!AL$40)/17*$A114)</f>
        <v>-0.0202732650477243</v>
      </c>
      <c r="P114" s="172" t="n">
        <f aca="false">('Summary Data'!AM12-('Summary Data'!AM13*'Summary Data'!AM$39-'Summary Data'!AM30*'Summary Data'!AM$40)/17*$A114)</f>
        <v>0.034885787451981</v>
      </c>
      <c r="Q114" s="172" t="n">
        <f aca="false">('Summary Data'!AN12-('Summary Data'!AN13*'Summary Data'!AN$39-'Summary Data'!AN30*'Summary Data'!AN$40)/17*$A114)</f>
        <v>-0.01833527766753</v>
      </c>
      <c r="R114" s="172" t="n">
        <f aca="false">('Summary Data'!AO12-('Summary Data'!AO13*'Summary Data'!AO$39-'Summary Data'!AO30*'Summary Data'!AO$40)/17*$A114)</f>
        <v>0.0215727616979837</v>
      </c>
      <c r="S114" s="172" t="n">
        <f aca="false">('Summary Data'!AP12-('Summary Data'!AP13*'Summary Data'!AP$39-'Summary Data'!AP30*'Summary Data'!AP$40)/17*$A114)</f>
        <v>0.00269022779687044</v>
      </c>
      <c r="T114" s="172" t="n">
        <f aca="false">('Summary Data'!AQ12-('Summary Data'!AQ13*'Summary Data'!AQ$39-'Summary Data'!AQ30*'Summary Data'!AQ$40)/17*$A114)</f>
        <v>-0.00667297669882621</v>
      </c>
      <c r="U114" s="172" t="n">
        <f aca="false">('Summary Data'!AR12-('Summary Data'!AR13*'Summary Data'!AR$39-'Summary Data'!AR30*'Summary Data'!AR$40)/17*$A114)</f>
        <v>0.00389951455806287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35098627398719</v>
      </c>
    </row>
    <row r="115" customFormat="false" ht="11.25" hidden="false" customHeight="false" outlineLevel="0" collapsed="false">
      <c r="A115" s="312" t="n">
        <v>9</v>
      </c>
      <c r="B115" s="172" t="n">
        <f aca="false">('Summary Data'!Y13-('Summary Data'!Y14*'Summary Data'!Y$39-'Summary Data'!Y31*'Summary Data'!Y$40)/17*$A115)</f>
        <v>0.371115760043682</v>
      </c>
      <c r="C115" s="172" t="n">
        <f aca="false">('Summary Data'!Z13-('Summary Data'!Z14*'Summary Data'!Z$39-'Summary Data'!Z31*'Summary Data'!Z$40)/17*$A115)</f>
        <v>0.483003262854458</v>
      </c>
      <c r="D115" s="172" t="n">
        <f aca="false">('Summary Data'!AA13-('Summary Data'!AA14*'Summary Data'!AA$39-'Summary Data'!AA31*'Summary Data'!AA$40)/17*$A115)</f>
        <v>0.449939954642525</v>
      </c>
      <c r="E115" s="172" t="n">
        <f aca="false">('Summary Data'!AB13-('Summary Data'!AB14*'Summary Data'!AB$39-'Summary Data'!AB31*'Summary Data'!AB$40)/17*$A115)</f>
        <v>0.447615484084167</v>
      </c>
      <c r="F115" s="172" t="n">
        <f aca="false">('Summary Data'!AC13-('Summary Data'!AC14*'Summary Data'!AC$39-'Summary Data'!AC31*'Summary Data'!AC$40)/17*$A115)</f>
        <v>0.497390199275899</v>
      </c>
      <c r="G115" s="172" t="n">
        <f aca="false">('Summary Data'!AD13-('Summary Data'!AD14*'Summary Data'!AD$39-'Summary Data'!AD31*'Summary Data'!AD$40)/17*$A115)</f>
        <v>0.445518985925822</v>
      </c>
      <c r="H115" s="172" t="n">
        <f aca="false">('Summary Data'!AE13-('Summary Data'!AE14*'Summary Data'!AE$39-'Summary Data'!AE31*'Summary Data'!AE$40)/17*$A115)</f>
        <v>0.488160667603008</v>
      </c>
      <c r="I115" s="172" t="n">
        <f aca="false">('Summary Data'!AF13-('Summary Data'!AF14*'Summary Data'!AF$39-'Summary Data'!AF31*'Summary Data'!AF$40)/17*$A115)</f>
        <v>0.452267873142618</v>
      </c>
      <c r="J115" s="172" t="n">
        <f aca="false">('Summary Data'!AG13-('Summary Data'!AG14*'Summary Data'!AG$39-'Summary Data'!AG31*'Summary Data'!AG$40)/17*$A115)</f>
        <v>0.468507527359925</v>
      </c>
      <c r="K115" s="172" t="n">
        <f aca="false">('Summary Data'!AH13-('Summary Data'!AH14*'Summary Data'!AH$39-'Summary Data'!AH31*'Summary Data'!AH$40)/17*$A115)</f>
        <v>0.453065829294081</v>
      </c>
      <c r="L115" s="172" t="n">
        <f aca="false">('Summary Data'!AI13-('Summary Data'!AI14*'Summary Data'!AI$39-'Summary Data'!AI31*'Summary Data'!AI$40)/17*$A115)</f>
        <v>0.450993302710673</v>
      </c>
      <c r="M115" s="172" t="n">
        <f aca="false">('Summary Data'!AJ13-('Summary Data'!AJ14*'Summary Data'!AJ$39-'Summary Data'!AJ31*'Summary Data'!AJ$40)/17*$A115)</f>
        <v>0.463181236818546</v>
      </c>
      <c r="N115" s="172" t="n">
        <f aca="false">('Summary Data'!AK13-('Summary Data'!AK14*'Summary Data'!AK$39-'Summary Data'!AK31*'Summary Data'!AK$40)/17*$A115)</f>
        <v>0.461622017798886</v>
      </c>
      <c r="O115" s="172" t="n">
        <f aca="false">('Summary Data'!AL13-('Summary Data'!AL14*'Summary Data'!AL$39-'Summary Data'!AL31*'Summary Data'!AL$40)/17*$A115)</f>
        <v>0.444752802792899</v>
      </c>
      <c r="P115" s="172" t="n">
        <f aca="false">('Summary Data'!AM13-('Summary Data'!AM14*'Summary Data'!AM$39-'Summary Data'!AM31*'Summary Data'!AM$40)/17*$A115)</f>
        <v>0.450884395227437</v>
      </c>
      <c r="Q115" s="172" t="n">
        <f aca="false">('Summary Data'!AN13-('Summary Data'!AN14*'Summary Data'!AN$39-'Summary Data'!AN31*'Summary Data'!AN$40)/17*$A115)</f>
        <v>0.462991095793055</v>
      </c>
      <c r="R115" s="172" t="n">
        <f aca="false">('Summary Data'!AO13-('Summary Data'!AO14*'Summary Data'!AO$39-'Summary Data'!AO31*'Summary Data'!AO$40)/17*$A115)</f>
        <v>0.471687957123191</v>
      </c>
      <c r="S115" s="172" t="n">
        <f aca="false">('Summary Data'!AP13-('Summary Data'!AP14*'Summary Data'!AP$39-'Summary Data'!AP31*'Summary Data'!AP$40)/17*$A115)</f>
        <v>0.471255085971778</v>
      </c>
      <c r="T115" s="172" t="n">
        <f aca="false">('Summary Data'!AQ13-('Summary Data'!AQ14*'Summary Data'!AQ$39-'Summary Data'!AQ31*'Summary Data'!AQ$40)/17*$A115)</f>
        <v>0.476473364174477</v>
      </c>
      <c r="U115" s="172" t="n">
        <f aca="false">('Summary Data'!AR13-('Summary Data'!AR14*'Summary Data'!AR$39-'Summary Data'!AR31*'Summary Data'!AR$40)/17*$A115)</f>
        <v>0.470833395485369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0824759691046</v>
      </c>
    </row>
    <row r="116" customFormat="false" ht="11.25" hidden="false" customHeight="false" outlineLevel="0" collapsed="false">
      <c r="A116" s="312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2" t="n">
        <f aca="false">('Summary Data'!Y15-('Summary Data'!Y16*'Summary Data'!Y$39-'Summary Data'!Y33*'Summary Data'!Y$40)/17*$A117)</f>
        <v>0.590384424721912</v>
      </c>
      <c r="C117" s="172" t="n">
        <f aca="false">('Summary Data'!Z15-('Summary Data'!Z16*'Summary Data'!Z$39-'Summary Data'!Z33*'Summary Data'!Z$40)/17*$A117)</f>
        <v>0.753012210378093</v>
      </c>
      <c r="D117" s="172" t="n">
        <f aca="false">('Summary Data'!AA15-('Summary Data'!AA16*'Summary Data'!AA$39-'Summary Data'!AA33*'Summary Data'!AA$40)/17*$A117)</f>
        <v>0.756359008991437</v>
      </c>
      <c r="E117" s="172" t="n">
        <f aca="false">('Summary Data'!AB15-('Summary Data'!AB16*'Summary Data'!AB$39-'Summary Data'!AB33*'Summary Data'!AB$40)/17*$A117)</f>
        <v>0.76528924298722</v>
      </c>
      <c r="F117" s="172" t="n">
        <f aca="false">('Summary Data'!AC15-('Summary Data'!AC16*'Summary Data'!AC$39-'Summary Data'!AC33*'Summary Data'!AC$40)/17*$A117)</f>
        <v>0.761127155475408</v>
      </c>
      <c r="G117" s="172" t="n">
        <f aca="false">('Summary Data'!AD15-('Summary Data'!AD16*'Summary Data'!AD$39-'Summary Data'!AD33*'Summary Data'!AD$40)/17*$A117)</f>
        <v>0.775208089242502</v>
      </c>
      <c r="H117" s="172" t="n">
        <f aca="false">('Summary Data'!AE15-('Summary Data'!AE16*'Summary Data'!AE$39-'Summary Data'!AE33*'Summary Data'!AE$40)/17*$A117)</f>
        <v>0.762585189673521</v>
      </c>
      <c r="I117" s="172" t="n">
        <f aca="false">('Summary Data'!AF15-('Summary Data'!AF16*'Summary Data'!AF$39-'Summary Data'!AF33*'Summary Data'!AF$40)/17*$A117)</f>
        <v>0.75737048197777</v>
      </c>
      <c r="J117" s="172" t="n">
        <f aca="false">('Summary Data'!AG15-('Summary Data'!AG16*'Summary Data'!AG$39-'Summary Data'!AG33*'Summary Data'!AG$40)/17*$A117)</f>
        <v>0.76472774896901</v>
      </c>
      <c r="K117" s="172" t="n">
        <f aca="false">('Summary Data'!AH15-('Summary Data'!AH16*'Summary Data'!AH$39-'Summary Data'!AH33*'Summary Data'!AH$40)/17*$A117)</f>
        <v>0.764574272697698</v>
      </c>
      <c r="L117" s="172" t="n">
        <f aca="false">('Summary Data'!AI15-('Summary Data'!AI16*'Summary Data'!AI$39-'Summary Data'!AI33*'Summary Data'!AI$40)/17*$A117)</f>
        <v>0.781564600158795</v>
      </c>
      <c r="M117" s="172" t="n">
        <f aca="false">('Summary Data'!AJ15-('Summary Data'!AJ16*'Summary Data'!AJ$39-'Summary Data'!AJ33*'Summary Data'!AJ$40)/17*$A117)</f>
        <v>0.757574535336877</v>
      </c>
      <c r="N117" s="172" t="n">
        <f aca="false">('Summary Data'!AK15-('Summary Data'!AK16*'Summary Data'!AK$39-'Summary Data'!AK33*'Summary Data'!AK$40)/17*$A117)</f>
        <v>0.762362919848539</v>
      </c>
      <c r="O117" s="172" t="n">
        <f aca="false">('Summary Data'!AL15-('Summary Data'!AL16*'Summary Data'!AL$39-'Summary Data'!AL33*'Summary Data'!AL$40)/17*$A117)</f>
        <v>0.781848878166068</v>
      </c>
      <c r="P117" s="172" t="n">
        <f aca="false">('Summary Data'!AM15-('Summary Data'!AM16*'Summary Data'!AM$39-'Summary Data'!AM33*'Summary Data'!AM$40)/17*$A117)</f>
        <v>0.782580215857214</v>
      </c>
      <c r="Q117" s="172" t="n">
        <f aca="false">('Summary Data'!AN15-('Summary Data'!AN16*'Summary Data'!AN$39-'Summary Data'!AN33*'Summary Data'!AN$40)/17*$A117)</f>
        <v>0.764487350887407</v>
      </c>
      <c r="R117" s="172" t="n">
        <f aca="false">('Summary Data'!AO15-('Summary Data'!AO16*'Summary Data'!AO$39-'Summary Data'!AO33*'Summary Data'!AO$40)/17*$A117)</f>
        <v>0.757075473036568</v>
      </c>
      <c r="S117" s="172" t="n">
        <f aca="false">('Summary Data'!AP15-('Summary Data'!AP16*'Summary Data'!AP$39-'Summary Data'!AP33*'Summary Data'!AP$40)/17*$A117)</f>
        <v>0.761487656450068</v>
      </c>
      <c r="T117" s="172" t="n">
        <f aca="false">('Summary Data'!AQ15-('Summary Data'!AQ16*'Summary Data'!AQ$39-'Summary Data'!AQ33*'Summary Data'!AQ$40)/17*$A117)</f>
        <v>0.753025298898566</v>
      </c>
      <c r="U117" s="172" t="n">
        <f aca="false">('Summary Data'!AR15-('Summary Data'!AR16*'Summary Data'!AR$39-'Summary Data'!AR33*'Summary Data'!AR$40)/17*$A117)</f>
        <v>0.661292354105107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6054876256107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0.0555855225544255</v>
      </c>
      <c r="C118" s="315" t="n">
        <f aca="false">('Summary Data'!Z16-('Summary Data'!Z17*'Summary Data'!Z$39-'Summary Data'!Z34*'Summary Data'!Z$40)/17*$A118)*10</f>
        <v>0.0113457234537323</v>
      </c>
      <c r="D118" s="315" t="n">
        <f aca="false">('Summary Data'!AA16-('Summary Data'!AA17*'Summary Data'!AA$39-'Summary Data'!AA34*'Summary Data'!AA$40)/17*$A118)*10</f>
        <v>0.0389862608823347</v>
      </c>
      <c r="E118" s="315" t="n">
        <f aca="false">('Summary Data'!AB16-('Summary Data'!AB17*'Summary Data'!AB$39-'Summary Data'!AB34*'Summary Data'!AB$40)/17*$A118)*10</f>
        <v>-0.0342331940941895</v>
      </c>
      <c r="F118" s="315" t="n">
        <f aca="false">('Summary Data'!AC16-('Summary Data'!AC17*'Summary Data'!AC$39-'Summary Data'!AC34*'Summary Data'!AC$40)/17*$A118)*10</f>
        <v>0.0343946321817565</v>
      </c>
      <c r="G118" s="315" t="n">
        <f aca="false">('Summary Data'!AD16-('Summary Data'!AD17*'Summary Data'!AD$39-'Summary Data'!AD34*'Summary Data'!AD$40)/17*$A118)*10</f>
        <v>-0.0124204852818928</v>
      </c>
      <c r="H118" s="315" t="n">
        <f aca="false">('Summary Data'!AE16-('Summary Data'!AE17*'Summary Data'!AE$39-'Summary Data'!AE34*'Summary Data'!AE$40)/17*$A118)*10</f>
        <v>0.00118068651554772</v>
      </c>
      <c r="I118" s="315" t="n">
        <f aca="false">('Summary Data'!AF16-('Summary Data'!AF17*'Summary Data'!AF$39-'Summary Data'!AF34*'Summary Data'!AF$40)/17*$A118)*10</f>
        <v>0.042023541621581</v>
      </c>
      <c r="J118" s="315" t="n">
        <f aca="false">('Summary Data'!AG16-('Summary Data'!AG17*'Summary Data'!AG$39-'Summary Data'!AG34*'Summary Data'!AG$40)/17*$A118)*10</f>
        <v>0.0256416110761791</v>
      </c>
      <c r="K118" s="315" t="n">
        <f aca="false">('Summary Data'!AH16-('Summary Data'!AH17*'Summary Data'!AH$39-'Summary Data'!AH34*'Summary Data'!AH$40)/17*$A118)*10</f>
        <v>-0.00460138628413922</v>
      </c>
      <c r="L118" s="315" t="n">
        <f aca="false">('Summary Data'!AI16-('Summary Data'!AI17*'Summary Data'!AI$39-'Summary Data'!AI34*'Summary Data'!AI$40)/17*$A118)*10</f>
        <v>0.026263811801666</v>
      </c>
      <c r="M118" s="315" t="n">
        <f aca="false">('Summary Data'!AJ16-('Summary Data'!AJ17*'Summary Data'!AJ$39-'Summary Data'!AJ34*'Summary Data'!AJ$40)/17*$A118)*10</f>
        <v>0.0342362542705758</v>
      </c>
      <c r="N118" s="315" t="n">
        <f aca="false">('Summary Data'!AK16-('Summary Data'!AK17*'Summary Data'!AK$39-'Summary Data'!AK34*'Summary Data'!AK$40)/17*$A118)*10</f>
        <v>0.0532465573579475</v>
      </c>
      <c r="O118" s="315" t="n">
        <f aca="false">('Summary Data'!AL16-('Summary Data'!AL17*'Summary Data'!AL$39-'Summary Data'!AL34*'Summary Data'!AL$40)/17*$A118)*10</f>
        <v>0.0463235962814407</v>
      </c>
      <c r="P118" s="315" t="n">
        <f aca="false">('Summary Data'!AM16-('Summary Data'!AM17*'Summary Data'!AM$39-'Summary Data'!AM34*'Summary Data'!AM$40)/17*$A118)*10</f>
        <v>0.00651295811742364</v>
      </c>
      <c r="Q118" s="315" t="n">
        <f aca="false">('Summary Data'!AN16-('Summary Data'!AN17*'Summary Data'!AN$39-'Summary Data'!AN34*'Summary Data'!AN$40)/17*$A118)*10</f>
        <v>0.0395447705534329</v>
      </c>
      <c r="R118" s="315" t="n">
        <f aca="false">('Summary Data'!AO16-('Summary Data'!AO17*'Summary Data'!AO$39-'Summary Data'!AO34*'Summary Data'!AO$40)/17*$A118)*10</f>
        <v>0.0482416722540546</v>
      </c>
      <c r="S118" s="315" t="n">
        <f aca="false">('Summary Data'!AP16-('Summary Data'!AP17*'Summary Data'!AP$39-'Summary Data'!AP34*'Summary Data'!AP$40)/17*$A118)*10</f>
        <v>0.0249918095047429</v>
      </c>
      <c r="T118" s="315" t="n">
        <f aca="false">('Summary Data'!AQ16-('Summary Data'!AQ17*'Summary Data'!AQ$39-'Summary Data'!AQ34*'Summary Data'!AQ$40)/17*$A118)*10</f>
        <v>-0.00194111716238122</v>
      </c>
      <c r="U118" s="315" t="n">
        <f aca="false">('Summary Data'!AR16-('Summary Data'!AR17*'Summary Data'!AR$39-'Summary Data'!AR34*'Summary Data'!AR$40)/17*$A118)*10</f>
        <v>-0.0157273274807114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9068403212514</v>
      </c>
      <c r="Y118" s="316" t="s">
        <v>276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957801832105485</v>
      </c>
      <c r="C119" s="315" t="n">
        <f aca="false">('Summary Data'!Z17-('Summary Data'!Z18*'Summary Data'!Z$39-'Summary Data'!Z35*'Summary Data'!Z$40)/17*$A119)*10</f>
        <v>0.670129076345812</v>
      </c>
      <c r="D119" s="315" t="n">
        <f aca="false">('Summary Data'!AA17-('Summary Data'!AA18*'Summary Data'!AA$39-'Summary Data'!AA35*'Summary Data'!AA$40)/17*$A119)*10</f>
        <v>0.720532953985438</v>
      </c>
      <c r="E119" s="315" t="n">
        <f aca="false">('Summary Data'!AB17-('Summary Data'!AB18*'Summary Data'!AB$39-'Summary Data'!AB35*'Summary Data'!AB$40)/17*$A119)*10</f>
        <v>0.648569923477992</v>
      </c>
      <c r="F119" s="315" t="n">
        <f aca="false">('Summary Data'!AC17-('Summary Data'!AC18*'Summary Data'!AC$39-'Summary Data'!AC35*'Summary Data'!AC$40)/17*$A119)*10</f>
        <v>0.639472346426491</v>
      </c>
      <c r="G119" s="315" t="n">
        <f aca="false">('Summary Data'!AD17-('Summary Data'!AD18*'Summary Data'!AD$39-'Summary Data'!AD35*'Summary Data'!AD$40)/17*$A119)*10</f>
        <v>0.635328262958275</v>
      </c>
      <c r="H119" s="315" t="n">
        <f aca="false">('Summary Data'!AE17-('Summary Data'!AE18*'Summary Data'!AE$39-'Summary Data'!AE35*'Summary Data'!AE$40)/17*$A119)*10</f>
        <v>0.619158187118933</v>
      </c>
      <c r="I119" s="315" t="n">
        <f aca="false">('Summary Data'!AF17-('Summary Data'!AF18*'Summary Data'!AF$39-'Summary Data'!AF35*'Summary Data'!AF$40)/17*$A119)*10</f>
        <v>0.625164040253144</v>
      </c>
      <c r="J119" s="315" t="n">
        <f aca="false">('Summary Data'!AG17-('Summary Data'!AG18*'Summary Data'!AG$39-'Summary Data'!AG35*'Summary Data'!AG$40)/17*$A119)*10</f>
        <v>0.650541737683849</v>
      </c>
      <c r="K119" s="315" t="n">
        <f aca="false">('Summary Data'!AH17-('Summary Data'!AH18*'Summary Data'!AH$39-'Summary Data'!AH35*'Summary Data'!AH$40)/17*$A119)*10</f>
        <v>0.605260681949102</v>
      </c>
      <c r="L119" s="315" t="n">
        <f aca="false">('Summary Data'!AI17-('Summary Data'!AI18*'Summary Data'!AI$39-'Summary Data'!AI35*'Summary Data'!AI$40)/17*$A119)*10</f>
        <v>0.57271524472784</v>
      </c>
      <c r="M119" s="315" t="n">
        <f aca="false">('Summary Data'!AJ17-('Summary Data'!AJ18*'Summary Data'!AJ$39-'Summary Data'!AJ35*'Summary Data'!AJ$40)/17*$A119)*10</f>
        <v>0.605956835986734</v>
      </c>
      <c r="N119" s="315" t="n">
        <f aca="false">('Summary Data'!AK17-('Summary Data'!AK18*'Summary Data'!AK$39-'Summary Data'!AK35*'Summary Data'!AK$40)/17*$A119)*10</f>
        <v>0.616311511779119</v>
      </c>
      <c r="O119" s="315" t="n">
        <f aca="false">('Summary Data'!AL17-('Summary Data'!AL18*'Summary Data'!AL$39-'Summary Data'!AL35*'Summary Data'!AL$40)/17*$A119)*10</f>
        <v>0.629859755857183</v>
      </c>
      <c r="P119" s="315" t="n">
        <f aca="false">('Summary Data'!AM17-('Summary Data'!AM18*'Summary Data'!AM$39-'Summary Data'!AM35*'Summary Data'!AM$40)/17*$A119)*10</f>
        <v>0.615024489456505</v>
      </c>
      <c r="Q119" s="315" t="n">
        <f aca="false">('Summary Data'!AN17-('Summary Data'!AN18*'Summary Data'!AN$39-'Summary Data'!AN35*'Summary Data'!AN$40)/17*$A119)*10</f>
        <v>0.658001749881072</v>
      </c>
      <c r="R119" s="315" t="n">
        <f aca="false">('Summary Data'!AO17-('Summary Data'!AO18*'Summary Data'!AO$39-'Summary Data'!AO35*'Summary Data'!AO$40)/17*$A119)*10</f>
        <v>0.638616914349253</v>
      </c>
      <c r="S119" s="315" t="n">
        <f aca="false">('Summary Data'!AP17-('Summary Data'!AP18*'Summary Data'!AP$39-'Summary Data'!AP35*'Summary Data'!AP$40)/17*$A119)*10</f>
        <v>0.660101022260768</v>
      </c>
      <c r="T119" s="315" t="n">
        <f aca="false">('Summary Data'!AQ17-('Summary Data'!AQ18*'Summary Data'!AQ$39-'Summary Data'!AQ35*'Summary Data'!AQ$40)/17*$A119)*10</f>
        <v>0.652728348900326</v>
      </c>
      <c r="U119" s="315" t="n">
        <f aca="false">('Summary Data'!AR17-('Summary Data'!AR18*'Summary Data'!AR$39-'Summary Data'!AR35*'Summary Data'!AR$40)/17*$A119)*10</f>
        <v>0.547291207243416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3390207334219</v>
      </c>
      <c r="Y119" s="316" t="s">
        <v>276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594628234869535</v>
      </c>
      <c r="C120" s="315" t="n">
        <f aca="false">('Summary Data'!Z18-('Summary Data'!Z19*'Summary Data'!Z$39-'Summary Data'!Z36*'Summary Data'!Z$40)/17*$A120)*10</f>
        <v>-0.000258198932581045</v>
      </c>
      <c r="D120" s="315" t="n">
        <f aca="false">('Summary Data'!AA18-('Summary Data'!AA19*'Summary Data'!AA$39-'Summary Data'!AA36*'Summary Data'!AA$40)/17*$A120)*10</f>
        <v>0.0118789872865497</v>
      </c>
      <c r="E120" s="315" t="n">
        <f aca="false">('Summary Data'!AB18-('Summary Data'!AB19*'Summary Data'!AB$39-'Summary Data'!AB36*'Summary Data'!AB$40)/17*$A120)*10</f>
        <v>0.00571444800652176</v>
      </c>
      <c r="F120" s="315" t="n">
        <f aca="false">('Summary Data'!AC18-('Summary Data'!AC19*'Summary Data'!AC$39-'Summary Data'!AC36*'Summary Data'!AC$40)/17*$A120)*10</f>
        <v>-0.00614160554332047</v>
      </c>
      <c r="G120" s="315" t="n">
        <f aca="false">('Summary Data'!AD18-('Summary Data'!AD19*'Summary Data'!AD$39-'Summary Data'!AD36*'Summary Data'!AD$40)/17*$A120)*10</f>
        <v>-0.00721324921427633</v>
      </c>
      <c r="H120" s="315" t="n">
        <f aca="false">('Summary Data'!AE18-('Summary Data'!AE19*'Summary Data'!AE$39-'Summary Data'!AE36*'Summary Data'!AE$40)/17*$A120)*10</f>
        <v>0.00076889911186726</v>
      </c>
      <c r="I120" s="315" t="n">
        <f aca="false">('Summary Data'!AF18-('Summary Data'!AF19*'Summary Data'!AF$39-'Summary Data'!AF36*'Summary Data'!AF$40)/17*$A120)*10</f>
        <v>0.0219173625903084</v>
      </c>
      <c r="J120" s="315" t="n">
        <f aca="false">('Summary Data'!AG18-('Summary Data'!AG19*'Summary Data'!AG$39-'Summary Data'!AG36*'Summary Data'!AG$40)/17*$A120)*10</f>
        <v>-0.00123015042726188</v>
      </c>
      <c r="K120" s="315" t="n">
        <f aca="false">('Summary Data'!AH18-('Summary Data'!AH19*'Summary Data'!AH$39-'Summary Data'!AH36*'Summary Data'!AH$40)/17*$A120)*10</f>
        <v>0.000862547241296304</v>
      </c>
      <c r="L120" s="315" t="n">
        <f aca="false">('Summary Data'!AI18-('Summary Data'!AI19*'Summary Data'!AI$39-'Summary Data'!AI36*'Summary Data'!AI$40)/17*$A120)*10</f>
        <v>0.043475497032338</v>
      </c>
      <c r="M120" s="315" t="n">
        <f aca="false">('Summary Data'!AJ18-('Summary Data'!AJ19*'Summary Data'!AJ$39-'Summary Data'!AJ36*'Summary Data'!AJ$40)/17*$A120)*10</f>
        <v>0.00497900551993051</v>
      </c>
      <c r="N120" s="315" t="n">
        <f aca="false">('Summary Data'!AK18-('Summary Data'!AK19*'Summary Data'!AK$39-'Summary Data'!AK36*'Summary Data'!AK$40)/17*$A120)*10</f>
        <v>0.0261709708823877</v>
      </c>
      <c r="O120" s="315" t="n">
        <f aca="false">('Summary Data'!AL18-('Summary Data'!AL19*'Summary Data'!AL$39-'Summary Data'!AL36*'Summary Data'!AL$40)/17*$A120)*10</f>
        <v>0.0440400328951064</v>
      </c>
      <c r="P120" s="315" t="n">
        <f aca="false">('Summary Data'!AM18-('Summary Data'!AM19*'Summary Data'!AM$39-'Summary Data'!AM36*'Summary Data'!AM$40)/17*$A120)*10</f>
        <v>0.0170736804195361</v>
      </c>
      <c r="Q120" s="315" t="n">
        <f aca="false">('Summary Data'!AN18-('Summary Data'!AN19*'Summary Data'!AN$39-'Summary Data'!AN36*'Summary Data'!AN$40)/17*$A120)*10</f>
        <v>0.00278525782397751</v>
      </c>
      <c r="R120" s="315" t="n">
        <f aca="false">('Summary Data'!AO18-('Summary Data'!AO19*'Summary Data'!AO$39-'Summary Data'!AO36*'Summary Data'!AO$40)/17*$A120)*10</f>
        <v>0.0157590972770692</v>
      </c>
      <c r="S120" s="315" t="n">
        <f aca="false">('Summary Data'!AP18-('Summary Data'!AP19*'Summary Data'!AP$39-'Summary Data'!AP36*'Summary Data'!AP$40)/17*$A120)*10</f>
        <v>0.0029314956691388</v>
      </c>
      <c r="T120" s="315" t="n">
        <f aca="false">('Summary Data'!AQ18-('Summary Data'!AQ19*'Summary Data'!AQ$39-'Summary Data'!AQ36*'Summary Data'!AQ$40)/17*$A120)*10</f>
        <v>0.0113180752912779</v>
      </c>
      <c r="U120" s="315" t="n">
        <f aca="false">('Summary Data'!AR18-('Summary Data'!AR19*'Summary Data'!AR$39-'Summary Data'!AR36*'Summary Data'!AR$40)/17*$A120)*10</f>
        <v>0.0291263602723744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8571021157991</v>
      </c>
      <c r="Y120" s="316" t="s">
        <v>276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2028698</v>
      </c>
      <c r="C121" s="315" t="n">
        <f aca="false">('Summary Data'!Z19-('Summary Data'!Z20*'Summary Data'!Z$39-'Summary Data'!Z37*'Summary Data'!Z$40)/17*$A121)*10</f>
        <v>0.5876138</v>
      </c>
      <c r="D121" s="315" t="n">
        <f aca="false">('Summary Data'!AA19-('Summary Data'!AA20*'Summary Data'!AA$39-'Summary Data'!AA37*'Summary Data'!AA$40)/17*$A121)*10</f>
        <v>0.6615755</v>
      </c>
      <c r="E121" s="315" t="n">
        <f aca="false">('Summary Data'!AB19-('Summary Data'!AB20*'Summary Data'!AB$39-'Summary Data'!AB37*'Summary Data'!AB$40)/17*$A121)*10</f>
        <v>0.5745146</v>
      </c>
      <c r="F121" s="315" t="n">
        <f aca="false">('Summary Data'!AC19-('Summary Data'!AC20*'Summary Data'!AC$39-'Summary Data'!AC37*'Summary Data'!AC$40)/17*$A121)*10</f>
        <v>0.5894485</v>
      </c>
      <c r="G121" s="315" t="n">
        <f aca="false">('Summary Data'!AD19-('Summary Data'!AD20*'Summary Data'!AD$39-'Summary Data'!AD37*'Summary Data'!AD$40)/17*$A121)*10</f>
        <v>0.6067948</v>
      </c>
      <c r="H121" s="315" t="n">
        <f aca="false">('Summary Data'!AE19-('Summary Data'!AE20*'Summary Data'!AE$39-'Summary Data'!AE37*'Summary Data'!AE$40)/17*$A121)*10</f>
        <v>0.6072782</v>
      </c>
      <c r="I121" s="315" t="n">
        <f aca="false">('Summary Data'!AF19-('Summary Data'!AF20*'Summary Data'!AF$39-'Summary Data'!AF37*'Summary Data'!AF$40)/17*$A121)*10</f>
        <v>0.5879131</v>
      </c>
      <c r="J121" s="315" t="n">
        <f aca="false">('Summary Data'!AG19-('Summary Data'!AG20*'Summary Data'!AG$39-'Summary Data'!AG37*'Summary Data'!AG$40)/17*$A121)*10</f>
        <v>0.6356171</v>
      </c>
      <c r="K121" s="315" t="n">
        <f aca="false">('Summary Data'!AH19-('Summary Data'!AH20*'Summary Data'!AH$39-'Summary Data'!AH37*'Summary Data'!AH$40)/17*$A121)*10</f>
        <v>0.6586808</v>
      </c>
      <c r="L121" s="315" t="n">
        <f aca="false">('Summary Data'!AI19-('Summary Data'!AI20*'Summary Data'!AI$39-'Summary Data'!AI37*'Summary Data'!AI$40)/17*$A121)*10</f>
        <v>0.685665</v>
      </c>
      <c r="M121" s="315" t="n">
        <f aca="false">('Summary Data'!AJ19-('Summary Data'!AJ20*'Summary Data'!AJ$39-'Summary Data'!AJ37*'Summary Data'!AJ$40)/17*$A121)*10</f>
        <v>0.6119531</v>
      </c>
      <c r="N121" s="315" t="n">
        <f aca="false">('Summary Data'!AK19-('Summary Data'!AK20*'Summary Data'!AK$39-'Summary Data'!AK37*'Summary Data'!AK$40)/17*$A121)*10</f>
        <v>0.6409407</v>
      </c>
      <c r="O121" s="315" t="n">
        <f aca="false">('Summary Data'!AL19-('Summary Data'!AL20*'Summary Data'!AL$39-'Summary Data'!AL37*'Summary Data'!AL$40)/17*$A121)*10</f>
        <v>0.6266014</v>
      </c>
      <c r="P121" s="315" t="n">
        <f aca="false">('Summary Data'!AM19-('Summary Data'!AM20*'Summary Data'!AM$39-'Summary Data'!AM37*'Summary Data'!AM$40)/17*$A121)*10</f>
        <v>0.5912217</v>
      </c>
      <c r="Q121" s="315" t="n">
        <f aca="false">('Summary Data'!AN19-('Summary Data'!AN20*'Summary Data'!AN$39-'Summary Data'!AN37*'Summary Data'!AN$40)/17*$A121)*10</f>
        <v>0.5807044</v>
      </c>
      <c r="R121" s="315" t="n">
        <f aca="false">('Summary Data'!AO19-('Summary Data'!AO20*'Summary Data'!AO$39-'Summary Data'!AO37*'Summary Data'!AO$40)/17*$A121)*10</f>
        <v>0.5928545</v>
      </c>
      <c r="S121" s="315" t="n">
        <f aca="false">('Summary Data'!AP19-('Summary Data'!AP20*'Summary Data'!AP$39-'Summary Data'!AP37*'Summary Data'!AP$40)/17*$A121)*10</f>
        <v>0.5533963</v>
      </c>
      <c r="T121" s="315" t="n">
        <f aca="false">('Summary Data'!AQ19-('Summary Data'!AQ20*'Summary Data'!AQ$39-'Summary Data'!AQ37*'Summary Data'!AQ$40)/17*$A121)*10</f>
        <v>0.5427715</v>
      </c>
      <c r="U121" s="315" t="n">
        <f aca="false">('Summary Data'!AR19-('Summary Data'!AR20*'Summary Data'!AR$39-'Summary Data'!AR37*'Summary Data'!AR$40)/17*$A121)*10</f>
        <v>0.5407608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93413354135763</v>
      </c>
      <c r="Y121" s="316" t="s">
        <v>276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76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79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57</v>
      </c>
      <c r="D126" s="310" t="s">
        <v>258</v>
      </c>
      <c r="E126" s="310" t="s">
        <v>259</v>
      </c>
      <c r="F126" s="310" t="s">
        <v>260</v>
      </c>
      <c r="G126" s="310" t="s">
        <v>261</v>
      </c>
      <c r="H126" s="310" t="s">
        <v>262</v>
      </c>
      <c r="I126" s="310" t="s">
        <v>263</v>
      </c>
      <c r="J126" s="310" t="s">
        <v>264</v>
      </c>
      <c r="K126" s="310" t="s">
        <v>265</v>
      </c>
      <c r="L126" s="310" t="s">
        <v>266</v>
      </c>
      <c r="M126" s="310" t="s">
        <v>267</v>
      </c>
      <c r="N126" s="310" t="s">
        <v>268</v>
      </c>
      <c r="O126" s="310" t="s">
        <v>269</v>
      </c>
      <c r="P126" s="310" t="s">
        <v>270</v>
      </c>
      <c r="Q126" s="310" t="s">
        <v>271</v>
      </c>
      <c r="R126" s="310" t="s">
        <v>272</v>
      </c>
      <c r="S126" s="310" t="s">
        <v>273</v>
      </c>
      <c r="T126" s="310" t="s">
        <v>274</v>
      </c>
      <c r="U126" s="310" t="s">
        <v>15</v>
      </c>
      <c r="V126" s="311" t="s">
        <v>275</v>
      </c>
    </row>
    <row r="127" customFormat="false" ht="11.25" hidden="false" customHeight="false" outlineLevel="0" collapsed="false">
      <c r="A127" s="312" t="n">
        <v>1</v>
      </c>
      <c r="B127" s="172" t="n">
        <f aca="false">('Summary Data'!Y22-('Summary Data'!Y$40*'Summary Data'!Y6+'Summary Data'!Y$39*'Summary Data'!Y23)/17*$A127)</f>
        <v>55.2055858271726</v>
      </c>
      <c r="C127" s="172" t="n">
        <f aca="false">('Summary Data'!Z22-('Summary Data'!Z$40*'Summary Data'!Z6+'Summary Data'!Z$39*'Summary Data'!Z23)/17*$A127)</f>
        <v>4.41813520393463</v>
      </c>
      <c r="D127" s="172" t="n">
        <f aca="false">('Summary Data'!AA22-('Summary Data'!AA$40*'Summary Data'!AA6+'Summary Data'!AA$39*'Summary Data'!AA23)/17*$A127)</f>
        <v>0.880978978228566</v>
      </c>
      <c r="E127" s="172" t="n">
        <f aca="false">('Summary Data'!AB22-('Summary Data'!AB$40*'Summary Data'!AB6+'Summary Data'!AB$39*'Summary Data'!AB23)/17*$A127)</f>
        <v>-3.30931383441804</v>
      </c>
      <c r="F127" s="172" t="n">
        <f aca="false">('Summary Data'!AC22-('Summary Data'!AC$40*'Summary Data'!AC6+'Summary Data'!AC$39*'Summary Data'!AC23)/17*$A127)</f>
        <v>-5.44166927423547</v>
      </c>
      <c r="G127" s="172" t="n">
        <f aca="false">('Summary Data'!AD22-('Summary Data'!AD$40*'Summary Data'!AD6+'Summary Data'!AD$39*'Summary Data'!AD23)/17*$A127)</f>
        <v>-5.06229121425386</v>
      </c>
      <c r="H127" s="172" t="n">
        <f aca="false">('Summary Data'!AE22-('Summary Data'!AE$40*'Summary Data'!AE6+'Summary Data'!AE$39*'Summary Data'!AE23)/17*$A127)</f>
        <v>0.320682160784108</v>
      </c>
      <c r="I127" s="172" t="n">
        <f aca="false">('Summary Data'!AF22-('Summary Data'!AF$40*'Summary Data'!AF6+'Summary Data'!AF$39*'Summary Data'!AF23)/17*$A127)</f>
        <v>3.92920789500669</v>
      </c>
      <c r="J127" s="172" t="n">
        <f aca="false">('Summary Data'!AG22-('Summary Data'!AG$40*'Summary Data'!AG6+'Summary Data'!AG$39*'Summary Data'!AG23)/17*$A127)</f>
        <v>2.21971015651781</v>
      </c>
      <c r="K127" s="172" t="n">
        <f aca="false">('Summary Data'!AH22-('Summary Data'!AH$40*'Summary Data'!AH6+'Summary Data'!AH$39*'Summary Data'!AH23)/17*$A127)</f>
        <v>1.46723836786786</v>
      </c>
      <c r="L127" s="172" t="n">
        <f aca="false">('Summary Data'!AI22-('Summary Data'!AI$40*'Summary Data'!AI6+'Summary Data'!AI$39*'Summary Data'!AI23)/17*$A127)</f>
        <v>-1.78258315923922</v>
      </c>
      <c r="M127" s="172" t="n">
        <f aca="false">('Summary Data'!AJ22-('Summary Data'!AJ$40*'Summary Data'!AJ6+'Summary Data'!AJ$39*'Summary Data'!AJ23)/17*$A127)</f>
        <v>-2.24199168769367</v>
      </c>
      <c r="N127" s="172" t="n">
        <f aca="false">('Summary Data'!AK22-('Summary Data'!AK$40*'Summary Data'!AK6+'Summary Data'!AK$39*'Summary Data'!AK23)/17*$A127)</f>
        <v>1.65721813659411</v>
      </c>
      <c r="O127" s="172" t="n">
        <f aca="false">('Summary Data'!AL22-('Summary Data'!AL$40*'Summary Data'!AL6+'Summary Data'!AL$39*'Summary Data'!AL23)/17*$A127)</f>
        <v>4.69074581277477</v>
      </c>
      <c r="P127" s="172" t="n">
        <f aca="false">('Summary Data'!AM22-('Summary Data'!AM$40*'Summary Data'!AM6+'Summary Data'!AM$39*'Summary Data'!AM23)/17*$A127)</f>
        <v>-0.605789150474318</v>
      </c>
      <c r="Q127" s="172" t="n">
        <f aca="false">('Summary Data'!AN22-('Summary Data'!AN$40*'Summary Data'!AN6+'Summary Data'!AN$39*'Summary Data'!AN23)/17*$A127)</f>
        <v>-3.15421349071817</v>
      </c>
      <c r="R127" s="172" t="n">
        <f aca="false">('Summary Data'!AO22-('Summary Data'!AO$40*'Summary Data'!AO6+'Summary Data'!AO$39*'Summary Data'!AO23)/17*$A127)</f>
        <v>-5.91908377560602</v>
      </c>
      <c r="S127" s="172" t="n">
        <f aca="false">('Summary Data'!AP22-('Summary Data'!AP$40*'Summary Data'!AP6+'Summary Data'!AP$39*'Summary Data'!AP23)/17*$A127)</f>
        <v>-3.91438848589594</v>
      </c>
      <c r="T127" s="172" t="n">
        <f aca="false">('Summary Data'!AQ22-('Summary Data'!AQ$40*'Summary Data'!AQ6+'Summary Data'!AQ$39*'Summary Data'!AQ23)/17*$A127)</f>
        <v>-5.62121498174488</v>
      </c>
      <c r="U127" s="172" t="n">
        <f aca="false">('Summary Data'!AR22-('Summary Data'!AR$40*'Summary Data'!AR6+'Summary Data'!AR$39*'Summary Data'!AR23)/17*$A127)</f>
        <v>-21.8023437304616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7860902278962</v>
      </c>
    </row>
    <row r="128" customFormat="false" ht="11.25" hidden="false" customHeight="false" outlineLevel="0" collapsed="false">
      <c r="A128" s="312" t="n">
        <v>2</v>
      </c>
      <c r="B128" s="172" t="n">
        <f aca="false">('Summary Data'!Y23-('Summary Data'!Y$40*'Summary Data'!Y7+'Summary Data'!Y$39*'Summary Data'!Y24)/17*$A128)</f>
        <v>19.5199372612568</v>
      </c>
      <c r="C128" s="172" t="n">
        <f aca="false">('Summary Data'!Z23-('Summary Data'!Z$40*'Summary Data'!Z7+'Summary Data'!Z$39*'Summary Data'!Z24)/17*$A128)</f>
        <v>-0.277970943747881</v>
      </c>
      <c r="D128" s="172" t="n">
        <f aca="false">('Summary Data'!AA23-('Summary Data'!AA$40*'Summary Data'!AA7+'Summary Data'!AA$39*'Summary Data'!AA24)/17*$A128)</f>
        <v>0.574146102347738</v>
      </c>
      <c r="E128" s="172" t="n">
        <f aca="false">('Summary Data'!AB23-('Summary Data'!AB$40*'Summary Data'!AB7+'Summary Data'!AB$39*'Summary Data'!AB24)/17*$A128)</f>
        <v>2.01800769565039</v>
      </c>
      <c r="F128" s="172" t="n">
        <f aca="false">('Summary Data'!AC23-('Summary Data'!AC$40*'Summary Data'!AC7+'Summary Data'!AC$39*'Summary Data'!AC24)/17*$A128)</f>
        <v>1.49632677774617</v>
      </c>
      <c r="G128" s="172" t="n">
        <f aca="false">('Summary Data'!AD23-('Summary Data'!AD$40*'Summary Data'!AD7+'Summary Data'!AD$39*'Summary Data'!AD24)/17*$A128)</f>
        <v>1.31529759901833</v>
      </c>
      <c r="H128" s="172" t="n">
        <f aca="false">('Summary Data'!AE23-('Summary Data'!AE$40*'Summary Data'!AE7+'Summary Data'!AE$39*'Summary Data'!AE24)/17*$A128)</f>
        <v>0.540272693394105</v>
      </c>
      <c r="I128" s="172" t="n">
        <f aca="false">('Summary Data'!AF23-('Summary Data'!AF$40*'Summary Data'!AF7+'Summary Data'!AF$39*'Summary Data'!AF24)/17*$A128)</f>
        <v>0.549807574042011</v>
      </c>
      <c r="J128" s="172" t="n">
        <f aca="false">('Summary Data'!AG23-('Summary Data'!AG$40*'Summary Data'!AG7+'Summary Data'!AG$39*'Summary Data'!AG24)/17*$A128)</f>
        <v>1.89937075863467</v>
      </c>
      <c r="K128" s="172" t="n">
        <f aca="false">('Summary Data'!AH23-('Summary Data'!AH$40*'Summary Data'!AH7+'Summary Data'!AH$39*'Summary Data'!AH24)/17*$A128)</f>
        <v>-0.0254789141138339</v>
      </c>
      <c r="L128" s="172" t="n">
        <f aca="false">('Summary Data'!AI23-('Summary Data'!AI$40*'Summary Data'!AI7+'Summary Data'!AI$39*'Summary Data'!AI24)/17*$A128)</f>
        <v>0.10932799066235</v>
      </c>
      <c r="M128" s="172" t="n">
        <f aca="false">('Summary Data'!AJ23-('Summary Data'!AJ$40*'Summary Data'!AJ7+'Summary Data'!AJ$39*'Summary Data'!AJ24)/17*$A128)</f>
        <v>0.123384618355028</v>
      </c>
      <c r="N128" s="172" t="n">
        <f aca="false">('Summary Data'!AK23-('Summary Data'!AK$40*'Summary Data'!AK7+'Summary Data'!AK$39*'Summary Data'!AK24)/17*$A128)</f>
        <v>0.206227582977079</v>
      </c>
      <c r="O128" s="172" t="n">
        <f aca="false">('Summary Data'!AL23-('Summary Data'!AL$40*'Summary Data'!AL7+'Summary Data'!AL$39*'Summary Data'!AL24)/17*$A128)</f>
        <v>0.103817111766116</v>
      </c>
      <c r="P128" s="172" t="n">
        <f aca="false">('Summary Data'!AM23-('Summary Data'!AM$40*'Summary Data'!AM7+'Summary Data'!AM$39*'Summary Data'!AM24)/17*$A128)</f>
        <v>0.0236772185973729</v>
      </c>
      <c r="Q128" s="172" t="n">
        <f aca="false">('Summary Data'!AN23-('Summary Data'!AN$40*'Summary Data'!AN7+'Summary Data'!AN$39*'Summary Data'!AN24)/17*$A128)</f>
        <v>-0.929879326457906</v>
      </c>
      <c r="R128" s="172" t="n">
        <f aca="false">('Summary Data'!AO23-('Summary Data'!AO$40*'Summary Data'!AO7+'Summary Data'!AO$39*'Summary Data'!AO24)/17*$A128)</f>
        <v>0.242136442943454</v>
      </c>
      <c r="S128" s="172" t="n">
        <f aca="false">('Summary Data'!AP23-('Summary Data'!AP$40*'Summary Data'!AP7+'Summary Data'!AP$39*'Summary Data'!AP24)/17*$A128)</f>
        <v>-0.667884282950732</v>
      </c>
      <c r="T128" s="172" t="n">
        <f aca="false">('Summary Data'!AQ23-('Summary Data'!AQ$40*'Summary Data'!AQ7+'Summary Data'!AQ$39*'Summary Data'!AQ24)/17*$A128)</f>
        <v>-0.333026397063632</v>
      </c>
      <c r="U128" s="172" t="n">
        <f aca="false">('Summary Data'!AR23-('Summary Data'!AR$40*'Summary Data'!AR7+'Summary Data'!AR$39*'Summary Data'!AR24)/17*$A128)</f>
        <v>13.620517904493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8414971602346</v>
      </c>
    </row>
    <row r="129" customFormat="false" ht="11.25" hidden="false" customHeight="false" outlineLevel="0" collapsed="false">
      <c r="A129" s="312" t="n">
        <v>3</v>
      </c>
      <c r="B129" s="172" t="n">
        <f aca="false">('Summary Data'!Y24-('Summary Data'!Y$40*'Summary Data'!Y8+'Summary Data'!Y$39*'Summary Data'!Y25)/17*$A129)</f>
        <v>-0.847369114464683</v>
      </c>
      <c r="C129" s="172" t="n">
        <f aca="false">('Summary Data'!Z24-('Summary Data'!Z$40*'Summary Data'!Z8+'Summary Data'!Z$39*'Summary Data'!Z25)/17*$A129)</f>
        <v>0.478231871515049</v>
      </c>
      <c r="D129" s="172" t="n">
        <f aca="false">('Summary Data'!AA24-('Summary Data'!AA$40*'Summary Data'!AA8+'Summary Data'!AA$39*'Summary Data'!AA25)/17*$A129)</f>
        <v>-0.0262749619214932</v>
      </c>
      <c r="E129" s="172" t="n">
        <f aca="false">('Summary Data'!AB24-('Summary Data'!AB$40*'Summary Data'!AB8+'Summary Data'!AB$39*'Summary Data'!AB25)/17*$A129)</f>
        <v>0.0307300948453016</v>
      </c>
      <c r="F129" s="172" t="n">
        <f aca="false">('Summary Data'!AC24-('Summary Data'!AC$40*'Summary Data'!AC8+'Summary Data'!AC$39*'Summary Data'!AC25)/17*$A129)</f>
        <v>-0.257634452638696</v>
      </c>
      <c r="G129" s="172" t="n">
        <f aca="false">('Summary Data'!AD24-('Summary Data'!AD$40*'Summary Data'!AD8+'Summary Data'!AD$39*'Summary Data'!AD25)/17*$A129)</f>
        <v>-0.168703198864314</v>
      </c>
      <c r="H129" s="172" t="n">
        <f aca="false">('Summary Data'!AE24-('Summary Data'!AE$40*'Summary Data'!AE8+'Summary Data'!AE$39*'Summary Data'!AE25)/17*$A129)</f>
        <v>-0.0671504855649867</v>
      </c>
      <c r="I129" s="172" t="n">
        <f aca="false">('Summary Data'!AF24-('Summary Data'!AF$40*'Summary Data'!AF8+'Summary Data'!AF$39*'Summary Data'!AF25)/17*$A129)</f>
        <v>0.0233412362689197</v>
      </c>
      <c r="J129" s="172" t="n">
        <f aca="false">('Summary Data'!AG24-('Summary Data'!AG$40*'Summary Data'!AG8+'Summary Data'!AG$39*'Summary Data'!AG25)/17*$A129)</f>
        <v>0.0922878744480614</v>
      </c>
      <c r="K129" s="172" t="n">
        <f aca="false">('Summary Data'!AH24-('Summary Data'!AH$40*'Summary Data'!AH8+'Summary Data'!AH$39*'Summary Data'!AH25)/17*$A129)</f>
        <v>0.0534889725215453</v>
      </c>
      <c r="L129" s="172" t="n">
        <f aca="false">('Summary Data'!AI24-('Summary Data'!AI$40*'Summary Data'!AI8+'Summary Data'!AI$39*'Summary Data'!AI25)/17*$A129)</f>
        <v>0.801225190833136</v>
      </c>
      <c r="M129" s="172" t="n">
        <f aca="false">('Summary Data'!AJ24-('Summary Data'!AJ$40*'Summary Data'!AJ8+'Summary Data'!AJ$39*'Summary Data'!AJ25)/17*$A129)</f>
        <v>0.0925732271191268</v>
      </c>
      <c r="N129" s="172" t="n">
        <f aca="false">('Summary Data'!AK24-('Summary Data'!AK$40*'Summary Data'!AK8+'Summary Data'!AK$39*'Summary Data'!AK25)/17*$A129)</f>
        <v>-0.0334272246332928</v>
      </c>
      <c r="O129" s="172" t="n">
        <f aca="false">('Summary Data'!AL24-('Summary Data'!AL$40*'Summary Data'!AL8+'Summary Data'!AL$39*'Summary Data'!AL25)/17*$A129)</f>
        <v>0.787860023582271</v>
      </c>
      <c r="P129" s="172" t="n">
        <f aca="false">('Summary Data'!AM24-('Summary Data'!AM$40*'Summary Data'!AM8+'Summary Data'!AM$39*'Summary Data'!AM25)/17*$A129)</f>
        <v>0.32161712015083</v>
      </c>
      <c r="Q129" s="172" t="n">
        <f aca="false">('Summary Data'!AN24-('Summary Data'!AN$40*'Summary Data'!AN8+'Summary Data'!AN$39*'Summary Data'!AN25)/17*$A129)</f>
        <v>-0.337341923772092</v>
      </c>
      <c r="R129" s="172" t="n">
        <f aca="false">('Summary Data'!AO24-('Summary Data'!AO$40*'Summary Data'!AO8+'Summary Data'!AO$39*'Summary Data'!AO25)/17*$A129)</f>
        <v>-0.301853627395468</v>
      </c>
      <c r="S129" s="172" t="n">
        <f aca="false">('Summary Data'!AP24-('Summary Data'!AP$40*'Summary Data'!AP8+'Summary Data'!AP$39*'Summary Data'!AP25)/17*$A129)</f>
        <v>-0.110675325388818</v>
      </c>
      <c r="T129" s="172" t="n">
        <f aca="false">('Summary Data'!AQ24-('Summary Data'!AQ$40*'Summary Data'!AQ8+'Summary Data'!AQ$39*'Summary Data'!AQ25)/17*$A129)</f>
        <v>0.236835816998525</v>
      </c>
      <c r="U129" s="172" t="n">
        <f aca="false">('Summary Data'!AR24-('Summary Data'!AR$40*'Summary Data'!AR8+'Summary Data'!AR$39*'Summary Data'!AR25)/17*$A129)</f>
        <v>1.37884871276578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04311544626522</v>
      </c>
    </row>
    <row r="130" customFormat="false" ht="11.25" hidden="false" customHeight="false" outlineLevel="0" collapsed="false">
      <c r="A130" s="312" t="n">
        <v>4</v>
      </c>
      <c r="B130" s="172" t="n">
        <f aca="false">('Summary Data'!Y25-('Summary Data'!Y$40*'Summary Data'!Y9+'Summary Data'!Y$39*'Summary Data'!Y26)/17*$A130)</f>
        <v>4.01157882096078</v>
      </c>
      <c r="C130" s="172" t="n">
        <f aca="false">('Summary Data'!Z25-('Summary Data'!Z$40*'Summary Data'!Z9+'Summary Data'!Z$39*'Summary Data'!Z26)/17*$A130)</f>
        <v>1.09121706892829</v>
      </c>
      <c r="D130" s="172" t="n">
        <f aca="false">('Summary Data'!AA25-('Summary Data'!AA$40*'Summary Data'!AA9+'Summary Data'!AA$39*'Summary Data'!AA26)/17*$A130)</f>
        <v>0.662177448973751</v>
      </c>
      <c r="E130" s="172" t="n">
        <f aca="false">('Summary Data'!AB25-('Summary Data'!AB$40*'Summary Data'!AB9+'Summary Data'!AB$39*'Summary Data'!AB26)/17*$A130)</f>
        <v>-0.176963305232806</v>
      </c>
      <c r="F130" s="172" t="n">
        <f aca="false">('Summary Data'!AC25-('Summary Data'!AC$40*'Summary Data'!AC9+'Summary Data'!AC$39*'Summary Data'!AC26)/17*$A130)</f>
        <v>0.347757937060139</v>
      </c>
      <c r="G130" s="172" t="n">
        <f aca="false">('Summary Data'!AD25-('Summary Data'!AD$40*'Summary Data'!AD9+'Summary Data'!AD$39*'Summary Data'!AD26)/17*$A130)</f>
        <v>0.212832540201917</v>
      </c>
      <c r="H130" s="172" t="n">
        <f aca="false">('Summary Data'!AE25-('Summary Data'!AE$40*'Summary Data'!AE9+'Summary Data'!AE$39*'Summary Data'!AE26)/17*$A130)</f>
        <v>0.597099901947212</v>
      </c>
      <c r="I130" s="172" t="n">
        <f aca="false">('Summary Data'!AF25-('Summary Data'!AF$40*'Summary Data'!AF9+'Summary Data'!AF$39*'Summary Data'!AF26)/17*$A130)</f>
        <v>0.0173971680328623</v>
      </c>
      <c r="J130" s="172" t="n">
        <f aca="false">('Summary Data'!AG25-('Summary Data'!AG$40*'Summary Data'!AG9+'Summary Data'!AG$39*'Summary Data'!AG26)/17*$A130)</f>
        <v>0.0104898390428549</v>
      </c>
      <c r="K130" s="172" t="n">
        <f aca="false">('Summary Data'!AH25-('Summary Data'!AH$40*'Summary Data'!AH9+'Summary Data'!AH$39*'Summary Data'!AH26)/17*$A130)</f>
        <v>0.559106164548356</v>
      </c>
      <c r="L130" s="172" t="n">
        <f aca="false">('Summary Data'!AI25-('Summary Data'!AI$40*'Summary Data'!AI9+'Summary Data'!AI$39*'Summary Data'!AI26)/17*$A130)</f>
        <v>0.940097073751036</v>
      </c>
      <c r="M130" s="172" t="n">
        <f aca="false">('Summary Data'!AJ25-('Summary Data'!AJ$40*'Summary Data'!AJ9+'Summary Data'!AJ$39*'Summary Data'!AJ26)/17*$A130)</f>
        <v>0.44954319447649</v>
      </c>
      <c r="N130" s="172" t="n">
        <f aca="false">('Summary Data'!AK25-('Summary Data'!AK$40*'Summary Data'!AK9+'Summary Data'!AK$39*'Summary Data'!AK26)/17*$A130)</f>
        <v>0.307317350525513</v>
      </c>
      <c r="O130" s="172" t="n">
        <f aca="false">('Summary Data'!AL25-('Summary Data'!AL$40*'Summary Data'!AL9+'Summary Data'!AL$39*'Summary Data'!AL26)/17*$A130)</f>
        <v>0.555394006650715</v>
      </c>
      <c r="P130" s="172" t="n">
        <f aca="false">('Summary Data'!AM25-('Summary Data'!AM$40*'Summary Data'!AM9+'Summary Data'!AM$39*'Summary Data'!AM26)/17*$A130)</f>
        <v>0.530900859061661</v>
      </c>
      <c r="Q130" s="172" t="n">
        <f aca="false">('Summary Data'!AN25-('Summary Data'!AN$40*'Summary Data'!AN9+'Summary Data'!AN$39*'Summary Data'!AN26)/17*$A130)</f>
        <v>-0.148869006710129</v>
      </c>
      <c r="R130" s="172" t="n">
        <f aca="false">('Summary Data'!AO25-('Summary Data'!AO$40*'Summary Data'!AO9+'Summary Data'!AO$39*'Summary Data'!AO26)/17*$A130)</f>
        <v>0.33673814763323</v>
      </c>
      <c r="S130" s="172" t="n">
        <f aca="false">('Summary Data'!AP25-('Summary Data'!AP$40*'Summary Data'!AP9+'Summary Data'!AP$39*'Summary Data'!AP26)/17*$A130)</f>
        <v>0.00259595489389225</v>
      </c>
      <c r="T130" s="172" t="n">
        <f aca="false">('Summary Data'!AQ25-('Summary Data'!AQ$40*'Summary Data'!AQ9+'Summary Data'!AQ$39*'Summary Data'!AQ26)/17*$A130)</f>
        <v>0.287024846613036</v>
      </c>
      <c r="U130" s="172" t="n">
        <f aca="false">('Summary Data'!AR25-('Summary Data'!AR$40*'Summary Data'!AR9+'Summary Data'!AR$39*'Summary Data'!AR26)/17*$A130)</f>
        <v>1.48958189558213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0993180272973</v>
      </c>
    </row>
    <row r="131" customFormat="false" ht="11.25" hidden="false" customHeight="false" outlineLevel="0" collapsed="false">
      <c r="A131" s="312" t="n">
        <v>5</v>
      </c>
      <c r="B131" s="172" t="n">
        <f aca="false">('Summary Data'!Y26-('Summary Data'!Y$40*'Summary Data'!Y10+'Summary Data'!Y$39*'Summary Data'!Y27)/17*$A131)</f>
        <v>2.17483513587028</v>
      </c>
      <c r="C131" s="172" t="n">
        <f aca="false">('Summary Data'!Z26-('Summary Data'!Z$40*'Summary Data'!Z10+'Summary Data'!Z$39*'Summary Data'!Z27)/17*$A131)</f>
        <v>0.0607118241620799</v>
      </c>
      <c r="D131" s="172" t="n">
        <f aca="false">('Summary Data'!AA26-('Summary Data'!AA$40*'Summary Data'!AA10+'Summary Data'!AA$39*'Summary Data'!AA27)/17*$A131)</f>
        <v>-0.0659475713153045</v>
      </c>
      <c r="E131" s="172" t="n">
        <f aca="false">('Summary Data'!AB26-('Summary Data'!AB$40*'Summary Data'!AB10+'Summary Data'!AB$39*'Summary Data'!AB27)/17*$A131)</f>
        <v>0.0432326764651525</v>
      </c>
      <c r="F131" s="172" t="n">
        <f aca="false">('Summary Data'!AC26-('Summary Data'!AC$40*'Summary Data'!AC10+'Summary Data'!AC$39*'Summary Data'!AC27)/17*$A131)</f>
        <v>0.192521334144089</v>
      </c>
      <c r="G131" s="172" t="n">
        <f aca="false">('Summary Data'!AD26-('Summary Data'!AD$40*'Summary Data'!AD10+'Summary Data'!AD$39*'Summary Data'!AD27)/17*$A131)</f>
        <v>0.0227676493707984</v>
      </c>
      <c r="H131" s="172" t="n">
        <f aca="false">('Summary Data'!AE26-('Summary Data'!AE$40*'Summary Data'!AE10+'Summary Data'!AE$39*'Summary Data'!AE27)/17*$A131)</f>
        <v>-0.105876275886686</v>
      </c>
      <c r="I131" s="172" t="n">
        <f aca="false">('Summary Data'!AF26-('Summary Data'!AF$40*'Summary Data'!AF10+'Summary Data'!AF$39*'Summary Data'!AF27)/17*$A131)</f>
        <v>0.0310477188660853</v>
      </c>
      <c r="J131" s="172" t="n">
        <f aca="false">('Summary Data'!AG26-('Summary Data'!AG$40*'Summary Data'!AG10+'Summary Data'!AG$39*'Summary Data'!AG27)/17*$A131)</f>
        <v>-0.109487555235913</v>
      </c>
      <c r="K131" s="172" t="n">
        <f aca="false">('Summary Data'!AH26-('Summary Data'!AH$40*'Summary Data'!AH10+'Summary Data'!AH$39*'Summary Data'!AH27)/17*$A131)</f>
        <v>0.150283554268696</v>
      </c>
      <c r="L131" s="172" t="n">
        <f aca="false">('Summary Data'!AI26-('Summary Data'!AI$40*'Summary Data'!AI10+'Summary Data'!AI$39*'Summary Data'!AI27)/17*$A131)</f>
        <v>0.164996420539088</v>
      </c>
      <c r="M131" s="172" t="n">
        <f aca="false">('Summary Data'!AJ26-('Summary Data'!AJ$40*'Summary Data'!AJ10+'Summary Data'!AJ$39*'Summary Data'!AJ27)/17*$A131)</f>
        <v>0.00484790000381498</v>
      </c>
      <c r="N131" s="172" t="n">
        <f aca="false">('Summary Data'!AK26-('Summary Data'!AK$40*'Summary Data'!AK10+'Summary Data'!AK$39*'Summary Data'!AK27)/17*$A131)</f>
        <v>0.0242842819040128</v>
      </c>
      <c r="O131" s="172" t="n">
        <f aca="false">('Summary Data'!AL26-('Summary Data'!AL$40*'Summary Data'!AL10+'Summary Data'!AL$39*'Summary Data'!AL27)/17*$A131)</f>
        <v>0.167090254317189</v>
      </c>
      <c r="P131" s="172" t="n">
        <f aca="false">('Summary Data'!AM26-('Summary Data'!AM$40*'Summary Data'!AM10+'Summary Data'!AM$39*'Summary Data'!AM27)/17*$A131)</f>
        <v>0.35234353165135</v>
      </c>
      <c r="Q131" s="172" t="n">
        <f aca="false">('Summary Data'!AN26-('Summary Data'!AN$40*'Summary Data'!AN10+'Summary Data'!AN$39*'Summary Data'!AN27)/17*$A131)</f>
        <v>-0.097233858014225</v>
      </c>
      <c r="R131" s="172" t="n">
        <f aca="false">('Summary Data'!AO26-('Summary Data'!AO$40*'Summary Data'!AO10+'Summary Data'!AO$39*'Summary Data'!AO27)/17*$A131)</f>
        <v>0.0066246926834864</v>
      </c>
      <c r="S131" s="172" t="n">
        <f aca="false">('Summary Data'!AP26-('Summary Data'!AP$40*'Summary Data'!AP10+'Summary Data'!AP$39*'Summary Data'!AP27)/17*$A131)</f>
        <v>0.0340769250038481</v>
      </c>
      <c r="T131" s="172" t="n">
        <f aca="false">('Summary Data'!AQ26-('Summary Data'!AQ$40*'Summary Data'!AQ10+'Summary Data'!AQ$39*'Summary Data'!AQ27)/17*$A131)</f>
        <v>0.245375964114661</v>
      </c>
      <c r="U131" s="172" t="n">
        <f aca="false">('Summary Data'!AR26-('Summary Data'!AR$40*'Summary Data'!AR10+'Summary Data'!AR$39*'Summary Data'!AR27)/17*$A131)</f>
        <v>0.149355018929579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7446469510508</v>
      </c>
    </row>
    <row r="132" customFormat="false" ht="11.25" hidden="false" customHeight="false" outlineLevel="0" collapsed="false">
      <c r="A132" s="312" t="n">
        <v>6</v>
      </c>
      <c r="B132" s="172" t="n">
        <f aca="false">('Summary Data'!Y27-('Summary Data'!Y$40*'Summary Data'!Y11+'Summary Data'!Y$39*'Summary Data'!Y28)/17*$A132)</f>
        <v>0.317601515425647</v>
      </c>
      <c r="C132" s="172" t="n">
        <f aca="false">('Summary Data'!Z27-('Summary Data'!Z$40*'Summary Data'!Z11+'Summary Data'!Z$39*'Summary Data'!Z28)/17*$A132)</f>
        <v>0.0470763279959669</v>
      </c>
      <c r="D132" s="172" t="n">
        <f aca="false">('Summary Data'!AA27-('Summary Data'!AA$40*'Summary Data'!AA11+'Summary Data'!AA$39*'Summary Data'!AA28)/17*$A132)</f>
        <v>0.127636806217809</v>
      </c>
      <c r="E132" s="172" t="n">
        <f aca="false">('Summary Data'!AB27-('Summary Data'!AB$40*'Summary Data'!AB11+'Summary Data'!AB$39*'Summary Data'!AB28)/17*$A132)</f>
        <v>0.0977848172550703</v>
      </c>
      <c r="F132" s="172" t="n">
        <f aca="false">('Summary Data'!AC27-('Summary Data'!AC$40*'Summary Data'!AC11+'Summary Data'!AC$39*'Summary Data'!AC28)/17*$A132)</f>
        <v>0.117398021413282</v>
      </c>
      <c r="G132" s="172" t="n">
        <f aca="false">('Summary Data'!AD27-('Summary Data'!AD$40*'Summary Data'!AD11+'Summary Data'!AD$39*'Summary Data'!AD28)/17*$A132)</f>
        <v>0.109551470309173</v>
      </c>
      <c r="H132" s="172" t="n">
        <f aca="false">('Summary Data'!AE27-('Summary Data'!AE$40*'Summary Data'!AE11+'Summary Data'!AE$39*'Summary Data'!AE28)/17*$A132)</f>
        <v>0.0928081257272207</v>
      </c>
      <c r="I132" s="172" t="n">
        <f aca="false">('Summary Data'!AF27-('Summary Data'!AF$40*'Summary Data'!AF11+'Summary Data'!AF$39*'Summary Data'!AF28)/17*$A132)</f>
        <v>-0.00613221549873182</v>
      </c>
      <c r="J132" s="172" t="n">
        <f aca="false">('Summary Data'!AG27-('Summary Data'!AG$40*'Summary Data'!AG11+'Summary Data'!AG$39*'Summary Data'!AG28)/17*$A132)</f>
        <v>0.0437727804254667</v>
      </c>
      <c r="K132" s="172" t="n">
        <f aca="false">('Summary Data'!AH27-('Summary Data'!AH$40*'Summary Data'!AH11+'Summary Data'!AH$39*'Summary Data'!AH28)/17*$A132)</f>
        <v>0.0902380469046371</v>
      </c>
      <c r="L132" s="172" t="n">
        <f aca="false">('Summary Data'!AI27-('Summary Data'!AI$40*'Summary Data'!AI11+'Summary Data'!AI$39*'Summary Data'!AI28)/17*$A132)</f>
        <v>0.0742955898183809</v>
      </c>
      <c r="M132" s="172" t="n">
        <f aca="false">('Summary Data'!AJ27-('Summary Data'!AJ$40*'Summary Data'!AJ11+'Summary Data'!AJ$39*'Summary Data'!AJ28)/17*$A132)</f>
        <v>0.0621245600707556</v>
      </c>
      <c r="N132" s="172" t="n">
        <f aca="false">('Summary Data'!AK27-('Summary Data'!AK$40*'Summary Data'!AK11+'Summary Data'!AK$39*'Summary Data'!AK28)/17*$A132)</f>
        <v>0.0103689997111889</v>
      </c>
      <c r="O132" s="172" t="n">
        <f aca="false">('Summary Data'!AL27-('Summary Data'!AL$40*'Summary Data'!AL11+'Summary Data'!AL$39*'Summary Data'!AL28)/17*$A132)</f>
        <v>-0.00565131545428986</v>
      </c>
      <c r="P132" s="172" t="n">
        <f aca="false">('Summary Data'!AM27-('Summary Data'!AM$40*'Summary Data'!AM11+'Summary Data'!AM$39*'Summary Data'!AM28)/17*$A132)</f>
        <v>-0.00993804352852415</v>
      </c>
      <c r="Q132" s="172" t="n">
        <f aca="false">('Summary Data'!AN27-('Summary Data'!AN$40*'Summary Data'!AN11+'Summary Data'!AN$39*'Summary Data'!AN28)/17*$A132)</f>
        <v>-0.0194906828336913</v>
      </c>
      <c r="R132" s="172" t="n">
        <f aca="false">('Summary Data'!AO27-('Summary Data'!AO$40*'Summary Data'!AO11+'Summary Data'!AO$39*'Summary Data'!AO28)/17*$A132)</f>
        <v>0.0464403263672309</v>
      </c>
      <c r="S132" s="172" t="n">
        <f aca="false">('Summary Data'!AP27-('Summary Data'!AP$40*'Summary Data'!AP11+'Summary Data'!AP$39*'Summary Data'!AP28)/17*$A132)</f>
        <v>-0.0094904926542867</v>
      </c>
      <c r="T132" s="172" t="n">
        <f aca="false">('Summary Data'!AQ27-('Summary Data'!AQ$40*'Summary Data'!AQ11+'Summary Data'!AQ$39*'Summary Data'!AQ28)/17*$A132)</f>
        <v>-0.000274885845211695</v>
      </c>
      <c r="U132" s="172" t="n">
        <f aca="false">('Summary Data'!AR27-('Summary Data'!AR$40*'Summary Data'!AR11+'Summary Data'!AR$39*'Summary Data'!AR28)/17*$A132)</f>
        <v>0.25039381208604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28042100835801</v>
      </c>
    </row>
    <row r="133" customFormat="false" ht="11.25" hidden="false" customHeight="false" outlineLevel="0" collapsed="false">
      <c r="A133" s="312" t="n">
        <v>7</v>
      </c>
      <c r="B133" s="172" t="n">
        <f aca="false">('Summary Data'!Y28-('Summary Data'!Y$40*'Summary Data'!Y12+'Summary Data'!Y$39*'Summary Data'!Y29)/17*$A133)</f>
        <v>1.7886620806502</v>
      </c>
      <c r="C133" s="172" t="n">
        <f aca="false">('Summary Data'!Z28-('Summary Data'!Z$40*'Summary Data'!Z12+'Summary Data'!Z$39*'Summary Data'!Z29)/17*$A133)</f>
        <v>0.00650267934716183</v>
      </c>
      <c r="D133" s="172" t="n">
        <f aca="false">('Summary Data'!AA28-('Summary Data'!AA$40*'Summary Data'!AA12+'Summary Data'!AA$39*'Summary Data'!AA29)/17*$A133)</f>
        <v>0.0210819236165034</v>
      </c>
      <c r="E133" s="172" t="n">
        <f aca="false">('Summary Data'!AB28-('Summary Data'!AB$40*'Summary Data'!AB12+'Summary Data'!AB$39*'Summary Data'!AB29)/17*$A133)</f>
        <v>0.0453704837757047</v>
      </c>
      <c r="F133" s="172" t="n">
        <f aca="false">('Summary Data'!AC28-('Summary Data'!AC$40*'Summary Data'!AC12+'Summary Data'!AC$39*'Summary Data'!AC29)/17*$A133)</f>
        <v>-0.0267259844850012</v>
      </c>
      <c r="G133" s="172" t="n">
        <f aca="false">('Summary Data'!AD28-('Summary Data'!AD$40*'Summary Data'!AD12+'Summary Data'!AD$39*'Summary Data'!AD29)/17*$A133)</f>
        <v>-0.0176803856121729</v>
      </c>
      <c r="H133" s="172" t="n">
        <f aca="false">('Summary Data'!AE28-('Summary Data'!AE$40*'Summary Data'!AE12+'Summary Data'!AE$39*'Summary Data'!AE29)/17*$A133)</f>
        <v>0.0367416337242229</v>
      </c>
      <c r="I133" s="172" t="n">
        <f aca="false">('Summary Data'!AF28-('Summary Data'!AF$40*'Summary Data'!AF12+'Summary Data'!AF$39*'Summary Data'!AF29)/17*$A133)</f>
        <v>0.0869567103192299</v>
      </c>
      <c r="J133" s="172" t="n">
        <f aca="false">('Summary Data'!AG28-('Summary Data'!AG$40*'Summary Data'!AG12+'Summary Data'!AG$39*'Summary Data'!AG29)/17*$A133)</f>
        <v>0.032282291713129</v>
      </c>
      <c r="K133" s="172" t="n">
        <f aca="false">('Summary Data'!AH28-('Summary Data'!AH$40*'Summary Data'!AH12+'Summary Data'!AH$39*'Summary Data'!AH29)/17*$A133)</f>
        <v>0.0360421020396699</v>
      </c>
      <c r="L133" s="172" t="n">
        <f aca="false">('Summary Data'!AI28-('Summary Data'!AI$40*'Summary Data'!AI12+'Summary Data'!AI$39*'Summary Data'!AI29)/17*$A133)</f>
        <v>0.0944057995153504</v>
      </c>
      <c r="M133" s="172" t="n">
        <f aca="false">('Summary Data'!AJ28-('Summary Data'!AJ$40*'Summary Data'!AJ12+'Summary Data'!AJ$39*'Summary Data'!AJ29)/17*$A133)</f>
        <v>-0.0734872736373571</v>
      </c>
      <c r="N133" s="172" t="n">
        <f aca="false">('Summary Data'!AK28-('Summary Data'!AK$40*'Summary Data'!AK12+'Summary Data'!AK$39*'Summary Data'!AK29)/17*$A133)</f>
        <v>-0.0544438863622805</v>
      </c>
      <c r="O133" s="172" t="n">
        <f aca="false">('Summary Data'!AL28-('Summary Data'!AL$40*'Summary Data'!AL12+'Summary Data'!AL$39*'Summary Data'!AL29)/17*$A133)</f>
        <v>0.142811809303502</v>
      </c>
      <c r="P133" s="172" t="n">
        <f aca="false">('Summary Data'!AM28-('Summary Data'!AM$40*'Summary Data'!AM12+'Summary Data'!AM$39*'Summary Data'!AM29)/17*$A133)</f>
        <v>0.0749715763205377</v>
      </c>
      <c r="Q133" s="172" t="n">
        <f aca="false">('Summary Data'!AN28-('Summary Data'!AN$40*'Summary Data'!AN12+'Summary Data'!AN$39*'Summary Data'!AN29)/17*$A133)</f>
        <v>0.0427846489317287</v>
      </c>
      <c r="R133" s="172" t="n">
        <f aca="false">('Summary Data'!AO28-('Summary Data'!AO$40*'Summary Data'!AO12+'Summary Data'!AO$39*'Summary Data'!AO29)/17*$A133)</f>
        <v>0.0608806800797046</v>
      </c>
      <c r="S133" s="172" t="n">
        <f aca="false">('Summary Data'!AP28-('Summary Data'!AP$40*'Summary Data'!AP12+'Summary Data'!AP$39*'Summary Data'!AP29)/17*$A133)</f>
        <v>0.00406461732841859</v>
      </c>
      <c r="T133" s="172" t="n">
        <f aca="false">('Summary Data'!AQ28-('Summary Data'!AQ$40*'Summary Data'!AQ12+'Summary Data'!AQ$39*'Summary Data'!AQ29)/17*$A133)</f>
        <v>0.0644618094196654</v>
      </c>
      <c r="U133" s="172" t="n">
        <f aca="false">('Summary Data'!AR28-('Summary Data'!AR$40*'Summary Data'!AR12+'Summary Data'!AR$39*'Summary Data'!AR29)/17*$A133)</f>
        <v>0.0470787791591333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3352710620554</v>
      </c>
    </row>
    <row r="134" customFormat="false" ht="11.25" hidden="false" customHeight="false" outlineLevel="0" collapsed="false">
      <c r="A134" s="312" t="n">
        <v>8</v>
      </c>
      <c r="B134" s="172" t="n">
        <f aca="false">('Summary Data'!Y29-('Summary Data'!Y$40*'Summary Data'!Y13+'Summary Data'!Y$39*'Summary Data'!Y30)/17*$A134)</f>
        <v>0.0652757376440128</v>
      </c>
      <c r="C134" s="172" t="n">
        <f aca="false">('Summary Data'!Z29-('Summary Data'!Z$40*'Summary Data'!Z13+'Summary Data'!Z$39*'Summary Data'!Z30)/17*$A134)</f>
        <v>0.0341950405718469</v>
      </c>
      <c r="D134" s="172" t="n">
        <f aca="false">('Summary Data'!AA29-('Summary Data'!AA$40*'Summary Data'!AA13+'Summary Data'!AA$39*'Summary Data'!AA30)/17*$A134)</f>
        <v>0.023087217617999</v>
      </c>
      <c r="E134" s="172" t="n">
        <f aca="false">('Summary Data'!AB29-('Summary Data'!AB$40*'Summary Data'!AB13+'Summary Data'!AB$39*'Summary Data'!AB30)/17*$A134)</f>
        <v>0.033350724288309</v>
      </c>
      <c r="F134" s="172" t="n">
        <f aca="false">('Summary Data'!AC29-('Summary Data'!AC$40*'Summary Data'!AC13+'Summary Data'!AC$39*'Summary Data'!AC30)/17*$A134)</f>
        <v>0.0198137289423787</v>
      </c>
      <c r="G134" s="172" t="n">
        <f aca="false">('Summary Data'!AD29-('Summary Data'!AD$40*'Summary Data'!AD13+'Summary Data'!AD$39*'Summary Data'!AD30)/17*$A134)</f>
        <v>0.0194834938770457</v>
      </c>
      <c r="H134" s="172" t="n">
        <f aca="false">('Summary Data'!AE29-('Summary Data'!AE$40*'Summary Data'!AE13+'Summary Data'!AE$39*'Summary Data'!AE30)/17*$A134)</f>
        <v>0.00170349042718211</v>
      </c>
      <c r="I134" s="172" t="n">
        <f aca="false">('Summary Data'!AF29-('Summary Data'!AF$40*'Summary Data'!AF13+'Summary Data'!AF$39*'Summary Data'!AF30)/17*$A134)</f>
        <v>-0.00675553740425874</v>
      </c>
      <c r="J134" s="172" t="n">
        <f aca="false">('Summary Data'!AG29-('Summary Data'!AG$40*'Summary Data'!AG13+'Summary Data'!AG$39*'Summary Data'!AG30)/17*$A134)</f>
        <v>0.00808591838775154</v>
      </c>
      <c r="K134" s="172" t="n">
        <f aca="false">('Summary Data'!AH29-('Summary Data'!AH$40*'Summary Data'!AH13+'Summary Data'!AH$39*'Summary Data'!AH30)/17*$A134)</f>
        <v>-0.0274101178490894</v>
      </c>
      <c r="L134" s="172" t="n">
        <f aca="false">('Summary Data'!AI29-('Summary Data'!AI$40*'Summary Data'!AI13+'Summary Data'!AI$39*'Summary Data'!AI30)/17*$A134)</f>
        <v>-0.00209402802397968</v>
      </c>
      <c r="M134" s="172" t="n">
        <f aca="false">('Summary Data'!AJ29-('Summary Data'!AJ$40*'Summary Data'!AJ13+'Summary Data'!AJ$39*'Summary Data'!AJ30)/17*$A134)</f>
        <v>-0.0250900404428408</v>
      </c>
      <c r="N134" s="172" t="n">
        <f aca="false">('Summary Data'!AK29-('Summary Data'!AK$40*'Summary Data'!AK13+'Summary Data'!AK$39*'Summary Data'!AK30)/17*$A134)</f>
        <v>-0.032399947813275</v>
      </c>
      <c r="O134" s="172" t="n">
        <f aca="false">('Summary Data'!AL29-('Summary Data'!AL$40*'Summary Data'!AL13+'Summary Data'!AL$39*'Summary Data'!AL30)/17*$A134)</f>
        <v>-0.00605893128649234</v>
      </c>
      <c r="P134" s="172" t="n">
        <f aca="false">('Summary Data'!AM29-('Summary Data'!AM$40*'Summary Data'!AM13+'Summary Data'!AM$39*'Summary Data'!AM30)/17*$A134)</f>
        <v>-0.000821863651479578</v>
      </c>
      <c r="Q134" s="172" t="n">
        <f aca="false">('Summary Data'!AN29-('Summary Data'!AN$40*'Summary Data'!AN13+'Summary Data'!AN$39*'Summary Data'!AN30)/17*$A134)</f>
        <v>-0.0435279999552786</v>
      </c>
      <c r="R134" s="172" t="n">
        <f aca="false">('Summary Data'!AO29-('Summary Data'!AO$40*'Summary Data'!AO13+'Summary Data'!AO$39*'Summary Data'!AO30)/17*$A134)</f>
        <v>0.0247924736237729</v>
      </c>
      <c r="S134" s="172" t="n">
        <f aca="false">('Summary Data'!AP29-('Summary Data'!AP$40*'Summary Data'!AP13+'Summary Data'!AP$39*'Summary Data'!AP30)/17*$A134)</f>
        <v>0.0123188325149395</v>
      </c>
      <c r="T134" s="172" t="n">
        <f aca="false">('Summary Data'!AQ29-('Summary Data'!AQ$40*'Summary Data'!AQ13+'Summary Data'!AQ$39*'Summary Data'!AQ30)/17*$A134)</f>
        <v>0.0111275173544421</v>
      </c>
      <c r="U134" s="172" t="n">
        <f aca="false">('Summary Data'!AR29-('Summary Data'!AR$40*'Summary Data'!AR13+'Summary Data'!AR$39*'Summary Data'!AR30)/17*$A134)</f>
        <v>0.0800473115807665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82682131049203</v>
      </c>
    </row>
    <row r="135" customFormat="false" ht="11.25" hidden="false" customHeight="false" outlineLevel="0" collapsed="false">
      <c r="A135" s="312" t="n">
        <v>9</v>
      </c>
      <c r="B135" s="172" t="n">
        <f aca="false">('Summary Data'!Y30-('Summary Data'!Y$40*'Summary Data'!Y14+'Summary Data'!Y$39*'Summary Data'!Y31)/17*$A135)</f>
        <v>-0.269224346122163</v>
      </c>
      <c r="C135" s="172" t="n">
        <f aca="false">('Summary Data'!Z30-('Summary Data'!Z$40*'Summary Data'!Z14+'Summary Data'!Z$39*'Summary Data'!Z31)/17*$A135)</f>
        <v>0.0599848682625199</v>
      </c>
      <c r="D135" s="172" t="n">
        <f aca="false">('Summary Data'!AA30-('Summary Data'!AA$40*'Summary Data'!AA14+'Summary Data'!AA$39*'Summary Data'!AA31)/17*$A135)</f>
        <v>0.023260034853556</v>
      </c>
      <c r="E135" s="172" t="n">
        <f aca="false">('Summary Data'!AB30-('Summary Data'!AB$40*'Summary Data'!AB14+'Summary Data'!AB$39*'Summary Data'!AB31)/17*$A135)</f>
        <v>0.0293025307368738</v>
      </c>
      <c r="F135" s="172" t="n">
        <f aca="false">('Summary Data'!AC30-('Summary Data'!AC$40*'Summary Data'!AC14+'Summary Data'!AC$39*'Summary Data'!AC31)/17*$A135)</f>
        <v>-0.00837395869994907</v>
      </c>
      <c r="G135" s="172" t="n">
        <f aca="false">('Summary Data'!AD30-('Summary Data'!AD$40*'Summary Data'!AD14+'Summary Data'!AD$39*'Summary Data'!AD31)/17*$A135)</f>
        <v>-0.0241461671742962</v>
      </c>
      <c r="H135" s="172" t="n">
        <f aca="false">('Summary Data'!AE30-('Summary Data'!AE$40*'Summary Data'!AE14+'Summary Data'!AE$39*'Summary Data'!AE31)/17*$A135)</f>
        <v>0.00883829096409187</v>
      </c>
      <c r="I135" s="172" t="n">
        <f aca="false">('Summary Data'!AF30-('Summary Data'!AF$40*'Summary Data'!AF14+'Summary Data'!AF$39*'Summary Data'!AF31)/17*$A135)</f>
        <v>0.0279130849057964</v>
      </c>
      <c r="J135" s="172" t="n">
        <f aca="false">('Summary Data'!AG30-('Summary Data'!AG$40*'Summary Data'!AG14+'Summary Data'!AG$39*'Summary Data'!AG31)/17*$A135)</f>
        <v>0.0191335216931541</v>
      </c>
      <c r="K135" s="172" t="n">
        <f aca="false">('Summary Data'!AH30-('Summary Data'!AH$40*'Summary Data'!AH14+'Summary Data'!AH$39*'Summary Data'!AH31)/17*$A135)</f>
        <v>-0.00295170268333546</v>
      </c>
      <c r="L135" s="172" t="n">
        <f aca="false">('Summary Data'!AI30-('Summary Data'!AI$40*'Summary Data'!AI14+'Summary Data'!AI$39*'Summary Data'!AI31)/17*$A135)</f>
        <v>0.0234322225542877</v>
      </c>
      <c r="M135" s="172" t="n">
        <f aca="false">('Summary Data'!AJ30-('Summary Data'!AJ$40*'Summary Data'!AJ14+'Summary Data'!AJ$39*'Summary Data'!AJ31)/17*$A135)</f>
        <v>0.010440399637165</v>
      </c>
      <c r="N135" s="172" t="n">
        <f aca="false">('Summary Data'!AK30-('Summary Data'!AK$40*'Summary Data'!AK14+'Summary Data'!AK$39*'Summary Data'!AK31)/17*$A135)</f>
        <v>0.00274342114257278</v>
      </c>
      <c r="O135" s="172" t="n">
        <f aca="false">('Summary Data'!AL30-('Summary Data'!AL$40*'Summary Data'!AL14+'Summary Data'!AL$39*'Summary Data'!AL31)/17*$A135)</f>
        <v>0.0306277551833763</v>
      </c>
      <c r="P135" s="172" t="n">
        <f aca="false">('Summary Data'!AM30-('Summary Data'!AM$40*'Summary Data'!AM14+'Summary Data'!AM$39*'Summary Data'!AM31)/17*$A135)</f>
        <v>-0.000311941993850855</v>
      </c>
      <c r="Q135" s="172" t="n">
        <f aca="false">('Summary Data'!AN30-('Summary Data'!AN$40*'Summary Data'!AN14+'Summary Data'!AN$39*'Summary Data'!AN31)/17*$A135)</f>
        <v>0.0220951389473636</v>
      </c>
      <c r="R135" s="172" t="n">
        <f aca="false">('Summary Data'!AO30-('Summary Data'!AO$40*'Summary Data'!AO14+'Summary Data'!AO$39*'Summary Data'!AO31)/17*$A135)</f>
        <v>0.0175407247925144</v>
      </c>
      <c r="S135" s="172" t="n">
        <f aca="false">('Summary Data'!AP30-('Summary Data'!AP$40*'Summary Data'!AP14+'Summary Data'!AP$39*'Summary Data'!AP31)/17*$A135)</f>
        <v>0.0143726639485302</v>
      </c>
      <c r="T135" s="172" t="n">
        <f aca="false">('Summary Data'!AQ30-('Summary Data'!AQ$40*'Summary Data'!AQ14+'Summary Data'!AQ$39*'Summary Data'!AQ31)/17*$A135)</f>
        <v>0.0338433908607265</v>
      </c>
      <c r="U135" s="172" t="n">
        <f aca="false">('Summary Data'!AR30-('Summary Data'!AR$40*'Summary Data'!AR14+'Summary Data'!AR$39*'Summary Data'!AR31)/17*$A135)</f>
        <v>-0.0410096009146613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71438542098245</v>
      </c>
    </row>
    <row r="136" customFormat="false" ht="11.25" hidden="false" customHeight="false" outlineLevel="0" collapsed="false">
      <c r="A136" s="312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2" t="n">
        <f aca="false">('Summary Data'!Y32-('Summary Data'!Y$40*'Summary Data'!Y16+'Summary Data'!Y$39*'Summary Data'!Y33)/17*$A137)</f>
        <v>0.208910114824871</v>
      </c>
      <c r="C137" s="172" t="n">
        <f aca="false">('Summary Data'!Z32-('Summary Data'!Z$40*'Summary Data'!Z16+'Summary Data'!Z$39*'Summary Data'!Z33)/17*$A137)</f>
        <v>-0.00238742361034783</v>
      </c>
      <c r="D137" s="172" t="n">
        <f aca="false">('Summary Data'!AA32-('Summary Data'!AA$40*'Summary Data'!AA16+'Summary Data'!AA$39*'Summary Data'!AA33)/17*$A137)</f>
        <v>0.00172808523464129</v>
      </c>
      <c r="E137" s="172" t="n">
        <f aca="false">('Summary Data'!AB32-('Summary Data'!AB$40*'Summary Data'!AB16+'Summary Data'!AB$39*'Summary Data'!AB33)/17*$A137)</f>
        <v>0.00857547575612608</v>
      </c>
      <c r="F137" s="172" t="n">
        <f aca="false">('Summary Data'!AC32-('Summary Data'!AC$40*'Summary Data'!AC16+'Summary Data'!AC$39*'Summary Data'!AC33)/17*$A137)</f>
        <v>0.00396899179832901</v>
      </c>
      <c r="G137" s="172" t="n">
        <f aca="false">('Summary Data'!AD32-('Summary Data'!AD$40*'Summary Data'!AD16+'Summary Data'!AD$39*'Summary Data'!AD33)/17*$A137)</f>
        <v>-0.00351761917149926</v>
      </c>
      <c r="H137" s="172" t="n">
        <f aca="false">('Summary Data'!AE32-('Summary Data'!AE$40*'Summary Data'!AE16+'Summary Data'!AE$39*'Summary Data'!AE33)/17*$A137)</f>
        <v>0.0103348521956213</v>
      </c>
      <c r="I137" s="172" t="n">
        <f aca="false">('Summary Data'!AF32-('Summary Data'!AF$40*'Summary Data'!AF16+'Summary Data'!AF$39*'Summary Data'!AF33)/17*$A137)</f>
        <v>0.0145828792902701</v>
      </c>
      <c r="J137" s="172" t="n">
        <f aca="false">('Summary Data'!AG32-('Summary Data'!AG$40*'Summary Data'!AG16+'Summary Data'!AG$39*'Summary Data'!AG33)/17*$A137)</f>
        <v>0.00119077118038476</v>
      </c>
      <c r="K137" s="172" t="n">
        <f aca="false">('Summary Data'!AH32-('Summary Data'!AH$40*'Summary Data'!AH16+'Summary Data'!AH$39*'Summary Data'!AH33)/17*$A137)</f>
        <v>0.00706417540755883</v>
      </c>
      <c r="L137" s="172" t="n">
        <f aca="false">('Summary Data'!AI32-('Summary Data'!AI$40*'Summary Data'!AI16+'Summary Data'!AI$39*'Summary Data'!AI33)/17*$A137)</f>
        <v>0.0100379864849451</v>
      </c>
      <c r="M137" s="172" t="n">
        <f aca="false">('Summary Data'!AJ32-('Summary Data'!AJ$40*'Summary Data'!AJ16+'Summary Data'!AJ$39*'Summary Data'!AJ33)/17*$A137)</f>
        <v>-0.00201677757549828</v>
      </c>
      <c r="N137" s="172" t="n">
        <f aca="false">('Summary Data'!AK32-('Summary Data'!AK$40*'Summary Data'!AK16+'Summary Data'!AK$39*'Summary Data'!AK33)/17*$A137)</f>
        <v>-0.00573943288002462</v>
      </c>
      <c r="O137" s="172" t="n">
        <f aca="false">('Summary Data'!AL32-('Summary Data'!AL$40*'Summary Data'!AL16+'Summary Data'!AL$39*'Summary Data'!AL33)/17*$A137)</f>
        <v>0.016433038903573</v>
      </c>
      <c r="P137" s="172" t="n">
        <f aca="false">('Summary Data'!AM32-('Summary Data'!AM$40*'Summary Data'!AM16+'Summary Data'!AM$39*'Summary Data'!AM33)/17*$A137)</f>
        <v>0.0178589522276313</v>
      </c>
      <c r="Q137" s="172" t="n">
        <f aca="false">('Summary Data'!AN32-('Summary Data'!AN$40*'Summary Data'!AN16+'Summary Data'!AN$39*'Summary Data'!AN33)/17*$A137)</f>
        <v>0.00657102970014156</v>
      </c>
      <c r="R137" s="172" t="n">
        <f aca="false">('Summary Data'!AO32-('Summary Data'!AO$40*'Summary Data'!AO16+'Summary Data'!AO$39*'Summary Data'!AO33)/17*$A137)</f>
        <v>0.00704852528849142</v>
      </c>
      <c r="S137" s="172" t="n">
        <f aca="false">('Summary Data'!AP32-('Summary Data'!AP$40*'Summary Data'!AP16+'Summary Data'!AP$39*'Summary Data'!AP33)/17*$A137)</f>
        <v>0.00944041477869185</v>
      </c>
      <c r="T137" s="172" t="n">
        <f aca="false">('Summary Data'!AQ32-('Summary Data'!AQ$40*'Summary Data'!AQ16+'Summary Data'!AQ$39*'Summary Data'!AQ33)/17*$A137)</f>
        <v>0.0122372278289173</v>
      </c>
      <c r="U137" s="172" t="n">
        <f aca="false">('Summary Data'!AR32-('Summary Data'!AR$40*'Summary Data'!AR16+'Summary Data'!AR$39*'Summary Data'!AR33)/17*$A137)</f>
        <v>0.0123523826262119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4718142683045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557895398664847</v>
      </c>
      <c r="C138" s="315" t="n">
        <f aca="false">('Summary Data'!Z33-('Summary Data'!Z$40*'Summary Data'!Z17+'Summary Data'!Z$39*'Summary Data'!Z34)/17*$A138)*10</f>
        <v>0.0344925998730698</v>
      </c>
      <c r="D138" s="315" t="n">
        <f aca="false">('Summary Data'!AA33-('Summary Data'!AA$40*'Summary Data'!AA17+'Summary Data'!AA$39*'Summary Data'!AA34)/17*$A138)*10</f>
        <v>0.00754479270698283</v>
      </c>
      <c r="E138" s="315" t="n">
        <f aca="false">('Summary Data'!AB33-('Summary Data'!AB$40*'Summary Data'!AB17+'Summary Data'!AB$39*'Summary Data'!AB34)/17*$A138)*10</f>
        <v>0.0801442094548283</v>
      </c>
      <c r="F138" s="315" t="n">
        <f aca="false">('Summary Data'!AC33-('Summary Data'!AC$40*'Summary Data'!AC17+'Summary Data'!AC$39*'Summary Data'!AC34)/17*$A138)*10</f>
        <v>0.042433720175301</v>
      </c>
      <c r="G138" s="315" t="n">
        <f aca="false">('Summary Data'!AD33-('Summary Data'!AD$40*'Summary Data'!AD17+'Summary Data'!AD$39*'Summary Data'!AD34)/17*$A138)*10</f>
        <v>-0.0239198042726623</v>
      </c>
      <c r="H138" s="315" t="n">
        <f aca="false">('Summary Data'!AE33-('Summary Data'!AE$40*'Summary Data'!AE17+'Summary Data'!AE$39*'Summary Data'!AE34)/17*$A138)*10</f>
        <v>-0.0276143433816905</v>
      </c>
      <c r="I138" s="315" t="n">
        <f aca="false">('Summary Data'!AF33-('Summary Data'!AF$40*'Summary Data'!AF17+'Summary Data'!AF$39*'Summary Data'!AF34)/17*$A138)*10</f>
        <v>-0.01502236594011</v>
      </c>
      <c r="J138" s="315" t="n">
        <f aca="false">('Summary Data'!AG33-('Summary Data'!AG$40*'Summary Data'!AG17+'Summary Data'!AG$39*'Summary Data'!AG34)/17*$A138)*10</f>
        <v>-0.0144718761774576</v>
      </c>
      <c r="K138" s="315" t="n">
        <f aca="false">('Summary Data'!AH33-('Summary Data'!AH$40*'Summary Data'!AH17+'Summary Data'!AH$39*'Summary Data'!AH34)/17*$A138)*10</f>
        <v>-0.0457729521372023</v>
      </c>
      <c r="L138" s="315" t="n">
        <f aca="false">('Summary Data'!AI33-('Summary Data'!AI$40*'Summary Data'!AI17+'Summary Data'!AI$39*'Summary Data'!AI34)/17*$A138)*10</f>
        <v>-0.0247113571389811</v>
      </c>
      <c r="M138" s="315" t="n">
        <f aca="false">('Summary Data'!AJ33-('Summary Data'!AJ$40*'Summary Data'!AJ17+'Summary Data'!AJ$39*'Summary Data'!AJ34)/17*$A138)*10</f>
        <v>-0.0131017205887315</v>
      </c>
      <c r="N138" s="315" t="n">
        <f aca="false">('Summary Data'!AK33-('Summary Data'!AK$40*'Summary Data'!AK17+'Summary Data'!AK$39*'Summary Data'!AK34)/17*$A138)*10</f>
        <v>-0.028784788541678</v>
      </c>
      <c r="O138" s="315" t="n">
        <f aca="false">('Summary Data'!AL33-('Summary Data'!AL$40*'Summary Data'!AL17+'Summary Data'!AL$39*'Summary Data'!AL34)/17*$A138)*10</f>
        <v>0.00604369124761837</v>
      </c>
      <c r="P138" s="315" t="n">
        <f aca="false">('Summary Data'!AM33-('Summary Data'!AM$40*'Summary Data'!AM17+'Summary Data'!AM$39*'Summary Data'!AM34)/17*$A138)*10</f>
        <v>-0.0463416430620804</v>
      </c>
      <c r="Q138" s="315" t="n">
        <f aca="false">('Summary Data'!AN33-('Summary Data'!AN$40*'Summary Data'!AN17+'Summary Data'!AN$39*'Summary Data'!AN34)/17*$A138)*10</f>
        <v>-0.0504025237801801</v>
      </c>
      <c r="R138" s="315" t="n">
        <f aca="false">('Summary Data'!AO33-('Summary Data'!AO$40*'Summary Data'!AO17+'Summary Data'!AO$39*'Summary Data'!AO34)/17*$A138)*10</f>
        <v>0.0205160671155203</v>
      </c>
      <c r="S138" s="315" t="n">
        <f aca="false">('Summary Data'!AP33-('Summary Data'!AP$40*'Summary Data'!AP17+'Summary Data'!AP$39*'Summary Data'!AP34)/17*$A138)*10</f>
        <v>-0.000917225712541107</v>
      </c>
      <c r="T138" s="315" t="n">
        <f aca="false">('Summary Data'!AQ33-('Summary Data'!AQ$40*'Summary Data'!AQ17+'Summary Data'!AQ$39*'Summary Data'!AQ34)/17*$A138)*10</f>
        <v>-0.0189115912556797</v>
      </c>
      <c r="U138" s="315" t="n">
        <f aca="false">('Summary Data'!AR33-('Summary Data'!AR$40*'Summary Data'!AR17+'Summary Data'!AR$39*'Summary Data'!AR34)/17*$A138)*10</f>
        <v>0.0451779959391339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06569035149401</v>
      </c>
      <c r="Y138" s="316" t="s">
        <v>276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22728334903059</v>
      </c>
      <c r="C139" s="315" t="n">
        <f aca="false">('Summary Data'!Z34-('Summary Data'!Z$40*'Summary Data'!Z18+'Summary Data'!Z$39*'Summary Data'!Z35)/17*$A139)*10</f>
        <v>0.0921706630573265</v>
      </c>
      <c r="D139" s="315" t="n">
        <f aca="false">('Summary Data'!AA34-('Summary Data'!AA$40*'Summary Data'!AA18+'Summary Data'!AA$39*'Summary Data'!AA35)/17*$A139)*10</f>
        <v>0.0401171865494605</v>
      </c>
      <c r="E139" s="315" t="n">
        <f aca="false">('Summary Data'!AB34-('Summary Data'!AB$40*'Summary Data'!AB18+'Summary Data'!AB$39*'Summary Data'!AB35)/17*$A139)*10</f>
        <v>0.00646363984303062</v>
      </c>
      <c r="F139" s="315" t="n">
        <f aca="false">('Summary Data'!AC34-('Summary Data'!AC$40*'Summary Data'!AC18+'Summary Data'!AC$39*'Summary Data'!AC35)/17*$A139)*10</f>
        <v>0.00557619463548645</v>
      </c>
      <c r="G139" s="315" t="n">
        <f aca="false">('Summary Data'!AD34-('Summary Data'!AD$40*'Summary Data'!AD18+'Summary Data'!AD$39*'Summary Data'!AD35)/17*$A139)*10</f>
        <v>-0.0132985024783695</v>
      </c>
      <c r="H139" s="315" t="n">
        <f aca="false">('Summary Data'!AE34-('Summary Data'!AE$40*'Summary Data'!AE18+'Summary Data'!AE$39*'Summary Data'!AE35)/17*$A139)*10</f>
        <v>-0.00120059761668287</v>
      </c>
      <c r="I139" s="315" t="n">
        <f aca="false">('Summary Data'!AF34-('Summary Data'!AF$40*'Summary Data'!AF18+'Summary Data'!AF$39*'Summary Data'!AF35)/17*$A139)*10</f>
        <v>0.0493210598430888</v>
      </c>
      <c r="J139" s="315" t="n">
        <f aca="false">('Summary Data'!AG34-('Summary Data'!AG$40*'Summary Data'!AG18+'Summary Data'!AG$39*'Summary Data'!AG35)/17*$A139)*10</f>
        <v>0.017951469123288</v>
      </c>
      <c r="K139" s="315" t="n">
        <f aca="false">('Summary Data'!AH34-('Summary Data'!AH$40*'Summary Data'!AH18+'Summary Data'!AH$39*'Summary Data'!AH35)/17*$A139)*10</f>
        <v>0.0388838029037885</v>
      </c>
      <c r="L139" s="315" t="n">
        <f aca="false">('Summary Data'!AI34-('Summary Data'!AI$40*'Summary Data'!AI18+'Summary Data'!AI$39*'Summary Data'!AI35)/17*$A139)*10</f>
        <v>0.0237183507150823</v>
      </c>
      <c r="M139" s="315" t="n">
        <f aca="false">('Summary Data'!AJ34-('Summary Data'!AJ$40*'Summary Data'!AJ18+'Summary Data'!AJ$39*'Summary Data'!AJ35)/17*$A139)*10</f>
        <v>-0.000488179264013089</v>
      </c>
      <c r="N139" s="315" t="n">
        <f aca="false">('Summary Data'!AK34-('Summary Data'!AK$40*'Summary Data'!AK18+'Summary Data'!AK$39*'Summary Data'!AK35)/17*$A139)*10</f>
        <v>-0.00855477698589404</v>
      </c>
      <c r="O139" s="315" t="n">
        <f aca="false">('Summary Data'!AL34-('Summary Data'!AL$40*'Summary Data'!AL18+'Summary Data'!AL$39*'Summary Data'!AL35)/17*$A139)*10</f>
        <v>0.0379902651694739</v>
      </c>
      <c r="P139" s="315" t="n">
        <f aca="false">('Summary Data'!AM34-('Summary Data'!AM$40*'Summary Data'!AM18+'Summary Data'!AM$39*'Summary Data'!AM35)/17*$A139)*10</f>
        <v>0.00924565978640174</v>
      </c>
      <c r="Q139" s="315" t="n">
        <f aca="false">('Summary Data'!AN34-('Summary Data'!AN$40*'Summary Data'!AN18+'Summary Data'!AN$39*'Summary Data'!AN35)/17*$A139)*10</f>
        <v>0.0182782746620637</v>
      </c>
      <c r="R139" s="315" t="n">
        <f aca="false">('Summary Data'!AO34-('Summary Data'!AO$40*'Summary Data'!AO18+'Summary Data'!AO$39*'Summary Data'!AO35)/17*$A139)*10</f>
        <v>0.0049208750640255</v>
      </c>
      <c r="S139" s="315" t="n">
        <f aca="false">('Summary Data'!AP34-('Summary Data'!AP$40*'Summary Data'!AP18+'Summary Data'!AP$39*'Summary Data'!AP35)/17*$A139)*10</f>
        <v>0.0213744585467325</v>
      </c>
      <c r="T139" s="315" t="n">
        <f aca="false">('Summary Data'!AQ34-('Summary Data'!AQ$40*'Summary Data'!AQ18+'Summary Data'!AQ$39*'Summary Data'!AQ35)/17*$A139)*10</f>
        <v>0.0579859461867372</v>
      </c>
      <c r="U139" s="315" t="n">
        <f aca="false">('Summary Data'!AR34-('Summary Data'!AR$40*'Summary Data'!AR18+'Summary Data'!AR$39*'Summary Data'!AR35)/17*$A139)*10</f>
        <v>-0.00407386858658845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1666357193464</v>
      </c>
      <c r="Y139" s="316" t="s">
        <v>276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104395210159141</v>
      </c>
      <c r="C140" s="315" t="n">
        <f aca="false">('Summary Data'!Z35-('Summary Data'!Z$40*'Summary Data'!Z19+'Summary Data'!Z$39*'Summary Data'!Z36)/17*$A140)*10</f>
        <v>-0.319455925160424</v>
      </c>
      <c r="D140" s="315" t="n">
        <f aca="false">('Summary Data'!AA35-('Summary Data'!AA$40*'Summary Data'!AA19+'Summary Data'!AA$39*'Summary Data'!AA36)/17*$A140)*10</f>
        <v>-0.323957674040657</v>
      </c>
      <c r="E140" s="315" t="n">
        <f aca="false">('Summary Data'!AB35-('Summary Data'!AB$40*'Summary Data'!AB19+'Summary Data'!AB$39*'Summary Data'!AB36)/17*$A140)*10</f>
        <v>-0.306832991346739</v>
      </c>
      <c r="F140" s="315" t="n">
        <f aca="false">('Summary Data'!AC35-('Summary Data'!AC$40*'Summary Data'!AC19+'Summary Data'!AC$39*'Summary Data'!AC36)/17*$A140)*10</f>
        <v>-0.317453811608706</v>
      </c>
      <c r="G140" s="315" t="n">
        <f aca="false">('Summary Data'!AD35-('Summary Data'!AD$40*'Summary Data'!AD19+'Summary Data'!AD$39*'Summary Data'!AD36)/17*$A140)*10</f>
        <v>-0.297053065475348</v>
      </c>
      <c r="H140" s="315" t="n">
        <f aca="false">('Summary Data'!AE35-('Summary Data'!AE$40*'Summary Data'!AE19+'Summary Data'!AE$39*'Summary Data'!AE36)/17*$A140)*10</f>
        <v>-0.311441160720375</v>
      </c>
      <c r="I140" s="315" t="n">
        <f aca="false">('Summary Data'!AF35-('Summary Data'!AF$40*'Summary Data'!AF19+'Summary Data'!AF$39*'Summary Data'!AF36)/17*$A140)*10</f>
        <v>-0.311837992735717</v>
      </c>
      <c r="J140" s="315" t="n">
        <f aca="false">('Summary Data'!AG35-('Summary Data'!AG$40*'Summary Data'!AG19+'Summary Data'!AG$39*'Summary Data'!AG36)/17*$A140)*10</f>
        <v>-0.297127339712544</v>
      </c>
      <c r="K140" s="315" t="n">
        <f aca="false">('Summary Data'!AH35-('Summary Data'!AH$40*'Summary Data'!AH19+'Summary Data'!AH$39*'Summary Data'!AH36)/17*$A140)*10</f>
        <v>-0.344240169817008</v>
      </c>
      <c r="L140" s="315" t="n">
        <f aca="false">('Summary Data'!AI35-('Summary Data'!AI$40*'Summary Data'!AI19+'Summary Data'!AI$39*'Summary Data'!AI36)/17*$A140)*10</f>
        <v>-0.346666447144773</v>
      </c>
      <c r="M140" s="315" t="n">
        <f aca="false">('Summary Data'!AJ35-('Summary Data'!AJ$40*'Summary Data'!AJ19+'Summary Data'!AJ$39*'Summary Data'!AJ36)/17*$A140)*10</f>
        <v>-0.351715621145613</v>
      </c>
      <c r="N140" s="315" t="n">
        <f aca="false">('Summary Data'!AK35-('Summary Data'!AK$40*'Summary Data'!AK19+'Summary Data'!AK$39*'Summary Data'!AK36)/17*$A140)*10</f>
        <v>-0.334182935679613</v>
      </c>
      <c r="O140" s="315" t="n">
        <f aca="false">('Summary Data'!AL35-('Summary Data'!AL$40*'Summary Data'!AL19+'Summary Data'!AL$39*'Summary Data'!AL36)/17*$A140)*10</f>
        <v>-0.341802134505252</v>
      </c>
      <c r="P140" s="315" t="n">
        <f aca="false">('Summary Data'!AM35-('Summary Data'!AM$40*'Summary Data'!AM19+'Summary Data'!AM$39*'Summary Data'!AM36)/17*$A140)*10</f>
        <v>-0.334266160986779</v>
      </c>
      <c r="Q140" s="315" t="n">
        <f aca="false">('Summary Data'!AN35-('Summary Data'!AN$40*'Summary Data'!AN19+'Summary Data'!AN$39*'Summary Data'!AN36)/17*$A140)*10</f>
        <v>-0.315785712916689</v>
      </c>
      <c r="R140" s="315" t="n">
        <f aca="false">('Summary Data'!AO35-('Summary Data'!AO$40*'Summary Data'!AO19+'Summary Data'!AO$39*'Summary Data'!AO36)/17*$A140)*10</f>
        <v>-0.328545060042574</v>
      </c>
      <c r="S140" s="315" t="n">
        <f aca="false">('Summary Data'!AP35-('Summary Data'!AP$40*'Summary Data'!AP19+'Summary Data'!AP$39*'Summary Data'!AP36)/17*$A140)*10</f>
        <v>-0.354538595040744</v>
      </c>
      <c r="T140" s="315" t="n">
        <f aca="false">('Summary Data'!AQ35-('Summary Data'!AQ$40*'Summary Data'!AQ19+'Summary Data'!AQ$39*'Summary Data'!AQ36)/17*$A140)*10</f>
        <v>-0.308690051393474</v>
      </c>
      <c r="U140" s="315" t="n">
        <f aca="false">('Summary Data'!AR35-('Summary Data'!AR$40*'Summary Data'!AR19+'Summary Data'!AR$39*'Summary Data'!AR36)/17*$A140)*10</f>
        <v>-0.112150793466684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5145903866119</v>
      </c>
      <c r="Y140" s="316" t="s">
        <v>276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4280069</v>
      </c>
      <c r="C141" s="315" t="n">
        <f aca="false">('Summary Data'!Z36-('Summary Data'!Z$40*'Summary Data'!Z20+'Summary Data'!Z$39*'Summary Data'!Z37)/17*$A141)*10</f>
        <v>0.06200495</v>
      </c>
      <c r="D141" s="315" t="n">
        <f aca="false">('Summary Data'!AA36-('Summary Data'!AA$40*'Summary Data'!AA20+'Summary Data'!AA$39*'Summary Data'!AA37)/17*$A141)*10</f>
        <v>0.05841147</v>
      </c>
      <c r="E141" s="315" t="n">
        <f aca="false">('Summary Data'!AB36-('Summary Data'!AB$40*'Summary Data'!AB20+'Summary Data'!AB$39*'Summary Data'!AB37)/17*$A141)*10</f>
        <v>-0.1041769</v>
      </c>
      <c r="F141" s="315" t="n">
        <f aca="false">('Summary Data'!AC36-('Summary Data'!AC$40*'Summary Data'!AC20+'Summary Data'!AC$39*'Summary Data'!AC37)/17*$A141)*10</f>
        <v>-0.00311996</v>
      </c>
      <c r="G141" s="315" t="n">
        <f aca="false">('Summary Data'!AD36-('Summary Data'!AD$40*'Summary Data'!AD20+'Summary Data'!AD$39*'Summary Data'!AD37)/17*$A141)*10</f>
        <v>-0.003574772</v>
      </c>
      <c r="H141" s="315" t="n">
        <f aca="false">('Summary Data'!AE36-('Summary Data'!AE$40*'Summary Data'!AE20+'Summary Data'!AE$39*'Summary Data'!AE37)/17*$A141)*10</f>
        <v>0.06225042</v>
      </c>
      <c r="I141" s="315" t="n">
        <f aca="false">('Summary Data'!AF36-('Summary Data'!AF$40*'Summary Data'!AF20+'Summary Data'!AF$39*'Summary Data'!AF37)/17*$A141)*10</f>
        <v>0.06416437</v>
      </c>
      <c r="J141" s="315" t="n">
        <f aca="false">('Summary Data'!AG36-('Summary Data'!AG$40*'Summary Data'!AG20+'Summary Data'!AG$39*'Summary Data'!AG37)/17*$A141)*10</f>
        <v>0.008636047</v>
      </c>
      <c r="K141" s="315" t="n">
        <f aca="false">('Summary Data'!AH36-('Summary Data'!AH$40*'Summary Data'!AH20+'Summary Data'!AH$39*'Summary Data'!AH37)/17*$A141)*10</f>
        <v>0.05471134</v>
      </c>
      <c r="L141" s="315" t="n">
        <f aca="false">('Summary Data'!AI36-('Summary Data'!AI$40*'Summary Data'!AI20+'Summary Data'!AI$39*'Summary Data'!AI37)/17*$A141)*10</f>
        <v>-0.01236115</v>
      </c>
      <c r="M141" s="315" t="n">
        <f aca="false">('Summary Data'!AJ36-('Summary Data'!AJ$40*'Summary Data'!AJ20+'Summary Data'!AJ$39*'Summary Data'!AJ37)/17*$A141)*10</f>
        <v>0.00662292</v>
      </c>
      <c r="N141" s="315" t="n">
        <f aca="false">('Summary Data'!AK36-('Summary Data'!AK$40*'Summary Data'!AK20+'Summary Data'!AK$39*'Summary Data'!AK37)/17*$A141)*10</f>
        <v>0.01422038</v>
      </c>
      <c r="O141" s="315" t="n">
        <f aca="false">('Summary Data'!AL36-('Summary Data'!AL$40*'Summary Data'!AL20+'Summary Data'!AL$39*'Summary Data'!AL37)/17*$A141)*10</f>
        <v>-0.06475453</v>
      </c>
      <c r="P141" s="315" t="n">
        <f aca="false">('Summary Data'!AM36-('Summary Data'!AM$40*'Summary Data'!AM20+'Summary Data'!AM$39*'Summary Data'!AM37)/17*$A141)*10</f>
        <v>-0.0106794</v>
      </c>
      <c r="Q141" s="315" t="n">
        <f aca="false">('Summary Data'!AN36-('Summary Data'!AN$40*'Summary Data'!AN20+'Summary Data'!AN$39*'Summary Data'!AN37)/17*$A141)*10</f>
        <v>0.06024046</v>
      </c>
      <c r="R141" s="315" t="n">
        <f aca="false">('Summary Data'!AO36-('Summary Data'!AO$40*'Summary Data'!AO20+'Summary Data'!AO$39*'Summary Data'!AO37)/17*$A141)*10</f>
        <v>0.02089458</v>
      </c>
      <c r="S141" s="315" t="n">
        <f aca="false">('Summary Data'!AP36-('Summary Data'!AP$40*'Summary Data'!AP20+'Summary Data'!AP$39*'Summary Data'!AP37)/17*$A141)*10</f>
        <v>0.0448134</v>
      </c>
      <c r="T141" s="315" t="n">
        <f aca="false">('Summary Data'!AQ36-('Summary Data'!AQ$40*'Summary Data'!AQ20+'Summary Data'!AQ$39*'Summary Data'!AQ37)/17*$A141)*10</f>
        <v>0.001660779</v>
      </c>
      <c r="U141" s="315" t="n">
        <f aca="false">('Summary Data'!AR36-('Summary Data'!AR$40*'Summary Data'!AR20+'Summary Data'!AR$39*'Summary Data'!AR37)/17*$A141)*10</f>
        <v>-0.05470767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0148854619994</v>
      </c>
      <c r="Y141" s="316" t="s">
        <v>276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76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0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57</v>
      </c>
      <c r="D146" s="310" t="s">
        <v>258</v>
      </c>
      <c r="E146" s="310" t="s">
        <v>259</v>
      </c>
      <c r="F146" s="310" t="s">
        <v>260</v>
      </c>
      <c r="G146" s="310" t="s">
        <v>261</v>
      </c>
      <c r="H146" s="310" t="s">
        <v>262</v>
      </c>
      <c r="I146" s="310" t="s">
        <v>263</v>
      </c>
      <c r="J146" s="310" t="s">
        <v>264</v>
      </c>
      <c r="K146" s="310" t="s">
        <v>265</v>
      </c>
      <c r="L146" s="310" t="s">
        <v>266</v>
      </c>
      <c r="M146" s="310" t="s">
        <v>267</v>
      </c>
      <c r="N146" s="310" t="s">
        <v>268</v>
      </c>
      <c r="O146" s="310" t="s">
        <v>269</v>
      </c>
      <c r="P146" s="310" t="s">
        <v>270</v>
      </c>
      <c r="Q146" s="310" t="s">
        <v>271</v>
      </c>
      <c r="R146" s="310" t="s">
        <v>272</v>
      </c>
      <c r="S146" s="310" t="s">
        <v>273</v>
      </c>
      <c r="T146" s="310" t="s">
        <v>274</v>
      </c>
      <c r="U146" s="310" t="s">
        <v>15</v>
      </c>
      <c r="V146" s="311" t="s">
        <v>275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34434804456418</v>
      </c>
      <c r="D147" s="320" t="n">
        <f aca="false">'Summary Data'!D2/'Work sheet'!$V147-1</f>
        <v>-0.000171278836724298</v>
      </c>
      <c r="E147" s="320" t="n">
        <f aca="false">'Summary Data'!E2/'Work sheet'!$V147-1</f>
        <v>6.53858451173939E-005</v>
      </c>
      <c r="F147" s="320" t="n">
        <f aca="false">'Summary Data'!F2/'Work sheet'!$V147-1</f>
        <v>-0.000109846727820551</v>
      </c>
      <c r="G147" s="320" t="n">
        <f aca="false">'Summary Data'!G2/'Work sheet'!$V147-1</f>
        <v>-0.000181181826957144</v>
      </c>
      <c r="H147" s="320" t="n">
        <f aca="false">'Summary Data'!H2/'Work sheet'!$V147-1</f>
        <v>-6.21780968680374E-005</v>
      </c>
      <c r="I147" s="320" t="n">
        <f aca="false">'Summary Data'!I2/'Work sheet'!$V147-1</f>
        <v>5.38043819633405E-005</v>
      </c>
      <c r="J147" s="320" t="n">
        <f aca="false">'Summary Data'!J2/'Work sheet'!$V147-1</f>
        <v>-6.45279589550629E-006</v>
      </c>
      <c r="K147" s="320" t="n">
        <f aca="false">'Summary Data'!K2/'Work sheet'!$V147-1</f>
        <v>-0.000123274511187543</v>
      </c>
      <c r="L147" s="320" t="n">
        <f aca="false">'Summary Data'!L2/'Work sheet'!$V147-1</f>
        <v>-0.000161375846491008</v>
      </c>
      <c r="M147" s="320" t="n">
        <f aca="false">'Summary Data'!M2/'Work sheet'!$V147-1</f>
        <v>-2.13912048913079E-005</v>
      </c>
      <c r="N147" s="320" t="n">
        <f aca="false">'Summary Data'!N2/'Work sheet'!$V147-1</f>
        <v>-7.98020625372153E-005</v>
      </c>
      <c r="O147" s="320" t="n">
        <f aca="false">'Summary Data'!O2/'Work sheet'!$V147-1</f>
        <v>-9.70903336221518E-005</v>
      </c>
      <c r="P147" s="320" t="n">
        <f aca="false">'Summary Data'!P2/'Work sheet'!$V147-1</f>
        <v>-0.000117064161380132</v>
      </c>
      <c r="Q147" s="320" t="n">
        <f aca="false">'Summary Data'!Q2/'Work sheet'!$V147-1</f>
        <v>-9.94401957111757E-005</v>
      </c>
      <c r="R147" s="320" t="n">
        <f aca="false">'Summary Data'!R2/'Work sheet'!$V147-1</f>
        <v>6.20288992756457E-005</v>
      </c>
      <c r="S147" s="320" t="n">
        <f aca="false">'Summary Data'!S2/'Work sheet'!$V147-1</f>
        <v>4.57477119433225E-005</v>
      </c>
      <c r="T147" s="320" t="n">
        <f aca="false">'Summary Data'!T2/'Work sheet'!$V147-1</f>
        <v>0.000659061717225518</v>
      </c>
      <c r="U147" s="265"/>
      <c r="V147" s="282" t="n">
        <f aca="false">AVERAGE('Summary Data'!C2:T2)</f>
        <v>595.779644444444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291613452215511</v>
      </c>
      <c r="D148" s="321" t="n">
        <f aca="false">'Summary Data'!AA2/'Work sheet'!$V148-1</f>
        <v>-0.000144240315442246</v>
      </c>
      <c r="E148" s="321" t="n">
        <f aca="false">'Summary Data'!AB2/'Work sheet'!$V148-1</f>
        <v>8.16584798088993E-005</v>
      </c>
      <c r="F148" s="321" t="n">
        <f aca="false">'Summary Data'!AC2/'Work sheet'!$V148-1</f>
        <v>-0.000217078411385074</v>
      </c>
      <c r="G148" s="321" t="n">
        <f aca="false">'Summary Data'!AD2/'Work sheet'!$V148-1</f>
        <v>-0.000115709264036146</v>
      </c>
      <c r="H148" s="321" t="n">
        <f aca="false">'Summary Data'!AE2/'Work sheet'!$V148-1</f>
        <v>-3.22978961015963E-005</v>
      </c>
      <c r="I148" s="321" t="n">
        <f aca="false">'Summary Data'!AF2/'Work sheet'!$V148-1</f>
        <v>-9.10382960556122E-005</v>
      </c>
      <c r="J148" s="321" t="n">
        <f aca="false">'Summary Data'!AG2/'Work sheet'!$V148-1</f>
        <v>-8.51642560604216E-005</v>
      </c>
      <c r="K148" s="321" t="n">
        <f aca="false">'Summary Data'!AH2/'Work sheet'!$V148-1</f>
        <v>-8.36537886328426E-005</v>
      </c>
      <c r="L148" s="321" t="n">
        <f aca="false">'Summary Data'!AI2/'Work sheet'!$V148-1</f>
        <v>0.000107504255788538</v>
      </c>
      <c r="M148" s="321" t="n">
        <f aca="false">'Summary Data'!AJ2/'Work sheet'!$V148-1</f>
        <v>-0.000115205774893656</v>
      </c>
      <c r="N148" s="321" t="n">
        <f aca="false">'Summary Data'!AK2/'Work sheet'!$V148-1</f>
        <v>-6.8381284644814E-005</v>
      </c>
      <c r="O148" s="321" t="n">
        <f aca="false">'Summary Data'!AL2/'Work sheet'!$V148-1</f>
        <v>-4.33746572358062E-005</v>
      </c>
      <c r="P148" s="321" t="n">
        <f aca="false">'Summary Data'!AM2/'Work sheet'!$V148-1</f>
        <v>-4.10250412397062E-006</v>
      </c>
      <c r="Q148" s="321" t="n">
        <f aca="false">'Summary Data'!AN2/'Work sheet'!$V148-1</f>
        <v>-3.48153418140429E-005</v>
      </c>
      <c r="R148" s="321" t="n">
        <f aca="false">'Summary Data'!AO2/'Work sheet'!$V148-1</f>
        <v>-9.13739554841975E-006</v>
      </c>
      <c r="S148" s="321" t="n">
        <f aca="false">'Summary Data'!AP2/'Work sheet'!$V148-1</f>
        <v>2.69459929944649E-005</v>
      </c>
      <c r="T148" s="321" t="n">
        <f aca="false">'Summary Data'!AQ2/'Work sheet'!$V148-1</f>
        <v>0.000536477005165903</v>
      </c>
      <c r="U148" s="300"/>
      <c r="V148" s="291" t="n">
        <f aca="false">AVERAGE('Summary Data'!Z2:AQ2)</f>
        <v>595.8420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1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2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9" t="s">
        <v>283</v>
      </c>
      <c r="B152" s="326" t="n">
        <f aca="false">(C154+V154)/2</f>
        <v>-3998.45937995525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8" t="s">
        <v>284</v>
      </c>
      <c r="C153" s="329" t="s">
        <v>14</v>
      </c>
      <c r="D153" s="329" t="s">
        <v>257</v>
      </c>
      <c r="E153" s="329" t="s">
        <v>258</v>
      </c>
      <c r="F153" s="329" t="s">
        <v>259</v>
      </c>
      <c r="G153" s="329" t="s">
        <v>260</v>
      </c>
      <c r="H153" s="329" t="s">
        <v>261</v>
      </c>
      <c r="I153" s="329" t="s">
        <v>262</v>
      </c>
      <c r="J153" s="329" t="s">
        <v>263</v>
      </c>
      <c r="K153" s="329" t="s">
        <v>264</v>
      </c>
      <c r="L153" s="329" t="s">
        <v>265</v>
      </c>
      <c r="M153" s="329" t="s">
        <v>266</v>
      </c>
      <c r="N153" s="329" t="s">
        <v>267</v>
      </c>
      <c r="O153" s="329" t="s">
        <v>268</v>
      </c>
      <c r="P153" s="329" t="s">
        <v>269</v>
      </c>
      <c r="Q153" s="329" t="s">
        <v>270</v>
      </c>
      <c r="R153" s="329" t="s">
        <v>271</v>
      </c>
      <c r="S153" s="329" t="s">
        <v>272</v>
      </c>
      <c r="T153" s="329" t="s">
        <v>273</v>
      </c>
      <c r="U153" s="329" t="s">
        <v>274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5</v>
      </c>
      <c r="B154" s="332" t="n">
        <f aca="false">AVERAGE('Summary Data'!D2:S2)*(1-A225*(AVERAGE('Assembly Data'!J11:K12)-'Assembly Data'!C10)/10000-B225*(AVERAGE('Assembly Data'!I11:I12,'Assembly Data'!L11:L12)-'Assembly Data'!F10)/10000)</f>
        <v>595.74228125</v>
      </c>
      <c r="C154" s="333" t="n">
        <f aca="false">(B67/AVERAGE($D67:$S67)-1)*10000</f>
        <v>-4190.25288462351</v>
      </c>
      <c r="D154" s="333" t="n">
        <f aca="false">(C67/AVERAGE($D67:$S67)-1)*10000</f>
        <v>4.07086684347968</v>
      </c>
      <c r="E154" s="333" t="n">
        <f aca="false">(D67/AVERAGE($D67:$S67)-1)*10000</f>
        <v>-1.08572535534091</v>
      </c>
      <c r="F154" s="333" t="n">
        <f aca="false">(E67/AVERAGE($D67:$S67)-1)*10000</f>
        <v>1.28106989216725</v>
      </c>
      <c r="G154" s="333" t="n">
        <f aca="false">(F67/AVERAGE($D67:$S67)-1)*10000</f>
        <v>-0.471365737900742</v>
      </c>
      <c r="H154" s="333" t="n">
        <f aca="false">(G67/AVERAGE($D67:$S67)-1)*10000</f>
        <v>-1.1847614685323</v>
      </c>
      <c r="I154" s="333" t="n">
        <f aca="false">(H67/AVERAGE($D67:$S67)-1)*10000</f>
        <v>0.00535046797978112</v>
      </c>
      <c r="J154" s="333" t="n">
        <f aca="false">(I67/AVERAGE($D67:$S67)-1)*10000</f>
        <v>1.16524799707474</v>
      </c>
      <c r="K154" s="333" t="n">
        <f aca="false">(J67/AVERAGE($D67:$S67)-1)*10000</f>
        <v>0.562638426966355</v>
      </c>
      <c r="L154" s="333" t="n">
        <f aca="false">(K67/AVERAGE($D67:$S67)-1)*10000</f>
        <v>-0.605651993078604</v>
      </c>
      <c r="M154" s="333" t="n">
        <f aca="false">(L67/AVERAGE($D67:$S67)-1)*10000</f>
        <v>-0.986689242145067</v>
      </c>
      <c r="N154" s="333" t="n">
        <f aca="false">(M67/AVERAGE($D67:$S67)-1)*10000</f>
        <v>0.413244968080484</v>
      </c>
      <c r="O154" s="333" t="n">
        <f aca="false">(N67/AVERAGE($D67:$S67)-1)*10000</f>
        <v>-0.170900241942551</v>
      </c>
      <c r="P154" s="333" t="n">
        <f aca="false">(O67/AVERAGE($D67:$S67)-1)*10000</f>
        <v>-0.343793795483105</v>
      </c>
      <c r="Q154" s="333" t="n">
        <f aca="false">(P67/AVERAGE($D67:$S67)-1)*10000</f>
        <v>-0.543544600057899</v>
      </c>
      <c r="R154" s="333" t="n">
        <f aca="false">(Q67/AVERAGE($D67:$S67)-1)*10000</f>
        <v>-0.367293890137788</v>
      </c>
      <c r="S154" s="333" t="n">
        <f aca="false">(R67/AVERAGE($D67:$S67)-1)*10000</f>
        <v>1.24749832837168</v>
      </c>
      <c r="T154" s="333" t="n">
        <f aca="false">(S67/AVERAGE($D67:$S67)-1)*10000</f>
        <v>1.0846762439698</v>
      </c>
      <c r="U154" s="333" t="n">
        <f aca="false">(T67/AVERAGE($D67:$S67)-1)*10000</f>
        <v>7.21820094920389</v>
      </c>
      <c r="V154" s="333" t="n">
        <f aca="false">(U67/AVERAGE($D67:$S67)-1)*10000</f>
        <v>-3806.66587528699</v>
      </c>
      <c r="W154" s="334"/>
    </row>
    <row r="155" customFormat="false" ht="13.5" hidden="false" customHeight="false" outlineLevel="0" collapsed="false">
      <c r="A155" s="323"/>
      <c r="B155" s="335" t="s">
        <v>286</v>
      </c>
      <c r="C155" s="336" t="s">
        <v>14</v>
      </c>
      <c r="D155" s="336" t="s">
        <v>257</v>
      </c>
      <c r="E155" s="336" t="s">
        <v>258</v>
      </c>
      <c r="F155" s="336" t="s">
        <v>259</v>
      </c>
      <c r="G155" s="336" t="s">
        <v>260</v>
      </c>
      <c r="H155" s="336" t="s">
        <v>261</v>
      </c>
      <c r="I155" s="336" t="s">
        <v>262</v>
      </c>
      <c r="J155" s="336" t="s">
        <v>263</v>
      </c>
      <c r="K155" s="336" t="s">
        <v>264</v>
      </c>
      <c r="L155" s="336" t="s">
        <v>265</v>
      </c>
      <c r="M155" s="336" t="s">
        <v>266</v>
      </c>
      <c r="N155" s="336" t="s">
        <v>267</v>
      </c>
      <c r="O155" s="336" t="s">
        <v>268</v>
      </c>
      <c r="P155" s="336" t="s">
        <v>269</v>
      </c>
      <c r="Q155" s="336" t="s">
        <v>270</v>
      </c>
      <c r="R155" s="336" t="s">
        <v>271</v>
      </c>
      <c r="S155" s="336" t="s">
        <v>272</v>
      </c>
      <c r="T155" s="336" t="s">
        <v>273</v>
      </c>
      <c r="U155" s="336" t="s">
        <v>274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87</v>
      </c>
      <c r="B156" s="339" t="n">
        <f aca="false">H5/10</f>
        <v>-0.115508203949677</v>
      </c>
      <c r="C156" s="340" t="n">
        <f aca="false">(B87-$H5)/10</f>
        <v>5.36334068130784</v>
      </c>
      <c r="D156" s="340" t="n">
        <f aca="false">(C87-$H5)/10</f>
        <v>0.551309232245152</v>
      </c>
      <c r="E156" s="340" t="n">
        <f aca="false">(D87-$H5)/10</f>
        <v>0.048214987608744</v>
      </c>
      <c r="F156" s="340" t="n">
        <f aca="false">(E87-$H5)/10</f>
        <v>0.0792511972846946</v>
      </c>
      <c r="G156" s="340" t="n">
        <f aca="false">(F87-$H5)/10</f>
        <v>-0.0702123847427706</v>
      </c>
      <c r="H156" s="340" t="n">
        <f aca="false">(G87-$H5)/10</f>
        <v>-0.320676606286213</v>
      </c>
      <c r="I156" s="340" t="n">
        <f aca="false">(H87-$H5)/10</f>
        <v>0.0687180676417047</v>
      </c>
      <c r="J156" s="340" t="n">
        <f aca="false">(I87-$H5)/10</f>
        <v>0.676762340160299</v>
      </c>
      <c r="K156" s="340" t="n">
        <f aca="false">(J87-$H5)/10</f>
        <v>0.643954828314253</v>
      </c>
      <c r="L156" s="340" t="n">
        <f aca="false">(K87-$H5)/10</f>
        <v>0.104599298569075</v>
      </c>
      <c r="M156" s="340" t="n">
        <f aca="false">(L87-$H5)/10</f>
        <v>-0.0231368519980992</v>
      </c>
      <c r="N156" s="340" t="n">
        <f aca="false">(M87-$H5)/10</f>
        <v>0.217409323609855</v>
      </c>
      <c r="O156" s="340" t="n">
        <f aca="false">(N87-$H5)/10</f>
        <v>0.491675515657423</v>
      </c>
      <c r="P156" s="340" t="n">
        <f aca="false">(O87-$H5)/10</f>
        <v>0.449671348657592</v>
      </c>
      <c r="Q156" s="340" t="n">
        <f aca="false">(P87-$H5)/10</f>
        <v>-0.0016133559909248</v>
      </c>
      <c r="R156" s="340" t="n">
        <f aca="false">(Q87-$H5)/10</f>
        <v>-0.600680690019248</v>
      </c>
      <c r="S156" s="340" t="n">
        <f aca="false">(R87-$H5)/10</f>
        <v>-0.739926321220289</v>
      </c>
      <c r="T156" s="340" t="n">
        <f aca="false">(S87-$H5)/10</f>
        <v>-0.732436738543474</v>
      </c>
      <c r="U156" s="340" t="n">
        <f aca="false">(T87-$H5)/10</f>
        <v>-0.842883190947775</v>
      </c>
      <c r="V156" s="340" t="n">
        <f aca="false">(U87-$H5)/10</f>
        <v>-1.43959066849073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88</v>
      </c>
      <c r="B157" s="332" t="n">
        <f aca="false">D6</f>
        <v>-1.23735025917562</v>
      </c>
      <c r="C157" s="333" t="n">
        <f aca="false">B68</f>
        <v>-2.79284345882518</v>
      </c>
      <c r="D157" s="333" t="n">
        <f aca="false">C68-$D6</f>
        <v>-0.691480674891816</v>
      </c>
      <c r="E157" s="333" t="n">
        <f aca="false">D68-$D6</f>
        <v>-0.122560387523409</v>
      </c>
      <c r="F157" s="333" t="n">
        <f aca="false">E68-$D6</f>
        <v>0.980325753857999</v>
      </c>
      <c r="G157" s="333" t="n">
        <f aca="false">F68-$D6</f>
        <v>0.0754387409733486</v>
      </c>
      <c r="H157" s="333" t="n">
        <f aca="false">G68-$D6</f>
        <v>-0.245760147184713</v>
      </c>
      <c r="I157" s="333" t="n">
        <f aca="false">H68-$D6</f>
        <v>0.156171617204512</v>
      </c>
      <c r="J157" s="333" t="n">
        <f aca="false">I68-$D6</f>
        <v>-0.645083952618113</v>
      </c>
      <c r="K157" s="333" t="n">
        <f aca="false">J68-$D6</f>
        <v>-0.430880517258342</v>
      </c>
      <c r="L157" s="333" t="n">
        <f aca="false">K68-$D6</f>
        <v>0.185895705887478</v>
      </c>
      <c r="M157" s="333" t="n">
        <f aca="false">L68-$D6</f>
        <v>0.0897826273917863</v>
      </c>
      <c r="N157" s="333" t="n">
        <f aca="false">M68-$D6</f>
        <v>0.315331078187358</v>
      </c>
      <c r="O157" s="333" t="n">
        <f aca="false">N68-$D6</f>
        <v>0.947404914101101</v>
      </c>
      <c r="P157" s="333" t="n">
        <f aca="false">O68-$D6</f>
        <v>0.147224920276197</v>
      </c>
      <c r="Q157" s="333" t="n">
        <f aca="false">P68-$D6</f>
        <v>-0.415739854858792</v>
      </c>
      <c r="R157" s="333" t="n">
        <f aca="false">Q68-$D6</f>
        <v>0.25746773412365</v>
      </c>
      <c r="S157" s="333" t="n">
        <f aca="false">R68-$D6</f>
        <v>-0.132884990353102</v>
      </c>
      <c r="T157" s="333" t="n">
        <f aca="false">S68-$D6</f>
        <v>-0.583224474018193</v>
      </c>
      <c r="U157" s="333" t="n">
        <f aca="false">T68-$D6</f>
        <v>0.11257190670305</v>
      </c>
      <c r="V157" s="333" t="n">
        <f aca="false">U68</f>
        <v>0.979246872192822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89</v>
      </c>
      <c r="B158" s="332" t="n">
        <f aca="false">AVERAGE('Summary Data'!C7:T7)-C225*(AVERAGE('Assembly Data'!J11:K12)-'Assembly Data'!C10)-D225*(AVERAGE('Assembly Data'!I11:I12,'Assembly Data'!L11:L12)-'Assembly Data'!F10)</f>
        <v>-3.32689055555556</v>
      </c>
      <c r="C158" s="333" t="n">
        <f aca="false">B69</f>
        <v>39.6815230877219</v>
      </c>
      <c r="D158" s="333" t="n">
        <f aca="false">C69-$D7</f>
        <v>0.0434412894462999</v>
      </c>
      <c r="E158" s="333" t="n">
        <f aca="false">D69-$D7</f>
        <v>1.00659687401557</v>
      </c>
      <c r="F158" s="333" t="n">
        <f aca="false">E69-$D7</f>
        <v>-0.762763469394628</v>
      </c>
      <c r="G158" s="333" t="n">
        <f aca="false">F69-$D7</f>
        <v>-0.0536649264813986</v>
      </c>
      <c r="H158" s="333" t="n">
        <f aca="false">G69-$D7</f>
        <v>-2.12403945237107</v>
      </c>
      <c r="I158" s="333" t="n">
        <f aca="false">H69-$D7</f>
        <v>0.562124801554412</v>
      </c>
      <c r="J158" s="333" t="n">
        <f aca="false">I69-$D7</f>
        <v>1.70940354731282</v>
      </c>
      <c r="K158" s="333" t="n">
        <f aca="false">J69-$D7</f>
        <v>1.04586279111111</v>
      </c>
      <c r="L158" s="333" t="n">
        <f aca="false">K69-$D7</f>
        <v>-0.425616059971491</v>
      </c>
      <c r="M158" s="333" t="n">
        <f aca="false">L69-$D7</f>
        <v>-2.10780512820789</v>
      </c>
      <c r="N158" s="333" t="n">
        <f aca="false">M69-$D7</f>
        <v>-0.352405620836329</v>
      </c>
      <c r="O158" s="333" t="n">
        <f aca="false">N69-$D7</f>
        <v>-0.314181375680795</v>
      </c>
      <c r="P158" s="333" t="n">
        <f aca="false">O69-$D7</f>
        <v>-1.72895823341179</v>
      </c>
      <c r="Q158" s="333" t="n">
        <f aca="false">P69-$D7</f>
        <v>-1.39662465107437</v>
      </c>
      <c r="R158" s="333" t="n">
        <f aca="false">Q69-$D7</f>
        <v>0.436289188049047</v>
      </c>
      <c r="S158" s="333" t="n">
        <f aca="false">R69-$D7</f>
        <v>1.45117357777464</v>
      </c>
      <c r="T158" s="333" t="n">
        <f aca="false">S69-$D7</f>
        <v>1.35793650875591</v>
      </c>
      <c r="U158" s="333" t="n">
        <f aca="false">T69-$D7</f>
        <v>1.65323033940994</v>
      </c>
      <c r="V158" s="333" t="n">
        <f aca="false">U69</f>
        <v>-1.08870135616052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0</v>
      </c>
      <c r="B159" s="332" t="n">
        <f aca="false">D8</f>
        <v>-0.103744424101721</v>
      </c>
      <c r="C159" s="333" t="n">
        <f aca="false">B70</f>
        <v>-0.422056383098444</v>
      </c>
      <c r="D159" s="333" t="n">
        <f aca="false">C70-$D8</f>
        <v>-0.0952736291088526</v>
      </c>
      <c r="E159" s="333" t="n">
        <f aca="false">D70-$D8</f>
        <v>-0.0132484687855559</v>
      </c>
      <c r="F159" s="333" t="n">
        <f aca="false">E70-$D8</f>
        <v>0.0992321533946484</v>
      </c>
      <c r="G159" s="333" t="n">
        <f aca="false">F70-$D8</f>
        <v>0.0804731720726122</v>
      </c>
      <c r="H159" s="333" t="n">
        <f aca="false">G70-$D8</f>
        <v>-0.0462405827116678</v>
      </c>
      <c r="I159" s="333" t="n">
        <f aca="false">H70-$D8</f>
        <v>-0.0594275661376618</v>
      </c>
      <c r="J159" s="333" t="n">
        <f aca="false">I70-$D8</f>
        <v>0.0986057237707885</v>
      </c>
      <c r="K159" s="333" t="n">
        <f aca="false">J70-$D8</f>
        <v>-0.0757493646826343</v>
      </c>
      <c r="L159" s="333" t="n">
        <f aca="false">K70-$D8</f>
        <v>-0.105289190529142</v>
      </c>
      <c r="M159" s="333" t="n">
        <f aca="false">L70-$D8</f>
        <v>0.126506484594023</v>
      </c>
      <c r="N159" s="333" t="n">
        <f aca="false">M70-$D8</f>
        <v>0.146189333017158</v>
      </c>
      <c r="O159" s="333" t="n">
        <f aca="false">N70-$D8</f>
        <v>0.0927348089265878</v>
      </c>
      <c r="P159" s="333" t="n">
        <f aca="false">O70-$D8</f>
        <v>-0.0350070305298095</v>
      </c>
      <c r="Q159" s="333" t="n">
        <f aca="false">P70-$D8</f>
        <v>-0.134820604339961</v>
      </c>
      <c r="R159" s="333" t="n">
        <f aca="false">Q70-$D8</f>
        <v>0.00145104966123133</v>
      </c>
      <c r="S159" s="333" t="n">
        <f aca="false">R70-$D8</f>
        <v>0.0580524066028494</v>
      </c>
      <c r="T159" s="333" t="n">
        <f aca="false">S70-$D8</f>
        <v>-0.076293792598931</v>
      </c>
      <c r="U159" s="333" t="n">
        <f aca="false">T70-$D8</f>
        <v>-0.0618949026156828</v>
      </c>
      <c r="V159" s="333" t="n">
        <f aca="false">U70</f>
        <v>-0.222558580965644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1</v>
      </c>
      <c r="B160" s="332" t="n">
        <f aca="false">AVERAGE('Summary Data'!C9:T9)-E225*(AVERAGE('Assembly Data'!J11:K12)-'Assembly Data'!C10)-F225*(AVERAGE('Assembly Data'!I11:I12,'Assembly Data'!L11:L12)-'Assembly Data'!F10)</f>
        <v>-0.0154036727777778</v>
      </c>
      <c r="C160" s="333" t="n">
        <f aca="false">B71</f>
        <v>-4.79588107251239</v>
      </c>
      <c r="D160" s="333" t="n">
        <f aca="false">C71-$D9</f>
        <v>-0.504351588562531</v>
      </c>
      <c r="E160" s="333" t="n">
        <f aca="false">D71-$D9</f>
        <v>-0.598617334056307</v>
      </c>
      <c r="F160" s="333" t="n">
        <f aca="false">E71-$D9</f>
        <v>0.226158108898752</v>
      </c>
      <c r="G160" s="333" t="n">
        <f aca="false">F71-$D9</f>
        <v>0.437421319038867</v>
      </c>
      <c r="H160" s="333" t="n">
        <f aca="false">G71-$D9</f>
        <v>0.470660331701885</v>
      </c>
      <c r="I160" s="333" t="n">
        <f aca="false">H71-$D9</f>
        <v>0.034826023939274</v>
      </c>
      <c r="J160" s="333" t="n">
        <f aca="false">I71-$D9</f>
        <v>-0.0665011876065245</v>
      </c>
      <c r="K160" s="333" t="n">
        <f aca="false">J71-$D9</f>
        <v>-0.175658142808327</v>
      </c>
      <c r="L160" s="333" t="n">
        <f aca="false">K71-$D9</f>
        <v>0.0399585619344494</v>
      </c>
      <c r="M160" s="333" t="n">
        <f aca="false">L71-$D9</f>
        <v>0.554563841953353</v>
      </c>
      <c r="N160" s="333" t="n">
        <f aca="false">M71-$D9</f>
        <v>0.0685545023615302</v>
      </c>
      <c r="O160" s="333" t="n">
        <f aca="false">N71-$D9</f>
        <v>0.0369739734552612</v>
      </c>
      <c r="P160" s="333" t="n">
        <f aca="false">O71-$D9</f>
        <v>-0.0112905891079161</v>
      </c>
      <c r="Q160" s="333" t="n">
        <f aca="false">P71-$D9</f>
        <v>0.0626619797161985</v>
      </c>
      <c r="R160" s="333" t="n">
        <f aca="false">Q71-$D9</f>
        <v>-0.256269477535381</v>
      </c>
      <c r="S160" s="333" t="n">
        <f aca="false">R71-$D9</f>
        <v>-0.200873754658663</v>
      </c>
      <c r="T160" s="333" t="n">
        <f aca="false">S71-$D9</f>
        <v>-3.62497178618224E-005</v>
      </c>
      <c r="U160" s="333" t="n">
        <f aca="false">T71-$D9</f>
        <v>-0.118180318946059</v>
      </c>
      <c r="V160" s="333" t="n">
        <f aca="false">U71</f>
        <v>-3.67133312549014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92</v>
      </c>
      <c r="B161" s="332" t="n">
        <f aca="false">D10</f>
        <v>-0.0124211217924171</v>
      </c>
      <c r="C161" s="333" t="n">
        <f aca="false">B72</f>
        <v>-0.0853760425643431</v>
      </c>
      <c r="D161" s="333" t="n">
        <f aca="false">C72-$D10</f>
        <v>-0.0481264096291147</v>
      </c>
      <c r="E161" s="333" t="n">
        <f aca="false">D72-$D10</f>
        <v>-0.027399223863277</v>
      </c>
      <c r="F161" s="333" t="n">
        <f aca="false">E72-$D10</f>
        <v>0.0295080023932281</v>
      </c>
      <c r="G161" s="333" t="n">
        <f aca="false">F72-$D10</f>
        <v>0.0291884690280835</v>
      </c>
      <c r="H161" s="333" t="n">
        <f aca="false">G72-$D10</f>
        <v>0.0082541510484066</v>
      </c>
      <c r="I161" s="333" t="n">
        <f aca="false">H72-$D10</f>
        <v>-0.0606126082954434</v>
      </c>
      <c r="J161" s="333" t="n">
        <f aca="false">I72-$D10</f>
        <v>0.0481713014550027</v>
      </c>
      <c r="K161" s="333" t="n">
        <f aca="false">J72-$D10</f>
        <v>0.0576567519496569</v>
      </c>
      <c r="L161" s="333" t="n">
        <f aca="false">K72-$D10</f>
        <v>-0.0278869778062402</v>
      </c>
      <c r="M161" s="333" t="n">
        <f aca="false">L72-$D10</f>
        <v>-0.0013587450099788</v>
      </c>
      <c r="N161" s="333" t="n">
        <f aca="false">M72-$D10</f>
        <v>0.0200749809490248</v>
      </c>
      <c r="O161" s="333" t="n">
        <f aca="false">N72-$D10</f>
        <v>-0.0144090402409329</v>
      </c>
      <c r="P161" s="333" t="n">
        <f aca="false">O72-$D10</f>
        <v>-0.0182203294157538</v>
      </c>
      <c r="Q161" s="333" t="n">
        <f aca="false">P72-$D10</f>
        <v>0.00259808152479037</v>
      </c>
      <c r="R161" s="333" t="n">
        <f aca="false">Q72-$D10</f>
        <v>-0.0247956370159006</v>
      </c>
      <c r="S161" s="333" t="n">
        <f aca="false">R72-$D10</f>
        <v>0.0275366657201128</v>
      </c>
      <c r="T161" s="333" t="n">
        <f aca="false">S72-$D10</f>
        <v>0.0312994424868504</v>
      </c>
      <c r="U161" s="333" t="n">
        <f aca="false">T72-$D10</f>
        <v>-0.0314788752785149</v>
      </c>
      <c r="V161" s="333" t="n">
        <f aca="false">U72</f>
        <v>0.027223257743181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3</v>
      </c>
      <c r="B162" s="332" t="n">
        <f aca="false">AVERAGE('Summary Data'!C11:T11)-G225*(AVERAGE('Assembly Data'!J11:K12)-'Assembly Data'!C10)-H225*(AVERAGE('Assembly Data'!I11:I12,'Assembly Data'!L11:L12)-'Assembly Data'!F10)</f>
        <v>1.08883576111111</v>
      </c>
      <c r="C162" s="333" t="n">
        <f aca="false">B73</f>
        <v>2.96930091864782</v>
      </c>
      <c r="D162" s="333" t="n">
        <f aca="false">C73-$D11</f>
        <v>-0.117649889332874</v>
      </c>
      <c r="E162" s="333" t="n">
        <f aca="false">D73-$D11</f>
        <v>-0.0797660060182925</v>
      </c>
      <c r="F162" s="333" t="n">
        <f aca="false">E73-$D11</f>
        <v>0.0382020529951415</v>
      </c>
      <c r="G162" s="333" t="n">
        <f aca="false">F73-$D11</f>
        <v>-0.0368642255239346</v>
      </c>
      <c r="H162" s="333" t="n">
        <f aca="false">G73-$D11</f>
        <v>-0.00847897633934114</v>
      </c>
      <c r="I162" s="333" t="n">
        <f aca="false">H73-$D11</f>
        <v>-0.00955158956745716</v>
      </c>
      <c r="J162" s="333" t="n">
        <f aca="false">I73-$D11</f>
        <v>0.052851391906152</v>
      </c>
      <c r="K162" s="333" t="n">
        <f aca="false">J73-$D11</f>
        <v>0.00383596893282023</v>
      </c>
      <c r="L162" s="333" t="n">
        <f aca="false">K73-$D11</f>
        <v>0.000880499978313409</v>
      </c>
      <c r="M162" s="333" t="n">
        <f aca="false">L73-$D11</f>
        <v>0.0637740072977191</v>
      </c>
      <c r="N162" s="333" t="n">
        <f aca="false">M73-$D11</f>
        <v>0.0129479084880804</v>
      </c>
      <c r="O162" s="333" t="n">
        <f aca="false">N73-$D11</f>
        <v>0.00624313143081223</v>
      </c>
      <c r="P162" s="333" t="n">
        <f aca="false">O73-$D11</f>
        <v>-0.0415100726444067</v>
      </c>
      <c r="Q162" s="333" t="n">
        <f aca="false">P73-$D11</f>
        <v>-0.0788700750196743</v>
      </c>
      <c r="R162" s="333" t="n">
        <f aca="false">Q73-$D11</f>
        <v>0.0261669063061678</v>
      </c>
      <c r="S162" s="333" t="n">
        <f aca="false">R73-$D11</f>
        <v>0.0555113900182078</v>
      </c>
      <c r="T162" s="333" t="n">
        <f aca="false">S73-$D11</f>
        <v>0.0869631845319954</v>
      </c>
      <c r="U162" s="333" t="n">
        <f aca="false">T73-$D11</f>
        <v>0.0253143925605712</v>
      </c>
      <c r="V162" s="333" t="n">
        <f aca="false">U73</f>
        <v>0.949806680253469</v>
      </c>
      <c r="W162" s="334"/>
      <c r="Y162" s="342" t="n">
        <f aca="false">AVERAGE(D162:U162)</f>
        <v>4.31753398465339E-017</v>
      </c>
    </row>
    <row r="163" customFormat="false" ht="12.75" hidden="false" customHeight="false" outlineLevel="0" collapsed="false">
      <c r="A163" s="331" t="s">
        <v>294</v>
      </c>
      <c r="B163" s="332" t="n">
        <f aca="false">D12</f>
        <v>-0.00273185267632563</v>
      </c>
      <c r="C163" s="333" t="n">
        <f aca="false">B74</f>
        <v>-0.02383064985653</v>
      </c>
      <c r="D163" s="333" t="n">
        <f aca="false">C74-$D12</f>
        <v>0.0112963060367681</v>
      </c>
      <c r="E163" s="333" t="n">
        <f aca="false">D74-$D12</f>
        <v>-0.000328051962134067</v>
      </c>
      <c r="F163" s="333" t="n">
        <f aca="false">E74-$D12</f>
        <v>-0.0136594607780025</v>
      </c>
      <c r="G163" s="333" t="n">
        <f aca="false">F74-$D12</f>
        <v>-0.0249402174213947</v>
      </c>
      <c r="H163" s="333" t="n">
        <f aca="false">G74-$D12</f>
        <v>-0.00594507741592859</v>
      </c>
      <c r="I163" s="333" t="n">
        <f aca="false">H74-$D12</f>
        <v>0.0296868278621905</v>
      </c>
      <c r="J163" s="333" t="n">
        <f aca="false">I74-$D12</f>
        <v>-0.0187087484074044</v>
      </c>
      <c r="K163" s="333" t="n">
        <f aca="false">J74-$D12</f>
        <v>-0.0202184893471901</v>
      </c>
      <c r="L163" s="333" t="n">
        <f aca="false">K74-$D12</f>
        <v>-0.00398395268121244</v>
      </c>
      <c r="M163" s="333" t="n">
        <f aca="false">L74-$D12</f>
        <v>0.00047877235480885</v>
      </c>
      <c r="N163" s="333" t="n">
        <f aca="false">M74-$D12</f>
        <v>0.0150083070327849</v>
      </c>
      <c r="O163" s="333" t="n">
        <f aca="false">N74-$D12</f>
        <v>-0.0151738015134645</v>
      </c>
      <c r="P163" s="333" t="n">
        <f aca="false">O74-$D12</f>
        <v>0.0240769028914157</v>
      </c>
      <c r="Q163" s="333" t="n">
        <f aca="false">P74-$D12</f>
        <v>0.00142937826022002</v>
      </c>
      <c r="R163" s="333" t="n">
        <f aca="false">Q74-$D12</f>
        <v>0.00120430087971321</v>
      </c>
      <c r="S163" s="333" t="n">
        <f aca="false">R74-$D12</f>
        <v>0.00574504041067001</v>
      </c>
      <c r="T163" s="333" t="n">
        <f aca="false">S74-$D12</f>
        <v>0.00396557282174987</v>
      </c>
      <c r="U163" s="333" t="n">
        <f aca="false">T74-$D12</f>
        <v>0.0100663909764101</v>
      </c>
      <c r="V163" s="333" t="n">
        <f aca="false">U74</f>
        <v>0.0140552027974644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5</v>
      </c>
      <c r="B164" s="332" t="n">
        <f aca="false">AVERAGE('Summary Data'!C13:T13)-I225*(AVERAGE('Assembly Data'!J11:K12)-'Assembly Data'!C10)-J225*(AVERAGE('Assembly Data'!I11:I12,'Assembly Data'!L11:L12)-'Assembly Data'!F10)</f>
        <v>0.456723988888889</v>
      </c>
      <c r="C164" s="333" t="n">
        <f aca="false">B75</f>
        <v>0.408573679115314</v>
      </c>
      <c r="D164" s="333" t="n">
        <f aca="false">C75-$D13</f>
        <v>0.00404305680600747</v>
      </c>
      <c r="E164" s="333" t="n">
        <f aca="false">D75-$D13</f>
        <v>-0.0136938291631013</v>
      </c>
      <c r="F164" s="333" t="n">
        <f aca="false">E75-$D13</f>
        <v>0.0149905772447891</v>
      </c>
      <c r="G164" s="333" t="n">
        <f aca="false">F75-$D13</f>
        <v>0.0218057623527659</v>
      </c>
      <c r="H164" s="333" t="n">
        <f aca="false">G75-$D13</f>
        <v>-0.0232368209461714</v>
      </c>
      <c r="I164" s="333" t="n">
        <f aca="false">H75-$D13</f>
        <v>0.0018537648077987</v>
      </c>
      <c r="J164" s="333" t="n">
        <f aca="false">I75-$D13</f>
        <v>0.00598043369833223</v>
      </c>
      <c r="K164" s="333" t="n">
        <f aca="false">J75-$D13</f>
        <v>-0.0037123509008179</v>
      </c>
      <c r="L164" s="333" t="n">
        <f aca="false">K75-$D13</f>
        <v>-0.00943187507861215</v>
      </c>
      <c r="M164" s="333" t="n">
        <f aca="false">L75-$D13</f>
        <v>-0.0485612291891794</v>
      </c>
      <c r="N164" s="333" t="n">
        <f aca="false">M75-$D13</f>
        <v>-0.0175107336977412</v>
      </c>
      <c r="O164" s="333" t="n">
        <f aca="false">N75-$D13</f>
        <v>0.00111242015500124</v>
      </c>
      <c r="P164" s="333" t="n">
        <f aca="false">O75-$D13</f>
        <v>-0.00332130095096078</v>
      </c>
      <c r="Q164" s="333" t="n">
        <f aca="false">P75-$D13</f>
        <v>-0.00510121136227443</v>
      </c>
      <c r="R164" s="333" t="n">
        <f aca="false">Q75-$D13</f>
        <v>0.00767429116017404</v>
      </c>
      <c r="S164" s="333" t="n">
        <f aca="false">R75-$D13</f>
        <v>0.0221811067975903</v>
      </c>
      <c r="T164" s="333" t="n">
        <f aca="false">S75-$D13</f>
        <v>0.0288060897437323</v>
      </c>
      <c r="U164" s="333" t="n">
        <f aca="false">T75-$D13</f>
        <v>0.0161218485226682</v>
      </c>
      <c r="V164" s="333" t="n">
        <f aca="false">U75</f>
        <v>0.415449149652952</v>
      </c>
      <c r="W164" s="334"/>
      <c r="Y164" s="342" t="n">
        <f aca="false">AVERAGE(D164:U164)</f>
        <v>4.93432455388958E-017</v>
      </c>
    </row>
    <row r="165" customFormat="false" ht="12.75" hidden="false" customHeight="false" outlineLevel="0" collapsed="false">
      <c r="A165" s="331" t="s">
        <v>296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297</v>
      </c>
      <c r="B166" s="332" t="n">
        <f aca="false">AVERAGE('Summary Data'!C15:T15)-K225*(AVERAGE('Assembly Data'!J11:K12)-'Assembly Data'!C10)-L225*(AVERAGE('Assembly Data'!I11:I12,'Assembly Data'!L11:L12)-'Assembly Data'!F10)</f>
        <v>0.746057322222222</v>
      </c>
      <c r="C166" s="333" t="n">
        <f aca="false">B77</f>
        <v>0.614192117799348</v>
      </c>
      <c r="D166" s="333" t="n">
        <f aca="false">C77-$D15</f>
        <v>-0.00880555432196717</v>
      </c>
      <c r="E166" s="333" t="n">
        <f aca="false">D77-$D15</f>
        <v>-0.00793760066111759</v>
      </c>
      <c r="F166" s="333" t="n">
        <f aca="false">E77-$D15</f>
        <v>0.0065771596295422</v>
      </c>
      <c r="G166" s="333" t="n">
        <f aca="false">F77-$D15</f>
        <v>0.0155438942567986</v>
      </c>
      <c r="H166" s="333" t="n">
        <f aca="false">G77-$D15</f>
        <v>0.0157190248097165</v>
      </c>
      <c r="I166" s="333" t="n">
        <f aca="false">H77-$D15</f>
        <v>-3.84737330257901E-005</v>
      </c>
      <c r="J166" s="333" t="n">
        <f aca="false">I77-$D15</f>
        <v>-0.00702655058053225</v>
      </c>
      <c r="K166" s="333" t="n">
        <f aca="false">J77-$D15</f>
        <v>-0.00140398217335536</v>
      </c>
      <c r="L166" s="333" t="n">
        <f aca="false">K77-$D15</f>
        <v>0.00375642097017681</v>
      </c>
      <c r="M166" s="333" t="n">
        <f aca="false">L77-$D15</f>
        <v>0.0112156877878605</v>
      </c>
      <c r="N166" s="333" t="n">
        <f aca="false">M77-$D15</f>
        <v>-0.00351236806787136</v>
      </c>
      <c r="O166" s="333" t="n">
        <f aca="false">N77-$D15</f>
        <v>-0.00254626333109342</v>
      </c>
      <c r="P166" s="333" t="n">
        <f aca="false">O77-$D15</f>
        <v>0.00663054520869388</v>
      </c>
      <c r="Q166" s="333" t="n">
        <f aca="false">P77-$D15</f>
        <v>0.0116170128706615</v>
      </c>
      <c r="R166" s="333" t="n">
        <f aca="false">Q77-$D15</f>
        <v>-0.0103408906358872</v>
      </c>
      <c r="S166" s="333" t="n">
        <f aca="false">R77-$D15</f>
        <v>-0.0141278233654665</v>
      </c>
      <c r="T166" s="333" t="n">
        <f aca="false">S77-$D15</f>
        <v>-0.00751450827976496</v>
      </c>
      <c r="U166" s="333" t="n">
        <f aca="false">T77-$D15</f>
        <v>-0.00780573038336974</v>
      </c>
      <c r="V166" s="333" t="n">
        <f aca="false">U77</f>
        <v>0.645784642552386</v>
      </c>
      <c r="W166" s="334"/>
      <c r="Y166" s="342" t="n">
        <f aca="false">AVERAGE(D166:U166)</f>
        <v>-6.78469626159818E-017</v>
      </c>
    </row>
    <row r="167" customFormat="false" ht="12.75" hidden="false" customHeight="false" outlineLevel="0" collapsed="false">
      <c r="A167" s="331" t="s">
        <v>298</v>
      </c>
      <c r="B167" s="332" t="n">
        <f aca="false">D16</f>
        <v>-0.000361420111276223</v>
      </c>
      <c r="C167" s="333" t="n">
        <f aca="false">B78/10</f>
        <v>-0.00187150421203666</v>
      </c>
      <c r="D167" s="333" t="n">
        <f aca="false">C78/10-$D16</f>
        <v>0.0021816147758722</v>
      </c>
      <c r="E167" s="333" t="n">
        <f aca="false">D78/10-$D16</f>
        <v>0.00135996350183627</v>
      </c>
      <c r="F167" s="333" t="n">
        <f aca="false">E78/10-$D16</f>
        <v>-0.00111195158160921</v>
      </c>
      <c r="G167" s="333" t="n">
        <f aca="false">F78/10-$D16</f>
        <v>-0.00439999358695141</v>
      </c>
      <c r="H167" s="333" t="n">
        <f aca="false">G78/10-$D16</f>
        <v>-0.00450913997641168</v>
      </c>
      <c r="I167" s="333" t="n">
        <f aca="false">H78/10-$D16</f>
        <v>0.00448804613589389</v>
      </c>
      <c r="J167" s="333" t="n">
        <f aca="false">I78/10-$D16</f>
        <v>0.00152663153615838</v>
      </c>
      <c r="K167" s="333" t="n">
        <f aca="false">J78/10-$D16</f>
        <v>0.000798568352519707</v>
      </c>
      <c r="L167" s="333" t="n">
        <f aca="false">K78/10-$D16</f>
        <v>-0.000820947850203075</v>
      </c>
      <c r="M167" s="333" t="n">
        <f aca="false">L78/10-$D16</f>
        <v>0.00146456857599759</v>
      </c>
      <c r="N167" s="333" t="n">
        <f aca="false">M78/10-$D16</f>
        <v>0.00217366536943154</v>
      </c>
      <c r="O167" s="333" t="n">
        <f aca="false">N78/10-$D16</f>
        <v>0.000295619862337712</v>
      </c>
      <c r="P167" s="333" t="n">
        <f aca="false">O78/10-$D16</f>
        <v>-0.000552509842407862</v>
      </c>
      <c r="Q167" s="333" t="n">
        <f aca="false">P78/10-$D16</f>
        <v>0.000590469927485787</v>
      </c>
      <c r="R167" s="333" t="n">
        <f aca="false">Q78/10-$D16</f>
        <v>-0.0030279761283791</v>
      </c>
      <c r="S167" s="333" t="n">
        <f aca="false">R78/10-$D16</f>
        <v>-0.00121188252383543</v>
      </c>
      <c r="T167" s="333" t="n">
        <f aca="false">S78/10-$D16</f>
        <v>0.00069770507028338</v>
      </c>
      <c r="U167" s="333" t="n">
        <f aca="false">T78/10-$D16</f>
        <v>5.75483819813356E-005</v>
      </c>
      <c r="V167" s="333" t="n">
        <f aca="false">U78/10</f>
        <v>-0.00178382900318689</v>
      </c>
      <c r="W167" s="334"/>
      <c r="Y167" s="342" t="n">
        <f aca="false">AVERAGE(D167:U167)</f>
        <v>1.80700362080917E-020</v>
      </c>
    </row>
    <row r="168" customFormat="false" ht="12.75" hidden="false" customHeight="false" outlineLevel="0" collapsed="false">
      <c r="A168" s="331" t="s">
        <v>299</v>
      </c>
      <c r="B168" s="332" t="n">
        <f aca="false">D17</f>
        <v>0.0588332327190026</v>
      </c>
      <c r="C168" s="333" t="n">
        <f aca="false">B79/10</f>
        <v>0.0875122141378261</v>
      </c>
      <c r="D168" s="333" t="n">
        <f aca="false">C79/10-$D17</f>
        <v>0.00477516988678237</v>
      </c>
      <c r="E168" s="333" t="n">
        <f aca="false">D79/10-$D17</f>
        <v>0.0074181960169431</v>
      </c>
      <c r="F168" s="333" t="n">
        <f aca="false">E79/10-$D17</f>
        <v>-0.00339201818663415</v>
      </c>
      <c r="G168" s="333" t="n">
        <f aca="false">F79/10-$D17</f>
        <v>-0.000769318717106275</v>
      </c>
      <c r="H168" s="333" t="n">
        <f aca="false">G79/10-$D17</f>
        <v>-0.0049474031076987</v>
      </c>
      <c r="I168" s="333" t="n">
        <f aca="false">H79/10-$D17</f>
        <v>0.0009732161706116</v>
      </c>
      <c r="J168" s="333" t="n">
        <f aca="false">I79/10-$D17</f>
        <v>0.00299158272626004</v>
      </c>
      <c r="K168" s="333" t="n">
        <f aca="false">J79/10-$D17</f>
        <v>0.000132524717397664</v>
      </c>
      <c r="L168" s="333" t="n">
        <f aca="false">K79/10-$D17</f>
        <v>-0.000281945336644621</v>
      </c>
      <c r="M168" s="333" t="n">
        <f aca="false">L79/10-$D17</f>
        <v>-0.000953080868386851</v>
      </c>
      <c r="N168" s="333" t="n">
        <f aca="false">M79/10-$D17</f>
        <v>-0.00132204644695294</v>
      </c>
      <c r="O168" s="333" t="n">
        <f aca="false">N79/10-$D17</f>
        <v>-0.000607857655547522</v>
      </c>
      <c r="P168" s="333" t="n">
        <f aca="false">O79/10-$D17</f>
        <v>-0.00206714074583762</v>
      </c>
      <c r="Q168" s="333" t="n">
        <f aca="false">P79/10-$D17</f>
        <v>-0.0025415314328467</v>
      </c>
      <c r="R168" s="333" t="n">
        <f aca="false">Q79/10-$D17</f>
        <v>-0.00127287543924337</v>
      </c>
      <c r="S168" s="333" t="n">
        <f aca="false">R79/10-$D17</f>
        <v>-0.00161722927303884</v>
      </c>
      <c r="T168" s="333" t="n">
        <f aca="false">S79/10-$D17</f>
        <v>0.000926025856554713</v>
      </c>
      <c r="U168" s="333" t="n">
        <f aca="false">T79/10-$D17</f>
        <v>0.00255573183538815</v>
      </c>
      <c r="V168" s="333" t="n">
        <f aca="false">U79/10</f>
        <v>0.0531516661379075</v>
      </c>
      <c r="W168" s="334"/>
      <c r="Y168" s="342" t="n">
        <f aca="false">AVERAGE(D168:U168)</f>
        <v>3.08395284618099E-018</v>
      </c>
    </row>
    <row r="169" customFormat="false" ht="12.75" hidden="false" customHeight="false" outlineLevel="0" collapsed="false">
      <c r="A169" s="331" t="s">
        <v>300</v>
      </c>
      <c r="B169" s="332" t="n">
        <f aca="false">D18</f>
        <v>0.00602194810619244</v>
      </c>
      <c r="C169" s="333" t="n">
        <f aca="false">B80/10</f>
        <v>0.00608671195816294</v>
      </c>
      <c r="D169" s="333" t="n">
        <f aca="false">C80/10-$D18</f>
        <v>-0.00249363562344645</v>
      </c>
      <c r="E169" s="333" t="n">
        <f aca="false">D80/10-$D18</f>
        <v>-5.00605893633977E-005</v>
      </c>
      <c r="F169" s="333" t="n">
        <f aca="false">E80/10-$D18</f>
        <v>0.00132646096310214</v>
      </c>
      <c r="G169" s="333" t="n">
        <f aca="false">F80/10-$D18</f>
        <v>-0.00113464855402758</v>
      </c>
      <c r="H169" s="333" t="n">
        <f aca="false">G80/10-$D18</f>
        <v>-0.000467508858519239</v>
      </c>
      <c r="I169" s="333" t="n">
        <f aca="false">H80/10-$D18</f>
        <v>0.00142021134141186</v>
      </c>
      <c r="J169" s="333" t="n">
        <f aca="false">I80/10-$D18</f>
        <v>0.000397901800833121</v>
      </c>
      <c r="K169" s="333" t="n">
        <f aca="false">J80/10-$D18</f>
        <v>-5.92326749414068E-005</v>
      </c>
      <c r="L169" s="333" t="n">
        <f aca="false">K80/10-$D18</f>
        <v>0.000130082988369962</v>
      </c>
      <c r="M169" s="333" t="n">
        <f aca="false">L80/10-$D18</f>
        <v>-0.00111552428710054</v>
      </c>
      <c r="N169" s="333" t="n">
        <f aca="false">M80/10-$D18</f>
        <v>-0.000664187743106075</v>
      </c>
      <c r="O169" s="333" t="n">
        <f aca="false">N80/10-$D18</f>
        <v>0.000117563021301038</v>
      </c>
      <c r="P169" s="333" t="n">
        <f aca="false">O80/10-$D18</f>
        <v>0.000944563449808797</v>
      </c>
      <c r="Q169" s="333" t="n">
        <f aca="false">P80/10-$D18</f>
        <v>0.000733342994613308</v>
      </c>
      <c r="R169" s="333" t="n">
        <f aca="false">Q80/10-$D18</f>
        <v>-0.00118935634329724</v>
      </c>
      <c r="S169" s="333" t="n">
        <f aca="false">R80/10-$D18</f>
        <v>0.000466249985433169</v>
      </c>
      <c r="T169" s="333" t="n">
        <f aca="false">S80/10-$D18</f>
        <v>-8.35318347377507E-005</v>
      </c>
      <c r="U169" s="333" t="n">
        <f aca="false">T80/10-$D18</f>
        <v>0.00172130996366629</v>
      </c>
      <c r="V169" s="333" t="n">
        <f aca="false">U80/10</f>
        <v>0.00434894464840238</v>
      </c>
      <c r="W169" s="334"/>
      <c r="Y169" s="342" t="n">
        <f aca="false">AVERAGE(D169:U169)</f>
        <v>-5.05961013826569E-019</v>
      </c>
    </row>
    <row r="170" customFormat="false" ht="13.5" hidden="false" customHeight="false" outlineLevel="0" collapsed="false">
      <c r="A170" s="331" t="s">
        <v>301</v>
      </c>
      <c r="B170" s="332" t="n">
        <f aca="false">D19</f>
        <v>0.0432289722222222</v>
      </c>
      <c r="C170" s="333" t="n">
        <f aca="false">B81/10</f>
        <v>0.009583427</v>
      </c>
      <c r="D170" s="333" t="n">
        <f aca="false">C81/10-$D19</f>
        <v>0.000388607777777786</v>
      </c>
      <c r="E170" s="333" t="n">
        <f aca="false">D81/10-$D19</f>
        <v>0.00368895777777778</v>
      </c>
      <c r="F170" s="333" t="n">
        <f aca="false">E81/10-$D19</f>
        <v>0.00141784777777778</v>
      </c>
      <c r="G170" s="333" t="n">
        <f aca="false">F81/10-$D19</f>
        <v>0.00165340777777778</v>
      </c>
      <c r="H170" s="333" t="n">
        <f aca="false">G81/10-$D19</f>
        <v>0.00342369777777778</v>
      </c>
      <c r="I170" s="333" t="n">
        <f aca="false">H81/10-$D19</f>
        <v>-0.00106528222222222</v>
      </c>
      <c r="J170" s="333" t="n">
        <f aca="false">I81/10-$D19</f>
        <v>-0.00544191222222222</v>
      </c>
      <c r="K170" s="333" t="n">
        <f aca="false">J81/10-$D19</f>
        <v>-0.000133012222222215</v>
      </c>
      <c r="L170" s="333" t="n">
        <f aca="false">K81/10-$D19</f>
        <v>0.00259650777777778</v>
      </c>
      <c r="M170" s="333" t="n">
        <f aca="false">L81/10-$D19</f>
        <v>-0.000517372222222215</v>
      </c>
      <c r="N170" s="333" t="n">
        <f aca="false">M81/10-$D19</f>
        <v>-0.00305227222222221</v>
      </c>
      <c r="O170" s="333" t="n">
        <f aca="false">N81/10-$D19</f>
        <v>0.00106630777777778</v>
      </c>
      <c r="P170" s="333" t="n">
        <f aca="false">O81/10-$D19</f>
        <v>0.00421548777777778</v>
      </c>
      <c r="Q170" s="333" t="n">
        <f aca="false">P81/10-$D19</f>
        <v>-0.000351922222222217</v>
      </c>
      <c r="R170" s="333" t="n">
        <f aca="false">Q81/10-$D19</f>
        <v>-0.00191216222222221</v>
      </c>
      <c r="S170" s="333" t="n">
        <f aca="false">R81/10-$D19</f>
        <v>-0.00274411222222222</v>
      </c>
      <c r="T170" s="333" t="n">
        <f aca="false">S81/10-$D19</f>
        <v>-0.00171523222222222</v>
      </c>
      <c r="U170" s="333" t="n">
        <f aca="false">T81/10-$D19</f>
        <v>-0.00151754222222222</v>
      </c>
      <c r="V170" s="333" t="n">
        <f aca="false">U81/10</f>
        <v>0.03791545</v>
      </c>
      <c r="W170" s="334"/>
      <c r="Y170" s="342" t="n">
        <f aca="false">AVERAGE(D170:U170)</f>
        <v>5.01142337504411E-018</v>
      </c>
    </row>
    <row r="171" customFormat="false" ht="12.75" hidden="false" customHeight="false" outlineLevel="0" collapsed="false">
      <c r="A171" s="141" t="s">
        <v>302</v>
      </c>
      <c r="B171" s="343" t="n">
        <f aca="false">H6</f>
        <v>1.74935127415979</v>
      </c>
      <c r="C171" s="344" t="n">
        <f aca="false">B88</f>
        <v>17.069323783047</v>
      </c>
      <c r="D171" s="344" t="n">
        <f aca="false">C88-$H6</f>
        <v>-0.406958701672628</v>
      </c>
      <c r="E171" s="344" t="n">
        <f aca="false">D88-$H6</f>
        <v>-0.474906492885513</v>
      </c>
      <c r="F171" s="344" t="n">
        <f aca="false">E88-$H6</f>
        <v>0.0100465581783775</v>
      </c>
      <c r="G171" s="344" t="n">
        <f aca="false">F88-$H6</f>
        <v>0.587022172958729</v>
      </c>
      <c r="H171" s="344" t="n">
        <f aca="false">G88-$H6</f>
        <v>0.633826699671718</v>
      </c>
      <c r="I171" s="344" t="n">
        <f aca="false">H88-$H6</f>
        <v>0.779855200344244</v>
      </c>
      <c r="J171" s="344" t="n">
        <f aca="false">I88-$H6</f>
        <v>-0.515289434517382</v>
      </c>
      <c r="K171" s="344" t="n">
        <f aca="false">J88-$H6</f>
        <v>0.576605202245929</v>
      </c>
      <c r="L171" s="344" t="n">
        <f aca="false">K88-$H6</f>
        <v>0.9699179636927</v>
      </c>
      <c r="M171" s="344" t="n">
        <f aca="false">L88-$H6</f>
        <v>0.654286669114765</v>
      </c>
      <c r="N171" s="344" t="n">
        <f aca="false">M88-$H6</f>
        <v>-0.365746148767087</v>
      </c>
      <c r="O171" s="344" t="n">
        <f aca="false">N88-$H6</f>
        <v>-1.93809519897403</v>
      </c>
      <c r="P171" s="344" t="n">
        <f aca="false">O88-$H6</f>
        <v>0.116470658072915</v>
      </c>
      <c r="Q171" s="344" t="n">
        <f aca="false">P88-$H6</f>
        <v>0.545216818379274</v>
      </c>
      <c r="R171" s="344" t="n">
        <f aca="false">Q88-$H6</f>
        <v>-1.01947289004572</v>
      </c>
      <c r="S171" s="344" t="n">
        <f aca="false">R88-$H6</f>
        <v>-0.644331560319256</v>
      </c>
      <c r="T171" s="344" t="n">
        <f aca="false">S88-$H6</f>
        <v>0.270957634041455</v>
      </c>
      <c r="U171" s="344" t="n">
        <f aca="false">T88-$H6</f>
        <v>0.220594850481513</v>
      </c>
      <c r="V171" s="344" t="n">
        <f aca="false">U88</f>
        <v>12.1217161699732</v>
      </c>
      <c r="W171" s="345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3</v>
      </c>
      <c r="B172" s="332" t="n">
        <f aca="false">H7</f>
        <v>0.173151868905323</v>
      </c>
      <c r="C172" s="333" t="n">
        <f aca="false">B89</f>
        <v>-2.41256804724739</v>
      </c>
      <c r="D172" s="333" t="n">
        <f aca="false">C89-$H7</f>
        <v>-0.208247507659294</v>
      </c>
      <c r="E172" s="333" t="n">
        <f aca="false">D89-$H7</f>
        <v>-0.25061089245997</v>
      </c>
      <c r="F172" s="333" t="n">
        <f aca="false">E89-$H7</f>
        <v>0.358440868244602</v>
      </c>
      <c r="G172" s="333" t="n">
        <f aca="false">F89-$H7</f>
        <v>-0.0270788867691077</v>
      </c>
      <c r="H172" s="333" t="n">
        <f aca="false">G89-$H7</f>
        <v>-0.261404473041259</v>
      </c>
      <c r="I172" s="333" t="n">
        <f aca="false">H89-$H7</f>
        <v>-0.166723527464497</v>
      </c>
      <c r="J172" s="333" t="n">
        <f aca="false">I89-$H7</f>
        <v>-0.213767737053875</v>
      </c>
      <c r="K172" s="333" t="n">
        <f aca="false">J89-$H7</f>
        <v>-0.00897826332805696</v>
      </c>
      <c r="L172" s="333" t="n">
        <f aca="false">K89-$H7</f>
        <v>-0.203456254308485</v>
      </c>
      <c r="M172" s="333" t="n">
        <f aca="false">L89-$H7</f>
        <v>0.816502111132134</v>
      </c>
      <c r="N172" s="333" t="n">
        <f aca="false">M89-$H7</f>
        <v>-0.0212369528440716</v>
      </c>
      <c r="O172" s="333" t="n">
        <f aca="false">N89-$H7</f>
        <v>-0.14385844889638</v>
      </c>
      <c r="P172" s="333" t="n">
        <f aca="false">O89-$H7</f>
        <v>-0.0252558438801648</v>
      </c>
      <c r="Q172" s="333" t="n">
        <f aca="false">P89-$H7</f>
        <v>-0.347407343897689</v>
      </c>
      <c r="R172" s="333" t="n">
        <f aca="false">Q89-$H7</f>
        <v>-0.484499533260194</v>
      </c>
      <c r="S172" s="333" t="n">
        <f aca="false">R89-$H7</f>
        <v>0.222856627424856</v>
      </c>
      <c r="T172" s="333" t="n">
        <f aca="false">S89-$H7</f>
        <v>0.176146031502506</v>
      </c>
      <c r="U172" s="333" t="n">
        <f aca="false">T89-$H7</f>
        <v>0.788580026558946</v>
      </c>
      <c r="V172" s="333" t="n">
        <f aca="false">U89</f>
        <v>-0.187345205876738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4</v>
      </c>
      <c r="B173" s="332" t="n">
        <f aca="false">H8</f>
        <v>-0.105176075399671</v>
      </c>
      <c r="C173" s="333" t="n">
        <f aca="false">B90</f>
        <v>2.3202346985039</v>
      </c>
      <c r="D173" s="333" t="n">
        <f aca="false">C90-$H8</f>
        <v>0.0409106858931614</v>
      </c>
      <c r="E173" s="333" t="n">
        <f aca="false">D90-$H8</f>
        <v>-0.0897783307298994</v>
      </c>
      <c r="F173" s="333" t="n">
        <f aca="false">E90-$H8</f>
        <v>0.0840364360171498</v>
      </c>
      <c r="G173" s="333" t="n">
        <f aca="false">F90-$H8</f>
        <v>0.336217559957222</v>
      </c>
      <c r="H173" s="333" t="n">
        <f aca="false">G90-$H8</f>
        <v>0.109440346370933</v>
      </c>
      <c r="I173" s="333" t="n">
        <f aca="false">H90-$H8</f>
        <v>0.193211032994848</v>
      </c>
      <c r="J173" s="333" t="n">
        <f aca="false">I90-$H8</f>
        <v>0.115103896803543</v>
      </c>
      <c r="K173" s="333" t="n">
        <f aca="false">J90-$H8</f>
        <v>-0.311345222907387</v>
      </c>
      <c r="L173" s="333" t="n">
        <f aca="false">K90-$H8</f>
        <v>-0.532894834335608</v>
      </c>
      <c r="M173" s="333" t="n">
        <f aca="false">L90-$H8</f>
        <v>0.0509527534082013</v>
      </c>
      <c r="N173" s="333" t="n">
        <f aca="false">M90-$H8</f>
        <v>0.187105215975897</v>
      </c>
      <c r="O173" s="333" t="n">
        <f aca="false">N90-$H8</f>
        <v>-0.237243254182084</v>
      </c>
      <c r="P173" s="333" t="n">
        <f aca="false">O90-$H8</f>
        <v>-0.309848851529236</v>
      </c>
      <c r="Q173" s="333" t="n">
        <f aca="false">P90-$H8</f>
        <v>-0.485321991761175</v>
      </c>
      <c r="R173" s="333" t="n">
        <f aca="false">Q90-$H8</f>
        <v>0.0337288906333799</v>
      </c>
      <c r="S173" s="333" t="n">
        <f aca="false">R90-$H8</f>
        <v>0.356650060108812</v>
      </c>
      <c r="T173" s="333" t="n">
        <f aca="false">S90-$H8</f>
        <v>0.286852169184389</v>
      </c>
      <c r="U173" s="333" t="n">
        <f aca="false">T90-$H8</f>
        <v>0.172223438097852</v>
      </c>
      <c r="V173" s="333" t="n">
        <f aca="false">U90</f>
        <v>0.700610813289478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05</v>
      </c>
      <c r="B174" s="332" t="n">
        <f aca="false">H9</f>
        <v>0.0276116699925132</v>
      </c>
      <c r="C174" s="333" t="n">
        <f aca="false">B91</f>
        <v>2.09750981597868</v>
      </c>
      <c r="D174" s="333" t="n">
        <f aca="false">C91-$H9</f>
        <v>-0.130537613724333</v>
      </c>
      <c r="E174" s="333" t="n">
        <f aca="false">D91-$H9</f>
        <v>-0.106390062892795</v>
      </c>
      <c r="F174" s="333" t="n">
        <f aca="false">E91-$H9</f>
        <v>0.113715688279869</v>
      </c>
      <c r="G174" s="333" t="n">
        <f aca="false">F91-$H9</f>
        <v>0.0677785491119624</v>
      </c>
      <c r="H174" s="333" t="n">
        <f aca="false">G91-$H9</f>
        <v>0.0224983213965584</v>
      </c>
      <c r="I174" s="333" t="n">
        <f aca="false">H91-$H9</f>
        <v>-0.0879003880029909</v>
      </c>
      <c r="J174" s="333" t="n">
        <f aca="false">I91-$H9</f>
        <v>-0.0825258685485745</v>
      </c>
      <c r="K174" s="333" t="n">
        <f aca="false">J91-$H9</f>
        <v>0.00173418789591281</v>
      </c>
      <c r="L174" s="333" t="n">
        <f aca="false">K91-$H9</f>
        <v>0.0468444220502266</v>
      </c>
      <c r="M174" s="333" t="n">
        <f aca="false">L91-$H9</f>
        <v>0.0854006905319491</v>
      </c>
      <c r="N174" s="333" t="n">
        <f aca="false">M91-$H9</f>
        <v>-0.0321070883889786</v>
      </c>
      <c r="O174" s="333" t="n">
        <f aca="false">N91-$H9</f>
        <v>-0.130367455179765</v>
      </c>
      <c r="P174" s="333" t="n">
        <f aca="false">O91-$H9</f>
        <v>0.116403111320099</v>
      </c>
      <c r="Q174" s="333" t="n">
        <f aca="false">P91-$H9</f>
        <v>0.00471125640697676</v>
      </c>
      <c r="R174" s="333" t="n">
        <f aca="false">Q91-$H9</f>
        <v>-0.157478159682517</v>
      </c>
      <c r="S174" s="333" t="n">
        <f aca="false">R91-$H9</f>
        <v>-0.0890665019881937</v>
      </c>
      <c r="T174" s="333" t="n">
        <f aca="false">S91-$H9</f>
        <v>0.0239314284439249</v>
      </c>
      <c r="U174" s="333" t="n">
        <f aca="false">T91-$H9</f>
        <v>0.333355482970668</v>
      </c>
      <c r="V174" s="333" t="n">
        <f aca="false">U91</f>
        <v>-0.0928341531967548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06</v>
      </c>
      <c r="B175" s="332" t="n">
        <f aca="false">H10</f>
        <v>0.0541753316317052</v>
      </c>
      <c r="C175" s="333" t="n">
        <f aca="false">B92</f>
        <v>0.179345851795832</v>
      </c>
      <c r="D175" s="333" t="n">
        <f aca="false">C92-$H10</f>
        <v>-0.101193910832219</v>
      </c>
      <c r="E175" s="333" t="n">
        <f aca="false">D92-$H10</f>
        <v>-0.0922942983583457</v>
      </c>
      <c r="F175" s="333" t="n">
        <f aca="false">E92-$H10</f>
        <v>0.0206227410619185</v>
      </c>
      <c r="G175" s="333" t="n">
        <f aca="false">F92-$H10</f>
        <v>-0.00731009435032567</v>
      </c>
      <c r="H175" s="333" t="n">
        <f aca="false">G92-$H10</f>
        <v>0.0241037184258511</v>
      </c>
      <c r="I175" s="333" t="n">
        <f aca="false">H92-$H10</f>
        <v>-0.0185374891767476</v>
      </c>
      <c r="J175" s="333" t="n">
        <f aca="false">I92-$H10</f>
        <v>-0.00681224755378618</v>
      </c>
      <c r="K175" s="333" t="n">
        <f aca="false">J92-$H10</f>
        <v>-0.0534966299384191</v>
      </c>
      <c r="L175" s="333" t="n">
        <f aca="false">K92-$H10</f>
        <v>0.0610724549693692</v>
      </c>
      <c r="M175" s="333" t="n">
        <f aca="false">L92-$H10</f>
        <v>-0.0770226695821676</v>
      </c>
      <c r="N175" s="333" t="n">
        <f aca="false">M92-$H10</f>
        <v>0.0424082206791351</v>
      </c>
      <c r="O175" s="333" t="n">
        <f aca="false">N92-$H10</f>
        <v>-0.0817133373663368</v>
      </c>
      <c r="P175" s="333" t="n">
        <f aca="false">O92-$H10</f>
        <v>0.163011965554537</v>
      </c>
      <c r="Q175" s="333" t="n">
        <f aca="false">P92-$H10</f>
        <v>0.0766739495650027</v>
      </c>
      <c r="R175" s="333" t="n">
        <f aca="false">Q92-$H10</f>
        <v>-0.00785352271293908</v>
      </c>
      <c r="S175" s="333" t="n">
        <f aca="false">R92-$H10</f>
        <v>0.0933197493366926</v>
      </c>
      <c r="T175" s="333" t="n">
        <f aca="false">S92-$H10</f>
        <v>-0.0248064068180736</v>
      </c>
      <c r="U175" s="333" t="n">
        <f aca="false">T92-$H10</f>
        <v>-0.0101721929031454</v>
      </c>
      <c r="V175" s="333" t="n">
        <f aca="false">U92</f>
        <v>0.0156711321758827</v>
      </c>
      <c r="W175" s="334"/>
      <c r="Y175" s="342" t="n">
        <f aca="false">AVERAGE(D175:U175)</f>
        <v>5.01142337504411E-018</v>
      </c>
    </row>
    <row r="176" customFormat="false" ht="12.75" hidden="false" customHeight="false" outlineLevel="0" collapsed="false">
      <c r="A176" s="331" t="s">
        <v>307</v>
      </c>
      <c r="B176" s="332" t="n">
        <f aca="false">H11</f>
        <v>-0.000398838056444572</v>
      </c>
      <c r="C176" s="333" t="n">
        <f aca="false">B93</f>
        <v>1.60554070133845</v>
      </c>
      <c r="D176" s="333" t="n">
        <f aca="false">C93-$H11</f>
        <v>-0.0655391336741298</v>
      </c>
      <c r="E176" s="333" t="n">
        <f aca="false">D93-$H11</f>
        <v>4.6870789758309E-005</v>
      </c>
      <c r="F176" s="333" t="n">
        <f aca="false">E93-$H11</f>
        <v>0.0990832125089758</v>
      </c>
      <c r="G176" s="333" t="n">
        <f aca="false">F93-$H11</f>
        <v>0.060080334551294</v>
      </c>
      <c r="H176" s="333" t="n">
        <f aca="false">G93-$H11</f>
        <v>0.0219651257631398</v>
      </c>
      <c r="I176" s="333" t="n">
        <f aca="false">H93-$H11</f>
        <v>-0.0251717059929915</v>
      </c>
      <c r="J176" s="333" t="n">
        <f aca="false">I93-$H11</f>
        <v>0.0234283888318859</v>
      </c>
      <c r="K176" s="333" t="n">
        <f aca="false">J93-$H11</f>
        <v>0.0223991189730411</v>
      </c>
      <c r="L176" s="333" t="n">
        <f aca="false">K93-$H11</f>
        <v>-0.00255317560641986</v>
      </c>
      <c r="M176" s="333" t="n">
        <f aca="false">L93-$H11</f>
        <v>-0.0715955859145319</v>
      </c>
      <c r="N176" s="333" t="n">
        <f aca="false">M93-$H11</f>
        <v>-0.109177533545447</v>
      </c>
      <c r="O176" s="333" t="n">
        <f aca="false">N93-$H11</f>
        <v>-0.0341177576892813</v>
      </c>
      <c r="P176" s="333" t="n">
        <f aca="false">O93-$H11</f>
        <v>-0.0189488518987362</v>
      </c>
      <c r="Q176" s="333" t="n">
        <f aca="false">P93-$H11</f>
        <v>0.055748965687117</v>
      </c>
      <c r="R176" s="333" t="n">
        <f aca="false">Q93-$H11</f>
        <v>-0.0367771113601186</v>
      </c>
      <c r="S176" s="333" t="n">
        <f aca="false">R93-$H11</f>
        <v>0.0386951163905761</v>
      </c>
      <c r="T176" s="333" t="n">
        <f aca="false">S93-$H11</f>
        <v>-0.0218372762001371</v>
      </c>
      <c r="U176" s="333" t="n">
        <f aca="false">T93-$H11</f>
        <v>0.064270998386005</v>
      </c>
      <c r="V176" s="333" t="n">
        <f aca="false">U93</f>
        <v>0.0328276415861462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08</v>
      </c>
      <c r="B177" s="332" t="n">
        <f aca="false">H12</f>
        <v>-0.00787810152123524</v>
      </c>
      <c r="C177" s="333" t="n">
        <f aca="false">B94</f>
        <v>0.0280452687836983</v>
      </c>
      <c r="D177" s="333" t="n">
        <f aca="false">C94-$H12</f>
        <v>0.0252706903950693</v>
      </c>
      <c r="E177" s="333" t="n">
        <f aca="false">D94-$H12</f>
        <v>-0.0342958287758191</v>
      </c>
      <c r="F177" s="333" t="n">
        <f aca="false">E94-$H12</f>
        <v>0.00712009609512417</v>
      </c>
      <c r="G177" s="333" t="n">
        <f aca="false">F94-$H12</f>
        <v>0.00974360917318082</v>
      </c>
      <c r="H177" s="333" t="n">
        <f aca="false">G94-$H12</f>
        <v>-0.0113931045761039</v>
      </c>
      <c r="I177" s="333" t="n">
        <f aca="false">H94-$H12</f>
        <v>-0.00260094954478721</v>
      </c>
      <c r="J177" s="333" t="n">
        <f aca="false">I94-$H12</f>
        <v>-0.0240842889873321</v>
      </c>
      <c r="K177" s="333" t="n">
        <f aca="false">J94-$H12</f>
        <v>0.0282031526094037</v>
      </c>
      <c r="L177" s="333" t="n">
        <f aca="false">K94-$H12</f>
        <v>0.0246911553701951</v>
      </c>
      <c r="M177" s="333" t="n">
        <f aca="false">L94-$H12</f>
        <v>0.00541279889128767</v>
      </c>
      <c r="N177" s="333" t="n">
        <f aca="false">M94-$H12</f>
        <v>-0.00795596935059038</v>
      </c>
      <c r="O177" s="333" t="n">
        <f aca="false">N94-$H12</f>
        <v>-0.068300253446902</v>
      </c>
      <c r="P177" s="333" t="n">
        <f aca="false">O94-$H12</f>
        <v>-0.00400811787076658</v>
      </c>
      <c r="Q177" s="333" t="n">
        <f aca="false">P94-$H12</f>
        <v>0.0184167254741711</v>
      </c>
      <c r="R177" s="333" t="n">
        <f aca="false">Q94-$H12</f>
        <v>-0.00794615715740481</v>
      </c>
      <c r="S177" s="333" t="n">
        <f aca="false">R94-$H12</f>
        <v>0.0195986128926296</v>
      </c>
      <c r="T177" s="333" t="n">
        <f aca="false">S94-$H12</f>
        <v>0.00785350634628825</v>
      </c>
      <c r="U177" s="333" t="n">
        <f aca="false">T94-$H12</f>
        <v>0.0142743224623563</v>
      </c>
      <c r="V177" s="333" t="n">
        <f aca="false">U94</f>
        <v>-0.0247340419952151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09</v>
      </c>
      <c r="B178" s="332" t="n">
        <f aca="false">H13</f>
        <v>-0.0170189932283369</v>
      </c>
      <c r="C178" s="333" t="n">
        <f aca="false">B95</f>
        <v>-0.264520162954735</v>
      </c>
      <c r="D178" s="333" t="n">
        <f aca="false">C95-$H13</f>
        <v>0.00525416632000774</v>
      </c>
      <c r="E178" s="333" t="n">
        <f aca="false">D95-$H13</f>
        <v>-0.0137296345279377</v>
      </c>
      <c r="F178" s="333" t="n">
        <f aca="false">E95-$H13</f>
        <v>0.0339425602004973</v>
      </c>
      <c r="G178" s="333" t="n">
        <f aca="false">F95-$H13</f>
        <v>-0.0175812290507798</v>
      </c>
      <c r="H178" s="333" t="n">
        <f aca="false">G95-$H13</f>
        <v>-0.0167718385455305</v>
      </c>
      <c r="I178" s="333" t="n">
        <f aca="false">H95-$H13</f>
        <v>0.00603030731283295</v>
      </c>
      <c r="J178" s="333" t="n">
        <f aca="false">I95-$H13</f>
        <v>-0.00474793619993658</v>
      </c>
      <c r="K178" s="333" t="n">
        <f aca="false">J95-$H13</f>
        <v>-0.0213898154272687</v>
      </c>
      <c r="L178" s="333" t="n">
        <f aca="false">K95-$H13</f>
        <v>-0.0111546251341804</v>
      </c>
      <c r="M178" s="333" t="n">
        <f aca="false">L95-$H13</f>
        <v>0.0369625586453117</v>
      </c>
      <c r="N178" s="333" t="n">
        <f aca="false">M95-$H13</f>
        <v>-0.0182358882414452</v>
      </c>
      <c r="O178" s="333" t="n">
        <f aca="false">N95-$H13</f>
        <v>-0.00255336599658065</v>
      </c>
      <c r="P178" s="333" t="n">
        <f aca="false">O95-$H13</f>
        <v>-0.00514022864867286</v>
      </c>
      <c r="Q178" s="333" t="n">
        <f aca="false">P95-$H13</f>
        <v>-0.011071690934263</v>
      </c>
      <c r="R178" s="333" t="n">
        <f aca="false">Q95-$H13</f>
        <v>-0.00183402042401597</v>
      </c>
      <c r="S178" s="333" t="n">
        <f aca="false">R95-$H13</f>
        <v>0.0146424441345125</v>
      </c>
      <c r="T178" s="333" t="n">
        <f aca="false">S95-$H13</f>
        <v>-0.00487127156660477</v>
      </c>
      <c r="U178" s="333" t="n">
        <f aca="false">T95-$H13</f>
        <v>0.032249508084054</v>
      </c>
      <c r="V178" s="333" t="n">
        <f aca="false">U95</f>
        <v>-0.0617959302054972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0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1</v>
      </c>
      <c r="B180" s="332" t="n">
        <f aca="false">H15</f>
        <v>-0.0439583340978829</v>
      </c>
      <c r="C180" s="333" t="n">
        <f aca="false">B97</f>
        <v>0.163408323676152</v>
      </c>
      <c r="D180" s="333" t="n">
        <f aca="false">C97-$H15</f>
        <v>-0.00990971031616863</v>
      </c>
      <c r="E180" s="333" t="n">
        <f aca="false">D97-$H15</f>
        <v>-0.00582214843927304</v>
      </c>
      <c r="F180" s="333" t="n">
        <f aca="false">E97-$H15</f>
        <v>0.0115277288812653</v>
      </c>
      <c r="G180" s="333" t="n">
        <f aca="false">F97-$H15</f>
        <v>0.00779098047081665</v>
      </c>
      <c r="H180" s="333" t="n">
        <f aca="false">G97-$H15</f>
        <v>-0.00149569733777106</v>
      </c>
      <c r="I180" s="333" t="n">
        <f aca="false">H97-$H15</f>
        <v>-0.00366430406592717</v>
      </c>
      <c r="J180" s="333" t="n">
        <f aca="false">I97-$H15</f>
        <v>0.0111950625625542</v>
      </c>
      <c r="K180" s="333" t="n">
        <f aca="false">J97-$H15</f>
        <v>0.00405975254986383</v>
      </c>
      <c r="L180" s="333" t="n">
        <f aca="false">K97-$H15</f>
        <v>-0.00406001678851914</v>
      </c>
      <c r="M180" s="333" t="n">
        <f aca="false">L97-$H15</f>
        <v>0.00648752618461077</v>
      </c>
      <c r="N180" s="333" t="n">
        <f aca="false">M97-$H15</f>
        <v>0.00313369051889854</v>
      </c>
      <c r="O180" s="333" t="n">
        <f aca="false">N97-$H15</f>
        <v>0.000452355380682938</v>
      </c>
      <c r="P180" s="333" t="n">
        <f aca="false">O97-$H15</f>
        <v>-0.000623261729436678</v>
      </c>
      <c r="Q180" s="333" t="n">
        <f aca="false">P97-$H15</f>
        <v>-0.00568607756824426</v>
      </c>
      <c r="R180" s="333" t="n">
        <f aca="false">Q97-$H15</f>
        <v>-0.00769138098326656</v>
      </c>
      <c r="S180" s="333" t="n">
        <f aca="false">R97-$H15</f>
        <v>-0.00795166360078033</v>
      </c>
      <c r="T180" s="333" t="n">
        <f aca="false">S97-$H15</f>
        <v>-0.00705615712731508</v>
      </c>
      <c r="U180" s="333" t="n">
        <f aca="false">T97-$H15</f>
        <v>0.00931332140800983</v>
      </c>
      <c r="V180" s="333" t="n">
        <f aca="false">U97</f>
        <v>-0.0292609601029239</v>
      </c>
      <c r="W180" s="334"/>
      <c r="Y180" s="342" t="n">
        <f aca="false">AVERAGE(D180:U180)</f>
        <v>2.69845874040837E-018</v>
      </c>
    </row>
    <row r="181" customFormat="false" ht="12.75" hidden="false" customHeight="false" outlineLevel="0" collapsed="false">
      <c r="A181" s="331" t="s">
        <v>312</v>
      </c>
      <c r="B181" s="332" t="n">
        <f aca="false">H16</f>
        <v>-0.00111823662297199</v>
      </c>
      <c r="C181" s="333" t="n">
        <f aca="false">B98/10</f>
        <v>0.00216484690987843</v>
      </c>
      <c r="D181" s="333" t="n">
        <f aca="false">C98/10-$H16</f>
        <v>0.00210551131859851</v>
      </c>
      <c r="E181" s="333" t="n">
        <f aca="false">D98/10-$H16</f>
        <v>-0.000600059583270357</v>
      </c>
      <c r="F181" s="333" t="n">
        <f aca="false">E98/10-$H16</f>
        <v>0.00420729129202732</v>
      </c>
      <c r="G181" s="333" t="n">
        <f aca="false">F98/10-$H16</f>
        <v>0.00219927032877792</v>
      </c>
      <c r="H181" s="333" t="n">
        <f aca="false">G98/10-$H16</f>
        <v>-0.000344079369379435</v>
      </c>
      <c r="I181" s="333" t="n">
        <f aca="false">H98/10-$H16</f>
        <v>-0.00147806647701683</v>
      </c>
      <c r="J181" s="333" t="n">
        <f aca="false">I98/10-$H16</f>
        <v>-0.00589150456309147</v>
      </c>
      <c r="K181" s="333" t="n">
        <f aca="false">J98/10-$H16</f>
        <v>-0.00164755406258991</v>
      </c>
      <c r="L181" s="333" t="n">
        <f aca="false">K98/10-$H16</f>
        <v>-0.000124205390801942</v>
      </c>
      <c r="M181" s="333" t="n">
        <f aca="false">L98/10-$H16</f>
        <v>-0.00136044579172406</v>
      </c>
      <c r="N181" s="333" t="n">
        <f aca="false">M98/10-$H16</f>
        <v>0.00139787434060854</v>
      </c>
      <c r="O181" s="333" t="n">
        <f aca="false">N98/10-$H16</f>
        <v>-0.00403944723044035</v>
      </c>
      <c r="P181" s="333" t="n">
        <f aca="false">O98/10-$H16</f>
        <v>0.00421596711974847</v>
      </c>
      <c r="Q181" s="333" t="n">
        <f aca="false">P98/10-$H16</f>
        <v>0.00113550949567082</v>
      </c>
      <c r="R181" s="333" t="n">
        <f aca="false">Q98/10-$H16</f>
        <v>-0.000818443395452225</v>
      </c>
      <c r="S181" s="333" t="n">
        <f aca="false">R98/10-$H16</f>
        <v>0.000980485741570471</v>
      </c>
      <c r="T181" s="333" t="n">
        <f aca="false">S98/10-$H16</f>
        <v>0.00209037031325585</v>
      </c>
      <c r="U181" s="333" t="n">
        <f aca="false">T98/10-$H16</f>
        <v>-0.00202847408649132</v>
      </c>
      <c r="V181" s="333" t="n">
        <f aca="false">U98/10</f>
        <v>-0.00254260552180582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3</v>
      </c>
      <c r="B182" s="332" t="n">
        <f aca="false">H17</f>
        <v>-0.00478303480560556</v>
      </c>
      <c r="C182" s="333" t="n">
        <f aca="false">B99/10</f>
        <v>-0.024655518203075</v>
      </c>
      <c r="D182" s="333" t="n">
        <f aca="false">C99/10-$H17</f>
        <v>0.0010694616685926</v>
      </c>
      <c r="E182" s="333" t="n">
        <f aca="false">D99/10-$H17</f>
        <v>-0.0020018991175319</v>
      </c>
      <c r="F182" s="333" t="n">
        <f aca="false">E99/10-$H17</f>
        <v>0.00415379534170163</v>
      </c>
      <c r="G182" s="333" t="n">
        <f aca="false">F99/10-$H17</f>
        <v>0.00094758634425448</v>
      </c>
      <c r="H182" s="333" t="n">
        <f aca="false">G99/10-$H17</f>
        <v>-0.00128491564750124</v>
      </c>
      <c r="I182" s="333" t="n">
        <f aca="false">H99/10-$H17</f>
        <v>-0.000962709988376506</v>
      </c>
      <c r="J182" s="333" t="n">
        <f aca="false">I99/10-$H17</f>
        <v>9.92897020954935E-005</v>
      </c>
      <c r="K182" s="333" t="n">
        <f aca="false">J99/10-$H17</f>
        <v>-0.000413895105849542</v>
      </c>
      <c r="L182" s="333" t="n">
        <f aca="false">K99/10-$H17</f>
        <v>-0.0014576372310595</v>
      </c>
      <c r="M182" s="333" t="n">
        <f aca="false">L99/10-$H17</f>
        <v>-0.000149956946368642</v>
      </c>
      <c r="N182" s="333" t="n">
        <f aca="false">M99/10-$H17</f>
        <v>-0.00185743724755167</v>
      </c>
      <c r="O182" s="333" t="n">
        <f aca="false">N99/10-$H17</f>
        <v>0.00076787970941615</v>
      </c>
      <c r="P182" s="333" t="n">
        <f aca="false">O99/10-$H17</f>
        <v>0.000437008081690808</v>
      </c>
      <c r="Q182" s="333" t="n">
        <f aca="false">P99/10-$H17</f>
        <v>0.000493731992026305</v>
      </c>
      <c r="R182" s="333" t="n">
        <f aca="false">Q99/10-$H17</f>
        <v>-0.00285084358477638</v>
      </c>
      <c r="S182" s="333" t="n">
        <f aca="false">R99/10-$H17</f>
        <v>-0.00106569739633939</v>
      </c>
      <c r="T182" s="333" t="n">
        <f aca="false">S99/10-$H17</f>
        <v>-0.00113983123931291</v>
      </c>
      <c r="U182" s="333" t="n">
        <f aca="false">T99/10-$H17</f>
        <v>0.0052160706648902</v>
      </c>
      <c r="V182" s="333" t="n">
        <f aca="false">U99/10</f>
        <v>-0.000698786284309298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4</v>
      </c>
      <c r="B183" s="332" t="n">
        <f aca="false">H18</f>
        <v>-0.022229510387198</v>
      </c>
      <c r="C183" s="333" t="n">
        <f aca="false">B100/10</f>
        <v>0.00697132441201162</v>
      </c>
      <c r="D183" s="333" t="n">
        <f aca="false">C100/10-$H18</f>
        <v>-0.00137038391709272</v>
      </c>
      <c r="E183" s="333" t="n">
        <f aca="false">D100/10-$H18</f>
        <v>-0.000632308622693791</v>
      </c>
      <c r="F183" s="333" t="n">
        <f aca="false">E100/10-$H18</f>
        <v>-0.00088178623054638</v>
      </c>
      <c r="G183" s="333" t="n">
        <f aca="false">F100/10-$H18</f>
        <v>0.000220611344790029</v>
      </c>
      <c r="H183" s="333" t="n">
        <f aca="false">G100/10-$H18</f>
        <v>-0.00175536450664036</v>
      </c>
      <c r="I183" s="333" t="n">
        <f aca="false">H100/10-$H18</f>
        <v>0.00242503087163069</v>
      </c>
      <c r="J183" s="333" t="n">
        <f aca="false">I100/10-$H18</f>
        <v>0.00322990474063994</v>
      </c>
      <c r="K183" s="333" t="n">
        <f aca="false">J100/10-$H18</f>
        <v>0.000642936994366562</v>
      </c>
      <c r="L183" s="333" t="n">
        <f aca="false">K100/10-$H18</f>
        <v>0.000264247651068719</v>
      </c>
      <c r="M183" s="333" t="n">
        <f aca="false">L100/10-$H18</f>
        <v>0.00087118018386231</v>
      </c>
      <c r="N183" s="333" t="n">
        <f aca="false">M100/10-$H18</f>
        <v>-0.00112027193965543</v>
      </c>
      <c r="O183" s="333" t="n">
        <f aca="false">N100/10-$H18</f>
        <v>-0.00232213949670605</v>
      </c>
      <c r="P183" s="333" t="n">
        <f aca="false">O100/10-$H18</f>
        <v>-0.000821415317130991</v>
      </c>
      <c r="Q183" s="333" t="n">
        <f aca="false">P100/10-$H18</f>
        <v>0.00074996147341978</v>
      </c>
      <c r="R183" s="333" t="n">
        <f aca="false">Q100/10-$H18</f>
        <v>-0.0012980026531275</v>
      </c>
      <c r="S183" s="333" t="n">
        <f aca="false">R100/10-$H18</f>
        <v>-0.000191238411882632</v>
      </c>
      <c r="T183" s="333" t="n">
        <f aca="false">S100/10-$H18</f>
        <v>0.00162275365518585</v>
      </c>
      <c r="U183" s="333" t="n">
        <f aca="false">T100/10-$H18</f>
        <v>0.000366284180511999</v>
      </c>
      <c r="V183" s="333" t="n">
        <f aca="false">U100/10</f>
        <v>-0.00620329053121187</v>
      </c>
      <c r="W183" s="334"/>
      <c r="Y183" s="342" t="n">
        <f aca="false">AVERAGE(D183:U183)</f>
        <v>1.5419764230905E-018</v>
      </c>
    </row>
    <row r="184" customFormat="false" ht="13.5" hidden="false" customHeight="false" outlineLevel="0" collapsed="false">
      <c r="A184" s="346" t="s">
        <v>315</v>
      </c>
      <c r="B184" s="347" t="n">
        <f aca="false">H19</f>
        <v>0.00708234588888889</v>
      </c>
      <c r="C184" s="348" t="n">
        <f aca="false">B101/10</f>
        <v>0.01357597</v>
      </c>
      <c r="D184" s="348" t="n">
        <f aca="false">C101/10-$H19</f>
        <v>0.0136461541111111</v>
      </c>
      <c r="E184" s="348" t="n">
        <f aca="false">D101/10-$H19</f>
        <v>0.00529221411111111</v>
      </c>
      <c r="F184" s="348" t="n">
        <f aca="false">E101/10-$H19</f>
        <v>-0.00500422088888889</v>
      </c>
      <c r="G184" s="348" t="n">
        <f aca="false">F101/10-$H19</f>
        <v>-0.00353736388888889</v>
      </c>
      <c r="H184" s="348" t="n">
        <f aca="false">G101/10-$H19</f>
        <v>-0.000574337888888888</v>
      </c>
      <c r="I184" s="348" t="n">
        <f aca="false">H101/10-$H19</f>
        <v>0.00536263411111111</v>
      </c>
      <c r="J184" s="348" t="n">
        <f aca="false">I101/10-$H19</f>
        <v>0.000923853111111112</v>
      </c>
      <c r="K184" s="348" t="n">
        <f aca="false">J101/10-$H19</f>
        <v>-0.00560253588888889</v>
      </c>
      <c r="L184" s="348" t="n">
        <f aca="false">K101/10-$H19</f>
        <v>-0.00488678288888889</v>
      </c>
      <c r="M184" s="348" t="n">
        <f aca="false">L101/10-$H19</f>
        <v>-0.00910306388888889</v>
      </c>
      <c r="N184" s="348" t="n">
        <f aca="false">M101/10-$H19</f>
        <v>0.00142695411111111</v>
      </c>
      <c r="O184" s="348" t="n">
        <f aca="false">N101/10-$H19</f>
        <v>0.00202736711111111</v>
      </c>
      <c r="P184" s="348" t="n">
        <f aca="false">O101/10-$H19</f>
        <v>-0.000814878888888888</v>
      </c>
      <c r="Q184" s="348" t="n">
        <f aca="false">P101/10-$H19</f>
        <v>0.00299578411111111</v>
      </c>
      <c r="R184" s="348" t="n">
        <f aca="false">Q101/10-$H19</f>
        <v>0.00466372411111111</v>
      </c>
      <c r="S184" s="348" t="n">
        <f aca="false">R101/10-$H19</f>
        <v>0.00161871511111111</v>
      </c>
      <c r="T184" s="348" t="n">
        <f aca="false">S101/10-$H19</f>
        <v>-0.00246581588888889</v>
      </c>
      <c r="U184" s="348" t="n">
        <f aca="false">T101/10-$H19</f>
        <v>-0.00596839988888889</v>
      </c>
      <c r="V184" s="348" t="n">
        <f aca="false">U101/10</f>
        <v>0.006080905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316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2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9" t="s">
        <v>283</v>
      </c>
      <c r="B187" s="326" t="n">
        <f aca="false">(C189+V189)/2</f>
        <v>-4029.81772969968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8" t="s">
        <v>284</v>
      </c>
      <c r="C188" s="329" t="s">
        <v>14</v>
      </c>
      <c r="D188" s="329" t="s">
        <v>257</v>
      </c>
      <c r="E188" s="329" t="s">
        <v>258</v>
      </c>
      <c r="F188" s="329" t="s">
        <v>259</v>
      </c>
      <c r="G188" s="329" t="s">
        <v>260</v>
      </c>
      <c r="H188" s="329" t="s">
        <v>261</v>
      </c>
      <c r="I188" s="329" t="s">
        <v>262</v>
      </c>
      <c r="J188" s="329" t="s">
        <v>263</v>
      </c>
      <c r="K188" s="329" t="s">
        <v>264</v>
      </c>
      <c r="L188" s="329" t="s">
        <v>265</v>
      </c>
      <c r="M188" s="329" t="s">
        <v>266</v>
      </c>
      <c r="N188" s="329" t="s">
        <v>267</v>
      </c>
      <c r="O188" s="329" t="s">
        <v>268</v>
      </c>
      <c r="P188" s="329" t="s">
        <v>269</v>
      </c>
      <c r="Q188" s="329" t="s">
        <v>270</v>
      </c>
      <c r="R188" s="329" t="s">
        <v>271</v>
      </c>
      <c r="S188" s="329" t="s">
        <v>272</v>
      </c>
      <c r="T188" s="329" t="s">
        <v>273</v>
      </c>
      <c r="U188" s="329" t="s">
        <v>274</v>
      </c>
      <c r="V188" s="329" t="s">
        <v>15</v>
      </c>
      <c r="W188" s="330" t="s">
        <v>275</v>
      </c>
    </row>
    <row r="189" customFormat="false" ht="13.5" hidden="false" customHeight="false" outlineLevel="0" collapsed="false">
      <c r="A189" s="331" t="s">
        <v>317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81120625</v>
      </c>
      <c r="C189" s="333" t="n">
        <f aca="false">(B107/AVERAGE($D107:$S107)-1)*10000</f>
        <v>-4341.33335420124</v>
      </c>
      <c r="D189" s="333" t="n">
        <f aca="false">(C107/AVERAGE($D107:$S107)-1)*10000</f>
        <v>3.43386878014273</v>
      </c>
      <c r="E189" s="333" t="n">
        <f aca="false">(D107/AVERAGE($D107:$S107)-1)*10000</f>
        <v>-0.924894487076555</v>
      </c>
      <c r="F189" s="333" t="n">
        <f aca="false">(E107/AVERAGE($D107:$S107)-1)*10000</f>
        <v>1.33421038688519</v>
      </c>
      <c r="G189" s="333" t="n">
        <f aca="false">(F107/AVERAGE($D107:$S107)-1)*10000</f>
        <v>-1.65331314628814</v>
      </c>
      <c r="H189" s="333" t="n">
        <f aca="false">(G107/AVERAGE($D107:$S107)-1)*10000</f>
        <v>-0.639569205819202</v>
      </c>
      <c r="I189" s="333" t="n">
        <f aca="false">(H107/AVERAGE($D107:$S107)-1)*10000</f>
        <v>0.194587645858668</v>
      </c>
      <c r="J189" s="333" t="n">
        <f aca="false">(I107/AVERAGE($D107:$S107)-1)*10000</f>
        <v>-0.392846756731569</v>
      </c>
      <c r="K189" s="333" t="n">
        <f aca="false">(J107/AVERAGE($D107:$S107)-1)*10000</f>
        <v>-0.334103316474987</v>
      </c>
      <c r="L189" s="333" t="n">
        <f aca="false">(K107/AVERAGE($D107:$S107)-1)*10000</f>
        <v>-0.318997860405679</v>
      </c>
      <c r="M189" s="333" t="n">
        <f aca="false">(L107/AVERAGE($D107:$S107)-1)*10000</f>
        <v>1.59268152402525</v>
      </c>
      <c r="N189" s="333" t="n">
        <f aca="false">(M107/AVERAGE($D107:$S107)-1)*10000</f>
        <v>-0.634534053796099</v>
      </c>
      <c r="O189" s="333" t="n">
        <f aca="false">(N107/AVERAGE($D107:$S107)-1)*10000</f>
        <v>-0.166264915733017</v>
      </c>
      <c r="P189" s="333" t="n">
        <f aca="false">(O107/AVERAGE($D107:$S107)-1)*10000</f>
        <v>0.0838143013703885</v>
      </c>
      <c r="Q189" s="333" t="n">
        <f aca="false">(P107/AVERAGE($D107:$S107)-1)*10000</f>
        <v>0.47655615910136</v>
      </c>
      <c r="R189" s="333" t="n">
        <f aca="false">(Q107/AVERAGE($D107:$S107)-1)*10000</f>
        <v>0.169411885746484</v>
      </c>
      <c r="S189" s="333" t="n">
        <f aca="false">(R107/AVERAGE($D107:$S107)-1)*10000</f>
        <v>0.426204638879213</v>
      </c>
      <c r="T189" s="333" t="n">
        <f aca="false">(S107/AVERAGE($D107:$S107)-1)*10000</f>
        <v>0.787057200470898</v>
      </c>
      <c r="U189" s="333" t="n">
        <f aca="false">(T107/AVERAGE($D107:$S107)-1)*10000</f>
        <v>5.88263104693843</v>
      </c>
      <c r="V189" s="333" t="n">
        <f aca="false">(U107/AVERAGE($D107:$S107)-1)*10000</f>
        <v>-3718.30210519811</v>
      </c>
      <c r="W189" s="334"/>
    </row>
    <row r="190" customFormat="false" ht="13.5" hidden="false" customHeight="false" outlineLevel="0" collapsed="false">
      <c r="A190" s="323"/>
      <c r="B190" s="335" t="s">
        <v>286</v>
      </c>
      <c r="C190" s="336" t="s">
        <v>14</v>
      </c>
      <c r="D190" s="336" t="s">
        <v>257</v>
      </c>
      <c r="E190" s="336" t="s">
        <v>258</v>
      </c>
      <c r="F190" s="336" t="s">
        <v>259</v>
      </c>
      <c r="G190" s="336" t="s">
        <v>260</v>
      </c>
      <c r="H190" s="336" t="s">
        <v>261</v>
      </c>
      <c r="I190" s="336" t="s">
        <v>262</v>
      </c>
      <c r="J190" s="336" t="s">
        <v>263</v>
      </c>
      <c r="K190" s="336" t="s">
        <v>264</v>
      </c>
      <c r="L190" s="336" t="s">
        <v>265</v>
      </c>
      <c r="M190" s="336" t="s">
        <v>266</v>
      </c>
      <c r="N190" s="336" t="s">
        <v>267</v>
      </c>
      <c r="O190" s="336" t="s">
        <v>268</v>
      </c>
      <c r="P190" s="336" t="s">
        <v>269</v>
      </c>
      <c r="Q190" s="336" t="s">
        <v>270</v>
      </c>
      <c r="R190" s="336" t="s">
        <v>271</v>
      </c>
      <c r="S190" s="336" t="s">
        <v>272</v>
      </c>
      <c r="T190" s="336" t="s">
        <v>273</v>
      </c>
      <c r="U190" s="336" t="s">
        <v>274</v>
      </c>
      <c r="V190" s="336" t="s">
        <v>15</v>
      </c>
      <c r="W190" s="337" t="s">
        <v>275</v>
      </c>
    </row>
    <row r="191" customFormat="false" ht="13.5" hidden="false" customHeight="false" outlineLevel="0" collapsed="false">
      <c r="A191" s="338" t="s">
        <v>318</v>
      </c>
      <c r="B191" s="349" t="n">
        <f aca="false">P5/10</f>
        <v>-0.0970479019031725</v>
      </c>
      <c r="C191" s="350" t="n">
        <f aca="false">(B127-$P5)/10</f>
        <v>5.61760648462043</v>
      </c>
      <c r="D191" s="350" t="n">
        <f aca="false">(C127-$P5)/10</f>
        <v>0.538861422296636</v>
      </c>
      <c r="E191" s="350" t="n">
        <f aca="false">(D127-$P5)/10</f>
        <v>0.185145799726029</v>
      </c>
      <c r="F191" s="350" t="n">
        <f aca="false">(E127-$P5)/10</f>
        <v>-0.233883481538631</v>
      </c>
      <c r="G191" s="350" t="n">
        <f aca="false">(F127-$P5)/10</f>
        <v>-0.447119025520374</v>
      </c>
      <c r="H191" s="350" t="n">
        <f aca="false">(G127-$P5)/10</f>
        <v>-0.409181219522214</v>
      </c>
      <c r="I191" s="350" t="n">
        <f aca="false">(H127-$P5)/10</f>
        <v>0.129116117981583</v>
      </c>
      <c r="J191" s="350" t="n">
        <f aca="false">(I127-$P5)/10</f>
        <v>0.489968691403842</v>
      </c>
      <c r="K191" s="350" t="n">
        <f aca="false">(J127-$P5)/10</f>
        <v>0.319018917554953</v>
      </c>
      <c r="L191" s="350" t="n">
        <f aca="false">(K127-$P5)/10</f>
        <v>0.243771738689958</v>
      </c>
      <c r="M191" s="350" t="n">
        <f aca="false">(L127-$P5)/10</f>
        <v>-0.0812104140207497</v>
      </c>
      <c r="N191" s="350" t="n">
        <f aca="false">(M127-$P5)/10</f>
        <v>-0.127151266866194</v>
      </c>
      <c r="O191" s="350" t="n">
        <f aca="false">(N127-$P5)/10</f>
        <v>0.262769715562584</v>
      </c>
      <c r="P191" s="350" t="n">
        <f aca="false">(O127-$P5)/10</f>
        <v>0.56612248318065</v>
      </c>
      <c r="Q191" s="350" t="n">
        <f aca="false">(P127-$P5)/10</f>
        <v>0.0364689868557407</v>
      </c>
      <c r="R191" s="350" t="n">
        <f aca="false">(Q127-$P5)/10</f>
        <v>-0.218373447168645</v>
      </c>
      <c r="S191" s="350" t="n">
        <f aca="false">(R127-$P5)/10</f>
        <v>-0.49486047565743</v>
      </c>
      <c r="T191" s="350" t="n">
        <f aca="false">(S127-$P5)/10</f>
        <v>-0.294390946686422</v>
      </c>
      <c r="U191" s="350" t="n">
        <f aca="false">(T127-$P5)/10</f>
        <v>-0.465073596271316</v>
      </c>
      <c r="V191" s="350" t="n">
        <f aca="false">(U127-$P5)/10</f>
        <v>-2.08318647114298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1" t="s">
        <v>288</v>
      </c>
      <c r="B192" s="332" t="n">
        <f aca="false">-L6</f>
        <v>-1.39239341803072</v>
      </c>
      <c r="C192" s="333" t="n">
        <f aca="false">B108</f>
        <v>-0.778487993730305</v>
      </c>
      <c r="D192" s="333" t="n">
        <f aca="false">C108-$L6</f>
        <v>0.0362508460376381</v>
      </c>
      <c r="E192" s="333" t="n">
        <f aca="false">D108-$L6</f>
        <v>0.45746981630398</v>
      </c>
      <c r="F192" s="333" t="n">
        <f aca="false">E108-$L6</f>
        <v>-0.606280721170827</v>
      </c>
      <c r="G192" s="333" t="n">
        <f aca="false">F108-$L6</f>
        <v>-0.600531923731293</v>
      </c>
      <c r="H192" s="333" t="n">
        <f aca="false">G108-$L6</f>
        <v>-0.104933035552887</v>
      </c>
      <c r="I192" s="333" t="n">
        <f aca="false">H108-$L6</f>
        <v>0.521873841704766</v>
      </c>
      <c r="J192" s="333" t="n">
        <f aca="false">I108-$L6</f>
        <v>-0.279211667438042</v>
      </c>
      <c r="K192" s="333" t="n">
        <f aca="false">J108-$L6</f>
        <v>0.50368701075421</v>
      </c>
      <c r="L192" s="333" t="n">
        <f aca="false">K108-$L6</f>
        <v>0.182976808094319</v>
      </c>
      <c r="M192" s="333" t="n">
        <f aca="false">L108-$L6</f>
        <v>-0.192735713746699</v>
      </c>
      <c r="N192" s="333" t="n">
        <f aca="false">M108-$L6</f>
        <v>0.31564620914811</v>
      </c>
      <c r="O192" s="333" t="n">
        <f aca="false">N108-$L6</f>
        <v>1.55021930694128</v>
      </c>
      <c r="P192" s="333" t="n">
        <f aca="false">O108-$L6</f>
        <v>-0.19130364483735</v>
      </c>
      <c r="Q192" s="333" t="n">
        <f aca="false">P108-$L6</f>
        <v>0.45617999831607</v>
      </c>
      <c r="R192" s="333" t="n">
        <f aca="false">Q108-$L6</f>
        <v>-0.203511577763607</v>
      </c>
      <c r="S192" s="333" t="n">
        <f aca="false">R108-$L6</f>
        <v>-0.655721718866853</v>
      </c>
      <c r="T192" s="333" t="n">
        <f aca="false">S108-$L6</f>
        <v>-0.930041486980663</v>
      </c>
      <c r="U192" s="333" t="n">
        <f aca="false">T108-$L6</f>
        <v>-0.26003234721215</v>
      </c>
      <c r="V192" s="333" t="n">
        <f aca="false">U108</f>
        <v>0.48355997057113</v>
      </c>
      <c r="W192" s="352"/>
      <c r="Y192" s="342" t="n">
        <f aca="false">AVERAGE(D192:U192)</f>
        <v>-6.78469626159818E-017</v>
      </c>
    </row>
    <row r="193" customFormat="false" ht="12.75" hidden="false" customHeight="false" outlineLevel="0" collapsed="false">
      <c r="A193" s="353" t="s">
        <v>289</v>
      </c>
      <c r="B193" s="332" t="n">
        <f aca="false">AVERAGE('Summary Data'!Z7:AQ7)-C225*(AVERAGE('Assembly Data'!O11:P12)-'Assembly Data'!C10)-D225*(AVERAGE('Assembly Data'!N11:N12,'Assembly Data'!Q11:Q12)-'Assembly Data'!F10)</f>
        <v>-2.27048488888889</v>
      </c>
      <c r="C193" s="333" t="n">
        <f aca="false">B109</f>
        <v>40.0215445077491</v>
      </c>
      <c r="D193" s="333" t="n">
        <f aca="false">C109-$L7</f>
        <v>-0.54347954059148</v>
      </c>
      <c r="E193" s="333" t="n">
        <f aca="false">D109-$L7</f>
        <v>0.195531907265234</v>
      </c>
      <c r="F193" s="333" t="n">
        <f aca="false">E109-$L7</f>
        <v>-0.139688126738009</v>
      </c>
      <c r="G193" s="333" t="n">
        <f aca="false">F109-$L7</f>
        <v>0.957203352329103</v>
      </c>
      <c r="H193" s="333" t="n">
        <f aca="false">G109-$L7</f>
        <v>-1.24379630555382</v>
      </c>
      <c r="I193" s="333" t="n">
        <f aca="false">H109-$L7</f>
        <v>0.861671818435827</v>
      </c>
      <c r="J193" s="333" t="n">
        <f aca="false">I109-$L7</f>
        <v>0.755845692318216</v>
      </c>
      <c r="K193" s="333" t="n">
        <f aca="false">J109-$L7</f>
        <v>-0.028125148498146</v>
      </c>
      <c r="L193" s="333" t="n">
        <f aca="false">K109-$L7</f>
        <v>0.0700782319184641</v>
      </c>
      <c r="M193" s="333" t="n">
        <f aca="false">L109-$L7</f>
        <v>-0.860376466345902</v>
      </c>
      <c r="N193" s="333" t="n">
        <f aca="false">M109-$L7</f>
        <v>0.949042523294388</v>
      </c>
      <c r="O193" s="333" t="n">
        <f aca="false">N109-$L7</f>
        <v>0.865953507931485</v>
      </c>
      <c r="P193" s="333" t="n">
        <f aca="false">O109-$L7</f>
        <v>-1.96628984528411</v>
      </c>
      <c r="Q193" s="333" t="n">
        <f aca="false">P109-$L7</f>
        <v>-1.47700952592595</v>
      </c>
      <c r="R193" s="333" t="n">
        <f aca="false">Q109-$L7</f>
        <v>-0.186899135721893</v>
      </c>
      <c r="S193" s="333" t="n">
        <f aca="false">R109-$L7</f>
        <v>0.275200811467972</v>
      </c>
      <c r="T193" s="333" t="n">
        <f aca="false">S109-$L7</f>
        <v>0.503720314602124</v>
      </c>
      <c r="U193" s="333" t="n">
        <f aca="false">T109-$L7</f>
        <v>1.0114159350965</v>
      </c>
      <c r="V193" s="333" t="n">
        <f aca="false">U109</f>
        <v>0.678443958532352</v>
      </c>
      <c r="W193" s="352"/>
      <c r="Y193" s="342" t="n">
        <f aca="false">AVERAGE(D193:U193)</f>
        <v>0</v>
      </c>
    </row>
    <row r="194" customFormat="false" ht="12.75" hidden="false" customHeight="false" outlineLevel="0" collapsed="false">
      <c r="A194" s="353" t="s">
        <v>290</v>
      </c>
      <c r="B194" s="332" t="n">
        <f aca="false">-L8</f>
        <v>-0.0448030463978763</v>
      </c>
      <c r="C194" s="333" t="n">
        <f aca="false">B110</f>
        <v>-0.653968123956481</v>
      </c>
      <c r="D194" s="333" t="n">
        <f aca="false">C110-$L8</f>
        <v>0.0242406256675553</v>
      </c>
      <c r="E194" s="333" t="n">
        <f aca="false">D110-$L8</f>
        <v>0.0522797410347141</v>
      </c>
      <c r="F194" s="333" t="n">
        <f aca="false">E110-$L8</f>
        <v>-0.134770467685873</v>
      </c>
      <c r="G194" s="333" t="n">
        <f aca="false">F110-$L8</f>
        <v>-0.0622832008580433</v>
      </c>
      <c r="H194" s="333" t="n">
        <f aca="false">G110-$L8</f>
        <v>0.238694926634124</v>
      </c>
      <c r="I194" s="333" t="n">
        <f aca="false">H110-$L8</f>
        <v>0.170458293821146</v>
      </c>
      <c r="J194" s="333" t="n">
        <f aca="false">I110-$L8</f>
        <v>-0.132203495179005</v>
      </c>
      <c r="K194" s="333" t="n">
        <f aca="false">J110-$L8</f>
        <v>0.142470540418769</v>
      </c>
      <c r="L194" s="333" t="n">
        <f aca="false">K110-$L8</f>
        <v>0.0717240923757673</v>
      </c>
      <c r="M194" s="333" t="n">
        <f aca="false">L110-$L8</f>
        <v>-0.0132427566232248</v>
      </c>
      <c r="N194" s="333" t="n">
        <f aca="false">M110-$L8</f>
        <v>0.0687314125575115</v>
      </c>
      <c r="O194" s="333" t="n">
        <f aca="false">N110-$L8</f>
        <v>0.231746467348661</v>
      </c>
      <c r="P194" s="333" t="n">
        <f aca="false">O110-$L8</f>
        <v>-0.243198243335795</v>
      </c>
      <c r="Q194" s="333" t="n">
        <f aca="false">P110-$L8</f>
        <v>-0.0125131542568282</v>
      </c>
      <c r="R194" s="333" t="n">
        <f aca="false">Q110-$L8</f>
        <v>-0.177678573004794</v>
      </c>
      <c r="S194" s="333" t="n">
        <f aca="false">R110-$L8</f>
        <v>-0.130013316446611</v>
      </c>
      <c r="T194" s="333" t="n">
        <f aca="false">S110-$L8</f>
        <v>-0.0882858547890434</v>
      </c>
      <c r="U194" s="333" t="n">
        <f aca="false">T110-$L8</f>
        <v>-0.00615703767902905</v>
      </c>
      <c r="V194" s="333" t="n">
        <f aca="false">U110</f>
        <v>0.0228153278369271</v>
      </c>
      <c r="W194" s="352"/>
      <c r="Y194" s="342" t="n">
        <f aca="false">AVERAGE(D194:U194)</f>
        <v>4.62592926927149E-018</v>
      </c>
    </row>
    <row r="195" customFormat="false" ht="12.75" hidden="false" customHeight="false" outlineLevel="0" collapsed="false">
      <c r="A195" s="353" t="s">
        <v>291</v>
      </c>
      <c r="B195" s="332" t="n">
        <f aca="false">AVERAGE('Summary Data'!Z9:AQ9)-E225*(AVERAGE('Assembly Data'!O11:P12)-'Assembly Data'!C10)-F225*(AVERAGE('Assembly Data'!N11:N12,'Assembly Data'!Q11:Q12)-'Assembly Data'!F10)</f>
        <v>0.023905668</v>
      </c>
      <c r="C195" s="333" t="n">
        <f aca="false">B111</f>
        <v>-5.73795480123089</v>
      </c>
      <c r="D195" s="333" t="n">
        <f aca="false">C111-$L9</f>
        <v>-0.274924654322823</v>
      </c>
      <c r="E195" s="333" t="n">
        <f aca="false">D111-$L9</f>
        <v>-0.542965530773685</v>
      </c>
      <c r="F195" s="333" t="n">
        <f aca="false">E111-$L9</f>
        <v>0.0893720039981284</v>
      </c>
      <c r="G195" s="333" t="n">
        <f aca="false">F111-$L9</f>
        <v>-0.145905644046116</v>
      </c>
      <c r="H195" s="333" t="n">
        <f aca="false">G111-$L9</f>
        <v>0.217110458016226</v>
      </c>
      <c r="I195" s="333" t="n">
        <f aca="false">H111-$L9</f>
        <v>0.0367725012837247</v>
      </c>
      <c r="J195" s="333" t="n">
        <f aca="false">I111-$L9</f>
        <v>0.085007491280511</v>
      </c>
      <c r="K195" s="333" t="n">
        <f aca="false">J111-$L9</f>
        <v>0.121083152219682</v>
      </c>
      <c r="L195" s="333" t="n">
        <f aca="false">K111-$L9</f>
        <v>0.160132674889938</v>
      </c>
      <c r="M195" s="333" t="n">
        <f aca="false">L111-$L9</f>
        <v>0.652328589621958</v>
      </c>
      <c r="N195" s="333" t="n">
        <f aca="false">M111-$L9</f>
        <v>-0.0722140776194761</v>
      </c>
      <c r="O195" s="333" t="n">
        <f aca="false">N111-$L9</f>
        <v>0.0188015513593847</v>
      </c>
      <c r="P195" s="333" t="n">
        <f aca="false">O111-$L9</f>
        <v>0.0399209034289663</v>
      </c>
      <c r="Q195" s="333" t="n">
        <f aca="false">P111-$L9</f>
        <v>0.114225149057481</v>
      </c>
      <c r="R195" s="333" t="n">
        <f aca="false">Q111-$L9</f>
        <v>-0.118487832376099</v>
      </c>
      <c r="S195" s="333" t="n">
        <f aca="false">R111-$L9</f>
        <v>-0.029481581229429</v>
      </c>
      <c r="T195" s="333" t="n">
        <f aca="false">S111-$L9</f>
        <v>-0.11817604993777</v>
      </c>
      <c r="U195" s="333" t="n">
        <f aca="false">T111-$L9</f>
        <v>-0.232599104850603</v>
      </c>
      <c r="V195" s="333" t="n">
        <f aca="false">U111</f>
        <v>-3.4157571924237</v>
      </c>
      <c r="W195" s="352"/>
      <c r="Y195" s="342" t="n">
        <f aca="false">AVERAGE(D195:U195)</f>
        <v>0</v>
      </c>
    </row>
    <row r="196" customFormat="false" ht="12.75" hidden="false" customHeight="false" outlineLevel="0" collapsed="false">
      <c r="A196" s="353" t="s">
        <v>292</v>
      </c>
      <c r="B196" s="332" t="n">
        <f aca="false">-L10</f>
        <v>0.0223738930358085</v>
      </c>
      <c r="C196" s="333" t="n">
        <f aca="false">B112</f>
        <v>-0.127008063947645</v>
      </c>
      <c r="D196" s="333" t="n">
        <f aca="false">C112-$L10</f>
        <v>-0.047970704569584</v>
      </c>
      <c r="E196" s="333" t="n">
        <f aca="false">D112-$L10</f>
        <v>0.0756636537936049</v>
      </c>
      <c r="F196" s="333" t="n">
        <f aca="false">E112-$L10</f>
        <v>0.0714820436423713</v>
      </c>
      <c r="G196" s="333" t="n">
        <f aca="false">F112-$L10</f>
        <v>-0.00154568045273278</v>
      </c>
      <c r="H196" s="333" t="n">
        <f aca="false">G112-$L10</f>
        <v>0.0405768693259516</v>
      </c>
      <c r="I196" s="333" t="n">
        <f aca="false">H112-$L10</f>
        <v>0.0311943208166037</v>
      </c>
      <c r="J196" s="333" t="n">
        <f aca="false">I112-$L10</f>
        <v>0.0484181614679661</v>
      </c>
      <c r="K196" s="333" t="n">
        <f aca="false">J112-$L10</f>
        <v>-0.0256141471935565</v>
      </c>
      <c r="L196" s="333" t="n">
        <f aca="false">K112-$L10</f>
        <v>-0.0654174228847206</v>
      </c>
      <c r="M196" s="333" t="n">
        <f aca="false">L112-$L10</f>
        <v>0.0325901364136434</v>
      </c>
      <c r="N196" s="333" t="n">
        <f aca="false">M112-$L10</f>
        <v>-0.00466866829227838</v>
      </c>
      <c r="O196" s="333" t="n">
        <f aca="false">N112-$L10</f>
        <v>0.0728514156410726</v>
      </c>
      <c r="P196" s="333" t="n">
        <f aca="false">O112-$L10</f>
        <v>0.0636564625515482</v>
      </c>
      <c r="Q196" s="333" t="n">
        <f aca="false">P112-$L10</f>
        <v>-0.0925660082156238</v>
      </c>
      <c r="R196" s="333" t="n">
        <f aca="false">Q112-$L10</f>
        <v>-0.0202967953616976</v>
      </c>
      <c r="S196" s="333" t="n">
        <f aca="false">R112-$L10</f>
        <v>-0.0405002655157855</v>
      </c>
      <c r="T196" s="333" t="n">
        <f aca="false">S112-$L10</f>
        <v>-0.056141982859266</v>
      </c>
      <c r="U196" s="333" t="n">
        <f aca="false">T112-$L10</f>
        <v>-0.0817113883075167</v>
      </c>
      <c r="V196" s="333" t="n">
        <f aca="false">U112</f>
        <v>0.0443075702144806</v>
      </c>
      <c r="W196" s="352"/>
      <c r="Y196" s="342" t="n">
        <f aca="false">AVERAGE(D196:U196)</f>
        <v>0</v>
      </c>
    </row>
    <row r="197" customFormat="false" ht="12.75" hidden="false" customHeight="false" outlineLevel="0" collapsed="false">
      <c r="A197" s="353" t="s">
        <v>293</v>
      </c>
      <c r="B197" s="332" t="n">
        <f aca="false">AVERAGE('Summary Data'!Z11:AQ11)-G225*(AVERAGE('Assembly Data'!O11:P12)-'Assembly Data'!C10)-H225*(AVERAGE('Assembly Data'!N11:N12,'Assembly Data'!Q11:Q12)-'Assembly Data'!F10)</f>
        <v>1.12869313333333</v>
      </c>
      <c r="C197" s="333" t="n">
        <f aca="false">B113</f>
        <v>2.84443790471241</v>
      </c>
      <c r="D197" s="333" t="n">
        <f aca="false">C113-$L11</f>
        <v>-0.159329934007579</v>
      </c>
      <c r="E197" s="333" t="n">
        <f aca="false">D113-$L11</f>
        <v>-0.103536363142689</v>
      </c>
      <c r="F197" s="333" t="n">
        <f aca="false">E113-$L11</f>
        <v>0.0484763804239323</v>
      </c>
      <c r="G197" s="333" t="n">
        <f aca="false">F113-$L11</f>
        <v>-0.00338512487426823</v>
      </c>
      <c r="H197" s="333" t="n">
        <f aca="false">G113-$L11</f>
        <v>0.0661696535356202</v>
      </c>
      <c r="I197" s="333" t="n">
        <f aca="false">H113-$L11</f>
        <v>0.0302799387247035</v>
      </c>
      <c r="J197" s="333" t="n">
        <f aca="false">I113-$L11</f>
        <v>0.0233680899356832</v>
      </c>
      <c r="K197" s="333" t="n">
        <f aca="false">J113-$L11</f>
        <v>0.0280163100849209</v>
      </c>
      <c r="L197" s="333" t="n">
        <f aca="false">K113-$L11</f>
        <v>-0.0159771557982091</v>
      </c>
      <c r="M197" s="333" t="n">
        <f aca="false">L113-$L11</f>
        <v>0.0279113480279272</v>
      </c>
      <c r="N197" s="333" t="n">
        <f aca="false">M113-$L11</f>
        <v>-0.0338418935517579</v>
      </c>
      <c r="O197" s="333" t="n">
        <f aca="false">N113-$L11</f>
        <v>0.0141815250592099</v>
      </c>
      <c r="P197" s="333" t="n">
        <f aca="false">O113-$L11</f>
        <v>0.00236090804866929</v>
      </c>
      <c r="Q197" s="333" t="n">
        <f aca="false">P113-$L11</f>
        <v>-0.0286534704985584</v>
      </c>
      <c r="R197" s="333" t="n">
        <f aca="false">Q113-$L11</f>
        <v>0.0867991385790803</v>
      </c>
      <c r="S197" s="333" t="n">
        <f aca="false">R113-$L11</f>
        <v>0.0126931301581272</v>
      </c>
      <c r="T197" s="333" t="n">
        <f aca="false">S113-$L11</f>
        <v>-0.0036915035594558</v>
      </c>
      <c r="U197" s="333" t="n">
        <f aca="false">T113-$L11</f>
        <v>0.00815902285464243</v>
      </c>
      <c r="V197" s="333" t="n">
        <f aca="false">U113</f>
        <v>0.945264215656184</v>
      </c>
      <c r="W197" s="352"/>
      <c r="Y197" s="342" t="n">
        <f aca="false">AVERAGE(D197:U197)</f>
        <v>-4.93432455388958E-017</v>
      </c>
    </row>
    <row r="198" customFormat="false" ht="12.75" hidden="false" customHeight="false" outlineLevel="0" collapsed="false">
      <c r="A198" s="353" t="s">
        <v>294</v>
      </c>
      <c r="B198" s="332" t="n">
        <f aca="false">-L12</f>
        <v>0.000161861394289516</v>
      </c>
      <c r="C198" s="333" t="n">
        <f aca="false">B114</f>
        <v>-0.0071397095458436</v>
      </c>
      <c r="D198" s="333" t="n">
        <f aca="false">C114-$L12</f>
        <v>-0.0238455889556463</v>
      </c>
      <c r="E198" s="333" t="n">
        <f aca="false">D114-$L12</f>
        <v>0.00392257876072545</v>
      </c>
      <c r="F198" s="333" t="n">
        <f aca="false">E114-$L12</f>
        <v>-0.00339400065203682</v>
      </c>
      <c r="G198" s="333" t="n">
        <f aca="false">F114-$L12</f>
        <v>-0.0308438451814679</v>
      </c>
      <c r="H198" s="333" t="n">
        <f aca="false">G114-$L12</f>
        <v>-0.020469739645976</v>
      </c>
      <c r="I198" s="333" t="n">
        <f aca="false">H114-$L12</f>
        <v>0.00142008708255919</v>
      </c>
      <c r="J198" s="333" t="n">
        <f aca="false">I114-$L12</f>
        <v>-0.0195473794817309</v>
      </c>
      <c r="K198" s="333" t="n">
        <f aca="false">J114-$L12</f>
        <v>0.0228141347038549</v>
      </c>
      <c r="L198" s="333" t="n">
        <f aca="false">K114-$L12</f>
        <v>0.00641351298973234</v>
      </c>
      <c r="M198" s="333" t="n">
        <f aca="false">L114-$L12</f>
        <v>-0.0093038151154338</v>
      </c>
      <c r="N198" s="333" t="n">
        <f aca="false">M114-$L12</f>
        <v>0.0382284544339404</v>
      </c>
      <c r="O198" s="333" t="n">
        <f aca="false">N114-$L12</f>
        <v>0.0197671751629878</v>
      </c>
      <c r="P198" s="333" t="n">
        <f aca="false">O114-$L12</f>
        <v>-0.0201114036534347</v>
      </c>
      <c r="Q198" s="333" t="n">
        <f aca="false">P114-$L12</f>
        <v>0.0350476488462705</v>
      </c>
      <c r="R198" s="333" t="n">
        <f aca="false">Q114-$L12</f>
        <v>-0.0181734162732405</v>
      </c>
      <c r="S198" s="333" t="n">
        <f aca="false">R114-$L12</f>
        <v>0.0217346230922732</v>
      </c>
      <c r="T198" s="333" t="n">
        <f aca="false">S114-$L12</f>
        <v>0.00285208919115996</v>
      </c>
      <c r="U198" s="333" t="n">
        <f aca="false">T114-$L12</f>
        <v>-0.0065111153045367</v>
      </c>
      <c r="V198" s="333" t="n">
        <f aca="false">U114</f>
        <v>0.00389951455806287</v>
      </c>
      <c r="W198" s="352"/>
      <c r="Y198" s="342" t="n">
        <f aca="false">AVERAGE(D198:U198)</f>
        <v>0</v>
      </c>
    </row>
    <row r="199" customFormat="false" ht="12.75" hidden="false" customHeight="false" outlineLevel="0" collapsed="false">
      <c r="A199" s="353" t="s">
        <v>295</v>
      </c>
      <c r="B199" s="332" t="n">
        <f aca="false">AVERAGE('Summary Data'!Z13:AQ13)-I225*(AVERAGE('Assembly Data'!O11:P12)-'Assembly Data'!C10)-J225*(AVERAGE('Assembly Data'!N11:N12,'Assembly Data'!Q11:Q12)-'Assembly Data'!F10)</f>
        <v>0.463891411111111</v>
      </c>
      <c r="C199" s="333" t="n">
        <f aca="false">B115</f>
        <v>0.371115760043682</v>
      </c>
      <c r="D199" s="333" t="n">
        <f aca="false">C115-$L13</f>
        <v>0.0197082049326003</v>
      </c>
      <c r="E199" s="333" t="n">
        <f aca="false">D115-$L13</f>
        <v>-0.0133551032793334</v>
      </c>
      <c r="F199" s="333" t="n">
        <f aca="false">E115-$L13</f>
        <v>-0.0156795738376908</v>
      </c>
      <c r="G199" s="333" t="n">
        <f aca="false">F115-$L13</f>
        <v>0.0340951413540407</v>
      </c>
      <c r="H199" s="333" t="n">
        <f aca="false">G115-$L13</f>
        <v>-0.0177760719960365</v>
      </c>
      <c r="I199" s="333" t="n">
        <f aca="false">H115-$L13</f>
        <v>0.0248656096811497</v>
      </c>
      <c r="J199" s="333" t="n">
        <f aca="false">I115-$L13</f>
        <v>-0.0110271847792397</v>
      </c>
      <c r="K199" s="333" t="n">
        <f aca="false">J115-$L13</f>
        <v>0.00521246943806719</v>
      </c>
      <c r="L199" s="333" t="n">
        <f aca="false">K115-$L13</f>
        <v>-0.0102292286277766</v>
      </c>
      <c r="M199" s="333" t="n">
        <f aca="false">L115-$L13</f>
        <v>-0.0123017552111849</v>
      </c>
      <c r="N199" s="333" t="n">
        <f aca="false">M115-$L13</f>
        <v>-0.000113821103311984</v>
      </c>
      <c r="O199" s="333" t="n">
        <f aca="false">N115-$L13</f>
        <v>-0.00167304012297165</v>
      </c>
      <c r="P199" s="333" t="n">
        <f aca="false">O115-$L13</f>
        <v>-0.0185422551289592</v>
      </c>
      <c r="Q199" s="333" t="n">
        <f aca="false">P115-$L13</f>
        <v>-0.0124106626944213</v>
      </c>
      <c r="R199" s="333" t="n">
        <f aca="false">Q115-$L13</f>
        <v>-0.000303962128803625</v>
      </c>
      <c r="S199" s="333" t="n">
        <f aca="false">R115-$L13</f>
        <v>0.00839289920133268</v>
      </c>
      <c r="T199" s="333" t="n">
        <f aca="false">S115-$L13</f>
        <v>0.00796002804992019</v>
      </c>
      <c r="U199" s="333" t="n">
        <f aca="false">T115-$L13</f>
        <v>0.013178306252619</v>
      </c>
      <c r="V199" s="333" t="n">
        <f aca="false">U115</f>
        <v>0.470833395485369</v>
      </c>
      <c r="W199" s="352"/>
      <c r="Y199" s="342" t="n">
        <f aca="false">AVERAGE(D199:U199)</f>
        <v>0</v>
      </c>
    </row>
    <row r="200" customFormat="false" ht="12.75" hidden="false" customHeight="false" outlineLevel="0" collapsed="false">
      <c r="A200" s="353" t="s">
        <v>296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2"/>
      <c r="Y200" s="342" t="n">
        <f aca="false">AVERAGE(D200:U200)</f>
        <v>0</v>
      </c>
    </row>
    <row r="201" customFormat="false" ht="12.75" hidden="false" customHeight="false" outlineLevel="0" collapsed="false">
      <c r="A201" s="353" t="s">
        <v>297</v>
      </c>
      <c r="B201" s="332" t="n">
        <f aca="false">AVERAGE('Summary Data'!Z15:AQ15)-K225*(AVERAGE('Assembly Data'!O11:P12)-'Assembly Data'!C10)-L225*(AVERAGE('Assembly Data'!N11:N12,'Assembly Data'!Q11:Q12)-'Assembly Data'!F10)</f>
        <v>0.764616144444445</v>
      </c>
      <c r="C201" s="333" t="n">
        <f aca="false">B117</f>
        <v>0.590384424721912</v>
      </c>
      <c r="D201" s="333" t="n">
        <f aca="false">C117-$L15</f>
        <v>-0.0115578079015051</v>
      </c>
      <c r="E201" s="333" t="n">
        <f aca="false">D117-$L15</f>
        <v>-0.00821100928816054</v>
      </c>
      <c r="F201" s="333" t="n">
        <f aca="false">E117-$L15</f>
        <v>0.000719224707621646</v>
      </c>
      <c r="G201" s="333" t="n">
        <f aca="false">F117-$L15</f>
        <v>-0.00344286280419015</v>
      </c>
      <c r="H201" s="333" t="n">
        <f aca="false">G117-$L15</f>
        <v>0.0106380709629038</v>
      </c>
      <c r="I201" s="333" t="n">
        <f aca="false">H117-$L15</f>
        <v>-0.00198482860607641</v>
      </c>
      <c r="J201" s="333" t="n">
        <f aca="false">I117-$L15</f>
        <v>-0.00719953630182768</v>
      </c>
      <c r="K201" s="333" t="n">
        <f aca="false">J117-$L15</f>
        <v>0.000157730689412494</v>
      </c>
      <c r="L201" s="333" t="n">
        <f aca="false">K117-$L15</f>
        <v>4.25441809970284E-006</v>
      </c>
      <c r="M201" s="333" t="n">
        <f aca="false">L117-$L15</f>
        <v>0.016994581879197</v>
      </c>
      <c r="N201" s="333" t="n">
        <f aca="false">M117-$L15</f>
        <v>-0.00699548294272123</v>
      </c>
      <c r="O201" s="333" t="n">
        <f aca="false">N117-$L15</f>
        <v>-0.00220709843105837</v>
      </c>
      <c r="P201" s="333" t="n">
        <f aca="false">O117-$L15</f>
        <v>0.01727885988647</v>
      </c>
      <c r="Q201" s="333" t="n">
        <f aca="false">P117-$L15</f>
        <v>0.0180101975776165</v>
      </c>
      <c r="R201" s="333" t="n">
        <f aca="false">Q117-$L15</f>
        <v>-8.26673921910937E-005</v>
      </c>
      <c r="S201" s="333" t="n">
        <f aca="false">R117-$L15</f>
        <v>-0.00749454524302984</v>
      </c>
      <c r="T201" s="333" t="n">
        <f aca="false">S117-$L15</f>
        <v>-0.00308236182953014</v>
      </c>
      <c r="U201" s="333" t="n">
        <f aca="false">T117-$L15</f>
        <v>-0.0115447193810314</v>
      </c>
      <c r="V201" s="333" t="n">
        <f aca="false">U117</f>
        <v>0.661292354105107</v>
      </c>
      <c r="W201" s="352"/>
      <c r="Y201" s="342" t="n">
        <f aca="false">AVERAGE(D201:U201)</f>
        <v>-4.31753398465339E-017</v>
      </c>
    </row>
    <row r="202" customFormat="false" ht="12.75" hidden="false" customHeight="false" outlineLevel="0" collapsed="false">
      <c r="A202" s="353" t="s">
        <v>298</v>
      </c>
      <c r="B202" s="332" t="n">
        <f aca="false">-L16</f>
        <v>-0.00210965390583229</v>
      </c>
      <c r="C202" s="333" t="n">
        <f aca="false">B118/10</f>
        <v>0.00555855225544255</v>
      </c>
      <c r="D202" s="333" t="n">
        <f aca="false">C118/10-$L16</f>
        <v>-0.000975081560459066</v>
      </c>
      <c r="E202" s="333" t="n">
        <f aca="false">D118/10-$L16</f>
        <v>0.00178897218240118</v>
      </c>
      <c r="F202" s="333" t="n">
        <f aca="false">E118/10-$L16</f>
        <v>-0.00553297331525124</v>
      </c>
      <c r="G202" s="333" t="n">
        <f aca="false">F118/10-$L16</f>
        <v>0.00132980931234336</v>
      </c>
      <c r="H202" s="333" t="n">
        <f aca="false">G118/10-$L16</f>
        <v>-0.00335170243402158</v>
      </c>
      <c r="I202" s="333" t="n">
        <f aca="false">H118/10-$L16</f>
        <v>-0.00199158525427752</v>
      </c>
      <c r="J202" s="333" t="n">
        <f aca="false">I118/10-$L16</f>
        <v>0.00209270025632581</v>
      </c>
      <c r="K202" s="333" t="n">
        <f aca="false">J118/10-$L16</f>
        <v>0.000454507201785619</v>
      </c>
      <c r="L202" s="333" t="n">
        <f aca="false">K118/10-$L16</f>
        <v>-0.00256979253424621</v>
      </c>
      <c r="M202" s="333" t="n">
        <f aca="false">L118/10-$L16</f>
        <v>0.000516727274334306</v>
      </c>
      <c r="N202" s="333" t="n">
        <f aca="false">M118/10-$L16</f>
        <v>0.00131397152122528</v>
      </c>
      <c r="O202" s="333" t="n">
        <f aca="false">N118/10-$L16</f>
        <v>0.00321500182996245</v>
      </c>
      <c r="P202" s="333" t="n">
        <f aca="false">O118/10-$L16</f>
        <v>0.00252270572231178</v>
      </c>
      <c r="Q202" s="333" t="n">
        <f aca="false">P118/10-$L16</f>
        <v>-0.00145835809408993</v>
      </c>
      <c r="R202" s="333" t="n">
        <f aca="false">Q118/10-$L16</f>
        <v>0.001844823149511</v>
      </c>
      <c r="S202" s="333" t="n">
        <f aca="false">R118/10-$L16</f>
        <v>0.00271451331957317</v>
      </c>
      <c r="T202" s="333" t="n">
        <f aca="false">S118/10-$L16</f>
        <v>0.000389527044642</v>
      </c>
      <c r="U202" s="333" t="n">
        <f aca="false">T118/10-$L16</f>
        <v>-0.00230376562207041</v>
      </c>
      <c r="V202" s="333" t="n">
        <f aca="false">U118/10</f>
        <v>-0.00157273274807114</v>
      </c>
      <c r="W202" s="352"/>
      <c r="Y202" s="342" t="n">
        <f aca="false">AVERAGE(D202:U202)</f>
        <v>0</v>
      </c>
    </row>
    <row r="203" customFormat="false" ht="12.75" hidden="false" customHeight="false" outlineLevel="0" collapsed="false">
      <c r="A203" s="353" t="s">
        <v>299</v>
      </c>
      <c r="B203" s="332" t="n">
        <f aca="false">L17</f>
        <v>0.0636859615744324</v>
      </c>
      <c r="C203" s="333" t="n">
        <f aca="false">B119/10</f>
        <v>0.0957801832105485</v>
      </c>
      <c r="D203" s="333" t="n">
        <f aca="false">C119/10-$L17</f>
        <v>0.0033269460601488</v>
      </c>
      <c r="E203" s="333" t="n">
        <f aca="false">D119/10-$L17</f>
        <v>0.00836733382411142</v>
      </c>
      <c r="F203" s="333" t="n">
        <f aca="false">E119/10-$L17</f>
        <v>0.00117103077336675</v>
      </c>
      <c r="G203" s="333" t="n">
        <f aca="false">F119/10-$L17</f>
        <v>0.000261273068216661</v>
      </c>
      <c r="H203" s="333" t="n">
        <f aca="false">G119/10-$L17</f>
        <v>-0.000153135278604929</v>
      </c>
      <c r="I203" s="333" t="n">
        <f aca="false">H119/10-$L17</f>
        <v>-0.00177014286253909</v>
      </c>
      <c r="J203" s="333" t="n">
        <f aca="false">I119/10-$L17</f>
        <v>-0.00116955754911804</v>
      </c>
      <c r="K203" s="333" t="n">
        <f aca="false">J119/10-$L17</f>
        <v>0.00136821219395246</v>
      </c>
      <c r="L203" s="333" t="n">
        <f aca="false">K119/10-$L17</f>
        <v>-0.0031598933795222</v>
      </c>
      <c r="M203" s="333" t="n">
        <f aca="false">L119/10-$L17</f>
        <v>-0.00641443710164837</v>
      </c>
      <c r="N203" s="333" t="n">
        <f aca="false">M119/10-$L17</f>
        <v>-0.00309027797575897</v>
      </c>
      <c r="O203" s="333" t="n">
        <f aca="false">N119/10-$L17</f>
        <v>-0.00205481039652056</v>
      </c>
      <c r="P203" s="333" t="n">
        <f aca="false">O119/10-$L17</f>
        <v>-0.000699985988714111</v>
      </c>
      <c r="Q203" s="333" t="n">
        <f aca="false">P119/10-$L17</f>
        <v>-0.00218351262878196</v>
      </c>
      <c r="R203" s="333" t="n">
        <f aca="false">Q119/10-$L17</f>
        <v>0.00211421341367481</v>
      </c>
      <c r="S203" s="333" t="n">
        <f aca="false">R119/10-$L17</f>
        <v>0.000175729860492857</v>
      </c>
      <c r="T203" s="333" t="n">
        <f aca="false">S119/10-$L17</f>
        <v>0.00232414065164438</v>
      </c>
      <c r="U203" s="333" t="n">
        <f aca="false">T119/10-$L17</f>
        <v>0.00158687331560022</v>
      </c>
      <c r="V203" s="333" t="n">
        <f aca="false">U119/10</f>
        <v>0.0547291207243416</v>
      </c>
      <c r="W203" s="352"/>
      <c r="Y203" s="342" t="n">
        <f aca="false">AVERAGE(D203:U203)</f>
        <v>7.32438800967985E-018</v>
      </c>
    </row>
    <row r="204" customFormat="false" ht="12.75" hidden="false" customHeight="false" outlineLevel="0" collapsed="false">
      <c r="A204" s="353" t="s">
        <v>300</v>
      </c>
      <c r="B204" s="332" t="n">
        <f aca="false">-L18</f>
        <v>-0.00108240084961037</v>
      </c>
      <c r="C204" s="333" t="n">
        <f aca="false">B120/10</f>
        <v>0.00594628234869535</v>
      </c>
      <c r="D204" s="333" t="n">
        <f aca="false">C120/10-$L18</f>
        <v>-0.00110822074286847</v>
      </c>
      <c r="E204" s="333" t="n">
        <f aca="false">D120/10-$L18</f>
        <v>0.000105497879044606</v>
      </c>
      <c r="F204" s="333" t="n">
        <f aca="false">E120/10-$L18</f>
        <v>-0.000510956048958189</v>
      </c>
      <c r="G204" s="333" t="n">
        <f aca="false">F120/10-$L18</f>
        <v>-0.00169656140394241</v>
      </c>
      <c r="H204" s="333" t="n">
        <f aca="false">G120/10-$L18</f>
        <v>-0.001803725771038</v>
      </c>
      <c r="I204" s="333" t="n">
        <f aca="false">H120/10-$L18</f>
        <v>-0.00100551093842364</v>
      </c>
      <c r="J204" s="333" t="n">
        <f aca="false">I120/10-$L18</f>
        <v>0.00110933540942048</v>
      </c>
      <c r="K204" s="333" t="n">
        <f aca="false">J120/10-$L18</f>
        <v>-0.00120541589233655</v>
      </c>
      <c r="L204" s="333" t="n">
        <f aca="false">K120/10-$L18</f>
        <v>-0.000996146125480735</v>
      </c>
      <c r="M204" s="333" t="n">
        <f aca="false">L120/10-$L18</f>
        <v>0.00326514885362344</v>
      </c>
      <c r="N204" s="333" t="n">
        <f aca="false">M120/10-$L18</f>
        <v>-0.000584500297617314</v>
      </c>
      <c r="O204" s="333" t="n">
        <f aca="false">N120/10-$L18</f>
        <v>0.0015346962386284</v>
      </c>
      <c r="P204" s="333" t="n">
        <f aca="false">O120/10-$L18</f>
        <v>0.00332160243990027</v>
      </c>
      <c r="Q204" s="333" t="n">
        <f aca="false">P120/10-$L18</f>
        <v>0.000624967192343246</v>
      </c>
      <c r="R204" s="333" t="n">
        <f aca="false">Q120/10-$L18</f>
        <v>-0.000803875067212614</v>
      </c>
      <c r="S204" s="333" t="n">
        <f aca="false">R120/10-$L18</f>
        <v>0.000493508878096554</v>
      </c>
      <c r="T204" s="333" t="n">
        <f aca="false">S120/10-$L18</f>
        <v>-0.000789251282696485</v>
      </c>
      <c r="U204" s="333" t="n">
        <f aca="false">T120/10-$L18</f>
        <v>4.94066795174203E-005</v>
      </c>
      <c r="V204" s="333" t="n">
        <f aca="false">U120/10</f>
        <v>0.00291263602723744</v>
      </c>
      <c r="W204" s="352"/>
      <c r="Y204" s="342" t="n">
        <f aca="false">AVERAGE(D204:U204)</f>
        <v>1.62630325872826E-019</v>
      </c>
    </row>
    <row r="205" customFormat="false" ht="13.5" hidden="false" customHeight="false" outlineLevel="0" collapsed="false">
      <c r="A205" s="353" t="s">
        <v>301</v>
      </c>
      <c r="B205" s="354" t="n">
        <f aca="false">L19</f>
        <v>0.0607530277777778</v>
      </c>
      <c r="C205" s="333" t="n">
        <f aca="false">B121/10</f>
        <v>0.02028698</v>
      </c>
      <c r="D205" s="333" t="n">
        <f aca="false">C121/10-$L19</f>
        <v>-0.00199164777777779</v>
      </c>
      <c r="E205" s="333" t="n">
        <f aca="false">D121/10-$L19</f>
        <v>0.00540452222222222</v>
      </c>
      <c r="F205" s="333" t="n">
        <f aca="false">E121/10-$L19</f>
        <v>-0.00330156777777779</v>
      </c>
      <c r="G205" s="333" t="n">
        <f aca="false">F121/10-$L19</f>
        <v>-0.00180817777777777</v>
      </c>
      <c r="H205" s="333" t="n">
        <f aca="false">G121/10-$L19</f>
        <v>-7.35477777777868E-005</v>
      </c>
      <c r="I205" s="333" t="n">
        <f aca="false">H121/10-$L19</f>
        <v>-2.5207777777779E-005</v>
      </c>
      <c r="J205" s="333" t="n">
        <f aca="false">I121/10-$L19</f>
        <v>-0.00196171777777778</v>
      </c>
      <c r="K205" s="333" t="n">
        <f aca="false">J121/10-$L19</f>
        <v>0.00280868222222221</v>
      </c>
      <c r="L205" s="333" t="n">
        <f aca="false">K121/10-$L19</f>
        <v>0.00511505222222222</v>
      </c>
      <c r="M205" s="333" t="n">
        <f aca="false">L121/10-$L19</f>
        <v>0.00781347222222222</v>
      </c>
      <c r="N205" s="333" t="n">
        <f aca="false">M121/10-$L19</f>
        <v>0.000442282222222222</v>
      </c>
      <c r="O205" s="333" t="n">
        <f aca="false">N121/10-$L19</f>
        <v>0.00334104222222222</v>
      </c>
      <c r="P205" s="333" t="n">
        <f aca="false">O121/10-$L19</f>
        <v>0.00190711222222222</v>
      </c>
      <c r="Q205" s="333" t="n">
        <f aca="false">P121/10-$L19</f>
        <v>-0.00163085777777779</v>
      </c>
      <c r="R205" s="333" t="n">
        <f aca="false">Q121/10-$L19</f>
        <v>-0.00268258777777778</v>
      </c>
      <c r="S205" s="333" t="n">
        <f aca="false">R121/10-$L19</f>
        <v>-0.00146757777777778</v>
      </c>
      <c r="T205" s="333" t="n">
        <f aca="false">S121/10-$L19</f>
        <v>-0.00541339777777779</v>
      </c>
      <c r="U205" s="333" t="n">
        <f aca="false">T121/10-$L19</f>
        <v>-0.00647587777777777</v>
      </c>
      <c r="V205" s="333" t="n">
        <f aca="false">U121/10</f>
        <v>0.05407608</v>
      </c>
      <c r="W205" s="352"/>
      <c r="Y205" s="342" t="n">
        <f aca="false">AVERAGE(D205:U205)</f>
        <v>-3.46944695195361E-018</v>
      </c>
    </row>
    <row r="206" customFormat="false" ht="12.75" hidden="false" customHeight="false" outlineLevel="0" collapsed="false">
      <c r="A206" s="141" t="s">
        <v>302</v>
      </c>
      <c r="B206" s="343" t="n">
        <f aca="false">P6</f>
        <v>0.387086683433379</v>
      </c>
      <c r="C206" s="344" t="n">
        <f aca="false">B128</f>
        <v>19.5199372612568</v>
      </c>
      <c r="D206" s="344" t="n">
        <f aca="false">C128-$P6</f>
        <v>-0.665057627181261</v>
      </c>
      <c r="E206" s="344" t="n">
        <f aca="false">D128-$P6</f>
        <v>0.187059418914359</v>
      </c>
      <c r="F206" s="344" t="n">
        <f aca="false">E128-$P6</f>
        <v>1.63092101221701</v>
      </c>
      <c r="G206" s="344" t="n">
        <f aca="false">F128-$P6</f>
        <v>1.10924009431279</v>
      </c>
      <c r="H206" s="344" t="n">
        <f aca="false">G128-$P6</f>
        <v>0.928210915584951</v>
      </c>
      <c r="I206" s="344" t="n">
        <f aca="false">H128-$P6</f>
        <v>0.153186009960726</v>
      </c>
      <c r="J206" s="344" t="n">
        <f aca="false">I128-$P6</f>
        <v>0.162720890608632</v>
      </c>
      <c r="K206" s="344" t="n">
        <f aca="false">J128-$P6</f>
        <v>1.51228407520129</v>
      </c>
      <c r="L206" s="344" t="n">
        <f aca="false">K128-$P6</f>
        <v>-0.412565597547213</v>
      </c>
      <c r="M206" s="344" t="n">
        <f aca="false">L128-$P6</f>
        <v>-0.277758692771029</v>
      </c>
      <c r="N206" s="344" t="n">
        <f aca="false">M128-$P6</f>
        <v>-0.263702065078351</v>
      </c>
      <c r="O206" s="344" t="n">
        <f aca="false">N128-$P6</f>
        <v>-0.1808591004563</v>
      </c>
      <c r="P206" s="344" t="n">
        <f aca="false">O128-$P6</f>
        <v>-0.283269571667263</v>
      </c>
      <c r="Q206" s="344" t="n">
        <f aca="false">P128-$P6</f>
        <v>-0.363409464836006</v>
      </c>
      <c r="R206" s="344" t="n">
        <f aca="false">Q128-$P6</f>
        <v>-1.31696600989128</v>
      </c>
      <c r="S206" s="344" t="n">
        <f aca="false">R128-$P6</f>
        <v>-0.144950240489925</v>
      </c>
      <c r="T206" s="344" t="n">
        <f aca="false">S128-$P6</f>
        <v>-1.05497096638411</v>
      </c>
      <c r="U206" s="344" t="n">
        <f aca="false">T128-$P6</f>
        <v>-0.720113080497011</v>
      </c>
      <c r="V206" s="344" t="n">
        <f aca="false">U128</f>
        <v>13.620517904493</v>
      </c>
      <c r="W206" s="355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3</v>
      </c>
      <c r="B207" s="332" t="n">
        <f aca="false">P7</f>
        <v>0.089729457116867</v>
      </c>
      <c r="C207" s="333" t="n">
        <f aca="false">B129</f>
        <v>-0.847369114464683</v>
      </c>
      <c r="D207" s="333" t="n">
        <f aca="false">C129-$P7</f>
        <v>0.388502414398182</v>
      </c>
      <c r="E207" s="333" t="n">
        <f aca="false">D129-$P7</f>
        <v>-0.11600441903836</v>
      </c>
      <c r="F207" s="333" t="n">
        <f aca="false">E129-$P7</f>
        <v>-0.0589993622715653</v>
      </c>
      <c r="G207" s="333" t="n">
        <f aca="false">F129-$P7</f>
        <v>-0.347363909755563</v>
      </c>
      <c r="H207" s="333" t="n">
        <f aca="false">G129-$P7</f>
        <v>-0.258432655981181</v>
      </c>
      <c r="I207" s="333" t="n">
        <f aca="false">H129-$P7</f>
        <v>-0.156879942681854</v>
      </c>
      <c r="J207" s="333" t="n">
        <f aca="false">I129-$P7</f>
        <v>-0.0663882208479473</v>
      </c>
      <c r="K207" s="333" t="n">
        <f aca="false">J129-$P7</f>
        <v>0.00255841733119445</v>
      </c>
      <c r="L207" s="333" t="n">
        <f aca="false">K129-$P7</f>
        <v>-0.0362404845953217</v>
      </c>
      <c r="M207" s="333" t="n">
        <f aca="false">L129-$P7</f>
        <v>0.711495733716269</v>
      </c>
      <c r="N207" s="333" t="n">
        <f aca="false">M129-$P7</f>
        <v>0.0028437700022599</v>
      </c>
      <c r="O207" s="333" t="n">
        <f aca="false">N129-$P7</f>
        <v>-0.12315668175016</v>
      </c>
      <c r="P207" s="333" t="n">
        <f aca="false">O129-$P7</f>
        <v>0.698130566465404</v>
      </c>
      <c r="Q207" s="333" t="n">
        <f aca="false">P129-$P7</f>
        <v>0.231887663033963</v>
      </c>
      <c r="R207" s="333" t="n">
        <f aca="false">Q129-$P7</f>
        <v>-0.427071380888959</v>
      </c>
      <c r="S207" s="333" t="n">
        <f aca="false">R129-$P7</f>
        <v>-0.391583084512335</v>
      </c>
      <c r="T207" s="333" t="n">
        <f aca="false">S129-$P7</f>
        <v>-0.200404782505685</v>
      </c>
      <c r="U207" s="333" t="n">
        <f aca="false">T129-$P7</f>
        <v>0.147106359881658</v>
      </c>
      <c r="V207" s="333" t="n">
        <f aca="false">U129</f>
        <v>1.37884871276578</v>
      </c>
      <c r="W207" s="352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304</v>
      </c>
      <c r="B208" s="332" t="n">
        <f aca="false">P8</f>
        <v>0.36565873279989</v>
      </c>
      <c r="C208" s="333" t="n">
        <f aca="false">B130</f>
        <v>4.01157882096078</v>
      </c>
      <c r="D208" s="333" t="n">
        <f aca="false">C130-$P8</f>
        <v>0.725558336128398</v>
      </c>
      <c r="E208" s="333" t="n">
        <f aca="false">D130-$P8</f>
        <v>0.296518716173861</v>
      </c>
      <c r="F208" s="333" t="n">
        <f aca="false">E130-$P8</f>
        <v>-0.542622038032696</v>
      </c>
      <c r="G208" s="333" t="n">
        <f aca="false">F130-$P8</f>
        <v>-0.017900795739751</v>
      </c>
      <c r="H208" s="333" t="n">
        <f aca="false">G130-$P8</f>
        <v>-0.152826192597973</v>
      </c>
      <c r="I208" s="333" t="n">
        <f aca="false">H130-$P8</f>
        <v>0.231441169147322</v>
      </c>
      <c r="J208" s="333" t="n">
        <f aca="false">I130-$P8</f>
        <v>-0.348261564767028</v>
      </c>
      <c r="K208" s="333" t="n">
        <f aca="false">J130-$P8</f>
        <v>-0.355168893757035</v>
      </c>
      <c r="L208" s="333" t="n">
        <f aca="false">K130-$P8</f>
        <v>0.193447431748466</v>
      </c>
      <c r="M208" s="333" t="n">
        <f aca="false">L130-$P8</f>
        <v>0.574438340951146</v>
      </c>
      <c r="N208" s="333" t="n">
        <f aca="false">M130-$P8</f>
        <v>0.0838844616766003</v>
      </c>
      <c r="O208" s="333" t="n">
        <f aca="false">N130-$P8</f>
        <v>-0.0583413822743765</v>
      </c>
      <c r="P208" s="333" t="n">
        <f aca="false">O130-$P8</f>
        <v>0.189735273850825</v>
      </c>
      <c r="Q208" s="333" t="n">
        <f aca="false">P130-$P8</f>
        <v>0.165242126261771</v>
      </c>
      <c r="R208" s="333" t="n">
        <f aca="false">Q130-$P8</f>
        <v>-0.514527739510019</v>
      </c>
      <c r="S208" s="333" t="n">
        <f aca="false">R130-$P8</f>
        <v>-0.0289205851666601</v>
      </c>
      <c r="T208" s="333" t="n">
        <f aca="false">S130-$P8</f>
        <v>-0.363062777905998</v>
      </c>
      <c r="U208" s="333" t="n">
        <f aca="false">T130-$P8</f>
        <v>-0.0786338861868544</v>
      </c>
      <c r="V208" s="333" t="n">
        <f aca="false">U130</f>
        <v>1.48958189558213</v>
      </c>
      <c r="W208" s="352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05</v>
      </c>
      <c r="B209" s="332" t="n">
        <f aca="false">P9</f>
        <v>0.062314414835679</v>
      </c>
      <c r="C209" s="333" t="n">
        <f aca="false">B131</f>
        <v>2.17483513587028</v>
      </c>
      <c r="D209" s="333" t="n">
        <f aca="false">C131-$P9</f>
        <v>-0.00160259067359908</v>
      </c>
      <c r="E209" s="333" t="n">
        <f aca="false">D131-$P9</f>
        <v>-0.128261986150984</v>
      </c>
      <c r="F209" s="333" t="n">
        <f aca="false">E131-$P9</f>
        <v>-0.0190817383705265</v>
      </c>
      <c r="G209" s="333" t="n">
        <f aca="false">F131-$P9</f>
        <v>0.13020691930841</v>
      </c>
      <c r="H209" s="333" t="n">
        <f aca="false">G131-$P9</f>
        <v>-0.0395467654648806</v>
      </c>
      <c r="I209" s="333" t="n">
        <f aca="false">H131-$P9</f>
        <v>-0.168190690722365</v>
      </c>
      <c r="J209" s="333" t="n">
        <f aca="false">I131-$P9</f>
        <v>-0.0312666959695937</v>
      </c>
      <c r="K209" s="333" t="n">
        <f aca="false">J131-$P9</f>
        <v>-0.171801970071591</v>
      </c>
      <c r="L209" s="333" t="n">
        <f aca="false">K131-$P9</f>
        <v>0.087969139433017</v>
      </c>
      <c r="M209" s="333" t="n">
        <f aca="false">L131-$P9</f>
        <v>0.102682005703409</v>
      </c>
      <c r="N209" s="333" t="n">
        <f aca="false">M131-$P9</f>
        <v>-0.057466514831864</v>
      </c>
      <c r="O209" s="333" t="n">
        <f aca="false">N131-$P9</f>
        <v>-0.0380301329316662</v>
      </c>
      <c r="P209" s="333" t="n">
        <f aca="false">O131-$P9</f>
        <v>0.10477583948151</v>
      </c>
      <c r="Q209" s="333" t="n">
        <f aca="false">P131-$P9</f>
        <v>0.290029116815671</v>
      </c>
      <c r="R209" s="333" t="n">
        <f aca="false">Q131-$P9</f>
        <v>-0.159548272849904</v>
      </c>
      <c r="S209" s="333" t="n">
        <f aca="false">R131-$P9</f>
        <v>-0.0556897221521926</v>
      </c>
      <c r="T209" s="333" t="n">
        <f aca="false">S131-$P9</f>
        <v>-0.0282374898318309</v>
      </c>
      <c r="U209" s="333" t="n">
        <f aca="false">T131-$P9</f>
        <v>0.183061549278982</v>
      </c>
      <c r="V209" s="333" t="n">
        <f aca="false">U131</f>
        <v>0.149355018929579</v>
      </c>
      <c r="W209" s="352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06</v>
      </c>
      <c r="B210" s="332" t="n">
        <f aca="false">P10</f>
        <v>0.0482510131334137</v>
      </c>
      <c r="C210" s="333" t="n">
        <f aca="false">B132</f>
        <v>0.317601515425647</v>
      </c>
      <c r="D210" s="333" t="n">
        <f aca="false">C132-$P10</f>
        <v>-0.00117468513744685</v>
      </c>
      <c r="E210" s="333" t="n">
        <f aca="false">D132-$P10</f>
        <v>0.0793857930843956</v>
      </c>
      <c r="F210" s="333" t="n">
        <f aca="false">E132-$P10</f>
        <v>0.0495338041216566</v>
      </c>
      <c r="G210" s="333" t="n">
        <f aca="false">F132-$P10</f>
        <v>0.0691470082798685</v>
      </c>
      <c r="H210" s="333" t="n">
        <f aca="false">G132-$P10</f>
        <v>0.0613004571757592</v>
      </c>
      <c r="I210" s="333" t="n">
        <f aca="false">H132-$P10</f>
        <v>0.044557112593807</v>
      </c>
      <c r="J210" s="333" t="n">
        <f aca="false">I132-$P10</f>
        <v>-0.0543832286321455</v>
      </c>
      <c r="K210" s="333" t="n">
        <f aca="false">J132-$P10</f>
        <v>-0.00447823270794699</v>
      </c>
      <c r="L210" s="333" t="n">
        <f aca="false">K132-$P10</f>
        <v>0.0419870337712233</v>
      </c>
      <c r="M210" s="333" t="n">
        <f aca="false">L132-$P10</f>
        <v>0.0260445766849672</v>
      </c>
      <c r="N210" s="333" t="n">
        <f aca="false">M132-$P10</f>
        <v>0.0138735469373419</v>
      </c>
      <c r="O210" s="333" t="n">
        <f aca="false">N132-$P10</f>
        <v>-0.0378820134222248</v>
      </c>
      <c r="P210" s="333" t="n">
        <f aca="false">O132-$P10</f>
        <v>-0.0539023285877036</v>
      </c>
      <c r="Q210" s="333" t="n">
        <f aca="false">P132-$P10</f>
        <v>-0.0581890566619379</v>
      </c>
      <c r="R210" s="333" t="n">
        <f aca="false">Q132-$P10</f>
        <v>-0.067741695967105</v>
      </c>
      <c r="S210" s="333" t="n">
        <f aca="false">R132-$P10</f>
        <v>-0.00181068676618282</v>
      </c>
      <c r="T210" s="333" t="n">
        <f aca="false">S132-$P10</f>
        <v>-0.0577415057877004</v>
      </c>
      <c r="U210" s="333" t="n">
        <f aca="false">T132-$P10</f>
        <v>-0.0485258989786254</v>
      </c>
      <c r="V210" s="333" t="n">
        <f aca="false">U132</f>
        <v>0.25039381208604</v>
      </c>
      <c r="W210" s="352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307</v>
      </c>
      <c r="B211" s="332" t="n">
        <f aca="false">P11</f>
        <v>0.0320567352965398</v>
      </c>
      <c r="C211" s="333" t="n">
        <f aca="false">B133</f>
        <v>1.7886620806502</v>
      </c>
      <c r="D211" s="333" t="n">
        <f aca="false">C133-$P11</f>
        <v>-0.025554055949378</v>
      </c>
      <c r="E211" s="333" t="n">
        <f aca="false">D133-$P11</f>
        <v>-0.0109748116800364</v>
      </c>
      <c r="F211" s="333" t="n">
        <f aca="false">E133-$P11</f>
        <v>0.0133137484791649</v>
      </c>
      <c r="G211" s="333" t="n">
        <f aca="false">F133-$P11</f>
        <v>-0.058782719781541</v>
      </c>
      <c r="H211" s="333" t="n">
        <f aca="false">G133-$P11</f>
        <v>-0.0497371209087127</v>
      </c>
      <c r="I211" s="333" t="n">
        <f aca="false">H133-$P11</f>
        <v>0.00468489842768304</v>
      </c>
      <c r="J211" s="333" t="n">
        <f aca="false">I133-$P11</f>
        <v>0.05489997502269</v>
      </c>
      <c r="K211" s="333" t="n">
        <f aca="false">J133-$P11</f>
        <v>0.000225556416589195</v>
      </c>
      <c r="L211" s="333" t="n">
        <f aca="false">K133-$P11</f>
        <v>0.00398536674313003</v>
      </c>
      <c r="M211" s="333" t="n">
        <f aca="false">L133-$P11</f>
        <v>0.0623490642188105</v>
      </c>
      <c r="N211" s="333" t="n">
        <f aca="false">M133-$P11</f>
        <v>-0.105544008933897</v>
      </c>
      <c r="O211" s="333" t="n">
        <f aca="false">N133-$P11</f>
        <v>-0.0865006216588203</v>
      </c>
      <c r="P211" s="333" t="n">
        <f aca="false">O133-$P11</f>
        <v>0.110755074006962</v>
      </c>
      <c r="Q211" s="333" t="n">
        <f aca="false">P133-$P11</f>
        <v>0.0429148410239978</v>
      </c>
      <c r="R211" s="333" t="n">
        <f aca="false">Q133-$P11</f>
        <v>0.0107279136351888</v>
      </c>
      <c r="S211" s="333" t="n">
        <f aca="false">R133-$P11</f>
        <v>0.0288239447831648</v>
      </c>
      <c r="T211" s="333" t="n">
        <f aca="false">S133-$P11</f>
        <v>-0.0279921179681212</v>
      </c>
      <c r="U211" s="333" t="n">
        <f aca="false">T133-$P11</f>
        <v>0.0324050741231256</v>
      </c>
      <c r="V211" s="333" t="n">
        <f aca="false">U133</f>
        <v>0.0470787791591333</v>
      </c>
      <c r="W211" s="352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08</v>
      </c>
      <c r="B212" s="332" t="n">
        <f aca="false">P12</f>
        <v>0.00243333173216518</v>
      </c>
      <c r="C212" s="333" t="n">
        <f aca="false">B134</f>
        <v>0.0652757376440128</v>
      </c>
      <c r="D212" s="333" t="n">
        <f aca="false">C134-$P12</f>
        <v>0.0317617088396817</v>
      </c>
      <c r="E212" s="333" t="n">
        <f aca="false">D134-$P12</f>
        <v>0.0206538858858338</v>
      </c>
      <c r="F212" s="333" t="n">
        <f aca="false">E134-$P12</f>
        <v>0.0309173925561439</v>
      </c>
      <c r="G212" s="333" t="n">
        <f aca="false">F134-$P12</f>
        <v>0.0173803972102135</v>
      </c>
      <c r="H212" s="333" t="n">
        <f aca="false">G134-$P12</f>
        <v>0.0170501621448805</v>
      </c>
      <c r="I212" s="333" t="n">
        <f aca="false">H134-$P12</f>
        <v>-0.000729841304983064</v>
      </c>
      <c r="J212" s="333" t="n">
        <f aca="false">I134-$P12</f>
        <v>-0.00918886913642391</v>
      </c>
      <c r="K212" s="333" t="n">
        <f aca="false">J134-$P12</f>
        <v>0.00565258665558637</v>
      </c>
      <c r="L212" s="333" t="n">
        <f aca="false">K134-$P12</f>
        <v>-0.0298434495812546</v>
      </c>
      <c r="M212" s="333" t="n">
        <f aca="false">L134-$P12</f>
        <v>-0.00452735975614486</v>
      </c>
      <c r="N212" s="333" t="n">
        <f aca="false">M134-$P12</f>
        <v>-0.027523372175006</v>
      </c>
      <c r="O212" s="333" t="n">
        <f aca="false">N134-$P12</f>
        <v>-0.0348332795454402</v>
      </c>
      <c r="P212" s="333" t="n">
        <f aca="false">O134-$P12</f>
        <v>-0.00849226301865752</v>
      </c>
      <c r="Q212" s="333" t="n">
        <f aca="false">P134-$P12</f>
        <v>-0.00325519538364475</v>
      </c>
      <c r="R212" s="333" t="n">
        <f aca="false">Q134-$P12</f>
        <v>-0.0459613316874438</v>
      </c>
      <c r="S212" s="333" t="n">
        <f aca="false">R134-$P12</f>
        <v>0.0223591418916077</v>
      </c>
      <c r="T212" s="333" t="n">
        <f aca="false">S134-$P12</f>
        <v>0.00988550078277433</v>
      </c>
      <c r="U212" s="333" t="n">
        <f aca="false">T134-$P12</f>
        <v>0.00869418562227689</v>
      </c>
      <c r="V212" s="333" t="n">
        <f aca="false">U134</f>
        <v>0.0800473115807665</v>
      </c>
      <c r="W212" s="352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09</v>
      </c>
      <c r="B213" s="332" t="n">
        <f aca="false">P13</f>
        <v>0.0159857932183943</v>
      </c>
      <c r="C213" s="333" t="n">
        <f aca="false">B135</f>
        <v>-0.269224346122163</v>
      </c>
      <c r="D213" s="333" t="n">
        <f aca="false">C135-$P13</f>
        <v>0.0439990750441257</v>
      </c>
      <c r="E213" s="333" t="n">
        <f aca="false">D135-$P13</f>
        <v>0.00727424163516172</v>
      </c>
      <c r="F213" s="333" t="n">
        <f aca="false">E135-$P13</f>
        <v>0.0133167375184795</v>
      </c>
      <c r="G213" s="333" t="n">
        <f aca="false">F135-$P13</f>
        <v>-0.0243597519183433</v>
      </c>
      <c r="H213" s="333" t="n">
        <f aca="false">G135-$P13</f>
        <v>-0.0401319603926905</v>
      </c>
      <c r="I213" s="333" t="n">
        <f aca="false">H135-$P13</f>
        <v>-0.0071475022543024</v>
      </c>
      <c r="J213" s="333" t="n">
        <f aca="false">I135-$P13</f>
        <v>0.0119272916874021</v>
      </c>
      <c r="K213" s="333" t="n">
        <f aca="false">J135-$P13</f>
        <v>0.00314772847475985</v>
      </c>
      <c r="L213" s="333" t="n">
        <f aca="false">K135-$P13</f>
        <v>-0.0189374959017297</v>
      </c>
      <c r="M213" s="333" t="n">
        <f aca="false">L135-$P13</f>
        <v>0.00744642933589344</v>
      </c>
      <c r="N213" s="333" t="n">
        <f aca="false">M135-$P13</f>
        <v>-0.00554539358122926</v>
      </c>
      <c r="O213" s="333" t="n">
        <f aca="false">N135-$P13</f>
        <v>-0.0132423720758215</v>
      </c>
      <c r="P213" s="333" t="n">
        <f aca="false">O135-$P13</f>
        <v>0.014641961964982</v>
      </c>
      <c r="Q213" s="333" t="n">
        <f aca="false">P135-$P13</f>
        <v>-0.0162977352122451</v>
      </c>
      <c r="R213" s="333" t="n">
        <f aca="false">Q135-$P13</f>
        <v>0.00610934572896928</v>
      </c>
      <c r="S213" s="333" t="n">
        <f aca="false">R135-$P13</f>
        <v>0.0015549315741201</v>
      </c>
      <c r="T213" s="333" t="n">
        <f aca="false">S135-$P13</f>
        <v>-0.00161312926986412</v>
      </c>
      <c r="U213" s="333" t="n">
        <f aca="false">T135-$P13</f>
        <v>0.0178575976423322</v>
      </c>
      <c r="V213" s="333" t="n">
        <f aca="false">U135</f>
        <v>-0.0410096009146613</v>
      </c>
      <c r="W213" s="352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0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2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1</v>
      </c>
      <c r="B215" s="332" t="n">
        <f aca="false">P15</f>
        <v>0.0063006196021085</v>
      </c>
      <c r="C215" s="333" t="n">
        <f aca="false">B137</f>
        <v>0.208910114824871</v>
      </c>
      <c r="D215" s="333" t="n">
        <f aca="false">C137-$P15</f>
        <v>-0.00868804321245633</v>
      </c>
      <c r="E215" s="333" t="n">
        <f aca="false">D137-$P15</f>
        <v>-0.00457253436746721</v>
      </c>
      <c r="F215" s="333" t="n">
        <f aca="false">E137-$P15</f>
        <v>0.00227485615401759</v>
      </c>
      <c r="G215" s="333" t="n">
        <f aca="false">F137-$P15</f>
        <v>-0.00233162780377949</v>
      </c>
      <c r="H215" s="333" t="n">
        <f aca="false">G137-$P15</f>
        <v>-0.00981823877360776</v>
      </c>
      <c r="I215" s="333" t="n">
        <f aca="false">H137-$P15</f>
        <v>0.00403423259351275</v>
      </c>
      <c r="J215" s="333" t="n">
        <f aca="false">I137-$P15</f>
        <v>0.00828225968816164</v>
      </c>
      <c r="K215" s="333" t="n">
        <f aca="false">J137-$P15</f>
        <v>-0.00510984842172373</v>
      </c>
      <c r="L215" s="333" t="n">
        <f aca="false">K137-$P15</f>
        <v>0.000763555805450334</v>
      </c>
      <c r="M215" s="333" t="n">
        <f aca="false">L137-$P15</f>
        <v>0.00373736688283665</v>
      </c>
      <c r="N215" s="333" t="n">
        <f aca="false">M137-$P15</f>
        <v>-0.00831739717760678</v>
      </c>
      <c r="O215" s="333" t="n">
        <f aca="false">N137-$P15</f>
        <v>-0.0120400524821331</v>
      </c>
      <c r="P215" s="333" t="n">
        <f aca="false">O137-$P15</f>
        <v>0.0101324193014645</v>
      </c>
      <c r="Q215" s="333" t="n">
        <f aca="false">P137-$P15</f>
        <v>0.0115583326255228</v>
      </c>
      <c r="R215" s="333" t="n">
        <f aca="false">Q137-$P15</f>
        <v>0.000270410098033061</v>
      </c>
      <c r="S215" s="333" t="n">
        <f aca="false">R137-$P15</f>
        <v>0.000747905686382923</v>
      </c>
      <c r="T215" s="333" t="n">
        <f aca="false">S137-$P15</f>
        <v>0.00313979517658336</v>
      </c>
      <c r="U215" s="333" t="n">
        <f aca="false">T137-$P15</f>
        <v>0.00593660822680882</v>
      </c>
      <c r="V215" s="333" t="n">
        <f aca="false">U137</f>
        <v>0.0123523826262119</v>
      </c>
      <c r="W215" s="352"/>
      <c r="Y215" s="342" t="n">
        <f aca="false">AVERAGE(D215:U215)</f>
        <v>0</v>
      </c>
    </row>
    <row r="216" customFormat="false" ht="12.75" hidden="false" customHeight="false" outlineLevel="0" collapsed="false">
      <c r="A216" s="331" t="s">
        <v>312</v>
      </c>
      <c r="B216" s="332" t="n">
        <f aca="false">P16</f>
        <v>-0.000659983952309299</v>
      </c>
      <c r="C216" s="333" t="n">
        <f aca="false">B138/10</f>
        <v>0.00557895398664847</v>
      </c>
      <c r="D216" s="333" t="n">
        <f aca="false">C138/10-$P16</f>
        <v>0.00410924393961628</v>
      </c>
      <c r="E216" s="333" t="n">
        <f aca="false">D138/10-$P16</f>
        <v>0.00141446322300758</v>
      </c>
      <c r="F216" s="333" t="n">
        <f aca="false">E138/10-$P16</f>
        <v>0.00867440489779213</v>
      </c>
      <c r="G216" s="333" t="n">
        <f aca="false">F138/10-$P16</f>
        <v>0.0049033559698394</v>
      </c>
      <c r="H216" s="333" t="n">
        <f aca="false">G138/10-$P16</f>
        <v>-0.00173199647495693</v>
      </c>
      <c r="I216" s="333" t="n">
        <f aca="false">H138/10-$P16</f>
        <v>-0.00210145038585975</v>
      </c>
      <c r="J216" s="333" t="n">
        <f aca="false">I138/10-$P16</f>
        <v>-0.000842252641701701</v>
      </c>
      <c r="K216" s="333" t="n">
        <f aca="false">J138/10-$P16</f>
        <v>-0.000787203665436456</v>
      </c>
      <c r="L216" s="333" t="n">
        <f aca="false">K138/10-$P16</f>
        <v>-0.00391731126141093</v>
      </c>
      <c r="M216" s="333" t="n">
        <f aca="false">L138/10-$P16</f>
        <v>-0.00181115176158881</v>
      </c>
      <c r="N216" s="333" t="n">
        <f aca="false">M138/10-$P16</f>
        <v>-0.000650188106563849</v>
      </c>
      <c r="O216" s="333" t="n">
        <f aca="false">N138/10-$P16</f>
        <v>-0.0022184949018585</v>
      </c>
      <c r="P216" s="333" t="n">
        <f aca="false">O138/10-$P16</f>
        <v>0.00126435307707114</v>
      </c>
      <c r="Q216" s="333" t="n">
        <f aca="false">P138/10-$P16</f>
        <v>-0.00397418035389874</v>
      </c>
      <c r="R216" s="333" t="n">
        <f aca="false">Q138/10-$P16</f>
        <v>-0.00438026842570871</v>
      </c>
      <c r="S216" s="333" t="n">
        <f aca="false">R138/10-$P16</f>
        <v>0.00271159066386133</v>
      </c>
      <c r="T216" s="333" t="n">
        <f aca="false">S138/10-$P16</f>
        <v>0.000568261381055189</v>
      </c>
      <c r="U216" s="333" t="n">
        <f aca="false">T138/10-$P16</f>
        <v>-0.00123117517325867</v>
      </c>
      <c r="V216" s="333" t="n">
        <f aca="false">U138/10</f>
        <v>0.00451779959391339</v>
      </c>
      <c r="W216" s="352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313</v>
      </c>
      <c r="B217" s="332" t="n">
        <f aca="false">P17</f>
        <v>0.00222475438745015</v>
      </c>
      <c r="C217" s="333" t="n">
        <f aca="false">B139/10</f>
        <v>-0.0222728334903059</v>
      </c>
      <c r="D217" s="333" t="n">
        <f aca="false">C139/10-$P17</f>
        <v>0.0069923119182825</v>
      </c>
      <c r="E217" s="333" t="n">
        <f aca="false">D139/10-$P17</f>
        <v>0.0017869642674959</v>
      </c>
      <c r="F217" s="333" t="n">
        <f aca="false">E139/10-$P17</f>
        <v>-0.00157839040314709</v>
      </c>
      <c r="G217" s="333" t="n">
        <f aca="false">F139/10-$P17</f>
        <v>-0.0016671349239015</v>
      </c>
      <c r="H217" s="333" t="n">
        <f aca="false">G139/10-$P17</f>
        <v>-0.00355460463528709</v>
      </c>
      <c r="I217" s="333" t="n">
        <f aca="false">H139/10-$P17</f>
        <v>-0.00234481414911844</v>
      </c>
      <c r="J217" s="333" t="n">
        <f aca="false">I139/10-$P17</f>
        <v>0.00270735159685873</v>
      </c>
      <c r="K217" s="333" t="n">
        <f aca="false">J139/10-$P17</f>
        <v>-0.000429607475121349</v>
      </c>
      <c r="L217" s="333" t="n">
        <f aca="false">K139/10-$P17</f>
        <v>0.0016636259029287</v>
      </c>
      <c r="M217" s="333" t="n">
        <f aca="false">L139/10-$P17</f>
        <v>0.000147080684058084</v>
      </c>
      <c r="N217" s="333" t="n">
        <f aca="false">M139/10-$P17</f>
        <v>-0.00227357231385146</v>
      </c>
      <c r="O217" s="333" t="n">
        <f aca="false">N139/10-$P17</f>
        <v>-0.00308023208603955</v>
      </c>
      <c r="P217" s="333" t="n">
        <f aca="false">O139/10-$P17</f>
        <v>0.00157427212949724</v>
      </c>
      <c r="Q217" s="333" t="n">
        <f aca="false">P139/10-$P17</f>
        <v>-0.00130018840880997</v>
      </c>
      <c r="R217" s="333" t="n">
        <f aca="false">Q139/10-$P17</f>
        <v>-0.000396926921243781</v>
      </c>
      <c r="S217" s="333" t="n">
        <f aca="false">R139/10-$P17</f>
        <v>-0.0017326668810476</v>
      </c>
      <c r="T217" s="333" t="n">
        <f aca="false">S139/10-$P17</f>
        <v>-8.73085327769032E-005</v>
      </c>
      <c r="U217" s="333" t="n">
        <f aca="false">T139/10-$P17</f>
        <v>0.00357384023122357</v>
      </c>
      <c r="V217" s="333" t="n">
        <f aca="false">U139/10</f>
        <v>-0.000407386858658845</v>
      </c>
      <c r="W217" s="352"/>
      <c r="Y217" s="342" t="n">
        <f aca="false">AVERAGE(D217:U217)</f>
        <v>0</v>
      </c>
    </row>
    <row r="218" customFormat="false" ht="12.75" hidden="false" customHeight="false" outlineLevel="0" collapsed="false">
      <c r="A218" s="331" t="s">
        <v>314</v>
      </c>
      <c r="B218" s="354" t="n">
        <f aca="false">P18</f>
        <v>-0.0324755158304057</v>
      </c>
      <c r="C218" s="333" t="n">
        <f aca="false">B140/10</f>
        <v>0.0104395210159141</v>
      </c>
      <c r="D218" s="333" t="n">
        <f aca="false">C140/10-$P18</f>
        <v>0.000529923314363287</v>
      </c>
      <c r="E218" s="333" t="n">
        <f aca="false">D140/10-$P18</f>
        <v>7.97484263400303E-005</v>
      </c>
      <c r="F218" s="333" t="n">
        <f aca="false">E140/10-$P18</f>
        <v>0.00179221669573183</v>
      </c>
      <c r="G218" s="333" t="n">
        <f aca="false">F140/10-$P18</f>
        <v>0.000730134669535157</v>
      </c>
      <c r="H218" s="333" t="n">
        <f aca="false">G140/10-$P18</f>
        <v>0.00277020928287095</v>
      </c>
      <c r="I218" s="333" t="n">
        <f aca="false">H140/10-$P18</f>
        <v>0.00133139975836824</v>
      </c>
      <c r="J218" s="333" t="n">
        <f aca="false">I140/10-$P18</f>
        <v>0.00129171655683398</v>
      </c>
      <c r="K218" s="333" t="n">
        <f aca="false">J140/10-$P18</f>
        <v>0.0027627818591513</v>
      </c>
      <c r="L218" s="333" t="n">
        <f aca="false">K140/10-$P18</f>
        <v>-0.00194850115129507</v>
      </c>
      <c r="M218" s="333" t="n">
        <f aca="false">L140/10-$P18</f>
        <v>-0.00219112888407157</v>
      </c>
      <c r="N218" s="333" t="n">
        <f aca="false">M140/10-$P18</f>
        <v>-0.00269604628415562</v>
      </c>
      <c r="O218" s="333" t="n">
        <f aca="false">N140/10-$P18</f>
        <v>-0.00094277773755562</v>
      </c>
      <c r="P218" s="333" t="n">
        <f aca="false">O140/10-$P18</f>
        <v>-0.00170469762011952</v>
      </c>
      <c r="Q218" s="333" t="n">
        <f aca="false">P140/10-$P18</f>
        <v>-0.000951100268272172</v>
      </c>
      <c r="R218" s="333" t="n">
        <f aca="false">Q140/10-$P18</f>
        <v>0.000896944538736774</v>
      </c>
      <c r="S218" s="333" t="n">
        <f aca="false">R140/10-$P18</f>
        <v>-0.000378990173851658</v>
      </c>
      <c r="T218" s="333" t="n">
        <f aca="false">S140/10-$P18</f>
        <v>-0.00297834367366864</v>
      </c>
      <c r="U218" s="333" t="n">
        <f aca="false">T140/10-$P18</f>
        <v>0.00160651069105828</v>
      </c>
      <c r="V218" s="333" t="n">
        <f aca="false">U140/10</f>
        <v>-0.0112150793466684</v>
      </c>
      <c r="W218" s="352"/>
      <c r="Y218" s="342" t="n">
        <f aca="false">AVERAGE(D218:U218)</f>
        <v>-2.31296463463574E-018</v>
      </c>
    </row>
    <row r="219" customFormat="false" ht="13.5" hidden="false" customHeight="false" outlineLevel="0" collapsed="false">
      <c r="A219" s="346" t="s">
        <v>315</v>
      </c>
      <c r="B219" s="347" t="n">
        <f aca="false">P19</f>
        <v>0.00144424668888889</v>
      </c>
      <c r="C219" s="348" t="n">
        <f aca="false">B141/10</f>
        <v>0.004280069</v>
      </c>
      <c r="D219" s="348" t="n">
        <f aca="false">C141/10-$P19</f>
        <v>0.00475624831111111</v>
      </c>
      <c r="E219" s="348" t="n">
        <f aca="false">D141/10-$P19</f>
        <v>0.00439690031111111</v>
      </c>
      <c r="F219" s="348" t="n">
        <f aca="false">E141/10-$P19</f>
        <v>-0.0118619366888889</v>
      </c>
      <c r="G219" s="348" t="n">
        <f aca="false">F141/10-$P19</f>
        <v>-0.00175624268888889</v>
      </c>
      <c r="H219" s="348" t="n">
        <f aca="false">G141/10-$P19</f>
        <v>-0.00180172388888889</v>
      </c>
      <c r="I219" s="348" t="n">
        <f aca="false">H141/10-$P19</f>
        <v>0.00478079531111111</v>
      </c>
      <c r="J219" s="348" t="n">
        <f aca="false">I141/10-$P19</f>
        <v>0.00497219031111111</v>
      </c>
      <c r="K219" s="348" t="n">
        <f aca="false">J141/10-$P19</f>
        <v>-0.000580641988888889</v>
      </c>
      <c r="L219" s="348" t="n">
        <f aca="false">K141/10-$P19</f>
        <v>0.00402688731111111</v>
      </c>
      <c r="M219" s="348" t="n">
        <f aca="false">L141/10-$P19</f>
        <v>-0.00268036168888889</v>
      </c>
      <c r="N219" s="348" t="n">
        <f aca="false">M141/10-$P19</f>
        <v>-0.000781954688888889</v>
      </c>
      <c r="O219" s="348" t="n">
        <f aca="false">N141/10-$P19</f>
        <v>-2.22086888888888E-005</v>
      </c>
      <c r="P219" s="348" t="n">
        <f aca="false">O141/10-$P19</f>
        <v>-0.00791969968888889</v>
      </c>
      <c r="Q219" s="348" t="n">
        <f aca="false">P141/10-$P19</f>
        <v>-0.00251218668888889</v>
      </c>
      <c r="R219" s="348" t="n">
        <f aca="false">Q141/10-$P19</f>
        <v>0.00457979931111111</v>
      </c>
      <c r="S219" s="348" t="n">
        <f aca="false">R141/10-$P19</f>
        <v>0.000645211311111111</v>
      </c>
      <c r="T219" s="348" t="n">
        <f aca="false">S141/10-$P19</f>
        <v>0.00303709331111111</v>
      </c>
      <c r="U219" s="348" t="n">
        <f aca="false">T141/10-$P19</f>
        <v>-0.00127816878888889</v>
      </c>
      <c r="V219" s="348" t="n">
        <f aca="false">U141/10</f>
        <v>-0.005470767</v>
      </c>
      <c r="W219" s="356"/>
      <c r="Y219" s="342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19.149552639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5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9" t="s">
        <v>319</v>
      </c>
      <c r="B224" s="311" t="s">
        <v>320</v>
      </c>
      <c r="C224" s="310" t="s">
        <v>319</v>
      </c>
      <c r="D224" s="310" t="s">
        <v>320</v>
      </c>
      <c r="E224" s="309" t="s">
        <v>319</v>
      </c>
      <c r="F224" s="311" t="s">
        <v>320</v>
      </c>
      <c r="G224" s="310" t="s">
        <v>319</v>
      </c>
      <c r="H224" s="310" t="s">
        <v>320</v>
      </c>
      <c r="I224" s="309" t="s">
        <v>319</v>
      </c>
      <c r="J224" s="311" t="s">
        <v>320</v>
      </c>
      <c r="K224" s="310" t="s">
        <v>319</v>
      </c>
      <c r="L224" s="311" t="s">
        <v>320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1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60" t="s">
        <v>322</v>
      </c>
      <c r="B228" s="260" t="s">
        <v>323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4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9" t="s">
        <v>325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26</v>
      </c>
      <c r="B232" s="369" t="n">
        <f aca="false">'Summary Data'!B$3</f>
        <v>5.25577</v>
      </c>
      <c r="C232" s="369" t="n">
        <f aca="false">'Summary Data'!C$3</f>
        <v>0.43894</v>
      </c>
      <c r="D232" s="369" t="n">
        <f aca="false">'Summary Data'!D$3</f>
        <v>-0.06608</v>
      </c>
      <c r="E232" s="369" t="n">
        <f aca="false">'Summary Data'!E$3</f>
        <v>-0.037384</v>
      </c>
      <c r="F232" s="369" t="n">
        <f aca="false">'Summary Data'!F$3</f>
        <v>-0.186227</v>
      </c>
      <c r="G232" s="369" t="n">
        <f aca="false">'Summary Data'!G$3</f>
        <v>-0.435703</v>
      </c>
      <c r="H232" s="369" t="n">
        <f aca="false">'Summary Data'!H$3</f>
        <v>-0.045688</v>
      </c>
      <c r="I232" s="369" t="n">
        <f aca="false">'Summary Data'!I$3</f>
        <v>0.561034</v>
      </c>
      <c r="J232" s="369" t="n">
        <f aca="false">'Summary Data'!J$3</f>
        <v>0.527021</v>
      </c>
      <c r="K232" s="369" t="n">
        <f aca="false">'Summary Data'!K$3</f>
        <v>-0.012193</v>
      </c>
      <c r="L232" s="369" t="n">
        <f aca="false">'Summary Data'!L$3</f>
        <v>-0.141406</v>
      </c>
      <c r="M232" s="369" t="n">
        <f aca="false">'Summary Data'!M$3</f>
        <v>0.101992</v>
      </c>
      <c r="N232" s="369" t="n">
        <f aca="false">'Summary Data'!N$3</f>
        <v>0.376207</v>
      </c>
      <c r="O232" s="369" t="n">
        <f aca="false">'Summary Data'!O$3</f>
        <v>0.334217</v>
      </c>
      <c r="P232" s="369" t="n">
        <f aca="false">'Summary Data'!P$3</f>
        <v>-0.116528</v>
      </c>
      <c r="Q232" s="369" t="n">
        <f aca="false">'Summary Data'!Q$3</f>
        <v>-0.715889</v>
      </c>
      <c r="R232" s="369" t="n">
        <f aca="false">'Summary Data'!R$3</f>
        <v>-0.856007</v>
      </c>
      <c r="S232" s="369" t="n">
        <f aca="false">'Summary Data'!S$3</f>
        <v>-0.849491</v>
      </c>
      <c r="T232" s="369" t="n">
        <f aca="false">'Summary Data'!T$3</f>
        <v>-0.960765</v>
      </c>
      <c r="U232" s="370" t="n">
        <f aca="false">'Summary Data'!U$3</f>
        <v>-1.564328</v>
      </c>
    </row>
    <row r="233" customFormat="false" ht="11.25" hidden="false" customHeight="false" outlineLevel="0" collapsed="false">
      <c r="A233" s="319" t="s">
        <v>327</v>
      </c>
      <c r="B233" s="280" t="n">
        <f aca="false">B231*B232/2</f>
        <v>39.418275</v>
      </c>
      <c r="C233" s="280" t="n">
        <f aca="false">C231*C232</f>
        <v>6.254895</v>
      </c>
      <c r="D233" s="280" t="n">
        <f aca="false">D231*D232</f>
        <v>-0.89208</v>
      </c>
      <c r="E233" s="280" t="n">
        <f aca="false">E231*E232</f>
        <v>-0.476646</v>
      </c>
      <c r="F233" s="280" t="n">
        <f aca="false">F231*F232</f>
        <v>-2.234724</v>
      </c>
      <c r="G233" s="280" t="n">
        <f aca="false">G231*G232</f>
        <v>-4.90165875</v>
      </c>
      <c r="H233" s="280" t="n">
        <f aca="false">H231*H232</f>
        <v>-0.479724</v>
      </c>
      <c r="I233" s="280" t="n">
        <f aca="false">I231*I232</f>
        <v>5.4700815</v>
      </c>
      <c r="J233" s="280" t="n">
        <f aca="false">J231*J232</f>
        <v>4.743189</v>
      </c>
      <c r="K233" s="280" t="n">
        <f aca="false">K231*K232</f>
        <v>-0.10059225</v>
      </c>
      <c r="L233" s="280" t="n">
        <f aca="false">L231*L232</f>
        <v>-1.060545</v>
      </c>
      <c r="M233" s="280" t="n">
        <f aca="false">M231*M232</f>
        <v>0.688446</v>
      </c>
      <c r="N233" s="280" t="n">
        <f aca="false">N231*N232</f>
        <v>2.257242</v>
      </c>
      <c r="O233" s="280" t="n">
        <f aca="false">O231*O232</f>
        <v>1.75463925</v>
      </c>
      <c r="P233" s="280" t="n">
        <f aca="false">P231*P232</f>
        <v>-0.524376</v>
      </c>
      <c r="Q233" s="280" t="n">
        <f aca="false">Q231*Q232</f>
        <v>-2.68458375</v>
      </c>
      <c r="R233" s="280" t="n">
        <f aca="false">R231*R232</f>
        <v>-2.568021</v>
      </c>
      <c r="S233" s="280" t="n">
        <f aca="false">S231*S232</f>
        <v>-1.91135475</v>
      </c>
      <c r="T233" s="280" t="n">
        <f aca="false">T231*T232</f>
        <v>-1.4411475</v>
      </c>
      <c r="U233" s="282" t="n">
        <f aca="false">U231*U232/2</f>
        <v>-0.586623</v>
      </c>
    </row>
    <row r="234" customFormat="false" ht="12" hidden="false" customHeight="false" outlineLevel="0" collapsed="false">
      <c r="A234" s="371" t="s">
        <v>328</v>
      </c>
      <c r="B234" s="372" t="n">
        <f aca="false">SUM(B233:U233)*0.75/1000</f>
        <v>0.03054351881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29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9" t="s">
        <v>325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26</v>
      </c>
      <c r="B239" s="369" t="n">
        <f aca="false">'Summary Data'!Y$3</f>
        <v>5.525227</v>
      </c>
      <c r="C239" s="369" t="n">
        <f aca="false">'Summary Data'!Z$3</f>
        <v>0.442376</v>
      </c>
      <c r="D239" s="369" t="n">
        <f aca="false">'Summary Data'!AA$3</f>
        <v>0.088023</v>
      </c>
      <c r="E239" s="369" t="n">
        <f aca="false">'Summary Data'!AB$3</f>
        <v>-0.332922</v>
      </c>
      <c r="F239" s="369" t="n">
        <f aca="false">'Summary Data'!AC$3</f>
        <v>-0.54388</v>
      </c>
      <c r="G239" s="369" t="n">
        <f aca="false">'Summary Data'!AD$3</f>
        <v>-0.506255</v>
      </c>
      <c r="H239" s="369" t="n">
        <f aca="false">'Summary Data'!AE$3</f>
        <v>0.03239</v>
      </c>
      <c r="I239" s="369" t="n">
        <f aca="false">'Summary Data'!AF$3</f>
        <v>0.392999</v>
      </c>
      <c r="J239" s="369" t="n">
        <f aca="false">'Summary Data'!AG$3</f>
        <v>0.221142</v>
      </c>
      <c r="K239" s="369" t="n">
        <f aca="false">'Summary Data'!AH$3</f>
        <v>0.146176</v>
      </c>
      <c r="L239" s="369" t="n">
        <f aca="false">'Summary Data'!AI$3</f>
        <v>-0.178782</v>
      </c>
      <c r="M239" s="369" t="n">
        <f aca="false">'Summary Data'!AJ$3</f>
        <v>-0.224224</v>
      </c>
      <c r="N239" s="369" t="n">
        <f aca="false">'Summary Data'!AK$3</f>
        <v>0.164931</v>
      </c>
      <c r="O239" s="369" t="n">
        <f aca="false">'Summary Data'!AL$3</f>
        <v>0.469108</v>
      </c>
      <c r="P239" s="369" t="n">
        <f aca="false">'Summary Data'!AM$3</f>
        <v>-0.06002</v>
      </c>
      <c r="Q239" s="369" t="n">
        <f aca="false">'Summary Data'!AN$3</f>
        <v>-0.315899</v>
      </c>
      <c r="R239" s="369" t="n">
        <f aca="false">'Summary Data'!AO$3</f>
        <v>-0.591692</v>
      </c>
      <c r="S239" s="369" t="n">
        <f aca="false">'Summary Data'!AP$3</f>
        <v>-0.391394</v>
      </c>
      <c r="T239" s="369" t="n">
        <f aca="false">'Summary Data'!AQ$3</f>
        <v>-0.561494</v>
      </c>
      <c r="U239" s="370" t="n">
        <f aca="false">'Summary Data'!AR$3</f>
        <v>-2.191601</v>
      </c>
    </row>
    <row r="240" customFormat="false" ht="11.25" hidden="false" customHeight="false" outlineLevel="0" collapsed="false">
      <c r="A240" s="319" t="s">
        <v>327</v>
      </c>
      <c r="B240" s="280" t="n">
        <f aca="false">B238*B239/2</f>
        <v>41.4392025</v>
      </c>
      <c r="C240" s="280" t="n">
        <f aca="false">C238*C239</f>
        <v>6.303858</v>
      </c>
      <c r="D240" s="280" t="n">
        <f aca="false">D238*D239</f>
        <v>1.1883105</v>
      </c>
      <c r="E240" s="280" t="n">
        <f aca="false">E238*E239</f>
        <v>-4.2447555</v>
      </c>
      <c r="F240" s="280" t="n">
        <f aca="false">F238*F239</f>
        <v>-6.52656</v>
      </c>
      <c r="G240" s="280" t="n">
        <f aca="false">G238*G239</f>
        <v>-5.69536875</v>
      </c>
      <c r="H240" s="280" t="n">
        <f aca="false">H238*H239</f>
        <v>0.340095</v>
      </c>
      <c r="I240" s="280" t="n">
        <f aca="false">I238*I239</f>
        <v>3.83174025</v>
      </c>
      <c r="J240" s="280" t="n">
        <f aca="false">J238*J239</f>
        <v>1.990278</v>
      </c>
      <c r="K240" s="280" t="n">
        <f aca="false">K238*K239</f>
        <v>1.205952</v>
      </c>
      <c r="L240" s="280" t="n">
        <f aca="false">L238*L239</f>
        <v>-1.340865</v>
      </c>
      <c r="M240" s="280" t="n">
        <f aca="false">M238*M239</f>
        <v>-1.513512</v>
      </c>
      <c r="N240" s="280" t="n">
        <f aca="false">N238*N239</f>
        <v>0.989586</v>
      </c>
      <c r="O240" s="280" t="n">
        <f aca="false">O238*O239</f>
        <v>2.462817</v>
      </c>
      <c r="P240" s="280" t="n">
        <f aca="false">P238*P239</f>
        <v>-0.27009</v>
      </c>
      <c r="Q240" s="280" t="n">
        <f aca="false">Q238*Q239</f>
        <v>-1.18462125</v>
      </c>
      <c r="R240" s="280" t="n">
        <f aca="false">R238*R239</f>
        <v>-1.775076</v>
      </c>
      <c r="S240" s="280" t="n">
        <f aca="false">S238*S239</f>
        <v>-0.8806365</v>
      </c>
      <c r="T240" s="280" t="n">
        <f aca="false">T238*T239</f>
        <v>-0.842241</v>
      </c>
      <c r="U240" s="282" t="n">
        <f aca="false">U238*U239/2</f>
        <v>-0.821850375</v>
      </c>
    </row>
    <row r="241" customFormat="false" ht="12" hidden="false" customHeight="false" outlineLevel="0" collapsed="false">
      <c r="A241" s="371" t="s">
        <v>328</v>
      </c>
      <c r="B241" s="372" t="n">
        <f aca="false">SUM(B240:U240)*0.75/1000</f>
        <v>0.025992197156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1</v>
      </c>
      <c r="C2" s="376" t="s">
        <v>332</v>
      </c>
      <c r="D2" s="377" t="s">
        <v>333</v>
      </c>
      <c r="E2" s="378" t="s">
        <v>334</v>
      </c>
      <c r="F2" s="379"/>
      <c r="G2" s="379"/>
      <c r="H2" s="375" t="s">
        <v>331</v>
      </c>
      <c r="I2" s="376" t="s">
        <v>332</v>
      </c>
      <c r="J2" s="377" t="s">
        <v>333</v>
      </c>
      <c r="K2" s="378" t="s">
        <v>334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5</v>
      </c>
      <c r="B3" s="382" t="n">
        <v>14.426</v>
      </c>
      <c r="C3" s="383" t="n">
        <v>0.0024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6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7</v>
      </c>
      <c r="C5" s="328"/>
      <c r="D5" s="328"/>
      <c r="E5" s="328"/>
      <c r="F5" s="322" t="s">
        <v>338</v>
      </c>
      <c r="G5" s="322"/>
      <c r="H5" s="322"/>
      <c r="I5" s="322"/>
      <c r="J5" s="322" t="s">
        <v>339</v>
      </c>
      <c r="K5" s="322"/>
      <c r="L5" s="322"/>
      <c r="M5" s="322"/>
      <c r="N5" s="322" t="s">
        <v>340</v>
      </c>
      <c r="O5" s="322"/>
      <c r="P5" s="322"/>
      <c r="Q5" s="322"/>
      <c r="R5" s="322" t="s">
        <v>341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2</v>
      </c>
      <c r="C6" s="393" t="s">
        <v>343</v>
      </c>
      <c r="D6" s="393" t="s">
        <v>333</v>
      </c>
      <c r="E6" s="394" t="s">
        <v>334</v>
      </c>
      <c r="F6" s="393" t="s">
        <v>342</v>
      </c>
      <c r="G6" s="393" t="s">
        <v>343</v>
      </c>
      <c r="H6" s="393" t="s">
        <v>333</v>
      </c>
      <c r="I6" s="395" t="s">
        <v>334</v>
      </c>
      <c r="J6" s="393" t="s">
        <v>342</v>
      </c>
      <c r="K6" s="395" t="s">
        <v>343</v>
      </c>
      <c r="L6" s="393" t="s">
        <v>333</v>
      </c>
      <c r="M6" s="394" t="s">
        <v>334</v>
      </c>
      <c r="N6" s="396" t="s">
        <v>342</v>
      </c>
      <c r="O6" s="393" t="s">
        <v>343</v>
      </c>
      <c r="P6" s="395" t="s">
        <v>333</v>
      </c>
      <c r="Q6" s="393" t="s">
        <v>334</v>
      </c>
      <c r="R6" s="396" t="s">
        <v>342</v>
      </c>
      <c r="S6" s="393" t="s">
        <v>343</v>
      </c>
      <c r="T6" s="395" t="s">
        <v>333</v>
      </c>
      <c r="U6" s="393" t="s">
        <v>334</v>
      </c>
    </row>
    <row r="7" customFormat="false" ht="13.5" hidden="false" customHeight="false" outlineLevel="0" collapsed="false">
      <c r="A7" s="374" t="s">
        <v>344</v>
      </c>
      <c r="B7" s="397" t="n">
        <v>595.28</v>
      </c>
      <c r="C7" s="398" t="n">
        <v>0.37</v>
      </c>
      <c r="D7" s="270" t="n">
        <v>4</v>
      </c>
      <c r="E7" s="305" t="n">
        <v>8</v>
      </c>
      <c r="F7" s="270" t="n">
        <v>0</v>
      </c>
      <c r="G7" s="399" t="n">
        <v>1.6</v>
      </c>
      <c r="H7" s="270" t="n">
        <v>4</v>
      </c>
      <c r="I7" s="265" t="n">
        <v>8</v>
      </c>
      <c r="J7" s="399" t="n">
        <v>-3739.7</v>
      </c>
      <c r="K7" s="400" t="n">
        <v>142.1</v>
      </c>
      <c r="L7" s="270" t="n">
        <v>3.5</v>
      </c>
      <c r="M7" s="305" t="n">
        <v>7</v>
      </c>
      <c r="N7" s="401" t="n">
        <v>-3771</v>
      </c>
      <c r="O7" s="399" t="n">
        <v>160.3</v>
      </c>
      <c r="P7" s="265" t="n">
        <v>3.5</v>
      </c>
      <c r="Q7" s="270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5</v>
      </c>
      <c r="C8" s="322"/>
      <c r="D8" s="322"/>
      <c r="E8" s="322"/>
      <c r="F8" s="322" t="s">
        <v>346</v>
      </c>
      <c r="G8" s="322"/>
      <c r="H8" s="322"/>
      <c r="I8" s="322"/>
      <c r="J8" s="322" t="s">
        <v>347</v>
      </c>
      <c r="K8" s="322"/>
      <c r="L8" s="322"/>
      <c r="M8" s="322"/>
      <c r="N8" s="322" t="s">
        <v>348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2</v>
      </c>
      <c r="C9" s="368" t="s">
        <v>343</v>
      </c>
      <c r="D9" s="406" t="s">
        <v>333</v>
      </c>
      <c r="E9" s="406" t="s">
        <v>334</v>
      </c>
      <c r="F9" s="406" t="s">
        <v>342</v>
      </c>
      <c r="G9" s="406" t="s">
        <v>343</v>
      </c>
      <c r="H9" s="406" t="s">
        <v>333</v>
      </c>
      <c r="I9" s="406" t="s">
        <v>334</v>
      </c>
      <c r="J9" s="393" t="s">
        <v>342</v>
      </c>
      <c r="K9" s="393" t="s">
        <v>343</v>
      </c>
      <c r="L9" s="393" t="s">
        <v>333</v>
      </c>
      <c r="M9" s="394" t="s">
        <v>334</v>
      </c>
      <c r="N9" s="393" t="s">
        <v>342</v>
      </c>
      <c r="O9" s="393" t="s">
        <v>343</v>
      </c>
      <c r="P9" s="393" t="s">
        <v>333</v>
      </c>
      <c r="Q9" s="394" t="s">
        <v>334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0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70" t="n">
        <v>3.5</v>
      </c>
      <c r="M11" s="305" t="n">
        <v>7</v>
      </c>
      <c r="N11" s="401" t="n">
        <v>-0.038</v>
      </c>
      <c r="O11" s="399" t="n">
        <v>1.65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1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70" t="n">
        <v>3.5</v>
      </c>
      <c r="M12" s="305" t="n">
        <v>7</v>
      </c>
      <c r="N12" s="401" t="n">
        <v>-5.66</v>
      </c>
      <c r="O12" s="399" t="n">
        <v>2.8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2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70" t="n">
        <v>3.5</v>
      </c>
      <c r="M13" s="305" t="n">
        <v>7</v>
      </c>
      <c r="N13" s="401" t="n">
        <v>-0.2</v>
      </c>
      <c r="O13" s="399" t="n">
        <v>0.32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3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70" t="n">
        <v>3.5</v>
      </c>
      <c r="M14" s="305" t="n">
        <v>7</v>
      </c>
      <c r="N14" s="401" t="n">
        <v>-3.13</v>
      </c>
      <c r="O14" s="399" t="n">
        <v>0.4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4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70" t="n">
        <v>3.5</v>
      </c>
      <c r="M15" s="305" t="n">
        <v>7</v>
      </c>
      <c r="N15" s="401" t="n">
        <v>-0.01</v>
      </c>
      <c r="O15" s="399" t="n">
        <v>0.12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55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70" t="n">
        <v>3.5</v>
      </c>
      <c r="M16" s="305" t="n">
        <v>7</v>
      </c>
      <c r="N16" s="401" t="n">
        <v>0.76</v>
      </c>
      <c r="O16" s="399" t="n">
        <v>0.14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6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70" t="n">
        <v>3.5</v>
      </c>
      <c r="M17" s="305" t="n">
        <v>7</v>
      </c>
      <c r="N17" s="401" t="n">
        <v>-0.003</v>
      </c>
      <c r="O17" s="399" t="n">
        <v>0.045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7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70" t="n">
        <v>3.5</v>
      </c>
      <c r="M18" s="305" t="n">
        <v>7</v>
      </c>
      <c r="N18" s="401" t="n">
        <v>0.51</v>
      </c>
      <c r="O18" s="399" t="n">
        <v>0.044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8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9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70" t="n">
        <v>3.5</v>
      </c>
      <c r="M20" s="305" t="n">
        <v>7</v>
      </c>
      <c r="N20" s="401" t="n">
        <v>0.66</v>
      </c>
      <c r="O20" s="399" t="n">
        <v>0.017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0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70" t="n">
        <v>3.5</v>
      </c>
      <c r="M21" s="305" t="n">
        <v>7</v>
      </c>
      <c r="N21" s="401" t="n">
        <v>-0.0012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1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66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2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70" t="n">
        <v>3.5</v>
      </c>
      <c r="M23" s="305" t="n">
        <v>7</v>
      </c>
      <c r="N23" s="401" t="n">
        <v>-0.0024</v>
      </c>
      <c r="O23" s="399" t="n">
        <v>0.003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3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3" t="n">
        <v>3.5</v>
      </c>
      <c r="M24" s="308" t="n">
        <v>7</v>
      </c>
      <c r="N24" s="439" t="n">
        <v>0.0129</v>
      </c>
      <c r="O24" s="440" t="n">
        <v>0.0087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4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70" t="n">
        <v>3.5</v>
      </c>
      <c r="M25" s="305" t="n">
        <v>7</v>
      </c>
      <c r="N25" s="401" t="n">
        <v>0.26</v>
      </c>
      <c r="O25" s="399" t="n">
        <v>2.9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5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70" t="n">
        <v>3.5</v>
      </c>
      <c r="M26" s="305" t="n">
        <v>7</v>
      </c>
      <c r="N26" s="401" t="n">
        <v>0.58</v>
      </c>
      <c r="O26" s="399" t="n">
        <v>0.6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6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70" t="n">
        <v>3.5</v>
      </c>
      <c r="M27" s="305" t="n">
        <v>7</v>
      </c>
      <c r="N27" s="401" t="n">
        <v>0</v>
      </c>
      <c r="O27" s="399" t="n">
        <v>0.55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7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70" t="n">
        <v>3.5</v>
      </c>
      <c r="M28" s="305" t="n">
        <v>7</v>
      </c>
      <c r="N28" s="401" t="n">
        <v>-0.58</v>
      </c>
      <c r="O28" s="399" t="n">
        <v>0.26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8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70" t="n">
        <v>3.5</v>
      </c>
      <c r="M29" s="305" t="n">
        <v>7</v>
      </c>
      <c r="N29" s="401" t="n">
        <v>0</v>
      </c>
      <c r="O29" s="399" t="n">
        <v>0.14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9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70" t="n">
        <v>3.5</v>
      </c>
      <c r="M30" s="305" t="n">
        <v>7</v>
      </c>
      <c r="N30" s="401" t="n">
        <v>-0.067</v>
      </c>
      <c r="O30" s="399" t="n">
        <v>0.081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0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70" t="n">
        <v>3.5</v>
      </c>
      <c r="M31" s="305" t="n">
        <v>7</v>
      </c>
      <c r="N31" s="401" t="n">
        <v>0</v>
      </c>
      <c r="O31" s="399" t="n">
        <v>0.0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1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70" t="n">
        <v>3.5</v>
      </c>
      <c r="M32" s="305" t="n">
        <v>7</v>
      </c>
      <c r="N32" s="401" t="n">
        <v>0.018</v>
      </c>
      <c r="O32" s="399" t="n">
        <v>0.037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2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3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70" t="n">
        <v>3.5</v>
      </c>
      <c r="M34" s="305" t="n">
        <v>7</v>
      </c>
      <c r="N34" s="401" t="n">
        <v>-0.017</v>
      </c>
      <c r="O34" s="399" t="n">
        <v>0.034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4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70" t="n">
        <v>3.5</v>
      </c>
      <c r="M35" s="305" t="n">
        <v>7</v>
      </c>
      <c r="N35" s="401" t="n">
        <v>-0.0012</v>
      </c>
      <c r="O35" s="399" t="n">
        <v>0.006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5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70" t="n">
        <v>3.5</v>
      </c>
      <c r="M36" s="305" t="n">
        <v>7</v>
      </c>
      <c r="N36" s="401" t="n">
        <v>0.00076</v>
      </c>
      <c r="O36" s="399" t="n">
        <v>0.0053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6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70" t="n">
        <v>3.5</v>
      </c>
      <c r="M37" s="305" t="n">
        <v>7</v>
      </c>
      <c r="N37" s="401" t="n">
        <v>-0.0012</v>
      </c>
      <c r="O37" s="399" t="n">
        <v>0.0036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7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3" t="n">
        <v>3.5</v>
      </c>
      <c r="M38" s="308" t="n">
        <v>7</v>
      </c>
      <c r="N38" s="439" t="n">
        <v>-0.0067</v>
      </c>
      <c r="O38" s="440" t="n">
        <v>0.0052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8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79</v>
      </c>
      <c r="C41" s="446" t="s">
        <v>380</v>
      </c>
      <c r="D41" s="447" t="s">
        <v>381</v>
      </c>
      <c r="E41" s="446" t="s">
        <v>382</v>
      </c>
      <c r="F41" s="379"/>
      <c r="G41" s="379"/>
      <c r="H41" s="445" t="s">
        <v>379</v>
      </c>
      <c r="I41" s="446" t="s">
        <v>380</v>
      </c>
      <c r="J41" s="447" t="s">
        <v>381</v>
      </c>
      <c r="K41" s="446" t="s">
        <v>382</v>
      </c>
      <c r="L41" s="448"/>
      <c r="M41" s="448"/>
      <c r="N41" s="448"/>
      <c r="O41" s="449" t="s">
        <v>381</v>
      </c>
      <c r="P41" s="449" t="s">
        <v>382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5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6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8" t="s">
        <v>337</v>
      </c>
      <c r="C44" s="328"/>
      <c r="D44" s="328"/>
      <c r="E44" s="328"/>
      <c r="F44" s="322" t="s">
        <v>338</v>
      </c>
      <c r="G44" s="322"/>
      <c r="H44" s="322"/>
      <c r="I44" s="322"/>
      <c r="J44" s="322" t="s">
        <v>339</v>
      </c>
      <c r="K44" s="322"/>
      <c r="L44" s="322"/>
      <c r="M44" s="322"/>
      <c r="N44" s="322" t="s">
        <v>340</v>
      </c>
      <c r="O44" s="322"/>
      <c r="P44" s="322"/>
      <c r="Q44" s="322"/>
      <c r="R44" s="322" t="s">
        <v>341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79</v>
      </c>
      <c r="C45" s="393" t="s">
        <v>380</v>
      </c>
      <c r="D45" s="393" t="s">
        <v>381</v>
      </c>
      <c r="E45" s="394" t="s">
        <v>382</v>
      </c>
      <c r="F45" s="393" t="s">
        <v>379</v>
      </c>
      <c r="G45" s="393" t="s">
        <v>380</v>
      </c>
      <c r="H45" s="393" t="s">
        <v>381</v>
      </c>
      <c r="I45" s="394" t="s">
        <v>382</v>
      </c>
      <c r="J45" s="393" t="s">
        <v>379</v>
      </c>
      <c r="K45" s="393" t="s">
        <v>380</v>
      </c>
      <c r="L45" s="393" t="s">
        <v>381</v>
      </c>
      <c r="M45" s="394" t="s">
        <v>382</v>
      </c>
      <c r="N45" s="393" t="s">
        <v>379</v>
      </c>
      <c r="O45" s="393" t="s">
        <v>380</v>
      </c>
      <c r="P45" s="393" t="s">
        <v>381</v>
      </c>
      <c r="Q45" s="394" t="s">
        <v>382</v>
      </c>
      <c r="R45" s="393" t="s">
        <v>379</v>
      </c>
      <c r="S45" s="393" t="s">
        <v>380</v>
      </c>
      <c r="T45" s="393" t="s">
        <v>381</v>
      </c>
      <c r="U45" s="394" t="s">
        <v>382</v>
      </c>
    </row>
    <row r="46" customFormat="false" ht="13.5" hidden="false" customHeight="false" outlineLevel="0" collapsed="false">
      <c r="A46" s="374" t="s">
        <v>344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7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2" t="s">
        <v>345</v>
      </c>
      <c r="C47" s="322"/>
      <c r="D47" s="322"/>
      <c r="E47" s="322"/>
      <c r="F47" s="322" t="s">
        <v>346</v>
      </c>
      <c r="G47" s="322"/>
      <c r="H47" s="322"/>
      <c r="I47" s="322"/>
      <c r="J47" s="322" t="s">
        <v>347</v>
      </c>
      <c r="K47" s="322"/>
      <c r="L47" s="322"/>
      <c r="M47" s="322"/>
      <c r="N47" s="322" t="s">
        <v>348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9</v>
      </c>
      <c r="C48" s="446" t="s">
        <v>380</v>
      </c>
      <c r="D48" s="446" t="s">
        <v>381</v>
      </c>
      <c r="E48" s="458" t="s">
        <v>382</v>
      </c>
      <c r="F48" s="393" t="s">
        <v>379</v>
      </c>
      <c r="G48" s="393" t="s">
        <v>380</v>
      </c>
      <c r="H48" s="393" t="s">
        <v>381</v>
      </c>
      <c r="I48" s="394" t="s">
        <v>382</v>
      </c>
      <c r="J48" s="393" t="s">
        <v>379</v>
      </c>
      <c r="K48" s="393" t="s">
        <v>380</v>
      </c>
      <c r="L48" s="393" t="s">
        <v>381</v>
      </c>
      <c r="M48" s="394" t="s">
        <v>382</v>
      </c>
      <c r="N48" s="393" t="s">
        <v>379</v>
      </c>
      <c r="O48" s="393" t="s">
        <v>380</v>
      </c>
      <c r="P48" s="393" t="s">
        <v>381</v>
      </c>
      <c r="Q48" s="394" t="s">
        <v>382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9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2" t="n">
        <f aca="false">J10-K10*M10</f>
        <v>-3.8</v>
      </c>
      <c r="M49" s="460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59" t="n">
        <f aca="false">N10-O10*Q10</f>
        <v>-5.42</v>
      </c>
      <c r="Q49" s="412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0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1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2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3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4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5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6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7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8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59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0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1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2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3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4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5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6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7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8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69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0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1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2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3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4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5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6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7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1</v>
      </c>
      <c r="C2" s="376" t="s">
        <v>332</v>
      </c>
      <c r="D2" s="377" t="s">
        <v>333</v>
      </c>
      <c r="E2" s="378" t="s">
        <v>334</v>
      </c>
      <c r="F2" s="379"/>
      <c r="G2" s="379"/>
      <c r="H2" s="375" t="s">
        <v>331</v>
      </c>
      <c r="I2" s="376" t="s">
        <v>332</v>
      </c>
      <c r="J2" s="377" t="s">
        <v>333</v>
      </c>
      <c r="K2" s="378" t="s">
        <v>334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5</v>
      </c>
      <c r="B3" s="382" t="n">
        <v>14.422</v>
      </c>
      <c r="C3" s="383" t="n">
        <v>0.0025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6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7</v>
      </c>
      <c r="C5" s="328"/>
      <c r="D5" s="328"/>
      <c r="E5" s="328"/>
      <c r="F5" s="322" t="s">
        <v>338</v>
      </c>
      <c r="G5" s="322"/>
      <c r="H5" s="322"/>
      <c r="I5" s="322"/>
      <c r="J5" s="322" t="s">
        <v>339</v>
      </c>
      <c r="K5" s="322"/>
      <c r="L5" s="322"/>
      <c r="M5" s="322"/>
      <c r="N5" s="322" t="s">
        <v>340</v>
      </c>
      <c r="O5" s="322"/>
      <c r="P5" s="322"/>
      <c r="Q5" s="322"/>
      <c r="R5" s="322" t="s">
        <v>341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2</v>
      </c>
      <c r="C6" s="393" t="s">
        <v>343</v>
      </c>
      <c r="D6" s="393" t="s">
        <v>333</v>
      </c>
      <c r="E6" s="394" t="s">
        <v>334</v>
      </c>
      <c r="F6" s="393" t="s">
        <v>342</v>
      </c>
      <c r="G6" s="393" t="s">
        <v>343</v>
      </c>
      <c r="H6" s="393" t="s">
        <v>333</v>
      </c>
      <c r="I6" s="395" t="s">
        <v>334</v>
      </c>
      <c r="J6" s="393" t="s">
        <v>342</v>
      </c>
      <c r="K6" s="395" t="s">
        <v>343</v>
      </c>
      <c r="L6" s="393" t="s">
        <v>333</v>
      </c>
      <c r="M6" s="394" t="s">
        <v>334</v>
      </c>
      <c r="N6" s="396" t="s">
        <v>342</v>
      </c>
      <c r="O6" s="393" t="s">
        <v>343</v>
      </c>
      <c r="P6" s="395" t="s">
        <v>333</v>
      </c>
      <c r="Q6" s="393" t="s">
        <v>334</v>
      </c>
      <c r="R6" s="396" t="s">
        <v>342</v>
      </c>
      <c r="S6" s="393" t="s">
        <v>343</v>
      </c>
      <c r="T6" s="395" t="s">
        <v>333</v>
      </c>
      <c r="U6" s="393" t="s">
        <v>334</v>
      </c>
    </row>
    <row r="7" customFormat="false" ht="13.5" hidden="false" customHeight="false" outlineLevel="0" collapsed="false">
      <c r="A7" s="374" t="s">
        <v>344</v>
      </c>
      <c r="B7" s="397" t="n">
        <v>595.56</v>
      </c>
      <c r="C7" s="398" t="n">
        <v>0.2</v>
      </c>
      <c r="D7" s="270" t="n">
        <v>4</v>
      </c>
      <c r="E7" s="305" t="n">
        <v>8</v>
      </c>
      <c r="F7" s="270" t="n">
        <v>0</v>
      </c>
      <c r="G7" s="399" t="n">
        <v>1.2</v>
      </c>
      <c r="H7" s="270" t="n">
        <v>4</v>
      </c>
      <c r="I7" s="265" t="n">
        <v>8</v>
      </c>
      <c r="J7" s="401" t="n">
        <v>-3757.8</v>
      </c>
      <c r="K7" s="399" t="n">
        <v>182.5</v>
      </c>
      <c r="L7" s="270" t="n">
        <v>3.5</v>
      </c>
      <c r="M7" s="305" t="n">
        <v>7</v>
      </c>
      <c r="N7" s="465" t="n">
        <v>-3709.8</v>
      </c>
      <c r="O7" s="465" t="n">
        <v>127.5</v>
      </c>
      <c r="P7" s="265" t="n">
        <v>3.5</v>
      </c>
      <c r="Q7" s="270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5</v>
      </c>
      <c r="C8" s="322"/>
      <c r="D8" s="322"/>
      <c r="E8" s="322"/>
      <c r="F8" s="322" t="s">
        <v>346</v>
      </c>
      <c r="G8" s="322"/>
      <c r="H8" s="322"/>
      <c r="I8" s="322"/>
      <c r="J8" s="322" t="s">
        <v>347</v>
      </c>
      <c r="K8" s="322"/>
      <c r="L8" s="322"/>
      <c r="M8" s="322"/>
      <c r="N8" s="322" t="s">
        <v>348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2</v>
      </c>
      <c r="C9" s="368" t="s">
        <v>343</v>
      </c>
      <c r="D9" s="406" t="s">
        <v>333</v>
      </c>
      <c r="E9" s="406" t="s">
        <v>334</v>
      </c>
      <c r="F9" s="406" t="s">
        <v>342</v>
      </c>
      <c r="G9" s="406" t="s">
        <v>343</v>
      </c>
      <c r="H9" s="406" t="s">
        <v>333</v>
      </c>
      <c r="I9" s="406" t="s">
        <v>334</v>
      </c>
      <c r="J9" s="393" t="s">
        <v>342</v>
      </c>
      <c r="K9" s="393" t="s">
        <v>343</v>
      </c>
      <c r="L9" s="393" t="s">
        <v>333</v>
      </c>
      <c r="M9" s="394" t="s">
        <v>334</v>
      </c>
      <c r="N9" s="393" t="s">
        <v>342</v>
      </c>
      <c r="O9" s="393" t="s">
        <v>343</v>
      </c>
      <c r="P9" s="393" t="s">
        <v>333</v>
      </c>
      <c r="Q9" s="394" t="s">
        <v>334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0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70" t="n">
        <v>3.5</v>
      </c>
      <c r="M11" s="305" t="n">
        <v>7</v>
      </c>
      <c r="N11" s="401" t="n">
        <v>0.01</v>
      </c>
      <c r="O11" s="399" t="n">
        <v>1.17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1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70" t="n">
        <v>3.5</v>
      </c>
      <c r="M12" s="305" t="n">
        <v>7</v>
      </c>
      <c r="N12" s="401" t="n">
        <v>-1.84</v>
      </c>
      <c r="O12" s="399" t="n">
        <v>3.7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2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70" t="n">
        <v>3.5</v>
      </c>
      <c r="M13" s="305" t="n">
        <v>7</v>
      </c>
      <c r="N13" s="401" t="n">
        <v>-0.09</v>
      </c>
      <c r="O13" s="399" t="n">
        <v>0.29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3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70" t="n">
        <v>3.5</v>
      </c>
      <c r="M14" s="305" t="n">
        <v>7</v>
      </c>
      <c r="N14" s="401" t="n">
        <v>-3.31</v>
      </c>
      <c r="O14" s="399" t="n">
        <v>0.81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4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70" t="n">
        <v>3.5</v>
      </c>
      <c r="M15" s="305" t="n">
        <v>7</v>
      </c>
      <c r="N15" s="401" t="n">
        <v>0</v>
      </c>
      <c r="O15" s="399" t="n">
        <v>0.09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5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70" t="n">
        <v>3.5</v>
      </c>
      <c r="M16" s="305" t="n">
        <v>7</v>
      </c>
      <c r="N16" s="401" t="n">
        <v>0.49</v>
      </c>
      <c r="O16" s="399" t="n">
        <v>0.22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6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70" t="n">
        <v>3.5</v>
      </c>
      <c r="M17" s="305" t="n">
        <v>7</v>
      </c>
      <c r="N17" s="401" t="n">
        <v>0.001</v>
      </c>
      <c r="O17" s="399" t="n">
        <v>0.049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7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70" t="n">
        <v>3.5</v>
      </c>
      <c r="M18" s="305" t="n">
        <v>7</v>
      </c>
      <c r="N18" s="401" t="n">
        <v>0.42</v>
      </c>
      <c r="O18" s="399" t="n">
        <v>0.046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8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9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70" t="n">
        <v>3.5</v>
      </c>
      <c r="M20" s="305" t="n">
        <v>7</v>
      </c>
      <c r="N20" s="401" t="n">
        <v>0.645</v>
      </c>
      <c r="O20" s="399" t="n">
        <v>0.025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0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70" t="n">
        <v>3.5</v>
      </c>
      <c r="M21" s="305" t="n">
        <v>7</v>
      </c>
      <c r="N21" s="401" t="n">
        <v>-0.0009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1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70" t="n">
        <v>3.5</v>
      </c>
      <c r="M22" s="305" t="n">
        <v>7</v>
      </c>
      <c r="N22" s="401" t="n">
        <v>0.05</v>
      </c>
      <c r="O22" s="399" t="n">
        <v>0.0094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2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70" t="n">
        <v>3.5</v>
      </c>
      <c r="M23" s="305" t="n">
        <v>7</v>
      </c>
      <c r="N23" s="401" t="n">
        <v>-0.0034</v>
      </c>
      <c r="O23" s="399" t="n">
        <v>0.0037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3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3" t="n">
        <v>3.5</v>
      </c>
      <c r="M24" s="308" t="n">
        <v>7</v>
      </c>
      <c r="N24" s="439" t="n">
        <v>0.018</v>
      </c>
      <c r="O24" s="440" t="n">
        <v>0.009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4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70" t="n">
        <v>3.5</v>
      </c>
      <c r="M25" s="305" t="n">
        <v>7</v>
      </c>
      <c r="N25" s="401" t="n">
        <v>-8.2</v>
      </c>
      <c r="O25" s="399" t="n">
        <v>4.5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5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70" t="n">
        <v>3.5</v>
      </c>
      <c r="M26" s="305" t="n">
        <v>7</v>
      </c>
      <c r="N26" s="401" t="n">
        <v>0.26</v>
      </c>
      <c r="O26" s="399" t="n">
        <v>0.65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6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70" t="n">
        <v>3.5</v>
      </c>
      <c r="M27" s="305" t="n">
        <v>7</v>
      </c>
      <c r="N27" s="401" t="n">
        <v>-0.35</v>
      </c>
      <c r="O27" s="399" t="n">
        <v>0.6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7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70" t="n">
        <v>3.5</v>
      </c>
      <c r="M28" s="305" t="n">
        <v>7</v>
      </c>
      <c r="N28" s="401" t="n">
        <v>-0.11</v>
      </c>
      <c r="O28" s="399" t="n">
        <v>0.25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8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70" t="n">
        <v>3.5</v>
      </c>
      <c r="M29" s="305" t="n">
        <v>7</v>
      </c>
      <c r="N29" s="401" t="n">
        <v>-0.13</v>
      </c>
      <c r="O29" s="399" t="n">
        <v>0.17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9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70" t="n">
        <v>3.5</v>
      </c>
      <c r="M30" s="305" t="n">
        <v>7</v>
      </c>
      <c r="N30" s="401" t="n">
        <v>0.057</v>
      </c>
      <c r="O30" s="399" t="n">
        <v>0.074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0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70" t="n">
        <v>3.5</v>
      </c>
      <c r="M31" s="305" t="n">
        <v>7</v>
      </c>
      <c r="N31" s="401" t="n">
        <v>0.004</v>
      </c>
      <c r="O31" s="399" t="n">
        <v>0.04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1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70" t="n">
        <v>3.5</v>
      </c>
      <c r="M32" s="305" t="n">
        <v>7</v>
      </c>
      <c r="N32" s="401" t="n">
        <v>0.011</v>
      </c>
      <c r="O32" s="399" t="n">
        <v>0.041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2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3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70" t="n">
        <v>3.5</v>
      </c>
      <c r="M34" s="305" t="n">
        <v>7</v>
      </c>
      <c r="N34" s="401" t="n">
        <v>0.022</v>
      </c>
      <c r="O34" s="399" t="n">
        <v>0.05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4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70" t="n">
        <v>3.5</v>
      </c>
      <c r="M35" s="305" t="n">
        <v>7</v>
      </c>
      <c r="N35" s="401" t="n">
        <v>-0.0037</v>
      </c>
      <c r="O35" s="399" t="n">
        <v>0.007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5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70" t="n">
        <v>3.5</v>
      </c>
      <c r="M36" s="305" t="n">
        <v>7</v>
      </c>
      <c r="N36" s="401" t="n">
        <v>0.00053</v>
      </c>
      <c r="O36" s="399" t="n">
        <v>0.0055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6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70" t="n">
        <v>3.5</v>
      </c>
      <c r="M37" s="305" t="n">
        <v>7</v>
      </c>
      <c r="N37" s="401" t="n">
        <v>-0.0031</v>
      </c>
      <c r="O37" s="399" t="n">
        <v>0.0051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7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3" t="n">
        <v>3.5</v>
      </c>
      <c r="M38" s="308" t="n">
        <v>7</v>
      </c>
      <c r="N38" s="439" t="n">
        <v>-0.0055</v>
      </c>
      <c r="O38" s="440" t="n">
        <v>0.0077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8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79</v>
      </c>
      <c r="C41" s="446" t="s">
        <v>380</v>
      </c>
      <c r="D41" s="447" t="s">
        <v>381</v>
      </c>
      <c r="E41" s="446" t="s">
        <v>382</v>
      </c>
      <c r="F41" s="379"/>
      <c r="G41" s="379"/>
      <c r="H41" s="445" t="s">
        <v>379</v>
      </c>
      <c r="I41" s="446" t="s">
        <v>380</v>
      </c>
      <c r="J41" s="447" t="s">
        <v>381</v>
      </c>
      <c r="K41" s="446" t="s">
        <v>382</v>
      </c>
      <c r="L41" s="448"/>
      <c r="M41" s="448"/>
      <c r="N41" s="448"/>
      <c r="O41" s="449" t="s">
        <v>381</v>
      </c>
      <c r="P41" s="449" t="s">
        <v>382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5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6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37</v>
      </c>
      <c r="C44" s="322"/>
      <c r="D44" s="322"/>
      <c r="E44" s="322"/>
      <c r="F44" s="322" t="s">
        <v>338</v>
      </c>
      <c r="G44" s="322"/>
      <c r="H44" s="322"/>
      <c r="I44" s="322"/>
      <c r="J44" s="322" t="s">
        <v>339</v>
      </c>
      <c r="K44" s="322"/>
      <c r="L44" s="322"/>
      <c r="M44" s="322"/>
      <c r="N44" s="322" t="s">
        <v>340</v>
      </c>
      <c r="O44" s="322"/>
      <c r="P44" s="322"/>
      <c r="Q44" s="322"/>
      <c r="R44" s="322" t="s">
        <v>341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79</v>
      </c>
      <c r="C45" s="393" t="s">
        <v>380</v>
      </c>
      <c r="D45" s="393" t="s">
        <v>381</v>
      </c>
      <c r="E45" s="394" t="s">
        <v>382</v>
      </c>
      <c r="F45" s="393" t="s">
        <v>379</v>
      </c>
      <c r="G45" s="393" t="s">
        <v>380</v>
      </c>
      <c r="H45" s="393" t="s">
        <v>381</v>
      </c>
      <c r="I45" s="394" t="s">
        <v>382</v>
      </c>
      <c r="J45" s="393" t="s">
        <v>379</v>
      </c>
      <c r="K45" s="393" t="s">
        <v>380</v>
      </c>
      <c r="L45" s="393" t="s">
        <v>381</v>
      </c>
      <c r="M45" s="394" t="s">
        <v>382</v>
      </c>
      <c r="N45" s="393" t="s">
        <v>379</v>
      </c>
      <c r="O45" s="393" t="s">
        <v>380</v>
      </c>
      <c r="P45" s="393" t="s">
        <v>381</v>
      </c>
      <c r="Q45" s="394" t="s">
        <v>382</v>
      </c>
      <c r="R45" s="393" t="s">
        <v>379</v>
      </c>
      <c r="S45" s="393" t="s">
        <v>380</v>
      </c>
      <c r="T45" s="393" t="s">
        <v>381</v>
      </c>
      <c r="U45" s="394" t="s">
        <v>382</v>
      </c>
    </row>
    <row r="46" customFormat="false" ht="13.5" hidden="false" customHeight="false" outlineLevel="0" collapsed="false">
      <c r="A46" s="374" t="s">
        <v>344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7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2" t="s">
        <v>345</v>
      </c>
      <c r="C47" s="322"/>
      <c r="D47" s="322"/>
      <c r="E47" s="322"/>
      <c r="F47" s="322" t="s">
        <v>346</v>
      </c>
      <c r="G47" s="322"/>
      <c r="H47" s="322"/>
      <c r="I47" s="322"/>
      <c r="J47" s="322" t="s">
        <v>347</v>
      </c>
      <c r="K47" s="322"/>
      <c r="L47" s="322"/>
      <c r="M47" s="322"/>
      <c r="N47" s="322" t="s">
        <v>348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9</v>
      </c>
      <c r="C48" s="446" t="s">
        <v>380</v>
      </c>
      <c r="D48" s="446" t="s">
        <v>381</v>
      </c>
      <c r="E48" s="458" t="s">
        <v>382</v>
      </c>
      <c r="F48" s="393" t="s">
        <v>379</v>
      </c>
      <c r="G48" s="393" t="s">
        <v>380</v>
      </c>
      <c r="H48" s="393" t="s">
        <v>381</v>
      </c>
      <c r="I48" s="394" t="s">
        <v>382</v>
      </c>
      <c r="J48" s="393" t="s">
        <v>379</v>
      </c>
      <c r="K48" s="393" t="s">
        <v>380</v>
      </c>
      <c r="L48" s="393" t="s">
        <v>381</v>
      </c>
      <c r="M48" s="394" t="s">
        <v>382</v>
      </c>
      <c r="N48" s="393" t="s">
        <v>379</v>
      </c>
      <c r="O48" s="393" t="s">
        <v>380</v>
      </c>
      <c r="P48" s="393" t="s">
        <v>381</v>
      </c>
      <c r="Q48" s="394" t="s">
        <v>382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9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2" t="n">
        <f aca="false">J10-K10*M10</f>
        <v>-6.5</v>
      </c>
      <c r="M49" s="460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59" t="n">
        <f aca="false">N10-O10*Q10</f>
        <v>-6.93</v>
      </c>
      <c r="Q49" s="412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0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1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2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3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4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5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6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7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8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59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0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1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2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3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4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5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6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7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8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69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0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1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2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3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4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5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6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7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1</v>
      </c>
      <c r="C2" s="376" t="s">
        <v>332</v>
      </c>
      <c r="D2" s="377" t="s">
        <v>333</v>
      </c>
      <c r="E2" s="378" t="s">
        <v>334</v>
      </c>
      <c r="F2" s="379"/>
      <c r="G2" s="379"/>
      <c r="H2" s="375" t="s">
        <v>331</v>
      </c>
      <c r="I2" s="376" t="s">
        <v>332</v>
      </c>
      <c r="J2" s="377" t="s">
        <v>333</v>
      </c>
      <c r="K2" s="378" t="s">
        <v>334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5</v>
      </c>
      <c r="B3" s="382" t="n">
        <v>14.421</v>
      </c>
      <c r="C3" s="383" t="n">
        <v>0.0028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6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7</v>
      </c>
      <c r="C5" s="328"/>
      <c r="D5" s="328"/>
      <c r="E5" s="328"/>
      <c r="F5" s="322" t="s">
        <v>338</v>
      </c>
      <c r="G5" s="322"/>
      <c r="H5" s="322"/>
      <c r="I5" s="322"/>
      <c r="J5" s="322" t="s">
        <v>339</v>
      </c>
      <c r="K5" s="322"/>
      <c r="L5" s="322"/>
      <c r="M5" s="322"/>
      <c r="N5" s="322" t="s">
        <v>340</v>
      </c>
      <c r="O5" s="322"/>
      <c r="P5" s="322"/>
      <c r="Q5" s="322"/>
      <c r="R5" s="322" t="s">
        <v>341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2</v>
      </c>
      <c r="C6" s="393" t="s">
        <v>343</v>
      </c>
      <c r="D6" s="393" t="s">
        <v>333</v>
      </c>
      <c r="E6" s="394" t="s">
        <v>334</v>
      </c>
      <c r="F6" s="393" t="s">
        <v>342</v>
      </c>
      <c r="G6" s="393" t="s">
        <v>343</v>
      </c>
      <c r="H6" s="393" t="s">
        <v>333</v>
      </c>
      <c r="I6" s="395" t="s">
        <v>334</v>
      </c>
      <c r="J6" s="393" t="s">
        <v>342</v>
      </c>
      <c r="K6" s="395" t="s">
        <v>343</v>
      </c>
      <c r="L6" s="393" t="s">
        <v>333</v>
      </c>
      <c r="M6" s="394" t="s">
        <v>334</v>
      </c>
      <c r="N6" s="396" t="s">
        <v>342</v>
      </c>
      <c r="O6" s="393" t="s">
        <v>343</v>
      </c>
      <c r="P6" s="395" t="s">
        <v>333</v>
      </c>
      <c r="Q6" s="393" t="s">
        <v>334</v>
      </c>
      <c r="R6" s="396" t="s">
        <v>342</v>
      </c>
      <c r="S6" s="393" t="s">
        <v>343</v>
      </c>
      <c r="T6" s="395" t="s">
        <v>333</v>
      </c>
      <c r="U6" s="393" t="s">
        <v>334</v>
      </c>
    </row>
    <row r="7" customFormat="false" ht="13.5" hidden="false" customHeight="false" outlineLevel="0" collapsed="false">
      <c r="A7" s="374" t="s">
        <v>344</v>
      </c>
      <c r="B7" s="397" t="n">
        <v>596.06</v>
      </c>
      <c r="C7" s="398" t="n">
        <v>0.18</v>
      </c>
      <c r="D7" s="270" t="n">
        <v>4</v>
      </c>
      <c r="E7" s="305" t="n">
        <v>8</v>
      </c>
      <c r="F7" s="270" t="n">
        <v>0</v>
      </c>
      <c r="G7" s="399" t="n">
        <v>1.1</v>
      </c>
      <c r="H7" s="270" t="n">
        <v>4</v>
      </c>
      <c r="I7" s="265" t="n">
        <v>8</v>
      </c>
      <c r="J7" s="399" t="n">
        <v>-3766.1</v>
      </c>
      <c r="K7" s="400" t="n">
        <v>232.2</v>
      </c>
      <c r="L7" s="270" t="n">
        <v>3.5</v>
      </c>
      <c r="M7" s="305" t="n">
        <v>7</v>
      </c>
      <c r="N7" s="401" t="n">
        <v>-3766.1</v>
      </c>
      <c r="O7" s="399" t="n">
        <v>105.8</v>
      </c>
      <c r="P7" s="265" t="n">
        <v>3.5</v>
      </c>
      <c r="Q7" s="270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5</v>
      </c>
      <c r="C8" s="322"/>
      <c r="D8" s="322"/>
      <c r="E8" s="322"/>
      <c r="F8" s="322" t="s">
        <v>346</v>
      </c>
      <c r="G8" s="322"/>
      <c r="H8" s="322"/>
      <c r="I8" s="322"/>
      <c r="J8" s="322" t="s">
        <v>347</v>
      </c>
      <c r="K8" s="322"/>
      <c r="L8" s="322"/>
      <c r="M8" s="322"/>
      <c r="N8" s="322" t="s">
        <v>348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2</v>
      </c>
      <c r="C9" s="368" t="s">
        <v>343</v>
      </c>
      <c r="D9" s="406" t="s">
        <v>333</v>
      </c>
      <c r="E9" s="406" t="s">
        <v>334</v>
      </c>
      <c r="F9" s="406" t="s">
        <v>342</v>
      </c>
      <c r="G9" s="406" t="s">
        <v>343</v>
      </c>
      <c r="H9" s="406" t="s">
        <v>333</v>
      </c>
      <c r="I9" s="406" t="s">
        <v>334</v>
      </c>
      <c r="J9" s="393" t="s">
        <v>342</v>
      </c>
      <c r="K9" s="393" t="s">
        <v>343</v>
      </c>
      <c r="L9" s="393" t="s">
        <v>333</v>
      </c>
      <c r="M9" s="394" t="s">
        <v>334</v>
      </c>
      <c r="N9" s="393" t="s">
        <v>342</v>
      </c>
      <c r="O9" s="393" t="s">
        <v>343</v>
      </c>
      <c r="P9" s="393" t="s">
        <v>333</v>
      </c>
      <c r="Q9" s="394" t="s">
        <v>334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0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70" t="n">
        <v>3.5</v>
      </c>
      <c r="M11" s="305" t="n">
        <v>7</v>
      </c>
      <c r="N11" s="401" t="n">
        <v>0.32</v>
      </c>
      <c r="O11" s="399" t="n">
        <v>1.33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1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70" t="n">
        <v>3.5</v>
      </c>
      <c r="M12" s="305" t="n">
        <v>7</v>
      </c>
      <c r="N12" s="401" t="n">
        <v>-1</v>
      </c>
      <c r="O12" s="399" t="n">
        <v>2.15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2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70" t="n">
        <v>3.5</v>
      </c>
      <c r="M13" s="305" t="n">
        <v>7</v>
      </c>
      <c r="N13" s="401" t="n">
        <v>-0.13</v>
      </c>
      <c r="O13" s="399" t="n">
        <v>0.24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3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70" t="n">
        <v>3.5</v>
      </c>
      <c r="M14" s="305" t="n">
        <v>7</v>
      </c>
      <c r="N14" s="401" t="n">
        <v>-3.38</v>
      </c>
      <c r="O14" s="399" t="n">
        <v>0.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4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70" t="n">
        <v>3.5</v>
      </c>
      <c r="M15" s="305" t="n">
        <v>7</v>
      </c>
      <c r="N15" s="401" t="n">
        <v>-0.01</v>
      </c>
      <c r="O15" s="399" t="n">
        <v>0.08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5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70" t="n">
        <v>3.5</v>
      </c>
      <c r="M16" s="305" t="n">
        <v>7</v>
      </c>
      <c r="N16" s="401" t="n">
        <v>0.9</v>
      </c>
      <c r="O16" s="399" t="n">
        <v>0.1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6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70" t="n">
        <v>3.5</v>
      </c>
      <c r="M17" s="305" t="n">
        <v>7</v>
      </c>
      <c r="N17" s="401" t="n">
        <v>0.006</v>
      </c>
      <c r="O17" s="399" t="n">
        <v>0.038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7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70" t="n">
        <v>3.5</v>
      </c>
      <c r="M18" s="305" t="n">
        <v>7</v>
      </c>
      <c r="N18" s="401" t="n">
        <v>0.455</v>
      </c>
      <c r="O18" s="399" t="n">
        <v>0.031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8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9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70" t="n">
        <v>3.5</v>
      </c>
      <c r="M20" s="305" t="n">
        <v>7</v>
      </c>
      <c r="N20" s="401" t="n">
        <v>0.653</v>
      </c>
      <c r="O20" s="399" t="n">
        <v>0.016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0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70" t="n">
        <v>3.5</v>
      </c>
      <c r="M21" s="305" t="n">
        <v>7</v>
      </c>
      <c r="N21" s="401" t="n">
        <v>0</v>
      </c>
      <c r="O21" s="399" t="n">
        <v>0.005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1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53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2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70" t="n">
        <v>3.5</v>
      </c>
      <c r="M23" s="305" t="n">
        <v>7</v>
      </c>
      <c r="N23" s="401" t="n">
        <v>0</v>
      </c>
      <c r="O23" s="399" t="n">
        <v>0.0029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3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3" t="n">
        <v>3.5</v>
      </c>
      <c r="M24" s="308" t="n">
        <v>7</v>
      </c>
      <c r="N24" s="439" t="n">
        <v>0.02</v>
      </c>
      <c r="O24" s="440" t="n">
        <v>0.011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4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70" t="n">
        <v>3.5</v>
      </c>
      <c r="M25" s="305" t="n">
        <v>7</v>
      </c>
      <c r="N25" s="401" t="n">
        <v>1.8</v>
      </c>
      <c r="O25" s="399" t="n">
        <v>6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5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70" t="n">
        <v>3.5</v>
      </c>
      <c r="M26" s="305" t="n">
        <v>7</v>
      </c>
      <c r="N26" s="401" t="n">
        <v>0.3</v>
      </c>
      <c r="O26" s="399" t="n">
        <v>0.54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6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70" t="n">
        <v>3.5</v>
      </c>
      <c r="M27" s="305" t="n">
        <v>7</v>
      </c>
      <c r="N27" s="401" t="n">
        <v>0.12</v>
      </c>
      <c r="O27" s="399" t="n">
        <v>0.62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7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70" t="n">
        <v>3.5</v>
      </c>
      <c r="M28" s="305" t="n">
        <v>7</v>
      </c>
      <c r="N28" s="401" t="n">
        <v>-0.15</v>
      </c>
      <c r="O28" s="399" t="n">
        <v>0.2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8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70" t="n">
        <v>3.5</v>
      </c>
      <c r="M29" s="305" t="n">
        <v>7</v>
      </c>
      <c r="N29" s="401" t="n">
        <v>0.2</v>
      </c>
      <c r="O29" s="399" t="n">
        <v>0.15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9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70" t="n">
        <v>3.5</v>
      </c>
      <c r="M30" s="305" t="n">
        <v>7</v>
      </c>
      <c r="N30" s="401" t="n">
        <v>0.029</v>
      </c>
      <c r="O30" s="399" t="n">
        <v>0.062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0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70" t="n">
        <v>3.5</v>
      </c>
      <c r="M31" s="305" t="n">
        <v>7</v>
      </c>
      <c r="N31" s="401" t="n">
        <v>0.006</v>
      </c>
      <c r="O31" s="399" t="n">
        <v>0.031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1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70" t="n">
        <v>3.5</v>
      </c>
      <c r="M32" s="305" t="n">
        <v>7</v>
      </c>
      <c r="N32" s="401" t="n">
        <v>-0.07</v>
      </c>
      <c r="O32" s="399" t="n">
        <v>0.029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2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3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70" t="n">
        <v>3.5</v>
      </c>
      <c r="M34" s="305" t="n">
        <v>7</v>
      </c>
      <c r="N34" s="401" t="n">
        <v>-0.022</v>
      </c>
      <c r="O34" s="399" t="n">
        <v>0.02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4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70" t="n">
        <v>3.5</v>
      </c>
      <c r="M35" s="305" t="n">
        <v>7</v>
      </c>
      <c r="N35" s="401" t="n">
        <v>-0.0011</v>
      </c>
      <c r="O35" s="399" t="n">
        <v>0.0055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5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70" t="n">
        <v>3.5</v>
      </c>
      <c r="M36" s="305" t="n">
        <v>7</v>
      </c>
      <c r="N36" s="401" t="n">
        <v>-0.0036</v>
      </c>
      <c r="O36" s="399" t="n">
        <v>0.0032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6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70" t="n">
        <v>3.5</v>
      </c>
      <c r="M37" s="305" t="n">
        <v>7</v>
      </c>
      <c r="N37" s="401" t="n">
        <v>-0.0036</v>
      </c>
      <c r="O37" s="399" t="n">
        <v>0.0037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7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3" t="n">
        <v>3.5</v>
      </c>
      <c r="M38" s="308" t="n">
        <v>7</v>
      </c>
      <c r="N38" s="439" t="n">
        <v>-0.0066</v>
      </c>
      <c r="O38" s="440" t="n">
        <v>0.0078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8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79</v>
      </c>
      <c r="C41" s="446" t="s">
        <v>380</v>
      </c>
      <c r="D41" s="447" t="s">
        <v>381</v>
      </c>
      <c r="E41" s="446" t="s">
        <v>382</v>
      </c>
      <c r="F41" s="379"/>
      <c r="G41" s="379"/>
      <c r="H41" s="445" t="s">
        <v>379</v>
      </c>
      <c r="I41" s="446" t="s">
        <v>380</v>
      </c>
      <c r="J41" s="447" t="s">
        <v>381</v>
      </c>
      <c r="K41" s="446" t="s">
        <v>382</v>
      </c>
      <c r="L41" s="448"/>
      <c r="M41" s="448"/>
      <c r="N41" s="448"/>
      <c r="O41" s="449" t="s">
        <v>381</v>
      </c>
      <c r="P41" s="449" t="s">
        <v>382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5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6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37</v>
      </c>
      <c r="C44" s="322"/>
      <c r="D44" s="322"/>
      <c r="E44" s="322"/>
      <c r="F44" s="322" t="s">
        <v>338</v>
      </c>
      <c r="G44" s="322"/>
      <c r="H44" s="322"/>
      <c r="I44" s="322"/>
      <c r="J44" s="322" t="s">
        <v>339</v>
      </c>
      <c r="K44" s="322"/>
      <c r="L44" s="322"/>
      <c r="M44" s="322"/>
      <c r="N44" s="322" t="s">
        <v>340</v>
      </c>
      <c r="O44" s="322"/>
      <c r="P44" s="322"/>
      <c r="Q44" s="322"/>
      <c r="R44" s="322" t="s">
        <v>341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79</v>
      </c>
      <c r="C45" s="393" t="s">
        <v>380</v>
      </c>
      <c r="D45" s="393" t="s">
        <v>381</v>
      </c>
      <c r="E45" s="394" t="s">
        <v>382</v>
      </c>
      <c r="F45" s="393" t="s">
        <v>379</v>
      </c>
      <c r="G45" s="393" t="s">
        <v>380</v>
      </c>
      <c r="H45" s="393" t="s">
        <v>381</v>
      </c>
      <c r="I45" s="394" t="s">
        <v>382</v>
      </c>
      <c r="J45" s="393" t="s">
        <v>379</v>
      </c>
      <c r="K45" s="393" t="s">
        <v>380</v>
      </c>
      <c r="L45" s="393" t="s">
        <v>381</v>
      </c>
      <c r="M45" s="394" t="s">
        <v>382</v>
      </c>
      <c r="N45" s="393" t="s">
        <v>379</v>
      </c>
      <c r="O45" s="393" t="s">
        <v>380</v>
      </c>
      <c r="P45" s="393" t="s">
        <v>381</v>
      </c>
      <c r="Q45" s="394" t="s">
        <v>382</v>
      </c>
      <c r="R45" s="393" t="s">
        <v>379</v>
      </c>
      <c r="S45" s="393" t="s">
        <v>380</v>
      </c>
      <c r="T45" s="393" t="s">
        <v>381</v>
      </c>
      <c r="U45" s="394" t="s">
        <v>382</v>
      </c>
    </row>
    <row r="46" customFormat="false" ht="13.5" hidden="false" customHeight="false" outlineLevel="0" collapsed="false">
      <c r="A46" s="374" t="s">
        <v>344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7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2" t="s">
        <v>345</v>
      </c>
      <c r="C47" s="322"/>
      <c r="D47" s="322"/>
      <c r="E47" s="322"/>
      <c r="F47" s="322" t="s">
        <v>346</v>
      </c>
      <c r="G47" s="322"/>
      <c r="H47" s="322"/>
      <c r="I47" s="322"/>
      <c r="J47" s="322" t="s">
        <v>347</v>
      </c>
      <c r="K47" s="322"/>
      <c r="L47" s="322"/>
      <c r="M47" s="322"/>
      <c r="N47" s="322" t="s">
        <v>348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9</v>
      </c>
      <c r="C48" s="446" t="s">
        <v>380</v>
      </c>
      <c r="D48" s="446" t="s">
        <v>381</v>
      </c>
      <c r="E48" s="458" t="s">
        <v>382</v>
      </c>
      <c r="F48" s="393" t="s">
        <v>379</v>
      </c>
      <c r="G48" s="393" t="s">
        <v>380</v>
      </c>
      <c r="H48" s="393" t="s">
        <v>381</v>
      </c>
      <c r="I48" s="394" t="s">
        <v>382</v>
      </c>
      <c r="J48" s="393" t="s">
        <v>379</v>
      </c>
      <c r="K48" s="393" t="s">
        <v>380</v>
      </c>
      <c r="L48" s="393" t="s">
        <v>381</v>
      </c>
      <c r="M48" s="394" t="s">
        <v>382</v>
      </c>
      <c r="N48" s="393" t="s">
        <v>379</v>
      </c>
      <c r="O48" s="393" t="s">
        <v>380</v>
      </c>
      <c r="P48" s="393" t="s">
        <v>381</v>
      </c>
      <c r="Q48" s="394" t="s">
        <v>382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9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2" t="n">
        <f aca="false">J10-K10*M10</f>
        <v>-5.6</v>
      </c>
      <c r="M49" s="460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59" t="n">
        <f aca="false">N10-O10*Q10</f>
        <v>-6.71</v>
      </c>
      <c r="Q49" s="412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0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1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2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3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4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5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6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7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8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59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0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1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2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3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4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5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6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7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8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69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0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1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2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3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4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5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6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7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3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4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208</v>
      </c>
      <c r="G3" s="471" t="s">
        <v>33</v>
      </c>
      <c r="H3" s="471" t="s">
        <v>34</v>
      </c>
      <c r="I3" s="471" t="s">
        <v>35</v>
      </c>
      <c r="J3" s="472" t="s">
        <v>385</v>
      </c>
      <c r="K3" s="473" t="s">
        <v>386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208</v>
      </c>
      <c r="R3" s="472" t="s">
        <v>33</v>
      </c>
      <c r="S3" s="472" t="s">
        <v>34</v>
      </c>
      <c r="T3" s="472" t="s">
        <v>35</v>
      </c>
      <c r="U3" s="472" t="s">
        <v>385</v>
      </c>
      <c r="V3" s="473" t="s">
        <v>386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208</v>
      </c>
      <c r="AC3" s="472" t="s">
        <v>33</v>
      </c>
      <c r="AD3" s="472" t="s">
        <v>34</v>
      </c>
      <c r="AE3" s="472" t="s">
        <v>35</v>
      </c>
      <c r="AF3" s="475" t="s">
        <v>387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208</v>
      </c>
      <c r="AM3" s="472" t="s">
        <v>33</v>
      </c>
      <c r="AN3" s="472" t="s">
        <v>34</v>
      </c>
      <c r="AO3" s="472" t="s">
        <v>35</v>
      </c>
      <c r="AP3" s="475" t="s">
        <v>387</v>
      </c>
    </row>
    <row r="4" customFormat="false" ht="15.75" hidden="false" customHeight="false" outlineLevel="0" collapsed="false">
      <c r="A4" s="476" t="n">
        <f aca="false">'Work sheet'!D6</f>
        <v>-1.23735025917562</v>
      </c>
      <c r="B4" s="477" t="n">
        <f aca="false">'Work sheet'!D7</f>
        <v>-3.32523925486317</v>
      </c>
      <c r="C4" s="477" t="n">
        <f aca="false">'Work sheet'!D8</f>
        <v>-0.103744424101721</v>
      </c>
      <c r="D4" s="477" t="n">
        <f aca="false">'Work sheet'!D9</f>
        <v>-0.0155321949923774</v>
      </c>
      <c r="E4" s="477" t="n">
        <f aca="false">'Work sheet'!D11</f>
        <v>1.08797778441144</v>
      </c>
      <c r="F4" s="477" t="n">
        <f aca="false">'Work sheet'!H5</f>
        <v>-1.15508203949677</v>
      </c>
      <c r="G4" s="477" t="n">
        <f aca="false">'Work sheet'!H6</f>
        <v>1.74935127415979</v>
      </c>
      <c r="H4" s="477" t="n">
        <f aca="false">'Work sheet'!H7</f>
        <v>0.173151868905323</v>
      </c>
      <c r="I4" s="477" t="n">
        <f aca="false">'Work sheet'!H8</f>
        <v>-0.105176075399671</v>
      </c>
      <c r="J4" s="478" t="n">
        <f aca="false">'Work sheet'!P35*1000</f>
        <v>18.8451409688609</v>
      </c>
      <c r="K4" s="479" t="n">
        <f aca="false">'Work sheet'!D5/1000</f>
        <v>0.595779644444444</v>
      </c>
      <c r="L4" s="476" t="n">
        <f aca="false">'Work sheet'!L6</f>
        <v>1.39239341803072</v>
      </c>
      <c r="M4" s="477" t="n">
        <f aca="false">'Work sheet'!L7</f>
        <v>-2.27043279414893</v>
      </c>
      <c r="N4" s="477" t="n">
        <f aca="false">'Work sheet'!L8</f>
        <v>0.0448030463978763</v>
      </c>
      <c r="O4" s="477" t="n">
        <f aca="false">'Work sheet'!L9</f>
        <v>0.0239338988733951</v>
      </c>
      <c r="P4" s="477" t="n">
        <f aca="false">'Work sheet'!L11</f>
        <v>1.12881235181313</v>
      </c>
      <c r="Q4" s="477" t="n">
        <f aca="false">'Work sheet'!P5</f>
        <v>-0.970479019031725</v>
      </c>
      <c r="R4" s="477" t="n">
        <f aca="false">'Work sheet'!P6</f>
        <v>0.387086683433379</v>
      </c>
      <c r="S4" s="477" t="n">
        <f aca="false">'Work sheet'!P7</f>
        <v>0.089729457116867</v>
      </c>
      <c r="T4" s="477" t="n">
        <f aca="false">'Work sheet'!P8</f>
        <v>0.36565873279989</v>
      </c>
      <c r="U4" s="478" t="n">
        <f aca="false">'Work sheet'!Q35*1000</f>
        <v>19.8054038287394</v>
      </c>
      <c r="V4" s="479" t="n">
        <f aca="false">'Work sheet'!L5/1000</f>
        <v>0.595842044444444</v>
      </c>
      <c r="W4" s="476" t="n">
        <f aca="false">'Work sheet'!V68</f>
        <v>-1.21293123755992</v>
      </c>
      <c r="X4" s="477" t="n">
        <f aca="false">'Work sheet'!V69</f>
        <v>-1.95173826680251</v>
      </c>
      <c r="Y4" s="477" t="n">
        <f aca="false">'Work sheet'!V70</f>
        <v>-0.117210677115494</v>
      </c>
      <c r="Z4" s="477" t="n">
        <f aca="false">'Work sheet'!V71</f>
        <v>-0.278105549322958</v>
      </c>
      <c r="AA4" s="477" t="n">
        <f aca="false">'Work sheet'!V73</f>
        <v>1.14044445239372</v>
      </c>
      <c r="AB4" s="477" t="n">
        <f aca="false">'Work sheet'!V87</f>
        <v>0.00315811594993584</v>
      </c>
      <c r="AC4" s="477" t="n">
        <f aca="false">'Work sheet'!V88</f>
        <v>2.54742866367368</v>
      </c>
      <c r="AD4" s="477" t="n">
        <f aca="false">'Work sheet'!V89</f>
        <v>0.0833188184099964</v>
      </c>
      <c r="AE4" s="477" t="n">
        <f aca="false">'Work sheet'!V90</f>
        <v>-0.00578600557827543</v>
      </c>
      <c r="AF4" s="480" t="n">
        <f aca="false">'Summary Data'!$B$41*1000</f>
        <v>14421.155</v>
      </c>
      <c r="AG4" s="476" t="n">
        <f aca="false">'Work sheet'!V108</f>
        <v>1.29863700476121</v>
      </c>
      <c r="AH4" s="477" t="n">
        <f aca="false">'Work sheet'!V109</f>
        <v>-0.927161803523909</v>
      </c>
      <c r="AI4" s="477" t="n">
        <f aca="false">'Work sheet'!V110</f>
        <v>0.0234811349047219</v>
      </c>
      <c r="AJ4" s="477" t="n">
        <f aca="false">'Work sheet'!V111</f>
        <v>-0.258496371114738</v>
      </c>
      <c r="AK4" s="477" t="n">
        <f aca="false">'Work sheet'!V113</f>
        <v>1.17338050878677</v>
      </c>
      <c r="AL4" s="477" t="n">
        <f aca="false">'Work sheet'!V127</f>
        <v>0.0037860902278962</v>
      </c>
      <c r="AM4" s="477" t="n">
        <f aca="false">'Work sheet'!V128</f>
        <v>1.38414971602346</v>
      </c>
      <c r="AN4" s="477" t="n">
        <f aca="false">'Work sheet'!V129</f>
        <v>0.104311544626522</v>
      </c>
      <c r="AO4" s="477" t="n">
        <f aca="false">'Work sheet'!V130</f>
        <v>0.50993180272973</v>
      </c>
      <c r="AP4" s="480" t="n">
        <f aca="false">'Summary Data'!$Y$41*1000</f>
        <v>14419.4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88</v>
      </c>
      <c r="B8" s="470"/>
      <c r="C8" s="470"/>
      <c r="D8" s="470"/>
      <c r="E8" s="471" t="s">
        <v>389</v>
      </c>
      <c r="F8" s="471"/>
      <c r="G8" s="471"/>
      <c r="H8" s="471"/>
      <c r="I8" s="471" t="s">
        <v>388</v>
      </c>
      <c r="J8" s="471"/>
      <c r="K8" s="471"/>
      <c r="L8" s="471"/>
      <c r="M8" s="473" t="s">
        <v>389</v>
      </c>
      <c r="N8" s="473"/>
      <c r="O8" s="473"/>
      <c r="P8" s="473"/>
    </row>
    <row r="9" customFormat="false" ht="15" hidden="false" customHeight="false" outlineLevel="0" collapsed="false">
      <c r="A9" s="470" t="s">
        <v>390</v>
      </c>
      <c r="B9" s="470"/>
      <c r="C9" s="471" t="s">
        <v>391</v>
      </c>
      <c r="D9" s="471"/>
      <c r="E9" s="471" t="s">
        <v>390</v>
      </c>
      <c r="F9" s="471"/>
      <c r="G9" s="471" t="s">
        <v>391</v>
      </c>
      <c r="H9" s="471"/>
      <c r="I9" s="471" t="s">
        <v>390</v>
      </c>
      <c r="J9" s="471"/>
      <c r="K9" s="471" t="s">
        <v>391</v>
      </c>
      <c r="L9" s="471"/>
      <c r="M9" s="471" t="s">
        <v>390</v>
      </c>
      <c r="N9" s="471"/>
      <c r="O9" s="473" t="s">
        <v>391</v>
      </c>
      <c r="P9" s="473"/>
    </row>
    <row r="10" customFormat="false" ht="15" hidden="false" customHeight="false" outlineLevel="0" collapsed="false">
      <c r="A10" s="482" t="s">
        <v>392</v>
      </c>
      <c r="B10" s="483" t="s">
        <v>393</v>
      </c>
      <c r="C10" s="483" t="s">
        <v>392</v>
      </c>
      <c r="D10" s="483" t="s">
        <v>393</v>
      </c>
      <c r="E10" s="483" t="s">
        <v>392</v>
      </c>
      <c r="F10" s="483" t="s">
        <v>393</v>
      </c>
      <c r="G10" s="483" t="s">
        <v>392</v>
      </c>
      <c r="H10" s="483" t="s">
        <v>393</v>
      </c>
      <c r="I10" s="483" t="s">
        <v>392</v>
      </c>
      <c r="J10" s="483" t="s">
        <v>393</v>
      </c>
      <c r="K10" s="483" t="s">
        <v>392</v>
      </c>
      <c r="L10" s="483" t="s">
        <v>393</v>
      </c>
      <c r="M10" s="483" t="s">
        <v>392</v>
      </c>
      <c r="N10" s="483" t="s">
        <v>393</v>
      </c>
      <c r="O10" s="483" t="s">
        <v>392</v>
      </c>
      <c r="P10" s="484" t="s">
        <v>393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332</v>
      </c>
      <c r="B2" s="46" t="str">
        <f aca="false">'Original data'!C2</f>
        <v>HCMB__A001</v>
      </c>
      <c r="C2" s="47" t="n">
        <f aca="false">'Original data'!I2</f>
        <v>3000151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058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058</v>
      </c>
      <c r="N5" s="52" t="s">
        <v>62</v>
      </c>
      <c r="O5" s="52"/>
      <c r="P5" s="52"/>
      <c r="Q5" s="53"/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" hidden="false" customHeight="false" outlineLevel="0" collapsed="false">
      <c r="B71" s="97" t="n">
        <v>38054</v>
      </c>
      <c r="C71" s="98" t="s">
        <v>112</v>
      </c>
      <c r="D71" s="92" t="s">
        <v>136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51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</row>
    <row r="2" customFormat="false" ht="12.75" hidden="false" customHeight="false" outlineLevel="0" collapsed="false">
      <c r="A2" s="7" t="s">
        <v>1</v>
      </c>
      <c r="B2" s="7"/>
      <c r="C2" s="103" t="s">
        <v>137</v>
      </c>
      <c r="D2" s="103"/>
      <c r="E2" s="103"/>
      <c r="F2" s="104" t="s">
        <v>2</v>
      </c>
      <c r="G2" s="104"/>
      <c r="H2" s="104"/>
      <c r="I2" s="105" t="n">
        <v>3000151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8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13.5" hidden="false" customHeight="false" outlineLevel="0" collapsed="false">
      <c r="A3" s="7" t="s">
        <v>139</v>
      </c>
      <c r="B3" s="7"/>
      <c r="C3" s="109" t="s">
        <v>140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1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A4" s="7" t="s">
        <v>142</v>
      </c>
      <c r="B4" s="7"/>
      <c r="C4" s="103" t="s">
        <v>143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4</v>
      </c>
      <c r="N4" s="100"/>
      <c r="O4" s="100"/>
      <c r="P4" s="113" t="s">
        <v>145</v>
      </c>
      <c r="Q4" s="113"/>
      <c r="R4" s="113"/>
      <c r="S4" s="102"/>
      <c r="T4" s="110" t="s">
        <v>146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</row>
    <row r="5" customFormat="false" ht="13.5" hidden="false" customHeight="false" outlineLevel="0" collapsed="false">
      <c r="A5" s="7" t="s">
        <v>147</v>
      </c>
      <c r="B5" s="7"/>
      <c r="C5" s="103" t="s">
        <v>148</v>
      </c>
      <c r="D5" s="103"/>
      <c r="E5" s="103"/>
      <c r="F5" s="104" t="s">
        <v>149</v>
      </c>
      <c r="G5" s="104"/>
      <c r="H5" s="104"/>
      <c r="I5" s="112" t="n">
        <v>21</v>
      </c>
      <c r="J5" s="112"/>
      <c r="K5" s="112"/>
      <c r="L5" s="102"/>
      <c r="M5" s="20" t="s">
        <v>150</v>
      </c>
      <c r="N5" s="20"/>
      <c r="O5" s="20"/>
      <c r="P5" s="114" t="s">
        <v>151</v>
      </c>
      <c r="Q5" s="114"/>
      <c r="R5" s="114"/>
      <c r="S5" s="102"/>
      <c r="T5" s="115" t="s">
        <v>152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</row>
    <row r="6" customFormat="false" ht="13.5" hidden="false" customHeight="false" outlineLevel="0" collapsed="false">
      <c r="A6" s="20" t="s">
        <v>153</v>
      </c>
      <c r="B6" s="20"/>
      <c r="C6" s="117" t="s">
        <v>154</v>
      </c>
      <c r="D6" s="117"/>
      <c r="E6" s="117"/>
      <c r="F6" s="118" t="s">
        <v>155</v>
      </c>
      <c r="G6" s="118"/>
      <c r="H6" s="118"/>
      <c r="I6" s="119" t="s">
        <v>156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customFormat="false" ht="12.75" hidden="false" customHeight="false" outlineLevel="0" collapsed="false">
      <c r="A9" s="7" t="s">
        <v>157</v>
      </c>
      <c r="B9" s="7"/>
      <c r="C9" s="121" t="n">
        <v>38057</v>
      </c>
      <c r="D9" s="121"/>
      <c r="E9" s="121"/>
      <c r="F9" s="104" t="s">
        <v>158</v>
      </c>
      <c r="G9" s="104"/>
      <c r="H9" s="104"/>
      <c r="I9" s="122" t="n">
        <v>0.698611111111111</v>
      </c>
      <c r="J9" s="122"/>
      <c r="K9" s="122"/>
      <c r="L9" s="102"/>
      <c r="M9" s="7" t="s">
        <v>157</v>
      </c>
      <c r="N9" s="7"/>
      <c r="O9" s="121" t="n">
        <v>38057</v>
      </c>
      <c r="P9" s="121"/>
      <c r="Q9" s="121"/>
      <c r="R9" s="104" t="s">
        <v>158</v>
      </c>
      <c r="S9" s="104"/>
      <c r="T9" s="104"/>
      <c r="U9" s="122" t="n">
        <v>0.698611111111111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2.75" hidden="false" customHeight="false" outlineLevel="0" collapsed="false">
      <c r="A10" s="7" t="s">
        <v>159</v>
      </c>
      <c r="B10" s="7"/>
      <c r="C10" s="123" t="s">
        <v>160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59</v>
      </c>
      <c r="N10" s="7"/>
      <c r="O10" s="123" t="s">
        <v>161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12.75" hidden="false" customHeight="false" outlineLevel="0" collapsed="false">
      <c r="A11" s="7" t="s">
        <v>162</v>
      </c>
      <c r="B11" s="7"/>
      <c r="C11" s="103" t="n">
        <v>0.7499</v>
      </c>
      <c r="D11" s="103"/>
      <c r="E11" s="103"/>
      <c r="F11" s="104" t="s">
        <v>163</v>
      </c>
      <c r="G11" s="104"/>
      <c r="H11" s="104"/>
      <c r="I11" s="105" t="n">
        <v>22</v>
      </c>
      <c r="J11" s="105"/>
      <c r="K11" s="105"/>
      <c r="L11" s="102"/>
      <c r="M11" s="7" t="s">
        <v>162</v>
      </c>
      <c r="N11" s="7"/>
      <c r="O11" s="103" t="n">
        <v>0.7499</v>
      </c>
      <c r="P11" s="103"/>
      <c r="Q11" s="103"/>
      <c r="R11" s="104" t="s">
        <v>163</v>
      </c>
      <c r="S11" s="104"/>
      <c r="T11" s="104"/>
      <c r="U11" s="105" t="n">
        <v>22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</row>
    <row r="12" customFormat="false" ht="12.75" hidden="false" customHeight="false" outlineLevel="0" collapsed="false">
      <c r="A12" s="7" t="s">
        <v>164</v>
      </c>
      <c r="B12" s="7"/>
      <c r="C12" s="126" t="n">
        <v>10</v>
      </c>
      <c r="D12" s="126"/>
      <c r="E12" s="126"/>
      <c r="F12" s="104" t="s">
        <v>165</v>
      </c>
      <c r="G12" s="104"/>
      <c r="H12" s="104"/>
      <c r="I12" s="112" t="s">
        <v>166</v>
      </c>
      <c r="J12" s="112"/>
      <c r="K12" s="112"/>
      <c r="L12" s="1"/>
      <c r="M12" s="7" t="s">
        <v>164</v>
      </c>
      <c r="N12" s="7"/>
      <c r="O12" s="126" t="n">
        <v>10</v>
      </c>
      <c r="P12" s="126"/>
      <c r="Q12" s="126"/>
      <c r="R12" s="104" t="s">
        <v>165</v>
      </c>
      <c r="S12" s="104"/>
      <c r="T12" s="104"/>
      <c r="U12" s="112" t="s">
        <v>166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3" t="n">
        <v>20</v>
      </c>
      <c r="D13" s="103"/>
      <c r="E13" s="103"/>
      <c r="F13" s="104" t="s">
        <v>168</v>
      </c>
      <c r="G13" s="104"/>
      <c r="H13" s="104"/>
      <c r="I13" s="112" t="s">
        <v>169</v>
      </c>
      <c r="J13" s="112"/>
      <c r="K13" s="112"/>
      <c r="L13" s="102"/>
      <c r="M13" s="7" t="s">
        <v>167</v>
      </c>
      <c r="N13" s="7"/>
      <c r="O13" s="103" t="n">
        <v>20</v>
      </c>
      <c r="P13" s="103"/>
      <c r="Q13" s="103"/>
      <c r="R13" s="104" t="s">
        <v>168</v>
      </c>
      <c r="S13" s="104"/>
      <c r="T13" s="104"/>
      <c r="U13" s="112" t="s">
        <v>169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</row>
    <row r="14" customFormat="false" ht="12.75" hidden="false" customHeight="false" outlineLevel="0" collapsed="false">
      <c r="A14" s="127" t="s">
        <v>170</v>
      </c>
      <c r="B14" s="127"/>
      <c r="C14" s="128" t="n">
        <v>0.61</v>
      </c>
      <c r="D14" s="128"/>
      <c r="E14" s="128"/>
      <c r="F14" s="129" t="s">
        <v>171</v>
      </c>
      <c r="G14" s="129"/>
      <c r="H14" s="129"/>
      <c r="I14" s="130" t="s">
        <v>172</v>
      </c>
      <c r="J14" s="130"/>
      <c r="K14" s="130"/>
      <c r="L14" s="102"/>
      <c r="M14" s="127" t="s">
        <v>170</v>
      </c>
      <c r="N14" s="127"/>
      <c r="O14" s="128" t="n">
        <v>0.61</v>
      </c>
      <c r="P14" s="128"/>
      <c r="Q14" s="128"/>
      <c r="R14" s="129" t="s">
        <v>171</v>
      </c>
      <c r="S14" s="129"/>
      <c r="T14" s="129"/>
      <c r="U14" s="130" t="s">
        <v>172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</row>
    <row r="15" customFormat="false" ht="12.75" hidden="false" customHeight="false" outlineLevel="0" collapsed="false">
      <c r="A15" s="131" t="s">
        <v>173</v>
      </c>
      <c r="B15" s="131"/>
      <c r="C15" s="132" t="n">
        <f aca="false">V57</f>
        <v>-0.000219409</v>
      </c>
      <c r="D15" s="132"/>
      <c r="E15" s="132"/>
      <c r="F15" s="133" t="s">
        <v>174</v>
      </c>
      <c r="G15" s="133"/>
      <c r="H15" s="133"/>
      <c r="I15" s="134" t="n">
        <f aca="false">V58</f>
        <v>0.0009004528</v>
      </c>
      <c r="J15" s="134"/>
      <c r="K15" s="134"/>
      <c r="L15" s="102"/>
      <c r="M15" s="131" t="s">
        <v>173</v>
      </c>
      <c r="N15" s="131"/>
      <c r="O15" s="132" t="n">
        <f aca="false">AS57</f>
        <v>-2.067669E-005</v>
      </c>
      <c r="P15" s="132"/>
      <c r="Q15" s="132"/>
      <c r="R15" s="133" t="s">
        <v>174</v>
      </c>
      <c r="S15" s="133"/>
      <c r="T15" s="133"/>
      <c r="U15" s="134" t="n">
        <f aca="false">AS58</f>
        <v>0.001160043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1155</v>
      </c>
      <c r="D16" s="126"/>
      <c r="E16" s="126"/>
      <c r="F16" s="104" t="s">
        <v>175</v>
      </c>
      <c r="G16" s="104"/>
      <c r="H16" s="104"/>
      <c r="I16" s="135" t="n">
        <f aca="false">C60</f>
        <v>595.779644444444</v>
      </c>
      <c r="J16" s="135"/>
      <c r="K16" s="135"/>
      <c r="L16" s="1"/>
      <c r="M16" s="7" t="s">
        <v>7</v>
      </c>
      <c r="N16" s="7"/>
      <c r="O16" s="126" t="n">
        <f aca="false">Z59</f>
        <v>14.419462</v>
      </c>
      <c r="P16" s="126"/>
      <c r="Q16" s="126"/>
      <c r="R16" s="104" t="s">
        <v>175</v>
      </c>
      <c r="S16" s="104"/>
      <c r="T16" s="104"/>
      <c r="U16" s="135" t="n">
        <f aca="false">Z60</f>
        <v>595.842044444445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6" t="s">
        <v>176</v>
      </c>
      <c r="B17" s="136"/>
      <c r="C17" s="137" t="n">
        <f aca="false">V21</f>
        <v>-14.356863402</v>
      </c>
      <c r="D17" s="137"/>
      <c r="E17" s="137"/>
      <c r="F17" s="138" t="s">
        <v>177</v>
      </c>
      <c r="G17" s="138"/>
      <c r="H17" s="138"/>
      <c r="I17" s="139" t="n">
        <f aca="false">V20</f>
        <v>85.781197916</v>
      </c>
      <c r="J17" s="139"/>
      <c r="K17" s="139"/>
      <c r="M17" s="136" t="s">
        <v>176</v>
      </c>
      <c r="N17" s="136"/>
      <c r="O17" s="137" t="n">
        <f aca="false">AS21</f>
        <v>-33.506416041</v>
      </c>
      <c r="P17" s="137"/>
      <c r="Q17" s="137"/>
      <c r="R17" s="138" t="s">
        <v>177</v>
      </c>
      <c r="S17" s="138"/>
      <c r="T17" s="138"/>
      <c r="U17" s="139" t="n">
        <f aca="false">AS20</f>
        <v>85.761086987</v>
      </c>
      <c r="V17" s="139"/>
      <c r="W17" s="139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78</v>
      </c>
      <c r="B19" s="142" t="s">
        <v>17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0</v>
      </c>
      <c r="X19" s="141" t="s">
        <v>178</v>
      </c>
      <c r="Y19" s="142" t="s">
        <v>18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0</v>
      </c>
    </row>
    <row r="20" customFormat="false" ht="12.75" hidden="false" customHeight="false" outlineLevel="0" collapsed="false">
      <c r="A20" s="141" t="s">
        <v>182</v>
      </c>
      <c r="B20" s="144" t="n">
        <v>3.461112</v>
      </c>
      <c r="C20" s="145" t="n">
        <v>5.959848</v>
      </c>
      <c r="D20" s="145" t="n">
        <v>5.956776</v>
      </c>
      <c r="E20" s="145" t="n">
        <v>5.958186</v>
      </c>
      <c r="F20" s="145" t="n">
        <v>5.957142</v>
      </c>
      <c r="G20" s="145" t="n">
        <v>5.956717</v>
      </c>
      <c r="H20" s="146" t="n">
        <v>5.957426</v>
      </c>
      <c r="I20" s="146" t="n">
        <v>5.958117</v>
      </c>
      <c r="J20" s="146" t="n">
        <v>5.957758</v>
      </c>
      <c r="K20" s="146" t="n">
        <v>5.957062</v>
      </c>
      <c r="L20" s="146" t="n">
        <v>5.956835</v>
      </c>
      <c r="M20" s="146" t="n">
        <v>5.957669</v>
      </c>
      <c r="N20" s="146" t="n">
        <v>5.957321</v>
      </c>
      <c r="O20" s="146" t="n">
        <v>5.957218</v>
      </c>
      <c r="P20" s="146" t="n">
        <v>5.957099</v>
      </c>
      <c r="Q20" s="146" t="n">
        <v>5.957204</v>
      </c>
      <c r="R20" s="146" t="n">
        <v>5.958166</v>
      </c>
      <c r="S20" s="146" t="n">
        <v>5.958069</v>
      </c>
      <c r="T20" s="146" t="n">
        <v>5.961723</v>
      </c>
      <c r="U20" s="147" t="n">
        <v>3.689631</v>
      </c>
      <c r="V20" s="148" t="n">
        <v>85.781197916</v>
      </c>
      <c r="W20" s="149"/>
      <c r="X20" s="141" t="s">
        <v>182</v>
      </c>
      <c r="Y20" s="150" t="n">
        <v>3.371497</v>
      </c>
      <c r="Z20" s="146" t="n">
        <v>5.960158</v>
      </c>
      <c r="AA20" s="146" t="n">
        <v>5.957561</v>
      </c>
      <c r="AB20" s="146" t="n">
        <v>5.958907</v>
      </c>
      <c r="AC20" s="146" t="n">
        <v>5.957127</v>
      </c>
      <c r="AD20" s="146" t="n">
        <v>5.957731</v>
      </c>
      <c r="AE20" s="146" t="n">
        <v>5.958228</v>
      </c>
      <c r="AF20" s="146" t="n">
        <v>5.957878</v>
      </c>
      <c r="AG20" s="146" t="n">
        <v>5.957913</v>
      </c>
      <c r="AH20" s="146" t="n">
        <v>5.957922</v>
      </c>
      <c r="AI20" s="146" t="n">
        <v>5.959061</v>
      </c>
      <c r="AJ20" s="146" t="n">
        <v>5.957734</v>
      </c>
      <c r="AK20" s="146" t="n">
        <v>5.958013</v>
      </c>
      <c r="AL20" s="146" t="n">
        <v>5.958162</v>
      </c>
      <c r="AM20" s="146" t="n">
        <v>5.958396</v>
      </c>
      <c r="AN20" s="146" t="n">
        <v>5.958213</v>
      </c>
      <c r="AO20" s="146" t="n">
        <v>5.958366</v>
      </c>
      <c r="AP20" s="146" t="n">
        <v>5.958581</v>
      </c>
      <c r="AQ20" s="146" t="n">
        <v>5.961617</v>
      </c>
      <c r="AR20" s="147" t="n">
        <v>3.742706</v>
      </c>
      <c r="AS20" s="147" t="n">
        <v>85.761086987</v>
      </c>
    </row>
    <row r="21" customFormat="false" ht="13.5" hidden="false" customHeight="false" outlineLevel="0" collapsed="false">
      <c r="A21" s="151" t="s">
        <v>183</v>
      </c>
      <c r="B21" s="152" t="n">
        <v>5.25577</v>
      </c>
      <c r="C21" s="153" t="n">
        <v>0.43894</v>
      </c>
      <c r="D21" s="153" t="n">
        <v>-0.06608</v>
      </c>
      <c r="E21" s="153" t="n">
        <v>-0.037384</v>
      </c>
      <c r="F21" s="153" t="n">
        <v>-0.186227</v>
      </c>
      <c r="G21" s="153" t="n">
        <v>-0.435703</v>
      </c>
      <c r="H21" s="154" t="n">
        <v>-0.045688</v>
      </c>
      <c r="I21" s="154" t="n">
        <v>0.561034</v>
      </c>
      <c r="J21" s="154" t="n">
        <v>0.527021</v>
      </c>
      <c r="K21" s="154" t="n">
        <v>-0.012193</v>
      </c>
      <c r="L21" s="154" t="n">
        <v>-0.141406</v>
      </c>
      <c r="M21" s="154" t="n">
        <v>0.101992</v>
      </c>
      <c r="N21" s="154" t="n">
        <v>0.376207</v>
      </c>
      <c r="O21" s="154" t="n">
        <v>0.334217</v>
      </c>
      <c r="P21" s="154" t="n">
        <v>-0.116528</v>
      </c>
      <c r="Q21" s="154" t="n">
        <v>-0.715889</v>
      </c>
      <c r="R21" s="154" t="n">
        <v>-0.856007</v>
      </c>
      <c r="S21" s="154" t="n">
        <v>-0.849491</v>
      </c>
      <c r="T21" s="154" t="n">
        <v>-0.960765</v>
      </c>
      <c r="U21" s="155" t="n">
        <v>-1.564328</v>
      </c>
      <c r="V21" s="156" t="n">
        <v>-14.356863402</v>
      </c>
      <c r="W21" s="149"/>
      <c r="X21" s="157" t="s">
        <v>183</v>
      </c>
      <c r="Y21" s="158" t="n">
        <v>5.525227</v>
      </c>
      <c r="Z21" s="154" t="n">
        <v>0.442376</v>
      </c>
      <c r="AA21" s="154" t="n">
        <v>0.088023</v>
      </c>
      <c r="AB21" s="154" t="n">
        <v>-0.332922</v>
      </c>
      <c r="AC21" s="154" t="n">
        <v>-0.54388</v>
      </c>
      <c r="AD21" s="154" t="n">
        <v>-0.506255</v>
      </c>
      <c r="AE21" s="154" t="n">
        <v>0.03239</v>
      </c>
      <c r="AF21" s="154" t="n">
        <v>0.392999</v>
      </c>
      <c r="AG21" s="154" t="n">
        <v>0.221142</v>
      </c>
      <c r="AH21" s="154" t="n">
        <v>0.146176</v>
      </c>
      <c r="AI21" s="154" t="n">
        <v>-0.178782</v>
      </c>
      <c r="AJ21" s="154" t="n">
        <v>-0.224224</v>
      </c>
      <c r="AK21" s="154" t="n">
        <v>0.164931</v>
      </c>
      <c r="AL21" s="154" t="n">
        <v>0.469108</v>
      </c>
      <c r="AM21" s="154" t="n">
        <v>-0.06002</v>
      </c>
      <c r="AN21" s="154" t="n">
        <v>-0.315899</v>
      </c>
      <c r="AO21" s="154" t="n">
        <v>-0.591692</v>
      </c>
      <c r="AP21" s="154" t="n">
        <v>-0.391394</v>
      </c>
      <c r="AQ21" s="154" t="n">
        <v>-0.561494</v>
      </c>
      <c r="AR21" s="155" t="n">
        <v>-2.191601</v>
      </c>
      <c r="AS21" s="155" t="n">
        <v>-33.506416041</v>
      </c>
    </row>
    <row r="22" customFormat="false" ht="13.5" hidden="false" customHeight="false" outlineLevel="0" collapsed="false">
      <c r="A22" s="159" t="s">
        <v>184</v>
      </c>
      <c r="B22" s="160" t="s">
        <v>185</v>
      </c>
      <c r="C22" s="160" t="s">
        <v>186</v>
      </c>
      <c r="D22" s="160" t="s">
        <v>187</v>
      </c>
      <c r="E22" s="160" t="s">
        <v>188</v>
      </c>
      <c r="F22" s="160" t="s">
        <v>189</v>
      </c>
      <c r="G22" s="160" t="s">
        <v>190</v>
      </c>
      <c r="H22" s="161" t="s">
        <v>191</v>
      </c>
      <c r="I22" s="161" t="s">
        <v>192</v>
      </c>
      <c r="J22" s="161" t="s">
        <v>193</v>
      </c>
      <c r="K22" s="161" t="s">
        <v>194</v>
      </c>
      <c r="L22" s="161" t="s">
        <v>195</v>
      </c>
      <c r="M22" s="161" t="s">
        <v>196</v>
      </c>
      <c r="N22" s="161" t="s">
        <v>197</v>
      </c>
      <c r="O22" s="161" t="s">
        <v>198</v>
      </c>
      <c r="P22" s="161" t="s">
        <v>199</v>
      </c>
      <c r="Q22" s="161" t="s">
        <v>200</v>
      </c>
      <c r="R22" s="161" t="s">
        <v>201</v>
      </c>
      <c r="S22" s="161" t="s">
        <v>202</v>
      </c>
      <c r="T22" s="161" t="s">
        <v>203</v>
      </c>
      <c r="U22" s="162" t="s">
        <v>204</v>
      </c>
      <c r="V22" s="163"/>
      <c r="X22" s="159" t="s">
        <v>184</v>
      </c>
      <c r="Y22" s="161" t="s">
        <v>185</v>
      </c>
      <c r="Z22" s="161" t="s">
        <v>186</v>
      </c>
      <c r="AA22" s="161" t="s">
        <v>187</v>
      </c>
      <c r="AB22" s="161" t="s">
        <v>188</v>
      </c>
      <c r="AC22" s="161" t="s">
        <v>189</v>
      </c>
      <c r="AD22" s="161" t="s">
        <v>190</v>
      </c>
      <c r="AE22" s="161" t="s">
        <v>191</v>
      </c>
      <c r="AF22" s="161" t="s">
        <v>192</v>
      </c>
      <c r="AG22" s="161" t="s">
        <v>193</v>
      </c>
      <c r="AH22" s="161" t="s">
        <v>194</v>
      </c>
      <c r="AI22" s="161" t="s">
        <v>195</v>
      </c>
      <c r="AJ22" s="161" t="s">
        <v>196</v>
      </c>
      <c r="AK22" s="161" t="s">
        <v>197</v>
      </c>
      <c r="AL22" s="161" t="s">
        <v>198</v>
      </c>
      <c r="AM22" s="161" t="s">
        <v>199</v>
      </c>
      <c r="AN22" s="161" t="s">
        <v>200</v>
      </c>
      <c r="AO22" s="161" t="s">
        <v>201</v>
      </c>
      <c r="AP22" s="161" t="s">
        <v>202</v>
      </c>
      <c r="AQ22" s="161" t="s">
        <v>203</v>
      </c>
      <c r="AR22" s="162" t="s">
        <v>204</v>
      </c>
      <c r="AS22" s="164"/>
    </row>
    <row r="23" customFormat="false" ht="12.75" hidden="false" customHeight="false" outlineLevel="0" collapsed="false">
      <c r="A23" s="165" t="s">
        <v>20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2.485072</v>
      </c>
      <c r="C24" s="171" t="n">
        <v>-2.036307</v>
      </c>
      <c r="D24" s="171" t="n">
        <v>-1.38135</v>
      </c>
      <c r="E24" s="171" t="n">
        <v>-0.2081384</v>
      </c>
      <c r="F24" s="171" t="n">
        <v>-1.154115</v>
      </c>
      <c r="G24" s="171" t="n">
        <v>-1.499507</v>
      </c>
      <c r="H24" s="172" t="n">
        <v>-1.108038</v>
      </c>
      <c r="I24" s="172" t="n">
        <v>-1.882428</v>
      </c>
      <c r="J24" s="172" t="n">
        <v>-1.641557</v>
      </c>
      <c r="K24" s="172" t="n">
        <v>-1.009215</v>
      </c>
      <c r="L24" s="172" t="n">
        <v>-1.022749</v>
      </c>
      <c r="M24" s="172" t="n">
        <v>-0.9504241</v>
      </c>
      <c r="N24" s="172" t="n">
        <v>-0.3094154</v>
      </c>
      <c r="O24" s="172" t="n">
        <v>-1.080145</v>
      </c>
      <c r="P24" s="172" t="n">
        <v>-1.678774</v>
      </c>
      <c r="Q24" s="172" t="n">
        <v>-1.018764</v>
      </c>
      <c r="R24" s="172" t="n">
        <v>-1.380106</v>
      </c>
      <c r="S24" s="172" t="n">
        <v>-1.816096</v>
      </c>
      <c r="T24" s="172" t="n">
        <v>-1.099725</v>
      </c>
      <c r="U24" s="172" t="n">
        <v>0.9853869</v>
      </c>
      <c r="V24" s="173" t="n">
        <v>-1.20366</v>
      </c>
      <c r="W24" s="174"/>
      <c r="X24" s="175" t="s">
        <v>18</v>
      </c>
      <c r="Y24" s="172" t="n">
        <v>-0.6011875</v>
      </c>
      <c r="Z24" s="172" t="n">
        <v>1.386448</v>
      </c>
      <c r="AA24" s="172" t="n">
        <v>1.834832</v>
      </c>
      <c r="AB24" s="172" t="n">
        <v>0.8354456</v>
      </c>
      <c r="AC24" s="172" t="n">
        <v>0.7927182</v>
      </c>
      <c r="AD24" s="172" t="n">
        <v>1.282826</v>
      </c>
      <c r="AE24" s="172" t="n">
        <v>1.899478</v>
      </c>
      <c r="AF24" s="172" t="n">
        <v>1.103564</v>
      </c>
      <c r="AG24" s="172" t="n">
        <v>1.893953</v>
      </c>
      <c r="AH24" s="172" t="n">
        <v>1.554742</v>
      </c>
      <c r="AI24" s="172" t="n">
        <v>1.226171</v>
      </c>
      <c r="AJ24" s="172" t="n">
        <v>1.711442</v>
      </c>
      <c r="AK24" s="172" t="n">
        <v>2.947502</v>
      </c>
      <c r="AL24" s="172" t="n">
        <v>1.274358</v>
      </c>
      <c r="AM24" s="172" t="n">
        <v>1.869635</v>
      </c>
      <c r="AN24" s="172" t="n">
        <v>1.169055</v>
      </c>
      <c r="AO24" s="172" t="n">
        <v>0.7399455</v>
      </c>
      <c r="AP24" s="172" t="n">
        <v>0.4495287</v>
      </c>
      <c r="AQ24" s="172" t="n">
        <v>1.132393</v>
      </c>
      <c r="AR24" s="172" t="n">
        <v>0.5082837</v>
      </c>
      <c r="AS24" s="173" t="n">
        <v>1.306816</v>
      </c>
    </row>
    <row r="25" customFormat="false" ht="12.75" hidden="false" customHeight="false" outlineLevel="0" collapsed="false">
      <c r="A25" s="165" t="s">
        <v>19</v>
      </c>
      <c r="B25" s="171" t="n">
        <v>39.70748</v>
      </c>
      <c r="C25" s="171" t="n">
        <v>-3.294086</v>
      </c>
      <c r="D25" s="171" t="n">
        <v>-2.32293</v>
      </c>
      <c r="E25" s="171" t="n">
        <v>-4.087657</v>
      </c>
      <c r="F25" s="171" t="n">
        <v>-3.380141</v>
      </c>
      <c r="G25" s="171" t="n">
        <v>-5.449929</v>
      </c>
      <c r="H25" s="172" t="n">
        <v>-2.76577</v>
      </c>
      <c r="I25" s="172" t="n">
        <v>-1.61587</v>
      </c>
      <c r="J25" s="172" t="n">
        <v>-2.275837</v>
      </c>
      <c r="K25" s="172" t="n">
        <v>-3.752274</v>
      </c>
      <c r="L25" s="172" t="n">
        <v>-5.432926</v>
      </c>
      <c r="M25" s="172" t="n">
        <v>-3.678232</v>
      </c>
      <c r="N25" s="172" t="n">
        <v>-3.642359</v>
      </c>
      <c r="O25" s="172" t="n">
        <v>-5.056445</v>
      </c>
      <c r="P25" s="172" t="n">
        <v>-4.723478</v>
      </c>
      <c r="Q25" s="172" t="n">
        <v>-2.89077</v>
      </c>
      <c r="R25" s="172" t="n">
        <v>-1.878215</v>
      </c>
      <c r="S25" s="172" t="n">
        <v>-1.96941</v>
      </c>
      <c r="T25" s="172" t="n">
        <v>-1.667701</v>
      </c>
      <c r="U25" s="172" t="n">
        <v>-1.037437</v>
      </c>
      <c r="V25" s="173" t="n">
        <v>-1.950945</v>
      </c>
      <c r="W25" s="174"/>
      <c r="X25" s="175" t="s">
        <v>19</v>
      </c>
      <c r="Y25" s="172" t="n">
        <v>40.07961</v>
      </c>
      <c r="Z25" s="172" t="n">
        <v>-2.830563</v>
      </c>
      <c r="AA25" s="172" t="n">
        <v>-2.070841</v>
      </c>
      <c r="AB25" s="172" t="n">
        <v>-2.406724</v>
      </c>
      <c r="AC25" s="172" t="n">
        <v>-1.316462</v>
      </c>
      <c r="AD25" s="172" t="n">
        <v>-3.513165</v>
      </c>
      <c r="AE25" s="172" t="n">
        <v>-1.405689</v>
      </c>
      <c r="AF25" s="172" t="n">
        <v>-1.515362</v>
      </c>
      <c r="AG25" s="172" t="n">
        <v>-2.298081</v>
      </c>
      <c r="AH25" s="172" t="n">
        <v>-2.192725</v>
      </c>
      <c r="AI25" s="172" t="n">
        <v>-3.120129</v>
      </c>
      <c r="AJ25" s="172" t="n">
        <v>-1.321759</v>
      </c>
      <c r="AK25" s="172" t="n">
        <v>-1.403631</v>
      </c>
      <c r="AL25" s="172" t="n">
        <v>-4.232783</v>
      </c>
      <c r="AM25" s="172" t="n">
        <v>-3.752423</v>
      </c>
      <c r="AN25" s="172" t="n">
        <v>-2.459355</v>
      </c>
      <c r="AO25" s="172" t="n">
        <v>-1.998209</v>
      </c>
      <c r="AP25" s="172" t="n">
        <v>-1.767284</v>
      </c>
      <c r="AQ25" s="172" t="n">
        <v>-1.263543</v>
      </c>
      <c r="AR25" s="172" t="n">
        <v>0.7436334</v>
      </c>
      <c r="AS25" s="173" t="n">
        <v>-0.9235133</v>
      </c>
    </row>
    <row r="26" customFormat="false" ht="12.75" hidden="false" customHeight="false" outlineLevel="0" collapsed="false">
      <c r="A26" s="165" t="s">
        <v>20</v>
      </c>
      <c r="B26" s="172" t="n">
        <v>-0.4648907</v>
      </c>
      <c r="C26" s="172" t="n">
        <v>-0.234752</v>
      </c>
      <c r="D26" s="172" t="n">
        <v>-0.1294535</v>
      </c>
      <c r="E26" s="172" t="n">
        <v>-0.0109139</v>
      </c>
      <c r="F26" s="172" t="n">
        <v>-0.02607549</v>
      </c>
      <c r="G26" s="172" t="n">
        <v>-0.1471</v>
      </c>
      <c r="H26" s="172" t="n">
        <v>-0.1625579</v>
      </c>
      <c r="I26" s="172" t="n">
        <v>-0.004888634</v>
      </c>
      <c r="J26" s="172" t="n">
        <v>-0.1750288</v>
      </c>
      <c r="K26" s="172" t="n">
        <v>-0.2089125</v>
      </c>
      <c r="L26" s="172" t="n">
        <v>-0.002421296</v>
      </c>
      <c r="M26" s="172" t="n">
        <v>0.04322229</v>
      </c>
      <c r="N26" s="172" t="n">
        <v>-0.01192501</v>
      </c>
      <c r="O26" s="172" t="n">
        <v>-0.1374503</v>
      </c>
      <c r="P26" s="172" t="n">
        <v>-0.2380772</v>
      </c>
      <c r="Q26" s="172" t="n">
        <v>-0.1088556</v>
      </c>
      <c r="R26" s="172" t="n">
        <v>-0.04575255</v>
      </c>
      <c r="S26" s="172" t="n">
        <v>-0.1811209</v>
      </c>
      <c r="T26" s="172" t="n">
        <v>-0.166411</v>
      </c>
      <c r="U26" s="172" t="n">
        <v>-0.1373069</v>
      </c>
      <c r="V26" s="173" t="n">
        <v>-0.119979</v>
      </c>
      <c r="W26" s="174"/>
      <c r="X26" s="175" t="s">
        <v>20</v>
      </c>
      <c r="Y26" s="172" t="n">
        <v>-0.6631156</v>
      </c>
      <c r="Z26" s="172" t="n">
        <v>0.06108258</v>
      </c>
      <c r="AA26" s="172" t="n">
        <v>0.08921179</v>
      </c>
      <c r="AB26" s="172" t="n">
        <v>-0.09478588</v>
      </c>
      <c r="AC26" s="172" t="n">
        <v>-0.02000016</v>
      </c>
      <c r="AD26" s="172" t="n">
        <v>0.2841736</v>
      </c>
      <c r="AE26" s="172" t="n">
        <v>0.2166455</v>
      </c>
      <c r="AF26" s="172" t="n">
        <v>-0.08589318</v>
      </c>
      <c r="AG26" s="172" t="n">
        <v>0.1854695</v>
      </c>
      <c r="AH26" s="172" t="n">
        <v>0.1221972</v>
      </c>
      <c r="AI26" s="172" t="n">
        <v>0.0253342</v>
      </c>
      <c r="AJ26" s="172" t="n">
        <v>0.113782</v>
      </c>
      <c r="AK26" s="172" t="n">
        <v>0.276487</v>
      </c>
      <c r="AL26" s="172" t="n">
        <v>-0.201235</v>
      </c>
      <c r="AM26" s="172" t="n">
        <v>0.02638752</v>
      </c>
      <c r="AN26" s="172" t="n">
        <v>-0.1347443</v>
      </c>
      <c r="AO26" s="172" t="n">
        <v>-0.08526781</v>
      </c>
      <c r="AP26" s="172" t="n">
        <v>-0.0460309</v>
      </c>
      <c r="AQ26" s="172" t="n">
        <v>0.03440344</v>
      </c>
      <c r="AR26" s="172" t="n">
        <v>0.1376574</v>
      </c>
      <c r="AS26" s="173" t="n">
        <v>0.02492716</v>
      </c>
    </row>
    <row r="27" customFormat="false" ht="12.75" hidden="false" customHeight="false" outlineLevel="0" collapsed="false">
      <c r="A27" s="165" t="s">
        <v>21</v>
      </c>
      <c r="B27" s="172" t="n">
        <v>-4.792181</v>
      </c>
      <c r="C27" s="172" t="n">
        <v>-0.5189762</v>
      </c>
      <c r="D27" s="172" t="n">
        <v>-0.6159575</v>
      </c>
      <c r="E27" s="172" t="n">
        <v>0.2105753</v>
      </c>
      <c r="F27" s="172" t="n">
        <v>0.4212825</v>
      </c>
      <c r="G27" s="172" t="n">
        <v>0.4554744</v>
      </c>
      <c r="H27" s="172" t="n">
        <v>0.01805584</v>
      </c>
      <c r="I27" s="172" t="n">
        <v>-0.08235711</v>
      </c>
      <c r="J27" s="172" t="n">
        <v>-0.1913876</v>
      </c>
      <c r="K27" s="172" t="n">
        <v>0.02787533</v>
      </c>
      <c r="L27" s="172" t="n">
        <v>0.5444378</v>
      </c>
      <c r="M27" s="172" t="n">
        <v>0.05103696</v>
      </c>
      <c r="N27" s="172" t="n">
        <v>0.02067381</v>
      </c>
      <c r="O27" s="172" t="n">
        <v>-0.02450084</v>
      </c>
      <c r="P27" s="172" t="n">
        <v>0.0470951</v>
      </c>
      <c r="Q27" s="172" t="n">
        <v>-0.2720219</v>
      </c>
      <c r="R27" s="172" t="n">
        <v>-0.2211431</v>
      </c>
      <c r="S27" s="172" t="n">
        <v>-0.0178261</v>
      </c>
      <c r="T27" s="172" t="n">
        <v>-0.1296028</v>
      </c>
      <c r="U27" s="172" t="n">
        <v>-3.678182</v>
      </c>
      <c r="V27" s="173" t="n">
        <v>-0.2780776</v>
      </c>
      <c r="W27" s="174"/>
      <c r="X27" s="175" t="s">
        <v>21</v>
      </c>
      <c r="Y27" s="172" t="n">
        <v>-5.731883</v>
      </c>
      <c r="Z27" s="172" t="n">
        <v>-0.254226</v>
      </c>
      <c r="AA27" s="172" t="n">
        <v>-0.5167432</v>
      </c>
      <c r="AB27" s="172" t="n">
        <v>0.1140714</v>
      </c>
      <c r="AC27" s="172" t="n">
        <v>-0.1241404</v>
      </c>
      <c r="AD27" s="172" t="n">
        <v>0.2415502</v>
      </c>
      <c r="AE27" s="172" t="n">
        <v>0.06180941</v>
      </c>
      <c r="AF27" s="172" t="n">
        <v>0.1096677</v>
      </c>
      <c r="AG27" s="172" t="n">
        <v>0.1451014</v>
      </c>
      <c r="AH27" s="172" t="n">
        <v>0.1839327</v>
      </c>
      <c r="AI27" s="172" t="n">
        <v>0.677314</v>
      </c>
      <c r="AJ27" s="172" t="n">
        <v>-0.04803634</v>
      </c>
      <c r="AK27" s="172" t="n">
        <v>0.04231502</v>
      </c>
      <c r="AL27" s="172" t="n">
        <v>0.06473964</v>
      </c>
      <c r="AM27" s="172" t="n">
        <v>0.1401207</v>
      </c>
      <c r="AN27" s="172" t="n">
        <v>-0.0949559</v>
      </c>
      <c r="AO27" s="172" t="n">
        <v>-0.006448066</v>
      </c>
      <c r="AP27" s="172" t="n">
        <v>-0.09674844</v>
      </c>
      <c r="AQ27" s="172" t="n">
        <v>-0.2090218</v>
      </c>
      <c r="AR27" s="172" t="n">
        <v>-3.404266</v>
      </c>
      <c r="AS27" s="173" t="n">
        <v>-0.2579397</v>
      </c>
    </row>
    <row r="28" customFormat="false" ht="12.75" hidden="false" customHeight="false" outlineLevel="0" collapsed="false">
      <c r="A28" s="165" t="s">
        <v>22</v>
      </c>
      <c r="B28" s="172" t="n">
        <v>0.0300838</v>
      </c>
      <c r="C28" s="172" t="n">
        <v>0.03308559</v>
      </c>
      <c r="D28" s="172" t="n">
        <v>-0.01295467</v>
      </c>
      <c r="E28" s="172" t="n">
        <v>-0.02639889</v>
      </c>
      <c r="F28" s="172" t="n">
        <v>0.00830321</v>
      </c>
      <c r="G28" s="172" t="n">
        <v>0.005594549</v>
      </c>
      <c r="H28" s="172" t="n">
        <v>-0.0414183</v>
      </c>
      <c r="I28" s="172" t="n">
        <v>0.03577857</v>
      </c>
      <c r="J28" s="172" t="n">
        <v>0.006562383</v>
      </c>
      <c r="K28" s="172" t="n">
        <v>-0.07724575</v>
      </c>
      <c r="L28" s="172" t="n">
        <v>-0.09355173</v>
      </c>
      <c r="M28" s="172" t="n">
        <v>0.03479402</v>
      </c>
      <c r="N28" s="172" t="n">
        <v>-0.009775276</v>
      </c>
      <c r="O28" s="172" t="n">
        <v>-0.03668963</v>
      </c>
      <c r="P28" s="172" t="n">
        <v>0.006620966</v>
      </c>
      <c r="Q28" s="172" t="n">
        <v>0.009618186</v>
      </c>
      <c r="R28" s="172" t="n">
        <v>0.02416304</v>
      </c>
      <c r="S28" s="172" t="n">
        <v>0.004190405</v>
      </c>
      <c r="T28" s="172" t="n">
        <v>-0.1116362</v>
      </c>
      <c r="U28" s="172" t="n">
        <v>-0.004000782</v>
      </c>
      <c r="V28" s="173" t="n">
        <v>-0.01177028</v>
      </c>
      <c r="W28" s="174"/>
      <c r="X28" s="175" t="s">
        <v>22</v>
      </c>
      <c r="Y28" s="172" t="n">
        <v>-0.03341501</v>
      </c>
      <c r="Z28" s="172" t="n">
        <v>-0.03300061</v>
      </c>
      <c r="AA28" s="172" t="n">
        <v>0.07573834</v>
      </c>
      <c r="AB28" s="172" t="n">
        <v>-0.02378023</v>
      </c>
      <c r="AC28" s="172" t="n">
        <v>-0.02152387</v>
      </c>
      <c r="AD28" s="172" t="n">
        <v>0.02255276</v>
      </c>
      <c r="AE28" s="172" t="n">
        <v>0.04544287</v>
      </c>
      <c r="AF28" s="172" t="n">
        <v>0.0485373</v>
      </c>
      <c r="AG28" s="172" t="n">
        <v>-0.04246507</v>
      </c>
      <c r="AH28" s="172" t="n">
        <v>-0.05503214</v>
      </c>
      <c r="AI28" s="172" t="n">
        <v>-0.01010541</v>
      </c>
      <c r="AJ28" s="172" t="n">
        <v>-0.03549535</v>
      </c>
      <c r="AK28" s="172" t="n">
        <v>0.03724973</v>
      </c>
      <c r="AL28" s="172" t="n">
        <v>-0.01938062</v>
      </c>
      <c r="AM28" s="172" t="n">
        <v>-0.1364689</v>
      </c>
      <c r="AN28" s="172" t="n">
        <v>-0.01403441</v>
      </c>
      <c r="AO28" s="172" t="n">
        <v>-0.06644339</v>
      </c>
      <c r="AP28" s="172" t="n">
        <v>-0.05121237</v>
      </c>
      <c r="AQ28" s="172" t="n">
        <v>-0.1128547</v>
      </c>
      <c r="AR28" s="172" t="n">
        <v>0.00343724</v>
      </c>
      <c r="AS28" s="173" t="n">
        <v>-0.02131416</v>
      </c>
    </row>
    <row r="29" customFormat="false" ht="12.75" hidden="false" customHeight="false" outlineLevel="0" collapsed="false">
      <c r="A29" s="165" t="s">
        <v>23</v>
      </c>
      <c r="B29" s="172" t="n">
        <v>2.968888</v>
      </c>
      <c r="C29" s="172" t="n">
        <v>0.9781607</v>
      </c>
      <c r="D29" s="172" t="n">
        <v>1.006648</v>
      </c>
      <c r="E29" s="172" t="n">
        <v>1.127849</v>
      </c>
      <c r="F29" s="172" t="n">
        <v>1.051263</v>
      </c>
      <c r="G29" s="172" t="n">
        <v>1.079328</v>
      </c>
      <c r="H29" s="172" t="n">
        <v>1.080002</v>
      </c>
      <c r="I29" s="172" t="n">
        <v>1.141054</v>
      </c>
      <c r="J29" s="172" t="n">
        <v>1.093576</v>
      </c>
      <c r="K29" s="172" t="n">
        <v>1.0901</v>
      </c>
      <c r="L29" s="172" t="n">
        <v>1.155028</v>
      </c>
      <c r="M29" s="172" t="n">
        <v>1.101658</v>
      </c>
      <c r="N29" s="172" t="n">
        <v>1.092388</v>
      </c>
      <c r="O29" s="172" t="n">
        <v>1.046068</v>
      </c>
      <c r="P29" s="172" t="n">
        <v>1.009257</v>
      </c>
      <c r="Q29" s="172" t="n">
        <v>1.115466</v>
      </c>
      <c r="R29" s="172" t="n">
        <v>1.142387</v>
      </c>
      <c r="S29" s="172" t="n">
        <v>1.174018</v>
      </c>
      <c r="T29" s="172" t="n">
        <v>1.114793</v>
      </c>
      <c r="U29" s="172" t="n">
        <v>0.9411753</v>
      </c>
      <c r="V29" s="173" t="n">
        <v>1.140954</v>
      </c>
      <c r="W29" s="174"/>
      <c r="X29" s="175" t="s">
        <v>23</v>
      </c>
      <c r="Y29" s="172" t="n">
        <v>2.845855</v>
      </c>
      <c r="Z29" s="172" t="n">
        <v>0.9671554</v>
      </c>
      <c r="AA29" s="172" t="n">
        <v>1.025905</v>
      </c>
      <c r="AB29" s="172" t="n">
        <v>1.180026</v>
      </c>
      <c r="AC29" s="172" t="n">
        <v>1.124674</v>
      </c>
      <c r="AD29" s="172" t="n">
        <v>1.194998</v>
      </c>
      <c r="AE29" s="172" t="n">
        <v>1.159896</v>
      </c>
      <c r="AF29" s="172" t="n">
        <v>1.151945</v>
      </c>
      <c r="AG29" s="172" t="n">
        <v>1.156572</v>
      </c>
      <c r="AH29" s="172" t="n">
        <v>1.112639</v>
      </c>
      <c r="AI29" s="172" t="n">
        <v>1.156723</v>
      </c>
      <c r="AJ29" s="172" t="n">
        <v>1.094662</v>
      </c>
      <c r="AK29" s="172" t="n">
        <v>1.142081</v>
      </c>
      <c r="AL29" s="172" t="n">
        <v>1.134421</v>
      </c>
      <c r="AM29" s="172" t="n">
        <v>1.099438</v>
      </c>
      <c r="AN29" s="172" t="n">
        <v>1.215185</v>
      </c>
      <c r="AO29" s="172" t="n">
        <v>1.140686</v>
      </c>
      <c r="AP29" s="172" t="n">
        <v>1.123543</v>
      </c>
      <c r="AQ29" s="172" t="n">
        <v>1.135927</v>
      </c>
      <c r="AR29" s="172" t="n">
        <v>0.9498099</v>
      </c>
      <c r="AS29" s="173" t="n">
        <v>1.173454</v>
      </c>
    </row>
    <row r="30" customFormat="false" ht="12.75" hidden="false" customHeight="false" outlineLevel="0" collapsed="false">
      <c r="A30" s="165" t="s">
        <v>24</v>
      </c>
      <c r="B30" s="172" t="n">
        <v>-0.01954855</v>
      </c>
      <c r="C30" s="172" t="n">
        <v>0.06947601</v>
      </c>
      <c r="D30" s="172" t="n">
        <v>0.01143241</v>
      </c>
      <c r="E30" s="172" t="n">
        <v>-0.04022909</v>
      </c>
      <c r="F30" s="172" t="n">
        <v>-0.03184688</v>
      </c>
      <c r="G30" s="172" t="n">
        <v>-0.003756286</v>
      </c>
      <c r="H30" s="172" t="n">
        <v>0.04483149</v>
      </c>
      <c r="I30" s="172" t="n">
        <v>-0.02113162</v>
      </c>
      <c r="J30" s="172" t="n">
        <v>-0.04418797</v>
      </c>
      <c r="K30" s="172" t="n">
        <v>-0.02743485</v>
      </c>
      <c r="L30" s="172" t="n">
        <v>-0.04055619</v>
      </c>
      <c r="M30" s="172" t="n">
        <v>0.02628603</v>
      </c>
      <c r="N30" s="172" t="n">
        <v>-0.008541158</v>
      </c>
      <c r="O30" s="172" t="n">
        <v>0.01763959</v>
      </c>
      <c r="P30" s="172" t="n">
        <v>0.00855532</v>
      </c>
      <c r="Q30" s="172" t="n">
        <v>0.02455552</v>
      </c>
      <c r="R30" s="172" t="n">
        <v>0.008774402</v>
      </c>
      <c r="S30" s="172" t="n">
        <v>-0.006104077</v>
      </c>
      <c r="T30" s="172" t="n">
        <v>-0.03066687</v>
      </c>
      <c r="U30" s="172" t="n">
        <v>-0.01255381</v>
      </c>
      <c r="V30" s="173" t="n">
        <v>-0.003230621</v>
      </c>
      <c r="W30" s="174"/>
      <c r="X30" s="175" t="s">
        <v>24</v>
      </c>
      <c r="Y30" s="172" t="n">
        <v>-0.01119634</v>
      </c>
      <c r="Z30" s="172" t="n">
        <v>-0.001733701</v>
      </c>
      <c r="AA30" s="172" t="n">
        <v>0.01707202</v>
      </c>
      <c r="AB30" s="172" t="n">
        <v>-0.041099</v>
      </c>
      <c r="AC30" s="172" t="n">
        <v>-0.02968898</v>
      </c>
      <c r="AD30" s="172" t="n">
        <v>-0.01858881</v>
      </c>
      <c r="AE30" s="172" t="n">
        <v>0.02189949</v>
      </c>
      <c r="AF30" s="172" t="n">
        <v>-0.007964568</v>
      </c>
      <c r="AG30" s="172" t="n">
        <v>0.02586778</v>
      </c>
      <c r="AH30" s="172" t="n">
        <v>0.02353132</v>
      </c>
      <c r="AI30" s="172" t="n">
        <v>-0.02039602</v>
      </c>
      <c r="AJ30" s="172" t="n">
        <v>0.0333137</v>
      </c>
      <c r="AK30" s="172" t="n">
        <v>0.01299566</v>
      </c>
      <c r="AL30" s="172" t="n">
        <v>-0.05219125</v>
      </c>
      <c r="AM30" s="172" t="n">
        <v>0.02388864</v>
      </c>
      <c r="AN30" s="172" t="n">
        <v>-0.003711534</v>
      </c>
      <c r="AO30" s="172" t="n">
        <v>0.01979928</v>
      </c>
      <c r="AP30" s="172" t="n">
        <v>0.01694705</v>
      </c>
      <c r="AQ30" s="172" t="n">
        <v>-0.01182901</v>
      </c>
      <c r="AR30" s="172" t="n">
        <v>-0.02833362</v>
      </c>
      <c r="AS30" s="173" t="n">
        <v>-0.0008351695</v>
      </c>
    </row>
    <row r="31" customFormat="false" ht="12.75" hidden="false" customHeight="false" outlineLevel="0" collapsed="false">
      <c r="A31" s="165" t="s">
        <v>25</v>
      </c>
      <c r="B31" s="172" t="n">
        <v>0.4090058</v>
      </c>
      <c r="C31" s="172" t="n">
        <v>0.4743025</v>
      </c>
      <c r="D31" s="172" t="n">
        <v>0.4407378</v>
      </c>
      <c r="E31" s="172" t="n">
        <v>0.4719756</v>
      </c>
      <c r="F31" s="172" t="n">
        <v>0.4763512</v>
      </c>
      <c r="G31" s="172" t="n">
        <v>0.4315617</v>
      </c>
      <c r="H31" s="172" t="n">
        <v>0.458103</v>
      </c>
      <c r="I31" s="172" t="n">
        <v>0.4605913</v>
      </c>
      <c r="J31" s="172" t="n">
        <v>0.4532907</v>
      </c>
      <c r="K31" s="172" t="n">
        <v>0.447095</v>
      </c>
      <c r="L31" s="172" t="n">
        <v>0.4151819</v>
      </c>
      <c r="M31" s="172" t="n">
        <v>0.4369865</v>
      </c>
      <c r="N31" s="172" t="n">
        <v>0.455735</v>
      </c>
      <c r="O31" s="172" t="n">
        <v>0.4511548</v>
      </c>
      <c r="P31" s="172" t="n">
        <v>0.4501115</v>
      </c>
      <c r="Q31" s="172" t="n">
        <v>0.4654406</v>
      </c>
      <c r="R31" s="172" t="n">
        <v>0.4752351</v>
      </c>
      <c r="S31" s="172" t="n">
        <v>0.4812433</v>
      </c>
      <c r="T31" s="172" t="n">
        <v>0.4759343</v>
      </c>
      <c r="U31" s="172" t="n">
        <v>0.4014031</v>
      </c>
      <c r="V31" s="173" t="n">
        <v>0.4534979</v>
      </c>
      <c r="W31" s="174"/>
      <c r="X31" s="175" t="s">
        <v>25</v>
      </c>
      <c r="Y31" s="172" t="n">
        <v>0.3704892</v>
      </c>
      <c r="Z31" s="172" t="n">
        <v>0.4838368</v>
      </c>
      <c r="AA31" s="172" t="n">
        <v>0.4506674</v>
      </c>
      <c r="AB31" s="172" t="n">
        <v>0.454838</v>
      </c>
      <c r="AC31" s="172" t="n">
        <v>0.4967393</v>
      </c>
      <c r="AD31" s="172" t="n">
        <v>0.4454958</v>
      </c>
      <c r="AE31" s="172" t="n">
        <v>0.4900618</v>
      </c>
      <c r="AF31" s="172" t="n">
        <v>0.452914</v>
      </c>
      <c r="AG31" s="172" t="n">
        <v>0.4667877</v>
      </c>
      <c r="AH31" s="172" t="n">
        <v>0.4538293</v>
      </c>
      <c r="AI31" s="172" t="n">
        <v>0.4506285</v>
      </c>
      <c r="AJ31" s="172" t="n">
        <v>0.4632934</v>
      </c>
      <c r="AK31" s="172" t="n">
        <v>0.4614043</v>
      </c>
      <c r="AL31" s="172" t="n">
        <v>0.4501851</v>
      </c>
      <c r="AM31" s="172" t="n">
        <v>0.4509433</v>
      </c>
      <c r="AN31" s="172" t="n">
        <v>0.4639702</v>
      </c>
      <c r="AO31" s="172" t="n">
        <v>0.4710692</v>
      </c>
      <c r="AP31" s="172" t="n">
        <v>0.4686867</v>
      </c>
      <c r="AQ31" s="172" t="n">
        <v>0.4746946</v>
      </c>
      <c r="AR31" s="172" t="n">
        <v>0.4631586</v>
      </c>
      <c r="AS31" s="173" t="n">
        <v>0.4611147</v>
      </c>
    </row>
    <row r="32" customFormat="false" ht="12.75" hidden="false" customHeight="false" outlineLevel="0" collapsed="false">
      <c r="A32" s="165" t="s">
        <v>26</v>
      </c>
      <c r="B32" s="172" t="n">
        <v>0.03246987</v>
      </c>
      <c r="C32" s="172" t="n">
        <v>0.1177846</v>
      </c>
      <c r="D32" s="172" t="n">
        <v>0.03058853</v>
      </c>
      <c r="E32" s="172" t="n">
        <v>-0.04634641</v>
      </c>
      <c r="F32" s="172" t="n">
        <v>-0.00871133</v>
      </c>
      <c r="G32" s="172" t="n">
        <v>0.01097283</v>
      </c>
      <c r="H32" s="172" t="n">
        <v>0.03673897</v>
      </c>
      <c r="I32" s="172" t="n">
        <v>0.0005940257</v>
      </c>
      <c r="J32" s="172" t="n">
        <v>-0.04369549</v>
      </c>
      <c r="K32" s="172" t="n">
        <v>-0.04352516</v>
      </c>
      <c r="L32" s="172" t="n">
        <v>-0.08725859</v>
      </c>
      <c r="M32" s="172" t="n">
        <v>0.02907116</v>
      </c>
      <c r="N32" s="172" t="n">
        <v>0.0188037</v>
      </c>
      <c r="O32" s="172" t="n">
        <v>-0.007895547</v>
      </c>
      <c r="P32" s="172" t="n">
        <v>0.02074103</v>
      </c>
      <c r="Q32" s="172" t="n">
        <v>0.05199744</v>
      </c>
      <c r="R32" s="172" t="n">
        <v>0.01375212</v>
      </c>
      <c r="S32" s="172" t="n">
        <v>-0.01314212</v>
      </c>
      <c r="T32" s="172" t="n">
        <v>-0.0716781</v>
      </c>
      <c r="U32" s="172" t="n">
        <v>-0.04464615</v>
      </c>
      <c r="V32" s="173" t="n">
        <v>0</v>
      </c>
      <c r="W32" s="174"/>
      <c r="X32" s="175" t="s">
        <v>26</v>
      </c>
      <c r="Y32" s="172" t="n">
        <v>0.02416359</v>
      </c>
      <c r="Z32" s="172" t="n">
        <v>0.04891851</v>
      </c>
      <c r="AA32" s="172" t="n">
        <v>0.0273743</v>
      </c>
      <c r="AB32" s="172" t="n">
        <v>-0.07873062</v>
      </c>
      <c r="AC32" s="172" t="n">
        <v>0.002002508</v>
      </c>
      <c r="AD32" s="172" t="n">
        <v>0.00476865</v>
      </c>
      <c r="AE32" s="172" t="n">
        <v>0.04017012</v>
      </c>
      <c r="AF32" s="172" t="n">
        <v>0.02427527</v>
      </c>
      <c r="AG32" s="172" t="n">
        <v>0.005089384</v>
      </c>
      <c r="AH32" s="172" t="n">
        <v>0.03692369</v>
      </c>
      <c r="AI32" s="172" t="n">
        <v>-0.02500661</v>
      </c>
      <c r="AJ32" s="172" t="n">
        <v>-0.009724237</v>
      </c>
      <c r="AK32" s="172" t="n">
        <v>-0.01393681</v>
      </c>
      <c r="AL32" s="172" t="n">
        <v>-0.06901509</v>
      </c>
      <c r="AM32" s="172" t="n">
        <v>-0.02447796</v>
      </c>
      <c r="AN32" s="172" t="n">
        <v>0.02983639</v>
      </c>
      <c r="AO32" s="172" t="n">
        <v>-0.002931409</v>
      </c>
      <c r="AP32" s="172" t="n">
        <v>0.03039046</v>
      </c>
      <c r="AQ32" s="172" t="n">
        <v>-0.008108487</v>
      </c>
      <c r="AR32" s="172" t="n">
        <v>-0.05012778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140734</v>
      </c>
      <c r="C33" s="172" t="n">
        <v>0.7392973</v>
      </c>
      <c r="D33" s="172" t="n">
        <v>0.7377547</v>
      </c>
      <c r="E33" s="172" t="n">
        <v>0.7526582</v>
      </c>
      <c r="F33" s="172" t="n">
        <v>0.7613571</v>
      </c>
      <c r="G33" s="172" t="n">
        <v>0.7614238</v>
      </c>
      <c r="H33" s="172" t="n">
        <v>0.7461913</v>
      </c>
      <c r="I33" s="172" t="n">
        <v>0.7388431</v>
      </c>
      <c r="J33" s="172" t="n">
        <v>0.7446344</v>
      </c>
      <c r="K33" s="172" t="n">
        <v>0.7497927</v>
      </c>
      <c r="L33" s="172" t="n">
        <v>0.7578898</v>
      </c>
      <c r="M33" s="172" t="n">
        <v>0.7423299</v>
      </c>
      <c r="N33" s="172" t="n">
        <v>0.743072</v>
      </c>
      <c r="O33" s="172" t="n">
        <v>0.7524767</v>
      </c>
      <c r="P33" s="172" t="n">
        <v>0.7574692</v>
      </c>
      <c r="Q33" s="172" t="n">
        <v>0.7356086</v>
      </c>
      <c r="R33" s="172" t="n">
        <v>0.7314529</v>
      </c>
      <c r="S33" s="172" t="n">
        <v>0.7379237</v>
      </c>
      <c r="T33" s="172" t="n">
        <v>0.7388564</v>
      </c>
      <c r="U33" s="172" t="n">
        <v>0.6437883</v>
      </c>
      <c r="V33" s="173" t="n">
        <v>0.738765</v>
      </c>
      <c r="W33" s="174"/>
      <c r="X33" s="175" t="s">
        <v>27</v>
      </c>
      <c r="Y33" s="172" t="n">
        <v>0.5905107</v>
      </c>
      <c r="Z33" s="172" t="n">
        <v>0.7529287</v>
      </c>
      <c r="AA33" s="172" t="n">
        <v>0.7566311</v>
      </c>
      <c r="AB33" s="172" t="n">
        <v>0.7665205</v>
      </c>
      <c r="AC33" s="172" t="n">
        <v>0.7609116</v>
      </c>
      <c r="AD33" s="172" t="n">
        <v>0.7751745</v>
      </c>
      <c r="AE33" s="172" t="n">
        <v>0.7628266</v>
      </c>
      <c r="AF33" s="172" t="n">
        <v>0.7575829</v>
      </c>
      <c r="AG33" s="172" t="n">
        <v>0.76446</v>
      </c>
      <c r="AH33" s="172" t="n">
        <v>0.7644642</v>
      </c>
      <c r="AI33" s="172" t="n">
        <v>0.7813152</v>
      </c>
      <c r="AJ33" s="172" t="n">
        <v>0.7575386</v>
      </c>
      <c r="AK33" s="172" t="n">
        <v>0.7621503</v>
      </c>
      <c r="AL33" s="172" t="n">
        <v>0.7820556</v>
      </c>
      <c r="AM33" s="172" t="n">
        <v>0.7827193</v>
      </c>
      <c r="AN33" s="172" t="n">
        <v>0.7647241</v>
      </c>
      <c r="AO33" s="172" t="n">
        <v>0.7569099</v>
      </c>
      <c r="AP33" s="172" t="n">
        <v>0.7612667</v>
      </c>
      <c r="AQ33" s="172" t="n">
        <v>0.7529108</v>
      </c>
      <c r="AR33" s="172" t="n">
        <v>0.6611916</v>
      </c>
      <c r="AS33" s="173" t="n">
        <v>0.7560994</v>
      </c>
    </row>
    <row r="34" customFormat="false" ht="12.75" hidden="false" customHeight="false" outlineLevel="0" collapsed="false">
      <c r="A34" s="165" t="s">
        <v>28</v>
      </c>
      <c r="B34" s="172" t="n">
        <v>0.001225811</v>
      </c>
      <c r="C34" s="172" t="n">
        <v>0.01411089</v>
      </c>
      <c r="D34" s="172" t="n">
        <v>0.004006519</v>
      </c>
      <c r="E34" s="172" t="n">
        <v>-0.005684206</v>
      </c>
      <c r="F34" s="172" t="n">
        <v>-0.005550929</v>
      </c>
      <c r="G34" s="172" t="n">
        <v>-0.003975112</v>
      </c>
      <c r="H34" s="172" t="n">
        <v>0.007751666</v>
      </c>
      <c r="I34" s="172" t="n">
        <v>0.001251304</v>
      </c>
      <c r="J34" s="172" t="n">
        <v>-0.003707404</v>
      </c>
      <c r="K34" s="172" t="n">
        <v>-0.00522061</v>
      </c>
      <c r="L34" s="172" t="n">
        <v>-0.00694437</v>
      </c>
      <c r="M34" s="172" t="n">
        <v>0.004791</v>
      </c>
      <c r="N34" s="172" t="n">
        <v>0.001622489</v>
      </c>
      <c r="O34" s="172" t="n">
        <v>-0.00164235</v>
      </c>
      <c r="P34" s="172" t="n">
        <v>0.002093065</v>
      </c>
      <c r="Q34" s="172" t="n">
        <v>0.001723263</v>
      </c>
      <c r="R34" s="172" t="n">
        <v>-0.0001470308</v>
      </c>
      <c r="S34" s="172" t="n">
        <v>-0.0009045821</v>
      </c>
      <c r="T34" s="172" t="n">
        <v>-0.007844207</v>
      </c>
      <c r="U34" s="172" t="n">
        <v>-0.005465728</v>
      </c>
      <c r="V34" s="173" t="n">
        <v>-0.0003615745</v>
      </c>
      <c r="W34" s="174"/>
      <c r="X34" s="175" t="s">
        <v>28</v>
      </c>
      <c r="Y34" s="172" t="n">
        <v>0.00688302</v>
      </c>
      <c r="Z34" s="172" t="n">
        <v>0.006052833</v>
      </c>
      <c r="AA34" s="172" t="n">
        <v>0.007047766</v>
      </c>
      <c r="AB34" s="172" t="n">
        <v>-0.01162209</v>
      </c>
      <c r="AC34" s="172" t="n">
        <v>0.00364198</v>
      </c>
      <c r="AD34" s="172" t="n">
        <v>-0.0007885154</v>
      </c>
      <c r="AE34" s="172" t="n">
        <v>0.004062391</v>
      </c>
      <c r="AF34" s="172" t="n">
        <v>0.006625307</v>
      </c>
      <c r="AG34" s="172" t="n">
        <v>0.003149971</v>
      </c>
      <c r="AH34" s="172" t="n">
        <v>0.00300208</v>
      </c>
      <c r="AI34" s="172" t="n">
        <v>0.0006554034</v>
      </c>
      <c r="AJ34" s="172" t="n">
        <v>0.002490853</v>
      </c>
      <c r="AK34" s="172" t="n">
        <v>0.004011301</v>
      </c>
      <c r="AL34" s="172" t="n">
        <v>-0.002176455</v>
      </c>
      <c r="AM34" s="172" t="n">
        <v>-0.001727735</v>
      </c>
      <c r="AN34" s="172" t="n">
        <v>0.007019556</v>
      </c>
      <c r="AO34" s="172" t="n">
        <v>0.004519526</v>
      </c>
      <c r="AP34" s="172" t="n">
        <v>0.005809587</v>
      </c>
      <c r="AQ34" s="172" t="n">
        <v>-0.001380941</v>
      </c>
      <c r="AR34" s="172" t="n">
        <v>-0.006022267</v>
      </c>
      <c r="AS34" s="173" t="n">
        <v>0.002110122</v>
      </c>
    </row>
    <row r="35" customFormat="false" ht="12.75" hidden="false" customHeight="false" outlineLevel="0" collapsed="false">
      <c r="A35" s="165" t="s">
        <v>29</v>
      </c>
      <c r="B35" s="172" t="n">
        <v>0.08831812</v>
      </c>
      <c r="C35" s="172" t="n">
        <v>0.06547497</v>
      </c>
      <c r="D35" s="172" t="n">
        <v>0.06531077</v>
      </c>
      <c r="E35" s="172" t="n">
        <v>0.05575519</v>
      </c>
      <c r="F35" s="172" t="n">
        <v>0.0585154</v>
      </c>
      <c r="G35" s="172" t="n">
        <v>0.05374948</v>
      </c>
      <c r="H35" s="172" t="n">
        <v>0.06070807</v>
      </c>
      <c r="I35" s="172" t="n">
        <v>0.06211008</v>
      </c>
      <c r="J35" s="172" t="n">
        <v>0.05888181</v>
      </c>
      <c r="K35" s="172" t="n">
        <v>0.0575616</v>
      </c>
      <c r="L35" s="172" t="n">
        <v>0.05822974</v>
      </c>
      <c r="M35" s="172" t="n">
        <v>0.05898481</v>
      </c>
      <c r="N35" s="172" t="n">
        <v>0.05758256</v>
      </c>
      <c r="O35" s="172" t="n">
        <v>0.05601471</v>
      </c>
      <c r="P35" s="172" t="n">
        <v>0.05663941</v>
      </c>
      <c r="Q35" s="172" t="n">
        <v>0.05886042</v>
      </c>
      <c r="R35" s="172" t="n">
        <v>0.05867908</v>
      </c>
      <c r="S35" s="172" t="n">
        <v>0.06100013</v>
      </c>
      <c r="T35" s="172" t="n">
        <v>0.06220259</v>
      </c>
      <c r="U35" s="172" t="n">
        <v>0.04945824</v>
      </c>
      <c r="V35" s="173" t="n">
        <v>0.05980145</v>
      </c>
      <c r="W35" s="174"/>
      <c r="X35" s="175" t="s">
        <v>29</v>
      </c>
      <c r="Y35" s="172" t="n">
        <v>0.09658684</v>
      </c>
      <c r="Z35" s="172" t="n">
        <v>0.06933208</v>
      </c>
      <c r="AA35" s="172" t="n">
        <v>0.07159602</v>
      </c>
      <c r="AB35" s="172" t="n">
        <v>0.06619608</v>
      </c>
      <c r="AC35" s="172" t="n">
        <v>0.06512015</v>
      </c>
      <c r="AD35" s="172" t="n">
        <v>0.06319777</v>
      </c>
      <c r="AE35" s="172" t="n">
        <v>0.062305</v>
      </c>
      <c r="AF35" s="172" t="n">
        <v>0.06235357</v>
      </c>
      <c r="AG35" s="172" t="n">
        <v>0.06281664</v>
      </c>
      <c r="AH35" s="172" t="n">
        <v>0.05912934</v>
      </c>
      <c r="AI35" s="172" t="n">
        <v>0.0552627</v>
      </c>
      <c r="AJ35" s="172" t="n">
        <v>0.06058215</v>
      </c>
      <c r="AK35" s="172" t="n">
        <v>0.06042027</v>
      </c>
      <c r="AL35" s="172" t="n">
        <v>0.06371218</v>
      </c>
      <c r="AM35" s="172" t="n">
        <v>0.06273472</v>
      </c>
      <c r="AN35" s="172" t="n">
        <v>0.0655627</v>
      </c>
      <c r="AO35" s="172" t="n">
        <v>0.0650547</v>
      </c>
      <c r="AP35" s="172" t="n">
        <v>0.06897591</v>
      </c>
      <c r="AQ35" s="172" t="n">
        <v>0.06709828</v>
      </c>
      <c r="AR35" s="172" t="n">
        <v>0.05142896</v>
      </c>
      <c r="AS35" s="173" t="n">
        <v>0.06452069</v>
      </c>
    </row>
    <row r="36" customFormat="false" ht="12.75" hidden="false" customHeight="false" outlineLevel="0" collapsed="false">
      <c r="A36" s="165" t="s">
        <v>30</v>
      </c>
      <c r="B36" s="172" t="n">
        <v>0.007465854</v>
      </c>
      <c r="C36" s="172" t="n">
        <v>0.01475662</v>
      </c>
      <c r="D36" s="172" t="n">
        <v>0.009698909</v>
      </c>
      <c r="E36" s="172" t="n">
        <v>0.00338347</v>
      </c>
      <c r="F36" s="172" t="n">
        <v>0.004017001</v>
      </c>
      <c r="G36" s="172" t="n">
        <v>0.006604122</v>
      </c>
      <c r="H36" s="172" t="n">
        <v>0.01011375</v>
      </c>
      <c r="I36" s="172" t="n">
        <v>0.006301775</v>
      </c>
      <c r="J36" s="172" t="n">
        <v>0.002403324</v>
      </c>
      <c r="K36" s="172" t="n">
        <v>0.002612444</v>
      </c>
      <c r="L36" s="172" t="n">
        <v>-0.001978344</v>
      </c>
      <c r="M36" s="172" t="n">
        <v>0.006918356</v>
      </c>
      <c r="N36" s="172" t="n">
        <v>0.008160915</v>
      </c>
      <c r="O36" s="172" t="n">
        <v>0.006537647</v>
      </c>
      <c r="P36" s="172" t="n">
        <v>0.008365053</v>
      </c>
      <c r="Q36" s="172" t="n">
        <v>0.00852722</v>
      </c>
      <c r="R36" s="172" t="n">
        <v>0.006689643</v>
      </c>
      <c r="S36" s="172" t="n">
        <v>0.004263787</v>
      </c>
      <c r="T36" s="172" t="n">
        <v>0.00189859</v>
      </c>
      <c r="U36" s="172" t="n">
        <v>0.002501846</v>
      </c>
      <c r="V36" s="173" t="n">
        <v>0.005997913</v>
      </c>
      <c r="W36" s="174"/>
      <c r="X36" s="175" t="s">
        <v>30</v>
      </c>
      <c r="Y36" s="172" t="n">
        <v>0.006905166</v>
      </c>
      <c r="Z36" s="172" t="n">
        <v>0.004835881</v>
      </c>
      <c r="AA36" s="172" t="n">
        <v>0.004662685</v>
      </c>
      <c r="AB36" s="172" t="n">
        <v>-0.007552108</v>
      </c>
      <c r="AC36" s="172" t="n">
        <v>-0.0003696651</v>
      </c>
      <c r="AD36" s="172" t="n">
        <v>-0.0001996861</v>
      </c>
      <c r="AE36" s="172" t="n">
        <v>0.004538991</v>
      </c>
      <c r="AF36" s="172" t="n">
        <v>0.004895058</v>
      </c>
      <c r="AG36" s="172" t="n">
        <v>0.0005246509</v>
      </c>
      <c r="AH36" s="172" t="n">
        <v>0.004780385</v>
      </c>
      <c r="AI36" s="172" t="n">
        <v>0.00115803</v>
      </c>
      <c r="AJ36" s="172" t="n">
        <v>-0.0006012635</v>
      </c>
      <c r="AK36" s="172" t="n">
        <v>0.00104438</v>
      </c>
      <c r="AL36" s="172" t="n">
        <v>-0.003246455</v>
      </c>
      <c r="AM36" s="172" t="n">
        <v>-0.0007798801</v>
      </c>
      <c r="AN36" s="172" t="n">
        <v>0.00352802</v>
      </c>
      <c r="AO36" s="172" t="n">
        <v>0.001189511</v>
      </c>
      <c r="AP36" s="172" t="n">
        <v>0.003003214</v>
      </c>
      <c r="AQ36" s="172" t="n">
        <v>0.0003653841</v>
      </c>
      <c r="AR36" s="172" t="n">
        <v>-0.004085418</v>
      </c>
      <c r="AS36" s="173" t="n">
        <v>0.001204431</v>
      </c>
    </row>
    <row r="37" customFormat="false" ht="12.75" hidden="false" customHeight="false" outlineLevel="0" collapsed="false">
      <c r="A37" s="165" t="s">
        <v>31</v>
      </c>
      <c r="B37" s="172" t="n">
        <v>0.009583427</v>
      </c>
      <c r="C37" s="172" t="n">
        <v>0.04361758</v>
      </c>
      <c r="D37" s="172" t="n">
        <v>0.04691793</v>
      </c>
      <c r="E37" s="172" t="n">
        <v>0.04464682</v>
      </c>
      <c r="F37" s="172" t="n">
        <v>0.04488238</v>
      </c>
      <c r="G37" s="172" t="n">
        <v>0.04665267</v>
      </c>
      <c r="H37" s="172" t="n">
        <v>0.04216369</v>
      </c>
      <c r="I37" s="172" t="n">
        <v>0.03778706</v>
      </c>
      <c r="J37" s="172" t="n">
        <v>0.04309596</v>
      </c>
      <c r="K37" s="172" t="n">
        <v>0.04582548</v>
      </c>
      <c r="L37" s="172" t="n">
        <v>0.0427116</v>
      </c>
      <c r="M37" s="172" t="n">
        <v>0.0401767</v>
      </c>
      <c r="N37" s="172" t="n">
        <v>0.04429528</v>
      </c>
      <c r="O37" s="172" t="n">
        <v>0.04744446</v>
      </c>
      <c r="P37" s="172" t="n">
        <v>0.04287705</v>
      </c>
      <c r="Q37" s="172" t="n">
        <v>0.04131681</v>
      </c>
      <c r="R37" s="172" t="n">
        <v>0.04048486</v>
      </c>
      <c r="S37" s="172" t="n">
        <v>0.04151374</v>
      </c>
      <c r="T37" s="172" t="n">
        <v>0.04171143</v>
      </c>
      <c r="U37" s="172" t="n">
        <v>0.03791545</v>
      </c>
      <c r="V37" s="173" t="n">
        <v>0.0420395</v>
      </c>
      <c r="W37" s="174"/>
      <c r="X37" s="175" t="s">
        <v>31</v>
      </c>
      <c r="Y37" s="172" t="n">
        <v>0.02028698</v>
      </c>
      <c r="Z37" s="172" t="n">
        <v>0.05876138</v>
      </c>
      <c r="AA37" s="172" t="n">
        <v>0.06615755</v>
      </c>
      <c r="AB37" s="172" t="n">
        <v>0.05745146</v>
      </c>
      <c r="AC37" s="172" t="n">
        <v>0.05894485</v>
      </c>
      <c r="AD37" s="172" t="n">
        <v>0.06067948</v>
      </c>
      <c r="AE37" s="172" t="n">
        <v>0.06072782</v>
      </c>
      <c r="AF37" s="172" t="n">
        <v>0.05879131</v>
      </c>
      <c r="AG37" s="172" t="n">
        <v>0.06356171</v>
      </c>
      <c r="AH37" s="172" t="n">
        <v>0.06586808</v>
      </c>
      <c r="AI37" s="172" t="n">
        <v>0.0685665</v>
      </c>
      <c r="AJ37" s="172" t="n">
        <v>0.06119531</v>
      </c>
      <c r="AK37" s="172" t="n">
        <v>0.06409407</v>
      </c>
      <c r="AL37" s="172" t="n">
        <v>0.06266014</v>
      </c>
      <c r="AM37" s="172" t="n">
        <v>0.05912217</v>
      </c>
      <c r="AN37" s="172" t="n">
        <v>0.05807044</v>
      </c>
      <c r="AO37" s="172" t="n">
        <v>0.05928545</v>
      </c>
      <c r="AP37" s="172" t="n">
        <v>0.05533963</v>
      </c>
      <c r="AQ37" s="172" t="n">
        <v>0.05427715</v>
      </c>
      <c r="AR37" s="172" t="n">
        <v>0.05407608</v>
      </c>
      <c r="AS37" s="173" t="n">
        <v>0.05934149</v>
      </c>
    </row>
    <row r="38" customFormat="false" ht="12.75" hidden="false" customHeight="false" outlineLevel="0" collapsed="false">
      <c r="A38" s="165" t="s">
        <v>20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0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0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08</v>
      </c>
      <c r="B40" s="180" t="n">
        <v>52.55818</v>
      </c>
      <c r="C40" s="180" t="n">
        <v>4.389396</v>
      </c>
      <c r="D40" s="180" t="n">
        <v>-0.6607967</v>
      </c>
      <c r="E40" s="180" t="n">
        <v>-0.3738437</v>
      </c>
      <c r="F40" s="180" t="n">
        <v>-1.862269</v>
      </c>
      <c r="G40" s="180" t="n">
        <v>-4.357032</v>
      </c>
      <c r="H40" s="180" t="n">
        <v>-0.4568843</v>
      </c>
      <c r="I40" s="180" t="n">
        <v>5.610345</v>
      </c>
      <c r="J40" s="180" t="n">
        <v>5.270207</v>
      </c>
      <c r="K40" s="180" t="n">
        <v>-0.1219343</v>
      </c>
      <c r="L40" s="180" t="n">
        <v>-1.41406</v>
      </c>
      <c r="M40" s="180" t="n">
        <v>1.01992</v>
      </c>
      <c r="N40" s="180" t="n">
        <v>3.762072</v>
      </c>
      <c r="O40" s="180" t="n">
        <v>3.342166</v>
      </c>
      <c r="P40" s="180" t="n">
        <v>-1.165284</v>
      </c>
      <c r="Q40" s="180" t="n">
        <v>-7.158893</v>
      </c>
      <c r="R40" s="180" t="n">
        <v>-8.560076</v>
      </c>
      <c r="S40" s="180" t="n">
        <v>-8.494911</v>
      </c>
      <c r="T40" s="180" t="n">
        <v>-9.607655</v>
      </c>
      <c r="U40" s="180" t="n">
        <v>-15.64329</v>
      </c>
      <c r="V40" s="181" t="n">
        <v>0</v>
      </c>
      <c r="W40" s="174"/>
      <c r="X40" s="175" t="s">
        <v>208</v>
      </c>
      <c r="Y40" s="172" t="n">
        <v>55.25283</v>
      </c>
      <c r="Z40" s="172" t="n">
        <v>4.423756</v>
      </c>
      <c r="AA40" s="172" t="n">
        <v>0.8802305</v>
      </c>
      <c r="AB40" s="172" t="n">
        <v>-3.329223</v>
      </c>
      <c r="AC40" s="172" t="n">
        <v>-5.4388</v>
      </c>
      <c r="AD40" s="172" t="n">
        <v>-5.062555</v>
      </c>
      <c r="AE40" s="172" t="n">
        <v>0.3238974</v>
      </c>
      <c r="AF40" s="172" t="n">
        <v>3.929988</v>
      </c>
      <c r="AG40" s="172" t="n">
        <v>2.211425</v>
      </c>
      <c r="AH40" s="172" t="n">
        <v>1.461755</v>
      </c>
      <c r="AI40" s="172" t="n">
        <v>-1.787818</v>
      </c>
      <c r="AJ40" s="172" t="n">
        <v>-2.242238</v>
      </c>
      <c r="AK40" s="172" t="n">
        <v>1.649307</v>
      </c>
      <c r="AL40" s="172" t="n">
        <v>4.691078</v>
      </c>
      <c r="AM40" s="172" t="n">
        <v>-0.6001971</v>
      </c>
      <c r="AN40" s="172" t="n">
        <v>-3.158992</v>
      </c>
      <c r="AO40" s="172" t="n">
        <v>-5.916918</v>
      </c>
      <c r="AP40" s="172" t="n">
        <v>-3.913944</v>
      </c>
      <c r="AQ40" s="172" t="n">
        <v>-5.614943</v>
      </c>
      <c r="AR40" s="172" t="n">
        <v>-21.91605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6.70523</v>
      </c>
      <c r="C41" s="172" t="n">
        <v>1.370665</v>
      </c>
      <c r="D41" s="172" t="n">
        <v>1.295136</v>
      </c>
      <c r="E41" s="172" t="n">
        <v>1.735926</v>
      </c>
      <c r="F41" s="172" t="n">
        <v>2.323162</v>
      </c>
      <c r="G41" s="172" t="n">
        <v>2.392002</v>
      </c>
      <c r="H41" s="172" t="n">
        <v>2.523149</v>
      </c>
      <c r="I41" s="172" t="n">
        <v>1.23023</v>
      </c>
      <c r="J41" s="172" t="n">
        <v>2.32231</v>
      </c>
      <c r="K41" s="172" t="n">
        <v>2.738834</v>
      </c>
      <c r="L41" s="172" t="n">
        <v>2.378656</v>
      </c>
      <c r="M41" s="172" t="n">
        <v>1.353199</v>
      </c>
      <c r="N41" s="172" t="n">
        <v>-0.1685251</v>
      </c>
      <c r="O41" s="172" t="n">
        <v>1.886879</v>
      </c>
      <c r="P41" s="172" t="n">
        <v>2.291815</v>
      </c>
      <c r="Q41" s="172" t="n">
        <v>0.7144209</v>
      </c>
      <c r="R41" s="172" t="n">
        <v>1.086172</v>
      </c>
      <c r="S41" s="172" t="n">
        <v>1.99479</v>
      </c>
      <c r="T41" s="172" t="n">
        <v>1.937125</v>
      </c>
      <c r="U41" s="172" t="n">
        <v>12.15951</v>
      </c>
      <c r="V41" s="173" t="n">
        <v>2.533286</v>
      </c>
      <c r="W41" s="174"/>
      <c r="X41" s="175" t="s">
        <v>33</v>
      </c>
      <c r="Y41" s="172" t="n">
        <v>19.11244</v>
      </c>
      <c r="Z41" s="172" t="n">
        <v>-0.3024405</v>
      </c>
      <c r="AA41" s="172" t="n">
        <v>0.5804306</v>
      </c>
      <c r="AB41" s="172" t="n">
        <v>2.012957</v>
      </c>
      <c r="AC41" s="172" t="n">
        <v>1.488036</v>
      </c>
      <c r="AD41" s="172" t="n">
        <v>1.321012</v>
      </c>
      <c r="AE41" s="172" t="n">
        <v>0.5391107</v>
      </c>
      <c r="AF41" s="172" t="n">
        <v>0.5526541</v>
      </c>
      <c r="AG41" s="172" t="n">
        <v>1.922671</v>
      </c>
      <c r="AH41" s="172" t="n">
        <v>-0.009562976</v>
      </c>
      <c r="AI41" s="172" t="n">
        <v>0.1286894</v>
      </c>
      <c r="AJ41" s="172" t="n">
        <v>0.1232875</v>
      </c>
      <c r="AK41" s="172" t="n">
        <v>0.213529</v>
      </c>
      <c r="AL41" s="172" t="n">
        <v>0.0831333</v>
      </c>
      <c r="AM41" s="172" t="n">
        <v>-0.0007004912</v>
      </c>
      <c r="AN41" s="172" t="n">
        <v>-0.9276069</v>
      </c>
      <c r="AO41" s="172" t="n">
        <v>0.2302107</v>
      </c>
      <c r="AP41" s="172" t="n">
        <v>-0.6946302</v>
      </c>
      <c r="AQ41" s="172" t="n">
        <v>-0.3467247</v>
      </c>
      <c r="AR41" s="172" t="n">
        <v>13.57924</v>
      </c>
      <c r="AS41" s="173" t="n">
        <v>1.367895</v>
      </c>
    </row>
    <row r="42" customFormat="false" ht="12.75" hidden="false" customHeight="false" outlineLevel="0" collapsed="false">
      <c r="A42" s="165" t="s">
        <v>34</v>
      </c>
      <c r="B42" s="172" t="n">
        <v>-2.376274</v>
      </c>
      <c r="C42" s="172" t="n">
        <v>-0.03498532</v>
      </c>
      <c r="D42" s="172" t="n">
        <v>-0.07814684</v>
      </c>
      <c r="E42" s="172" t="n">
        <v>0.5319539</v>
      </c>
      <c r="F42" s="172" t="n">
        <v>0.1450582</v>
      </c>
      <c r="G42" s="172" t="n">
        <v>-0.08787111</v>
      </c>
      <c r="H42" s="172" t="n">
        <v>0.00715418</v>
      </c>
      <c r="I42" s="172" t="n">
        <v>-0.04063245</v>
      </c>
      <c r="J42" s="172" t="n">
        <v>0.1713591</v>
      </c>
      <c r="K42" s="172" t="n">
        <v>-0.01785695</v>
      </c>
      <c r="L42" s="172" t="n">
        <v>0.9916937</v>
      </c>
      <c r="M42" s="172" t="n">
        <v>0.1533853</v>
      </c>
      <c r="N42" s="172" t="n">
        <v>0.02661492</v>
      </c>
      <c r="O42" s="172" t="n">
        <v>0.1499177</v>
      </c>
      <c r="P42" s="172" t="n">
        <v>-0.1792153</v>
      </c>
      <c r="Q42" s="172" t="n">
        <v>-0.3135785</v>
      </c>
      <c r="R42" s="172" t="n">
        <v>0.3963865</v>
      </c>
      <c r="S42" s="172" t="n">
        <v>0.3447919</v>
      </c>
      <c r="T42" s="172" t="n">
        <v>0.958149</v>
      </c>
      <c r="U42" s="172" t="n">
        <v>-0.1980947</v>
      </c>
      <c r="V42" s="173" t="n">
        <v>0.0844638</v>
      </c>
      <c r="W42" s="174"/>
      <c r="X42" s="175" t="s">
        <v>34</v>
      </c>
      <c r="Y42" s="172" t="n">
        <v>-0.8085655</v>
      </c>
      <c r="Z42" s="172" t="n">
        <v>0.500393</v>
      </c>
      <c r="AA42" s="172" t="n">
        <v>-0.01948485</v>
      </c>
      <c r="AB42" s="172" t="n">
        <v>0.03595884</v>
      </c>
      <c r="AC42" s="172" t="n">
        <v>-0.2575292</v>
      </c>
      <c r="AD42" s="172" t="n">
        <v>-0.1690281</v>
      </c>
      <c r="AE42" s="172" t="n">
        <v>-0.05761823</v>
      </c>
      <c r="AF42" s="172" t="n">
        <v>0.02373675</v>
      </c>
      <c r="AG42" s="172" t="n">
        <v>0.08949584</v>
      </c>
      <c r="AH42" s="172" t="n">
        <v>0.06026306</v>
      </c>
      <c r="AI42" s="172" t="n">
        <v>0.7918802</v>
      </c>
      <c r="AJ42" s="172" t="n">
        <v>0.09082471</v>
      </c>
      <c r="AK42" s="172" t="n">
        <v>-0.03720962</v>
      </c>
      <c r="AL42" s="172" t="n">
        <v>0.7728312</v>
      </c>
      <c r="AM42" s="172" t="n">
        <v>0.3170057</v>
      </c>
      <c r="AN42" s="172" t="n">
        <v>-0.3386906</v>
      </c>
      <c r="AO42" s="172" t="n">
        <v>-0.3029929</v>
      </c>
      <c r="AP42" s="172" t="n">
        <v>-0.1116808</v>
      </c>
      <c r="AQ42" s="172" t="n">
        <v>0.2365373</v>
      </c>
      <c r="AR42" s="172" t="n">
        <v>1.333796</v>
      </c>
      <c r="AS42" s="173" t="n">
        <v>0.1044793</v>
      </c>
    </row>
    <row r="43" customFormat="false" ht="12.75" hidden="false" customHeight="false" outlineLevel="0" collapsed="false">
      <c r="A43" s="165" t="s">
        <v>35</v>
      </c>
      <c r="B43" s="172" t="n">
        <v>2.438105</v>
      </c>
      <c r="C43" s="172" t="n">
        <v>-0.06216587</v>
      </c>
      <c r="D43" s="172" t="n">
        <v>-0.1850379</v>
      </c>
      <c r="E43" s="172" t="n">
        <v>-0.02286477</v>
      </c>
      <c r="F43" s="172" t="n">
        <v>0.2337756</v>
      </c>
      <c r="G43" s="172" t="n">
        <v>0.003047488</v>
      </c>
      <c r="H43" s="172" t="n">
        <v>0.08696004</v>
      </c>
      <c r="I43" s="172" t="n">
        <v>0.009531354</v>
      </c>
      <c r="J43" s="172" t="n">
        <v>-0.417485</v>
      </c>
      <c r="K43" s="172" t="n">
        <v>-0.6399984</v>
      </c>
      <c r="L43" s="172" t="n">
        <v>-0.05904557</v>
      </c>
      <c r="M43" s="172" t="n">
        <v>0.08278228</v>
      </c>
      <c r="N43" s="172" t="n">
        <v>-0.3437593</v>
      </c>
      <c r="O43" s="172" t="n">
        <v>-0.4153486</v>
      </c>
      <c r="P43" s="172" t="n">
        <v>-0.5900904</v>
      </c>
      <c r="Q43" s="172" t="n">
        <v>-0.07708168</v>
      </c>
      <c r="R43" s="172" t="n">
        <v>0.2463983</v>
      </c>
      <c r="S43" s="172" t="n">
        <v>0.1807932</v>
      </c>
      <c r="T43" s="172" t="n">
        <v>0.0508283</v>
      </c>
      <c r="U43" s="172" t="n">
        <v>0.9533894</v>
      </c>
      <c r="V43" s="173" t="n">
        <v>0.004592858</v>
      </c>
      <c r="W43" s="174"/>
      <c r="X43" s="175" t="s">
        <v>35</v>
      </c>
      <c r="Y43" s="172" t="n">
        <v>4.147224</v>
      </c>
      <c r="Z43" s="172" t="n">
        <v>1.087274</v>
      </c>
      <c r="AA43" s="172" t="n">
        <v>0.6644531</v>
      </c>
      <c r="AB43" s="172" t="n">
        <v>-0.178111</v>
      </c>
      <c r="AC43" s="172" t="n">
        <v>0.3464369</v>
      </c>
      <c r="AD43" s="172" t="n">
        <v>0.2120749</v>
      </c>
      <c r="AE43" s="172" t="n">
        <v>0.5949713</v>
      </c>
      <c r="AF43" s="172" t="n">
        <v>0.01739799</v>
      </c>
      <c r="AG43" s="172" t="n">
        <v>0.007276538</v>
      </c>
      <c r="AH43" s="172" t="n">
        <v>0.5594682</v>
      </c>
      <c r="AI43" s="172" t="n">
        <v>0.927316</v>
      </c>
      <c r="AJ43" s="172" t="n">
        <v>0.4495302</v>
      </c>
      <c r="AK43" s="172" t="n">
        <v>0.3067125</v>
      </c>
      <c r="AL43" s="172" t="n">
        <v>0.549715</v>
      </c>
      <c r="AM43" s="172" t="n">
        <v>0.5282919</v>
      </c>
      <c r="AN43" s="172" t="n">
        <v>-0.1500109</v>
      </c>
      <c r="AO43" s="172" t="n">
        <v>0.3366519</v>
      </c>
      <c r="AP43" s="172" t="n">
        <v>0.0003078213</v>
      </c>
      <c r="AQ43" s="172" t="n">
        <v>0.2816863</v>
      </c>
      <c r="AR43" s="172" t="n">
        <v>1.671</v>
      </c>
      <c r="AS43" s="173" t="n">
        <v>0.5177462</v>
      </c>
    </row>
    <row r="44" customFormat="false" ht="12.75" hidden="false" customHeight="false" outlineLevel="0" collapsed="false">
      <c r="A44" s="165" t="s">
        <v>36</v>
      </c>
      <c r="B44" s="172" t="n">
        <v>2.099792</v>
      </c>
      <c r="C44" s="172" t="n">
        <v>-0.1101622</v>
      </c>
      <c r="D44" s="172" t="n">
        <v>-0.07995181</v>
      </c>
      <c r="E44" s="172" t="n">
        <v>0.1383987</v>
      </c>
      <c r="F44" s="172" t="n">
        <v>0.09510845</v>
      </c>
      <c r="G44" s="172" t="n">
        <v>0.05063137</v>
      </c>
      <c r="H44" s="172" t="n">
        <v>-0.05949721</v>
      </c>
      <c r="I44" s="172" t="n">
        <v>-0.05469448</v>
      </c>
      <c r="J44" s="172" t="n">
        <v>0.02929026</v>
      </c>
      <c r="K44" s="172" t="n">
        <v>0.07267549</v>
      </c>
      <c r="L44" s="172" t="n">
        <v>0.1138731</v>
      </c>
      <c r="M44" s="172" t="n">
        <v>-0.00149387</v>
      </c>
      <c r="N44" s="172" t="n">
        <v>-0.1032429</v>
      </c>
      <c r="O44" s="172" t="n">
        <v>0.1434587</v>
      </c>
      <c r="P44" s="172" t="n">
        <v>0.03414045</v>
      </c>
      <c r="Q44" s="172" t="n">
        <v>-0.1277762</v>
      </c>
      <c r="R44" s="172" t="n">
        <v>-0.05942553</v>
      </c>
      <c r="S44" s="172" t="n">
        <v>0.05087088</v>
      </c>
      <c r="T44" s="172" t="n">
        <v>0.3552768</v>
      </c>
      <c r="U44" s="172" t="n">
        <v>-0.08995026</v>
      </c>
      <c r="V44" s="173" t="n">
        <v>0.08602547</v>
      </c>
      <c r="W44" s="174"/>
      <c r="X44" s="175" t="s">
        <v>36</v>
      </c>
      <c r="Y44" s="172" t="n">
        <v>2.178643</v>
      </c>
      <c r="Z44" s="172" t="n">
        <v>0.06237714</v>
      </c>
      <c r="AA44" s="172" t="n">
        <v>-0.06439247</v>
      </c>
      <c r="AB44" s="172" t="n">
        <v>0.03791788</v>
      </c>
      <c r="AC44" s="172" t="n">
        <v>0.1923818</v>
      </c>
      <c r="AD44" s="172" t="n">
        <v>0.02299274</v>
      </c>
      <c r="AE44" s="172" t="n">
        <v>-0.1033197</v>
      </c>
      <c r="AF44" s="172" t="n">
        <v>0.03066267</v>
      </c>
      <c r="AG44" s="172" t="n">
        <v>-0.1083873</v>
      </c>
      <c r="AH44" s="172" t="n">
        <v>0.1528748</v>
      </c>
      <c r="AI44" s="172" t="n">
        <v>0.1644604</v>
      </c>
      <c r="AJ44" s="172" t="n">
        <v>0.004456888</v>
      </c>
      <c r="AK44" s="172" t="n">
        <v>0.02386794</v>
      </c>
      <c r="AL44" s="172" t="n">
        <v>0.1673402</v>
      </c>
      <c r="AM44" s="172" t="n">
        <v>0.3501749</v>
      </c>
      <c r="AN44" s="172" t="n">
        <v>-0.09766603</v>
      </c>
      <c r="AO44" s="172" t="n">
        <v>0.005494995</v>
      </c>
      <c r="AP44" s="172" t="n">
        <v>0.03302197</v>
      </c>
      <c r="AQ44" s="172" t="n">
        <v>0.2422483</v>
      </c>
      <c r="AR44" s="172" t="n">
        <v>0.1424244</v>
      </c>
      <c r="AS44" s="173" t="n">
        <v>0.1270563</v>
      </c>
    </row>
    <row r="45" customFormat="false" ht="12.75" hidden="false" customHeight="false" outlineLevel="0" collapsed="false">
      <c r="A45" s="165" t="s">
        <v>37</v>
      </c>
      <c r="B45" s="172" t="n">
        <v>0.1419374</v>
      </c>
      <c r="C45" s="172" t="n">
        <v>-0.07989341</v>
      </c>
      <c r="D45" s="172" t="n">
        <v>-0.06599402</v>
      </c>
      <c r="E45" s="172" t="n">
        <v>0.08505771</v>
      </c>
      <c r="F45" s="172" t="n">
        <v>0.05841926</v>
      </c>
      <c r="G45" s="172" t="n">
        <v>0.07307174</v>
      </c>
      <c r="H45" s="172" t="n">
        <v>0.04207415</v>
      </c>
      <c r="I45" s="172" t="n">
        <v>0.05547972</v>
      </c>
      <c r="J45" s="172" t="n">
        <v>0.002287685</v>
      </c>
      <c r="K45" s="172" t="n">
        <v>0.09846653</v>
      </c>
      <c r="L45" s="172" t="n">
        <v>-0.01652909</v>
      </c>
      <c r="M45" s="172" t="n">
        <v>0.1225145</v>
      </c>
      <c r="N45" s="172" t="n">
        <v>-0.04618208</v>
      </c>
      <c r="O45" s="172" t="n">
        <v>0.2040546</v>
      </c>
      <c r="P45" s="172" t="n">
        <v>0.1328965</v>
      </c>
      <c r="Q45" s="172" t="n">
        <v>0.05762956</v>
      </c>
      <c r="R45" s="172" t="n">
        <v>0.18441</v>
      </c>
      <c r="S45" s="172" t="n">
        <v>0.07259096</v>
      </c>
      <c r="T45" s="172" t="n">
        <v>0.06813398</v>
      </c>
      <c r="U45" s="172" t="n">
        <v>-0.08189667</v>
      </c>
      <c r="V45" s="173" t="n">
        <v>0.05626011</v>
      </c>
      <c r="W45" s="174"/>
      <c r="X45" s="175" t="s">
        <v>37</v>
      </c>
      <c r="Y45" s="172" t="n">
        <v>0.2564391</v>
      </c>
      <c r="Z45" s="172" t="n">
        <v>0.07916768</v>
      </c>
      <c r="AA45" s="172" t="n">
        <v>0.1185505</v>
      </c>
      <c r="AB45" s="172" t="n">
        <v>0.1015023</v>
      </c>
      <c r="AC45" s="172" t="n">
        <v>0.1382315</v>
      </c>
      <c r="AD45" s="172" t="n">
        <v>0.1034417</v>
      </c>
      <c r="AE45" s="172" t="n">
        <v>0.09534739</v>
      </c>
      <c r="AF45" s="172" t="n">
        <v>-0.01061878</v>
      </c>
      <c r="AG45" s="172" t="n">
        <v>0.0088954</v>
      </c>
      <c r="AH45" s="172" t="n">
        <v>0.06787276</v>
      </c>
      <c r="AI45" s="172" t="n">
        <v>0.04517374</v>
      </c>
      <c r="AJ45" s="172" t="n">
        <v>0.06235085</v>
      </c>
      <c r="AK45" s="172" t="n">
        <v>-0.006537172</v>
      </c>
      <c r="AL45" s="172" t="n">
        <v>-0.007513753</v>
      </c>
      <c r="AM45" s="172" t="n">
        <v>0.008403548</v>
      </c>
      <c r="AN45" s="172" t="n">
        <v>-0.0257981</v>
      </c>
      <c r="AO45" s="172" t="n">
        <v>0.06710426</v>
      </c>
      <c r="AP45" s="172" t="n">
        <v>0.03992738</v>
      </c>
      <c r="AQ45" s="172" t="n">
        <v>0.03502301</v>
      </c>
      <c r="AR45" s="172" t="n">
        <v>0.1703266</v>
      </c>
      <c r="AS45" s="173" t="n">
        <v>0.06109087</v>
      </c>
    </row>
    <row r="46" customFormat="false" ht="12.75" hidden="false" customHeight="false" outlineLevel="0" collapsed="false">
      <c r="A46" s="165" t="s">
        <v>38</v>
      </c>
      <c r="B46" s="172" t="n">
        <v>1.60628</v>
      </c>
      <c r="C46" s="172" t="n">
        <v>-0.06839291</v>
      </c>
      <c r="D46" s="172" t="n">
        <v>-0.002581048</v>
      </c>
      <c r="E46" s="172" t="n">
        <v>0.0978311</v>
      </c>
      <c r="F46" s="172" t="n">
        <v>0.05917591</v>
      </c>
      <c r="G46" s="172" t="n">
        <v>0.02135283</v>
      </c>
      <c r="H46" s="172" t="n">
        <v>-0.02545469</v>
      </c>
      <c r="I46" s="172" t="n">
        <v>0.02284888</v>
      </c>
      <c r="J46" s="172" t="n">
        <v>0.02092318</v>
      </c>
      <c r="K46" s="172" t="n">
        <v>-0.002802863</v>
      </c>
      <c r="L46" s="172" t="n">
        <v>-0.07176091</v>
      </c>
      <c r="M46" s="172" t="n">
        <v>-0.1088346</v>
      </c>
      <c r="N46" s="172" t="n">
        <v>-0.03598554</v>
      </c>
      <c r="O46" s="172" t="n">
        <v>-0.01948305</v>
      </c>
      <c r="P46" s="172" t="n">
        <v>0.05556372</v>
      </c>
      <c r="Q46" s="172" t="n">
        <v>-0.03731301</v>
      </c>
      <c r="R46" s="172" t="n">
        <v>0.03896021</v>
      </c>
      <c r="S46" s="172" t="n">
        <v>-0.02286435</v>
      </c>
      <c r="T46" s="172" t="n">
        <v>0.06149379</v>
      </c>
      <c r="U46" s="172" t="n">
        <v>0.03767121</v>
      </c>
      <c r="V46" s="173" t="n">
        <v>0.04891183</v>
      </c>
      <c r="W46" s="174"/>
      <c r="X46" s="175" t="s">
        <v>38</v>
      </c>
      <c r="Y46" s="172" t="n">
        <v>1.789791</v>
      </c>
      <c r="Z46" s="172" t="n">
        <v>0.009102964</v>
      </c>
      <c r="AA46" s="172" t="n">
        <v>0.02135563</v>
      </c>
      <c r="AB46" s="172" t="n">
        <v>0.04264848</v>
      </c>
      <c r="AC46" s="172" t="n">
        <v>-0.02730614</v>
      </c>
      <c r="AD46" s="172" t="n">
        <v>-0.0174998</v>
      </c>
      <c r="AE46" s="172" t="n">
        <v>0.03687725</v>
      </c>
      <c r="AF46" s="172" t="n">
        <v>0.08679934</v>
      </c>
      <c r="AG46" s="172" t="n">
        <v>0.03131983</v>
      </c>
      <c r="AH46" s="172" t="n">
        <v>0.03411165</v>
      </c>
      <c r="AI46" s="172" t="n">
        <v>0.09535154</v>
      </c>
      <c r="AJ46" s="172" t="n">
        <v>-0.07327117</v>
      </c>
      <c r="AK46" s="172" t="n">
        <v>-0.0541458</v>
      </c>
      <c r="AL46" s="172" t="n">
        <v>0.1428238</v>
      </c>
      <c r="AM46" s="172" t="n">
        <v>0.07525734</v>
      </c>
      <c r="AN46" s="172" t="n">
        <v>0.0415416</v>
      </c>
      <c r="AO46" s="172" t="n">
        <v>0.06121098</v>
      </c>
      <c r="AP46" s="172" t="n">
        <v>0.006086074</v>
      </c>
      <c r="AQ46" s="172" t="n">
        <v>0.06381474</v>
      </c>
      <c r="AR46" s="172" t="n">
        <v>0.04806652</v>
      </c>
      <c r="AS46" s="173" t="n">
        <v>0.08434597</v>
      </c>
    </row>
    <row r="47" customFormat="false" ht="12.75" hidden="false" customHeight="false" outlineLevel="0" collapsed="false">
      <c r="A47" s="165" t="s">
        <v>39</v>
      </c>
      <c r="B47" s="172" t="n">
        <v>0.005036785</v>
      </c>
      <c r="C47" s="172" t="n">
        <v>-0.002493181</v>
      </c>
      <c r="D47" s="172" t="n">
        <v>-0.05960036</v>
      </c>
      <c r="E47" s="172" t="n">
        <v>0.006259063</v>
      </c>
      <c r="F47" s="172" t="n">
        <v>0.009455851</v>
      </c>
      <c r="G47" s="172" t="n">
        <v>-0.0225543</v>
      </c>
      <c r="H47" s="172" t="n">
        <v>-0.006822071</v>
      </c>
      <c r="I47" s="172" t="n">
        <v>-0.02760088</v>
      </c>
      <c r="J47" s="172" t="n">
        <v>0.02345082</v>
      </c>
      <c r="K47" s="172" t="n">
        <v>0.008771871</v>
      </c>
      <c r="L47" s="172" t="n">
        <v>-0.003584109</v>
      </c>
      <c r="M47" s="172" t="n">
        <v>-0.001823771</v>
      </c>
      <c r="N47" s="172" t="n">
        <v>-0.0866688</v>
      </c>
      <c r="O47" s="172" t="n">
        <v>-0.01933849</v>
      </c>
      <c r="P47" s="172" t="n">
        <v>0.01060383</v>
      </c>
      <c r="Q47" s="172" t="n">
        <v>-0.009628966</v>
      </c>
      <c r="R47" s="172" t="n">
        <v>0.03198693</v>
      </c>
      <c r="S47" s="172" t="n">
        <v>0.02384786</v>
      </c>
      <c r="T47" s="172" t="n">
        <v>0.02145819</v>
      </c>
      <c r="U47" s="172" t="n">
        <v>-0.07698748</v>
      </c>
      <c r="V47" s="173" t="n">
        <v>-0.007760045</v>
      </c>
      <c r="W47" s="174"/>
      <c r="X47" s="175" t="s">
        <v>39</v>
      </c>
      <c r="Y47" s="172" t="n">
        <v>0.04533411</v>
      </c>
      <c r="Z47" s="172" t="n">
        <v>0.05872675</v>
      </c>
      <c r="AA47" s="172" t="n">
        <v>0.01814451</v>
      </c>
      <c r="AB47" s="172" t="n">
        <v>0.03430348</v>
      </c>
      <c r="AC47" s="172" t="n">
        <v>0.03209105</v>
      </c>
      <c r="AD47" s="172" t="n">
        <v>0.0163589</v>
      </c>
      <c r="AE47" s="172" t="n">
        <v>0.002856859</v>
      </c>
      <c r="AF47" s="172" t="n">
        <v>-0.009275531</v>
      </c>
      <c r="AG47" s="172" t="n">
        <v>-0.01065075</v>
      </c>
      <c r="AH47" s="172" t="n">
        <v>-0.04030949</v>
      </c>
      <c r="AI47" s="172" t="n">
        <v>-0.01691067</v>
      </c>
      <c r="AJ47" s="172" t="n">
        <v>-0.02538806</v>
      </c>
      <c r="AK47" s="172" t="n">
        <v>-0.04187235</v>
      </c>
      <c r="AL47" s="172" t="n">
        <v>-0.00514391</v>
      </c>
      <c r="AM47" s="172" t="n">
        <v>0.01000327</v>
      </c>
      <c r="AN47" s="172" t="n">
        <v>-0.04656122</v>
      </c>
      <c r="AO47" s="172" t="n">
        <v>0.03619322</v>
      </c>
      <c r="AP47" s="172" t="n">
        <v>0.04032519</v>
      </c>
      <c r="AQ47" s="172" t="n">
        <v>0.03074396</v>
      </c>
      <c r="AR47" s="172" t="n">
        <v>0.03124932</v>
      </c>
      <c r="AS47" s="173" t="n">
        <v>0.006718139</v>
      </c>
    </row>
    <row r="48" customFormat="false" ht="12.75" hidden="false" customHeight="false" outlineLevel="0" collapsed="false">
      <c r="A48" s="165" t="s">
        <v>40</v>
      </c>
      <c r="B48" s="172" t="n">
        <v>-0.2665277</v>
      </c>
      <c r="C48" s="172" t="n">
        <v>-0.02264619</v>
      </c>
      <c r="D48" s="172" t="n">
        <v>-0.03346928</v>
      </c>
      <c r="E48" s="172" t="n">
        <v>0.01507873</v>
      </c>
      <c r="F48" s="172" t="n">
        <v>-0.03491515</v>
      </c>
      <c r="G48" s="172" t="n">
        <v>-0.03396741</v>
      </c>
      <c r="H48" s="172" t="n">
        <v>-0.01036245</v>
      </c>
      <c r="I48" s="172" t="n">
        <v>-0.0217584</v>
      </c>
      <c r="J48" s="172" t="n">
        <v>-0.03881477</v>
      </c>
      <c r="K48" s="172" t="n">
        <v>-0.02631733</v>
      </c>
      <c r="L48" s="172" t="n">
        <v>0.01919113</v>
      </c>
      <c r="M48" s="172" t="n">
        <v>-0.03312802</v>
      </c>
      <c r="N48" s="172" t="n">
        <v>-0.0205636</v>
      </c>
      <c r="O48" s="172" t="n">
        <v>-0.02188068</v>
      </c>
      <c r="P48" s="172" t="n">
        <v>-0.02805385</v>
      </c>
      <c r="Q48" s="172" t="n">
        <v>-0.01729555</v>
      </c>
      <c r="R48" s="172" t="n">
        <v>-0.001199422</v>
      </c>
      <c r="S48" s="172" t="n">
        <v>-0.0235251</v>
      </c>
      <c r="T48" s="172" t="n">
        <v>0.009508944</v>
      </c>
      <c r="U48" s="172" t="n">
        <v>-0.04892029</v>
      </c>
      <c r="V48" s="173" t="n">
        <v>-0.02652133</v>
      </c>
      <c r="W48" s="174"/>
      <c r="X48" s="175" t="s">
        <v>40</v>
      </c>
      <c r="Y48" s="172" t="n">
        <v>-0.2708386</v>
      </c>
      <c r="Z48" s="172" t="n">
        <v>0.06479148</v>
      </c>
      <c r="AA48" s="172" t="n">
        <v>0.02249782</v>
      </c>
      <c r="AB48" s="172" t="n">
        <v>0.0281048</v>
      </c>
      <c r="AC48" s="172" t="n">
        <v>-0.008258857</v>
      </c>
      <c r="AD48" s="172" t="n">
        <v>-0.02421888</v>
      </c>
      <c r="AE48" s="172" t="n">
        <v>0.009006474</v>
      </c>
      <c r="AF48" s="172" t="n">
        <v>0.02753874</v>
      </c>
      <c r="AG48" s="172" t="n">
        <v>0.01867374</v>
      </c>
      <c r="AH48" s="172" t="n">
        <v>-0.005255242</v>
      </c>
      <c r="AI48" s="172" t="n">
        <v>0.02522414</v>
      </c>
      <c r="AJ48" s="172" t="n">
        <v>0.01044911</v>
      </c>
      <c r="AK48" s="172" t="n">
        <v>0.003378784</v>
      </c>
      <c r="AL48" s="172" t="n">
        <v>0.02970549</v>
      </c>
      <c r="AM48" s="172" t="n">
        <v>-0.001599824</v>
      </c>
      <c r="AN48" s="172" t="n">
        <v>0.02156814</v>
      </c>
      <c r="AO48" s="172" t="n">
        <v>0.01738645</v>
      </c>
      <c r="AP48" s="172" t="n">
        <v>0.01843487</v>
      </c>
      <c r="AQ48" s="172" t="n">
        <v>0.03311036</v>
      </c>
      <c r="AR48" s="172" t="n">
        <v>-0.02838747</v>
      </c>
      <c r="AS48" s="173" t="n">
        <v>0.006226576</v>
      </c>
    </row>
    <row r="49" customFormat="false" ht="12.75" hidden="false" customHeight="false" outlineLevel="0" collapsed="false">
      <c r="A49" s="165" t="s">
        <v>41</v>
      </c>
      <c r="B49" s="172" t="n">
        <v>-0.01988613</v>
      </c>
      <c r="C49" s="172" t="n">
        <v>-0.04200352</v>
      </c>
      <c r="D49" s="172" t="n">
        <v>-0.03620607</v>
      </c>
      <c r="E49" s="172" t="n">
        <v>0.01754284</v>
      </c>
      <c r="F49" s="172" t="n">
        <v>0.014924</v>
      </c>
      <c r="G49" s="172" t="n">
        <v>-0.007024794</v>
      </c>
      <c r="H49" s="172" t="n">
        <v>0.005952946</v>
      </c>
      <c r="I49" s="172" t="n">
        <v>0.008746076</v>
      </c>
      <c r="J49" s="172" t="n">
        <v>0.005005838</v>
      </c>
      <c r="K49" s="172" t="n">
        <v>-0.01665546</v>
      </c>
      <c r="L49" s="172" t="n">
        <v>0.005772783</v>
      </c>
      <c r="M49" s="172" t="n">
        <v>0.03033174</v>
      </c>
      <c r="N49" s="172" t="n">
        <v>-0.02165649</v>
      </c>
      <c r="O49" s="172" t="n">
        <v>-0.0154624</v>
      </c>
      <c r="P49" s="172" t="n">
        <v>7.091811E-005</v>
      </c>
      <c r="Q49" s="172" t="n">
        <v>0.01054871</v>
      </c>
      <c r="R49" s="172" t="n">
        <v>0.03823988</v>
      </c>
      <c r="S49" s="172" t="n">
        <v>0.04609021</v>
      </c>
      <c r="T49" s="172" t="n">
        <v>0.03414963</v>
      </c>
      <c r="U49" s="172" t="n">
        <v>-0.107931</v>
      </c>
      <c r="V49" s="173" t="n">
        <v>0</v>
      </c>
      <c r="W49" s="174"/>
      <c r="X49" s="175" t="s">
        <v>41</v>
      </c>
      <c r="Y49" s="172" t="n">
        <v>-0.02491986</v>
      </c>
      <c r="Z49" s="172" t="n">
        <v>0.04108714</v>
      </c>
      <c r="AA49" s="172" t="n">
        <v>-0.01168086</v>
      </c>
      <c r="AB49" s="172" t="n">
        <v>0.006094291</v>
      </c>
      <c r="AC49" s="172" t="n">
        <v>0.02355512</v>
      </c>
      <c r="AD49" s="172" t="n">
        <v>-0.006557092</v>
      </c>
      <c r="AE49" s="172" t="n">
        <v>0.002042091</v>
      </c>
      <c r="AF49" s="172" t="n">
        <v>-0.006276685</v>
      </c>
      <c r="AG49" s="172" t="n">
        <v>-0.03855157</v>
      </c>
      <c r="AH49" s="172" t="n">
        <v>-0.0264201</v>
      </c>
      <c r="AI49" s="172" t="n">
        <v>-0.03102141</v>
      </c>
      <c r="AJ49" s="172" t="n">
        <v>-0.0003641655</v>
      </c>
      <c r="AK49" s="172" t="n">
        <v>-0.01935305</v>
      </c>
      <c r="AL49" s="172" t="n">
        <v>0.005090183</v>
      </c>
      <c r="AM49" s="172" t="n">
        <v>0.02285495</v>
      </c>
      <c r="AN49" s="172" t="n">
        <v>-0.007390202</v>
      </c>
      <c r="AO49" s="172" t="n">
        <v>0.02297267</v>
      </c>
      <c r="AP49" s="172" t="n">
        <v>0.05605346</v>
      </c>
      <c r="AQ49" s="172" t="n">
        <v>0.03929277</v>
      </c>
      <c r="AR49" s="172" t="n">
        <v>-0.09133499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31835</v>
      </c>
      <c r="C50" s="172" t="n">
        <v>-0.05533107</v>
      </c>
      <c r="D50" s="172" t="n">
        <v>-0.05026784</v>
      </c>
      <c r="E50" s="172" t="n">
        <v>-0.03285977</v>
      </c>
      <c r="F50" s="172" t="n">
        <v>-0.03631695</v>
      </c>
      <c r="G50" s="172" t="n">
        <v>-0.04545232</v>
      </c>
      <c r="H50" s="172" t="n">
        <v>-0.04764471</v>
      </c>
      <c r="I50" s="172" t="n">
        <v>-0.03274884</v>
      </c>
      <c r="J50" s="172" t="n">
        <v>-0.03976664</v>
      </c>
      <c r="K50" s="172" t="n">
        <v>-0.04770175</v>
      </c>
      <c r="L50" s="172" t="n">
        <v>-0.03722056</v>
      </c>
      <c r="M50" s="172" t="n">
        <v>-0.04047744</v>
      </c>
      <c r="N50" s="172" t="n">
        <v>-0.04376934</v>
      </c>
      <c r="O50" s="172" t="n">
        <v>-0.04456104</v>
      </c>
      <c r="P50" s="172" t="n">
        <v>-0.04964065</v>
      </c>
      <c r="Q50" s="172" t="n">
        <v>-0.05171675</v>
      </c>
      <c r="R50" s="172" t="n">
        <v>-0.05186056</v>
      </c>
      <c r="S50" s="172" t="n">
        <v>-0.05121007</v>
      </c>
      <c r="T50" s="172" t="n">
        <v>-0.03495885</v>
      </c>
      <c r="U50" s="172" t="n">
        <v>-0.02737282</v>
      </c>
      <c r="V50" s="173" t="n">
        <v>-0.03727366</v>
      </c>
      <c r="W50" s="174"/>
      <c r="X50" s="175" t="s">
        <v>42</v>
      </c>
      <c r="Y50" s="172" t="n">
        <v>0.2085063</v>
      </c>
      <c r="Z50" s="172" t="n">
        <v>-0.001411962</v>
      </c>
      <c r="AA50" s="172" t="n">
        <v>0.001588854</v>
      </c>
      <c r="AB50" s="172" t="n">
        <v>0.007536433</v>
      </c>
      <c r="AC50" s="172" t="n">
        <v>0.004113462</v>
      </c>
      <c r="AD50" s="172" t="n">
        <v>-0.003531027</v>
      </c>
      <c r="AE50" s="172" t="n">
        <v>0.01018413</v>
      </c>
      <c r="AF50" s="172" t="n">
        <v>0.01444685</v>
      </c>
      <c r="AG50" s="172" t="n">
        <v>0.0009780198</v>
      </c>
      <c r="AH50" s="172" t="n">
        <v>0.006580073</v>
      </c>
      <c r="AI50" s="172" t="n">
        <v>0.01019673</v>
      </c>
      <c r="AJ50" s="172" t="n">
        <v>-0.001999044</v>
      </c>
      <c r="AK50" s="172" t="n">
        <v>-0.005757972</v>
      </c>
      <c r="AL50" s="172" t="n">
        <v>0.01636944</v>
      </c>
      <c r="AM50" s="172" t="n">
        <v>0.01788495</v>
      </c>
      <c r="AN50" s="172" t="n">
        <v>0.006244777</v>
      </c>
      <c r="AO50" s="172" t="n">
        <v>0.007182151</v>
      </c>
      <c r="AP50" s="172" t="n">
        <v>0.01017737</v>
      </c>
      <c r="AQ50" s="172" t="n">
        <v>0.01213314</v>
      </c>
      <c r="AR50" s="172" t="n">
        <v>0.01361475</v>
      </c>
      <c r="AS50" s="173" t="n">
        <v>0.01247478</v>
      </c>
    </row>
    <row r="51" customFormat="false" ht="12.75" hidden="false" customHeight="false" outlineLevel="0" collapsed="false">
      <c r="A51" s="165" t="s">
        <v>43</v>
      </c>
      <c r="B51" s="172" t="n">
        <v>-0.003657005</v>
      </c>
      <c r="C51" s="172" t="n">
        <v>-0.004304002</v>
      </c>
      <c r="D51" s="172" t="n">
        <v>-0.005798476</v>
      </c>
      <c r="E51" s="172" t="n">
        <v>0.004372393</v>
      </c>
      <c r="F51" s="172" t="n">
        <v>0.002466482</v>
      </c>
      <c r="G51" s="172" t="n">
        <v>-0.002118273</v>
      </c>
      <c r="H51" s="172" t="n">
        <v>-0.002182761</v>
      </c>
      <c r="I51" s="172" t="n">
        <v>-0.006128081</v>
      </c>
      <c r="J51" s="172" t="n">
        <v>-0.00226279</v>
      </c>
      <c r="K51" s="172" t="n">
        <v>-0.00271444</v>
      </c>
      <c r="L51" s="172" t="n">
        <v>-0.002092293</v>
      </c>
      <c r="M51" s="172" t="n">
        <v>0.002994153</v>
      </c>
      <c r="N51" s="172" t="n">
        <v>-0.007230454</v>
      </c>
      <c r="O51" s="172" t="n">
        <v>0.001726628</v>
      </c>
      <c r="P51" s="172" t="n">
        <v>-1.890483E-005</v>
      </c>
      <c r="Q51" s="172" t="n">
        <v>-0.001356491</v>
      </c>
      <c r="R51" s="172" t="n">
        <v>0.003514665</v>
      </c>
      <c r="S51" s="172" t="n">
        <v>0.005566879</v>
      </c>
      <c r="T51" s="172" t="n">
        <v>-0.0004093259</v>
      </c>
      <c r="U51" s="172" t="n">
        <v>-0.01265088</v>
      </c>
      <c r="V51" s="173" t="n">
        <v>-0.001350644</v>
      </c>
      <c r="W51" s="174"/>
      <c r="X51" s="175" t="s">
        <v>43</v>
      </c>
      <c r="Y51" s="172" t="n">
        <v>-0.0008823004</v>
      </c>
      <c r="Z51" s="172" t="n">
        <v>0.008567272</v>
      </c>
      <c r="AA51" s="172" t="n">
        <v>-0.0004768243</v>
      </c>
      <c r="AB51" s="172" t="n">
        <v>0.008189687</v>
      </c>
      <c r="AC51" s="172" t="n">
        <v>0.006662722</v>
      </c>
      <c r="AD51" s="172" t="n">
        <v>-0.00304302</v>
      </c>
      <c r="AE51" s="172" t="n">
        <v>-0.002752876</v>
      </c>
      <c r="AF51" s="172" t="n">
        <v>-0.002031294</v>
      </c>
      <c r="AG51" s="172" t="n">
        <v>-0.005237609</v>
      </c>
      <c r="AH51" s="172" t="n">
        <v>-0.006981388</v>
      </c>
      <c r="AI51" s="172" t="n">
        <v>-0.005229539</v>
      </c>
      <c r="AJ51" s="172" t="n">
        <v>-0.00135589</v>
      </c>
      <c r="AK51" s="172" t="n">
        <v>-0.004728398</v>
      </c>
      <c r="AL51" s="172" t="n">
        <v>0.0004500669</v>
      </c>
      <c r="AM51" s="172" t="n">
        <v>-0.002461305</v>
      </c>
      <c r="AN51" s="172" t="n">
        <v>-0.005818134</v>
      </c>
      <c r="AO51" s="172" t="n">
        <v>0.004420674</v>
      </c>
      <c r="AP51" s="172" t="n">
        <v>0.005999446</v>
      </c>
      <c r="AQ51" s="172" t="n">
        <v>0.002250278</v>
      </c>
      <c r="AR51" s="172" t="n">
        <v>-0.004139365</v>
      </c>
      <c r="AS51" s="173" t="n">
        <v>-0.0003475245</v>
      </c>
    </row>
    <row r="52" customFormat="false" ht="12.75" hidden="false" customHeight="false" outlineLevel="0" collapsed="false">
      <c r="A52" s="165" t="s">
        <v>44</v>
      </c>
      <c r="B52" s="172" t="n">
        <v>-0.02469076</v>
      </c>
      <c r="C52" s="172" t="n">
        <v>-0.009138637</v>
      </c>
      <c r="D52" s="172" t="n">
        <v>-0.008821408</v>
      </c>
      <c r="E52" s="172" t="n">
        <v>0.001248624</v>
      </c>
      <c r="F52" s="172" t="n">
        <v>-0.003401039</v>
      </c>
      <c r="G52" s="172" t="n">
        <v>-0.00661229</v>
      </c>
      <c r="H52" s="172" t="n">
        <v>-0.006754923</v>
      </c>
      <c r="I52" s="172" t="n">
        <v>-0.004593324</v>
      </c>
      <c r="J52" s="172" t="n">
        <v>-0.003540853</v>
      </c>
      <c r="K52" s="172" t="n">
        <v>-0.004583475</v>
      </c>
      <c r="L52" s="172" t="n">
        <v>-0.001804947</v>
      </c>
      <c r="M52" s="172" t="n">
        <v>-0.00723629</v>
      </c>
      <c r="N52" s="172" t="n">
        <v>-0.005214816</v>
      </c>
      <c r="O52" s="172" t="n">
        <v>-0.004230517</v>
      </c>
      <c r="P52" s="172" t="n">
        <v>-0.005012389</v>
      </c>
      <c r="Q52" s="172" t="n">
        <v>-0.009338599</v>
      </c>
      <c r="R52" s="172" t="n">
        <v>-0.005759975</v>
      </c>
      <c r="S52" s="172" t="n">
        <v>-0.005092138</v>
      </c>
      <c r="T52" s="172" t="n">
        <v>0.003056475</v>
      </c>
      <c r="U52" s="172" t="n">
        <v>2.075808E-005</v>
      </c>
      <c r="V52" s="173" t="n">
        <v>-0.005268471</v>
      </c>
      <c r="W52" s="174"/>
      <c r="X52" s="175" t="s">
        <v>44</v>
      </c>
      <c r="Y52" s="172" t="n">
        <v>-0.02244987</v>
      </c>
      <c r="Z52" s="172" t="n">
        <v>0.007293856</v>
      </c>
      <c r="AA52" s="172" t="n">
        <v>0.002341754</v>
      </c>
      <c r="AB52" s="172" t="n">
        <v>0.004356059</v>
      </c>
      <c r="AC52" s="172" t="n">
        <v>0.0004365251</v>
      </c>
      <c r="AD52" s="172" t="n">
        <v>-0.001572493</v>
      </c>
      <c r="AE52" s="172" t="n">
        <v>-0.002198586</v>
      </c>
      <c r="AF52" s="172" t="n">
        <v>0.003564933</v>
      </c>
      <c r="AG52" s="172" t="n">
        <v>0.001467682</v>
      </c>
      <c r="AH52" s="172" t="n">
        <v>0.001344721</v>
      </c>
      <c r="AI52" s="172" t="n">
        <v>0.003935216</v>
      </c>
      <c r="AJ52" s="172" t="n">
        <v>0.0005393857</v>
      </c>
      <c r="AK52" s="172" t="n">
        <v>-4.936779E-005</v>
      </c>
      <c r="AL52" s="172" t="n">
        <v>0.007501951</v>
      </c>
      <c r="AM52" s="172" t="n">
        <v>0.002123291</v>
      </c>
      <c r="AN52" s="172" t="n">
        <v>0.0001592526</v>
      </c>
      <c r="AO52" s="172" t="n">
        <v>0.0006804694</v>
      </c>
      <c r="AP52" s="172" t="n">
        <v>0.000852486</v>
      </c>
      <c r="AQ52" s="172" t="n">
        <v>0.006170486</v>
      </c>
      <c r="AR52" s="172" t="n">
        <v>0.002458842</v>
      </c>
      <c r="AS52" s="173" t="n">
        <v>0.001448153</v>
      </c>
    </row>
    <row r="53" customFormat="false" ht="12.75" hidden="false" customHeight="false" outlineLevel="0" collapsed="false">
      <c r="A53" s="165" t="s">
        <v>45</v>
      </c>
      <c r="B53" s="172" t="n">
        <v>0.007175327</v>
      </c>
      <c r="C53" s="172" t="n">
        <v>-0.02160551</v>
      </c>
      <c r="D53" s="172" t="n">
        <v>-0.02511314</v>
      </c>
      <c r="E53" s="172" t="n">
        <v>-0.02200668</v>
      </c>
      <c r="F53" s="172" t="n">
        <v>-0.02087551</v>
      </c>
      <c r="G53" s="172" t="n">
        <v>-0.02439349</v>
      </c>
      <c r="H53" s="172" t="n">
        <v>-0.01830515</v>
      </c>
      <c r="I53" s="172" t="n">
        <v>-0.0183696</v>
      </c>
      <c r="J53" s="172" t="n">
        <v>-0.02149263</v>
      </c>
      <c r="K53" s="172" t="n">
        <v>-0.023794</v>
      </c>
      <c r="L53" s="172" t="n">
        <v>-0.02091527</v>
      </c>
      <c r="M53" s="172" t="n">
        <v>-0.02049987</v>
      </c>
      <c r="N53" s="172" t="n">
        <v>-0.0259172</v>
      </c>
      <c r="O53" s="172" t="n">
        <v>-0.02453328</v>
      </c>
      <c r="P53" s="172" t="n">
        <v>-0.02098209</v>
      </c>
      <c r="Q53" s="172" t="n">
        <v>-0.02127588</v>
      </c>
      <c r="R53" s="172" t="n">
        <v>-0.01921431</v>
      </c>
      <c r="S53" s="172" t="n">
        <v>-0.01720799</v>
      </c>
      <c r="T53" s="172" t="n">
        <v>-0.01959202</v>
      </c>
      <c r="U53" s="172" t="n">
        <v>-0.01577134</v>
      </c>
      <c r="V53" s="173" t="n">
        <v>-0.0204003</v>
      </c>
      <c r="W53" s="174"/>
      <c r="X53" s="175" t="s">
        <v>45</v>
      </c>
      <c r="Y53" s="172" t="n">
        <v>0.00914757</v>
      </c>
      <c r="Z53" s="172" t="n">
        <v>-0.02688325</v>
      </c>
      <c r="AA53" s="172" t="n">
        <v>-0.03353708</v>
      </c>
      <c r="AB53" s="172" t="n">
        <v>-0.02846592</v>
      </c>
      <c r="AC53" s="172" t="n">
        <v>-0.02919324</v>
      </c>
      <c r="AD53" s="172" t="n">
        <v>-0.0304246</v>
      </c>
      <c r="AE53" s="172" t="n">
        <v>-0.03051716</v>
      </c>
      <c r="AF53" s="172" t="n">
        <v>-0.03162944</v>
      </c>
      <c r="AG53" s="172" t="n">
        <v>-0.03419308</v>
      </c>
      <c r="AH53" s="172" t="n">
        <v>-0.03728145</v>
      </c>
      <c r="AI53" s="172" t="n">
        <v>-0.03838095</v>
      </c>
      <c r="AJ53" s="172" t="n">
        <v>-0.03522755</v>
      </c>
      <c r="AK53" s="172" t="n">
        <v>-0.03574511</v>
      </c>
      <c r="AL53" s="172" t="n">
        <v>-0.03264908</v>
      </c>
      <c r="AM53" s="172" t="n">
        <v>-0.03090616</v>
      </c>
      <c r="AN53" s="172" t="n">
        <v>-0.03206172</v>
      </c>
      <c r="AO53" s="172" t="n">
        <v>-0.03034308</v>
      </c>
      <c r="AP53" s="172" t="n">
        <v>-0.02953497</v>
      </c>
      <c r="AQ53" s="172" t="n">
        <v>-0.02689351</v>
      </c>
      <c r="AR53" s="172" t="n">
        <v>-0.02094818</v>
      </c>
      <c r="AS53" s="173" t="n">
        <v>-0.03031411</v>
      </c>
    </row>
    <row r="54" customFormat="false" ht="12.75" hidden="false" customHeight="false" outlineLevel="0" collapsed="false">
      <c r="A54" s="165" t="s">
        <v>46</v>
      </c>
      <c r="B54" s="172" t="n">
        <v>0.01357597</v>
      </c>
      <c r="C54" s="172" t="n">
        <v>0.0207285</v>
      </c>
      <c r="D54" s="172" t="n">
        <v>0.01237456</v>
      </c>
      <c r="E54" s="172" t="n">
        <v>0.002078125</v>
      </c>
      <c r="F54" s="172" t="n">
        <v>0.003544982</v>
      </c>
      <c r="G54" s="172" t="n">
        <v>0.006508008</v>
      </c>
      <c r="H54" s="172" t="n">
        <v>0.01244498</v>
      </c>
      <c r="I54" s="172" t="n">
        <v>0.008006199</v>
      </c>
      <c r="J54" s="172" t="n">
        <v>0.00147981</v>
      </c>
      <c r="K54" s="172" t="n">
        <v>0.002195563</v>
      </c>
      <c r="L54" s="172" t="n">
        <v>-0.002020718</v>
      </c>
      <c r="M54" s="172" t="n">
        <v>0.0085093</v>
      </c>
      <c r="N54" s="172" t="n">
        <v>0.009109713</v>
      </c>
      <c r="O54" s="172" t="n">
        <v>0.006267467</v>
      </c>
      <c r="P54" s="172" t="n">
        <v>0.01007813</v>
      </c>
      <c r="Q54" s="172" t="n">
        <v>0.01174607</v>
      </c>
      <c r="R54" s="172" t="n">
        <v>0.008701061</v>
      </c>
      <c r="S54" s="172" t="n">
        <v>0.00461653</v>
      </c>
      <c r="T54" s="172" t="n">
        <v>0.001113946</v>
      </c>
      <c r="U54" s="172" t="n">
        <v>0.006080905</v>
      </c>
      <c r="V54" s="173" t="n">
        <v>0.007246565</v>
      </c>
      <c r="W54" s="174"/>
      <c r="X54" s="175" t="s">
        <v>46</v>
      </c>
      <c r="Y54" s="172" t="n">
        <v>0.004280069</v>
      </c>
      <c r="Z54" s="172" t="n">
        <v>0.006200495</v>
      </c>
      <c r="AA54" s="172" t="n">
        <v>0.005841147</v>
      </c>
      <c r="AB54" s="172" t="n">
        <v>-0.01041769</v>
      </c>
      <c r="AC54" s="172" t="n">
        <v>-0.000311996</v>
      </c>
      <c r="AD54" s="172" t="n">
        <v>-0.0003574772</v>
      </c>
      <c r="AE54" s="172" t="n">
        <v>0.006225042</v>
      </c>
      <c r="AF54" s="172" t="n">
        <v>0.006416437</v>
      </c>
      <c r="AG54" s="172" t="n">
        <v>0.0008636047</v>
      </c>
      <c r="AH54" s="172" t="n">
        <v>0.005471134</v>
      </c>
      <c r="AI54" s="172" t="n">
        <v>-0.001236115</v>
      </c>
      <c r="AJ54" s="172" t="n">
        <v>0.000662292</v>
      </c>
      <c r="AK54" s="172" t="n">
        <v>0.001422038</v>
      </c>
      <c r="AL54" s="172" t="n">
        <v>-0.006475453</v>
      </c>
      <c r="AM54" s="172" t="n">
        <v>-0.00106794</v>
      </c>
      <c r="AN54" s="172" t="n">
        <v>0.006024046</v>
      </c>
      <c r="AO54" s="172" t="n">
        <v>0.002089458</v>
      </c>
      <c r="AP54" s="172" t="n">
        <v>0.00448134</v>
      </c>
      <c r="AQ54" s="172" t="n">
        <v>0.0001660779</v>
      </c>
      <c r="AR54" s="172" t="n">
        <v>-0.005470767</v>
      </c>
      <c r="AS54" s="173" t="n">
        <v>0.001301511</v>
      </c>
    </row>
    <row r="55" customFormat="false" ht="12.75" hidden="false" customHeight="false" outlineLevel="0" collapsed="false">
      <c r="A55" s="165" t="s">
        <v>20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0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1</v>
      </c>
      <c r="B57" s="183" t="n">
        <v>-7.02868E-005</v>
      </c>
      <c r="C57" s="184" t="n">
        <v>-0.0002768045</v>
      </c>
      <c r="D57" s="184" t="n">
        <v>-7.57949E-005</v>
      </c>
      <c r="E57" s="184" t="n">
        <v>0.0001062155</v>
      </c>
      <c r="F57" s="184" t="n">
        <v>2.099051E-005</v>
      </c>
      <c r="G57" s="184" t="n">
        <v>-2.534308E-005</v>
      </c>
      <c r="H57" s="184" t="n">
        <v>-8.251896E-005</v>
      </c>
      <c r="I57" s="184" t="n">
        <v>0</v>
      </c>
      <c r="J57" s="184" t="n">
        <v>0.0001000925</v>
      </c>
      <c r="K57" s="184" t="n">
        <v>9.589642E-005</v>
      </c>
      <c r="L57" s="184" t="n">
        <v>0.0001959598</v>
      </c>
      <c r="M57" s="184" t="n">
        <v>-6.25904E-005</v>
      </c>
      <c r="N57" s="184" t="n">
        <v>-4.576655E-005</v>
      </c>
      <c r="O57" s="184" t="n">
        <v>1.571421E-005</v>
      </c>
      <c r="P57" s="184" t="n">
        <v>-4.634128E-005</v>
      </c>
      <c r="Q57" s="184" t="n">
        <v>-0.0001178762</v>
      </c>
      <c r="R57" s="184" t="n">
        <v>-2.553025E-005</v>
      </c>
      <c r="S57" s="184" t="n">
        <v>3.744787E-005</v>
      </c>
      <c r="T57" s="184" t="n">
        <v>0.000168332</v>
      </c>
      <c r="U57" s="184" t="n">
        <v>0.0001051566</v>
      </c>
      <c r="V57" s="185" t="n">
        <v>-0.000219409</v>
      </c>
      <c r="X57" s="182" t="s">
        <v>211</v>
      </c>
      <c r="Y57" s="183" t="n">
        <v>-3.930623E-005</v>
      </c>
      <c r="Z57" s="184" t="n">
        <v>-0.0001102224</v>
      </c>
      <c r="AA57" s="184" t="n">
        <v>-6.145704E-005</v>
      </c>
      <c r="AB57" s="184" t="n">
        <v>0.000174554</v>
      </c>
      <c r="AC57" s="184" t="n">
        <v>0</v>
      </c>
      <c r="AD57" s="184" t="n">
        <v>-1.052288E-005</v>
      </c>
      <c r="AE57" s="184" t="n">
        <v>-8.957597E-005</v>
      </c>
      <c r="AF57" s="184" t="n">
        <v>-5.419021E-005</v>
      </c>
      <c r="AG57" s="184" t="n">
        <v>-1.119579E-005</v>
      </c>
      <c r="AH57" s="184" t="n">
        <v>-8.157532E-005</v>
      </c>
      <c r="AI57" s="184" t="n">
        <v>5.526883E-005</v>
      </c>
      <c r="AJ57" s="184" t="n">
        <v>2.181936E-005</v>
      </c>
      <c r="AK57" s="184" t="n">
        <v>3.075577E-005</v>
      </c>
      <c r="AL57" s="184" t="n">
        <v>0.0001497232</v>
      </c>
      <c r="AM57" s="184" t="n">
        <v>5.200964E-005</v>
      </c>
      <c r="AN57" s="184" t="n">
        <v>-6.61934E-005</v>
      </c>
      <c r="AO57" s="184" t="n">
        <v>0</v>
      </c>
      <c r="AP57" s="184" t="n">
        <v>-6.947637E-005</v>
      </c>
      <c r="AQ57" s="184" t="n">
        <v>1.686975E-005</v>
      </c>
      <c r="AR57" s="186" t="n">
        <v>0.000133548</v>
      </c>
      <c r="AS57" s="185" t="n">
        <v>-2.067669E-005</v>
      </c>
    </row>
    <row r="58" customFormat="false" ht="13.5" hidden="false" customHeight="false" outlineLevel="0" collapsed="false">
      <c r="A58" s="182" t="s">
        <v>212</v>
      </c>
      <c r="B58" s="187" t="n">
        <v>7.373133E-005</v>
      </c>
      <c r="C58" s="188" t="n">
        <v>7.613367E-005</v>
      </c>
      <c r="D58" s="188" t="n">
        <v>7.827973E-005</v>
      </c>
      <c r="E58" s="188" t="n">
        <v>-3.501687E-005</v>
      </c>
      <c r="F58" s="188" t="n">
        <v>-3.232441E-005</v>
      </c>
      <c r="G58" s="188" t="n">
        <v>1.41702E-005</v>
      </c>
      <c r="H58" s="188" t="n">
        <v>-1.883342E-005</v>
      </c>
      <c r="I58" s="188" t="n">
        <v>-2.014594E-005</v>
      </c>
      <c r="J58" s="188" t="n">
        <v>0</v>
      </c>
      <c r="K58" s="188" t="n">
        <v>4.388478E-005</v>
      </c>
      <c r="L58" s="188" t="n">
        <v>0</v>
      </c>
      <c r="M58" s="188" t="n">
        <v>-7.288907E-005</v>
      </c>
      <c r="N58" s="188" t="n">
        <v>4.685159E-005</v>
      </c>
      <c r="O58" s="188" t="n">
        <v>3.586499E-005</v>
      </c>
      <c r="P58" s="188" t="n">
        <v>0</v>
      </c>
      <c r="Q58" s="188" t="n">
        <v>-3.265675E-005</v>
      </c>
      <c r="R58" s="188" t="n">
        <v>-9.067605E-005</v>
      </c>
      <c r="S58" s="188" t="n">
        <v>-0.0001035672</v>
      </c>
      <c r="T58" s="188" t="n">
        <v>-7.065066E-005</v>
      </c>
      <c r="U58" s="188" t="n">
        <v>0.000289267</v>
      </c>
      <c r="V58" s="189" t="n">
        <v>0.0009004528</v>
      </c>
      <c r="X58" s="182" t="s">
        <v>212</v>
      </c>
      <c r="Y58" s="190" t="n">
        <v>8.564753E-005</v>
      </c>
      <c r="Z58" s="191" t="n">
        <v>-9.302458E-005</v>
      </c>
      <c r="AA58" s="188" t="n">
        <v>2.638204E-005</v>
      </c>
      <c r="AB58" s="188" t="n">
        <v>-1.535593E-005</v>
      </c>
      <c r="AC58" s="188" t="n">
        <v>-5.259419E-005</v>
      </c>
      <c r="AD58" s="188" t="n">
        <v>1.43319E-005</v>
      </c>
      <c r="AE58" s="188" t="n">
        <v>0</v>
      </c>
      <c r="AF58" s="188" t="n">
        <v>1.512436E-005</v>
      </c>
      <c r="AG58" s="188" t="n">
        <v>8.573527E-005</v>
      </c>
      <c r="AH58" s="188" t="n">
        <v>5.947036E-005</v>
      </c>
      <c r="AI58" s="188" t="n">
        <v>6.676914E-005</v>
      </c>
      <c r="AJ58" s="188" t="n">
        <v>0</v>
      </c>
      <c r="AK58" s="188" t="n">
        <v>4.339326E-005</v>
      </c>
      <c r="AL58" s="188" t="n">
        <v>-1.420309E-005</v>
      </c>
      <c r="AM58" s="188" t="n">
        <v>-5.082932E-005</v>
      </c>
      <c r="AN58" s="188" t="n">
        <v>1.698447E-005</v>
      </c>
      <c r="AO58" s="188" t="n">
        <v>-5.164855E-005</v>
      </c>
      <c r="AP58" s="188" t="n">
        <v>-0.0001242619</v>
      </c>
      <c r="AQ58" s="188" t="n">
        <v>-8.898956E-005</v>
      </c>
      <c r="AR58" s="192" t="n">
        <v>0.0002321981</v>
      </c>
      <c r="AS58" s="189" t="n">
        <v>0.001160043</v>
      </c>
    </row>
    <row r="59" customFormat="false" ht="12.75" hidden="false" customHeight="false" outlineLevel="0" collapsed="false">
      <c r="A59" s="193" t="s">
        <v>213</v>
      </c>
      <c r="B59" s="193"/>
      <c r="C59" s="0" t="n">
        <v>14.421155</v>
      </c>
      <c r="D59" s="194"/>
      <c r="X59" s="193" t="s">
        <v>213</v>
      </c>
      <c r="Y59" s="193"/>
      <c r="Z59" s="0" t="n">
        <v>14.419462</v>
      </c>
      <c r="AA59" s="194"/>
    </row>
    <row r="60" customFormat="false" ht="12.75" hidden="false" customHeight="false" outlineLevel="0" collapsed="false">
      <c r="A60" s="195" t="s">
        <v>214</v>
      </c>
      <c r="B60" s="195"/>
      <c r="C60" s="196" t="n">
        <f aca="false">AVERAGE(C20:T20)/C62*1000</f>
        <v>595.779644444444</v>
      </c>
      <c r="D60" s="197"/>
      <c r="X60" s="195" t="s">
        <v>214</v>
      </c>
      <c r="Y60" s="195"/>
      <c r="Z60" s="196" t="n">
        <f aca="false">AVERAGE(Z20:AQ20)/Z62*1000</f>
        <v>595.842044444445</v>
      </c>
      <c r="AA60" s="197"/>
    </row>
    <row r="61" customFormat="false" ht="12.75" hidden="false" customHeight="false" outlineLevel="0" collapsed="false">
      <c r="A61" s="198" t="s">
        <v>215</v>
      </c>
      <c r="B61" s="198"/>
      <c r="C61" s="173" t="n">
        <f aca="false">'Work sheet'!P35</f>
        <v>0.0188451409688609</v>
      </c>
      <c r="D61" s="174"/>
      <c r="E61" s="174"/>
      <c r="X61" s="198" t="s">
        <v>215</v>
      </c>
      <c r="Y61" s="198"/>
      <c r="Z61" s="173" t="n">
        <f aca="false">'Work sheet'!Q35</f>
        <v>0.0198054038287394</v>
      </c>
    </row>
    <row r="62" customFormat="false" ht="13.5" hidden="false" customHeight="false" outlineLevel="0" collapsed="false">
      <c r="A62" s="199" t="s">
        <v>216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6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17</v>
      </c>
      <c r="B65" s="204" t="s">
        <v>218</v>
      </c>
      <c r="C65" s="205"/>
      <c r="X65" s="203" t="s">
        <v>217</v>
      </c>
      <c r="Y65" s="204" t="s">
        <v>218</v>
      </c>
      <c r="Z65" s="205"/>
    </row>
    <row r="66" customFormat="false" ht="13.5" hidden="false" customHeight="false" outlineLevel="0" collapsed="false">
      <c r="A66" s="206" t="s">
        <v>219</v>
      </c>
      <c r="B66" s="207" t="n">
        <v>0.338306</v>
      </c>
      <c r="C66" s="207" t="n">
        <v>0.331111</v>
      </c>
      <c r="D66" s="207" t="n">
        <v>0.447163</v>
      </c>
      <c r="E66" s="207" t="n">
        <v>0.369809</v>
      </c>
      <c r="F66" s="207" t="n">
        <v>-0.223942</v>
      </c>
      <c r="G66" s="207" t="n">
        <v>0.296266</v>
      </c>
      <c r="H66" s="207" t="n">
        <v>0.335962</v>
      </c>
      <c r="I66" s="207" t="n">
        <v>0.403339</v>
      </c>
      <c r="J66" s="207" t="n">
        <v>0.355475</v>
      </c>
      <c r="K66" s="207" t="n">
        <v>0.251832</v>
      </c>
      <c r="L66" s="207" t="n">
        <v>0.289269</v>
      </c>
      <c r="M66" s="207" t="n">
        <v>0.305282</v>
      </c>
      <c r="N66" s="207" t="n">
        <v>0.340313</v>
      </c>
      <c r="O66" s="207" t="n">
        <v>0.077933</v>
      </c>
      <c r="P66" s="207" t="n">
        <v>0.077614</v>
      </c>
      <c r="Q66" s="207" t="n">
        <v>0.064837</v>
      </c>
      <c r="R66" s="207" t="n">
        <v>0.065043</v>
      </c>
      <c r="S66" s="207" t="n">
        <v>-0.351583</v>
      </c>
      <c r="T66" s="207" t="n">
        <v>-0.347743</v>
      </c>
      <c r="U66" s="208" t="n">
        <v>0.013326</v>
      </c>
      <c r="X66" s="206" t="s">
        <v>219</v>
      </c>
      <c r="Y66" s="207" t="n">
        <v>1.037976</v>
      </c>
      <c r="Z66" s="207" t="n">
        <v>0.409134</v>
      </c>
      <c r="AA66" s="207" t="n">
        <v>0.015791</v>
      </c>
      <c r="AB66" s="207" t="n">
        <v>0.905218</v>
      </c>
      <c r="AC66" s="207" t="n">
        <v>0.613101</v>
      </c>
      <c r="AD66" s="207" t="n">
        <v>1.652175</v>
      </c>
      <c r="AE66" s="207" t="n">
        <v>1.299069</v>
      </c>
      <c r="AF66" s="207" t="n">
        <v>1.330916</v>
      </c>
      <c r="AG66" s="207" t="n">
        <v>1.298306</v>
      </c>
      <c r="AH66" s="207" t="n">
        <v>0.520434</v>
      </c>
      <c r="AI66" s="207" t="n">
        <v>0.072018</v>
      </c>
      <c r="AJ66" s="207" t="n">
        <v>-1.497568</v>
      </c>
      <c r="AK66" s="207" t="n">
        <v>-1.613116</v>
      </c>
      <c r="AL66" s="207" t="n">
        <v>-0.408299</v>
      </c>
      <c r="AM66" s="207" t="n">
        <v>-0.577541</v>
      </c>
      <c r="AN66" s="207" t="n">
        <v>-0.595553</v>
      </c>
      <c r="AO66" s="207" t="n">
        <v>-0.595503</v>
      </c>
      <c r="AP66" s="207" t="n">
        <v>-0.63409</v>
      </c>
      <c r="AQ66" s="207" t="n">
        <v>-1.664915</v>
      </c>
      <c r="AR66" s="208" t="n">
        <v>-1.390585</v>
      </c>
    </row>
    <row r="67" customFormat="false" ht="13.5" hidden="false" customHeight="false" outlineLevel="0" collapsed="false">
      <c r="A67" s="206" t="s">
        <v>220</v>
      </c>
      <c r="B67" s="207" t="n">
        <v>0.047296</v>
      </c>
      <c r="C67" s="207" t="n">
        <v>0.077654</v>
      </c>
      <c r="D67" s="207" t="n">
        <v>0.06089</v>
      </c>
      <c r="E67" s="207" t="n">
        <v>0.002756</v>
      </c>
      <c r="F67" s="207" t="n">
        <v>0.657762</v>
      </c>
      <c r="G67" s="207" t="n">
        <v>0.006762</v>
      </c>
      <c r="H67" s="207" t="n">
        <v>0.047165</v>
      </c>
      <c r="I67" s="207" t="n">
        <v>0.001855</v>
      </c>
      <c r="J67" s="207" t="n">
        <v>0.007564</v>
      </c>
      <c r="K67" s="207" t="n">
        <v>0.037948</v>
      </c>
      <c r="L67" s="207" t="n">
        <v>0.062865</v>
      </c>
      <c r="M67" s="207" t="n">
        <v>0.002377</v>
      </c>
      <c r="N67" s="207" t="n">
        <v>0.001207</v>
      </c>
      <c r="O67" s="207" t="n">
        <v>0.000191</v>
      </c>
      <c r="P67" s="207" t="n">
        <v>0.002463</v>
      </c>
      <c r="Q67" s="207" t="n">
        <v>0.003708</v>
      </c>
      <c r="R67" s="207" t="n">
        <v>1.931266</v>
      </c>
      <c r="S67" s="207" t="n">
        <v>14.408336</v>
      </c>
      <c r="T67" s="207" t="n">
        <v>2.151837</v>
      </c>
      <c r="U67" s="208" t="n">
        <v>0.029495</v>
      </c>
      <c r="X67" s="206" t="s">
        <v>220</v>
      </c>
      <c r="Y67" s="207" t="n">
        <v>53.504718</v>
      </c>
      <c r="Z67" s="207" t="n">
        <v>50.056564</v>
      </c>
      <c r="AA67" s="207" t="n">
        <v>6.882933</v>
      </c>
      <c r="AB67" s="207" t="n">
        <v>3.339409</v>
      </c>
      <c r="AC67" s="207" t="n">
        <v>53.076627</v>
      </c>
      <c r="AD67" s="207" t="n">
        <v>7.588194</v>
      </c>
      <c r="AE67" s="207" t="n">
        <v>5.256541</v>
      </c>
      <c r="AF67" s="207" t="n">
        <v>4.588843</v>
      </c>
      <c r="AG67" s="207" t="n">
        <v>9.831784</v>
      </c>
      <c r="AH67" s="207" t="n">
        <v>43.167319</v>
      </c>
      <c r="AI67" s="207" t="n">
        <v>10.285253</v>
      </c>
      <c r="AJ67" s="207" t="n">
        <v>0.940952</v>
      </c>
      <c r="AK67" s="207" t="n">
        <v>5.159623</v>
      </c>
      <c r="AL67" s="207" t="n">
        <v>1.009187</v>
      </c>
      <c r="AM67" s="207" t="n">
        <v>6.15745</v>
      </c>
      <c r="AN67" s="207" t="n">
        <v>0.122878</v>
      </c>
      <c r="AO67" s="207" t="n">
        <v>8.870353</v>
      </c>
      <c r="AP67" s="207" t="n">
        <v>8.627303</v>
      </c>
      <c r="AQ67" s="207" t="n">
        <v>10.334695</v>
      </c>
      <c r="AR67" s="208" t="n">
        <v>30.209753</v>
      </c>
    </row>
    <row r="68" customFormat="false" ht="13.5" hidden="false" customHeight="false" outlineLevel="0" collapsed="false">
      <c r="A68" s="206" t="s">
        <v>221</v>
      </c>
      <c r="B68" s="207" t="n">
        <v>0</v>
      </c>
      <c r="C68" s="207" t="n">
        <v>751</v>
      </c>
      <c r="D68" s="207" t="n">
        <v>1503</v>
      </c>
      <c r="E68" s="207" t="n">
        <v>2255</v>
      </c>
      <c r="F68" s="207" t="n">
        <v>3005</v>
      </c>
      <c r="G68" s="207" t="n">
        <v>3758</v>
      </c>
      <c r="H68" s="207" t="n">
        <v>4508</v>
      </c>
      <c r="I68" s="207" t="n">
        <v>5259</v>
      </c>
      <c r="J68" s="207" t="n">
        <v>6011</v>
      </c>
      <c r="K68" s="207" t="n">
        <v>6762</v>
      </c>
      <c r="L68" s="207" t="n">
        <v>7513</v>
      </c>
      <c r="M68" s="207" t="n">
        <v>8263</v>
      </c>
      <c r="N68" s="207" t="n">
        <v>9014</v>
      </c>
      <c r="O68" s="207" t="n">
        <v>9764</v>
      </c>
      <c r="P68" s="207" t="n">
        <v>10516</v>
      </c>
      <c r="Q68" s="207" t="n">
        <v>11267</v>
      </c>
      <c r="R68" s="207" t="n">
        <v>12018</v>
      </c>
      <c r="S68" s="207" t="n">
        <v>12769</v>
      </c>
      <c r="T68" s="207" t="n">
        <v>13520</v>
      </c>
      <c r="U68" s="208" t="n">
        <v>14271</v>
      </c>
      <c r="X68" s="206" t="s">
        <v>221</v>
      </c>
      <c r="Y68" s="207" t="n">
        <v>0</v>
      </c>
      <c r="Z68" s="207" t="n">
        <v>750</v>
      </c>
      <c r="AA68" s="207" t="n">
        <v>1500</v>
      </c>
      <c r="AB68" s="207" t="n">
        <v>2252</v>
      </c>
      <c r="AC68" s="207" t="n">
        <v>3003</v>
      </c>
      <c r="AD68" s="207" t="n">
        <v>3755</v>
      </c>
      <c r="AE68" s="207" t="n">
        <v>4507</v>
      </c>
      <c r="AF68" s="207" t="n">
        <v>5258</v>
      </c>
      <c r="AG68" s="207" t="n">
        <v>6009</v>
      </c>
      <c r="AH68" s="207" t="n">
        <v>6759</v>
      </c>
      <c r="AI68" s="207" t="n">
        <v>7511</v>
      </c>
      <c r="AJ68" s="207" t="n">
        <v>8262</v>
      </c>
      <c r="AK68" s="207" t="n">
        <v>9013</v>
      </c>
      <c r="AL68" s="207" t="n">
        <v>9765</v>
      </c>
      <c r="AM68" s="207" t="n">
        <v>10517</v>
      </c>
      <c r="AN68" s="207" t="n">
        <v>11268</v>
      </c>
      <c r="AO68" s="207" t="n">
        <v>12020</v>
      </c>
      <c r="AP68" s="207" t="n">
        <v>12771</v>
      </c>
      <c r="AQ68" s="207" t="n">
        <v>13523</v>
      </c>
      <c r="AR68" s="208" t="n">
        <v>14274</v>
      </c>
    </row>
    <row r="69" customFormat="false" ht="13.5" hidden="false" customHeight="false" outlineLevel="0" collapsed="false">
      <c r="A69" s="206" t="s">
        <v>222</v>
      </c>
      <c r="B69" s="207" t="s">
        <v>223</v>
      </c>
      <c r="C69" s="207" t="n">
        <v>941.071831</v>
      </c>
      <c r="D69" s="207" t="s">
        <v>224</v>
      </c>
      <c r="E69" s="208" t="n">
        <v>950.325386</v>
      </c>
      <c r="X69" s="206" t="s">
        <v>222</v>
      </c>
      <c r="Y69" s="207" t="s">
        <v>223</v>
      </c>
      <c r="Z69" s="207"/>
      <c r="AA69" s="207" t="s">
        <v>224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78</v>
      </c>
      <c r="B1" s="210" t="str">
        <f aca="false">'Original data'!C2&amp;"-"&amp;'Original data'!I2</f>
        <v>HCMB__A001-3000151</v>
      </c>
      <c r="C1" s="210"/>
      <c r="D1" s="210"/>
      <c r="E1" s="211" t="s">
        <v>179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78</v>
      </c>
      <c r="Y1" s="213" t="str">
        <f aca="false">'Original data'!C2&amp;"-"&amp;'Original data'!I2</f>
        <v>HCMB__A001-3000151</v>
      </c>
      <c r="Z1" s="213"/>
      <c r="AA1" s="213"/>
      <c r="AB1" s="214" t="s">
        <v>225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6</v>
      </c>
      <c r="B2" s="215" t="n">
        <f aca="false">'Original data'!B20/'Original data'!$C62*1000</f>
        <v>346.1112</v>
      </c>
      <c r="C2" s="216" t="n">
        <f aca="false">'Original data'!C20/'Original data'!$C62*1000</f>
        <v>595.9848</v>
      </c>
      <c r="D2" s="216" t="n">
        <f aca="false">'Original data'!D20/'Original data'!$C62*1000</f>
        <v>595.6776</v>
      </c>
      <c r="E2" s="216" t="n">
        <f aca="false">'Original data'!E20/'Original data'!$C62*1000</f>
        <v>595.8186</v>
      </c>
      <c r="F2" s="216" t="n">
        <f aca="false">'Original data'!F20/'Original data'!$C62*1000</f>
        <v>595.7142</v>
      </c>
      <c r="G2" s="216" t="n">
        <f aca="false">'Original data'!G20/'Original data'!$C62*1000</f>
        <v>595.6717</v>
      </c>
      <c r="H2" s="216" t="n">
        <f aca="false">'Original data'!H20/'Original data'!$C62*1000</f>
        <v>595.7426</v>
      </c>
      <c r="I2" s="216" t="n">
        <f aca="false">'Original data'!I20/'Original data'!$C62*1000</f>
        <v>595.8117</v>
      </c>
      <c r="J2" s="216" t="n">
        <f aca="false">'Original data'!J20/'Original data'!$C62*1000</f>
        <v>595.7758</v>
      </c>
      <c r="K2" s="216" t="n">
        <f aca="false">'Original data'!K20/'Original data'!$C62*1000</f>
        <v>595.7062</v>
      </c>
      <c r="L2" s="216" t="n">
        <f aca="false">'Original data'!L20/'Original data'!$C62*1000</f>
        <v>595.6835</v>
      </c>
      <c r="M2" s="216" t="n">
        <f aca="false">'Original data'!M20/'Original data'!$C62*1000</f>
        <v>595.7669</v>
      </c>
      <c r="N2" s="216" t="n">
        <f aca="false">'Original data'!N20/'Original data'!$C62*1000</f>
        <v>595.7321</v>
      </c>
      <c r="O2" s="216" t="n">
        <f aca="false">'Original data'!O20/'Original data'!$C62*1000</f>
        <v>595.7218</v>
      </c>
      <c r="P2" s="216" t="n">
        <f aca="false">'Original data'!P20/'Original data'!$C62*1000</f>
        <v>595.7099</v>
      </c>
      <c r="Q2" s="216" t="n">
        <f aca="false">'Original data'!Q20/'Original data'!$C62*1000</f>
        <v>595.7204</v>
      </c>
      <c r="R2" s="216" t="n">
        <f aca="false">'Original data'!R20/'Original data'!$C62*1000</f>
        <v>595.8166</v>
      </c>
      <c r="S2" s="216" t="n">
        <f aca="false">'Original data'!S20/'Original data'!$C62*1000</f>
        <v>595.8069</v>
      </c>
      <c r="T2" s="216" t="n">
        <f aca="false">'Original data'!T20/'Original data'!$C62*1000</f>
        <v>596.1723</v>
      </c>
      <c r="U2" s="217" t="n">
        <f aca="false">'Original data'!U20/'Original data'!$C62*1000</f>
        <v>368.9631</v>
      </c>
      <c r="V2" s="217" t="n">
        <f aca="false">'Original data'!V20/'Original data'!$C62*1000</f>
        <v>8578.1197916</v>
      </c>
      <c r="W2" s="218"/>
      <c r="X2" s="209" t="s">
        <v>226</v>
      </c>
      <c r="Y2" s="215" t="n">
        <f aca="false">'Original data'!Y20/'Original data'!$C62*1000</f>
        <v>337.1497</v>
      </c>
      <c r="Z2" s="216" t="n">
        <f aca="false">'Original data'!Z20/'Original data'!$C62*1000</f>
        <v>596.0158</v>
      </c>
      <c r="AA2" s="216" t="n">
        <f aca="false">'Original data'!AA20/'Original data'!$C62*1000</f>
        <v>595.7561</v>
      </c>
      <c r="AB2" s="216" t="n">
        <f aca="false">'Original data'!AB20/'Original data'!$C62*1000</f>
        <v>595.8907</v>
      </c>
      <c r="AC2" s="216" t="n">
        <f aca="false">'Original data'!AC20/'Original data'!$C62*1000</f>
        <v>595.7127</v>
      </c>
      <c r="AD2" s="216" t="n">
        <f aca="false">'Original data'!AD20/'Original data'!$C62*1000</f>
        <v>595.7731</v>
      </c>
      <c r="AE2" s="216" t="n">
        <f aca="false">'Original data'!AE20/'Original data'!$C62*1000</f>
        <v>595.8228</v>
      </c>
      <c r="AF2" s="216" t="n">
        <f aca="false">'Original data'!AF20/'Original data'!$C62*1000</f>
        <v>595.7878</v>
      </c>
      <c r="AG2" s="216" t="n">
        <f aca="false">'Original data'!AG20/'Original data'!$C62*1000</f>
        <v>595.7913</v>
      </c>
      <c r="AH2" s="216" t="n">
        <f aca="false">'Original data'!AH20/'Original data'!$C62*1000</f>
        <v>595.7922</v>
      </c>
      <c r="AI2" s="216" t="n">
        <f aca="false">'Original data'!AI20/'Original data'!$C62*1000</f>
        <v>595.9061</v>
      </c>
      <c r="AJ2" s="216" t="n">
        <f aca="false">'Original data'!AJ20/'Original data'!$C62*1000</f>
        <v>595.7734</v>
      </c>
      <c r="AK2" s="216" t="n">
        <f aca="false">'Original data'!AK20/'Original data'!$C62*1000</f>
        <v>595.8013</v>
      </c>
      <c r="AL2" s="216" t="n">
        <f aca="false">'Original data'!AL20/'Original data'!$C62*1000</f>
        <v>595.8162</v>
      </c>
      <c r="AM2" s="216" t="n">
        <f aca="false">'Original data'!AM20/'Original data'!$C62*1000</f>
        <v>595.8396</v>
      </c>
      <c r="AN2" s="216" t="n">
        <f aca="false">'Original data'!AN20/'Original data'!$C62*1000</f>
        <v>595.8213</v>
      </c>
      <c r="AO2" s="216" t="n">
        <f aca="false">'Original data'!AO20/'Original data'!$C62*1000</f>
        <v>595.8366</v>
      </c>
      <c r="AP2" s="216" t="n">
        <f aca="false">'Original data'!AP20/'Original data'!$C62*1000</f>
        <v>595.8581</v>
      </c>
      <c r="AQ2" s="216" t="n">
        <f aca="false">'Original data'!AQ20/'Original data'!$C62*1000</f>
        <v>596.1617</v>
      </c>
      <c r="AR2" s="217" t="n">
        <f aca="false">'Original data'!AR20/'Original data'!$C62*1000</f>
        <v>374.2706</v>
      </c>
      <c r="AS2" s="217" t="n">
        <f aca="false">'Original data'!AS20/'Original data'!$C62*1000</f>
        <v>8576.1086987</v>
      </c>
    </row>
    <row r="3" customFormat="false" ht="13.5" hidden="false" customHeight="false" outlineLevel="0" collapsed="false">
      <c r="A3" s="219" t="s">
        <v>183</v>
      </c>
      <c r="B3" s="220" t="n">
        <f aca="false">'Original data'!B21*'Original data'!$U4</f>
        <v>5.25577</v>
      </c>
      <c r="C3" s="221" t="n">
        <f aca="false">'Original data'!C21*'Original data'!$U4</f>
        <v>0.43894</v>
      </c>
      <c r="D3" s="221" t="n">
        <f aca="false">'Original data'!D21*'Original data'!$U4</f>
        <v>-0.06608</v>
      </c>
      <c r="E3" s="221" t="n">
        <f aca="false">'Original data'!E21*'Original data'!$U4</f>
        <v>-0.037384</v>
      </c>
      <c r="F3" s="221" t="n">
        <f aca="false">'Original data'!F21*'Original data'!$U4</f>
        <v>-0.186227</v>
      </c>
      <c r="G3" s="221" t="n">
        <f aca="false">'Original data'!G21*'Original data'!$U4</f>
        <v>-0.435703</v>
      </c>
      <c r="H3" s="221" t="n">
        <f aca="false">'Original data'!H21*'Original data'!$U4</f>
        <v>-0.045688</v>
      </c>
      <c r="I3" s="221" t="n">
        <f aca="false">'Original data'!I21*'Original data'!$U4</f>
        <v>0.561034</v>
      </c>
      <c r="J3" s="221" t="n">
        <f aca="false">'Original data'!J21*'Original data'!$U4</f>
        <v>0.527021</v>
      </c>
      <c r="K3" s="221" t="n">
        <f aca="false">'Original data'!K21*'Original data'!$U4</f>
        <v>-0.012193</v>
      </c>
      <c r="L3" s="221" t="n">
        <f aca="false">'Original data'!L21*'Original data'!$U4</f>
        <v>-0.141406</v>
      </c>
      <c r="M3" s="221" t="n">
        <f aca="false">'Original data'!M21*'Original data'!$U4</f>
        <v>0.101992</v>
      </c>
      <c r="N3" s="221" t="n">
        <f aca="false">'Original data'!N21*'Original data'!$U4</f>
        <v>0.376207</v>
      </c>
      <c r="O3" s="221" t="n">
        <f aca="false">'Original data'!O21*'Original data'!$U4</f>
        <v>0.334217</v>
      </c>
      <c r="P3" s="221" t="n">
        <f aca="false">'Original data'!P21*'Original data'!$U4</f>
        <v>-0.116528</v>
      </c>
      <c r="Q3" s="221" t="n">
        <f aca="false">'Original data'!Q21*'Original data'!$U4</f>
        <v>-0.715889</v>
      </c>
      <c r="R3" s="221" t="n">
        <f aca="false">'Original data'!R21*'Original data'!$U4</f>
        <v>-0.856007</v>
      </c>
      <c r="S3" s="221" t="n">
        <f aca="false">'Original data'!S21*'Original data'!$U4</f>
        <v>-0.849491</v>
      </c>
      <c r="T3" s="221" t="n">
        <f aca="false">'Original data'!T21*'Original data'!$U4</f>
        <v>-0.960765</v>
      </c>
      <c r="U3" s="222" t="n">
        <f aca="false">'Original data'!U21*'Original data'!$U4</f>
        <v>-1.564328</v>
      </c>
      <c r="V3" s="222" t="n">
        <f aca="false">'Original data'!V21*'Original data'!$U4</f>
        <v>-14.356863402</v>
      </c>
      <c r="W3" s="218"/>
      <c r="X3" s="223" t="str">
        <f aca="false">'Original data'!X21</f>
        <v>Angle (mrad)</v>
      </c>
      <c r="Y3" s="220" t="n">
        <f aca="false">'Original data'!Y21*'Original data'!$U4</f>
        <v>5.525227</v>
      </c>
      <c r="Z3" s="221" t="n">
        <f aca="false">'Original data'!Z21*'Original data'!$U4</f>
        <v>0.442376</v>
      </c>
      <c r="AA3" s="221" t="n">
        <f aca="false">'Original data'!AA21*'Original data'!$U4</f>
        <v>0.088023</v>
      </c>
      <c r="AB3" s="221" t="n">
        <f aca="false">'Original data'!AB21*'Original data'!$U4</f>
        <v>-0.332922</v>
      </c>
      <c r="AC3" s="221" t="n">
        <f aca="false">'Original data'!AC21*'Original data'!$U4</f>
        <v>-0.54388</v>
      </c>
      <c r="AD3" s="221" t="n">
        <f aca="false">'Original data'!AD21*'Original data'!$U4</f>
        <v>-0.506255</v>
      </c>
      <c r="AE3" s="221" t="n">
        <f aca="false">'Original data'!AE21*'Original data'!$U4</f>
        <v>0.03239</v>
      </c>
      <c r="AF3" s="221" t="n">
        <f aca="false">'Original data'!AF21*'Original data'!$U4</f>
        <v>0.392999</v>
      </c>
      <c r="AG3" s="221" t="n">
        <f aca="false">'Original data'!AG21*'Original data'!$U4</f>
        <v>0.221142</v>
      </c>
      <c r="AH3" s="221" t="n">
        <f aca="false">'Original data'!AH21*'Original data'!$U4</f>
        <v>0.146176</v>
      </c>
      <c r="AI3" s="221" t="n">
        <f aca="false">'Original data'!AI21*'Original data'!$U4</f>
        <v>-0.178782</v>
      </c>
      <c r="AJ3" s="221" t="n">
        <f aca="false">'Original data'!AJ21*'Original data'!$U4</f>
        <v>-0.224224</v>
      </c>
      <c r="AK3" s="221" t="n">
        <f aca="false">'Original data'!AK21*'Original data'!$U4</f>
        <v>0.164931</v>
      </c>
      <c r="AL3" s="221" t="n">
        <f aca="false">'Original data'!AL21*'Original data'!$U4</f>
        <v>0.469108</v>
      </c>
      <c r="AM3" s="221" t="n">
        <f aca="false">'Original data'!AM21*'Original data'!$U4</f>
        <v>-0.06002</v>
      </c>
      <c r="AN3" s="221" t="n">
        <f aca="false">'Original data'!AN21*'Original data'!$U4</f>
        <v>-0.315899</v>
      </c>
      <c r="AO3" s="221" t="n">
        <f aca="false">'Original data'!AO21*'Original data'!$U4</f>
        <v>-0.591692</v>
      </c>
      <c r="AP3" s="221" t="n">
        <f aca="false">'Original data'!AP21*'Original data'!$U4</f>
        <v>-0.391394</v>
      </c>
      <c r="AQ3" s="221" t="n">
        <f aca="false">'Original data'!AQ21*'Original data'!$U4</f>
        <v>-0.561494</v>
      </c>
      <c r="AR3" s="222" t="n">
        <f aca="false">'Original data'!AR21*'Original data'!$U4</f>
        <v>-2.191601</v>
      </c>
      <c r="AS3" s="222" t="n">
        <f aca="false">'Original data'!AS21*'Original data'!$U4</f>
        <v>-33.506416041</v>
      </c>
    </row>
    <row r="4" customFormat="false" ht="13.5" hidden="false" customHeight="false" outlineLevel="0" collapsed="false">
      <c r="A4" s="224" t="s">
        <v>184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5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2.485072</v>
      </c>
      <c r="C6" s="234" t="n">
        <f aca="false">'Original data'!C24*'Original data'!$U$3</f>
        <v>-2.036307</v>
      </c>
      <c r="D6" s="234" t="n">
        <f aca="false">'Original data'!D24*'Original data'!$U$3</f>
        <v>-1.38135</v>
      </c>
      <c r="E6" s="234" t="n">
        <f aca="false">'Original data'!E24*'Original data'!$U$3</f>
        <v>-0.2081384</v>
      </c>
      <c r="F6" s="234" t="n">
        <f aca="false">'Original data'!F24*'Original data'!$U$3</f>
        <v>-1.154115</v>
      </c>
      <c r="G6" s="234" t="n">
        <f aca="false">'Original data'!G24*'Original data'!$U$3</f>
        <v>-1.499507</v>
      </c>
      <c r="H6" s="234" t="n">
        <f aca="false">'Original data'!H24*'Original data'!$U$3</f>
        <v>-1.108038</v>
      </c>
      <c r="I6" s="234" t="n">
        <f aca="false">'Original data'!I24*'Original data'!$U$3</f>
        <v>-1.882428</v>
      </c>
      <c r="J6" s="234" t="n">
        <f aca="false">'Original data'!J24*'Original data'!$U$3</f>
        <v>-1.641557</v>
      </c>
      <c r="K6" s="234" t="n">
        <f aca="false">'Original data'!K24*'Original data'!$U$3</f>
        <v>-1.009215</v>
      </c>
      <c r="L6" s="234" t="n">
        <f aca="false">'Original data'!L24*'Original data'!$U$3</f>
        <v>-1.022749</v>
      </c>
      <c r="M6" s="234" t="n">
        <f aca="false">'Original data'!M24*'Original data'!$U$3</f>
        <v>-0.9504241</v>
      </c>
      <c r="N6" s="234" t="n">
        <f aca="false">'Original data'!N24*'Original data'!$U$3</f>
        <v>-0.3094154</v>
      </c>
      <c r="O6" s="234" t="n">
        <f aca="false">'Original data'!O24*'Original data'!$U$3</f>
        <v>-1.080145</v>
      </c>
      <c r="P6" s="234" t="n">
        <f aca="false">'Original data'!P24*'Original data'!$U$3</f>
        <v>-1.678774</v>
      </c>
      <c r="Q6" s="234" t="n">
        <f aca="false">'Original data'!Q24*'Original data'!$U$3</f>
        <v>-1.018764</v>
      </c>
      <c r="R6" s="234" t="n">
        <f aca="false">'Original data'!R24*'Original data'!$U$3</f>
        <v>-1.380106</v>
      </c>
      <c r="S6" s="234" t="n">
        <f aca="false">'Original data'!S24*'Original data'!$U$3</f>
        <v>-1.816096</v>
      </c>
      <c r="T6" s="234" t="n">
        <f aca="false">'Original data'!T24*'Original data'!$U$3</f>
        <v>-1.099725</v>
      </c>
      <c r="U6" s="234" t="n">
        <f aca="false">'Original data'!U24*'Original data'!$U$3</f>
        <v>0.9853869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0.6011875</v>
      </c>
      <c r="Z6" s="234" t="n">
        <f aca="false">'Original data'!Z24*'Original data'!$U$3</f>
        <v>1.386448</v>
      </c>
      <c r="AA6" s="234" t="n">
        <f aca="false">'Original data'!AA24*'Original data'!$U$3</f>
        <v>1.834832</v>
      </c>
      <c r="AB6" s="234" t="n">
        <f aca="false">'Original data'!AB24*'Original data'!$U$3</f>
        <v>0.8354456</v>
      </c>
      <c r="AC6" s="234" t="n">
        <f aca="false">'Original data'!AC24*'Original data'!$U$3</f>
        <v>0.7927182</v>
      </c>
      <c r="AD6" s="234" t="n">
        <f aca="false">'Original data'!AD24*'Original data'!$U$3</f>
        <v>1.282826</v>
      </c>
      <c r="AE6" s="234" t="n">
        <f aca="false">'Original data'!AE24*'Original data'!$U$3</f>
        <v>1.899478</v>
      </c>
      <c r="AF6" s="234" t="n">
        <f aca="false">'Original data'!AF24*'Original data'!$U$3</f>
        <v>1.103564</v>
      </c>
      <c r="AG6" s="234" t="n">
        <f aca="false">'Original data'!AG24*'Original data'!$U$3</f>
        <v>1.893953</v>
      </c>
      <c r="AH6" s="234" t="n">
        <f aca="false">'Original data'!AH24*'Original data'!$U$3</f>
        <v>1.554742</v>
      </c>
      <c r="AI6" s="234" t="n">
        <f aca="false">'Original data'!AI24*'Original data'!$U$3</f>
        <v>1.226171</v>
      </c>
      <c r="AJ6" s="234" t="n">
        <f aca="false">'Original data'!AJ24*'Original data'!$U$3</f>
        <v>1.711442</v>
      </c>
      <c r="AK6" s="234" t="n">
        <f aca="false">'Original data'!AK24*'Original data'!$U$3</f>
        <v>2.947502</v>
      </c>
      <c r="AL6" s="234" t="n">
        <f aca="false">'Original data'!AL24*'Original data'!$U$3</f>
        <v>1.274358</v>
      </c>
      <c r="AM6" s="234" t="n">
        <f aca="false">'Original data'!AM24*'Original data'!$U$3</f>
        <v>1.869635</v>
      </c>
      <c r="AN6" s="234" t="n">
        <f aca="false">'Original data'!AN24*'Original data'!$U$3</f>
        <v>1.169055</v>
      </c>
      <c r="AO6" s="234" t="n">
        <f aca="false">'Original data'!AO24*'Original data'!$U$3</f>
        <v>0.7399455</v>
      </c>
      <c r="AP6" s="234" t="n">
        <f aca="false">'Original data'!AP24*'Original data'!$U$3</f>
        <v>0.4495287</v>
      </c>
      <c r="AQ6" s="234" t="n">
        <f aca="false">'Original data'!AQ24*'Original data'!$U$3</f>
        <v>1.132393</v>
      </c>
      <c r="AR6" s="234" t="n">
        <f aca="false">'Original data'!AR24*'Original data'!$U$3</f>
        <v>0.5082837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39.70748</v>
      </c>
      <c r="C7" s="234" t="n">
        <f aca="false">'Original data'!C25</f>
        <v>-3.294086</v>
      </c>
      <c r="D7" s="234" t="n">
        <f aca="false">'Original data'!D25</f>
        <v>-2.32293</v>
      </c>
      <c r="E7" s="234" t="n">
        <f aca="false">'Original data'!E25</f>
        <v>-4.087657</v>
      </c>
      <c r="F7" s="234" t="n">
        <f aca="false">'Original data'!F25</f>
        <v>-3.380141</v>
      </c>
      <c r="G7" s="234" t="n">
        <f aca="false">'Original data'!G25</f>
        <v>-5.449929</v>
      </c>
      <c r="H7" s="234" t="n">
        <f aca="false">'Original data'!H25</f>
        <v>-2.76577</v>
      </c>
      <c r="I7" s="234" t="n">
        <f aca="false">'Original data'!I25</f>
        <v>-1.61587</v>
      </c>
      <c r="J7" s="234" t="n">
        <f aca="false">'Original data'!J25</f>
        <v>-2.275837</v>
      </c>
      <c r="K7" s="234" t="n">
        <f aca="false">'Original data'!K25</f>
        <v>-3.752274</v>
      </c>
      <c r="L7" s="234" t="n">
        <f aca="false">'Original data'!L25</f>
        <v>-5.432926</v>
      </c>
      <c r="M7" s="234" t="n">
        <f aca="false">'Original data'!M25</f>
        <v>-3.678232</v>
      </c>
      <c r="N7" s="234" t="n">
        <f aca="false">'Original data'!N25</f>
        <v>-3.642359</v>
      </c>
      <c r="O7" s="234" t="n">
        <f aca="false">'Original data'!O25</f>
        <v>-5.056445</v>
      </c>
      <c r="P7" s="234" t="n">
        <f aca="false">'Original data'!P25</f>
        <v>-4.723478</v>
      </c>
      <c r="Q7" s="234" t="n">
        <f aca="false">'Original data'!Q25</f>
        <v>-2.89077</v>
      </c>
      <c r="R7" s="234" t="n">
        <f aca="false">'Original data'!R25</f>
        <v>-1.878215</v>
      </c>
      <c r="S7" s="234" t="n">
        <f aca="false">'Original data'!S25</f>
        <v>-1.96941</v>
      </c>
      <c r="T7" s="234" t="n">
        <f aca="false">'Original data'!T25</f>
        <v>-1.667701</v>
      </c>
      <c r="U7" s="234" t="n">
        <f aca="false">'Original data'!U25</f>
        <v>-1.037437</v>
      </c>
      <c r="V7" s="235"/>
      <c r="W7" s="236"/>
      <c r="X7" s="237" t="str">
        <f aca="false">'Original data'!X25</f>
        <v>b3</v>
      </c>
      <c r="Y7" s="234" t="n">
        <f aca="false">'Original data'!Y25</f>
        <v>40.07961</v>
      </c>
      <c r="Z7" s="234" t="n">
        <f aca="false">'Original data'!Z25</f>
        <v>-2.830563</v>
      </c>
      <c r="AA7" s="234" t="n">
        <f aca="false">'Original data'!AA25</f>
        <v>-2.070841</v>
      </c>
      <c r="AB7" s="234" t="n">
        <f aca="false">'Original data'!AB25</f>
        <v>-2.406724</v>
      </c>
      <c r="AC7" s="234" t="n">
        <f aca="false">'Original data'!AC25</f>
        <v>-1.316462</v>
      </c>
      <c r="AD7" s="234" t="n">
        <f aca="false">'Original data'!AD25</f>
        <v>-3.513165</v>
      </c>
      <c r="AE7" s="234" t="n">
        <f aca="false">'Original data'!AE25</f>
        <v>-1.405689</v>
      </c>
      <c r="AF7" s="234" t="n">
        <f aca="false">'Original data'!AF25</f>
        <v>-1.515362</v>
      </c>
      <c r="AG7" s="234" t="n">
        <f aca="false">'Original data'!AG25</f>
        <v>-2.298081</v>
      </c>
      <c r="AH7" s="234" t="n">
        <f aca="false">'Original data'!AH25</f>
        <v>-2.192725</v>
      </c>
      <c r="AI7" s="234" t="n">
        <f aca="false">'Original data'!AI25</f>
        <v>-3.120129</v>
      </c>
      <c r="AJ7" s="234" t="n">
        <f aca="false">'Original data'!AJ25</f>
        <v>-1.321759</v>
      </c>
      <c r="AK7" s="234" t="n">
        <f aca="false">'Original data'!AK25</f>
        <v>-1.403631</v>
      </c>
      <c r="AL7" s="234" t="n">
        <f aca="false">'Original data'!AL25</f>
        <v>-4.232783</v>
      </c>
      <c r="AM7" s="234" t="n">
        <f aca="false">'Original data'!AM25</f>
        <v>-3.752423</v>
      </c>
      <c r="AN7" s="234" t="n">
        <f aca="false">'Original data'!AN25</f>
        <v>-2.459355</v>
      </c>
      <c r="AO7" s="234" t="n">
        <f aca="false">'Original data'!AO25</f>
        <v>-1.998209</v>
      </c>
      <c r="AP7" s="234" t="n">
        <f aca="false">'Original data'!AP25</f>
        <v>-1.767284</v>
      </c>
      <c r="AQ7" s="234" t="n">
        <f aca="false">'Original data'!AQ25</f>
        <v>-1.263543</v>
      </c>
      <c r="AR7" s="234" t="n">
        <f aca="false">'Original data'!AR25</f>
        <v>0.7436334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0.4648907</v>
      </c>
      <c r="C8" s="234" t="n">
        <f aca="false">'Original data'!C26*'Original data'!$U$3</f>
        <v>-0.234752</v>
      </c>
      <c r="D8" s="234" t="n">
        <f aca="false">'Original data'!D26*'Original data'!$U$3</f>
        <v>-0.1294535</v>
      </c>
      <c r="E8" s="234" t="n">
        <f aca="false">'Original data'!E26*'Original data'!$U$3</f>
        <v>-0.0109139</v>
      </c>
      <c r="F8" s="234" t="n">
        <f aca="false">'Original data'!F26*'Original data'!$U$3</f>
        <v>-0.02607549</v>
      </c>
      <c r="G8" s="234" t="n">
        <f aca="false">'Original data'!G26*'Original data'!$U$3</f>
        <v>-0.1471</v>
      </c>
      <c r="H8" s="234" t="n">
        <f aca="false">'Original data'!H26*'Original data'!$U$3</f>
        <v>-0.1625579</v>
      </c>
      <c r="I8" s="234" t="n">
        <f aca="false">'Original data'!I26*'Original data'!$U$3</f>
        <v>-0.004888634</v>
      </c>
      <c r="J8" s="234" t="n">
        <f aca="false">'Original data'!J26*'Original data'!$U$3</f>
        <v>-0.1750288</v>
      </c>
      <c r="K8" s="234" t="n">
        <f aca="false">'Original data'!K26*'Original data'!$U$3</f>
        <v>-0.2089125</v>
      </c>
      <c r="L8" s="234" t="n">
        <f aca="false">'Original data'!L26*'Original data'!$U$3</f>
        <v>-0.002421296</v>
      </c>
      <c r="M8" s="234" t="n">
        <f aca="false">'Original data'!M26*'Original data'!$U$3</f>
        <v>0.04322229</v>
      </c>
      <c r="N8" s="234" t="n">
        <f aca="false">'Original data'!N26*'Original data'!$U$3</f>
        <v>-0.01192501</v>
      </c>
      <c r="O8" s="234" t="n">
        <f aca="false">'Original data'!O26*'Original data'!$U$3</f>
        <v>-0.1374503</v>
      </c>
      <c r="P8" s="234" t="n">
        <f aca="false">'Original data'!P26*'Original data'!$U$3</f>
        <v>-0.2380772</v>
      </c>
      <c r="Q8" s="234" t="n">
        <f aca="false">'Original data'!Q26*'Original data'!$U$3</f>
        <v>-0.1088556</v>
      </c>
      <c r="R8" s="234" t="n">
        <f aca="false">'Original data'!R26*'Original data'!$U$3</f>
        <v>-0.04575255</v>
      </c>
      <c r="S8" s="234" t="n">
        <f aca="false">'Original data'!S26*'Original data'!$U$3</f>
        <v>-0.1811209</v>
      </c>
      <c r="T8" s="234" t="n">
        <f aca="false">'Original data'!T26*'Original data'!$U$3</f>
        <v>-0.166411</v>
      </c>
      <c r="U8" s="234" t="n">
        <f aca="false">'Original data'!U26*'Original data'!$U$3</f>
        <v>-0.1373069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6631156</v>
      </c>
      <c r="Z8" s="234" t="n">
        <f aca="false">'Original data'!Z26*'Original data'!$U$3</f>
        <v>0.06108258</v>
      </c>
      <c r="AA8" s="234" t="n">
        <f aca="false">'Original data'!AA26*'Original data'!$U$3</f>
        <v>0.08921179</v>
      </c>
      <c r="AB8" s="234" t="n">
        <f aca="false">'Original data'!AB26*'Original data'!$U$3</f>
        <v>-0.09478588</v>
      </c>
      <c r="AC8" s="234" t="n">
        <f aca="false">'Original data'!AC26*'Original data'!$U$3</f>
        <v>-0.02000016</v>
      </c>
      <c r="AD8" s="234" t="n">
        <f aca="false">'Original data'!AD26*'Original data'!$U$3</f>
        <v>0.2841736</v>
      </c>
      <c r="AE8" s="234" t="n">
        <f aca="false">'Original data'!AE26*'Original data'!$U$3</f>
        <v>0.2166455</v>
      </c>
      <c r="AF8" s="234" t="n">
        <f aca="false">'Original data'!AF26*'Original data'!$U$3</f>
        <v>-0.08589318</v>
      </c>
      <c r="AG8" s="234" t="n">
        <f aca="false">'Original data'!AG26*'Original data'!$U$3</f>
        <v>0.1854695</v>
      </c>
      <c r="AH8" s="234" t="n">
        <f aca="false">'Original data'!AH26*'Original data'!$U$3</f>
        <v>0.1221972</v>
      </c>
      <c r="AI8" s="234" t="n">
        <f aca="false">'Original data'!AI26*'Original data'!$U$3</f>
        <v>0.0253342</v>
      </c>
      <c r="AJ8" s="234" t="n">
        <f aca="false">'Original data'!AJ26*'Original data'!$U$3</f>
        <v>0.113782</v>
      </c>
      <c r="AK8" s="234" t="n">
        <f aca="false">'Original data'!AK26*'Original data'!$U$3</f>
        <v>0.276487</v>
      </c>
      <c r="AL8" s="234" t="n">
        <f aca="false">'Original data'!AL26*'Original data'!$U$3</f>
        <v>-0.201235</v>
      </c>
      <c r="AM8" s="234" t="n">
        <f aca="false">'Original data'!AM26*'Original data'!$U$3</f>
        <v>0.02638752</v>
      </c>
      <c r="AN8" s="234" t="n">
        <f aca="false">'Original data'!AN26*'Original data'!$U$3</f>
        <v>-0.1347443</v>
      </c>
      <c r="AO8" s="234" t="n">
        <f aca="false">'Original data'!AO26*'Original data'!$U$3</f>
        <v>-0.08526781</v>
      </c>
      <c r="AP8" s="234" t="n">
        <f aca="false">'Original data'!AP26*'Original data'!$U$3</f>
        <v>-0.0460309</v>
      </c>
      <c r="AQ8" s="234" t="n">
        <f aca="false">'Original data'!AQ26*'Original data'!$U$3</f>
        <v>0.03440344</v>
      </c>
      <c r="AR8" s="234" t="n">
        <f aca="false">'Original data'!AR26*'Original data'!$U$3</f>
        <v>0.1376574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4.792181</v>
      </c>
      <c r="C9" s="234" t="n">
        <f aca="false">'Original data'!C27</f>
        <v>-0.5189762</v>
      </c>
      <c r="D9" s="234" t="n">
        <f aca="false">'Original data'!D27</f>
        <v>-0.6159575</v>
      </c>
      <c r="E9" s="234" t="n">
        <f aca="false">'Original data'!E27</f>
        <v>0.2105753</v>
      </c>
      <c r="F9" s="234" t="n">
        <f aca="false">'Original data'!F27</f>
        <v>0.4212825</v>
      </c>
      <c r="G9" s="234" t="n">
        <f aca="false">'Original data'!G27</f>
        <v>0.4554744</v>
      </c>
      <c r="H9" s="234" t="n">
        <f aca="false">'Original data'!H27</f>
        <v>0.01805584</v>
      </c>
      <c r="I9" s="234" t="n">
        <f aca="false">'Original data'!I27</f>
        <v>-0.08235711</v>
      </c>
      <c r="J9" s="234" t="n">
        <f aca="false">'Original data'!J27</f>
        <v>-0.1913876</v>
      </c>
      <c r="K9" s="234" t="n">
        <f aca="false">'Original data'!K27</f>
        <v>0.02787533</v>
      </c>
      <c r="L9" s="234" t="n">
        <f aca="false">'Original data'!L27</f>
        <v>0.5444378</v>
      </c>
      <c r="M9" s="234" t="n">
        <f aca="false">'Original data'!M27</f>
        <v>0.05103696</v>
      </c>
      <c r="N9" s="234" t="n">
        <f aca="false">'Original data'!N27</f>
        <v>0.02067381</v>
      </c>
      <c r="O9" s="234" t="n">
        <f aca="false">'Original data'!O27</f>
        <v>-0.02450084</v>
      </c>
      <c r="P9" s="234" t="n">
        <f aca="false">'Original data'!P27</f>
        <v>0.0470951</v>
      </c>
      <c r="Q9" s="234" t="n">
        <f aca="false">'Original data'!Q27</f>
        <v>-0.2720219</v>
      </c>
      <c r="R9" s="234" t="n">
        <f aca="false">'Original data'!R27</f>
        <v>-0.2211431</v>
      </c>
      <c r="S9" s="234" t="n">
        <f aca="false">'Original data'!S27</f>
        <v>-0.0178261</v>
      </c>
      <c r="T9" s="234" t="n">
        <f aca="false">'Original data'!T27</f>
        <v>-0.1296028</v>
      </c>
      <c r="U9" s="234" t="n">
        <f aca="false">'Original data'!U27</f>
        <v>-3.678182</v>
      </c>
      <c r="V9" s="235"/>
      <c r="W9" s="236"/>
      <c r="X9" s="237" t="str">
        <f aca="false">'Original data'!X27</f>
        <v>b5</v>
      </c>
      <c r="Y9" s="234" t="n">
        <f aca="false">'Original data'!Y27</f>
        <v>-5.731883</v>
      </c>
      <c r="Z9" s="234" t="n">
        <f aca="false">'Original data'!Z27</f>
        <v>-0.254226</v>
      </c>
      <c r="AA9" s="234" t="n">
        <f aca="false">'Original data'!AA27</f>
        <v>-0.5167432</v>
      </c>
      <c r="AB9" s="234" t="n">
        <f aca="false">'Original data'!AB27</f>
        <v>0.1140714</v>
      </c>
      <c r="AC9" s="234" t="n">
        <f aca="false">'Original data'!AC27</f>
        <v>-0.1241404</v>
      </c>
      <c r="AD9" s="234" t="n">
        <f aca="false">'Original data'!AD27</f>
        <v>0.2415502</v>
      </c>
      <c r="AE9" s="234" t="n">
        <f aca="false">'Original data'!AE27</f>
        <v>0.06180941</v>
      </c>
      <c r="AF9" s="234" t="n">
        <f aca="false">'Original data'!AF27</f>
        <v>0.1096677</v>
      </c>
      <c r="AG9" s="234" t="n">
        <f aca="false">'Original data'!AG27</f>
        <v>0.1451014</v>
      </c>
      <c r="AH9" s="234" t="n">
        <f aca="false">'Original data'!AH27</f>
        <v>0.1839327</v>
      </c>
      <c r="AI9" s="234" t="n">
        <f aca="false">'Original data'!AI27</f>
        <v>0.677314</v>
      </c>
      <c r="AJ9" s="234" t="n">
        <f aca="false">'Original data'!AJ27</f>
        <v>-0.04803634</v>
      </c>
      <c r="AK9" s="234" t="n">
        <f aca="false">'Original data'!AK27</f>
        <v>0.04231502</v>
      </c>
      <c r="AL9" s="234" t="n">
        <f aca="false">'Original data'!AL27</f>
        <v>0.06473964</v>
      </c>
      <c r="AM9" s="234" t="n">
        <f aca="false">'Original data'!AM27</f>
        <v>0.1401207</v>
      </c>
      <c r="AN9" s="234" t="n">
        <f aca="false">'Original data'!AN27</f>
        <v>-0.0949559</v>
      </c>
      <c r="AO9" s="234" t="n">
        <f aca="false">'Original data'!AO27</f>
        <v>-0.006448066</v>
      </c>
      <c r="AP9" s="234" t="n">
        <f aca="false">'Original data'!AP27</f>
        <v>-0.09674844</v>
      </c>
      <c r="AQ9" s="234" t="n">
        <f aca="false">'Original data'!AQ27</f>
        <v>-0.2090218</v>
      </c>
      <c r="AR9" s="234" t="n">
        <f aca="false">'Original data'!AR27</f>
        <v>-3.404266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0.0300838</v>
      </c>
      <c r="C10" s="234" t="n">
        <f aca="false">'Original data'!C28*'Original data'!$U$3</f>
        <v>0.03308559</v>
      </c>
      <c r="D10" s="234" t="n">
        <f aca="false">'Original data'!D28*'Original data'!$U$3</f>
        <v>-0.01295467</v>
      </c>
      <c r="E10" s="234" t="n">
        <f aca="false">'Original data'!E28*'Original data'!$U$3</f>
        <v>-0.02639889</v>
      </c>
      <c r="F10" s="234" t="n">
        <f aca="false">'Original data'!F28*'Original data'!$U$3</f>
        <v>0.00830321</v>
      </c>
      <c r="G10" s="234" t="n">
        <f aca="false">'Original data'!G28*'Original data'!$U$3</f>
        <v>0.005594549</v>
      </c>
      <c r="H10" s="234" t="n">
        <f aca="false">'Original data'!H28*'Original data'!$U$3</f>
        <v>-0.0414183</v>
      </c>
      <c r="I10" s="234" t="n">
        <f aca="false">'Original data'!I28*'Original data'!$U$3</f>
        <v>0.03577857</v>
      </c>
      <c r="J10" s="234" t="n">
        <f aca="false">'Original data'!J28*'Original data'!$U$3</f>
        <v>0.006562383</v>
      </c>
      <c r="K10" s="234" t="n">
        <f aca="false">'Original data'!K28*'Original data'!$U$3</f>
        <v>-0.07724575</v>
      </c>
      <c r="L10" s="234" t="n">
        <f aca="false">'Original data'!L28*'Original data'!$U$3</f>
        <v>-0.09355173</v>
      </c>
      <c r="M10" s="234" t="n">
        <f aca="false">'Original data'!M28*'Original data'!$U$3</f>
        <v>0.03479402</v>
      </c>
      <c r="N10" s="234" t="n">
        <f aca="false">'Original data'!N28*'Original data'!$U$3</f>
        <v>-0.009775276</v>
      </c>
      <c r="O10" s="234" t="n">
        <f aca="false">'Original data'!O28*'Original data'!$U$3</f>
        <v>-0.03668963</v>
      </c>
      <c r="P10" s="234" t="n">
        <f aca="false">'Original data'!P28*'Original data'!$U$3</f>
        <v>0.006620966</v>
      </c>
      <c r="Q10" s="234" t="n">
        <f aca="false">'Original data'!Q28*'Original data'!$U$3</f>
        <v>0.009618186</v>
      </c>
      <c r="R10" s="234" t="n">
        <f aca="false">'Original data'!R28*'Original data'!$U$3</f>
        <v>0.02416304</v>
      </c>
      <c r="S10" s="234" t="n">
        <f aca="false">'Original data'!S28*'Original data'!$U$3</f>
        <v>0.004190405</v>
      </c>
      <c r="T10" s="234" t="n">
        <f aca="false">'Original data'!T28*'Original data'!$U$3</f>
        <v>-0.1116362</v>
      </c>
      <c r="U10" s="234" t="n">
        <f aca="false">'Original data'!U28*'Original data'!$U$3</f>
        <v>-0.004000782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03341501</v>
      </c>
      <c r="Z10" s="234" t="n">
        <f aca="false">'Original data'!Z28*'Original data'!$U$3</f>
        <v>-0.03300061</v>
      </c>
      <c r="AA10" s="234" t="n">
        <f aca="false">'Original data'!AA28*'Original data'!$U$3</f>
        <v>0.07573834</v>
      </c>
      <c r="AB10" s="234" t="n">
        <f aca="false">'Original data'!AB28*'Original data'!$U$3</f>
        <v>-0.02378023</v>
      </c>
      <c r="AC10" s="234" t="n">
        <f aca="false">'Original data'!AC28*'Original data'!$U$3</f>
        <v>-0.02152387</v>
      </c>
      <c r="AD10" s="234" t="n">
        <f aca="false">'Original data'!AD28*'Original data'!$U$3</f>
        <v>0.02255276</v>
      </c>
      <c r="AE10" s="234" t="n">
        <f aca="false">'Original data'!AE28*'Original data'!$U$3</f>
        <v>0.04544287</v>
      </c>
      <c r="AF10" s="234" t="n">
        <f aca="false">'Original data'!AF28*'Original data'!$U$3</f>
        <v>0.0485373</v>
      </c>
      <c r="AG10" s="234" t="n">
        <f aca="false">'Original data'!AG28*'Original data'!$U$3</f>
        <v>-0.04246507</v>
      </c>
      <c r="AH10" s="234" t="n">
        <f aca="false">'Original data'!AH28*'Original data'!$U$3</f>
        <v>-0.05503214</v>
      </c>
      <c r="AI10" s="234" t="n">
        <f aca="false">'Original data'!AI28*'Original data'!$U$3</f>
        <v>-0.01010541</v>
      </c>
      <c r="AJ10" s="234" t="n">
        <f aca="false">'Original data'!AJ28*'Original data'!$U$3</f>
        <v>-0.03549535</v>
      </c>
      <c r="AK10" s="234" t="n">
        <f aca="false">'Original data'!AK28*'Original data'!$U$3</f>
        <v>0.03724973</v>
      </c>
      <c r="AL10" s="234" t="n">
        <f aca="false">'Original data'!AL28*'Original data'!$U$3</f>
        <v>-0.01938062</v>
      </c>
      <c r="AM10" s="234" t="n">
        <f aca="false">'Original data'!AM28*'Original data'!$U$3</f>
        <v>-0.1364689</v>
      </c>
      <c r="AN10" s="234" t="n">
        <f aca="false">'Original data'!AN28*'Original data'!$U$3</f>
        <v>-0.01403441</v>
      </c>
      <c r="AO10" s="234" t="n">
        <f aca="false">'Original data'!AO28*'Original data'!$U$3</f>
        <v>-0.06644339</v>
      </c>
      <c r="AP10" s="234" t="n">
        <f aca="false">'Original data'!AP28*'Original data'!$U$3</f>
        <v>-0.05121237</v>
      </c>
      <c r="AQ10" s="234" t="n">
        <f aca="false">'Original data'!AQ28*'Original data'!$U$3</f>
        <v>-0.1128547</v>
      </c>
      <c r="AR10" s="234" t="n">
        <f aca="false">'Original data'!AR28*'Original data'!$U$3</f>
        <v>0.00343724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968888</v>
      </c>
      <c r="C11" s="234" t="n">
        <f aca="false">'Original data'!C29</f>
        <v>0.9781607</v>
      </c>
      <c r="D11" s="234" t="n">
        <f aca="false">'Original data'!D29</f>
        <v>1.006648</v>
      </c>
      <c r="E11" s="234" t="n">
        <f aca="false">'Original data'!E29</f>
        <v>1.127849</v>
      </c>
      <c r="F11" s="234" t="n">
        <f aca="false">'Original data'!F29</f>
        <v>1.051263</v>
      </c>
      <c r="G11" s="234" t="n">
        <f aca="false">'Original data'!G29</f>
        <v>1.079328</v>
      </c>
      <c r="H11" s="234" t="n">
        <f aca="false">'Original data'!H29</f>
        <v>1.080002</v>
      </c>
      <c r="I11" s="234" t="n">
        <f aca="false">'Original data'!I29</f>
        <v>1.141054</v>
      </c>
      <c r="J11" s="234" t="n">
        <f aca="false">'Original data'!J29</f>
        <v>1.093576</v>
      </c>
      <c r="K11" s="234" t="n">
        <f aca="false">'Original data'!K29</f>
        <v>1.0901</v>
      </c>
      <c r="L11" s="234" t="n">
        <f aca="false">'Original data'!L29</f>
        <v>1.155028</v>
      </c>
      <c r="M11" s="234" t="n">
        <f aca="false">'Original data'!M29</f>
        <v>1.101658</v>
      </c>
      <c r="N11" s="234" t="n">
        <f aca="false">'Original data'!N29</f>
        <v>1.092388</v>
      </c>
      <c r="O11" s="234" t="n">
        <f aca="false">'Original data'!O29</f>
        <v>1.046068</v>
      </c>
      <c r="P11" s="234" t="n">
        <f aca="false">'Original data'!P29</f>
        <v>1.009257</v>
      </c>
      <c r="Q11" s="234" t="n">
        <f aca="false">'Original data'!Q29</f>
        <v>1.115466</v>
      </c>
      <c r="R11" s="234" t="n">
        <f aca="false">'Original data'!R29</f>
        <v>1.142387</v>
      </c>
      <c r="S11" s="234" t="n">
        <f aca="false">'Original data'!S29</f>
        <v>1.174018</v>
      </c>
      <c r="T11" s="234" t="n">
        <f aca="false">'Original data'!T29</f>
        <v>1.114793</v>
      </c>
      <c r="U11" s="234" t="n">
        <f aca="false">'Original data'!U29</f>
        <v>0.9411753</v>
      </c>
      <c r="V11" s="235"/>
      <c r="W11" s="236"/>
      <c r="X11" s="237" t="str">
        <f aca="false">'Original data'!X29</f>
        <v>b7</v>
      </c>
      <c r="Y11" s="234" t="n">
        <f aca="false">'Original data'!Y29</f>
        <v>2.845855</v>
      </c>
      <c r="Z11" s="234" t="n">
        <f aca="false">'Original data'!Z29</f>
        <v>0.9671554</v>
      </c>
      <c r="AA11" s="234" t="n">
        <f aca="false">'Original data'!AA29</f>
        <v>1.025905</v>
      </c>
      <c r="AB11" s="234" t="n">
        <f aca="false">'Original data'!AB29</f>
        <v>1.180026</v>
      </c>
      <c r="AC11" s="234" t="n">
        <f aca="false">'Original data'!AC29</f>
        <v>1.124674</v>
      </c>
      <c r="AD11" s="234" t="n">
        <f aca="false">'Original data'!AD29</f>
        <v>1.194998</v>
      </c>
      <c r="AE11" s="234" t="n">
        <f aca="false">'Original data'!AE29</f>
        <v>1.159896</v>
      </c>
      <c r="AF11" s="234" t="n">
        <f aca="false">'Original data'!AF29</f>
        <v>1.151945</v>
      </c>
      <c r="AG11" s="234" t="n">
        <f aca="false">'Original data'!AG29</f>
        <v>1.156572</v>
      </c>
      <c r="AH11" s="234" t="n">
        <f aca="false">'Original data'!AH29</f>
        <v>1.112639</v>
      </c>
      <c r="AI11" s="234" t="n">
        <f aca="false">'Original data'!AI29</f>
        <v>1.156723</v>
      </c>
      <c r="AJ11" s="234" t="n">
        <f aca="false">'Original data'!AJ29</f>
        <v>1.094662</v>
      </c>
      <c r="AK11" s="234" t="n">
        <f aca="false">'Original data'!AK29</f>
        <v>1.142081</v>
      </c>
      <c r="AL11" s="234" t="n">
        <f aca="false">'Original data'!AL29</f>
        <v>1.134421</v>
      </c>
      <c r="AM11" s="234" t="n">
        <f aca="false">'Original data'!AM29</f>
        <v>1.099438</v>
      </c>
      <c r="AN11" s="234" t="n">
        <f aca="false">'Original data'!AN29</f>
        <v>1.215185</v>
      </c>
      <c r="AO11" s="234" t="n">
        <f aca="false">'Original data'!AO29</f>
        <v>1.140686</v>
      </c>
      <c r="AP11" s="234" t="n">
        <f aca="false">'Original data'!AP29</f>
        <v>1.123543</v>
      </c>
      <c r="AQ11" s="234" t="n">
        <f aca="false">'Original data'!AQ29</f>
        <v>1.135927</v>
      </c>
      <c r="AR11" s="234" t="n">
        <f aca="false">'Original data'!AR29</f>
        <v>0.9498099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-0.01954855</v>
      </c>
      <c r="C12" s="234" t="n">
        <f aca="false">'Original data'!C30*'Original data'!$U$3</f>
        <v>0.06947601</v>
      </c>
      <c r="D12" s="234" t="n">
        <f aca="false">'Original data'!D30*'Original data'!$U$3</f>
        <v>0.01143241</v>
      </c>
      <c r="E12" s="234" t="n">
        <f aca="false">'Original data'!E30*'Original data'!$U$3</f>
        <v>-0.04022909</v>
      </c>
      <c r="F12" s="234" t="n">
        <f aca="false">'Original data'!F30*'Original data'!$U$3</f>
        <v>-0.03184688</v>
      </c>
      <c r="G12" s="234" t="n">
        <f aca="false">'Original data'!G30*'Original data'!$U$3</f>
        <v>-0.003756286</v>
      </c>
      <c r="H12" s="234" t="n">
        <f aca="false">'Original data'!H30*'Original data'!$U$3</f>
        <v>0.04483149</v>
      </c>
      <c r="I12" s="234" t="n">
        <f aca="false">'Original data'!I30*'Original data'!$U$3</f>
        <v>-0.02113162</v>
      </c>
      <c r="J12" s="234" t="n">
        <f aca="false">'Original data'!J30*'Original data'!$U$3</f>
        <v>-0.04418797</v>
      </c>
      <c r="K12" s="234" t="n">
        <f aca="false">'Original data'!K30*'Original data'!$U$3</f>
        <v>-0.02743485</v>
      </c>
      <c r="L12" s="234" t="n">
        <f aca="false">'Original data'!L30*'Original data'!$U$3</f>
        <v>-0.04055619</v>
      </c>
      <c r="M12" s="234" t="n">
        <f aca="false">'Original data'!M30*'Original data'!$U$3</f>
        <v>0.02628603</v>
      </c>
      <c r="N12" s="234" t="n">
        <f aca="false">'Original data'!N30*'Original data'!$U$3</f>
        <v>-0.008541158</v>
      </c>
      <c r="O12" s="234" t="n">
        <f aca="false">'Original data'!O30*'Original data'!$U$3</f>
        <v>0.01763959</v>
      </c>
      <c r="P12" s="234" t="n">
        <f aca="false">'Original data'!P30*'Original data'!$U$3</f>
        <v>0.00855532</v>
      </c>
      <c r="Q12" s="234" t="n">
        <f aca="false">'Original data'!Q30*'Original data'!$U$3</f>
        <v>0.02455552</v>
      </c>
      <c r="R12" s="234" t="n">
        <f aca="false">'Original data'!R30*'Original data'!$U$3</f>
        <v>0.008774402</v>
      </c>
      <c r="S12" s="234" t="n">
        <f aca="false">'Original data'!S30*'Original data'!$U$3</f>
        <v>-0.006104077</v>
      </c>
      <c r="T12" s="234" t="n">
        <f aca="false">'Original data'!T30*'Original data'!$U$3</f>
        <v>-0.03066687</v>
      </c>
      <c r="U12" s="234" t="n">
        <f aca="false">'Original data'!U30*'Original data'!$U$3</f>
        <v>-0.01255381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1119634</v>
      </c>
      <c r="Z12" s="234" t="n">
        <f aca="false">'Original data'!Z30*'Original data'!$U$3</f>
        <v>-0.001733701</v>
      </c>
      <c r="AA12" s="234" t="n">
        <f aca="false">'Original data'!AA30*'Original data'!$U$3</f>
        <v>0.01707202</v>
      </c>
      <c r="AB12" s="234" t="n">
        <f aca="false">'Original data'!AB30*'Original data'!$U$3</f>
        <v>-0.041099</v>
      </c>
      <c r="AC12" s="234" t="n">
        <f aca="false">'Original data'!AC30*'Original data'!$U$3</f>
        <v>-0.02968898</v>
      </c>
      <c r="AD12" s="234" t="n">
        <f aca="false">'Original data'!AD30*'Original data'!$U$3</f>
        <v>-0.01858881</v>
      </c>
      <c r="AE12" s="234" t="n">
        <f aca="false">'Original data'!AE30*'Original data'!$U$3</f>
        <v>0.02189949</v>
      </c>
      <c r="AF12" s="234" t="n">
        <f aca="false">'Original data'!AF30*'Original data'!$U$3</f>
        <v>-0.007964568</v>
      </c>
      <c r="AG12" s="234" t="n">
        <f aca="false">'Original data'!AG30*'Original data'!$U$3</f>
        <v>0.02586778</v>
      </c>
      <c r="AH12" s="234" t="n">
        <f aca="false">'Original data'!AH30*'Original data'!$U$3</f>
        <v>0.02353132</v>
      </c>
      <c r="AI12" s="234" t="n">
        <f aca="false">'Original data'!AI30*'Original data'!$U$3</f>
        <v>-0.02039602</v>
      </c>
      <c r="AJ12" s="234" t="n">
        <f aca="false">'Original data'!AJ30*'Original data'!$U$3</f>
        <v>0.0333137</v>
      </c>
      <c r="AK12" s="234" t="n">
        <f aca="false">'Original data'!AK30*'Original data'!$U$3</f>
        <v>0.01299566</v>
      </c>
      <c r="AL12" s="234" t="n">
        <f aca="false">'Original data'!AL30*'Original data'!$U$3</f>
        <v>-0.05219125</v>
      </c>
      <c r="AM12" s="234" t="n">
        <f aca="false">'Original data'!AM30*'Original data'!$U$3</f>
        <v>0.02388864</v>
      </c>
      <c r="AN12" s="234" t="n">
        <f aca="false">'Original data'!AN30*'Original data'!$U$3</f>
        <v>-0.003711534</v>
      </c>
      <c r="AO12" s="234" t="n">
        <f aca="false">'Original data'!AO30*'Original data'!$U$3</f>
        <v>0.01979928</v>
      </c>
      <c r="AP12" s="234" t="n">
        <f aca="false">'Original data'!AP30*'Original data'!$U$3</f>
        <v>0.01694705</v>
      </c>
      <c r="AQ12" s="234" t="n">
        <f aca="false">'Original data'!AQ30*'Original data'!$U$3</f>
        <v>-0.01182901</v>
      </c>
      <c r="AR12" s="234" t="n">
        <f aca="false">'Original data'!AR30*'Original data'!$U$3</f>
        <v>-0.02833362</v>
      </c>
      <c r="AS12" s="235"/>
    </row>
    <row r="13" customFormat="false" ht="12.75" hidden="false" customHeight="false" outlineLevel="0" collapsed="false">
      <c r="A13" s="229" t="s">
        <v>25</v>
      </c>
      <c r="B13" s="234" t="n">
        <f aca="false">'Original data'!B31</f>
        <v>0.4090058</v>
      </c>
      <c r="C13" s="234" t="n">
        <f aca="false">'Original data'!C31</f>
        <v>0.4743025</v>
      </c>
      <c r="D13" s="234" t="n">
        <f aca="false">'Original data'!D31</f>
        <v>0.4407378</v>
      </c>
      <c r="E13" s="234" t="n">
        <f aca="false">'Original data'!E31</f>
        <v>0.4719756</v>
      </c>
      <c r="F13" s="234" t="n">
        <f aca="false">'Original data'!F31</f>
        <v>0.4763512</v>
      </c>
      <c r="G13" s="234" t="n">
        <f aca="false">'Original data'!G31</f>
        <v>0.4315617</v>
      </c>
      <c r="H13" s="234" t="n">
        <f aca="false">'Original data'!H31</f>
        <v>0.458103</v>
      </c>
      <c r="I13" s="234" t="n">
        <f aca="false">'Original data'!I31</f>
        <v>0.4605913</v>
      </c>
      <c r="J13" s="234" t="n">
        <f aca="false">'Original data'!J31</f>
        <v>0.4532907</v>
      </c>
      <c r="K13" s="234" t="n">
        <f aca="false">'Original data'!K31</f>
        <v>0.447095</v>
      </c>
      <c r="L13" s="234" t="n">
        <f aca="false">'Original data'!L31</f>
        <v>0.4151819</v>
      </c>
      <c r="M13" s="234" t="n">
        <f aca="false">'Original data'!M31</f>
        <v>0.4369865</v>
      </c>
      <c r="N13" s="234" t="n">
        <f aca="false">'Original data'!N31</f>
        <v>0.455735</v>
      </c>
      <c r="O13" s="234" t="n">
        <f aca="false">'Original data'!O31</f>
        <v>0.4511548</v>
      </c>
      <c r="P13" s="234" t="n">
        <f aca="false">'Original data'!P31</f>
        <v>0.4501115</v>
      </c>
      <c r="Q13" s="234" t="n">
        <f aca="false">'Original data'!Q31</f>
        <v>0.4654406</v>
      </c>
      <c r="R13" s="234" t="n">
        <f aca="false">'Original data'!R31</f>
        <v>0.4752351</v>
      </c>
      <c r="S13" s="234" t="n">
        <f aca="false">'Original data'!S31</f>
        <v>0.4812433</v>
      </c>
      <c r="T13" s="234" t="n">
        <f aca="false">'Original data'!T31</f>
        <v>0.4759343</v>
      </c>
      <c r="U13" s="234" t="n">
        <f aca="false">'Original data'!U31</f>
        <v>0.4014031</v>
      </c>
      <c r="V13" s="235"/>
      <c r="W13" s="236"/>
      <c r="X13" s="237" t="str">
        <f aca="false">'Original data'!X31</f>
        <v>b9</v>
      </c>
      <c r="Y13" s="234" t="n">
        <f aca="false">'Original data'!Y31</f>
        <v>0.3704892</v>
      </c>
      <c r="Z13" s="234" t="n">
        <f aca="false">'Original data'!Z31</f>
        <v>0.4838368</v>
      </c>
      <c r="AA13" s="234" t="n">
        <f aca="false">'Original data'!AA31</f>
        <v>0.4506674</v>
      </c>
      <c r="AB13" s="234" t="n">
        <f aca="false">'Original data'!AB31</f>
        <v>0.454838</v>
      </c>
      <c r="AC13" s="234" t="n">
        <f aca="false">'Original data'!AC31</f>
        <v>0.4967393</v>
      </c>
      <c r="AD13" s="234" t="n">
        <f aca="false">'Original data'!AD31</f>
        <v>0.4454958</v>
      </c>
      <c r="AE13" s="234" t="n">
        <f aca="false">'Original data'!AE31</f>
        <v>0.4900618</v>
      </c>
      <c r="AF13" s="234" t="n">
        <f aca="false">'Original data'!AF31</f>
        <v>0.452914</v>
      </c>
      <c r="AG13" s="234" t="n">
        <f aca="false">'Original data'!AG31</f>
        <v>0.4667877</v>
      </c>
      <c r="AH13" s="234" t="n">
        <f aca="false">'Original data'!AH31</f>
        <v>0.4538293</v>
      </c>
      <c r="AI13" s="234" t="n">
        <f aca="false">'Original data'!AI31</f>
        <v>0.4506285</v>
      </c>
      <c r="AJ13" s="234" t="n">
        <f aca="false">'Original data'!AJ31</f>
        <v>0.4632934</v>
      </c>
      <c r="AK13" s="234" t="n">
        <f aca="false">'Original data'!AK31</f>
        <v>0.4614043</v>
      </c>
      <c r="AL13" s="234" t="n">
        <f aca="false">'Original data'!AL31</f>
        <v>0.4501851</v>
      </c>
      <c r="AM13" s="234" t="n">
        <f aca="false">'Original data'!AM31</f>
        <v>0.4509433</v>
      </c>
      <c r="AN13" s="234" t="n">
        <f aca="false">'Original data'!AN31</f>
        <v>0.4639702</v>
      </c>
      <c r="AO13" s="234" t="n">
        <f aca="false">'Original data'!AO31</f>
        <v>0.4710692</v>
      </c>
      <c r="AP13" s="234" t="n">
        <f aca="false">'Original data'!AP31</f>
        <v>0.4686867</v>
      </c>
      <c r="AQ13" s="234" t="n">
        <f aca="false">'Original data'!AQ31</f>
        <v>0.4746946</v>
      </c>
      <c r="AR13" s="234" t="n">
        <f aca="false">'Original data'!AR31</f>
        <v>0.4631586</v>
      </c>
      <c r="AS13" s="235"/>
    </row>
    <row r="14" customFormat="false" ht="12.75" hidden="false" customHeight="false" outlineLevel="0" collapsed="false">
      <c r="A14" s="229" t="s">
        <v>26</v>
      </c>
      <c r="B14" s="234" t="n">
        <f aca="false">'Original data'!B32*'Original data'!$U$3</f>
        <v>0.03246987</v>
      </c>
      <c r="C14" s="234" t="n">
        <f aca="false">'Original data'!C32*'Original data'!$U$3</f>
        <v>0.1177846</v>
      </c>
      <c r="D14" s="234" t="n">
        <f aca="false">'Original data'!D32*'Original data'!$U$3</f>
        <v>0.03058853</v>
      </c>
      <c r="E14" s="234" t="n">
        <f aca="false">'Original data'!E32*'Original data'!$U$3</f>
        <v>-0.04634641</v>
      </c>
      <c r="F14" s="234" t="n">
        <f aca="false">'Original data'!F32*'Original data'!$U$3</f>
        <v>-0.00871133</v>
      </c>
      <c r="G14" s="234" t="n">
        <f aca="false">'Original data'!G32*'Original data'!$U$3</f>
        <v>0.01097283</v>
      </c>
      <c r="H14" s="234" t="n">
        <f aca="false">'Original data'!H32*'Original data'!$U$3</f>
        <v>0.03673897</v>
      </c>
      <c r="I14" s="234" t="n">
        <f aca="false">'Original data'!I32*'Original data'!$U$3</f>
        <v>0.0005940257</v>
      </c>
      <c r="J14" s="234" t="n">
        <f aca="false">'Original data'!J32*'Original data'!$U$3</f>
        <v>-0.04369549</v>
      </c>
      <c r="K14" s="234" t="n">
        <f aca="false">'Original data'!K32*'Original data'!$U$3</f>
        <v>-0.04352516</v>
      </c>
      <c r="L14" s="234" t="n">
        <f aca="false">'Original data'!L32*'Original data'!$U$3</f>
        <v>-0.08725859</v>
      </c>
      <c r="M14" s="234" t="n">
        <f aca="false">'Original data'!M32*'Original data'!$U$3</f>
        <v>0.02907116</v>
      </c>
      <c r="N14" s="234" t="n">
        <f aca="false">'Original data'!N32*'Original data'!$U$3</f>
        <v>0.0188037</v>
      </c>
      <c r="O14" s="234" t="n">
        <f aca="false">'Original data'!O32*'Original data'!$U$3</f>
        <v>-0.007895547</v>
      </c>
      <c r="P14" s="234" t="n">
        <f aca="false">'Original data'!P32*'Original data'!$U$3</f>
        <v>0.02074103</v>
      </c>
      <c r="Q14" s="234" t="n">
        <f aca="false">'Original data'!Q32*'Original data'!$U$3</f>
        <v>0.05199744</v>
      </c>
      <c r="R14" s="234" t="n">
        <f aca="false">'Original data'!R32*'Original data'!$U$3</f>
        <v>0.01375212</v>
      </c>
      <c r="S14" s="234" t="n">
        <f aca="false">'Original data'!S32*'Original data'!$U$3</f>
        <v>-0.01314212</v>
      </c>
      <c r="T14" s="234" t="n">
        <f aca="false">'Original data'!T32*'Original data'!$U$3</f>
        <v>-0.0716781</v>
      </c>
      <c r="U14" s="234" t="n">
        <f aca="false">'Original data'!U32*'Original data'!$U$3</f>
        <v>-0.04464615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2416359</v>
      </c>
      <c r="Z14" s="234" t="n">
        <f aca="false">'Original data'!Z32*'Original data'!$U$3</f>
        <v>0.04891851</v>
      </c>
      <c r="AA14" s="234" t="n">
        <f aca="false">'Original data'!AA32*'Original data'!$U$3</f>
        <v>0.0273743</v>
      </c>
      <c r="AB14" s="234" t="n">
        <f aca="false">'Original data'!AB32*'Original data'!$U$3</f>
        <v>-0.07873062</v>
      </c>
      <c r="AC14" s="234" t="n">
        <f aca="false">'Original data'!AC32*'Original data'!$U$3</f>
        <v>0.002002508</v>
      </c>
      <c r="AD14" s="234" t="n">
        <f aca="false">'Original data'!AD32*'Original data'!$U$3</f>
        <v>0.00476865</v>
      </c>
      <c r="AE14" s="234" t="n">
        <f aca="false">'Original data'!AE32*'Original data'!$U$3</f>
        <v>0.04017012</v>
      </c>
      <c r="AF14" s="234" t="n">
        <f aca="false">'Original data'!AF32*'Original data'!$U$3</f>
        <v>0.02427527</v>
      </c>
      <c r="AG14" s="234" t="n">
        <f aca="false">'Original data'!AG32*'Original data'!$U$3</f>
        <v>0.005089384</v>
      </c>
      <c r="AH14" s="234" t="n">
        <f aca="false">'Original data'!AH32*'Original data'!$U$3</f>
        <v>0.03692369</v>
      </c>
      <c r="AI14" s="234" t="n">
        <f aca="false">'Original data'!AI32*'Original data'!$U$3</f>
        <v>-0.02500661</v>
      </c>
      <c r="AJ14" s="234" t="n">
        <f aca="false">'Original data'!AJ32*'Original data'!$U$3</f>
        <v>-0.009724237</v>
      </c>
      <c r="AK14" s="234" t="n">
        <f aca="false">'Original data'!AK32*'Original data'!$U$3</f>
        <v>-0.01393681</v>
      </c>
      <c r="AL14" s="234" t="n">
        <f aca="false">'Original data'!AL32*'Original data'!$U$3</f>
        <v>-0.06901509</v>
      </c>
      <c r="AM14" s="234" t="n">
        <f aca="false">'Original data'!AM32*'Original data'!$U$3</f>
        <v>-0.02447796</v>
      </c>
      <c r="AN14" s="234" t="n">
        <f aca="false">'Original data'!AN32*'Original data'!$U$3</f>
        <v>0.02983639</v>
      </c>
      <c r="AO14" s="234" t="n">
        <f aca="false">'Original data'!AO32*'Original data'!$U$3</f>
        <v>-0.002931409</v>
      </c>
      <c r="AP14" s="234" t="n">
        <f aca="false">'Original data'!AP32*'Original data'!$U$3</f>
        <v>0.03039046</v>
      </c>
      <c r="AQ14" s="234" t="n">
        <f aca="false">'Original data'!AQ32*'Original data'!$U$3</f>
        <v>-0.008108487</v>
      </c>
      <c r="AR14" s="234" t="n">
        <f aca="false">'Original data'!AR32*'Original data'!$U$3</f>
        <v>-0.05012778</v>
      </c>
      <c r="AS14" s="235"/>
    </row>
    <row r="15" customFormat="false" ht="12.75" hidden="false" customHeight="false" outlineLevel="0" collapsed="false">
      <c r="A15" s="229" t="s">
        <v>27</v>
      </c>
      <c r="B15" s="234" t="n">
        <f aca="false">'Original data'!B33</f>
        <v>0.6140734</v>
      </c>
      <c r="C15" s="234" t="n">
        <f aca="false">'Original data'!C33</f>
        <v>0.7392973</v>
      </c>
      <c r="D15" s="234" t="n">
        <f aca="false">'Original data'!D33</f>
        <v>0.7377547</v>
      </c>
      <c r="E15" s="234" t="n">
        <f aca="false">'Original data'!E33</f>
        <v>0.7526582</v>
      </c>
      <c r="F15" s="234" t="n">
        <f aca="false">'Original data'!F33</f>
        <v>0.7613571</v>
      </c>
      <c r="G15" s="234" t="n">
        <f aca="false">'Original data'!G33</f>
        <v>0.7614238</v>
      </c>
      <c r="H15" s="234" t="n">
        <f aca="false">'Original data'!H33</f>
        <v>0.7461913</v>
      </c>
      <c r="I15" s="234" t="n">
        <f aca="false">'Original data'!I33</f>
        <v>0.7388431</v>
      </c>
      <c r="J15" s="234" t="n">
        <f aca="false">'Original data'!J33</f>
        <v>0.7446344</v>
      </c>
      <c r="K15" s="234" t="n">
        <f aca="false">'Original data'!K33</f>
        <v>0.7497927</v>
      </c>
      <c r="L15" s="234" t="n">
        <f aca="false">'Original data'!L33</f>
        <v>0.7578898</v>
      </c>
      <c r="M15" s="234" t="n">
        <f aca="false">'Original data'!M33</f>
        <v>0.7423299</v>
      </c>
      <c r="N15" s="234" t="n">
        <f aca="false">'Original data'!N33</f>
        <v>0.743072</v>
      </c>
      <c r="O15" s="234" t="n">
        <f aca="false">'Original data'!O33</f>
        <v>0.7524767</v>
      </c>
      <c r="P15" s="234" t="n">
        <f aca="false">'Original data'!P33</f>
        <v>0.7574692</v>
      </c>
      <c r="Q15" s="234" t="n">
        <f aca="false">'Original data'!Q33</f>
        <v>0.7356086</v>
      </c>
      <c r="R15" s="234" t="n">
        <f aca="false">'Original data'!R33</f>
        <v>0.7314529</v>
      </c>
      <c r="S15" s="234" t="n">
        <f aca="false">'Original data'!S33</f>
        <v>0.7379237</v>
      </c>
      <c r="T15" s="234" t="n">
        <f aca="false">'Original data'!T33</f>
        <v>0.7388564</v>
      </c>
      <c r="U15" s="234" t="n">
        <f aca="false">'Original data'!U33</f>
        <v>0.6437883</v>
      </c>
      <c r="V15" s="235"/>
      <c r="W15" s="236"/>
      <c r="X15" s="237" t="str">
        <f aca="false">'Original data'!X33</f>
        <v>b11</v>
      </c>
      <c r="Y15" s="234" t="n">
        <f aca="false">'Original data'!Y33</f>
        <v>0.5905107</v>
      </c>
      <c r="Z15" s="234" t="n">
        <f aca="false">'Original data'!Z33</f>
        <v>0.7529287</v>
      </c>
      <c r="AA15" s="234" t="n">
        <f aca="false">'Original data'!AA33</f>
        <v>0.7566311</v>
      </c>
      <c r="AB15" s="234" t="n">
        <f aca="false">'Original data'!AB33</f>
        <v>0.7665205</v>
      </c>
      <c r="AC15" s="234" t="n">
        <f aca="false">'Original data'!AC33</f>
        <v>0.7609116</v>
      </c>
      <c r="AD15" s="234" t="n">
        <f aca="false">'Original data'!AD33</f>
        <v>0.7751745</v>
      </c>
      <c r="AE15" s="234" t="n">
        <f aca="false">'Original data'!AE33</f>
        <v>0.7628266</v>
      </c>
      <c r="AF15" s="234" t="n">
        <f aca="false">'Original data'!AF33</f>
        <v>0.7575829</v>
      </c>
      <c r="AG15" s="234" t="n">
        <f aca="false">'Original data'!AG33</f>
        <v>0.76446</v>
      </c>
      <c r="AH15" s="234" t="n">
        <f aca="false">'Original data'!AH33</f>
        <v>0.7644642</v>
      </c>
      <c r="AI15" s="234" t="n">
        <f aca="false">'Original data'!AI33</f>
        <v>0.7813152</v>
      </c>
      <c r="AJ15" s="234" t="n">
        <f aca="false">'Original data'!AJ33</f>
        <v>0.7575386</v>
      </c>
      <c r="AK15" s="234" t="n">
        <f aca="false">'Original data'!AK33</f>
        <v>0.7621503</v>
      </c>
      <c r="AL15" s="234" t="n">
        <f aca="false">'Original data'!AL33</f>
        <v>0.7820556</v>
      </c>
      <c r="AM15" s="234" t="n">
        <f aca="false">'Original data'!AM33</f>
        <v>0.7827193</v>
      </c>
      <c r="AN15" s="234" t="n">
        <f aca="false">'Original data'!AN33</f>
        <v>0.7647241</v>
      </c>
      <c r="AO15" s="234" t="n">
        <f aca="false">'Original data'!AO33</f>
        <v>0.7569099</v>
      </c>
      <c r="AP15" s="234" t="n">
        <f aca="false">'Original data'!AP33</f>
        <v>0.7612667</v>
      </c>
      <c r="AQ15" s="234" t="n">
        <f aca="false">'Original data'!AQ33</f>
        <v>0.7529108</v>
      </c>
      <c r="AR15" s="234" t="n">
        <f aca="false">'Original data'!AR33</f>
        <v>0.6611916</v>
      </c>
      <c r="AS15" s="235"/>
    </row>
    <row r="16" customFormat="false" ht="12.75" hidden="false" customHeight="false" outlineLevel="0" collapsed="false">
      <c r="A16" s="229" t="s">
        <v>28</v>
      </c>
      <c r="B16" s="234" t="n">
        <f aca="false">'Original data'!B34*'Original data'!$U$3</f>
        <v>0.001225811</v>
      </c>
      <c r="C16" s="234" t="n">
        <f aca="false">'Original data'!C34*'Original data'!$U$3</f>
        <v>0.01411089</v>
      </c>
      <c r="D16" s="234" t="n">
        <f aca="false">'Original data'!D34*'Original data'!$U$3</f>
        <v>0.004006519</v>
      </c>
      <c r="E16" s="234" t="n">
        <f aca="false">'Original data'!E34*'Original data'!$U$3</f>
        <v>-0.005684206</v>
      </c>
      <c r="F16" s="234" t="n">
        <f aca="false">'Original data'!F34*'Original data'!$U$3</f>
        <v>-0.005550929</v>
      </c>
      <c r="G16" s="234" t="n">
        <f aca="false">'Original data'!G34*'Original data'!$U$3</f>
        <v>-0.003975112</v>
      </c>
      <c r="H16" s="234" t="n">
        <f aca="false">'Original data'!H34*'Original data'!$U$3</f>
        <v>0.007751666</v>
      </c>
      <c r="I16" s="234" t="n">
        <f aca="false">'Original data'!I34*'Original data'!$U$3</f>
        <v>0.001251304</v>
      </c>
      <c r="J16" s="234" t="n">
        <f aca="false">'Original data'!J34*'Original data'!$U$3</f>
        <v>-0.003707404</v>
      </c>
      <c r="K16" s="234" t="n">
        <f aca="false">'Original data'!K34*'Original data'!$U$3</f>
        <v>-0.00522061</v>
      </c>
      <c r="L16" s="234" t="n">
        <f aca="false">'Original data'!L34*'Original data'!$U$3</f>
        <v>-0.00694437</v>
      </c>
      <c r="M16" s="234" t="n">
        <f aca="false">'Original data'!M34*'Original data'!$U$3</f>
        <v>0.004791</v>
      </c>
      <c r="N16" s="234" t="n">
        <f aca="false">'Original data'!N34*'Original data'!$U$3</f>
        <v>0.001622489</v>
      </c>
      <c r="O16" s="234" t="n">
        <f aca="false">'Original data'!O34*'Original data'!$U$3</f>
        <v>-0.00164235</v>
      </c>
      <c r="P16" s="234" t="n">
        <f aca="false">'Original data'!P34*'Original data'!$U$3</f>
        <v>0.002093065</v>
      </c>
      <c r="Q16" s="234" t="n">
        <f aca="false">'Original data'!Q34*'Original data'!$U$3</f>
        <v>0.001723263</v>
      </c>
      <c r="R16" s="234" t="n">
        <f aca="false">'Original data'!R34*'Original data'!$U$3</f>
        <v>-0.0001470308</v>
      </c>
      <c r="S16" s="234" t="n">
        <f aca="false">'Original data'!S34*'Original data'!$U$3</f>
        <v>-0.0009045821</v>
      </c>
      <c r="T16" s="234" t="n">
        <f aca="false">'Original data'!T34*'Original data'!$U$3</f>
        <v>-0.007844207</v>
      </c>
      <c r="U16" s="234" t="n">
        <f aca="false">'Original data'!U34*'Original data'!$U$3</f>
        <v>-0.005465728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0.00688302</v>
      </c>
      <c r="Z16" s="234" t="n">
        <f aca="false">'Original data'!Z34*'Original data'!$U$3</f>
        <v>0.006052833</v>
      </c>
      <c r="AA16" s="234" t="n">
        <f aca="false">'Original data'!AA34*'Original data'!$U$3</f>
        <v>0.007047766</v>
      </c>
      <c r="AB16" s="234" t="n">
        <f aca="false">'Original data'!AB34*'Original data'!$U$3</f>
        <v>-0.01162209</v>
      </c>
      <c r="AC16" s="234" t="n">
        <f aca="false">'Original data'!AC34*'Original data'!$U$3</f>
        <v>0.00364198</v>
      </c>
      <c r="AD16" s="234" t="n">
        <f aca="false">'Original data'!AD34*'Original data'!$U$3</f>
        <v>-0.0007885154</v>
      </c>
      <c r="AE16" s="234" t="n">
        <f aca="false">'Original data'!AE34*'Original data'!$U$3</f>
        <v>0.004062391</v>
      </c>
      <c r="AF16" s="234" t="n">
        <f aca="false">'Original data'!AF34*'Original data'!$U$3</f>
        <v>0.006625307</v>
      </c>
      <c r="AG16" s="234" t="n">
        <f aca="false">'Original data'!AG34*'Original data'!$U$3</f>
        <v>0.003149971</v>
      </c>
      <c r="AH16" s="234" t="n">
        <f aca="false">'Original data'!AH34*'Original data'!$U$3</f>
        <v>0.00300208</v>
      </c>
      <c r="AI16" s="234" t="n">
        <f aca="false">'Original data'!AI34*'Original data'!$U$3</f>
        <v>0.0006554034</v>
      </c>
      <c r="AJ16" s="234" t="n">
        <f aca="false">'Original data'!AJ34*'Original data'!$U$3</f>
        <v>0.002490853</v>
      </c>
      <c r="AK16" s="234" t="n">
        <f aca="false">'Original data'!AK34*'Original data'!$U$3</f>
        <v>0.004011301</v>
      </c>
      <c r="AL16" s="234" t="n">
        <f aca="false">'Original data'!AL34*'Original data'!$U$3</f>
        <v>-0.002176455</v>
      </c>
      <c r="AM16" s="234" t="n">
        <f aca="false">'Original data'!AM34*'Original data'!$U$3</f>
        <v>-0.001727735</v>
      </c>
      <c r="AN16" s="234" t="n">
        <f aca="false">'Original data'!AN34*'Original data'!$U$3</f>
        <v>0.007019556</v>
      </c>
      <c r="AO16" s="234" t="n">
        <f aca="false">'Original data'!AO34*'Original data'!$U$3</f>
        <v>0.004519526</v>
      </c>
      <c r="AP16" s="234" t="n">
        <f aca="false">'Original data'!AP34*'Original data'!$U$3</f>
        <v>0.005809587</v>
      </c>
      <c r="AQ16" s="234" t="n">
        <f aca="false">'Original data'!AQ34*'Original data'!$U$3</f>
        <v>-0.001380941</v>
      </c>
      <c r="AR16" s="234" t="n">
        <f aca="false">'Original data'!AR34*'Original data'!$U$3</f>
        <v>-0.006022267</v>
      </c>
      <c r="AS16" s="235"/>
    </row>
    <row r="17" customFormat="false" ht="12.75" hidden="false" customHeight="false" outlineLevel="0" collapsed="false">
      <c r="A17" s="229" t="s">
        <v>29</v>
      </c>
      <c r="B17" s="234" t="n">
        <f aca="false">'Original data'!B35</f>
        <v>0.08831812</v>
      </c>
      <c r="C17" s="234" t="n">
        <f aca="false">'Original data'!C35</f>
        <v>0.06547497</v>
      </c>
      <c r="D17" s="234" t="n">
        <f aca="false">'Original data'!D35</f>
        <v>0.06531077</v>
      </c>
      <c r="E17" s="234" t="n">
        <f aca="false">'Original data'!E35</f>
        <v>0.05575519</v>
      </c>
      <c r="F17" s="234" t="n">
        <f aca="false">'Original data'!F35</f>
        <v>0.0585154</v>
      </c>
      <c r="G17" s="234" t="n">
        <f aca="false">'Original data'!G35</f>
        <v>0.05374948</v>
      </c>
      <c r="H17" s="234" t="n">
        <f aca="false">'Original data'!H35</f>
        <v>0.06070807</v>
      </c>
      <c r="I17" s="234" t="n">
        <f aca="false">'Original data'!I35</f>
        <v>0.06211008</v>
      </c>
      <c r="J17" s="234" t="n">
        <f aca="false">'Original data'!J35</f>
        <v>0.05888181</v>
      </c>
      <c r="K17" s="234" t="n">
        <f aca="false">'Original data'!K35</f>
        <v>0.0575616</v>
      </c>
      <c r="L17" s="234" t="n">
        <f aca="false">'Original data'!L35</f>
        <v>0.05822974</v>
      </c>
      <c r="M17" s="234" t="n">
        <f aca="false">'Original data'!M35</f>
        <v>0.05898481</v>
      </c>
      <c r="N17" s="234" t="n">
        <f aca="false">'Original data'!N35</f>
        <v>0.05758256</v>
      </c>
      <c r="O17" s="234" t="n">
        <f aca="false">'Original data'!O35</f>
        <v>0.05601471</v>
      </c>
      <c r="P17" s="234" t="n">
        <f aca="false">'Original data'!P35</f>
        <v>0.05663941</v>
      </c>
      <c r="Q17" s="234" t="n">
        <f aca="false">'Original data'!Q35</f>
        <v>0.05886042</v>
      </c>
      <c r="R17" s="234" t="n">
        <f aca="false">'Original data'!R35</f>
        <v>0.05867908</v>
      </c>
      <c r="S17" s="234" t="n">
        <f aca="false">'Original data'!S35</f>
        <v>0.06100013</v>
      </c>
      <c r="T17" s="234" t="n">
        <f aca="false">'Original data'!T35</f>
        <v>0.06220259</v>
      </c>
      <c r="U17" s="234" t="n">
        <f aca="false">'Original data'!U35</f>
        <v>0.04945824</v>
      </c>
      <c r="V17" s="235"/>
      <c r="W17" s="236"/>
      <c r="X17" s="237" t="str">
        <f aca="false">'Original data'!X35</f>
        <v>b13</v>
      </c>
      <c r="Y17" s="234" t="n">
        <f aca="false">'Original data'!Y35</f>
        <v>0.09658684</v>
      </c>
      <c r="Z17" s="234" t="n">
        <f aca="false">'Original data'!Z35</f>
        <v>0.06933208</v>
      </c>
      <c r="AA17" s="234" t="n">
        <f aca="false">'Original data'!AA35</f>
        <v>0.07159602</v>
      </c>
      <c r="AB17" s="234" t="n">
        <f aca="false">'Original data'!AB35</f>
        <v>0.06619608</v>
      </c>
      <c r="AC17" s="234" t="n">
        <f aca="false">'Original data'!AC35</f>
        <v>0.06512015</v>
      </c>
      <c r="AD17" s="234" t="n">
        <f aca="false">'Original data'!AD35</f>
        <v>0.06319777</v>
      </c>
      <c r="AE17" s="234" t="n">
        <f aca="false">'Original data'!AE35</f>
        <v>0.062305</v>
      </c>
      <c r="AF17" s="234" t="n">
        <f aca="false">'Original data'!AF35</f>
        <v>0.06235357</v>
      </c>
      <c r="AG17" s="234" t="n">
        <f aca="false">'Original data'!AG35</f>
        <v>0.06281664</v>
      </c>
      <c r="AH17" s="234" t="n">
        <f aca="false">'Original data'!AH35</f>
        <v>0.05912934</v>
      </c>
      <c r="AI17" s="234" t="n">
        <f aca="false">'Original data'!AI35</f>
        <v>0.0552627</v>
      </c>
      <c r="AJ17" s="234" t="n">
        <f aca="false">'Original data'!AJ35</f>
        <v>0.06058215</v>
      </c>
      <c r="AK17" s="234" t="n">
        <f aca="false">'Original data'!AK35</f>
        <v>0.06042027</v>
      </c>
      <c r="AL17" s="234" t="n">
        <f aca="false">'Original data'!AL35</f>
        <v>0.06371218</v>
      </c>
      <c r="AM17" s="234" t="n">
        <f aca="false">'Original data'!AM35</f>
        <v>0.06273472</v>
      </c>
      <c r="AN17" s="234" t="n">
        <f aca="false">'Original data'!AN35</f>
        <v>0.0655627</v>
      </c>
      <c r="AO17" s="234" t="n">
        <f aca="false">'Original data'!AO35</f>
        <v>0.0650547</v>
      </c>
      <c r="AP17" s="234" t="n">
        <f aca="false">'Original data'!AP35</f>
        <v>0.06897591</v>
      </c>
      <c r="AQ17" s="234" t="n">
        <f aca="false">'Original data'!AQ35</f>
        <v>0.06709828</v>
      </c>
      <c r="AR17" s="234" t="n">
        <f aca="false">'Original data'!AR35</f>
        <v>0.05142896</v>
      </c>
      <c r="AS17" s="235"/>
    </row>
    <row r="18" customFormat="false" ht="12.75" hidden="false" customHeight="false" outlineLevel="0" collapsed="false">
      <c r="A18" s="229" t="s">
        <v>30</v>
      </c>
      <c r="B18" s="234" t="n">
        <f aca="false">'Original data'!B36*'Original data'!$U$3</f>
        <v>0.007465854</v>
      </c>
      <c r="C18" s="234" t="n">
        <f aca="false">'Original data'!C36*'Original data'!$U$3</f>
        <v>0.01475662</v>
      </c>
      <c r="D18" s="234" t="n">
        <f aca="false">'Original data'!D36*'Original data'!$U$3</f>
        <v>0.009698909</v>
      </c>
      <c r="E18" s="234" t="n">
        <f aca="false">'Original data'!E36*'Original data'!$U$3</f>
        <v>0.00338347</v>
      </c>
      <c r="F18" s="234" t="n">
        <f aca="false">'Original data'!F36*'Original data'!$U$3</f>
        <v>0.004017001</v>
      </c>
      <c r="G18" s="234" t="n">
        <f aca="false">'Original data'!G36*'Original data'!$U$3</f>
        <v>0.006604122</v>
      </c>
      <c r="H18" s="234" t="n">
        <f aca="false">'Original data'!H36*'Original data'!$U$3</f>
        <v>0.01011375</v>
      </c>
      <c r="I18" s="234" t="n">
        <f aca="false">'Original data'!I36*'Original data'!$U$3</f>
        <v>0.006301775</v>
      </c>
      <c r="J18" s="234" t="n">
        <f aca="false">'Original data'!J36*'Original data'!$U$3</f>
        <v>0.002403324</v>
      </c>
      <c r="K18" s="234" t="n">
        <f aca="false">'Original data'!K36*'Original data'!$U$3</f>
        <v>0.002612444</v>
      </c>
      <c r="L18" s="234" t="n">
        <f aca="false">'Original data'!L36*'Original data'!$U$3</f>
        <v>-0.001978344</v>
      </c>
      <c r="M18" s="234" t="n">
        <f aca="false">'Original data'!M36*'Original data'!$U$3</f>
        <v>0.006918356</v>
      </c>
      <c r="N18" s="234" t="n">
        <f aca="false">'Original data'!N36*'Original data'!$U$3</f>
        <v>0.008160915</v>
      </c>
      <c r="O18" s="234" t="n">
        <f aca="false">'Original data'!O36*'Original data'!$U$3</f>
        <v>0.006537647</v>
      </c>
      <c r="P18" s="234" t="n">
        <f aca="false">'Original data'!P36*'Original data'!$U$3</f>
        <v>0.008365053</v>
      </c>
      <c r="Q18" s="234" t="n">
        <f aca="false">'Original data'!Q36*'Original data'!$U$3</f>
        <v>0.00852722</v>
      </c>
      <c r="R18" s="234" t="n">
        <f aca="false">'Original data'!R36*'Original data'!$U$3</f>
        <v>0.006689643</v>
      </c>
      <c r="S18" s="234" t="n">
        <f aca="false">'Original data'!S36*'Original data'!$U$3</f>
        <v>0.004263787</v>
      </c>
      <c r="T18" s="234" t="n">
        <f aca="false">'Original data'!T36*'Original data'!$U$3</f>
        <v>0.00189859</v>
      </c>
      <c r="U18" s="234" t="n">
        <f aca="false">'Original data'!U36*'Original data'!$U$3</f>
        <v>0.002501846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6905166</v>
      </c>
      <c r="Z18" s="234" t="n">
        <f aca="false">'Original data'!Z36*'Original data'!$U$3</f>
        <v>0.004835881</v>
      </c>
      <c r="AA18" s="234" t="n">
        <f aca="false">'Original data'!AA36*'Original data'!$U$3</f>
        <v>0.004662685</v>
      </c>
      <c r="AB18" s="234" t="n">
        <f aca="false">'Original data'!AB36*'Original data'!$U$3</f>
        <v>-0.007552108</v>
      </c>
      <c r="AC18" s="234" t="n">
        <f aca="false">'Original data'!AC36*'Original data'!$U$3</f>
        <v>-0.0003696651</v>
      </c>
      <c r="AD18" s="234" t="n">
        <f aca="false">'Original data'!AD36*'Original data'!$U$3</f>
        <v>-0.0001996861</v>
      </c>
      <c r="AE18" s="234" t="n">
        <f aca="false">'Original data'!AE36*'Original data'!$U$3</f>
        <v>0.004538991</v>
      </c>
      <c r="AF18" s="234" t="n">
        <f aca="false">'Original data'!AF36*'Original data'!$U$3</f>
        <v>0.004895058</v>
      </c>
      <c r="AG18" s="234" t="n">
        <f aca="false">'Original data'!AG36*'Original data'!$U$3</f>
        <v>0.0005246509</v>
      </c>
      <c r="AH18" s="234" t="n">
        <f aca="false">'Original data'!AH36*'Original data'!$U$3</f>
        <v>0.004780385</v>
      </c>
      <c r="AI18" s="234" t="n">
        <f aca="false">'Original data'!AI36*'Original data'!$U$3</f>
        <v>0.00115803</v>
      </c>
      <c r="AJ18" s="234" t="n">
        <f aca="false">'Original data'!AJ36*'Original data'!$U$3</f>
        <v>-0.0006012635</v>
      </c>
      <c r="AK18" s="234" t="n">
        <f aca="false">'Original data'!AK36*'Original data'!$U$3</f>
        <v>0.00104438</v>
      </c>
      <c r="AL18" s="234" t="n">
        <f aca="false">'Original data'!AL36*'Original data'!$U$3</f>
        <v>-0.003246455</v>
      </c>
      <c r="AM18" s="234" t="n">
        <f aca="false">'Original data'!AM36*'Original data'!$U$3</f>
        <v>-0.0007798801</v>
      </c>
      <c r="AN18" s="234" t="n">
        <f aca="false">'Original data'!AN36*'Original data'!$U$3</f>
        <v>0.00352802</v>
      </c>
      <c r="AO18" s="234" t="n">
        <f aca="false">'Original data'!AO36*'Original data'!$U$3</f>
        <v>0.001189511</v>
      </c>
      <c r="AP18" s="234" t="n">
        <f aca="false">'Original data'!AP36*'Original data'!$U$3</f>
        <v>0.003003214</v>
      </c>
      <c r="AQ18" s="234" t="n">
        <f aca="false">'Original data'!AQ36*'Original data'!$U$3</f>
        <v>0.0003653841</v>
      </c>
      <c r="AR18" s="234" t="n">
        <f aca="false">'Original data'!AR36*'Original data'!$U$3</f>
        <v>-0.004085418</v>
      </c>
      <c r="AS18" s="235"/>
    </row>
    <row r="19" customFormat="false" ht="12.75" hidden="false" customHeight="false" outlineLevel="0" collapsed="false">
      <c r="A19" s="229" t="s">
        <v>31</v>
      </c>
      <c r="B19" s="234" t="n">
        <f aca="false">'Original data'!B37</f>
        <v>0.009583427</v>
      </c>
      <c r="C19" s="234" t="n">
        <f aca="false">'Original data'!C37</f>
        <v>0.04361758</v>
      </c>
      <c r="D19" s="234" t="n">
        <f aca="false">'Original data'!D37</f>
        <v>0.04691793</v>
      </c>
      <c r="E19" s="234" t="n">
        <f aca="false">'Original data'!E37</f>
        <v>0.04464682</v>
      </c>
      <c r="F19" s="234" t="n">
        <f aca="false">'Original data'!F37</f>
        <v>0.04488238</v>
      </c>
      <c r="G19" s="234" t="n">
        <f aca="false">'Original data'!G37</f>
        <v>0.04665267</v>
      </c>
      <c r="H19" s="234" t="n">
        <f aca="false">'Original data'!H37</f>
        <v>0.04216369</v>
      </c>
      <c r="I19" s="234" t="n">
        <f aca="false">'Original data'!I37</f>
        <v>0.03778706</v>
      </c>
      <c r="J19" s="234" t="n">
        <f aca="false">'Original data'!J37</f>
        <v>0.04309596</v>
      </c>
      <c r="K19" s="234" t="n">
        <f aca="false">'Original data'!K37</f>
        <v>0.04582548</v>
      </c>
      <c r="L19" s="234" t="n">
        <f aca="false">'Original data'!L37</f>
        <v>0.0427116</v>
      </c>
      <c r="M19" s="234" t="n">
        <f aca="false">'Original data'!M37</f>
        <v>0.0401767</v>
      </c>
      <c r="N19" s="234" t="n">
        <f aca="false">'Original data'!N37</f>
        <v>0.04429528</v>
      </c>
      <c r="O19" s="234" t="n">
        <f aca="false">'Original data'!O37</f>
        <v>0.04744446</v>
      </c>
      <c r="P19" s="234" t="n">
        <f aca="false">'Original data'!P37</f>
        <v>0.04287705</v>
      </c>
      <c r="Q19" s="234" t="n">
        <f aca="false">'Original data'!Q37</f>
        <v>0.04131681</v>
      </c>
      <c r="R19" s="234" t="n">
        <f aca="false">'Original data'!R37</f>
        <v>0.04048486</v>
      </c>
      <c r="S19" s="234" t="n">
        <f aca="false">'Original data'!S37</f>
        <v>0.04151374</v>
      </c>
      <c r="T19" s="234" t="n">
        <f aca="false">'Original data'!T37</f>
        <v>0.04171143</v>
      </c>
      <c r="U19" s="234" t="n">
        <f aca="false">'Original data'!U37</f>
        <v>0.03791545</v>
      </c>
      <c r="V19" s="235"/>
      <c r="W19" s="236"/>
      <c r="X19" s="237" t="str">
        <f aca="false">'Original data'!X37</f>
        <v>b15</v>
      </c>
      <c r="Y19" s="234" t="n">
        <f aca="false">'Original data'!Y37</f>
        <v>0.02028698</v>
      </c>
      <c r="Z19" s="234" t="n">
        <f aca="false">'Original data'!Z37</f>
        <v>0.05876138</v>
      </c>
      <c r="AA19" s="234" t="n">
        <f aca="false">'Original data'!AA37</f>
        <v>0.06615755</v>
      </c>
      <c r="AB19" s="234" t="n">
        <f aca="false">'Original data'!AB37</f>
        <v>0.05745146</v>
      </c>
      <c r="AC19" s="234" t="n">
        <f aca="false">'Original data'!AC37</f>
        <v>0.05894485</v>
      </c>
      <c r="AD19" s="234" t="n">
        <f aca="false">'Original data'!AD37</f>
        <v>0.06067948</v>
      </c>
      <c r="AE19" s="234" t="n">
        <f aca="false">'Original data'!AE37</f>
        <v>0.06072782</v>
      </c>
      <c r="AF19" s="234" t="n">
        <f aca="false">'Original data'!AF37</f>
        <v>0.05879131</v>
      </c>
      <c r="AG19" s="234" t="n">
        <f aca="false">'Original data'!AG37</f>
        <v>0.06356171</v>
      </c>
      <c r="AH19" s="234" t="n">
        <f aca="false">'Original data'!AH37</f>
        <v>0.06586808</v>
      </c>
      <c r="AI19" s="234" t="n">
        <f aca="false">'Original data'!AI37</f>
        <v>0.0685665</v>
      </c>
      <c r="AJ19" s="234" t="n">
        <f aca="false">'Original data'!AJ37</f>
        <v>0.06119531</v>
      </c>
      <c r="AK19" s="234" t="n">
        <f aca="false">'Original data'!AK37</f>
        <v>0.06409407</v>
      </c>
      <c r="AL19" s="234" t="n">
        <f aca="false">'Original data'!AL37</f>
        <v>0.06266014</v>
      </c>
      <c r="AM19" s="234" t="n">
        <f aca="false">'Original data'!AM37</f>
        <v>0.05912217</v>
      </c>
      <c r="AN19" s="234" t="n">
        <f aca="false">'Original data'!AN37</f>
        <v>0.05807044</v>
      </c>
      <c r="AO19" s="234" t="n">
        <f aca="false">'Original data'!AO37</f>
        <v>0.05928545</v>
      </c>
      <c r="AP19" s="234" t="n">
        <f aca="false">'Original data'!AP37</f>
        <v>0.05533963</v>
      </c>
      <c r="AQ19" s="234" t="n">
        <f aca="false">'Original data'!AQ37</f>
        <v>0.05427715</v>
      </c>
      <c r="AR19" s="234" t="n">
        <f aca="false">'Original data'!AR37</f>
        <v>0.05407608</v>
      </c>
      <c r="AS19" s="238"/>
    </row>
    <row r="20" customFormat="false" ht="12.75" hidden="false" customHeight="false" outlineLevel="0" collapsed="false">
      <c r="A20" s="229" t="s">
        <v>206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07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08</v>
      </c>
      <c r="B22" s="216" t="n">
        <f aca="false">'Original data'!B40*'Original data'!$U$4</f>
        <v>52.55818</v>
      </c>
      <c r="C22" s="216" t="n">
        <f aca="false">'Original data'!C40*'Original data'!$U$4</f>
        <v>4.389396</v>
      </c>
      <c r="D22" s="216" t="n">
        <f aca="false">'Original data'!D40*'Original data'!$U$4</f>
        <v>-0.6607967</v>
      </c>
      <c r="E22" s="216" t="n">
        <f aca="false">'Original data'!E40*'Original data'!$U$4</f>
        <v>-0.3738437</v>
      </c>
      <c r="F22" s="216" t="n">
        <f aca="false">'Original data'!F40*'Original data'!$U$4</f>
        <v>-1.862269</v>
      </c>
      <c r="G22" s="216" t="n">
        <f aca="false">'Original data'!G40*'Original data'!$U$4</f>
        <v>-4.357032</v>
      </c>
      <c r="H22" s="216" t="n">
        <f aca="false">'Original data'!H40*'Original data'!$U$4</f>
        <v>-0.4568843</v>
      </c>
      <c r="I22" s="216" t="n">
        <f aca="false">'Original data'!I40*'Original data'!$U$4</f>
        <v>5.610345</v>
      </c>
      <c r="J22" s="216" t="n">
        <f aca="false">'Original data'!J40*'Original data'!$U$4</f>
        <v>5.270207</v>
      </c>
      <c r="K22" s="216" t="n">
        <f aca="false">'Original data'!K40*'Original data'!$U$4</f>
        <v>-0.1219343</v>
      </c>
      <c r="L22" s="216" t="n">
        <f aca="false">'Original data'!L40*'Original data'!$U$4</f>
        <v>-1.41406</v>
      </c>
      <c r="M22" s="216" t="n">
        <f aca="false">'Original data'!M40*'Original data'!$U$4</f>
        <v>1.01992</v>
      </c>
      <c r="N22" s="216" t="n">
        <f aca="false">'Original data'!N40*'Original data'!$U$4</f>
        <v>3.762072</v>
      </c>
      <c r="O22" s="216" t="n">
        <f aca="false">'Original data'!O40*'Original data'!$U$4</f>
        <v>3.342166</v>
      </c>
      <c r="P22" s="216" t="n">
        <f aca="false">'Original data'!P40*'Original data'!$U$4</f>
        <v>-1.165284</v>
      </c>
      <c r="Q22" s="216" t="n">
        <f aca="false">'Original data'!Q40*'Original data'!$U$4</f>
        <v>-7.158893</v>
      </c>
      <c r="R22" s="216" t="n">
        <f aca="false">'Original data'!R40*'Original data'!$U$4</f>
        <v>-8.560076</v>
      </c>
      <c r="S22" s="216" t="n">
        <f aca="false">'Original data'!S40*'Original data'!$U$4</f>
        <v>-8.494911</v>
      </c>
      <c r="T22" s="216" t="n">
        <f aca="false">'Original data'!T40*'Original data'!$U$4</f>
        <v>-9.607655</v>
      </c>
      <c r="U22" s="216" t="n">
        <f aca="false">'Original data'!U40*'Original data'!$U$4</f>
        <v>-15.64329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55.25283</v>
      </c>
      <c r="Z22" s="234" t="n">
        <f aca="false">'Original data'!Z40*'Original data'!$U$4</f>
        <v>4.423756</v>
      </c>
      <c r="AA22" s="234" t="n">
        <f aca="false">'Original data'!AA40*'Original data'!$U$4</f>
        <v>0.8802305</v>
      </c>
      <c r="AB22" s="234" t="n">
        <f aca="false">'Original data'!AB40*'Original data'!$U$4</f>
        <v>-3.329223</v>
      </c>
      <c r="AC22" s="234" t="n">
        <f aca="false">'Original data'!AC40*'Original data'!$U$4</f>
        <v>-5.4388</v>
      </c>
      <c r="AD22" s="234" t="n">
        <f aca="false">'Original data'!AD40*'Original data'!$U$4</f>
        <v>-5.062555</v>
      </c>
      <c r="AE22" s="234" t="n">
        <f aca="false">'Original data'!AE40*'Original data'!$U$4</f>
        <v>0.3238974</v>
      </c>
      <c r="AF22" s="234" t="n">
        <f aca="false">'Original data'!AF40*'Original data'!$U$4</f>
        <v>3.929988</v>
      </c>
      <c r="AG22" s="234" t="n">
        <f aca="false">'Original data'!AG40*'Original data'!$U$4</f>
        <v>2.211425</v>
      </c>
      <c r="AH22" s="234" t="n">
        <f aca="false">'Original data'!AH40*'Original data'!$U$4</f>
        <v>1.461755</v>
      </c>
      <c r="AI22" s="234" t="n">
        <f aca="false">'Original data'!AI40*'Original data'!$U$4</f>
        <v>-1.787818</v>
      </c>
      <c r="AJ22" s="234" t="n">
        <f aca="false">'Original data'!AJ40*'Original data'!$U$4</f>
        <v>-2.242238</v>
      </c>
      <c r="AK22" s="234" t="n">
        <f aca="false">'Original data'!AK40*'Original data'!$U$4</f>
        <v>1.649307</v>
      </c>
      <c r="AL22" s="234" t="n">
        <f aca="false">'Original data'!AL40*'Original data'!$U$4</f>
        <v>4.691078</v>
      </c>
      <c r="AM22" s="234" t="n">
        <f aca="false">'Original data'!AM40*'Original data'!$U$4</f>
        <v>-0.6001971</v>
      </c>
      <c r="AN22" s="234" t="n">
        <f aca="false">'Original data'!AN40*'Original data'!$U$4</f>
        <v>-3.158992</v>
      </c>
      <c r="AO22" s="234" t="n">
        <f aca="false">'Original data'!AO40*'Original data'!$U$4</f>
        <v>-5.916918</v>
      </c>
      <c r="AP22" s="234" t="n">
        <f aca="false">'Original data'!AP40*'Original data'!$U$4</f>
        <v>-3.913944</v>
      </c>
      <c r="AQ22" s="234" t="n">
        <f aca="false">'Original data'!AQ40*'Original data'!$U$4</f>
        <v>-5.614943</v>
      </c>
      <c r="AR22" s="234" t="n">
        <f aca="false">'Original data'!AR40*'Original data'!$U$4</f>
        <v>-21.91605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6.70523</v>
      </c>
      <c r="C23" s="234" t="n">
        <f aca="false">'Original data'!C41*'Original data'!$U$5</f>
        <v>1.370665</v>
      </c>
      <c r="D23" s="234" t="n">
        <f aca="false">'Original data'!D41*'Original data'!$U$5</f>
        <v>1.295136</v>
      </c>
      <c r="E23" s="234" t="n">
        <f aca="false">'Original data'!E41*'Original data'!$U$5</f>
        <v>1.735926</v>
      </c>
      <c r="F23" s="234" t="n">
        <f aca="false">'Original data'!F41*'Original data'!$U$5</f>
        <v>2.323162</v>
      </c>
      <c r="G23" s="234" t="n">
        <f aca="false">'Original data'!G41*'Original data'!$U$5</f>
        <v>2.392002</v>
      </c>
      <c r="H23" s="234" t="n">
        <f aca="false">'Original data'!H41*'Original data'!$U$5</f>
        <v>2.523149</v>
      </c>
      <c r="I23" s="234" t="n">
        <f aca="false">'Original data'!I41*'Original data'!$U$5</f>
        <v>1.23023</v>
      </c>
      <c r="J23" s="234" t="n">
        <f aca="false">'Original data'!J41*'Original data'!$U$5</f>
        <v>2.32231</v>
      </c>
      <c r="K23" s="234" t="n">
        <f aca="false">'Original data'!K41*'Original data'!$U$5</f>
        <v>2.738834</v>
      </c>
      <c r="L23" s="234" t="n">
        <f aca="false">'Original data'!L41*'Original data'!$U$5</f>
        <v>2.378656</v>
      </c>
      <c r="M23" s="234" t="n">
        <f aca="false">'Original data'!M41*'Original data'!$U$5</f>
        <v>1.353199</v>
      </c>
      <c r="N23" s="234" t="n">
        <f aca="false">'Original data'!N41*'Original data'!$U$5</f>
        <v>-0.1685251</v>
      </c>
      <c r="O23" s="234" t="n">
        <f aca="false">'Original data'!O41*'Original data'!$U$5</f>
        <v>1.886879</v>
      </c>
      <c r="P23" s="234" t="n">
        <f aca="false">'Original data'!P41*'Original data'!$U$5</f>
        <v>2.291815</v>
      </c>
      <c r="Q23" s="234" t="n">
        <f aca="false">'Original data'!Q41*'Original data'!$U$5</f>
        <v>0.7144209</v>
      </c>
      <c r="R23" s="234" t="n">
        <f aca="false">'Original data'!R41*'Original data'!$U$5</f>
        <v>1.086172</v>
      </c>
      <c r="S23" s="234" t="n">
        <f aca="false">'Original data'!S41*'Original data'!$U$5</f>
        <v>1.99479</v>
      </c>
      <c r="T23" s="234" t="n">
        <f aca="false">'Original data'!T41*'Original data'!$U$5</f>
        <v>1.937125</v>
      </c>
      <c r="U23" s="234" t="n">
        <f aca="false">'Original data'!U41*'Original data'!$U$5</f>
        <v>12.15951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9.11244</v>
      </c>
      <c r="Z23" s="234" t="n">
        <f aca="false">'Original data'!Z41*'Original data'!$U$5</f>
        <v>-0.3024405</v>
      </c>
      <c r="AA23" s="234" t="n">
        <f aca="false">'Original data'!AA41*'Original data'!$U$5</f>
        <v>0.5804306</v>
      </c>
      <c r="AB23" s="234" t="n">
        <f aca="false">'Original data'!AB41*'Original data'!$U$5</f>
        <v>2.012957</v>
      </c>
      <c r="AC23" s="234" t="n">
        <f aca="false">'Original data'!AC41*'Original data'!$U$5</f>
        <v>1.488036</v>
      </c>
      <c r="AD23" s="234" t="n">
        <f aca="false">'Original data'!AD41*'Original data'!$U$5</f>
        <v>1.321012</v>
      </c>
      <c r="AE23" s="234" t="n">
        <f aca="false">'Original data'!AE41*'Original data'!$U$5</f>
        <v>0.5391107</v>
      </c>
      <c r="AF23" s="234" t="n">
        <f aca="false">'Original data'!AF41*'Original data'!$U$5</f>
        <v>0.5526541</v>
      </c>
      <c r="AG23" s="234" t="n">
        <f aca="false">'Original data'!AG41*'Original data'!$U$5</f>
        <v>1.922671</v>
      </c>
      <c r="AH23" s="234" t="n">
        <f aca="false">'Original data'!AH41*'Original data'!$U$5</f>
        <v>-0.009562976</v>
      </c>
      <c r="AI23" s="234" t="n">
        <f aca="false">'Original data'!AI41*'Original data'!$U$5</f>
        <v>0.1286894</v>
      </c>
      <c r="AJ23" s="234" t="n">
        <f aca="false">'Original data'!AJ41*'Original data'!$U$5</f>
        <v>0.1232875</v>
      </c>
      <c r="AK23" s="234" t="n">
        <f aca="false">'Original data'!AK41*'Original data'!$U$5</f>
        <v>0.213529</v>
      </c>
      <c r="AL23" s="234" t="n">
        <f aca="false">'Original data'!AL41*'Original data'!$U$5</f>
        <v>0.0831333</v>
      </c>
      <c r="AM23" s="234" t="n">
        <f aca="false">'Original data'!AM41*'Original data'!$U$5</f>
        <v>-0.0007004912</v>
      </c>
      <c r="AN23" s="234" t="n">
        <f aca="false">'Original data'!AN41*'Original data'!$U$5</f>
        <v>-0.9276069</v>
      </c>
      <c r="AO23" s="234" t="n">
        <f aca="false">'Original data'!AO41*'Original data'!$U$5</f>
        <v>0.2302107</v>
      </c>
      <c r="AP23" s="234" t="n">
        <f aca="false">'Original data'!AP41*'Original data'!$U$5</f>
        <v>-0.6946302</v>
      </c>
      <c r="AQ23" s="234" t="n">
        <f aca="false">'Original data'!AQ41*'Original data'!$U$5</f>
        <v>-0.3467247</v>
      </c>
      <c r="AR23" s="234" t="n">
        <f aca="false">'Original data'!AR41*'Original data'!$U$5</f>
        <v>13.57924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2.376274</v>
      </c>
      <c r="C24" s="234" t="n">
        <f aca="false">'Original data'!C42*'Original data'!$U$4</f>
        <v>-0.03498532</v>
      </c>
      <c r="D24" s="234" t="n">
        <f aca="false">'Original data'!D42*'Original data'!$U$4</f>
        <v>-0.07814684</v>
      </c>
      <c r="E24" s="234" t="n">
        <f aca="false">'Original data'!E42*'Original data'!$U$4</f>
        <v>0.5319539</v>
      </c>
      <c r="F24" s="234" t="n">
        <f aca="false">'Original data'!F42*'Original data'!$U$4</f>
        <v>0.1450582</v>
      </c>
      <c r="G24" s="234" t="n">
        <f aca="false">'Original data'!G42*'Original data'!$U$4</f>
        <v>-0.08787111</v>
      </c>
      <c r="H24" s="234" t="n">
        <f aca="false">'Original data'!H42*'Original data'!$U$4</f>
        <v>0.00715418</v>
      </c>
      <c r="I24" s="234" t="n">
        <f aca="false">'Original data'!I42*'Original data'!$U$4</f>
        <v>-0.04063245</v>
      </c>
      <c r="J24" s="234" t="n">
        <f aca="false">'Original data'!J42*'Original data'!$U$4</f>
        <v>0.1713591</v>
      </c>
      <c r="K24" s="234" t="n">
        <f aca="false">'Original data'!K42*'Original data'!$U$4</f>
        <v>-0.01785695</v>
      </c>
      <c r="L24" s="234" t="n">
        <f aca="false">'Original data'!L42*'Original data'!$U$4</f>
        <v>0.9916937</v>
      </c>
      <c r="M24" s="234" t="n">
        <f aca="false">'Original data'!M42*'Original data'!$U$4</f>
        <v>0.1533853</v>
      </c>
      <c r="N24" s="234" t="n">
        <f aca="false">'Original data'!N42*'Original data'!$U$4</f>
        <v>0.02661492</v>
      </c>
      <c r="O24" s="234" t="n">
        <f aca="false">'Original data'!O42*'Original data'!$U$4</f>
        <v>0.1499177</v>
      </c>
      <c r="P24" s="234" t="n">
        <f aca="false">'Original data'!P42*'Original data'!$U$4</f>
        <v>-0.1792153</v>
      </c>
      <c r="Q24" s="234" t="n">
        <f aca="false">'Original data'!Q42*'Original data'!$U$4</f>
        <v>-0.3135785</v>
      </c>
      <c r="R24" s="234" t="n">
        <f aca="false">'Original data'!R42*'Original data'!$U$4</f>
        <v>0.3963865</v>
      </c>
      <c r="S24" s="234" t="n">
        <f aca="false">'Original data'!S42*'Original data'!$U$4</f>
        <v>0.3447919</v>
      </c>
      <c r="T24" s="234" t="n">
        <f aca="false">'Original data'!T42*'Original data'!$U$4</f>
        <v>0.958149</v>
      </c>
      <c r="U24" s="234" t="n">
        <f aca="false">'Original data'!U42*'Original data'!$U$4</f>
        <v>-0.1980947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0.8085655</v>
      </c>
      <c r="Z24" s="234" t="n">
        <f aca="false">'Original data'!Z42*'Original data'!$U$4</f>
        <v>0.500393</v>
      </c>
      <c r="AA24" s="234" t="n">
        <f aca="false">'Original data'!AA42*'Original data'!$U$4</f>
        <v>-0.01948485</v>
      </c>
      <c r="AB24" s="234" t="n">
        <f aca="false">'Original data'!AB42*'Original data'!$U$4</f>
        <v>0.03595884</v>
      </c>
      <c r="AC24" s="234" t="n">
        <f aca="false">'Original data'!AC42*'Original data'!$U$4</f>
        <v>-0.2575292</v>
      </c>
      <c r="AD24" s="234" t="n">
        <f aca="false">'Original data'!AD42*'Original data'!$U$4</f>
        <v>-0.1690281</v>
      </c>
      <c r="AE24" s="234" t="n">
        <f aca="false">'Original data'!AE42*'Original data'!$U$4</f>
        <v>-0.05761823</v>
      </c>
      <c r="AF24" s="234" t="n">
        <f aca="false">'Original data'!AF42*'Original data'!$U$4</f>
        <v>0.02373675</v>
      </c>
      <c r="AG24" s="234" t="n">
        <f aca="false">'Original data'!AG42*'Original data'!$U$4</f>
        <v>0.08949584</v>
      </c>
      <c r="AH24" s="234" t="n">
        <f aca="false">'Original data'!AH42*'Original data'!$U$4</f>
        <v>0.06026306</v>
      </c>
      <c r="AI24" s="234" t="n">
        <f aca="false">'Original data'!AI42*'Original data'!$U$4</f>
        <v>0.7918802</v>
      </c>
      <c r="AJ24" s="234" t="n">
        <f aca="false">'Original data'!AJ42*'Original data'!$U$4</f>
        <v>0.09082471</v>
      </c>
      <c r="AK24" s="234" t="n">
        <f aca="false">'Original data'!AK42*'Original data'!$U$4</f>
        <v>-0.03720962</v>
      </c>
      <c r="AL24" s="234" t="n">
        <f aca="false">'Original data'!AL42*'Original data'!$U$4</f>
        <v>0.7728312</v>
      </c>
      <c r="AM24" s="234" t="n">
        <f aca="false">'Original data'!AM42*'Original data'!$U$4</f>
        <v>0.3170057</v>
      </c>
      <c r="AN24" s="234" t="n">
        <f aca="false">'Original data'!AN42*'Original data'!$U$4</f>
        <v>-0.3386906</v>
      </c>
      <c r="AO24" s="234" t="n">
        <f aca="false">'Original data'!AO42*'Original data'!$U$4</f>
        <v>-0.3029929</v>
      </c>
      <c r="AP24" s="234" t="n">
        <f aca="false">'Original data'!AP42*'Original data'!$U$4</f>
        <v>-0.1116808</v>
      </c>
      <c r="AQ24" s="234" t="n">
        <f aca="false">'Original data'!AQ42*'Original data'!$U$4</f>
        <v>0.2365373</v>
      </c>
      <c r="AR24" s="234" t="n">
        <f aca="false">'Original data'!AR42*'Original data'!$U$4</f>
        <v>1.333796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2.438105</v>
      </c>
      <c r="C25" s="234" t="n">
        <f aca="false">'Original data'!C43*'Original data'!$U$5</f>
        <v>-0.06216587</v>
      </c>
      <c r="D25" s="234" t="n">
        <f aca="false">'Original data'!D43*'Original data'!$U$5</f>
        <v>-0.1850379</v>
      </c>
      <c r="E25" s="234" t="n">
        <f aca="false">'Original data'!E43*'Original data'!$U$5</f>
        <v>-0.02286477</v>
      </c>
      <c r="F25" s="234" t="n">
        <f aca="false">'Original data'!F43*'Original data'!$U$5</f>
        <v>0.2337756</v>
      </c>
      <c r="G25" s="234" t="n">
        <f aca="false">'Original data'!G43*'Original data'!$U$5</f>
        <v>0.003047488</v>
      </c>
      <c r="H25" s="234" t="n">
        <f aca="false">'Original data'!H43*'Original data'!$U$5</f>
        <v>0.08696004</v>
      </c>
      <c r="I25" s="234" t="n">
        <f aca="false">'Original data'!I43*'Original data'!$U$5</f>
        <v>0.009531354</v>
      </c>
      <c r="J25" s="234" t="n">
        <f aca="false">'Original data'!J43*'Original data'!$U$5</f>
        <v>-0.417485</v>
      </c>
      <c r="K25" s="234" t="n">
        <f aca="false">'Original data'!K43*'Original data'!$U$5</f>
        <v>-0.6399984</v>
      </c>
      <c r="L25" s="234" t="n">
        <f aca="false">'Original data'!L43*'Original data'!$U$5</f>
        <v>-0.05904557</v>
      </c>
      <c r="M25" s="234" t="n">
        <f aca="false">'Original data'!M43*'Original data'!$U$5</f>
        <v>0.08278228</v>
      </c>
      <c r="N25" s="234" t="n">
        <f aca="false">'Original data'!N43*'Original data'!$U$5</f>
        <v>-0.3437593</v>
      </c>
      <c r="O25" s="234" t="n">
        <f aca="false">'Original data'!O43*'Original data'!$U$5</f>
        <v>-0.4153486</v>
      </c>
      <c r="P25" s="234" t="n">
        <f aca="false">'Original data'!P43*'Original data'!$U$5</f>
        <v>-0.5900904</v>
      </c>
      <c r="Q25" s="234" t="n">
        <f aca="false">'Original data'!Q43*'Original data'!$U$5</f>
        <v>-0.07708168</v>
      </c>
      <c r="R25" s="234" t="n">
        <f aca="false">'Original data'!R43*'Original data'!$U$5</f>
        <v>0.2463983</v>
      </c>
      <c r="S25" s="234" t="n">
        <f aca="false">'Original data'!S43*'Original data'!$U$5</f>
        <v>0.1807932</v>
      </c>
      <c r="T25" s="234" t="n">
        <f aca="false">'Original data'!T43*'Original data'!$U$5</f>
        <v>0.0508283</v>
      </c>
      <c r="U25" s="234" t="n">
        <f aca="false">'Original data'!U43*'Original data'!$U$5</f>
        <v>0.9533894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4.147224</v>
      </c>
      <c r="Z25" s="234" t="n">
        <f aca="false">'Original data'!Z43*'Original data'!$U$5</f>
        <v>1.087274</v>
      </c>
      <c r="AA25" s="234" t="n">
        <f aca="false">'Original data'!AA43*'Original data'!$U$5</f>
        <v>0.6644531</v>
      </c>
      <c r="AB25" s="234" t="n">
        <f aca="false">'Original data'!AB43*'Original data'!$U$5</f>
        <v>-0.178111</v>
      </c>
      <c r="AC25" s="234" t="n">
        <f aca="false">'Original data'!AC43*'Original data'!$U$5</f>
        <v>0.3464369</v>
      </c>
      <c r="AD25" s="234" t="n">
        <f aca="false">'Original data'!AD43*'Original data'!$U$5</f>
        <v>0.2120749</v>
      </c>
      <c r="AE25" s="234" t="n">
        <f aca="false">'Original data'!AE43*'Original data'!$U$5</f>
        <v>0.5949713</v>
      </c>
      <c r="AF25" s="234" t="n">
        <f aca="false">'Original data'!AF43*'Original data'!$U$5</f>
        <v>0.01739799</v>
      </c>
      <c r="AG25" s="234" t="n">
        <f aca="false">'Original data'!AG43*'Original data'!$U$5</f>
        <v>0.007276538</v>
      </c>
      <c r="AH25" s="234" t="n">
        <f aca="false">'Original data'!AH43*'Original data'!$U$5</f>
        <v>0.5594682</v>
      </c>
      <c r="AI25" s="234" t="n">
        <f aca="false">'Original data'!AI43*'Original data'!$U$5</f>
        <v>0.927316</v>
      </c>
      <c r="AJ25" s="234" t="n">
        <f aca="false">'Original data'!AJ43*'Original data'!$U$5</f>
        <v>0.4495302</v>
      </c>
      <c r="AK25" s="234" t="n">
        <f aca="false">'Original data'!AK43*'Original data'!$U$5</f>
        <v>0.3067125</v>
      </c>
      <c r="AL25" s="234" t="n">
        <f aca="false">'Original data'!AL43*'Original data'!$U$5</f>
        <v>0.549715</v>
      </c>
      <c r="AM25" s="234" t="n">
        <f aca="false">'Original data'!AM43*'Original data'!$U$5</f>
        <v>0.5282919</v>
      </c>
      <c r="AN25" s="234" t="n">
        <f aca="false">'Original data'!AN43*'Original data'!$U$5</f>
        <v>-0.1500109</v>
      </c>
      <c r="AO25" s="234" t="n">
        <f aca="false">'Original data'!AO43*'Original data'!$U$5</f>
        <v>0.3366519</v>
      </c>
      <c r="AP25" s="234" t="n">
        <f aca="false">'Original data'!AP43*'Original data'!$U$5</f>
        <v>0.0003078213</v>
      </c>
      <c r="AQ25" s="234" t="n">
        <f aca="false">'Original data'!AQ43*'Original data'!$U$5</f>
        <v>0.2816863</v>
      </c>
      <c r="AR25" s="234" t="n">
        <f aca="false">'Original data'!AR43*'Original data'!$U$5</f>
        <v>1.671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099792</v>
      </c>
      <c r="C26" s="234" t="n">
        <f aca="false">'Original data'!C44*'Original data'!$U$4</f>
        <v>-0.1101622</v>
      </c>
      <c r="D26" s="234" t="n">
        <f aca="false">'Original data'!D44*'Original data'!$U$4</f>
        <v>-0.07995181</v>
      </c>
      <c r="E26" s="234" t="n">
        <f aca="false">'Original data'!E44*'Original data'!$U$4</f>
        <v>0.1383987</v>
      </c>
      <c r="F26" s="234" t="n">
        <f aca="false">'Original data'!F44*'Original data'!$U$4</f>
        <v>0.09510845</v>
      </c>
      <c r="G26" s="234" t="n">
        <f aca="false">'Original data'!G44*'Original data'!$U$4</f>
        <v>0.05063137</v>
      </c>
      <c r="H26" s="234" t="n">
        <f aca="false">'Original data'!H44*'Original data'!$U$4</f>
        <v>-0.05949721</v>
      </c>
      <c r="I26" s="234" t="n">
        <f aca="false">'Original data'!I44*'Original data'!$U$4</f>
        <v>-0.05469448</v>
      </c>
      <c r="J26" s="234" t="n">
        <f aca="false">'Original data'!J44*'Original data'!$U$4</f>
        <v>0.02929026</v>
      </c>
      <c r="K26" s="234" t="n">
        <f aca="false">'Original data'!K44*'Original data'!$U$4</f>
        <v>0.07267549</v>
      </c>
      <c r="L26" s="234" t="n">
        <f aca="false">'Original data'!L44*'Original data'!$U$4</f>
        <v>0.1138731</v>
      </c>
      <c r="M26" s="234" t="n">
        <f aca="false">'Original data'!M44*'Original data'!$U$4</f>
        <v>-0.00149387</v>
      </c>
      <c r="N26" s="234" t="n">
        <f aca="false">'Original data'!N44*'Original data'!$U$4</f>
        <v>-0.1032429</v>
      </c>
      <c r="O26" s="234" t="n">
        <f aca="false">'Original data'!O44*'Original data'!$U$4</f>
        <v>0.1434587</v>
      </c>
      <c r="P26" s="234" t="n">
        <f aca="false">'Original data'!P44*'Original data'!$U$4</f>
        <v>0.03414045</v>
      </c>
      <c r="Q26" s="234" t="n">
        <f aca="false">'Original data'!Q44*'Original data'!$U$4</f>
        <v>-0.1277762</v>
      </c>
      <c r="R26" s="234" t="n">
        <f aca="false">'Original data'!R44*'Original data'!$U$4</f>
        <v>-0.05942553</v>
      </c>
      <c r="S26" s="234" t="n">
        <f aca="false">'Original data'!S44*'Original data'!$U$4</f>
        <v>0.05087088</v>
      </c>
      <c r="T26" s="234" t="n">
        <f aca="false">'Original data'!T44*'Original data'!$U$4</f>
        <v>0.3552768</v>
      </c>
      <c r="U26" s="234" t="n">
        <f aca="false">'Original data'!U44*'Original data'!$U$4</f>
        <v>-0.08995026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178643</v>
      </c>
      <c r="Z26" s="234" t="n">
        <f aca="false">'Original data'!Z44*'Original data'!$U$4</f>
        <v>0.06237714</v>
      </c>
      <c r="AA26" s="234" t="n">
        <f aca="false">'Original data'!AA44*'Original data'!$U$4</f>
        <v>-0.06439247</v>
      </c>
      <c r="AB26" s="234" t="n">
        <f aca="false">'Original data'!AB44*'Original data'!$U$4</f>
        <v>0.03791788</v>
      </c>
      <c r="AC26" s="234" t="n">
        <f aca="false">'Original data'!AC44*'Original data'!$U$4</f>
        <v>0.1923818</v>
      </c>
      <c r="AD26" s="234" t="n">
        <f aca="false">'Original data'!AD44*'Original data'!$U$4</f>
        <v>0.02299274</v>
      </c>
      <c r="AE26" s="234" t="n">
        <f aca="false">'Original data'!AE44*'Original data'!$U$4</f>
        <v>-0.1033197</v>
      </c>
      <c r="AF26" s="234" t="n">
        <f aca="false">'Original data'!AF44*'Original data'!$U$4</f>
        <v>0.03066267</v>
      </c>
      <c r="AG26" s="234" t="n">
        <f aca="false">'Original data'!AG44*'Original data'!$U$4</f>
        <v>-0.1083873</v>
      </c>
      <c r="AH26" s="234" t="n">
        <f aca="false">'Original data'!AH44*'Original data'!$U$4</f>
        <v>0.1528748</v>
      </c>
      <c r="AI26" s="234" t="n">
        <f aca="false">'Original data'!AI44*'Original data'!$U$4</f>
        <v>0.1644604</v>
      </c>
      <c r="AJ26" s="234" t="n">
        <f aca="false">'Original data'!AJ44*'Original data'!$U$4</f>
        <v>0.004456888</v>
      </c>
      <c r="AK26" s="234" t="n">
        <f aca="false">'Original data'!AK44*'Original data'!$U$4</f>
        <v>0.02386794</v>
      </c>
      <c r="AL26" s="234" t="n">
        <f aca="false">'Original data'!AL44*'Original data'!$U$4</f>
        <v>0.1673402</v>
      </c>
      <c r="AM26" s="234" t="n">
        <f aca="false">'Original data'!AM44*'Original data'!$U$4</f>
        <v>0.3501749</v>
      </c>
      <c r="AN26" s="234" t="n">
        <f aca="false">'Original data'!AN44*'Original data'!$U$4</f>
        <v>-0.09766603</v>
      </c>
      <c r="AO26" s="234" t="n">
        <f aca="false">'Original data'!AO44*'Original data'!$U$4</f>
        <v>0.005494995</v>
      </c>
      <c r="AP26" s="234" t="n">
        <f aca="false">'Original data'!AP44*'Original data'!$U$4</f>
        <v>0.03302197</v>
      </c>
      <c r="AQ26" s="234" t="n">
        <f aca="false">'Original data'!AQ44*'Original data'!$U$4</f>
        <v>0.2422483</v>
      </c>
      <c r="AR26" s="234" t="n">
        <f aca="false">'Original data'!AR44*'Original data'!$U$4</f>
        <v>0.1424244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1419374</v>
      </c>
      <c r="C27" s="234" t="n">
        <f aca="false">'Original data'!C45*'Original data'!$U$5</f>
        <v>-0.07989341</v>
      </c>
      <c r="D27" s="234" t="n">
        <f aca="false">'Original data'!D45*'Original data'!$U$5</f>
        <v>-0.06599402</v>
      </c>
      <c r="E27" s="234" t="n">
        <f aca="false">'Original data'!E45*'Original data'!$U$5</f>
        <v>0.08505771</v>
      </c>
      <c r="F27" s="234" t="n">
        <f aca="false">'Original data'!F45*'Original data'!$U$5</f>
        <v>0.05841926</v>
      </c>
      <c r="G27" s="234" t="n">
        <f aca="false">'Original data'!G45*'Original data'!$U$5</f>
        <v>0.07307174</v>
      </c>
      <c r="H27" s="234" t="n">
        <f aca="false">'Original data'!H45*'Original data'!$U$5</f>
        <v>0.04207415</v>
      </c>
      <c r="I27" s="234" t="n">
        <f aca="false">'Original data'!I45*'Original data'!$U$5</f>
        <v>0.05547972</v>
      </c>
      <c r="J27" s="234" t="n">
        <f aca="false">'Original data'!J45*'Original data'!$U$5</f>
        <v>0.002287685</v>
      </c>
      <c r="K27" s="234" t="n">
        <f aca="false">'Original data'!K45*'Original data'!$U$5</f>
        <v>0.09846653</v>
      </c>
      <c r="L27" s="234" t="n">
        <f aca="false">'Original data'!L45*'Original data'!$U$5</f>
        <v>-0.01652909</v>
      </c>
      <c r="M27" s="234" t="n">
        <f aca="false">'Original data'!M45*'Original data'!$U$5</f>
        <v>0.1225145</v>
      </c>
      <c r="N27" s="234" t="n">
        <f aca="false">'Original data'!N45*'Original data'!$U$5</f>
        <v>-0.04618208</v>
      </c>
      <c r="O27" s="234" t="n">
        <f aca="false">'Original data'!O45*'Original data'!$U$5</f>
        <v>0.2040546</v>
      </c>
      <c r="P27" s="234" t="n">
        <f aca="false">'Original data'!P45*'Original data'!$U$5</f>
        <v>0.1328965</v>
      </c>
      <c r="Q27" s="234" t="n">
        <f aca="false">'Original data'!Q45*'Original data'!$U$5</f>
        <v>0.05762956</v>
      </c>
      <c r="R27" s="234" t="n">
        <f aca="false">'Original data'!R45*'Original data'!$U$5</f>
        <v>0.18441</v>
      </c>
      <c r="S27" s="234" t="n">
        <f aca="false">'Original data'!S45*'Original data'!$U$5</f>
        <v>0.07259096</v>
      </c>
      <c r="T27" s="234" t="n">
        <f aca="false">'Original data'!T45*'Original data'!$U$5</f>
        <v>0.06813398</v>
      </c>
      <c r="U27" s="234" t="n">
        <f aca="false">'Original data'!U45*'Original data'!$U$5</f>
        <v>-0.08189667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2564391</v>
      </c>
      <c r="Z27" s="234" t="n">
        <f aca="false">'Original data'!Z45*'Original data'!$U$5</f>
        <v>0.07916768</v>
      </c>
      <c r="AA27" s="234" t="n">
        <f aca="false">'Original data'!AA45*'Original data'!$U$5</f>
        <v>0.1185505</v>
      </c>
      <c r="AB27" s="234" t="n">
        <f aca="false">'Original data'!AB45*'Original data'!$U$5</f>
        <v>0.1015023</v>
      </c>
      <c r="AC27" s="234" t="n">
        <f aca="false">'Original data'!AC45*'Original data'!$U$5</f>
        <v>0.1382315</v>
      </c>
      <c r="AD27" s="234" t="n">
        <f aca="false">'Original data'!AD45*'Original data'!$U$5</f>
        <v>0.1034417</v>
      </c>
      <c r="AE27" s="234" t="n">
        <f aca="false">'Original data'!AE45*'Original data'!$U$5</f>
        <v>0.09534739</v>
      </c>
      <c r="AF27" s="234" t="n">
        <f aca="false">'Original data'!AF45*'Original data'!$U$5</f>
        <v>-0.01061878</v>
      </c>
      <c r="AG27" s="234" t="n">
        <f aca="false">'Original data'!AG45*'Original data'!$U$5</f>
        <v>0.0088954</v>
      </c>
      <c r="AH27" s="234" t="n">
        <f aca="false">'Original data'!AH45*'Original data'!$U$5</f>
        <v>0.06787276</v>
      </c>
      <c r="AI27" s="234" t="n">
        <f aca="false">'Original data'!AI45*'Original data'!$U$5</f>
        <v>0.04517374</v>
      </c>
      <c r="AJ27" s="234" t="n">
        <f aca="false">'Original data'!AJ45*'Original data'!$U$5</f>
        <v>0.06235085</v>
      </c>
      <c r="AK27" s="234" t="n">
        <f aca="false">'Original data'!AK45*'Original data'!$U$5</f>
        <v>-0.006537172</v>
      </c>
      <c r="AL27" s="234" t="n">
        <f aca="false">'Original data'!AL45*'Original data'!$U$5</f>
        <v>-0.007513753</v>
      </c>
      <c r="AM27" s="234" t="n">
        <f aca="false">'Original data'!AM45*'Original data'!$U$5</f>
        <v>0.008403548</v>
      </c>
      <c r="AN27" s="234" t="n">
        <f aca="false">'Original data'!AN45*'Original data'!$U$5</f>
        <v>-0.0257981</v>
      </c>
      <c r="AO27" s="234" t="n">
        <f aca="false">'Original data'!AO45*'Original data'!$U$5</f>
        <v>0.06710426</v>
      </c>
      <c r="AP27" s="234" t="n">
        <f aca="false">'Original data'!AP45*'Original data'!$U$5</f>
        <v>0.03992738</v>
      </c>
      <c r="AQ27" s="234" t="n">
        <f aca="false">'Original data'!AQ45*'Original data'!$U$5</f>
        <v>0.03502301</v>
      </c>
      <c r="AR27" s="234" t="n">
        <f aca="false">'Original data'!AR45*'Original data'!$U$5</f>
        <v>0.1703266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60628</v>
      </c>
      <c r="C28" s="234" t="n">
        <f aca="false">'Original data'!C46*'Original data'!$U$4</f>
        <v>-0.06839291</v>
      </c>
      <c r="D28" s="234" t="n">
        <f aca="false">'Original data'!D46*'Original data'!$U$4</f>
        <v>-0.002581048</v>
      </c>
      <c r="E28" s="234" t="n">
        <f aca="false">'Original data'!E46*'Original data'!$U$4</f>
        <v>0.0978311</v>
      </c>
      <c r="F28" s="234" t="n">
        <f aca="false">'Original data'!F46*'Original data'!$U$4</f>
        <v>0.05917591</v>
      </c>
      <c r="G28" s="234" t="n">
        <f aca="false">'Original data'!G46*'Original data'!$U$4</f>
        <v>0.02135283</v>
      </c>
      <c r="H28" s="234" t="n">
        <f aca="false">'Original data'!H46*'Original data'!$U$4</f>
        <v>-0.02545469</v>
      </c>
      <c r="I28" s="234" t="n">
        <f aca="false">'Original data'!I46*'Original data'!$U$4</f>
        <v>0.02284888</v>
      </c>
      <c r="J28" s="234" t="n">
        <f aca="false">'Original data'!J46*'Original data'!$U$4</f>
        <v>0.02092318</v>
      </c>
      <c r="K28" s="234" t="n">
        <f aca="false">'Original data'!K46*'Original data'!$U$4</f>
        <v>-0.002802863</v>
      </c>
      <c r="L28" s="234" t="n">
        <f aca="false">'Original data'!L46*'Original data'!$U$4</f>
        <v>-0.07176091</v>
      </c>
      <c r="M28" s="234" t="n">
        <f aca="false">'Original data'!M46*'Original data'!$U$4</f>
        <v>-0.1088346</v>
      </c>
      <c r="N28" s="234" t="n">
        <f aca="false">'Original data'!N46*'Original data'!$U$4</f>
        <v>-0.03598554</v>
      </c>
      <c r="O28" s="234" t="n">
        <f aca="false">'Original data'!O46*'Original data'!$U$4</f>
        <v>-0.01948305</v>
      </c>
      <c r="P28" s="234" t="n">
        <f aca="false">'Original data'!P46*'Original data'!$U$4</f>
        <v>0.05556372</v>
      </c>
      <c r="Q28" s="234" t="n">
        <f aca="false">'Original data'!Q46*'Original data'!$U$4</f>
        <v>-0.03731301</v>
      </c>
      <c r="R28" s="234" t="n">
        <f aca="false">'Original data'!R46*'Original data'!$U$4</f>
        <v>0.03896021</v>
      </c>
      <c r="S28" s="234" t="n">
        <f aca="false">'Original data'!S46*'Original data'!$U$4</f>
        <v>-0.02286435</v>
      </c>
      <c r="T28" s="234" t="n">
        <f aca="false">'Original data'!T46*'Original data'!$U$4</f>
        <v>0.06149379</v>
      </c>
      <c r="U28" s="234" t="n">
        <f aca="false">'Original data'!U46*'Original data'!$U$4</f>
        <v>0.03767121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789791</v>
      </c>
      <c r="Z28" s="234" t="n">
        <f aca="false">'Original data'!Z46*'Original data'!$U$4</f>
        <v>0.009102964</v>
      </c>
      <c r="AA28" s="234" t="n">
        <f aca="false">'Original data'!AA46*'Original data'!$U$4</f>
        <v>0.02135563</v>
      </c>
      <c r="AB28" s="234" t="n">
        <f aca="false">'Original data'!AB46*'Original data'!$U$4</f>
        <v>0.04264848</v>
      </c>
      <c r="AC28" s="234" t="n">
        <f aca="false">'Original data'!AC46*'Original data'!$U$4</f>
        <v>-0.02730614</v>
      </c>
      <c r="AD28" s="234" t="n">
        <f aca="false">'Original data'!AD46*'Original data'!$U$4</f>
        <v>-0.0174998</v>
      </c>
      <c r="AE28" s="234" t="n">
        <f aca="false">'Original data'!AE46*'Original data'!$U$4</f>
        <v>0.03687725</v>
      </c>
      <c r="AF28" s="234" t="n">
        <f aca="false">'Original data'!AF46*'Original data'!$U$4</f>
        <v>0.08679934</v>
      </c>
      <c r="AG28" s="234" t="n">
        <f aca="false">'Original data'!AG46*'Original data'!$U$4</f>
        <v>0.03131983</v>
      </c>
      <c r="AH28" s="234" t="n">
        <f aca="false">'Original data'!AH46*'Original data'!$U$4</f>
        <v>0.03411165</v>
      </c>
      <c r="AI28" s="234" t="n">
        <f aca="false">'Original data'!AI46*'Original data'!$U$4</f>
        <v>0.09535154</v>
      </c>
      <c r="AJ28" s="234" t="n">
        <f aca="false">'Original data'!AJ46*'Original data'!$U$4</f>
        <v>-0.07327117</v>
      </c>
      <c r="AK28" s="234" t="n">
        <f aca="false">'Original data'!AK46*'Original data'!$U$4</f>
        <v>-0.0541458</v>
      </c>
      <c r="AL28" s="234" t="n">
        <f aca="false">'Original data'!AL46*'Original data'!$U$4</f>
        <v>0.1428238</v>
      </c>
      <c r="AM28" s="234" t="n">
        <f aca="false">'Original data'!AM46*'Original data'!$U$4</f>
        <v>0.07525734</v>
      </c>
      <c r="AN28" s="234" t="n">
        <f aca="false">'Original data'!AN46*'Original data'!$U$4</f>
        <v>0.0415416</v>
      </c>
      <c r="AO28" s="234" t="n">
        <f aca="false">'Original data'!AO46*'Original data'!$U$4</f>
        <v>0.06121098</v>
      </c>
      <c r="AP28" s="234" t="n">
        <f aca="false">'Original data'!AP46*'Original data'!$U$4</f>
        <v>0.006086074</v>
      </c>
      <c r="AQ28" s="234" t="n">
        <f aca="false">'Original data'!AQ46*'Original data'!$U$4</f>
        <v>0.06381474</v>
      </c>
      <c r="AR28" s="234" t="n">
        <f aca="false">'Original data'!AR46*'Original data'!$U$4</f>
        <v>0.04806652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0.005036785</v>
      </c>
      <c r="C29" s="234" t="n">
        <f aca="false">'Original data'!C47*'Original data'!$U$5</f>
        <v>-0.002493181</v>
      </c>
      <c r="D29" s="234" t="n">
        <f aca="false">'Original data'!D47*'Original data'!$U$5</f>
        <v>-0.05960036</v>
      </c>
      <c r="E29" s="234" t="n">
        <f aca="false">'Original data'!E47*'Original data'!$U$5</f>
        <v>0.006259063</v>
      </c>
      <c r="F29" s="234" t="n">
        <f aca="false">'Original data'!F47*'Original data'!$U$5</f>
        <v>0.009455851</v>
      </c>
      <c r="G29" s="234" t="n">
        <f aca="false">'Original data'!G47*'Original data'!$U$5</f>
        <v>-0.0225543</v>
      </c>
      <c r="H29" s="234" t="n">
        <f aca="false">'Original data'!H47*'Original data'!$U$5</f>
        <v>-0.006822071</v>
      </c>
      <c r="I29" s="234" t="n">
        <f aca="false">'Original data'!I47*'Original data'!$U$5</f>
        <v>-0.02760088</v>
      </c>
      <c r="J29" s="234" t="n">
        <f aca="false">'Original data'!J47*'Original data'!$U$5</f>
        <v>0.02345082</v>
      </c>
      <c r="K29" s="234" t="n">
        <f aca="false">'Original data'!K47*'Original data'!$U$5</f>
        <v>0.008771871</v>
      </c>
      <c r="L29" s="234" t="n">
        <f aca="false">'Original data'!L47*'Original data'!$U$5</f>
        <v>-0.003584109</v>
      </c>
      <c r="M29" s="234" t="n">
        <f aca="false">'Original data'!M47*'Original data'!$U$5</f>
        <v>-0.001823771</v>
      </c>
      <c r="N29" s="234" t="n">
        <f aca="false">'Original data'!N47*'Original data'!$U$5</f>
        <v>-0.0866688</v>
      </c>
      <c r="O29" s="234" t="n">
        <f aca="false">'Original data'!O47*'Original data'!$U$5</f>
        <v>-0.01933849</v>
      </c>
      <c r="P29" s="234" t="n">
        <f aca="false">'Original data'!P47*'Original data'!$U$5</f>
        <v>0.01060383</v>
      </c>
      <c r="Q29" s="234" t="n">
        <f aca="false">'Original data'!Q47*'Original data'!$U$5</f>
        <v>-0.009628966</v>
      </c>
      <c r="R29" s="234" t="n">
        <f aca="false">'Original data'!R47*'Original data'!$U$5</f>
        <v>0.03198693</v>
      </c>
      <c r="S29" s="234" t="n">
        <f aca="false">'Original data'!S47*'Original data'!$U$5</f>
        <v>0.02384786</v>
      </c>
      <c r="T29" s="234" t="n">
        <f aca="false">'Original data'!T47*'Original data'!$U$5</f>
        <v>0.02145819</v>
      </c>
      <c r="U29" s="234" t="n">
        <f aca="false">'Original data'!U47*'Original data'!$U$5</f>
        <v>-0.07698748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4533411</v>
      </c>
      <c r="Z29" s="234" t="n">
        <f aca="false">'Original data'!Z47*'Original data'!$U$5</f>
        <v>0.05872675</v>
      </c>
      <c r="AA29" s="234" t="n">
        <f aca="false">'Original data'!AA47*'Original data'!$U$5</f>
        <v>0.01814451</v>
      </c>
      <c r="AB29" s="234" t="n">
        <f aca="false">'Original data'!AB47*'Original data'!$U$5</f>
        <v>0.03430348</v>
      </c>
      <c r="AC29" s="234" t="n">
        <f aca="false">'Original data'!AC47*'Original data'!$U$5</f>
        <v>0.03209105</v>
      </c>
      <c r="AD29" s="234" t="n">
        <f aca="false">'Original data'!AD47*'Original data'!$U$5</f>
        <v>0.0163589</v>
      </c>
      <c r="AE29" s="234" t="n">
        <f aca="false">'Original data'!AE47*'Original data'!$U$5</f>
        <v>0.002856859</v>
      </c>
      <c r="AF29" s="234" t="n">
        <f aca="false">'Original data'!AF47*'Original data'!$U$5</f>
        <v>-0.009275531</v>
      </c>
      <c r="AG29" s="234" t="n">
        <f aca="false">'Original data'!AG47*'Original data'!$U$5</f>
        <v>-0.01065075</v>
      </c>
      <c r="AH29" s="234" t="n">
        <f aca="false">'Original data'!AH47*'Original data'!$U$5</f>
        <v>-0.04030949</v>
      </c>
      <c r="AI29" s="234" t="n">
        <f aca="false">'Original data'!AI47*'Original data'!$U$5</f>
        <v>-0.01691067</v>
      </c>
      <c r="AJ29" s="234" t="n">
        <f aca="false">'Original data'!AJ47*'Original data'!$U$5</f>
        <v>-0.02538806</v>
      </c>
      <c r="AK29" s="234" t="n">
        <f aca="false">'Original data'!AK47*'Original data'!$U$5</f>
        <v>-0.04187235</v>
      </c>
      <c r="AL29" s="234" t="n">
        <f aca="false">'Original data'!AL47*'Original data'!$U$5</f>
        <v>-0.00514391</v>
      </c>
      <c r="AM29" s="234" t="n">
        <f aca="false">'Original data'!AM47*'Original data'!$U$5</f>
        <v>0.01000327</v>
      </c>
      <c r="AN29" s="234" t="n">
        <f aca="false">'Original data'!AN47*'Original data'!$U$5</f>
        <v>-0.04656122</v>
      </c>
      <c r="AO29" s="234" t="n">
        <f aca="false">'Original data'!AO47*'Original data'!$U$5</f>
        <v>0.03619322</v>
      </c>
      <c r="AP29" s="234" t="n">
        <f aca="false">'Original data'!AP47*'Original data'!$U$5</f>
        <v>0.04032519</v>
      </c>
      <c r="AQ29" s="234" t="n">
        <f aca="false">'Original data'!AQ47*'Original data'!$U$5</f>
        <v>0.03074396</v>
      </c>
      <c r="AR29" s="234" t="n">
        <f aca="false">'Original data'!AR47*'Original data'!$U$5</f>
        <v>0.03124932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665277</v>
      </c>
      <c r="C30" s="234" t="n">
        <f aca="false">'Original data'!C48*'Original data'!$U$4</f>
        <v>-0.02264619</v>
      </c>
      <c r="D30" s="234" t="n">
        <f aca="false">'Original data'!D48*'Original data'!$U$4</f>
        <v>-0.03346928</v>
      </c>
      <c r="E30" s="234" t="n">
        <f aca="false">'Original data'!E48*'Original data'!$U$4</f>
        <v>0.01507873</v>
      </c>
      <c r="F30" s="234" t="n">
        <f aca="false">'Original data'!F48*'Original data'!$U$4</f>
        <v>-0.03491515</v>
      </c>
      <c r="G30" s="234" t="n">
        <f aca="false">'Original data'!G48*'Original data'!$U$4</f>
        <v>-0.03396741</v>
      </c>
      <c r="H30" s="234" t="n">
        <f aca="false">'Original data'!H48*'Original data'!$U$4</f>
        <v>-0.01036245</v>
      </c>
      <c r="I30" s="234" t="n">
        <f aca="false">'Original data'!I48*'Original data'!$U$4</f>
        <v>-0.0217584</v>
      </c>
      <c r="J30" s="234" t="n">
        <f aca="false">'Original data'!J48*'Original data'!$U$4</f>
        <v>-0.03881477</v>
      </c>
      <c r="K30" s="234" t="n">
        <f aca="false">'Original data'!K48*'Original data'!$U$4</f>
        <v>-0.02631733</v>
      </c>
      <c r="L30" s="234" t="n">
        <f aca="false">'Original data'!L48*'Original data'!$U$4</f>
        <v>0.01919113</v>
      </c>
      <c r="M30" s="234" t="n">
        <f aca="false">'Original data'!M48*'Original data'!$U$4</f>
        <v>-0.03312802</v>
      </c>
      <c r="N30" s="234" t="n">
        <f aca="false">'Original data'!N48*'Original data'!$U$4</f>
        <v>-0.0205636</v>
      </c>
      <c r="O30" s="234" t="n">
        <f aca="false">'Original data'!O48*'Original data'!$U$4</f>
        <v>-0.02188068</v>
      </c>
      <c r="P30" s="234" t="n">
        <f aca="false">'Original data'!P48*'Original data'!$U$4</f>
        <v>-0.02805385</v>
      </c>
      <c r="Q30" s="234" t="n">
        <f aca="false">'Original data'!Q48*'Original data'!$U$4</f>
        <v>-0.01729555</v>
      </c>
      <c r="R30" s="234" t="n">
        <f aca="false">'Original data'!R48*'Original data'!$U$4</f>
        <v>-0.001199422</v>
      </c>
      <c r="S30" s="234" t="n">
        <f aca="false">'Original data'!S48*'Original data'!$U$4</f>
        <v>-0.0235251</v>
      </c>
      <c r="T30" s="234" t="n">
        <f aca="false">'Original data'!T48*'Original data'!$U$4</f>
        <v>0.009508944</v>
      </c>
      <c r="U30" s="234" t="n">
        <f aca="false">'Original data'!U48*'Original data'!$U$4</f>
        <v>-0.04892029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708386</v>
      </c>
      <c r="Z30" s="234" t="n">
        <f aca="false">'Original data'!Z48*'Original data'!$U$4</f>
        <v>0.06479148</v>
      </c>
      <c r="AA30" s="234" t="n">
        <f aca="false">'Original data'!AA48*'Original data'!$U$4</f>
        <v>0.02249782</v>
      </c>
      <c r="AB30" s="234" t="n">
        <f aca="false">'Original data'!AB48*'Original data'!$U$4</f>
        <v>0.0281048</v>
      </c>
      <c r="AC30" s="234" t="n">
        <f aca="false">'Original data'!AC48*'Original data'!$U$4</f>
        <v>-0.008258857</v>
      </c>
      <c r="AD30" s="234" t="n">
        <f aca="false">'Original data'!AD48*'Original data'!$U$4</f>
        <v>-0.02421888</v>
      </c>
      <c r="AE30" s="234" t="n">
        <f aca="false">'Original data'!AE48*'Original data'!$U$4</f>
        <v>0.009006474</v>
      </c>
      <c r="AF30" s="234" t="n">
        <f aca="false">'Original data'!AF48*'Original data'!$U$4</f>
        <v>0.02753874</v>
      </c>
      <c r="AG30" s="234" t="n">
        <f aca="false">'Original data'!AG48*'Original data'!$U$4</f>
        <v>0.01867374</v>
      </c>
      <c r="AH30" s="234" t="n">
        <f aca="false">'Original data'!AH48*'Original data'!$U$4</f>
        <v>-0.005255242</v>
      </c>
      <c r="AI30" s="234" t="n">
        <f aca="false">'Original data'!AI48*'Original data'!$U$4</f>
        <v>0.02522414</v>
      </c>
      <c r="AJ30" s="234" t="n">
        <f aca="false">'Original data'!AJ48*'Original data'!$U$4</f>
        <v>0.01044911</v>
      </c>
      <c r="AK30" s="234" t="n">
        <f aca="false">'Original data'!AK48*'Original data'!$U$4</f>
        <v>0.003378784</v>
      </c>
      <c r="AL30" s="234" t="n">
        <f aca="false">'Original data'!AL48*'Original data'!$U$4</f>
        <v>0.02970549</v>
      </c>
      <c r="AM30" s="234" t="n">
        <f aca="false">'Original data'!AM48*'Original data'!$U$4</f>
        <v>-0.001599824</v>
      </c>
      <c r="AN30" s="234" t="n">
        <f aca="false">'Original data'!AN48*'Original data'!$U$4</f>
        <v>0.02156814</v>
      </c>
      <c r="AO30" s="234" t="n">
        <f aca="false">'Original data'!AO48*'Original data'!$U$4</f>
        <v>0.01738645</v>
      </c>
      <c r="AP30" s="234" t="n">
        <f aca="false">'Original data'!AP48*'Original data'!$U$4</f>
        <v>0.01843487</v>
      </c>
      <c r="AQ30" s="234" t="n">
        <f aca="false">'Original data'!AQ48*'Original data'!$U$4</f>
        <v>0.03311036</v>
      </c>
      <c r="AR30" s="234" t="n">
        <f aca="false">'Original data'!AR48*'Original data'!$U$4</f>
        <v>-0.02838747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1988613</v>
      </c>
      <c r="C31" s="234" t="n">
        <f aca="false">'Original data'!C49*'Original data'!$U$5</f>
        <v>-0.04200352</v>
      </c>
      <c r="D31" s="234" t="n">
        <f aca="false">'Original data'!D49*'Original data'!$U$5</f>
        <v>-0.03620607</v>
      </c>
      <c r="E31" s="234" t="n">
        <f aca="false">'Original data'!E49*'Original data'!$U$5</f>
        <v>0.01754284</v>
      </c>
      <c r="F31" s="234" t="n">
        <f aca="false">'Original data'!F49*'Original data'!$U$5</f>
        <v>0.014924</v>
      </c>
      <c r="G31" s="234" t="n">
        <f aca="false">'Original data'!G49*'Original data'!$U$5</f>
        <v>-0.007024794</v>
      </c>
      <c r="H31" s="234" t="n">
        <f aca="false">'Original data'!H49*'Original data'!$U$5</f>
        <v>0.005952946</v>
      </c>
      <c r="I31" s="234" t="n">
        <f aca="false">'Original data'!I49*'Original data'!$U$5</f>
        <v>0.008746076</v>
      </c>
      <c r="J31" s="234" t="n">
        <f aca="false">'Original data'!J49*'Original data'!$U$5</f>
        <v>0.005005838</v>
      </c>
      <c r="K31" s="234" t="n">
        <f aca="false">'Original data'!K49*'Original data'!$U$5</f>
        <v>-0.01665546</v>
      </c>
      <c r="L31" s="234" t="n">
        <f aca="false">'Original data'!L49*'Original data'!$U$5</f>
        <v>0.005772783</v>
      </c>
      <c r="M31" s="234" t="n">
        <f aca="false">'Original data'!M49*'Original data'!$U$5</f>
        <v>0.03033174</v>
      </c>
      <c r="N31" s="234" t="n">
        <f aca="false">'Original data'!N49*'Original data'!$U$5</f>
        <v>-0.02165649</v>
      </c>
      <c r="O31" s="234" t="n">
        <f aca="false">'Original data'!O49*'Original data'!$U$5</f>
        <v>-0.0154624</v>
      </c>
      <c r="P31" s="234" t="n">
        <f aca="false">'Original data'!P49*'Original data'!$U$5</f>
        <v>7.091811E-005</v>
      </c>
      <c r="Q31" s="234" t="n">
        <f aca="false">'Original data'!Q49*'Original data'!$U$5</f>
        <v>0.01054871</v>
      </c>
      <c r="R31" s="234" t="n">
        <f aca="false">'Original data'!R49*'Original data'!$U$5</f>
        <v>0.03823988</v>
      </c>
      <c r="S31" s="234" t="n">
        <f aca="false">'Original data'!S49*'Original data'!$U$5</f>
        <v>0.04609021</v>
      </c>
      <c r="T31" s="234" t="n">
        <f aca="false">'Original data'!T49*'Original data'!$U$5</f>
        <v>0.03414963</v>
      </c>
      <c r="U31" s="234" t="n">
        <f aca="false">'Original data'!U49*'Original data'!$U$5</f>
        <v>-0.107931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02491986</v>
      </c>
      <c r="Z31" s="234" t="n">
        <f aca="false">'Original data'!Z49*'Original data'!$U$5</f>
        <v>0.04108714</v>
      </c>
      <c r="AA31" s="234" t="n">
        <f aca="false">'Original data'!AA49*'Original data'!$U$5</f>
        <v>-0.01168086</v>
      </c>
      <c r="AB31" s="234" t="n">
        <f aca="false">'Original data'!AB49*'Original data'!$U$5</f>
        <v>0.006094291</v>
      </c>
      <c r="AC31" s="234" t="n">
        <f aca="false">'Original data'!AC49*'Original data'!$U$5</f>
        <v>0.02355512</v>
      </c>
      <c r="AD31" s="234" t="n">
        <f aca="false">'Original data'!AD49*'Original data'!$U$5</f>
        <v>-0.006557092</v>
      </c>
      <c r="AE31" s="234" t="n">
        <f aca="false">'Original data'!AE49*'Original data'!$U$5</f>
        <v>0.002042091</v>
      </c>
      <c r="AF31" s="234" t="n">
        <f aca="false">'Original data'!AF49*'Original data'!$U$5</f>
        <v>-0.006276685</v>
      </c>
      <c r="AG31" s="234" t="n">
        <f aca="false">'Original data'!AG49*'Original data'!$U$5</f>
        <v>-0.03855157</v>
      </c>
      <c r="AH31" s="234" t="n">
        <f aca="false">'Original data'!AH49*'Original data'!$U$5</f>
        <v>-0.0264201</v>
      </c>
      <c r="AI31" s="234" t="n">
        <f aca="false">'Original data'!AI49*'Original data'!$U$5</f>
        <v>-0.03102141</v>
      </c>
      <c r="AJ31" s="234" t="n">
        <f aca="false">'Original data'!AJ49*'Original data'!$U$5</f>
        <v>-0.0003641655</v>
      </c>
      <c r="AK31" s="234" t="n">
        <f aca="false">'Original data'!AK49*'Original data'!$U$5</f>
        <v>-0.01935305</v>
      </c>
      <c r="AL31" s="234" t="n">
        <f aca="false">'Original data'!AL49*'Original data'!$U$5</f>
        <v>0.005090183</v>
      </c>
      <c r="AM31" s="234" t="n">
        <f aca="false">'Original data'!AM49*'Original data'!$U$5</f>
        <v>0.02285495</v>
      </c>
      <c r="AN31" s="234" t="n">
        <f aca="false">'Original data'!AN49*'Original data'!$U$5</f>
        <v>-0.007390202</v>
      </c>
      <c r="AO31" s="234" t="n">
        <f aca="false">'Original data'!AO49*'Original data'!$U$5</f>
        <v>0.02297267</v>
      </c>
      <c r="AP31" s="234" t="n">
        <f aca="false">'Original data'!AP49*'Original data'!$U$5</f>
        <v>0.05605346</v>
      </c>
      <c r="AQ31" s="234" t="n">
        <f aca="false">'Original data'!AQ49*'Original data'!$U$5</f>
        <v>0.03929277</v>
      </c>
      <c r="AR31" s="234" t="n">
        <f aca="false">'Original data'!AR49*'Original data'!$U$5</f>
        <v>-0.09133499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631835</v>
      </c>
      <c r="C32" s="234" t="n">
        <f aca="false">'Original data'!C50*'Original data'!$U$4</f>
        <v>-0.05533107</v>
      </c>
      <c r="D32" s="234" t="n">
        <f aca="false">'Original data'!D50*'Original data'!$U$4</f>
        <v>-0.05026784</v>
      </c>
      <c r="E32" s="234" t="n">
        <f aca="false">'Original data'!E50*'Original data'!$U$4</f>
        <v>-0.03285977</v>
      </c>
      <c r="F32" s="234" t="n">
        <f aca="false">'Original data'!F50*'Original data'!$U$4</f>
        <v>-0.03631695</v>
      </c>
      <c r="G32" s="234" t="n">
        <f aca="false">'Original data'!G50*'Original data'!$U$4</f>
        <v>-0.04545232</v>
      </c>
      <c r="H32" s="234" t="n">
        <f aca="false">'Original data'!H50*'Original data'!$U$4</f>
        <v>-0.04764471</v>
      </c>
      <c r="I32" s="234" t="n">
        <f aca="false">'Original data'!I50*'Original data'!$U$4</f>
        <v>-0.03274884</v>
      </c>
      <c r="J32" s="234" t="n">
        <f aca="false">'Original data'!J50*'Original data'!$U$4</f>
        <v>-0.03976664</v>
      </c>
      <c r="K32" s="234" t="n">
        <f aca="false">'Original data'!K50*'Original data'!$U$4</f>
        <v>-0.04770175</v>
      </c>
      <c r="L32" s="234" t="n">
        <f aca="false">'Original data'!L50*'Original data'!$U$4</f>
        <v>-0.03722056</v>
      </c>
      <c r="M32" s="234" t="n">
        <f aca="false">'Original data'!M50*'Original data'!$U$4</f>
        <v>-0.04047744</v>
      </c>
      <c r="N32" s="234" t="n">
        <f aca="false">'Original data'!N50*'Original data'!$U$4</f>
        <v>-0.04376934</v>
      </c>
      <c r="O32" s="234" t="n">
        <f aca="false">'Original data'!O50*'Original data'!$U$4</f>
        <v>-0.04456104</v>
      </c>
      <c r="P32" s="234" t="n">
        <f aca="false">'Original data'!P50*'Original data'!$U$4</f>
        <v>-0.04964065</v>
      </c>
      <c r="Q32" s="234" t="n">
        <f aca="false">'Original data'!Q50*'Original data'!$U$4</f>
        <v>-0.05171675</v>
      </c>
      <c r="R32" s="234" t="n">
        <f aca="false">'Original data'!R50*'Original data'!$U$4</f>
        <v>-0.05186056</v>
      </c>
      <c r="S32" s="234" t="n">
        <f aca="false">'Original data'!S50*'Original data'!$U$4</f>
        <v>-0.05121007</v>
      </c>
      <c r="T32" s="234" t="n">
        <f aca="false">'Original data'!T50*'Original data'!$U$4</f>
        <v>-0.03495885</v>
      </c>
      <c r="U32" s="234" t="n">
        <f aca="false">'Original data'!U50*'Original data'!$U$4</f>
        <v>-0.02737282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2085063</v>
      </c>
      <c r="Z32" s="234" t="n">
        <f aca="false">'Original data'!Z50*'Original data'!$U$4</f>
        <v>-0.001411962</v>
      </c>
      <c r="AA32" s="234" t="n">
        <f aca="false">'Original data'!AA50*'Original data'!$U$4</f>
        <v>0.001588854</v>
      </c>
      <c r="AB32" s="234" t="n">
        <f aca="false">'Original data'!AB50*'Original data'!$U$4</f>
        <v>0.007536433</v>
      </c>
      <c r="AC32" s="234" t="n">
        <f aca="false">'Original data'!AC50*'Original data'!$U$4</f>
        <v>0.004113462</v>
      </c>
      <c r="AD32" s="234" t="n">
        <f aca="false">'Original data'!AD50*'Original data'!$U$4</f>
        <v>-0.003531027</v>
      </c>
      <c r="AE32" s="234" t="n">
        <f aca="false">'Original data'!AE50*'Original data'!$U$4</f>
        <v>0.01018413</v>
      </c>
      <c r="AF32" s="234" t="n">
        <f aca="false">'Original data'!AF50*'Original data'!$U$4</f>
        <v>0.01444685</v>
      </c>
      <c r="AG32" s="234" t="n">
        <f aca="false">'Original data'!AG50*'Original data'!$U$4</f>
        <v>0.0009780198</v>
      </c>
      <c r="AH32" s="234" t="n">
        <f aca="false">'Original data'!AH50*'Original data'!$U$4</f>
        <v>0.006580073</v>
      </c>
      <c r="AI32" s="234" t="n">
        <f aca="false">'Original data'!AI50*'Original data'!$U$4</f>
        <v>0.01019673</v>
      </c>
      <c r="AJ32" s="234" t="n">
        <f aca="false">'Original data'!AJ50*'Original data'!$U$4</f>
        <v>-0.001999044</v>
      </c>
      <c r="AK32" s="234" t="n">
        <f aca="false">'Original data'!AK50*'Original data'!$U$4</f>
        <v>-0.005757972</v>
      </c>
      <c r="AL32" s="234" t="n">
        <f aca="false">'Original data'!AL50*'Original data'!$U$4</f>
        <v>0.01636944</v>
      </c>
      <c r="AM32" s="234" t="n">
        <f aca="false">'Original data'!AM50*'Original data'!$U$4</f>
        <v>0.01788495</v>
      </c>
      <c r="AN32" s="234" t="n">
        <f aca="false">'Original data'!AN50*'Original data'!$U$4</f>
        <v>0.006244777</v>
      </c>
      <c r="AO32" s="234" t="n">
        <f aca="false">'Original data'!AO50*'Original data'!$U$4</f>
        <v>0.007182151</v>
      </c>
      <c r="AP32" s="234" t="n">
        <f aca="false">'Original data'!AP50*'Original data'!$U$4</f>
        <v>0.01017737</v>
      </c>
      <c r="AQ32" s="234" t="n">
        <f aca="false">'Original data'!AQ50*'Original data'!$U$4</f>
        <v>0.01213314</v>
      </c>
      <c r="AR32" s="234" t="n">
        <f aca="false">'Original data'!AR50*'Original data'!$U$4</f>
        <v>0.01361475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03657005</v>
      </c>
      <c r="C33" s="234" t="n">
        <f aca="false">'Original data'!C51*'Original data'!$U$5</f>
        <v>-0.004304002</v>
      </c>
      <c r="D33" s="234" t="n">
        <f aca="false">'Original data'!D51*'Original data'!$U$5</f>
        <v>-0.005798476</v>
      </c>
      <c r="E33" s="234" t="n">
        <f aca="false">'Original data'!E51*'Original data'!$U$5</f>
        <v>0.004372393</v>
      </c>
      <c r="F33" s="234" t="n">
        <f aca="false">'Original data'!F51*'Original data'!$U$5</f>
        <v>0.002466482</v>
      </c>
      <c r="G33" s="234" t="n">
        <f aca="false">'Original data'!G51*'Original data'!$U$5</f>
        <v>-0.002118273</v>
      </c>
      <c r="H33" s="234" t="n">
        <f aca="false">'Original data'!H51*'Original data'!$U$5</f>
        <v>-0.002182761</v>
      </c>
      <c r="I33" s="234" t="n">
        <f aca="false">'Original data'!I51*'Original data'!$U$5</f>
        <v>-0.006128081</v>
      </c>
      <c r="J33" s="234" t="n">
        <f aca="false">'Original data'!J51*'Original data'!$U$5</f>
        <v>-0.00226279</v>
      </c>
      <c r="K33" s="234" t="n">
        <f aca="false">'Original data'!K51*'Original data'!$U$5</f>
        <v>-0.00271444</v>
      </c>
      <c r="L33" s="234" t="n">
        <f aca="false">'Original data'!L51*'Original data'!$U$5</f>
        <v>-0.002092293</v>
      </c>
      <c r="M33" s="234" t="n">
        <f aca="false">'Original data'!M51*'Original data'!$U$5</f>
        <v>0.002994153</v>
      </c>
      <c r="N33" s="234" t="n">
        <f aca="false">'Original data'!N51*'Original data'!$U$5</f>
        <v>-0.007230454</v>
      </c>
      <c r="O33" s="234" t="n">
        <f aca="false">'Original data'!O51*'Original data'!$U$5</f>
        <v>0.001726628</v>
      </c>
      <c r="P33" s="234" t="n">
        <f aca="false">'Original data'!P51*'Original data'!$U$5</f>
        <v>-1.890483E-005</v>
      </c>
      <c r="Q33" s="234" t="n">
        <f aca="false">'Original data'!Q51*'Original data'!$U$5</f>
        <v>-0.001356491</v>
      </c>
      <c r="R33" s="234" t="n">
        <f aca="false">'Original data'!R51*'Original data'!$U$5</f>
        <v>0.003514665</v>
      </c>
      <c r="S33" s="234" t="n">
        <f aca="false">'Original data'!S51*'Original data'!$U$5</f>
        <v>0.005566879</v>
      </c>
      <c r="T33" s="234" t="n">
        <f aca="false">'Original data'!T51*'Original data'!$U$5</f>
        <v>-0.0004093259</v>
      </c>
      <c r="U33" s="234" t="n">
        <f aca="false">'Original data'!U51*'Original data'!$U$5</f>
        <v>-0.01265088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008823004</v>
      </c>
      <c r="Z33" s="234" t="n">
        <f aca="false">'Original data'!Z51*'Original data'!$U$5</f>
        <v>0.008567272</v>
      </c>
      <c r="AA33" s="234" t="n">
        <f aca="false">'Original data'!AA51*'Original data'!$U$5</f>
        <v>-0.0004768243</v>
      </c>
      <c r="AB33" s="234" t="n">
        <f aca="false">'Original data'!AB51*'Original data'!$U$5</f>
        <v>0.008189687</v>
      </c>
      <c r="AC33" s="234" t="n">
        <f aca="false">'Original data'!AC51*'Original data'!$U$5</f>
        <v>0.006662722</v>
      </c>
      <c r="AD33" s="234" t="n">
        <f aca="false">'Original data'!AD51*'Original data'!$U$5</f>
        <v>-0.00304302</v>
      </c>
      <c r="AE33" s="234" t="n">
        <f aca="false">'Original data'!AE51*'Original data'!$U$5</f>
        <v>-0.002752876</v>
      </c>
      <c r="AF33" s="234" t="n">
        <f aca="false">'Original data'!AF51*'Original data'!$U$5</f>
        <v>-0.002031294</v>
      </c>
      <c r="AG33" s="234" t="n">
        <f aca="false">'Original data'!AG51*'Original data'!$U$5</f>
        <v>-0.005237609</v>
      </c>
      <c r="AH33" s="234" t="n">
        <f aca="false">'Original data'!AH51*'Original data'!$U$5</f>
        <v>-0.006981388</v>
      </c>
      <c r="AI33" s="234" t="n">
        <f aca="false">'Original data'!AI51*'Original data'!$U$5</f>
        <v>-0.005229539</v>
      </c>
      <c r="AJ33" s="234" t="n">
        <f aca="false">'Original data'!AJ51*'Original data'!$U$5</f>
        <v>-0.00135589</v>
      </c>
      <c r="AK33" s="234" t="n">
        <f aca="false">'Original data'!AK51*'Original data'!$U$5</f>
        <v>-0.004728398</v>
      </c>
      <c r="AL33" s="234" t="n">
        <f aca="false">'Original data'!AL51*'Original data'!$U$5</f>
        <v>0.0004500669</v>
      </c>
      <c r="AM33" s="234" t="n">
        <f aca="false">'Original data'!AM51*'Original data'!$U$5</f>
        <v>-0.002461305</v>
      </c>
      <c r="AN33" s="234" t="n">
        <f aca="false">'Original data'!AN51*'Original data'!$U$5</f>
        <v>-0.005818134</v>
      </c>
      <c r="AO33" s="234" t="n">
        <f aca="false">'Original data'!AO51*'Original data'!$U$5</f>
        <v>0.004420674</v>
      </c>
      <c r="AP33" s="234" t="n">
        <f aca="false">'Original data'!AP51*'Original data'!$U$5</f>
        <v>0.005999446</v>
      </c>
      <c r="AQ33" s="234" t="n">
        <f aca="false">'Original data'!AQ51*'Original data'!$U$5</f>
        <v>0.002250278</v>
      </c>
      <c r="AR33" s="234" t="n">
        <f aca="false">'Original data'!AR51*'Original data'!$U$5</f>
        <v>-0.004139365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469076</v>
      </c>
      <c r="C34" s="234" t="n">
        <f aca="false">'Original data'!C52*'Original data'!$U$4</f>
        <v>-0.009138637</v>
      </c>
      <c r="D34" s="234" t="n">
        <f aca="false">'Original data'!D52*'Original data'!$U$4</f>
        <v>-0.008821408</v>
      </c>
      <c r="E34" s="234" t="n">
        <f aca="false">'Original data'!E52*'Original data'!$U$4</f>
        <v>0.001248624</v>
      </c>
      <c r="F34" s="234" t="n">
        <f aca="false">'Original data'!F52*'Original data'!$U$4</f>
        <v>-0.003401039</v>
      </c>
      <c r="G34" s="234" t="n">
        <f aca="false">'Original data'!G52*'Original data'!$U$4</f>
        <v>-0.00661229</v>
      </c>
      <c r="H34" s="234" t="n">
        <f aca="false">'Original data'!H52*'Original data'!$U$4</f>
        <v>-0.006754923</v>
      </c>
      <c r="I34" s="234" t="n">
        <f aca="false">'Original data'!I52*'Original data'!$U$4</f>
        <v>-0.004593324</v>
      </c>
      <c r="J34" s="234" t="n">
        <f aca="false">'Original data'!J52*'Original data'!$U$4</f>
        <v>-0.003540853</v>
      </c>
      <c r="K34" s="234" t="n">
        <f aca="false">'Original data'!K52*'Original data'!$U$4</f>
        <v>-0.004583475</v>
      </c>
      <c r="L34" s="234" t="n">
        <f aca="false">'Original data'!L52*'Original data'!$U$4</f>
        <v>-0.001804947</v>
      </c>
      <c r="M34" s="234" t="n">
        <f aca="false">'Original data'!M52*'Original data'!$U$4</f>
        <v>-0.00723629</v>
      </c>
      <c r="N34" s="234" t="n">
        <f aca="false">'Original data'!N52*'Original data'!$U$4</f>
        <v>-0.005214816</v>
      </c>
      <c r="O34" s="234" t="n">
        <f aca="false">'Original data'!O52*'Original data'!$U$4</f>
        <v>-0.004230517</v>
      </c>
      <c r="P34" s="234" t="n">
        <f aca="false">'Original data'!P52*'Original data'!$U$4</f>
        <v>-0.005012389</v>
      </c>
      <c r="Q34" s="234" t="n">
        <f aca="false">'Original data'!Q52*'Original data'!$U$4</f>
        <v>-0.009338599</v>
      </c>
      <c r="R34" s="234" t="n">
        <f aca="false">'Original data'!R52*'Original data'!$U$4</f>
        <v>-0.005759975</v>
      </c>
      <c r="S34" s="234" t="n">
        <f aca="false">'Original data'!S52*'Original data'!$U$4</f>
        <v>-0.005092138</v>
      </c>
      <c r="T34" s="234" t="n">
        <f aca="false">'Original data'!T52*'Original data'!$U$4</f>
        <v>0.003056475</v>
      </c>
      <c r="U34" s="234" t="n">
        <f aca="false">'Original data'!U52*'Original data'!$U$4</f>
        <v>2.075808E-005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244987</v>
      </c>
      <c r="Z34" s="234" t="n">
        <f aca="false">'Original data'!Z52*'Original data'!$U$4</f>
        <v>0.007293856</v>
      </c>
      <c r="AA34" s="234" t="n">
        <f aca="false">'Original data'!AA52*'Original data'!$U$4</f>
        <v>0.002341754</v>
      </c>
      <c r="AB34" s="234" t="n">
        <f aca="false">'Original data'!AB52*'Original data'!$U$4</f>
        <v>0.004356059</v>
      </c>
      <c r="AC34" s="234" t="n">
        <f aca="false">'Original data'!AC52*'Original data'!$U$4</f>
        <v>0.0004365251</v>
      </c>
      <c r="AD34" s="234" t="n">
        <f aca="false">'Original data'!AD52*'Original data'!$U$4</f>
        <v>-0.001572493</v>
      </c>
      <c r="AE34" s="234" t="n">
        <f aca="false">'Original data'!AE52*'Original data'!$U$4</f>
        <v>-0.002198586</v>
      </c>
      <c r="AF34" s="234" t="n">
        <f aca="false">'Original data'!AF52*'Original data'!$U$4</f>
        <v>0.003564933</v>
      </c>
      <c r="AG34" s="234" t="n">
        <f aca="false">'Original data'!AG52*'Original data'!$U$4</f>
        <v>0.001467682</v>
      </c>
      <c r="AH34" s="234" t="n">
        <f aca="false">'Original data'!AH52*'Original data'!$U$4</f>
        <v>0.001344721</v>
      </c>
      <c r="AI34" s="234" t="n">
        <f aca="false">'Original data'!AI52*'Original data'!$U$4</f>
        <v>0.003935216</v>
      </c>
      <c r="AJ34" s="234" t="n">
        <f aca="false">'Original data'!AJ52*'Original data'!$U$4</f>
        <v>0.0005393857</v>
      </c>
      <c r="AK34" s="234" t="n">
        <f aca="false">'Original data'!AK52*'Original data'!$U$4</f>
        <v>-4.936779E-005</v>
      </c>
      <c r="AL34" s="234" t="n">
        <f aca="false">'Original data'!AL52*'Original data'!$U$4</f>
        <v>0.007501951</v>
      </c>
      <c r="AM34" s="234" t="n">
        <f aca="false">'Original data'!AM52*'Original data'!$U$4</f>
        <v>0.002123291</v>
      </c>
      <c r="AN34" s="234" t="n">
        <f aca="false">'Original data'!AN52*'Original data'!$U$4</f>
        <v>0.0001592526</v>
      </c>
      <c r="AO34" s="234" t="n">
        <f aca="false">'Original data'!AO52*'Original data'!$U$4</f>
        <v>0.0006804694</v>
      </c>
      <c r="AP34" s="234" t="n">
        <f aca="false">'Original data'!AP52*'Original data'!$U$4</f>
        <v>0.000852486</v>
      </c>
      <c r="AQ34" s="234" t="n">
        <f aca="false">'Original data'!AQ52*'Original data'!$U$4</f>
        <v>0.006170486</v>
      </c>
      <c r="AR34" s="234" t="n">
        <f aca="false">'Original data'!AR52*'Original data'!$U$4</f>
        <v>0.002458842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7175327</v>
      </c>
      <c r="C35" s="234" t="n">
        <f aca="false">'Original data'!C53*'Original data'!$U$5</f>
        <v>-0.02160551</v>
      </c>
      <c r="D35" s="234" t="n">
        <f aca="false">'Original data'!D53*'Original data'!$U$5</f>
        <v>-0.02511314</v>
      </c>
      <c r="E35" s="234" t="n">
        <f aca="false">'Original data'!E53*'Original data'!$U$5</f>
        <v>-0.02200668</v>
      </c>
      <c r="F35" s="234" t="n">
        <f aca="false">'Original data'!F53*'Original data'!$U$5</f>
        <v>-0.02087551</v>
      </c>
      <c r="G35" s="234" t="n">
        <f aca="false">'Original data'!G53*'Original data'!$U$5</f>
        <v>-0.02439349</v>
      </c>
      <c r="H35" s="234" t="n">
        <f aca="false">'Original data'!H53*'Original data'!$U$5</f>
        <v>-0.01830515</v>
      </c>
      <c r="I35" s="234" t="n">
        <f aca="false">'Original data'!I53*'Original data'!$U$5</f>
        <v>-0.0183696</v>
      </c>
      <c r="J35" s="234" t="n">
        <f aca="false">'Original data'!J53*'Original data'!$U$5</f>
        <v>-0.02149263</v>
      </c>
      <c r="K35" s="234" t="n">
        <f aca="false">'Original data'!K53*'Original data'!$U$5</f>
        <v>-0.023794</v>
      </c>
      <c r="L35" s="234" t="n">
        <f aca="false">'Original data'!L53*'Original data'!$U$5</f>
        <v>-0.02091527</v>
      </c>
      <c r="M35" s="234" t="n">
        <f aca="false">'Original data'!M53*'Original data'!$U$5</f>
        <v>-0.02049987</v>
      </c>
      <c r="N35" s="234" t="n">
        <f aca="false">'Original data'!N53*'Original data'!$U$5</f>
        <v>-0.0259172</v>
      </c>
      <c r="O35" s="234" t="n">
        <f aca="false">'Original data'!O53*'Original data'!$U$5</f>
        <v>-0.02453328</v>
      </c>
      <c r="P35" s="234" t="n">
        <f aca="false">'Original data'!P53*'Original data'!$U$5</f>
        <v>-0.02098209</v>
      </c>
      <c r="Q35" s="234" t="n">
        <f aca="false">'Original data'!Q53*'Original data'!$U$5</f>
        <v>-0.02127588</v>
      </c>
      <c r="R35" s="234" t="n">
        <f aca="false">'Original data'!R53*'Original data'!$U$5</f>
        <v>-0.01921431</v>
      </c>
      <c r="S35" s="234" t="n">
        <f aca="false">'Original data'!S53*'Original data'!$U$5</f>
        <v>-0.01720799</v>
      </c>
      <c r="T35" s="234" t="n">
        <f aca="false">'Original data'!T53*'Original data'!$U$5</f>
        <v>-0.01959202</v>
      </c>
      <c r="U35" s="234" t="n">
        <f aca="false">'Original data'!U53*'Original data'!$U$5</f>
        <v>-0.01577134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914757</v>
      </c>
      <c r="Z35" s="234" t="n">
        <f aca="false">'Original data'!Z53*'Original data'!$U$5</f>
        <v>-0.02688325</v>
      </c>
      <c r="AA35" s="234" t="n">
        <f aca="false">'Original data'!AA53*'Original data'!$U$5</f>
        <v>-0.03353708</v>
      </c>
      <c r="AB35" s="234" t="n">
        <f aca="false">'Original data'!AB53*'Original data'!$U$5</f>
        <v>-0.02846592</v>
      </c>
      <c r="AC35" s="234" t="n">
        <f aca="false">'Original data'!AC53*'Original data'!$U$5</f>
        <v>-0.02919324</v>
      </c>
      <c r="AD35" s="234" t="n">
        <f aca="false">'Original data'!AD53*'Original data'!$U$5</f>
        <v>-0.0304246</v>
      </c>
      <c r="AE35" s="234" t="n">
        <f aca="false">'Original data'!AE53*'Original data'!$U$5</f>
        <v>-0.03051716</v>
      </c>
      <c r="AF35" s="234" t="n">
        <f aca="false">'Original data'!AF53*'Original data'!$U$5</f>
        <v>-0.03162944</v>
      </c>
      <c r="AG35" s="234" t="n">
        <f aca="false">'Original data'!AG53*'Original data'!$U$5</f>
        <v>-0.03419308</v>
      </c>
      <c r="AH35" s="234" t="n">
        <f aca="false">'Original data'!AH53*'Original data'!$U$5</f>
        <v>-0.03728145</v>
      </c>
      <c r="AI35" s="234" t="n">
        <f aca="false">'Original data'!AI53*'Original data'!$U$5</f>
        <v>-0.03838095</v>
      </c>
      <c r="AJ35" s="234" t="n">
        <f aca="false">'Original data'!AJ53*'Original data'!$U$5</f>
        <v>-0.03522755</v>
      </c>
      <c r="AK35" s="234" t="n">
        <f aca="false">'Original data'!AK53*'Original data'!$U$5</f>
        <v>-0.03574511</v>
      </c>
      <c r="AL35" s="234" t="n">
        <f aca="false">'Original data'!AL53*'Original data'!$U$5</f>
        <v>-0.03264908</v>
      </c>
      <c r="AM35" s="234" t="n">
        <f aca="false">'Original data'!AM53*'Original data'!$U$5</f>
        <v>-0.03090616</v>
      </c>
      <c r="AN35" s="234" t="n">
        <f aca="false">'Original data'!AN53*'Original data'!$U$5</f>
        <v>-0.03206172</v>
      </c>
      <c r="AO35" s="234" t="n">
        <f aca="false">'Original data'!AO53*'Original data'!$U$5</f>
        <v>-0.03034308</v>
      </c>
      <c r="AP35" s="234" t="n">
        <f aca="false">'Original data'!AP53*'Original data'!$U$5</f>
        <v>-0.02953497</v>
      </c>
      <c r="AQ35" s="234" t="n">
        <f aca="false">'Original data'!AQ53*'Original data'!$U$5</f>
        <v>-0.02689351</v>
      </c>
      <c r="AR35" s="234" t="n">
        <f aca="false">'Original data'!AR53*'Original data'!$U$5</f>
        <v>-0.02094818</v>
      </c>
      <c r="AS35" s="238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1357597</v>
      </c>
      <c r="C36" s="234" t="n">
        <f aca="false">'Original data'!C54*'Original data'!$U$4</f>
        <v>0.0207285</v>
      </c>
      <c r="D36" s="234" t="n">
        <f aca="false">'Original data'!D54*'Original data'!$U$4</f>
        <v>0.01237456</v>
      </c>
      <c r="E36" s="234" t="n">
        <f aca="false">'Original data'!E54*'Original data'!$U$4</f>
        <v>0.002078125</v>
      </c>
      <c r="F36" s="234" t="n">
        <f aca="false">'Original data'!F54*'Original data'!$U$4</f>
        <v>0.003544982</v>
      </c>
      <c r="G36" s="234" t="n">
        <f aca="false">'Original data'!G54*'Original data'!$U$4</f>
        <v>0.006508008</v>
      </c>
      <c r="H36" s="234" t="n">
        <f aca="false">'Original data'!H54*'Original data'!$U$4</f>
        <v>0.01244498</v>
      </c>
      <c r="I36" s="234" t="n">
        <f aca="false">'Original data'!I54*'Original data'!$U$4</f>
        <v>0.008006199</v>
      </c>
      <c r="J36" s="234" t="n">
        <f aca="false">'Original data'!J54*'Original data'!$U$4</f>
        <v>0.00147981</v>
      </c>
      <c r="K36" s="234" t="n">
        <f aca="false">'Original data'!K54*'Original data'!$U$4</f>
        <v>0.002195563</v>
      </c>
      <c r="L36" s="234" t="n">
        <f aca="false">'Original data'!L54*'Original data'!$U$4</f>
        <v>-0.002020718</v>
      </c>
      <c r="M36" s="234" t="n">
        <f aca="false">'Original data'!M54*'Original data'!$U$4</f>
        <v>0.0085093</v>
      </c>
      <c r="N36" s="234" t="n">
        <f aca="false">'Original data'!N54*'Original data'!$U$4</f>
        <v>0.009109713</v>
      </c>
      <c r="O36" s="234" t="n">
        <f aca="false">'Original data'!O54*'Original data'!$U$4</f>
        <v>0.006267467</v>
      </c>
      <c r="P36" s="234" t="n">
        <f aca="false">'Original data'!P54*'Original data'!$U$4</f>
        <v>0.01007813</v>
      </c>
      <c r="Q36" s="234" t="n">
        <f aca="false">'Original data'!Q54*'Original data'!$U$4</f>
        <v>0.01174607</v>
      </c>
      <c r="R36" s="234" t="n">
        <f aca="false">'Original data'!R54*'Original data'!$U$4</f>
        <v>0.008701061</v>
      </c>
      <c r="S36" s="234" t="n">
        <f aca="false">'Original data'!S54*'Original data'!$U$4</f>
        <v>0.00461653</v>
      </c>
      <c r="T36" s="234" t="n">
        <f aca="false">'Original data'!T54*'Original data'!$U$4</f>
        <v>0.001113946</v>
      </c>
      <c r="U36" s="234" t="n">
        <f aca="false">'Original data'!U54*'Original data'!$U$4</f>
        <v>0.006080905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0.004280069</v>
      </c>
      <c r="Z36" s="234" t="n">
        <f aca="false">'Original data'!Z54*'Original data'!$U$4</f>
        <v>0.006200495</v>
      </c>
      <c r="AA36" s="234" t="n">
        <f aca="false">'Original data'!AA54*'Original data'!$U$4</f>
        <v>0.005841147</v>
      </c>
      <c r="AB36" s="234" t="n">
        <f aca="false">'Original data'!AB54*'Original data'!$U$4</f>
        <v>-0.01041769</v>
      </c>
      <c r="AC36" s="234" t="n">
        <f aca="false">'Original data'!AC54*'Original data'!$U$4</f>
        <v>-0.000311996</v>
      </c>
      <c r="AD36" s="234" t="n">
        <f aca="false">'Original data'!AD54*'Original data'!$U$4</f>
        <v>-0.0003574772</v>
      </c>
      <c r="AE36" s="234" t="n">
        <f aca="false">'Original data'!AE54*'Original data'!$U$4</f>
        <v>0.006225042</v>
      </c>
      <c r="AF36" s="234" t="n">
        <f aca="false">'Original data'!AF54*'Original data'!$U$4</f>
        <v>0.006416437</v>
      </c>
      <c r="AG36" s="234" t="n">
        <f aca="false">'Original data'!AG54*'Original data'!$U$4</f>
        <v>0.0008636047</v>
      </c>
      <c r="AH36" s="234" t="n">
        <f aca="false">'Original data'!AH54*'Original data'!$U$4</f>
        <v>0.005471134</v>
      </c>
      <c r="AI36" s="234" t="n">
        <f aca="false">'Original data'!AI54*'Original data'!$U$4</f>
        <v>-0.001236115</v>
      </c>
      <c r="AJ36" s="234" t="n">
        <f aca="false">'Original data'!AJ54*'Original data'!$U$4</f>
        <v>0.000662292</v>
      </c>
      <c r="AK36" s="234" t="n">
        <f aca="false">'Original data'!AK54*'Original data'!$U$4</f>
        <v>0.001422038</v>
      </c>
      <c r="AL36" s="234" t="n">
        <f aca="false">'Original data'!AL54*'Original data'!$U$4</f>
        <v>-0.006475453</v>
      </c>
      <c r="AM36" s="234" t="n">
        <f aca="false">'Original data'!AM54*'Original data'!$U$4</f>
        <v>-0.00106794</v>
      </c>
      <c r="AN36" s="234" t="n">
        <f aca="false">'Original data'!AN54*'Original data'!$U$4</f>
        <v>0.006024046</v>
      </c>
      <c r="AO36" s="234" t="n">
        <f aca="false">'Original data'!AO54*'Original data'!$U$4</f>
        <v>0.002089458</v>
      </c>
      <c r="AP36" s="234" t="n">
        <f aca="false">'Original data'!AP54*'Original data'!$U$4</f>
        <v>0.00448134</v>
      </c>
      <c r="AQ36" s="234" t="n">
        <f aca="false">'Original data'!AQ54*'Original data'!$U$4</f>
        <v>0.0001660779</v>
      </c>
      <c r="AR36" s="234" t="n">
        <f aca="false">'Original data'!AR54*'Original data'!$U$4</f>
        <v>-0.005470767</v>
      </c>
      <c r="AS36" s="235"/>
    </row>
    <row r="37" customFormat="false" ht="12.75" hidden="false" customHeight="false" outlineLevel="0" collapsed="false">
      <c r="A37" s="229" t="s">
        <v>209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0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27</v>
      </c>
      <c r="B39" s="245" t="n">
        <f aca="false">(B14*B15+B31*B32)/(B15*B15+B32*B32)*17/10</f>
        <v>0.0702957584641154</v>
      </c>
      <c r="C39" s="246" t="n">
        <f aca="false">(C14*C15+C31*C32)/(C15*C15+C32*C32)*17/10</f>
        <v>0.276523292471113</v>
      </c>
      <c r="D39" s="246" t="n">
        <f aca="false">(D14*D15+D31*D32)/(D15*D15+D32*D32)*17/10</f>
        <v>0.0758173818268059</v>
      </c>
      <c r="E39" s="246" t="n">
        <f aca="false">(E14*E15+E31*E32)/(E15*E15+E32*E32)*17/10</f>
        <v>-0.106208294959619</v>
      </c>
      <c r="F39" s="246" t="n">
        <f aca="false">(F14*F15+F31*F32)/(F15*F15+F32*F32)*17/10</f>
        <v>-0.020992893838498</v>
      </c>
      <c r="G39" s="246" t="n">
        <f aca="false">(G14*G15+G31*G32)/(G15*G15+G32*G32)*17/10</f>
        <v>0.0253445171718522</v>
      </c>
      <c r="H39" s="246" t="n">
        <f aca="false">(H14*H15+H31*H32)/(H15*H15+H32*H32)*17/10</f>
        <v>0.082497760796409</v>
      </c>
      <c r="I39" s="246" t="n">
        <f aca="false">(I14*I15+I31*I32)/(I15*I15+I32*I32)*17/10</f>
        <v>0.00047388244854002</v>
      </c>
      <c r="J39" s="246" t="n">
        <f aca="false">(J14*J15+J31*J32)/(J15*J15+J32*J32)*17/10</f>
        <v>-0.100081670853925</v>
      </c>
      <c r="K39" s="246" t="n">
        <f aca="false">(K14*K15+K31*K32)/(K15*K15+K32*K32)*17/10</f>
        <v>-0.0958937093640924</v>
      </c>
      <c r="L39" s="246" t="n">
        <f aca="false">(L14*L15+L31*L32)/(L15*L15+L32*L32)*17/10</f>
        <v>-0.195890601168245</v>
      </c>
      <c r="M39" s="246" t="n">
        <f aca="false">(M14*M15+M31*M32)/(M15*M15+M32*M32)*17/10</f>
        <v>0.0626017414800311</v>
      </c>
      <c r="N39" s="246" t="n">
        <f aca="false">(N14*N15+N31*N32)/(N15*N15+N32*N32)*17/10</f>
        <v>0.0457786710891675</v>
      </c>
      <c r="O39" s="246" t="n">
        <f aca="false">(O14*O15+O31*O32)/(O15*O15+O32*O32)*17/10</f>
        <v>-0.0157138731702485</v>
      </c>
      <c r="P39" s="246" t="n">
        <f aca="false">(P14*P15+P31*P32)/(P15*P15+P32*P32)*17/10</f>
        <v>0.0463399662602638</v>
      </c>
      <c r="Q39" s="246" t="n">
        <f aca="false">(Q14*Q15+Q31*Q32)/(Q15*Q15+Q32*Q32)*17/10</f>
        <v>0.117870181671088</v>
      </c>
      <c r="R39" s="246" t="n">
        <f aca="false">(R14*R15+R31*R32)/(R15*R15+R32*R32)*17/10</f>
        <v>0.0255322272232673</v>
      </c>
      <c r="S39" s="246" t="n">
        <f aca="false">(S14*S15+S31*S32)/(S15*S15+S32*S32)*17/10</f>
        <v>-0.0374645626156109</v>
      </c>
      <c r="T39" s="246" t="n">
        <f aca="false">(T14*T15+T31*T32)/(T15*T15+T32*T32)*17/10</f>
        <v>-0.168261768525953</v>
      </c>
      <c r="U39" s="247" t="n">
        <f aca="false">(U14*U15+U31*U32)/(U15*U15+U32*U32)*17/10</f>
        <v>-0.105584689597707</v>
      </c>
      <c r="V39" s="248"/>
      <c r="X39" s="244" t="s">
        <v>227</v>
      </c>
      <c r="Y39" s="245" t="n">
        <f aca="false">(Y14*Y15+Y31*Y32)/(Y15*Y15+Y32*Y32)*17/10</f>
        <v>0.039328971466887</v>
      </c>
      <c r="Z39" s="246" t="n">
        <f aca="false">(Z14*Z15+Z31*Z32)/(Z15*Z15+Z32*Z32)*17/10</f>
        <v>0.110276297442377</v>
      </c>
      <c r="AA39" s="246" t="n">
        <f aca="false">(AA14*AA15+AA31*AA32)/(AA15*AA15+AA32*AA32)*17/10</f>
        <v>0.0614492401638965</v>
      </c>
      <c r="AB39" s="246" t="n">
        <f aca="false">(AB14*AB15+AB31*AB32)/(AB15*AB15+AB32*AB32)*17/10</f>
        <v>-0.174460127742181</v>
      </c>
      <c r="AC39" s="246" t="n">
        <f aca="false">(AC14*AC15+AC31*AC32)/(AC15*AC15+AC32*AC32)*17/10</f>
        <v>0.00475828293158917</v>
      </c>
      <c r="AD39" s="246" t="n">
        <f aca="false">(AD14*AD15+AD31*AD32)/(AD15*AD15+AD32*AD32)*17/10</f>
        <v>0.0105231946153713</v>
      </c>
      <c r="AE39" s="246" t="n">
        <f aca="false">(AE14*AE15+AE31*AE32)/(AE15*AE15+AE32*AE32)*17/10</f>
        <v>0.0895660604200008</v>
      </c>
      <c r="AF39" s="246" t="n">
        <f aca="false">(AF14*AF15+AF31*AF32)/(AF15*AF15+AF32*AF32)*17/10</f>
        <v>0.0541848964665147</v>
      </c>
      <c r="AG39" s="246" t="n">
        <f aca="false">(AG14*AG15+AG31*AG32)/(AG15*AG15+AG32*AG32)*17/10</f>
        <v>0.0112080324438724</v>
      </c>
      <c r="AH39" s="246" t="n">
        <f aca="false">(AH14*AH15+AH31*AH32)/(AH15*AH15+AH32*AH32)*17/10</f>
        <v>0.0815984003445899</v>
      </c>
      <c r="AI39" s="246" t="n">
        <f aca="false">(AI14*AI15+AI31*AI32)/(AI15*AI15+AI32*AI32)*17/10</f>
        <v>-0.0552813111561568</v>
      </c>
      <c r="AJ39" s="246" t="n">
        <f aca="false">(AJ14*AJ15+AJ31*AJ32)/(AJ15*AJ15+AJ32*AJ32)*17/10</f>
        <v>-0.021819949665235</v>
      </c>
      <c r="AK39" s="246" t="n">
        <f aca="false">(AK14*AK15+AK31*AK32)/(AK15*AK15+AK32*AK32)*17/10</f>
        <v>-0.0307586066003984</v>
      </c>
      <c r="AL39" s="246" t="n">
        <f aca="false">(AL14*AL15+AL31*AL32)/(AL15*AL15+AL32*AL32)*17/10</f>
        <v>-0.149724939187117</v>
      </c>
      <c r="AM39" s="246" t="n">
        <f aca="false">(AM14*AM15+AM31*AM32)/(AM15*AM15+AM32*AM32)*17/10</f>
        <v>-0.0520026642181893</v>
      </c>
      <c r="AN39" s="246" t="n">
        <f aca="false">(AN14*AN15+AN31*AN32)/(AN15*AN15+AN32*AN32)*17/10</f>
        <v>0.0661884394509966</v>
      </c>
      <c r="AO39" s="246" t="n">
        <f aca="false">(AO14*AO15+AO31*AO32)/(AO15*AO15+AO32*AO32)*17/10</f>
        <v>-0.00609373665197372</v>
      </c>
      <c r="AP39" s="246" t="n">
        <f aca="false">(AP14*AP15+AP31*AP32)/(AP15*AP15+AP32*AP32)*17/10</f>
        <v>0.0695265737587532</v>
      </c>
      <c r="AQ39" s="246" t="n">
        <f aca="false">(AQ14*AQ15+AQ31*AQ32)/(AQ15*AQ15+AQ32*AQ32)*17/10</f>
        <v>-0.0168740906156239</v>
      </c>
      <c r="AR39" s="247" t="n">
        <f aca="false">(AR14*AR15+AR31*AR32)/(AR15*AR15+AR32*AR32)*17/10</f>
        <v>-0.133663138354905</v>
      </c>
      <c r="AS39" s="102"/>
    </row>
    <row r="40" customFormat="false" ht="13.5" hidden="false" customHeight="false" outlineLevel="0" collapsed="false">
      <c r="A40" s="244" t="s">
        <v>228</v>
      </c>
      <c r="B40" s="249" t="n">
        <f aca="false">(B31*B15-B32*B14)/(B15*B15+B32*B32)*17/10</f>
        <v>-0.0737330894015747</v>
      </c>
      <c r="C40" s="250" t="n">
        <f aca="false">(C31*C15-C32*C14)/(C15*C15+C32*C32)*17/10</f>
        <v>-0.075890517045917</v>
      </c>
      <c r="D40" s="250" t="n">
        <f aca="false">(D31*D15-D32*D14)/(D15*D15+D32*D32)*17/10</f>
        <v>-0.0782633346573207</v>
      </c>
      <c r="E40" s="250" t="n">
        <f aca="false">(E31*E15-E32*E14)/(E15*E15+E32*E32)*17/10</f>
        <v>0.0349864624547169</v>
      </c>
      <c r="F40" s="250" t="n">
        <f aca="false">(F31*F15-F32*F14)/(F15*F15+F32*F32)*17/10</f>
        <v>0.0323217608716225</v>
      </c>
      <c r="G40" s="250" t="n">
        <f aca="false">(G31*G15-G32*G14)/(G15*G15+G32*G32)*17/10</f>
        <v>-0.0141710604465732</v>
      </c>
      <c r="H40" s="250" t="n">
        <f aca="false">(H31*H15-H32*H14)/(H15*H15+H32*H32)*17/10</f>
        <v>0.0188297425724399</v>
      </c>
      <c r="I40" s="250" t="n">
        <f aca="false">(I31*I15-I32*I14)/(I15*I15+I32*I32)*17/10</f>
        <v>0.0201448024627773</v>
      </c>
      <c r="J40" s="250" t="n">
        <f aca="false">(J31*J15-J32*J14)/(J15*J15+J32*J32)*17/10</f>
        <v>0.00608353955250182</v>
      </c>
      <c r="K40" s="250" t="n">
        <f aca="false">(K31*K15-K32*K14)/(K15*K15+K32*K32)*17/10</f>
        <v>-0.0438635635565118</v>
      </c>
      <c r="L40" s="250" t="n">
        <f aca="false">(L31*L15-L32*L14)/(L15*L15+L32*L32)*17/10</f>
        <v>0.0033284169093993</v>
      </c>
      <c r="M40" s="250" t="n">
        <f aca="false">(M31*M15-M32*M14)/(M15*M15+M32*M32)*17/10</f>
        <v>0.0728758416367891</v>
      </c>
      <c r="N40" s="250" t="n">
        <f aca="false">(N31*N15-N32*N14)/(N15*N15+N32*N32)*17/10</f>
        <v>-0.0468492027426011</v>
      </c>
      <c r="O40" s="250" t="n">
        <f aca="false">(O31*O15-O32*O14)/(O15*O15+O32*O32)*17/10</f>
        <v>-0.0358633118220064</v>
      </c>
      <c r="P40" s="250" t="n">
        <f aca="false">(P31*P15-P32*P14)/(P15*P15+P32*P32)*17/10</f>
        <v>0.00319604656286693</v>
      </c>
      <c r="Q40" s="250" t="n">
        <f aca="false">(Q31*Q15-Q32*Q14)/(Q15*Q15+Q32*Q32)*17/10</f>
        <v>0.0326650201179517</v>
      </c>
      <c r="R40" s="250" t="n">
        <f aca="false">(R31*R15-R32*R14)/(R15*R15+R32*R32)*17/10</f>
        <v>0.0906851440493925</v>
      </c>
      <c r="S40" s="250" t="n">
        <f aca="false">(S31*S15-S32*S14)/(S15*S15+S32*S32)*17/10</f>
        <v>0.103580890715307</v>
      </c>
      <c r="T40" s="250" t="n">
        <f aca="false">(T31*T15-T32*T14)/(T15*T15+T32*T32)*17/10</f>
        <v>0.0706120067084301</v>
      </c>
      <c r="U40" s="251" t="n">
        <f aca="false">(U31*U15-U32*U14)/(U15*U15+U32*U32)*17/10</f>
        <v>-0.289494000905443</v>
      </c>
      <c r="V40" s="248"/>
      <c r="X40" s="244" t="s">
        <v>228</v>
      </c>
      <c r="Y40" s="249" t="n">
        <f aca="false">(Y31*Y15-Y32*Y14)/(Y15*Y15+Y32*Y32)*17/10</f>
        <v>-0.0856277461583104</v>
      </c>
      <c r="Z40" s="250" t="n">
        <f aca="false">(Z31*Z15-Z32*Z14)/(Z15*Z15+Z32*Z32)*17/10</f>
        <v>0.0929753958661548</v>
      </c>
      <c r="AA40" s="250" t="n">
        <f aca="false">(AA31*AA15-AA32*AA14)/(AA15*AA15+AA32*AA32)*17/10</f>
        <v>-0.0263736130738366</v>
      </c>
      <c r="AB40" s="250" t="n">
        <f aca="false">(AB31*AB15-AB32*AB14)/(AB15*AB15+AB32*AB32)*17/10</f>
        <v>0.0152312974850645</v>
      </c>
      <c r="AC40" s="250" t="n">
        <f aca="false">(AC31*AC15-AC32*AC14)/(AC15*AC15+AC32*AC32)*17/10</f>
        <v>0.0526002376412394</v>
      </c>
      <c r="AD40" s="250" t="n">
        <f aca="false">(AD31*AD15-AD32*AD14)/(AD15*AD15+AD32*AD32)*17/10</f>
        <v>-0.0143321261415164</v>
      </c>
      <c r="AE40" s="250" t="n">
        <f aca="false">(AE31*AE15-AE32*AE14)/(AE15*AE15+AE32*AE32)*17/10</f>
        <v>0.00335515606966886</v>
      </c>
      <c r="AF40" s="250" t="n">
        <f aca="false">(AF31*AF15-AF32*AF14)/(AF15*AF15+AF32*AF32)*17/10</f>
        <v>-0.0151180360215592</v>
      </c>
      <c r="AG40" s="250" t="n">
        <f aca="false">(AG31*AG15-AG32*AG14)/(AG15*AG15+AG32*AG32)*17/10</f>
        <v>-0.0857450104356659</v>
      </c>
      <c r="AH40" s="250" t="n">
        <f aca="false">(AH31*AH15-AH32*AH14)/(AH15*AH15+AH32*AH32)*17/10</f>
        <v>-0.0594548357280179</v>
      </c>
      <c r="AI40" s="250" t="n">
        <f aca="false">(AI31*AI15-AI32*AI14)/(AI15*AI15+AI32*AI32)*17/10</f>
        <v>-0.0667754939313797</v>
      </c>
      <c r="AJ40" s="250" t="n">
        <f aca="false">(AJ31*AJ15-AJ32*AJ14)/(AJ15*AJ15+AJ32*AJ32)*17/10</f>
        <v>-0.000874807421639756</v>
      </c>
      <c r="AK40" s="250" t="n">
        <f aca="false">(AK31*AK15-AK32*AK14)/(AK15*AK15+AK32*AK32)*17/10</f>
        <v>-0.0433999595559617</v>
      </c>
      <c r="AL40" s="250" t="n">
        <f aca="false">(AL31*AL15-AL32*AL14)/(AL15*AL15+AL32*AL32)*17/10</f>
        <v>0.0141987660577166</v>
      </c>
      <c r="AM40" s="250" t="n">
        <f aca="false">(AM31*AM15-AM32*AM14)/(AM15*AM15+AM32*AM32)*17/10</f>
        <v>0.0508272634256101</v>
      </c>
      <c r="AN40" s="250" t="n">
        <f aca="false">(AN31*AN15-AN32*AN14)/(AN15*AN15+AN32*AN32)*17/10</f>
        <v>-0.0169690944019542</v>
      </c>
      <c r="AO40" s="250" t="n">
        <f aca="false">(AO31*AO15-AO32*AO14)/(AO15*AO15+AO32*AO32)*17/10</f>
        <v>0.0516538429960933</v>
      </c>
      <c r="AP40" s="250" t="n">
        <f aca="false">(AP31*AP15-AP32*AP14)/(AP15*AP15+AP32*AP32)*17/10</f>
        <v>0.124244610113676</v>
      </c>
      <c r="AQ40" s="250" t="n">
        <f aca="false">(AQ31*AQ15-AQ32*AQ14)/(AQ15*AQ15+AQ32*AQ32)*17/10</f>
        <v>0.088991212111464</v>
      </c>
      <c r="AR40" s="251" t="n">
        <f aca="false">(AR31*AR15-AR32*AR14)/(AR15*AR15+AR32*AR32)*17/10</f>
        <v>-0.232080523689476</v>
      </c>
      <c r="AS40" s="102"/>
    </row>
    <row r="41" customFormat="false" ht="12.75" hidden="false" customHeight="false" outlineLevel="0" collapsed="false">
      <c r="A41" s="252" t="s">
        <v>229</v>
      </c>
      <c r="B41" s="253" t="n">
        <f aca="false">'Original data'!C59</f>
        <v>14.421155</v>
      </c>
      <c r="X41" s="252" t="s">
        <v>229</v>
      </c>
      <c r="Y41" s="254" t="n">
        <f aca="false">'Original data'!Z59</f>
        <v>14.419462</v>
      </c>
    </row>
    <row r="42" customFormat="false" ht="12.75" hidden="false" customHeight="false" outlineLevel="0" collapsed="false">
      <c r="A42" s="255" t="s">
        <v>230</v>
      </c>
      <c r="B42" s="256" t="n">
        <f aca="false">'Original data'!C60</f>
        <v>595.779644444444</v>
      </c>
      <c r="X42" s="255" t="s">
        <v>230</v>
      </c>
      <c r="Y42" s="256" t="n">
        <f aca="false">'Original data'!Z60</f>
        <v>595.842044444445</v>
      </c>
    </row>
    <row r="43" customFormat="false" ht="12.75" hidden="false" customHeight="false" outlineLevel="0" collapsed="false">
      <c r="A43" s="255" t="s">
        <v>231</v>
      </c>
      <c r="B43" s="256" t="n">
        <f aca="false">'Original data'!C61</f>
        <v>0.0188451409688609</v>
      </c>
      <c r="X43" s="255" t="s">
        <v>231</v>
      </c>
      <c r="Y43" s="256" t="n">
        <f aca="false">'Original data'!Z61</f>
        <v>0.0198054038287394</v>
      </c>
    </row>
    <row r="44" customFormat="false" ht="12.75" hidden="false" customHeight="false" outlineLevel="0" collapsed="false">
      <c r="A44" s="255" t="s">
        <v>216</v>
      </c>
      <c r="B44" s="253" t="n">
        <f aca="false">'Original data'!C62</f>
        <v>10</v>
      </c>
      <c r="X44" s="255" t="s">
        <v>216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2</v>
      </c>
      <c r="B45" s="258" t="n">
        <f aca="false">'Work sheet'!$B$234</f>
        <v>0.0305435188125</v>
      </c>
      <c r="X45" s="257" t="s">
        <v>232</v>
      </c>
      <c r="Y45" s="258" t="n">
        <f aca="false">'Work sheet'!$B$241</f>
        <v>0.025992197156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2T13:02:57Z</dcterms:modified>
  <cp:revision>0</cp:revision>
  <dc:subject/>
  <dc:title/>
</cp:coreProperties>
</file>