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7</xdr:rowOff>
              </xdr:from>
              <xdr:to>
                <xdr:col>12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Magnet rejected after cold test in CERN and rebuilt as 3653 by firm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MAR-2004_315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MAR-2004_3153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3 (Noell 15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27068394925538"/>
          <c:w val="0.755053923066847"/>
          <c:h val="0.758756205184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82959</c:v>
                </c:pt>
                <c:pt idx="1">
                  <c:v>-1.589404</c:v>
                </c:pt>
                <c:pt idx="2">
                  <c:v>-1.529274</c:v>
                </c:pt>
                <c:pt idx="3">
                  <c:v>-0.119664</c:v>
                </c:pt>
                <c:pt idx="4">
                  <c:v>-0.033126</c:v>
                </c:pt>
                <c:pt idx="5">
                  <c:v>0.002471</c:v>
                </c:pt>
                <c:pt idx="6">
                  <c:v>0.32133</c:v>
                </c:pt>
                <c:pt idx="7">
                  <c:v>0.601044</c:v>
                </c:pt>
                <c:pt idx="8">
                  <c:v>0.528314</c:v>
                </c:pt>
                <c:pt idx="9">
                  <c:v>0.024603</c:v>
                </c:pt>
                <c:pt idx="10">
                  <c:v>-0.349184</c:v>
                </c:pt>
                <c:pt idx="11">
                  <c:v>0.175249</c:v>
                </c:pt>
                <c:pt idx="12">
                  <c:v>0.241294</c:v>
                </c:pt>
                <c:pt idx="13">
                  <c:v>0.690209</c:v>
                </c:pt>
                <c:pt idx="14">
                  <c:v>0.230937</c:v>
                </c:pt>
                <c:pt idx="15">
                  <c:v>-0.126243</c:v>
                </c:pt>
                <c:pt idx="16">
                  <c:v>-0.017427</c:v>
                </c:pt>
                <c:pt idx="17">
                  <c:v>0.038673</c:v>
                </c:pt>
                <c:pt idx="18">
                  <c:v>-0.211882</c:v>
                </c:pt>
                <c:pt idx="19">
                  <c:v>0.693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42693</c:v>
                </c:pt>
                <c:pt idx="1">
                  <c:v>-0.623545</c:v>
                </c:pt>
                <c:pt idx="2">
                  <c:v>-0.15868</c:v>
                </c:pt>
                <c:pt idx="3">
                  <c:v>0.018771</c:v>
                </c:pt>
                <c:pt idx="4">
                  <c:v>-0.306886</c:v>
                </c:pt>
                <c:pt idx="5">
                  <c:v>-0.019569</c:v>
                </c:pt>
                <c:pt idx="6">
                  <c:v>-0.055544</c:v>
                </c:pt>
                <c:pt idx="7">
                  <c:v>0.420611</c:v>
                </c:pt>
                <c:pt idx="8">
                  <c:v>0.161114</c:v>
                </c:pt>
                <c:pt idx="9">
                  <c:v>-0.236975</c:v>
                </c:pt>
                <c:pt idx="10">
                  <c:v>-0.509475</c:v>
                </c:pt>
                <c:pt idx="11">
                  <c:v>-0.166921</c:v>
                </c:pt>
                <c:pt idx="12">
                  <c:v>0.104089</c:v>
                </c:pt>
                <c:pt idx="13">
                  <c:v>0.28048</c:v>
                </c:pt>
                <c:pt idx="14">
                  <c:v>-0.185469</c:v>
                </c:pt>
                <c:pt idx="15">
                  <c:v>-0.382095</c:v>
                </c:pt>
                <c:pt idx="16">
                  <c:v>-0.117677</c:v>
                </c:pt>
                <c:pt idx="17">
                  <c:v>0.036536</c:v>
                </c:pt>
                <c:pt idx="18">
                  <c:v>-0.190095</c:v>
                </c:pt>
                <c:pt idx="19">
                  <c:v>-1.68129</c:v>
                </c:pt>
              </c:numCache>
            </c:numRef>
          </c:yVal>
          <c:smooth val="0"/>
        </c:ser>
        <c:axId val="71481610"/>
        <c:axId val="37181900"/>
      </c:scatterChart>
      <c:valAx>
        <c:axId val="714816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1900"/>
        <c:crossesAt val="0"/>
        <c:crossBetween val="midCat"/>
        <c:majorUnit val="2"/>
      </c:valAx>
      <c:valAx>
        <c:axId val="3718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16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7712963367245"/>
          <c:y val="0.58328736900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3 (Noell 15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24172642029785"/>
          <c:w val="0.700301270575907"/>
          <c:h val="0.75082735797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73965319676828</c:v>
                </c:pt>
                <c:pt idx="1">
                  <c:v>-0.000170617378030924</c:v>
                </c:pt>
                <c:pt idx="2">
                  <c:v>-3.78134075298409E-005</c:v>
                </c:pt>
                <c:pt idx="3">
                  <c:v>-0.000270682063768901</c:v>
                </c:pt>
                <c:pt idx="4">
                  <c:v>-1.24614485595975E-005</c:v>
                </c:pt>
                <c:pt idx="5">
                  <c:v>4.32792824223149E-006</c:v>
                </c:pt>
                <c:pt idx="6">
                  <c:v>-9.8255164015848E-005</c:v>
                </c:pt>
                <c:pt idx="7">
                  <c:v>-9.70799076398521E-005</c:v>
                </c:pt>
                <c:pt idx="8">
                  <c:v>-0.000197144593377607</c:v>
                </c:pt>
                <c:pt idx="9">
                  <c:v>-8.93567943111018E-005</c:v>
                </c:pt>
                <c:pt idx="10">
                  <c:v>-0.000161551114558067</c:v>
                </c:pt>
                <c:pt idx="11">
                  <c:v>-0.000103124083288497</c:v>
                </c:pt>
                <c:pt idx="12">
                  <c:v>-5.20843778114566E-005</c:v>
                </c:pt>
                <c:pt idx="13">
                  <c:v>6.22512782078033E-005</c:v>
                </c:pt>
                <c:pt idx="14">
                  <c:v>-2.1863499568231E-005</c:v>
                </c:pt>
                <c:pt idx="15">
                  <c:v>7.87048674735225E-005</c:v>
                </c:pt>
                <c:pt idx="16">
                  <c:v>0.000179609022051608</c:v>
                </c:pt>
                <c:pt idx="17">
                  <c:v>0.000713175416808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41311255379395</c:v>
                </c:pt>
                <c:pt idx="1">
                  <c:v>-4.82470157653347E-005</c:v>
                </c:pt>
                <c:pt idx="2">
                  <c:v>-2.57466673458939E-006</c:v>
                </c:pt>
                <c:pt idx="3">
                  <c:v>-4.90865810048868E-005</c:v>
                </c:pt>
                <c:pt idx="4">
                  <c:v>6.9292117769626E-005</c:v>
                </c:pt>
                <c:pt idx="5">
                  <c:v>7.16429004388175E-006</c:v>
                </c:pt>
                <c:pt idx="6">
                  <c:v>-3.34706675495511E-005</c:v>
                </c:pt>
                <c:pt idx="7">
                  <c:v>-0.000108695713011864</c:v>
                </c:pt>
                <c:pt idx="8">
                  <c:v>-0.000246552325343874</c:v>
                </c:pt>
                <c:pt idx="9">
                  <c:v>-0.000234462585894324</c:v>
                </c:pt>
                <c:pt idx="10">
                  <c:v>-4.45529287113056E-005</c:v>
                </c:pt>
                <c:pt idx="11">
                  <c:v>-7.77997121970131E-005</c:v>
                </c:pt>
                <c:pt idx="12">
                  <c:v>-0.000152017279372085</c:v>
                </c:pt>
                <c:pt idx="13">
                  <c:v>-8.78744950716381E-005</c:v>
                </c:pt>
                <c:pt idx="14">
                  <c:v>-8.14937992510423E-005</c:v>
                </c:pt>
                <c:pt idx="15">
                  <c:v>3.06721167511181E-005</c:v>
                </c:pt>
                <c:pt idx="16">
                  <c:v>3.45341168530577E-005</c:v>
                </c:pt>
                <c:pt idx="17">
                  <c:v>0.000683853873110207</c:v>
                </c:pt>
              </c:numCache>
            </c:numRef>
          </c:yVal>
          <c:smooth val="0"/>
        </c:ser>
        <c:axId val="62114959"/>
        <c:axId val="28927988"/>
      </c:scatterChart>
      <c:valAx>
        <c:axId val="6211495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988"/>
        <c:crossesAt val="0"/>
        <c:crossBetween val="midCat"/>
      </c:valAx>
      <c:valAx>
        <c:axId val="2892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49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58599310134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3 (Noell 15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56649981154129</c:v>
                </c:pt>
                <c:pt idx="1">
                  <c:v>-3.22047978505239</c:v>
                </c:pt>
                <c:pt idx="2">
                  <c:v>0.0437409531317038</c:v>
                </c:pt>
                <c:pt idx="3">
                  <c:v>-0.578170813716067</c:v>
                </c:pt>
                <c:pt idx="4">
                  <c:v>0.0276757074445386</c:v>
                </c:pt>
                <c:pt idx="5">
                  <c:v>0.992500269921665</c:v>
                </c:pt>
                <c:pt idx="6">
                  <c:v>-0.0115841329238841</c:v>
                </c:pt>
                <c:pt idx="7">
                  <c:v>0.448575475455527</c:v>
                </c:pt>
                <c:pt idx="8">
                  <c:v>0</c:v>
                </c:pt>
                <c:pt idx="9">
                  <c:v>0.721898282152108</c:v>
                </c:pt>
                <c:pt idx="10">
                  <c:v>-0.0522976437124015</c:v>
                </c:pt>
                <c:pt idx="11">
                  <c:v>0.649147435826871</c:v>
                </c:pt>
                <c:pt idx="12">
                  <c:v>-0.0279430488384207</c:v>
                </c:pt>
                <c:pt idx="13">
                  <c:v>0.524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78302225440512</c:v>
                </c:pt>
                <c:pt idx="1">
                  <c:v>-2.36495754896246</c:v>
                </c:pt>
                <c:pt idx="2">
                  <c:v>0.241841287383046</c:v>
                </c:pt>
                <c:pt idx="3">
                  <c:v>-0.727171759563566</c:v>
                </c:pt>
                <c:pt idx="4">
                  <c:v>0.0448101127395027</c:v>
                </c:pt>
                <c:pt idx="5">
                  <c:v>1.04975176964856</c:v>
                </c:pt>
                <c:pt idx="6">
                  <c:v>-0.00292221851659991</c:v>
                </c:pt>
                <c:pt idx="7">
                  <c:v>0.434585805016713</c:v>
                </c:pt>
                <c:pt idx="8">
                  <c:v>0</c:v>
                </c:pt>
                <c:pt idx="9">
                  <c:v>0.727736354795937</c:v>
                </c:pt>
                <c:pt idx="10">
                  <c:v>-0.00721294256325056</c:v>
                </c:pt>
                <c:pt idx="11">
                  <c:v>0.676698420831335</c:v>
                </c:pt>
                <c:pt idx="12">
                  <c:v>-0.0110199145848948</c:v>
                </c:pt>
                <c:pt idx="13">
                  <c:v>0.542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37754703564041</c:v>
                </c:pt>
                <c:pt idx="1">
                  <c:v>-2.83471363527882</c:v>
                </c:pt>
                <c:pt idx="2">
                  <c:v>0.0602806342796096</c:v>
                </c:pt>
                <c:pt idx="3">
                  <c:v>-0.222955909158742</c:v>
                </c:pt>
                <c:pt idx="4">
                  <c:v>0.0390576879760656</c:v>
                </c:pt>
                <c:pt idx="5">
                  <c:v>1.14020243239419</c:v>
                </c:pt>
                <c:pt idx="6">
                  <c:v>0.00100221551764286</c:v>
                </c:pt>
                <c:pt idx="7">
                  <c:v>0.446671251995437</c:v>
                </c:pt>
                <c:pt idx="8">
                  <c:v>0</c:v>
                </c:pt>
                <c:pt idx="9">
                  <c:v>0.735316252494653</c:v>
                </c:pt>
                <c:pt idx="10">
                  <c:v>0.00518505773733316</c:v>
                </c:pt>
                <c:pt idx="11">
                  <c:v>0.576807088855386</c:v>
                </c:pt>
                <c:pt idx="12">
                  <c:v>-0.0169959968470362</c:v>
                </c:pt>
                <c:pt idx="13">
                  <c:v>0.5313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09105572043916</c:v>
                </c:pt>
                <c:pt idx="1">
                  <c:v>-1.91999227621045</c:v>
                </c:pt>
                <c:pt idx="2">
                  <c:v>0.190135944150016</c:v>
                </c:pt>
                <c:pt idx="3">
                  <c:v>-0.159976367592041</c:v>
                </c:pt>
                <c:pt idx="4">
                  <c:v>0.0456912993184426</c:v>
                </c:pt>
                <c:pt idx="5">
                  <c:v>1.1488600842628</c:v>
                </c:pt>
                <c:pt idx="6">
                  <c:v>0.0119361518990094</c:v>
                </c:pt>
                <c:pt idx="7">
                  <c:v>0.457713483962811</c:v>
                </c:pt>
                <c:pt idx="8">
                  <c:v>0</c:v>
                </c:pt>
                <c:pt idx="9">
                  <c:v>0.730549628752377</c:v>
                </c:pt>
                <c:pt idx="10">
                  <c:v>-0.00556576876114835</c:v>
                </c:pt>
                <c:pt idx="11">
                  <c:v>0.597584229866722</c:v>
                </c:pt>
                <c:pt idx="12">
                  <c:v>-0.00586303104923855</c:v>
                </c:pt>
                <c:pt idx="13">
                  <c:v>0.5143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61826147600338</c:v>
                </c:pt>
                <c:pt idx="1">
                  <c:v>-3.44636739923762</c:v>
                </c:pt>
                <c:pt idx="2">
                  <c:v>0.135064445620137</c:v>
                </c:pt>
                <c:pt idx="3">
                  <c:v>0.0663070153613462</c:v>
                </c:pt>
                <c:pt idx="4">
                  <c:v>0.0185746378196315</c:v>
                </c:pt>
                <c:pt idx="5">
                  <c:v>1.15636950588886</c:v>
                </c:pt>
                <c:pt idx="6">
                  <c:v>0.0228909981461526</c:v>
                </c:pt>
                <c:pt idx="7">
                  <c:v>0.432396303256415</c:v>
                </c:pt>
                <c:pt idx="8">
                  <c:v>0</c:v>
                </c:pt>
                <c:pt idx="9">
                  <c:v>0.745794374346414</c:v>
                </c:pt>
                <c:pt idx="10">
                  <c:v>0.0200573545911021</c:v>
                </c:pt>
                <c:pt idx="11">
                  <c:v>0.589786157412948</c:v>
                </c:pt>
                <c:pt idx="12">
                  <c:v>-0.00473732156439005</c:v>
                </c:pt>
                <c:pt idx="13">
                  <c:v>0.5259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87877680417812</c:v>
                </c:pt>
                <c:pt idx="1">
                  <c:v>-1.60718299540516</c:v>
                </c:pt>
                <c:pt idx="2">
                  <c:v>-0.159621814943544</c:v>
                </c:pt>
                <c:pt idx="3">
                  <c:v>-0.12619517466075</c:v>
                </c:pt>
                <c:pt idx="4">
                  <c:v>0.0696340311460605</c:v>
                </c:pt>
                <c:pt idx="5">
                  <c:v>1.09898650949708</c:v>
                </c:pt>
                <c:pt idx="6">
                  <c:v>0.00509256324736014</c:v>
                </c:pt>
                <c:pt idx="7">
                  <c:v>0.461943635728925</c:v>
                </c:pt>
                <c:pt idx="8">
                  <c:v>0</c:v>
                </c:pt>
                <c:pt idx="9">
                  <c:v>0.737341780129534</c:v>
                </c:pt>
                <c:pt idx="10">
                  <c:v>0.0659852676364495</c:v>
                </c:pt>
                <c:pt idx="11">
                  <c:v>0.599248597960654</c:v>
                </c:pt>
                <c:pt idx="12">
                  <c:v>0.00797881035715541</c:v>
                </c:pt>
                <c:pt idx="13">
                  <c:v>0.51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09271063444496</c:v>
                </c:pt>
                <c:pt idx="1">
                  <c:v>-1.51748145554769</c:v>
                </c:pt>
                <c:pt idx="2">
                  <c:v>-0.00948739405271284</c:v>
                </c:pt>
                <c:pt idx="3">
                  <c:v>-0.206725291777155</c:v>
                </c:pt>
                <c:pt idx="4">
                  <c:v>0.0303868246145584</c:v>
                </c:pt>
                <c:pt idx="5">
                  <c:v>1.0957584812929</c:v>
                </c:pt>
                <c:pt idx="6">
                  <c:v>0.00945932547536985</c:v>
                </c:pt>
                <c:pt idx="7">
                  <c:v>0.466025610321847</c:v>
                </c:pt>
                <c:pt idx="8">
                  <c:v>0</c:v>
                </c:pt>
                <c:pt idx="9">
                  <c:v>0.734315332673339</c:v>
                </c:pt>
                <c:pt idx="10">
                  <c:v>0.0109167018733705</c:v>
                </c:pt>
                <c:pt idx="11">
                  <c:v>0.603229718425957</c:v>
                </c:pt>
                <c:pt idx="12">
                  <c:v>0.00426479293308305</c:v>
                </c:pt>
                <c:pt idx="13">
                  <c:v>0.5096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189759424082909</c:v>
                </c:pt>
                <c:pt idx="1">
                  <c:v>-2.02730000494078</c:v>
                </c:pt>
                <c:pt idx="2">
                  <c:v>0.176444001618106</c:v>
                </c:pt>
                <c:pt idx="3">
                  <c:v>-0.275442163066969</c:v>
                </c:pt>
                <c:pt idx="4">
                  <c:v>0.0603179629810409</c:v>
                </c:pt>
                <c:pt idx="5">
                  <c:v>1.12979715793611</c:v>
                </c:pt>
                <c:pt idx="6">
                  <c:v>0.0213290133416714</c:v>
                </c:pt>
                <c:pt idx="7">
                  <c:v>0.474279846653936</c:v>
                </c:pt>
                <c:pt idx="8">
                  <c:v>0</c:v>
                </c:pt>
                <c:pt idx="9">
                  <c:v>0.738116892270489</c:v>
                </c:pt>
                <c:pt idx="10">
                  <c:v>0.0123351089256103</c:v>
                </c:pt>
                <c:pt idx="11">
                  <c:v>0.585722463466901</c:v>
                </c:pt>
                <c:pt idx="12">
                  <c:v>-0.00616278081504448</c:v>
                </c:pt>
                <c:pt idx="13">
                  <c:v>0.481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49772058487132</c:v>
                </c:pt>
                <c:pt idx="1">
                  <c:v>-2.81042200647354</c:v>
                </c:pt>
                <c:pt idx="2">
                  <c:v>0.0904735082639656</c:v>
                </c:pt>
                <c:pt idx="3">
                  <c:v>-0.0669628035483092</c:v>
                </c:pt>
                <c:pt idx="4">
                  <c:v>0.122201515977386</c:v>
                </c:pt>
                <c:pt idx="5">
                  <c:v>1.1318424254192</c:v>
                </c:pt>
                <c:pt idx="6">
                  <c:v>0.00447675816282656</c:v>
                </c:pt>
                <c:pt idx="7">
                  <c:v>0.463023038134936</c:v>
                </c:pt>
                <c:pt idx="8">
                  <c:v>0</c:v>
                </c:pt>
                <c:pt idx="9">
                  <c:v>0.734869927461782</c:v>
                </c:pt>
                <c:pt idx="10">
                  <c:v>0.00974931314864882</c:v>
                </c:pt>
                <c:pt idx="11">
                  <c:v>0.586020114857534</c:v>
                </c:pt>
                <c:pt idx="12">
                  <c:v>-0.0214149366050579</c:v>
                </c:pt>
                <c:pt idx="13">
                  <c:v>0.52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72776804691614</c:v>
                </c:pt>
                <c:pt idx="1">
                  <c:v>-4.39873620919969</c:v>
                </c:pt>
                <c:pt idx="2">
                  <c:v>0.185703911942466</c:v>
                </c:pt>
                <c:pt idx="3">
                  <c:v>0.178986663414818</c:v>
                </c:pt>
                <c:pt idx="4">
                  <c:v>-0.000559795686127365</c:v>
                </c:pt>
                <c:pt idx="5">
                  <c:v>1.19200975478989</c:v>
                </c:pt>
                <c:pt idx="6">
                  <c:v>0.0301486176481564</c:v>
                </c:pt>
                <c:pt idx="7">
                  <c:v>0.43164423368995</c:v>
                </c:pt>
                <c:pt idx="8">
                  <c:v>0</c:v>
                </c:pt>
                <c:pt idx="9">
                  <c:v>0.744612771816488</c:v>
                </c:pt>
                <c:pt idx="10">
                  <c:v>0.038749192510969</c:v>
                </c:pt>
                <c:pt idx="11">
                  <c:v>0.595530426057009</c:v>
                </c:pt>
                <c:pt idx="12">
                  <c:v>-0.00989128641885127</c:v>
                </c:pt>
                <c:pt idx="13">
                  <c:v>0.5264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95649840076435</c:v>
                </c:pt>
                <c:pt idx="1">
                  <c:v>-2.79768640197697</c:v>
                </c:pt>
                <c:pt idx="2">
                  <c:v>0.179832522435661</c:v>
                </c:pt>
                <c:pt idx="3">
                  <c:v>-0.188263745634658</c:v>
                </c:pt>
                <c:pt idx="4">
                  <c:v>-0.0606655543746471</c:v>
                </c:pt>
                <c:pt idx="5">
                  <c:v>1.14897506351183</c:v>
                </c:pt>
                <c:pt idx="6">
                  <c:v>0.0219711579214359</c:v>
                </c:pt>
                <c:pt idx="7">
                  <c:v>0.439381429547984</c:v>
                </c:pt>
                <c:pt idx="8">
                  <c:v>0</c:v>
                </c:pt>
                <c:pt idx="9">
                  <c:v>0.729909030945211</c:v>
                </c:pt>
                <c:pt idx="10">
                  <c:v>-0.0183099798683134</c:v>
                </c:pt>
                <c:pt idx="11">
                  <c:v>0.616351839334164</c:v>
                </c:pt>
                <c:pt idx="12">
                  <c:v>-0.00125048711485319</c:v>
                </c:pt>
                <c:pt idx="13">
                  <c:v>0.4667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08398611877845</c:v>
                </c:pt>
                <c:pt idx="1">
                  <c:v>-2.58286464968103</c:v>
                </c:pt>
                <c:pt idx="2">
                  <c:v>0.0457202929270354</c:v>
                </c:pt>
                <c:pt idx="3">
                  <c:v>-0.0536143857394177</c:v>
                </c:pt>
                <c:pt idx="4">
                  <c:v>0.00542645846425298</c:v>
                </c:pt>
                <c:pt idx="5">
                  <c:v>1.16443136097704</c:v>
                </c:pt>
                <c:pt idx="6">
                  <c:v>0.00211253781715088</c:v>
                </c:pt>
                <c:pt idx="7">
                  <c:v>0.446725308774141</c:v>
                </c:pt>
                <c:pt idx="8">
                  <c:v>0</c:v>
                </c:pt>
                <c:pt idx="9">
                  <c:v>0.732887476934125</c:v>
                </c:pt>
                <c:pt idx="10">
                  <c:v>-0.0269876273347181</c:v>
                </c:pt>
                <c:pt idx="11">
                  <c:v>0.61741632878407</c:v>
                </c:pt>
                <c:pt idx="12">
                  <c:v>0.0148876634904927</c:v>
                </c:pt>
                <c:pt idx="13">
                  <c:v>0.528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52792400083171</c:v>
                </c:pt>
                <c:pt idx="1">
                  <c:v>-3.77157316642019</c:v>
                </c:pt>
                <c:pt idx="2">
                  <c:v>-0.0568042197747721</c:v>
                </c:pt>
                <c:pt idx="3">
                  <c:v>-0.128053563529736</c:v>
                </c:pt>
                <c:pt idx="4">
                  <c:v>0.0975340868789297</c:v>
                </c:pt>
                <c:pt idx="5">
                  <c:v>1.10516037054338</c:v>
                </c:pt>
                <c:pt idx="6">
                  <c:v>-0.00306767857659825</c:v>
                </c:pt>
                <c:pt idx="7">
                  <c:v>0.456447906514991</c:v>
                </c:pt>
                <c:pt idx="8">
                  <c:v>0</c:v>
                </c:pt>
                <c:pt idx="9">
                  <c:v>0.74210348491582</c:v>
                </c:pt>
                <c:pt idx="10">
                  <c:v>0.0438575529039118</c:v>
                </c:pt>
                <c:pt idx="11">
                  <c:v>0.590687332560028</c:v>
                </c:pt>
                <c:pt idx="12">
                  <c:v>0.00225317338269092</c:v>
                </c:pt>
                <c:pt idx="13">
                  <c:v>0.503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403024510897726</c:v>
                </c:pt>
                <c:pt idx="1">
                  <c:v>-3.92571169027107</c:v>
                </c:pt>
                <c:pt idx="2">
                  <c:v>0.0254189862602519</c:v>
                </c:pt>
                <c:pt idx="3">
                  <c:v>-0.0828667088361049</c:v>
                </c:pt>
                <c:pt idx="4">
                  <c:v>0.0121934293151311</c:v>
                </c:pt>
                <c:pt idx="5">
                  <c:v>1.08358152358589</c:v>
                </c:pt>
                <c:pt idx="6">
                  <c:v>-0.0261406024024967</c:v>
                </c:pt>
                <c:pt idx="7">
                  <c:v>0.430656410338701</c:v>
                </c:pt>
                <c:pt idx="8">
                  <c:v>0</c:v>
                </c:pt>
                <c:pt idx="9">
                  <c:v>0.747047906968614</c:v>
                </c:pt>
                <c:pt idx="10">
                  <c:v>0.0386523448541411</c:v>
                </c:pt>
                <c:pt idx="11">
                  <c:v>0.592861629815601</c:v>
                </c:pt>
                <c:pt idx="12">
                  <c:v>-0.00260005747000616</c:v>
                </c:pt>
                <c:pt idx="13">
                  <c:v>0.551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42876042100232</c:v>
                </c:pt>
                <c:pt idx="1">
                  <c:v>-2.13584681269682</c:v>
                </c:pt>
                <c:pt idx="2">
                  <c:v>0.063495636882771</c:v>
                </c:pt>
                <c:pt idx="3">
                  <c:v>-0.29754014861413</c:v>
                </c:pt>
                <c:pt idx="4">
                  <c:v>-0.0189001720587363</c:v>
                </c:pt>
                <c:pt idx="5">
                  <c:v>1.15977650331765</c:v>
                </c:pt>
                <c:pt idx="6">
                  <c:v>0.00794393056173719</c:v>
                </c:pt>
                <c:pt idx="7">
                  <c:v>0.460714813073087</c:v>
                </c:pt>
                <c:pt idx="8">
                  <c:v>0</c:v>
                </c:pt>
                <c:pt idx="9">
                  <c:v>0.734965732308007</c:v>
                </c:pt>
                <c:pt idx="10">
                  <c:v>0.0142385152114027</c:v>
                </c:pt>
                <c:pt idx="11">
                  <c:v>0.579016131723443</c:v>
                </c:pt>
                <c:pt idx="12">
                  <c:v>0.013376992035275</c:v>
                </c:pt>
                <c:pt idx="13">
                  <c:v>0.5433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65347759601055</c:v>
                </c:pt>
                <c:pt idx="1">
                  <c:v>-2.55255170785166</c:v>
                </c:pt>
                <c:pt idx="2">
                  <c:v>0.218307438374786</c:v>
                </c:pt>
                <c:pt idx="3">
                  <c:v>-0.257507101605655</c:v>
                </c:pt>
                <c:pt idx="4">
                  <c:v>0.11367085039157</c:v>
                </c:pt>
                <c:pt idx="5">
                  <c:v>1.12589892572418</c:v>
                </c:pt>
                <c:pt idx="6">
                  <c:v>0.015964437780855</c:v>
                </c:pt>
                <c:pt idx="7">
                  <c:v>0.466446927255649</c:v>
                </c:pt>
                <c:pt idx="8">
                  <c:v>0</c:v>
                </c:pt>
                <c:pt idx="9">
                  <c:v>0.735374029987627</c:v>
                </c:pt>
                <c:pt idx="10">
                  <c:v>-0.0144980627197104</c:v>
                </c:pt>
                <c:pt idx="11">
                  <c:v>0.576929018992939</c:v>
                </c:pt>
                <c:pt idx="12">
                  <c:v>0.0126891245032972</c:v>
                </c:pt>
                <c:pt idx="13">
                  <c:v>0.5204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58445846937013</c:v>
                </c:pt>
                <c:pt idx="1">
                  <c:v>-2.45767017641573</c:v>
                </c:pt>
                <c:pt idx="2">
                  <c:v>0.0980753224396276</c:v>
                </c:pt>
                <c:pt idx="3">
                  <c:v>-0.352784433546943</c:v>
                </c:pt>
                <c:pt idx="4">
                  <c:v>-0.0685530957886091</c:v>
                </c:pt>
                <c:pt idx="5">
                  <c:v>1.1359169836476</c:v>
                </c:pt>
                <c:pt idx="6">
                  <c:v>0.0028747672431555</c:v>
                </c:pt>
                <c:pt idx="7">
                  <c:v>0.44961362629936</c:v>
                </c:pt>
                <c:pt idx="8">
                  <c:v>0</c:v>
                </c:pt>
                <c:pt idx="9">
                  <c:v>0.736590248184875</c:v>
                </c:pt>
                <c:pt idx="10">
                  <c:v>0.00506846919976961</c:v>
                </c:pt>
                <c:pt idx="11">
                  <c:v>0.6401391020814</c:v>
                </c:pt>
                <c:pt idx="12">
                  <c:v>-0.00262717121412823</c:v>
                </c:pt>
                <c:pt idx="13">
                  <c:v>0.5109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47974667290758</c:v>
                </c:pt>
                <c:pt idx="1">
                  <c:v>-1.24500592058093</c:v>
                </c:pt>
                <c:pt idx="2">
                  <c:v>0.0103023261270169</c:v>
                </c:pt>
                <c:pt idx="3">
                  <c:v>-0.403520058528643</c:v>
                </c:pt>
                <c:pt idx="4">
                  <c:v>0.0245099139127767</c:v>
                </c:pt>
                <c:pt idx="5">
                  <c:v>1.12883217400817</c:v>
                </c:pt>
                <c:pt idx="6">
                  <c:v>-0.0207032256380583</c:v>
                </c:pt>
                <c:pt idx="7">
                  <c:v>0.444422767974698</c:v>
                </c:pt>
                <c:pt idx="8">
                  <c:v>0</c:v>
                </c:pt>
                <c:pt idx="9">
                  <c:v>0.727052913923398</c:v>
                </c:pt>
                <c:pt idx="10">
                  <c:v>0.013707148410602</c:v>
                </c:pt>
                <c:pt idx="11">
                  <c:v>0.634552862657498</c:v>
                </c:pt>
                <c:pt idx="12">
                  <c:v>0.0088012710483634</c:v>
                </c:pt>
                <c:pt idx="13">
                  <c:v>0.472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23179618886968</c:v>
                </c:pt>
                <c:pt idx="1">
                  <c:v>0.637257516455138</c:v>
                </c:pt>
                <c:pt idx="2">
                  <c:v>0.446771628535419</c:v>
                </c:pt>
                <c:pt idx="3">
                  <c:v>0.110385773036752</c:v>
                </c:pt>
                <c:pt idx="4">
                  <c:v>-0.00618843779975142</c:v>
                </c:pt>
                <c:pt idx="5">
                  <c:v>-0.0491111285024268</c:v>
                </c:pt>
                <c:pt idx="6">
                  <c:v>0.0390983335659402</c:v>
                </c:pt>
                <c:pt idx="7">
                  <c:v>0.0267539867656189</c:v>
                </c:pt>
                <c:pt idx="8">
                  <c:v>0</c:v>
                </c:pt>
                <c:pt idx="9">
                  <c:v>-0.0706691131570347</c:v>
                </c:pt>
                <c:pt idx="10">
                  <c:v>-0.0218822488542389</c:v>
                </c:pt>
                <c:pt idx="11">
                  <c:v>-0.00115002371641203</c:v>
                </c:pt>
                <c:pt idx="12">
                  <c:v>-0.285325810321552</c:v>
                </c:pt>
                <c:pt idx="13">
                  <c:v>0.0143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37766459946723</c:v>
                </c:pt>
                <c:pt idx="1">
                  <c:v>0.392540468429847</c:v>
                </c:pt>
                <c:pt idx="2">
                  <c:v>0.0310166692527126</c:v>
                </c:pt>
                <c:pt idx="3">
                  <c:v>0.123232216386765</c:v>
                </c:pt>
                <c:pt idx="4">
                  <c:v>-0.0352402600648694</c:v>
                </c:pt>
                <c:pt idx="5">
                  <c:v>-0.0805788110701693</c:v>
                </c:pt>
                <c:pt idx="6">
                  <c:v>-0.013455455822756</c:v>
                </c:pt>
                <c:pt idx="7">
                  <c:v>-0.0169503119775454</c:v>
                </c:pt>
                <c:pt idx="8">
                  <c:v>0</c:v>
                </c:pt>
                <c:pt idx="9">
                  <c:v>-0.0637705060243318</c:v>
                </c:pt>
                <c:pt idx="10">
                  <c:v>-0.0346090503783234</c:v>
                </c:pt>
                <c:pt idx="11">
                  <c:v>-0.0675452671835307</c:v>
                </c:pt>
                <c:pt idx="12">
                  <c:v>-0.30051713320049</c:v>
                </c:pt>
                <c:pt idx="13">
                  <c:v>-0.0926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2208967430509</c:v>
                </c:pt>
                <c:pt idx="1">
                  <c:v>0.306772435447902</c:v>
                </c:pt>
                <c:pt idx="2">
                  <c:v>-0.99143095021918</c:v>
                </c:pt>
                <c:pt idx="3">
                  <c:v>-0.0879256535391468</c:v>
                </c:pt>
                <c:pt idx="4">
                  <c:v>-0.107020657618698</c:v>
                </c:pt>
                <c:pt idx="5">
                  <c:v>-0.0431898685366298</c:v>
                </c:pt>
                <c:pt idx="6">
                  <c:v>-0.00690406843196526</c:v>
                </c:pt>
                <c:pt idx="7">
                  <c:v>-0.0164889239606121</c:v>
                </c:pt>
                <c:pt idx="8">
                  <c:v>0</c:v>
                </c:pt>
                <c:pt idx="9">
                  <c:v>-0.0514743943569317</c:v>
                </c:pt>
                <c:pt idx="10">
                  <c:v>-0.0168827102154869</c:v>
                </c:pt>
                <c:pt idx="11">
                  <c:v>-0.0412228806734146</c:v>
                </c:pt>
                <c:pt idx="12">
                  <c:v>-0.293153220619016</c:v>
                </c:pt>
                <c:pt idx="13">
                  <c:v>-0.0102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01837574029832</c:v>
                </c:pt>
                <c:pt idx="1">
                  <c:v>0.778853119783467</c:v>
                </c:pt>
                <c:pt idx="2">
                  <c:v>-0.695151926542446</c:v>
                </c:pt>
                <c:pt idx="3">
                  <c:v>0.265468064527727</c:v>
                </c:pt>
                <c:pt idx="4">
                  <c:v>-0.0162110737178789</c:v>
                </c:pt>
                <c:pt idx="5">
                  <c:v>0.0781280731214767</c:v>
                </c:pt>
                <c:pt idx="6">
                  <c:v>0.0062667969608116</c:v>
                </c:pt>
                <c:pt idx="7">
                  <c:v>-0.0291820501277914</c:v>
                </c:pt>
                <c:pt idx="8">
                  <c:v>0</c:v>
                </c:pt>
                <c:pt idx="9">
                  <c:v>-0.0404670892608817</c:v>
                </c:pt>
                <c:pt idx="10">
                  <c:v>-0.0206052522192559</c:v>
                </c:pt>
                <c:pt idx="11">
                  <c:v>-0.0236363267986665</c:v>
                </c:pt>
                <c:pt idx="12">
                  <c:v>-0.27276881030242</c:v>
                </c:pt>
                <c:pt idx="13">
                  <c:v>-0.03048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8655063532602</c:v>
                </c:pt>
                <c:pt idx="1">
                  <c:v>0.750783930980322</c:v>
                </c:pt>
                <c:pt idx="2">
                  <c:v>-0.744109032928692</c:v>
                </c:pt>
                <c:pt idx="3">
                  <c:v>0.220942706553789</c:v>
                </c:pt>
                <c:pt idx="4">
                  <c:v>0.00221377475045771</c:v>
                </c:pt>
                <c:pt idx="5">
                  <c:v>0.0133044391575406</c:v>
                </c:pt>
                <c:pt idx="6">
                  <c:v>0.0134179456259005</c:v>
                </c:pt>
                <c:pt idx="7">
                  <c:v>-0.0100474342008179</c:v>
                </c:pt>
                <c:pt idx="8">
                  <c:v>0</c:v>
                </c:pt>
                <c:pt idx="9">
                  <c:v>-0.0446706138500349</c:v>
                </c:pt>
                <c:pt idx="10">
                  <c:v>0.0503728401836303</c:v>
                </c:pt>
                <c:pt idx="11">
                  <c:v>-0.0333096737071976</c:v>
                </c:pt>
                <c:pt idx="12">
                  <c:v>-0.259286376035339</c:v>
                </c:pt>
                <c:pt idx="13">
                  <c:v>-0.01837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4284521387252</c:v>
                </c:pt>
                <c:pt idx="1">
                  <c:v>0.69097211422146</c:v>
                </c:pt>
                <c:pt idx="2">
                  <c:v>-0.26161117001574</c:v>
                </c:pt>
                <c:pt idx="3">
                  <c:v>-0.0959021741596424</c:v>
                </c:pt>
                <c:pt idx="4">
                  <c:v>-0.028539039578323</c:v>
                </c:pt>
                <c:pt idx="5">
                  <c:v>0.0375816242921601</c:v>
                </c:pt>
                <c:pt idx="6">
                  <c:v>-0.0224013099796489</c:v>
                </c:pt>
                <c:pt idx="7">
                  <c:v>-0.00686207511178486</c:v>
                </c:pt>
                <c:pt idx="8">
                  <c:v>0</c:v>
                </c:pt>
                <c:pt idx="9">
                  <c:v>-0.0488927762135228</c:v>
                </c:pt>
                <c:pt idx="10">
                  <c:v>0.00799632925996092</c:v>
                </c:pt>
                <c:pt idx="11">
                  <c:v>-0.00961307075949967</c:v>
                </c:pt>
                <c:pt idx="12">
                  <c:v>-0.269666289410485</c:v>
                </c:pt>
                <c:pt idx="13">
                  <c:v>0.0933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5823788600591</c:v>
                </c:pt>
                <c:pt idx="1">
                  <c:v>0.91122871477478</c:v>
                </c:pt>
                <c:pt idx="2">
                  <c:v>0.0406422043579522</c:v>
                </c:pt>
                <c:pt idx="3">
                  <c:v>0.143696439486329</c:v>
                </c:pt>
                <c:pt idx="4">
                  <c:v>0.0820109509282671</c:v>
                </c:pt>
                <c:pt idx="5">
                  <c:v>0.0615612017438674</c:v>
                </c:pt>
                <c:pt idx="6">
                  <c:v>0.0016773296696658</c:v>
                </c:pt>
                <c:pt idx="7">
                  <c:v>0.00236618805781735</c:v>
                </c:pt>
                <c:pt idx="8">
                  <c:v>0</c:v>
                </c:pt>
                <c:pt idx="9">
                  <c:v>-0.0356188319472812</c:v>
                </c:pt>
                <c:pt idx="10">
                  <c:v>0.011390129572127</c:v>
                </c:pt>
                <c:pt idx="11">
                  <c:v>-0.011645691546396</c:v>
                </c:pt>
                <c:pt idx="12">
                  <c:v>-0.2603427956706</c:v>
                </c:pt>
                <c:pt idx="13">
                  <c:v>0.0182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4399949526078</c:v>
                </c:pt>
                <c:pt idx="1">
                  <c:v>0.435449462132269</c:v>
                </c:pt>
                <c:pt idx="2">
                  <c:v>0.0724948081874457</c:v>
                </c:pt>
                <c:pt idx="3">
                  <c:v>0.089349335970035</c:v>
                </c:pt>
                <c:pt idx="4">
                  <c:v>-0.0346843474540606</c:v>
                </c:pt>
                <c:pt idx="5">
                  <c:v>-0.0427076344014915</c:v>
                </c:pt>
                <c:pt idx="6">
                  <c:v>-0.0492040082414558</c:v>
                </c:pt>
                <c:pt idx="7">
                  <c:v>-0.0234679999343733</c:v>
                </c:pt>
                <c:pt idx="8">
                  <c:v>0</c:v>
                </c:pt>
                <c:pt idx="9">
                  <c:v>-0.0404023325823286</c:v>
                </c:pt>
                <c:pt idx="10">
                  <c:v>-0.0210974541975199</c:v>
                </c:pt>
                <c:pt idx="11">
                  <c:v>-0.0461326032244409</c:v>
                </c:pt>
                <c:pt idx="12">
                  <c:v>-0.290152346436671</c:v>
                </c:pt>
                <c:pt idx="13">
                  <c:v>-0.109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9311048803823</c:v>
                </c:pt>
                <c:pt idx="1">
                  <c:v>0.417564377024388</c:v>
                </c:pt>
                <c:pt idx="2">
                  <c:v>0.389520761170311</c:v>
                </c:pt>
                <c:pt idx="3">
                  <c:v>-0.0783595338360638</c:v>
                </c:pt>
                <c:pt idx="4">
                  <c:v>0.0226881469910814</c:v>
                </c:pt>
                <c:pt idx="5">
                  <c:v>0.0156615067094243</c:v>
                </c:pt>
                <c:pt idx="6">
                  <c:v>0.0176655699090573</c:v>
                </c:pt>
                <c:pt idx="7">
                  <c:v>-0.0404859717946281</c:v>
                </c:pt>
                <c:pt idx="8">
                  <c:v>0</c:v>
                </c:pt>
                <c:pt idx="9">
                  <c:v>-0.0491405029673861</c:v>
                </c:pt>
                <c:pt idx="10">
                  <c:v>0.0225221454189234</c:v>
                </c:pt>
                <c:pt idx="11">
                  <c:v>-0.0478674895847605</c:v>
                </c:pt>
                <c:pt idx="12">
                  <c:v>-0.264214491171657</c:v>
                </c:pt>
                <c:pt idx="13">
                  <c:v>-0.0938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3980437594047</c:v>
                </c:pt>
                <c:pt idx="1">
                  <c:v>0.797696599202006</c:v>
                </c:pt>
                <c:pt idx="2">
                  <c:v>-0.28335767681558</c:v>
                </c:pt>
                <c:pt idx="3">
                  <c:v>0.138345480467328</c:v>
                </c:pt>
                <c:pt idx="4">
                  <c:v>-0.0606655703122259</c:v>
                </c:pt>
                <c:pt idx="5">
                  <c:v>0.0220709131963687</c:v>
                </c:pt>
                <c:pt idx="6">
                  <c:v>0.0195563468478299</c:v>
                </c:pt>
                <c:pt idx="7">
                  <c:v>-0.0242961738369427</c:v>
                </c:pt>
                <c:pt idx="8">
                  <c:v>0</c:v>
                </c:pt>
                <c:pt idx="9">
                  <c:v>-0.0421256538453335</c:v>
                </c:pt>
                <c:pt idx="10">
                  <c:v>0.0342162277983327</c:v>
                </c:pt>
                <c:pt idx="11">
                  <c:v>-0.0154100273491293</c:v>
                </c:pt>
                <c:pt idx="12">
                  <c:v>-0.270333058667033</c:v>
                </c:pt>
                <c:pt idx="13">
                  <c:v>0.105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07216265193759</c:v>
                </c:pt>
                <c:pt idx="1">
                  <c:v>0.786443886117676</c:v>
                </c:pt>
                <c:pt idx="2">
                  <c:v>-0.128161507301344</c:v>
                </c:pt>
                <c:pt idx="3">
                  <c:v>0.0715842588068436</c:v>
                </c:pt>
                <c:pt idx="4">
                  <c:v>-0.128128386791911</c:v>
                </c:pt>
                <c:pt idx="5">
                  <c:v>0.0142958692178959</c:v>
                </c:pt>
                <c:pt idx="6">
                  <c:v>-0.0523278928987603</c:v>
                </c:pt>
                <c:pt idx="7">
                  <c:v>-0.0225105563471249</c:v>
                </c:pt>
                <c:pt idx="8">
                  <c:v>0</c:v>
                </c:pt>
                <c:pt idx="9">
                  <c:v>-0.0400877958132967</c:v>
                </c:pt>
                <c:pt idx="10">
                  <c:v>-0.0348976820882107</c:v>
                </c:pt>
                <c:pt idx="11">
                  <c:v>-0.024629652160391</c:v>
                </c:pt>
                <c:pt idx="12">
                  <c:v>-0.269447715073833</c:v>
                </c:pt>
                <c:pt idx="13">
                  <c:v>0.0738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67231634579618</c:v>
                </c:pt>
                <c:pt idx="1">
                  <c:v>0.896497863522016</c:v>
                </c:pt>
                <c:pt idx="2">
                  <c:v>0.261634221137498</c:v>
                </c:pt>
                <c:pt idx="3">
                  <c:v>-0.0785201952079992</c:v>
                </c:pt>
                <c:pt idx="4">
                  <c:v>-0.00779202571563668</c:v>
                </c:pt>
                <c:pt idx="5">
                  <c:v>0.0439158360404072</c:v>
                </c:pt>
                <c:pt idx="6">
                  <c:v>-0.0281280934274968</c:v>
                </c:pt>
                <c:pt idx="7">
                  <c:v>-0.0214480679721131</c:v>
                </c:pt>
                <c:pt idx="8">
                  <c:v>0</c:v>
                </c:pt>
                <c:pt idx="9">
                  <c:v>-0.0420266560437574</c:v>
                </c:pt>
                <c:pt idx="10">
                  <c:v>0.0023608909299492</c:v>
                </c:pt>
                <c:pt idx="11">
                  <c:v>-0.0626063416094904</c:v>
                </c:pt>
                <c:pt idx="12">
                  <c:v>-0.276399168017176</c:v>
                </c:pt>
                <c:pt idx="13">
                  <c:v>-0.0833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1436006825106</c:v>
                </c:pt>
                <c:pt idx="1">
                  <c:v>0.711603994830076</c:v>
                </c:pt>
                <c:pt idx="2">
                  <c:v>0.174403036328002</c:v>
                </c:pt>
                <c:pt idx="3">
                  <c:v>-0.0217614101609477</c:v>
                </c:pt>
                <c:pt idx="4">
                  <c:v>0.0386028497513516</c:v>
                </c:pt>
                <c:pt idx="5">
                  <c:v>0.148062805991752</c:v>
                </c:pt>
                <c:pt idx="6">
                  <c:v>-0.00123402401430655</c:v>
                </c:pt>
                <c:pt idx="7">
                  <c:v>-0.0107943162809614</c:v>
                </c:pt>
                <c:pt idx="8">
                  <c:v>0</c:v>
                </c:pt>
                <c:pt idx="9">
                  <c:v>-0.0409402994650776</c:v>
                </c:pt>
                <c:pt idx="10">
                  <c:v>0.046878728937944</c:v>
                </c:pt>
                <c:pt idx="11">
                  <c:v>-0.0145834507388765</c:v>
                </c:pt>
                <c:pt idx="12">
                  <c:v>-0.295812265597114</c:v>
                </c:pt>
                <c:pt idx="13">
                  <c:v>-0.03082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5883991272116</c:v>
                </c:pt>
                <c:pt idx="1">
                  <c:v>0.182520997627362</c:v>
                </c:pt>
                <c:pt idx="2">
                  <c:v>-0.378927854553297</c:v>
                </c:pt>
                <c:pt idx="3">
                  <c:v>0.078418580759557</c:v>
                </c:pt>
                <c:pt idx="4">
                  <c:v>-0.0469366670252916</c:v>
                </c:pt>
                <c:pt idx="5">
                  <c:v>0.013872911221072</c:v>
                </c:pt>
                <c:pt idx="6">
                  <c:v>0.0125679049894155</c:v>
                </c:pt>
                <c:pt idx="7">
                  <c:v>-0.0461065777088896</c:v>
                </c:pt>
                <c:pt idx="8">
                  <c:v>0</c:v>
                </c:pt>
                <c:pt idx="9">
                  <c:v>-0.0521032643162006</c:v>
                </c:pt>
                <c:pt idx="10">
                  <c:v>0.027533752810986</c:v>
                </c:pt>
                <c:pt idx="11">
                  <c:v>-0.0446098393099166</c:v>
                </c:pt>
                <c:pt idx="12">
                  <c:v>-0.28813750115467</c:v>
                </c:pt>
                <c:pt idx="13">
                  <c:v>0.0647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36424414836076</c:v>
                </c:pt>
                <c:pt idx="1">
                  <c:v>-0.0528808571188896</c:v>
                </c:pt>
                <c:pt idx="2">
                  <c:v>-0.285934973969726</c:v>
                </c:pt>
                <c:pt idx="3">
                  <c:v>0.107514279586558</c:v>
                </c:pt>
                <c:pt idx="4">
                  <c:v>-0.100758564219272</c:v>
                </c:pt>
                <c:pt idx="5">
                  <c:v>0.0257931954785666</c:v>
                </c:pt>
                <c:pt idx="6">
                  <c:v>-0.0260361423244435</c:v>
                </c:pt>
                <c:pt idx="7">
                  <c:v>-0.0328469837272404</c:v>
                </c:pt>
                <c:pt idx="8">
                  <c:v>0</c:v>
                </c:pt>
                <c:pt idx="9">
                  <c:v>-0.0471352634328013</c:v>
                </c:pt>
                <c:pt idx="10">
                  <c:v>-0.0605608231566197</c:v>
                </c:pt>
                <c:pt idx="11">
                  <c:v>-0.0658252975727847</c:v>
                </c:pt>
                <c:pt idx="12">
                  <c:v>-0.288523817975831</c:v>
                </c:pt>
                <c:pt idx="13">
                  <c:v>-0.0480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5705076053139</c:v>
                </c:pt>
                <c:pt idx="1">
                  <c:v>0.0563777715237514</c:v>
                </c:pt>
                <c:pt idx="2">
                  <c:v>-0.319685464437014</c:v>
                </c:pt>
                <c:pt idx="3">
                  <c:v>-0.132464976997914</c:v>
                </c:pt>
                <c:pt idx="4">
                  <c:v>-0.0396383513175289</c:v>
                </c:pt>
                <c:pt idx="5">
                  <c:v>-0.0401363689635268</c:v>
                </c:pt>
                <c:pt idx="6">
                  <c:v>-0.0324458241858345</c:v>
                </c:pt>
                <c:pt idx="7">
                  <c:v>-0.0389357178634433</c:v>
                </c:pt>
                <c:pt idx="8">
                  <c:v>0</c:v>
                </c:pt>
                <c:pt idx="9">
                  <c:v>-0.0437047299400016</c:v>
                </c:pt>
                <c:pt idx="10">
                  <c:v>-0.0360373338219419</c:v>
                </c:pt>
                <c:pt idx="11">
                  <c:v>-0.0511181222239305</c:v>
                </c:pt>
                <c:pt idx="12">
                  <c:v>-0.264543712193969</c:v>
                </c:pt>
                <c:pt idx="13">
                  <c:v>-0.0611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55989071287831</c:v>
                </c:pt>
                <c:pt idx="1">
                  <c:v>0.627345131069112</c:v>
                </c:pt>
                <c:pt idx="2">
                  <c:v>-0.318319923645599</c:v>
                </c:pt>
                <c:pt idx="3">
                  <c:v>0.0603777905969127</c:v>
                </c:pt>
                <c:pt idx="4">
                  <c:v>-0.0813222980388921</c:v>
                </c:pt>
                <c:pt idx="5">
                  <c:v>0.0120535549125126</c:v>
                </c:pt>
                <c:pt idx="6">
                  <c:v>-0.0834814514014501</c:v>
                </c:pt>
                <c:pt idx="7">
                  <c:v>-0.0233996230263646</c:v>
                </c:pt>
                <c:pt idx="8">
                  <c:v>0</c:v>
                </c:pt>
                <c:pt idx="9">
                  <c:v>-0.0378746161596954</c:v>
                </c:pt>
                <c:pt idx="10">
                  <c:v>-0.0551391673395</c:v>
                </c:pt>
                <c:pt idx="11">
                  <c:v>-0.0515228474378813</c:v>
                </c:pt>
                <c:pt idx="12">
                  <c:v>-0.286829210122893</c:v>
                </c:pt>
                <c:pt idx="13">
                  <c:v>-0.04940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39564568010478</c:v>
                </c:pt>
                <c:pt idx="1">
                  <c:v>0.587405849905958</c:v>
                </c:pt>
                <c:pt idx="2">
                  <c:v>0.0773318655996886</c:v>
                </c:pt>
                <c:pt idx="3">
                  <c:v>0.261610310819472</c:v>
                </c:pt>
                <c:pt idx="4">
                  <c:v>-0.0118126490649958</c:v>
                </c:pt>
                <c:pt idx="5">
                  <c:v>0.033646399360871</c:v>
                </c:pt>
                <c:pt idx="6">
                  <c:v>-0.0240977408769862</c:v>
                </c:pt>
                <c:pt idx="7">
                  <c:v>-0.0288236240192596</c:v>
                </c:pt>
                <c:pt idx="8">
                  <c:v>0</c:v>
                </c:pt>
                <c:pt idx="9">
                  <c:v>-0.0373412521729887</c:v>
                </c:pt>
                <c:pt idx="10">
                  <c:v>-0.044335518055777</c:v>
                </c:pt>
                <c:pt idx="11">
                  <c:v>-0.0393980150336367</c:v>
                </c:pt>
                <c:pt idx="12">
                  <c:v>-0.276762293531215</c:v>
                </c:pt>
                <c:pt idx="13">
                  <c:v>-0.04570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20710665817403</c:v>
                </c:pt>
                <c:pt idx="1">
                  <c:v>-3.79467156779017</c:v>
                </c:pt>
                <c:pt idx="2">
                  <c:v>-0.107878236897481</c:v>
                </c:pt>
                <c:pt idx="3">
                  <c:v>-0.583818260014135</c:v>
                </c:pt>
                <c:pt idx="4">
                  <c:v>0.0309584665322537</c:v>
                </c:pt>
                <c:pt idx="5">
                  <c:v>0.962050674806751</c:v>
                </c:pt>
                <c:pt idx="6">
                  <c:v>-0.0256915552591316</c:v>
                </c:pt>
                <c:pt idx="7">
                  <c:v>0.469045219132881</c:v>
                </c:pt>
                <c:pt idx="8">
                  <c:v>0</c:v>
                </c:pt>
                <c:pt idx="9">
                  <c:v>0.741846991288696</c:v>
                </c:pt>
                <c:pt idx="10">
                  <c:v>-0.0329680575813581</c:v>
                </c:pt>
                <c:pt idx="11">
                  <c:v>0.632754887055317</c:v>
                </c:pt>
                <c:pt idx="12">
                  <c:v>0.0139358896245239</c:v>
                </c:pt>
                <c:pt idx="13">
                  <c:v>0.5122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91534279239315</c:v>
                </c:pt>
                <c:pt idx="1">
                  <c:v>-2.59171973777533</c:v>
                </c:pt>
                <c:pt idx="2">
                  <c:v>-0.0322230292120563</c:v>
                </c:pt>
                <c:pt idx="3">
                  <c:v>-0.7441269315131</c:v>
                </c:pt>
                <c:pt idx="4">
                  <c:v>0.046788025118771</c:v>
                </c:pt>
                <c:pt idx="5">
                  <c:v>0.995798342390823</c:v>
                </c:pt>
                <c:pt idx="6">
                  <c:v>-0.0318713895108721</c:v>
                </c:pt>
                <c:pt idx="7">
                  <c:v>0.459765330148718</c:v>
                </c:pt>
                <c:pt idx="8">
                  <c:v>0</c:v>
                </c:pt>
                <c:pt idx="9">
                  <c:v>0.745577379213414</c:v>
                </c:pt>
                <c:pt idx="10">
                  <c:v>-0.0318532278856234</c:v>
                </c:pt>
                <c:pt idx="11">
                  <c:v>0.664078963403171</c:v>
                </c:pt>
                <c:pt idx="12">
                  <c:v>0.0119702764716204</c:v>
                </c:pt>
                <c:pt idx="13">
                  <c:v>0.5672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04801274798678</c:v>
                </c:pt>
                <c:pt idx="1">
                  <c:v>-4.10779037213617</c:v>
                </c:pt>
                <c:pt idx="2">
                  <c:v>-0.397696475380335</c:v>
                </c:pt>
                <c:pt idx="3">
                  <c:v>-0.224785583431753</c:v>
                </c:pt>
                <c:pt idx="4">
                  <c:v>0.111592391082973</c:v>
                </c:pt>
                <c:pt idx="5">
                  <c:v>1.15668705477577</c:v>
                </c:pt>
                <c:pt idx="6">
                  <c:v>-0.0395229142052364</c:v>
                </c:pt>
                <c:pt idx="7">
                  <c:v>0.454004501726598</c:v>
                </c:pt>
                <c:pt idx="8">
                  <c:v>0</c:v>
                </c:pt>
                <c:pt idx="9">
                  <c:v>0.748498972257217</c:v>
                </c:pt>
                <c:pt idx="10">
                  <c:v>-0.00288889309521972</c:v>
                </c:pt>
                <c:pt idx="11">
                  <c:v>0.604278081148154</c:v>
                </c:pt>
                <c:pt idx="12">
                  <c:v>0.0138087574862676</c:v>
                </c:pt>
                <c:pt idx="13">
                  <c:v>0.5372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86340962066513</c:v>
                </c:pt>
                <c:pt idx="1">
                  <c:v>-2.93037495936938</c:v>
                </c:pt>
                <c:pt idx="2">
                  <c:v>-0.276706312667341</c:v>
                </c:pt>
                <c:pt idx="3">
                  <c:v>0.0475683421488923</c:v>
                </c:pt>
                <c:pt idx="4">
                  <c:v>0.00862563958530638</c:v>
                </c:pt>
                <c:pt idx="5">
                  <c:v>1.14800532004588</c:v>
                </c:pt>
                <c:pt idx="6">
                  <c:v>-0.0108900042893887</c:v>
                </c:pt>
                <c:pt idx="7">
                  <c:v>0.468397296176716</c:v>
                </c:pt>
                <c:pt idx="8">
                  <c:v>0</c:v>
                </c:pt>
                <c:pt idx="9">
                  <c:v>0.748179696910749</c:v>
                </c:pt>
                <c:pt idx="10">
                  <c:v>0.0544805143853989</c:v>
                </c:pt>
                <c:pt idx="11">
                  <c:v>0.588510865834845</c:v>
                </c:pt>
                <c:pt idx="12">
                  <c:v>0.0280138892326558</c:v>
                </c:pt>
                <c:pt idx="13">
                  <c:v>0.5003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20984070864527</c:v>
                </c:pt>
                <c:pt idx="1">
                  <c:v>-4.49405694297674</c:v>
                </c:pt>
                <c:pt idx="2">
                  <c:v>-0.177957063807546</c:v>
                </c:pt>
                <c:pt idx="3">
                  <c:v>0.157247341066223</c:v>
                </c:pt>
                <c:pt idx="4">
                  <c:v>-0.0545157495223349</c:v>
                </c:pt>
                <c:pt idx="5">
                  <c:v>1.06718031693646</c:v>
                </c:pt>
                <c:pt idx="6">
                  <c:v>0.0347328367342471</c:v>
                </c:pt>
                <c:pt idx="7">
                  <c:v>0.425093402652033</c:v>
                </c:pt>
                <c:pt idx="8">
                  <c:v>0</c:v>
                </c:pt>
                <c:pt idx="9">
                  <c:v>0.763011532015903</c:v>
                </c:pt>
                <c:pt idx="10">
                  <c:v>0.0352216571237295</c:v>
                </c:pt>
                <c:pt idx="11">
                  <c:v>0.579948667520095</c:v>
                </c:pt>
                <c:pt idx="12">
                  <c:v>0.0179054426609119</c:v>
                </c:pt>
                <c:pt idx="13">
                  <c:v>0.549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53506432008787</c:v>
                </c:pt>
                <c:pt idx="1">
                  <c:v>-1.80476937205361</c:v>
                </c:pt>
                <c:pt idx="2">
                  <c:v>-0.0707380222496493</c:v>
                </c:pt>
                <c:pt idx="3">
                  <c:v>-0.15374463873059</c:v>
                </c:pt>
                <c:pt idx="4">
                  <c:v>-0.067800156246903</c:v>
                </c:pt>
                <c:pt idx="5">
                  <c:v>1.09048779528254</c:v>
                </c:pt>
                <c:pt idx="6">
                  <c:v>-0.0204236488101703</c:v>
                </c:pt>
                <c:pt idx="7">
                  <c:v>0.458014307086178</c:v>
                </c:pt>
                <c:pt idx="8">
                  <c:v>0</c:v>
                </c:pt>
                <c:pt idx="9">
                  <c:v>0.747131093379477</c:v>
                </c:pt>
                <c:pt idx="10">
                  <c:v>0.0650044671905178</c:v>
                </c:pt>
                <c:pt idx="11">
                  <c:v>0.600207969453638</c:v>
                </c:pt>
                <c:pt idx="12">
                  <c:v>0.0110532595380209</c:v>
                </c:pt>
                <c:pt idx="13">
                  <c:v>0.54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91782408374216</c:v>
                </c:pt>
                <c:pt idx="1">
                  <c:v>-2.39751058353777</c:v>
                </c:pt>
                <c:pt idx="2">
                  <c:v>0.0851759110226294</c:v>
                </c:pt>
                <c:pt idx="3">
                  <c:v>-0.213492243269721</c:v>
                </c:pt>
                <c:pt idx="4">
                  <c:v>-0.0798486960705261</c:v>
                </c:pt>
                <c:pt idx="5">
                  <c:v>1.11164433889753</c:v>
                </c:pt>
                <c:pt idx="6">
                  <c:v>-0.0153777353591774</c:v>
                </c:pt>
                <c:pt idx="7">
                  <c:v>0.456928451536057</c:v>
                </c:pt>
                <c:pt idx="8">
                  <c:v>0</c:v>
                </c:pt>
                <c:pt idx="9">
                  <c:v>0.744135905611516</c:v>
                </c:pt>
                <c:pt idx="10">
                  <c:v>-0.0234294394123536</c:v>
                </c:pt>
                <c:pt idx="11">
                  <c:v>0.603030953896909</c:v>
                </c:pt>
                <c:pt idx="12">
                  <c:v>0.0198402079591679</c:v>
                </c:pt>
                <c:pt idx="13">
                  <c:v>0.500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38178470050145</c:v>
                </c:pt>
                <c:pt idx="1">
                  <c:v>-4.03682204413533</c:v>
                </c:pt>
                <c:pt idx="2">
                  <c:v>-0.190398564870399</c:v>
                </c:pt>
                <c:pt idx="3">
                  <c:v>-0.244385655039489</c:v>
                </c:pt>
                <c:pt idx="4">
                  <c:v>0.0927272024379711</c:v>
                </c:pt>
                <c:pt idx="5">
                  <c:v>1.07319695123243</c:v>
                </c:pt>
                <c:pt idx="6">
                  <c:v>0.0102863332747332</c:v>
                </c:pt>
                <c:pt idx="7">
                  <c:v>0.436084163529377</c:v>
                </c:pt>
                <c:pt idx="8">
                  <c:v>0</c:v>
                </c:pt>
                <c:pt idx="9">
                  <c:v>0.751836870974359</c:v>
                </c:pt>
                <c:pt idx="10">
                  <c:v>0.0202940618752262</c:v>
                </c:pt>
                <c:pt idx="11">
                  <c:v>0.595124657482528</c:v>
                </c:pt>
                <c:pt idx="12">
                  <c:v>0.034997226532624</c:v>
                </c:pt>
                <c:pt idx="13">
                  <c:v>0.532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93894403282263</c:v>
                </c:pt>
                <c:pt idx="1">
                  <c:v>-3.96262849925906</c:v>
                </c:pt>
                <c:pt idx="2">
                  <c:v>-0.120750604249145</c:v>
                </c:pt>
                <c:pt idx="3">
                  <c:v>-0.315122625328691</c:v>
                </c:pt>
                <c:pt idx="4">
                  <c:v>-0.0404740880382821</c:v>
                </c:pt>
                <c:pt idx="5">
                  <c:v>1.02247131444296</c:v>
                </c:pt>
                <c:pt idx="6">
                  <c:v>0.00136319148641629</c:v>
                </c:pt>
                <c:pt idx="7">
                  <c:v>0.451764641211194</c:v>
                </c:pt>
                <c:pt idx="8">
                  <c:v>0</c:v>
                </c:pt>
                <c:pt idx="9">
                  <c:v>0.750492385977058</c:v>
                </c:pt>
                <c:pt idx="10">
                  <c:v>-0.0159250733141919</c:v>
                </c:pt>
                <c:pt idx="11">
                  <c:v>0.606793854406782</c:v>
                </c:pt>
                <c:pt idx="12">
                  <c:v>0.0104625195111264</c:v>
                </c:pt>
                <c:pt idx="13">
                  <c:v>0.5873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8905001844855</c:v>
                </c:pt>
                <c:pt idx="1">
                  <c:v>-4.87653276682881</c:v>
                </c:pt>
                <c:pt idx="2">
                  <c:v>-0.0764385264034541</c:v>
                </c:pt>
                <c:pt idx="3">
                  <c:v>-0.0711604258785814</c:v>
                </c:pt>
                <c:pt idx="4">
                  <c:v>-0.00693243936316297</c:v>
                </c:pt>
                <c:pt idx="5">
                  <c:v>1.02172619137281</c:v>
                </c:pt>
                <c:pt idx="6">
                  <c:v>-0.0261289201043718</c:v>
                </c:pt>
                <c:pt idx="7">
                  <c:v>0.435459805230176</c:v>
                </c:pt>
                <c:pt idx="8">
                  <c:v>0</c:v>
                </c:pt>
                <c:pt idx="9">
                  <c:v>0.76379884047344</c:v>
                </c:pt>
                <c:pt idx="10">
                  <c:v>0.0648827597524726</c:v>
                </c:pt>
                <c:pt idx="11">
                  <c:v>0.611930003648517</c:v>
                </c:pt>
                <c:pt idx="12">
                  <c:v>0.0222794657763569</c:v>
                </c:pt>
                <c:pt idx="13">
                  <c:v>0.58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25218577132843</c:v>
                </c:pt>
                <c:pt idx="1">
                  <c:v>-4.10166048219802</c:v>
                </c:pt>
                <c:pt idx="2">
                  <c:v>-0.20211337696204</c:v>
                </c:pt>
                <c:pt idx="3">
                  <c:v>-0.0602210279093223</c:v>
                </c:pt>
                <c:pt idx="4">
                  <c:v>-0.0174973300966563</c:v>
                </c:pt>
                <c:pt idx="5">
                  <c:v>1.09861167666543</c:v>
                </c:pt>
                <c:pt idx="6">
                  <c:v>0.00276144769330436</c:v>
                </c:pt>
                <c:pt idx="7">
                  <c:v>0.422997352052046</c:v>
                </c:pt>
                <c:pt idx="8">
                  <c:v>0</c:v>
                </c:pt>
                <c:pt idx="9">
                  <c:v>0.753488914659353</c:v>
                </c:pt>
                <c:pt idx="10">
                  <c:v>-0.0134976906726231</c:v>
                </c:pt>
                <c:pt idx="11">
                  <c:v>0.596273640398445</c:v>
                </c:pt>
                <c:pt idx="12">
                  <c:v>0.037242797530676</c:v>
                </c:pt>
                <c:pt idx="13">
                  <c:v>0.480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9913398062962</c:v>
                </c:pt>
                <c:pt idx="1">
                  <c:v>-2.73122911884249</c:v>
                </c:pt>
                <c:pt idx="2">
                  <c:v>-0.33027342390907</c:v>
                </c:pt>
                <c:pt idx="3">
                  <c:v>-0.199008593096651</c:v>
                </c:pt>
                <c:pt idx="4">
                  <c:v>-0.0684392051079721</c:v>
                </c:pt>
                <c:pt idx="5">
                  <c:v>1.12735443639199</c:v>
                </c:pt>
                <c:pt idx="6">
                  <c:v>0.0214780565949645</c:v>
                </c:pt>
                <c:pt idx="7">
                  <c:v>0.457314306531273</c:v>
                </c:pt>
                <c:pt idx="8">
                  <c:v>0</c:v>
                </c:pt>
                <c:pt idx="9">
                  <c:v>0.746490982743883</c:v>
                </c:pt>
                <c:pt idx="10">
                  <c:v>0.00558313819560467</c:v>
                </c:pt>
                <c:pt idx="11">
                  <c:v>0.607513977906654</c:v>
                </c:pt>
                <c:pt idx="12">
                  <c:v>0.0209267428893404</c:v>
                </c:pt>
                <c:pt idx="13">
                  <c:v>0.5632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3268723138008</c:v>
                </c:pt>
                <c:pt idx="1">
                  <c:v>-4.9645886859044</c:v>
                </c:pt>
                <c:pt idx="2">
                  <c:v>-0.222858779135471</c:v>
                </c:pt>
                <c:pt idx="3">
                  <c:v>-0.15384925348693</c:v>
                </c:pt>
                <c:pt idx="4">
                  <c:v>0.0493160607394357</c:v>
                </c:pt>
                <c:pt idx="5">
                  <c:v>1.12414353470755</c:v>
                </c:pt>
                <c:pt idx="6">
                  <c:v>-0.018099408692257</c:v>
                </c:pt>
                <c:pt idx="7">
                  <c:v>0.451869860462244</c:v>
                </c:pt>
                <c:pt idx="8">
                  <c:v>0</c:v>
                </c:pt>
                <c:pt idx="9">
                  <c:v>0.758796811997501</c:v>
                </c:pt>
                <c:pt idx="10">
                  <c:v>0.0209473857622396</c:v>
                </c:pt>
                <c:pt idx="11">
                  <c:v>0.596331620530815</c:v>
                </c:pt>
                <c:pt idx="12">
                  <c:v>0.0288120480765547</c:v>
                </c:pt>
                <c:pt idx="13">
                  <c:v>0.554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75911941249104</c:v>
                </c:pt>
                <c:pt idx="1">
                  <c:v>-4.32893677048422</c:v>
                </c:pt>
                <c:pt idx="2">
                  <c:v>-0.27037756517118</c:v>
                </c:pt>
                <c:pt idx="3">
                  <c:v>-0.0756855348800574</c:v>
                </c:pt>
                <c:pt idx="4">
                  <c:v>0.00834076727484714</c:v>
                </c:pt>
                <c:pt idx="5">
                  <c:v>1.07932653330997</c:v>
                </c:pt>
                <c:pt idx="6">
                  <c:v>-0.0201038405111912</c:v>
                </c:pt>
                <c:pt idx="7">
                  <c:v>0.434055827317837</c:v>
                </c:pt>
                <c:pt idx="8">
                  <c:v>0</c:v>
                </c:pt>
                <c:pt idx="9">
                  <c:v>0.760614624242181</c:v>
                </c:pt>
                <c:pt idx="10">
                  <c:v>0.0151406046521377</c:v>
                </c:pt>
                <c:pt idx="11">
                  <c:v>0.611518972055831</c:v>
                </c:pt>
                <c:pt idx="12">
                  <c:v>0.0242932180821879</c:v>
                </c:pt>
                <c:pt idx="13">
                  <c:v>0.5160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97997607091139</c:v>
                </c:pt>
                <c:pt idx="1">
                  <c:v>-3.92610901076132</c:v>
                </c:pt>
                <c:pt idx="2">
                  <c:v>-0.459561701936509</c:v>
                </c:pt>
                <c:pt idx="3">
                  <c:v>-0.418649906944677</c:v>
                </c:pt>
                <c:pt idx="4">
                  <c:v>0.0270673063195299</c:v>
                </c:pt>
                <c:pt idx="5">
                  <c:v>1.21916013094368</c:v>
                </c:pt>
                <c:pt idx="6">
                  <c:v>-0.000857104775058057</c:v>
                </c:pt>
                <c:pt idx="7">
                  <c:v>0.447280651039612</c:v>
                </c:pt>
                <c:pt idx="8">
                  <c:v>0</c:v>
                </c:pt>
                <c:pt idx="9">
                  <c:v>0.751167568476955</c:v>
                </c:pt>
                <c:pt idx="10">
                  <c:v>0.00768085313492485</c:v>
                </c:pt>
                <c:pt idx="11">
                  <c:v>0.652653643078451</c:v>
                </c:pt>
                <c:pt idx="12">
                  <c:v>0.0274478992582022</c:v>
                </c:pt>
                <c:pt idx="13">
                  <c:v>0.4843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96866437314405</c:v>
                </c:pt>
                <c:pt idx="1">
                  <c:v>-2.34897152695016</c:v>
                </c:pt>
                <c:pt idx="2">
                  <c:v>-0.117501531727755</c:v>
                </c:pt>
                <c:pt idx="3">
                  <c:v>-0.526502575422231</c:v>
                </c:pt>
                <c:pt idx="4">
                  <c:v>-0.0356295764782027</c:v>
                </c:pt>
                <c:pt idx="5">
                  <c:v>1.14563960428206</c:v>
                </c:pt>
                <c:pt idx="6">
                  <c:v>-0.0163351078479577</c:v>
                </c:pt>
                <c:pt idx="7">
                  <c:v>0.453887398016834</c:v>
                </c:pt>
                <c:pt idx="8">
                  <c:v>0</c:v>
                </c:pt>
                <c:pt idx="9">
                  <c:v>0.744561454533943</c:v>
                </c:pt>
                <c:pt idx="10">
                  <c:v>0.0281606248233352</c:v>
                </c:pt>
                <c:pt idx="11">
                  <c:v>0.636053133022155</c:v>
                </c:pt>
                <c:pt idx="12">
                  <c:v>0.0340997990625833</c:v>
                </c:pt>
                <c:pt idx="13">
                  <c:v>0.5298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85738909805167</c:v>
                </c:pt>
                <c:pt idx="1">
                  <c:v>-2.60085626949585</c:v>
                </c:pt>
                <c:pt idx="2">
                  <c:v>-0.0272124086523875</c:v>
                </c:pt>
                <c:pt idx="3">
                  <c:v>-0.620784765990219</c:v>
                </c:pt>
                <c:pt idx="4">
                  <c:v>-0.0121186381944196</c:v>
                </c:pt>
                <c:pt idx="5">
                  <c:v>1.15162416458188</c:v>
                </c:pt>
                <c:pt idx="6">
                  <c:v>0.0369521646450752</c:v>
                </c:pt>
                <c:pt idx="7">
                  <c:v>0.472138596013484</c:v>
                </c:pt>
                <c:pt idx="8">
                  <c:v>0</c:v>
                </c:pt>
                <c:pt idx="9">
                  <c:v>0.748051054417245</c:v>
                </c:pt>
                <c:pt idx="10">
                  <c:v>0.0216347200119831</c:v>
                </c:pt>
                <c:pt idx="11">
                  <c:v>0.653386311194797</c:v>
                </c:pt>
                <c:pt idx="12">
                  <c:v>0.0239909038715811</c:v>
                </c:pt>
                <c:pt idx="13">
                  <c:v>0.5125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36561951124572</c:v>
                </c:pt>
                <c:pt idx="1">
                  <c:v>-1.79097882024749</c:v>
                </c:pt>
                <c:pt idx="2">
                  <c:v>-0.137964041351028</c:v>
                </c:pt>
                <c:pt idx="3">
                  <c:v>-0.439200949135858</c:v>
                </c:pt>
                <c:pt idx="4">
                  <c:v>-0.0929560743296188</c:v>
                </c:pt>
                <c:pt idx="5">
                  <c:v>1.1224332377314</c:v>
                </c:pt>
                <c:pt idx="6">
                  <c:v>0.0209822424524033</c:v>
                </c:pt>
                <c:pt idx="7">
                  <c:v>0.467783732767127</c:v>
                </c:pt>
                <c:pt idx="8">
                  <c:v>0</c:v>
                </c:pt>
                <c:pt idx="9">
                  <c:v>0.743756703061302</c:v>
                </c:pt>
                <c:pt idx="10">
                  <c:v>0.0195543269906201</c:v>
                </c:pt>
                <c:pt idx="11">
                  <c:v>0.613425764688274</c:v>
                </c:pt>
                <c:pt idx="12">
                  <c:v>0.0229515401271543</c:v>
                </c:pt>
                <c:pt idx="13">
                  <c:v>0.4819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553713099593</c:v>
                </c:pt>
                <c:pt idx="1">
                  <c:v>1.1617483374872</c:v>
                </c:pt>
                <c:pt idx="2">
                  <c:v>0.382985265552828</c:v>
                </c:pt>
                <c:pt idx="3">
                  <c:v>0.11944496348997</c:v>
                </c:pt>
                <c:pt idx="4">
                  <c:v>0.0276182724938006</c:v>
                </c:pt>
                <c:pt idx="5">
                  <c:v>0.010754168567571</c:v>
                </c:pt>
                <c:pt idx="6">
                  <c:v>0.0530390359934033</c:v>
                </c:pt>
                <c:pt idx="7">
                  <c:v>0.0362177840534776</c:v>
                </c:pt>
                <c:pt idx="8">
                  <c:v>0</c:v>
                </c:pt>
                <c:pt idx="9">
                  <c:v>-0.0086519606962705</c:v>
                </c:pt>
                <c:pt idx="10">
                  <c:v>-0.0287182929461211</c:v>
                </c:pt>
                <c:pt idx="11">
                  <c:v>0.0670998182601242</c:v>
                </c:pt>
                <c:pt idx="12">
                  <c:v>-0.265368526112728</c:v>
                </c:pt>
                <c:pt idx="13">
                  <c:v>0.1305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88832433555449</c:v>
                </c:pt>
                <c:pt idx="1">
                  <c:v>1.06834233252996</c:v>
                </c:pt>
                <c:pt idx="2">
                  <c:v>0.329941317578197</c:v>
                </c:pt>
                <c:pt idx="3">
                  <c:v>0.0610418430794948</c:v>
                </c:pt>
                <c:pt idx="4">
                  <c:v>0.0451623599904303</c:v>
                </c:pt>
                <c:pt idx="5">
                  <c:v>0.0407769524507027</c:v>
                </c:pt>
                <c:pt idx="6">
                  <c:v>0.0472172814569077</c:v>
                </c:pt>
                <c:pt idx="7">
                  <c:v>0.0204016565804673</c:v>
                </c:pt>
                <c:pt idx="8">
                  <c:v>0</c:v>
                </c:pt>
                <c:pt idx="9">
                  <c:v>-0.000658143016671667</c:v>
                </c:pt>
                <c:pt idx="10">
                  <c:v>-0.0652303337597216</c:v>
                </c:pt>
                <c:pt idx="11">
                  <c:v>0.0389348831052094</c:v>
                </c:pt>
                <c:pt idx="12">
                  <c:v>-0.270710525511714</c:v>
                </c:pt>
                <c:pt idx="13">
                  <c:v>0.0242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62824894064814</c:v>
                </c:pt>
                <c:pt idx="1">
                  <c:v>0.678129007447297</c:v>
                </c:pt>
                <c:pt idx="2">
                  <c:v>0.089690092623116</c:v>
                </c:pt>
                <c:pt idx="3">
                  <c:v>-0.0359651179785655</c:v>
                </c:pt>
                <c:pt idx="4">
                  <c:v>0.0394543601030905</c:v>
                </c:pt>
                <c:pt idx="5">
                  <c:v>0.100201813661582</c:v>
                </c:pt>
                <c:pt idx="6">
                  <c:v>0.0445827709150013</c:v>
                </c:pt>
                <c:pt idx="7">
                  <c:v>-0.0191215844597127</c:v>
                </c:pt>
                <c:pt idx="8">
                  <c:v>0</c:v>
                </c:pt>
                <c:pt idx="9">
                  <c:v>0.0158275539011377</c:v>
                </c:pt>
                <c:pt idx="10">
                  <c:v>-0.033788228622618</c:v>
                </c:pt>
                <c:pt idx="11">
                  <c:v>0.0121168211247765</c:v>
                </c:pt>
                <c:pt idx="12">
                  <c:v>-0.259043015205838</c:v>
                </c:pt>
                <c:pt idx="13">
                  <c:v>0.055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3995897351831</c:v>
                </c:pt>
                <c:pt idx="1">
                  <c:v>0.273740770322982</c:v>
                </c:pt>
                <c:pt idx="2">
                  <c:v>0.548997972174364</c:v>
                </c:pt>
                <c:pt idx="3">
                  <c:v>0.22109426408491</c:v>
                </c:pt>
                <c:pt idx="4">
                  <c:v>0.154781802715266</c:v>
                </c:pt>
                <c:pt idx="5">
                  <c:v>0.124340381524196</c:v>
                </c:pt>
                <c:pt idx="6">
                  <c:v>0.0888072386801895</c:v>
                </c:pt>
                <c:pt idx="7">
                  <c:v>-0.046159753597696</c:v>
                </c:pt>
                <c:pt idx="8">
                  <c:v>0</c:v>
                </c:pt>
                <c:pt idx="9">
                  <c:v>0.00999184183595145</c:v>
                </c:pt>
                <c:pt idx="10">
                  <c:v>-0.00589110163266852</c:v>
                </c:pt>
                <c:pt idx="11">
                  <c:v>-0.0112641782980316</c:v>
                </c:pt>
                <c:pt idx="12">
                  <c:v>-0.26974087367739</c:v>
                </c:pt>
                <c:pt idx="13">
                  <c:v>0.0806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48762239137672</c:v>
                </c:pt>
                <c:pt idx="1">
                  <c:v>0.683980725444942</c:v>
                </c:pt>
                <c:pt idx="2">
                  <c:v>0.28255259900697</c:v>
                </c:pt>
                <c:pt idx="3">
                  <c:v>0.0458620162322838</c:v>
                </c:pt>
                <c:pt idx="4">
                  <c:v>0.21288315777111</c:v>
                </c:pt>
                <c:pt idx="5">
                  <c:v>0.0487684338815587</c:v>
                </c:pt>
                <c:pt idx="6">
                  <c:v>0.0470288520605036</c:v>
                </c:pt>
                <c:pt idx="7">
                  <c:v>-0.0265000635294897</c:v>
                </c:pt>
                <c:pt idx="8">
                  <c:v>0</c:v>
                </c:pt>
                <c:pt idx="9">
                  <c:v>0.0135067411459788</c:v>
                </c:pt>
                <c:pt idx="10">
                  <c:v>0.024615246110239</c:v>
                </c:pt>
                <c:pt idx="11">
                  <c:v>0.00046140031600015</c:v>
                </c:pt>
                <c:pt idx="12">
                  <c:v>-0.267612413883118</c:v>
                </c:pt>
                <c:pt idx="13">
                  <c:v>0.0700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29889173597113</c:v>
                </c:pt>
                <c:pt idx="1">
                  <c:v>0.116233789011482</c:v>
                </c:pt>
                <c:pt idx="2">
                  <c:v>0.327442828356693</c:v>
                </c:pt>
                <c:pt idx="3">
                  <c:v>-0.242473565829034</c:v>
                </c:pt>
                <c:pt idx="4">
                  <c:v>0.0983395057384554</c:v>
                </c:pt>
                <c:pt idx="5">
                  <c:v>-0.0821375921889699</c:v>
                </c:pt>
                <c:pt idx="6">
                  <c:v>0.00875546873481719</c:v>
                </c:pt>
                <c:pt idx="7">
                  <c:v>-0.0185452592199295</c:v>
                </c:pt>
                <c:pt idx="8">
                  <c:v>0</c:v>
                </c:pt>
                <c:pt idx="9">
                  <c:v>-0.00539667181566772</c:v>
                </c:pt>
                <c:pt idx="10">
                  <c:v>-0.0238106956560774</c:v>
                </c:pt>
                <c:pt idx="11">
                  <c:v>-0.0154991421233566</c:v>
                </c:pt>
                <c:pt idx="12">
                  <c:v>-0.27483467366207</c:v>
                </c:pt>
                <c:pt idx="13">
                  <c:v>0.143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3768032703721</c:v>
                </c:pt>
                <c:pt idx="1">
                  <c:v>0.902439647590295</c:v>
                </c:pt>
                <c:pt idx="2">
                  <c:v>0.526664053571636</c:v>
                </c:pt>
                <c:pt idx="3">
                  <c:v>-0.0483383703634196</c:v>
                </c:pt>
                <c:pt idx="4">
                  <c:v>0.0333093511226559</c:v>
                </c:pt>
                <c:pt idx="5">
                  <c:v>0.0680633330571959</c:v>
                </c:pt>
                <c:pt idx="6">
                  <c:v>0.00303065454020401</c:v>
                </c:pt>
                <c:pt idx="7">
                  <c:v>0.0063633196908799</c:v>
                </c:pt>
                <c:pt idx="8">
                  <c:v>0</c:v>
                </c:pt>
                <c:pt idx="9">
                  <c:v>0.0110732172329958</c:v>
                </c:pt>
                <c:pt idx="10">
                  <c:v>-0.0555813034129316</c:v>
                </c:pt>
                <c:pt idx="11">
                  <c:v>0.0207998600726342</c:v>
                </c:pt>
                <c:pt idx="12">
                  <c:v>-0.251449182444118</c:v>
                </c:pt>
                <c:pt idx="13">
                  <c:v>-0.0112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70853082143276</c:v>
                </c:pt>
                <c:pt idx="1">
                  <c:v>0.267037473650575</c:v>
                </c:pt>
                <c:pt idx="2">
                  <c:v>0.253517445526816</c:v>
                </c:pt>
                <c:pt idx="3">
                  <c:v>-0.0145839642006217</c:v>
                </c:pt>
                <c:pt idx="4">
                  <c:v>0.0144497964790669</c:v>
                </c:pt>
                <c:pt idx="5">
                  <c:v>0.00620895784200762</c:v>
                </c:pt>
                <c:pt idx="6">
                  <c:v>0.0315603543749571</c:v>
                </c:pt>
                <c:pt idx="7">
                  <c:v>-0.0491321698104864</c:v>
                </c:pt>
                <c:pt idx="8">
                  <c:v>0</c:v>
                </c:pt>
                <c:pt idx="9">
                  <c:v>0.00883038648158</c:v>
                </c:pt>
                <c:pt idx="10">
                  <c:v>-0.0338328983743648</c:v>
                </c:pt>
                <c:pt idx="11">
                  <c:v>-0.0577249184839736</c:v>
                </c:pt>
                <c:pt idx="12">
                  <c:v>-0.272150369481994</c:v>
                </c:pt>
                <c:pt idx="13">
                  <c:v>-0.1248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78877231194166</c:v>
                </c:pt>
                <c:pt idx="1">
                  <c:v>0.54340588894993</c:v>
                </c:pt>
                <c:pt idx="2">
                  <c:v>0.17435308138478</c:v>
                </c:pt>
                <c:pt idx="3">
                  <c:v>0.0852243706682101</c:v>
                </c:pt>
                <c:pt idx="4">
                  <c:v>0.0737221132190436</c:v>
                </c:pt>
                <c:pt idx="5">
                  <c:v>0.0265678325898061</c:v>
                </c:pt>
                <c:pt idx="6">
                  <c:v>0.0586201371969091</c:v>
                </c:pt>
                <c:pt idx="7">
                  <c:v>-0.0464809445908609</c:v>
                </c:pt>
                <c:pt idx="8">
                  <c:v>0</c:v>
                </c:pt>
                <c:pt idx="9">
                  <c:v>0.00513083678263208</c:v>
                </c:pt>
                <c:pt idx="10">
                  <c:v>-0.00817710628225648</c:v>
                </c:pt>
                <c:pt idx="11">
                  <c:v>-0.0175898061766858</c:v>
                </c:pt>
                <c:pt idx="12">
                  <c:v>-0.275431016492298</c:v>
                </c:pt>
                <c:pt idx="13">
                  <c:v>-0.03070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33603053186941</c:v>
                </c:pt>
                <c:pt idx="1">
                  <c:v>1.23731778232035</c:v>
                </c:pt>
                <c:pt idx="2">
                  <c:v>0.650369204961328</c:v>
                </c:pt>
                <c:pt idx="3">
                  <c:v>0.108769726296544</c:v>
                </c:pt>
                <c:pt idx="4">
                  <c:v>0.0328620732112185</c:v>
                </c:pt>
                <c:pt idx="5">
                  <c:v>0.0668192093676401</c:v>
                </c:pt>
                <c:pt idx="6">
                  <c:v>0.0708761933048272</c:v>
                </c:pt>
                <c:pt idx="7">
                  <c:v>-0.0102569915352547</c:v>
                </c:pt>
                <c:pt idx="8">
                  <c:v>0</c:v>
                </c:pt>
                <c:pt idx="9">
                  <c:v>0.0104995429447417</c:v>
                </c:pt>
                <c:pt idx="10">
                  <c:v>-0.00854570346728869</c:v>
                </c:pt>
                <c:pt idx="11">
                  <c:v>0.0169709546415944</c:v>
                </c:pt>
                <c:pt idx="12">
                  <c:v>-0.273431198566409</c:v>
                </c:pt>
                <c:pt idx="13">
                  <c:v>0.132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21910646128347</c:v>
                </c:pt>
                <c:pt idx="1">
                  <c:v>0.597444730254444</c:v>
                </c:pt>
                <c:pt idx="2">
                  <c:v>1.54046110712625</c:v>
                </c:pt>
                <c:pt idx="3">
                  <c:v>-0.10907588506292</c:v>
                </c:pt>
                <c:pt idx="4">
                  <c:v>0.00193297249597811</c:v>
                </c:pt>
                <c:pt idx="5">
                  <c:v>0.0729470977911485</c:v>
                </c:pt>
                <c:pt idx="6">
                  <c:v>-0.0038258027377934</c:v>
                </c:pt>
                <c:pt idx="7">
                  <c:v>-0.0243129546467204</c:v>
                </c:pt>
                <c:pt idx="8">
                  <c:v>0</c:v>
                </c:pt>
                <c:pt idx="9">
                  <c:v>0.000623972270723529</c:v>
                </c:pt>
                <c:pt idx="10">
                  <c:v>-0.0315655874086087</c:v>
                </c:pt>
                <c:pt idx="11">
                  <c:v>0.02401393597158</c:v>
                </c:pt>
                <c:pt idx="12">
                  <c:v>-0.26612229513533</c:v>
                </c:pt>
                <c:pt idx="13">
                  <c:v>0.123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77985042505297</c:v>
                </c:pt>
                <c:pt idx="1">
                  <c:v>0.383560981082249</c:v>
                </c:pt>
                <c:pt idx="2">
                  <c:v>1.15628828156968</c:v>
                </c:pt>
                <c:pt idx="3">
                  <c:v>-0.208267897806285</c:v>
                </c:pt>
                <c:pt idx="4">
                  <c:v>0.0875755360389435</c:v>
                </c:pt>
                <c:pt idx="5">
                  <c:v>-0.0401609658991451</c:v>
                </c:pt>
                <c:pt idx="6">
                  <c:v>0.0202814247358702</c:v>
                </c:pt>
                <c:pt idx="7">
                  <c:v>-0.0221281253635743</c:v>
                </c:pt>
                <c:pt idx="8">
                  <c:v>0</c:v>
                </c:pt>
                <c:pt idx="9">
                  <c:v>-0.00264476774207708</c:v>
                </c:pt>
                <c:pt idx="10">
                  <c:v>-0.00563904576470177</c:v>
                </c:pt>
                <c:pt idx="11">
                  <c:v>-0.0380515133900449</c:v>
                </c:pt>
                <c:pt idx="12">
                  <c:v>-0.263610047697085</c:v>
                </c:pt>
                <c:pt idx="13">
                  <c:v>-0.05520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42566087013441</c:v>
                </c:pt>
                <c:pt idx="1">
                  <c:v>0.98671475085261</c:v>
                </c:pt>
                <c:pt idx="2">
                  <c:v>0.841125966038981</c:v>
                </c:pt>
                <c:pt idx="3">
                  <c:v>0.199670081894941</c:v>
                </c:pt>
                <c:pt idx="4">
                  <c:v>0.0872238749501919</c:v>
                </c:pt>
                <c:pt idx="5">
                  <c:v>0.0713038730801137</c:v>
                </c:pt>
                <c:pt idx="6">
                  <c:v>0.0357298580379586</c:v>
                </c:pt>
                <c:pt idx="7">
                  <c:v>-0.0123389390243451</c:v>
                </c:pt>
                <c:pt idx="8">
                  <c:v>0</c:v>
                </c:pt>
                <c:pt idx="9">
                  <c:v>0.0176959433043872</c:v>
                </c:pt>
                <c:pt idx="10">
                  <c:v>0.00504996522470124</c:v>
                </c:pt>
                <c:pt idx="11">
                  <c:v>0.0187776601919649</c:v>
                </c:pt>
                <c:pt idx="12">
                  <c:v>-0.249903150631979</c:v>
                </c:pt>
                <c:pt idx="13">
                  <c:v>-0.005268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788783157352</c:v>
                </c:pt>
                <c:pt idx="1">
                  <c:v>0.255036412642006</c:v>
                </c:pt>
                <c:pt idx="2">
                  <c:v>0.656113393971738</c:v>
                </c:pt>
                <c:pt idx="3">
                  <c:v>0.092888575384984</c:v>
                </c:pt>
                <c:pt idx="4">
                  <c:v>0.0551828873204892</c:v>
                </c:pt>
                <c:pt idx="5">
                  <c:v>0.0401398353659885</c:v>
                </c:pt>
                <c:pt idx="6">
                  <c:v>0.0404831005684586</c:v>
                </c:pt>
                <c:pt idx="7">
                  <c:v>-0.031839880456363</c:v>
                </c:pt>
                <c:pt idx="8">
                  <c:v>0</c:v>
                </c:pt>
                <c:pt idx="9">
                  <c:v>0.00325995310964694</c:v>
                </c:pt>
                <c:pt idx="10">
                  <c:v>-0.0104595831778396</c:v>
                </c:pt>
                <c:pt idx="11">
                  <c:v>-0.0203420168643216</c:v>
                </c:pt>
                <c:pt idx="12">
                  <c:v>-0.246895291369371</c:v>
                </c:pt>
                <c:pt idx="13">
                  <c:v>0.0287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18977041431942</c:v>
                </c:pt>
                <c:pt idx="1">
                  <c:v>0.146731814783351</c:v>
                </c:pt>
                <c:pt idx="2">
                  <c:v>0.568991598235527</c:v>
                </c:pt>
                <c:pt idx="3">
                  <c:v>0.0417766926418548</c:v>
                </c:pt>
                <c:pt idx="4">
                  <c:v>0.197481160286597</c:v>
                </c:pt>
                <c:pt idx="5">
                  <c:v>-0.0535038957701142</c:v>
                </c:pt>
                <c:pt idx="6">
                  <c:v>0.0819069578739306</c:v>
                </c:pt>
                <c:pt idx="7">
                  <c:v>0.000992499928564342</c:v>
                </c:pt>
                <c:pt idx="8">
                  <c:v>0</c:v>
                </c:pt>
                <c:pt idx="9">
                  <c:v>-0.000460776816007753</c:v>
                </c:pt>
                <c:pt idx="10">
                  <c:v>0.00789362164183237</c:v>
                </c:pt>
                <c:pt idx="11">
                  <c:v>-0.025593363334101</c:v>
                </c:pt>
                <c:pt idx="12">
                  <c:v>-0.218405727184202</c:v>
                </c:pt>
                <c:pt idx="13">
                  <c:v>-0.0303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49295035304944</c:v>
                </c:pt>
                <c:pt idx="1">
                  <c:v>0.453417697309943</c:v>
                </c:pt>
                <c:pt idx="2">
                  <c:v>0.801566773159437</c:v>
                </c:pt>
                <c:pt idx="3">
                  <c:v>-0.144800171033615</c:v>
                </c:pt>
                <c:pt idx="4">
                  <c:v>0.207679444679825</c:v>
                </c:pt>
                <c:pt idx="5">
                  <c:v>0.0156337981180666</c:v>
                </c:pt>
                <c:pt idx="6">
                  <c:v>0.0598340272555043</c:v>
                </c:pt>
                <c:pt idx="7">
                  <c:v>0.0158154834529181</c:v>
                </c:pt>
                <c:pt idx="8">
                  <c:v>0</c:v>
                </c:pt>
                <c:pt idx="9">
                  <c:v>-0.00391398221044228</c:v>
                </c:pt>
                <c:pt idx="10">
                  <c:v>0.0040498167958599</c:v>
                </c:pt>
                <c:pt idx="11">
                  <c:v>0.00064427901669929</c:v>
                </c:pt>
                <c:pt idx="12">
                  <c:v>-0.251473528198254</c:v>
                </c:pt>
                <c:pt idx="13">
                  <c:v>0.008134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5785609776388</c:v>
                </c:pt>
                <c:pt idx="1">
                  <c:v>0.898371938223366</c:v>
                </c:pt>
                <c:pt idx="2">
                  <c:v>0.0545912516400298</c:v>
                </c:pt>
                <c:pt idx="3">
                  <c:v>-0.0069170549724465</c:v>
                </c:pt>
                <c:pt idx="4">
                  <c:v>-0.0411773731561985</c:v>
                </c:pt>
                <c:pt idx="5">
                  <c:v>0.0133535907627108</c:v>
                </c:pt>
                <c:pt idx="6">
                  <c:v>0.0284033408596169</c:v>
                </c:pt>
                <c:pt idx="7">
                  <c:v>-0.0258552556904448</c:v>
                </c:pt>
                <c:pt idx="8">
                  <c:v>0</c:v>
                </c:pt>
                <c:pt idx="9">
                  <c:v>-0.000336402518105856</c:v>
                </c:pt>
                <c:pt idx="10">
                  <c:v>-0.0674970413045603</c:v>
                </c:pt>
                <c:pt idx="11">
                  <c:v>-0.0114789838382878</c:v>
                </c:pt>
                <c:pt idx="12">
                  <c:v>-0.271981442708562</c:v>
                </c:pt>
                <c:pt idx="13">
                  <c:v>0.001459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64277440989773</c:v>
                </c:pt>
                <c:pt idx="1">
                  <c:v>0.428733223849876</c:v>
                </c:pt>
                <c:pt idx="2">
                  <c:v>-0.0451238706500064</c:v>
                </c:pt>
                <c:pt idx="3">
                  <c:v>0.124105599356585</c:v>
                </c:pt>
                <c:pt idx="4">
                  <c:v>-0.0125122489217815</c:v>
                </c:pt>
                <c:pt idx="5">
                  <c:v>0.0849854129147299</c:v>
                </c:pt>
                <c:pt idx="6">
                  <c:v>0.00148871420472805</c:v>
                </c:pt>
                <c:pt idx="7">
                  <c:v>0.000513552402758817</c:v>
                </c:pt>
                <c:pt idx="8">
                  <c:v>0</c:v>
                </c:pt>
                <c:pt idx="9">
                  <c:v>0.0105489502494057</c:v>
                </c:pt>
                <c:pt idx="10">
                  <c:v>-0.0778669020244405</c:v>
                </c:pt>
                <c:pt idx="11">
                  <c:v>0.0153200177554977</c:v>
                </c:pt>
                <c:pt idx="12">
                  <c:v>-0.273368472717282</c:v>
                </c:pt>
                <c:pt idx="13">
                  <c:v>-0.06579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389335"/>
        <c:axId val="338327"/>
      </c:barChart>
      <c:catAx>
        <c:axId val="14389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7"/>
        <c:crossesAt val="0"/>
        <c:auto val="1"/>
        <c:lblAlgn val="ctr"/>
        <c:lblOffset val="100"/>
        <c:noMultiLvlLbl val="0"/>
      </c:catAx>
      <c:valAx>
        <c:axId val="33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3 (Noell 15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233419202725"/>
          <c:y val="0.0978350799779371"/>
          <c:w val="0.841636466838405"/>
          <c:h val="0.72469663541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6740460276809</c:v>
                </c:pt>
                <c:pt idx="1">
                  <c:v>0.862476229192911</c:v>
                </c:pt>
                <c:pt idx="2">
                  <c:v>0.104585324948426</c:v>
                </c:pt>
                <c:pt idx="3">
                  <c:v>0.214215465355159</c:v>
                </c:pt>
                <c:pt idx="4">
                  <c:v>0.0516869884640476</c:v>
                </c:pt>
                <c:pt idx="5">
                  <c:v>0.0463164110642404</c:v>
                </c:pt>
                <c:pt idx="6">
                  <c:v>0.0148839478218887</c:v>
                </c:pt>
                <c:pt idx="7">
                  <c:v>0.0134259360388972</c:v>
                </c:pt>
                <c:pt idx="8">
                  <c:v>0</c:v>
                </c:pt>
                <c:pt idx="9">
                  <c:v>0.00667926460793891</c:v>
                </c:pt>
                <c:pt idx="10">
                  <c:v>0.00279342847258064</c:v>
                </c:pt>
                <c:pt idx="11">
                  <c:v>0.00278839285205302</c:v>
                </c:pt>
                <c:pt idx="12">
                  <c:v>0.00120408805258292</c:v>
                </c:pt>
                <c:pt idx="13">
                  <c:v>0.00232421020346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8460451946846</c:v>
                </c:pt>
                <c:pt idx="1">
                  <c:v>0.284734157249852</c:v>
                </c:pt>
                <c:pt idx="2">
                  <c:v>0.39157061032194</c:v>
                </c:pt>
                <c:pt idx="3">
                  <c:v>0.123615532516362</c:v>
                </c:pt>
                <c:pt idx="4">
                  <c:v>0.0526924995567296</c:v>
                </c:pt>
                <c:pt idx="5">
                  <c:v>0.0535409397629765</c:v>
                </c:pt>
                <c:pt idx="6">
                  <c:v>0.0303324572109512</c:v>
                </c:pt>
                <c:pt idx="7">
                  <c:v>0.016979165335793</c:v>
                </c:pt>
                <c:pt idx="8">
                  <c:v>0</c:v>
                </c:pt>
                <c:pt idx="9">
                  <c:v>0.00914003232877793</c:v>
                </c:pt>
                <c:pt idx="10">
                  <c:v>0.00345213760262358</c:v>
                </c:pt>
                <c:pt idx="11">
                  <c:v>0.00204272535928959</c:v>
                </c:pt>
                <c:pt idx="12">
                  <c:v>0.00128541877363883</c:v>
                </c:pt>
                <c:pt idx="13">
                  <c:v>0.006607668280823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3307700109844</c:v>
                </c:pt>
                <c:pt idx="1">
                  <c:v>1.02955353440486</c:v>
                </c:pt>
                <c:pt idx="2">
                  <c:v>0.137199979791861</c:v>
                </c:pt>
                <c:pt idx="3">
                  <c:v>0.24344256881641</c:v>
                </c:pt>
                <c:pt idx="4">
                  <c:v>0.0582192017140842</c:v>
                </c:pt>
                <c:pt idx="5">
                  <c:v>0.0643511483207678</c:v>
                </c:pt>
                <c:pt idx="6">
                  <c:v>0.0227011835329415</c:v>
                </c:pt>
                <c:pt idx="7">
                  <c:v>0.0149429576894045</c:v>
                </c:pt>
                <c:pt idx="8">
                  <c:v>0</c:v>
                </c:pt>
                <c:pt idx="9">
                  <c:v>0.00676726777185353</c:v>
                </c:pt>
                <c:pt idx="10">
                  <c:v>0.00301024291172241</c:v>
                </c:pt>
                <c:pt idx="11">
                  <c:v>0.00238782175106452</c:v>
                </c:pt>
                <c:pt idx="12">
                  <c:v>0.000831298330292089</c:v>
                </c:pt>
                <c:pt idx="13">
                  <c:v>0.003394394528637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63799602758529</c:v>
                </c:pt>
                <c:pt idx="1">
                  <c:v>0.35616544861445</c:v>
                </c:pt>
                <c:pt idx="2">
                  <c:v>0.400346495020256</c:v>
                </c:pt>
                <c:pt idx="3">
                  <c:v>0.130155262375222</c:v>
                </c:pt>
                <c:pt idx="4">
                  <c:v>0.0756298634820853</c:v>
                </c:pt>
                <c:pt idx="5">
                  <c:v>0.0538881817405017</c:v>
                </c:pt>
                <c:pt idx="6">
                  <c:v>0.0270987283804968</c:v>
                </c:pt>
                <c:pt idx="7">
                  <c:v>0.023787060226138</c:v>
                </c:pt>
                <c:pt idx="8">
                  <c:v>0</c:v>
                </c:pt>
                <c:pt idx="9">
                  <c:v>0.00779042486744385</c:v>
                </c:pt>
                <c:pt idx="10">
                  <c:v>0.00287952801389135</c:v>
                </c:pt>
                <c:pt idx="11">
                  <c:v>0.00293962291465417</c:v>
                </c:pt>
                <c:pt idx="12">
                  <c:v>0.00143691613126541</c:v>
                </c:pt>
                <c:pt idx="13">
                  <c:v>0.00762664137375637</c:v>
                </c:pt>
              </c:numCache>
            </c:numRef>
          </c:yVal>
          <c:smooth val="0"/>
        </c:ser>
        <c:axId val="71918882"/>
        <c:axId val="7904708"/>
      </c:scatterChart>
      <c:valAx>
        <c:axId val="7191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08"/>
        <c:crossesAt val="0.001"/>
        <c:crossBetween val="midCat"/>
      </c:valAx>
      <c:valAx>
        <c:axId val="79047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01231279745012"/>
              <c:y val="0.065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8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166746714404"/>
          <c:y val="0.172917815774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9521570"/>
        <c:axId val="12861146"/>
      </c:barChart>
      <c:catAx>
        <c:axId val="79521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61146"/>
        <c:auto val="1"/>
        <c:lblAlgn val="ctr"/>
        <c:lblOffset val="100"/>
        <c:noMultiLvlLbl val="0"/>
      </c:catAx>
      <c:valAx>
        <c:axId val="12861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215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3 (Noell 15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11133800941"/>
          <c:y val="0.146879399343031"/>
          <c:w val="0.938115954896564"/>
          <c:h val="0.8288753323948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41077123421403</c:v>
                </c:pt>
                <c:pt idx="1">
                  <c:v>0.205311154768403</c:v>
                </c:pt>
                <c:pt idx="2">
                  <c:v>0.00619807706493005</c:v>
                </c:pt>
                <c:pt idx="3">
                  <c:v>0.0613214167682621</c:v>
                </c:pt>
                <c:pt idx="4">
                  <c:v>0.102222594415151</c:v>
                </c:pt>
                <c:pt idx="5">
                  <c:v>0.0532047386112383</c:v>
                </c:pt>
                <c:pt idx="6">
                  <c:v>0.186261767168086</c:v>
                </c:pt>
                <c:pt idx="7">
                  <c:v>-0.0860010879776464</c:v>
                </c:pt>
                <c:pt idx="8">
                  <c:v>-0.27056691360061</c:v>
                </c:pt>
                <c:pt idx="9">
                  <c:v>-0.0738409984232646</c:v>
                </c:pt>
                <c:pt idx="10">
                  <c:v>0.1673457735755</c:v>
                </c:pt>
                <c:pt idx="11">
                  <c:v>0.191031629963665</c:v>
                </c:pt>
                <c:pt idx="12">
                  <c:v>-0.135000719310451</c:v>
                </c:pt>
                <c:pt idx="13">
                  <c:v>-0.0547946345437114</c:v>
                </c:pt>
                <c:pt idx="14">
                  <c:v>0.0128509657156797</c:v>
                </c:pt>
                <c:pt idx="15">
                  <c:v>-0.10491682017231</c:v>
                </c:pt>
                <c:pt idx="16">
                  <c:v>-0.062012298316944</c:v>
                </c:pt>
                <c:pt idx="17">
                  <c:v>-0.0785451730324092</c:v>
                </c:pt>
                <c:pt idx="18">
                  <c:v>-0.178711747138813</c:v>
                </c:pt>
                <c:pt idx="19">
                  <c:v>0.0129496268614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7453804304483</c:v>
                </c:pt>
                <c:pt idx="1">
                  <c:v>0.0287896468604052</c:v>
                </c:pt>
                <c:pt idx="2">
                  <c:v>-0.0623480661457074</c:v>
                </c:pt>
                <c:pt idx="3">
                  <c:v>-0.0290825291203899</c:v>
                </c:pt>
                <c:pt idx="4">
                  <c:v>0.111632608860057</c:v>
                </c:pt>
                <c:pt idx="5">
                  <c:v>-0.0117250450784285</c:v>
                </c:pt>
                <c:pt idx="6">
                  <c:v>-0.0556357778293975</c:v>
                </c:pt>
                <c:pt idx="7">
                  <c:v>0.0258501360733321</c:v>
                </c:pt>
                <c:pt idx="8">
                  <c:v>-0.00415234040926915</c:v>
                </c:pt>
                <c:pt idx="9">
                  <c:v>-0.0384374803725431</c:v>
                </c:pt>
                <c:pt idx="10">
                  <c:v>-0.0269095930940249</c:v>
                </c:pt>
                <c:pt idx="11">
                  <c:v>0.127317854205646</c:v>
                </c:pt>
                <c:pt idx="12">
                  <c:v>-0.026754963467143</c:v>
                </c:pt>
                <c:pt idx="13">
                  <c:v>0.00264403826307918</c:v>
                </c:pt>
                <c:pt idx="14">
                  <c:v>0.0452005569960235</c:v>
                </c:pt>
                <c:pt idx="15">
                  <c:v>0.0512748139005141</c:v>
                </c:pt>
                <c:pt idx="16">
                  <c:v>0.0193461991763532</c:v>
                </c:pt>
                <c:pt idx="17">
                  <c:v>0.0373033605622817</c:v>
                </c:pt>
                <c:pt idx="18">
                  <c:v>0.0382937800313011</c:v>
                </c:pt>
                <c:pt idx="19">
                  <c:v>-0.381862823088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6213"/>
        <c:axId val="99427563"/>
      </c:lineChart>
      <c:catAx>
        <c:axId val="5188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463642013673"/>
              <c:y val="0.92218050993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7563"/>
        <c:crossesAt val="0"/>
        <c:auto val="1"/>
        <c:lblAlgn val="ctr"/>
        <c:lblOffset val="100"/>
        <c:noMultiLvlLbl val="0"/>
      </c:catAx>
      <c:valAx>
        <c:axId val="9942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621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6904022019"/>
          <c:y val="0.193258251212263"/>
          <c:w val="0.460445707182811"/>
          <c:h val="0.12967307993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53 (Noell 15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02236890356"/>
          <c:y val="0.142234578105042"/>
          <c:w val="0.784378437843784"/>
          <c:h val="0.83034037117739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56858582394459</c:v>
                </c:pt>
                <c:pt idx="1">
                  <c:v>0.118770237517284</c:v>
                </c:pt>
                <c:pt idx="2">
                  <c:v>-0.0937069160440151</c:v>
                </c:pt>
                <c:pt idx="3">
                  <c:v>0.0517350806358917</c:v>
                </c:pt>
                <c:pt idx="4">
                  <c:v>-0.0256861998320987</c:v>
                </c:pt>
                <c:pt idx="5">
                  <c:v>-0.00274278942395954</c:v>
                </c:pt>
                <c:pt idx="6">
                  <c:v>0.168151455317331</c:v>
                </c:pt>
                <c:pt idx="7">
                  <c:v>0.014515851029312</c:v>
                </c:pt>
                <c:pt idx="8">
                  <c:v>-0.179093610736692</c:v>
                </c:pt>
                <c:pt idx="9">
                  <c:v>-0.112279577712615</c:v>
                </c:pt>
                <c:pt idx="10">
                  <c:v>0.207880588167748</c:v>
                </c:pt>
                <c:pt idx="11">
                  <c:v>0.150190627280829</c:v>
                </c:pt>
                <c:pt idx="12">
                  <c:v>-0.130499087011156</c:v>
                </c:pt>
                <c:pt idx="13">
                  <c:v>-0.0158080125095511</c:v>
                </c:pt>
                <c:pt idx="14">
                  <c:v>0.144213475516033</c:v>
                </c:pt>
                <c:pt idx="15">
                  <c:v>-0.072395994004765</c:v>
                </c:pt>
                <c:pt idx="16">
                  <c:v>-0.098253803704232</c:v>
                </c:pt>
                <c:pt idx="17">
                  <c:v>-0.0544922668716749</c:v>
                </c:pt>
                <c:pt idx="18">
                  <c:v>-0.0467076287540714</c:v>
                </c:pt>
                <c:pt idx="19">
                  <c:v>-0.09716690070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53709065491775</c:v>
                </c:pt>
                <c:pt idx="1">
                  <c:v>0.0791770402251473</c:v>
                </c:pt>
                <c:pt idx="2">
                  <c:v>0.00225517950385053</c:v>
                </c:pt>
                <c:pt idx="3">
                  <c:v>-0.0215245819200736</c:v>
                </c:pt>
                <c:pt idx="4">
                  <c:v>-0.011955705178616</c:v>
                </c:pt>
                <c:pt idx="5">
                  <c:v>-0.0376766993859014</c:v>
                </c:pt>
                <c:pt idx="6">
                  <c:v>-0.000275660513930255</c:v>
                </c:pt>
                <c:pt idx="7">
                  <c:v>0.0204211330917042</c:v>
                </c:pt>
                <c:pt idx="8">
                  <c:v>0.0411188209428022</c:v>
                </c:pt>
                <c:pt idx="9">
                  <c:v>0.0300894555079942</c:v>
                </c:pt>
                <c:pt idx="10">
                  <c:v>-0.012736418677656</c:v>
                </c:pt>
                <c:pt idx="11">
                  <c:v>0.0684299495678243</c:v>
                </c:pt>
                <c:pt idx="12">
                  <c:v>-0.0222968583071883</c:v>
                </c:pt>
                <c:pt idx="13">
                  <c:v>0.0637196801319449</c:v>
                </c:pt>
                <c:pt idx="14">
                  <c:v>-0.0208341236532358</c:v>
                </c:pt>
                <c:pt idx="15">
                  <c:v>-0.0447513661979112</c:v>
                </c:pt>
                <c:pt idx="16">
                  <c:v>-0.0524845877697099</c:v>
                </c:pt>
                <c:pt idx="17">
                  <c:v>-0.0227586850373604</c:v>
                </c:pt>
                <c:pt idx="18">
                  <c:v>0.0617945165342529</c:v>
                </c:pt>
                <c:pt idx="19">
                  <c:v>-0.16629331652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8522"/>
        <c:axId val="39209372"/>
      </c:lineChart>
      <c:catAx>
        <c:axId val="9219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9372"/>
        <c:crossesAt val="0"/>
        <c:auto val="1"/>
        <c:lblAlgn val="ctr"/>
        <c:lblOffset val="100"/>
        <c:noMultiLvlLbl val="0"/>
      </c:catAx>
      <c:valAx>
        <c:axId val="3920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37073707371"/>
          <c:y val="0.206251408821099"/>
          <c:w val="0.520718738540521"/>
          <c:h val="0.116612818393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78120</xdr:rowOff>
    </xdr:from>
    <xdr:to>
      <xdr:col>9</xdr:col>
      <xdr:colOff>449280</xdr:colOff>
      <xdr:row>11</xdr:row>
      <xdr:rowOff>7560</xdr:rowOff>
    </xdr:to>
    <xdr:sp>
      <xdr:nvSpPr>
        <xdr:cNvPr id="3" name="Text 1"/>
        <xdr:cNvSpPr/>
      </xdr:nvSpPr>
      <xdr:spPr>
        <a:xfrm>
          <a:off x="7267680" y="1216080"/>
          <a:ext cx="49680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7</xdr:row>
      <xdr:rowOff>125280</xdr:rowOff>
    </xdr:from>
    <xdr:to>
      <xdr:col>9</xdr:col>
      <xdr:colOff>731520</xdr:colOff>
      <xdr:row>8</xdr:row>
      <xdr:rowOff>29520</xdr:rowOff>
    </xdr:to>
    <xdr:sp>
      <xdr:nvSpPr>
        <xdr:cNvPr id="4" name="Rectangle 2"/>
        <xdr:cNvSpPr/>
      </xdr:nvSpPr>
      <xdr:spPr>
        <a:xfrm>
          <a:off x="7774920" y="1263240"/>
          <a:ext cx="27180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9</xdr:row>
      <xdr:rowOff>27360</xdr:rowOff>
    </xdr:from>
    <xdr:to>
      <xdr:col>9</xdr:col>
      <xdr:colOff>731520</xdr:colOff>
      <xdr:row>9</xdr:row>
      <xdr:rowOff>101520</xdr:rowOff>
    </xdr:to>
    <xdr:sp>
      <xdr:nvSpPr>
        <xdr:cNvPr id="5" name="Rectangle 3"/>
        <xdr:cNvSpPr/>
      </xdr:nvSpPr>
      <xdr:spPr>
        <a:xfrm>
          <a:off x="7774920" y="1490400"/>
          <a:ext cx="27180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5</xdr:row>
      <xdr:rowOff>119880</xdr:rowOff>
    </xdr:from>
    <xdr:to>
      <xdr:col>7</xdr:col>
      <xdr:colOff>3600</xdr:colOff>
      <xdr:row>29</xdr:row>
      <xdr:rowOff>129600</xdr:rowOff>
    </xdr:to>
    <xdr:sp>
      <xdr:nvSpPr>
        <xdr:cNvPr id="6" name="Line 4"/>
        <xdr:cNvSpPr/>
      </xdr:nvSpPr>
      <xdr:spPr>
        <a:xfrm flipH="1">
          <a:off x="5686560" y="932760"/>
          <a:ext cx="6480" cy="391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7</xdr:row>
      <xdr:rowOff>70200</xdr:rowOff>
    </xdr:from>
    <xdr:to>
      <xdr:col>7</xdr:col>
      <xdr:colOff>456840</xdr:colOff>
      <xdr:row>11</xdr:row>
      <xdr:rowOff>106560</xdr:rowOff>
    </xdr:to>
    <xdr:sp>
      <xdr:nvSpPr>
        <xdr:cNvPr id="7" name="Text 5"/>
        <xdr:cNvSpPr/>
      </xdr:nvSpPr>
      <xdr:spPr>
        <a:xfrm>
          <a:off x="5723640" y="120816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6640</xdr:colOff>
      <xdr:row>1</xdr:row>
      <xdr:rowOff>159120</xdr:rowOff>
    </xdr:from>
    <xdr:to>
      <xdr:col>5</xdr:col>
      <xdr:colOff>429120</xdr:colOff>
      <xdr:row>31</xdr:row>
      <xdr:rowOff>73440</xdr:rowOff>
    </xdr:to>
    <xdr:graphicFrame>
      <xdr:nvGraphicFramePr>
        <xdr:cNvPr id="12" name="Chart 8"/>
        <xdr:cNvGraphicFramePr/>
      </xdr:nvGraphicFramePr>
      <xdr:xfrm>
        <a:off x="566640" y="321840"/>
        <a:ext cx="39265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61821894699</cdr:x>
      <cdr:y>0.303535116533709</cdr:y>
    </cdr:from>
    <cdr:to>
      <cdr:x>0.0817721743762763</cdr:x>
      <cdr:y>0.325277647426873</cdr:y>
    </cdr:to>
    <cdr:sp>
      <cdr:nvSpPr>
        <cdr:cNvPr id="11" name="Text 1"/>
        <cdr:cNvSpPr/>
      </cdr:nvSpPr>
      <cdr:spPr>
        <a:xfrm>
          <a:off x="247320" y="1397160"/>
          <a:ext cx="8424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28602860286</cdr:x>
      <cdr:y>0.302276654895184</cdr:y>
    </cdr:from>
    <cdr:to>
      <cdr:x>0.0574807480748075</cdr:x>
      <cdr:y>0.323014501465174</cdr:y>
    </cdr:to>
    <cdr:sp>
      <cdr:nvSpPr>
        <cdr:cNvPr id="13" name="Text 1"/>
        <cdr:cNvSpPr/>
      </cdr:nvSpPr>
      <cdr:spPr>
        <a:xfrm>
          <a:off x="141480" y="1448280"/>
          <a:ext cx="8424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5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5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1</v>
      </c>
      <c r="C3" s="6"/>
      <c r="D3" s="6"/>
      <c r="E3" s="6"/>
      <c r="F3" s="5" t="s">
        <v>4</v>
      </c>
      <c r="G3" s="6" t="n">
        <f aca="false">'Original data'!O9</f>
        <v>3806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32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4" t="s">
        <v>8</v>
      </c>
      <c r="H37" s="35" t="s">
        <v>32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268" t="s">
        <v>235</v>
      </c>
      <c r="K1" s="268"/>
      <c r="L1" s="268"/>
      <c r="M1" s="268"/>
      <c r="N1" s="268"/>
      <c r="O1" s="268"/>
      <c r="P1" s="268"/>
      <c r="Q1" s="268"/>
      <c r="S1" s="269" t="s">
        <v>236</v>
      </c>
      <c r="T1" s="269" t="s">
        <v>237</v>
      </c>
    </row>
    <row r="2" customFormat="false" ht="11.25" hidden="false" customHeight="false" outlineLevel="0" collapsed="false">
      <c r="A2" s="270"/>
      <c r="B2" s="271" t="s">
        <v>238</v>
      </c>
      <c r="C2" s="271"/>
      <c r="D2" s="271"/>
      <c r="E2" s="271"/>
      <c r="F2" s="272" t="s">
        <v>239</v>
      </c>
      <c r="G2" s="272"/>
      <c r="H2" s="272"/>
      <c r="I2" s="272"/>
      <c r="J2" s="273" t="s">
        <v>238</v>
      </c>
      <c r="K2" s="273"/>
      <c r="L2" s="273"/>
      <c r="M2" s="273"/>
      <c r="N2" s="274" t="s">
        <v>239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40</v>
      </c>
      <c r="C3" s="271"/>
      <c r="D3" s="266" t="s">
        <v>241</v>
      </c>
      <c r="E3" s="266"/>
      <c r="F3" s="276" t="s">
        <v>240</v>
      </c>
      <c r="G3" s="276"/>
      <c r="H3" s="274" t="s">
        <v>241</v>
      </c>
      <c r="I3" s="274"/>
      <c r="J3" s="271" t="s">
        <v>240</v>
      </c>
      <c r="K3" s="271"/>
      <c r="L3" s="277" t="s">
        <v>241</v>
      </c>
      <c r="M3" s="277"/>
      <c r="N3" s="266" t="s">
        <v>240</v>
      </c>
      <c r="O3" s="266"/>
      <c r="P3" s="274" t="s">
        <v>241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2</v>
      </c>
      <c r="C4" s="279" t="s">
        <v>243</v>
      </c>
      <c r="D4" s="279" t="s">
        <v>242</v>
      </c>
      <c r="E4" s="279" t="s">
        <v>243</v>
      </c>
      <c r="F4" s="280" t="s">
        <v>242</v>
      </c>
      <c r="G4" s="279" t="s">
        <v>243</v>
      </c>
      <c r="H4" s="279" t="s">
        <v>242</v>
      </c>
      <c r="I4" s="281" t="s">
        <v>243</v>
      </c>
      <c r="J4" s="278" t="s">
        <v>242</v>
      </c>
      <c r="K4" s="279" t="s">
        <v>243</v>
      </c>
      <c r="L4" s="279" t="s">
        <v>242</v>
      </c>
      <c r="M4" s="282" t="s">
        <v>243</v>
      </c>
      <c r="N4" s="279" t="s">
        <v>242</v>
      </c>
      <c r="O4" s="279" t="s">
        <v>243</v>
      </c>
      <c r="P4" s="279" t="s">
        <v>242</v>
      </c>
      <c r="Q4" s="281" t="s">
        <v>243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5.614722222222</v>
      </c>
      <c r="E5" s="285" t="n">
        <f aca="false">STDEV(C67:T67)</f>
        <v>0.132069623151903</v>
      </c>
      <c r="F5" s="286" t="n">
        <f aca="false">V87</f>
        <v>0.00167013912894992</v>
      </c>
      <c r="G5" s="284"/>
      <c r="H5" s="285" t="n">
        <f aca="false">AVERAGE(C87:T87)</f>
        <v>-0.623286668099692</v>
      </c>
      <c r="I5" s="287" t="n">
        <f aca="false">STDEV(C87:T87)</f>
        <v>6.11621217207076</v>
      </c>
      <c r="J5" s="288"/>
      <c r="K5" s="289"/>
      <c r="L5" s="285" t="n">
        <f aca="false">AVERAGE(C107:T107)</f>
        <v>595.546333333333</v>
      </c>
      <c r="M5" s="290" t="n">
        <f aca="false">STDEV(C107:T107)</f>
        <v>0.12675367496701</v>
      </c>
      <c r="N5" s="285" t="n">
        <f aca="false">V127</f>
        <v>-0.00169680731683518</v>
      </c>
      <c r="O5" s="284"/>
      <c r="P5" s="285" t="n">
        <f aca="false">AVERAGE(C127:T127)</f>
        <v>-1.07325070107321</v>
      </c>
      <c r="Q5" s="287" t="n">
        <f aca="false">STDEV(C127:T127)</f>
        <v>2.62285133847203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0.356429941013696</v>
      </c>
      <c r="C6" s="284"/>
      <c r="D6" s="285" t="n">
        <f aca="false">AVERAGE(C68:T68)</f>
        <v>-0.210943210239388</v>
      </c>
      <c r="E6" s="285" t="n">
        <f aca="false">STDEV(C68:T68)</f>
        <v>0.456740460276809</v>
      </c>
      <c r="F6" s="286" t="n">
        <f aca="false">V88</f>
        <v>1.79111297485944</v>
      </c>
      <c r="G6" s="284"/>
      <c r="H6" s="285" t="n">
        <f aca="false">AVERAGE(C88:T88)</f>
        <v>1.09801144218647</v>
      </c>
      <c r="I6" s="287" t="n">
        <f aca="false">STDEV(C88:T88)</f>
        <v>0.748460451946846</v>
      </c>
      <c r="J6" s="291" t="n">
        <f aca="false">V108</f>
        <v>-0.6030700081968</v>
      </c>
      <c r="K6" s="284"/>
      <c r="L6" s="285" t="n">
        <f aca="false">AVERAGE(C108:T108)</f>
        <v>-0.605025692578424</v>
      </c>
      <c r="M6" s="290" t="n">
        <f aca="false">STDEV(C108:T108)</f>
        <v>0.373307700109844</v>
      </c>
      <c r="N6" s="285" t="n">
        <f aca="false">V128</f>
        <v>-0.171710601698579</v>
      </c>
      <c r="O6" s="284"/>
      <c r="P6" s="285" t="n">
        <f aca="false">AVERAGE(C128:T128)</f>
        <v>-0.573441006191286</v>
      </c>
      <c r="Q6" s="287" t="n">
        <f aca="false">STDEV(C128:T128)</f>
        <v>0.963799602758529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1.38547929924475</v>
      </c>
      <c r="C7" s="284"/>
      <c r="D7" s="285" t="n">
        <f aca="false">AVERAGE(C69:T69)</f>
        <v>-2.64536354678906</v>
      </c>
      <c r="E7" s="285" t="n">
        <f aca="false">STDEV(C69:T69)</f>
        <v>0.862476229192911</v>
      </c>
      <c r="F7" s="286" t="n">
        <f aca="false">V89</f>
        <v>0.484371383269866</v>
      </c>
      <c r="G7" s="284"/>
      <c r="H7" s="285" t="n">
        <f aca="false">AVERAGE(C89:T89)</f>
        <v>0.550801854218258</v>
      </c>
      <c r="I7" s="287" t="n">
        <f aca="false">STDEV(C89:T89)</f>
        <v>0.284734157249852</v>
      </c>
      <c r="J7" s="291" t="n">
        <f aca="false">V109</f>
        <v>-2.11831722165573</v>
      </c>
      <c r="K7" s="284"/>
      <c r="L7" s="285" t="n">
        <f aca="false">AVERAGE(C109:T109)</f>
        <v>-3.43278930726368</v>
      </c>
      <c r="M7" s="290" t="n">
        <f aca="false">STDEV(C109:T109)</f>
        <v>1.02955353440486</v>
      </c>
      <c r="N7" s="285" t="n">
        <f aca="false">V129</f>
        <v>0.635797293773124</v>
      </c>
      <c r="O7" s="284"/>
      <c r="P7" s="285" t="n">
        <f aca="false">AVERAGE(C129:T129)</f>
        <v>0.615688183541825</v>
      </c>
      <c r="Q7" s="287" t="n">
        <f aca="false">STDEV(C129:T129)</f>
        <v>0.35616544861445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0.034398724870995</v>
      </c>
      <c r="C8" s="284"/>
      <c r="D8" s="285" t="n">
        <f aca="false">AVERAGE(C70:T70)</f>
        <v>0.0854957657258428</v>
      </c>
      <c r="E8" s="285" t="n">
        <f aca="false">STDEV(C70:T70)</f>
        <v>0.104585324948426</v>
      </c>
      <c r="F8" s="286" t="n">
        <f aca="false">V90</f>
        <v>-0.057443563964963</v>
      </c>
      <c r="G8" s="284"/>
      <c r="H8" s="285" t="n">
        <f aca="false">AVERAGE(C90:T90)</f>
        <v>-0.161826404769977</v>
      </c>
      <c r="I8" s="287" t="n">
        <f aca="false">STDEV(C90:T90)</f>
        <v>0.39157061032194</v>
      </c>
      <c r="J8" s="291" t="n">
        <f aca="false">V110</f>
        <v>-0.208808048976038</v>
      </c>
      <c r="K8" s="284"/>
      <c r="L8" s="285" t="n">
        <f aca="false">AVERAGE(C110:T110)</f>
        <v>-0.17408187519779</v>
      </c>
      <c r="M8" s="290" t="n">
        <f aca="false">STDEV(C110:T110)</f>
        <v>0.137199979791861</v>
      </c>
      <c r="N8" s="285" t="n">
        <f aca="false">V130</f>
        <v>0.575994661302631</v>
      </c>
      <c r="O8" s="284"/>
      <c r="P8" s="285" t="n">
        <f aca="false">AVERAGE(C130:T130)</f>
        <v>0.507807131212687</v>
      </c>
      <c r="Q8" s="287" t="n">
        <f aca="false">STDEV(C130:T130)</f>
        <v>0.400346495020256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460502272326078</v>
      </c>
      <c r="C9" s="284"/>
      <c r="D9" s="285" t="n">
        <f aca="false">AVERAGE(C71:T71)</f>
        <v>-0.215692041685707</v>
      </c>
      <c r="E9" s="285" t="n">
        <f aca="false">STDEV(C71:T71)</f>
        <v>0.214215465355159</v>
      </c>
      <c r="F9" s="286" t="n">
        <f aca="false">V91</f>
        <v>0.137285079034707</v>
      </c>
      <c r="G9" s="284"/>
      <c r="H9" s="285" t="n">
        <f aca="false">AVERAGE(C91:T91)</f>
        <v>0.0653328496164641</v>
      </c>
      <c r="I9" s="287" t="n">
        <f aca="false">STDEV(C91:T91)</f>
        <v>0.123615532516362</v>
      </c>
      <c r="J9" s="291" t="n">
        <f aca="false">V111</f>
        <v>-0.534903602052596</v>
      </c>
      <c r="K9" s="284"/>
      <c r="L9" s="285" t="n">
        <f aca="false">AVERAGE(C111:T111)</f>
        <v>-0.268873515936494</v>
      </c>
      <c r="M9" s="290" t="n">
        <f aca="false">STDEV(C111:T111)</f>
        <v>0.24344256881641</v>
      </c>
      <c r="N9" s="285" t="n">
        <f aca="false">V131</f>
        <v>0.085185133683926</v>
      </c>
      <c r="O9" s="284"/>
      <c r="P9" s="285" t="n">
        <f aca="false">AVERAGE(C131:T131)</f>
        <v>0.0160808947712706</v>
      </c>
      <c r="Q9" s="287" t="n">
        <f aca="false">STDEV(C131:T131)</f>
        <v>0.130155262375222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0.0225557607956123</v>
      </c>
      <c r="C10" s="284"/>
      <c r="D10" s="285" t="n">
        <f aca="false">AVERAGE(C72:T72)</f>
        <v>0.0312781056150982</v>
      </c>
      <c r="E10" s="285" t="n">
        <f aca="false">STDEV(C72:T72)</f>
        <v>0.0516869884640476</v>
      </c>
      <c r="F10" s="286" t="n">
        <f aca="false">V92</f>
        <v>-0.0163984092029841</v>
      </c>
      <c r="G10" s="284"/>
      <c r="H10" s="285" t="n">
        <f aca="false">AVERAGE(C92:T92)</f>
        <v>-0.0310790336832321</v>
      </c>
      <c r="I10" s="287" t="n">
        <f aca="false">STDEV(C92:T92)</f>
        <v>0.0526924995567296</v>
      </c>
      <c r="J10" s="291" t="n">
        <f aca="false">V112</f>
        <v>-0.0178690669287394</v>
      </c>
      <c r="K10" s="284"/>
      <c r="L10" s="285" t="n">
        <f aca="false">AVERAGE(C112:T112)</f>
        <v>-0.00559978301983277</v>
      </c>
      <c r="M10" s="290" t="n">
        <f aca="false">STDEV(C112:T112)</f>
        <v>0.0582192017140842</v>
      </c>
      <c r="N10" s="285" t="n">
        <f aca="false">V132</f>
        <v>0.0718047171470675</v>
      </c>
      <c r="O10" s="284"/>
      <c r="P10" s="285" t="n">
        <f aca="false">AVERAGE(C132:T132)</f>
        <v>0.0731093914743434</v>
      </c>
      <c r="Q10" s="287" t="n">
        <f aca="false">STDEV(C132:T132)</f>
        <v>0.0756298634820853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17367240259945</v>
      </c>
      <c r="C11" s="284"/>
      <c r="D11" s="285" t="n">
        <f aca="false">AVERAGE(C73:T73)</f>
        <v>1.12159173868705</v>
      </c>
      <c r="E11" s="285" t="n">
        <f aca="false">STDEV(C73:T73)</f>
        <v>0.0463164110642404</v>
      </c>
      <c r="F11" s="286" t="n">
        <f aca="false">V93</f>
        <v>0.0617042514628001</v>
      </c>
      <c r="G11" s="284"/>
      <c r="H11" s="285" t="n">
        <f aca="false">AVERAGE(C93:T93)</f>
        <v>0.0146791399427595</v>
      </c>
      <c r="I11" s="287" t="n">
        <f aca="false">STDEV(C93:T93)</f>
        <v>0.0535409397629765</v>
      </c>
      <c r="J11" s="291" t="n">
        <f aca="false">V113</f>
        <v>1.14134568989619</v>
      </c>
      <c r="K11" s="284"/>
      <c r="L11" s="285" t="n">
        <f aca="false">AVERAGE(C113:T113)</f>
        <v>1.09541897882211</v>
      </c>
      <c r="M11" s="290" t="n">
        <f aca="false">STDEV(C113:T113)</f>
        <v>0.0643511483207678</v>
      </c>
      <c r="N11" s="285" t="n">
        <f aca="false">V133</f>
        <v>0.0883699114091461</v>
      </c>
      <c r="O11" s="284"/>
      <c r="P11" s="285" t="n">
        <f aca="false">AVERAGE(C133:T133)</f>
        <v>0.034170124284266</v>
      </c>
      <c r="Q11" s="287" t="n">
        <f aca="false">STDEV(C133:T133)</f>
        <v>0.0538881817405017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0.00399604105736426</v>
      </c>
      <c r="C12" s="284"/>
      <c r="D12" s="285" t="n">
        <f aca="false">AVERAGE(C74:T74)</f>
        <v>0.00515470092804925</v>
      </c>
      <c r="E12" s="285" t="n">
        <f aca="false">STDEV(C74:T74)</f>
        <v>0.0148839478218887</v>
      </c>
      <c r="F12" s="286" t="n">
        <f aca="false">V94</f>
        <v>-0.0104071659326138</v>
      </c>
      <c r="G12" s="284"/>
      <c r="H12" s="285" t="n">
        <f aca="false">AVERAGE(C94:T94)</f>
        <v>-0.012748099113138</v>
      </c>
      <c r="I12" s="287" t="n">
        <f aca="false">STDEV(C94:T94)</f>
        <v>0.0303324572109512</v>
      </c>
      <c r="J12" s="291" t="n">
        <f aca="false">V114</f>
        <v>-0.00672824136177179</v>
      </c>
      <c r="K12" s="284"/>
      <c r="L12" s="285" t="n">
        <f aca="false">AVERAGE(C114:T114)</f>
        <v>-0.00537474202687046</v>
      </c>
      <c r="M12" s="290" t="n">
        <f aca="false">STDEV(C114:T114)</f>
        <v>0.0227011835329415</v>
      </c>
      <c r="N12" s="285" t="n">
        <f aca="false">V134</f>
        <v>0.0382717906394997</v>
      </c>
      <c r="O12" s="284"/>
      <c r="P12" s="285" t="n">
        <f aca="false">AVERAGE(C134:T134)</f>
        <v>0.0398788671142219</v>
      </c>
      <c r="Q12" s="287" t="n">
        <f aca="false">STDEV(C134:T134)</f>
        <v>0.0270987283804968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46557592620537</v>
      </c>
      <c r="C13" s="284"/>
      <c r="D13" s="285" t="n">
        <f aca="false">AVERAGE(C75:T75)</f>
        <v>0.450625992999728</v>
      </c>
      <c r="E13" s="285" t="n">
        <f aca="false">STDEV(C75:T75)</f>
        <v>0.0134259360388972</v>
      </c>
      <c r="F13" s="286" t="n">
        <f aca="false">V95</f>
        <v>-0.0284702913487056</v>
      </c>
      <c r="G13" s="284"/>
      <c r="H13" s="285" t="n">
        <f aca="false">AVERAGE(C95:T95)</f>
        <v>-0.0201959018370254</v>
      </c>
      <c r="I13" s="287" t="n">
        <f aca="false">STDEV(C95:T95)</f>
        <v>0.016979165335793</v>
      </c>
      <c r="J13" s="291" t="n">
        <f aca="false">V115</f>
        <v>0.448616673448418</v>
      </c>
      <c r="K13" s="284"/>
      <c r="L13" s="285" t="n">
        <f aca="false">AVERAGE(C115:T115)</f>
        <v>0.451215824590577</v>
      </c>
      <c r="M13" s="290" t="n">
        <f aca="false">STDEV(C115:T115)</f>
        <v>0.0149429576894045</v>
      </c>
      <c r="N13" s="285" t="n">
        <f aca="false">V135</f>
        <v>-0.0218404631583639</v>
      </c>
      <c r="O13" s="284"/>
      <c r="P13" s="285" t="n">
        <f aca="false">AVERAGE(C135:T135)</f>
        <v>-0.014020423656434</v>
      </c>
      <c r="Q13" s="287" t="n">
        <f aca="false">STDEV(C135:T135)</f>
        <v>0.023787060226138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27875148004336</v>
      </c>
      <c r="C15" s="284"/>
      <c r="D15" s="285" t="n">
        <f aca="false">AVERAGE(C77:T77)</f>
        <v>0.735360134503378</v>
      </c>
      <c r="E15" s="285" t="n">
        <f aca="false">STDEV(C77:T77)</f>
        <v>0.00667926460793891</v>
      </c>
      <c r="F15" s="286" t="n">
        <f aca="false">V97</f>
        <v>-0.0398828696677875</v>
      </c>
      <c r="G15" s="284"/>
      <c r="H15" s="285" t="n">
        <f aca="false">AVERAGE(C97:T97)</f>
        <v>-0.0460247606416048</v>
      </c>
      <c r="I15" s="287" t="n">
        <f aca="false">STDEV(C97:T97)</f>
        <v>0.00914003232877793</v>
      </c>
      <c r="J15" s="291" t="n">
        <f aca="false">V117</f>
        <v>0.74238049889175</v>
      </c>
      <c r="K15" s="284"/>
      <c r="L15" s="285" t="n">
        <f aca="false">AVERAGE(C117:T117)</f>
        <v>0.750635432346344</v>
      </c>
      <c r="M15" s="290" t="n">
        <f aca="false">STDEV(C117:T117)</f>
        <v>0.00676726777185353</v>
      </c>
      <c r="N15" s="285" t="n">
        <f aca="false">V137</f>
        <v>0.0106666787807961</v>
      </c>
      <c r="O15" s="284"/>
      <c r="P15" s="285" t="n">
        <f aca="false">AVERAGE(C137:T137)</f>
        <v>0.00471812413577433</v>
      </c>
      <c r="Q15" s="287" t="n">
        <f aca="false">STDEV(C137:T137)</f>
        <v>0.00779042486744385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5.7548576274864E-005</v>
      </c>
      <c r="C16" s="284"/>
      <c r="D16" s="285" t="n">
        <f aca="false">AVERAGE(C78:T78)/10</f>
        <v>0.000853500011354268</v>
      </c>
      <c r="E16" s="285" t="n">
        <f aca="false">STDEV(C78:T78)/10</f>
        <v>0.00279342847258064</v>
      </c>
      <c r="F16" s="286" t="n">
        <f aca="false">V98/10</f>
        <v>-5.09541703889069E-005</v>
      </c>
      <c r="G16" s="284"/>
      <c r="H16" s="285" t="n">
        <f aca="false">AVERAGE(C98:T98)/10</f>
        <v>-0.000793201085639005</v>
      </c>
      <c r="I16" s="287" t="n">
        <f aca="false">STDEV(C98:T98)/10</f>
        <v>0.00345213760262358</v>
      </c>
      <c r="J16" s="291" t="n">
        <f aca="false">V118/10</f>
        <v>0.000153433177079963</v>
      </c>
      <c r="K16" s="284"/>
      <c r="L16" s="285" t="n">
        <f aca="false">AVERAGE(C118:T118)/10</f>
        <v>0.00132234851076011</v>
      </c>
      <c r="M16" s="290" t="n">
        <f aca="false">STDEV(C118:T118)/10</f>
        <v>0.00301024291172241</v>
      </c>
      <c r="N16" s="285" t="n">
        <f aca="false">V138/10</f>
        <v>-0.000236450863166094</v>
      </c>
      <c r="O16" s="284"/>
      <c r="P16" s="285" t="n">
        <f aca="false">AVERAGE(C138:T138)/10</f>
        <v>-0.00230552874478648</v>
      </c>
      <c r="Q16" s="287" t="n">
        <f aca="false">STDEV(C138:T138)/10</f>
        <v>0.00287952801389135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609581026301335</v>
      </c>
      <c r="C17" s="284"/>
      <c r="D17" s="285" t="n">
        <f aca="false">AVERAGE(C79:T79)/10</f>
        <v>0.0605984938861692</v>
      </c>
      <c r="E17" s="285" t="n">
        <f aca="false">STDEV(C79:T79)/10</f>
        <v>0.00278839285205302</v>
      </c>
      <c r="F17" s="286" t="n">
        <f aca="false">V99/10</f>
        <v>-0.000438378262382445</v>
      </c>
      <c r="G17" s="284"/>
      <c r="H17" s="285" t="n">
        <f aca="false">AVERAGE(C99:T99)/10</f>
        <v>-0.00362125900350197</v>
      </c>
      <c r="I17" s="287" t="n">
        <f aca="false">STDEV(C99:T99)/10</f>
        <v>0.00204272535928959</v>
      </c>
      <c r="J17" s="291" t="n">
        <f aca="false">V119/10</f>
        <v>0.00620200948246033</v>
      </c>
      <c r="K17" s="284"/>
      <c r="L17" s="285" t="n">
        <f aca="false">AVERAGE(C119:T119)/10</f>
        <v>0.0614100887040299</v>
      </c>
      <c r="M17" s="290" t="n">
        <f aca="false">STDEV(C119:T119)/10</f>
        <v>0.00238782175106452</v>
      </c>
      <c r="N17" s="285" t="n">
        <f aca="false">V139/10</f>
        <v>-5.26630060223539E-005</v>
      </c>
      <c r="O17" s="284"/>
      <c r="P17" s="285" t="n">
        <f aca="false">AVERAGE(C139:T139)/10</f>
        <v>9.77539330404321E-005</v>
      </c>
      <c r="Q17" s="287" t="n">
        <f aca="false">STDEV(C139:T139)/10</f>
        <v>0.00293962291465417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-8.03597428943544E-006</v>
      </c>
      <c r="C18" s="284"/>
      <c r="D18" s="285" t="n">
        <f aca="false">AVERAGE(C80:T80)/10</f>
        <v>-0.000256967804286466</v>
      </c>
      <c r="E18" s="285" t="n">
        <f aca="false">STDEV(C80:T80)/10</f>
        <v>0.00120408805258292</v>
      </c>
      <c r="F18" s="286" t="n">
        <f aca="false">V100/10</f>
        <v>-0.00262003767034421</v>
      </c>
      <c r="G18" s="284"/>
      <c r="H18" s="285" t="n">
        <f aca="false">AVERAGE(C100:T100)/10</f>
        <v>-0.0278456445305665</v>
      </c>
      <c r="I18" s="287" t="n">
        <f aca="false">STDEV(C100:T100)/10</f>
        <v>0.00128541877363883</v>
      </c>
      <c r="J18" s="291" t="n">
        <f aca="false">V120/10</f>
        <v>0.000217816537037812</v>
      </c>
      <c r="K18" s="284"/>
      <c r="L18" s="285" t="n">
        <f aca="false">AVERAGE(C120:T120)/10</f>
        <v>0.0022446215760642</v>
      </c>
      <c r="M18" s="290" t="n">
        <f aca="false">STDEV(C120:T120)/10</f>
        <v>0.000831298330292089</v>
      </c>
      <c r="N18" s="285" t="n">
        <f aca="false">V140/10</f>
        <v>-0.00243055324653047</v>
      </c>
      <c r="O18" s="284"/>
      <c r="P18" s="285" t="n">
        <f aca="false">AVERAGE(C140:T140)/10</f>
        <v>-0.0262307319482208</v>
      </c>
      <c r="Q18" s="287" t="n">
        <f aca="false">STDEV(C140:T140)/10</f>
        <v>0.00143691613126541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501731211263919</v>
      </c>
      <c r="C19" s="284"/>
      <c r="D19" s="285" t="n">
        <f aca="false">AVERAGE(C81:T81)/10</f>
        <v>0.0515959088888889</v>
      </c>
      <c r="E19" s="285" t="n">
        <f aca="false">STDEV(C81:T81)/10</f>
        <v>0.00232421020346796</v>
      </c>
      <c r="F19" s="286" t="n">
        <f aca="false">V101/10</f>
        <v>-0.000162782172180217</v>
      </c>
      <c r="G19" s="284"/>
      <c r="H19" s="285" t="n">
        <f aca="false">AVERAGE(C101:T101)/10</f>
        <v>-0.00168649283333333</v>
      </c>
      <c r="I19" s="287" t="n">
        <f aca="false">STDEV(C101:T101)/10</f>
        <v>0.00660766828082379</v>
      </c>
      <c r="J19" s="291" t="n">
        <f aca="false">V121/10</f>
        <v>0.00519269486846496</v>
      </c>
      <c r="K19" s="284"/>
      <c r="L19" s="285" t="n">
        <f aca="false">AVERAGE(C121:T121)/10</f>
        <v>0.0530042633333333</v>
      </c>
      <c r="M19" s="290" t="n">
        <f aca="false">STDEV(C121:T121)/10</f>
        <v>0.00339439452863792</v>
      </c>
      <c r="N19" s="285" t="n">
        <f aca="false">V141/10</f>
        <v>0.000288202083063028</v>
      </c>
      <c r="O19" s="284"/>
      <c r="P19" s="285" t="n">
        <f aca="false">AVERAGE(C141:T141)/10</f>
        <v>0.00264032299444445</v>
      </c>
      <c r="Q19" s="287" t="n">
        <f aca="false">STDEV(C141:T141)/10</f>
        <v>0.00762664137375637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9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5</v>
      </c>
      <c r="O26" s="266" t="s">
        <v>246</v>
      </c>
      <c r="P26" s="266" t="s">
        <v>247</v>
      </c>
      <c r="Q26" s="274" t="s">
        <v>248</v>
      </c>
    </row>
    <row r="27" customFormat="false" ht="11.25" hidden="false" customHeight="false" outlineLevel="0" collapsed="false">
      <c r="A27" s="265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536688441482156</v>
      </c>
      <c r="Q27" s="303" t="n">
        <f aca="false">((LN(M6)+LN(Q6))/2)</f>
        <v>-0.511112076538059</v>
      </c>
    </row>
    <row r="28" customFormat="false" ht="11.25" hidden="false" customHeight="false" outlineLevel="0" collapsed="false">
      <c r="A28" s="265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702073503208436</v>
      </c>
      <c r="Q28" s="303" t="n">
        <f aca="false">((LN(M7)+LN(Q7))/2)</f>
        <v>-0.501617333131908</v>
      </c>
    </row>
    <row r="29" customFormat="false" ht="11.25" hidden="false" customHeight="false" outlineLevel="0" collapsed="false">
      <c r="A29" s="265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59767072772331</v>
      </c>
      <c r="Q29" s="303" t="n">
        <f aca="false">((LN(M8)+LN(Q8))/2)</f>
        <v>-1.45087029013537</v>
      </c>
    </row>
    <row r="30" customFormat="false" ht="11.25" hidden="false" customHeight="false" outlineLevel="0" collapsed="false">
      <c r="A30" s="265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81567599864158</v>
      </c>
      <c r="Q30" s="303" t="n">
        <f aca="false">((LN(M9)+LN(Q9))/2)</f>
        <v>-1.72595071824907</v>
      </c>
    </row>
    <row r="31" customFormat="false" ht="11.25" hidden="false" customHeight="false" outlineLevel="0" collapsed="false">
      <c r="A31" s="265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95291567995896</v>
      </c>
      <c r="Q31" s="303" t="n">
        <f aca="false">((LN(M10)+LN(Q10))/2)</f>
        <v>-2.71272205324585</v>
      </c>
    </row>
    <row r="32" customFormat="false" ht="11.25" hidden="false" customHeight="false" outlineLevel="0" collapsed="false">
      <c r="A32" s="265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99978380928272</v>
      </c>
      <c r="Q32" s="303" t="n">
        <f aca="false">((LN(M11)+LN(Q11))/2)</f>
        <v>-2.83212229399241</v>
      </c>
    </row>
    <row r="33" customFormat="false" ht="11.25" hidden="false" customHeight="false" outlineLevel="0" collapsed="false">
      <c r="A33" s="265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85150445943051</v>
      </c>
      <c r="Q33" s="303" t="n">
        <f aca="false">((LN(M12)+LN(Q12))/2)</f>
        <v>-3.69680334663259</v>
      </c>
    </row>
    <row r="34" customFormat="false" ht="11.25" hidden="false" customHeight="false" outlineLevel="0" collapsed="false">
      <c r="A34" s="265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4.19316758624097</v>
      </c>
      <c r="Q34" s="303" t="n">
        <f aca="false">((LN(M13)+LN(Q13))/2)</f>
        <v>-3.97106434091342</v>
      </c>
    </row>
    <row r="35" customFormat="false" ht="12" hidden="false" customHeight="false" outlineLevel="0" collapsed="false">
      <c r="A35" s="265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49</v>
      </c>
      <c r="O35" s="305"/>
      <c r="P35" s="294" t="n">
        <f aca="false">EXP((SUM(P27:P34)-LN($G$49)*SUM($N27:$N34)-LN($G$50)*SUM($O27:$O34))/8)/$G$48</f>
        <v>0.0181109026837817</v>
      </c>
      <c r="Q35" s="296" t="n">
        <f aca="false">EXP((SUM(Q27:Q34)-LN($G$49)*SUM($N27:$N34)-LN($G$50)*SUM($O27:$O34))/8)/$G$48</f>
        <v>0.0211664278457327</v>
      </c>
    </row>
    <row r="36" customFormat="false" ht="11.25" hidden="false" customHeight="false" outlineLevel="0" collapsed="false">
      <c r="A36" s="265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5" t="s">
        <v>54</v>
      </c>
    </row>
    <row r="37" customFormat="false" ht="11.25" hidden="false" customHeight="false" outlineLevel="0" collapsed="false">
      <c r="A37" s="265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5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5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5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5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5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9"/>
      <c r="B45" s="271" t="s">
        <v>251</v>
      </c>
      <c r="C45" s="271"/>
      <c r="D45" s="271"/>
      <c r="E45" s="270"/>
      <c r="F45" s="274" t="s">
        <v>252</v>
      </c>
      <c r="G45" s="274"/>
      <c r="H45" s="299"/>
      <c r="I45" s="266"/>
      <c r="J45" s="266"/>
      <c r="K45" s="266"/>
      <c r="L45" s="266"/>
      <c r="M45" s="266"/>
      <c r="N45" s="266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5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3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5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4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5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5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5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6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5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5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5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5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5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5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5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5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5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5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5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5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5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268" t="s">
        <v>257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6"/>
      <c r="X65" s="266"/>
      <c r="Y65" s="266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58</v>
      </c>
      <c r="D66" s="315" t="s">
        <v>259</v>
      </c>
      <c r="E66" s="315" t="s">
        <v>260</v>
      </c>
      <c r="F66" s="315" t="s">
        <v>261</v>
      </c>
      <c r="G66" s="315" t="s">
        <v>262</v>
      </c>
      <c r="H66" s="315" t="s">
        <v>263</v>
      </c>
      <c r="I66" s="315" t="s">
        <v>264</v>
      </c>
      <c r="J66" s="315" t="s">
        <v>265</v>
      </c>
      <c r="K66" s="315" t="s">
        <v>266</v>
      </c>
      <c r="L66" s="315" t="s">
        <v>267</v>
      </c>
      <c r="M66" s="315" t="s">
        <v>268</v>
      </c>
      <c r="N66" s="315" t="s">
        <v>269</v>
      </c>
      <c r="O66" s="315" t="s">
        <v>270</v>
      </c>
      <c r="P66" s="315" t="s">
        <v>271</v>
      </c>
      <c r="Q66" s="315" t="s">
        <v>272</v>
      </c>
      <c r="R66" s="315" t="s">
        <v>273</v>
      </c>
      <c r="S66" s="315" t="s">
        <v>274</v>
      </c>
      <c r="T66" s="315" t="s">
        <v>275</v>
      </c>
      <c r="U66" s="315" t="s">
        <v>15</v>
      </c>
      <c r="V66" s="316" t="s">
        <v>276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76" t="n">
        <f aca="false">'Summary Data'!B2</f>
        <v>349.549</v>
      </c>
      <c r="C67" s="176" t="n">
        <f aca="false">'Summary Data'!C2</f>
        <v>595.7779</v>
      </c>
      <c r="D67" s="176" t="n">
        <f aca="false">'Summary Data'!D2</f>
        <v>595.5131</v>
      </c>
      <c r="E67" s="176" t="n">
        <f aca="false">'Summary Data'!E2</f>
        <v>595.5922</v>
      </c>
      <c r="F67" s="176" t="n">
        <f aca="false">'Summary Data'!F2</f>
        <v>595.4535</v>
      </c>
      <c r="G67" s="176" t="n">
        <f aca="false">'Summary Data'!G2</f>
        <v>595.6073</v>
      </c>
      <c r="H67" s="176" t="n">
        <f aca="false">'Summary Data'!H2</f>
        <v>595.6173</v>
      </c>
      <c r="I67" s="176" t="n">
        <f aca="false">'Summary Data'!I2</f>
        <v>595.5562</v>
      </c>
      <c r="J67" s="176" t="n">
        <f aca="false">'Summary Data'!J2</f>
        <v>595.5569</v>
      </c>
      <c r="K67" s="176" t="n">
        <f aca="false">'Summary Data'!K2</f>
        <v>595.4973</v>
      </c>
      <c r="L67" s="176" t="n">
        <f aca="false">'Summary Data'!L2</f>
        <v>595.5615</v>
      </c>
      <c r="M67" s="176" t="n">
        <f aca="false">'Summary Data'!M2</f>
        <v>595.5185</v>
      </c>
      <c r="N67" s="176" t="n">
        <f aca="false">'Summary Data'!N2</f>
        <v>595.5533</v>
      </c>
      <c r="O67" s="176" t="n">
        <f aca="false">'Summary Data'!O2</f>
        <v>595.5837</v>
      </c>
      <c r="P67" s="176" t="n">
        <f aca="false">'Summary Data'!P2</f>
        <v>595.6518</v>
      </c>
      <c r="Q67" s="176" t="n">
        <f aca="false">'Summary Data'!Q2</f>
        <v>595.6017</v>
      </c>
      <c r="R67" s="176" t="n">
        <f aca="false">'Summary Data'!R2</f>
        <v>595.6616</v>
      </c>
      <c r="S67" s="176" t="n">
        <f aca="false">'Summary Data'!S2</f>
        <v>595.7217</v>
      </c>
      <c r="T67" s="176" t="n">
        <f aca="false">'Summary Data'!T2</f>
        <v>596.0395</v>
      </c>
      <c r="U67" s="176" t="n">
        <f aca="false">'Summary Data'!U2</f>
        <v>368.0004</v>
      </c>
      <c r="V67" s="318"/>
    </row>
    <row r="68" customFormat="false" ht="11.25" hidden="false" customHeight="false" outlineLevel="0" collapsed="false">
      <c r="A68" s="317" t="n">
        <v>2</v>
      </c>
      <c r="B68" s="176" t="n">
        <f aca="false">('Summary Data'!B6-('Summary Data'!B7*'Summary Data'!B$39-'Summary Data'!B24*'Summary Data'!B$40)*$A68/17)</f>
        <v>-5.62145767138622</v>
      </c>
      <c r="C68" s="176" t="n">
        <f aca="false">('Summary Data'!C6-('Summary Data'!C7*'Summary Data'!C$39-'Summary Data'!C24*'Summary Data'!C$40)*$A68/17)</f>
        <v>-0.956649981154129</v>
      </c>
      <c r="D68" s="176" t="n">
        <f aca="false">('Summary Data'!D6-('Summary Data'!D7*'Summary Data'!D$39-'Summary Data'!D24*'Summary Data'!D$40)*$A68/17)</f>
        <v>0.278302225440512</v>
      </c>
      <c r="E68" s="176" t="n">
        <f aca="false">('Summary Data'!E6-('Summary Data'!E7*'Summary Data'!E$39-'Summary Data'!E24*'Summary Data'!E$40)*$A68/17)</f>
        <v>0.537754703564041</v>
      </c>
      <c r="F68" s="176" t="n">
        <f aca="false">('Summary Data'!F6-('Summary Data'!F7*'Summary Data'!F$39-'Summary Data'!F24*'Summary Data'!F$40)*$A68/17)</f>
        <v>-0.209105572043916</v>
      </c>
      <c r="G68" s="176" t="n">
        <f aca="false">('Summary Data'!G6-('Summary Data'!G7*'Summary Data'!G$39-'Summary Data'!G24*'Summary Data'!G$40)*$A68/17)</f>
        <v>-0.161826147600338</v>
      </c>
      <c r="H68" s="176" t="n">
        <f aca="false">('Summary Data'!H6-('Summary Data'!H7*'Summary Data'!H$39-'Summary Data'!H24*'Summary Data'!H$40)*$A68/17)</f>
        <v>-0.387877680417812</v>
      </c>
      <c r="I68" s="176" t="n">
        <f aca="false">('Summary Data'!I6-('Summary Data'!I7*'Summary Data'!I$39-'Summary Data'!I24*'Summary Data'!I$40)*$A68/17)</f>
        <v>-0.209271063444496</v>
      </c>
      <c r="J68" s="176" t="n">
        <f aca="false">('Summary Data'!J6-('Summary Data'!J7*'Summary Data'!J$39-'Summary Data'!J24*'Summary Data'!J$40)*$A68/17)</f>
        <v>0.0189759424082909</v>
      </c>
      <c r="K68" s="176" t="n">
        <f aca="false">('Summary Data'!K6-('Summary Data'!K7*'Summary Data'!K$39-'Summary Data'!K24*'Summary Data'!K$40)*$A68/17)</f>
        <v>-0.549772058487132</v>
      </c>
      <c r="L68" s="176" t="n">
        <f aca="false">('Summary Data'!L6-('Summary Data'!L7*'Summary Data'!L$39-'Summary Data'!L24*'Summary Data'!L$40)*$A68/17)</f>
        <v>-0.372776804691614</v>
      </c>
      <c r="M68" s="176" t="n">
        <f aca="false">('Summary Data'!M6-('Summary Data'!M7*'Summary Data'!M$39-'Summary Data'!M24*'Summary Data'!M$40)*$A68/17)</f>
        <v>-0.395649840076435</v>
      </c>
      <c r="N68" s="176" t="n">
        <f aca="false">('Summary Data'!N6-('Summary Data'!N7*'Summary Data'!N$39-'Summary Data'!N24*'Summary Data'!N$40)*$A68/17)</f>
        <v>-1.08398611877845</v>
      </c>
      <c r="O68" s="176" t="n">
        <f aca="false">('Summary Data'!O6-('Summary Data'!O7*'Summary Data'!O$39-'Summary Data'!O24*'Summary Data'!O$40)*$A68/17)</f>
        <v>-0.452792400083171</v>
      </c>
      <c r="P68" s="176" t="n">
        <f aca="false">('Summary Data'!P6-('Summary Data'!P7*'Summary Data'!P$39-'Summary Data'!P24*'Summary Data'!P$40)*$A68/17)</f>
        <v>-0.0403024510897726</v>
      </c>
      <c r="Q68" s="176" t="n">
        <f aca="false">('Summary Data'!Q6-('Summary Data'!Q7*'Summary Data'!Q$39-'Summary Data'!Q24*'Summary Data'!Q$40)*$A68/17)</f>
        <v>0.642876042100232</v>
      </c>
      <c r="R68" s="176" t="n">
        <f aca="false">('Summary Data'!R6-('Summary Data'!R7*'Summary Data'!R$39-'Summary Data'!R24*'Summary Data'!R$40)*$A68/17)</f>
        <v>-0.565347759601055</v>
      </c>
      <c r="S68" s="176" t="n">
        <f aca="false">('Summary Data'!S6-('Summary Data'!S7*'Summary Data'!S$39-'Summary Data'!S24*'Summary Data'!S$40)*$A68/17)</f>
        <v>0.258445846937013</v>
      </c>
      <c r="T68" s="176" t="n">
        <f aca="false">('Summary Data'!T6-('Summary Data'!T7*'Summary Data'!T$39-'Summary Data'!T24*'Summary Data'!T$40)*$A68/17)</f>
        <v>-0.147974667290758</v>
      </c>
      <c r="U68" s="176" t="n">
        <f aca="false">('Summary Data'!U6-('Summary Data'!U7*'Summary Data'!U$39-'Summary Data'!U24*'Summary Data'!U$40)*$A68/17)</f>
        <v>0.406157267870577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0.356429941013696</v>
      </c>
    </row>
    <row r="69" customFormat="false" ht="11.25" hidden="false" customHeight="false" outlineLevel="0" collapsed="false">
      <c r="A69" s="317" t="n">
        <v>3</v>
      </c>
      <c r="B69" s="176" t="n">
        <f aca="false">('Summary Data'!B7-('Summary Data'!B8*'Summary Data'!B$39-'Summary Data'!B25*'Summary Data'!B$40)*$A69/17)</f>
        <v>37.0586029234625</v>
      </c>
      <c r="C69" s="176" t="n">
        <f aca="false">('Summary Data'!C7-('Summary Data'!C8*'Summary Data'!C$39-'Summary Data'!C25*'Summary Data'!C$40)*$A69/17)</f>
        <v>-3.22047978505239</v>
      </c>
      <c r="D69" s="176" t="n">
        <f aca="false">('Summary Data'!D7-('Summary Data'!D8*'Summary Data'!D$39-'Summary Data'!D25*'Summary Data'!D$40)*$A69/17)</f>
        <v>-2.36495754896246</v>
      </c>
      <c r="E69" s="176" t="n">
        <f aca="false">('Summary Data'!E7-('Summary Data'!E8*'Summary Data'!E$39-'Summary Data'!E25*'Summary Data'!E$40)*$A69/17)</f>
        <v>-2.83471363527882</v>
      </c>
      <c r="F69" s="176" t="n">
        <f aca="false">('Summary Data'!F7-('Summary Data'!F8*'Summary Data'!F$39-'Summary Data'!F25*'Summary Data'!F$40)*$A69/17)</f>
        <v>-1.91999227621045</v>
      </c>
      <c r="G69" s="176" t="n">
        <f aca="false">('Summary Data'!G7-('Summary Data'!G8*'Summary Data'!G$39-'Summary Data'!G25*'Summary Data'!G$40)*$A69/17)</f>
        <v>-3.44636739923762</v>
      </c>
      <c r="H69" s="176" t="n">
        <f aca="false">('Summary Data'!H7-('Summary Data'!H8*'Summary Data'!H$39-'Summary Data'!H25*'Summary Data'!H$40)*$A69/17)</f>
        <v>-1.60718299540516</v>
      </c>
      <c r="I69" s="176" t="n">
        <f aca="false">('Summary Data'!I7-('Summary Data'!I8*'Summary Data'!I$39-'Summary Data'!I25*'Summary Data'!I$40)*$A69/17)</f>
        <v>-1.51748145554769</v>
      </c>
      <c r="J69" s="176" t="n">
        <f aca="false">('Summary Data'!J7-('Summary Data'!J8*'Summary Data'!J$39-'Summary Data'!J25*'Summary Data'!J$40)*$A69/17)</f>
        <v>-2.02730000494078</v>
      </c>
      <c r="K69" s="176" t="n">
        <f aca="false">('Summary Data'!K7-('Summary Data'!K8*'Summary Data'!K$39-'Summary Data'!K25*'Summary Data'!K$40)*$A69/17)</f>
        <v>-2.81042200647354</v>
      </c>
      <c r="L69" s="176" t="n">
        <f aca="false">('Summary Data'!L7-('Summary Data'!L8*'Summary Data'!L$39-'Summary Data'!L25*'Summary Data'!L$40)*$A69/17)</f>
        <v>-4.39873620919969</v>
      </c>
      <c r="M69" s="176" t="n">
        <f aca="false">('Summary Data'!M7-('Summary Data'!M8*'Summary Data'!M$39-'Summary Data'!M25*'Summary Data'!M$40)*$A69/17)</f>
        <v>-2.79768640197697</v>
      </c>
      <c r="N69" s="176" t="n">
        <f aca="false">('Summary Data'!N7-('Summary Data'!N8*'Summary Data'!N$39-'Summary Data'!N25*'Summary Data'!N$40)*$A69/17)</f>
        <v>-2.58286464968103</v>
      </c>
      <c r="O69" s="176" t="n">
        <f aca="false">('Summary Data'!O7-('Summary Data'!O8*'Summary Data'!O$39-'Summary Data'!O25*'Summary Data'!O$40)*$A69/17)</f>
        <v>-3.77157316642019</v>
      </c>
      <c r="P69" s="176" t="n">
        <f aca="false">('Summary Data'!P7-('Summary Data'!P8*'Summary Data'!P$39-'Summary Data'!P25*'Summary Data'!P$40)*$A69/17)</f>
        <v>-3.92571169027107</v>
      </c>
      <c r="Q69" s="176" t="n">
        <f aca="false">('Summary Data'!Q7-('Summary Data'!Q8*'Summary Data'!Q$39-'Summary Data'!Q25*'Summary Data'!Q$40)*$A69/17)</f>
        <v>-2.13584681269682</v>
      </c>
      <c r="R69" s="176" t="n">
        <f aca="false">('Summary Data'!R7-('Summary Data'!R8*'Summary Data'!R$39-'Summary Data'!R25*'Summary Data'!R$40)*$A69/17)</f>
        <v>-2.55255170785166</v>
      </c>
      <c r="S69" s="176" t="n">
        <f aca="false">('Summary Data'!S7-('Summary Data'!S8*'Summary Data'!S$39-'Summary Data'!S25*'Summary Data'!S$40)*$A69/17)</f>
        <v>-2.45767017641573</v>
      </c>
      <c r="T69" s="176" t="n">
        <f aca="false">('Summary Data'!T7-('Summary Data'!T8*'Summary Data'!T$39-'Summary Data'!T25*'Summary Data'!T$40)*$A69/17)</f>
        <v>-1.24500592058093</v>
      </c>
      <c r="U69" s="176" t="n">
        <f aca="false">('Summary Data'!U7-('Summary Data'!U8*'Summary Data'!U$39-'Summary Data'!U25*'Summary Data'!U$40)*$A69/17)</f>
        <v>-1.19848238147866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1.38547929924475</v>
      </c>
    </row>
    <row r="70" customFormat="false" ht="11.25" hidden="false" customHeight="false" outlineLevel="0" collapsed="false">
      <c r="A70" s="317" t="n">
        <v>4</v>
      </c>
      <c r="B70" s="176" t="n">
        <f aca="false">('Summary Data'!B8-('Summary Data'!B9*'Summary Data'!B$39-'Summary Data'!B26*'Summary Data'!B$40)*$A70/17)</f>
        <v>-1.80690418110228</v>
      </c>
      <c r="C70" s="176" t="n">
        <f aca="false">('Summary Data'!C8-('Summary Data'!C9*'Summary Data'!C$39-'Summary Data'!C26*'Summary Data'!C$40)*$A70/17)</f>
        <v>0.0437409531317038</v>
      </c>
      <c r="D70" s="176" t="n">
        <f aca="false">('Summary Data'!D8-('Summary Data'!D9*'Summary Data'!D$39-'Summary Data'!D26*'Summary Data'!D$40)*$A70/17)</f>
        <v>0.241841287383046</v>
      </c>
      <c r="E70" s="176" t="n">
        <f aca="false">('Summary Data'!E8-('Summary Data'!E9*'Summary Data'!E$39-'Summary Data'!E26*'Summary Data'!E$40)*$A70/17)</f>
        <v>0.0602806342796096</v>
      </c>
      <c r="F70" s="176" t="n">
        <f aca="false">('Summary Data'!F8-('Summary Data'!F9*'Summary Data'!F$39-'Summary Data'!F26*'Summary Data'!F$40)*$A70/17)</f>
        <v>0.190135944150016</v>
      </c>
      <c r="G70" s="176" t="n">
        <f aca="false">('Summary Data'!G8-('Summary Data'!G9*'Summary Data'!G$39-'Summary Data'!G26*'Summary Data'!G$40)*$A70/17)</f>
        <v>0.135064445620137</v>
      </c>
      <c r="H70" s="176" t="n">
        <f aca="false">('Summary Data'!H8-('Summary Data'!H9*'Summary Data'!H$39-'Summary Data'!H26*'Summary Data'!H$40)*$A70/17)</f>
        <v>-0.159621814943544</v>
      </c>
      <c r="I70" s="176" t="n">
        <f aca="false">('Summary Data'!I8-('Summary Data'!I9*'Summary Data'!I$39-'Summary Data'!I26*'Summary Data'!I$40)*$A70/17)</f>
        <v>-0.00948739405271284</v>
      </c>
      <c r="J70" s="176" t="n">
        <f aca="false">('Summary Data'!J8-('Summary Data'!J9*'Summary Data'!J$39-'Summary Data'!J26*'Summary Data'!J$40)*$A70/17)</f>
        <v>0.176444001618106</v>
      </c>
      <c r="K70" s="176" t="n">
        <f aca="false">('Summary Data'!K8-('Summary Data'!K9*'Summary Data'!K$39-'Summary Data'!K26*'Summary Data'!K$40)*$A70/17)</f>
        <v>0.0904735082639656</v>
      </c>
      <c r="L70" s="176" t="n">
        <f aca="false">('Summary Data'!L8-('Summary Data'!L9*'Summary Data'!L$39-'Summary Data'!L26*'Summary Data'!L$40)*$A70/17)</f>
        <v>0.185703911942466</v>
      </c>
      <c r="M70" s="176" t="n">
        <f aca="false">('Summary Data'!M8-('Summary Data'!M9*'Summary Data'!M$39-'Summary Data'!M26*'Summary Data'!M$40)*$A70/17)</f>
        <v>0.179832522435661</v>
      </c>
      <c r="N70" s="176" t="n">
        <f aca="false">('Summary Data'!N8-('Summary Data'!N9*'Summary Data'!N$39-'Summary Data'!N26*'Summary Data'!N$40)*$A70/17)</f>
        <v>0.0457202929270354</v>
      </c>
      <c r="O70" s="176" t="n">
        <f aca="false">('Summary Data'!O8-('Summary Data'!O9*'Summary Data'!O$39-'Summary Data'!O26*'Summary Data'!O$40)*$A70/17)</f>
        <v>-0.0568042197747721</v>
      </c>
      <c r="P70" s="176" t="n">
        <f aca="false">('Summary Data'!P8-('Summary Data'!P9*'Summary Data'!P$39-'Summary Data'!P26*'Summary Data'!P$40)*$A70/17)</f>
        <v>0.0254189862602519</v>
      </c>
      <c r="Q70" s="176" t="n">
        <f aca="false">('Summary Data'!Q8-('Summary Data'!Q9*'Summary Data'!Q$39-'Summary Data'!Q26*'Summary Data'!Q$40)*$A70/17)</f>
        <v>0.063495636882771</v>
      </c>
      <c r="R70" s="176" t="n">
        <f aca="false">('Summary Data'!R8-('Summary Data'!R9*'Summary Data'!R$39-'Summary Data'!R26*'Summary Data'!R$40)*$A70/17)</f>
        <v>0.218307438374786</v>
      </c>
      <c r="S70" s="176" t="n">
        <f aca="false">('Summary Data'!S8-('Summary Data'!S9*'Summary Data'!S$39-'Summary Data'!S26*'Summary Data'!S$40)*$A70/17)</f>
        <v>0.0980753224396276</v>
      </c>
      <c r="T70" s="176" t="n">
        <f aca="false">('Summary Data'!T8-('Summary Data'!T9*'Summary Data'!T$39-'Summary Data'!T26*'Summary Data'!T$40)*$A70/17)</f>
        <v>0.0103023261270169</v>
      </c>
      <c r="U70" s="176" t="n">
        <f aca="false">('Summary Data'!U8-('Summary Data'!U9*'Summary Data'!U$39-'Summary Data'!U26*'Summary Data'!U$40)*$A70/17)</f>
        <v>0.294955628081318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0.034398724870995</v>
      </c>
    </row>
    <row r="71" customFormat="false" ht="11.25" hidden="false" customHeight="false" outlineLevel="0" collapsed="false">
      <c r="A71" s="317" t="n">
        <v>5</v>
      </c>
      <c r="B71" s="176" t="n">
        <f aca="false">('Summary Data'!B9-('Summary Data'!B10*'Summary Data'!B$39-'Summary Data'!B27*'Summary Data'!B$40)*$A71/17)</f>
        <v>-4.9746915356507</v>
      </c>
      <c r="C71" s="176" t="n">
        <f aca="false">('Summary Data'!C9-('Summary Data'!C10*'Summary Data'!C$39-'Summary Data'!C27*'Summary Data'!C$40)*$A71/17)</f>
        <v>-0.578170813716067</v>
      </c>
      <c r="D71" s="176" t="n">
        <f aca="false">('Summary Data'!D9-('Summary Data'!D10*'Summary Data'!D$39-'Summary Data'!D27*'Summary Data'!D$40)*$A71/17)</f>
        <v>-0.727171759563566</v>
      </c>
      <c r="E71" s="176" t="n">
        <f aca="false">('Summary Data'!E9-('Summary Data'!E10*'Summary Data'!E$39-'Summary Data'!E27*'Summary Data'!E$40)*$A71/17)</f>
        <v>-0.222955909158742</v>
      </c>
      <c r="F71" s="176" t="n">
        <f aca="false">('Summary Data'!F9-('Summary Data'!F10*'Summary Data'!F$39-'Summary Data'!F27*'Summary Data'!F$40)*$A71/17)</f>
        <v>-0.159976367592041</v>
      </c>
      <c r="G71" s="176" t="n">
        <f aca="false">('Summary Data'!G9-('Summary Data'!G10*'Summary Data'!G$39-'Summary Data'!G27*'Summary Data'!G$40)*$A71/17)</f>
        <v>0.0663070153613462</v>
      </c>
      <c r="H71" s="176" t="n">
        <f aca="false">('Summary Data'!H9-('Summary Data'!H10*'Summary Data'!H$39-'Summary Data'!H27*'Summary Data'!H$40)*$A71/17)</f>
        <v>-0.12619517466075</v>
      </c>
      <c r="I71" s="176" t="n">
        <f aca="false">('Summary Data'!I9-('Summary Data'!I10*'Summary Data'!I$39-'Summary Data'!I27*'Summary Data'!I$40)*$A71/17)</f>
        <v>-0.206725291777155</v>
      </c>
      <c r="J71" s="176" t="n">
        <f aca="false">('Summary Data'!J9-('Summary Data'!J10*'Summary Data'!J$39-'Summary Data'!J27*'Summary Data'!J$40)*$A71/17)</f>
        <v>-0.275442163066969</v>
      </c>
      <c r="K71" s="176" t="n">
        <f aca="false">('Summary Data'!K9-('Summary Data'!K10*'Summary Data'!K$39-'Summary Data'!K27*'Summary Data'!K$40)*$A71/17)</f>
        <v>-0.0669628035483092</v>
      </c>
      <c r="L71" s="176" t="n">
        <f aca="false">('Summary Data'!L9-('Summary Data'!L10*'Summary Data'!L$39-'Summary Data'!L27*'Summary Data'!L$40)*$A71/17)</f>
        <v>0.178986663414818</v>
      </c>
      <c r="M71" s="176" t="n">
        <f aca="false">('Summary Data'!M9-('Summary Data'!M10*'Summary Data'!M$39-'Summary Data'!M27*'Summary Data'!M$40)*$A71/17)</f>
        <v>-0.188263745634658</v>
      </c>
      <c r="N71" s="176" t="n">
        <f aca="false">('Summary Data'!N9-('Summary Data'!N10*'Summary Data'!N$39-'Summary Data'!N27*'Summary Data'!N$40)*$A71/17)</f>
        <v>-0.0536143857394177</v>
      </c>
      <c r="O71" s="176" t="n">
        <f aca="false">('Summary Data'!O9-('Summary Data'!O10*'Summary Data'!O$39-'Summary Data'!O27*'Summary Data'!O$40)*$A71/17)</f>
        <v>-0.128053563529736</v>
      </c>
      <c r="P71" s="176" t="n">
        <f aca="false">('Summary Data'!P9-('Summary Data'!P10*'Summary Data'!P$39-'Summary Data'!P27*'Summary Data'!P$40)*$A71/17)</f>
        <v>-0.0828667088361049</v>
      </c>
      <c r="Q71" s="176" t="n">
        <f aca="false">('Summary Data'!Q9-('Summary Data'!Q10*'Summary Data'!Q$39-'Summary Data'!Q27*'Summary Data'!Q$40)*$A71/17)</f>
        <v>-0.29754014861413</v>
      </c>
      <c r="R71" s="176" t="n">
        <f aca="false">('Summary Data'!R9-('Summary Data'!R10*'Summary Data'!R$39-'Summary Data'!R27*'Summary Data'!R$40)*$A71/17)</f>
        <v>-0.257507101605655</v>
      </c>
      <c r="S71" s="176" t="n">
        <f aca="false">('Summary Data'!S9-('Summary Data'!S10*'Summary Data'!S$39-'Summary Data'!S27*'Summary Data'!S$40)*$A71/17)</f>
        <v>-0.352784433546943</v>
      </c>
      <c r="T71" s="176" t="n">
        <f aca="false">('Summary Data'!T9-('Summary Data'!T10*'Summary Data'!T$39-'Summary Data'!T27*'Summary Data'!T$40)*$A71/17)</f>
        <v>-0.403520058528643</v>
      </c>
      <c r="U71" s="176" t="n">
        <f aca="false">('Summary Data'!U9-('Summary Data'!U10*'Summary Data'!U$39-'Summary Data'!U27*'Summary Data'!U$40)*$A71/17)</f>
        <v>-3.3043495266726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460502272326078</v>
      </c>
    </row>
    <row r="72" customFormat="false" ht="11.25" hidden="false" customHeight="false" outlineLevel="0" collapsed="false">
      <c r="A72" s="317" t="n">
        <v>6</v>
      </c>
      <c r="B72" s="176" t="n">
        <f aca="false">('Summary Data'!B10-('Summary Data'!B11*'Summary Data'!B$39-'Summary Data'!B28*'Summary Data'!B$40)*$A72/17)</f>
        <v>-0.347975972099464</v>
      </c>
      <c r="C72" s="176" t="n">
        <f aca="false">('Summary Data'!C10-('Summary Data'!C11*'Summary Data'!C$39-'Summary Data'!C28*'Summary Data'!C$40)*$A72/17)</f>
        <v>0.0276757074445386</v>
      </c>
      <c r="D72" s="176" t="n">
        <f aca="false">('Summary Data'!D10-('Summary Data'!D11*'Summary Data'!D$39-'Summary Data'!D28*'Summary Data'!D$40)*$A72/17)</f>
        <v>0.0448101127395027</v>
      </c>
      <c r="E72" s="176" t="n">
        <f aca="false">('Summary Data'!E10-('Summary Data'!E11*'Summary Data'!E$39-'Summary Data'!E28*'Summary Data'!E$40)*$A72/17)</f>
        <v>0.0390576879760656</v>
      </c>
      <c r="F72" s="176" t="n">
        <f aca="false">('Summary Data'!F10-('Summary Data'!F11*'Summary Data'!F$39-'Summary Data'!F28*'Summary Data'!F$40)*$A72/17)</f>
        <v>0.0456912993184426</v>
      </c>
      <c r="G72" s="176" t="n">
        <f aca="false">('Summary Data'!G10-('Summary Data'!G11*'Summary Data'!G$39-'Summary Data'!G28*'Summary Data'!G$40)*$A72/17)</f>
        <v>0.0185746378196315</v>
      </c>
      <c r="H72" s="176" t="n">
        <f aca="false">('Summary Data'!H10-('Summary Data'!H11*'Summary Data'!H$39-'Summary Data'!H28*'Summary Data'!H$40)*$A72/17)</f>
        <v>0.0696340311460605</v>
      </c>
      <c r="I72" s="176" t="n">
        <f aca="false">('Summary Data'!I10-('Summary Data'!I11*'Summary Data'!I$39-'Summary Data'!I28*'Summary Data'!I$40)*$A72/17)</f>
        <v>0.0303868246145584</v>
      </c>
      <c r="J72" s="176" t="n">
        <f aca="false">('Summary Data'!J10-('Summary Data'!J11*'Summary Data'!J$39-'Summary Data'!J28*'Summary Data'!J$40)*$A72/17)</f>
        <v>0.0603179629810409</v>
      </c>
      <c r="K72" s="176" t="n">
        <f aca="false">('Summary Data'!K10-('Summary Data'!K11*'Summary Data'!K$39-'Summary Data'!K28*'Summary Data'!K$40)*$A72/17)</f>
        <v>0.122201515977386</v>
      </c>
      <c r="L72" s="176" t="n">
        <f aca="false">('Summary Data'!L10-('Summary Data'!L11*'Summary Data'!L$39-'Summary Data'!L28*'Summary Data'!L$40)*$A72/17)</f>
        <v>-0.000559795686127365</v>
      </c>
      <c r="M72" s="176" t="n">
        <f aca="false">('Summary Data'!M10-('Summary Data'!M11*'Summary Data'!M$39-'Summary Data'!M28*'Summary Data'!M$40)*$A72/17)</f>
        <v>-0.0606655543746471</v>
      </c>
      <c r="N72" s="176" t="n">
        <f aca="false">('Summary Data'!N10-('Summary Data'!N11*'Summary Data'!N$39-'Summary Data'!N28*'Summary Data'!N$40)*$A72/17)</f>
        <v>0.00542645846425298</v>
      </c>
      <c r="O72" s="176" t="n">
        <f aca="false">('Summary Data'!O10-('Summary Data'!O11*'Summary Data'!O$39-'Summary Data'!O28*'Summary Data'!O$40)*$A72/17)</f>
        <v>0.0975340868789297</v>
      </c>
      <c r="P72" s="176" t="n">
        <f aca="false">('Summary Data'!P10-('Summary Data'!P11*'Summary Data'!P$39-'Summary Data'!P28*'Summary Data'!P$40)*$A72/17)</f>
        <v>0.0121934293151311</v>
      </c>
      <c r="Q72" s="176" t="n">
        <f aca="false">('Summary Data'!Q10-('Summary Data'!Q11*'Summary Data'!Q$39-'Summary Data'!Q28*'Summary Data'!Q$40)*$A72/17)</f>
        <v>-0.0189001720587363</v>
      </c>
      <c r="R72" s="176" t="n">
        <f aca="false">('Summary Data'!R10-('Summary Data'!R11*'Summary Data'!R$39-'Summary Data'!R28*'Summary Data'!R$40)*$A72/17)</f>
        <v>0.11367085039157</v>
      </c>
      <c r="S72" s="176" t="n">
        <f aca="false">('Summary Data'!S10-('Summary Data'!S11*'Summary Data'!S$39-'Summary Data'!S28*'Summary Data'!S$40)*$A72/17)</f>
        <v>-0.0685530957886091</v>
      </c>
      <c r="T72" s="176" t="n">
        <f aca="false">('Summary Data'!T10-('Summary Data'!T11*'Summary Data'!T$39-'Summary Data'!T28*'Summary Data'!T$40)*$A72/17)</f>
        <v>0.0245099139127767</v>
      </c>
      <c r="U72" s="176" t="n">
        <f aca="false">('Summary Data'!U10-('Summary Data'!U11*'Summary Data'!U$39-'Summary Data'!U28*'Summary Data'!U$40)*$A72/17)</f>
        <v>0.120442653445343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0.0225557607956123</v>
      </c>
    </row>
    <row r="73" customFormat="false" ht="11.25" hidden="false" customHeight="false" outlineLevel="0" collapsed="false">
      <c r="A73" s="317" t="n">
        <v>7</v>
      </c>
      <c r="B73" s="176" t="n">
        <f aca="false">('Summary Data'!B11-('Summary Data'!B12*'Summary Data'!B$39-'Summary Data'!B29*'Summary Data'!B$40)*$A73/17)</f>
        <v>2.94597253217701</v>
      </c>
      <c r="C73" s="176" t="n">
        <f aca="false">('Summary Data'!C11-('Summary Data'!C12*'Summary Data'!C$39-'Summary Data'!C29*'Summary Data'!C$40)*$A73/17)</f>
        <v>0.992500269921665</v>
      </c>
      <c r="D73" s="176" t="n">
        <f aca="false">('Summary Data'!D11-('Summary Data'!D12*'Summary Data'!D$39-'Summary Data'!D29*'Summary Data'!D$40)*$A73/17)</f>
        <v>1.04975176964856</v>
      </c>
      <c r="E73" s="176" t="n">
        <f aca="false">('Summary Data'!E11-('Summary Data'!E12*'Summary Data'!E$39-'Summary Data'!E29*'Summary Data'!E$40)*$A73/17)</f>
        <v>1.14020243239419</v>
      </c>
      <c r="F73" s="176" t="n">
        <f aca="false">('Summary Data'!F11-('Summary Data'!F12*'Summary Data'!F$39-'Summary Data'!F29*'Summary Data'!F$40)*$A73/17)</f>
        <v>1.1488600842628</v>
      </c>
      <c r="G73" s="176" t="n">
        <f aca="false">('Summary Data'!G11-('Summary Data'!G12*'Summary Data'!G$39-'Summary Data'!G29*'Summary Data'!G$40)*$A73/17)</f>
        <v>1.15636950588886</v>
      </c>
      <c r="H73" s="176" t="n">
        <f aca="false">('Summary Data'!H11-('Summary Data'!H12*'Summary Data'!H$39-'Summary Data'!H29*'Summary Data'!H$40)*$A73/17)</f>
        <v>1.09898650949708</v>
      </c>
      <c r="I73" s="176" t="n">
        <f aca="false">('Summary Data'!I11-('Summary Data'!I12*'Summary Data'!I$39-'Summary Data'!I29*'Summary Data'!I$40)*$A73/17)</f>
        <v>1.0957584812929</v>
      </c>
      <c r="J73" s="176" t="n">
        <f aca="false">('Summary Data'!J11-('Summary Data'!J12*'Summary Data'!J$39-'Summary Data'!J29*'Summary Data'!J$40)*$A73/17)</f>
        <v>1.12979715793611</v>
      </c>
      <c r="K73" s="176" t="n">
        <f aca="false">('Summary Data'!K11-('Summary Data'!K12*'Summary Data'!K$39-'Summary Data'!K29*'Summary Data'!K$40)*$A73/17)</f>
        <v>1.1318424254192</v>
      </c>
      <c r="L73" s="176" t="n">
        <f aca="false">('Summary Data'!L11-('Summary Data'!L12*'Summary Data'!L$39-'Summary Data'!L29*'Summary Data'!L$40)*$A73/17)</f>
        <v>1.19200975478989</v>
      </c>
      <c r="M73" s="176" t="n">
        <f aca="false">('Summary Data'!M11-('Summary Data'!M12*'Summary Data'!M$39-'Summary Data'!M29*'Summary Data'!M$40)*$A73/17)</f>
        <v>1.14897506351183</v>
      </c>
      <c r="N73" s="176" t="n">
        <f aca="false">('Summary Data'!N11-('Summary Data'!N12*'Summary Data'!N$39-'Summary Data'!N29*'Summary Data'!N$40)*$A73/17)</f>
        <v>1.16443136097704</v>
      </c>
      <c r="O73" s="176" t="n">
        <f aca="false">('Summary Data'!O11-('Summary Data'!O12*'Summary Data'!O$39-'Summary Data'!O29*'Summary Data'!O$40)*$A73/17)</f>
        <v>1.10516037054338</v>
      </c>
      <c r="P73" s="176" t="n">
        <f aca="false">('Summary Data'!P11-('Summary Data'!P12*'Summary Data'!P$39-'Summary Data'!P29*'Summary Data'!P$40)*$A73/17)</f>
        <v>1.08358152358589</v>
      </c>
      <c r="Q73" s="176" t="n">
        <f aca="false">('Summary Data'!Q11-('Summary Data'!Q12*'Summary Data'!Q$39-'Summary Data'!Q29*'Summary Data'!Q$40)*$A73/17)</f>
        <v>1.15977650331765</v>
      </c>
      <c r="R73" s="176" t="n">
        <f aca="false">('Summary Data'!R11-('Summary Data'!R12*'Summary Data'!R$39-'Summary Data'!R29*'Summary Data'!R$40)*$A73/17)</f>
        <v>1.12589892572418</v>
      </c>
      <c r="S73" s="176" t="n">
        <f aca="false">('Summary Data'!S11-('Summary Data'!S12*'Summary Data'!S$39-'Summary Data'!S29*'Summary Data'!S$40)*$A73/17)</f>
        <v>1.1359169836476</v>
      </c>
      <c r="T73" s="176" t="n">
        <f aca="false">('Summary Data'!T11-('Summary Data'!T12*'Summary Data'!T$39-'Summary Data'!T29*'Summary Data'!T$40)*$A73/17)</f>
        <v>1.12883217400817</v>
      </c>
      <c r="U73" s="176" t="n">
        <f aca="false">('Summary Data'!U11-('Summary Data'!U12*'Summary Data'!U$39-'Summary Data'!U29*'Summary Data'!U$40)*$A73/17)</f>
        <v>1.00758320366595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17367240259945</v>
      </c>
    </row>
    <row r="74" customFormat="false" ht="11.25" hidden="false" customHeight="false" outlineLevel="0" collapsed="false">
      <c r="A74" s="317" t="n">
        <v>8</v>
      </c>
      <c r="B74" s="176" t="n">
        <f aca="false">('Summary Data'!B12-('Summary Data'!B13*'Summary Data'!B$39-'Summary Data'!B30*'Summary Data'!B$40)*$A74/17)</f>
        <v>-0.0544717113890132</v>
      </c>
      <c r="C74" s="176" t="n">
        <f aca="false">('Summary Data'!C12-('Summary Data'!C13*'Summary Data'!C$39-'Summary Data'!C30*'Summary Data'!C$40)*$A74/17)</f>
        <v>-0.0115841329238841</v>
      </c>
      <c r="D74" s="176" t="n">
        <f aca="false">('Summary Data'!D12-('Summary Data'!D13*'Summary Data'!D$39-'Summary Data'!D30*'Summary Data'!D$40)*$A74/17)</f>
        <v>-0.00292221851659991</v>
      </c>
      <c r="E74" s="176" t="n">
        <f aca="false">('Summary Data'!E12-('Summary Data'!E13*'Summary Data'!E$39-'Summary Data'!E30*'Summary Data'!E$40)*$A74/17)</f>
        <v>0.00100221551764286</v>
      </c>
      <c r="F74" s="176" t="n">
        <f aca="false">('Summary Data'!F12-('Summary Data'!F13*'Summary Data'!F$39-'Summary Data'!F30*'Summary Data'!F$40)*$A74/17)</f>
        <v>0.0119361518990094</v>
      </c>
      <c r="G74" s="176" t="n">
        <f aca="false">('Summary Data'!G12-('Summary Data'!G13*'Summary Data'!G$39-'Summary Data'!G30*'Summary Data'!G$40)*$A74/17)</f>
        <v>0.0228909981461526</v>
      </c>
      <c r="H74" s="176" t="n">
        <f aca="false">('Summary Data'!H12-('Summary Data'!H13*'Summary Data'!H$39-'Summary Data'!H30*'Summary Data'!H$40)*$A74/17)</f>
        <v>0.00509256324736014</v>
      </c>
      <c r="I74" s="176" t="n">
        <f aca="false">('Summary Data'!I12-('Summary Data'!I13*'Summary Data'!I$39-'Summary Data'!I30*'Summary Data'!I$40)*$A74/17)</f>
        <v>0.00945932547536985</v>
      </c>
      <c r="J74" s="176" t="n">
        <f aca="false">('Summary Data'!J12-('Summary Data'!J13*'Summary Data'!J$39-'Summary Data'!J30*'Summary Data'!J$40)*$A74/17)</f>
        <v>0.0213290133416714</v>
      </c>
      <c r="K74" s="176" t="n">
        <f aca="false">('Summary Data'!K12-('Summary Data'!K13*'Summary Data'!K$39-'Summary Data'!K30*'Summary Data'!K$40)*$A74/17)</f>
        <v>0.00447675816282656</v>
      </c>
      <c r="L74" s="176" t="n">
        <f aca="false">('Summary Data'!L12-('Summary Data'!L13*'Summary Data'!L$39-'Summary Data'!L30*'Summary Data'!L$40)*$A74/17)</f>
        <v>0.0301486176481564</v>
      </c>
      <c r="M74" s="176" t="n">
        <f aca="false">('Summary Data'!M12-('Summary Data'!M13*'Summary Data'!M$39-'Summary Data'!M30*'Summary Data'!M$40)*$A74/17)</f>
        <v>0.0219711579214359</v>
      </c>
      <c r="N74" s="176" t="n">
        <f aca="false">('Summary Data'!N12-('Summary Data'!N13*'Summary Data'!N$39-'Summary Data'!N30*'Summary Data'!N$40)*$A74/17)</f>
        <v>0.00211253781715088</v>
      </c>
      <c r="O74" s="176" t="n">
        <f aca="false">('Summary Data'!O12-('Summary Data'!O13*'Summary Data'!O$39-'Summary Data'!O30*'Summary Data'!O$40)*$A74/17)</f>
        <v>-0.00306767857659825</v>
      </c>
      <c r="P74" s="176" t="n">
        <f aca="false">('Summary Data'!P12-('Summary Data'!P13*'Summary Data'!P$39-'Summary Data'!P30*'Summary Data'!P$40)*$A74/17)</f>
        <v>-0.0261406024024967</v>
      </c>
      <c r="Q74" s="176" t="n">
        <f aca="false">('Summary Data'!Q12-('Summary Data'!Q13*'Summary Data'!Q$39-'Summary Data'!Q30*'Summary Data'!Q$40)*$A74/17)</f>
        <v>0.00794393056173719</v>
      </c>
      <c r="R74" s="176" t="n">
        <f aca="false">('Summary Data'!R12-('Summary Data'!R13*'Summary Data'!R$39-'Summary Data'!R30*'Summary Data'!R$40)*$A74/17)</f>
        <v>0.015964437780855</v>
      </c>
      <c r="S74" s="176" t="n">
        <f aca="false">('Summary Data'!S12-('Summary Data'!S13*'Summary Data'!S$39-'Summary Data'!S30*'Summary Data'!S$40)*$A74/17)</f>
        <v>0.0028747672431555</v>
      </c>
      <c r="T74" s="176" t="n">
        <f aca="false">('Summary Data'!T12-('Summary Data'!T13*'Summary Data'!T$39-'Summary Data'!T30*'Summary Data'!T$40)*$A74/17)</f>
        <v>-0.0207032256380583</v>
      </c>
      <c r="U74" s="176" t="n">
        <f aca="false">('Summary Data'!U12-('Summary Data'!U13*'Summary Data'!U$39-'Summary Data'!U30*'Summary Data'!U$40)*$A74/17)</f>
        <v>0.0258271328350638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0.00399604105736426</v>
      </c>
    </row>
    <row r="75" customFormat="false" ht="11.25" hidden="false" customHeight="false" outlineLevel="0" collapsed="false">
      <c r="A75" s="317" t="n">
        <v>9</v>
      </c>
      <c r="B75" s="176" t="n">
        <f aca="false">('Summary Data'!B13-('Summary Data'!B14*'Summary Data'!B$39-'Summary Data'!B31*'Summary Data'!B$40)*$A75/17)</f>
        <v>0.341795451983894</v>
      </c>
      <c r="C75" s="176" t="n">
        <f aca="false">('Summary Data'!C13-('Summary Data'!C14*'Summary Data'!C$39-'Summary Data'!C31*'Summary Data'!C$40)*$A75/17)</f>
        <v>0.448575475455527</v>
      </c>
      <c r="D75" s="176" t="n">
        <f aca="false">('Summary Data'!D13-('Summary Data'!D14*'Summary Data'!D$39-'Summary Data'!D31*'Summary Data'!D$40)*$A75/17)</f>
        <v>0.434585805016713</v>
      </c>
      <c r="E75" s="176" t="n">
        <f aca="false">('Summary Data'!E13-('Summary Data'!E14*'Summary Data'!E$39-'Summary Data'!E31*'Summary Data'!E$40)*$A75/17)</f>
        <v>0.446671251995437</v>
      </c>
      <c r="F75" s="176" t="n">
        <f aca="false">('Summary Data'!F13-('Summary Data'!F14*'Summary Data'!F$39-'Summary Data'!F31*'Summary Data'!F$40)*$A75/17)</f>
        <v>0.457713483962811</v>
      </c>
      <c r="G75" s="176" t="n">
        <f aca="false">('Summary Data'!G13-('Summary Data'!G14*'Summary Data'!G$39-'Summary Data'!G31*'Summary Data'!G$40)*$A75/17)</f>
        <v>0.432396303256415</v>
      </c>
      <c r="H75" s="176" t="n">
        <f aca="false">('Summary Data'!H13-('Summary Data'!H14*'Summary Data'!H$39-'Summary Data'!H31*'Summary Data'!H$40)*$A75/17)</f>
        <v>0.461943635728925</v>
      </c>
      <c r="I75" s="176" t="n">
        <f aca="false">('Summary Data'!I13-('Summary Data'!I14*'Summary Data'!I$39-'Summary Data'!I31*'Summary Data'!I$40)*$A75/17)</f>
        <v>0.466025610321847</v>
      </c>
      <c r="J75" s="176" t="n">
        <f aca="false">('Summary Data'!J13-('Summary Data'!J14*'Summary Data'!J$39-'Summary Data'!J31*'Summary Data'!J$40)*$A75/17)</f>
        <v>0.474279846653936</v>
      </c>
      <c r="K75" s="176" t="n">
        <f aca="false">('Summary Data'!K13-('Summary Data'!K14*'Summary Data'!K$39-'Summary Data'!K31*'Summary Data'!K$40)*$A75/17)</f>
        <v>0.463023038134936</v>
      </c>
      <c r="L75" s="176" t="n">
        <f aca="false">('Summary Data'!L13-('Summary Data'!L14*'Summary Data'!L$39-'Summary Data'!L31*'Summary Data'!L$40)*$A75/17)</f>
        <v>0.43164423368995</v>
      </c>
      <c r="M75" s="176" t="n">
        <f aca="false">('Summary Data'!M13-('Summary Data'!M14*'Summary Data'!M$39-'Summary Data'!M31*'Summary Data'!M$40)*$A75/17)</f>
        <v>0.439381429547984</v>
      </c>
      <c r="N75" s="176" t="n">
        <f aca="false">('Summary Data'!N13-('Summary Data'!N14*'Summary Data'!N$39-'Summary Data'!N31*'Summary Data'!N$40)*$A75/17)</f>
        <v>0.446725308774141</v>
      </c>
      <c r="O75" s="176" t="n">
        <f aca="false">('Summary Data'!O13-('Summary Data'!O14*'Summary Data'!O$39-'Summary Data'!O31*'Summary Data'!O$40)*$A75/17)</f>
        <v>0.456447906514991</v>
      </c>
      <c r="P75" s="176" t="n">
        <f aca="false">('Summary Data'!P13-('Summary Data'!P14*'Summary Data'!P$39-'Summary Data'!P31*'Summary Data'!P$40)*$A75/17)</f>
        <v>0.430656410338701</v>
      </c>
      <c r="Q75" s="176" t="n">
        <f aca="false">('Summary Data'!Q13-('Summary Data'!Q14*'Summary Data'!Q$39-'Summary Data'!Q31*'Summary Data'!Q$40)*$A75/17)</f>
        <v>0.460714813073087</v>
      </c>
      <c r="R75" s="176" t="n">
        <f aca="false">('Summary Data'!R13-('Summary Data'!R14*'Summary Data'!R$39-'Summary Data'!R31*'Summary Data'!R$40)*$A75/17)</f>
        <v>0.466446927255649</v>
      </c>
      <c r="S75" s="176" t="n">
        <f aca="false">('Summary Data'!S13-('Summary Data'!S14*'Summary Data'!S$39-'Summary Data'!S31*'Summary Data'!S$40)*$A75/17)</f>
        <v>0.44961362629936</v>
      </c>
      <c r="T75" s="176" t="n">
        <f aca="false">('Summary Data'!T13-('Summary Data'!T14*'Summary Data'!T$39-'Summary Data'!T31*'Summary Data'!T$40)*$A75/17)</f>
        <v>0.444422767974698</v>
      </c>
      <c r="U75" s="176" t="n">
        <f aca="false">('Summary Data'!U13-('Summary Data'!U14*'Summary Data'!U$39-'Summary Data'!U31*'Summary Data'!U$40)*$A75/17)</f>
        <v>0.427552061989255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46557592620537</v>
      </c>
    </row>
    <row r="76" customFormat="false" ht="11.25" hidden="false" customHeight="false" outlineLevel="0" collapsed="false">
      <c r="A76" s="317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76" t="n">
        <f aca="false">('Summary Data'!B15-('Summary Data'!B16*'Summary Data'!B$39-'Summary Data'!B33*'Summary Data'!B$40)*$A77/17)</f>
        <v>0.599355340051332</v>
      </c>
      <c r="C77" s="176" t="n">
        <f aca="false">('Summary Data'!C15-('Summary Data'!C16*'Summary Data'!C$39-'Summary Data'!C33*'Summary Data'!C$40)*$A77/17)</f>
        <v>0.721898282152108</v>
      </c>
      <c r="D77" s="176" t="n">
        <f aca="false">('Summary Data'!D15-('Summary Data'!D16*'Summary Data'!D$39-'Summary Data'!D33*'Summary Data'!D$40)*$A77/17)</f>
        <v>0.727736354795937</v>
      </c>
      <c r="E77" s="176" t="n">
        <f aca="false">('Summary Data'!E15-('Summary Data'!E16*'Summary Data'!E$39-'Summary Data'!E33*'Summary Data'!E$40)*$A77/17)</f>
        <v>0.735316252494653</v>
      </c>
      <c r="F77" s="176" t="n">
        <f aca="false">('Summary Data'!F15-('Summary Data'!F16*'Summary Data'!F$39-'Summary Data'!F33*'Summary Data'!F$40)*$A77/17)</f>
        <v>0.730549628752377</v>
      </c>
      <c r="G77" s="176" t="n">
        <f aca="false">('Summary Data'!G15-('Summary Data'!G16*'Summary Data'!G$39-'Summary Data'!G33*'Summary Data'!G$40)*$A77/17)</f>
        <v>0.745794374346414</v>
      </c>
      <c r="H77" s="176" t="n">
        <f aca="false">('Summary Data'!H15-('Summary Data'!H16*'Summary Data'!H$39-'Summary Data'!H33*'Summary Data'!H$40)*$A77/17)</f>
        <v>0.737341780129534</v>
      </c>
      <c r="I77" s="176" t="n">
        <f aca="false">('Summary Data'!I15-('Summary Data'!I16*'Summary Data'!I$39-'Summary Data'!I33*'Summary Data'!I$40)*$A77/17)</f>
        <v>0.734315332673339</v>
      </c>
      <c r="J77" s="176" t="n">
        <f aca="false">('Summary Data'!J15-('Summary Data'!J16*'Summary Data'!J$39-'Summary Data'!J33*'Summary Data'!J$40)*$A77/17)</f>
        <v>0.738116892270489</v>
      </c>
      <c r="K77" s="176" t="n">
        <f aca="false">('Summary Data'!K15-('Summary Data'!K16*'Summary Data'!K$39-'Summary Data'!K33*'Summary Data'!K$40)*$A77/17)</f>
        <v>0.734869927461782</v>
      </c>
      <c r="L77" s="176" t="n">
        <f aca="false">('Summary Data'!L15-('Summary Data'!L16*'Summary Data'!L$39-'Summary Data'!L33*'Summary Data'!L$40)*$A77/17)</f>
        <v>0.744612771816488</v>
      </c>
      <c r="M77" s="176" t="n">
        <f aca="false">('Summary Data'!M15-('Summary Data'!M16*'Summary Data'!M$39-'Summary Data'!M33*'Summary Data'!M$40)*$A77/17)</f>
        <v>0.729909030945211</v>
      </c>
      <c r="N77" s="176" t="n">
        <f aca="false">('Summary Data'!N15-('Summary Data'!N16*'Summary Data'!N$39-'Summary Data'!N33*'Summary Data'!N$40)*$A77/17)</f>
        <v>0.732887476934125</v>
      </c>
      <c r="O77" s="176" t="n">
        <f aca="false">('Summary Data'!O15-('Summary Data'!O16*'Summary Data'!O$39-'Summary Data'!O33*'Summary Data'!O$40)*$A77/17)</f>
        <v>0.74210348491582</v>
      </c>
      <c r="P77" s="176" t="n">
        <f aca="false">('Summary Data'!P15-('Summary Data'!P16*'Summary Data'!P$39-'Summary Data'!P33*'Summary Data'!P$40)*$A77/17)</f>
        <v>0.747047906968614</v>
      </c>
      <c r="Q77" s="176" t="n">
        <f aca="false">('Summary Data'!Q15-('Summary Data'!Q16*'Summary Data'!Q$39-'Summary Data'!Q33*'Summary Data'!Q$40)*$A77/17)</f>
        <v>0.734965732308007</v>
      </c>
      <c r="R77" s="176" t="n">
        <f aca="false">('Summary Data'!R15-('Summary Data'!R16*'Summary Data'!R$39-'Summary Data'!R33*'Summary Data'!R$40)*$A77/17)</f>
        <v>0.735374029987627</v>
      </c>
      <c r="S77" s="176" t="n">
        <f aca="false">('Summary Data'!S15-('Summary Data'!S16*'Summary Data'!S$39-'Summary Data'!S33*'Summary Data'!S$40)*$A77/17)</f>
        <v>0.736590248184875</v>
      </c>
      <c r="T77" s="176" t="n">
        <f aca="false">('Summary Data'!T15-('Summary Data'!T16*'Summary Data'!T$39-'Summary Data'!T33*'Summary Data'!T$40)*$A77/17)</f>
        <v>0.727052913923398</v>
      </c>
      <c r="U77" s="176" t="n">
        <f aca="false">('Summary Data'!U15-('Summary Data'!U16*'Summary Data'!U$39-'Summary Data'!U33*'Summary Data'!U$40)*$A77/17)</f>
        <v>0.631898853452477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27875148004336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-0.0524870672816835</v>
      </c>
      <c r="C78" s="320" t="n">
        <f aca="false">('Summary Data'!C16-('Summary Data'!C17*'Summary Data'!C$39-'Summary Data'!C34*'Summary Data'!C$40)*$A78/17)*10</f>
        <v>-0.0522976437124015</v>
      </c>
      <c r="D78" s="320" t="n">
        <f aca="false">('Summary Data'!D16-('Summary Data'!D17*'Summary Data'!D$39-'Summary Data'!D34*'Summary Data'!D$40)*$A78/17)*10</f>
        <v>-0.00721294256325056</v>
      </c>
      <c r="E78" s="320" t="n">
        <f aca="false">('Summary Data'!E16-('Summary Data'!E17*'Summary Data'!E$39-'Summary Data'!E34*'Summary Data'!E$40)*$A78/17)*10</f>
        <v>0.00518505773733316</v>
      </c>
      <c r="F78" s="320" t="n">
        <f aca="false">('Summary Data'!F16-('Summary Data'!F17*'Summary Data'!F$39-'Summary Data'!F34*'Summary Data'!F$40)*$A78/17)*10</f>
        <v>-0.00556576876114835</v>
      </c>
      <c r="G78" s="320" t="n">
        <f aca="false">('Summary Data'!G16-('Summary Data'!G17*'Summary Data'!G$39-'Summary Data'!G34*'Summary Data'!G$40)*$A78/17)*10</f>
        <v>0.0200573545911021</v>
      </c>
      <c r="H78" s="320" t="n">
        <f aca="false">('Summary Data'!H16-('Summary Data'!H17*'Summary Data'!H$39-'Summary Data'!H34*'Summary Data'!H$40)*$A78/17)*10</f>
        <v>0.0659852676364495</v>
      </c>
      <c r="I78" s="320" t="n">
        <f aca="false">('Summary Data'!I16-('Summary Data'!I17*'Summary Data'!I$39-'Summary Data'!I34*'Summary Data'!I$40)*$A78/17)*10</f>
        <v>0.0109167018733705</v>
      </c>
      <c r="J78" s="320" t="n">
        <f aca="false">('Summary Data'!J16-('Summary Data'!J17*'Summary Data'!J$39-'Summary Data'!J34*'Summary Data'!J$40)*$A78/17)*10</f>
        <v>0.0123351089256103</v>
      </c>
      <c r="K78" s="320" t="n">
        <f aca="false">('Summary Data'!K16-('Summary Data'!K17*'Summary Data'!K$39-'Summary Data'!K34*'Summary Data'!K$40)*$A78/17)*10</f>
        <v>0.00974931314864882</v>
      </c>
      <c r="L78" s="320" t="n">
        <f aca="false">('Summary Data'!L16-('Summary Data'!L17*'Summary Data'!L$39-'Summary Data'!L34*'Summary Data'!L$40)*$A78/17)*10</f>
        <v>0.038749192510969</v>
      </c>
      <c r="M78" s="320" t="n">
        <f aca="false">('Summary Data'!M16-('Summary Data'!M17*'Summary Data'!M$39-'Summary Data'!M34*'Summary Data'!M$40)*$A78/17)*10</f>
        <v>-0.0183099798683134</v>
      </c>
      <c r="N78" s="320" t="n">
        <f aca="false">('Summary Data'!N16-('Summary Data'!N17*'Summary Data'!N$39-'Summary Data'!N34*'Summary Data'!N$40)*$A78/17)*10</f>
        <v>-0.0269876273347181</v>
      </c>
      <c r="O78" s="320" t="n">
        <f aca="false">('Summary Data'!O16-('Summary Data'!O17*'Summary Data'!O$39-'Summary Data'!O34*'Summary Data'!O$40)*$A78/17)*10</f>
        <v>0.0438575529039118</v>
      </c>
      <c r="P78" s="320" t="n">
        <f aca="false">('Summary Data'!P16-('Summary Data'!P17*'Summary Data'!P$39-'Summary Data'!P34*'Summary Data'!P$40)*$A78/17)*10</f>
        <v>0.0386523448541411</v>
      </c>
      <c r="Q78" s="320" t="n">
        <f aca="false">('Summary Data'!Q16-('Summary Data'!Q17*'Summary Data'!Q$39-'Summary Data'!Q34*'Summary Data'!Q$40)*$A78/17)*10</f>
        <v>0.0142385152114027</v>
      </c>
      <c r="R78" s="320" t="n">
        <f aca="false">('Summary Data'!R16-('Summary Data'!R17*'Summary Data'!R$39-'Summary Data'!R34*'Summary Data'!R$40)*$A78/17)*10</f>
        <v>-0.0144980627197104</v>
      </c>
      <c r="S78" s="320" t="n">
        <f aca="false">('Summary Data'!S16-('Summary Data'!S17*'Summary Data'!S$39-'Summary Data'!S34*'Summary Data'!S$40)*$A78/17)*10</f>
        <v>0.00506846919976961</v>
      </c>
      <c r="T78" s="320" t="n">
        <f aca="false">('Summary Data'!T16-('Summary Data'!T17*'Summary Data'!T$39-'Summary Data'!T34*'Summary Data'!T$40)*$A78/17)*10</f>
        <v>0.013707148410602</v>
      </c>
      <c r="U78" s="320" t="n">
        <f aca="false">('Summary Data'!U16-('Summary Data'!U17*'Summary Data'!U$39-'Summary Data'!U34*'Summary Data'!U$40)*$A78/17)*10</f>
        <v>-0.0199111882017791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0.00057548576274864</v>
      </c>
      <c r="Y78" s="321" t="s">
        <v>277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834966428963559</v>
      </c>
      <c r="C79" s="320" t="n">
        <f aca="false">('Summary Data'!C17-('Summary Data'!C18*'Summary Data'!C$39-'Summary Data'!C35*'Summary Data'!C$40)*$A79/17)*10</f>
        <v>0.649147435826871</v>
      </c>
      <c r="D79" s="320" t="n">
        <f aca="false">('Summary Data'!D17-('Summary Data'!D18*'Summary Data'!D$39-'Summary Data'!D35*'Summary Data'!D$40)*$A79/17)*10</f>
        <v>0.676698420831335</v>
      </c>
      <c r="E79" s="320" t="n">
        <f aca="false">('Summary Data'!E17-('Summary Data'!E18*'Summary Data'!E$39-'Summary Data'!E35*'Summary Data'!E$40)*$A79/17)*10</f>
        <v>0.576807088855386</v>
      </c>
      <c r="F79" s="320" t="n">
        <f aca="false">('Summary Data'!F17-('Summary Data'!F18*'Summary Data'!F$39-'Summary Data'!F35*'Summary Data'!F$40)*$A79/17)*10</f>
        <v>0.597584229866722</v>
      </c>
      <c r="G79" s="320" t="n">
        <f aca="false">('Summary Data'!G17-('Summary Data'!G18*'Summary Data'!G$39-'Summary Data'!G35*'Summary Data'!G$40)*$A79/17)*10</f>
        <v>0.589786157412948</v>
      </c>
      <c r="H79" s="320" t="n">
        <f aca="false">('Summary Data'!H17-('Summary Data'!H18*'Summary Data'!H$39-'Summary Data'!H35*'Summary Data'!H$40)*$A79/17)*10</f>
        <v>0.599248597960654</v>
      </c>
      <c r="I79" s="320" t="n">
        <f aca="false">('Summary Data'!I17-('Summary Data'!I18*'Summary Data'!I$39-'Summary Data'!I35*'Summary Data'!I$40)*$A79/17)*10</f>
        <v>0.603229718425957</v>
      </c>
      <c r="J79" s="320" t="n">
        <f aca="false">('Summary Data'!J17-('Summary Data'!J18*'Summary Data'!J$39-'Summary Data'!J35*'Summary Data'!J$40)*$A79/17)*10</f>
        <v>0.585722463466901</v>
      </c>
      <c r="K79" s="320" t="n">
        <f aca="false">('Summary Data'!K17-('Summary Data'!K18*'Summary Data'!K$39-'Summary Data'!K35*'Summary Data'!K$40)*$A79/17)*10</f>
        <v>0.586020114857534</v>
      </c>
      <c r="L79" s="320" t="n">
        <f aca="false">('Summary Data'!L17-('Summary Data'!L18*'Summary Data'!L$39-'Summary Data'!L35*'Summary Data'!L$40)*$A79/17)*10</f>
        <v>0.595530426057009</v>
      </c>
      <c r="M79" s="320" t="n">
        <f aca="false">('Summary Data'!M17-('Summary Data'!M18*'Summary Data'!M$39-'Summary Data'!M35*'Summary Data'!M$40)*$A79/17)*10</f>
        <v>0.616351839334164</v>
      </c>
      <c r="N79" s="320" t="n">
        <f aca="false">('Summary Data'!N17-('Summary Data'!N18*'Summary Data'!N$39-'Summary Data'!N35*'Summary Data'!N$40)*$A79/17)*10</f>
        <v>0.61741632878407</v>
      </c>
      <c r="O79" s="320" t="n">
        <f aca="false">('Summary Data'!O17-('Summary Data'!O18*'Summary Data'!O$39-'Summary Data'!O35*'Summary Data'!O$40)*$A79/17)*10</f>
        <v>0.590687332560028</v>
      </c>
      <c r="P79" s="320" t="n">
        <f aca="false">('Summary Data'!P17-('Summary Data'!P18*'Summary Data'!P$39-'Summary Data'!P35*'Summary Data'!P$40)*$A79/17)*10</f>
        <v>0.592861629815601</v>
      </c>
      <c r="Q79" s="320" t="n">
        <f aca="false">('Summary Data'!Q17-('Summary Data'!Q18*'Summary Data'!Q$39-'Summary Data'!Q35*'Summary Data'!Q$40)*$A79/17)*10</f>
        <v>0.579016131723443</v>
      </c>
      <c r="R79" s="320" t="n">
        <f aca="false">('Summary Data'!R17-('Summary Data'!R18*'Summary Data'!R$39-'Summary Data'!R35*'Summary Data'!R$40)*$A79/17)*10</f>
        <v>0.576929018992939</v>
      </c>
      <c r="S79" s="320" t="n">
        <f aca="false">('Summary Data'!S17-('Summary Data'!S18*'Summary Data'!S$39-'Summary Data'!S35*'Summary Data'!S$40)*$A79/17)*10</f>
        <v>0.6401391020814</v>
      </c>
      <c r="T79" s="320" t="n">
        <f aca="false">('Summary Data'!T17-('Summary Data'!T18*'Summary Data'!T$39-'Summary Data'!T35*'Summary Data'!T$40)*$A79/17)*10</f>
        <v>0.634552862657498</v>
      </c>
      <c r="U79" s="320" t="n">
        <f aca="false">('Summary Data'!U17-('Summary Data'!U18*'Summary Data'!U$39-'Summary Data'!U35*'Summary Data'!U$40)*$A79/17)*10</f>
        <v>0.500209878328847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609581026301335</v>
      </c>
      <c r="Y79" s="321" t="s">
        <v>277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392069106628951</v>
      </c>
      <c r="C80" s="320" t="n">
        <f aca="false">('Summary Data'!C18-('Summary Data'!C19*'Summary Data'!C$39-'Summary Data'!C36*'Summary Data'!C$40)*$A80/17)*10</f>
        <v>-0.0279430488384207</v>
      </c>
      <c r="D80" s="320" t="n">
        <f aca="false">('Summary Data'!D18-('Summary Data'!D19*'Summary Data'!D$39-'Summary Data'!D36*'Summary Data'!D$40)*$A80/17)*10</f>
        <v>-0.0110199145848948</v>
      </c>
      <c r="E80" s="320" t="n">
        <f aca="false">('Summary Data'!E18-('Summary Data'!E19*'Summary Data'!E$39-'Summary Data'!E36*'Summary Data'!E$40)*$A80/17)*10</f>
        <v>-0.0169959968470362</v>
      </c>
      <c r="F80" s="320" t="n">
        <f aca="false">('Summary Data'!F18-('Summary Data'!F19*'Summary Data'!F$39-'Summary Data'!F36*'Summary Data'!F$40)*$A80/17)*10</f>
        <v>-0.00586303104923855</v>
      </c>
      <c r="G80" s="320" t="n">
        <f aca="false">('Summary Data'!G18-('Summary Data'!G19*'Summary Data'!G$39-'Summary Data'!G36*'Summary Data'!G$40)*$A80/17)*10</f>
        <v>-0.00473732156439005</v>
      </c>
      <c r="H80" s="320" t="n">
        <f aca="false">('Summary Data'!H18-('Summary Data'!H19*'Summary Data'!H$39-'Summary Data'!H36*'Summary Data'!H$40)*$A80/17)*10</f>
        <v>0.00797881035715541</v>
      </c>
      <c r="I80" s="320" t="n">
        <f aca="false">('Summary Data'!I18-('Summary Data'!I19*'Summary Data'!I$39-'Summary Data'!I36*'Summary Data'!I$40)*$A80/17)*10</f>
        <v>0.00426479293308305</v>
      </c>
      <c r="J80" s="320" t="n">
        <f aca="false">('Summary Data'!J18-('Summary Data'!J19*'Summary Data'!J$39-'Summary Data'!J36*'Summary Data'!J$40)*$A80/17)*10</f>
        <v>-0.00616278081504448</v>
      </c>
      <c r="K80" s="320" t="n">
        <f aca="false">('Summary Data'!K18-('Summary Data'!K19*'Summary Data'!K$39-'Summary Data'!K36*'Summary Data'!K$40)*$A80/17)*10</f>
        <v>-0.0214149366050579</v>
      </c>
      <c r="L80" s="320" t="n">
        <f aca="false">('Summary Data'!L18-('Summary Data'!L19*'Summary Data'!L$39-'Summary Data'!L36*'Summary Data'!L$40)*$A80/17)*10</f>
        <v>-0.00989128641885127</v>
      </c>
      <c r="M80" s="320" t="n">
        <f aca="false">('Summary Data'!M18-('Summary Data'!M19*'Summary Data'!M$39-'Summary Data'!M36*'Summary Data'!M$40)*$A80/17)*10</f>
        <v>-0.00125048711485319</v>
      </c>
      <c r="N80" s="320" t="n">
        <f aca="false">('Summary Data'!N18-('Summary Data'!N19*'Summary Data'!N$39-'Summary Data'!N36*'Summary Data'!N$40)*$A80/17)*10</f>
        <v>0.0148876634904927</v>
      </c>
      <c r="O80" s="320" t="n">
        <f aca="false">('Summary Data'!O18-('Summary Data'!O19*'Summary Data'!O$39-'Summary Data'!O36*'Summary Data'!O$40)*$A80/17)*10</f>
        <v>0.00225317338269092</v>
      </c>
      <c r="P80" s="320" t="n">
        <f aca="false">('Summary Data'!P18-('Summary Data'!P19*'Summary Data'!P$39-'Summary Data'!P36*'Summary Data'!P$40)*$A80/17)*10</f>
        <v>-0.00260005747000616</v>
      </c>
      <c r="Q80" s="320" t="n">
        <f aca="false">('Summary Data'!Q18-('Summary Data'!Q19*'Summary Data'!Q$39-'Summary Data'!Q36*'Summary Data'!Q$40)*$A80/17)*10</f>
        <v>0.013376992035275</v>
      </c>
      <c r="R80" s="320" t="n">
        <f aca="false">('Summary Data'!R18-('Summary Data'!R19*'Summary Data'!R$39-'Summary Data'!R36*'Summary Data'!R$40)*$A80/17)*10</f>
        <v>0.0126891245032972</v>
      </c>
      <c r="S80" s="320" t="n">
        <f aca="false">('Summary Data'!S18-('Summary Data'!S19*'Summary Data'!S$39-'Summary Data'!S36*'Summary Data'!S$40)*$A80/17)*10</f>
        <v>-0.00262717121412823</v>
      </c>
      <c r="T80" s="320" t="n">
        <f aca="false">('Summary Data'!T18-('Summary Data'!T19*'Summary Data'!T$39-'Summary Data'!T36*'Summary Data'!T$40)*$A80/17)*10</f>
        <v>0.0088012710483634</v>
      </c>
      <c r="U80" s="320" t="n">
        <f aca="false">('Summary Data'!U18-('Summary Data'!U19*'Summary Data'!U$39-'Summary Data'!U36*'Summary Data'!U$40)*$A80/17)*10</f>
        <v>0.0126328620505353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-8.03597428943544E-005</v>
      </c>
      <c r="Y80" s="321" t="s">
        <v>277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0.1559795</v>
      </c>
      <c r="C81" s="320" t="n">
        <f aca="false">('Summary Data'!C19-('Summary Data'!C20*'Summary Data'!C$39-'Summary Data'!C37*'Summary Data'!C$40)*$A81/17)*10</f>
        <v>0.5241674</v>
      </c>
      <c r="D81" s="320" t="n">
        <f aca="false">('Summary Data'!D19-('Summary Data'!D20*'Summary Data'!D$39-'Summary Data'!D37*'Summary Data'!D$40)*$A81/17)*10</f>
        <v>0.5422278</v>
      </c>
      <c r="E81" s="320" t="n">
        <f aca="false">('Summary Data'!E19-('Summary Data'!E20*'Summary Data'!E$39-'Summary Data'!E37*'Summary Data'!E$40)*$A81/17)*10</f>
        <v>0.5313504</v>
      </c>
      <c r="F81" s="320" t="n">
        <f aca="false">('Summary Data'!F19-('Summary Data'!F20*'Summary Data'!F$39-'Summary Data'!F37*'Summary Data'!F$40)*$A81/17)*10</f>
        <v>0.5143991</v>
      </c>
      <c r="G81" s="320" t="n">
        <f aca="false">('Summary Data'!G19-('Summary Data'!G20*'Summary Data'!G$39-'Summary Data'!G37*'Summary Data'!G$40)*$A81/17)*10</f>
        <v>0.5259988</v>
      </c>
      <c r="H81" s="320" t="n">
        <f aca="false">('Summary Data'!H19-('Summary Data'!H20*'Summary Data'!H$39-'Summary Data'!H37*'Summary Data'!H$40)*$A81/17)*10</f>
        <v>0.511259</v>
      </c>
      <c r="I81" s="320" t="n">
        <f aca="false">('Summary Data'!I19-('Summary Data'!I20*'Summary Data'!I$39-'Summary Data'!I37*'Summary Data'!I$40)*$A81/17)*10</f>
        <v>0.5096569</v>
      </c>
      <c r="J81" s="320" t="n">
        <f aca="false">('Summary Data'!J19-('Summary Data'!J20*'Summary Data'!J$39-'Summary Data'!J37*'Summary Data'!J$40)*$A81/17)*10</f>
        <v>0.4819683</v>
      </c>
      <c r="K81" s="320" t="n">
        <f aca="false">('Summary Data'!K19-('Summary Data'!K20*'Summary Data'!K$39-'Summary Data'!K37*'Summary Data'!K$40)*$A81/17)*10</f>
        <v>0.521824</v>
      </c>
      <c r="L81" s="320" t="n">
        <f aca="false">('Summary Data'!L19-('Summary Data'!L20*'Summary Data'!L$39-'Summary Data'!L37*'Summary Data'!L$40)*$A81/17)*10</f>
        <v>0.5264624</v>
      </c>
      <c r="M81" s="320" t="n">
        <f aca="false">('Summary Data'!M19-('Summary Data'!M20*'Summary Data'!M$39-'Summary Data'!M37*'Summary Data'!M$40)*$A81/17)*10</f>
        <v>0.4667093</v>
      </c>
      <c r="N81" s="320" t="n">
        <f aca="false">('Summary Data'!N19-('Summary Data'!N20*'Summary Data'!N$39-'Summary Data'!N37*'Summary Data'!N$40)*$A81/17)*10</f>
        <v>0.5287321</v>
      </c>
      <c r="O81" s="320" t="n">
        <f aca="false">('Summary Data'!O19-('Summary Data'!O20*'Summary Data'!O$39-'Summary Data'!O37*'Summary Data'!O$40)*$A81/17)*10</f>
        <v>0.5035827</v>
      </c>
      <c r="P81" s="320" t="n">
        <f aca="false">('Summary Data'!P19-('Summary Data'!P20*'Summary Data'!P$39-'Summary Data'!P37*'Summary Data'!P$40)*$A81/17)*10</f>
        <v>0.5518273</v>
      </c>
      <c r="Q81" s="320" t="n">
        <f aca="false">('Summary Data'!Q19-('Summary Data'!Q20*'Summary Data'!Q$39-'Summary Data'!Q37*'Summary Data'!Q$40)*$A81/17)*10</f>
        <v>0.5433574</v>
      </c>
      <c r="R81" s="320" t="n">
        <f aca="false">('Summary Data'!R19-('Summary Data'!R20*'Summary Data'!R$39-'Summary Data'!R37*'Summary Data'!R$40)*$A81/17)*10</f>
        <v>0.5204037</v>
      </c>
      <c r="S81" s="320" t="n">
        <f aca="false">('Summary Data'!S19-('Summary Data'!S20*'Summary Data'!S$39-'Summary Data'!S37*'Summary Data'!S$40)*$A81/17)*10</f>
        <v>0.5109687</v>
      </c>
      <c r="T81" s="320" t="n">
        <f aca="false">('Summary Data'!T19-('Summary Data'!T20*'Summary Data'!T$39-'Summary Data'!T37*'Summary Data'!T$40)*$A81/17)*10</f>
        <v>0.4723683</v>
      </c>
      <c r="U81" s="320" t="n">
        <f aca="false">('Summary Data'!U19-('Summary Data'!U20*'Summary Data'!U$39-'Summary Data'!U37*'Summary Data'!U$40)*$A81/17)*10</f>
        <v>0.41568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501731211263919</v>
      </c>
      <c r="Y81" s="321" t="s">
        <v>277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77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8" t="s">
        <v>278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25" hidden="false" customHeight="false" outlineLevel="0" collapsed="false">
      <c r="A86" s="314"/>
      <c r="B86" s="315" t="s">
        <v>14</v>
      </c>
      <c r="C86" s="315" t="s">
        <v>258</v>
      </c>
      <c r="D86" s="315" t="s">
        <v>259</v>
      </c>
      <c r="E86" s="315" t="s">
        <v>260</v>
      </c>
      <c r="F86" s="315" t="s">
        <v>261</v>
      </c>
      <c r="G86" s="315" t="s">
        <v>262</v>
      </c>
      <c r="H86" s="315" t="s">
        <v>263</v>
      </c>
      <c r="I86" s="315" t="s">
        <v>264</v>
      </c>
      <c r="J86" s="315" t="s">
        <v>265</v>
      </c>
      <c r="K86" s="315" t="s">
        <v>266</v>
      </c>
      <c r="L86" s="315" t="s">
        <v>267</v>
      </c>
      <c r="M86" s="315" t="s">
        <v>268</v>
      </c>
      <c r="N86" s="315" t="s">
        <v>269</v>
      </c>
      <c r="O86" s="315" t="s">
        <v>270</v>
      </c>
      <c r="P86" s="315" t="s">
        <v>271</v>
      </c>
      <c r="Q86" s="315" t="s">
        <v>272</v>
      </c>
      <c r="R86" s="315" t="s">
        <v>273</v>
      </c>
      <c r="S86" s="315" t="s">
        <v>274</v>
      </c>
      <c r="T86" s="315" t="s">
        <v>275</v>
      </c>
      <c r="U86" s="315" t="s">
        <v>15</v>
      </c>
      <c r="V86" s="316" t="s">
        <v>276</v>
      </c>
    </row>
    <row r="87" customFormat="false" ht="11.25" hidden="false" customHeight="false" outlineLevel="0" collapsed="false">
      <c r="A87" s="317" t="n">
        <v>1</v>
      </c>
      <c r="B87" s="176" t="n">
        <f aca="false">('Summary Data'!B22-('Summary Data'!B6*'Summary Data'!B$40+'Summary Data'!B23*'Summary Data'!B$39)/17*$A87)</f>
        <v>11.7954245187122</v>
      </c>
      <c r="C87" s="176" t="n">
        <f aca="false">('Summary Data'!C22-('Summary Data'!C6*'Summary Data'!C$40+'Summary Data'!C23*'Summary Data'!C$39)/17*$A87)</f>
        <v>-15.8876603712255</v>
      </c>
      <c r="D87" s="176" t="n">
        <f aca="false">('Summary Data'!D22-('Summary Data'!D6*'Summary Data'!D$40+'Summary Data'!D23*'Summary Data'!D$39)/17*$A87)</f>
        <v>-15.2946794937318</v>
      </c>
      <c r="E87" s="176" t="n">
        <f aca="false">('Summary Data'!E22-('Summary Data'!E6*'Summary Data'!E$40+'Summary Data'!E23*'Summary Data'!E$39)/17*$A87)</f>
        <v>-1.20033517870808</v>
      </c>
      <c r="F87" s="176" t="n">
        <f aca="false">('Summary Data'!F22-('Summary Data'!F6*'Summary Data'!F$40+'Summary Data'!F23*'Summary Data'!F$39)/17*$A87)</f>
        <v>-0.330343940350622</v>
      </c>
      <c r="G87" s="176" t="n">
        <f aca="false">('Summary Data'!G22-('Summary Data'!G6*'Summary Data'!G$40+'Summary Data'!G23*'Summary Data'!G$39)/17*$A87)</f>
        <v>0.0246201010620406</v>
      </c>
      <c r="H87" s="176" t="n">
        <f aca="false">('Summary Data'!H22-('Summary Data'!H6*'Summary Data'!H$40+'Summary Data'!H23*'Summary Data'!H$39)/17*$A87)</f>
        <v>3.20086170319794</v>
      </c>
      <c r="I87" s="176" t="n">
        <f aca="false">('Summary Data'!I22-('Summary Data'!I6*'Summary Data'!I$40+'Summary Data'!I23*'Summary Data'!I$39)/17*$A87)</f>
        <v>6.00962453713094</v>
      </c>
      <c r="J87" s="176" t="n">
        <f aca="false">('Summary Data'!J22-('Summary Data'!J6*'Summary Data'!J$40+'Summary Data'!J23*'Summary Data'!J$39)/17*$A87)</f>
        <v>5.30327928451659</v>
      </c>
      <c r="K87" s="176" t="n">
        <f aca="false">('Summary Data'!K22-('Summary Data'!K6*'Summary Data'!K$40+'Summary Data'!K23*'Summary Data'!K$39)/17*$A87)</f>
        <v>0.258023708403654</v>
      </c>
      <c r="L87" s="176" t="n">
        <f aca="false">('Summary Data'!L22-('Summary Data'!L6*'Summary Data'!L$40+'Summary Data'!L23*'Summary Data'!L$39)/17*$A87)</f>
        <v>-3.5174600212177</v>
      </c>
      <c r="M87" s="176" t="n">
        <f aca="false">('Summary Data'!M22-('Summary Data'!M6*'Summary Data'!M$40+'Summary Data'!M23*'Summary Data'!M$39)/17*$A87)</f>
        <v>1.75167041107969</v>
      </c>
      <c r="N87" s="176" t="n">
        <f aca="false">('Summary Data'!N22-('Summary Data'!N6*'Summary Data'!N$40+'Summary Data'!N23*'Summary Data'!N$39)/17*$A87)</f>
        <v>2.418181663653</v>
      </c>
      <c r="O87" s="176" t="n">
        <f aca="false">('Summary Data'!O22-('Summary Data'!O6*'Summary Data'!O$40+'Summary Data'!O23*'Summary Data'!O$39)/17*$A87)</f>
        <v>6.90581638813962</v>
      </c>
      <c r="P87" s="176" t="n">
        <f aca="false">('Summary Data'!P22-('Summary Data'!P6*'Summary Data'!P$40+'Summary Data'!P23*'Summary Data'!P$39)/17*$A87)</f>
        <v>2.29336015075841</v>
      </c>
      <c r="Q87" s="176" t="n">
        <f aca="false">('Summary Data'!Q22-('Summary Data'!Q6*'Summary Data'!Q$40+'Summary Data'!Q23*'Summary Data'!Q$39)/17*$A87)</f>
        <v>-1.2587820880176</v>
      </c>
      <c r="R87" s="176" t="n">
        <f aca="false">('Summary Data'!R22-('Summary Data'!R6*'Summary Data'!R$40+'Summary Data'!R23*'Summary Data'!R$39)/17*$A87)</f>
        <v>-0.168575301893363</v>
      </c>
      <c r="S87" s="176" t="n">
        <f aca="false">('Summary Data'!S22-('Summary Data'!S6*'Summary Data'!S$40+'Summary Data'!S23*'Summary Data'!S$39)/17*$A87)</f>
        <v>0.389532698643505</v>
      </c>
      <c r="T87" s="176" t="n">
        <f aca="false">('Summary Data'!T22-('Summary Data'!T6*'Summary Data'!T$40+'Summary Data'!T23*'Summary Data'!T$39)/17*$A87)</f>
        <v>-2.11629427723517</v>
      </c>
      <c r="U87" s="176" t="n">
        <f aca="false">('Summary Data'!U22-('Summary Data'!U6*'Summary Data'!U$40+'Summary Data'!U23*'Summary Data'!U$39)/17*$A87)</f>
        <v>7.01376546417188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0.00167013912894992</v>
      </c>
    </row>
    <row r="88" customFormat="false" ht="11.25" hidden="false" customHeight="false" outlineLevel="0" collapsed="false">
      <c r="A88" s="317" t="n">
        <v>2</v>
      </c>
      <c r="B88" s="176" t="n">
        <f aca="false">('Summary Data'!B23-('Summary Data'!B7*'Summary Data'!B$40+'Summary Data'!B24*'Summary Data'!B$39)/17*$A88)</f>
        <v>10.9610157529913</v>
      </c>
      <c r="C88" s="176" t="n">
        <f aca="false">('Summary Data'!C23-('Summary Data'!C7*'Summary Data'!C$40+'Summary Data'!C24*'Summary Data'!C$39)/17*$A88)</f>
        <v>-0.223179618886968</v>
      </c>
      <c r="D88" s="176" t="n">
        <f aca="false">('Summary Data'!D23-('Summary Data'!D7*'Summary Data'!D$40+'Summary Data'!D24*'Summary Data'!D$39)/17*$A88)</f>
        <v>-0.337766459946723</v>
      </c>
      <c r="E88" s="176" t="n">
        <f aca="false">('Summary Data'!E23-('Summary Data'!E7*'Summary Data'!E$40+'Summary Data'!E24*'Summary Data'!E$39)/17*$A88)</f>
        <v>1.42208967430509</v>
      </c>
      <c r="F88" s="176" t="n">
        <f aca="false">('Summary Data'!F23-('Summary Data'!F7*'Summary Data'!F$40+'Summary Data'!F24*'Summary Data'!F$39)/17*$A88)</f>
        <v>0.701837574029832</v>
      </c>
      <c r="G88" s="176" t="n">
        <f aca="false">('Summary Data'!G23-('Summary Data'!G7*'Summary Data'!G$40+'Summary Data'!G24*'Summary Data'!G$39)/17*$A88)</f>
        <v>1.58655063532602</v>
      </c>
      <c r="H88" s="176" t="n">
        <f aca="false">('Summary Data'!H23-('Summary Data'!H7*'Summary Data'!H$40+'Summary Data'!H24*'Summary Data'!H$39)/17*$A88)</f>
        <v>1.24284521387252</v>
      </c>
      <c r="I88" s="176" t="n">
        <f aca="false">('Summary Data'!I23-('Summary Data'!I7*'Summary Data'!I$40+'Summary Data'!I24*'Summary Data'!I$39)/17*$A88)</f>
        <v>1.25823788600591</v>
      </c>
      <c r="J88" s="176" t="n">
        <f aca="false">('Summary Data'!J23-('Summary Data'!J7*'Summary Data'!J$40+'Summary Data'!J24*'Summary Data'!J$39)/17*$A88)</f>
        <v>1.94399949526078</v>
      </c>
      <c r="K88" s="176" t="n">
        <f aca="false">('Summary Data'!K23-('Summary Data'!K7*'Summary Data'!K$40+'Summary Data'!K24*'Summary Data'!K$39)/17*$A88)</f>
        <v>1.69311048803823</v>
      </c>
      <c r="L88" s="176" t="n">
        <f aca="false">('Summary Data'!L23-('Summary Data'!L7*'Summary Data'!L$40+'Summary Data'!L24*'Summary Data'!L$39)/17*$A88)</f>
        <v>2.03980437594047</v>
      </c>
      <c r="M88" s="176" t="n">
        <f aca="false">('Summary Data'!M23-('Summary Data'!M7*'Summary Data'!M$40+'Summary Data'!M24*'Summary Data'!M$39)/17*$A88)</f>
        <v>0.307216265193759</v>
      </c>
      <c r="N88" s="176" t="n">
        <f aca="false">('Summary Data'!N23-('Summary Data'!N7*'Summary Data'!N$40+'Summary Data'!N24*'Summary Data'!N$39)/17*$A88)</f>
        <v>0.867231634579618</v>
      </c>
      <c r="O88" s="176" t="n">
        <f aca="false">('Summary Data'!O23-('Summary Data'!O7*'Summary Data'!O$40+'Summary Data'!O24*'Summary Data'!O$39)/17*$A88)</f>
        <v>2.21436006825106</v>
      </c>
      <c r="P88" s="176" t="n">
        <f aca="false">('Summary Data'!P23-('Summary Data'!P7*'Summary Data'!P$40+'Summary Data'!P24*'Summary Data'!P$39)/17*$A88)</f>
        <v>1.85883991272116</v>
      </c>
      <c r="Q88" s="176" t="n">
        <f aca="false">('Summary Data'!Q23-('Summary Data'!Q7*'Summary Data'!Q$40+'Summary Data'!Q24*'Summary Data'!Q$39)/17*$A88)</f>
        <v>0.436424414836076</v>
      </c>
      <c r="R88" s="176" t="n">
        <f aca="false">('Summary Data'!R23-('Summary Data'!R7*'Summary Data'!R$40+'Summary Data'!R24*'Summary Data'!R$39)/17*$A88)</f>
        <v>1.25705076053139</v>
      </c>
      <c r="S88" s="176" t="n">
        <f aca="false">('Summary Data'!S23-('Summary Data'!S7*'Summary Data'!S$40+'Summary Data'!S24*'Summary Data'!S$39)/17*$A88)</f>
        <v>0.755989071287831</v>
      </c>
      <c r="T88" s="176" t="n">
        <f aca="false">('Summary Data'!T23-('Summary Data'!T7*'Summary Data'!T$40+'Summary Data'!T24*'Summary Data'!T$39)/17*$A88)</f>
        <v>0.739564568010478</v>
      </c>
      <c r="U88" s="176" t="n">
        <f aca="false">('Summary Data'!U23-('Summary Data'!U7*'Summary Data'!U$40+'Summary Data'!U24*'Summary Data'!U$39)/17*$A88)</f>
        <v>13.2740891558862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1.79111297485944</v>
      </c>
    </row>
    <row r="89" customFormat="false" ht="11.25" hidden="false" customHeight="false" outlineLevel="0" collapsed="false">
      <c r="A89" s="317" t="n">
        <v>3</v>
      </c>
      <c r="B89" s="176" t="n">
        <f aca="false">('Summary Data'!B24-('Summary Data'!B8*'Summary Data'!B$40+'Summary Data'!B25*'Summary Data'!B$39)/17*$A89)</f>
        <v>-1.48311486883493</v>
      </c>
      <c r="C89" s="176" t="n">
        <f aca="false">('Summary Data'!C24-('Summary Data'!C8*'Summary Data'!C$40+'Summary Data'!C25*'Summary Data'!C$39)/17*$A89)</f>
        <v>0.637257516455138</v>
      </c>
      <c r="D89" s="176" t="n">
        <f aca="false">('Summary Data'!D24-('Summary Data'!D8*'Summary Data'!D$40+'Summary Data'!D25*'Summary Data'!D$39)/17*$A89)</f>
        <v>0.392540468429847</v>
      </c>
      <c r="E89" s="176" t="n">
        <f aca="false">('Summary Data'!E24-('Summary Data'!E8*'Summary Data'!E$40+'Summary Data'!E25*'Summary Data'!E$39)/17*$A89)</f>
        <v>0.306772435447902</v>
      </c>
      <c r="F89" s="176" t="n">
        <f aca="false">('Summary Data'!F24-('Summary Data'!F8*'Summary Data'!F$40+'Summary Data'!F25*'Summary Data'!F$39)/17*$A89)</f>
        <v>0.778853119783467</v>
      </c>
      <c r="G89" s="176" t="n">
        <f aca="false">('Summary Data'!G24-('Summary Data'!G8*'Summary Data'!G$40+'Summary Data'!G25*'Summary Data'!G$39)/17*$A89)</f>
        <v>0.750783930980322</v>
      </c>
      <c r="H89" s="176" t="n">
        <f aca="false">('Summary Data'!H24-('Summary Data'!H8*'Summary Data'!H$40+'Summary Data'!H25*'Summary Data'!H$39)/17*$A89)</f>
        <v>0.69097211422146</v>
      </c>
      <c r="I89" s="176" t="n">
        <f aca="false">('Summary Data'!I24-('Summary Data'!I8*'Summary Data'!I$40+'Summary Data'!I25*'Summary Data'!I$39)/17*$A89)</f>
        <v>0.91122871477478</v>
      </c>
      <c r="J89" s="176" t="n">
        <f aca="false">('Summary Data'!J24-('Summary Data'!J8*'Summary Data'!J$40+'Summary Data'!J25*'Summary Data'!J$39)/17*$A89)</f>
        <v>0.435449462132269</v>
      </c>
      <c r="K89" s="176" t="n">
        <f aca="false">('Summary Data'!K24-('Summary Data'!K8*'Summary Data'!K$40+'Summary Data'!K25*'Summary Data'!K$39)/17*$A89)</f>
        <v>0.417564377024388</v>
      </c>
      <c r="L89" s="176" t="n">
        <f aca="false">('Summary Data'!L24-('Summary Data'!L8*'Summary Data'!L$40+'Summary Data'!L25*'Summary Data'!L$39)/17*$A89)</f>
        <v>0.797696599202006</v>
      </c>
      <c r="M89" s="176" t="n">
        <f aca="false">('Summary Data'!M24-('Summary Data'!M8*'Summary Data'!M$40+'Summary Data'!M25*'Summary Data'!M$39)/17*$A89)</f>
        <v>0.786443886117676</v>
      </c>
      <c r="N89" s="176" t="n">
        <f aca="false">('Summary Data'!N24-('Summary Data'!N8*'Summary Data'!N$40+'Summary Data'!N25*'Summary Data'!N$39)/17*$A89)</f>
        <v>0.896497863522016</v>
      </c>
      <c r="O89" s="176" t="n">
        <f aca="false">('Summary Data'!O24-('Summary Data'!O8*'Summary Data'!O$40+'Summary Data'!O25*'Summary Data'!O$39)/17*$A89)</f>
        <v>0.711603994830076</v>
      </c>
      <c r="P89" s="176" t="n">
        <f aca="false">('Summary Data'!P24-('Summary Data'!P8*'Summary Data'!P$40+'Summary Data'!P25*'Summary Data'!P$39)/17*$A89)</f>
        <v>0.182520997627362</v>
      </c>
      <c r="Q89" s="176" t="n">
        <f aca="false">('Summary Data'!Q24-('Summary Data'!Q8*'Summary Data'!Q$40+'Summary Data'!Q25*'Summary Data'!Q$39)/17*$A89)</f>
        <v>-0.0528808571188896</v>
      </c>
      <c r="R89" s="176" t="n">
        <f aca="false">('Summary Data'!R24-('Summary Data'!R8*'Summary Data'!R$40+'Summary Data'!R25*'Summary Data'!R$39)/17*$A89)</f>
        <v>0.0563777715237514</v>
      </c>
      <c r="S89" s="176" t="n">
        <f aca="false">('Summary Data'!S24-('Summary Data'!S8*'Summary Data'!S$40+'Summary Data'!S25*'Summary Data'!S$39)/17*$A89)</f>
        <v>0.627345131069112</v>
      </c>
      <c r="T89" s="176" t="n">
        <f aca="false">('Summary Data'!T24-('Summary Data'!T8*'Summary Data'!T$40+'Summary Data'!T25*'Summary Data'!T$39)/17*$A89)</f>
        <v>0.587405849905958</v>
      </c>
      <c r="U89" s="176" t="n">
        <f aca="false">('Summary Data'!U24-('Summary Data'!U8*'Summary Data'!U$40+'Summary Data'!U25*'Summary Data'!U$39)/17*$A89)</f>
        <v>0.418055440784662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484371383269866</v>
      </c>
    </row>
    <row r="90" customFormat="false" ht="11.25" hidden="false" customHeight="false" outlineLevel="0" collapsed="false">
      <c r="A90" s="317" t="n">
        <v>4</v>
      </c>
      <c r="B90" s="176" t="n">
        <f aca="false">('Summary Data'!B25-('Summary Data'!B9*'Summary Data'!B$40+'Summary Data'!B26*'Summary Data'!B$39)/17*$A90)</f>
        <v>2.37143227216897</v>
      </c>
      <c r="C90" s="176" t="n">
        <f aca="false">('Summary Data'!C25-('Summary Data'!C9*'Summary Data'!C$40+'Summary Data'!C26*'Summary Data'!C$39)/17*$A90)</f>
        <v>0.446771628535419</v>
      </c>
      <c r="D90" s="176" t="n">
        <f aca="false">('Summary Data'!D25-('Summary Data'!D9*'Summary Data'!D$40+'Summary Data'!D26*'Summary Data'!D$39)/17*$A90)</f>
        <v>0.0310166692527126</v>
      </c>
      <c r="E90" s="176" t="n">
        <f aca="false">('Summary Data'!E25-('Summary Data'!E9*'Summary Data'!E$40+'Summary Data'!E26*'Summary Data'!E$39)/17*$A90)</f>
        <v>-0.99143095021918</v>
      </c>
      <c r="F90" s="176" t="n">
        <f aca="false">('Summary Data'!F25-('Summary Data'!F9*'Summary Data'!F$40+'Summary Data'!F26*'Summary Data'!F$39)/17*$A90)</f>
        <v>-0.695151926542446</v>
      </c>
      <c r="G90" s="176" t="n">
        <f aca="false">('Summary Data'!G25-('Summary Data'!G9*'Summary Data'!G$40+'Summary Data'!G26*'Summary Data'!G$39)/17*$A90)</f>
        <v>-0.744109032928692</v>
      </c>
      <c r="H90" s="176" t="n">
        <f aca="false">('Summary Data'!H25-('Summary Data'!H9*'Summary Data'!H$40+'Summary Data'!H26*'Summary Data'!H$39)/17*$A90)</f>
        <v>-0.26161117001574</v>
      </c>
      <c r="I90" s="176" t="n">
        <f aca="false">('Summary Data'!I25-('Summary Data'!I9*'Summary Data'!I$40+'Summary Data'!I26*'Summary Data'!I$39)/17*$A90)</f>
        <v>0.0406422043579522</v>
      </c>
      <c r="J90" s="176" t="n">
        <f aca="false">('Summary Data'!J25-('Summary Data'!J9*'Summary Data'!J$40+'Summary Data'!J26*'Summary Data'!J$39)/17*$A90)</f>
        <v>0.0724948081874457</v>
      </c>
      <c r="K90" s="176" t="n">
        <f aca="false">('Summary Data'!K25-('Summary Data'!K9*'Summary Data'!K$40+'Summary Data'!K26*'Summary Data'!K$39)/17*$A90)</f>
        <v>0.389520761170311</v>
      </c>
      <c r="L90" s="176" t="n">
        <f aca="false">('Summary Data'!L25-('Summary Data'!L9*'Summary Data'!L$40+'Summary Data'!L26*'Summary Data'!L$39)/17*$A90)</f>
        <v>-0.28335767681558</v>
      </c>
      <c r="M90" s="176" t="n">
        <f aca="false">('Summary Data'!M25-('Summary Data'!M9*'Summary Data'!M$40+'Summary Data'!M26*'Summary Data'!M$39)/17*$A90)</f>
        <v>-0.128161507301344</v>
      </c>
      <c r="N90" s="176" t="n">
        <f aca="false">('Summary Data'!N25-('Summary Data'!N9*'Summary Data'!N$40+'Summary Data'!N26*'Summary Data'!N$39)/17*$A90)</f>
        <v>0.261634221137498</v>
      </c>
      <c r="O90" s="176" t="n">
        <f aca="false">('Summary Data'!O25-('Summary Data'!O9*'Summary Data'!O$40+'Summary Data'!O26*'Summary Data'!O$39)/17*$A90)</f>
        <v>0.174403036328002</v>
      </c>
      <c r="P90" s="176" t="n">
        <f aca="false">('Summary Data'!P25-('Summary Data'!P9*'Summary Data'!P$40+'Summary Data'!P26*'Summary Data'!P$39)/17*$A90)</f>
        <v>-0.378927854553297</v>
      </c>
      <c r="Q90" s="176" t="n">
        <f aca="false">('Summary Data'!Q25-('Summary Data'!Q9*'Summary Data'!Q$40+'Summary Data'!Q26*'Summary Data'!Q$39)/17*$A90)</f>
        <v>-0.285934973969726</v>
      </c>
      <c r="R90" s="176" t="n">
        <f aca="false">('Summary Data'!R25-('Summary Data'!R9*'Summary Data'!R$40+'Summary Data'!R26*'Summary Data'!R$39)/17*$A90)</f>
        <v>-0.319685464437014</v>
      </c>
      <c r="S90" s="176" t="n">
        <f aca="false">('Summary Data'!S25-('Summary Data'!S9*'Summary Data'!S$40+'Summary Data'!S26*'Summary Data'!S$39)/17*$A90)</f>
        <v>-0.318319923645599</v>
      </c>
      <c r="T90" s="176" t="n">
        <f aca="false">('Summary Data'!T25-('Summary Data'!T9*'Summary Data'!T$40+'Summary Data'!T26*'Summary Data'!T$39)/17*$A90)</f>
        <v>0.0773318655996886</v>
      </c>
      <c r="U90" s="176" t="n">
        <f aca="false">('Summary Data'!U25-('Summary Data'!U9*'Summary Data'!U$40+'Summary Data'!U26*'Summary Data'!U$39)/17*$A90)</f>
        <v>0.676109963660063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-0.057443563964963</v>
      </c>
    </row>
    <row r="91" customFormat="false" ht="11.25" hidden="false" customHeight="false" outlineLevel="0" collapsed="false">
      <c r="A91" s="317" t="n">
        <v>5</v>
      </c>
      <c r="B91" s="176" t="n">
        <f aca="false">('Summary Data'!B26-('Summary Data'!B10*'Summary Data'!B$40+'Summary Data'!B27*'Summary Data'!B$39)/17*$A91)</f>
        <v>2.52083182358382</v>
      </c>
      <c r="C91" s="176" t="n">
        <f aca="false">('Summary Data'!C26-('Summary Data'!C10*'Summary Data'!C$40+'Summary Data'!C27*'Summary Data'!C$39)/17*$A91)</f>
        <v>0.110385773036752</v>
      </c>
      <c r="D91" s="176" t="n">
        <f aca="false">('Summary Data'!D26-('Summary Data'!D10*'Summary Data'!D$40+'Summary Data'!D27*'Summary Data'!D$39)/17*$A91)</f>
        <v>0.123232216386765</v>
      </c>
      <c r="E91" s="176" t="n">
        <f aca="false">('Summary Data'!E26-('Summary Data'!E10*'Summary Data'!E$40+'Summary Data'!E27*'Summary Data'!E$39)/17*$A91)</f>
        <v>-0.0879256535391468</v>
      </c>
      <c r="F91" s="176" t="n">
        <f aca="false">('Summary Data'!F26-('Summary Data'!F10*'Summary Data'!F$40+'Summary Data'!F27*'Summary Data'!F$39)/17*$A91)</f>
        <v>0.265468064527727</v>
      </c>
      <c r="G91" s="176" t="n">
        <f aca="false">('Summary Data'!G26-('Summary Data'!G10*'Summary Data'!G$40+'Summary Data'!G27*'Summary Data'!G$39)/17*$A91)</f>
        <v>0.220942706553789</v>
      </c>
      <c r="H91" s="176" t="n">
        <f aca="false">('Summary Data'!H26-('Summary Data'!H10*'Summary Data'!H$40+'Summary Data'!H27*'Summary Data'!H$39)/17*$A91)</f>
        <v>-0.0959021741596424</v>
      </c>
      <c r="I91" s="176" t="n">
        <f aca="false">('Summary Data'!I26-('Summary Data'!I10*'Summary Data'!I$40+'Summary Data'!I27*'Summary Data'!I$39)/17*$A91)</f>
        <v>0.143696439486329</v>
      </c>
      <c r="J91" s="176" t="n">
        <f aca="false">('Summary Data'!J26-('Summary Data'!J10*'Summary Data'!J$40+'Summary Data'!J27*'Summary Data'!J$39)/17*$A91)</f>
        <v>0.089349335970035</v>
      </c>
      <c r="K91" s="176" t="n">
        <f aca="false">('Summary Data'!K26-('Summary Data'!K10*'Summary Data'!K$40+'Summary Data'!K27*'Summary Data'!K$39)/17*$A91)</f>
        <v>-0.0783595338360638</v>
      </c>
      <c r="L91" s="176" t="n">
        <f aca="false">('Summary Data'!L26-('Summary Data'!L10*'Summary Data'!L$40+'Summary Data'!L27*'Summary Data'!L$39)/17*$A91)</f>
        <v>0.138345480467328</v>
      </c>
      <c r="M91" s="176" t="n">
        <f aca="false">('Summary Data'!M26-('Summary Data'!M10*'Summary Data'!M$40+'Summary Data'!M27*'Summary Data'!M$39)/17*$A91)</f>
        <v>0.0715842588068436</v>
      </c>
      <c r="N91" s="176" t="n">
        <f aca="false">('Summary Data'!N26-('Summary Data'!N10*'Summary Data'!N$40+'Summary Data'!N27*'Summary Data'!N$39)/17*$A91)</f>
        <v>-0.0785201952079992</v>
      </c>
      <c r="O91" s="176" t="n">
        <f aca="false">('Summary Data'!O26-('Summary Data'!O10*'Summary Data'!O$40+'Summary Data'!O27*'Summary Data'!O$39)/17*$A91)</f>
        <v>-0.0217614101609477</v>
      </c>
      <c r="P91" s="176" t="n">
        <f aca="false">('Summary Data'!P26-('Summary Data'!P10*'Summary Data'!P$40+'Summary Data'!P27*'Summary Data'!P$39)/17*$A91)</f>
        <v>0.078418580759557</v>
      </c>
      <c r="Q91" s="176" t="n">
        <f aca="false">('Summary Data'!Q26-('Summary Data'!Q10*'Summary Data'!Q$40+'Summary Data'!Q27*'Summary Data'!Q$39)/17*$A91)</f>
        <v>0.107514279586558</v>
      </c>
      <c r="R91" s="176" t="n">
        <f aca="false">('Summary Data'!R26-('Summary Data'!R10*'Summary Data'!R$40+'Summary Data'!R27*'Summary Data'!R$39)/17*$A91)</f>
        <v>-0.132464976997914</v>
      </c>
      <c r="S91" s="176" t="n">
        <f aca="false">('Summary Data'!S26-('Summary Data'!S10*'Summary Data'!S$40+'Summary Data'!S27*'Summary Data'!S$39)/17*$A91)</f>
        <v>0.0603777905969127</v>
      </c>
      <c r="T91" s="176" t="n">
        <f aca="false">('Summary Data'!T26-('Summary Data'!T10*'Summary Data'!T$40+'Summary Data'!T27*'Summary Data'!T$39)/17*$A91)</f>
        <v>0.261610310819472</v>
      </c>
      <c r="U91" s="176" t="n">
        <f aca="false">('Summary Data'!U26-('Summary Data'!U10*'Summary Data'!U$40+'Summary Data'!U27*'Summary Data'!U$39)/17*$A91)</f>
        <v>-0.0307158012963056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137285079034707</v>
      </c>
    </row>
    <row r="92" customFormat="false" ht="11.25" hidden="false" customHeight="false" outlineLevel="0" collapsed="false">
      <c r="A92" s="317" t="n">
        <v>6</v>
      </c>
      <c r="B92" s="176" t="n">
        <f aca="false">('Summary Data'!B27-('Summary Data'!B11*'Summary Data'!B$40+'Summary Data'!B28*'Summary Data'!B$39)/17*$A92)</f>
        <v>0.311724888908228</v>
      </c>
      <c r="C92" s="176" t="n">
        <f aca="false">('Summary Data'!C27-('Summary Data'!C11*'Summary Data'!C$40+'Summary Data'!C28*'Summary Data'!C$39)/17*$A92)</f>
        <v>-0.00618843779975142</v>
      </c>
      <c r="D92" s="176" t="n">
        <f aca="false">('Summary Data'!D27-('Summary Data'!D11*'Summary Data'!D$40+'Summary Data'!D28*'Summary Data'!D$39)/17*$A92)</f>
        <v>-0.0352402600648694</v>
      </c>
      <c r="E92" s="176" t="n">
        <f aca="false">('Summary Data'!E27-('Summary Data'!E11*'Summary Data'!E$40+'Summary Data'!E28*'Summary Data'!E$39)/17*$A92)</f>
        <v>-0.107020657618698</v>
      </c>
      <c r="F92" s="176" t="n">
        <f aca="false">('Summary Data'!F27-('Summary Data'!F11*'Summary Data'!F$40+'Summary Data'!F28*'Summary Data'!F$39)/17*$A92)</f>
        <v>-0.0162110737178789</v>
      </c>
      <c r="G92" s="176" t="n">
        <f aca="false">('Summary Data'!G27-('Summary Data'!G11*'Summary Data'!G$40+'Summary Data'!G28*'Summary Data'!G$39)/17*$A92)</f>
        <v>0.00221377475045771</v>
      </c>
      <c r="H92" s="176" t="n">
        <f aca="false">('Summary Data'!H27-('Summary Data'!H11*'Summary Data'!H$40+'Summary Data'!H28*'Summary Data'!H$39)/17*$A92)</f>
        <v>-0.028539039578323</v>
      </c>
      <c r="I92" s="176" t="n">
        <f aca="false">('Summary Data'!I27-('Summary Data'!I11*'Summary Data'!I$40+'Summary Data'!I28*'Summary Data'!I$39)/17*$A92)</f>
        <v>0.0820109509282671</v>
      </c>
      <c r="J92" s="176" t="n">
        <f aca="false">('Summary Data'!J27-('Summary Data'!J11*'Summary Data'!J$40+'Summary Data'!J28*'Summary Data'!J$39)/17*$A92)</f>
        <v>-0.0346843474540606</v>
      </c>
      <c r="K92" s="176" t="n">
        <f aca="false">('Summary Data'!K27-('Summary Data'!K11*'Summary Data'!K$40+'Summary Data'!K28*'Summary Data'!K$39)/17*$A92)</f>
        <v>0.0226881469910814</v>
      </c>
      <c r="L92" s="176" t="n">
        <f aca="false">('Summary Data'!L27-('Summary Data'!L11*'Summary Data'!L$40+'Summary Data'!L28*'Summary Data'!L$39)/17*$A92)</f>
        <v>-0.0606655703122259</v>
      </c>
      <c r="M92" s="176" t="n">
        <f aca="false">('Summary Data'!M27-('Summary Data'!M11*'Summary Data'!M$40+'Summary Data'!M28*'Summary Data'!M$39)/17*$A92)</f>
        <v>-0.128128386791911</v>
      </c>
      <c r="N92" s="176" t="n">
        <f aca="false">('Summary Data'!N27-('Summary Data'!N11*'Summary Data'!N$40+'Summary Data'!N28*'Summary Data'!N$39)/17*$A92)</f>
        <v>-0.00779202571563668</v>
      </c>
      <c r="O92" s="176" t="n">
        <f aca="false">('Summary Data'!O27-('Summary Data'!O11*'Summary Data'!O$40+'Summary Data'!O28*'Summary Data'!O$39)/17*$A92)</f>
        <v>0.0386028497513516</v>
      </c>
      <c r="P92" s="176" t="n">
        <f aca="false">('Summary Data'!P27-('Summary Data'!P11*'Summary Data'!P$40+'Summary Data'!P28*'Summary Data'!P$39)/17*$A92)</f>
        <v>-0.0469366670252916</v>
      </c>
      <c r="Q92" s="176" t="n">
        <f aca="false">('Summary Data'!Q27-('Summary Data'!Q11*'Summary Data'!Q$40+'Summary Data'!Q28*'Summary Data'!Q$39)/17*$A92)</f>
        <v>-0.100758564219272</v>
      </c>
      <c r="R92" s="176" t="n">
        <f aca="false">('Summary Data'!R27-('Summary Data'!R11*'Summary Data'!R$40+'Summary Data'!R28*'Summary Data'!R$39)/17*$A92)</f>
        <v>-0.0396383513175289</v>
      </c>
      <c r="S92" s="176" t="n">
        <f aca="false">('Summary Data'!S27-('Summary Data'!S11*'Summary Data'!S$40+'Summary Data'!S28*'Summary Data'!S$39)/17*$A92)</f>
        <v>-0.0813222980388921</v>
      </c>
      <c r="T92" s="176" t="n">
        <f aca="false">('Summary Data'!T27-('Summary Data'!T11*'Summary Data'!T$40+'Summary Data'!T28*'Summary Data'!T$39)/17*$A92)</f>
        <v>-0.0118126490649958</v>
      </c>
      <c r="U92" s="176" t="n">
        <f aca="false">('Summary Data'!U27-('Summary Data'!U11*'Summary Data'!U$40+'Summary Data'!U28*'Summary Data'!U$39)/17*$A92)</f>
        <v>0.0996228681269893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-0.0163984092029841</v>
      </c>
    </row>
    <row r="93" customFormat="false" ht="11.25" hidden="false" customHeight="false" outlineLevel="0" collapsed="false">
      <c r="A93" s="317" t="n">
        <v>7</v>
      </c>
      <c r="B93" s="176" t="n">
        <f aca="false">('Summary Data'!B28-('Summary Data'!B12*'Summary Data'!B$40+'Summary Data'!B29*'Summary Data'!B$39)/17*$A93)</f>
        <v>1.48020995223584</v>
      </c>
      <c r="C93" s="176" t="n">
        <f aca="false">('Summary Data'!C28-('Summary Data'!C12*'Summary Data'!C$40+'Summary Data'!C29*'Summary Data'!C$39)/17*$A93)</f>
        <v>-0.0491111285024268</v>
      </c>
      <c r="D93" s="176" t="n">
        <f aca="false">('Summary Data'!D28-('Summary Data'!D12*'Summary Data'!D$40+'Summary Data'!D29*'Summary Data'!D$39)/17*$A93)</f>
        <v>-0.0805788110701693</v>
      </c>
      <c r="E93" s="176" t="n">
        <f aca="false">('Summary Data'!E28-('Summary Data'!E12*'Summary Data'!E$40+'Summary Data'!E29*'Summary Data'!E$39)/17*$A93)</f>
        <v>-0.0431898685366298</v>
      </c>
      <c r="F93" s="176" t="n">
        <f aca="false">('Summary Data'!F28-('Summary Data'!F12*'Summary Data'!F$40+'Summary Data'!F29*'Summary Data'!F$39)/17*$A93)</f>
        <v>0.0781280731214767</v>
      </c>
      <c r="G93" s="176" t="n">
        <f aca="false">('Summary Data'!G28-('Summary Data'!G12*'Summary Data'!G$40+'Summary Data'!G29*'Summary Data'!G$39)/17*$A93)</f>
        <v>0.0133044391575406</v>
      </c>
      <c r="H93" s="176" t="n">
        <f aca="false">('Summary Data'!H28-('Summary Data'!H12*'Summary Data'!H$40+'Summary Data'!H29*'Summary Data'!H$39)/17*$A93)</f>
        <v>0.0375816242921601</v>
      </c>
      <c r="I93" s="176" t="n">
        <f aca="false">('Summary Data'!I28-('Summary Data'!I12*'Summary Data'!I$40+'Summary Data'!I29*'Summary Data'!I$39)/17*$A93)</f>
        <v>0.0615612017438674</v>
      </c>
      <c r="J93" s="176" t="n">
        <f aca="false">('Summary Data'!J28-('Summary Data'!J12*'Summary Data'!J$40+'Summary Data'!J29*'Summary Data'!J$39)/17*$A93)</f>
        <v>-0.0427076344014915</v>
      </c>
      <c r="K93" s="176" t="n">
        <f aca="false">('Summary Data'!K28-('Summary Data'!K12*'Summary Data'!K$40+'Summary Data'!K29*'Summary Data'!K$39)/17*$A93)</f>
        <v>0.0156615067094243</v>
      </c>
      <c r="L93" s="176" t="n">
        <f aca="false">('Summary Data'!L28-('Summary Data'!L12*'Summary Data'!L$40+'Summary Data'!L29*'Summary Data'!L$39)/17*$A93)</f>
        <v>0.0220709131963687</v>
      </c>
      <c r="M93" s="176" t="n">
        <f aca="false">('Summary Data'!M28-('Summary Data'!M12*'Summary Data'!M$40+'Summary Data'!M29*'Summary Data'!M$39)/17*$A93)</f>
        <v>0.0142958692178959</v>
      </c>
      <c r="N93" s="176" t="n">
        <f aca="false">('Summary Data'!N28-('Summary Data'!N12*'Summary Data'!N$40+'Summary Data'!N29*'Summary Data'!N$39)/17*$A93)</f>
        <v>0.0439158360404072</v>
      </c>
      <c r="O93" s="176" t="n">
        <f aca="false">('Summary Data'!O28-('Summary Data'!O12*'Summary Data'!O$40+'Summary Data'!O29*'Summary Data'!O$39)/17*$A93)</f>
        <v>0.148062805991752</v>
      </c>
      <c r="P93" s="176" t="n">
        <f aca="false">('Summary Data'!P28-('Summary Data'!P12*'Summary Data'!P$40+'Summary Data'!P29*'Summary Data'!P$39)/17*$A93)</f>
        <v>0.013872911221072</v>
      </c>
      <c r="Q93" s="176" t="n">
        <f aca="false">('Summary Data'!Q28-('Summary Data'!Q12*'Summary Data'!Q$40+'Summary Data'!Q29*'Summary Data'!Q$39)/17*$A93)</f>
        <v>0.0257931954785666</v>
      </c>
      <c r="R93" s="176" t="n">
        <f aca="false">('Summary Data'!R28-('Summary Data'!R12*'Summary Data'!R$40+'Summary Data'!R29*'Summary Data'!R$39)/17*$A93)</f>
        <v>-0.0401363689635268</v>
      </c>
      <c r="S93" s="176" t="n">
        <f aca="false">('Summary Data'!S28-('Summary Data'!S12*'Summary Data'!S$40+'Summary Data'!S29*'Summary Data'!S$39)/17*$A93)</f>
        <v>0.0120535549125126</v>
      </c>
      <c r="T93" s="176" t="n">
        <f aca="false">('Summary Data'!T28-('Summary Data'!T12*'Summary Data'!T$40+'Summary Data'!T29*'Summary Data'!T$39)/17*$A93)</f>
        <v>0.033646399360871</v>
      </c>
      <c r="U93" s="176" t="n">
        <f aca="false">('Summary Data'!U28-('Summary Data'!U12*'Summary Data'!U$40+'Summary Data'!U29*'Summary Data'!U$39)/17*$A93)</f>
        <v>0.0843466531002453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617042514628001</v>
      </c>
    </row>
    <row r="94" customFormat="false" ht="11.25" hidden="false" customHeight="false" outlineLevel="0" collapsed="false">
      <c r="A94" s="317" t="n">
        <v>8</v>
      </c>
      <c r="B94" s="176" t="n">
        <f aca="false">('Summary Data'!B29-('Summary Data'!B13*'Summary Data'!B$40+'Summary Data'!B30*'Summary Data'!B$39)/17*$A94)</f>
        <v>0.0162692725650723</v>
      </c>
      <c r="C94" s="176" t="n">
        <f aca="false">('Summary Data'!C29-('Summary Data'!C13*'Summary Data'!C$40+'Summary Data'!C30*'Summary Data'!C$39)/17*$A94)</f>
        <v>0.0390983335659402</v>
      </c>
      <c r="D94" s="176" t="n">
        <f aca="false">('Summary Data'!D29-('Summary Data'!D13*'Summary Data'!D$40+'Summary Data'!D30*'Summary Data'!D$39)/17*$A94)</f>
        <v>-0.013455455822756</v>
      </c>
      <c r="E94" s="176" t="n">
        <f aca="false">('Summary Data'!E29-('Summary Data'!E13*'Summary Data'!E$40+'Summary Data'!E30*'Summary Data'!E$39)/17*$A94)</f>
        <v>-0.00690406843196526</v>
      </c>
      <c r="F94" s="176" t="n">
        <f aca="false">('Summary Data'!F29-('Summary Data'!F13*'Summary Data'!F$40+'Summary Data'!F30*'Summary Data'!F$39)/17*$A94)</f>
        <v>0.0062667969608116</v>
      </c>
      <c r="G94" s="176" t="n">
        <f aca="false">('Summary Data'!G29-('Summary Data'!G13*'Summary Data'!G$40+'Summary Data'!G30*'Summary Data'!G$39)/17*$A94)</f>
        <v>0.0134179456259005</v>
      </c>
      <c r="H94" s="176" t="n">
        <f aca="false">('Summary Data'!H29-('Summary Data'!H13*'Summary Data'!H$40+'Summary Data'!H30*'Summary Data'!H$39)/17*$A94)</f>
        <v>-0.0224013099796489</v>
      </c>
      <c r="I94" s="176" t="n">
        <f aca="false">('Summary Data'!I29-('Summary Data'!I13*'Summary Data'!I$40+'Summary Data'!I30*'Summary Data'!I$39)/17*$A94)</f>
        <v>0.0016773296696658</v>
      </c>
      <c r="J94" s="176" t="n">
        <f aca="false">('Summary Data'!J29-('Summary Data'!J13*'Summary Data'!J$40+'Summary Data'!J30*'Summary Data'!J$39)/17*$A94)</f>
        <v>-0.0492040082414558</v>
      </c>
      <c r="K94" s="176" t="n">
        <f aca="false">('Summary Data'!K29-('Summary Data'!K13*'Summary Data'!K$40+'Summary Data'!K30*'Summary Data'!K$39)/17*$A94)</f>
        <v>0.0176655699090573</v>
      </c>
      <c r="L94" s="176" t="n">
        <f aca="false">('Summary Data'!L29-('Summary Data'!L13*'Summary Data'!L$40+'Summary Data'!L30*'Summary Data'!L$39)/17*$A94)</f>
        <v>0.0195563468478299</v>
      </c>
      <c r="M94" s="176" t="n">
        <f aca="false">('Summary Data'!M29-('Summary Data'!M13*'Summary Data'!M$40+'Summary Data'!M30*'Summary Data'!M$39)/17*$A94)</f>
        <v>-0.0523278928987603</v>
      </c>
      <c r="N94" s="176" t="n">
        <f aca="false">('Summary Data'!N29-('Summary Data'!N13*'Summary Data'!N$40+'Summary Data'!N30*'Summary Data'!N$39)/17*$A94)</f>
        <v>-0.0281280934274968</v>
      </c>
      <c r="O94" s="176" t="n">
        <f aca="false">('Summary Data'!O29-('Summary Data'!O13*'Summary Data'!O$40+'Summary Data'!O30*'Summary Data'!O$39)/17*$A94)</f>
        <v>-0.00123402401430655</v>
      </c>
      <c r="P94" s="176" t="n">
        <f aca="false">('Summary Data'!P29-('Summary Data'!P13*'Summary Data'!P$40+'Summary Data'!P30*'Summary Data'!P$39)/17*$A94)</f>
        <v>0.0125679049894155</v>
      </c>
      <c r="Q94" s="176" t="n">
        <f aca="false">('Summary Data'!Q29-('Summary Data'!Q13*'Summary Data'!Q$40+'Summary Data'!Q30*'Summary Data'!Q$39)/17*$A94)</f>
        <v>-0.0260361423244435</v>
      </c>
      <c r="R94" s="176" t="n">
        <f aca="false">('Summary Data'!R29-('Summary Data'!R13*'Summary Data'!R$40+'Summary Data'!R30*'Summary Data'!R$39)/17*$A94)</f>
        <v>-0.0324458241858345</v>
      </c>
      <c r="S94" s="176" t="n">
        <f aca="false">('Summary Data'!S29-('Summary Data'!S13*'Summary Data'!S$40+'Summary Data'!S30*'Summary Data'!S$39)/17*$A94)</f>
        <v>-0.0834814514014501</v>
      </c>
      <c r="T94" s="176" t="n">
        <f aca="false">('Summary Data'!T29-('Summary Data'!T13*'Summary Data'!T$40+'Summary Data'!T30*'Summary Data'!T$39)/17*$A94)</f>
        <v>-0.0240977408769862</v>
      </c>
      <c r="U94" s="176" t="n">
        <f aca="false">('Summary Data'!U29-('Summary Data'!U13*'Summary Data'!U$40+'Summary Data'!U30*'Summary Data'!U$39)/17*$A94)</f>
        <v>0.0324712906661242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104071659326138</v>
      </c>
    </row>
    <row r="95" customFormat="false" ht="11.25" hidden="false" customHeight="false" outlineLevel="0" collapsed="false">
      <c r="A95" s="317" t="n">
        <v>9</v>
      </c>
      <c r="B95" s="176" t="n">
        <f aca="false">('Summary Data'!B30-('Summary Data'!B14*'Summary Data'!B$40+'Summary Data'!B31*'Summary Data'!B$39)/17*$A95)</f>
        <v>-0.257258912641109</v>
      </c>
      <c r="C95" s="176" t="n">
        <f aca="false">('Summary Data'!C30-('Summary Data'!C14*'Summary Data'!C$40+'Summary Data'!C31*'Summary Data'!C$39)/17*$A95)</f>
        <v>0.0267539867656189</v>
      </c>
      <c r="D95" s="176" t="n">
        <f aca="false">('Summary Data'!D30-('Summary Data'!D14*'Summary Data'!D$40+'Summary Data'!D31*'Summary Data'!D$39)/17*$A95)</f>
        <v>-0.0169503119775454</v>
      </c>
      <c r="E95" s="176" t="n">
        <f aca="false">('Summary Data'!E30-('Summary Data'!E14*'Summary Data'!E$40+'Summary Data'!E31*'Summary Data'!E$39)/17*$A95)</f>
        <v>-0.0164889239606121</v>
      </c>
      <c r="F95" s="176" t="n">
        <f aca="false">('Summary Data'!F30-('Summary Data'!F14*'Summary Data'!F$40+'Summary Data'!F31*'Summary Data'!F$39)/17*$A95)</f>
        <v>-0.0291820501277914</v>
      </c>
      <c r="G95" s="176" t="n">
        <f aca="false">('Summary Data'!G30-('Summary Data'!G14*'Summary Data'!G$40+'Summary Data'!G31*'Summary Data'!G$39)/17*$A95)</f>
        <v>-0.0100474342008179</v>
      </c>
      <c r="H95" s="176" t="n">
        <f aca="false">('Summary Data'!H30-('Summary Data'!H14*'Summary Data'!H$40+'Summary Data'!H31*'Summary Data'!H$39)/17*$A95)</f>
        <v>-0.00686207511178486</v>
      </c>
      <c r="I95" s="176" t="n">
        <f aca="false">('Summary Data'!I30-('Summary Data'!I14*'Summary Data'!I$40+'Summary Data'!I31*'Summary Data'!I$39)/17*$A95)</f>
        <v>0.00236618805781735</v>
      </c>
      <c r="J95" s="176" t="n">
        <f aca="false">('Summary Data'!J30-('Summary Data'!J14*'Summary Data'!J$40+'Summary Data'!J31*'Summary Data'!J$39)/17*$A95)</f>
        <v>-0.0234679999343733</v>
      </c>
      <c r="K95" s="176" t="n">
        <f aca="false">('Summary Data'!K30-('Summary Data'!K14*'Summary Data'!K$40+'Summary Data'!K31*'Summary Data'!K$39)/17*$A95)</f>
        <v>-0.0404859717946281</v>
      </c>
      <c r="L95" s="176" t="n">
        <f aca="false">('Summary Data'!L30-('Summary Data'!L14*'Summary Data'!L$40+'Summary Data'!L31*'Summary Data'!L$39)/17*$A95)</f>
        <v>-0.0242961738369427</v>
      </c>
      <c r="M95" s="176" t="n">
        <f aca="false">('Summary Data'!M30-('Summary Data'!M14*'Summary Data'!M$40+'Summary Data'!M31*'Summary Data'!M$39)/17*$A95)</f>
        <v>-0.0225105563471249</v>
      </c>
      <c r="N95" s="176" t="n">
        <f aca="false">('Summary Data'!N30-('Summary Data'!N14*'Summary Data'!N$40+'Summary Data'!N31*'Summary Data'!N$39)/17*$A95)</f>
        <v>-0.0214480679721131</v>
      </c>
      <c r="O95" s="176" t="n">
        <f aca="false">('Summary Data'!O30-('Summary Data'!O14*'Summary Data'!O$40+'Summary Data'!O31*'Summary Data'!O$39)/17*$A95)</f>
        <v>-0.0107943162809614</v>
      </c>
      <c r="P95" s="176" t="n">
        <f aca="false">('Summary Data'!P30-('Summary Data'!P14*'Summary Data'!P$40+'Summary Data'!P31*'Summary Data'!P$39)/17*$A95)</f>
        <v>-0.0461065777088896</v>
      </c>
      <c r="Q95" s="176" t="n">
        <f aca="false">('Summary Data'!Q30-('Summary Data'!Q14*'Summary Data'!Q$40+'Summary Data'!Q31*'Summary Data'!Q$39)/17*$A95)</f>
        <v>-0.0328469837272404</v>
      </c>
      <c r="R95" s="176" t="n">
        <f aca="false">('Summary Data'!R30-('Summary Data'!R14*'Summary Data'!R$40+'Summary Data'!R31*'Summary Data'!R$39)/17*$A95)</f>
        <v>-0.0389357178634433</v>
      </c>
      <c r="S95" s="176" t="n">
        <f aca="false">('Summary Data'!S30-('Summary Data'!S14*'Summary Data'!S$40+'Summary Data'!S31*'Summary Data'!S$39)/17*$A95)</f>
        <v>-0.0233996230263646</v>
      </c>
      <c r="T95" s="176" t="n">
        <f aca="false">('Summary Data'!T30-('Summary Data'!T14*'Summary Data'!T$40+'Summary Data'!T31*'Summary Data'!T$39)/17*$A95)</f>
        <v>-0.0288236240192596</v>
      </c>
      <c r="U95" s="176" t="n">
        <f aca="false">('Summary Data'!U30-('Summary Data'!U14*'Summary Data'!U$40+'Summary Data'!U31*'Summary Data'!U$39)/17*$A95)</f>
        <v>-0.0522253882686008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284702913487056</v>
      </c>
    </row>
    <row r="96" customFormat="false" ht="11.25" hidden="false" customHeight="false" outlineLevel="0" collapsed="false">
      <c r="A96" s="317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76" t="n">
        <f aca="false">('Summary Data'!B32-('Summary Data'!B16*'Summary Data'!B$40+'Summary Data'!B33*'Summary Data'!B$39)/17*$A97)</f>
        <v>0.126814346428407</v>
      </c>
      <c r="C97" s="176" t="n">
        <f aca="false">('Summary Data'!C32-('Summary Data'!C16*'Summary Data'!C$40+'Summary Data'!C33*'Summary Data'!C$39)/17*$A97)</f>
        <v>-0.0706691131570347</v>
      </c>
      <c r="D97" s="176" t="n">
        <f aca="false">('Summary Data'!D32-('Summary Data'!D16*'Summary Data'!D$40+'Summary Data'!D33*'Summary Data'!D$39)/17*$A97)</f>
        <v>-0.0637705060243318</v>
      </c>
      <c r="E97" s="176" t="n">
        <f aca="false">('Summary Data'!E32-('Summary Data'!E16*'Summary Data'!E$40+'Summary Data'!E33*'Summary Data'!E$39)/17*$A97)</f>
        <v>-0.0514743943569317</v>
      </c>
      <c r="F97" s="176" t="n">
        <f aca="false">('Summary Data'!F32-('Summary Data'!F16*'Summary Data'!F$40+'Summary Data'!F33*'Summary Data'!F$39)/17*$A97)</f>
        <v>-0.0404670892608817</v>
      </c>
      <c r="G97" s="176" t="n">
        <f aca="false">('Summary Data'!G32-('Summary Data'!G16*'Summary Data'!G$40+'Summary Data'!G33*'Summary Data'!G$39)/17*$A97)</f>
        <v>-0.0446706138500349</v>
      </c>
      <c r="H97" s="176" t="n">
        <f aca="false">('Summary Data'!H32-('Summary Data'!H16*'Summary Data'!H$40+'Summary Data'!H33*'Summary Data'!H$39)/17*$A97)</f>
        <v>-0.0488927762135228</v>
      </c>
      <c r="I97" s="176" t="n">
        <f aca="false">('Summary Data'!I32-('Summary Data'!I16*'Summary Data'!I$40+'Summary Data'!I33*'Summary Data'!I$39)/17*$A97)</f>
        <v>-0.0356188319472812</v>
      </c>
      <c r="J97" s="176" t="n">
        <f aca="false">('Summary Data'!J32-('Summary Data'!J16*'Summary Data'!J$40+'Summary Data'!J33*'Summary Data'!J$39)/17*$A97)</f>
        <v>-0.0404023325823286</v>
      </c>
      <c r="K97" s="176" t="n">
        <f aca="false">('Summary Data'!K32-('Summary Data'!K16*'Summary Data'!K$40+'Summary Data'!K33*'Summary Data'!K$39)/17*$A97)</f>
        <v>-0.0491405029673861</v>
      </c>
      <c r="L97" s="176" t="n">
        <f aca="false">('Summary Data'!L32-('Summary Data'!L16*'Summary Data'!L$40+'Summary Data'!L33*'Summary Data'!L$39)/17*$A97)</f>
        <v>-0.0421256538453335</v>
      </c>
      <c r="M97" s="176" t="n">
        <f aca="false">('Summary Data'!M32-('Summary Data'!M16*'Summary Data'!M$40+'Summary Data'!M33*'Summary Data'!M$39)/17*$A97)</f>
        <v>-0.0400877958132967</v>
      </c>
      <c r="N97" s="176" t="n">
        <f aca="false">('Summary Data'!N32-('Summary Data'!N16*'Summary Data'!N$40+'Summary Data'!N33*'Summary Data'!N$39)/17*$A97)</f>
        <v>-0.0420266560437574</v>
      </c>
      <c r="O97" s="176" t="n">
        <f aca="false">('Summary Data'!O32-('Summary Data'!O16*'Summary Data'!O$40+'Summary Data'!O33*'Summary Data'!O$39)/17*$A97)</f>
        <v>-0.0409402994650776</v>
      </c>
      <c r="P97" s="176" t="n">
        <f aca="false">('Summary Data'!P32-('Summary Data'!P16*'Summary Data'!P$40+'Summary Data'!P33*'Summary Data'!P$39)/17*$A97)</f>
        <v>-0.0521032643162006</v>
      </c>
      <c r="Q97" s="176" t="n">
        <f aca="false">('Summary Data'!Q32-('Summary Data'!Q16*'Summary Data'!Q$40+'Summary Data'!Q33*'Summary Data'!Q$39)/17*$A97)</f>
        <v>-0.0471352634328013</v>
      </c>
      <c r="R97" s="176" t="n">
        <f aca="false">('Summary Data'!R32-('Summary Data'!R16*'Summary Data'!R$40+'Summary Data'!R33*'Summary Data'!R$39)/17*$A97)</f>
        <v>-0.0437047299400016</v>
      </c>
      <c r="S97" s="176" t="n">
        <f aca="false">('Summary Data'!S32-('Summary Data'!S16*'Summary Data'!S$40+'Summary Data'!S33*'Summary Data'!S$39)/17*$A97)</f>
        <v>-0.0378746161596954</v>
      </c>
      <c r="T97" s="176" t="n">
        <f aca="false">('Summary Data'!T32-('Summary Data'!T16*'Summary Data'!T$40+'Summary Data'!T33*'Summary Data'!T$39)/17*$A97)</f>
        <v>-0.0373412521729887</v>
      </c>
      <c r="U97" s="176" t="n">
        <f aca="false">('Summary Data'!U32-('Summary Data'!U16*'Summary Data'!U$40+'Summary Data'!U33*'Summary Data'!U$39)/17*$A97)</f>
        <v>-0.0192875986732849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398828696677875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0.0327717975660099</v>
      </c>
      <c r="C98" s="320" t="n">
        <f aca="false">('Summary Data'!C33-('Summary Data'!C17*'Summary Data'!C$40+'Summary Data'!C34*'Summary Data'!C$39)/17*$A98)*10</f>
        <v>-0.0218822488542389</v>
      </c>
      <c r="D98" s="320" t="n">
        <f aca="false">('Summary Data'!D33-('Summary Data'!D17*'Summary Data'!D$40+'Summary Data'!D34*'Summary Data'!D$39)/17*$A98)*10</f>
        <v>-0.0346090503783234</v>
      </c>
      <c r="E98" s="320" t="n">
        <f aca="false">('Summary Data'!E33-('Summary Data'!E17*'Summary Data'!E$40+'Summary Data'!E34*'Summary Data'!E$39)/17*$A98)*10</f>
        <v>-0.0168827102154869</v>
      </c>
      <c r="F98" s="320" t="n">
        <f aca="false">('Summary Data'!F33-('Summary Data'!F17*'Summary Data'!F$40+'Summary Data'!F34*'Summary Data'!F$39)/17*$A98)*10</f>
        <v>-0.0206052522192559</v>
      </c>
      <c r="G98" s="320" t="n">
        <f aca="false">('Summary Data'!G33-('Summary Data'!G17*'Summary Data'!G$40+'Summary Data'!G34*'Summary Data'!G$39)/17*$A98)*10</f>
        <v>0.0503728401836303</v>
      </c>
      <c r="H98" s="320" t="n">
        <f aca="false">('Summary Data'!H33-('Summary Data'!H17*'Summary Data'!H$40+'Summary Data'!H34*'Summary Data'!H$39)/17*$A98)*10</f>
        <v>0.00799632925996092</v>
      </c>
      <c r="I98" s="320" t="n">
        <f aca="false">('Summary Data'!I33-('Summary Data'!I17*'Summary Data'!I$40+'Summary Data'!I34*'Summary Data'!I$39)/17*$A98)*10</f>
        <v>0.011390129572127</v>
      </c>
      <c r="J98" s="320" t="n">
        <f aca="false">('Summary Data'!J33-('Summary Data'!J17*'Summary Data'!J$40+'Summary Data'!J34*'Summary Data'!J$39)/17*$A98)*10</f>
        <v>-0.0210974541975199</v>
      </c>
      <c r="K98" s="320" t="n">
        <f aca="false">('Summary Data'!K33-('Summary Data'!K17*'Summary Data'!K$40+'Summary Data'!K34*'Summary Data'!K$39)/17*$A98)*10</f>
        <v>0.0225221454189234</v>
      </c>
      <c r="L98" s="320" t="n">
        <f aca="false">('Summary Data'!L33-('Summary Data'!L17*'Summary Data'!L$40+'Summary Data'!L34*'Summary Data'!L$39)/17*$A98)*10</f>
        <v>0.0342162277983327</v>
      </c>
      <c r="M98" s="320" t="n">
        <f aca="false">('Summary Data'!M33-('Summary Data'!M17*'Summary Data'!M$40+'Summary Data'!M34*'Summary Data'!M$39)/17*$A98)*10</f>
        <v>-0.0348976820882107</v>
      </c>
      <c r="N98" s="320" t="n">
        <f aca="false">('Summary Data'!N33-('Summary Data'!N17*'Summary Data'!N$40+'Summary Data'!N34*'Summary Data'!N$39)/17*$A98)*10</f>
        <v>0.0023608909299492</v>
      </c>
      <c r="O98" s="320" t="n">
        <f aca="false">('Summary Data'!O33-('Summary Data'!O17*'Summary Data'!O$40+'Summary Data'!O34*'Summary Data'!O$39)/17*$A98)*10</f>
        <v>0.046878728937944</v>
      </c>
      <c r="P98" s="320" t="n">
        <f aca="false">('Summary Data'!P33-('Summary Data'!P17*'Summary Data'!P$40+'Summary Data'!P34*'Summary Data'!P$39)/17*$A98)*10</f>
        <v>0.027533752810986</v>
      </c>
      <c r="Q98" s="320" t="n">
        <f aca="false">('Summary Data'!Q33-('Summary Data'!Q17*'Summary Data'!Q$40+'Summary Data'!Q34*'Summary Data'!Q$39)/17*$A98)*10</f>
        <v>-0.0605608231566197</v>
      </c>
      <c r="R98" s="320" t="n">
        <f aca="false">('Summary Data'!R33-('Summary Data'!R17*'Summary Data'!R$40+'Summary Data'!R34*'Summary Data'!R$39)/17*$A98)*10</f>
        <v>-0.0360373338219419</v>
      </c>
      <c r="S98" s="320" t="n">
        <f aca="false">('Summary Data'!S33-('Summary Data'!S17*'Summary Data'!S$40+'Summary Data'!S34*'Summary Data'!S$39)/17*$A98)*10</f>
        <v>-0.0551391673395</v>
      </c>
      <c r="T98" s="320" t="n">
        <f aca="false">('Summary Data'!T33-('Summary Data'!T17*'Summary Data'!T$40+'Summary Data'!T34*'Summary Data'!T$39)/17*$A98)*10</f>
        <v>-0.044335518055777</v>
      </c>
      <c r="U98" s="320" t="n">
        <f aca="false">('Summary Data'!U33-('Summary Data'!U17*'Summary Data'!U$40+'Summary Data'!U34*'Summary Data'!U$39)/17*$A98)*10</f>
        <v>0.0416391226026351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0509541703889069</v>
      </c>
      <c r="Y98" s="321" t="s">
        <v>277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311557603003073</v>
      </c>
      <c r="C99" s="320" t="n">
        <f aca="false">('Summary Data'!C34-('Summary Data'!C18*'Summary Data'!C$40+'Summary Data'!C35*'Summary Data'!C$39)/17*$A99)*10</f>
        <v>-0.00115002371641203</v>
      </c>
      <c r="D99" s="320" t="n">
        <f aca="false">('Summary Data'!D34-('Summary Data'!D18*'Summary Data'!D$40+'Summary Data'!D35*'Summary Data'!D$39)/17*$A99)*10</f>
        <v>-0.0675452671835307</v>
      </c>
      <c r="E99" s="320" t="n">
        <f aca="false">('Summary Data'!E34-('Summary Data'!E18*'Summary Data'!E$40+'Summary Data'!E35*'Summary Data'!E$39)/17*$A99)*10</f>
        <v>-0.0412228806734146</v>
      </c>
      <c r="F99" s="320" t="n">
        <f aca="false">('Summary Data'!F34-('Summary Data'!F18*'Summary Data'!F$40+'Summary Data'!F35*'Summary Data'!F$39)/17*$A99)*10</f>
        <v>-0.0236363267986665</v>
      </c>
      <c r="G99" s="320" t="n">
        <f aca="false">('Summary Data'!G34-('Summary Data'!G18*'Summary Data'!G$40+'Summary Data'!G35*'Summary Data'!G$39)/17*$A99)*10</f>
        <v>-0.0333096737071976</v>
      </c>
      <c r="H99" s="320" t="n">
        <f aca="false">('Summary Data'!H34-('Summary Data'!H18*'Summary Data'!H$40+'Summary Data'!H35*'Summary Data'!H$39)/17*$A99)*10</f>
        <v>-0.00961307075949967</v>
      </c>
      <c r="I99" s="320" t="n">
        <f aca="false">('Summary Data'!I34-('Summary Data'!I18*'Summary Data'!I$40+'Summary Data'!I35*'Summary Data'!I$39)/17*$A99)*10</f>
        <v>-0.011645691546396</v>
      </c>
      <c r="J99" s="320" t="n">
        <f aca="false">('Summary Data'!J34-('Summary Data'!J18*'Summary Data'!J$40+'Summary Data'!J35*'Summary Data'!J$39)/17*$A99)*10</f>
        <v>-0.0461326032244409</v>
      </c>
      <c r="K99" s="320" t="n">
        <f aca="false">('Summary Data'!K34-('Summary Data'!K18*'Summary Data'!K$40+'Summary Data'!K35*'Summary Data'!K$39)/17*$A99)*10</f>
        <v>-0.0478674895847605</v>
      </c>
      <c r="L99" s="320" t="n">
        <f aca="false">('Summary Data'!L34-('Summary Data'!L18*'Summary Data'!L$40+'Summary Data'!L35*'Summary Data'!L$39)/17*$A99)*10</f>
        <v>-0.0154100273491293</v>
      </c>
      <c r="M99" s="320" t="n">
        <f aca="false">('Summary Data'!M34-('Summary Data'!M18*'Summary Data'!M$40+'Summary Data'!M35*'Summary Data'!M$39)/17*$A99)*10</f>
        <v>-0.024629652160391</v>
      </c>
      <c r="N99" s="320" t="n">
        <f aca="false">('Summary Data'!N34-('Summary Data'!N18*'Summary Data'!N$40+'Summary Data'!N35*'Summary Data'!N$39)/17*$A99)*10</f>
        <v>-0.0626063416094904</v>
      </c>
      <c r="O99" s="320" t="n">
        <f aca="false">('Summary Data'!O34-('Summary Data'!O18*'Summary Data'!O$40+'Summary Data'!O35*'Summary Data'!O$39)/17*$A99)*10</f>
        <v>-0.0145834507388765</v>
      </c>
      <c r="P99" s="320" t="n">
        <f aca="false">('Summary Data'!P34-('Summary Data'!P18*'Summary Data'!P$40+'Summary Data'!P35*'Summary Data'!P$39)/17*$A99)*10</f>
        <v>-0.0446098393099166</v>
      </c>
      <c r="Q99" s="320" t="n">
        <f aca="false">('Summary Data'!Q34-('Summary Data'!Q18*'Summary Data'!Q$40+'Summary Data'!Q35*'Summary Data'!Q$39)/17*$A99)*10</f>
        <v>-0.0658252975727847</v>
      </c>
      <c r="R99" s="320" t="n">
        <f aca="false">('Summary Data'!R34-('Summary Data'!R18*'Summary Data'!R$40+'Summary Data'!R35*'Summary Data'!R$39)/17*$A99)*10</f>
        <v>-0.0511181222239305</v>
      </c>
      <c r="S99" s="320" t="n">
        <f aca="false">('Summary Data'!S34-('Summary Data'!S18*'Summary Data'!S$40+'Summary Data'!S35*'Summary Data'!S$39)/17*$A99)*10</f>
        <v>-0.0515228474378813</v>
      </c>
      <c r="T99" s="320" t="n">
        <f aca="false">('Summary Data'!T34-('Summary Data'!T18*'Summary Data'!T$40+'Summary Data'!T35*'Summary Data'!T$39)/17*$A99)*10</f>
        <v>-0.0393980150336367</v>
      </c>
      <c r="U99" s="320" t="n">
        <f aca="false">('Summary Data'!U34-('Summary Data'!U18*'Summary Data'!U$40+'Summary Data'!U35*'Summary Data'!U$39)/17*$A99)*10</f>
        <v>-0.0116969047632669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438378262382445</v>
      </c>
      <c r="Y99" s="321" t="s">
        <v>277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0741507266235697</v>
      </c>
      <c r="C100" s="320" t="n">
        <f aca="false">('Summary Data'!C35-('Summary Data'!C19*'Summary Data'!C$40+'Summary Data'!C36*'Summary Data'!C$39)/17*$A100)*10</f>
        <v>-0.285325810321552</v>
      </c>
      <c r="D100" s="320" t="n">
        <f aca="false">('Summary Data'!D35-('Summary Data'!D19*'Summary Data'!D$40+'Summary Data'!D36*'Summary Data'!D$39)/17*$A100)*10</f>
        <v>-0.30051713320049</v>
      </c>
      <c r="E100" s="320" t="n">
        <f aca="false">('Summary Data'!E35-('Summary Data'!E19*'Summary Data'!E$40+'Summary Data'!E36*'Summary Data'!E$39)/17*$A100)*10</f>
        <v>-0.293153220619016</v>
      </c>
      <c r="F100" s="320" t="n">
        <f aca="false">('Summary Data'!F35-('Summary Data'!F19*'Summary Data'!F$40+'Summary Data'!F36*'Summary Data'!F$39)/17*$A100)*10</f>
        <v>-0.27276881030242</v>
      </c>
      <c r="G100" s="320" t="n">
        <f aca="false">('Summary Data'!G35-('Summary Data'!G19*'Summary Data'!G$40+'Summary Data'!G36*'Summary Data'!G$39)/17*$A100)*10</f>
        <v>-0.259286376035339</v>
      </c>
      <c r="H100" s="320" t="n">
        <f aca="false">('Summary Data'!H35-('Summary Data'!H19*'Summary Data'!H$40+'Summary Data'!H36*'Summary Data'!H$39)/17*$A100)*10</f>
        <v>-0.269666289410485</v>
      </c>
      <c r="I100" s="320" t="n">
        <f aca="false">('Summary Data'!I35-('Summary Data'!I19*'Summary Data'!I$40+'Summary Data'!I36*'Summary Data'!I$39)/17*$A100)*10</f>
        <v>-0.2603427956706</v>
      </c>
      <c r="J100" s="320" t="n">
        <f aca="false">('Summary Data'!J35-('Summary Data'!J19*'Summary Data'!J$40+'Summary Data'!J36*'Summary Data'!J$39)/17*$A100)*10</f>
        <v>-0.290152346436671</v>
      </c>
      <c r="K100" s="320" t="n">
        <f aca="false">('Summary Data'!K35-('Summary Data'!K19*'Summary Data'!K$40+'Summary Data'!K36*'Summary Data'!K$39)/17*$A100)*10</f>
        <v>-0.264214491171657</v>
      </c>
      <c r="L100" s="320" t="n">
        <f aca="false">('Summary Data'!L35-('Summary Data'!L19*'Summary Data'!L$40+'Summary Data'!L36*'Summary Data'!L$39)/17*$A100)*10</f>
        <v>-0.270333058667033</v>
      </c>
      <c r="M100" s="320" t="n">
        <f aca="false">('Summary Data'!M35-('Summary Data'!M19*'Summary Data'!M$40+'Summary Data'!M36*'Summary Data'!M$39)/17*$A100)*10</f>
        <v>-0.269447715073833</v>
      </c>
      <c r="N100" s="320" t="n">
        <f aca="false">('Summary Data'!N35-('Summary Data'!N19*'Summary Data'!N$40+'Summary Data'!N36*'Summary Data'!N$39)/17*$A100)*10</f>
        <v>-0.276399168017176</v>
      </c>
      <c r="O100" s="320" t="n">
        <f aca="false">('Summary Data'!O35-('Summary Data'!O19*'Summary Data'!O$40+'Summary Data'!O36*'Summary Data'!O$39)/17*$A100)*10</f>
        <v>-0.295812265597114</v>
      </c>
      <c r="P100" s="320" t="n">
        <f aca="false">('Summary Data'!P35-('Summary Data'!P19*'Summary Data'!P$40+'Summary Data'!P36*'Summary Data'!P$39)/17*$A100)*10</f>
        <v>-0.28813750115467</v>
      </c>
      <c r="Q100" s="320" t="n">
        <f aca="false">('Summary Data'!Q35-('Summary Data'!Q19*'Summary Data'!Q$40+'Summary Data'!Q36*'Summary Data'!Q$39)/17*$A100)*10</f>
        <v>-0.288523817975831</v>
      </c>
      <c r="R100" s="320" t="n">
        <f aca="false">('Summary Data'!R35-('Summary Data'!R19*'Summary Data'!R$40+'Summary Data'!R36*'Summary Data'!R$39)/17*$A100)*10</f>
        <v>-0.264543712193969</v>
      </c>
      <c r="S100" s="320" t="n">
        <f aca="false">('Summary Data'!S35-('Summary Data'!S19*'Summary Data'!S$40+'Summary Data'!S36*'Summary Data'!S$39)/17*$A100)*10</f>
        <v>-0.286829210122893</v>
      </c>
      <c r="T100" s="320" t="n">
        <f aca="false">('Summary Data'!T35-('Summary Data'!T19*'Summary Data'!T$40+'Summary Data'!T36*'Summary Data'!T$39)/17*$A100)*10</f>
        <v>-0.276762293531215</v>
      </c>
      <c r="U100" s="320" t="n">
        <f aca="false">('Summary Data'!U35-('Summary Data'!U19*'Summary Data'!U$40+'Summary Data'!U36*'Summary Data'!U$39)/17*$A100)*10</f>
        <v>-0.10197664296094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262003767034421</v>
      </c>
      <c r="Y100" s="321" t="s">
        <v>277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03098046</v>
      </c>
      <c r="C101" s="320" t="n">
        <f aca="false">('Summary Data'!C36-('Summary Data'!C20*'Summary Data'!C$40+'Summary Data'!C37*'Summary Data'!C$39)/17*$A101)*10</f>
        <v>0.01436931</v>
      </c>
      <c r="D101" s="320" t="n">
        <f aca="false">('Summary Data'!D36-('Summary Data'!D20*'Summary Data'!D$40+'Summary Data'!D37*'Summary Data'!D$39)/17*$A101)*10</f>
        <v>-0.09268844</v>
      </c>
      <c r="E101" s="320" t="n">
        <f aca="false">('Summary Data'!E36-('Summary Data'!E20*'Summary Data'!E$40+'Summary Data'!E37*'Summary Data'!E$39)/17*$A101)*10</f>
        <v>-0.01025681</v>
      </c>
      <c r="F101" s="320" t="n">
        <f aca="false">('Summary Data'!F36-('Summary Data'!F20*'Summary Data'!F$40+'Summary Data'!F37*'Summary Data'!F$39)/17*$A101)*10</f>
        <v>-0.03048783</v>
      </c>
      <c r="G101" s="320" t="n">
        <f aca="false">('Summary Data'!G36-('Summary Data'!G20*'Summary Data'!G$40+'Summary Data'!G37*'Summary Data'!G$39)/17*$A101)*10</f>
        <v>-0.01837217</v>
      </c>
      <c r="H101" s="320" t="n">
        <f aca="false">('Summary Data'!H36-('Summary Data'!H20*'Summary Data'!H$40+'Summary Data'!H37*'Summary Data'!H$39)/17*$A101)*10</f>
        <v>0.09336417</v>
      </c>
      <c r="I101" s="320" t="n">
        <f aca="false">('Summary Data'!I36-('Summary Data'!I20*'Summary Data'!I$40+'Summary Data'!I37*'Summary Data'!I$39)/17*$A101)*10</f>
        <v>0.01820191</v>
      </c>
      <c r="J101" s="320" t="n">
        <f aca="false">('Summary Data'!J36-('Summary Data'!J20*'Summary Data'!J$40+'Summary Data'!J37*'Summary Data'!J$39)/17*$A101)*10</f>
        <v>-0.109545</v>
      </c>
      <c r="K101" s="320" t="n">
        <f aca="false">('Summary Data'!K36-('Summary Data'!K20*'Summary Data'!K$40+'Summary Data'!K37*'Summary Data'!K$39)/17*$A101)*10</f>
        <v>-0.09388716</v>
      </c>
      <c r="L101" s="320" t="n">
        <f aca="false">('Summary Data'!L36-('Summary Data'!L20*'Summary Data'!L$40+'Summary Data'!L37*'Summary Data'!L$39)/17*$A101)*10</f>
        <v>0.1057475</v>
      </c>
      <c r="M101" s="320" t="n">
        <f aca="false">('Summary Data'!M36-('Summary Data'!M20*'Summary Data'!M$40+'Summary Data'!M37*'Summary Data'!M$39)/17*$A101)*10</f>
        <v>0.07385811</v>
      </c>
      <c r="N101" s="320" t="n">
        <f aca="false">('Summary Data'!N36-('Summary Data'!N20*'Summary Data'!N$40+'Summary Data'!N37*'Summary Data'!N$39)/17*$A101)*10</f>
        <v>-0.08339186</v>
      </c>
      <c r="O101" s="320" t="n">
        <f aca="false">('Summary Data'!O36-('Summary Data'!O20*'Summary Data'!O$40+'Summary Data'!O37*'Summary Data'!O$39)/17*$A101)*10</f>
        <v>-0.03082169</v>
      </c>
      <c r="P101" s="320" t="n">
        <f aca="false">('Summary Data'!P36-('Summary Data'!P20*'Summary Data'!P$40+'Summary Data'!P37*'Summary Data'!P$39)/17*$A101)*10</f>
        <v>0.06470044</v>
      </c>
      <c r="Q101" s="320" t="n">
        <f aca="false">('Summary Data'!Q36-('Summary Data'!Q20*'Summary Data'!Q$40+'Summary Data'!Q37*'Summary Data'!Q$39)/17*$A101)*10</f>
        <v>-0.04809018</v>
      </c>
      <c r="R101" s="320" t="n">
        <f aca="false">('Summary Data'!R36-('Summary Data'!R20*'Summary Data'!R$40+'Summary Data'!R37*'Summary Data'!R$39)/17*$A101)*10</f>
        <v>-0.0611632</v>
      </c>
      <c r="S101" s="320" t="n">
        <f aca="false">('Summary Data'!S36-('Summary Data'!S20*'Summary Data'!S$40+'Summary Data'!S37*'Summary Data'!S$39)/17*$A101)*10</f>
        <v>-0.04940312</v>
      </c>
      <c r="T101" s="320" t="n">
        <f aca="false">('Summary Data'!T36-('Summary Data'!T20*'Summary Data'!T$40+'Summary Data'!T37*'Summary Data'!T$39)/17*$A101)*10</f>
        <v>-0.04570269</v>
      </c>
      <c r="U101" s="320" t="n">
        <f aca="false">('Summary Data'!U36-('Summary Data'!U20*'Summary Data'!U$40+'Summary Data'!U37*'Summary Data'!U$39)/17*$A101)*10</f>
        <v>-0.04408101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-0.00162782172180217</v>
      </c>
      <c r="Y101" s="321" t="s">
        <v>277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77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8" t="s">
        <v>279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</row>
    <row r="106" customFormat="false" ht="11.25" hidden="false" customHeight="false" outlineLevel="0" collapsed="false">
      <c r="A106" s="317"/>
      <c r="B106" s="315" t="s">
        <v>14</v>
      </c>
      <c r="C106" s="315" t="s">
        <v>258</v>
      </c>
      <c r="D106" s="315" t="s">
        <v>259</v>
      </c>
      <c r="E106" s="315" t="s">
        <v>260</v>
      </c>
      <c r="F106" s="315" t="s">
        <v>261</v>
      </c>
      <c r="G106" s="315" t="s">
        <v>262</v>
      </c>
      <c r="H106" s="315" t="s">
        <v>263</v>
      </c>
      <c r="I106" s="315" t="s">
        <v>264</v>
      </c>
      <c r="J106" s="315" t="s">
        <v>265</v>
      </c>
      <c r="K106" s="315" t="s">
        <v>266</v>
      </c>
      <c r="L106" s="315" t="s">
        <v>267</v>
      </c>
      <c r="M106" s="315" t="s">
        <v>268</v>
      </c>
      <c r="N106" s="315" t="s">
        <v>269</v>
      </c>
      <c r="O106" s="315" t="s">
        <v>270</v>
      </c>
      <c r="P106" s="315" t="s">
        <v>271</v>
      </c>
      <c r="Q106" s="315" t="s">
        <v>272</v>
      </c>
      <c r="R106" s="315" t="s">
        <v>273</v>
      </c>
      <c r="S106" s="315" t="s">
        <v>274</v>
      </c>
      <c r="T106" s="315" t="s">
        <v>275</v>
      </c>
      <c r="U106" s="315" t="s">
        <v>15</v>
      </c>
      <c r="V106" s="316" t="s">
        <v>276</v>
      </c>
    </row>
    <row r="107" customFormat="false" ht="11.25" hidden="false" customHeight="false" outlineLevel="0" collapsed="false">
      <c r="A107" s="317" t="n">
        <v>1</v>
      </c>
      <c r="B107" s="176" t="n">
        <f aca="false">'Summary Data'!Y2</f>
        <v>348.42</v>
      </c>
      <c r="C107" s="176" t="n">
        <f aca="false">'Summary Data'!Z2</f>
        <v>595.7496</v>
      </c>
      <c r="D107" s="176" t="n">
        <f aca="false">'Summary Data'!AA2</f>
        <v>595.5176</v>
      </c>
      <c r="E107" s="176" t="n">
        <f aca="false">'Summary Data'!AB2</f>
        <v>595.5448</v>
      </c>
      <c r="F107" s="176" t="n">
        <f aca="false">'Summary Data'!AC2</f>
        <v>595.5171</v>
      </c>
      <c r="G107" s="176" t="n">
        <f aca="false">'Summary Data'!AD2</f>
        <v>595.5876</v>
      </c>
      <c r="H107" s="176" t="n">
        <f aca="false">'Summary Data'!AE2</f>
        <v>595.5506</v>
      </c>
      <c r="I107" s="176" t="n">
        <f aca="false">'Summary Data'!AF2</f>
        <v>595.5264</v>
      </c>
      <c r="J107" s="176" t="n">
        <f aca="false">'Summary Data'!AG2</f>
        <v>595.4816</v>
      </c>
      <c r="K107" s="176" t="n">
        <f aca="false">'Summary Data'!AH2</f>
        <v>595.3995</v>
      </c>
      <c r="L107" s="176" t="n">
        <f aca="false">'Summary Data'!AI2</f>
        <v>595.4067</v>
      </c>
      <c r="M107" s="176" t="n">
        <f aca="false">'Summary Data'!AJ2</f>
        <v>595.5198</v>
      </c>
      <c r="N107" s="176" t="n">
        <f aca="false">'Summary Data'!AK2</f>
        <v>595.5</v>
      </c>
      <c r="O107" s="176" t="n">
        <f aca="false">'Summary Data'!AL2</f>
        <v>595.4558</v>
      </c>
      <c r="P107" s="176" t="n">
        <f aca="false">'Summary Data'!AM2</f>
        <v>595.494</v>
      </c>
      <c r="Q107" s="176" t="n">
        <f aca="false">'Summary Data'!AN2</f>
        <v>595.4978</v>
      </c>
      <c r="R107" s="176" t="n">
        <f aca="false">'Summary Data'!AO2</f>
        <v>595.5646</v>
      </c>
      <c r="S107" s="176" t="n">
        <f aca="false">'Summary Data'!AP2</f>
        <v>595.5669</v>
      </c>
      <c r="T107" s="176" t="n">
        <f aca="false">'Summary Data'!AQ2</f>
        <v>595.9536</v>
      </c>
      <c r="U107" s="176" t="n">
        <f aca="false">'Summary Data'!AR2</f>
        <v>360.7978</v>
      </c>
      <c r="V107" s="318"/>
    </row>
    <row r="108" customFormat="false" ht="11.25" hidden="false" customHeight="false" outlineLevel="0" collapsed="false">
      <c r="A108" s="317" t="n">
        <v>2</v>
      </c>
      <c r="B108" s="176" t="n">
        <f aca="false">('Summary Data'!Y6-('Summary Data'!Y7*'Summary Data'!Y$39-'Summary Data'!Y24*'Summary Data'!Y$40)/17*$A108)</f>
        <v>-1.03401236583006</v>
      </c>
      <c r="C108" s="176" t="n">
        <f aca="false">('Summary Data'!Z6-('Summary Data'!Z7*'Summary Data'!Z$39-'Summary Data'!Z24*'Summary Data'!Z$40)/17*$A108)</f>
        <v>-0.520710665817403</v>
      </c>
      <c r="D108" s="176" t="n">
        <f aca="false">('Summary Data'!AA6-('Summary Data'!AA7*'Summary Data'!AA$39-'Summary Data'!AA24*'Summary Data'!AA$40)/17*$A108)</f>
        <v>-0.791534279239315</v>
      </c>
      <c r="E108" s="176" t="n">
        <f aca="false">('Summary Data'!AB6-('Summary Data'!AB7*'Summary Data'!AB$39-'Summary Data'!AB24*'Summary Data'!AB$40)/17*$A108)</f>
        <v>-0.904801274798678</v>
      </c>
      <c r="F108" s="176" t="n">
        <f aca="false">('Summary Data'!AC6-('Summary Data'!AC7*'Summary Data'!AC$39-'Summary Data'!AC24*'Summary Data'!AC$40)/17*$A108)</f>
        <v>-0.686340962066513</v>
      </c>
      <c r="G108" s="176" t="n">
        <f aca="false">('Summary Data'!AD6-('Summary Data'!AD7*'Summary Data'!AD$39-'Summary Data'!AD24*'Summary Data'!AD$40)/17*$A108)</f>
        <v>-0.320984070864527</v>
      </c>
      <c r="H108" s="176" t="n">
        <f aca="false">('Summary Data'!AE6-('Summary Data'!AE7*'Summary Data'!AE$39-'Summary Data'!AE24*'Summary Data'!AE$40)/17*$A108)</f>
        <v>-0.553506432008787</v>
      </c>
      <c r="I108" s="176" t="n">
        <f aca="false">('Summary Data'!AF6-('Summary Data'!AF7*'Summary Data'!AF$39-'Summary Data'!AF24*'Summary Data'!AF$40)/17*$A108)</f>
        <v>-0.391782408374216</v>
      </c>
      <c r="J108" s="176" t="n">
        <f aca="false">('Summary Data'!AG6-('Summary Data'!AG7*'Summary Data'!AG$39-'Summary Data'!AG24*'Summary Data'!AG$40)/17*$A108)</f>
        <v>-0.138178470050145</v>
      </c>
      <c r="K108" s="176" t="n">
        <f aca="false">('Summary Data'!AH6-('Summary Data'!AH7*'Summary Data'!AH$39-'Summary Data'!AH24*'Summary Data'!AH$40)/17*$A108)</f>
        <v>-0.693894403282263</v>
      </c>
      <c r="L108" s="176" t="n">
        <f aca="false">('Summary Data'!AI6-('Summary Data'!AI7*'Summary Data'!AI$39-'Summary Data'!AI24*'Summary Data'!AI$40)/17*$A108)</f>
        <v>-0.18905001844855</v>
      </c>
      <c r="M108" s="176" t="n">
        <f aca="false">('Summary Data'!AJ6-('Summary Data'!AJ7*'Summary Data'!AJ$39-'Summary Data'!AJ24*'Summary Data'!AJ$40)/17*$A108)</f>
        <v>0.225218577132843</v>
      </c>
      <c r="N108" s="176" t="n">
        <f aca="false">('Summary Data'!AK6-('Summary Data'!AK7*'Summary Data'!AK$39-'Summary Data'!AK24*'Summary Data'!AK$40)/17*$A108)</f>
        <v>-1.29913398062962</v>
      </c>
      <c r="O108" s="176" t="n">
        <f aca="false">('Summary Data'!AL6-('Summary Data'!AL7*'Summary Data'!AL$39-'Summary Data'!AL24*'Summary Data'!AL$40)/17*$A108)</f>
        <v>-1.03268723138008</v>
      </c>
      <c r="P108" s="176" t="n">
        <f aca="false">('Summary Data'!AM6-('Summary Data'!AM7*'Summary Data'!AM$39-'Summary Data'!AM24*'Summary Data'!AM$40)/17*$A108)</f>
        <v>-0.275911941249104</v>
      </c>
      <c r="Q108" s="176" t="n">
        <f aca="false">('Summary Data'!AN6-('Summary Data'!AN7*'Summary Data'!AN$39-'Summary Data'!AN24*'Summary Data'!AN$40)/17*$A108)</f>
        <v>-0.797997607091139</v>
      </c>
      <c r="R108" s="176" t="n">
        <f aca="false">('Summary Data'!AO6-('Summary Data'!AO7*'Summary Data'!AO$39-'Summary Data'!AO24*'Summary Data'!AO$40)/17*$A108)</f>
        <v>-0.996866437314405</v>
      </c>
      <c r="S108" s="176" t="n">
        <f aca="false">('Summary Data'!AP6-('Summary Data'!AP7*'Summary Data'!AP$39-'Summary Data'!AP24*'Summary Data'!AP$40)/17*$A108)</f>
        <v>-0.785738909805167</v>
      </c>
      <c r="T108" s="176" t="n">
        <f aca="false">('Summary Data'!AQ6-('Summary Data'!AQ7*'Summary Data'!AQ$39-'Summary Data'!AQ24*'Summary Data'!AQ$40)/17*$A108)</f>
        <v>-0.736561951124572</v>
      </c>
      <c r="U108" s="176" t="n">
        <f aca="false">('Summary Data'!AR6-('Summary Data'!AR7*'Summary Data'!AR$39-'Summary Data'!AR24*'Summary Data'!AR$40)/17*$A108)</f>
        <v>-0.128623564944934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6030700081968</v>
      </c>
    </row>
    <row r="109" customFormat="false" ht="11.25" hidden="false" customHeight="false" outlineLevel="0" collapsed="false">
      <c r="A109" s="317" t="n">
        <v>3</v>
      </c>
      <c r="B109" s="176" t="n">
        <f aca="false">('Summary Data'!Y7-('Summary Data'!Y8*'Summary Data'!Y$39-'Summary Data'!Y25*'Summary Data'!Y$40)/17*$A109)</f>
        <v>37.4743648858198</v>
      </c>
      <c r="C109" s="176" t="n">
        <f aca="false">('Summary Data'!Z7-('Summary Data'!Z8*'Summary Data'!Z$39-'Summary Data'!Z25*'Summary Data'!Z$40)/17*$A109)</f>
        <v>-3.79467156779017</v>
      </c>
      <c r="D109" s="176" t="n">
        <f aca="false">('Summary Data'!AA7-('Summary Data'!AA8*'Summary Data'!AA$39-'Summary Data'!AA25*'Summary Data'!AA$40)/17*$A109)</f>
        <v>-2.59171973777533</v>
      </c>
      <c r="E109" s="176" t="n">
        <f aca="false">('Summary Data'!AB7-('Summary Data'!AB8*'Summary Data'!AB$39-'Summary Data'!AB25*'Summary Data'!AB$40)/17*$A109)</f>
        <v>-4.10779037213617</v>
      </c>
      <c r="F109" s="176" t="n">
        <f aca="false">('Summary Data'!AC7-('Summary Data'!AC8*'Summary Data'!AC$39-'Summary Data'!AC25*'Summary Data'!AC$40)/17*$A109)</f>
        <v>-2.93037495936938</v>
      </c>
      <c r="G109" s="176" t="n">
        <f aca="false">('Summary Data'!AD7-('Summary Data'!AD8*'Summary Data'!AD$39-'Summary Data'!AD25*'Summary Data'!AD$40)/17*$A109)</f>
        <v>-4.49405694297674</v>
      </c>
      <c r="H109" s="176" t="n">
        <f aca="false">('Summary Data'!AE7-('Summary Data'!AE8*'Summary Data'!AE$39-'Summary Data'!AE25*'Summary Data'!AE$40)/17*$A109)</f>
        <v>-1.80476937205361</v>
      </c>
      <c r="I109" s="176" t="n">
        <f aca="false">('Summary Data'!AF7-('Summary Data'!AF8*'Summary Data'!AF$39-'Summary Data'!AF25*'Summary Data'!AF$40)/17*$A109)</f>
        <v>-2.39751058353777</v>
      </c>
      <c r="J109" s="176" t="n">
        <f aca="false">('Summary Data'!AG7-('Summary Data'!AG8*'Summary Data'!AG$39-'Summary Data'!AG25*'Summary Data'!AG$40)/17*$A109)</f>
        <v>-4.03682204413533</v>
      </c>
      <c r="K109" s="176" t="n">
        <f aca="false">('Summary Data'!AH7-('Summary Data'!AH8*'Summary Data'!AH$39-'Summary Data'!AH25*'Summary Data'!AH$40)/17*$A109)</f>
        <v>-3.96262849925906</v>
      </c>
      <c r="L109" s="176" t="n">
        <f aca="false">('Summary Data'!AI7-('Summary Data'!AI8*'Summary Data'!AI$39-'Summary Data'!AI25*'Summary Data'!AI$40)/17*$A109)</f>
        <v>-4.87653276682881</v>
      </c>
      <c r="M109" s="176" t="n">
        <f aca="false">('Summary Data'!AJ7-('Summary Data'!AJ8*'Summary Data'!AJ$39-'Summary Data'!AJ25*'Summary Data'!AJ$40)/17*$A109)</f>
        <v>-4.10166048219802</v>
      </c>
      <c r="N109" s="176" t="n">
        <f aca="false">('Summary Data'!AK7-('Summary Data'!AK8*'Summary Data'!AK$39-'Summary Data'!AK25*'Summary Data'!AK$40)/17*$A109)</f>
        <v>-2.73122911884249</v>
      </c>
      <c r="O109" s="176" t="n">
        <f aca="false">('Summary Data'!AL7-('Summary Data'!AL8*'Summary Data'!AL$39-'Summary Data'!AL25*'Summary Data'!AL$40)/17*$A109)</f>
        <v>-4.9645886859044</v>
      </c>
      <c r="P109" s="176" t="n">
        <f aca="false">('Summary Data'!AM7-('Summary Data'!AM8*'Summary Data'!AM$39-'Summary Data'!AM25*'Summary Data'!AM$40)/17*$A109)</f>
        <v>-4.32893677048422</v>
      </c>
      <c r="Q109" s="176" t="n">
        <f aca="false">('Summary Data'!AN7-('Summary Data'!AN8*'Summary Data'!AN$39-'Summary Data'!AN25*'Summary Data'!AN$40)/17*$A109)</f>
        <v>-3.92610901076132</v>
      </c>
      <c r="R109" s="176" t="n">
        <f aca="false">('Summary Data'!AO7-('Summary Data'!AO8*'Summary Data'!AO$39-'Summary Data'!AO25*'Summary Data'!AO$40)/17*$A109)</f>
        <v>-2.34897152695016</v>
      </c>
      <c r="S109" s="176" t="n">
        <f aca="false">('Summary Data'!AP7-('Summary Data'!AP8*'Summary Data'!AP$39-'Summary Data'!AP25*'Summary Data'!AP$40)/17*$A109)</f>
        <v>-2.60085626949585</v>
      </c>
      <c r="T109" s="176" t="n">
        <f aca="false">('Summary Data'!AQ7-('Summary Data'!AQ8*'Summary Data'!AQ$39-'Summary Data'!AQ25*'Summary Data'!AQ$40)/17*$A109)</f>
        <v>-1.79097882024749</v>
      </c>
      <c r="U109" s="176" t="n">
        <f aca="false">('Summary Data'!AR7-('Summary Data'!AR8*'Summary Data'!AR$39-'Summary Data'!AR25*'Summary Data'!AR$40)/17*$A109)</f>
        <v>-1.30071162503255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11831722165573</v>
      </c>
    </row>
    <row r="110" customFormat="false" ht="11.25" hidden="false" customHeight="false" outlineLevel="0" collapsed="false">
      <c r="A110" s="317" t="n">
        <v>4</v>
      </c>
      <c r="B110" s="176" t="n">
        <f aca="false">('Summary Data'!Y8-('Summary Data'!Y9*'Summary Data'!Y$39-'Summary Data'!Y26*'Summary Data'!Y$40)/17*$A110)</f>
        <v>-1.37319367454467</v>
      </c>
      <c r="C110" s="176" t="n">
        <f aca="false">('Summary Data'!Z8-('Summary Data'!Z9*'Summary Data'!Z$39-'Summary Data'!Z26*'Summary Data'!Z$40)/17*$A110)</f>
        <v>-0.107878236897481</v>
      </c>
      <c r="D110" s="176" t="n">
        <f aca="false">('Summary Data'!AA8-('Summary Data'!AA9*'Summary Data'!AA$39-'Summary Data'!AA26*'Summary Data'!AA$40)/17*$A110)</f>
        <v>-0.0322230292120563</v>
      </c>
      <c r="E110" s="176" t="n">
        <f aca="false">('Summary Data'!AB8-('Summary Data'!AB9*'Summary Data'!AB$39-'Summary Data'!AB26*'Summary Data'!AB$40)/17*$A110)</f>
        <v>-0.397696475380335</v>
      </c>
      <c r="F110" s="176" t="n">
        <f aca="false">('Summary Data'!AC8-('Summary Data'!AC9*'Summary Data'!AC$39-'Summary Data'!AC26*'Summary Data'!AC$40)/17*$A110)</f>
        <v>-0.276706312667341</v>
      </c>
      <c r="G110" s="176" t="n">
        <f aca="false">('Summary Data'!AD8-('Summary Data'!AD9*'Summary Data'!AD$39-'Summary Data'!AD26*'Summary Data'!AD$40)/17*$A110)</f>
        <v>-0.177957063807546</v>
      </c>
      <c r="H110" s="176" t="n">
        <f aca="false">('Summary Data'!AE8-('Summary Data'!AE9*'Summary Data'!AE$39-'Summary Data'!AE26*'Summary Data'!AE$40)/17*$A110)</f>
        <v>-0.0707380222496493</v>
      </c>
      <c r="I110" s="176" t="n">
        <f aca="false">('Summary Data'!AF8-('Summary Data'!AF9*'Summary Data'!AF$39-'Summary Data'!AF26*'Summary Data'!AF$40)/17*$A110)</f>
        <v>0.0851759110226294</v>
      </c>
      <c r="J110" s="176" t="n">
        <f aca="false">('Summary Data'!AG8-('Summary Data'!AG9*'Summary Data'!AG$39-'Summary Data'!AG26*'Summary Data'!AG$40)/17*$A110)</f>
        <v>-0.190398564870399</v>
      </c>
      <c r="K110" s="176" t="n">
        <f aca="false">('Summary Data'!AH8-('Summary Data'!AH9*'Summary Data'!AH$39-'Summary Data'!AH26*'Summary Data'!AH$40)/17*$A110)</f>
        <v>-0.120750604249145</v>
      </c>
      <c r="L110" s="176" t="n">
        <f aca="false">('Summary Data'!AI8-('Summary Data'!AI9*'Summary Data'!AI$39-'Summary Data'!AI26*'Summary Data'!AI$40)/17*$A110)</f>
        <v>-0.0764385264034541</v>
      </c>
      <c r="M110" s="176" t="n">
        <f aca="false">('Summary Data'!AJ8-('Summary Data'!AJ9*'Summary Data'!AJ$39-'Summary Data'!AJ26*'Summary Data'!AJ$40)/17*$A110)</f>
        <v>-0.20211337696204</v>
      </c>
      <c r="N110" s="176" t="n">
        <f aca="false">('Summary Data'!AK8-('Summary Data'!AK9*'Summary Data'!AK$39-'Summary Data'!AK26*'Summary Data'!AK$40)/17*$A110)</f>
        <v>-0.33027342390907</v>
      </c>
      <c r="O110" s="176" t="n">
        <f aca="false">('Summary Data'!AL8-('Summary Data'!AL9*'Summary Data'!AL$39-'Summary Data'!AL26*'Summary Data'!AL$40)/17*$A110)</f>
        <v>-0.222858779135471</v>
      </c>
      <c r="P110" s="176" t="n">
        <f aca="false">('Summary Data'!AM8-('Summary Data'!AM9*'Summary Data'!AM$39-'Summary Data'!AM26*'Summary Data'!AM$40)/17*$A110)</f>
        <v>-0.27037756517118</v>
      </c>
      <c r="Q110" s="176" t="n">
        <f aca="false">('Summary Data'!AN8-('Summary Data'!AN9*'Summary Data'!AN$39-'Summary Data'!AN26*'Summary Data'!AN$40)/17*$A110)</f>
        <v>-0.459561701936509</v>
      </c>
      <c r="R110" s="176" t="n">
        <f aca="false">('Summary Data'!AO8-('Summary Data'!AO9*'Summary Data'!AO$39-'Summary Data'!AO26*'Summary Data'!AO$40)/17*$A110)</f>
        <v>-0.117501531727755</v>
      </c>
      <c r="S110" s="176" t="n">
        <f aca="false">('Summary Data'!AP8-('Summary Data'!AP9*'Summary Data'!AP$39-'Summary Data'!AP26*'Summary Data'!AP$40)/17*$A110)</f>
        <v>-0.0272124086523875</v>
      </c>
      <c r="T110" s="176" t="n">
        <f aca="false">('Summary Data'!AQ8-('Summary Data'!AQ9*'Summary Data'!AQ$39-'Summary Data'!AQ26*'Summary Data'!AQ$40)/17*$A110)</f>
        <v>-0.137964041351028</v>
      </c>
      <c r="U110" s="176" t="n">
        <f aca="false">('Summary Data'!AR8-('Summary Data'!AR9*'Summary Data'!AR$39-'Summary Data'!AR26*'Summary Data'!AR$40)/17*$A110)</f>
        <v>-0.116238365705262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8808048976038</v>
      </c>
    </row>
    <row r="111" customFormat="false" ht="11.25" hidden="false" customHeight="false" outlineLevel="0" collapsed="false">
      <c r="A111" s="317" t="n">
        <v>5</v>
      </c>
      <c r="B111" s="176" t="n">
        <f aca="false">('Summary Data'!Y9-('Summary Data'!Y10*'Summary Data'!Y$39-'Summary Data'!Y27*'Summary Data'!Y$40)/17*$A111)</f>
        <v>-5.46282983065501</v>
      </c>
      <c r="C111" s="176" t="n">
        <f aca="false">('Summary Data'!Z9-('Summary Data'!Z10*'Summary Data'!Z$39-'Summary Data'!Z27*'Summary Data'!Z$40)/17*$A111)</f>
        <v>-0.583818260014135</v>
      </c>
      <c r="D111" s="176" t="n">
        <f aca="false">('Summary Data'!AA9-('Summary Data'!AA10*'Summary Data'!AA$39-'Summary Data'!AA27*'Summary Data'!AA$40)/17*$A111)</f>
        <v>-0.7441269315131</v>
      </c>
      <c r="E111" s="176" t="n">
        <f aca="false">('Summary Data'!AB9-('Summary Data'!AB10*'Summary Data'!AB$39-'Summary Data'!AB27*'Summary Data'!AB$40)/17*$A111)</f>
        <v>-0.224785583431753</v>
      </c>
      <c r="F111" s="176" t="n">
        <f aca="false">('Summary Data'!AC9-('Summary Data'!AC10*'Summary Data'!AC$39-'Summary Data'!AC27*'Summary Data'!AC$40)/17*$A111)</f>
        <v>0.0475683421488923</v>
      </c>
      <c r="G111" s="176" t="n">
        <f aca="false">('Summary Data'!AD9-('Summary Data'!AD10*'Summary Data'!AD$39-'Summary Data'!AD27*'Summary Data'!AD$40)/17*$A111)</f>
        <v>0.157247341066223</v>
      </c>
      <c r="H111" s="176" t="n">
        <f aca="false">('Summary Data'!AE9-('Summary Data'!AE10*'Summary Data'!AE$39-'Summary Data'!AE27*'Summary Data'!AE$40)/17*$A111)</f>
        <v>-0.15374463873059</v>
      </c>
      <c r="I111" s="176" t="n">
        <f aca="false">('Summary Data'!AF9-('Summary Data'!AF10*'Summary Data'!AF$39-'Summary Data'!AF27*'Summary Data'!AF$40)/17*$A111)</f>
        <v>-0.213492243269721</v>
      </c>
      <c r="J111" s="176" t="n">
        <f aca="false">('Summary Data'!AG9-('Summary Data'!AG10*'Summary Data'!AG$39-'Summary Data'!AG27*'Summary Data'!AG$40)/17*$A111)</f>
        <v>-0.244385655039489</v>
      </c>
      <c r="K111" s="176" t="n">
        <f aca="false">('Summary Data'!AH9-('Summary Data'!AH10*'Summary Data'!AH$39-'Summary Data'!AH27*'Summary Data'!AH$40)/17*$A111)</f>
        <v>-0.315122625328691</v>
      </c>
      <c r="L111" s="176" t="n">
        <f aca="false">('Summary Data'!AI9-('Summary Data'!AI10*'Summary Data'!AI$39-'Summary Data'!AI27*'Summary Data'!AI$40)/17*$A111)</f>
        <v>-0.0711604258785814</v>
      </c>
      <c r="M111" s="176" t="n">
        <f aca="false">('Summary Data'!AJ9-('Summary Data'!AJ10*'Summary Data'!AJ$39-'Summary Data'!AJ27*'Summary Data'!AJ$40)/17*$A111)</f>
        <v>-0.0602210279093223</v>
      </c>
      <c r="N111" s="176" t="n">
        <f aca="false">('Summary Data'!AK9-('Summary Data'!AK10*'Summary Data'!AK$39-'Summary Data'!AK27*'Summary Data'!AK$40)/17*$A111)</f>
        <v>-0.199008593096651</v>
      </c>
      <c r="O111" s="176" t="n">
        <f aca="false">('Summary Data'!AL9-('Summary Data'!AL10*'Summary Data'!AL$39-'Summary Data'!AL27*'Summary Data'!AL$40)/17*$A111)</f>
        <v>-0.15384925348693</v>
      </c>
      <c r="P111" s="176" t="n">
        <f aca="false">('Summary Data'!AM9-('Summary Data'!AM10*'Summary Data'!AM$39-'Summary Data'!AM27*'Summary Data'!AM$40)/17*$A111)</f>
        <v>-0.0756855348800574</v>
      </c>
      <c r="Q111" s="176" t="n">
        <f aca="false">('Summary Data'!AN9-('Summary Data'!AN10*'Summary Data'!AN$39-'Summary Data'!AN27*'Summary Data'!AN$40)/17*$A111)</f>
        <v>-0.418649906944677</v>
      </c>
      <c r="R111" s="176" t="n">
        <f aca="false">('Summary Data'!AO9-('Summary Data'!AO10*'Summary Data'!AO$39-'Summary Data'!AO27*'Summary Data'!AO$40)/17*$A111)</f>
        <v>-0.526502575422231</v>
      </c>
      <c r="S111" s="176" t="n">
        <f aca="false">('Summary Data'!AP9-('Summary Data'!AP10*'Summary Data'!AP$39-'Summary Data'!AP27*'Summary Data'!AP$40)/17*$A111)</f>
        <v>-0.620784765990219</v>
      </c>
      <c r="T111" s="176" t="n">
        <f aca="false">('Summary Data'!AQ9-('Summary Data'!AQ10*'Summary Data'!AQ$39-'Summary Data'!AQ27*'Summary Data'!AQ$40)/17*$A111)</f>
        <v>-0.439200949135858</v>
      </c>
      <c r="U111" s="176" t="n">
        <f aca="false">('Summary Data'!AR9-('Summary Data'!AR10*'Summary Data'!AR$39-'Summary Data'!AR27*'Summary Data'!AR$40)/17*$A111)</f>
        <v>-3.67971727672702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4903602052596</v>
      </c>
    </row>
    <row r="112" customFormat="false" ht="11.25" hidden="false" customHeight="false" outlineLevel="0" collapsed="false">
      <c r="A112" s="317" t="n">
        <v>6</v>
      </c>
      <c r="B112" s="176" t="n">
        <f aca="false">('Summary Data'!Y10-('Summary Data'!Y11*'Summary Data'!Y$39-'Summary Data'!Y28*'Summary Data'!Y$40)/17*$A112)</f>
        <v>-0.428883084386567</v>
      </c>
      <c r="C112" s="176" t="n">
        <f aca="false">('Summary Data'!Z10-('Summary Data'!Z11*'Summary Data'!Z$39-'Summary Data'!Z28*'Summary Data'!Z$40)/17*$A112)</f>
        <v>0.0309584665322537</v>
      </c>
      <c r="D112" s="176" t="n">
        <f aca="false">('Summary Data'!AA10-('Summary Data'!AA11*'Summary Data'!AA$39-'Summary Data'!AA28*'Summary Data'!AA$40)/17*$A112)</f>
        <v>0.046788025118771</v>
      </c>
      <c r="E112" s="176" t="n">
        <f aca="false">('Summary Data'!AB10-('Summary Data'!AB11*'Summary Data'!AB$39-'Summary Data'!AB28*'Summary Data'!AB$40)/17*$A112)</f>
        <v>0.111592391082973</v>
      </c>
      <c r="F112" s="176" t="n">
        <f aca="false">('Summary Data'!AC10-('Summary Data'!AC11*'Summary Data'!AC$39-'Summary Data'!AC28*'Summary Data'!AC$40)/17*$A112)</f>
        <v>0.00862563958530638</v>
      </c>
      <c r="G112" s="176" t="n">
        <f aca="false">('Summary Data'!AD10-('Summary Data'!AD11*'Summary Data'!AD$39-'Summary Data'!AD28*'Summary Data'!AD$40)/17*$A112)</f>
        <v>-0.0545157495223349</v>
      </c>
      <c r="H112" s="176" t="n">
        <f aca="false">('Summary Data'!AE10-('Summary Data'!AE11*'Summary Data'!AE$39-'Summary Data'!AE28*'Summary Data'!AE$40)/17*$A112)</f>
        <v>-0.067800156246903</v>
      </c>
      <c r="I112" s="176" t="n">
        <f aca="false">('Summary Data'!AF10-('Summary Data'!AF11*'Summary Data'!AF$39-'Summary Data'!AF28*'Summary Data'!AF$40)/17*$A112)</f>
        <v>-0.0798486960705261</v>
      </c>
      <c r="J112" s="176" t="n">
        <f aca="false">('Summary Data'!AG10-('Summary Data'!AG11*'Summary Data'!AG$39-'Summary Data'!AG28*'Summary Data'!AG$40)/17*$A112)</f>
        <v>0.0927272024379711</v>
      </c>
      <c r="K112" s="176" t="n">
        <f aca="false">('Summary Data'!AH10-('Summary Data'!AH11*'Summary Data'!AH$39-'Summary Data'!AH28*'Summary Data'!AH$40)/17*$A112)</f>
        <v>-0.0404740880382821</v>
      </c>
      <c r="L112" s="176" t="n">
        <f aca="false">('Summary Data'!AI10-('Summary Data'!AI11*'Summary Data'!AI$39-'Summary Data'!AI28*'Summary Data'!AI$40)/17*$A112)</f>
        <v>-0.00693243936316297</v>
      </c>
      <c r="M112" s="176" t="n">
        <f aca="false">('Summary Data'!AJ10-('Summary Data'!AJ11*'Summary Data'!AJ$39-'Summary Data'!AJ28*'Summary Data'!AJ$40)/17*$A112)</f>
        <v>-0.0174973300966563</v>
      </c>
      <c r="N112" s="176" t="n">
        <f aca="false">('Summary Data'!AK10-('Summary Data'!AK11*'Summary Data'!AK$39-'Summary Data'!AK28*'Summary Data'!AK$40)/17*$A112)</f>
        <v>-0.0684392051079721</v>
      </c>
      <c r="O112" s="176" t="n">
        <f aca="false">('Summary Data'!AL10-('Summary Data'!AL11*'Summary Data'!AL$39-'Summary Data'!AL28*'Summary Data'!AL$40)/17*$A112)</f>
        <v>0.0493160607394357</v>
      </c>
      <c r="P112" s="176" t="n">
        <f aca="false">('Summary Data'!AM10-('Summary Data'!AM11*'Summary Data'!AM$39-'Summary Data'!AM28*'Summary Data'!AM$40)/17*$A112)</f>
        <v>0.00834076727484714</v>
      </c>
      <c r="Q112" s="176" t="n">
        <f aca="false">('Summary Data'!AN10-('Summary Data'!AN11*'Summary Data'!AN$39-'Summary Data'!AN28*'Summary Data'!AN$40)/17*$A112)</f>
        <v>0.0270673063195299</v>
      </c>
      <c r="R112" s="176" t="n">
        <f aca="false">('Summary Data'!AO10-('Summary Data'!AO11*'Summary Data'!AO$39-'Summary Data'!AO28*'Summary Data'!AO$40)/17*$A112)</f>
        <v>-0.0356295764782027</v>
      </c>
      <c r="S112" s="176" t="n">
        <f aca="false">('Summary Data'!AP10-('Summary Data'!AP11*'Summary Data'!AP$39-'Summary Data'!AP28*'Summary Data'!AP$40)/17*$A112)</f>
        <v>-0.0121186381944196</v>
      </c>
      <c r="T112" s="176" t="n">
        <f aca="false">('Summary Data'!AQ10-('Summary Data'!AQ11*'Summary Data'!AQ$39-'Summary Data'!AQ28*'Summary Data'!AQ$40)/17*$A112)</f>
        <v>-0.0929560743296188</v>
      </c>
      <c r="U112" s="176" t="n">
        <f aca="false">('Summary Data'!AR10-('Summary Data'!AR11*'Summary Data'!AR$39-'Summary Data'!AR28*'Summary Data'!AR$40)/17*$A112)</f>
        <v>0.0146080393756676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8690669287394</v>
      </c>
    </row>
    <row r="113" customFormat="false" ht="11.25" hidden="false" customHeight="false" outlineLevel="0" collapsed="false">
      <c r="A113" s="317" t="n">
        <v>7</v>
      </c>
      <c r="B113" s="176" t="n">
        <f aca="false">('Summary Data'!Y11-('Summary Data'!Y12*'Summary Data'!Y$39-'Summary Data'!Y29*'Summary Data'!Y$40)/17*$A113)</f>
        <v>2.77051570702838</v>
      </c>
      <c r="C113" s="176" t="n">
        <f aca="false">('Summary Data'!Z11-('Summary Data'!Z12*'Summary Data'!Z$39-'Summary Data'!Z29*'Summary Data'!Z$40)/17*$A113)</f>
        <v>0.962050674806751</v>
      </c>
      <c r="D113" s="176" t="n">
        <f aca="false">('Summary Data'!AA11-('Summary Data'!AA12*'Summary Data'!AA$39-'Summary Data'!AA29*'Summary Data'!AA$40)/17*$A113)</f>
        <v>0.995798342390823</v>
      </c>
      <c r="E113" s="176" t="n">
        <f aca="false">('Summary Data'!AB11-('Summary Data'!AB12*'Summary Data'!AB$39-'Summary Data'!AB29*'Summary Data'!AB$40)/17*$A113)</f>
        <v>1.15668705477577</v>
      </c>
      <c r="F113" s="176" t="n">
        <f aca="false">('Summary Data'!AC11-('Summary Data'!AC12*'Summary Data'!AC$39-'Summary Data'!AC29*'Summary Data'!AC$40)/17*$A113)</f>
        <v>1.14800532004588</v>
      </c>
      <c r="G113" s="176" t="n">
        <f aca="false">('Summary Data'!AD11-('Summary Data'!AD12*'Summary Data'!AD$39-'Summary Data'!AD29*'Summary Data'!AD$40)/17*$A113)</f>
        <v>1.06718031693646</v>
      </c>
      <c r="H113" s="176" t="n">
        <f aca="false">('Summary Data'!AE11-('Summary Data'!AE12*'Summary Data'!AE$39-'Summary Data'!AE29*'Summary Data'!AE$40)/17*$A113)</f>
        <v>1.09048779528254</v>
      </c>
      <c r="I113" s="176" t="n">
        <f aca="false">('Summary Data'!AF11-('Summary Data'!AF12*'Summary Data'!AF$39-'Summary Data'!AF29*'Summary Data'!AF$40)/17*$A113)</f>
        <v>1.11164433889753</v>
      </c>
      <c r="J113" s="176" t="n">
        <f aca="false">('Summary Data'!AG11-('Summary Data'!AG12*'Summary Data'!AG$39-'Summary Data'!AG29*'Summary Data'!AG$40)/17*$A113)</f>
        <v>1.07319695123243</v>
      </c>
      <c r="K113" s="176" t="n">
        <f aca="false">('Summary Data'!AH11-('Summary Data'!AH12*'Summary Data'!AH$39-'Summary Data'!AH29*'Summary Data'!AH$40)/17*$A113)</f>
        <v>1.02247131444296</v>
      </c>
      <c r="L113" s="176" t="n">
        <f aca="false">('Summary Data'!AI11-('Summary Data'!AI12*'Summary Data'!AI$39-'Summary Data'!AI29*'Summary Data'!AI$40)/17*$A113)</f>
        <v>1.02172619137281</v>
      </c>
      <c r="M113" s="176" t="n">
        <f aca="false">('Summary Data'!AJ11-('Summary Data'!AJ12*'Summary Data'!AJ$39-'Summary Data'!AJ29*'Summary Data'!AJ$40)/17*$A113)</f>
        <v>1.09861167666543</v>
      </c>
      <c r="N113" s="176" t="n">
        <f aca="false">('Summary Data'!AK11-('Summary Data'!AK12*'Summary Data'!AK$39-'Summary Data'!AK29*'Summary Data'!AK$40)/17*$A113)</f>
        <v>1.12735443639199</v>
      </c>
      <c r="O113" s="176" t="n">
        <f aca="false">('Summary Data'!AL11-('Summary Data'!AL12*'Summary Data'!AL$39-'Summary Data'!AL29*'Summary Data'!AL$40)/17*$A113)</f>
        <v>1.12414353470755</v>
      </c>
      <c r="P113" s="176" t="n">
        <f aca="false">('Summary Data'!AM11-('Summary Data'!AM12*'Summary Data'!AM$39-'Summary Data'!AM29*'Summary Data'!AM$40)/17*$A113)</f>
        <v>1.07932653330997</v>
      </c>
      <c r="Q113" s="176" t="n">
        <f aca="false">('Summary Data'!AN11-('Summary Data'!AN12*'Summary Data'!AN$39-'Summary Data'!AN29*'Summary Data'!AN$40)/17*$A113)</f>
        <v>1.21916013094368</v>
      </c>
      <c r="R113" s="176" t="n">
        <f aca="false">('Summary Data'!AO11-('Summary Data'!AO12*'Summary Data'!AO$39-'Summary Data'!AO29*'Summary Data'!AO$40)/17*$A113)</f>
        <v>1.14563960428206</v>
      </c>
      <c r="S113" s="176" t="n">
        <f aca="false">('Summary Data'!AP11-('Summary Data'!AP12*'Summary Data'!AP$39-'Summary Data'!AP29*'Summary Data'!AP$40)/17*$A113)</f>
        <v>1.15162416458188</v>
      </c>
      <c r="T113" s="176" t="n">
        <f aca="false">('Summary Data'!AQ11-('Summary Data'!AQ12*'Summary Data'!AQ$39-'Summary Data'!AQ29*'Summary Data'!AQ$40)/17*$A113)</f>
        <v>1.1224332377314</v>
      </c>
      <c r="U113" s="176" t="n">
        <f aca="false">('Summary Data'!AR11-('Summary Data'!AR12*'Summary Data'!AR$39-'Summary Data'!AR29*'Summary Data'!AR$40)/17*$A113)</f>
        <v>0.932620755258936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134568989619</v>
      </c>
    </row>
    <row r="114" customFormat="false" ht="11.25" hidden="false" customHeight="false" outlineLevel="0" collapsed="false">
      <c r="A114" s="317" t="n">
        <v>8</v>
      </c>
      <c r="B114" s="176" t="n">
        <f aca="false">('Summary Data'!Y12-('Summary Data'!Y13*'Summary Data'!Y$39-'Summary Data'!Y30*'Summary Data'!Y$40)/17*$A114)</f>
        <v>-0.0518784294835853</v>
      </c>
      <c r="C114" s="176" t="n">
        <f aca="false">('Summary Data'!Z12-('Summary Data'!Z13*'Summary Data'!Z$39-'Summary Data'!Z30*'Summary Data'!Z$40)/17*$A114)</f>
        <v>-0.0256915552591316</v>
      </c>
      <c r="D114" s="176" t="n">
        <f aca="false">('Summary Data'!AA12-('Summary Data'!AA13*'Summary Data'!AA$39-'Summary Data'!AA30*'Summary Data'!AA$40)/17*$A114)</f>
        <v>-0.0318713895108721</v>
      </c>
      <c r="E114" s="176" t="n">
        <f aca="false">('Summary Data'!AB12-('Summary Data'!AB13*'Summary Data'!AB$39-'Summary Data'!AB30*'Summary Data'!AB$40)/17*$A114)</f>
        <v>-0.0395229142052364</v>
      </c>
      <c r="F114" s="176" t="n">
        <f aca="false">('Summary Data'!AC12-('Summary Data'!AC13*'Summary Data'!AC$39-'Summary Data'!AC30*'Summary Data'!AC$40)/17*$A114)</f>
        <v>-0.0108900042893887</v>
      </c>
      <c r="G114" s="176" t="n">
        <f aca="false">('Summary Data'!AD12-('Summary Data'!AD13*'Summary Data'!AD$39-'Summary Data'!AD30*'Summary Data'!AD$40)/17*$A114)</f>
        <v>0.0347328367342471</v>
      </c>
      <c r="H114" s="176" t="n">
        <f aca="false">('Summary Data'!AE12-('Summary Data'!AE13*'Summary Data'!AE$39-'Summary Data'!AE30*'Summary Data'!AE$40)/17*$A114)</f>
        <v>-0.0204236488101703</v>
      </c>
      <c r="I114" s="176" t="n">
        <f aca="false">('Summary Data'!AF12-('Summary Data'!AF13*'Summary Data'!AF$39-'Summary Data'!AF30*'Summary Data'!AF$40)/17*$A114)</f>
        <v>-0.0153777353591774</v>
      </c>
      <c r="J114" s="176" t="n">
        <f aca="false">('Summary Data'!AG12-('Summary Data'!AG13*'Summary Data'!AG$39-'Summary Data'!AG30*'Summary Data'!AG$40)/17*$A114)</f>
        <v>0.0102863332747332</v>
      </c>
      <c r="K114" s="176" t="n">
        <f aca="false">('Summary Data'!AH12-('Summary Data'!AH13*'Summary Data'!AH$39-'Summary Data'!AH30*'Summary Data'!AH$40)/17*$A114)</f>
        <v>0.00136319148641629</v>
      </c>
      <c r="L114" s="176" t="n">
        <f aca="false">('Summary Data'!AI12-('Summary Data'!AI13*'Summary Data'!AI$39-'Summary Data'!AI30*'Summary Data'!AI$40)/17*$A114)</f>
        <v>-0.0261289201043718</v>
      </c>
      <c r="M114" s="176" t="n">
        <f aca="false">('Summary Data'!AJ12-('Summary Data'!AJ13*'Summary Data'!AJ$39-'Summary Data'!AJ30*'Summary Data'!AJ$40)/17*$A114)</f>
        <v>0.00276144769330436</v>
      </c>
      <c r="N114" s="176" t="n">
        <f aca="false">('Summary Data'!AK12-('Summary Data'!AK13*'Summary Data'!AK$39-'Summary Data'!AK30*'Summary Data'!AK$40)/17*$A114)</f>
        <v>0.0214780565949645</v>
      </c>
      <c r="O114" s="176" t="n">
        <f aca="false">('Summary Data'!AL12-('Summary Data'!AL13*'Summary Data'!AL$39-'Summary Data'!AL30*'Summary Data'!AL$40)/17*$A114)</f>
        <v>-0.018099408692257</v>
      </c>
      <c r="P114" s="176" t="n">
        <f aca="false">('Summary Data'!AM12-('Summary Data'!AM13*'Summary Data'!AM$39-'Summary Data'!AM30*'Summary Data'!AM$40)/17*$A114)</f>
        <v>-0.0201038405111912</v>
      </c>
      <c r="Q114" s="176" t="n">
        <f aca="false">('Summary Data'!AN12-('Summary Data'!AN13*'Summary Data'!AN$39-'Summary Data'!AN30*'Summary Data'!AN$40)/17*$A114)</f>
        <v>-0.000857104775058057</v>
      </c>
      <c r="R114" s="176" t="n">
        <f aca="false">('Summary Data'!AO12-('Summary Data'!AO13*'Summary Data'!AO$39-'Summary Data'!AO30*'Summary Data'!AO$40)/17*$A114)</f>
        <v>-0.0163351078479577</v>
      </c>
      <c r="S114" s="176" t="n">
        <f aca="false">('Summary Data'!AP12-('Summary Data'!AP13*'Summary Data'!AP$39-'Summary Data'!AP30*'Summary Data'!AP$40)/17*$A114)</f>
        <v>0.0369521646450752</v>
      </c>
      <c r="T114" s="176" t="n">
        <f aca="false">('Summary Data'!AQ12-('Summary Data'!AQ13*'Summary Data'!AQ$39-'Summary Data'!AQ30*'Summary Data'!AQ$40)/17*$A114)</f>
        <v>0.0209822424524033</v>
      </c>
      <c r="U114" s="176" t="n">
        <f aca="false">('Summary Data'!AR12-('Summary Data'!AR13*'Summary Data'!AR$39-'Summary Data'!AR30*'Summary Data'!AR$40)/17*$A114)</f>
        <v>-0.00337245068697569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72824136177179</v>
      </c>
    </row>
    <row r="115" customFormat="false" ht="11.25" hidden="false" customHeight="false" outlineLevel="0" collapsed="false">
      <c r="A115" s="317" t="n">
        <v>9</v>
      </c>
      <c r="B115" s="176" t="n">
        <f aca="false">('Summary Data'!Y13-('Summary Data'!Y14*'Summary Data'!Y$39-'Summary Data'!Y31*'Summary Data'!Y$40)/17*$A115)</f>
        <v>0.381787695211224</v>
      </c>
      <c r="C115" s="176" t="n">
        <f aca="false">('Summary Data'!Z13-('Summary Data'!Z14*'Summary Data'!Z$39-'Summary Data'!Z31*'Summary Data'!Z$40)/17*$A115)</f>
        <v>0.469045219132881</v>
      </c>
      <c r="D115" s="176" t="n">
        <f aca="false">('Summary Data'!AA13-('Summary Data'!AA14*'Summary Data'!AA$39-'Summary Data'!AA31*'Summary Data'!AA$40)/17*$A115)</f>
        <v>0.459765330148718</v>
      </c>
      <c r="E115" s="176" t="n">
        <f aca="false">('Summary Data'!AB13-('Summary Data'!AB14*'Summary Data'!AB$39-'Summary Data'!AB31*'Summary Data'!AB$40)/17*$A115)</f>
        <v>0.454004501726598</v>
      </c>
      <c r="F115" s="176" t="n">
        <f aca="false">('Summary Data'!AC13-('Summary Data'!AC14*'Summary Data'!AC$39-'Summary Data'!AC31*'Summary Data'!AC$40)/17*$A115)</f>
        <v>0.468397296176716</v>
      </c>
      <c r="G115" s="176" t="n">
        <f aca="false">('Summary Data'!AD13-('Summary Data'!AD14*'Summary Data'!AD$39-'Summary Data'!AD31*'Summary Data'!AD$40)/17*$A115)</f>
        <v>0.425093402652033</v>
      </c>
      <c r="H115" s="176" t="n">
        <f aca="false">('Summary Data'!AE13-('Summary Data'!AE14*'Summary Data'!AE$39-'Summary Data'!AE31*'Summary Data'!AE$40)/17*$A115)</f>
        <v>0.458014307086178</v>
      </c>
      <c r="I115" s="176" t="n">
        <f aca="false">('Summary Data'!AF13-('Summary Data'!AF14*'Summary Data'!AF$39-'Summary Data'!AF31*'Summary Data'!AF$40)/17*$A115)</f>
        <v>0.456928451536057</v>
      </c>
      <c r="J115" s="176" t="n">
        <f aca="false">('Summary Data'!AG13-('Summary Data'!AG14*'Summary Data'!AG$39-'Summary Data'!AG31*'Summary Data'!AG$40)/17*$A115)</f>
        <v>0.436084163529377</v>
      </c>
      <c r="K115" s="176" t="n">
        <f aca="false">('Summary Data'!AH13-('Summary Data'!AH14*'Summary Data'!AH$39-'Summary Data'!AH31*'Summary Data'!AH$40)/17*$A115)</f>
        <v>0.451764641211194</v>
      </c>
      <c r="L115" s="176" t="n">
        <f aca="false">('Summary Data'!AI13-('Summary Data'!AI14*'Summary Data'!AI$39-'Summary Data'!AI31*'Summary Data'!AI$40)/17*$A115)</f>
        <v>0.435459805230176</v>
      </c>
      <c r="M115" s="176" t="n">
        <f aca="false">('Summary Data'!AJ13-('Summary Data'!AJ14*'Summary Data'!AJ$39-'Summary Data'!AJ31*'Summary Data'!AJ$40)/17*$A115)</f>
        <v>0.422997352052046</v>
      </c>
      <c r="N115" s="176" t="n">
        <f aca="false">('Summary Data'!AK13-('Summary Data'!AK14*'Summary Data'!AK$39-'Summary Data'!AK31*'Summary Data'!AK$40)/17*$A115)</f>
        <v>0.457314306531273</v>
      </c>
      <c r="O115" s="176" t="n">
        <f aca="false">('Summary Data'!AL13-('Summary Data'!AL14*'Summary Data'!AL$39-'Summary Data'!AL31*'Summary Data'!AL$40)/17*$A115)</f>
        <v>0.451869860462244</v>
      </c>
      <c r="P115" s="176" t="n">
        <f aca="false">('Summary Data'!AM13-('Summary Data'!AM14*'Summary Data'!AM$39-'Summary Data'!AM31*'Summary Data'!AM$40)/17*$A115)</f>
        <v>0.434055827317837</v>
      </c>
      <c r="Q115" s="176" t="n">
        <f aca="false">('Summary Data'!AN13-('Summary Data'!AN14*'Summary Data'!AN$39-'Summary Data'!AN31*'Summary Data'!AN$40)/17*$A115)</f>
        <v>0.447280651039612</v>
      </c>
      <c r="R115" s="176" t="n">
        <f aca="false">('Summary Data'!AO13-('Summary Data'!AO14*'Summary Data'!AO$39-'Summary Data'!AO31*'Summary Data'!AO$40)/17*$A115)</f>
        <v>0.453887398016834</v>
      </c>
      <c r="S115" s="176" t="n">
        <f aca="false">('Summary Data'!AP13-('Summary Data'!AP14*'Summary Data'!AP$39-'Summary Data'!AP31*'Summary Data'!AP$40)/17*$A115)</f>
        <v>0.472138596013484</v>
      </c>
      <c r="T115" s="176" t="n">
        <f aca="false">('Summary Data'!AQ13-('Summary Data'!AQ14*'Summary Data'!AQ$39-'Summary Data'!AQ31*'Summary Data'!AQ$40)/17*$A115)</f>
        <v>0.467783732767127</v>
      </c>
      <c r="U115" s="176" t="n">
        <f aca="false">('Summary Data'!AR13-('Summary Data'!AR14*'Summary Data'!AR$39-'Summary Data'!AR31*'Summary Data'!AR$40)/17*$A115)</f>
        <v>0.435890856077981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8616673448418</v>
      </c>
    </row>
    <row r="116" customFormat="false" ht="11.25" hidden="false" customHeight="false" outlineLevel="0" collapsed="false">
      <c r="A116" s="317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76" t="n">
        <f aca="false">('Summary Data'!Y15-('Summary Data'!Y16*'Summary Data'!Y$39-'Summary Data'!Y33*'Summary Data'!Y$40)/17*$A117)</f>
        <v>0.587470951463154</v>
      </c>
      <c r="C117" s="176" t="n">
        <f aca="false">('Summary Data'!Z15-('Summary Data'!Z16*'Summary Data'!Z$39-'Summary Data'!Z33*'Summary Data'!Z$40)/17*$A117)</f>
        <v>0.741846991288696</v>
      </c>
      <c r="D117" s="176" t="n">
        <f aca="false">('Summary Data'!AA15-('Summary Data'!AA16*'Summary Data'!AA$39-'Summary Data'!AA33*'Summary Data'!AA$40)/17*$A117)</f>
        <v>0.745577379213414</v>
      </c>
      <c r="E117" s="176" t="n">
        <f aca="false">('Summary Data'!AB15-('Summary Data'!AB16*'Summary Data'!AB$39-'Summary Data'!AB33*'Summary Data'!AB$40)/17*$A117)</f>
        <v>0.748498972257217</v>
      </c>
      <c r="F117" s="176" t="n">
        <f aca="false">('Summary Data'!AC15-('Summary Data'!AC16*'Summary Data'!AC$39-'Summary Data'!AC33*'Summary Data'!AC$40)/17*$A117)</f>
        <v>0.748179696910749</v>
      </c>
      <c r="G117" s="176" t="n">
        <f aca="false">('Summary Data'!AD15-('Summary Data'!AD16*'Summary Data'!AD$39-'Summary Data'!AD33*'Summary Data'!AD$40)/17*$A117)</f>
        <v>0.763011532015903</v>
      </c>
      <c r="H117" s="176" t="n">
        <f aca="false">('Summary Data'!AE15-('Summary Data'!AE16*'Summary Data'!AE$39-'Summary Data'!AE33*'Summary Data'!AE$40)/17*$A117)</f>
        <v>0.747131093379477</v>
      </c>
      <c r="I117" s="176" t="n">
        <f aca="false">('Summary Data'!AF15-('Summary Data'!AF16*'Summary Data'!AF$39-'Summary Data'!AF33*'Summary Data'!AF$40)/17*$A117)</f>
        <v>0.744135905611516</v>
      </c>
      <c r="J117" s="176" t="n">
        <f aca="false">('Summary Data'!AG15-('Summary Data'!AG16*'Summary Data'!AG$39-'Summary Data'!AG33*'Summary Data'!AG$40)/17*$A117)</f>
        <v>0.751836870974359</v>
      </c>
      <c r="K117" s="176" t="n">
        <f aca="false">('Summary Data'!AH15-('Summary Data'!AH16*'Summary Data'!AH$39-'Summary Data'!AH33*'Summary Data'!AH$40)/17*$A117)</f>
        <v>0.750492385977058</v>
      </c>
      <c r="L117" s="176" t="n">
        <f aca="false">('Summary Data'!AI15-('Summary Data'!AI16*'Summary Data'!AI$39-'Summary Data'!AI33*'Summary Data'!AI$40)/17*$A117)</f>
        <v>0.76379884047344</v>
      </c>
      <c r="M117" s="176" t="n">
        <f aca="false">('Summary Data'!AJ15-('Summary Data'!AJ16*'Summary Data'!AJ$39-'Summary Data'!AJ33*'Summary Data'!AJ$40)/17*$A117)</f>
        <v>0.753488914659353</v>
      </c>
      <c r="N117" s="176" t="n">
        <f aca="false">('Summary Data'!AK15-('Summary Data'!AK16*'Summary Data'!AK$39-'Summary Data'!AK33*'Summary Data'!AK$40)/17*$A117)</f>
        <v>0.746490982743883</v>
      </c>
      <c r="O117" s="176" t="n">
        <f aca="false">('Summary Data'!AL15-('Summary Data'!AL16*'Summary Data'!AL$39-'Summary Data'!AL33*'Summary Data'!AL$40)/17*$A117)</f>
        <v>0.758796811997501</v>
      </c>
      <c r="P117" s="176" t="n">
        <f aca="false">('Summary Data'!AM15-('Summary Data'!AM16*'Summary Data'!AM$39-'Summary Data'!AM33*'Summary Data'!AM$40)/17*$A117)</f>
        <v>0.760614624242181</v>
      </c>
      <c r="Q117" s="176" t="n">
        <f aca="false">('Summary Data'!AN15-('Summary Data'!AN16*'Summary Data'!AN$39-'Summary Data'!AN33*'Summary Data'!AN$40)/17*$A117)</f>
        <v>0.751167568476955</v>
      </c>
      <c r="R117" s="176" t="n">
        <f aca="false">('Summary Data'!AO15-('Summary Data'!AO16*'Summary Data'!AO$39-'Summary Data'!AO33*'Summary Data'!AO$40)/17*$A117)</f>
        <v>0.744561454533943</v>
      </c>
      <c r="S117" s="176" t="n">
        <f aca="false">('Summary Data'!AP15-('Summary Data'!AP16*'Summary Data'!AP$39-'Summary Data'!AP33*'Summary Data'!AP$40)/17*$A117)</f>
        <v>0.748051054417245</v>
      </c>
      <c r="T117" s="176" t="n">
        <f aca="false">('Summary Data'!AQ15-('Summary Data'!AQ16*'Summary Data'!AQ$39-'Summary Data'!AQ33*'Summary Data'!AQ$40)/17*$A117)</f>
        <v>0.743756703061302</v>
      </c>
      <c r="U117" s="176" t="n">
        <f aca="false">('Summary Data'!AR15-('Summary Data'!AR16*'Summary Data'!AR$39-'Summary Data'!AR33*'Summary Data'!AR$40)/17*$A117)</f>
        <v>0.64672869587699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238049889175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307387212252069</v>
      </c>
      <c r="C118" s="320" t="n">
        <f aca="false">('Summary Data'!Z16-('Summary Data'!Z17*'Summary Data'!Z$39-'Summary Data'!Z34*'Summary Data'!Z$40)/17*$A118)*10</f>
        <v>-0.0329680575813581</v>
      </c>
      <c r="D118" s="320" t="n">
        <f aca="false">('Summary Data'!AA16-('Summary Data'!AA17*'Summary Data'!AA$39-'Summary Data'!AA34*'Summary Data'!AA$40)/17*$A118)*10</f>
        <v>-0.0318532278856234</v>
      </c>
      <c r="E118" s="320" t="n">
        <f aca="false">('Summary Data'!AB16-('Summary Data'!AB17*'Summary Data'!AB$39-'Summary Data'!AB34*'Summary Data'!AB$40)/17*$A118)*10</f>
        <v>-0.00288889309521972</v>
      </c>
      <c r="F118" s="320" t="n">
        <f aca="false">('Summary Data'!AC16-('Summary Data'!AC17*'Summary Data'!AC$39-'Summary Data'!AC34*'Summary Data'!AC$40)/17*$A118)*10</f>
        <v>0.0544805143853989</v>
      </c>
      <c r="G118" s="320" t="n">
        <f aca="false">('Summary Data'!AD16-('Summary Data'!AD17*'Summary Data'!AD$39-'Summary Data'!AD34*'Summary Data'!AD$40)/17*$A118)*10</f>
        <v>0.0352216571237295</v>
      </c>
      <c r="H118" s="320" t="n">
        <f aca="false">('Summary Data'!AE16-('Summary Data'!AE17*'Summary Data'!AE$39-'Summary Data'!AE34*'Summary Data'!AE$40)/17*$A118)*10</f>
        <v>0.0650044671905178</v>
      </c>
      <c r="I118" s="320" t="n">
        <f aca="false">('Summary Data'!AF16-('Summary Data'!AF17*'Summary Data'!AF$39-'Summary Data'!AF34*'Summary Data'!AF$40)/17*$A118)*10</f>
        <v>-0.0234294394123536</v>
      </c>
      <c r="J118" s="320" t="n">
        <f aca="false">('Summary Data'!AG16-('Summary Data'!AG17*'Summary Data'!AG$39-'Summary Data'!AG34*'Summary Data'!AG$40)/17*$A118)*10</f>
        <v>0.0202940618752262</v>
      </c>
      <c r="K118" s="320" t="n">
        <f aca="false">('Summary Data'!AH16-('Summary Data'!AH17*'Summary Data'!AH$39-'Summary Data'!AH34*'Summary Data'!AH$40)/17*$A118)*10</f>
        <v>-0.0159250733141919</v>
      </c>
      <c r="L118" s="320" t="n">
        <f aca="false">('Summary Data'!AI16-('Summary Data'!AI17*'Summary Data'!AI$39-'Summary Data'!AI34*'Summary Data'!AI$40)/17*$A118)*10</f>
        <v>0.0648827597524726</v>
      </c>
      <c r="M118" s="320" t="n">
        <f aca="false">('Summary Data'!AJ16-('Summary Data'!AJ17*'Summary Data'!AJ$39-'Summary Data'!AJ34*'Summary Data'!AJ$40)/17*$A118)*10</f>
        <v>-0.0134976906726231</v>
      </c>
      <c r="N118" s="320" t="n">
        <f aca="false">('Summary Data'!AK16-('Summary Data'!AK17*'Summary Data'!AK$39-'Summary Data'!AK34*'Summary Data'!AK$40)/17*$A118)*10</f>
        <v>0.00558313819560467</v>
      </c>
      <c r="O118" s="320" t="n">
        <f aca="false">('Summary Data'!AL16-('Summary Data'!AL17*'Summary Data'!AL$39-'Summary Data'!AL34*'Summary Data'!AL$40)/17*$A118)*10</f>
        <v>0.0209473857622396</v>
      </c>
      <c r="P118" s="320" t="n">
        <f aca="false">('Summary Data'!AM16-('Summary Data'!AM17*'Summary Data'!AM$39-'Summary Data'!AM34*'Summary Data'!AM$40)/17*$A118)*10</f>
        <v>0.0151406046521377</v>
      </c>
      <c r="Q118" s="320" t="n">
        <f aca="false">('Summary Data'!AN16-('Summary Data'!AN17*'Summary Data'!AN$39-'Summary Data'!AN34*'Summary Data'!AN$40)/17*$A118)*10</f>
        <v>0.00768085313492485</v>
      </c>
      <c r="R118" s="320" t="n">
        <f aca="false">('Summary Data'!AO16-('Summary Data'!AO17*'Summary Data'!AO$39-'Summary Data'!AO34*'Summary Data'!AO$40)/17*$A118)*10</f>
        <v>0.0281606248233352</v>
      </c>
      <c r="S118" s="320" t="n">
        <f aca="false">('Summary Data'!AP16-('Summary Data'!AP17*'Summary Data'!AP$39-'Summary Data'!AP34*'Summary Data'!AP$40)/17*$A118)*10</f>
        <v>0.0216347200119831</v>
      </c>
      <c r="T118" s="320" t="n">
        <f aca="false">('Summary Data'!AQ16-('Summary Data'!AQ17*'Summary Data'!AQ$39-'Summary Data'!AQ34*'Summary Data'!AQ$40)/17*$A118)*10</f>
        <v>0.0195543269906201</v>
      </c>
      <c r="U118" s="320" t="n">
        <f aca="false">('Summary Data'!AR16-('Summary Data'!AR17*'Summary Data'!AR$39-'Summary Data'!AR34*'Summary Data'!AR$40)/17*$A118)*10</f>
        <v>0.0634795247787228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53433177079963</v>
      </c>
      <c r="Y118" s="321" t="s">
        <v>277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898607383516205</v>
      </c>
      <c r="C119" s="320" t="n">
        <f aca="false">('Summary Data'!Z17-('Summary Data'!Z18*'Summary Data'!Z$39-'Summary Data'!Z35*'Summary Data'!Z$40)/17*$A119)*10</f>
        <v>0.632754887055317</v>
      </c>
      <c r="D119" s="320" t="n">
        <f aca="false">('Summary Data'!AA17-('Summary Data'!AA18*'Summary Data'!AA$39-'Summary Data'!AA35*'Summary Data'!AA$40)/17*$A119)*10</f>
        <v>0.664078963403171</v>
      </c>
      <c r="E119" s="320" t="n">
        <f aca="false">('Summary Data'!AB17-('Summary Data'!AB18*'Summary Data'!AB$39-'Summary Data'!AB35*'Summary Data'!AB$40)/17*$A119)*10</f>
        <v>0.604278081148154</v>
      </c>
      <c r="F119" s="320" t="n">
        <f aca="false">('Summary Data'!AC17-('Summary Data'!AC18*'Summary Data'!AC$39-'Summary Data'!AC35*'Summary Data'!AC$40)/17*$A119)*10</f>
        <v>0.588510865834845</v>
      </c>
      <c r="G119" s="320" t="n">
        <f aca="false">('Summary Data'!AD17-('Summary Data'!AD18*'Summary Data'!AD$39-'Summary Data'!AD35*'Summary Data'!AD$40)/17*$A119)*10</f>
        <v>0.579948667520095</v>
      </c>
      <c r="H119" s="320" t="n">
        <f aca="false">('Summary Data'!AE17-('Summary Data'!AE18*'Summary Data'!AE$39-'Summary Data'!AE35*'Summary Data'!AE$40)/17*$A119)*10</f>
        <v>0.600207969453638</v>
      </c>
      <c r="I119" s="320" t="n">
        <f aca="false">('Summary Data'!AF17-('Summary Data'!AF18*'Summary Data'!AF$39-'Summary Data'!AF35*'Summary Data'!AF$40)/17*$A119)*10</f>
        <v>0.603030953896909</v>
      </c>
      <c r="J119" s="320" t="n">
        <f aca="false">('Summary Data'!AG17-('Summary Data'!AG18*'Summary Data'!AG$39-'Summary Data'!AG35*'Summary Data'!AG$40)/17*$A119)*10</f>
        <v>0.595124657482528</v>
      </c>
      <c r="K119" s="320" t="n">
        <f aca="false">('Summary Data'!AH17-('Summary Data'!AH18*'Summary Data'!AH$39-'Summary Data'!AH35*'Summary Data'!AH$40)/17*$A119)*10</f>
        <v>0.606793854406782</v>
      </c>
      <c r="L119" s="320" t="n">
        <f aca="false">('Summary Data'!AI17-('Summary Data'!AI18*'Summary Data'!AI$39-'Summary Data'!AI35*'Summary Data'!AI$40)/17*$A119)*10</f>
        <v>0.611930003648517</v>
      </c>
      <c r="M119" s="320" t="n">
        <f aca="false">('Summary Data'!AJ17-('Summary Data'!AJ18*'Summary Data'!AJ$39-'Summary Data'!AJ35*'Summary Data'!AJ$40)/17*$A119)*10</f>
        <v>0.596273640398445</v>
      </c>
      <c r="N119" s="320" t="n">
        <f aca="false">('Summary Data'!AK17-('Summary Data'!AK18*'Summary Data'!AK$39-'Summary Data'!AK35*'Summary Data'!AK$40)/17*$A119)*10</f>
        <v>0.607513977906654</v>
      </c>
      <c r="O119" s="320" t="n">
        <f aca="false">('Summary Data'!AL17-('Summary Data'!AL18*'Summary Data'!AL$39-'Summary Data'!AL35*'Summary Data'!AL$40)/17*$A119)*10</f>
        <v>0.596331620530815</v>
      </c>
      <c r="P119" s="320" t="n">
        <f aca="false">('Summary Data'!AM17-('Summary Data'!AM18*'Summary Data'!AM$39-'Summary Data'!AM35*'Summary Data'!AM$40)/17*$A119)*10</f>
        <v>0.611518972055831</v>
      </c>
      <c r="Q119" s="320" t="n">
        <f aca="false">('Summary Data'!AN17-('Summary Data'!AN18*'Summary Data'!AN$39-'Summary Data'!AN35*'Summary Data'!AN$40)/17*$A119)*10</f>
        <v>0.652653643078451</v>
      </c>
      <c r="R119" s="320" t="n">
        <f aca="false">('Summary Data'!AO17-('Summary Data'!AO18*'Summary Data'!AO$39-'Summary Data'!AO35*'Summary Data'!AO$40)/17*$A119)*10</f>
        <v>0.636053133022155</v>
      </c>
      <c r="S119" s="320" t="n">
        <f aca="false">('Summary Data'!AP17-('Summary Data'!AP18*'Summary Data'!AP$39-'Summary Data'!AP35*'Summary Data'!AP$40)/17*$A119)*10</f>
        <v>0.653386311194797</v>
      </c>
      <c r="T119" s="320" t="n">
        <f aca="false">('Summary Data'!AQ17-('Summary Data'!AQ18*'Summary Data'!AQ$39-'Summary Data'!AQ35*'Summary Data'!AQ$40)/17*$A119)*10</f>
        <v>0.613425764688274</v>
      </c>
      <c r="U119" s="320" t="n">
        <f aca="false">('Summary Data'!AR17-('Summary Data'!AR18*'Summary Data'!AR$39-'Summary Data'!AR35*'Summary Data'!AR$40)/17*$A119)*10</f>
        <v>0.532570738373554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0200948246032</v>
      </c>
      <c r="Y119" s="321" t="s">
        <v>277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0685659799647045</v>
      </c>
      <c r="C120" s="320" t="n">
        <f aca="false">('Summary Data'!Z18-('Summary Data'!Z19*'Summary Data'!Z$39-'Summary Data'!Z36*'Summary Data'!Z$40)/17*$A120)*10</f>
        <v>0.0139358896245239</v>
      </c>
      <c r="D120" s="320" t="n">
        <f aca="false">('Summary Data'!AA18-('Summary Data'!AA19*'Summary Data'!AA$39-'Summary Data'!AA36*'Summary Data'!AA$40)/17*$A120)*10</f>
        <v>0.0119702764716204</v>
      </c>
      <c r="E120" s="320" t="n">
        <f aca="false">('Summary Data'!AB18-('Summary Data'!AB19*'Summary Data'!AB$39-'Summary Data'!AB36*'Summary Data'!AB$40)/17*$A120)*10</f>
        <v>0.0138087574862676</v>
      </c>
      <c r="F120" s="320" t="n">
        <f aca="false">('Summary Data'!AC18-('Summary Data'!AC19*'Summary Data'!AC$39-'Summary Data'!AC36*'Summary Data'!AC$40)/17*$A120)*10</f>
        <v>0.0280138892326558</v>
      </c>
      <c r="G120" s="320" t="n">
        <f aca="false">('Summary Data'!AD18-('Summary Data'!AD19*'Summary Data'!AD$39-'Summary Data'!AD36*'Summary Data'!AD$40)/17*$A120)*10</f>
        <v>0.0179054426609119</v>
      </c>
      <c r="H120" s="320" t="n">
        <f aca="false">('Summary Data'!AE18-('Summary Data'!AE19*'Summary Data'!AE$39-'Summary Data'!AE36*'Summary Data'!AE$40)/17*$A120)*10</f>
        <v>0.0110532595380209</v>
      </c>
      <c r="I120" s="320" t="n">
        <f aca="false">('Summary Data'!AF18-('Summary Data'!AF19*'Summary Data'!AF$39-'Summary Data'!AF36*'Summary Data'!AF$40)/17*$A120)*10</f>
        <v>0.0198402079591679</v>
      </c>
      <c r="J120" s="320" t="n">
        <f aca="false">('Summary Data'!AG18-('Summary Data'!AG19*'Summary Data'!AG$39-'Summary Data'!AG36*'Summary Data'!AG$40)/17*$A120)*10</f>
        <v>0.034997226532624</v>
      </c>
      <c r="K120" s="320" t="n">
        <f aca="false">('Summary Data'!AH18-('Summary Data'!AH19*'Summary Data'!AH$39-'Summary Data'!AH36*'Summary Data'!AH$40)/17*$A120)*10</f>
        <v>0.0104625195111264</v>
      </c>
      <c r="L120" s="320" t="n">
        <f aca="false">('Summary Data'!AI18-('Summary Data'!AI19*'Summary Data'!AI$39-'Summary Data'!AI36*'Summary Data'!AI$40)/17*$A120)*10</f>
        <v>0.0222794657763569</v>
      </c>
      <c r="M120" s="320" t="n">
        <f aca="false">('Summary Data'!AJ18-('Summary Data'!AJ19*'Summary Data'!AJ$39-'Summary Data'!AJ36*'Summary Data'!AJ$40)/17*$A120)*10</f>
        <v>0.037242797530676</v>
      </c>
      <c r="N120" s="320" t="n">
        <f aca="false">('Summary Data'!AK18-('Summary Data'!AK19*'Summary Data'!AK$39-'Summary Data'!AK36*'Summary Data'!AK$40)/17*$A120)*10</f>
        <v>0.0209267428893404</v>
      </c>
      <c r="O120" s="320" t="n">
        <f aca="false">('Summary Data'!AL18-('Summary Data'!AL19*'Summary Data'!AL$39-'Summary Data'!AL36*'Summary Data'!AL$40)/17*$A120)*10</f>
        <v>0.0288120480765547</v>
      </c>
      <c r="P120" s="320" t="n">
        <f aca="false">('Summary Data'!AM18-('Summary Data'!AM19*'Summary Data'!AM$39-'Summary Data'!AM36*'Summary Data'!AM$40)/17*$A120)*10</f>
        <v>0.0242932180821879</v>
      </c>
      <c r="Q120" s="320" t="n">
        <f aca="false">('Summary Data'!AN18-('Summary Data'!AN19*'Summary Data'!AN$39-'Summary Data'!AN36*'Summary Data'!AN$40)/17*$A120)*10</f>
        <v>0.0274478992582022</v>
      </c>
      <c r="R120" s="320" t="n">
        <f aca="false">('Summary Data'!AO18-('Summary Data'!AO19*'Summary Data'!AO$39-'Summary Data'!AO36*'Summary Data'!AO$40)/17*$A120)*10</f>
        <v>0.0340997990625833</v>
      </c>
      <c r="S120" s="320" t="n">
        <f aca="false">('Summary Data'!AP18-('Summary Data'!AP19*'Summary Data'!AP$39-'Summary Data'!AP36*'Summary Data'!AP$40)/17*$A120)*10</f>
        <v>0.0239909038715811</v>
      </c>
      <c r="T120" s="320" t="n">
        <f aca="false">('Summary Data'!AQ18-('Summary Data'!AQ19*'Summary Data'!AQ$39-'Summary Data'!AQ36*'Summary Data'!AQ$40)/17*$A120)*10</f>
        <v>0.0229515401271543</v>
      </c>
      <c r="U120" s="320" t="n">
        <f aca="false">('Summary Data'!AR18-('Summary Data'!AR19*'Summary Data'!AR$39-'Summary Data'!AR36*'Summary Data'!AR$40)/17*$A120)*10</f>
        <v>0.0164539395723431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17816537037812</v>
      </c>
      <c r="Y120" s="321" t="s">
        <v>277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1396265</v>
      </c>
      <c r="C121" s="320" t="n">
        <f aca="false">('Summary Data'!Z19-('Summary Data'!Z20*'Summary Data'!Z$39-'Summary Data'!Z37*'Summary Data'!Z$40)/17*$A121)*10</f>
        <v>0.5122723</v>
      </c>
      <c r="D121" s="320" t="n">
        <f aca="false">('Summary Data'!AA19-('Summary Data'!AA20*'Summary Data'!AA$39-'Summary Data'!AA37*'Summary Data'!AA$40)/17*$A121)*10</f>
        <v>0.5672762</v>
      </c>
      <c r="E121" s="320" t="n">
        <f aca="false">('Summary Data'!AB19-('Summary Data'!AB20*'Summary Data'!AB$39-'Summary Data'!AB37*'Summary Data'!AB$40)/17*$A121)*10</f>
        <v>0.5372005</v>
      </c>
      <c r="F121" s="320" t="n">
        <f aca="false">('Summary Data'!AC19-('Summary Data'!AC20*'Summary Data'!AC$39-'Summary Data'!AC37*'Summary Data'!AC$40)/17*$A121)*10</f>
        <v>0.5003302</v>
      </c>
      <c r="G121" s="320" t="n">
        <f aca="false">('Summary Data'!AD19-('Summary Data'!AD20*'Summary Data'!AD$39-'Summary Data'!AD37*'Summary Data'!AD$40)/17*$A121)*10</f>
        <v>0.5497601</v>
      </c>
      <c r="H121" s="320" t="n">
        <f aca="false">('Summary Data'!AE19-('Summary Data'!AE20*'Summary Data'!AE$39-'Summary Data'!AE37*'Summary Data'!AE$40)/17*$A121)*10</f>
        <v>0.543562</v>
      </c>
      <c r="I121" s="320" t="n">
        <f aca="false">('Summary Data'!AF19-('Summary Data'!AF20*'Summary Data'!AF$39-'Summary Data'!AF37*'Summary Data'!AF$40)/17*$A121)*10</f>
        <v>0.5006074</v>
      </c>
      <c r="J121" s="320" t="n">
        <f aca="false">('Summary Data'!AG19-('Summary Data'!AG20*'Summary Data'!AG$39-'Summary Data'!AG37*'Summary Data'!AG$40)/17*$A121)*10</f>
        <v>0.5328803</v>
      </c>
      <c r="K121" s="320" t="n">
        <f aca="false">('Summary Data'!AH19-('Summary Data'!AH20*'Summary Data'!AH$39-'Summary Data'!AH37*'Summary Data'!AH$40)/17*$A121)*10</f>
        <v>0.5873105</v>
      </c>
      <c r="L121" s="320" t="n">
        <f aca="false">('Summary Data'!AI19-('Summary Data'!AI20*'Summary Data'!AI$39-'Summary Data'!AI37*'Summary Data'!AI$40)/17*$A121)*10</f>
        <v>0.586182</v>
      </c>
      <c r="M121" s="320" t="n">
        <f aca="false">('Summary Data'!AJ19-('Summary Data'!AJ20*'Summary Data'!AJ$39-'Summary Data'!AJ37*'Summary Data'!AJ$40)/17*$A121)*10</f>
        <v>0.4804838</v>
      </c>
      <c r="N121" s="320" t="n">
        <f aca="false">('Summary Data'!AK19-('Summary Data'!AK20*'Summary Data'!AK$39-'Summary Data'!AK37*'Summary Data'!AK$40)/17*$A121)*10</f>
        <v>0.5632825</v>
      </c>
      <c r="O121" s="320" t="n">
        <f aca="false">('Summary Data'!AL19-('Summary Data'!AL20*'Summary Data'!AL$39-'Summary Data'!AL37*'Summary Data'!AL$40)/17*$A121)*10</f>
        <v>0.5548275</v>
      </c>
      <c r="P121" s="320" t="n">
        <f aca="false">('Summary Data'!AM19-('Summary Data'!AM20*'Summary Data'!AM$39-'Summary Data'!AM37*'Summary Data'!AM$40)/17*$A121)*10</f>
        <v>0.5160641</v>
      </c>
      <c r="Q121" s="320" t="n">
        <f aca="false">('Summary Data'!AN19-('Summary Data'!AN20*'Summary Data'!AN$39-'Summary Data'!AN37*'Summary Data'!AN$40)/17*$A121)*10</f>
        <v>0.4843946</v>
      </c>
      <c r="R121" s="320" t="n">
        <f aca="false">('Summary Data'!AO19-('Summary Data'!AO20*'Summary Data'!AO$39-'Summary Data'!AO37*'Summary Data'!AO$40)/17*$A121)*10</f>
        <v>0.5298106</v>
      </c>
      <c r="S121" s="320" t="n">
        <f aca="false">('Summary Data'!AP19-('Summary Data'!AP20*'Summary Data'!AP$39-'Summary Data'!AP37*'Summary Data'!AP$40)/17*$A121)*10</f>
        <v>0.5125931</v>
      </c>
      <c r="T121" s="320" t="n">
        <f aca="false">('Summary Data'!AQ19-('Summary Data'!AQ20*'Summary Data'!AQ$39-'Summary Data'!AQ37*'Summary Data'!AQ$40)/17*$A121)*10</f>
        <v>0.4819297</v>
      </c>
      <c r="U121" s="320" t="n">
        <f aca="false">('Summary Data'!AR19-('Summary Data'!AR20*'Summary Data'!AR$39-'Summary Data'!AR37*'Summary Data'!AR$40)/17*$A121)*10</f>
        <v>0.5659082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19269486846496</v>
      </c>
      <c r="Y121" s="321" t="s">
        <v>277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77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8" t="s">
        <v>280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</row>
    <row r="126" customFormat="false" ht="11.25" hidden="false" customHeight="false" outlineLevel="0" collapsed="false">
      <c r="A126" s="317"/>
      <c r="B126" s="315" t="s">
        <v>14</v>
      </c>
      <c r="C126" s="315" t="s">
        <v>258</v>
      </c>
      <c r="D126" s="315" t="s">
        <v>259</v>
      </c>
      <c r="E126" s="315" t="s">
        <v>260</v>
      </c>
      <c r="F126" s="315" t="s">
        <v>261</v>
      </c>
      <c r="G126" s="315" t="s">
        <v>262</v>
      </c>
      <c r="H126" s="315" t="s">
        <v>263</v>
      </c>
      <c r="I126" s="315" t="s">
        <v>264</v>
      </c>
      <c r="J126" s="315" t="s">
        <v>265</v>
      </c>
      <c r="K126" s="315" t="s">
        <v>266</v>
      </c>
      <c r="L126" s="315" t="s">
        <v>267</v>
      </c>
      <c r="M126" s="315" t="s">
        <v>268</v>
      </c>
      <c r="N126" s="315" t="s">
        <v>269</v>
      </c>
      <c r="O126" s="315" t="s">
        <v>270</v>
      </c>
      <c r="P126" s="315" t="s">
        <v>271</v>
      </c>
      <c r="Q126" s="315" t="s">
        <v>272</v>
      </c>
      <c r="R126" s="315" t="s">
        <v>273</v>
      </c>
      <c r="S126" s="315" t="s">
        <v>274</v>
      </c>
      <c r="T126" s="315" t="s">
        <v>275</v>
      </c>
      <c r="U126" s="315" t="s">
        <v>15</v>
      </c>
      <c r="V126" s="316" t="s">
        <v>276</v>
      </c>
    </row>
    <row r="127" customFormat="false" ht="11.25" hidden="false" customHeight="false" outlineLevel="0" collapsed="false">
      <c r="A127" s="317" t="n">
        <v>1</v>
      </c>
      <c r="B127" s="176" t="n">
        <f aca="false">('Summary Data'!Y22-('Summary Data'!Y$40*'Summary Data'!Y6+'Summary Data'!Y$39*'Summary Data'!Y23)/17*$A127)</f>
        <v>50.3828877437426</v>
      </c>
      <c r="C127" s="176" t="n">
        <f aca="false">('Summary Data'!Z22-('Summary Data'!Z$40*'Summary Data'!Z6+'Summary Data'!Z$39*'Summary Data'!Z23)/17*$A127)</f>
        <v>-6.217013482843</v>
      </c>
      <c r="D127" s="176" t="n">
        <f aca="false">('Summary Data'!AA22-('Summary Data'!AA$40*'Summary Data'!AA6+'Summary Data'!AA$39*'Summary Data'!AA23)/17*$A127)</f>
        <v>-1.58947766101426</v>
      </c>
      <c r="E127" s="176" t="n">
        <f aca="false">('Summary Data'!AB22-('Summary Data'!AB$40*'Summary Data'!AB6+'Summary Data'!AB$39*'Summary Data'!AB23)/17*$A127)</f>
        <v>0.182930461687897</v>
      </c>
      <c r="F127" s="176" t="n">
        <f aca="false">('Summary Data'!AC22-('Summary Data'!AC$40*'Summary Data'!AC6+'Summary Data'!AC$39*'Summary Data'!AC23)/17*$A127)</f>
        <v>-3.07435035558572</v>
      </c>
      <c r="G127" s="176" t="n">
        <f aca="false">('Summary Data'!AD22-('Summary Data'!AD$40*'Summary Data'!AD6+'Summary Data'!AD$39*'Summary Data'!AD23)/17*$A127)</f>
        <v>-0.194243646364769</v>
      </c>
      <c r="H127" s="176" t="n">
        <f aca="false">('Summary Data'!AE22-('Summary Data'!AE$40*'Summary Data'!AE6+'Summary Data'!AE$39*'Summary Data'!AE23)/17*$A127)</f>
        <v>-0.547348127833289</v>
      </c>
      <c r="I127" s="176" t="n">
        <f aca="false">('Summary Data'!AF22-('Summary Data'!AF$40*'Summary Data'!AF6+'Summary Data'!AF$39*'Summary Data'!AF23)/17*$A127)</f>
        <v>4.19962709760021</v>
      </c>
      <c r="J127" s="176" t="n">
        <f aca="false">('Summary Data'!AG22-('Summary Data'!AG$40*'Summary Data'!AG6+'Summary Data'!AG$39*'Summary Data'!AG23)/17*$A127)</f>
        <v>1.6051363436576</v>
      </c>
      <c r="K127" s="176" t="n">
        <f aca="false">('Summary Data'!AH22-('Summary Data'!AH$40*'Summary Data'!AH6+'Summary Data'!AH$39*'Summary Data'!AH23)/17*$A127)</f>
        <v>-2.3682284966592</v>
      </c>
      <c r="L127" s="176" t="n">
        <f aca="false">('Summary Data'!AI22-('Summary Data'!AI$40*'Summary Data'!AI6+'Summary Data'!AI$39*'Summary Data'!AI23)/17*$A127)</f>
        <v>-5.09621117552199</v>
      </c>
      <c r="M127" s="176" t="n">
        <f aca="false">('Summary Data'!AJ22-('Summary Data'!AJ$40*'Summary Data'!AJ6+'Summary Data'!AJ$39*'Summary Data'!AJ23)/17*$A127)</f>
        <v>-1.64465912357503</v>
      </c>
      <c r="N127" s="176" t="n">
        <f aca="false">('Summary Data'!AK22-('Summary Data'!AK$40*'Summary Data'!AK6+'Summary Data'!AK$39*'Summary Data'!AK23)/17*$A127)</f>
        <v>1.03593430876886</v>
      </c>
      <c r="O127" s="176" t="n">
        <f aca="false">('Summary Data'!AL22-('Summary Data'!AL$40*'Summary Data'!AL6+'Summary Data'!AL$39*'Summary Data'!AL23)/17*$A127)</f>
        <v>2.80253393035475</v>
      </c>
      <c r="P127" s="176" t="n">
        <f aca="false">('Summary Data'!AM22-('Summary Data'!AM$40*'Summary Data'!AM6+'Summary Data'!AM$39*'Summary Data'!AM23)/17*$A127)</f>
        <v>-1.85370060796042</v>
      </c>
      <c r="Q127" s="176" t="n">
        <f aca="false">('Summary Data'!AN22-('Summary Data'!AN$40*'Summary Data'!AN6+'Summary Data'!AN$39*'Summary Data'!AN23)/17*$A127)</f>
        <v>-3.82451740261945</v>
      </c>
      <c r="R127" s="176" t="n">
        <f aca="false">('Summary Data'!AO22-('Summary Data'!AO$40*'Summary Data'!AO6+'Summary Data'!AO$39*'Summary Data'!AO23)/17*$A127)</f>
        <v>-1.1787803002576</v>
      </c>
      <c r="S127" s="176" t="n">
        <f aca="false">('Summary Data'!AP22-('Summary Data'!AP$40*'Summary Data'!AP6+'Summary Data'!AP$39*'Summary Data'!AP23)/17*$A127)</f>
        <v>0.360679893999095</v>
      </c>
      <c r="T127" s="176" t="n">
        <f aca="false">('Summary Data'!AQ22-('Summary Data'!AQ$40*'Summary Data'!AQ6+'Summary Data'!AQ$39*'Summary Data'!AQ23)/17*$A127)</f>
        <v>-1.91682427515144</v>
      </c>
      <c r="U127" s="176" t="n">
        <f aca="false">('Summary Data'!AR22-('Summary Data'!AR$40*'Summary Data'!AR6+'Summary Data'!AR$39*'Summary Data'!AR23)/17*$A127)</f>
        <v>-16.8174306504742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69680731683518</v>
      </c>
    </row>
    <row r="128" customFormat="false" ht="11.25" hidden="false" customHeight="false" outlineLevel="0" collapsed="false">
      <c r="A128" s="317" t="n">
        <v>2</v>
      </c>
      <c r="B128" s="176" t="n">
        <f aca="false">('Summary Data'!Y23-('Summary Data'!Y$40*'Summary Data'!Y7+'Summary Data'!Y$39*'Summary Data'!Y24)/17*$A128)</f>
        <v>9.75952302395795</v>
      </c>
      <c r="C128" s="176" t="n">
        <f aca="false">('Summary Data'!Z23-('Summary Data'!Z$40*'Summary Data'!Z7+'Summary Data'!Z$39*'Summary Data'!Z24)/17*$A128)</f>
        <v>-1.4553713099593</v>
      </c>
      <c r="D128" s="176" t="n">
        <f aca="false">('Summary Data'!AA23-('Summary Data'!AA$40*'Summary Data'!AA7+'Summary Data'!AA$39*'Summary Data'!AA24)/17*$A128)</f>
        <v>-0.588832433555449</v>
      </c>
      <c r="E128" s="176" t="n">
        <f aca="false">('Summary Data'!AB23-('Summary Data'!AB$40*'Summary Data'!AB7+'Summary Data'!AB$39*'Summary Data'!AB24)/17*$A128)</f>
        <v>0.862824894064814</v>
      </c>
      <c r="F128" s="176" t="n">
        <f aca="false">('Summary Data'!AC23-('Summary Data'!AC$40*'Summary Data'!AC7+'Summary Data'!AC$39*'Summary Data'!AC24)/17*$A128)</f>
        <v>1.73995897351831</v>
      </c>
      <c r="G128" s="176" t="n">
        <f aca="false">('Summary Data'!AD23-('Summary Data'!AD$40*'Summary Data'!AD7+'Summary Data'!AD$39*'Summary Data'!AD24)/17*$A128)</f>
        <v>-0.548762239137672</v>
      </c>
      <c r="H128" s="176" t="n">
        <f aca="false">('Summary Data'!AE23-('Summary Data'!AE$40*'Summary Data'!AE7+'Summary Data'!AE$39*'Summary Data'!AE24)/17*$A128)</f>
        <v>-0.929889173597113</v>
      </c>
      <c r="I128" s="176" t="n">
        <f aca="false">('Summary Data'!AF23-('Summary Data'!AF$40*'Summary Data'!AF7+'Summary Data'!AF$39*'Summary Data'!AF24)/17*$A128)</f>
        <v>-1.3768032703721</v>
      </c>
      <c r="J128" s="176" t="n">
        <f aca="false">('Summary Data'!AG23-('Summary Data'!AG$40*'Summary Data'!AG7+'Summary Data'!AG$39*'Summary Data'!AG24)/17*$A128)</f>
        <v>-0.370853082143276</v>
      </c>
      <c r="K128" s="176" t="n">
        <f aca="false">('Summary Data'!AH23-('Summary Data'!AH$40*'Summary Data'!AH7+'Summary Data'!AH$39*'Summary Data'!AH24)/17*$A128)</f>
        <v>0.678877231194166</v>
      </c>
      <c r="L128" s="176" t="n">
        <f aca="false">('Summary Data'!AI23-('Summary Data'!AI$40*'Summary Data'!AI7+'Summary Data'!AI$39*'Summary Data'!AI24)/17*$A128)</f>
        <v>0.0633603053186941</v>
      </c>
      <c r="M128" s="176" t="n">
        <f aca="false">('Summary Data'!AJ23-('Summary Data'!AJ$40*'Summary Data'!AJ7+'Summary Data'!AJ$39*'Summary Data'!AJ24)/17*$A128)</f>
        <v>-2.21910646128347</v>
      </c>
      <c r="N128" s="176" t="n">
        <f aca="false">('Summary Data'!AK23-('Summary Data'!AK$40*'Summary Data'!AK7+'Summary Data'!AK$39*'Summary Data'!AK24)/17*$A128)</f>
        <v>-0.377985042505297</v>
      </c>
      <c r="O128" s="176" t="n">
        <f aca="false">('Summary Data'!AL23-('Summary Data'!AL$40*'Summary Data'!AL7+'Summary Data'!AL$39*'Summary Data'!AL24)/17*$A128)</f>
        <v>-0.742566087013441</v>
      </c>
      <c r="P128" s="176" t="n">
        <f aca="false">('Summary Data'!AM23-('Summary Data'!AM$40*'Summary Data'!AM7+'Summary Data'!AM$39*'Summary Data'!AM24)/17*$A128)</f>
        <v>-0.28788783157352</v>
      </c>
      <c r="Q128" s="176" t="n">
        <f aca="false">('Summary Data'!AN23-('Summary Data'!AN$40*'Summary Data'!AN7+'Summary Data'!AN$39*'Summary Data'!AN24)/17*$A128)</f>
        <v>-0.918977041431942</v>
      </c>
      <c r="R128" s="176" t="n">
        <f aca="false">('Summary Data'!AO23-('Summary Data'!AO$40*'Summary Data'!AO7+'Summary Data'!AO$39*'Summary Data'!AO24)/17*$A128)</f>
        <v>-0.849295035304944</v>
      </c>
      <c r="S128" s="176" t="n">
        <f aca="false">('Summary Data'!AP23-('Summary Data'!AP$40*'Summary Data'!AP7+'Summary Data'!AP$39*'Summary Data'!AP24)/17*$A128)</f>
        <v>-1.35785609776388</v>
      </c>
      <c r="T128" s="176" t="n">
        <f aca="false">('Summary Data'!AQ23-('Summary Data'!AQ$40*'Summary Data'!AQ7+'Summary Data'!AQ$39*'Summary Data'!AQ24)/17*$A128)</f>
        <v>-1.64277440989773</v>
      </c>
      <c r="U128" s="176" t="n">
        <f aca="false">('Summary Data'!AR23-('Summary Data'!AR$40*'Summary Data'!AR7+'Summary Data'!AR$39*'Summary Data'!AR24)/17*$A128)</f>
        <v>2.17632704544753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71710601698579</v>
      </c>
    </row>
    <row r="129" customFormat="false" ht="11.25" hidden="false" customHeight="false" outlineLevel="0" collapsed="false">
      <c r="A129" s="317" t="n">
        <v>3</v>
      </c>
      <c r="B129" s="176" t="n">
        <f aca="false">('Summary Data'!Y24-('Summary Data'!Y$40*'Summary Data'!Y8+'Summary Data'!Y$39*'Summary Data'!Y25)/17*$A129)</f>
        <v>1.80070289787434</v>
      </c>
      <c r="C129" s="176" t="n">
        <f aca="false">('Summary Data'!Z24-('Summary Data'!Z$40*'Summary Data'!Z8+'Summary Data'!Z$39*'Summary Data'!Z25)/17*$A129)</f>
        <v>1.1617483374872</v>
      </c>
      <c r="D129" s="176" t="n">
        <f aca="false">('Summary Data'!AA24-('Summary Data'!AA$40*'Summary Data'!AA8+'Summary Data'!AA$39*'Summary Data'!AA25)/17*$A129)</f>
        <v>1.06834233252996</v>
      </c>
      <c r="E129" s="176" t="n">
        <f aca="false">('Summary Data'!AB24-('Summary Data'!AB$40*'Summary Data'!AB8+'Summary Data'!AB$39*'Summary Data'!AB25)/17*$A129)</f>
        <v>0.678129007447297</v>
      </c>
      <c r="F129" s="176" t="n">
        <f aca="false">('Summary Data'!AC24-('Summary Data'!AC$40*'Summary Data'!AC8+'Summary Data'!AC$39*'Summary Data'!AC25)/17*$A129)</f>
        <v>0.273740770322982</v>
      </c>
      <c r="G129" s="176" t="n">
        <f aca="false">('Summary Data'!AD24-('Summary Data'!AD$40*'Summary Data'!AD8+'Summary Data'!AD$39*'Summary Data'!AD25)/17*$A129)</f>
        <v>0.683980725444942</v>
      </c>
      <c r="H129" s="176" t="n">
        <f aca="false">('Summary Data'!AE24-('Summary Data'!AE$40*'Summary Data'!AE8+'Summary Data'!AE$39*'Summary Data'!AE25)/17*$A129)</f>
        <v>0.116233789011482</v>
      </c>
      <c r="I129" s="176" t="n">
        <f aca="false">('Summary Data'!AF24-('Summary Data'!AF$40*'Summary Data'!AF8+'Summary Data'!AF$39*'Summary Data'!AF25)/17*$A129)</f>
        <v>0.902439647590295</v>
      </c>
      <c r="J129" s="176" t="n">
        <f aca="false">('Summary Data'!AG24-('Summary Data'!AG$40*'Summary Data'!AG8+'Summary Data'!AG$39*'Summary Data'!AG25)/17*$A129)</f>
        <v>0.267037473650575</v>
      </c>
      <c r="K129" s="176" t="n">
        <f aca="false">('Summary Data'!AH24-('Summary Data'!AH$40*'Summary Data'!AH8+'Summary Data'!AH$39*'Summary Data'!AH25)/17*$A129)</f>
        <v>0.54340588894993</v>
      </c>
      <c r="L129" s="176" t="n">
        <f aca="false">('Summary Data'!AI24-('Summary Data'!AI$40*'Summary Data'!AI8+'Summary Data'!AI$39*'Summary Data'!AI25)/17*$A129)</f>
        <v>1.23731778232035</v>
      </c>
      <c r="M129" s="176" t="n">
        <f aca="false">('Summary Data'!AJ24-('Summary Data'!AJ$40*'Summary Data'!AJ8+'Summary Data'!AJ$39*'Summary Data'!AJ25)/17*$A129)</f>
        <v>0.597444730254444</v>
      </c>
      <c r="N129" s="176" t="n">
        <f aca="false">('Summary Data'!AK24-('Summary Data'!AK$40*'Summary Data'!AK8+'Summary Data'!AK$39*'Summary Data'!AK25)/17*$A129)</f>
        <v>0.383560981082249</v>
      </c>
      <c r="O129" s="176" t="n">
        <f aca="false">('Summary Data'!AL24-('Summary Data'!AL$40*'Summary Data'!AL8+'Summary Data'!AL$39*'Summary Data'!AL25)/17*$A129)</f>
        <v>0.98671475085261</v>
      </c>
      <c r="P129" s="176" t="n">
        <f aca="false">('Summary Data'!AM24-('Summary Data'!AM$40*'Summary Data'!AM8+'Summary Data'!AM$39*'Summary Data'!AM25)/17*$A129)</f>
        <v>0.255036412642006</v>
      </c>
      <c r="Q129" s="176" t="n">
        <f aca="false">('Summary Data'!AN24-('Summary Data'!AN$40*'Summary Data'!AN8+'Summary Data'!AN$39*'Summary Data'!AN25)/17*$A129)</f>
        <v>0.146731814783351</v>
      </c>
      <c r="R129" s="176" t="n">
        <f aca="false">('Summary Data'!AO24-('Summary Data'!AO$40*'Summary Data'!AO8+'Summary Data'!AO$39*'Summary Data'!AO25)/17*$A129)</f>
        <v>0.453417697309943</v>
      </c>
      <c r="S129" s="176" t="n">
        <f aca="false">('Summary Data'!AP24-('Summary Data'!AP$40*'Summary Data'!AP8+'Summary Data'!AP$39*'Summary Data'!AP25)/17*$A129)</f>
        <v>0.898371938223366</v>
      </c>
      <c r="T129" s="176" t="n">
        <f aca="false">('Summary Data'!AQ24-('Summary Data'!AQ$40*'Summary Data'!AQ8+'Summary Data'!AQ$39*'Summary Data'!AQ25)/17*$A129)</f>
        <v>0.428733223849876</v>
      </c>
      <c r="U129" s="176" t="n">
        <f aca="false">('Summary Data'!AR24-('Summary Data'!AR$40*'Summary Data'!AR8+'Summary Data'!AR$39*'Summary Data'!AR25)/17*$A129)</f>
        <v>0.108340299067444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35797293773124</v>
      </c>
    </row>
    <row r="130" customFormat="false" ht="11.25" hidden="false" customHeight="false" outlineLevel="0" collapsed="false">
      <c r="A130" s="317" t="n">
        <v>4</v>
      </c>
      <c r="B130" s="176" t="n">
        <f aca="false">('Summary Data'!Y25-('Summary Data'!Y$40*'Summary Data'!Y9+'Summary Data'!Y$39*'Summary Data'!Y26)/17*$A130)</f>
        <v>2.65905373598279</v>
      </c>
      <c r="C130" s="176" t="n">
        <f aca="false">('Summary Data'!Z25-('Summary Data'!Z$40*'Summary Data'!Z9+'Summary Data'!Z$39*'Summary Data'!Z26)/17*$A130)</f>
        <v>0.382985265552828</v>
      </c>
      <c r="D130" s="176" t="n">
        <f aca="false">('Summary Data'!AA25-('Summary Data'!AA$40*'Summary Data'!AA9+'Summary Data'!AA$39*'Summary Data'!AA26)/17*$A130)</f>
        <v>0.329941317578197</v>
      </c>
      <c r="E130" s="176" t="n">
        <f aca="false">('Summary Data'!AB25-('Summary Data'!AB$40*'Summary Data'!AB9+'Summary Data'!AB$39*'Summary Data'!AB26)/17*$A130)</f>
        <v>0.089690092623116</v>
      </c>
      <c r="F130" s="176" t="n">
        <f aca="false">('Summary Data'!AC25-('Summary Data'!AC$40*'Summary Data'!AC9+'Summary Data'!AC$39*'Summary Data'!AC26)/17*$A130)</f>
        <v>0.548997972174364</v>
      </c>
      <c r="G130" s="176" t="n">
        <f aca="false">('Summary Data'!AD25-('Summary Data'!AD$40*'Summary Data'!AD9+'Summary Data'!AD$39*'Summary Data'!AD26)/17*$A130)</f>
        <v>0.28255259900697</v>
      </c>
      <c r="H130" s="176" t="n">
        <f aca="false">('Summary Data'!AE25-('Summary Data'!AE$40*'Summary Data'!AE9+'Summary Data'!AE$39*'Summary Data'!AE26)/17*$A130)</f>
        <v>0.327442828356693</v>
      </c>
      <c r="I130" s="176" t="n">
        <f aca="false">('Summary Data'!AF25-('Summary Data'!AF$40*'Summary Data'!AF9+'Summary Data'!AF$39*'Summary Data'!AF26)/17*$A130)</f>
        <v>0.526664053571636</v>
      </c>
      <c r="J130" s="176" t="n">
        <f aca="false">('Summary Data'!AG25-('Summary Data'!AG$40*'Summary Data'!AG9+'Summary Data'!AG$39*'Summary Data'!AG26)/17*$A130)</f>
        <v>0.253517445526816</v>
      </c>
      <c r="K130" s="176" t="n">
        <f aca="false">('Summary Data'!AH25-('Summary Data'!AH$40*'Summary Data'!AH9+'Summary Data'!AH$39*'Summary Data'!AH26)/17*$A130)</f>
        <v>0.17435308138478</v>
      </c>
      <c r="L130" s="176" t="n">
        <f aca="false">('Summary Data'!AI25-('Summary Data'!AI$40*'Summary Data'!AI9+'Summary Data'!AI$39*'Summary Data'!AI26)/17*$A130)</f>
        <v>0.650369204961328</v>
      </c>
      <c r="M130" s="176" t="n">
        <f aca="false">('Summary Data'!AJ25-('Summary Data'!AJ$40*'Summary Data'!AJ9+'Summary Data'!AJ$39*'Summary Data'!AJ26)/17*$A130)</f>
        <v>1.54046110712625</v>
      </c>
      <c r="N130" s="176" t="n">
        <f aca="false">('Summary Data'!AK25-('Summary Data'!AK$40*'Summary Data'!AK9+'Summary Data'!AK$39*'Summary Data'!AK26)/17*$A130)</f>
        <v>1.15628828156968</v>
      </c>
      <c r="O130" s="176" t="n">
        <f aca="false">('Summary Data'!AL25-('Summary Data'!AL$40*'Summary Data'!AL9+'Summary Data'!AL$39*'Summary Data'!AL26)/17*$A130)</f>
        <v>0.841125966038981</v>
      </c>
      <c r="P130" s="176" t="n">
        <f aca="false">('Summary Data'!AM25-('Summary Data'!AM$40*'Summary Data'!AM9+'Summary Data'!AM$39*'Summary Data'!AM26)/17*$A130)</f>
        <v>0.656113393971738</v>
      </c>
      <c r="Q130" s="176" t="n">
        <f aca="false">('Summary Data'!AN25-('Summary Data'!AN$40*'Summary Data'!AN9+'Summary Data'!AN$39*'Summary Data'!AN26)/17*$A130)</f>
        <v>0.568991598235527</v>
      </c>
      <c r="R130" s="176" t="n">
        <f aca="false">('Summary Data'!AO25-('Summary Data'!AO$40*'Summary Data'!AO9+'Summary Data'!AO$39*'Summary Data'!AO26)/17*$A130)</f>
        <v>0.801566773159437</v>
      </c>
      <c r="S130" s="176" t="n">
        <f aca="false">('Summary Data'!AP25-('Summary Data'!AP$40*'Summary Data'!AP9+'Summary Data'!AP$39*'Summary Data'!AP26)/17*$A130)</f>
        <v>0.0545912516400298</v>
      </c>
      <c r="T130" s="176" t="n">
        <f aca="false">('Summary Data'!AQ25-('Summary Data'!AQ$40*'Summary Data'!AQ9+'Summary Data'!AQ$39*'Summary Data'!AQ26)/17*$A130)</f>
        <v>-0.0451238706500064</v>
      </c>
      <c r="U130" s="176" t="n">
        <f aca="false">('Summary Data'!AR25-('Summary Data'!AR$40*'Summary Data'!AR9+'Summary Data'!AR$39*'Summary Data'!AR26)/17*$A130)</f>
        <v>0.591218723468294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75994661302631</v>
      </c>
    </row>
    <row r="131" customFormat="false" ht="11.25" hidden="false" customHeight="false" outlineLevel="0" collapsed="false">
      <c r="A131" s="317" t="n">
        <v>5</v>
      </c>
      <c r="B131" s="176" t="n">
        <f aca="false">('Summary Data'!Y26-('Summary Data'!Y$40*'Summary Data'!Y10+'Summary Data'!Y$39*'Summary Data'!Y27)/17*$A131)</f>
        <v>2.49197891220615</v>
      </c>
      <c r="C131" s="176" t="n">
        <f aca="false">('Summary Data'!Z26-('Summary Data'!Z$40*'Summary Data'!Z10+'Summary Data'!Z$39*'Summary Data'!Z27)/17*$A131)</f>
        <v>0.11944496348997</v>
      </c>
      <c r="D131" s="176" t="n">
        <f aca="false">('Summary Data'!AA26-('Summary Data'!AA$40*'Summary Data'!AA10+'Summary Data'!AA$39*'Summary Data'!AA27)/17*$A131)</f>
        <v>0.0610418430794948</v>
      </c>
      <c r="E131" s="176" t="n">
        <f aca="false">('Summary Data'!AB26-('Summary Data'!AB$40*'Summary Data'!AB10+'Summary Data'!AB$39*'Summary Data'!AB27)/17*$A131)</f>
        <v>-0.0359651179785655</v>
      </c>
      <c r="F131" s="176" t="n">
        <f aca="false">('Summary Data'!AC26-('Summary Data'!AC$40*'Summary Data'!AC10+'Summary Data'!AC$39*'Summary Data'!AC27)/17*$A131)</f>
        <v>0.22109426408491</v>
      </c>
      <c r="G131" s="176" t="n">
        <f aca="false">('Summary Data'!AD26-('Summary Data'!AD$40*'Summary Data'!AD10+'Summary Data'!AD$39*'Summary Data'!AD27)/17*$A131)</f>
        <v>0.0458620162322838</v>
      </c>
      <c r="H131" s="176" t="n">
        <f aca="false">('Summary Data'!AE26-('Summary Data'!AE$40*'Summary Data'!AE10+'Summary Data'!AE$39*'Summary Data'!AE27)/17*$A131)</f>
        <v>-0.242473565829034</v>
      </c>
      <c r="I131" s="176" t="n">
        <f aca="false">('Summary Data'!AF26-('Summary Data'!AF$40*'Summary Data'!AF10+'Summary Data'!AF$39*'Summary Data'!AF27)/17*$A131)</f>
        <v>-0.0483383703634196</v>
      </c>
      <c r="J131" s="176" t="n">
        <f aca="false">('Summary Data'!AG26-('Summary Data'!AG$40*'Summary Data'!AG10+'Summary Data'!AG$39*'Summary Data'!AG27)/17*$A131)</f>
        <v>-0.0145839642006217</v>
      </c>
      <c r="K131" s="176" t="n">
        <f aca="false">('Summary Data'!AH26-('Summary Data'!AH$40*'Summary Data'!AH10+'Summary Data'!AH$39*'Summary Data'!AH27)/17*$A131)</f>
        <v>0.0852243706682101</v>
      </c>
      <c r="L131" s="176" t="n">
        <f aca="false">('Summary Data'!AI26-('Summary Data'!AI$40*'Summary Data'!AI10+'Summary Data'!AI$39*'Summary Data'!AI27)/17*$A131)</f>
        <v>0.108769726296544</v>
      </c>
      <c r="M131" s="176" t="n">
        <f aca="false">('Summary Data'!AJ26-('Summary Data'!AJ$40*'Summary Data'!AJ10+'Summary Data'!AJ$39*'Summary Data'!AJ27)/17*$A131)</f>
        <v>-0.10907588506292</v>
      </c>
      <c r="N131" s="176" t="n">
        <f aca="false">('Summary Data'!AK26-('Summary Data'!AK$40*'Summary Data'!AK10+'Summary Data'!AK$39*'Summary Data'!AK27)/17*$A131)</f>
        <v>-0.208267897806285</v>
      </c>
      <c r="O131" s="176" t="n">
        <f aca="false">('Summary Data'!AL26-('Summary Data'!AL$40*'Summary Data'!AL10+'Summary Data'!AL$39*'Summary Data'!AL27)/17*$A131)</f>
        <v>0.199670081894941</v>
      </c>
      <c r="P131" s="176" t="n">
        <f aca="false">('Summary Data'!AM26-('Summary Data'!AM$40*'Summary Data'!AM10+'Summary Data'!AM$39*'Summary Data'!AM27)/17*$A131)</f>
        <v>0.092888575384984</v>
      </c>
      <c r="Q131" s="176" t="n">
        <f aca="false">('Summary Data'!AN26-('Summary Data'!AN$40*'Summary Data'!AN10+'Summary Data'!AN$39*'Summary Data'!AN27)/17*$A131)</f>
        <v>0.0417766926418548</v>
      </c>
      <c r="R131" s="176" t="n">
        <f aca="false">('Summary Data'!AO26-('Summary Data'!AO$40*'Summary Data'!AO10+'Summary Data'!AO$39*'Summary Data'!AO27)/17*$A131)</f>
        <v>-0.144800171033615</v>
      </c>
      <c r="S131" s="176" t="n">
        <f aca="false">('Summary Data'!AP26-('Summary Data'!AP$40*'Summary Data'!AP10+'Summary Data'!AP$39*'Summary Data'!AP27)/17*$A131)</f>
        <v>-0.0069170549724465</v>
      </c>
      <c r="T131" s="176" t="n">
        <f aca="false">('Summary Data'!AQ26-('Summary Data'!AQ$40*'Summary Data'!AQ10+'Summary Data'!AQ$39*'Summary Data'!AQ27)/17*$A131)</f>
        <v>0.124105599356585</v>
      </c>
      <c r="U131" s="176" t="n">
        <f aca="false">('Summary Data'!AR26-('Summary Data'!AR$40*'Summary Data'!AR10+'Summary Data'!AR$39*'Summary Data'!AR27)/17*$A131)</f>
        <v>-0.185924154331091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5185133683926</v>
      </c>
    </row>
    <row r="132" customFormat="false" ht="11.25" hidden="false" customHeight="false" outlineLevel="0" collapsed="false">
      <c r="A132" s="317" t="n">
        <v>6</v>
      </c>
      <c r="B132" s="176" t="n">
        <f aca="false">('Summary Data'!Y27-('Summary Data'!Y$40*'Summary Data'!Y11+'Summary Data'!Y$39*'Summary Data'!Y28)/17*$A132)</f>
        <v>0.165278298325089</v>
      </c>
      <c r="C132" s="176" t="n">
        <f aca="false">('Summary Data'!Z27-('Summary Data'!Z$40*'Summary Data'!Z11+'Summary Data'!Z$39*'Summary Data'!Z28)/17*$A132)</f>
        <v>0.0276182724938006</v>
      </c>
      <c r="D132" s="176" t="n">
        <f aca="false">('Summary Data'!AA27-('Summary Data'!AA$40*'Summary Data'!AA11+'Summary Data'!AA$39*'Summary Data'!AA28)/17*$A132)</f>
        <v>0.0451623599904303</v>
      </c>
      <c r="E132" s="176" t="n">
        <f aca="false">('Summary Data'!AB27-('Summary Data'!AB$40*'Summary Data'!AB11+'Summary Data'!AB$39*'Summary Data'!AB28)/17*$A132)</f>
        <v>0.0394543601030905</v>
      </c>
      <c r="F132" s="176" t="n">
        <f aca="false">('Summary Data'!AC27-('Summary Data'!AC$40*'Summary Data'!AC11+'Summary Data'!AC$39*'Summary Data'!AC28)/17*$A132)</f>
        <v>0.154781802715266</v>
      </c>
      <c r="G132" s="176" t="n">
        <f aca="false">('Summary Data'!AD27-('Summary Data'!AD$40*'Summary Data'!AD11+'Summary Data'!AD$39*'Summary Data'!AD28)/17*$A132)</f>
        <v>0.21288315777111</v>
      </c>
      <c r="H132" s="176" t="n">
        <f aca="false">('Summary Data'!AE27-('Summary Data'!AE$40*'Summary Data'!AE11+'Summary Data'!AE$39*'Summary Data'!AE28)/17*$A132)</f>
        <v>0.0983395057384554</v>
      </c>
      <c r="I132" s="176" t="n">
        <f aca="false">('Summary Data'!AF27-('Summary Data'!AF$40*'Summary Data'!AF11+'Summary Data'!AF$39*'Summary Data'!AF28)/17*$A132)</f>
        <v>0.0333093511226559</v>
      </c>
      <c r="J132" s="176" t="n">
        <f aca="false">('Summary Data'!AG27-('Summary Data'!AG$40*'Summary Data'!AG11+'Summary Data'!AG$39*'Summary Data'!AG28)/17*$A132)</f>
        <v>0.0144497964790669</v>
      </c>
      <c r="K132" s="176" t="n">
        <f aca="false">('Summary Data'!AH27-('Summary Data'!AH$40*'Summary Data'!AH11+'Summary Data'!AH$39*'Summary Data'!AH28)/17*$A132)</f>
        <v>0.0737221132190436</v>
      </c>
      <c r="L132" s="176" t="n">
        <f aca="false">('Summary Data'!AI27-('Summary Data'!AI$40*'Summary Data'!AI11+'Summary Data'!AI$39*'Summary Data'!AI28)/17*$A132)</f>
        <v>0.0328620732112185</v>
      </c>
      <c r="M132" s="176" t="n">
        <f aca="false">('Summary Data'!AJ27-('Summary Data'!AJ$40*'Summary Data'!AJ11+'Summary Data'!AJ$39*'Summary Data'!AJ28)/17*$A132)</f>
        <v>0.00193297249597811</v>
      </c>
      <c r="N132" s="176" t="n">
        <f aca="false">('Summary Data'!AK27-('Summary Data'!AK$40*'Summary Data'!AK11+'Summary Data'!AK$39*'Summary Data'!AK28)/17*$A132)</f>
        <v>0.0875755360389435</v>
      </c>
      <c r="O132" s="176" t="n">
        <f aca="false">('Summary Data'!AL27-('Summary Data'!AL$40*'Summary Data'!AL11+'Summary Data'!AL$39*'Summary Data'!AL28)/17*$A132)</f>
        <v>0.0872238749501919</v>
      </c>
      <c r="P132" s="176" t="n">
        <f aca="false">('Summary Data'!AM27-('Summary Data'!AM$40*'Summary Data'!AM11+'Summary Data'!AM$39*'Summary Data'!AM28)/17*$A132)</f>
        <v>0.0551828873204892</v>
      </c>
      <c r="Q132" s="176" t="n">
        <f aca="false">('Summary Data'!AN27-('Summary Data'!AN$40*'Summary Data'!AN11+'Summary Data'!AN$39*'Summary Data'!AN28)/17*$A132)</f>
        <v>0.197481160286597</v>
      </c>
      <c r="R132" s="176" t="n">
        <f aca="false">('Summary Data'!AO27-('Summary Data'!AO$40*'Summary Data'!AO11+'Summary Data'!AO$39*'Summary Data'!AO28)/17*$A132)</f>
        <v>0.207679444679825</v>
      </c>
      <c r="S132" s="176" t="n">
        <f aca="false">('Summary Data'!AP27-('Summary Data'!AP$40*'Summary Data'!AP11+'Summary Data'!AP$39*'Summary Data'!AP28)/17*$A132)</f>
        <v>-0.0411773731561985</v>
      </c>
      <c r="T132" s="176" t="n">
        <f aca="false">('Summary Data'!AQ27-('Summary Data'!AQ$40*'Summary Data'!AQ11+'Summary Data'!AQ$39*'Summary Data'!AQ28)/17*$A132)</f>
        <v>-0.0125122489217815</v>
      </c>
      <c r="U132" s="176" t="n">
        <f aca="false">('Summary Data'!AR27-('Summary Data'!AR$40*'Summary Data'!AR11+'Summary Data'!AR$39*'Summary Data'!AR28)/17*$A132)</f>
        <v>-0.0571296969718642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18047171470675</v>
      </c>
    </row>
    <row r="133" customFormat="false" ht="11.25" hidden="false" customHeight="false" outlineLevel="0" collapsed="false">
      <c r="A133" s="317" t="n">
        <v>7</v>
      </c>
      <c r="B133" s="176" t="n">
        <f aca="false">('Summary Data'!Y28-('Summary Data'!Y$40*'Summary Data'!Y12+'Summary Data'!Y$39*'Summary Data'!Y29)/17*$A133)</f>
        <v>1.7746205724051</v>
      </c>
      <c r="C133" s="176" t="n">
        <f aca="false">('Summary Data'!Z28-('Summary Data'!Z$40*'Summary Data'!Z12+'Summary Data'!Z$39*'Summary Data'!Z29)/17*$A133)</f>
        <v>0.010754168567571</v>
      </c>
      <c r="D133" s="176" t="n">
        <f aca="false">('Summary Data'!AA28-('Summary Data'!AA$40*'Summary Data'!AA12+'Summary Data'!AA$39*'Summary Data'!AA29)/17*$A133)</f>
        <v>0.0407769524507027</v>
      </c>
      <c r="E133" s="176" t="n">
        <f aca="false">('Summary Data'!AB28-('Summary Data'!AB$40*'Summary Data'!AB12+'Summary Data'!AB$39*'Summary Data'!AB29)/17*$A133)</f>
        <v>0.100201813661582</v>
      </c>
      <c r="F133" s="176" t="n">
        <f aca="false">('Summary Data'!AC28-('Summary Data'!AC$40*'Summary Data'!AC12+'Summary Data'!AC$39*'Summary Data'!AC29)/17*$A133)</f>
        <v>0.124340381524196</v>
      </c>
      <c r="G133" s="176" t="n">
        <f aca="false">('Summary Data'!AD28-('Summary Data'!AD$40*'Summary Data'!AD12+'Summary Data'!AD$39*'Summary Data'!AD29)/17*$A133)</f>
        <v>0.0487684338815587</v>
      </c>
      <c r="H133" s="176" t="n">
        <f aca="false">('Summary Data'!AE28-('Summary Data'!AE$40*'Summary Data'!AE12+'Summary Data'!AE$39*'Summary Data'!AE29)/17*$A133)</f>
        <v>-0.0821375921889699</v>
      </c>
      <c r="I133" s="176" t="n">
        <f aca="false">('Summary Data'!AF28-('Summary Data'!AF$40*'Summary Data'!AF12+'Summary Data'!AF$39*'Summary Data'!AF29)/17*$A133)</f>
        <v>0.0680633330571959</v>
      </c>
      <c r="J133" s="176" t="n">
        <f aca="false">('Summary Data'!AG28-('Summary Data'!AG$40*'Summary Data'!AG12+'Summary Data'!AG$39*'Summary Data'!AG29)/17*$A133)</f>
        <v>0.00620895784200762</v>
      </c>
      <c r="K133" s="176" t="n">
        <f aca="false">('Summary Data'!AH28-('Summary Data'!AH$40*'Summary Data'!AH12+'Summary Data'!AH$39*'Summary Data'!AH29)/17*$A133)</f>
        <v>0.0265678325898061</v>
      </c>
      <c r="L133" s="176" t="n">
        <f aca="false">('Summary Data'!AI28-('Summary Data'!AI$40*'Summary Data'!AI12+'Summary Data'!AI$39*'Summary Data'!AI29)/17*$A133)</f>
        <v>0.0668192093676401</v>
      </c>
      <c r="M133" s="176" t="n">
        <f aca="false">('Summary Data'!AJ28-('Summary Data'!AJ$40*'Summary Data'!AJ12+'Summary Data'!AJ$39*'Summary Data'!AJ29)/17*$A133)</f>
        <v>0.0729470977911485</v>
      </c>
      <c r="N133" s="176" t="n">
        <f aca="false">('Summary Data'!AK28-('Summary Data'!AK$40*'Summary Data'!AK12+'Summary Data'!AK$39*'Summary Data'!AK29)/17*$A133)</f>
        <v>-0.0401609658991451</v>
      </c>
      <c r="O133" s="176" t="n">
        <f aca="false">('Summary Data'!AL28-('Summary Data'!AL$40*'Summary Data'!AL12+'Summary Data'!AL$39*'Summary Data'!AL29)/17*$A133)</f>
        <v>0.0713038730801137</v>
      </c>
      <c r="P133" s="176" t="n">
        <f aca="false">('Summary Data'!AM28-('Summary Data'!AM$40*'Summary Data'!AM12+'Summary Data'!AM$39*'Summary Data'!AM29)/17*$A133)</f>
        <v>0.0401398353659885</v>
      </c>
      <c r="Q133" s="176" t="n">
        <f aca="false">('Summary Data'!AN28-('Summary Data'!AN$40*'Summary Data'!AN12+'Summary Data'!AN$39*'Summary Data'!AN29)/17*$A133)</f>
        <v>-0.0535038957701142</v>
      </c>
      <c r="R133" s="176" t="n">
        <f aca="false">('Summary Data'!AO28-('Summary Data'!AO$40*'Summary Data'!AO12+'Summary Data'!AO$39*'Summary Data'!AO29)/17*$A133)</f>
        <v>0.0156337981180666</v>
      </c>
      <c r="S133" s="176" t="n">
        <f aca="false">('Summary Data'!AP28-('Summary Data'!AP$40*'Summary Data'!AP12+'Summary Data'!AP$39*'Summary Data'!AP29)/17*$A133)</f>
        <v>0.0133535907627108</v>
      </c>
      <c r="T133" s="176" t="n">
        <f aca="false">('Summary Data'!AQ28-('Summary Data'!AQ$40*'Summary Data'!AQ12+'Summary Data'!AQ$39*'Summary Data'!AQ29)/17*$A133)</f>
        <v>0.0849854129147299</v>
      </c>
      <c r="U133" s="176" t="n">
        <f aca="false">('Summary Data'!AR28-('Summary Data'!AR$40*'Summary Data'!AR12+'Summary Data'!AR$39*'Summary Data'!AR29)/17*$A133)</f>
        <v>0.0702883977848756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83699114091461</v>
      </c>
    </row>
    <row r="134" customFormat="false" ht="11.25" hidden="false" customHeight="false" outlineLevel="0" collapsed="false">
      <c r="A134" s="317" t="n">
        <v>8</v>
      </c>
      <c r="B134" s="176" t="n">
        <f aca="false">('Summary Data'!Y29-('Summary Data'!Y$40*'Summary Data'!Y13+'Summary Data'!Y$39*'Summary Data'!Y30)/17*$A134)</f>
        <v>0.033811508232519</v>
      </c>
      <c r="C134" s="176" t="n">
        <f aca="false">('Summary Data'!Z29-('Summary Data'!Z$40*'Summary Data'!Z13+'Summary Data'!Z$39*'Summary Data'!Z30)/17*$A134)</f>
        <v>0.0530390359934033</v>
      </c>
      <c r="D134" s="176" t="n">
        <f aca="false">('Summary Data'!AA29-('Summary Data'!AA$40*'Summary Data'!AA13+'Summary Data'!AA$39*'Summary Data'!AA30)/17*$A134)</f>
        <v>0.0472172814569077</v>
      </c>
      <c r="E134" s="176" t="n">
        <f aca="false">('Summary Data'!AB29-('Summary Data'!AB$40*'Summary Data'!AB13+'Summary Data'!AB$39*'Summary Data'!AB30)/17*$A134)</f>
        <v>0.0445827709150013</v>
      </c>
      <c r="F134" s="176" t="n">
        <f aca="false">('Summary Data'!AC29-('Summary Data'!AC$40*'Summary Data'!AC13+'Summary Data'!AC$39*'Summary Data'!AC30)/17*$A134)</f>
        <v>0.0888072386801895</v>
      </c>
      <c r="G134" s="176" t="n">
        <f aca="false">('Summary Data'!AD29-('Summary Data'!AD$40*'Summary Data'!AD13+'Summary Data'!AD$39*'Summary Data'!AD30)/17*$A134)</f>
        <v>0.0470288520605036</v>
      </c>
      <c r="H134" s="176" t="n">
        <f aca="false">('Summary Data'!AE29-('Summary Data'!AE$40*'Summary Data'!AE13+'Summary Data'!AE$39*'Summary Data'!AE30)/17*$A134)</f>
        <v>0.00875546873481719</v>
      </c>
      <c r="I134" s="176" t="n">
        <f aca="false">('Summary Data'!AF29-('Summary Data'!AF$40*'Summary Data'!AF13+'Summary Data'!AF$39*'Summary Data'!AF30)/17*$A134)</f>
        <v>0.00303065454020401</v>
      </c>
      <c r="J134" s="176" t="n">
        <f aca="false">('Summary Data'!AG29-('Summary Data'!AG$40*'Summary Data'!AG13+'Summary Data'!AG$39*'Summary Data'!AG30)/17*$A134)</f>
        <v>0.0315603543749571</v>
      </c>
      <c r="K134" s="176" t="n">
        <f aca="false">('Summary Data'!AH29-('Summary Data'!AH$40*'Summary Data'!AH13+'Summary Data'!AH$39*'Summary Data'!AH30)/17*$A134)</f>
        <v>0.0586201371969091</v>
      </c>
      <c r="L134" s="176" t="n">
        <f aca="false">('Summary Data'!AI29-('Summary Data'!AI$40*'Summary Data'!AI13+'Summary Data'!AI$39*'Summary Data'!AI30)/17*$A134)</f>
        <v>0.0708761933048272</v>
      </c>
      <c r="M134" s="176" t="n">
        <f aca="false">('Summary Data'!AJ29-('Summary Data'!AJ$40*'Summary Data'!AJ13+'Summary Data'!AJ$39*'Summary Data'!AJ30)/17*$A134)</f>
        <v>-0.0038258027377934</v>
      </c>
      <c r="N134" s="176" t="n">
        <f aca="false">('Summary Data'!AK29-('Summary Data'!AK$40*'Summary Data'!AK13+'Summary Data'!AK$39*'Summary Data'!AK30)/17*$A134)</f>
        <v>0.0202814247358702</v>
      </c>
      <c r="O134" s="176" t="n">
        <f aca="false">('Summary Data'!AL29-('Summary Data'!AL$40*'Summary Data'!AL13+'Summary Data'!AL$39*'Summary Data'!AL30)/17*$A134)</f>
        <v>0.0357298580379586</v>
      </c>
      <c r="P134" s="176" t="n">
        <f aca="false">('Summary Data'!AM29-('Summary Data'!AM$40*'Summary Data'!AM13+'Summary Data'!AM$39*'Summary Data'!AM30)/17*$A134)</f>
        <v>0.0404831005684586</v>
      </c>
      <c r="Q134" s="176" t="n">
        <f aca="false">('Summary Data'!AN29-('Summary Data'!AN$40*'Summary Data'!AN13+'Summary Data'!AN$39*'Summary Data'!AN30)/17*$A134)</f>
        <v>0.0819069578739306</v>
      </c>
      <c r="R134" s="176" t="n">
        <f aca="false">('Summary Data'!AO29-('Summary Data'!AO$40*'Summary Data'!AO13+'Summary Data'!AO$39*'Summary Data'!AO30)/17*$A134)</f>
        <v>0.0598340272555043</v>
      </c>
      <c r="S134" s="176" t="n">
        <f aca="false">('Summary Data'!AP29-('Summary Data'!AP$40*'Summary Data'!AP13+'Summary Data'!AP$39*'Summary Data'!AP30)/17*$A134)</f>
        <v>0.0284033408596169</v>
      </c>
      <c r="T134" s="176" t="n">
        <f aca="false">('Summary Data'!AQ29-('Summary Data'!AQ$40*'Summary Data'!AQ13+'Summary Data'!AQ$39*'Summary Data'!AQ30)/17*$A134)</f>
        <v>0.00148871420472805</v>
      </c>
      <c r="U134" s="176" t="n">
        <f aca="false">('Summary Data'!AR29-('Summary Data'!AR$40*'Summary Data'!AR13+'Summary Data'!AR$39*'Summary Data'!AR30)/17*$A134)</f>
        <v>-0.00511480584351848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82717906394997</v>
      </c>
    </row>
    <row r="135" customFormat="false" ht="11.25" hidden="false" customHeight="false" outlineLevel="0" collapsed="false">
      <c r="A135" s="317" t="n">
        <v>9</v>
      </c>
      <c r="B135" s="176" t="n">
        <f aca="false">('Summary Data'!Y30-('Summary Data'!Y$40*'Summary Data'!Y14+'Summary Data'!Y$39*'Summary Data'!Y31)/17*$A135)</f>
        <v>-0.235400590513774</v>
      </c>
      <c r="C135" s="176" t="n">
        <f aca="false">('Summary Data'!Z30-('Summary Data'!Z$40*'Summary Data'!Z14+'Summary Data'!Z$39*'Summary Data'!Z31)/17*$A135)</f>
        <v>0.0362177840534776</v>
      </c>
      <c r="D135" s="176" t="n">
        <f aca="false">('Summary Data'!AA30-('Summary Data'!AA$40*'Summary Data'!AA14+'Summary Data'!AA$39*'Summary Data'!AA31)/17*$A135)</f>
        <v>0.0204016565804673</v>
      </c>
      <c r="E135" s="176" t="n">
        <f aca="false">('Summary Data'!AB30-('Summary Data'!AB$40*'Summary Data'!AB14+'Summary Data'!AB$39*'Summary Data'!AB31)/17*$A135)</f>
        <v>-0.0191215844597127</v>
      </c>
      <c r="F135" s="176" t="n">
        <f aca="false">('Summary Data'!AC30-('Summary Data'!AC$40*'Summary Data'!AC14+'Summary Data'!AC$39*'Summary Data'!AC31)/17*$A135)</f>
        <v>-0.046159753597696</v>
      </c>
      <c r="G135" s="176" t="n">
        <f aca="false">('Summary Data'!AD30-('Summary Data'!AD$40*'Summary Data'!AD14+'Summary Data'!AD$39*'Summary Data'!AD31)/17*$A135)</f>
        <v>-0.0265000635294897</v>
      </c>
      <c r="H135" s="176" t="n">
        <f aca="false">('Summary Data'!AE30-('Summary Data'!AE$40*'Summary Data'!AE14+'Summary Data'!AE$39*'Summary Data'!AE31)/17*$A135)</f>
        <v>-0.0185452592199295</v>
      </c>
      <c r="I135" s="176" t="n">
        <f aca="false">('Summary Data'!AF30-('Summary Data'!AF$40*'Summary Data'!AF14+'Summary Data'!AF$39*'Summary Data'!AF31)/17*$A135)</f>
        <v>0.0063633196908799</v>
      </c>
      <c r="J135" s="176" t="n">
        <f aca="false">('Summary Data'!AG30-('Summary Data'!AG$40*'Summary Data'!AG14+'Summary Data'!AG$39*'Summary Data'!AG31)/17*$A135)</f>
        <v>-0.0491321698104864</v>
      </c>
      <c r="K135" s="176" t="n">
        <f aca="false">('Summary Data'!AH30-('Summary Data'!AH$40*'Summary Data'!AH14+'Summary Data'!AH$39*'Summary Data'!AH31)/17*$A135)</f>
        <v>-0.0464809445908609</v>
      </c>
      <c r="L135" s="176" t="n">
        <f aca="false">('Summary Data'!AI30-('Summary Data'!AI$40*'Summary Data'!AI14+'Summary Data'!AI$39*'Summary Data'!AI31)/17*$A135)</f>
        <v>-0.0102569915352547</v>
      </c>
      <c r="M135" s="176" t="n">
        <f aca="false">('Summary Data'!AJ30-('Summary Data'!AJ$40*'Summary Data'!AJ14+'Summary Data'!AJ$39*'Summary Data'!AJ31)/17*$A135)</f>
        <v>-0.0243129546467204</v>
      </c>
      <c r="N135" s="176" t="n">
        <f aca="false">('Summary Data'!AK30-('Summary Data'!AK$40*'Summary Data'!AK14+'Summary Data'!AK$39*'Summary Data'!AK31)/17*$A135)</f>
        <v>-0.0221281253635743</v>
      </c>
      <c r="O135" s="176" t="n">
        <f aca="false">('Summary Data'!AL30-('Summary Data'!AL$40*'Summary Data'!AL14+'Summary Data'!AL$39*'Summary Data'!AL31)/17*$A135)</f>
        <v>-0.0123389390243451</v>
      </c>
      <c r="P135" s="176" t="n">
        <f aca="false">('Summary Data'!AM30-('Summary Data'!AM$40*'Summary Data'!AM14+'Summary Data'!AM$39*'Summary Data'!AM31)/17*$A135)</f>
        <v>-0.031839880456363</v>
      </c>
      <c r="Q135" s="176" t="n">
        <f aca="false">('Summary Data'!AN30-('Summary Data'!AN$40*'Summary Data'!AN14+'Summary Data'!AN$39*'Summary Data'!AN31)/17*$A135)</f>
        <v>0.000992499928564342</v>
      </c>
      <c r="R135" s="176" t="n">
        <f aca="false">('Summary Data'!AO30-('Summary Data'!AO$40*'Summary Data'!AO14+'Summary Data'!AO$39*'Summary Data'!AO31)/17*$A135)</f>
        <v>0.0158154834529181</v>
      </c>
      <c r="S135" s="176" t="n">
        <f aca="false">('Summary Data'!AP30-('Summary Data'!AP$40*'Summary Data'!AP14+'Summary Data'!AP$39*'Summary Data'!AP31)/17*$A135)</f>
        <v>-0.0258552556904448</v>
      </c>
      <c r="T135" s="176" t="n">
        <f aca="false">('Summary Data'!AQ30-('Summary Data'!AQ$40*'Summary Data'!AQ14+'Summary Data'!AQ$39*'Summary Data'!AQ31)/17*$A135)</f>
        <v>0.000513552402758817</v>
      </c>
      <c r="U135" s="176" t="n">
        <f aca="false">('Summary Data'!AR30-('Summary Data'!AR$40*'Summary Data'!AR14+'Summary Data'!AR$39*'Summary Data'!AR31)/17*$A135)</f>
        <v>-0.0480145976322432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8404631583639</v>
      </c>
    </row>
    <row r="136" customFormat="false" ht="11.25" hidden="false" customHeight="false" outlineLevel="0" collapsed="false">
      <c r="A136" s="317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76" t="n">
        <f aca="false">('Summary Data'!Y32-('Summary Data'!Y$40*'Summary Data'!Y16+'Summary Data'!Y$39*'Summary Data'!Y33)/17*$A137)</f>
        <v>0.19362599302173</v>
      </c>
      <c r="C137" s="176" t="n">
        <f aca="false">('Summary Data'!Z32-('Summary Data'!Z$40*'Summary Data'!Z16+'Summary Data'!Z$39*'Summary Data'!Z33)/17*$A137)</f>
        <v>-0.0086519606962705</v>
      </c>
      <c r="D137" s="176" t="n">
        <f aca="false">('Summary Data'!AA32-('Summary Data'!AA$40*'Summary Data'!AA16+'Summary Data'!AA$39*'Summary Data'!AA33)/17*$A137)</f>
        <v>-0.000658143016671667</v>
      </c>
      <c r="E137" s="176" t="n">
        <f aca="false">('Summary Data'!AB32-('Summary Data'!AB$40*'Summary Data'!AB16+'Summary Data'!AB$39*'Summary Data'!AB33)/17*$A137)</f>
        <v>0.0158275539011377</v>
      </c>
      <c r="F137" s="176" t="n">
        <f aca="false">('Summary Data'!AC32-('Summary Data'!AC$40*'Summary Data'!AC16+'Summary Data'!AC$39*'Summary Data'!AC33)/17*$A137)</f>
        <v>0.00999184183595145</v>
      </c>
      <c r="G137" s="176" t="n">
        <f aca="false">('Summary Data'!AD32-('Summary Data'!AD$40*'Summary Data'!AD16+'Summary Data'!AD$39*'Summary Data'!AD33)/17*$A137)</f>
        <v>0.0135067411459788</v>
      </c>
      <c r="H137" s="176" t="n">
        <f aca="false">('Summary Data'!AE32-('Summary Data'!AE$40*'Summary Data'!AE16+'Summary Data'!AE$39*'Summary Data'!AE33)/17*$A137)</f>
        <v>-0.00539667181566772</v>
      </c>
      <c r="I137" s="176" t="n">
        <f aca="false">('Summary Data'!AF32-('Summary Data'!AF$40*'Summary Data'!AF16+'Summary Data'!AF$39*'Summary Data'!AF33)/17*$A137)</f>
        <v>0.0110732172329958</v>
      </c>
      <c r="J137" s="176" t="n">
        <f aca="false">('Summary Data'!AG32-('Summary Data'!AG$40*'Summary Data'!AG16+'Summary Data'!AG$39*'Summary Data'!AG33)/17*$A137)</f>
        <v>0.00883038648158</v>
      </c>
      <c r="K137" s="176" t="n">
        <f aca="false">('Summary Data'!AH32-('Summary Data'!AH$40*'Summary Data'!AH16+'Summary Data'!AH$39*'Summary Data'!AH33)/17*$A137)</f>
        <v>0.00513083678263208</v>
      </c>
      <c r="L137" s="176" t="n">
        <f aca="false">('Summary Data'!AI32-('Summary Data'!AI$40*'Summary Data'!AI16+'Summary Data'!AI$39*'Summary Data'!AI33)/17*$A137)</f>
        <v>0.0104995429447417</v>
      </c>
      <c r="M137" s="176" t="n">
        <f aca="false">('Summary Data'!AJ32-('Summary Data'!AJ$40*'Summary Data'!AJ16+'Summary Data'!AJ$39*'Summary Data'!AJ33)/17*$A137)</f>
        <v>0.000623972270723529</v>
      </c>
      <c r="N137" s="176" t="n">
        <f aca="false">('Summary Data'!AK32-('Summary Data'!AK$40*'Summary Data'!AK16+'Summary Data'!AK$39*'Summary Data'!AK33)/17*$A137)</f>
        <v>-0.00264476774207708</v>
      </c>
      <c r="O137" s="176" t="n">
        <f aca="false">('Summary Data'!AL32-('Summary Data'!AL$40*'Summary Data'!AL16+'Summary Data'!AL$39*'Summary Data'!AL33)/17*$A137)</f>
        <v>0.0176959433043872</v>
      </c>
      <c r="P137" s="176" t="n">
        <f aca="false">('Summary Data'!AM32-('Summary Data'!AM$40*'Summary Data'!AM16+'Summary Data'!AM$39*'Summary Data'!AM33)/17*$A137)</f>
        <v>0.00325995310964694</v>
      </c>
      <c r="Q137" s="176" t="n">
        <f aca="false">('Summary Data'!AN32-('Summary Data'!AN$40*'Summary Data'!AN16+'Summary Data'!AN$39*'Summary Data'!AN33)/17*$A137)</f>
        <v>-0.000460776816007753</v>
      </c>
      <c r="R137" s="176" t="n">
        <f aca="false">('Summary Data'!AO32-('Summary Data'!AO$40*'Summary Data'!AO16+'Summary Data'!AO$39*'Summary Data'!AO33)/17*$A137)</f>
        <v>-0.00391398221044228</v>
      </c>
      <c r="S137" s="176" t="n">
        <f aca="false">('Summary Data'!AP32-('Summary Data'!AP$40*'Summary Data'!AP16+'Summary Data'!AP$39*'Summary Data'!AP33)/17*$A137)</f>
        <v>-0.000336402518105856</v>
      </c>
      <c r="T137" s="176" t="n">
        <f aca="false">('Summary Data'!AQ32-('Summary Data'!AQ$40*'Summary Data'!AQ16+'Summary Data'!AQ$39*'Summary Data'!AQ33)/17*$A137)</f>
        <v>0.0105489502494057</v>
      </c>
      <c r="U137" s="176" t="n">
        <f aca="false">('Summary Data'!AR32-('Summary Data'!AR$40*'Summary Data'!AR16+'Summary Data'!AR$39*'Summary Data'!AR33)/17*$A137)</f>
        <v>0.0107298558305438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6666787807961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-0.00361656196127227</v>
      </c>
      <c r="C138" s="320" t="n">
        <f aca="false">('Summary Data'!Z33-('Summary Data'!Z$40*'Summary Data'!Z17+'Summary Data'!Z$39*'Summary Data'!Z34)/17*$A138)*10</f>
        <v>-0.0287182929461211</v>
      </c>
      <c r="D138" s="320" t="n">
        <f aca="false">('Summary Data'!AA33-('Summary Data'!AA$40*'Summary Data'!AA17+'Summary Data'!AA$39*'Summary Data'!AA34)/17*$A138)*10</f>
        <v>-0.0652303337597216</v>
      </c>
      <c r="E138" s="320" t="n">
        <f aca="false">('Summary Data'!AB33-('Summary Data'!AB$40*'Summary Data'!AB17+'Summary Data'!AB$39*'Summary Data'!AB34)/17*$A138)*10</f>
        <v>-0.033788228622618</v>
      </c>
      <c r="F138" s="320" t="n">
        <f aca="false">('Summary Data'!AC33-('Summary Data'!AC$40*'Summary Data'!AC17+'Summary Data'!AC$39*'Summary Data'!AC34)/17*$A138)*10</f>
        <v>-0.00589110163266852</v>
      </c>
      <c r="G138" s="320" t="n">
        <f aca="false">('Summary Data'!AD33-('Summary Data'!AD$40*'Summary Data'!AD17+'Summary Data'!AD$39*'Summary Data'!AD34)/17*$A138)*10</f>
        <v>0.024615246110239</v>
      </c>
      <c r="H138" s="320" t="n">
        <f aca="false">('Summary Data'!AE33-('Summary Data'!AE$40*'Summary Data'!AE17+'Summary Data'!AE$39*'Summary Data'!AE34)/17*$A138)*10</f>
        <v>-0.0238106956560774</v>
      </c>
      <c r="I138" s="320" t="n">
        <f aca="false">('Summary Data'!AF33-('Summary Data'!AF$40*'Summary Data'!AF17+'Summary Data'!AF$39*'Summary Data'!AF34)/17*$A138)*10</f>
        <v>-0.0555813034129316</v>
      </c>
      <c r="J138" s="320" t="n">
        <f aca="false">('Summary Data'!AG33-('Summary Data'!AG$40*'Summary Data'!AG17+'Summary Data'!AG$39*'Summary Data'!AG34)/17*$A138)*10</f>
        <v>-0.0338328983743648</v>
      </c>
      <c r="K138" s="320" t="n">
        <f aca="false">('Summary Data'!AH33-('Summary Data'!AH$40*'Summary Data'!AH17+'Summary Data'!AH$39*'Summary Data'!AH34)/17*$A138)*10</f>
        <v>-0.00817710628225648</v>
      </c>
      <c r="L138" s="320" t="n">
        <f aca="false">('Summary Data'!AI33-('Summary Data'!AI$40*'Summary Data'!AI17+'Summary Data'!AI$39*'Summary Data'!AI34)/17*$A138)*10</f>
        <v>-0.00854570346728869</v>
      </c>
      <c r="M138" s="320" t="n">
        <f aca="false">('Summary Data'!AJ33-('Summary Data'!AJ$40*'Summary Data'!AJ17+'Summary Data'!AJ$39*'Summary Data'!AJ34)/17*$A138)*10</f>
        <v>-0.0315655874086087</v>
      </c>
      <c r="N138" s="320" t="n">
        <f aca="false">('Summary Data'!AK33-('Summary Data'!AK$40*'Summary Data'!AK17+'Summary Data'!AK$39*'Summary Data'!AK34)/17*$A138)*10</f>
        <v>-0.00563904576470177</v>
      </c>
      <c r="O138" s="320" t="n">
        <f aca="false">('Summary Data'!AL33-('Summary Data'!AL$40*'Summary Data'!AL17+'Summary Data'!AL$39*'Summary Data'!AL34)/17*$A138)*10</f>
        <v>0.00504996522470124</v>
      </c>
      <c r="P138" s="320" t="n">
        <f aca="false">('Summary Data'!AM33-('Summary Data'!AM$40*'Summary Data'!AM17+'Summary Data'!AM$39*'Summary Data'!AM34)/17*$A138)*10</f>
        <v>-0.0104595831778396</v>
      </c>
      <c r="Q138" s="320" t="n">
        <f aca="false">('Summary Data'!AN33-('Summary Data'!AN$40*'Summary Data'!AN17+'Summary Data'!AN$39*'Summary Data'!AN34)/17*$A138)*10</f>
        <v>0.00789362164183237</v>
      </c>
      <c r="R138" s="320" t="n">
        <f aca="false">('Summary Data'!AO33-('Summary Data'!AO$40*'Summary Data'!AO17+'Summary Data'!AO$39*'Summary Data'!AO34)/17*$A138)*10</f>
        <v>0.0040498167958599</v>
      </c>
      <c r="S138" s="320" t="n">
        <f aca="false">('Summary Data'!AP33-('Summary Data'!AP$40*'Summary Data'!AP17+'Summary Data'!AP$39*'Summary Data'!AP34)/17*$A138)*10</f>
        <v>-0.0674970413045603</v>
      </c>
      <c r="T138" s="320" t="n">
        <f aca="false">('Summary Data'!AQ33-('Summary Data'!AQ$40*'Summary Data'!AQ17+'Summary Data'!AQ$39*'Summary Data'!AQ34)/17*$A138)*10</f>
        <v>-0.0778669020244405</v>
      </c>
      <c r="U138" s="320" t="n">
        <f aca="false">('Summary Data'!AR33-('Summary Data'!AR$40*'Summary Data'!AR17+'Summary Data'!AR$39*'Summary Data'!AR34)/17*$A138)*10</f>
        <v>-0.0604289318169112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36450863166094</v>
      </c>
      <c r="Y138" s="321" t="s">
        <v>277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203683372175784</v>
      </c>
      <c r="C139" s="320" t="n">
        <f aca="false">('Summary Data'!Z34-('Summary Data'!Z$40*'Summary Data'!Z18+'Summary Data'!Z$39*'Summary Data'!Z35)/17*$A139)*10</f>
        <v>0.0670998182601242</v>
      </c>
      <c r="D139" s="320" t="n">
        <f aca="false">('Summary Data'!AA34-('Summary Data'!AA$40*'Summary Data'!AA18+'Summary Data'!AA$39*'Summary Data'!AA35)/17*$A139)*10</f>
        <v>0.0389348831052094</v>
      </c>
      <c r="E139" s="320" t="n">
        <f aca="false">('Summary Data'!AB34-('Summary Data'!AB$40*'Summary Data'!AB18+'Summary Data'!AB$39*'Summary Data'!AB35)/17*$A139)*10</f>
        <v>0.0121168211247765</v>
      </c>
      <c r="F139" s="320" t="n">
        <f aca="false">('Summary Data'!AC34-('Summary Data'!AC$40*'Summary Data'!AC18+'Summary Data'!AC$39*'Summary Data'!AC35)/17*$A139)*10</f>
        <v>-0.0112641782980316</v>
      </c>
      <c r="G139" s="320" t="n">
        <f aca="false">('Summary Data'!AD34-('Summary Data'!AD$40*'Summary Data'!AD18+'Summary Data'!AD$39*'Summary Data'!AD35)/17*$A139)*10</f>
        <v>0.00046140031600015</v>
      </c>
      <c r="H139" s="320" t="n">
        <f aca="false">('Summary Data'!AE34-('Summary Data'!AE$40*'Summary Data'!AE18+'Summary Data'!AE$39*'Summary Data'!AE35)/17*$A139)*10</f>
        <v>-0.0154991421233566</v>
      </c>
      <c r="I139" s="320" t="n">
        <f aca="false">('Summary Data'!AF34-('Summary Data'!AF$40*'Summary Data'!AF18+'Summary Data'!AF$39*'Summary Data'!AF35)/17*$A139)*10</f>
        <v>0.0207998600726342</v>
      </c>
      <c r="J139" s="320" t="n">
        <f aca="false">('Summary Data'!AG34-('Summary Data'!AG$40*'Summary Data'!AG18+'Summary Data'!AG$39*'Summary Data'!AG35)/17*$A139)*10</f>
        <v>-0.0577249184839736</v>
      </c>
      <c r="K139" s="320" t="n">
        <f aca="false">('Summary Data'!AH34-('Summary Data'!AH$40*'Summary Data'!AH18+'Summary Data'!AH$39*'Summary Data'!AH35)/17*$A139)*10</f>
        <v>-0.0175898061766858</v>
      </c>
      <c r="L139" s="320" t="n">
        <f aca="false">('Summary Data'!AI34-('Summary Data'!AI$40*'Summary Data'!AI18+'Summary Data'!AI$39*'Summary Data'!AI35)/17*$A139)*10</f>
        <v>0.0169709546415944</v>
      </c>
      <c r="M139" s="320" t="n">
        <f aca="false">('Summary Data'!AJ34-('Summary Data'!AJ$40*'Summary Data'!AJ18+'Summary Data'!AJ$39*'Summary Data'!AJ35)/17*$A139)*10</f>
        <v>0.02401393597158</v>
      </c>
      <c r="N139" s="320" t="n">
        <f aca="false">('Summary Data'!AK34-('Summary Data'!AK$40*'Summary Data'!AK18+'Summary Data'!AK$39*'Summary Data'!AK35)/17*$A139)*10</f>
        <v>-0.0380515133900449</v>
      </c>
      <c r="O139" s="320" t="n">
        <f aca="false">('Summary Data'!AL34-('Summary Data'!AL$40*'Summary Data'!AL18+'Summary Data'!AL$39*'Summary Data'!AL35)/17*$A139)*10</f>
        <v>0.0187776601919649</v>
      </c>
      <c r="P139" s="320" t="n">
        <f aca="false">('Summary Data'!AM34-('Summary Data'!AM$40*'Summary Data'!AM18+'Summary Data'!AM$39*'Summary Data'!AM35)/17*$A139)*10</f>
        <v>-0.0203420168643216</v>
      </c>
      <c r="Q139" s="320" t="n">
        <f aca="false">('Summary Data'!AN34-('Summary Data'!AN$40*'Summary Data'!AN18+'Summary Data'!AN$39*'Summary Data'!AN35)/17*$A139)*10</f>
        <v>-0.025593363334101</v>
      </c>
      <c r="R139" s="320" t="n">
        <f aca="false">('Summary Data'!AO34-('Summary Data'!AO$40*'Summary Data'!AO18+'Summary Data'!AO$39*'Summary Data'!AO35)/17*$A139)*10</f>
        <v>0.00064427901669929</v>
      </c>
      <c r="S139" s="320" t="n">
        <f aca="false">('Summary Data'!AP34-('Summary Data'!AP$40*'Summary Data'!AP18+'Summary Data'!AP$39*'Summary Data'!AP35)/17*$A139)*10</f>
        <v>-0.0114789838382878</v>
      </c>
      <c r="T139" s="320" t="n">
        <f aca="false">('Summary Data'!AQ34-('Summary Data'!AQ$40*'Summary Data'!AQ18+'Summary Data'!AQ$39*'Summary Data'!AQ35)/17*$A139)*10</f>
        <v>0.0153200177554977</v>
      </c>
      <c r="U139" s="320" t="n">
        <f aca="false">('Summary Data'!AR34-('Summary Data'!AR$40*'Summary Data'!AR18+'Summary Data'!AR$39*'Summary Data'!AR35)/17*$A139)*10</f>
        <v>0.000763341653409531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26630060223538</v>
      </c>
      <c r="Y139" s="321" t="s">
        <v>277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126227796113174</v>
      </c>
      <c r="C140" s="320" t="n">
        <f aca="false">('Summary Data'!Z35-('Summary Data'!Z$40*'Summary Data'!Z19+'Summary Data'!Z$39*'Summary Data'!Z36)/17*$A140)*10</f>
        <v>-0.265368526112728</v>
      </c>
      <c r="D140" s="320" t="n">
        <f aca="false">('Summary Data'!AA35-('Summary Data'!AA$40*'Summary Data'!AA19+'Summary Data'!AA$39*'Summary Data'!AA36)/17*$A140)*10</f>
        <v>-0.270710525511714</v>
      </c>
      <c r="E140" s="320" t="n">
        <f aca="false">('Summary Data'!AB35-('Summary Data'!AB$40*'Summary Data'!AB19+'Summary Data'!AB$39*'Summary Data'!AB36)/17*$A140)*10</f>
        <v>-0.259043015205838</v>
      </c>
      <c r="F140" s="320" t="n">
        <f aca="false">('Summary Data'!AC35-('Summary Data'!AC$40*'Summary Data'!AC19+'Summary Data'!AC$39*'Summary Data'!AC36)/17*$A140)*10</f>
        <v>-0.26974087367739</v>
      </c>
      <c r="G140" s="320" t="n">
        <f aca="false">('Summary Data'!AD35-('Summary Data'!AD$40*'Summary Data'!AD19+'Summary Data'!AD$39*'Summary Data'!AD36)/17*$A140)*10</f>
        <v>-0.267612413883118</v>
      </c>
      <c r="H140" s="320" t="n">
        <f aca="false">('Summary Data'!AE35-('Summary Data'!AE$40*'Summary Data'!AE19+'Summary Data'!AE$39*'Summary Data'!AE36)/17*$A140)*10</f>
        <v>-0.27483467366207</v>
      </c>
      <c r="I140" s="320" t="n">
        <f aca="false">('Summary Data'!AF35-('Summary Data'!AF$40*'Summary Data'!AF19+'Summary Data'!AF$39*'Summary Data'!AF36)/17*$A140)*10</f>
        <v>-0.251449182444118</v>
      </c>
      <c r="J140" s="320" t="n">
        <f aca="false">('Summary Data'!AG35-('Summary Data'!AG$40*'Summary Data'!AG19+'Summary Data'!AG$39*'Summary Data'!AG36)/17*$A140)*10</f>
        <v>-0.272150369481994</v>
      </c>
      <c r="K140" s="320" t="n">
        <f aca="false">('Summary Data'!AH35-('Summary Data'!AH$40*'Summary Data'!AH19+'Summary Data'!AH$39*'Summary Data'!AH36)/17*$A140)*10</f>
        <v>-0.275431016492298</v>
      </c>
      <c r="L140" s="320" t="n">
        <f aca="false">('Summary Data'!AI35-('Summary Data'!AI$40*'Summary Data'!AI19+'Summary Data'!AI$39*'Summary Data'!AI36)/17*$A140)*10</f>
        <v>-0.273431198566409</v>
      </c>
      <c r="M140" s="320" t="n">
        <f aca="false">('Summary Data'!AJ35-('Summary Data'!AJ$40*'Summary Data'!AJ19+'Summary Data'!AJ$39*'Summary Data'!AJ36)/17*$A140)*10</f>
        <v>-0.26612229513533</v>
      </c>
      <c r="N140" s="320" t="n">
        <f aca="false">('Summary Data'!AK35-('Summary Data'!AK$40*'Summary Data'!AK19+'Summary Data'!AK$39*'Summary Data'!AK36)/17*$A140)*10</f>
        <v>-0.263610047697085</v>
      </c>
      <c r="O140" s="320" t="n">
        <f aca="false">('Summary Data'!AL35-('Summary Data'!AL$40*'Summary Data'!AL19+'Summary Data'!AL$39*'Summary Data'!AL36)/17*$A140)*10</f>
        <v>-0.249903150631979</v>
      </c>
      <c r="P140" s="320" t="n">
        <f aca="false">('Summary Data'!AM35-('Summary Data'!AM$40*'Summary Data'!AM19+'Summary Data'!AM$39*'Summary Data'!AM36)/17*$A140)*10</f>
        <v>-0.246895291369371</v>
      </c>
      <c r="Q140" s="320" t="n">
        <f aca="false">('Summary Data'!AN35-('Summary Data'!AN$40*'Summary Data'!AN19+'Summary Data'!AN$39*'Summary Data'!AN36)/17*$A140)*10</f>
        <v>-0.218405727184202</v>
      </c>
      <c r="R140" s="320" t="n">
        <f aca="false">('Summary Data'!AO35-('Summary Data'!AO$40*'Summary Data'!AO19+'Summary Data'!AO$39*'Summary Data'!AO36)/17*$A140)*10</f>
        <v>-0.251473528198254</v>
      </c>
      <c r="S140" s="320" t="n">
        <f aca="false">('Summary Data'!AP35-('Summary Data'!AP$40*'Summary Data'!AP19+'Summary Data'!AP$39*'Summary Data'!AP36)/17*$A140)*10</f>
        <v>-0.271981442708562</v>
      </c>
      <c r="T140" s="320" t="n">
        <f aca="false">('Summary Data'!AQ35-('Summary Data'!AQ$40*'Summary Data'!AQ19+'Summary Data'!AQ$39*'Summary Data'!AQ36)/17*$A140)*10</f>
        <v>-0.273368472717282</v>
      </c>
      <c r="U140" s="320" t="n">
        <f aca="false">('Summary Data'!AR35-('Summary Data'!AR$40*'Summary Data'!AR19+'Summary Data'!AR$39*'Summary Data'!AR36)/17*$A140)*10</f>
        <v>-0.027650717884052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3055324653047</v>
      </c>
      <c r="Y140" s="321" t="s">
        <v>277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0.08434251</v>
      </c>
      <c r="C141" s="320" t="n">
        <f aca="false">('Summary Data'!Z36-('Summary Data'!Z$40*'Summary Data'!Z20+'Summary Data'!Z$39*'Summary Data'!Z37)/17*$A141)*10</f>
        <v>0.1305993</v>
      </c>
      <c r="D141" s="320" t="n">
        <f aca="false">('Summary Data'!AA36-('Summary Data'!AA$40*'Summary Data'!AA20+'Summary Data'!AA$39*'Summary Data'!AA37)/17*$A141)*10</f>
        <v>0.02427101</v>
      </c>
      <c r="E141" s="320" t="n">
        <f aca="false">('Summary Data'!AB36-('Summary Data'!AB$40*'Summary Data'!AB20+'Summary Data'!AB$39*'Summary Data'!AB37)/17*$A141)*10</f>
        <v>0.0551572</v>
      </c>
      <c r="F141" s="320" t="n">
        <f aca="false">('Summary Data'!AC36-('Summary Data'!AC$40*'Summary Data'!AC20+'Summary Data'!AC$39*'Summary Data'!AC37)/17*$A141)*10</f>
        <v>0.08068522</v>
      </c>
      <c r="G141" s="320" t="n">
        <f aca="false">('Summary Data'!AD36-('Summary Data'!AD$40*'Summary Data'!AD20+'Summary Data'!AD$39*'Summary Data'!AD37)/17*$A141)*10</f>
        <v>0.07006291</v>
      </c>
      <c r="H141" s="320" t="n">
        <f aca="false">('Summary Data'!AE36-('Summary Data'!AE$40*'Summary Data'!AE20+'Summary Data'!AE$39*'Summary Data'!AE37)/17*$A141)*10</f>
        <v>0.1437906</v>
      </c>
      <c r="I141" s="320" t="n">
        <f aca="false">('Summary Data'!AF36-('Summary Data'!AF$40*'Summary Data'!AF20+'Summary Data'!AF$39*'Summary Data'!AF37)/17*$A141)*10</f>
        <v>-0.01121475</v>
      </c>
      <c r="J141" s="320" t="n">
        <f aca="false">('Summary Data'!AG36-('Summary Data'!AG$40*'Summary Data'!AG20+'Summary Data'!AG$39*'Summary Data'!AG37)/17*$A141)*10</f>
        <v>-0.1248982</v>
      </c>
      <c r="K141" s="320" t="n">
        <f aca="false">('Summary Data'!AH36-('Summary Data'!AH$40*'Summary Data'!AH20+'Summary Data'!AH$39*'Summary Data'!AH37)/17*$A141)*10</f>
        <v>-0.03070002</v>
      </c>
      <c r="L141" s="320" t="n">
        <f aca="false">('Summary Data'!AI36-('Summary Data'!AI$40*'Summary Data'!AI20+'Summary Data'!AI$39*'Summary Data'!AI37)/17*$A141)*10</f>
        <v>0.1322265</v>
      </c>
      <c r="M141" s="320" t="n">
        <f aca="false">('Summary Data'!AJ36-('Summary Data'!AJ$40*'Summary Data'!AJ20+'Summary Data'!AJ$39*'Summary Data'!AJ37)/17*$A141)*10</f>
        <v>0.1235771</v>
      </c>
      <c r="N141" s="320" t="n">
        <f aca="false">('Summary Data'!AK36-('Summary Data'!AK$40*'Summary Data'!AK20+'Summary Data'!AK$39*'Summary Data'!AK37)/17*$A141)*10</f>
        <v>-0.05520952</v>
      </c>
      <c r="O141" s="320" t="n">
        <f aca="false">('Summary Data'!AL36-('Summary Data'!AL$40*'Summary Data'!AL20+'Summary Data'!AL$39*'Summary Data'!AL37)/17*$A141)*10</f>
        <v>-0.005268593</v>
      </c>
      <c r="P141" s="320" t="n">
        <f aca="false">('Summary Data'!AM36-('Summary Data'!AM$40*'Summary Data'!AM20+'Summary Data'!AM$39*'Summary Data'!AM37)/17*$A141)*10</f>
        <v>0.02877475</v>
      </c>
      <c r="Q141" s="320" t="n">
        <f aca="false">('Summary Data'!AN36-('Summary Data'!AN$40*'Summary Data'!AN20+'Summary Data'!AN$39*'Summary Data'!AN37)/17*$A141)*10</f>
        <v>-0.03039657</v>
      </c>
      <c r="R141" s="320" t="n">
        <f aca="false">('Summary Data'!AO36-('Summary Data'!AO$40*'Summary Data'!AO20+'Summary Data'!AO$39*'Summary Data'!AO37)/17*$A141)*10</f>
        <v>0.008134124</v>
      </c>
      <c r="S141" s="320" t="n">
        <f aca="false">('Summary Data'!AP36-('Summary Data'!AP$40*'Summary Data'!AP20+'Summary Data'!AP$39*'Summary Data'!AP37)/17*$A141)*10</f>
        <v>0.001459858</v>
      </c>
      <c r="T141" s="320" t="n">
        <f aca="false">('Summary Data'!AQ36-('Summary Data'!AQ$40*'Summary Data'!AQ20+'Summary Data'!AQ$39*'Summary Data'!AQ37)/17*$A141)*10</f>
        <v>-0.06579278</v>
      </c>
      <c r="U141" s="320" t="n">
        <f aca="false">('Summary Data'!AR36-('Summary Data'!AR$40*'Summary Data'!AR20+'Summary Data'!AR$39*'Summary Data'!AR37)/17*$A141)*10</f>
        <v>0.04703028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88202083063028</v>
      </c>
      <c r="Y141" s="321" t="s">
        <v>277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77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4"/>
      <c r="B146" s="315" t="s">
        <v>14</v>
      </c>
      <c r="C146" s="315" t="s">
        <v>258</v>
      </c>
      <c r="D146" s="315" t="s">
        <v>259</v>
      </c>
      <c r="E146" s="315" t="s">
        <v>260</v>
      </c>
      <c r="F146" s="315" t="s">
        <v>261</v>
      </c>
      <c r="G146" s="315" t="s">
        <v>262</v>
      </c>
      <c r="H146" s="315" t="s">
        <v>263</v>
      </c>
      <c r="I146" s="315" t="s">
        <v>264</v>
      </c>
      <c r="J146" s="315" t="s">
        <v>265</v>
      </c>
      <c r="K146" s="315" t="s">
        <v>266</v>
      </c>
      <c r="L146" s="315" t="s">
        <v>267</v>
      </c>
      <c r="M146" s="315" t="s">
        <v>268</v>
      </c>
      <c r="N146" s="315" t="s">
        <v>269</v>
      </c>
      <c r="O146" s="315" t="s">
        <v>270</v>
      </c>
      <c r="P146" s="315" t="s">
        <v>271</v>
      </c>
      <c r="Q146" s="315" t="s">
        <v>272</v>
      </c>
      <c r="R146" s="315" t="s">
        <v>273</v>
      </c>
      <c r="S146" s="315" t="s">
        <v>274</v>
      </c>
      <c r="T146" s="315" t="s">
        <v>275</v>
      </c>
      <c r="U146" s="315" t="s">
        <v>15</v>
      </c>
      <c r="V146" s="316" t="s">
        <v>276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273965319676828</v>
      </c>
      <c r="D147" s="325" t="n">
        <f aca="false">'Summary Data'!D2/'Work sheet'!$V147-1</f>
        <v>-0.000170617378030924</v>
      </c>
      <c r="E147" s="325" t="n">
        <f aca="false">'Summary Data'!E2/'Work sheet'!$V147-1</f>
        <v>-3.78134075298409E-005</v>
      </c>
      <c r="F147" s="325" t="n">
        <f aca="false">'Summary Data'!F2/'Work sheet'!$V147-1</f>
        <v>-0.000270682063768901</v>
      </c>
      <c r="G147" s="325" t="n">
        <f aca="false">'Summary Data'!G2/'Work sheet'!$V147-1</f>
        <v>-1.24614485595975E-005</v>
      </c>
      <c r="H147" s="325" t="n">
        <f aca="false">'Summary Data'!H2/'Work sheet'!$V147-1</f>
        <v>4.32792824223149E-006</v>
      </c>
      <c r="I147" s="325" t="n">
        <f aca="false">'Summary Data'!I2/'Work sheet'!$V147-1</f>
        <v>-9.8255164015848E-005</v>
      </c>
      <c r="J147" s="325" t="n">
        <f aca="false">'Summary Data'!J2/'Work sheet'!$V147-1</f>
        <v>-9.70799076398521E-005</v>
      </c>
      <c r="K147" s="325" t="n">
        <f aca="false">'Summary Data'!K2/'Work sheet'!$V147-1</f>
        <v>-0.000197144593377607</v>
      </c>
      <c r="L147" s="325" t="n">
        <f aca="false">'Summary Data'!L2/'Work sheet'!$V147-1</f>
        <v>-8.93567943111018E-005</v>
      </c>
      <c r="M147" s="325" t="n">
        <f aca="false">'Summary Data'!M2/'Work sheet'!$V147-1</f>
        <v>-0.000161551114558067</v>
      </c>
      <c r="N147" s="325" t="n">
        <f aca="false">'Summary Data'!N2/'Work sheet'!$V147-1</f>
        <v>-0.000103124083288497</v>
      </c>
      <c r="O147" s="325" t="n">
        <f aca="false">'Summary Data'!O2/'Work sheet'!$V147-1</f>
        <v>-5.20843778114566E-005</v>
      </c>
      <c r="P147" s="325" t="n">
        <f aca="false">'Summary Data'!P2/'Work sheet'!$V147-1</f>
        <v>6.22512782078033E-005</v>
      </c>
      <c r="Q147" s="325" t="n">
        <f aca="false">'Summary Data'!Q2/'Work sheet'!$V147-1</f>
        <v>-2.1863499568231E-005</v>
      </c>
      <c r="R147" s="325" t="n">
        <f aca="false">'Summary Data'!R2/'Work sheet'!$V147-1</f>
        <v>7.87048674735225E-005</v>
      </c>
      <c r="S147" s="325" t="n">
        <f aca="false">'Summary Data'!S2/'Work sheet'!$V147-1</f>
        <v>0.000179609022051608</v>
      </c>
      <c r="T147" s="325" t="n">
        <f aca="false">'Summary Data'!T2/'Work sheet'!$V147-1</f>
        <v>0.000713175416808154</v>
      </c>
      <c r="U147" s="270"/>
      <c r="V147" s="287" t="n">
        <f aca="false">AVERAGE('Summary Data'!C2:T2)</f>
        <v>595.614722222222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341311255379395</v>
      </c>
      <c r="D148" s="326" t="n">
        <f aca="false">'Summary Data'!AA2/'Work sheet'!$V148-1</f>
        <v>-4.82470157653347E-005</v>
      </c>
      <c r="E148" s="326" t="n">
        <f aca="false">'Summary Data'!AB2/'Work sheet'!$V148-1</f>
        <v>-2.57466673458939E-006</v>
      </c>
      <c r="F148" s="326" t="n">
        <f aca="false">'Summary Data'!AC2/'Work sheet'!$V148-1</f>
        <v>-4.90865810048868E-005</v>
      </c>
      <c r="G148" s="326" t="n">
        <f aca="false">'Summary Data'!AD2/'Work sheet'!$V148-1</f>
        <v>6.9292117769626E-005</v>
      </c>
      <c r="H148" s="326" t="n">
        <f aca="false">'Summary Data'!AE2/'Work sheet'!$V148-1</f>
        <v>7.16429004388175E-006</v>
      </c>
      <c r="I148" s="326" t="n">
        <f aca="false">'Summary Data'!AF2/'Work sheet'!$V148-1</f>
        <v>-3.34706675495511E-005</v>
      </c>
      <c r="J148" s="326" t="n">
        <f aca="false">'Summary Data'!AG2/'Work sheet'!$V148-1</f>
        <v>-0.000108695713011864</v>
      </c>
      <c r="K148" s="326" t="n">
        <f aca="false">'Summary Data'!AH2/'Work sheet'!$V148-1</f>
        <v>-0.000246552325343874</v>
      </c>
      <c r="L148" s="326" t="n">
        <f aca="false">'Summary Data'!AI2/'Work sheet'!$V148-1</f>
        <v>-0.000234462585894324</v>
      </c>
      <c r="M148" s="326" t="n">
        <f aca="false">'Summary Data'!AJ2/'Work sheet'!$V148-1</f>
        <v>-4.45529287113056E-005</v>
      </c>
      <c r="N148" s="326" t="n">
        <f aca="false">'Summary Data'!AK2/'Work sheet'!$V148-1</f>
        <v>-7.77997121970131E-005</v>
      </c>
      <c r="O148" s="326" t="n">
        <f aca="false">'Summary Data'!AL2/'Work sheet'!$V148-1</f>
        <v>-0.000152017279372085</v>
      </c>
      <c r="P148" s="326" t="n">
        <f aca="false">'Summary Data'!AM2/'Work sheet'!$V148-1</f>
        <v>-8.78744950716381E-005</v>
      </c>
      <c r="Q148" s="326" t="n">
        <f aca="false">'Summary Data'!AN2/'Work sheet'!$V148-1</f>
        <v>-8.14937992510423E-005</v>
      </c>
      <c r="R148" s="326" t="n">
        <f aca="false">'Summary Data'!AO2/'Work sheet'!$V148-1</f>
        <v>3.06721167511181E-005</v>
      </c>
      <c r="S148" s="326" t="n">
        <f aca="false">'Summary Data'!AP2/'Work sheet'!$V148-1</f>
        <v>3.45341168530577E-005</v>
      </c>
      <c r="T148" s="326" t="n">
        <f aca="false">'Summary Data'!AQ2/'Work sheet'!$V148-1</f>
        <v>0.000683853873110207</v>
      </c>
      <c r="U148" s="305"/>
      <c r="V148" s="296" t="n">
        <f aca="false">AVERAGE('Summary Data'!Z2:AQ2)</f>
        <v>595.546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2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3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3" t="s">
        <v>284</v>
      </c>
      <c r="B152" s="331" t="n">
        <f aca="false">(C154+V154)/2</f>
        <v>-3976.02471783816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19" t="s">
        <v>285</v>
      </c>
      <c r="C153" s="334" t="s">
        <v>14</v>
      </c>
      <c r="D153" s="334" t="s">
        <v>258</v>
      </c>
      <c r="E153" s="334" t="s">
        <v>259</v>
      </c>
      <c r="F153" s="334" t="s">
        <v>260</v>
      </c>
      <c r="G153" s="334" t="s">
        <v>261</v>
      </c>
      <c r="H153" s="334" t="s">
        <v>262</v>
      </c>
      <c r="I153" s="334" t="s">
        <v>263</v>
      </c>
      <c r="J153" s="334" t="s">
        <v>264</v>
      </c>
      <c r="K153" s="334" t="s">
        <v>265</v>
      </c>
      <c r="L153" s="334" t="s">
        <v>266</v>
      </c>
      <c r="M153" s="334" t="s">
        <v>267</v>
      </c>
      <c r="N153" s="334" t="s">
        <v>268</v>
      </c>
      <c r="O153" s="334" t="s">
        <v>269</v>
      </c>
      <c r="P153" s="334" t="s">
        <v>270</v>
      </c>
      <c r="Q153" s="334" t="s">
        <v>271</v>
      </c>
      <c r="R153" s="334" t="s">
        <v>272</v>
      </c>
      <c r="S153" s="334" t="s">
        <v>273</v>
      </c>
      <c r="T153" s="334" t="s">
        <v>274</v>
      </c>
      <c r="U153" s="334" t="s">
        <v>275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6</v>
      </c>
      <c r="B154" s="337" t="n">
        <f aca="false">AVERAGE('Summary Data'!D2:S2)*(1-A225*(AVERAGE('Assembly Data'!J11:K12)-'Assembly Data'!C10)/10000-B225*(AVERAGE('Assembly Data'!I11:I12,'Assembly Data'!L11:L12)-'Assembly Data'!F10)/10000)</f>
        <v>595.577975</v>
      </c>
      <c r="C154" s="338" t="n">
        <f aca="false">(B67/AVERAGE($D67:$S67)-1)*10000</f>
        <v>-4130.92802835766</v>
      </c>
      <c r="D154" s="338" t="n">
        <f aca="false">(C67/AVERAGE($D67:$S67)-1)*10000</f>
        <v>3.35682326063402</v>
      </c>
      <c r="E154" s="338" t="n">
        <f aca="false">(D67/AVERAGE($D67:$S67)-1)*10000</f>
        <v>-1.08927802442538</v>
      </c>
      <c r="F154" s="338" t="n">
        <f aca="false">(E67/AVERAGE($D67:$S67)-1)*10000</f>
        <v>0.238843620772311</v>
      </c>
      <c r="G154" s="338" t="n">
        <f aca="false">(F67/AVERAGE($D67:$S67)-1)*10000</f>
        <v>-2.08998662181825</v>
      </c>
      <c r="H154" s="338" t="n">
        <f aca="false">(G67/AVERAGE($D67:$S67)-1)*10000</f>
        <v>0.492378852658959</v>
      </c>
      <c r="I154" s="338" t="n">
        <f aca="false">(H67/AVERAGE($D67:$S67)-1)*10000</f>
        <v>0.660282979740856</v>
      </c>
      <c r="J154" s="338" t="n">
        <f aca="false">(I67/AVERAGE($D67:$S67)-1)*10000</f>
        <v>-0.365611236713415</v>
      </c>
      <c r="K154" s="338" t="n">
        <f aca="false">(J67/AVERAGE($D67:$S67)-1)*10000</f>
        <v>-0.353857947819058</v>
      </c>
      <c r="L154" s="338" t="n">
        <f aca="false">(K67/AVERAGE($D67:$S67)-1)*10000</f>
        <v>-1.35456654521082</v>
      </c>
      <c r="M154" s="338" t="n">
        <f aca="false">(L67/AVERAGE($D67:$S67)-1)*10000</f>
        <v>-0.276622049363295</v>
      </c>
      <c r="N154" s="338" t="n">
        <f aca="false">(M67/AVERAGE($D67:$S67)-1)*10000</f>
        <v>-0.998609795802574</v>
      </c>
      <c r="O154" s="338" t="n">
        <f aca="false">(N67/AVERAGE($D67:$S67)-1)*10000</f>
        <v>-0.414303433567964</v>
      </c>
      <c r="P154" s="338" t="n">
        <f aca="false">(O67/AVERAGE($D67:$S67)-1)*10000</f>
        <v>0.0961251127518104</v>
      </c>
      <c r="Q154" s="338" t="n">
        <f aca="false">(P67/AVERAGE($D67:$S67)-1)*10000</f>
        <v>1.23955221816408</v>
      </c>
      <c r="R154" s="338" t="n">
        <f aca="false">(Q67/AVERAGE($D67:$S67)-1)*10000</f>
        <v>0.398352541497449</v>
      </c>
      <c r="S154" s="338" t="n">
        <f aca="false">(R67/AVERAGE($D67:$S67)-1)*10000</f>
        <v>1.40409826270282</v>
      </c>
      <c r="T154" s="338" t="n">
        <f aca="false">(S67/AVERAGE($D67:$S67)-1)*10000</f>
        <v>2.41320206644913</v>
      </c>
      <c r="U154" s="338" t="n">
        <f aca="false">(T67/AVERAGE($D67:$S67)-1)*10000</f>
        <v>7.74919522502859</v>
      </c>
      <c r="V154" s="338" t="n">
        <f aca="false">(U67/AVERAGE($D67:$S67)-1)*10000</f>
        <v>-3821.12140731866</v>
      </c>
      <c r="W154" s="339"/>
    </row>
    <row r="155" customFormat="false" ht="13.5" hidden="false" customHeight="false" outlineLevel="0" collapsed="false">
      <c r="A155" s="328"/>
      <c r="B155" s="340" t="s">
        <v>287</v>
      </c>
      <c r="C155" s="341" t="s">
        <v>14</v>
      </c>
      <c r="D155" s="341" t="s">
        <v>258</v>
      </c>
      <c r="E155" s="341" t="s">
        <v>259</v>
      </c>
      <c r="F155" s="341" t="s">
        <v>260</v>
      </c>
      <c r="G155" s="341" t="s">
        <v>261</v>
      </c>
      <c r="H155" s="341" t="s">
        <v>262</v>
      </c>
      <c r="I155" s="341" t="s">
        <v>263</v>
      </c>
      <c r="J155" s="341" t="s">
        <v>264</v>
      </c>
      <c r="K155" s="341" t="s">
        <v>265</v>
      </c>
      <c r="L155" s="341" t="s">
        <v>266</v>
      </c>
      <c r="M155" s="341" t="s">
        <v>267</v>
      </c>
      <c r="N155" s="341" t="s">
        <v>268</v>
      </c>
      <c r="O155" s="341" t="s">
        <v>269</v>
      </c>
      <c r="P155" s="341" t="s">
        <v>270</v>
      </c>
      <c r="Q155" s="341" t="s">
        <v>271</v>
      </c>
      <c r="R155" s="341" t="s">
        <v>272</v>
      </c>
      <c r="S155" s="341" t="s">
        <v>273</v>
      </c>
      <c r="T155" s="341" t="s">
        <v>274</v>
      </c>
      <c r="U155" s="341" t="s">
        <v>275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88</v>
      </c>
      <c r="B156" s="344" t="n">
        <f aca="false">H5/10</f>
        <v>-0.0623286668099692</v>
      </c>
      <c r="C156" s="345" t="n">
        <f aca="false">(B87-$H5)/10</f>
        <v>1.24187111868119</v>
      </c>
      <c r="D156" s="345" t="n">
        <f aca="false">(C87-$H5)/10</f>
        <v>-1.52643737031258</v>
      </c>
      <c r="E156" s="345" t="n">
        <f aca="false">(D87-$H5)/10</f>
        <v>-1.46713928256321</v>
      </c>
      <c r="F156" s="345" t="n">
        <f aca="false">(E87-$H5)/10</f>
        <v>-0.0577048510608386</v>
      </c>
      <c r="G156" s="345" t="n">
        <f aca="false">(F87-$H5)/10</f>
        <v>0.029294272774907</v>
      </c>
      <c r="H156" s="345" t="n">
        <f aca="false">(G87-$H5)/10</f>
        <v>0.0647906769161733</v>
      </c>
      <c r="I156" s="345" t="n">
        <f aca="false">(H87-$H5)/10</f>
        <v>0.382414837129763</v>
      </c>
      <c r="J156" s="345" t="n">
        <f aca="false">(I87-$H5)/10</f>
        <v>0.663291120523063</v>
      </c>
      <c r="K156" s="345" t="n">
        <f aca="false">(J87-$H5)/10</f>
        <v>0.592656595261629</v>
      </c>
      <c r="L156" s="345" t="n">
        <f aca="false">(K87-$H5)/10</f>
        <v>0.0881310376503346</v>
      </c>
      <c r="M156" s="345" t="n">
        <f aca="false">(L87-$H5)/10</f>
        <v>-0.289417335311801</v>
      </c>
      <c r="N156" s="345" t="n">
        <f aca="false">(M87-$H5)/10</f>
        <v>0.237495707917938</v>
      </c>
      <c r="O156" s="345" t="n">
        <f aca="false">(N87-$H5)/10</f>
        <v>0.304146833175269</v>
      </c>
      <c r="P156" s="345" t="n">
        <f aca="false">(O87-$H5)/10</f>
        <v>0.752910305623931</v>
      </c>
      <c r="Q156" s="345" t="n">
        <f aca="false">(P87-$H5)/10</f>
        <v>0.291664681885811</v>
      </c>
      <c r="R156" s="345" t="n">
        <f aca="false">(Q87-$H5)/10</f>
        <v>-0.063549541991791</v>
      </c>
      <c r="S156" s="345" t="n">
        <f aca="false">(R87-$H5)/10</f>
        <v>0.0454711366206329</v>
      </c>
      <c r="T156" s="345" t="n">
        <f aca="false">(S87-$H5)/10</f>
        <v>0.10128193667432</v>
      </c>
      <c r="U156" s="345" t="n">
        <f aca="false">(T87-$H5)/10</f>
        <v>-0.149300760913548</v>
      </c>
      <c r="V156" s="345" t="n">
        <f aca="false">(U87-$H5)/10</f>
        <v>0.763705213227158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89</v>
      </c>
      <c r="B157" s="337" t="n">
        <f aca="false">D6</f>
        <v>-0.210943210239388</v>
      </c>
      <c r="C157" s="338" t="n">
        <f aca="false">B68</f>
        <v>-5.62145767138622</v>
      </c>
      <c r="D157" s="338" t="n">
        <f aca="false">C68-$D6</f>
        <v>-0.745706770914741</v>
      </c>
      <c r="E157" s="338" t="n">
        <f aca="false">D68-$D6</f>
        <v>0.4892454356799</v>
      </c>
      <c r="F157" s="338" t="n">
        <f aca="false">E68-$D6</f>
        <v>0.748697913803429</v>
      </c>
      <c r="G157" s="338" t="n">
        <f aca="false">F68-$D6</f>
        <v>0.00183763819547181</v>
      </c>
      <c r="H157" s="338" t="n">
        <f aca="false">G68-$D6</f>
        <v>0.0491170626390499</v>
      </c>
      <c r="I157" s="338" t="n">
        <f aca="false">H68-$D6</f>
        <v>-0.176934470178424</v>
      </c>
      <c r="J157" s="338" t="n">
        <f aca="false">I68-$D6</f>
        <v>0.00167214679489214</v>
      </c>
      <c r="K157" s="338" t="n">
        <f aca="false">J68-$D6</f>
        <v>0.229919152647679</v>
      </c>
      <c r="L157" s="338" t="n">
        <f aca="false">K68-$D6</f>
        <v>-0.338828848247744</v>
      </c>
      <c r="M157" s="338" t="n">
        <f aca="false">L68-$D6</f>
        <v>-0.161833594452226</v>
      </c>
      <c r="N157" s="338" t="n">
        <f aca="false">M68-$D6</f>
        <v>-0.184706629837047</v>
      </c>
      <c r="O157" s="338" t="n">
        <f aca="false">N68-$D6</f>
        <v>-0.873042908539057</v>
      </c>
      <c r="P157" s="338" t="n">
        <f aca="false">O68-$D6</f>
        <v>-0.241849189843783</v>
      </c>
      <c r="Q157" s="338" t="n">
        <f aca="false">P68-$D6</f>
        <v>0.170640759149615</v>
      </c>
      <c r="R157" s="338" t="n">
        <f aca="false">Q68-$D6</f>
        <v>0.85381925233962</v>
      </c>
      <c r="S157" s="338" t="n">
        <f aca="false">R68-$D6</f>
        <v>-0.354404549361667</v>
      </c>
      <c r="T157" s="338" t="n">
        <f aca="false">S68-$D6</f>
        <v>0.469389057176401</v>
      </c>
      <c r="U157" s="338" t="n">
        <f aca="false">T68-$D6</f>
        <v>0.0629685429486298</v>
      </c>
      <c r="V157" s="338" t="n">
        <f aca="false">U68</f>
        <v>0.406157267870577</v>
      </c>
      <c r="W157" s="339"/>
      <c r="Y157" s="347" t="n">
        <f aca="false">AVERAGE(D157:U157)</f>
        <v>0</v>
      </c>
    </row>
    <row r="158" customFormat="false" ht="12.75" hidden="false" customHeight="false" outlineLevel="0" collapsed="false">
      <c r="A158" s="336" t="s">
        <v>290</v>
      </c>
      <c r="B158" s="337" t="n">
        <f aca="false">AVERAGE('Summary Data'!C7:T7)-C225*(AVERAGE('Assembly Data'!J11:K12)-'Assembly Data'!C10)-D225*(AVERAGE('Assembly Data'!I11:I12,'Assembly Data'!L11:L12)-'Assembly Data'!F10)</f>
        <v>-2.64752038888889</v>
      </c>
      <c r="C158" s="338" t="n">
        <f aca="false">B69</f>
        <v>37.0586029234625</v>
      </c>
      <c r="D158" s="338" t="n">
        <f aca="false">C69-$D7</f>
        <v>-0.575116238263333</v>
      </c>
      <c r="E158" s="338" t="n">
        <f aca="false">D69-$D7</f>
        <v>0.2804059978266</v>
      </c>
      <c r="F158" s="338" t="n">
        <f aca="false">E69-$D7</f>
        <v>-0.189350088489764</v>
      </c>
      <c r="G158" s="338" t="n">
        <f aca="false">F69-$D7</f>
        <v>0.725371270578603</v>
      </c>
      <c r="H158" s="338" t="n">
        <f aca="false">G69-$D7</f>
        <v>-0.801003852448567</v>
      </c>
      <c r="I158" s="338" t="n">
        <f aca="false">H69-$D7</f>
        <v>1.0381805513839</v>
      </c>
      <c r="J158" s="338" t="n">
        <f aca="false">I69-$D7</f>
        <v>1.12788209124136</v>
      </c>
      <c r="K158" s="338" t="n">
        <f aca="false">J69-$D7</f>
        <v>0.618063541848279</v>
      </c>
      <c r="L158" s="338" t="n">
        <f aca="false">K69-$D7</f>
        <v>-0.165058459684488</v>
      </c>
      <c r="M158" s="338" t="n">
        <f aca="false">L69-$D7</f>
        <v>-1.75337266241064</v>
      </c>
      <c r="N158" s="338" t="n">
        <f aca="false">M69-$D7</f>
        <v>-0.152322855187915</v>
      </c>
      <c r="O158" s="338" t="n">
        <f aca="false">N69-$D7</f>
        <v>0.0624988971080298</v>
      </c>
      <c r="P158" s="338" t="n">
        <f aca="false">O69-$D7</f>
        <v>-1.12620961963113</v>
      </c>
      <c r="Q158" s="338" t="n">
        <f aca="false">P69-$D7</f>
        <v>-1.28034814348202</v>
      </c>
      <c r="R158" s="338" t="n">
        <f aca="false">Q69-$D7</f>
        <v>0.509516734092233</v>
      </c>
      <c r="S158" s="338" t="n">
        <f aca="false">R69-$D7</f>
        <v>0.092811838937394</v>
      </c>
      <c r="T158" s="338" t="n">
        <f aca="false">S69-$D7</f>
        <v>0.187693370373326</v>
      </c>
      <c r="U158" s="338" t="n">
        <f aca="false">T69-$D7</f>
        <v>1.40035762620812</v>
      </c>
      <c r="V158" s="338" t="n">
        <f aca="false">U69</f>
        <v>-1.19848238147866</v>
      </c>
      <c r="W158" s="339"/>
      <c r="Y158" s="347" t="n">
        <f aca="false">AVERAGE(D158:U158)</f>
        <v>0</v>
      </c>
    </row>
    <row r="159" customFormat="false" ht="12.75" hidden="false" customHeight="false" outlineLevel="0" collapsed="false">
      <c r="A159" s="336" t="s">
        <v>291</v>
      </c>
      <c r="B159" s="337" t="n">
        <f aca="false">D8</f>
        <v>0.0854957657258428</v>
      </c>
      <c r="C159" s="338" t="n">
        <f aca="false">B70</f>
        <v>-1.80690418110228</v>
      </c>
      <c r="D159" s="338" t="n">
        <f aca="false">C70-$D8</f>
        <v>-0.0417548125941389</v>
      </c>
      <c r="E159" s="338" t="n">
        <f aca="false">D70-$D8</f>
        <v>0.156345521657203</v>
      </c>
      <c r="F159" s="338" t="n">
        <f aca="false">E70-$D8</f>
        <v>-0.0252151314462331</v>
      </c>
      <c r="G159" s="338" t="n">
        <f aca="false">F70-$D8</f>
        <v>0.104640178424173</v>
      </c>
      <c r="H159" s="338" t="n">
        <f aca="false">G70-$D8</f>
        <v>0.0495686798942938</v>
      </c>
      <c r="I159" s="338" t="n">
        <f aca="false">H70-$D8</f>
        <v>-0.245117580669387</v>
      </c>
      <c r="J159" s="338" t="n">
        <f aca="false">I70-$D8</f>
        <v>-0.0949831597785556</v>
      </c>
      <c r="K159" s="338" t="n">
        <f aca="false">J70-$D8</f>
        <v>0.0909482358922632</v>
      </c>
      <c r="L159" s="338" t="n">
        <f aca="false">K70-$D8</f>
        <v>0.00497774253812286</v>
      </c>
      <c r="M159" s="338" t="n">
        <f aca="false">L70-$D8</f>
        <v>0.100208146216623</v>
      </c>
      <c r="N159" s="338" t="n">
        <f aca="false">M70-$D8</f>
        <v>0.0943367567098182</v>
      </c>
      <c r="O159" s="338" t="n">
        <f aca="false">N70-$D8</f>
        <v>-0.0397754727988074</v>
      </c>
      <c r="P159" s="338" t="n">
        <f aca="false">O70-$D8</f>
        <v>-0.142299985500615</v>
      </c>
      <c r="Q159" s="338" t="n">
        <f aca="false">P70-$D8</f>
        <v>-0.0600767794655908</v>
      </c>
      <c r="R159" s="338" t="n">
        <f aca="false">Q70-$D8</f>
        <v>-0.0220001288430718</v>
      </c>
      <c r="S159" s="338" t="n">
        <f aca="false">R70-$D8</f>
        <v>0.132811672648943</v>
      </c>
      <c r="T159" s="338" t="n">
        <f aca="false">S70-$D8</f>
        <v>0.0125795567137848</v>
      </c>
      <c r="U159" s="338" t="n">
        <f aca="false">T70-$D8</f>
        <v>-0.0751934395988259</v>
      </c>
      <c r="V159" s="338" t="n">
        <f aca="false">U70</f>
        <v>0.294955628081318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2</v>
      </c>
      <c r="B160" s="337" t="n">
        <f aca="false">AVERAGE('Summary Data'!C9:T9)-E225*(AVERAGE('Assembly Data'!J11:K12)-'Assembly Data'!C10)-F225*(AVERAGE('Assembly Data'!I11:I12,'Assembly Data'!L11:L12)-'Assembly Data'!F10)</f>
        <v>-0.215007729444444</v>
      </c>
      <c r="C160" s="338" t="n">
        <f aca="false">B71</f>
        <v>-4.9746915356507</v>
      </c>
      <c r="D160" s="338" t="n">
        <f aca="false">C71-$D9</f>
        <v>-0.36247877203036</v>
      </c>
      <c r="E160" s="338" t="n">
        <f aca="false">D71-$D9</f>
        <v>-0.511479717877859</v>
      </c>
      <c r="F160" s="338" t="n">
        <f aca="false">E71-$D9</f>
        <v>-0.00726386747303567</v>
      </c>
      <c r="G160" s="338" t="n">
        <f aca="false">F71-$D9</f>
        <v>0.0557156740936653</v>
      </c>
      <c r="H160" s="338" t="n">
        <f aca="false">G71-$D9</f>
        <v>0.281999057047053</v>
      </c>
      <c r="I160" s="338" t="n">
        <f aca="false">H71-$D9</f>
        <v>0.0894968670249563</v>
      </c>
      <c r="J160" s="338" t="n">
        <f aca="false">I71-$D9</f>
        <v>0.00896674990855154</v>
      </c>
      <c r="K160" s="338" t="n">
        <f aca="false">J71-$D9</f>
        <v>-0.059750121381262</v>
      </c>
      <c r="L160" s="338" t="n">
        <f aca="false">K71-$D9</f>
        <v>0.148729238137398</v>
      </c>
      <c r="M160" s="338" t="n">
        <f aca="false">L71-$D9</f>
        <v>0.394678705100525</v>
      </c>
      <c r="N160" s="338" t="n">
        <f aca="false">M71-$D9</f>
        <v>0.0274282960510487</v>
      </c>
      <c r="O160" s="338" t="n">
        <f aca="false">N71-$D9</f>
        <v>0.162077655946289</v>
      </c>
      <c r="P160" s="338" t="n">
        <f aca="false">O71-$D9</f>
        <v>0.0876384781559712</v>
      </c>
      <c r="Q160" s="338" t="n">
        <f aca="false">P71-$D9</f>
        <v>0.132825332849602</v>
      </c>
      <c r="R160" s="338" t="n">
        <f aca="false">Q71-$D9</f>
        <v>-0.0818481069284232</v>
      </c>
      <c r="S160" s="338" t="n">
        <f aca="false">R71-$D9</f>
        <v>-0.0418150599199477</v>
      </c>
      <c r="T160" s="338" t="n">
        <f aca="false">S71-$D9</f>
        <v>-0.137092391861236</v>
      </c>
      <c r="U160" s="338" t="n">
        <f aca="false">T71-$D9</f>
        <v>-0.187828016842936</v>
      </c>
      <c r="V160" s="338" t="n">
        <f aca="false">U71</f>
        <v>-3.3043495266726</v>
      </c>
      <c r="W160" s="339"/>
      <c r="Y160" s="347" t="n">
        <f aca="false">AVERAGE(D160:U160)</f>
        <v>0</v>
      </c>
    </row>
    <row r="161" customFormat="false" ht="12.75" hidden="false" customHeight="false" outlineLevel="0" collapsed="false">
      <c r="A161" s="336" t="s">
        <v>293</v>
      </c>
      <c r="B161" s="337" t="n">
        <f aca="false">D10</f>
        <v>0.0312781056150982</v>
      </c>
      <c r="C161" s="338" t="n">
        <f aca="false">B72</f>
        <v>-0.347975972099464</v>
      </c>
      <c r="D161" s="338" t="n">
        <f aca="false">C72-$D10</f>
        <v>-0.00360239817055964</v>
      </c>
      <c r="E161" s="338" t="n">
        <f aca="false">D72-$D10</f>
        <v>0.0135320071244045</v>
      </c>
      <c r="F161" s="338" t="n">
        <f aca="false">E72-$D10</f>
        <v>0.0077795823609674</v>
      </c>
      <c r="G161" s="338" t="n">
        <f aca="false">F72-$D10</f>
        <v>0.0144131937033444</v>
      </c>
      <c r="H161" s="338" t="n">
        <f aca="false">G72-$D10</f>
        <v>-0.0127034677954667</v>
      </c>
      <c r="I161" s="338" t="n">
        <f aca="false">H72-$D10</f>
        <v>0.0383559255309623</v>
      </c>
      <c r="J161" s="338" t="n">
        <f aca="false">I72-$D10</f>
        <v>-0.000891281000539774</v>
      </c>
      <c r="K161" s="338" t="n">
        <f aca="false">J72-$D10</f>
        <v>0.0290398573659426</v>
      </c>
      <c r="L161" s="338" t="n">
        <f aca="false">K72-$D10</f>
        <v>0.0909234103622877</v>
      </c>
      <c r="M161" s="338" t="n">
        <f aca="false">L72-$D10</f>
        <v>-0.0318379013012256</v>
      </c>
      <c r="N161" s="338" t="n">
        <f aca="false">M72-$D10</f>
        <v>-0.0919436599897453</v>
      </c>
      <c r="O161" s="338" t="n">
        <f aca="false">N72-$D10</f>
        <v>-0.0258516471508452</v>
      </c>
      <c r="P161" s="338" t="n">
        <f aca="false">O72-$D10</f>
        <v>0.0662559812638315</v>
      </c>
      <c r="Q161" s="338" t="n">
        <f aca="false">P72-$D10</f>
        <v>-0.0190846762999672</v>
      </c>
      <c r="R161" s="338" t="n">
        <f aca="false">Q72-$D10</f>
        <v>-0.0501782776738345</v>
      </c>
      <c r="S161" s="338" t="n">
        <f aca="false">R72-$D10</f>
        <v>0.0823927447764722</v>
      </c>
      <c r="T161" s="338" t="n">
        <f aca="false">S72-$D10</f>
        <v>-0.0998312014037073</v>
      </c>
      <c r="U161" s="338" t="n">
        <f aca="false">T72-$D10</f>
        <v>-0.00676819170232149</v>
      </c>
      <c r="V161" s="338" t="n">
        <f aca="false">U72</f>
        <v>0.120442653445343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4</v>
      </c>
      <c r="B162" s="337" t="n">
        <f aca="false">AVERAGE('Summary Data'!C11:T11)-G225*(AVERAGE('Assembly Data'!J11:K12)-'Assembly Data'!C10)-H225*(AVERAGE('Assembly Data'!I11:I12,'Assembly Data'!L11:L12)-'Assembly Data'!F10)</f>
        <v>1.12249590555556</v>
      </c>
      <c r="C162" s="338" t="n">
        <f aca="false">B73</f>
        <v>2.94597253217701</v>
      </c>
      <c r="D162" s="338" t="n">
        <f aca="false">C73-$D11</f>
        <v>-0.129091468765389</v>
      </c>
      <c r="E162" s="338" t="n">
        <f aca="false">D73-$D11</f>
        <v>-0.0718399690384968</v>
      </c>
      <c r="F162" s="338" t="n">
        <f aca="false">E73-$D11</f>
        <v>0.0186106937071351</v>
      </c>
      <c r="G162" s="338" t="n">
        <f aca="false">F73-$D11</f>
        <v>0.0272683455757425</v>
      </c>
      <c r="H162" s="338" t="n">
        <f aca="false">G73-$D11</f>
        <v>0.0347777672018099</v>
      </c>
      <c r="I162" s="338" t="n">
        <f aca="false">H73-$D11</f>
        <v>-0.0226052291899699</v>
      </c>
      <c r="J162" s="338" t="n">
        <f aca="false">I73-$D11</f>
        <v>-0.0258332573941511</v>
      </c>
      <c r="K162" s="338" t="n">
        <f aca="false">J73-$D11</f>
        <v>0.00820541924905238</v>
      </c>
      <c r="L162" s="338" t="n">
        <f aca="false">K73-$D11</f>
        <v>0.0102506867321461</v>
      </c>
      <c r="M162" s="338" t="n">
        <f aca="false">L73-$D11</f>
        <v>0.0704180161028347</v>
      </c>
      <c r="N162" s="338" t="n">
        <f aca="false">M73-$D11</f>
        <v>0.0273833248247748</v>
      </c>
      <c r="O162" s="338" t="n">
        <f aca="false">N73-$D11</f>
        <v>0.042839622289981</v>
      </c>
      <c r="P162" s="338" t="n">
        <f aca="false">O73-$D11</f>
        <v>-0.016431368143679</v>
      </c>
      <c r="Q162" s="338" t="n">
        <f aca="false">P73-$D11</f>
        <v>-0.0380102151011663</v>
      </c>
      <c r="R162" s="338" t="n">
        <f aca="false">Q73-$D11</f>
        <v>0.0381847646305951</v>
      </c>
      <c r="S162" s="338" t="n">
        <f aca="false">R73-$D11</f>
        <v>0.00430718703712207</v>
      </c>
      <c r="T162" s="338" t="n">
        <f aca="false">S73-$D11</f>
        <v>0.0143252449605435</v>
      </c>
      <c r="U162" s="338" t="n">
        <f aca="false">T73-$D11</f>
        <v>0.00724043532111685</v>
      </c>
      <c r="V162" s="338" t="n">
        <f aca="false">U73</f>
        <v>1.00758320366595</v>
      </c>
      <c r="W162" s="339"/>
      <c r="Y162" s="347" t="n">
        <f aca="false">AVERAGE(D162:U162)</f>
        <v>9.25185853854297E-017</v>
      </c>
    </row>
    <row r="163" customFormat="false" ht="12.75" hidden="false" customHeight="false" outlineLevel="0" collapsed="false">
      <c r="A163" s="336" t="s">
        <v>295</v>
      </c>
      <c r="B163" s="337" t="n">
        <f aca="false">D12</f>
        <v>0.00515470092804925</v>
      </c>
      <c r="C163" s="338" t="n">
        <f aca="false">B74</f>
        <v>-0.0544717113890132</v>
      </c>
      <c r="D163" s="338" t="n">
        <f aca="false">C74-$D12</f>
        <v>-0.0167388338519333</v>
      </c>
      <c r="E163" s="338" t="n">
        <f aca="false">D74-$D12</f>
        <v>-0.00807691944464916</v>
      </c>
      <c r="F163" s="338" t="n">
        <f aca="false">E74-$D12</f>
        <v>-0.00415248541040639</v>
      </c>
      <c r="G163" s="338" t="n">
        <f aca="false">F74-$D12</f>
        <v>0.00678145097096013</v>
      </c>
      <c r="H163" s="338" t="n">
        <f aca="false">G74-$D12</f>
        <v>0.0177362972181034</v>
      </c>
      <c r="I163" s="338" t="n">
        <f aca="false">H74-$D12</f>
        <v>-6.21376806891096E-005</v>
      </c>
      <c r="J163" s="338" t="n">
        <f aca="false">I74-$D12</f>
        <v>0.0043046245473206</v>
      </c>
      <c r="K163" s="338" t="n">
        <f aca="false">J74-$D12</f>
        <v>0.0161743124136221</v>
      </c>
      <c r="L163" s="338" t="n">
        <f aca="false">K74-$D12</f>
        <v>-0.000677942765222688</v>
      </c>
      <c r="M163" s="338" t="n">
        <f aca="false">L74-$D12</f>
        <v>0.0249939167201072</v>
      </c>
      <c r="N163" s="338" t="n">
        <f aca="false">M74-$D12</f>
        <v>0.0168164569933867</v>
      </c>
      <c r="O163" s="338" t="n">
        <f aca="false">N74-$D12</f>
        <v>-0.00304216311089837</v>
      </c>
      <c r="P163" s="338" t="n">
        <f aca="false">O74-$D12</f>
        <v>-0.0082223795046475</v>
      </c>
      <c r="Q163" s="338" t="n">
        <f aca="false">P74-$D12</f>
        <v>-0.0312953033305459</v>
      </c>
      <c r="R163" s="338" t="n">
        <f aca="false">Q74-$D12</f>
        <v>0.00278922963368794</v>
      </c>
      <c r="S163" s="338" t="n">
        <f aca="false">R74-$D12</f>
        <v>0.0108097368528058</v>
      </c>
      <c r="T163" s="338" t="n">
        <f aca="false">S74-$D12</f>
        <v>-0.00227993368489375</v>
      </c>
      <c r="U163" s="338" t="n">
        <f aca="false">T74-$D12</f>
        <v>-0.0258579265661076</v>
      </c>
      <c r="V163" s="338" t="n">
        <f aca="false">U74</f>
        <v>0.0258271328350638</v>
      </c>
      <c r="W163" s="339"/>
      <c r="Y163" s="347" t="n">
        <f aca="false">AVERAGE(D163:U163)</f>
        <v>0</v>
      </c>
    </row>
    <row r="164" customFormat="false" ht="12.75" hidden="false" customHeight="false" outlineLevel="0" collapsed="false">
      <c r="A164" s="336" t="s">
        <v>296</v>
      </c>
      <c r="B164" s="337" t="n">
        <f aca="false">AVERAGE('Summary Data'!C13:T13)-I225*(AVERAGE('Assembly Data'!J11:K12)-'Assembly Data'!C10)-J225*(AVERAGE('Assembly Data'!I11:I12,'Assembly Data'!L11:L12)-'Assembly Data'!F10)</f>
        <v>0.453116594444444</v>
      </c>
      <c r="C164" s="338" t="n">
        <f aca="false">B75</f>
        <v>0.341795451983894</v>
      </c>
      <c r="D164" s="338" t="n">
        <f aca="false">C75-$D13</f>
        <v>-0.00205051754420132</v>
      </c>
      <c r="E164" s="338" t="n">
        <f aca="false">D75-$D13</f>
        <v>-0.0160401879830154</v>
      </c>
      <c r="F164" s="338" t="n">
        <f aca="false">E75-$D13</f>
        <v>-0.00395474100429144</v>
      </c>
      <c r="G164" s="338" t="n">
        <f aca="false">F75-$D13</f>
        <v>0.0070874909630832</v>
      </c>
      <c r="H164" s="338" t="n">
        <f aca="false">G75-$D13</f>
        <v>-0.0182296897433129</v>
      </c>
      <c r="I164" s="338" t="n">
        <f aca="false">H75-$D13</f>
        <v>0.0113176427291968</v>
      </c>
      <c r="J164" s="338" t="n">
        <f aca="false">I75-$D13</f>
        <v>0.015399617322119</v>
      </c>
      <c r="K164" s="338" t="n">
        <f aca="false">J75-$D13</f>
        <v>0.0236538536542081</v>
      </c>
      <c r="L164" s="338" t="n">
        <f aca="false">K75-$D13</f>
        <v>0.0123970451352077</v>
      </c>
      <c r="M164" s="338" t="n">
        <f aca="false">L75-$D13</f>
        <v>-0.0189817593097784</v>
      </c>
      <c r="N164" s="338" t="n">
        <f aca="false">M75-$D13</f>
        <v>-0.0112445634517445</v>
      </c>
      <c r="O164" s="338" t="n">
        <f aca="false">N75-$D13</f>
        <v>-0.00390068422558726</v>
      </c>
      <c r="P164" s="338" t="n">
        <f aca="false">O75-$D13</f>
        <v>0.00582191351526268</v>
      </c>
      <c r="Q164" s="338" t="n">
        <f aca="false">P75-$D13</f>
        <v>-0.0199695826610272</v>
      </c>
      <c r="R164" s="338" t="n">
        <f aca="false">Q75-$D13</f>
        <v>0.0100888200733585</v>
      </c>
      <c r="S164" s="338" t="n">
        <f aca="false">R75-$D13</f>
        <v>0.0158209342559211</v>
      </c>
      <c r="T164" s="338" t="n">
        <f aca="false">S75-$D13</f>
        <v>-0.00101236670036842</v>
      </c>
      <c r="U164" s="338" t="n">
        <f aca="false">T75-$D13</f>
        <v>-0.00620322502503023</v>
      </c>
      <c r="V164" s="338" t="n">
        <f aca="false">U75</f>
        <v>0.427552061989255</v>
      </c>
      <c r="W164" s="339"/>
      <c r="Y164" s="347" t="n">
        <f aca="false">AVERAGE(D164:U164)</f>
        <v>-3.08395284618099E-018</v>
      </c>
    </row>
    <row r="165" customFormat="false" ht="12.75" hidden="false" customHeight="false" outlineLevel="0" collapsed="false">
      <c r="A165" s="336" t="s">
        <v>297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298</v>
      </c>
      <c r="B166" s="337" t="n">
        <f aca="false">AVERAGE('Summary Data'!C15:T15)-K225*(AVERAGE('Assembly Data'!J11:K12)-'Assembly Data'!C10)-L225*(AVERAGE('Assembly Data'!I11:I12,'Assembly Data'!L11:L12)-'Assembly Data'!F10)</f>
        <v>0.735720822222222</v>
      </c>
      <c r="C166" s="338" t="n">
        <f aca="false">B77</f>
        <v>0.599355340051332</v>
      </c>
      <c r="D166" s="338" t="n">
        <f aca="false">C77-$D15</f>
        <v>-0.0134618523512695</v>
      </c>
      <c r="E166" s="338" t="n">
        <f aca="false">D77-$D15</f>
        <v>-0.00762377970744066</v>
      </c>
      <c r="F166" s="338" t="n">
        <f aca="false">E77-$D15</f>
        <v>-4.38820087249603E-005</v>
      </c>
      <c r="G166" s="338" t="n">
        <f aca="false">F77-$D15</f>
        <v>-0.0048105057510005</v>
      </c>
      <c r="H166" s="338" t="n">
        <f aca="false">G77-$D15</f>
        <v>0.0104342398430364</v>
      </c>
      <c r="I166" s="338" t="n">
        <f aca="false">H77-$D15</f>
        <v>0.00198164562615644</v>
      </c>
      <c r="J166" s="338" t="n">
        <f aca="false">I77-$D15</f>
        <v>-0.00104480183003874</v>
      </c>
      <c r="K166" s="338" t="n">
        <f aca="false">J77-$D15</f>
        <v>0.00275675776711126</v>
      </c>
      <c r="L166" s="338" t="n">
        <f aca="false">K77-$D15</f>
        <v>-0.000490207041595636</v>
      </c>
      <c r="M166" s="338" t="n">
        <f aca="false">L77-$D15</f>
        <v>0.00925263731311055</v>
      </c>
      <c r="N166" s="338" t="n">
        <f aca="false">M77-$D15</f>
        <v>-0.00545110355816691</v>
      </c>
      <c r="O166" s="338" t="n">
        <f aca="false">N77-$D15</f>
        <v>-0.00247265756925286</v>
      </c>
      <c r="P166" s="338" t="n">
        <f aca="false">O77-$D15</f>
        <v>0.00674335041244223</v>
      </c>
      <c r="Q166" s="338" t="n">
        <f aca="false">P77-$D15</f>
        <v>0.0116877724652363</v>
      </c>
      <c r="R166" s="338" t="n">
        <f aca="false">Q77-$D15</f>
        <v>-0.000394402195370569</v>
      </c>
      <c r="S166" s="338" t="n">
        <f aca="false">R77-$D15</f>
        <v>1.38954842494599E-005</v>
      </c>
      <c r="T166" s="338" t="n">
        <f aca="false">S77-$D15</f>
        <v>0.00123011368149684</v>
      </c>
      <c r="U166" s="338" t="n">
        <f aca="false">T77-$D15</f>
        <v>-0.00830722057997935</v>
      </c>
      <c r="V166" s="338" t="n">
        <f aca="false">U77</f>
        <v>0.631898853452477</v>
      </c>
      <c r="W166" s="339"/>
      <c r="Y166" s="347" t="n">
        <f aca="false">AVERAGE(D166:U166)</f>
        <v>-1.2335811384724E-017</v>
      </c>
    </row>
    <row r="167" customFormat="false" ht="12.75" hidden="false" customHeight="false" outlineLevel="0" collapsed="false">
      <c r="A167" s="336" t="s">
        <v>299</v>
      </c>
      <c r="B167" s="337" t="n">
        <f aca="false">D16</f>
        <v>0.000853500011354268</v>
      </c>
      <c r="C167" s="338" t="n">
        <f aca="false">B78/10</f>
        <v>-0.00524870672816835</v>
      </c>
      <c r="D167" s="338" t="n">
        <f aca="false">C78/10-$D16</f>
        <v>-0.00608326438259441</v>
      </c>
      <c r="E167" s="338" t="n">
        <f aca="false">D78/10-$D16</f>
        <v>-0.00157479426767932</v>
      </c>
      <c r="F167" s="338" t="n">
        <f aca="false">E78/10-$D16</f>
        <v>-0.000334994237620952</v>
      </c>
      <c r="G167" s="338" t="n">
        <f aca="false">F78/10-$D16</f>
        <v>-0.0014100768874691</v>
      </c>
      <c r="H167" s="338" t="n">
        <f aca="false">G78/10-$D16</f>
        <v>0.00115223544775595</v>
      </c>
      <c r="I167" s="338" t="n">
        <f aca="false">H78/10-$D16</f>
        <v>0.00574502675229068</v>
      </c>
      <c r="J167" s="338" t="n">
        <f aca="false">I78/10-$D16</f>
        <v>0.00023817017598278</v>
      </c>
      <c r="K167" s="338" t="n">
        <f aca="false">J78/10-$D16</f>
        <v>0.00038001088120676</v>
      </c>
      <c r="L167" s="338" t="n">
        <f aca="false">K78/10-$D16</f>
        <v>0.000121431303510614</v>
      </c>
      <c r="M167" s="338" t="n">
        <f aca="false">L78/10-$D16</f>
        <v>0.00302141923974263</v>
      </c>
      <c r="N167" s="338" t="n">
        <f aca="false">M78/10-$D16</f>
        <v>-0.0026844979981856</v>
      </c>
      <c r="O167" s="338" t="n">
        <f aca="false">N78/10-$D16</f>
        <v>-0.00355226274482608</v>
      </c>
      <c r="P167" s="338" t="n">
        <f aca="false">O78/10-$D16</f>
        <v>0.00353225527903691</v>
      </c>
      <c r="Q167" s="338" t="n">
        <f aca="false">P78/10-$D16</f>
        <v>0.00301173447405984</v>
      </c>
      <c r="R167" s="338" t="n">
        <f aca="false">Q78/10-$D16</f>
        <v>0.000570351509785998</v>
      </c>
      <c r="S167" s="338" t="n">
        <f aca="false">R78/10-$D16</f>
        <v>-0.00230330628332531</v>
      </c>
      <c r="T167" s="338" t="n">
        <f aca="false">S78/10-$D16</f>
        <v>-0.000346653091377307</v>
      </c>
      <c r="U167" s="338" t="n">
        <f aca="false">T78/10-$D16</f>
        <v>0.000517214829705931</v>
      </c>
      <c r="V167" s="338" t="n">
        <f aca="false">U78/10</f>
        <v>-0.00199111882017791</v>
      </c>
      <c r="W167" s="339"/>
      <c r="Y167" s="347" t="n">
        <f aca="false">AVERAGE(D167:U167)</f>
        <v>0</v>
      </c>
    </row>
    <row r="168" customFormat="false" ht="12.75" hidden="false" customHeight="false" outlineLevel="0" collapsed="false">
      <c r="A168" s="336" t="s">
        <v>300</v>
      </c>
      <c r="B168" s="337" t="n">
        <f aca="false">D17</f>
        <v>0.0605984938861692</v>
      </c>
      <c r="C168" s="338" t="n">
        <f aca="false">B79/10</f>
        <v>0.0834966428963559</v>
      </c>
      <c r="D168" s="338" t="n">
        <f aca="false">C79/10-$D17</f>
        <v>0.00431624969651787</v>
      </c>
      <c r="E168" s="338" t="n">
        <f aca="false">D79/10-$D17</f>
        <v>0.00707134819696429</v>
      </c>
      <c r="F168" s="338" t="n">
        <f aca="false">E79/10-$D17</f>
        <v>-0.00291778500063066</v>
      </c>
      <c r="G168" s="338" t="n">
        <f aca="false">F79/10-$D17</f>
        <v>-0.000840070899497003</v>
      </c>
      <c r="H168" s="338" t="n">
        <f aca="false">G79/10-$D17</f>
        <v>-0.00161987814487441</v>
      </c>
      <c r="I168" s="338" t="n">
        <f aca="false">H79/10-$D17</f>
        <v>-0.00067363409010384</v>
      </c>
      <c r="J168" s="338" t="n">
        <f aca="false">I79/10-$D17</f>
        <v>-0.000275522043573485</v>
      </c>
      <c r="K168" s="338" t="n">
        <f aca="false">J79/10-$D17</f>
        <v>-0.00202624753947916</v>
      </c>
      <c r="L168" s="338" t="n">
        <f aca="false">K79/10-$D17</f>
        <v>-0.00199648240041585</v>
      </c>
      <c r="M168" s="338" t="n">
        <f aca="false">L79/10-$D17</f>
        <v>-0.00104545128046831</v>
      </c>
      <c r="N168" s="338" t="n">
        <f aca="false">M79/10-$D17</f>
        <v>0.00103669004724719</v>
      </c>
      <c r="O168" s="338" t="n">
        <f aca="false">N79/10-$D17</f>
        <v>0.00114313899223779</v>
      </c>
      <c r="P168" s="338" t="n">
        <f aca="false">O79/10-$D17</f>
        <v>-0.00152976063016637</v>
      </c>
      <c r="Q168" s="338" t="n">
        <f aca="false">P79/10-$D17</f>
        <v>-0.0013123309046091</v>
      </c>
      <c r="R168" s="338" t="n">
        <f aca="false">Q79/10-$D17</f>
        <v>-0.00269688071382491</v>
      </c>
      <c r="S168" s="338" t="n">
        <f aca="false">R79/10-$D17</f>
        <v>-0.00290559198687531</v>
      </c>
      <c r="T168" s="338" t="n">
        <f aca="false">S79/10-$D17</f>
        <v>0.00341541632197074</v>
      </c>
      <c r="U168" s="338" t="n">
        <f aca="false">T79/10-$D17</f>
        <v>0.00285679237958055</v>
      </c>
      <c r="V168" s="338" t="n">
        <f aca="false">U79/10</f>
        <v>0.0500209878328847</v>
      </c>
      <c r="W168" s="339"/>
      <c r="Y168" s="347" t="n">
        <f aca="false">AVERAGE(D168:U168)</f>
        <v>1.15648231731787E-018</v>
      </c>
    </row>
    <row r="169" customFormat="false" ht="12.75" hidden="false" customHeight="false" outlineLevel="0" collapsed="false">
      <c r="A169" s="336" t="s">
        <v>301</v>
      </c>
      <c r="B169" s="337" t="n">
        <f aca="false">D18</f>
        <v>-0.000256967804286466</v>
      </c>
      <c r="C169" s="338" t="n">
        <f aca="false">B80/10</f>
        <v>0.00392069106628951</v>
      </c>
      <c r="D169" s="338" t="n">
        <f aca="false">C80/10-$D18</f>
        <v>-0.0025373370795556</v>
      </c>
      <c r="E169" s="338" t="n">
        <f aca="false">D80/10-$D18</f>
        <v>-0.000845023654203018</v>
      </c>
      <c r="F169" s="338" t="n">
        <f aca="false">E80/10-$D18</f>
        <v>-0.00144263188041715</v>
      </c>
      <c r="G169" s="338" t="n">
        <f aca="false">F80/10-$D18</f>
        <v>-0.000329335300637389</v>
      </c>
      <c r="H169" s="338" t="n">
        <f aca="false">G80/10-$D18</f>
        <v>-0.000216764352152539</v>
      </c>
      <c r="I169" s="338" t="n">
        <f aca="false">H80/10-$D18</f>
        <v>0.00105484884000201</v>
      </c>
      <c r="J169" s="338" t="n">
        <f aca="false">I80/10-$D18</f>
        <v>0.00068344709759477</v>
      </c>
      <c r="K169" s="338" t="n">
        <f aca="false">J80/10-$D18</f>
        <v>-0.000359310277217982</v>
      </c>
      <c r="L169" s="338" t="n">
        <f aca="false">K80/10-$D18</f>
        <v>-0.00188452585621932</v>
      </c>
      <c r="M169" s="338" t="n">
        <f aca="false">L80/10-$D18</f>
        <v>-0.000732160837598661</v>
      </c>
      <c r="N169" s="338" t="n">
        <f aca="false">M80/10-$D18</f>
        <v>0.000131919092801147</v>
      </c>
      <c r="O169" s="338" t="n">
        <f aca="false">N80/10-$D18</f>
        <v>0.00174573415333573</v>
      </c>
      <c r="P169" s="338" t="n">
        <f aca="false">O80/10-$D18</f>
        <v>0.000482285142555558</v>
      </c>
      <c r="Q169" s="338" t="n">
        <f aca="false">P80/10-$D18</f>
        <v>-3.0379427141498E-006</v>
      </c>
      <c r="R169" s="338" t="n">
        <f aca="false">Q80/10-$D18</f>
        <v>0.00159466700781396</v>
      </c>
      <c r="S169" s="338" t="n">
        <f aca="false">R80/10-$D18</f>
        <v>0.00152588025461619</v>
      </c>
      <c r="T169" s="338" t="n">
        <f aca="false">S80/10-$D18</f>
        <v>-5.7493171263575E-006</v>
      </c>
      <c r="U169" s="338" t="n">
        <f aca="false">T80/10-$D18</f>
        <v>0.00113709490912281</v>
      </c>
      <c r="V169" s="338" t="n">
        <f aca="false">U80/10</f>
        <v>0.00126328620505353</v>
      </c>
      <c r="W169" s="339"/>
      <c r="Y169" s="347" t="n">
        <f aca="false">AVERAGE(D169:U169)</f>
        <v>0</v>
      </c>
    </row>
    <row r="170" customFormat="false" ht="13.5" hidden="false" customHeight="false" outlineLevel="0" collapsed="false">
      <c r="A170" s="336" t="s">
        <v>302</v>
      </c>
      <c r="B170" s="348" t="n">
        <f aca="false">D19</f>
        <v>0.0515959088888889</v>
      </c>
      <c r="C170" s="338" t="n">
        <f aca="false">B81/10</f>
        <v>0.01559795</v>
      </c>
      <c r="D170" s="338" t="n">
        <f aca="false">C81/10-$D19</f>
        <v>0.000820831111111114</v>
      </c>
      <c r="E170" s="338" t="n">
        <f aca="false">D81/10-$D19</f>
        <v>0.00262687111111112</v>
      </c>
      <c r="F170" s="338" t="n">
        <f aca="false">E81/10-$D19</f>
        <v>0.00153913111111111</v>
      </c>
      <c r="G170" s="338" t="n">
        <f aca="false">F81/10-$D19</f>
        <v>-0.000155998888888891</v>
      </c>
      <c r="H170" s="338" t="n">
        <f aca="false">G81/10-$D19</f>
        <v>0.00100397111111111</v>
      </c>
      <c r="I170" s="338" t="n">
        <f aca="false">H81/10-$D19</f>
        <v>-0.000470008888888887</v>
      </c>
      <c r="J170" s="338" t="n">
        <f aca="false">I81/10-$D19</f>
        <v>-0.000630218888888895</v>
      </c>
      <c r="K170" s="338" t="n">
        <f aca="false">J81/10-$D19</f>
        <v>-0.00339907888888889</v>
      </c>
      <c r="L170" s="338" t="n">
        <f aca="false">K81/10-$D19</f>
        <v>0.000586491111111108</v>
      </c>
      <c r="M170" s="338" t="n">
        <f aca="false">L81/10-$D19</f>
        <v>0.00105033111111111</v>
      </c>
      <c r="N170" s="338" t="n">
        <f aca="false">M81/10-$D19</f>
        <v>-0.00492497888888889</v>
      </c>
      <c r="O170" s="338" t="n">
        <f aca="false">N81/10-$D19</f>
        <v>0.0012773011111111</v>
      </c>
      <c r="P170" s="338" t="n">
        <f aca="false">O81/10-$D19</f>
        <v>-0.00123763888888889</v>
      </c>
      <c r="Q170" s="338" t="n">
        <f aca="false">P81/10-$D19</f>
        <v>0.00358682111111111</v>
      </c>
      <c r="R170" s="338" t="n">
        <f aca="false">Q81/10-$D19</f>
        <v>0.00273983111111111</v>
      </c>
      <c r="S170" s="338" t="n">
        <f aca="false">R81/10-$D19</f>
        <v>0.000444461111111114</v>
      </c>
      <c r="T170" s="338" t="n">
        <f aca="false">S81/10-$D19</f>
        <v>-0.000499038888888886</v>
      </c>
      <c r="U170" s="338" t="n">
        <f aca="false">T81/10-$D19</f>
        <v>-0.00435907888888889</v>
      </c>
      <c r="V170" s="338" t="n">
        <f aca="false">U81/10</f>
        <v>0.041568</v>
      </c>
      <c r="W170" s="339"/>
      <c r="Y170" s="347" t="n">
        <f aca="false">AVERAGE(D170:U170)</f>
        <v>0</v>
      </c>
    </row>
    <row r="171" customFormat="false" ht="12.75" hidden="false" customHeight="false" outlineLevel="0" collapsed="false">
      <c r="A171" s="145" t="s">
        <v>303</v>
      </c>
      <c r="B171" s="349" t="n">
        <f aca="false">H6</f>
        <v>1.09801144218647</v>
      </c>
      <c r="C171" s="350" t="n">
        <f aca="false">B88</f>
        <v>10.9610157529913</v>
      </c>
      <c r="D171" s="350" t="n">
        <f aca="false">C88-$H6</f>
        <v>-1.32119106107344</v>
      </c>
      <c r="E171" s="350" t="n">
        <f aca="false">D88-$H6</f>
        <v>-1.4357779021332</v>
      </c>
      <c r="F171" s="350" t="n">
        <f aca="false">E88-$H6</f>
        <v>0.324078232118615</v>
      </c>
      <c r="G171" s="350" t="n">
        <f aca="false">F88-$H6</f>
        <v>-0.396173868156641</v>
      </c>
      <c r="H171" s="350" t="n">
        <f aca="false">G88-$H6</f>
        <v>0.488539193139544</v>
      </c>
      <c r="I171" s="350" t="n">
        <f aca="false">H88-$H6</f>
        <v>0.144833771686044</v>
      </c>
      <c r="J171" s="350" t="n">
        <f aca="false">I88-$H6</f>
        <v>0.160226443819433</v>
      </c>
      <c r="K171" s="350" t="n">
        <f aca="false">J88-$H6</f>
        <v>0.845988053074307</v>
      </c>
      <c r="L171" s="350" t="n">
        <f aca="false">K88-$H6</f>
        <v>0.59509904585176</v>
      </c>
      <c r="M171" s="350" t="n">
        <f aca="false">L88-$H6</f>
        <v>0.941792933754001</v>
      </c>
      <c r="N171" s="350" t="n">
        <f aca="false">M88-$H6</f>
        <v>-0.790795176992714</v>
      </c>
      <c r="O171" s="350" t="n">
        <f aca="false">N88-$H6</f>
        <v>-0.230779807606855</v>
      </c>
      <c r="P171" s="350" t="n">
        <f aca="false">O88-$H6</f>
        <v>1.11634862606458</v>
      </c>
      <c r="Q171" s="350" t="n">
        <f aca="false">P88-$H6</f>
        <v>0.760828470534686</v>
      </c>
      <c r="R171" s="350" t="n">
        <f aca="false">Q88-$H6</f>
        <v>-0.661587027350397</v>
      </c>
      <c r="S171" s="350" t="n">
        <f aca="false">R88-$H6</f>
        <v>0.159039318344912</v>
      </c>
      <c r="T171" s="350" t="n">
        <f aca="false">S88-$H6</f>
        <v>-0.342022370898642</v>
      </c>
      <c r="U171" s="350" t="n">
        <f aca="false">T88-$H6</f>
        <v>-0.358446874175995</v>
      </c>
      <c r="V171" s="350" t="n">
        <f aca="false">U88</f>
        <v>13.2740891558862</v>
      </c>
      <c r="W171" s="351"/>
      <c r="Y171" s="347" t="n">
        <f aca="false">AVERAGE(D171:U171)</f>
        <v>7.40148683083438E-017</v>
      </c>
    </row>
    <row r="172" customFormat="false" ht="12.75" hidden="false" customHeight="false" outlineLevel="0" collapsed="false">
      <c r="A172" s="336" t="s">
        <v>304</v>
      </c>
      <c r="B172" s="337" t="n">
        <f aca="false">H7</f>
        <v>0.550801854218258</v>
      </c>
      <c r="C172" s="338" t="n">
        <f aca="false">B89</f>
        <v>-1.48311486883493</v>
      </c>
      <c r="D172" s="338" t="n">
        <f aca="false">C89-$H7</f>
        <v>0.0864556622368802</v>
      </c>
      <c r="E172" s="338" t="n">
        <f aca="false">D89-$H7</f>
        <v>-0.15826138578841</v>
      </c>
      <c r="F172" s="338" t="n">
        <f aca="false">E89-$H7</f>
        <v>-0.244029418770356</v>
      </c>
      <c r="G172" s="338" t="n">
        <f aca="false">F89-$H7</f>
        <v>0.228051265565209</v>
      </c>
      <c r="H172" s="338" t="n">
        <f aca="false">G89-$H7</f>
        <v>0.199982076762064</v>
      </c>
      <c r="I172" s="338" t="n">
        <f aca="false">H89-$H7</f>
        <v>0.140170260003203</v>
      </c>
      <c r="J172" s="338" t="n">
        <f aca="false">I89-$H7</f>
        <v>0.360426860556522</v>
      </c>
      <c r="K172" s="338" t="n">
        <f aca="false">J89-$H7</f>
        <v>-0.115352392085989</v>
      </c>
      <c r="L172" s="338" t="n">
        <f aca="false">K89-$H7</f>
        <v>-0.13323747719387</v>
      </c>
      <c r="M172" s="338" t="n">
        <f aca="false">L89-$H7</f>
        <v>0.246894744983749</v>
      </c>
      <c r="N172" s="338" t="n">
        <f aca="false">M89-$H7</f>
        <v>0.235642031899418</v>
      </c>
      <c r="O172" s="338" t="n">
        <f aca="false">N89-$H7</f>
        <v>0.345696009303758</v>
      </c>
      <c r="P172" s="338" t="n">
        <f aca="false">O89-$H7</f>
        <v>0.160802140611818</v>
      </c>
      <c r="Q172" s="338" t="n">
        <f aca="false">P89-$H7</f>
        <v>-0.368280856590896</v>
      </c>
      <c r="R172" s="338" t="n">
        <f aca="false">Q89-$H7</f>
        <v>-0.603682711337148</v>
      </c>
      <c r="S172" s="338" t="n">
        <f aca="false">R89-$H7</f>
        <v>-0.494424082694506</v>
      </c>
      <c r="T172" s="338" t="n">
        <f aca="false">S89-$H7</f>
        <v>0.0765432768508545</v>
      </c>
      <c r="U172" s="338" t="n">
        <f aca="false">T89-$H7</f>
        <v>0.0366039956876997</v>
      </c>
      <c r="V172" s="338" t="n">
        <f aca="false">U89</f>
        <v>0.418055440784662</v>
      </c>
      <c r="W172" s="339"/>
      <c r="Y172" s="347" t="n">
        <f aca="false">AVERAGE(D172:U172)</f>
        <v>-3.08395284618099E-017</v>
      </c>
    </row>
    <row r="173" customFormat="false" ht="12.75" hidden="false" customHeight="false" outlineLevel="0" collapsed="false">
      <c r="A173" s="336" t="s">
        <v>305</v>
      </c>
      <c r="B173" s="337" t="n">
        <f aca="false">H8</f>
        <v>-0.161826404769977</v>
      </c>
      <c r="C173" s="338" t="n">
        <f aca="false">B90</f>
        <v>2.37143227216897</v>
      </c>
      <c r="D173" s="338" t="n">
        <f aca="false">C90-$H8</f>
        <v>0.608598033305396</v>
      </c>
      <c r="E173" s="338" t="n">
        <f aca="false">D90-$H8</f>
        <v>0.19284307402269</v>
      </c>
      <c r="F173" s="338" t="n">
        <f aca="false">E90-$H8</f>
        <v>-0.829604545449203</v>
      </c>
      <c r="G173" s="338" t="n">
        <f aca="false">F90-$H8</f>
        <v>-0.533325521772469</v>
      </c>
      <c r="H173" s="338" t="n">
        <f aca="false">G90-$H8</f>
        <v>-0.582282628158715</v>
      </c>
      <c r="I173" s="338" t="n">
        <f aca="false">H90-$H8</f>
        <v>-0.0997847652457627</v>
      </c>
      <c r="J173" s="338" t="n">
        <f aca="false">I90-$H8</f>
        <v>0.202468609127929</v>
      </c>
      <c r="K173" s="338" t="n">
        <f aca="false">J90-$H8</f>
        <v>0.234321212957423</v>
      </c>
      <c r="L173" s="338" t="n">
        <f aca="false">K90-$H8</f>
        <v>0.551347165940288</v>
      </c>
      <c r="M173" s="338" t="n">
        <f aca="false">L90-$H8</f>
        <v>-0.121531272045603</v>
      </c>
      <c r="N173" s="338" t="n">
        <f aca="false">M90-$H8</f>
        <v>0.0336648974686328</v>
      </c>
      <c r="O173" s="338" t="n">
        <f aca="false">N90-$H8</f>
        <v>0.423460625907475</v>
      </c>
      <c r="P173" s="338" t="n">
        <f aca="false">O90-$H8</f>
        <v>0.336229441097979</v>
      </c>
      <c r="Q173" s="338" t="n">
        <f aca="false">P90-$H8</f>
        <v>-0.21710144978332</v>
      </c>
      <c r="R173" s="338" t="n">
        <f aca="false">Q90-$H8</f>
        <v>-0.124108569199749</v>
      </c>
      <c r="S173" s="338" t="n">
        <f aca="false">R90-$H8</f>
        <v>-0.157859059667037</v>
      </c>
      <c r="T173" s="338" t="n">
        <f aca="false">S90-$H8</f>
        <v>-0.156493518875622</v>
      </c>
      <c r="U173" s="338" t="n">
        <f aca="false">T90-$H8</f>
        <v>0.239158270369666</v>
      </c>
      <c r="V173" s="338" t="n">
        <f aca="false">U90</f>
        <v>0.676109963660063</v>
      </c>
      <c r="W173" s="339"/>
      <c r="Y173" s="347" t="n">
        <f aca="false">AVERAGE(D173:U173)</f>
        <v>0</v>
      </c>
    </row>
    <row r="174" customFormat="false" ht="12.75" hidden="false" customHeight="false" outlineLevel="0" collapsed="false">
      <c r="A174" s="336" t="s">
        <v>306</v>
      </c>
      <c r="B174" s="337" t="n">
        <f aca="false">H9</f>
        <v>0.0653328496164641</v>
      </c>
      <c r="C174" s="338" t="n">
        <f aca="false">B91</f>
        <v>2.52083182358382</v>
      </c>
      <c r="D174" s="338" t="n">
        <f aca="false">C91-$H9</f>
        <v>0.0450529234202875</v>
      </c>
      <c r="E174" s="338" t="n">
        <f aca="false">D91-$H9</f>
        <v>0.0578993667703011</v>
      </c>
      <c r="F174" s="338" t="n">
        <f aca="false">E91-$H9</f>
        <v>-0.153258503155611</v>
      </c>
      <c r="G174" s="338" t="n">
        <f aca="false">F91-$H9</f>
        <v>0.200135214911263</v>
      </c>
      <c r="H174" s="338" t="n">
        <f aca="false">G91-$H9</f>
        <v>0.155609856937325</v>
      </c>
      <c r="I174" s="338" t="n">
        <f aca="false">H91-$H9</f>
        <v>-0.161235023776106</v>
      </c>
      <c r="J174" s="338" t="n">
        <f aca="false">I91-$H9</f>
        <v>0.0783635898698645</v>
      </c>
      <c r="K174" s="338" t="n">
        <f aca="false">J91-$H9</f>
        <v>0.0240164863535709</v>
      </c>
      <c r="L174" s="338" t="n">
        <f aca="false">K91-$H9</f>
        <v>-0.143692383452528</v>
      </c>
      <c r="M174" s="338" t="n">
        <f aca="false">L91-$H9</f>
        <v>0.0730126308508641</v>
      </c>
      <c r="N174" s="338" t="n">
        <f aca="false">M91-$H9</f>
        <v>0.00625140919037957</v>
      </c>
      <c r="O174" s="338" t="n">
        <f aca="false">N91-$H9</f>
        <v>-0.143853044824463</v>
      </c>
      <c r="P174" s="338" t="n">
        <f aca="false">O91-$H9</f>
        <v>-0.0870942597774118</v>
      </c>
      <c r="Q174" s="338" t="n">
        <f aca="false">P91-$H9</f>
        <v>0.013085731143093</v>
      </c>
      <c r="R174" s="338" t="n">
        <f aca="false">Q91-$H9</f>
        <v>0.0421814299700941</v>
      </c>
      <c r="S174" s="338" t="n">
        <f aca="false">R91-$H9</f>
        <v>-0.197797826614379</v>
      </c>
      <c r="T174" s="338" t="n">
        <f aca="false">S91-$H9</f>
        <v>-0.00495505901955134</v>
      </c>
      <c r="U174" s="338" t="n">
        <f aca="false">T91-$H9</f>
        <v>0.196277461203008</v>
      </c>
      <c r="V174" s="338" t="n">
        <f aca="false">U91</f>
        <v>-0.0307158012963056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07</v>
      </c>
      <c r="B175" s="337" t="n">
        <f aca="false">H10</f>
        <v>-0.0310790336832321</v>
      </c>
      <c r="C175" s="338" t="n">
        <f aca="false">B92</f>
        <v>0.311724888908228</v>
      </c>
      <c r="D175" s="338" t="n">
        <f aca="false">C92-$H10</f>
        <v>0.0248905958834807</v>
      </c>
      <c r="E175" s="338" t="n">
        <f aca="false">D92-$H10</f>
        <v>-0.00416122638163729</v>
      </c>
      <c r="F175" s="338" t="n">
        <f aca="false">E92-$H10</f>
        <v>-0.075941623935466</v>
      </c>
      <c r="G175" s="338" t="n">
        <f aca="false">F92-$H10</f>
        <v>0.0148679599653532</v>
      </c>
      <c r="H175" s="338" t="n">
        <f aca="false">G92-$H10</f>
        <v>0.0332928084336898</v>
      </c>
      <c r="I175" s="338" t="n">
        <f aca="false">H92-$H10</f>
        <v>0.00253999410490917</v>
      </c>
      <c r="J175" s="338" t="n">
        <f aca="false">I92-$H10</f>
        <v>0.113089984611499</v>
      </c>
      <c r="K175" s="338" t="n">
        <f aca="false">J92-$H10</f>
        <v>-0.0036053137708285</v>
      </c>
      <c r="L175" s="338" t="n">
        <f aca="false">K92-$H10</f>
        <v>0.0537671806743135</v>
      </c>
      <c r="M175" s="338" t="n">
        <f aca="false">L92-$H10</f>
        <v>-0.0295865366289937</v>
      </c>
      <c r="N175" s="338" t="n">
        <f aca="false">M92-$H10</f>
        <v>-0.0970493531086793</v>
      </c>
      <c r="O175" s="338" t="n">
        <f aca="false">N92-$H10</f>
        <v>0.0232870079675954</v>
      </c>
      <c r="P175" s="338" t="n">
        <f aca="false">O92-$H10</f>
        <v>0.0696818834345838</v>
      </c>
      <c r="Q175" s="338" t="n">
        <f aca="false">P92-$H10</f>
        <v>-0.0158576333420595</v>
      </c>
      <c r="R175" s="338" t="n">
        <f aca="false">Q92-$H10</f>
        <v>-0.0696795305360401</v>
      </c>
      <c r="S175" s="338" t="n">
        <f aca="false">R92-$H10</f>
        <v>-0.00855931763429681</v>
      </c>
      <c r="T175" s="338" t="n">
        <f aca="false">S92-$H10</f>
        <v>-0.05024326435566</v>
      </c>
      <c r="U175" s="338" t="n">
        <f aca="false">T92-$H10</f>
        <v>0.0192663846182363</v>
      </c>
      <c r="V175" s="338" t="n">
        <f aca="false">U92</f>
        <v>0.0996228681269893</v>
      </c>
      <c r="W175" s="339"/>
      <c r="Y175" s="347" t="n">
        <f aca="false">AVERAGE(D175:U175)</f>
        <v>0</v>
      </c>
    </row>
    <row r="176" customFormat="false" ht="12.75" hidden="false" customHeight="false" outlineLevel="0" collapsed="false">
      <c r="A176" s="336" t="s">
        <v>308</v>
      </c>
      <c r="B176" s="337" t="n">
        <f aca="false">H11</f>
        <v>0.0146791399427595</v>
      </c>
      <c r="C176" s="338" t="n">
        <f aca="false">B93</f>
        <v>1.48020995223584</v>
      </c>
      <c r="D176" s="338" t="n">
        <f aca="false">C93-$H11</f>
        <v>-0.0637902684451863</v>
      </c>
      <c r="E176" s="338" t="n">
        <f aca="false">D93-$H11</f>
        <v>-0.0952579510129288</v>
      </c>
      <c r="F176" s="338" t="n">
        <f aca="false">E93-$H11</f>
        <v>-0.0578690084793892</v>
      </c>
      <c r="G176" s="338" t="n">
        <f aca="false">F93-$H11</f>
        <v>0.0634489331787172</v>
      </c>
      <c r="H176" s="338" t="n">
        <f aca="false">G93-$H11</f>
        <v>-0.00137470078521891</v>
      </c>
      <c r="I176" s="338" t="n">
        <f aca="false">H93-$H11</f>
        <v>0.0229024843494006</v>
      </c>
      <c r="J176" s="338" t="n">
        <f aca="false">I93-$H11</f>
        <v>0.046882061801108</v>
      </c>
      <c r="K176" s="338" t="n">
        <f aca="false">J93-$H11</f>
        <v>-0.057386774344251</v>
      </c>
      <c r="L176" s="338" t="n">
        <f aca="false">K93-$H11</f>
        <v>0.000982366766664782</v>
      </c>
      <c r="M176" s="338" t="n">
        <f aca="false">L93-$H11</f>
        <v>0.00739177325360924</v>
      </c>
      <c r="N176" s="338" t="n">
        <f aca="false">M93-$H11</f>
        <v>-0.000383270724863639</v>
      </c>
      <c r="O176" s="338" t="n">
        <f aca="false">N93-$H11</f>
        <v>0.0292366960976477</v>
      </c>
      <c r="P176" s="338" t="n">
        <f aca="false">O93-$H11</f>
        <v>0.133383666048993</v>
      </c>
      <c r="Q176" s="338" t="n">
        <f aca="false">P93-$H11</f>
        <v>-0.000806228721687455</v>
      </c>
      <c r="R176" s="338" t="n">
        <f aca="false">Q93-$H11</f>
        <v>0.0111140555358071</v>
      </c>
      <c r="S176" s="338" t="n">
        <f aca="false">R93-$H11</f>
        <v>-0.0548155089062863</v>
      </c>
      <c r="T176" s="338" t="n">
        <f aca="false">S93-$H11</f>
        <v>-0.00262558503024688</v>
      </c>
      <c r="U176" s="338" t="n">
        <f aca="false">T93-$H11</f>
        <v>0.0189672594181115</v>
      </c>
      <c r="V176" s="338" t="n">
        <f aca="false">U93</f>
        <v>0.0843466531002453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09</v>
      </c>
      <c r="B177" s="337" t="n">
        <f aca="false">H12</f>
        <v>-0.012748099113138</v>
      </c>
      <c r="C177" s="338" t="n">
        <f aca="false">B94</f>
        <v>0.0162692725650723</v>
      </c>
      <c r="D177" s="338" t="n">
        <f aca="false">C94-$H12</f>
        <v>0.0518464326790781</v>
      </c>
      <c r="E177" s="338" t="n">
        <f aca="false">D94-$H12</f>
        <v>-0.000707356709617992</v>
      </c>
      <c r="F177" s="338" t="n">
        <f aca="false">E94-$H12</f>
        <v>0.0058440306811727</v>
      </c>
      <c r="G177" s="338" t="n">
        <f aca="false">F94-$H12</f>
        <v>0.0190148960739496</v>
      </c>
      <c r="H177" s="338" t="n">
        <f aca="false">G94-$H12</f>
        <v>0.0261660447390384</v>
      </c>
      <c r="I177" s="338" t="n">
        <f aca="false">H94-$H12</f>
        <v>-0.00965321086651092</v>
      </c>
      <c r="J177" s="338" t="n">
        <f aca="false">I94-$H12</f>
        <v>0.0144254287828038</v>
      </c>
      <c r="K177" s="338" t="n">
        <f aca="false">J94-$H12</f>
        <v>-0.0364559091283179</v>
      </c>
      <c r="L177" s="338" t="n">
        <f aca="false">K94-$H12</f>
        <v>0.0304136690221953</v>
      </c>
      <c r="M177" s="338" t="n">
        <f aca="false">L94-$H12</f>
        <v>0.0323044459609679</v>
      </c>
      <c r="N177" s="338" t="n">
        <f aca="false">M94-$H12</f>
        <v>-0.0395797937856224</v>
      </c>
      <c r="O177" s="338" t="n">
        <f aca="false">N94-$H12</f>
        <v>-0.0153799943143589</v>
      </c>
      <c r="P177" s="338" t="n">
        <f aca="false">O94-$H12</f>
        <v>0.0115140750988314</v>
      </c>
      <c r="Q177" s="338" t="n">
        <f aca="false">P94-$H12</f>
        <v>0.0253160041025535</v>
      </c>
      <c r="R177" s="338" t="n">
        <f aca="false">Q94-$H12</f>
        <v>-0.0132880432113056</v>
      </c>
      <c r="S177" s="338" t="n">
        <f aca="false">R94-$H12</f>
        <v>-0.0196977250726965</v>
      </c>
      <c r="T177" s="338" t="n">
        <f aca="false">S94-$H12</f>
        <v>-0.0707333522883122</v>
      </c>
      <c r="U177" s="338" t="n">
        <f aca="false">T94-$H12</f>
        <v>-0.0113496417638483</v>
      </c>
      <c r="V177" s="338" t="n">
        <f aca="false">U94</f>
        <v>0.0324712906661242</v>
      </c>
      <c r="W177" s="339"/>
      <c r="Y177" s="347" t="n">
        <f aca="false">AVERAGE(D177:U177)</f>
        <v>0</v>
      </c>
    </row>
    <row r="178" customFormat="false" ht="12.75" hidden="false" customHeight="false" outlineLevel="0" collapsed="false">
      <c r="A178" s="336" t="s">
        <v>310</v>
      </c>
      <c r="B178" s="337" t="n">
        <f aca="false">H13</f>
        <v>-0.0201959018370254</v>
      </c>
      <c r="C178" s="338" t="n">
        <f aca="false">B95</f>
        <v>-0.257258912641109</v>
      </c>
      <c r="D178" s="338" t="n">
        <f aca="false">C95-$H13</f>
        <v>0.0469498886026442</v>
      </c>
      <c r="E178" s="338" t="n">
        <f aca="false">D95-$H13</f>
        <v>0.00324558985948</v>
      </c>
      <c r="F178" s="338" t="n">
        <f aca="false">E95-$H13</f>
        <v>0.00370697787641325</v>
      </c>
      <c r="G178" s="338" t="n">
        <f aca="false">F95-$H13</f>
        <v>-0.00898614829076605</v>
      </c>
      <c r="H178" s="338" t="n">
        <f aca="false">G95-$H13</f>
        <v>0.0101484676362075</v>
      </c>
      <c r="I178" s="338" t="n">
        <f aca="false">H95-$H13</f>
        <v>0.0133338267252405</v>
      </c>
      <c r="J178" s="338" t="n">
        <f aca="false">I95-$H13</f>
        <v>0.0225620898948427</v>
      </c>
      <c r="K178" s="338" t="n">
        <f aca="false">J95-$H13</f>
        <v>-0.00327209809734797</v>
      </c>
      <c r="L178" s="338" t="n">
        <f aca="false">K95-$H13</f>
        <v>-0.0202900699576027</v>
      </c>
      <c r="M178" s="338" t="n">
        <f aca="false">L95-$H13</f>
        <v>-0.00410027199991736</v>
      </c>
      <c r="N178" s="338" t="n">
        <f aca="false">M95-$H13</f>
        <v>-0.00231465451009959</v>
      </c>
      <c r="O178" s="338" t="n">
        <f aca="false">N95-$H13</f>
        <v>-0.00125216613508772</v>
      </c>
      <c r="P178" s="338" t="n">
        <f aca="false">O95-$H13</f>
        <v>0.00940158555606392</v>
      </c>
      <c r="Q178" s="338" t="n">
        <f aca="false">P95-$H13</f>
        <v>-0.0259106758718642</v>
      </c>
      <c r="R178" s="338" t="n">
        <f aca="false">Q95-$H13</f>
        <v>-0.012651081890215</v>
      </c>
      <c r="S178" s="338" t="n">
        <f aca="false">R95-$H13</f>
        <v>-0.0187398160264179</v>
      </c>
      <c r="T178" s="338" t="n">
        <f aca="false">S95-$H13</f>
        <v>-0.00320372118933922</v>
      </c>
      <c r="U178" s="338" t="n">
        <f aca="false">T95-$H13</f>
        <v>-0.00862772218223422</v>
      </c>
      <c r="V178" s="338" t="n">
        <f aca="false">U95</f>
        <v>-0.0522253882686008</v>
      </c>
      <c r="W178" s="339"/>
      <c r="Y178" s="347" t="n">
        <f aca="false">AVERAGE(D178:U178)</f>
        <v>0</v>
      </c>
    </row>
    <row r="179" customFormat="false" ht="12.75" hidden="false" customHeight="false" outlineLevel="0" collapsed="false">
      <c r="A179" s="336" t="s">
        <v>311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2</v>
      </c>
      <c r="B180" s="337" t="n">
        <f aca="false">H15</f>
        <v>-0.0460247606416048</v>
      </c>
      <c r="C180" s="338" t="n">
        <f aca="false">B97</f>
        <v>0.126814346428407</v>
      </c>
      <c r="D180" s="338" t="n">
        <f aca="false">C97-$H15</f>
        <v>-0.0246443525154299</v>
      </c>
      <c r="E180" s="338" t="n">
        <f aca="false">D97-$H15</f>
        <v>-0.017745745382727</v>
      </c>
      <c r="F180" s="338" t="n">
        <f aca="false">E97-$H15</f>
        <v>-0.00544963371532688</v>
      </c>
      <c r="G180" s="338" t="n">
        <f aca="false">F97-$H15</f>
        <v>0.00555767138072313</v>
      </c>
      <c r="H180" s="338" t="n">
        <f aca="false">G97-$H15</f>
        <v>0.00135414679156987</v>
      </c>
      <c r="I180" s="338" t="n">
        <f aca="false">H97-$H15</f>
        <v>-0.00286801557191804</v>
      </c>
      <c r="J180" s="338" t="n">
        <f aca="false">I97-$H15</f>
        <v>0.0104059286943236</v>
      </c>
      <c r="K180" s="338" t="n">
        <f aca="false">J97-$H15</f>
        <v>0.00562242805927616</v>
      </c>
      <c r="L180" s="338" t="n">
        <f aca="false">K97-$H15</f>
        <v>-0.00311574232578134</v>
      </c>
      <c r="M180" s="338" t="n">
        <f aca="false">L97-$H15</f>
        <v>0.00389910679627125</v>
      </c>
      <c r="N180" s="338" t="n">
        <f aca="false">M97-$H15</f>
        <v>0.00593696482830811</v>
      </c>
      <c r="O180" s="338" t="n">
        <f aca="false">N97-$H15</f>
        <v>0.0039981045978474</v>
      </c>
      <c r="P180" s="338" t="n">
        <f aca="false">O97-$H15</f>
        <v>0.00508446117652722</v>
      </c>
      <c r="Q180" s="338" t="n">
        <f aca="false">P97-$H15</f>
        <v>-0.0060785036745958</v>
      </c>
      <c r="R180" s="338" t="n">
        <f aca="false">Q97-$H15</f>
        <v>-0.00111050279119646</v>
      </c>
      <c r="S180" s="338" t="n">
        <f aca="false">R97-$H15</f>
        <v>0.00232003070160316</v>
      </c>
      <c r="T180" s="338" t="n">
        <f aca="false">S97-$H15</f>
        <v>0.00815014448190941</v>
      </c>
      <c r="U180" s="338" t="n">
        <f aca="false">T97-$H15</f>
        <v>0.0086835084686161</v>
      </c>
      <c r="V180" s="338" t="n">
        <f aca="false">U97</f>
        <v>-0.0192875986732849</v>
      </c>
      <c r="W180" s="339"/>
      <c r="Y180" s="347" t="n">
        <f aca="false">AVERAGE(D180:U180)</f>
        <v>-1.92747052886312E-018</v>
      </c>
    </row>
    <row r="181" customFormat="false" ht="12.75" hidden="false" customHeight="false" outlineLevel="0" collapsed="false">
      <c r="A181" s="336" t="s">
        <v>313</v>
      </c>
      <c r="B181" s="337" t="n">
        <f aca="false">H16</f>
        <v>-0.000793201085639005</v>
      </c>
      <c r="C181" s="338" t="n">
        <f aca="false">B98/10</f>
        <v>0.00327717975660099</v>
      </c>
      <c r="D181" s="338" t="n">
        <f aca="false">C98/10-$H16</f>
        <v>-0.00139502379978488</v>
      </c>
      <c r="E181" s="338" t="n">
        <f aca="false">D98/10-$H16</f>
        <v>-0.00266770395219333</v>
      </c>
      <c r="F181" s="338" t="n">
        <f aca="false">E98/10-$H16</f>
        <v>-0.000895069935909681</v>
      </c>
      <c r="G181" s="338" t="n">
        <f aca="false">F98/10-$H16</f>
        <v>-0.00126732413628659</v>
      </c>
      <c r="H181" s="338" t="n">
        <f aca="false">G98/10-$H16</f>
        <v>0.00583048510400203</v>
      </c>
      <c r="I181" s="338" t="n">
        <f aca="false">H98/10-$H16</f>
        <v>0.0015928340116351</v>
      </c>
      <c r="J181" s="338" t="n">
        <f aca="false">I98/10-$H16</f>
        <v>0.0019322140428517</v>
      </c>
      <c r="K181" s="338" t="n">
        <f aca="false">J98/10-$H16</f>
        <v>-0.00131654433411299</v>
      </c>
      <c r="L181" s="338" t="n">
        <f aca="false">K98/10-$H16</f>
        <v>0.00304541562753134</v>
      </c>
      <c r="M181" s="338" t="n">
        <f aca="false">L98/10-$H16</f>
        <v>0.00421482386547227</v>
      </c>
      <c r="N181" s="338" t="n">
        <f aca="false">M98/10-$H16</f>
        <v>-0.00269656712318207</v>
      </c>
      <c r="O181" s="338" t="n">
        <f aca="false">N98/10-$H16</f>
        <v>0.00102929017863392</v>
      </c>
      <c r="P181" s="338" t="n">
        <f aca="false">O98/10-$H16</f>
        <v>0.0054810739794334</v>
      </c>
      <c r="Q181" s="338" t="n">
        <f aca="false">P98/10-$H16</f>
        <v>0.0035465763667376</v>
      </c>
      <c r="R181" s="338" t="n">
        <f aca="false">Q98/10-$H16</f>
        <v>-0.00526288123002296</v>
      </c>
      <c r="S181" s="338" t="n">
        <f aca="false">R98/10-$H16</f>
        <v>-0.00281053229655519</v>
      </c>
      <c r="T181" s="338" t="n">
        <f aca="false">S98/10-$H16</f>
        <v>-0.00472071564831099</v>
      </c>
      <c r="U181" s="338" t="n">
        <f aca="false">T98/10-$H16</f>
        <v>-0.00364035071993869</v>
      </c>
      <c r="V181" s="338" t="n">
        <f aca="false">U98/10</f>
        <v>0.00416391226026351</v>
      </c>
      <c r="W181" s="339"/>
      <c r="Y181" s="347" t="n">
        <f aca="false">AVERAGE(D181:U181)</f>
        <v>0</v>
      </c>
    </row>
    <row r="182" customFormat="false" ht="12.75" hidden="false" customHeight="false" outlineLevel="0" collapsed="false">
      <c r="A182" s="336" t="s">
        <v>314</v>
      </c>
      <c r="B182" s="337" t="n">
        <f aca="false">H17</f>
        <v>-0.00362125900350197</v>
      </c>
      <c r="C182" s="338" t="n">
        <f aca="false">B99/10</f>
        <v>-0.0311557603003073</v>
      </c>
      <c r="D182" s="338" t="n">
        <f aca="false">C99/10-$H17</f>
        <v>0.00350625663186077</v>
      </c>
      <c r="E182" s="338" t="n">
        <f aca="false">D99/10-$H17</f>
        <v>-0.00313326771485109</v>
      </c>
      <c r="F182" s="338" t="n">
        <f aca="false">E99/10-$H17</f>
        <v>-0.000501029063839482</v>
      </c>
      <c r="G182" s="338" t="n">
        <f aca="false">F99/10-$H17</f>
        <v>0.00125762632363532</v>
      </c>
      <c r="H182" s="338" t="n">
        <f aca="false">G99/10-$H17</f>
        <v>0.000290291632782219</v>
      </c>
      <c r="I182" s="338" t="n">
        <f aca="false">H99/10-$H17</f>
        <v>0.00265995192755201</v>
      </c>
      <c r="J182" s="338" t="n">
        <f aca="false">I99/10-$H17</f>
        <v>0.00245668984886237</v>
      </c>
      <c r="K182" s="338" t="n">
        <f aca="false">J99/10-$H17</f>
        <v>-0.000992001318942113</v>
      </c>
      <c r="L182" s="338" t="n">
        <f aca="false">K99/10-$H17</f>
        <v>-0.00116548995497408</v>
      </c>
      <c r="M182" s="338" t="n">
        <f aca="false">L99/10-$H17</f>
        <v>0.00208025626858904</v>
      </c>
      <c r="N182" s="338" t="n">
        <f aca="false">M99/10-$H17</f>
        <v>0.00115829378746288</v>
      </c>
      <c r="O182" s="338" t="n">
        <f aca="false">N99/10-$H17</f>
        <v>-0.00263937515744706</v>
      </c>
      <c r="P182" s="338" t="n">
        <f aca="false">O99/10-$H17</f>
        <v>0.00216291392961432</v>
      </c>
      <c r="Q182" s="338" t="n">
        <f aca="false">P99/10-$H17</f>
        <v>-0.000839724927489689</v>
      </c>
      <c r="R182" s="338" t="n">
        <f aca="false">Q99/10-$H17</f>
        <v>-0.00296127075377649</v>
      </c>
      <c r="S182" s="338" t="n">
        <f aca="false">R99/10-$H17</f>
        <v>-0.00149055321889108</v>
      </c>
      <c r="T182" s="338" t="n">
        <f aca="false">S99/10-$H17</f>
        <v>-0.00153102574028615</v>
      </c>
      <c r="U182" s="338" t="n">
        <f aca="false">T99/10-$H17</f>
        <v>-0.000318542499861694</v>
      </c>
      <c r="V182" s="338" t="n">
        <f aca="false">U99/10</f>
        <v>-0.00116969047632669</v>
      </c>
      <c r="W182" s="339"/>
      <c r="Y182" s="347" t="n">
        <f aca="false">AVERAGE(D182:U182)</f>
        <v>0</v>
      </c>
    </row>
    <row r="183" customFormat="false" ht="12.75" hidden="false" customHeight="false" outlineLevel="0" collapsed="false">
      <c r="A183" s="336" t="s">
        <v>315</v>
      </c>
      <c r="B183" s="337" t="n">
        <f aca="false">H18</f>
        <v>-0.0278456445305665</v>
      </c>
      <c r="C183" s="338" t="n">
        <f aca="false">B100/10</f>
        <v>0.00741507266235697</v>
      </c>
      <c r="D183" s="338" t="n">
        <f aca="false">C100/10-$H18</f>
        <v>-0.000686936501588742</v>
      </c>
      <c r="E183" s="338" t="n">
        <f aca="false">D100/10-$H18</f>
        <v>-0.0022060687894825</v>
      </c>
      <c r="F183" s="338" t="n">
        <f aca="false">E100/10-$H18</f>
        <v>-0.00146967753133511</v>
      </c>
      <c r="G183" s="338" t="n">
        <f aca="false">F100/10-$H18</f>
        <v>0.000568763500324445</v>
      </c>
      <c r="H183" s="338" t="n">
        <f aca="false">G100/10-$H18</f>
        <v>0.00191700692703253</v>
      </c>
      <c r="I183" s="338" t="n">
        <f aca="false">H100/10-$H18</f>
        <v>0.000879015589517959</v>
      </c>
      <c r="J183" s="338" t="n">
        <f aca="false">I100/10-$H18</f>
        <v>0.00181136496350646</v>
      </c>
      <c r="K183" s="338" t="n">
        <f aca="false">J100/10-$H18</f>
        <v>-0.00116959011310065</v>
      </c>
      <c r="L183" s="338" t="n">
        <f aca="false">K100/10-$H18</f>
        <v>0.0014241954134008</v>
      </c>
      <c r="M183" s="338" t="n">
        <f aca="false">L100/10-$H18</f>
        <v>0.0008123386638632</v>
      </c>
      <c r="N183" s="338" t="n">
        <f aca="false">M100/10-$H18</f>
        <v>0.000900873023183198</v>
      </c>
      <c r="O183" s="338" t="n">
        <f aca="false">N100/10-$H18</f>
        <v>0.000205727728848817</v>
      </c>
      <c r="P183" s="338" t="n">
        <f aca="false">O100/10-$H18</f>
        <v>-0.00173558202914491</v>
      </c>
      <c r="Q183" s="338" t="n">
        <f aca="false">P100/10-$H18</f>
        <v>-0.000968105584900569</v>
      </c>
      <c r="R183" s="338" t="n">
        <f aca="false">Q100/10-$H18</f>
        <v>-0.00100673726701662</v>
      </c>
      <c r="S183" s="338" t="n">
        <f aca="false">R100/10-$H18</f>
        <v>0.00139127331116956</v>
      </c>
      <c r="T183" s="338" t="n">
        <f aca="false">S100/10-$H18</f>
        <v>-0.000837276481722802</v>
      </c>
      <c r="U183" s="338" t="n">
        <f aca="false">T100/10-$H18</f>
        <v>0.000169415177444988</v>
      </c>
      <c r="V183" s="338" t="n">
        <f aca="false">U100/10</f>
        <v>-0.010197664296094</v>
      </c>
      <c r="W183" s="339"/>
      <c r="Y183" s="347" t="n">
        <f aca="false">AVERAGE(D183:U183)</f>
        <v>3.46944695195361E-018</v>
      </c>
    </row>
    <row r="184" customFormat="false" ht="13.5" hidden="false" customHeight="false" outlineLevel="0" collapsed="false">
      <c r="A184" s="352" t="s">
        <v>316</v>
      </c>
      <c r="B184" s="353" t="n">
        <f aca="false">H19</f>
        <v>-0.00168649283333333</v>
      </c>
      <c r="C184" s="354" t="n">
        <f aca="false">B101/10</f>
        <v>0.003098046</v>
      </c>
      <c r="D184" s="354" t="n">
        <f aca="false">C101/10-$H19</f>
        <v>0.00312342383333333</v>
      </c>
      <c r="E184" s="354" t="n">
        <f aca="false">D101/10-$H19</f>
        <v>-0.00758235116666667</v>
      </c>
      <c r="F184" s="354" t="n">
        <f aca="false">E101/10-$H19</f>
        <v>0.000660811833333333</v>
      </c>
      <c r="G184" s="354" t="n">
        <f aca="false">F101/10-$H19</f>
        <v>-0.00136229016666667</v>
      </c>
      <c r="H184" s="354" t="n">
        <f aca="false">G101/10-$H19</f>
        <v>-0.000150724166666667</v>
      </c>
      <c r="I184" s="354" t="n">
        <f aca="false">H101/10-$H19</f>
        <v>0.0110229098333333</v>
      </c>
      <c r="J184" s="354" t="n">
        <f aca="false">I101/10-$H19</f>
        <v>0.00350668383333333</v>
      </c>
      <c r="K184" s="354" t="n">
        <f aca="false">J101/10-$H19</f>
        <v>-0.00926800716666667</v>
      </c>
      <c r="L184" s="354" t="n">
        <f aca="false">K101/10-$H19</f>
        <v>-0.00770222316666667</v>
      </c>
      <c r="M184" s="354" t="n">
        <f aca="false">L101/10-$H19</f>
        <v>0.0122612428333333</v>
      </c>
      <c r="N184" s="354" t="n">
        <f aca="false">M101/10-$H19</f>
        <v>0.00907230383333333</v>
      </c>
      <c r="O184" s="354" t="n">
        <f aca="false">N101/10-$H19</f>
        <v>-0.00665269316666667</v>
      </c>
      <c r="P184" s="354" t="n">
        <f aca="false">O101/10-$H19</f>
        <v>-0.00139567616666667</v>
      </c>
      <c r="Q184" s="354" t="n">
        <f aca="false">P101/10-$H19</f>
        <v>0.00815653683333333</v>
      </c>
      <c r="R184" s="354" t="n">
        <f aca="false">Q101/10-$H19</f>
        <v>-0.00312252516666667</v>
      </c>
      <c r="S184" s="354" t="n">
        <f aca="false">R101/10-$H19</f>
        <v>-0.00442982716666667</v>
      </c>
      <c r="T184" s="354" t="n">
        <f aca="false">S101/10-$H19</f>
        <v>-0.00325381916666667</v>
      </c>
      <c r="U184" s="354" t="n">
        <f aca="false">T101/10-$H19</f>
        <v>-0.00288377616666667</v>
      </c>
      <c r="V184" s="354" t="n">
        <f aca="false">U101/10</f>
        <v>-0.004408101</v>
      </c>
      <c r="W184" s="332"/>
      <c r="Y184" s="347" t="n">
        <f aca="false">AVERAGE(D184:U184)</f>
        <v>0</v>
      </c>
    </row>
    <row r="185" customFormat="false" ht="13.5" hidden="false" customHeight="false" outlineLevel="0" collapsed="false">
      <c r="A185" s="327" t="s">
        <v>317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3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3" t="s">
        <v>284</v>
      </c>
      <c r="B187" s="331" t="n">
        <f aca="false">(C189+V189)/2</f>
        <v>-4045.27234239899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19" t="s">
        <v>285</v>
      </c>
      <c r="C188" s="334" t="s">
        <v>14</v>
      </c>
      <c r="D188" s="334" t="s">
        <v>258</v>
      </c>
      <c r="E188" s="334" t="s">
        <v>259</v>
      </c>
      <c r="F188" s="334" t="s">
        <v>260</v>
      </c>
      <c r="G188" s="334" t="s">
        <v>261</v>
      </c>
      <c r="H188" s="334" t="s">
        <v>262</v>
      </c>
      <c r="I188" s="334" t="s">
        <v>263</v>
      </c>
      <c r="J188" s="334" t="s">
        <v>264</v>
      </c>
      <c r="K188" s="334" t="s">
        <v>265</v>
      </c>
      <c r="L188" s="334" t="s">
        <v>266</v>
      </c>
      <c r="M188" s="334" t="s">
        <v>267</v>
      </c>
      <c r="N188" s="334" t="s">
        <v>268</v>
      </c>
      <c r="O188" s="334" t="s">
        <v>269</v>
      </c>
      <c r="P188" s="334" t="s">
        <v>270</v>
      </c>
      <c r="Q188" s="334" t="s">
        <v>271</v>
      </c>
      <c r="R188" s="334" t="s">
        <v>272</v>
      </c>
      <c r="S188" s="334" t="s">
        <v>273</v>
      </c>
      <c r="T188" s="334" t="s">
        <v>274</v>
      </c>
      <c r="U188" s="334" t="s">
        <v>275</v>
      </c>
      <c r="V188" s="334" t="s">
        <v>15</v>
      </c>
      <c r="W188" s="335" t="s">
        <v>276</v>
      </c>
    </row>
    <row r="189" customFormat="false" ht="13.5" hidden="false" customHeight="false" outlineLevel="0" collapsed="false">
      <c r="A189" s="336" t="s">
        <v>318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5.508175</v>
      </c>
      <c r="C189" s="338" t="n">
        <f aca="false">(B107/AVERAGE($D107:$S107)-1)*10000</f>
        <v>-4149.19870747366</v>
      </c>
      <c r="D189" s="338" t="n">
        <f aca="false">(C107/AVERAGE($D107:$S107)-1)*10000</f>
        <v>4.05410051675492</v>
      </c>
      <c r="E189" s="338" t="n">
        <f aca="false">(D107/AVERAGE($D107:$S107)-1)*10000</f>
        <v>0.158268188341637</v>
      </c>
      <c r="F189" s="338" t="n">
        <f aca="false">(E107/AVERAGE($D107:$S107)-1)*10000</f>
        <v>0.615020944085831</v>
      </c>
      <c r="G189" s="338" t="n">
        <f aca="false">(F107/AVERAGE($D107:$S107)-1)*10000</f>
        <v>0.149871997978668</v>
      </c>
      <c r="H189" s="338" t="n">
        <f aca="false">(G107/AVERAGE($D107:$S107)-1)*10000</f>
        <v>1.33373483915511</v>
      </c>
      <c r="I189" s="338" t="n">
        <f aca="false">(H107/AVERAGE($D107:$S107)-1)*10000</f>
        <v>0.712416752295386</v>
      </c>
      <c r="J189" s="338" t="n">
        <f aca="false">(I107/AVERAGE($D107:$S107)-1)*10000</f>
        <v>0.306041138729007</v>
      </c>
      <c r="K189" s="338" t="n">
        <f aca="false">(J107/AVERAGE($D107:$S107)-1)*10000</f>
        <v>-0.446257517791038</v>
      </c>
      <c r="L189" s="338" t="n">
        <f aca="false">(K107/AVERAGE($D107:$S107)-1)*10000</f>
        <v>-1.82491197539103</v>
      </c>
      <c r="M189" s="338" t="n">
        <f aca="false">(L107/AVERAGE($D107:$S107)-1)*10000</f>
        <v>-1.70400683416228</v>
      </c>
      <c r="N189" s="338" t="n">
        <f aca="false">(M107/AVERAGE($D107:$S107)-1)*10000</f>
        <v>0.19521142593959</v>
      </c>
      <c r="O189" s="338" t="n">
        <f aca="false">(N107/AVERAGE($D107:$S107)-1)*10000</f>
        <v>-0.137277712435324</v>
      </c>
      <c r="P189" s="338" t="n">
        <f aca="false">(O107/AVERAGE($D107:$S107)-1)*10000</f>
        <v>-0.879500940521583</v>
      </c>
      <c r="Q189" s="338" t="n">
        <f aca="false">(P107/AVERAGE($D107:$S107)-1)*10000</f>
        <v>-0.238031996792065</v>
      </c>
      <c r="R189" s="338" t="n">
        <f aca="false">(Q107/AVERAGE($D107:$S107)-1)*10000</f>
        <v>-0.174220950032167</v>
      </c>
      <c r="S189" s="338" t="n">
        <f aca="false">(R107/AVERAGE($D107:$S107)-1)*10000</f>
        <v>0.947510082460745</v>
      </c>
      <c r="T189" s="338" t="n">
        <f aca="false">(S107/AVERAGE($D107:$S107)-1)*10000</f>
        <v>0.986132558129516</v>
      </c>
      <c r="U189" s="338" t="n">
        <f aca="false">(T107/AVERAGE($D107:$S107)-1)*10000</f>
        <v>7.47974618484193</v>
      </c>
      <c r="V189" s="338" t="n">
        <f aca="false">(U107/AVERAGE($D107:$S107)-1)*10000</f>
        <v>-3941.34597732433</v>
      </c>
      <c r="W189" s="339"/>
    </row>
    <row r="190" customFormat="false" ht="13.5" hidden="false" customHeight="false" outlineLevel="0" collapsed="false">
      <c r="A190" s="328"/>
      <c r="B190" s="340" t="s">
        <v>287</v>
      </c>
      <c r="C190" s="341" t="s">
        <v>14</v>
      </c>
      <c r="D190" s="341" t="s">
        <v>258</v>
      </c>
      <c r="E190" s="341" t="s">
        <v>259</v>
      </c>
      <c r="F190" s="341" t="s">
        <v>260</v>
      </c>
      <c r="G190" s="341" t="s">
        <v>261</v>
      </c>
      <c r="H190" s="341" t="s">
        <v>262</v>
      </c>
      <c r="I190" s="341" t="s">
        <v>263</v>
      </c>
      <c r="J190" s="341" t="s">
        <v>264</v>
      </c>
      <c r="K190" s="341" t="s">
        <v>265</v>
      </c>
      <c r="L190" s="341" t="s">
        <v>266</v>
      </c>
      <c r="M190" s="341" t="s">
        <v>267</v>
      </c>
      <c r="N190" s="341" t="s">
        <v>268</v>
      </c>
      <c r="O190" s="341" t="s">
        <v>269</v>
      </c>
      <c r="P190" s="341" t="s">
        <v>270</v>
      </c>
      <c r="Q190" s="341" t="s">
        <v>271</v>
      </c>
      <c r="R190" s="341" t="s">
        <v>272</v>
      </c>
      <c r="S190" s="341" t="s">
        <v>273</v>
      </c>
      <c r="T190" s="341" t="s">
        <v>274</v>
      </c>
      <c r="U190" s="341" t="s">
        <v>275</v>
      </c>
      <c r="V190" s="341" t="s">
        <v>15</v>
      </c>
      <c r="W190" s="342" t="s">
        <v>276</v>
      </c>
    </row>
    <row r="191" customFormat="false" ht="13.5" hidden="false" customHeight="false" outlineLevel="0" collapsed="false">
      <c r="A191" s="343" t="s">
        <v>319</v>
      </c>
      <c r="B191" s="355" t="n">
        <f aca="false">P5/10</f>
        <v>-0.107325070107321</v>
      </c>
      <c r="C191" s="356" t="n">
        <f aca="false">(B127-$P5)/10</f>
        <v>5.14561384448158</v>
      </c>
      <c r="D191" s="356" t="n">
        <f aca="false">(C127-$P5)/10</f>
        <v>-0.514376278176979</v>
      </c>
      <c r="E191" s="356" t="n">
        <f aca="false">(D127-$P5)/10</f>
        <v>-0.0516226959941051</v>
      </c>
      <c r="F191" s="356" t="n">
        <f aca="false">(E127-$P5)/10</f>
        <v>0.125618116276111</v>
      </c>
      <c r="G191" s="356" t="n">
        <f aca="false">(F127-$P5)/10</f>
        <v>-0.200109965451251</v>
      </c>
      <c r="H191" s="356" t="n">
        <f aca="false">(G127-$P5)/10</f>
        <v>0.0879007054708439</v>
      </c>
      <c r="I191" s="356" t="n">
        <f aca="false">(H127-$P5)/10</f>
        <v>0.052590257323992</v>
      </c>
      <c r="J191" s="356" t="n">
        <f aca="false">(I127-$P5)/10</f>
        <v>0.527287779867342</v>
      </c>
      <c r="K191" s="356" t="n">
        <f aca="false">(J127-$P5)/10</f>
        <v>0.267838704473081</v>
      </c>
      <c r="L191" s="356" t="n">
        <f aca="false">(K127-$P5)/10</f>
        <v>-0.129497779558599</v>
      </c>
      <c r="M191" s="356" t="n">
        <f aca="false">(L127-$P5)/10</f>
        <v>-0.402296047444878</v>
      </c>
      <c r="N191" s="356" t="n">
        <f aca="false">(M127-$P5)/10</f>
        <v>-0.0571408422501821</v>
      </c>
      <c r="O191" s="356" t="n">
        <f aca="false">(N127-$P5)/10</f>
        <v>0.210918500984206</v>
      </c>
      <c r="P191" s="356" t="n">
        <f aca="false">(O127-$P5)/10</f>
        <v>0.387578463142795</v>
      </c>
      <c r="Q191" s="356" t="n">
        <f aca="false">(P127-$P5)/10</f>
        <v>-0.0780449906887211</v>
      </c>
      <c r="R191" s="356" t="n">
        <f aca="false">(Q127-$P5)/10</f>
        <v>-0.275126670154624</v>
      </c>
      <c r="S191" s="356" t="n">
        <f aca="false">(R127-$P5)/10</f>
        <v>-0.0105529599184396</v>
      </c>
      <c r="T191" s="356" t="n">
        <f aca="false">(S127-$P5)/10</f>
        <v>0.14339305950723</v>
      </c>
      <c r="U191" s="356" t="n">
        <f aca="false">(T127-$P5)/10</f>
        <v>-0.0843573574078232</v>
      </c>
      <c r="V191" s="356" t="n">
        <f aca="false">(U127-$P5)/10</f>
        <v>-1.5744179949401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7" t="s">
        <v>289</v>
      </c>
      <c r="B192" s="337" t="n">
        <f aca="false">-L6</f>
        <v>0.605025692578424</v>
      </c>
      <c r="C192" s="338" t="n">
        <f aca="false">B108</f>
        <v>-1.03401236583006</v>
      </c>
      <c r="D192" s="338" t="n">
        <f aca="false">C108-$L6</f>
        <v>0.0843150267610207</v>
      </c>
      <c r="E192" s="338" t="n">
        <f aca="false">D108-$L6</f>
        <v>-0.186508586660891</v>
      </c>
      <c r="F192" s="338" t="n">
        <f aca="false">E108-$L6</f>
        <v>-0.299775582220255</v>
      </c>
      <c r="G192" s="338" t="n">
        <f aca="false">F108-$L6</f>
        <v>-0.0813152694880888</v>
      </c>
      <c r="H192" s="338" t="n">
        <f aca="false">G108-$L6</f>
        <v>0.284041621713897</v>
      </c>
      <c r="I192" s="338" t="n">
        <f aca="false">H108-$L6</f>
        <v>0.0515192605696367</v>
      </c>
      <c r="J192" s="338" t="n">
        <f aca="false">I108-$L6</f>
        <v>0.213243284204207</v>
      </c>
      <c r="K192" s="338" t="n">
        <f aca="false">J108-$L6</f>
        <v>0.466847222528279</v>
      </c>
      <c r="L192" s="338" t="n">
        <f aca="false">K108-$L6</f>
        <v>-0.0888687107038386</v>
      </c>
      <c r="M192" s="338" t="n">
        <f aca="false">L108-$L6</f>
        <v>0.415975674129874</v>
      </c>
      <c r="N192" s="338" t="n">
        <f aca="false">M108-$L6</f>
        <v>0.830244269711267</v>
      </c>
      <c r="O192" s="338" t="n">
        <f aca="false">N108-$L6</f>
        <v>-0.694108288051192</v>
      </c>
      <c r="P192" s="338" t="n">
        <f aca="false">O108-$L6</f>
        <v>-0.427661538801652</v>
      </c>
      <c r="Q192" s="338" t="n">
        <f aca="false">P108-$L6</f>
        <v>0.32911375132932</v>
      </c>
      <c r="R192" s="338" t="n">
        <f aca="false">Q108-$L6</f>
        <v>-0.192971914512715</v>
      </c>
      <c r="S192" s="338" t="n">
        <f aca="false">R108-$L6</f>
        <v>-0.391840744735981</v>
      </c>
      <c r="T192" s="338" t="n">
        <f aca="false">S108-$L6</f>
        <v>-0.180713217226743</v>
      </c>
      <c r="U192" s="338" t="n">
        <f aca="false">T108-$L6</f>
        <v>-0.131536258546148</v>
      </c>
      <c r="V192" s="338" t="n">
        <f aca="false">U108</f>
        <v>-0.128623564944934</v>
      </c>
      <c r="W192" s="358"/>
      <c r="Y192" s="347" t="n">
        <f aca="false">AVERAGE(D192:U192)</f>
        <v>-7.40148683083438E-017</v>
      </c>
    </row>
    <row r="193" customFormat="false" ht="12.75" hidden="false" customHeight="false" outlineLevel="0" collapsed="false">
      <c r="A193" s="359" t="s">
        <v>290</v>
      </c>
      <c r="B193" s="337" t="n">
        <f aca="false">AVERAGE('Summary Data'!Z7:AQ7)-C225*(AVERAGE('Assembly Data'!O11:P12)-'Assembly Data'!C10)-D225*(AVERAGE('Assembly Data'!N11:N12,'Assembly Data'!Q11:Q12)-'Assembly Data'!F10)</f>
        <v>-3.43511005555556</v>
      </c>
      <c r="C193" s="338" t="n">
        <f aca="false">B109</f>
        <v>37.4743648858198</v>
      </c>
      <c r="D193" s="338" t="n">
        <f aca="false">C109-$L7</f>
        <v>-0.361882260526482</v>
      </c>
      <c r="E193" s="338" t="n">
        <f aca="false">D109-$L7</f>
        <v>0.841069569488353</v>
      </c>
      <c r="F193" s="338" t="n">
        <f aca="false">E109-$L7</f>
        <v>-0.675001064872485</v>
      </c>
      <c r="G193" s="338" t="n">
        <f aca="false">F109-$L7</f>
        <v>0.502414347894305</v>
      </c>
      <c r="H193" s="338" t="n">
        <f aca="false">G109-$L7</f>
        <v>-1.06126763571306</v>
      </c>
      <c r="I193" s="338" t="n">
        <f aca="false">H109-$L7</f>
        <v>1.62801993521007</v>
      </c>
      <c r="J193" s="338" t="n">
        <f aca="false">I109-$L7</f>
        <v>1.03527872372592</v>
      </c>
      <c r="K193" s="338" t="n">
        <f aca="false">J109-$L7</f>
        <v>-0.604032736871649</v>
      </c>
      <c r="L193" s="338" t="n">
        <f aca="false">K109-$L7</f>
        <v>-0.529839191995375</v>
      </c>
      <c r="M193" s="338" t="n">
        <f aca="false">L109-$L7</f>
        <v>-1.44374345956513</v>
      </c>
      <c r="N193" s="338" t="n">
        <f aca="false">M109-$L7</f>
        <v>-0.668871174934333</v>
      </c>
      <c r="O193" s="338" t="n">
        <f aca="false">N109-$L7</f>
        <v>0.701560188421199</v>
      </c>
      <c r="P193" s="338" t="n">
        <f aca="false">O109-$L7</f>
        <v>-1.53179937864071</v>
      </c>
      <c r="Q193" s="338" t="n">
        <f aca="false">P109-$L7</f>
        <v>-0.896147463220538</v>
      </c>
      <c r="R193" s="338" t="n">
        <f aca="false">Q109-$L7</f>
        <v>-0.493319703497637</v>
      </c>
      <c r="S193" s="338" t="n">
        <f aca="false">R109-$L7</f>
        <v>1.08381778031353</v>
      </c>
      <c r="T193" s="338" t="n">
        <f aca="false">S109-$L7</f>
        <v>0.831933037767832</v>
      </c>
      <c r="U193" s="338" t="n">
        <f aca="false">T109-$L7</f>
        <v>1.64181048701619</v>
      </c>
      <c r="V193" s="338" t="n">
        <f aca="false">U109</f>
        <v>-1.30071162503255</v>
      </c>
      <c r="W193" s="358"/>
      <c r="Y193" s="347" t="n">
        <f aca="false">AVERAGE(D193:U193)</f>
        <v>0</v>
      </c>
    </row>
    <row r="194" customFormat="false" ht="12.75" hidden="false" customHeight="false" outlineLevel="0" collapsed="false">
      <c r="A194" s="359" t="s">
        <v>291</v>
      </c>
      <c r="B194" s="337" t="n">
        <f aca="false">-L8</f>
        <v>0.17408187519779</v>
      </c>
      <c r="C194" s="338" t="n">
        <f aca="false">B110</f>
        <v>-1.37319367454467</v>
      </c>
      <c r="D194" s="338" t="n">
        <f aca="false">C110-$L8</f>
        <v>0.0662036383003089</v>
      </c>
      <c r="E194" s="338" t="n">
        <f aca="false">D110-$L8</f>
        <v>0.141858845985734</v>
      </c>
      <c r="F194" s="338" t="n">
        <f aca="false">E110-$L8</f>
        <v>-0.223614600182545</v>
      </c>
      <c r="G194" s="338" t="n">
        <f aca="false">F110-$L8</f>
        <v>-0.102624437469552</v>
      </c>
      <c r="H194" s="338" t="n">
        <f aca="false">G110-$L8</f>
        <v>-0.00387518860975619</v>
      </c>
      <c r="I194" s="338" t="n">
        <f aca="false">H110-$L8</f>
        <v>0.103343852948141</v>
      </c>
      <c r="J194" s="338" t="n">
        <f aca="false">I110-$L8</f>
        <v>0.259257786220419</v>
      </c>
      <c r="K194" s="338" t="n">
        <f aca="false">J110-$L8</f>
        <v>-0.0163166896726089</v>
      </c>
      <c r="L194" s="338" t="n">
        <f aca="false">K110-$L8</f>
        <v>0.0533312709486452</v>
      </c>
      <c r="M194" s="338" t="n">
        <f aca="false">L110-$L8</f>
        <v>0.0976433487943358</v>
      </c>
      <c r="N194" s="338" t="n">
        <f aca="false">M110-$L8</f>
        <v>-0.0280315017642497</v>
      </c>
      <c r="O194" s="338" t="n">
        <f aca="false">N110-$L8</f>
        <v>-0.15619154871128</v>
      </c>
      <c r="P194" s="338" t="n">
        <f aca="false">O110-$L8</f>
        <v>-0.0487769039376809</v>
      </c>
      <c r="Q194" s="338" t="n">
        <f aca="false">P110-$L8</f>
        <v>-0.0962956899733906</v>
      </c>
      <c r="R194" s="338" t="n">
        <f aca="false">Q110-$L8</f>
        <v>-0.285479826738719</v>
      </c>
      <c r="S194" s="338" t="n">
        <f aca="false">R110-$L8</f>
        <v>0.0565803434700345</v>
      </c>
      <c r="T194" s="338" t="n">
        <f aca="false">S110-$L8</f>
        <v>0.146869466545402</v>
      </c>
      <c r="U194" s="338" t="n">
        <f aca="false">T110-$L8</f>
        <v>0.0361178338467622</v>
      </c>
      <c r="V194" s="338" t="n">
        <f aca="false">U110</f>
        <v>-0.116238365705262</v>
      </c>
      <c r="W194" s="358"/>
      <c r="Y194" s="347" t="n">
        <f aca="false">AVERAGE(D194:U194)</f>
        <v>0</v>
      </c>
    </row>
    <row r="195" customFormat="false" ht="12.75" hidden="false" customHeight="false" outlineLevel="0" collapsed="false">
      <c r="A195" s="359" t="s">
        <v>292</v>
      </c>
      <c r="B195" s="337" t="n">
        <f aca="false">AVERAGE('Summary Data'!Z9:AQ9)-E225*(AVERAGE('Assembly Data'!O11:P12)-'Assembly Data'!C10)-F225*(AVERAGE('Assembly Data'!N11:N12,'Assembly Data'!Q11:Q12)-'Assembly Data'!F10)</f>
        <v>-0.267454743888889</v>
      </c>
      <c r="C195" s="338" t="n">
        <f aca="false">B111</f>
        <v>-5.46282983065501</v>
      </c>
      <c r="D195" s="338" t="n">
        <f aca="false">C111-$L9</f>
        <v>-0.314944744077641</v>
      </c>
      <c r="E195" s="338" t="n">
        <f aca="false">D111-$L9</f>
        <v>-0.475253415576606</v>
      </c>
      <c r="F195" s="338" t="n">
        <f aca="false">E111-$L9</f>
        <v>0.0440879325047407</v>
      </c>
      <c r="G195" s="338" t="n">
        <f aca="false">F111-$L9</f>
        <v>0.316441858085386</v>
      </c>
      <c r="H195" s="338" t="n">
        <f aca="false">G111-$L9</f>
        <v>0.426120857002717</v>
      </c>
      <c r="I195" s="338" t="n">
        <f aca="false">H111-$L9</f>
        <v>0.115128877205904</v>
      </c>
      <c r="J195" s="338" t="n">
        <f aca="false">I111-$L9</f>
        <v>0.0553812726667729</v>
      </c>
      <c r="K195" s="338" t="n">
        <f aca="false">J111-$L9</f>
        <v>0.0244878608970051</v>
      </c>
      <c r="L195" s="338" t="n">
        <f aca="false">K111-$L9</f>
        <v>-0.0462491093921974</v>
      </c>
      <c r="M195" s="338" t="n">
        <f aca="false">L111-$L9</f>
        <v>0.197713090057913</v>
      </c>
      <c r="N195" s="338" t="n">
        <f aca="false">M111-$L9</f>
        <v>0.208652488027172</v>
      </c>
      <c r="O195" s="338" t="n">
        <f aca="false">N111-$L9</f>
        <v>0.0698649228398427</v>
      </c>
      <c r="P195" s="338" t="n">
        <f aca="false">O111-$L9</f>
        <v>0.115024262449564</v>
      </c>
      <c r="Q195" s="338" t="n">
        <f aca="false">P111-$L9</f>
        <v>0.193187981056437</v>
      </c>
      <c r="R195" s="338" t="n">
        <f aca="false">Q111-$L9</f>
        <v>-0.149776391008183</v>
      </c>
      <c r="S195" s="338" t="n">
        <f aca="false">R111-$L9</f>
        <v>-0.257629059485737</v>
      </c>
      <c r="T195" s="338" t="n">
        <f aca="false">S111-$L9</f>
        <v>-0.351911250053725</v>
      </c>
      <c r="U195" s="338" t="n">
        <f aca="false">T111-$L9</f>
        <v>-0.170327433199364</v>
      </c>
      <c r="V195" s="338" t="n">
        <f aca="false">U111</f>
        <v>-3.67971727672702</v>
      </c>
      <c r="W195" s="358"/>
      <c r="Y195" s="347" t="n">
        <f aca="false">AVERAGE(D195:U195)</f>
        <v>0</v>
      </c>
    </row>
    <row r="196" customFormat="false" ht="12.75" hidden="false" customHeight="false" outlineLevel="0" collapsed="false">
      <c r="A196" s="359" t="s">
        <v>293</v>
      </c>
      <c r="B196" s="337" t="n">
        <f aca="false">-L10</f>
        <v>0.00559978301983277</v>
      </c>
      <c r="C196" s="338" t="n">
        <f aca="false">B112</f>
        <v>-0.428883084386567</v>
      </c>
      <c r="D196" s="338" t="n">
        <f aca="false">C112-$L10</f>
        <v>0.0365582495520865</v>
      </c>
      <c r="E196" s="338" t="n">
        <f aca="false">D112-$L10</f>
        <v>0.0523878081386038</v>
      </c>
      <c r="F196" s="338" t="n">
        <f aca="false">E112-$L10</f>
        <v>0.117192174102806</v>
      </c>
      <c r="G196" s="338" t="n">
        <f aca="false">F112-$L10</f>
        <v>0.0142254226051392</v>
      </c>
      <c r="H196" s="338" t="n">
        <f aca="false">G112-$L10</f>
        <v>-0.0489159665025021</v>
      </c>
      <c r="I196" s="338" t="n">
        <f aca="false">H112-$L10</f>
        <v>-0.0622003732270702</v>
      </c>
      <c r="J196" s="338" t="n">
        <f aca="false">I112-$L10</f>
        <v>-0.0742489130506933</v>
      </c>
      <c r="K196" s="338" t="n">
        <f aca="false">J112-$L10</f>
        <v>0.0983269854578039</v>
      </c>
      <c r="L196" s="338" t="n">
        <f aca="false">K112-$L10</f>
        <v>-0.0348743050184493</v>
      </c>
      <c r="M196" s="338" t="n">
        <f aca="false">L112-$L10</f>
        <v>-0.0013326563433302</v>
      </c>
      <c r="N196" s="338" t="n">
        <f aca="false">M112-$L10</f>
        <v>-0.0118975470768235</v>
      </c>
      <c r="O196" s="338" t="n">
        <f aca="false">N112-$L10</f>
        <v>-0.0628394220881394</v>
      </c>
      <c r="P196" s="338" t="n">
        <f aca="false">O112-$L10</f>
        <v>0.0549158437592685</v>
      </c>
      <c r="Q196" s="338" t="n">
        <f aca="false">P112-$L10</f>
        <v>0.0139405502946799</v>
      </c>
      <c r="R196" s="338" t="n">
        <f aca="false">Q112-$L10</f>
        <v>0.0326670893393627</v>
      </c>
      <c r="S196" s="338" t="n">
        <f aca="false">R112-$L10</f>
        <v>-0.0300297934583699</v>
      </c>
      <c r="T196" s="338" t="n">
        <f aca="false">S112-$L10</f>
        <v>-0.00651885517458683</v>
      </c>
      <c r="U196" s="338" t="n">
        <f aca="false">T112-$L10</f>
        <v>-0.087356291309786</v>
      </c>
      <c r="V196" s="338" t="n">
        <f aca="false">U112</f>
        <v>0.0146080393756676</v>
      </c>
      <c r="W196" s="358"/>
      <c r="Y196" s="347" t="n">
        <f aca="false">AVERAGE(D196:U196)</f>
        <v>0</v>
      </c>
    </row>
    <row r="197" customFormat="false" ht="12.75" hidden="false" customHeight="false" outlineLevel="0" collapsed="false">
      <c r="A197" s="359" t="s">
        <v>294</v>
      </c>
      <c r="B197" s="337" t="n">
        <f aca="false">AVERAGE('Summary Data'!Z11:AQ11)-G225*(AVERAGE('Assembly Data'!O11:P12)-'Assembly Data'!C10)-H225*(AVERAGE('Assembly Data'!N11:N12,'Assembly Data'!Q11:Q12)-'Assembly Data'!F10)</f>
        <v>1.09599553333333</v>
      </c>
      <c r="C197" s="338" t="n">
        <f aca="false">B113</f>
        <v>2.77051570702838</v>
      </c>
      <c r="D197" s="338" t="n">
        <f aca="false">C113-$L11</f>
        <v>-0.133368304015356</v>
      </c>
      <c r="E197" s="338" t="n">
        <f aca="false">D113-$L11</f>
        <v>-0.0996206364312843</v>
      </c>
      <c r="F197" s="338" t="n">
        <f aca="false">E113-$L11</f>
        <v>0.061268075953659</v>
      </c>
      <c r="G197" s="338" t="n">
        <f aca="false">F113-$L11</f>
        <v>0.0525863412237717</v>
      </c>
      <c r="H197" s="338" t="n">
        <f aca="false">G113-$L11</f>
        <v>-0.0282386618856441</v>
      </c>
      <c r="I197" s="338" t="n">
        <f aca="false">H113-$L11</f>
        <v>-0.00493118353956534</v>
      </c>
      <c r="J197" s="338" t="n">
        <f aca="false">I113-$L11</f>
        <v>0.016225360075423</v>
      </c>
      <c r="K197" s="338" t="n">
        <f aca="false">J113-$L11</f>
        <v>-0.0222220275896745</v>
      </c>
      <c r="L197" s="338" t="n">
        <f aca="false">K113-$L11</f>
        <v>-0.07294766437915</v>
      </c>
      <c r="M197" s="338" t="n">
        <f aca="false">L113-$L11</f>
        <v>-0.0736927874492928</v>
      </c>
      <c r="N197" s="338" t="n">
        <f aca="false">M113-$L11</f>
        <v>0.00319269784332321</v>
      </c>
      <c r="O197" s="338" t="n">
        <f aca="false">N113-$L11</f>
        <v>0.0319354575698867</v>
      </c>
      <c r="P197" s="338" t="n">
        <f aca="false">O113-$L11</f>
        <v>0.0287245558854459</v>
      </c>
      <c r="Q197" s="338" t="n">
        <f aca="false">P113-$L11</f>
        <v>-0.0160924455121363</v>
      </c>
      <c r="R197" s="338" t="n">
        <f aca="false">Q113-$L11</f>
        <v>0.123741152121572</v>
      </c>
      <c r="S197" s="338" t="n">
        <f aca="false">R113-$L11</f>
        <v>0.0502206254599564</v>
      </c>
      <c r="T197" s="338" t="n">
        <f aca="false">S113-$L11</f>
        <v>0.0562051857597758</v>
      </c>
      <c r="U197" s="338" t="n">
        <f aca="false">T113-$L11</f>
        <v>0.0270142589092883</v>
      </c>
      <c r="V197" s="338" t="n">
        <f aca="false">U113</f>
        <v>0.932620755258936</v>
      </c>
      <c r="W197" s="358"/>
      <c r="Y197" s="347" t="n">
        <f aca="false">AVERAGE(D197:U197)</f>
        <v>-4.31753398465339E-017</v>
      </c>
    </row>
    <row r="198" customFormat="false" ht="12.75" hidden="false" customHeight="false" outlineLevel="0" collapsed="false">
      <c r="A198" s="359" t="s">
        <v>295</v>
      </c>
      <c r="B198" s="337" t="n">
        <f aca="false">-L12</f>
        <v>0.00537474202687046</v>
      </c>
      <c r="C198" s="338" t="n">
        <f aca="false">B114</f>
        <v>-0.0518784294835853</v>
      </c>
      <c r="D198" s="338" t="n">
        <f aca="false">C114-$L12</f>
        <v>-0.0203168132322612</v>
      </c>
      <c r="E198" s="338" t="n">
        <f aca="false">D114-$L12</f>
        <v>-0.0264966474840016</v>
      </c>
      <c r="F198" s="338" t="n">
        <f aca="false">E114-$L12</f>
        <v>-0.034148172178366</v>
      </c>
      <c r="G198" s="338" t="n">
        <f aca="false">F114-$L12</f>
        <v>-0.00551526226251824</v>
      </c>
      <c r="H198" s="338" t="n">
        <f aca="false">G114-$L12</f>
        <v>0.0401075787611176</v>
      </c>
      <c r="I198" s="338" t="n">
        <f aca="false">H114-$L12</f>
        <v>-0.0150489067832998</v>
      </c>
      <c r="J198" s="338" t="n">
        <f aca="false">I114-$L12</f>
        <v>-0.0100029933323069</v>
      </c>
      <c r="K198" s="338" t="n">
        <f aca="false">J114-$L12</f>
        <v>0.0156610753016036</v>
      </c>
      <c r="L198" s="338" t="n">
        <f aca="false">K114-$L12</f>
        <v>0.00673793351328674</v>
      </c>
      <c r="M198" s="338" t="n">
        <f aca="false">L114-$L12</f>
        <v>-0.0207541780775013</v>
      </c>
      <c r="N198" s="338" t="n">
        <f aca="false">M114-$L12</f>
        <v>0.00813618972017481</v>
      </c>
      <c r="O198" s="338" t="n">
        <f aca="false">N114-$L12</f>
        <v>0.026852798621835</v>
      </c>
      <c r="P198" s="338" t="n">
        <f aca="false">O114-$L12</f>
        <v>-0.0127246666653865</v>
      </c>
      <c r="Q198" s="338" t="n">
        <f aca="false">P114-$L12</f>
        <v>-0.0147290984843207</v>
      </c>
      <c r="R198" s="338" t="n">
        <f aca="false">Q114-$L12</f>
        <v>0.0045176372518124</v>
      </c>
      <c r="S198" s="338" t="n">
        <f aca="false">R114-$L12</f>
        <v>-0.0109603658210873</v>
      </c>
      <c r="T198" s="338" t="n">
        <f aca="false">S114-$L12</f>
        <v>0.0423269066719456</v>
      </c>
      <c r="U198" s="338" t="n">
        <f aca="false">T114-$L12</f>
        <v>0.0263569844792738</v>
      </c>
      <c r="V198" s="338" t="n">
        <f aca="false">U114</f>
        <v>-0.00337245068697569</v>
      </c>
      <c r="W198" s="358"/>
      <c r="Y198" s="347" t="n">
        <f aca="false">AVERAGE(D198:U198)</f>
        <v>0</v>
      </c>
    </row>
    <row r="199" customFormat="false" ht="12.75" hidden="false" customHeight="false" outlineLevel="0" collapsed="false">
      <c r="A199" s="359" t="s">
        <v>296</v>
      </c>
      <c r="B199" s="337" t="n">
        <f aca="false">AVERAGE('Summary Data'!Z13:AQ13)-I225*(AVERAGE('Assembly Data'!O11:P12)-'Assembly Data'!C10)-J225*(AVERAGE('Assembly Data'!N11:N12,'Assembly Data'!Q11:Q12)-'Assembly Data'!F10)</f>
        <v>0.454720077777778</v>
      </c>
      <c r="C199" s="338" t="n">
        <f aca="false">B115</f>
        <v>0.381787695211224</v>
      </c>
      <c r="D199" s="338" t="n">
        <f aca="false">C115-$L13</f>
        <v>0.0178293945423041</v>
      </c>
      <c r="E199" s="338" t="n">
        <f aca="false">D115-$L13</f>
        <v>0.00854950555814144</v>
      </c>
      <c r="F199" s="338" t="n">
        <f aca="false">E115-$L13</f>
        <v>0.00278867713602138</v>
      </c>
      <c r="G199" s="338" t="n">
        <f aca="false">F115-$L13</f>
        <v>0.017181471586139</v>
      </c>
      <c r="H199" s="338" t="n">
        <f aca="false">G115-$L13</f>
        <v>-0.0261224219385439</v>
      </c>
      <c r="I199" s="338" t="n">
        <f aca="false">H115-$L13</f>
        <v>0.00679848249560117</v>
      </c>
      <c r="J199" s="338" t="n">
        <f aca="false">I115-$L13</f>
        <v>0.00571262694548008</v>
      </c>
      <c r="K199" s="338" t="n">
        <f aca="false">J115-$L13</f>
        <v>-0.0151316610611998</v>
      </c>
      <c r="L199" s="338" t="n">
        <f aca="false">K115-$L13</f>
        <v>0.000548816620617121</v>
      </c>
      <c r="M199" s="338" t="n">
        <f aca="false">L115-$L13</f>
        <v>-0.0157560193604008</v>
      </c>
      <c r="N199" s="338" t="n">
        <f aca="false">M115-$L13</f>
        <v>-0.0282184725385309</v>
      </c>
      <c r="O199" s="338" t="n">
        <f aca="false">N115-$L13</f>
        <v>0.00609848194069557</v>
      </c>
      <c r="P199" s="338" t="n">
        <f aca="false">O115-$L13</f>
        <v>0.00065403587166657</v>
      </c>
      <c r="Q199" s="338" t="n">
        <f aca="false">P115-$L13</f>
        <v>-0.0171599972727399</v>
      </c>
      <c r="R199" s="338" t="n">
        <f aca="false">Q115-$L13</f>
        <v>-0.00393517355096529</v>
      </c>
      <c r="S199" s="338" t="n">
        <f aca="false">R115-$L13</f>
        <v>0.00267157342625735</v>
      </c>
      <c r="T199" s="338" t="n">
        <f aca="false">S115-$L13</f>
        <v>0.0209227714229071</v>
      </c>
      <c r="U199" s="338" t="n">
        <f aca="false">T115-$L13</f>
        <v>0.0165679081765498</v>
      </c>
      <c r="V199" s="338" t="n">
        <f aca="false">U115</f>
        <v>0.435890856077981</v>
      </c>
      <c r="W199" s="358"/>
      <c r="Y199" s="347" t="n">
        <f aca="false">AVERAGE(D199:U199)</f>
        <v>6.16790569236198E-018</v>
      </c>
    </row>
    <row r="200" customFormat="false" ht="12.75" hidden="false" customHeight="false" outlineLevel="0" collapsed="false">
      <c r="A200" s="359" t="s">
        <v>297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8"/>
      <c r="Y200" s="347" t="n">
        <f aca="false">AVERAGE(D200:U200)</f>
        <v>0</v>
      </c>
    </row>
    <row r="201" customFormat="false" ht="12.75" hidden="false" customHeight="false" outlineLevel="0" collapsed="false">
      <c r="A201" s="359" t="s">
        <v>298</v>
      </c>
      <c r="B201" s="337" t="n">
        <f aca="false">AVERAGE('Summary Data'!Z15:AQ15)-K225*(AVERAGE('Assembly Data'!O11:P12)-'Assembly Data'!C10)-L225*(AVERAGE('Assembly Data'!N11:N12,'Assembly Data'!Q11:Q12)-'Assembly Data'!F10)</f>
        <v>0.751111538888889</v>
      </c>
      <c r="C201" s="338" t="n">
        <f aca="false">B117</f>
        <v>0.587470951463154</v>
      </c>
      <c r="D201" s="338" t="n">
        <f aca="false">C117-$L15</f>
        <v>-0.0087884410576482</v>
      </c>
      <c r="E201" s="338" t="n">
        <f aca="false">D117-$L15</f>
        <v>-0.00505805313292973</v>
      </c>
      <c r="F201" s="338" t="n">
        <f aca="false">E117-$L15</f>
        <v>-0.00213646008912705</v>
      </c>
      <c r="G201" s="338" t="n">
        <f aca="false">F117-$L15</f>
        <v>-0.00245573543559485</v>
      </c>
      <c r="H201" s="338" t="n">
        <f aca="false">G117-$L15</f>
        <v>0.0123760996695587</v>
      </c>
      <c r="I201" s="338" t="n">
        <f aca="false">H117-$L15</f>
        <v>-0.00350433896686719</v>
      </c>
      <c r="J201" s="338" t="n">
        <f aca="false">I117-$L15</f>
        <v>-0.00649952673482845</v>
      </c>
      <c r="K201" s="338" t="n">
        <f aca="false">J117-$L15</f>
        <v>0.00120143862801514</v>
      </c>
      <c r="L201" s="338" t="n">
        <f aca="false">K117-$L15</f>
        <v>-0.00014304636928586</v>
      </c>
      <c r="M201" s="338" t="n">
        <f aca="false">L117-$L15</f>
        <v>0.013163408127096</v>
      </c>
      <c r="N201" s="338" t="n">
        <f aca="false">M117-$L15</f>
        <v>0.00285348231300941</v>
      </c>
      <c r="O201" s="338" t="n">
        <f aca="false">N117-$L15</f>
        <v>-0.00414444960246141</v>
      </c>
      <c r="P201" s="338" t="n">
        <f aca="false">O117-$L15</f>
        <v>0.00816137965115737</v>
      </c>
      <c r="Q201" s="338" t="n">
        <f aca="false">P117-$L15</f>
        <v>0.00997919189583729</v>
      </c>
      <c r="R201" s="338" t="n">
        <f aca="false">Q117-$L15</f>
        <v>0.000532136130611316</v>
      </c>
      <c r="S201" s="338" t="n">
        <f aca="false">R117-$L15</f>
        <v>-0.00607397781240093</v>
      </c>
      <c r="T201" s="338" t="n">
        <f aca="false">S117-$L15</f>
        <v>-0.00258437792909949</v>
      </c>
      <c r="U201" s="338" t="n">
        <f aca="false">T117-$L15</f>
        <v>-0.0068787292850423</v>
      </c>
      <c r="V201" s="338" t="n">
        <f aca="false">U117</f>
        <v>0.64672869587699</v>
      </c>
      <c r="W201" s="358"/>
      <c r="Y201" s="347" t="n">
        <f aca="false">AVERAGE(D201:U201)</f>
        <v>-1.2335811384724E-017</v>
      </c>
    </row>
    <row r="202" customFormat="false" ht="12.75" hidden="false" customHeight="false" outlineLevel="0" collapsed="false">
      <c r="A202" s="359" t="s">
        <v>299</v>
      </c>
      <c r="B202" s="337" t="n">
        <f aca="false">-L16</f>
        <v>-0.00132234851076011</v>
      </c>
      <c r="C202" s="338" t="n">
        <f aca="false">B118/10</f>
        <v>0.00307387212252069</v>
      </c>
      <c r="D202" s="338" t="n">
        <f aca="false">C118/10-$L16</f>
        <v>-0.00461915426889593</v>
      </c>
      <c r="E202" s="338" t="n">
        <f aca="false">D118/10-$L16</f>
        <v>-0.00450767129932245</v>
      </c>
      <c r="F202" s="338" t="n">
        <f aca="false">E118/10-$L16</f>
        <v>-0.00161123782028209</v>
      </c>
      <c r="G202" s="338" t="n">
        <f aca="false">F118/10-$L16</f>
        <v>0.00412570292777978</v>
      </c>
      <c r="H202" s="338" t="n">
        <f aca="false">G118/10-$L16</f>
        <v>0.00219981720161284</v>
      </c>
      <c r="I202" s="338" t="n">
        <f aca="false">H118/10-$L16</f>
        <v>0.00517809820829167</v>
      </c>
      <c r="J202" s="338" t="n">
        <f aca="false">I118/10-$L16</f>
        <v>-0.00366529245199547</v>
      </c>
      <c r="K202" s="338" t="n">
        <f aca="false">J118/10-$L16</f>
        <v>0.000707057676762506</v>
      </c>
      <c r="L202" s="338" t="n">
        <f aca="false">K118/10-$L16</f>
        <v>-0.00291485584217931</v>
      </c>
      <c r="M202" s="338" t="n">
        <f aca="false">L118/10-$L16</f>
        <v>0.00516592746448715</v>
      </c>
      <c r="N202" s="338" t="n">
        <f aca="false">M118/10-$L16</f>
        <v>-0.00267211757802242</v>
      </c>
      <c r="O202" s="338" t="n">
        <f aca="false">N118/10-$L16</f>
        <v>-0.000764034691199647</v>
      </c>
      <c r="P202" s="338" t="n">
        <f aca="false">O118/10-$L16</f>
        <v>0.000772390065463849</v>
      </c>
      <c r="Q202" s="338" t="n">
        <f aca="false">P118/10-$L16</f>
        <v>0.00019171195445366</v>
      </c>
      <c r="R202" s="338" t="n">
        <f aca="false">Q118/10-$L16</f>
        <v>-0.000554263197267629</v>
      </c>
      <c r="S202" s="338" t="n">
        <f aca="false">R118/10-$L16</f>
        <v>0.0014937139715734</v>
      </c>
      <c r="T202" s="338" t="n">
        <f aca="false">S118/10-$L16</f>
        <v>0.000841123490438197</v>
      </c>
      <c r="U202" s="338" t="n">
        <f aca="false">T118/10-$L16</f>
        <v>0.000633084188301894</v>
      </c>
      <c r="V202" s="338" t="n">
        <f aca="false">U118/10</f>
        <v>0.00634795247787228</v>
      </c>
      <c r="W202" s="358"/>
      <c r="Y202" s="347" t="n">
        <f aca="false">AVERAGE(D202:U202)</f>
        <v>0</v>
      </c>
    </row>
    <row r="203" customFormat="false" ht="12.75" hidden="false" customHeight="false" outlineLevel="0" collapsed="false">
      <c r="A203" s="359" t="s">
        <v>300</v>
      </c>
      <c r="B203" s="337" t="n">
        <f aca="false">L17</f>
        <v>0.0614100887040299</v>
      </c>
      <c r="C203" s="338" t="n">
        <f aca="false">B119/10</f>
        <v>0.0898607383516205</v>
      </c>
      <c r="D203" s="338" t="n">
        <f aca="false">C119/10-$L17</f>
        <v>0.00186540000150177</v>
      </c>
      <c r="E203" s="338" t="n">
        <f aca="false">D119/10-$L17</f>
        <v>0.00499780763628724</v>
      </c>
      <c r="F203" s="338" t="n">
        <f aca="false">E119/10-$L17</f>
        <v>-0.000982280589214471</v>
      </c>
      <c r="G203" s="338" t="n">
        <f aca="false">F119/10-$L17</f>
        <v>-0.00255900212054536</v>
      </c>
      <c r="H203" s="338" t="n">
        <f aca="false">G119/10-$L17</f>
        <v>-0.00341522195202038</v>
      </c>
      <c r="I203" s="338" t="n">
        <f aca="false">H119/10-$L17</f>
        <v>-0.00138929175866608</v>
      </c>
      <c r="J203" s="338" t="n">
        <f aca="false">I119/10-$L17</f>
        <v>-0.00110699331433894</v>
      </c>
      <c r="K203" s="338" t="n">
        <f aca="false">J119/10-$L17</f>
        <v>-0.00189762295577704</v>
      </c>
      <c r="L203" s="338" t="n">
        <f aca="false">K119/10-$L17</f>
        <v>-0.000730703263351687</v>
      </c>
      <c r="M203" s="338" t="n">
        <f aca="false">L119/10-$L17</f>
        <v>-0.000217088339178231</v>
      </c>
      <c r="N203" s="338" t="n">
        <f aca="false">M119/10-$L17</f>
        <v>-0.00178272466418542</v>
      </c>
      <c r="O203" s="338" t="n">
        <f aca="false">N119/10-$L17</f>
        <v>-0.000658690913364492</v>
      </c>
      <c r="P203" s="338" t="n">
        <f aca="false">O119/10-$L17</f>
        <v>-0.00177692665094836</v>
      </c>
      <c r="Q203" s="338" t="n">
        <f aca="false">P119/10-$L17</f>
        <v>-0.000258191498446803</v>
      </c>
      <c r="R203" s="338" t="n">
        <f aca="false">Q119/10-$L17</f>
        <v>0.00385527560381518</v>
      </c>
      <c r="S203" s="338" t="n">
        <f aca="false">R119/10-$L17</f>
        <v>0.00219522459818566</v>
      </c>
      <c r="T203" s="338" t="n">
        <f aca="false">S119/10-$L17</f>
        <v>0.00392854241544979</v>
      </c>
      <c r="U203" s="338" t="n">
        <f aca="false">T119/10-$L17</f>
        <v>-6.75122352024951E-005</v>
      </c>
      <c r="V203" s="338" t="n">
        <f aca="false">U119/10</f>
        <v>0.0532570738373554</v>
      </c>
      <c r="W203" s="358"/>
      <c r="Y203" s="347" t="n">
        <f aca="false">AVERAGE(D203:U203)</f>
        <v>-5.78241158658936E-018</v>
      </c>
    </row>
    <row r="204" customFormat="false" ht="12.75" hidden="false" customHeight="false" outlineLevel="0" collapsed="false">
      <c r="A204" s="359" t="s">
        <v>301</v>
      </c>
      <c r="B204" s="337" t="n">
        <f aca="false">-L18</f>
        <v>-0.0022446215760642</v>
      </c>
      <c r="C204" s="338" t="n">
        <f aca="false">B120/10</f>
        <v>0.000685659799647045</v>
      </c>
      <c r="D204" s="338" t="n">
        <f aca="false">C120/10-$L18</f>
        <v>-0.00085103261361181</v>
      </c>
      <c r="E204" s="338" t="n">
        <f aca="false">D120/10-$L18</f>
        <v>-0.00104759392890216</v>
      </c>
      <c r="F204" s="338" t="n">
        <f aca="false">E120/10-$L18</f>
        <v>-0.000863745827437441</v>
      </c>
      <c r="G204" s="338" t="n">
        <f aca="false">F120/10-$L18</f>
        <v>0.000556767347201379</v>
      </c>
      <c r="H204" s="338" t="n">
        <f aca="false">G120/10-$L18</f>
        <v>-0.000454077309973007</v>
      </c>
      <c r="I204" s="338" t="n">
        <f aca="false">H120/10-$L18</f>
        <v>-0.00113929562226211</v>
      </c>
      <c r="J204" s="338" t="n">
        <f aca="false">I120/10-$L18</f>
        <v>-0.000260600780147408</v>
      </c>
      <c r="K204" s="338" t="n">
        <f aca="false">J120/10-$L18</f>
        <v>0.00125510107719821</v>
      </c>
      <c r="L204" s="338" t="n">
        <f aca="false">K120/10-$L18</f>
        <v>-0.00119836962495156</v>
      </c>
      <c r="M204" s="338" t="n">
        <f aca="false">L120/10-$L18</f>
        <v>-1.66749984285034E-005</v>
      </c>
      <c r="N204" s="338" t="n">
        <f aca="false">M120/10-$L18</f>
        <v>0.00147965817700341</v>
      </c>
      <c r="O204" s="338" t="n">
        <f aca="false">N120/10-$L18</f>
        <v>-0.000151947287130159</v>
      </c>
      <c r="P204" s="338" t="n">
        <f aca="false">O120/10-$L18</f>
        <v>0.000636583231591273</v>
      </c>
      <c r="Q204" s="338" t="n">
        <f aca="false">P120/10-$L18</f>
        <v>0.000184700232154596</v>
      </c>
      <c r="R204" s="338" t="n">
        <f aca="false">Q120/10-$L18</f>
        <v>0.000500168349756027</v>
      </c>
      <c r="S204" s="338" t="n">
        <f aca="false">R120/10-$L18</f>
        <v>0.00116535833019413</v>
      </c>
      <c r="T204" s="338" t="n">
        <f aca="false">S120/10-$L18</f>
        <v>0.000154468811093912</v>
      </c>
      <c r="U204" s="338" t="n">
        <f aca="false">T120/10-$L18</f>
        <v>5.05324366512367E-005</v>
      </c>
      <c r="V204" s="338" t="n">
        <f aca="false">U120/10</f>
        <v>0.00164539395723431</v>
      </c>
      <c r="W204" s="358"/>
      <c r="Y204" s="347" t="n">
        <f aca="false">AVERAGE(D204:U204)</f>
        <v>2.4093381610789E-019</v>
      </c>
    </row>
    <row r="205" customFormat="false" ht="13.5" hidden="false" customHeight="false" outlineLevel="0" collapsed="false">
      <c r="A205" s="359" t="s">
        <v>302</v>
      </c>
      <c r="B205" s="348" t="n">
        <f aca="false">L19</f>
        <v>0.0530042633333333</v>
      </c>
      <c r="C205" s="338" t="n">
        <f aca="false">B121/10</f>
        <v>0.01396265</v>
      </c>
      <c r="D205" s="338" t="n">
        <f aca="false">C121/10-$L19</f>
        <v>-0.00177703333333334</v>
      </c>
      <c r="E205" s="338" t="n">
        <f aca="false">D121/10-$L19</f>
        <v>0.00372335666666666</v>
      </c>
      <c r="F205" s="338" t="n">
        <f aca="false">E121/10-$L19</f>
        <v>0.000715786666666662</v>
      </c>
      <c r="G205" s="338" t="n">
        <f aca="false">F121/10-$L19</f>
        <v>-0.00297124333333334</v>
      </c>
      <c r="H205" s="338" t="n">
        <f aca="false">G121/10-$L19</f>
        <v>0.00197174666666666</v>
      </c>
      <c r="I205" s="338" t="n">
        <f aca="false">H121/10-$L19</f>
        <v>0.00135193666666666</v>
      </c>
      <c r="J205" s="338" t="n">
        <f aca="false">I121/10-$L19</f>
        <v>-0.00294352333333333</v>
      </c>
      <c r="K205" s="338" t="n">
        <f aca="false">J121/10-$L19</f>
        <v>0.000283766666666664</v>
      </c>
      <c r="L205" s="338" t="n">
        <f aca="false">K121/10-$L19</f>
        <v>0.00572678666666666</v>
      </c>
      <c r="M205" s="338" t="n">
        <f aca="false">L121/10-$L19</f>
        <v>0.00561393666666666</v>
      </c>
      <c r="N205" s="338" t="n">
        <f aca="false">M121/10-$L19</f>
        <v>-0.00495588333333333</v>
      </c>
      <c r="O205" s="338" t="n">
        <f aca="false">N121/10-$L19</f>
        <v>0.00332398666666667</v>
      </c>
      <c r="P205" s="338" t="n">
        <f aca="false">O121/10-$L19</f>
        <v>0.00247848666666667</v>
      </c>
      <c r="Q205" s="338" t="n">
        <f aca="false">P121/10-$L19</f>
        <v>-0.00139785333333333</v>
      </c>
      <c r="R205" s="338" t="n">
        <f aca="false">Q121/10-$L19</f>
        <v>-0.00456480333333334</v>
      </c>
      <c r="S205" s="338" t="n">
        <f aca="false">R121/10-$L19</f>
        <v>-2.32033333333326E-005</v>
      </c>
      <c r="T205" s="338" t="n">
        <f aca="false">S121/10-$L19</f>
        <v>-0.00174495333333333</v>
      </c>
      <c r="U205" s="338" t="n">
        <f aca="false">T121/10-$L19</f>
        <v>-0.00481129333333333</v>
      </c>
      <c r="V205" s="338" t="n">
        <f aca="false">U121/10</f>
        <v>0.05659082</v>
      </c>
      <c r="W205" s="358"/>
      <c r="Y205" s="347" t="n">
        <f aca="false">AVERAGE(D205:U205)</f>
        <v>-2.31296463463574E-018</v>
      </c>
    </row>
    <row r="206" customFormat="false" ht="12.75" hidden="false" customHeight="false" outlineLevel="0" collapsed="false">
      <c r="A206" s="145" t="s">
        <v>303</v>
      </c>
      <c r="B206" s="349" t="n">
        <f aca="false">P6</f>
        <v>-0.573441006191286</v>
      </c>
      <c r="C206" s="350" t="n">
        <f aca="false">B128</f>
        <v>9.75952302395795</v>
      </c>
      <c r="D206" s="350" t="n">
        <f aca="false">C128-$P6</f>
        <v>-0.881930303768014</v>
      </c>
      <c r="E206" s="350" t="n">
        <f aca="false">D128-$P6</f>
        <v>-0.0153914273641624</v>
      </c>
      <c r="F206" s="350" t="n">
        <f aca="false">E128-$P6</f>
        <v>1.4362659002561</v>
      </c>
      <c r="G206" s="350" t="n">
        <f aca="false">F128-$P6</f>
        <v>2.31339997970959</v>
      </c>
      <c r="H206" s="350" t="n">
        <f aca="false">G128-$P6</f>
        <v>0.0246787670536144</v>
      </c>
      <c r="I206" s="350" t="n">
        <f aca="false">H128-$P6</f>
        <v>-0.356448167405826</v>
      </c>
      <c r="J206" s="350" t="n">
        <f aca="false">I128-$P6</f>
        <v>-0.803362264180815</v>
      </c>
      <c r="K206" s="350" t="n">
        <f aca="false">J128-$P6</f>
        <v>0.20258792404801</v>
      </c>
      <c r="L206" s="350" t="n">
        <f aca="false">K128-$P6</f>
        <v>1.25231823738545</v>
      </c>
      <c r="M206" s="350" t="n">
        <f aca="false">L128-$P6</f>
        <v>0.63680131150998</v>
      </c>
      <c r="N206" s="350" t="n">
        <f aca="false">M128-$P6</f>
        <v>-1.64566545509218</v>
      </c>
      <c r="O206" s="350" t="n">
        <f aca="false">N128-$P6</f>
        <v>0.195455963685989</v>
      </c>
      <c r="P206" s="350" t="n">
        <f aca="false">O128-$P6</f>
        <v>-0.169125080822155</v>
      </c>
      <c r="Q206" s="350" t="n">
        <f aca="false">P128-$P6</f>
        <v>0.285553174617767</v>
      </c>
      <c r="R206" s="350" t="n">
        <f aca="false">Q128-$P6</f>
        <v>-0.345536035240655</v>
      </c>
      <c r="S206" s="350" t="n">
        <f aca="false">R128-$P6</f>
        <v>-0.275854029113658</v>
      </c>
      <c r="T206" s="350" t="n">
        <f aca="false">S128-$P6</f>
        <v>-0.784415091572592</v>
      </c>
      <c r="U206" s="350" t="n">
        <f aca="false">T128-$P6</f>
        <v>-1.06933340370645</v>
      </c>
      <c r="V206" s="350" t="n">
        <f aca="false">U128</f>
        <v>2.17632704544753</v>
      </c>
      <c r="W206" s="360"/>
      <c r="Y206" s="347" t="n">
        <f aca="false">AVERAGE(D206:U206)</f>
        <v>0</v>
      </c>
    </row>
    <row r="207" customFormat="false" ht="12.75" hidden="false" customHeight="false" outlineLevel="0" collapsed="false">
      <c r="A207" s="336" t="s">
        <v>304</v>
      </c>
      <c r="B207" s="337" t="n">
        <f aca="false">P7</f>
        <v>0.615688183541825</v>
      </c>
      <c r="C207" s="338" t="n">
        <f aca="false">B129</f>
        <v>1.80070289787434</v>
      </c>
      <c r="D207" s="338" t="n">
        <f aca="false">C129-$P7</f>
        <v>0.546060153945371</v>
      </c>
      <c r="E207" s="338" t="n">
        <f aca="false">D129-$P7</f>
        <v>0.452654148988133</v>
      </c>
      <c r="F207" s="338" t="n">
        <f aca="false">E129-$P7</f>
        <v>0.062440823905472</v>
      </c>
      <c r="G207" s="338" t="n">
        <f aca="false">F129-$P7</f>
        <v>-0.341947413218843</v>
      </c>
      <c r="H207" s="338" t="n">
        <f aca="false">G129-$P7</f>
        <v>0.0682925419031167</v>
      </c>
      <c r="I207" s="338" t="n">
        <f aca="false">H129-$P7</f>
        <v>-0.499454394530343</v>
      </c>
      <c r="J207" s="338" t="n">
        <f aca="false">I129-$P7</f>
        <v>0.28675146404847</v>
      </c>
      <c r="K207" s="338" t="n">
        <f aca="false">J129-$P7</f>
        <v>-0.34865070989125</v>
      </c>
      <c r="L207" s="338" t="n">
        <f aca="false">K129-$P7</f>
        <v>-0.0722822945918953</v>
      </c>
      <c r="M207" s="338" t="n">
        <f aca="false">L129-$P7</f>
        <v>0.621629598778525</v>
      </c>
      <c r="N207" s="338" t="n">
        <f aca="false">M129-$P7</f>
        <v>-0.0182434532873812</v>
      </c>
      <c r="O207" s="338" t="n">
        <f aca="false">N129-$P7</f>
        <v>-0.232127202459577</v>
      </c>
      <c r="P207" s="338" t="n">
        <f aca="false">O129-$P7</f>
        <v>0.371026567310785</v>
      </c>
      <c r="Q207" s="338" t="n">
        <f aca="false">P129-$P7</f>
        <v>-0.360651770899819</v>
      </c>
      <c r="R207" s="338" t="n">
        <f aca="false">Q129-$P7</f>
        <v>-0.468956368758474</v>
      </c>
      <c r="S207" s="338" t="n">
        <f aca="false">R129-$P7</f>
        <v>-0.162270486231882</v>
      </c>
      <c r="T207" s="338" t="n">
        <f aca="false">S129-$P7</f>
        <v>0.282683754681541</v>
      </c>
      <c r="U207" s="338" t="n">
        <f aca="false">T129-$P7</f>
        <v>-0.186954959691949</v>
      </c>
      <c r="V207" s="338" t="n">
        <f aca="false">U129</f>
        <v>0.108340299067444</v>
      </c>
      <c r="W207" s="358"/>
      <c r="Y207" s="347" t="n">
        <f aca="false">AVERAGE(D207:U207)</f>
        <v>0</v>
      </c>
    </row>
    <row r="208" customFormat="false" ht="12.75" hidden="false" customHeight="false" outlineLevel="0" collapsed="false">
      <c r="A208" s="336" t="s">
        <v>305</v>
      </c>
      <c r="B208" s="337" t="n">
        <f aca="false">P8</f>
        <v>0.507807131212687</v>
      </c>
      <c r="C208" s="338" t="n">
        <f aca="false">B130</f>
        <v>2.65905373598279</v>
      </c>
      <c r="D208" s="338" t="n">
        <f aca="false">C130-$P8</f>
        <v>-0.124821865659859</v>
      </c>
      <c r="E208" s="338" t="n">
        <f aca="false">D130-$P8</f>
        <v>-0.17786581363449</v>
      </c>
      <c r="F208" s="338" t="n">
        <f aca="false">E130-$P8</f>
        <v>-0.418117038589571</v>
      </c>
      <c r="G208" s="338" t="n">
        <f aca="false">F130-$P8</f>
        <v>0.0411908409616768</v>
      </c>
      <c r="H208" s="338" t="n">
        <f aca="false">G130-$P8</f>
        <v>-0.225254532205717</v>
      </c>
      <c r="I208" s="338" t="n">
        <f aca="false">H130-$P8</f>
        <v>-0.180364302855994</v>
      </c>
      <c r="J208" s="338" t="n">
        <f aca="false">I130-$P8</f>
        <v>0.0188569223589489</v>
      </c>
      <c r="K208" s="338" t="n">
        <f aca="false">J130-$P8</f>
        <v>-0.254289685685871</v>
      </c>
      <c r="L208" s="338" t="n">
        <f aca="false">K130-$P8</f>
        <v>-0.333454049827907</v>
      </c>
      <c r="M208" s="338" t="n">
        <f aca="false">L130-$P8</f>
        <v>0.142562073748641</v>
      </c>
      <c r="N208" s="338" t="n">
        <f aca="false">M130-$P8</f>
        <v>1.03265397591356</v>
      </c>
      <c r="O208" s="338" t="n">
        <f aca="false">N130-$P8</f>
        <v>0.648481150356993</v>
      </c>
      <c r="P208" s="338" t="n">
        <f aca="false">O130-$P8</f>
        <v>0.333318834826294</v>
      </c>
      <c r="Q208" s="338" t="n">
        <f aca="false">P130-$P8</f>
        <v>0.148306262759051</v>
      </c>
      <c r="R208" s="338" t="n">
        <f aca="false">Q130-$P8</f>
        <v>0.0611844670228401</v>
      </c>
      <c r="S208" s="338" t="n">
        <f aca="false">R130-$P8</f>
        <v>0.29375964194675</v>
      </c>
      <c r="T208" s="338" t="n">
        <f aca="false">S130-$P8</f>
        <v>-0.453215879572657</v>
      </c>
      <c r="U208" s="338" t="n">
        <f aca="false">T130-$P8</f>
        <v>-0.552931001862693</v>
      </c>
      <c r="V208" s="338" t="n">
        <f aca="false">U130</f>
        <v>0.591218723468294</v>
      </c>
      <c r="W208" s="358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6</v>
      </c>
      <c r="B209" s="337" t="n">
        <f aca="false">P9</f>
        <v>0.0160808947712706</v>
      </c>
      <c r="C209" s="338" t="n">
        <f aca="false">B131</f>
        <v>2.49197891220615</v>
      </c>
      <c r="D209" s="338" t="n">
        <f aca="false">C131-$P9</f>
        <v>0.1033640687187</v>
      </c>
      <c r="E209" s="338" t="n">
        <f aca="false">D131-$P9</f>
        <v>0.0449609483082242</v>
      </c>
      <c r="F209" s="338" t="n">
        <f aca="false">E131-$P9</f>
        <v>-0.0520460127498361</v>
      </c>
      <c r="G209" s="338" t="n">
        <f aca="false">F131-$P9</f>
        <v>0.20501336931364</v>
      </c>
      <c r="H209" s="338" t="n">
        <f aca="false">G131-$P9</f>
        <v>0.0297811214610132</v>
      </c>
      <c r="I209" s="338" t="n">
        <f aca="false">H131-$P9</f>
        <v>-0.258554460600305</v>
      </c>
      <c r="J209" s="338" t="n">
        <f aca="false">I131-$P9</f>
        <v>-0.0644192651346902</v>
      </c>
      <c r="K209" s="338" t="n">
        <f aca="false">J131-$P9</f>
        <v>-0.0306648589718923</v>
      </c>
      <c r="L209" s="338" t="n">
        <f aca="false">K131-$P9</f>
        <v>0.0691434758969395</v>
      </c>
      <c r="M209" s="338" t="n">
        <f aca="false">L131-$P9</f>
        <v>0.0926888315252735</v>
      </c>
      <c r="N209" s="338" t="n">
        <f aca="false">M131-$P9</f>
        <v>-0.125156779834191</v>
      </c>
      <c r="O209" s="338" t="n">
        <f aca="false">N131-$P9</f>
        <v>-0.224348792577555</v>
      </c>
      <c r="P209" s="338" t="n">
        <f aca="false">O131-$P9</f>
        <v>0.183589187123671</v>
      </c>
      <c r="Q209" s="338" t="n">
        <f aca="false">P131-$P9</f>
        <v>0.0768076806137134</v>
      </c>
      <c r="R209" s="338" t="n">
        <f aca="false">Q131-$P9</f>
        <v>0.0256957978705842</v>
      </c>
      <c r="S209" s="338" t="n">
        <f aca="false">R131-$P9</f>
        <v>-0.160881065804885</v>
      </c>
      <c r="T209" s="338" t="n">
        <f aca="false">S131-$P9</f>
        <v>-0.0229979497437171</v>
      </c>
      <c r="U209" s="338" t="n">
        <f aca="false">T131-$P9</f>
        <v>0.108024704585314</v>
      </c>
      <c r="V209" s="338" t="n">
        <f aca="false">U131</f>
        <v>-0.185924154331091</v>
      </c>
      <c r="W209" s="358"/>
      <c r="Y209" s="347" t="n">
        <f aca="false">AVERAGE(D209:U209)</f>
        <v>0</v>
      </c>
    </row>
    <row r="210" customFormat="false" ht="12.75" hidden="false" customHeight="false" outlineLevel="0" collapsed="false">
      <c r="A210" s="336" t="s">
        <v>307</v>
      </c>
      <c r="B210" s="337" t="n">
        <f aca="false">P10</f>
        <v>0.0731093914743434</v>
      </c>
      <c r="C210" s="338" t="n">
        <f aca="false">B132</f>
        <v>0.165278298325089</v>
      </c>
      <c r="D210" s="338" t="n">
        <f aca="false">C132-$P10</f>
        <v>-0.0454911189805428</v>
      </c>
      <c r="E210" s="338" t="n">
        <f aca="false">D132-$P10</f>
        <v>-0.0279470314839131</v>
      </c>
      <c r="F210" s="338" t="n">
        <f aca="false">E132-$P10</f>
        <v>-0.0336550313712529</v>
      </c>
      <c r="G210" s="338" t="n">
        <f aca="false">F132-$P10</f>
        <v>0.0816724112409224</v>
      </c>
      <c r="H210" s="338" t="n">
        <f aca="false">G132-$P10</f>
        <v>0.139773766296767</v>
      </c>
      <c r="I210" s="338" t="n">
        <f aca="false">H132-$P10</f>
        <v>0.025230114264112</v>
      </c>
      <c r="J210" s="338" t="n">
        <f aca="false">I132-$P10</f>
        <v>-0.0398000403516875</v>
      </c>
      <c r="K210" s="338" t="n">
        <f aca="false">J132-$P10</f>
        <v>-0.0586595949952765</v>
      </c>
      <c r="L210" s="338" t="n">
        <f aca="false">K132-$P10</f>
        <v>0.000612721744700159</v>
      </c>
      <c r="M210" s="338" t="n">
        <f aca="false">L132-$P10</f>
        <v>-0.0402473182631249</v>
      </c>
      <c r="N210" s="338" t="n">
        <f aca="false">M132-$P10</f>
        <v>-0.0711764189783653</v>
      </c>
      <c r="O210" s="338" t="n">
        <f aca="false">N132-$P10</f>
        <v>0.0144661445646001</v>
      </c>
      <c r="P210" s="338" t="n">
        <f aca="false">O132-$P10</f>
        <v>0.0141144834758485</v>
      </c>
      <c r="Q210" s="338" t="n">
        <f aca="false">P132-$P10</f>
        <v>-0.0179265041538542</v>
      </c>
      <c r="R210" s="338" t="n">
        <f aca="false">Q132-$P10</f>
        <v>0.124371768812253</v>
      </c>
      <c r="S210" s="338" t="n">
        <f aca="false">R132-$P10</f>
        <v>0.134570053205482</v>
      </c>
      <c r="T210" s="338" t="n">
        <f aca="false">S132-$P10</f>
        <v>-0.114286764630542</v>
      </c>
      <c r="U210" s="338" t="n">
        <f aca="false">T132-$P10</f>
        <v>-0.0856216403961249</v>
      </c>
      <c r="V210" s="338" t="n">
        <f aca="false">U132</f>
        <v>-0.0571296969718642</v>
      </c>
      <c r="W210" s="358"/>
      <c r="Y210" s="347" t="n">
        <f aca="false">AVERAGE(D210:U210)</f>
        <v>0</v>
      </c>
    </row>
    <row r="211" customFormat="false" ht="12.75" hidden="false" customHeight="false" outlineLevel="0" collapsed="false">
      <c r="A211" s="336" t="s">
        <v>308</v>
      </c>
      <c r="B211" s="337" t="n">
        <f aca="false">P11</f>
        <v>0.034170124284266</v>
      </c>
      <c r="C211" s="338" t="n">
        <f aca="false">B133</f>
        <v>1.7746205724051</v>
      </c>
      <c r="D211" s="338" t="n">
        <f aca="false">C133-$P11</f>
        <v>-0.023415955716695</v>
      </c>
      <c r="E211" s="338" t="n">
        <f aca="false">D133-$P11</f>
        <v>0.00660682816643662</v>
      </c>
      <c r="F211" s="338" t="n">
        <f aca="false">E133-$P11</f>
        <v>0.0660316893773159</v>
      </c>
      <c r="G211" s="338" t="n">
        <f aca="false">F133-$P11</f>
        <v>0.0901702572399296</v>
      </c>
      <c r="H211" s="338" t="n">
        <f aca="false">G133-$P11</f>
        <v>0.0145983095972926</v>
      </c>
      <c r="I211" s="338" t="n">
        <f aca="false">H133-$P11</f>
        <v>-0.116307716473236</v>
      </c>
      <c r="J211" s="338" t="n">
        <f aca="false">I133-$P11</f>
        <v>0.0338932087729299</v>
      </c>
      <c r="K211" s="338" t="n">
        <f aca="false">J133-$P11</f>
        <v>-0.0279611664422584</v>
      </c>
      <c r="L211" s="338" t="n">
        <f aca="false">K133-$P11</f>
        <v>-0.00760229169445989</v>
      </c>
      <c r="M211" s="338" t="n">
        <f aca="false">L133-$P11</f>
        <v>0.0326490850833741</v>
      </c>
      <c r="N211" s="338" t="n">
        <f aca="false">M133-$P11</f>
        <v>0.0387769735068825</v>
      </c>
      <c r="O211" s="338" t="n">
        <f aca="false">N133-$P11</f>
        <v>-0.0743310901834112</v>
      </c>
      <c r="P211" s="338" t="n">
        <f aca="false">O133-$P11</f>
        <v>0.0371337487958477</v>
      </c>
      <c r="Q211" s="338" t="n">
        <f aca="false">P133-$P11</f>
        <v>0.00596971108172243</v>
      </c>
      <c r="R211" s="338" t="n">
        <f aca="false">Q133-$P11</f>
        <v>-0.0876740200543803</v>
      </c>
      <c r="S211" s="338" t="n">
        <f aca="false">R133-$P11</f>
        <v>-0.0185363261661994</v>
      </c>
      <c r="T211" s="338" t="n">
        <f aca="false">S133-$P11</f>
        <v>-0.0208165335215553</v>
      </c>
      <c r="U211" s="338" t="n">
        <f aca="false">T133-$P11</f>
        <v>0.0508152886304639</v>
      </c>
      <c r="V211" s="338" t="n">
        <f aca="false">U133</f>
        <v>0.0702883977848756</v>
      </c>
      <c r="W211" s="358"/>
      <c r="Y211" s="347" t="n">
        <f aca="false">AVERAGE(D211:U211)</f>
        <v>0</v>
      </c>
    </row>
    <row r="212" customFormat="false" ht="12.75" hidden="false" customHeight="false" outlineLevel="0" collapsed="false">
      <c r="A212" s="336" t="s">
        <v>309</v>
      </c>
      <c r="B212" s="337" t="n">
        <f aca="false">P12</f>
        <v>0.0398788671142219</v>
      </c>
      <c r="C212" s="338" t="n">
        <f aca="false">B134</f>
        <v>0.033811508232519</v>
      </c>
      <c r="D212" s="338" t="n">
        <f aca="false">C134-$P12</f>
        <v>0.0131601688791815</v>
      </c>
      <c r="E212" s="338" t="n">
        <f aca="false">D134-$P12</f>
        <v>0.00733841434268586</v>
      </c>
      <c r="F212" s="338" t="n">
        <f aca="false">E134-$P12</f>
        <v>0.00470390380077942</v>
      </c>
      <c r="G212" s="338" t="n">
        <f aca="false">F134-$P12</f>
        <v>0.0489283715659676</v>
      </c>
      <c r="H212" s="338" t="n">
        <f aca="false">G134-$P12</f>
        <v>0.00714998494628171</v>
      </c>
      <c r="I212" s="338" t="n">
        <f aca="false">H134-$P12</f>
        <v>-0.0311233983794047</v>
      </c>
      <c r="J212" s="338" t="n">
        <f aca="false">I134-$P12</f>
        <v>-0.0368482125740179</v>
      </c>
      <c r="K212" s="338" t="n">
        <f aca="false">J134-$P12</f>
        <v>-0.00831851273926477</v>
      </c>
      <c r="L212" s="338" t="n">
        <f aca="false">K134-$P12</f>
        <v>0.0187412700826872</v>
      </c>
      <c r="M212" s="338" t="n">
        <f aca="false">L134-$P12</f>
        <v>0.0309973261906053</v>
      </c>
      <c r="N212" s="338" t="n">
        <f aca="false">M134-$P12</f>
        <v>-0.0437046698520153</v>
      </c>
      <c r="O212" s="338" t="n">
        <f aca="false">N134-$P12</f>
        <v>-0.0195974423783516</v>
      </c>
      <c r="P212" s="338" t="n">
        <f aca="false">O134-$P12</f>
        <v>-0.00414900907626327</v>
      </c>
      <c r="Q212" s="338" t="n">
        <f aca="false">P134-$P12</f>
        <v>0.000604233454236727</v>
      </c>
      <c r="R212" s="338" t="n">
        <f aca="false">Q134-$P12</f>
        <v>0.0420280907597087</v>
      </c>
      <c r="S212" s="338" t="n">
        <f aca="false">R134-$P12</f>
        <v>0.0199551601412824</v>
      </c>
      <c r="T212" s="338" t="n">
        <f aca="false">S134-$P12</f>
        <v>-0.011475526254605</v>
      </c>
      <c r="U212" s="338" t="n">
        <f aca="false">T134-$P12</f>
        <v>-0.0383901529094938</v>
      </c>
      <c r="V212" s="338" t="n">
        <f aca="false">U134</f>
        <v>-0.00511480584351848</v>
      </c>
      <c r="W212" s="358"/>
      <c r="Y212" s="347" t="n">
        <f aca="false">AVERAGE(D212:U212)</f>
        <v>0</v>
      </c>
    </row>
    <row r="213" customFormat="false" ht="12.75" hidden="false" customHeight="false" outlineLevel="0" collapsed="false">
      <c r="A213" s="336" t="s">
        <v>310</v>
      </c>
      <c r="B213" s="337" t="n">
        <f aca="false">P13</f>
        <v>-0.014020423656434</v>
      </c>
      <c r="C213" s="338" t="n">
        <f aca="false">B135</f>
        <v>-0.235400590513774</v>
      </c>
      <c r="D213" s="338" t="n">
        <f aca="false">C135-$P13</f>
        <v>0.0502382077099115</v>
      </c>
      <c r="E213" s="338" t="n">
        <f aca="false">D135-$P13</f>
        <v>0.0344220802369013</v>
      </c>
      <c r="F213" s="338" t="n">
        <f aca="false">E135-$P13</f>
        <v>-0.00510116080327877</v>
      </c>
      <c r="G213" s="338" t="n">
        <f aca="false">F135-$P13</f>
        <v>-0.0321393299412621</v>
      </c>
      <c r="H213" s="338" t="n">
        <f aca="false">G135-$P13</f>
        <v>-0.0124796398730557</v>
      </c>
      <c r="I213" s="338" t="n">
        <f aca="false">H135-$P13</f>
        <v>-0.00452483556349551</v>
      </c>
      <c r="J213" s="338" t="n">
        <f aca="false">I135-$P13</f>
        <v>0.0203837433473139</v>
      </c>
      <c r="K213" s="338" t="n">
        <f aca="false">J135-$P13</f>
        <v>-0.0351117461540524</v>
      </c>
      <c r="L213" s="338" t="n">
        <f aca="false">K135-$P13</f>
        <v>-0.032460520934427</v>
      </c>
      <c r="M213" s="338" t="n">
        <f aca="false">L135-$P13</f>
        <v>0.00376343212117926</v>
      </c>
      <c r="N213" s="338" t="n">
        <f aca="false">M135-$P13</f>
        <v>-0.0102925309902865</v>
      </c>
      <c r="O213" s="338" t="n">
        <f aca="false">N135-$P13</f>
        <v>-0.0081077017071403</v>
      </c>
      <c r="P213" s="338" t="n">
        <f aca="false">O135-$P13</f>
        <v>0.00168148463208887</v>
      </c>
      <c r="Q213" s="338" t="n">
        <f aca="false">P135-$P13</f>
        <v>-0.017819456799929</v>
      </c>
      <c r="R213" s="338" t="n">
        <f aca="false">Q135-$P13</f>
        <v>0.0150129235849983</v>
      </c>
      <c r="S213" s="338" t="n">
        <f aca="false">R135-$P13</f>
        <v>0.0298359071093521</v>
      </c>
      <c r="T213" s="338" t="n">
        <f aca="false">S135-$P13</f>
        <v>-0.0118348320340108</v>
      </c>
      <c r="U213" s="338" t="n">
        <f aca="false">T135-$P13</f>
        <v>0.0145339760591928</v>
      </c>
      <c r="V213" s="338" t="n">
        <f aca="false">U135</f>
        <v>-0.0480145976322432</v>
      </c>
      <c r="W213" s="358"/>
      <c r="Y213" s="347" t="n">
        <f aca="false">AVERAGE(D213:U213)</f>
        <v>0</v>
      </c>
    </row>
    <row r="214" customFormat="false" ht="12.75" hidden="false" customHeight="false" outlineLevel="0" collapsed="false">
      <c r="A214" s="336" t="s">
        <v>311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8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2</v>
      </c>
      <c r="B215" s="337" t="n">
        <f aca="false">P15</f>
        <v>0.00471812413577433</v>
      </c>
      <c r="C215" s="338" t="n">
        <f aca="false">B137</f>
        <v>0.19362599302173</v>
      </c>
      <c r="D215" s="338" t="n">
        <f aca="false">C137-$P15</f>
        <v>-0.0133700848320448</v>
      </c>
      <c r="E215" s="338" t="n">
        <f aca="false">D137-$P15</f>
        <v>-0.005376267152446</v>
      </c>
      <c r="F215" s="338" t="n">
        <f aca="false">E137-$P15</f>
        <v>0.0111094297653634</v>
      </c>
      <c r="G215" s="338" t="n">
        <f aca="false">F137-$P15</f>
        <v>0.00527371770017711</v>
      </c>
      <c r="H215" s="338" t="n">
        <f aca="false">G137-$P15</f>
        <v>0.00878861701020447</v>
      </c>
      <c r="I215" s="338" t="n">
        <f aca="false">H137-$P15</f>
        <v>-0.0101147959514421</v>
      </c>
      <c r="J215" s="338" t="n">
        <f aca="false">I137-$P15</f>
        <v>0.00635509309722143</v>
      </c>
      <c r="K215" s="338" t="n">
        <f aca="false">J137-$P15</f>
        <v>0.00411226234580566</v>
      </c>
      <c r="L215" s="338" t="n">
        <f aca="false">K137-$P15</f>
        <v>0.000412712646857747</v>
      </c>
      <c r="M215" s="338" t="n">
        <f aca="false">L137-$P15</f>
        <v>0.00578141880896736</v>
      </c>
      <c r="N215" s="338" t="n">
        <f aca="false">M137-$P15</f>
        <v>-0.0040941518650508</v>
      </c>
      <c r="O215" s="338" t="n">
        <f aca="false">N137-$P15</f>
        <v>-0.00736289187785141</v>
      </c>
      <c r="P215" s="338" t="n">
        <f aca="false">O137-$P15</f>
        <v>0.0129778191686129</v>
      </c>
      <c r="Q215" s="338" t="n">
        <f aca="false">P137-$P15</f>
        <v>-0.00145817102612739</v>
      </c>
      <c r="R215" s="338" t="n">
        <f aca="false">Q137-$P15</f>
        <v>-0.00517890095178209</v>
      </c>
      <c r="S215" s="338" t="n">
        <f aca="false">R137-$P15</f>
        <v>-0.00863210634621661</v>
      </c>
      <c r="T215" s="338" t="n">
        <f aca="false">S137-$P15</f>
        <v>-0.00505452665388019</v>
      </c>
      <c r="U215" s="338" t="n">
        <f aca="false">T137-$P15</f>
        <v>0.00583082611363137</v>
      </c>
      <c r="V215" s="338" t="n">
        <f aca="false">U137</f>
        <v>0.0107298558305438</v>
      </c>
      <c r="W215" s="358"/>
      <c r="Y215" s="347" t="n">
        <f aca="false">AVERAGE(D215:U215)</f>
        <v>0</v>
      </c>
    </row>
    <row r="216" customFormat="false" ht="12.75" hidden="false" customHeight="false" outlineLevel="0" collapsed="false">
      <c r="A216" s="336" t="s">
        <v>313</v>
      </c>
      <c r="B216" s="337" t="n">
        <f aca="false">P16</f>
        <v>-0.00230552874478648</v>
      </c>
      <c r="C216" s="338" t="n">
        <f aca="false">B138/10</f>
        <v>-0.000361656196127227</v>
      </c>
      <c r="D216" s="338" t="n">
        <f aca="false">C138/10-$P16</f>
        <v>-0.000566300549825626</v>
      </c>
      <c r="E216" s="338" t="n">
        <f aca="false">D138/10-$P16</f>
        <v>-0.00421750463118568</v>
      </c>
      <c r="F216" s="338" t="n">
        <f aca="false">E138/10-$P16</f>
        <v>-0.00107329411747532</v>
      </c>
      <c r="G216" s="338" t="n">
        <f aca="false">F138/10-$P16</f>
        <v>0.00171641858151963</v>
      </c>
      <c r="H216" s="338" t="n">
        <f aca="false">G138/10-$P16</f>
        <v>0.00476705335581038</v>
      </c>
      <c r="I216" s="338" t="n">
        <f aca="false">H138/10-$P16</f>
        <v>-7.55408208212597E-005</v>
      </c>
      <c r="J216" s="338" t="n">
        <f aca="false">I138/10-$P16</f>
        <v>-0.00325260159650668</v>
      </c>
      <c r="K216" s="338" t="n">
        <f aca="false">J138/10-$P16</f>
        <v>-0.00107776109265</v>
      </c>
      <c r="L216" s="338" t="n">
        <f aca="false">K138/10-$P16</f>
        <v>0.00148781811656083</v>
      </c>
      <c r="M216" s="338" t="n">
        <f aca="false">L138/10-$P16</f>
        <v>0.00145095839805761</v>
      </c>
      <c r="N216" s="338" t="n">
        <f aca="false">M138/10-$P16</f>
        <v>-0.000851029996074391</v>
      </c>
      <c r="O216" s="338" t="n">
        <f aca="false">N138/10-$P16</f>
        <v>0.0017416241683163</v>
      </c>
      <c r="P216" s="338" t="n">
        <f aca="false">O138/10-$P16</f>
        <v>0.00281052526725661</v>
      </c>
      <c r="Q216" s="338" t="n">
        <f aca="false">P138/10-$P16</f>
        <v>0.00125957042700252</v>
      </c>
      <c r="R216" s="338" t="n">
        <f aca="false">Q138/10-$P16</f>
        <v>0.00309489090896972</v>
      </c>
      <c r="S216" s="338" t="n">
        <f aca="false">R138/10-$P16</f>
        <v>0.00271051042437247</v>
      </c>
      <c r="T216" s="338" t="n">
        <f aca="false">S138/10-$P16</f>
        <v>-0.00444417538566955</v>
      </c>
      <c r="U216" s="338" t="n">
        <f aca="false">T138/10-$P16</f>
        <v>-0.00548116145765756</v>
      </c>
      <c r="V216" s="338" t="n">
        <f aca="false">U138/10</f>
        <v>-0.00604289318169112</v>
      </c>
      <c r="W216" s="358"/>
      <c r="Y216" s="347" t="n">
        <f aca="false">AVERAGE(D216:U216)</f>
        <v>0</v>
      </c>
    </row>
    <row r="217" customFormat="false" ht="12.75" hidden="false" customHeight="false" outlineLevel="0" collapsed="false">
      <c r="A217" s="336" t="s">
        <v>314</v>
      </c>
      <c r="B217" s="337" t="n">
        <f aca="false">P17</f>
        <v>9.77539330404321E-005</v>
      </c>
      <c r="C217" s="338" t="n">
        <f aca="false">B139/10</f>
        <v>-0.0203683372175784</v>
      </c>
      <c r="D217" s="338" t="n">
        <f aca="false">C139/10-$P17</f>
        <v>0.00661222789297199</v>
      </c>
      <c r="E217" s="338" t="n">
        <f aca="false">D139/10-$P17</f>
        <v>0.00379573437748051</v>
      </c>
      <c r="F217" s="338" t="n">
        <f aca="false">E139/10-$P17</f>
        <v>0.00111392817943722</v>
      </c>
      <c r="G217" s="338" t="n">
        <f aca="false">F139/10-$P17</f>
        <v>-0.0012241717628436</v>
      </c>
      <c r="H217" s="338" t="n">
        <f aca="false">G139/10-$P17</f>
        <v>-5.16139014404171E-005</v>
      </c>
      <c r="I217" s="338" t="n">
        <f aca="false">H139/10-$P17</f>
        <v>-0.00164766814537609</v>
      </c>
      <c r="J217" s="338" t="n">
        <f aca="false">I139/10-$P17</f>
        <v>0.00198223207422298</v>
      </c>
      <c r="K217" s="338" t="n">
        <f aca="false">J139/10-$P17</f>
        <v>-0.00587024578143779</v>
      </c>
      <c r="L217" s="338" t="n">
        <f aca="false">K139/10-$P17</f>
        <v>-0.00185673455070901</v>
      </c>
      <c r="M217" s="338" t="n">
        <f aca="false">L139/10-$P17</f>
        <v>0.00159934153111901</v>
      </c>
      <c r="N217" s="338" t="n">
        <f aca="false">M139/10-$P17</f>
        <v>0.00230363966411757</v>
      </c>
      <c r="O217" s="338" t="n">
        <f aca="false">N139/10-$P17</f>
        <v>-0.00390290527204493</v>
      </c>
      <c r="P217" s="338" t="n">
        <f aca="false">O139/10-$P17</f>
        <v>0.00178001208615606</v>
      </c>
      <c r="Q217" s="338" t="n">
        <f aca="false">P139/10-$P17</f>
        <v>-0.00213195561947259</v>
      </c>
      <c r="R217" s="338" t="n">
        <f aca="false">Q139/10-$P17</f>
        <v>-0.00265709026645054</v>
      </c>
      <c r="S217" s="338" t="n">
        <f aca="false">R139/10-$P17</f>
        <v>-3.33260313705031E-005</v>
      </c>
      <c r="T217" s="338" t="n">
        <f aca="false">S139/10-$P17</f>
        <v>-0.00124565231686921</v>
      </c>
      <c r="U217" s="338" t="n">
        <f aca="false">T139/10-$P17</f>
        <v>0.00143424784250934</v>
      </c>
      <c r="V217" s="338" t="n">
        <f aca="false">U139/10</f>
        <v>7.63341653409531E-005</v>
      </c>
      <c r="W217" s="358"/>
      <c r="Y217" s="347" t="n">
        <f aca="false">AVERAGE(D217:U217)</f>
        <v>0</v>
      </c>
    </row>
    <row r="218" customFormat="false" ht="12.75" hidden="false" customHeight="false" outlineLevel="0" collapsed="false">
      <c r="A218" s="336" t="s">
        <v>315</v>
      </c>
      <c r="B218" s="337" t="n">
        <f aca="false">P18</f>
        <v>-0.0262307319482208</v>
      </c>
      <c r="C218" s="338" t="n">
        <f aca="false">B140/10</f>
        <v>0.0126227796113174</v>
      </c>
      <c r="D218" s="338" t="n">
        <f aca="false">C140/10-$P18</f>
        <v>-0.000306120663052023</v>
      </c>
      <c r="E218" s="338" t="n">
        <f aca="false">D140/10-$P18</f>
        <v>-0.000840320602950601</v>
      </c>
      <c r="F218" s="338" t="n">
        <f aca="false">E140/10-$P18</f>
        <v>0.000326430427636935</v>
      </c>
      <c r="G218" s="338" t="n">
        <f aca="false">F140/10-$P18</f>
        <v>-0.000743355419518268</v>
      </c>
      <c r="H218" s="338" t="n">
        <f aca="false">G140/10-$P18</f>
        <v>-0.000530509440090976</v>
      </c>
      <c r="I218" s="338" t="n">
        <f aca="false">H140/10-$P18</f>
        <v>-0.00125273541798622</v>
      </c>
      <c r="J218" s="338" t="n">
        <f aca="false">I140/10-$P18</f>
        <v>0.00108581370380902</v>
      </c>
      <c r="K218" s="338" t="n">
        <f aca="false">J140/10-$P18</f>
        <v>-0.000984304999978605</v>
      </c>
      <c r="L218" s="338" t="n">
        <f aca="false">K140/10-$P18</f>
        <v>-0.00131236970100899</v>
      </c>
      <c r="M218" s="338" t="n">
        <f aca="false">L140/10-$P18</f>
        <v>-0.0011123879084201</v>
      </c>
      <c r="N218" s="338" t="n">
        <f aca="false">M140/10-$P18</f>
        <v>-0.000381497565312212</v>
      </c>
      <c r="O218" s="338" t="n">
        <f aca="false">N140/10-$P18</f>
        <v>-0.000130272821487767</v>
      </c>
      <c r="P218" s="338" t="n">
        <f aca="false">O140/10-$P18</f>
        <v>0.00124041688502288</v>
      </c>
      <c r="Q218" s="338" t="n">
        <f aca="false">P140/10-$P18</f>
        <v>0.0015412028112837</v>
      </c>
      <c r="R218" s="338" t="n">
        <f aca="false">Q140/10-$P18</f>
        <v>0.00439015922980062</v>
      </c>
      <c r="S218" s="338" t="n">
        <f aca="false">R140/10-$P18</f>
        <v>0.0010833791283954</v>
      </c>
      <c r="T218" s="338" t="n">
        <f aca="false">S140/10-$P18</f>
        <v>-0.000967412322635392</v>
      </c>
      <c r="U218" s="338" t="n">
        <f aca="false">T140/10-$P18</f>
        <v>-0.00110611532350738</v>
      </c>
      <c r="V218" s="338" t="n">
        <f aca="false">U140/10</f>
        <v>-0.0027650717884052</v>
      </c>
      <c r="W218" s="358"/>
      <c r="Y218" s="347" t="n">
        <f aca="false">AVERAGE(D218:U218)</f>
        <v>1.5419764230905E-018</v>
      </c>
    </row>
    <row r="219" customFormat="false" ht="13.5" hidden="false" customHeight="false" outlineLevel="0" collapsed="false">
      <c r="A219" s="352" t="s">
        <v>316</v>
      </c>
      <c r="B219" s="353" t="n">
        <f aca="false">P19</f>
        <v>0.00264032299444445</v>
      </c>
      <c r="C219" s="354" t="n">
        <f aca="false">B141/10</f>
        <v>0.008434251</v>
      </c>
      <c r="D219" s="354" t="n">
        <f aca="false">C141/10-$P19</f>
        <v>0.0104196070055556</v>
      </c>
      <c r="E219" s="354" t="n">
        <f aca="false">D141/10-$P19</f>
        <v>-0.000213221994444445</v>
      </c>
      <c r="F219" s="354" t="n">
        <f aca="false">E141/10-$P19</f>
        <v>0.00287539700555556</v>
      </c>
      <c r="G219" s="354" t="n">
        <f aca="false">F141/10-$P19</f>
        <v>0.00542819900555556</v>
      </c>
      <c r="H219" s="354" t="n">
        <f aca="false">G141/10-$P19</f>
        <v>0.00436596800555556</v>
      </c>
      <c r="I219" s="354" t="n">
        <f aca="false">H141/10-$P19</f>
        <v>0.0117387370055556</v>
      </c>
      <c r="J219" s="354" t="n">
        <f aca="false">I141/10-$P19</f>
        <v>-0.00376179799444445</v>
      </c>
      <c r="K219" s="361" t="n">
        <f aca="false">J141/10-$P19</f>
        <v>-0.0151301429944444</v>
      </c>
      <c r="L219" s="354" t="n">
        <f aca="false">K141/10-$P19</f>
        <v>-0.00571032499444444</v>
      </c>
      <c r="M219" s="354" t="n">
        <f aca="false">L141/10-$P19</f>
        <v>0.0105823270055556</v>
      </c>
      <c r="N219" s="354" t="n">
        <f aca="false">M141/10-$P19</f>
        <v>0.00971738700555555</v>
      </c>
      <c r="O219" s="354" t="n">
        <f aca="false">N141/10-$P19</f>
        <v>-0.00816127499444445</v>
      </c>
      <c r="P219" s="354" t="n">
        <f aca="false">O141/10-$P19</f>
        <v>-0.00316718229444444</v>
      </c>
      <c r="Q219" s="354" t="n">
        <f aca="false">P141/10-$P19</f>
        <v>0.000237152005555555</v>
      </c>
      <c r="R219" s="354" t="n">
        <f aca="false">Q141/10-$P19</f>
        <v>-0.00567997999444445</v>
      </c>
      <c r="S219" s="354" t="n">
        <f aca="false">R141/10-$P19</f>
        <v>-0.00182691059444444</v>
      </c>
      <c r="T219" s="354" t="n">
        <f aca="false">S141/10-$P19</f>
        <v>-0.00249433719444445</v>
      </c>
      <c r="U219" s="354" t="n">
        <f aca="false">T141/10-$P19</f>
        <v>-0.00921960099444445</v>
      </c>
      <c r="V219" s="354" t="n">
        <f aca="false">U141/10</f>
        <v>0.004703028</v>
      </c>
      <c r="W219" s="362"/>
      <c r="Y219" s="347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19.843386595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6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7</v>
      </c>
      <c r="L223" s="369"/>
    </row>
    <row r="224" customFormat="false" ht="11.25" hidden="false" customHeight="false" outlineLevel="0" collapsed="false">
      <c r="A224" s="314" t="s">
        <v>320</v>
      </c>
      <c r="B224" s="316" t="s">
        <v>321</v>
      </c>
      <c r="C224" s="315" t="s">
        <v>320</v>
      </c>
      <c r="D224" s="315" t="s">
        <v>321</v>
      </c>
      <c r="E224" s="314" t="s">
        <v>320</v>
      </c>
      <c r="F224" s="316" t="s">
        <v>321</v>
      </c>
      <c r="G224" s="315" t="s">
        <v>320</v>
      </c>
      <c r="H224" s="315" t="s">
        <v>321</v>
      </c>
      <c r="I224" s="314" t="s">
        <v>320</v>
      </c>
      <c r="J224" s="316" t="s">
        <v>321</v>
      </c>
      <c r="K224" s="315" t="s">
        <v>320</v>
      </c>
      <c r="L224" s="316" t="s">
        <v>321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2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5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4" t="s">
        <v>326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27</v>
      </c>
      <c r="B232" s="375" t="n">
        <f aca="false">'Summary Data'!B$3</f>
        <v>1.182959</v>
      </c>
      <c r="C232" s="375" t="n">
        <f aca="false">'Summary Data'!C$3</f>
        <v>-1.589404</v>
      </c>
      <c r="D232" s="375" t="n">
        <f aca="false">'Summary Data'!D$3</f>
        <v>-1.529274</v>
      </c>
      <c r="E232" s="375" t="n">
        <f aca="false">'Summary Data'!E$3</f>
        <v>-0.119664</v>
      </c>
      <c r="F232" s="375" t="n">
        <f aca="false">'Summary Data'!F$3</f>
        <v>-0.033126</v>
      </c>
      <c r="G232" s="375" t="n">
        <f aca="false">'Summary Data'!G$3</f>
        <v>0.002471</v>
      </c>
      <c r="H232" s="375" t="n">
        <f aca="false">'Summary Data'!H$3</f>
        <v>0.32133</v>
      </c>
      <c r="I232" s="375" t="n">
        <f aca="false">'Summary Data'!I$3</f>
        <v>0.601044</v>
      </c>
      <c r="J232" s="375" t="n">
        <f aca="false">'Summary Data'!J$3</f>
        <v>0.528314</v>
      </c>
      <c r="K232" s="375" t="n">
        <f aca="false">'Summary Data'!K$3</f>
        <v>0.024603</v>
      </c>
      <c r="L232" s="375" t="n">
        <f aca="false">'Summary Data'!L$3</f>
        <v>-0.349184</v>
      </c>
      <c r="M232" s="375" t="n">
        <f aca="false">'Summary Data'!M$3</f>
        <v>0.175249</v>
      </c>
      <c r="N232" s="375" t="n">
        <f aca="false">'Summary Data'!N$3</f>
        <v>0.241294</v>
      </c>
      <c r="O232" s="375" t="n">
        <f aca="false">'Summary Data'!O$3</f>
        <v>0.690209</v>
      </c>
      <c r="P232" s="375" t="n">
        <f aca="false">'Summary Data'!P$3</f>
        <v>0.230937</v>
      </c>
      <c r="Q232" s="375" t="n">
        <f aca="false">'Summary Data'!Q$3</f>
        <v>-0.126243</v>
      </c>
      <c r="R232" s="375" t="n">
        <f aca="false">'Summary Data'!R$3</f>
        <v>-0.017427</v>
      </c>
      <c r="S232" s="375" t="n">
        <f aca="false">'Summary Data'!S$3</f>
        <v>0.038673</v>
      </c>
      <c r="T232" s="375" t="n">
        <f aca="false">'Summary Data'!T$3</f>
        <v>-0.211882</v>
      </c>
      <c r="U232" s="376" t="n">
        <f aca="false">'Summary Data'!U$3</f>
        <v>0.693361</v>
      </c>
    </row>
    <row r="233" customFormat="false" ht="11.25" hidden="false" customHeight="false" outlineLevel="0" collapsed="false">
      <c r="A233" s="324" t="s">
        <v>328</v>
      </c>
      <c r="B233" s="285" t="n">
        <f aca="false">B231*B232/2</f>
        <v>8.8721925</v>
      </c>
      <c r="C233" s="285" t="n">
        <f aca="false">C231*C232</f>
        <v>-22.649007</v>
      </c>
      <c r="D233" s="285" t="n">
        <f aca="false">D231*D232</f>
        <v>-20.645199</v>
      </c>
      <c r="E233" s="285" t="n">
        <f aca="false">E231*E232</f>
        <v>-1.525716</v>
      </c>
      <c r="F233" s="285" t="n">
        <f aca="false">F231*F232</f>
        <v>-0.397512</v>
      </c>
      <c r="G233" s="285" t="n">
        <f aca="false">G231*G232</f>
        <v>0.02779875</v>
      </c>
      <c r="H233" s="285" t="n">
        <f aca="false">H231*H232</f>
        <v>3.373965</v>
      </c>
      <c r="I233" s="285" t="n">
        <f aca="false">I231*I232</f>
        <v>5.860179</v>
      </c>
      <c r="J233" s="285" t="n">
        <f aca="false">J231*J232</f>
        <v>4.754826</v>
      </c>
      <c r="K233" s="285" t="n">
        <f aca="false">K231*K232</f>
        <v>0.20297475</v>
      </c>
      <c r="L233" s="285" t="n">
        <f aca="false">L231*L232</f>
        <v>-2.61888</v>
      </c>
      <c r="M233" s="285" t="n">
        <f aca="false">M231*M232</f>
        <v>1.18293075</v>
      </c>
      <c r="N233" s="285" t="n">
        <f aca="false">N231*N232</f>
        <v>1.447764</v>
      </c>
      <c r="O233" s="285" t="n">
        <f aca="false">O231*O232</f>
        <v>3.62359725</v>
      </c>
      <c r="P233" s="285" t="n">
        <f aca="false">P231*P232</f>
        <v>1.0392165</v>
      </c>
      <c r="Q233" s="285" t="n">
        <f aca="false">Q231*Q232</f>
        <v>-0.47341125</v>
      </c>
      <c r="R233" s="285" t="n">
        <f aca="false">R231*R232</f>
        <v>-0.052281</v>
      </c>
      <c r="S233" s="285" t="n">
        <f aca="false">S231*S232</f>
        <v>0.08701425</v>
      </c>
      <c r="T233" s="285" t="n">
        <f aca="false">T231*T232</f>
        <v>-0.317823</v>
      </c>
      <c r="U233" s="287" t="n">
        <f aca="false">U231*U232/2</f>
        <v>0.260010375</v>
      </c>
    </row>
    <row r="234" customFormat="false" ht="12" hidden="false" customHeight="false" outlineLevel="0" collapsed="false">
      <c r="A234" s="377" t="s">
        <v>329</v>
      </c>
      <c r="B234" s="378" t="n">
        <f aca="false">SUM(B233:U233)*0.75/1000</f>
        <v>-0.0134605200937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0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4" t="s">
        <v>326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27</v>
      </c>
      <c r="B239" s="375" t="n">
        <f aca="false">'Summary Data'!Y$3</f>
        <v>5.042693</v>
      </c>
      <c r="C239" s="375" t="n">
        <f aca="false">'Summary Data'!Z$3</f>
        <v>-0.623545</v>
      </c>
      <c r="D239" s="375" t="n">
        <f aca="false">'Summary Data'!AA$3</f>
        <v>-0.15868</v>
      </c>
      <c r="E239" s="375" t="n">
        <f aca="false">'Summary Data'!AB$3</f>
        <v>0.018771</v>
      </c>
      <c r="F239" s="375" t="n">
        <f aca="false">'Summary Data'!AC$3</f>
        <v>-0.306886</v>
      </c>
      <c r="G239" s="375" t="n">
        <f aca="false">'Summary Data'!AD$3</f>
        <v>-0.019569</v>
      </c>
      <c r="H239" s="375" t="n">
        <f aca="false">'Summary Data'!AE$3</f>
        <v>-0.055544</v>
      </c>
      <c r="I239" s="375" t="n">
        <f aca="false">'Summary Data'!AF$3</f>
        <v>0.420611</v>
      </c>
      <c r="J239" s="375" t="n">
        <f aca="false">'Summary Data'!AG$3</f>
        <v>0.161114</v>
      </c>
      <c r="K239" s="375" t="n">
        <f aca="false">'Summary Data'!AH$3</f>
        <v>-0.236975</v>
      </c>
      <c r="L239" s="375" t="n">
        <f aca="false">'Summary Data'!AI$3</f>
        <v>-0.509475</v>
      </c>
      <c r="M239" s="375" t="n">
        <f aca="false">'Summary Data'!AJ$3</f>
        <v>-0.166921</v>
      </c>
      <c r="N239" s="375" t="n">
        <f aca="false">'Summary Data'!AK$3</f>
        <v>0.104089</v>
      </c>
      <c r="O239" s="375" t="n">
        <f aca="false">'Summary Data'!AL$3</f>
        <v>0.28048</v>
      </c>
      <c r="P239" s="375" t="n">
        <f aca="false">'Summary Data'!AM$3</f>
        <v>-0.185469</v>
      </c>
      <c r="Q239" s="375" t="n">
        <f aca="false">'Summary Data'!AN$3</f>
        <v>-0.382095</v>
      </c>
      <c r="R239" s="375" t="n">
        <f aca="false">'Summary Data'!AO$3</f>
        <v>-0.117677</v>
      </c>
      <c r="S239" s="375" t="n">
        <f aca="false">'Summary Data'!AP$3</f>
        <v>0.036536</v>
      </c>
      <c r="T239" s="375" t="n">
        <f aca="false">'Summary Data'!AQ$3</f>
        <v>-0.190095</v>
      </c>
      <c r="U239" s="376" t="n">
        <f aca="false">'Summary Data'!AR$3</f>
        <v>-1.68129</v>
      </c>
    </row>
    <row r="240" customFormat="false" ht="11.25" hidden="false" customHeight="false" outlineLevel="0" collapsed="false">
      <c r="A240" s="324" t="s">
        <v>328</v>
      </c>
      <c r="B240" s="285" t="n">
        <f aca="false">B238*B239/2</f>
        <v>37.8201975</v>
      </c>
      <c r="C240" s="285" t="n">
        <f aca="false">C238*C239</f>
        <v>-8.88551625</v>
      </c>
      <c r="D240" s="285" t="n">
        <f aca="false">D238*D239</f>
        <v>-2.14218</v>
      </c>
      <c r="E240" s="285" t="n">
        <f aca="false">E238*E239</f>
        <v>0.23933025</v>
      </c>
      <c r="F240" s="285" t="n">
        <f aca="false">F238*F239</f>
        <v>-3.682632</v>
      </c>
      <c r="G240" s="285" t="n">
        <f aca="false">G238*G239</f>
        <v>-0.22015125</v>
      </c>
      <c r="H240" s="285" t="n">
        <f aca="false">H238*H239</f>
        <v>-0.583212</v>
      </c>
      <c r="I240" s="285" t="n">
        <f aca="false">I238*I239</f>
        <v>4.10095725</v>
      </c>
      <c r="J240" s="285" t="n">
        <f aca="false">J238*J239</f>
        <v>1.450026</v>
      </c>
      <c r="K240" s="285" t="n">
        <f aca="false">K238*K239</f>
        <v>-1.95504375</v>
      </c>
      <c r="L240" s="285" t="n">
        <f aca="false">L238*L239</f>
        <v>-3.8210625</v>
      </c>
      <c r="M240" s="285" t="n">
        <f aca="false">M238*M239</f>
        <v>-1.12671675</v>
      </c>
      <c r="N240" s="285" t="n">
        <f aca="false">N238*N239</f>
        <v>0.624534</v>
      </c>
      <c r="O240" s="285" t="n">
        <f aca="false">O238*O239</f>
        <v>1.47252</v>
      </c>
      <c r="P240" s="285" t="n">
        <f aca="false">P238*P239</f>
        <v>-0.8346105</v>
      </c>
      <c r="Q240" s="285" t="n">
        <f aca="false">Q238*Q239</f>
        <v>-1.43285625</v>
      </c>
      <c r="R240" s="285" t="n">
        <f aca="false">R238*R239</f>
        <v>-0.353031</v>
      </c>
      <c r="S240" s="285" t="n">
        <f aca="false">S238*S239</f>
        <v>0.082206</v>
      </c>
      <c r="T240" s="285" t="n">
        <f aca="false">T238*T239</f>
        <v>-0.2851425</v>
      </c>
      <c r="U240" s="287" t="n">
        <f aca="false">U238*U239/2</f>
        <v>-0.63048375</v>
      </c>
    </row>
    <row r="241" customFormat="false" ht="12" hidden="false" customHeight="false" outlineLevel="0" collapsed="false">
      <c r="A241" s="377" t="s">
        <v>329</v>
      </c>
      <c r="B241" s="378" t="n">
        <f aca="false">SUM(B240:U240)*0.75/1000</f>
        <v>0.0148778493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6</v>
      </c>
      <c r="B3" s="388" t="n">
        <v>14.426</v>
      </c>
      <c r="C3" s="389" t="n">
        <v>0.0024</v>
      </c>
      <c r="D3" s="84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84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7</v>
      </c>
      <c r="B4" s="392" t="n">
        <v>-3755.4</v>
      </c>
      <c r="C4" s="393" t="n">
        <v>92.7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28</v>
      </c>
      <c r="C7" s="404" t="n">
        <v>0.37</v>
      </c>
      <c r="D7" s="275" t="n">
        <v>4</v>
      </c>
      <c r="E7" s="310" t="n">
        <v>8</v>
      </c>
      <c r="F7" s="275" t="n">
        <v>0</v>
      </c>
      <c r="G7" s="405" t="n">
        <v>1.6</v>
      </c>
      <c r="H7" s="275" t="n">
        <v>4</v>
      </c>
      <c r="I7" s="270" t="n">
        <v>8</v>
      </c>
      <c r="J7" s="405" t="n">
        <v>-3739.7</v>
      </c>
      <c r="K7" s="406" t="n">
        <v>142.1</v>
      </c>
      <c r="L7" s="275" t="n">
        <v>3.5</v>
      </c>
      <c r="M7" s="310" t="n">
        <v>7</v>
      </c>
      <c r="N7" s="407" t="n">
        <v>-3771</v>
      </c>
      <c r="O7" s="405" t="n">
        <v>160.3</v>
      </c>
      <c r="P7" s="270" t="n">
        <v>3.5</v>
      </c>
      <c r="Q7" s="275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1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5" t="n">
        <v>3.5</v>
      </c>
      <c r="M11" s="310" t="n">
        <v>7</v>
      </c>
      <c r="N11" s="407" t="n">
        <v>-0.038</v>
      </c>
      <c r="O11" s="405" t="n">
        <v>1.65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2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5" t="n">
        <v>3.5</v>
      </c>
      <c r="M12" s="310" t="n">
        <v>7</v>
      </c>
      <c r="N12" s="407" t="n">
        <v>-5.66</v>
      </c>
      <c r="O12" s="405" t="n">
        <v>2.8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3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5" t="n">
        <v>3.5</v>
      </c>
      <c r="M13" s="310" t="n">
        <v>7</v>
      </c>
      <c r="N13" s="407" t="n">
        <v>-0.2</v>
      </c>
      <c r="O13" s="405" t="n">
        <v>0.32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4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5" t="n">
        <v>3.5</v>
      </c>
      <c r="M14" s="310" t="n">
        <v>7</v>
      </c>
      <c r="N14" s="407" t="n">
        <v>-3.13</v>
      </c>
      <c r="O14" s="405" t="n">
        <v>0.4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5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5" t="n">
        <v>3.5</v>
      </c>
      <c r="M15" s="310" t="n">
        <v>7</v>
      </c>
      <c r="N15" s="407" t="n">
        <v>-0.01</v>
      </c>
      <c r="O15" s="405" t="n">
        <v>0.12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3.5" hidden="false" customHeight="true" outlineLevel="0" collapsed="false">
      <c r="A16" s="380" t="s">
        <v>356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5" t="n">
        <v>3.5</v>
      </c>
      <c r="M16" s="310" t="n">
        <v>7</v>
      </c>
      <c r="N16" s="407" t="n">
        <v>0.76</v>
      </c>
      <c r="O16" s="405" t="n">
        <v>0.14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7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5" t="n">
        <v>3.5</v>
      </c>
      <c r="M17" s="310" t="n">
        <v>7</v>
      </c>
      <c r="N17" s="407" t="n">
        <v>-0.003</v>
      </c>
      <c r="O17" s="405" t="n">
        <v>0.045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8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5" t="n">
        <v>3.5</v>
      </c>
      <c r="M18" s="310" t="n">
        <v>7</v>
      </c>
      <c r="N18" s="407" t="n">
        <v>0.51</v>
      </c>
      <c r="O18" s="405" t="n">
        <v>0.044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5" t="n">
        <v>3.5</v>
      </c>
      <c r="M20" s="310" t="n">
        <v>7</v>
      </c>
      <c r="N20" s="407" t="n">
        <v>0.66</v>
      </c>
      <c r="O20" s="405" t="n">
        <v>0.017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1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5" t="n">
        <v>3.5</v>
      </c>
      <c r="M21" s="310" t="n">
        <v>7</v>
      </c>
      <c r="N21" s="407" t="n">
        <v>-0.0012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2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66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3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5" t="n">
        <v>3.5</v>
      </c>
      <c r="M23" s="310" t="n">
        <v>7</v>
      </c>
      <c r="N23" s="407" t="n">
        <v>-0.0024</v>
      </c>
      <c r="O23" s="405" t="n">
        <v>0.003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4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8" t="n">
        <v>3.5</v>
      </c>
      <c r="M24" s="313" t="n">
        <v>7</v>
      </c>
      <c r="N24" s="445" t="n">
        <v>0.0129</v>
      </c>
      <c r="O24" s="446" t="n">
        <v>0.0087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5" t="n">
        <v>3.5</v>
      </c>
      <c r="M25" s="310" t="n">
        <v>7</v>
      </c>
      <c r="N25" s="407" t="n">
        <v>0.26</v>
      </c>
      <c r="O25" s="405" t="n">
        <v>2.9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6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5" t="n">
        <v>3.5</v>
      </c>
      <c r="M26" s="310" t="n">
        <v>7</v>
      </c>
      <c r="N26" s="407" t="n">
        <v>0.58</v>
      </c>
      <c r="O26" s="405" t="n">
        <v>0.6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7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5" t="n">
        <v>3.5</v>
      </c>
      <c r="M27" s="310" t="n">
        <v>7</v>
      </c>
      <c r="N27" s="407" t="n">
        <v>0</v>
      </c>
      <c r="O27" s="405" t="n">
        <v>0.55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8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5" t="n">
        <v>3.5</v>
      </c>
      <c r="M28" s="310" t="n">
        <v>7</v>
      </c>
      <c r="N28" s="407" t="n">
        <v>-0.58</v>
      </c>
      <c r="O28" s="405" t="n">
        <v>0.26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5" t="n">
        <v>3.5</v>
      </c>
      <c r="M29" s="310" t="n">
        <v>7</v>
      </c>
      <c r="N29" s="407" t="n">
        <v>0</v>
      </c>
      <c r="O29" s="405" t="n">
        <v>0.14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5" t="n">
        <v>3.5</v>
      </c>
      <c r="M30" s="310" t="n">
        <v>7</v>
      </c>
      <c r="N30" s="407" t="n">
        <v>-0.067</v>
      </c>
      <c r="O30" s="405" t="n">
        <v>0.081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1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5" t="n">
        <v>3.5</v>
      </c>
      <c r="M31" s="310" t="n">
        <v>7</v>
      </c>
      <c r="N31" s="407" t="n">
        <v>0</v>
      </c>
      <c r="O31" s="405" t="n">
        <v>0.0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5" t="n">
        <v>3.5</v>
      </c>
      <c r="M32" s="310" t="n">
        <v>7</v>
      </c>
      <c r="N32" s="407" t="n">
        <v>0.018</v>
      </c>
      <c r="O32" s="405" t="n">
        <v>0.037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4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5" t="n">
        <v>3.5</v>
      </c>
      <c r="M34" s="310" t="n">
        <v>7</v>
      </c>
      <c r="N34" s="407" t="n">
        <v>-0.017</v>
      </c>
      <c r="O34" s="405" t="n">
        <v>0.034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5" t="n">
        <v>3.5</v>
      </c>
      <c r="M35" s="310" t="n">
        <v>7</v>
      </c>
      <c r="N35" s="407" t="n">
        <v>-0.0012</v>
      </c>
      <c r="O35" s="405" t="n">
        <v>0.006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5" t="n">
        <v>3.5</v>
      </c>
      <c r="M36" s="310" t="n">
        <v>7</v>
      </c>
      <c r="N36" s="407" t="n">
        <v>0.00076</v>
      </c>
      <c r="O36" s="405" t="n">
        <v>0.0053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7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5" t="n">
        <v>3.5</v>
      </c>
      <c r="M37" s="310" t="n">
        <v>7</v>
      </c>
      <c r="N37" s="407" t="n">
        <v>-0.0012</v>
      </c>
      <c r="O37" s="405" t="n">
        <v>0.0036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8" t="n">
        <v>3.5</v>
      </c>
      <c r="M38" s="313" t="n">
        <v>7</v>
      </c>
      <c r="N38" s="445" t="n">
        <v>-0.0067</v>
      </c>
      <c r="O38" s="446" t="n">
        <v>0.0052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454"/>
      <c r="M41" s="454"/>
      <c r="N41" s="454"/>
      <c r="O41" s="455" t="s">
        <v>382</v>
      </c>
      <c r="P41" s="455" t="s">
        <v>383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6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7</v>
      </c>
      <c r="B43" s="460" t="n">
        <f aca="false">B4-C4*D4</f>
        <v>-4079.85</v>
      </c>
      <c r="C43" s="415" t="n">
        <f aca="false">B4+C4*D4</f>
        <v>-3430.95</v>
      </c>
      <c r="D43" s="461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33" t="s">
        <v>338</v>
      </c>
      <c r="C44" s="333"/>
      <c r="D44" s="333"/>
      <c r="E44" s="333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2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3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8" t="n">
        <f aca="false">J10-K10*M10</f>
        <v>-3.8</v>
      </c>
      <c r="M49" s="465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4" t="n">
        <f aca="false">N10-O10*Q10</f>
        <v>-5.42</v>
      </c>
      <c r="Q49" s="418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5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6</v>
      </c>
      <c r="B3" s="388" t="n">
        <v>14.422</v>
      </c>
      <c r="C3" s="389" t="n">
        <v>0.0025</v>
      </c>
      <c r="D3" s="84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84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7</v>
      </c>
      <c r="B4" s="392" t="n">
        <v>-3733.8</v>
      </c>
      <c r="C4" s="393" t="n">
        <v>101.5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56</v>
      </c>
      <c r="C7" s="404" t="n">
        <v>0.2</v>
      </c>
      <c r="D7" s="275" t="n">
        <v>4</v>
      </c>
      <c r="E7" s="310" t="n">
        <v>8</v>
      </c>
      <c r="F7" s="275" t="n">
        <v>0</v>
      </c>
      <c r="G7" s="405" t="n">
        <v>1.2</v>
      </c>
      <c r="H7" s="275" t="n">
        <v>4</v>
      </c>
      <c r="I7" s="270" t="n">
        <v>8</v>
      </c>
      <c r="J7" s="407" t="n">
        <v>-3757.8</v>
      </c>
      <c r="K7" s="405" t="n">
        <v>182.5</v>
      </c>
      <c r="L7" s="275" t="n">
        <v>3.5</v>
      </c>
      <c r="M7" s="310" t="n">
        <v>7</v>
      </c>
      <c r="N7" s="470" t="n">
        <v>-3709.8</v>
      </c>
      <c r="O7" s="470" t="n">
        <v>127.5</v>
      </c>
      <c r="P7" s="270" t="n">
        <v>3.5</v>
      </c>
      <c r="Q7" s="275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1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5" t="n">
        <v>3.5</v>
      </c>
      <c r="M11" s="310" t="n">
        <v>7</v>
      </c>
      <c r="N11" s="407" t="n">
        <v>0.01</v>
      </c>
      <c r="O11" s="405" t="n">
        <v>1.17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2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5" t="n">
        <v>3.5</v>
      </c>
      <c r="M12" s="310" t="n">
        <v>7</v>
      </c>
      <c r="N12" s="407" t="n">
        <v>-1.84</v>
      </c>
      <c r="O12" s="405" t="n">
        <v>3.7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3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5" t="n">
        <v>3.5</v>
      </c>
      <c r="M13" s="310" t="n">
        <v>7</v>
      </c>
      <c r="N13" s="407" t="n">
        <v>-0.09</v>
      </c>
      <c r="O13" s="405" t="n">
        <v>0.29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4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5" t="n">
        <v>3.5</v>
      </c>
      <c r="M14" s="310" t="n">
        <v>7</v>
      </c>
      <c r="N14" s="407" t="n">
        <v>-3.31</v>
      </c>
      <c r="O14" s="405" t="n">
        <v>0.81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5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5" t="n">
        <v>3.5</v>
      </c>
      <c r="M15" s="310" t="n">
        <v>7</v>
      </c>
      <c r="N15" s="407" t="n">
        <v>0</v>
      </c>
      <c r="O15" s="405" t="n">
        <v>0.09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6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5" t="n">
        <v>3.5</v>
      </c>
      <c r="M16" s="310" t="n">
        <v>7</v>
      </c>
      <c r="N16" s="407" t="n">
        <v>0.49</v>
      </c>
      <c r="O16" s="405" t="n">
        <v>0.22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7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5" t="n">
        <v>3.5</v>
      </c>
      <c r="M17" s="310" t="n">
        <v>7</v>
      </c>
      <c r="N17" s="407" t="n">
        <v>0.001</v>
      </c>
      <c r="O17" s="405" t="n">
        <v>0.049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8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5" t="n">
        <v>3.5</v>
      </c>
      <c r="M18" s="310" t="n">
        <v>7</v>
      </c>
      <c r="N18" s="407" t="n">
        <v>0.42</v>
      </c>
      <c r="O18" s="405" t="n">
        <v>0.046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0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5" t="n">
        <v>3.5</v>
      </c>
      <c r="M20" s="310" t="n">
        <v>7</v>
      </c>
      <c r="N20" s="407" t="n">
        <v>0.645</v>
      </c>
      <c r="O20" s="405" t="n">
        <v>0.025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1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5" t="n">
        <v>3.5</v>
      </c>
      <c r="M21" s="310" t="n">
        <v>7</v>
      </c>
      <c r="N21" s="407" t="n">
        <v>-0.0009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2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5" t="n">
        <v>3.5</v>
      </c>
      <c r="M22" s="310" t="n">
        <v>7</v>
      </c>
      <c r="N22" s="407" t="n">
        <v>0.05</v>
      </c>
      <c r="O22" s="405" t="n">
        <v>0.0094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3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5" t="n">
        <v>3.5</v>
      </c>
      <c r="M23" s="310" t="n">
        <v>7</v>
      </c>
      <c r="N23" s="407" t="n">
        <v>-0.0034</v>
      </c>
      <c r="O23" s="405" t="n">
        <v>0.0037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4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8" t="n">
        <v>3.5</v>
      </c>
      <c r="M24" s="313" t="n">
        <v>7</v>
      </c>
      <c r="N24" s="445" t="n">
        <v>0.018</v>
      </c>
      <c r="O24" s="446" t="n">
        <v>0.009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5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5" t="n">
        <v>3.5</v>
      </c>
      <c r="M25" s="310" t="n">
        <v>7</v>
      </c>
      <c r="N25" s="407" t="n">
        <v>-8.2</v>
      </c>
      <c r="O25" s="405" t="n">
        <v>4.5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6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5" t="n">
        <v>3.5</v>
      </c>
      <c r="M26" s="310" t="n">
        <v>7</v>
      </c>
      <c r="N26" s="407" t="n">
        <v>0.26</v>
      </c>
      <c r="O26" s="405" t="n">
        <v>0.65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7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5" t="n">
        <v>3.5</v>
      </c>
      <c r="M27" s="310" t="n">
        <v>7</v>
      </c>
      <c r="N27" s="407" t="n">
        <v>-0.35</v>
      </c>
      <c r="O27" s="405" t="n">
        <v>0.6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8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5" t="n">
        <v>3.5</v>
      </c>
      <c r="M28" s="310" t="n">
        <v>7</v>
      </c>
      <c r="N28" s="407" t="n">
        <v>-0.11</v>
      </c>
      <c r="O28" s="405" t="n">
        <v>0.25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5" t="n">
        <v>3.5</v>
      </c>
      <c r="M29" s="310" t="n">
        <v>7</v>
      </c>
      <c r="N29" s="407" t="n">
        <v>-0.13</v>
      </c>
      <c r="O29" s="405" t="n">
        <v>0.17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0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5" t="n">
        <v>3.5</v>
      </c>
      <c r="M30" s="310" t="n">
        <v>7</v>
      </c>
      <c r="N30" s="407" t="n">
        <v>0.057</v>
      </c>
      <c r="O30" s="405" t="n">
        <v>0.074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1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5" t="n">
        <v>3.5</v>
      </c>
      <c r="M31" s="310" t="n">
        <v>7</v>
      </c>
      <c r="N31" s="407" t="n">
        <v>0.004</v>
      </c>
      <c r="O31" s="405" t="n">
        <v>0.04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2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5" t="n">
        <v>3.5</v>
      </c>
      <c r="M32" s="310" t="n">
        <v>7</v>
      </c>
      <c r="N32" s="407" t="n">
        <v>0.011</v>
      </c>
      <c r="O32" s="405" t="n">
        <v>0.041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4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5" t="n">
        <v>3.5</v>
      </c>
      <c r="M34" s="310" t="n">
        <v>7</v>
      </c>
      <c r="N34" s="407" t="n">
        <v>0.022</v>
      </c>
      <c r="O34" s="405" t="n">
        <v>0.05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5" t="n">
        <v>3.5</v>
      </c>
      <c r="M35" s="310" t="n">
        <v>7</v>
      </c>
      <c r="N35" s="407" t="n">
        <v>-0.0037</v>
      </c>
      <c r="O35" s="405" t="n">
        <v>0.007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6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5" t="n">
        <v>3.5</v>
      </c>
      <c r="M36" s="310" t="n">
        <v>7</v>
      </c>
      <c r="N36" s="407" t="n">
        <v>0.00053</v>
      </c>
      <c r="O36" s="405" t="n">
        <v>0.0055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7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5" t="n">
        <v>3.5</v>
      </c>
      <c r="M37" s="310" t="n">
        <v>7</v>
      </c>
      <c r="N37" s="407" t="n">
        <v>-0.0031</v>
      </c>
      <c r="O37" s="405" t="n">
        <v>0.0051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8" t="n">
        <v>3.5</v>
      </c>
      <c r="M38" s="313" t="n">
        <v>7</v>
      </c>
      <c r="N38" s="445" t="n">
        <v>-0.0055</v>
      </c>
      <c r="O38" s="446" t="n">
        <v>0.0077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454"/>
      <c r="M41" s="454"/>
      <c r="N41" s="454"/>
      <c r="O41" s="455" t="s">
        <v>382</v>
      </c>
      <c r="P41" s="455" t="s">
        <v>383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6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7</v>
      </c>
      <c r="B43" s="460" t="n">
        <f aca="false">B4-C4*D4</f>
        <v>-4089.05</v>
      </c>
      <c r="C43" s="415" t="n">
        <f aca="false">B4+C4*D4</f>
        <v>-3378.55</v>
      </c>
      <c r="D43" s="461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8</v>
      </c>
      <c r="C44" s="327"/>
      <c r="D44" s="327"/>
      <c r="E44" s="327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2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3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8" t="n">
        <f aca="false">J10-K10*M10</f>
        <v>-6.5</v>
      </c>
      <c r="M49" s="465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4" t="n">
        <f aca="false">N10-O10*Q10</f>
        <v>-6.93</v>
      </c>
      <c r="Q49" s="418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5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6</v>
      </c>
      <c r="B3" s="388" t="n">
        <v>14.421</v>
      </c>
      <c r="C3" s="389" t="n">
        <v>0.0028</v>
      </c>
      <c r="D3" s="84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84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7</v>
      </c>
      <c r="B4" s="392" t="n">
        <v>-3714.8</v>
      </c>
      <c r="C4" s="393" t="n">
        <v>156.6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6.06</v>
      </c>
      <c r="C7" s="404" t="n">
        <v>0.18</v>
      </c>
      <c r="D7" s="275" t="n">
        <v>4</v>
      </c>
      <c r="E7" s="310" t="n">
        <v>8</v>
      </c>
      <c r="F7" s="275" t="n">
        <v>0</v>
      </c>
      <c r="G7" s="405" t="n">
        <v>1.1</v>
      </c>
      <c r="H7" s="275" t="n">
        <v>4</v>
      </c>
      <c r="I7" s="270" t="n">
        <v>8</v>
      </c>
      <c r="J7" s="405" t="n">
        <v>-3766.1</v>
      </c>
      <c r="K7" s="406" t="n">
        <v>232.2</v>
      </c>
      <c r="L7" s="275" t="n">
        <v>3.5</v>
      </c>
      <c r="M7" s="310" t="n">
        <v>7</v>
      </c>
      <c r="N7" s="407" t="n">
        <v>-3766.1</v>
      </c>
      <c r="O7" s="405" t="n">
        <v>105.8</v>
      </c>
      <c r="P7" s="270" t="n">
        <v>3.5</v>
      </c>
      <c r="Q7" s="275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1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5" t="n">
        <v>3.5</v>
      </c>
      <c r="M11" s="310" t="n">
        <v>7</v>
      </c>
      <c r="N11" s="407" t="n">
        <v>0.32</v>
      </c>
      <c r="O11" s="405" t="n">
        <v>1.33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2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5" t="n">
        <v>3.5</v>
      </c>
      <c r="M12" s="310" t="n">
        <v>7</v>
      </c>
      <c r="N12" s="407" t="n">
        <v>-1</v>
      </c>
      <c r="O12" s="405" t="n">
        <v>2.15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3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5" t="n">
        <v>3.5</v>
      </c>
      <c r="M13" s="310" t="n">
        <v>7</v>
      </c>
      <c r="N13" s="407" t="n">
        <v>-0.13</v>
      </c>
      <c r="O13" s="405" t="n">
        <v>0.24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4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5" t="n">
        <v>3.5</v>
      </c>
      <c r="M14" s="310" t="n">
        <v>7</v>
      </c>
      <c r="N14" s="407" t="n">
        <v>-3.38</v>
      </c>
      <c r="O14" s="405" t="n">
        <v>0.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5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5" t="n">
        <v>3.5</v>
      </c>
      <c r="M15" s="310" t="n">
        <v>7</v>
      </c>
      <c r="N15" s="407" t="n">
        <v>-0.01</v>
      </c>
      <c r="O15" s="405" t="n">
        <v>0.08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6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5" t="n">
        <v>3.5</v>
      </c>
      <c r="M16" s="310" t="n">
        <v>7</v>
      </c>
      <c r="N16" s="407" t="n">
        <v>0.9</v>
      </c>
      <c r="O16" s="405" t="n">
        <v>0.1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7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5" t="n">
        <v>3.5</v>
      </c>
      <c r="M17" s="310" t="n">
        <v>7</v>
      </c>
      <c r="N17" s="407" t="n">
        <v>0.006</v>
      </c>
      <c r="O17" s="405" t="n">
        <v>0.038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8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5" t="n">
        <v>3.5</v>
      </c>
      <c r="M18" s="310" t="n">
        <v>7</v>
      </c>
      <c r="N18" s="407" t="n">
        <v>0.455</v>
      </c>
      <c r="O18" s="405" t="n">
        <v>0.031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5" t="n">
        <v>3.5</v>
      </c>
      <c r="M20" s="310" t="n">
        <v>7</v>
      </c>
      <c r="N20" s="407" t="n">
        <v>0.653</v>
      </c>
      <c r="O20" s="405" t="n">
        <v>0.016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1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5" t="n">
        <v>3.5</v>
      </c>
      <c r="M21" s="310" t="n">
        <v>7</v>
      </c>
      <c r="N21" s="407" t="n">
        <v>0</v>
      </c>
      <c r="O21" s="405" t="n">
        <v>0.005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2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53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3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5" t="n">
        <v>3.5</v>
      </c>
      <c r="M23" s="310" t="n">
        <v>7</v>
      </c>
      <c r="N23" s="407" t="n">
        <v>0</v>
      </c>
      <c r="O23" s="405" t="n">
        <v>0.0029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4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8" t="n">
        <v>3.5</v>
      </c>
      <c r="M24" s="313" t="n">
        <v>7</v>
      </c>
      <c r="N24" s="445" t="n">
        <v>0.02</v>
      </c>
      <c r="O24" s="446" t="n">
        <v>0.011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5" t="n">
        <v>3.5</v>
      </c>
      <c r="M25" s="310" t="n">
        <v>7</v>
      </c>
      <c r="N25" s="407" t="n">
        <v>1.8</v>
      </c>
      <c r="O25" s="405" t="n">
        <v>6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6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5" t="n">
        <v>3.5</v>
      </c>
      <c r="M26" s="310" t="n">
        <v>7</v>
      </c>
      <c r="N26" s="407" t="n">
        <v>0.3</v>
      </c>
      <c r="O26" s="405" t="n">
        <v>0.54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7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5" t="n">
        <v>3.5</v>
      </c>
      <c r="M27" s="310" t="n">
        <v>7</v>
      </c>
      <c r="N27" s="407" t="n">
        <v>0.12</v>
      </c>
      <c r="O27" s="405" t="n">
        <v>0.62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8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5" t="n">
        <v>3.5</v>
      </c>
      <c r="M28" s="310" t="n">
        <v>7</v>
      </c>
      <c r="N28" s="407" t="n">
        <v>-0.15</v>
      </c>
      <c r="O28" s="405" t="n">
        <v>0.2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9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5" t="n">
        <v>3.5</v>
      </c>
      <c r="M29" s="310" t="n">
        <v>7</v>
      </c>
      <c r="N29" s="407" t="n">
        <v>0.2</v>
      </c>
      <c r="O29" s="405" t="n">
        <v>0.15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5" t="n">
        <v>3.5</v>
      </c>
      <c r="M30" s="310" t="n">
        <v>7</v>
      </c>
      <c r="N30" s="407" t="n">
        <v>0.029</v>
      </c>
      <c r="O30" s="405" t="n">
        <v>0.062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1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5" t="n">
        <v>3.5</v>
      </c>
      <c r="M31" s="310" t="n">
        <v>7</v>
      </c>
      <c r="N31" s="407" t="n">
        <v>0.006</v>
      </c>
      <c r="O31" s="405" t="n">
        <v>0.031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5" t="n">
        <v>3.5</v>
      </c>
      <c r="M32" s="310" t="n">
        <v>7</v>
      </c>
      <c r="N32" s="407" t="n">
        <v>-0.07</v>
      </c>
      <c r="O32" s="405" t="n">
        <v>0.029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4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5" t="n">
        <v>3.5</v>
      </c>
      <c r="M34" s="310" t="n">
        <v>7</v>
      </c>
      <c r="N34" s="407" t="n">
        <v>-0.022</v>
      </c>
      <c r="O34" s="405" t="n">
        <v>0.02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5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5" t="n">
        <v>3.5</v>
      </c>
      <c r="M35" s="310" t="n">
        <v>7</v>
      </c>
      <c r="N35" s="407" t="n">
        <v>-0.0011</v>
      </c>
      <c r="O35" s="405" t="n">
        <v>0.0055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5" t="n">
        <v>3.5</v>
      </c>
      <c r="M36" s="310" t="n">
        <v>7</v>
      </c>
      <c r="N36" s="407" t="n">
        <v>-0.0036</v>
      </c>
      <c r="O36" s="405" t="n">
        <v>0.0032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7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5" t="n">
        <v>3.5</v>
      </c>
      <c r="M37" s="310" t="n">
        <v>7</v>
      </c>
      <c r="N37" s="407" t="n">
        <v>-0.0036</v>
      </c>
      <c r="O37" s="405" t="n">
        <v>0.0037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8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8" t="n">
        <v>3.5</v>
      </c>
      <c r="M38" s="313" t="n">
        <v>7</v>
      </c>
      <c r="N38" s="445" t="n">
        <v>-0.0066</v>
      </c>
      <c r="O38" s="446" t="n">
        <v>0.0078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454"/>
      <c r="M41" s="454"/>
      <c r="N41" s="454"/>
      <c r="O41" s="455" t="s">
        <v>382</v>
      </c>
      <c r="P41" s="455" t="s">
        <v>383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6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7</v>
      </c>
      <c r="B43" s="460" t="n">
        <f aca="false">B4-C4*D4</f>
        <v>-4262.9</v>
      </c>
      <c r="C43" s="415" t="n">
        <f aca="false">B4+C4*D4</f>
        <v>-3166.7</v>
      </c>
      <c r="D43" s="461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8</v>
      </c>
      <c r="C44" s="327"/>
      <c r="D44" s="327"/>
      <c r="E44" s="327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2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3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8" t="n">
        <f aca="false">J10-K10*M10</f>
        <v>-5.6</v>
      </c>
      <c r="M49" s="465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4" t="n">
        <f aca="false">N10-O10*Q10</f>
        <v>-6.71</v>
      </c>
      <c r="Q49" s="418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5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4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5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3</v>
      </c>
      <c r="F3" s="476" t="s">
        <v>209</v>
      </c>
      <c r="G3" s="476" t="s">
        <v>33</v>
      </c>
      <c r="H3" s="476" t="s">
        <v>34</v>
      </c>
      <c r="I3" s="476" t="s">
        <v>35</v>
      </c>
      <c r="J3" s="477" t="s">
        <v>386</v>
      </c>
      <c r="K3" s="478" t="s">
        <v>387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3</v>
      </c>
      <c r="Q3" s="477" t="s">
        <v>209</v>
      </c>
      <c r="R3" s="477" t="s">
        <v>33</v>
      </c>
      <c r="S3" s="477" t="s">
        <v>34</v>
      </c>
      <c r="T3" s="477" t="s">
        <v>35</v>
      </c>
      <c r="U3" s="477" t="s">
        <v>386</v>
      </c>
      <c r="V3" s="478" t="s">
        <v>387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3</v>
      </c>
      <c r="AB3" s="477" t="s">
        <v>209</v>
      </c>
      <c r="AC3" s="477" t="s">
        <v>33</v>
      </c>
      <c r="AD3" s="477" t="s">
        <v>34</v>
      </c>
      <c r="AE3" s="477" t="s">
        <v>35</v>
      </c>
      <c r="AF3" s="480" t="s">
        <v>388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3</v>
      </c>
      <c r="AL3" s="477" t="s">
        <v>209</v>
      </c>
      <c r="AM3" s="477" t="s">
        <v>33</v>
      </c>
      <c r="AN3" s="477" t="s">
        <v>34</v>
      </c>
      <c r="AO3" s="477" t="s">
        <v>35</v>
      </c>
      <c r="AP3" s="480" t="s">
        <v>388</v>
      </c>
    </row>
    <row r="4" customFormat="false" ht="15.75" hidden="false" customHeight="false" outlineLevel="0" collapsed="false">
      <c r="A4" s="481" t="n">
        <f aca="false">'Work sheet'!D6</f>
        <v>-0.210943210239388</v>
      </c>
      <c r="B4" s="482" t="n">
        <f aca="false">'Work sheet'!D7</f>
        <v>-2.64536354678906</v>
      </c>
      <c r="C4" s="482" t="n">
        <f aca="false">'Work sheet'!D8</f>
        <v>0.0854957657258428</v>
      </c>
      <c r="D4" s="482" t="n">
        <f aca="false">'Work sheet'!D9</f>
        <v>-0.215692041685707</v>
      </c>
      <c r="E4" s="482" t="n">
        <f aca="false">'Work sheet'!D11</f>
        <v>1.12159173868705</v>
      </c>
      <c r="F4" s="482" t="n">
        <f aca="false">'Work sheet'!H5</f>
        <v>-0.623286668099692</v>
      </c>
      <c r="G4" s="482" t="n">
        <f aca="false">'Work sheet'!H6</f>
        <v>1.09801144218647</v>
      </c>
      <c r="H4" s="482" t="n">
        <f aca="false">'Work sheet'!H7</f>
        <v>0.550801854218258</v>
      </c>
      <c r="I4" s="482" t="n">
        <f aca="false">'Work sheet'!H8</f>
        <v>-0.161826404769977</v>
      </c>
      <c r="J4" s="483" t="n">
        <f aca="false">'Work sheet'!P35*1000</f>
        <v>18.1109026837817</v>
      </c>
      <c r="K4" s="484" t="n">
        <f aca="false">'Work sheet'!D5/1000</f>
        <v>0.595614722222222</v>
      </c>
      <c r="L4" s="481" t="n">
        <f aca="false">'Work sheet'!L6</f>
        <v>-0.605025692578424</v>
      </c>
      <c r="M4" s="482" t="n">
        <f aca="false">'Work sheet'!L7</f>
        <v>-3.43278930726368</v>
      </c>
      <c r="N4" s="482" t="n">
        <f aca="false">'Work sheet'!L8</f>
        <v>-0.17408187519779</v>
      </c>
      <c r="O4" s="482" t="n">
        <f aca="false">'Work sheet'!L9</f>
        <v>-0.268873515936494</v>
      </c>
      <c r="P4" s="482" t="n">
        <f aca="false">'Work sheet'!L11</f>
        <v>1.09541897882211</v>
      </c>
      <c r="Q4" s="482" t="n">
        <f aca="false">'Work sheet'!P5</f>
        <v>-1.07325070107321</v>
      </c>
      <c r="R4" s="482" t="n">
        <f aca="false">'Work sheet'!P6</f>
        <v>-0.573441006191286</v>
      </c>
      <c r="S4" s="482" t="n">
        <f aca="false">'Work sheet'!P7</f>
        <v>0.615688183541825</v>
      </c>
      <c r="T4" s="482" t="n">
        <f aca="false">'Work sheet'!P8</f>
        <v>0.507807131212687</v>
      </c>
      <c r="U4" s="483" t="n">
        <f aca="false">'Work sheet'!Q35*1000</f>
        <v>21.1664278457327</v>
      </c>
      <c r="V4" s="484" t="n">
        <f aca="false">'Work sheet'!L5/1000</f>
        <v>0.595546333333333</v>
      </c>
      <c r="W4" s="481" t="n">
        <f aca="false">'Work sheet'!V68</f>
        <v>-0.356429941013696</v>
      </c>
      <c r="X4" s="482" t="n">
        <f aca="false">'Work sheet'!V69</f>
        <v>-1.38547929924475</v>
      </c>
      <c r="Y4" s="482" t="n">
        <f aca="false">'Work sheet'!V70</f>
        <v>0.034398724870995</v>
      </c>
      <c r="Z4" s="482" t="n">
        <f aca="false">'Work sheet'!V71</f>
        <v>-0.460502272326078</v>
      </c>
      <c r="AA4" s="482" t="n">
        <f aca="false">'Work sheet'!V73</f>
        <v>1.17367240259945</v>
      </c>
      <c r="AB4" s="482" t="n">
        <f aca="false">'Work sheet'!V87</f>
        <v>0.00167013912894992</v>
      </c>
      <c r="AC4" s="482" t="n">
        <f aca="false">'Work sheet'!V88</f>
        <v>1.79111297485944</v>
      </c>
      <c r="AD4" s="482" t="n">
        <f aca="false">'Work sheet'!V89</f>
        <v>0.484371383269866</v>
      </c>
      <c r="AE4" s="482" t="n">
        <f aca="false">'Work sheet'!V90</f>
        <v>-0.057443563964963</v>
      </c>
      <c r="AF4" s="485" t="n">
        <f aca="false">'Summary Data'!$B$41*1000</f>
        <v>14420.52</v>
      </c>
      <c r="AG4" s="481" t="n">
        <f aca="false">'Work sheet'!V108</f>
        <v>-0.6030700081968</v>
      </c>
      <c r="AH4" s="482" t="n">
        <f aca="false">'Work sheet'!V109</f>
        <v>-2.11831722165573</v>
      </c>
      <c r="AI4" s="482" t="n">
        <f aca="false">'Work sheet'!V110</f>
        <v>-0.208808048976038</v>
      </c>
      <c r="AJ4" s="482" t="n">
        <f aca="false">'Work sheet'!V111</f>
        <v>-0.534903602052596</v>
      </c>
      <c r="AK4" s="482" t="n">
        <f aca="false">'Work sheet'!V113</f>
        <v>1.14134568989619</v>
      </c>
      <c r="AL4" s="482" t="n">
        <f aca="false">'Work sheet'!V127</f>
        <v>-0.00169680731683518</v>
      </c>
      <c r="AM4" s="482" t="n">
        <f aca="false">'Work sheet'!V128</f>
        <v>-0.171710601698579</v>
      </c>
      <c r="AN4" s="482" t="n">
        <f aca="false">'Work sheet'!V129</f>
        <v>0.635797293773124</v>
      </c>
      <c r="AO4" s="482" t="n">
        <f aca="false">'Work sheet'!V130</f>
        <v>0.575994661302631</v>
      </c>
      <c r="AP4" s="485" t="n">
        <f aca="false">'Summary Data'!$Y$41*1000</f>
        <v>14420.1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89</v>
      </c>
      <c r="B8" s="475"/>
      <c r="C8" s="475"/>
      <c r="D8" s="475"/>
      <c r="E8" s="476" t="s">
        <v>390</v>
      </c>
      <c r="F8" s="476"/>
      <c r="G8" s="476"/>
      <c r="H8" s="476"/>
      <c r="I8" s="476" t="s">
        <v>389</v>
      </c>
      <c r="J8" s="476"/>
      <c r="K8" s="476"/>
      <c r="L8" s="476"/>
      <c r="M8" s="478" t="s">
        <v>390</v>
      </c>
      <c r="N8" s="478"/>
      <c r="O8" s="478"/>
      <c r="P8" s="478"/>
    </row>
    <row r="9" customFormat="false" ht="15" hidden="false" customHeight="false" outlineLevel="0" collapsed="false">
      <c r="A9" s="475" t="s">
        <v>391</v>
      </c>
      <c r="B9" s="475"/>
      <c r="C9" s="476" t="s">
        <v>392</v>
      </c>
      <c r="D9" s="476"/>
      <c r="E9" s="476" t="s">
        <v>391</v>
      </c>
      <c r="F9" s="476"/>
      <c r="G9" s="476" t="s">
        <v>392</v>
      </c>
      <c r="H9" s="476"/>
      <c r="I9" s="476" t="s">
        <v>391</v>
      </c>
      <c r="J9" s="476"/>
      <c r="K9" s="476" t="s">
        <v>392</v>
      </c>
      <c r="L9" s="476"/>
      <c r="M9" s="476" t="s">
        <v>391</v>
      </c>
      <c r="N9" s="476"/>
      <c r="O9" s="478" t="s">
        <v>392</v>
      </c>
      <c r="P9" s="478"/>
    </row>
    <row r="10" customFormat="false" ht="15" hidden="false" customHeight="false" outlineLevel="0" collapsed="false">
      <c r="A10" s="487" t="s">
        <v>393</v>
      </c>
      <c r="B10" s="488" t="s">
        <v>394</v>
      </c>
      <c r="C10" s="488" t="s">
        <v>393</v>
      </c>
      <c r="D10" s="488" t="s">
        <v>394</v>
      </c>
      <c r="E10" s="488" t="s">
        <v>393</v>
      </c>
      <c r="F10" s="488" t="s">
        <v>394</v>
      </c>
      <c r="G10" s="488" t="s">
        <v>393</v>
      </c>
      <c r="H10" s="488" t="s">
        <v>394</v>
      </c>
      <c r="I10" s="488" t="s">
        <v>393</v>
      </c>
      <c r="J10" s="488" t="s">
        <v>394</v>
      </c>
      <c r="K10" s="488" t="s">
        <v>393</v>
      </c>
      <c r="L10" s="488" t="s">
        <v>394</v>
      </c>
      <c r="M10" s="488" t="s">
        <v>393</v>
      </c>
      <c r="N10" s="488" t="s">
        <v>394</v>
      </c>
      <c r="O10" s="488" t="s">
        <v>393</v>
      </c>
      <c r="P10" s="489" t="s">
        <v>394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313</v>
      </c>
      <c r="B2" s="46" t="str">
        <f aca="false">'Original data'!C2</f>
        <v>HCMB__A001</v>
      </c>
      <c r="C2" s="47" t="n">
        <f aca="false">'Original data'!I2</f>
        <v>3000153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061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061</v>
      </c>
      <c r="N5" s="52" t="s">
        <v>62</v>
      </c>
      <c r="O5" s="52"/>
      <c r="P5" s="52"/>
      <c r="Q5" s="53" t="n">
        <v>38061</v>
      </c>
      <c r="R5" s="44"/>
      <c r="S5" s="44"/>
    </row>
    <row r="6" customFormat="false" ht="13.5" hidden="false" customHeight="true" outlineLevel="0" collapsed="false">
      <c r="A6" s="55" t="s">
        <v>6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44"/>
      <c r="S6" s="44"/>
    </row>
    <row r="7" customFormat="false" ht="11.25" hidden="false" customHeight="false" outlineLevel="0" collapsed="false">
      <c r="A7" s="44"/>
      <c r="B7" s="56" t="s">
        <v>64</v>
      </c>
      <c r="C7" s="56"/>
      <c r="D7" s="56"/>
      <c r="E7" s="56"/>
      <c r="F7" s="56"/>
      <c r="G7" s="56"/>
      <c r="H7" s="44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4"/>
      <c r="S7" s="44"/>
    </row>
    <row r="8" customFormat="false" ht="11.25" hidden="false" customHeight="false" outlineLevel="0" collapsed="false">
      <c r="A8" s="44"/>
      <c r="B8" s="58" t="s">
        <v>66</v>
      </c>
      <c r="C8" s="58"/>
      <c r="D8" s="58"/>
      <c r="E8" s="59" t="s">
        <v>67</v>
      </c>
      <c r="F8" s="59"/>
      <c r="G8" s="59"/>
      <c r="H8" s="44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4"/>
      <c r="S8" s="44"/>
    </row>
    <row r="9" customFormat="false" ht="11.25" hidden="false" customHeight="false" outlineLevel="0" collapsed="false">
      <c r="A9" s="44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4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4"/>
      <c r="S9" s="44"/>
    </row>
    <row r="10" customFormat="false" ht="12" hidden="false" customHeight="false" outlineLevel="0" collapsed="false">
      <c r="A10" s="44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4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4"/>
      <c r="S10" s="44"/>
    </row>
    <row r="11" customFormat="false" ht="11.25" hidden="false" customHeight="false" outlineLevel="0" collapsed="false">
      <c r="A11" s="44"/>
      <c r="B11" s="61"/>
      <c r="C11" s="61"/>
      <c r="D11" s="61"/>
      <c r="E11" s="61"/>
      <c r="F11" s="61"/>
      <c r="G11" s="61"/>
      <c r="H11" s="44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4"/>
      <c r="S11" s="44"/>
    </row>
    <row r="12" customFormat="false" ht="12" hidden="false" customHeight="false" outlineLevel="0" collapsed="false">
      <c r="A12" s="44"/>
      <c r="B12" s="63"/>
      <c r="C12" s="63"/>
      <c r="D12" s="63"/>
      <c r="E12" s="63"/>
      <c r="F12" s="63"/>
      <c r="G12" s="63"/>
      <c r="H12" s="44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4"/>
      <c r="S12" s="44"/>
    </row>
    <row r="13" customFormat="false" ht="12" hidden="false" customHeight="false" outlineLevel="0" collapsed="false">
      <c r="A13" s="44"/>
      <c r="B13" s="63"/>
      <c r="C13" s="63"/>
      <c r="D13" s="63"/>
      <c r="E13" s="63"/>
      <c r="F13" s="63"/>
      <c r="G13" s="63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3"/>
      <c r="C14" s="63"/>
      <c r="D14" s="63"/>
      <c r="E14" s="63"/>
      <c r="F14" s="63"/>
      <c r="G14" s="6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3"/>
      <c r="C15" s="83"/>
      <c r="D15" s="83"/>
      <c r="E15" s="83"/>
      <c r="F15" s="83"/>
      <c r="G15" s="8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3</v>
      </c>
      <c r="D60" s="91" t="s">
        <v>12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3</v>
      </c>
      <c r="D61" s="91" t="s">
        <v>12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3</v>
      </c>
      <c r="D62" s="91" t="s">
        <v>128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3</v>
      </c>
      <c r="D63" s="91" t="s">
        <v>129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3</v>
      </c>
      <c r="D64" s="91" t="s">
        <v>1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3</v>
      </c>
      <c r="D65" s="91" t="s">
        <v>13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3</v>
      </c>
      <c r="D66" s="91" t="s">
        <v>13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3</v>
      </c>
      <c r="D67" s="91" t="s">
        <v>133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4</v>
      </c>
      <c r="D69" s="91" t="s">
        <v>135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3</v>
      </c>
      <c r="D70" s="91" t="s">
        <v>136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2" hidden="false" customHeight="false" outlineLevel="0" collapsed="false">
      <c r="B71" s="98" t="n">
        <v>38054</v>
      </c>
      <c r="C71" s="99" t="s">
        <v>113</v>
      </c>
      <c r="D71" s="93" t="s">
        <v>137</v>
      </c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</sheetData>
  <mergeCells count="75">
    <mergeCell ref="B1:C1"/>
    <mergeCell ref="E1:F1"/>
    <mergeCell ref="H1:I1"/>
    <mergeCell ref="C4:Q4"/>
    <mergeCell ref="D5:E5"/>
    <mergeCell ref="G5:H5"/>
    <mergeCell ref="J5:L5"/>
    <mergeCell ref="N5:P5"/>
    <mergeCell ref="A6:Q6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53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7" t="s">
        <v>1</v>
      </c>
      <c r="B2" s="7"/>
      <c r="C2" s="104" t="s">
        <v>138</v>
      </c>
      <c r="D2" s="104"/>
      <c r="E2" s="104"/>
      <c r="F2" s="105" t="s">
        <v>2</v>
      </c>
      <c r="G2" s="105"/>
      <c r="H2" s="105"/>
      <c r="I2" s="106" t="n">
        <v>3000153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9</v>
      </c>
      <c r="V2" s="103"/>
      <c r="W2" s="103"/>
      <c r="X2" s="103"/>
      <c r="Y2" s="103"/>
      <c r="Z2" s="103"/>
      <c r="AA2" s="103"/>
      <c r="AB2" s="103"/>
    </row>
    <row r="3" customFormat="false" ht="13.5" hidden="false" customHeight="false" outlineLevel="0" collapsed="false">
      <c r="A3" s="7" t="s">
        <v>140</v>
      </c>
      <c r="B3" s="7"/>
      <c r="C3" s="110" t="s">
        <v>141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2</v>
      </c>
      <c r="U3" s="112" t="n">
        <v>1</v>
      </c>
      <c r="V3" s="103"/>
      <c r="W3" s="103"/>
      <c r="X3" s="103"/>
      <c r="Y3" s="103"/>
      <c r="Z3" s="103"/>
      <c r="AA3" s="103"/>
      <c r="AB3" s="103"/>
    </row>
    <row r="4" customFormat="false" ht="12.75" hidden="false" customHeight="false" outlineLevel="0" collapsed="false">
      <c r="A4" s="7" t="s">
        <v>143</v>
      </c>
      <c r="B4" s="7"/>
      <c r="C4" s="104" t="s">
        <v>144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5</v>
      </c>
      <c r="N4" s="101"/>
      <c r="O4" s="101"/>
      <c r="P4" s="114" t="s">
        <v>146</v>
      </c>
      <c r="Q4" s="114"/>
      <c r="R4" s="114"/>
      <c r="S4" s="103"/>
      <c r="T4" s="111" t="s">
        <v>147</v>
      </c>
      <c r="U4" s="112" t="n">
        <v>1</v>
      </c>
      <c r="V4" s="103"/>
      <c r="W4" s="103"/>
      <c r="X4" s="103"/>
      <c r="Y4" s="103"/>
      <c r="Z4" s="103"/>
      <c r="AA4" s="103"/>
      <c r="AB4" s="103"/>
    </row>
    <row r="5" customFormat="false" ht="13.5" hidden="false" customHeight="false" outlineLevel="0" collapsed="false">
      <c r="A5" s="7" t="s">
        <v>148</v>
      </c>
      <c r="B5" s="7"/>
      <c r="C5" s="104" t="s">
        <v>149</v>
      </c>
      <c r="D5" s="104"/>
      <c r="E5" s="104"/>
      <c r="F5" s="105" t="s">
        <v>150</v>
      </c>
      <c r="G5" s="105"/>
      <c r="H5" s="105"/>
      <c r="I5" s="113" t="n">
        <v>21</v>
      </c>
      <c r="J5" s="113"/>
      <c r="K5" s="113"/>
      <c r="L5" s="103"/>
      <c r="M5" s="20" t="s">
        <v>151</v>
      </c>
      <c r="N5" s="20"/>
      <c r="O5" s="20"/>
      <c r="P5" s="115" t="s">
        <v>152</v>
      </c>
      <c r="Q5" s="115"/>
      <c r="R5" s="115"/>
      <c r="S5" s="103"/>
      <c r="T5" s="116" t="s">
        <v>153</v>
      </c>
      <c r="U5" s="117" t="n">
        <v>1</v>
      </c>
      <c r="V5" s="103"/>
      <c r="W5" s="103"/>
      <c r="X5" s="103"/>
      <c r="Y5" s="103"/>
      <c r="Z5" s="103"/>
      <c r="AA5" s="103"/>
      <c r="AB5" s="103"/>
    </row>
    <row r="6" customFormat="false" ht="13.5" hidden="false" customHeight="false" outlineLevel="0" collapsed="false">
      <c r="A6" s="20" t="s">
        <v>154</v>
      </c>
      <c r="B6" s="20"/>
      <c r="C6" s="118" t="s">
        <v>155</v>
      </c>
      <c r="D6" s="118"/>
      <c r="E6" s="118"/>
      <c r="F6" s="119" t="s">
        <v>156</v>
      </c>
      <c r="G6" s="119"/>
      <c r="H6" s="119"/>
      <c r="I6" s="120" t="s">
        <v>157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</row>
    <row r="9" customFormat="false" ht="12.75" hidden="false" customHeight="false" outlineLevel="0" collapsed="false">
      <c r="A9" s="7" t="s">
        <v>158</v>
      </c>
      <c r="B9" s="7"/>
      <c r="C9" s="122" t="n">
        <v>38061</v>
      </c>
      <c r="D9" s="122"/>
      <c r="E9" s="122"/>
      <c r="F9" s="105" t="s">
        <v>159</v>
      </c>
      <c r="G9" s="105"/>
      <c r="H9" s="105"/>
      <c r="I9" s="123" t="n">
        <v>0.550694444444445</v>
      </c>
      <c r="J9" s="123"/>
      <c r="K9" s="123"/>
      <c r="L9" s="103"/>
      <c r="M9" s="7" t="s">
        <v>158</v>
      </c>
      <c r="N9" s="7"/>
      <c r="O9" s="122" t="n">
        <v>38061</v>
      </c>
      <c r="P9" s="122"/>
      <c r="Q9" s="122"/>
      <c r="R9" s="105" t="s">
        <v>159</v>
      </c>
      <c r="S9" s="105"/>
      <c r="T9" s="105"/>
      <c r="U9" s="123" t="n">
        <v>0.550694444444445</v>
      </c>
      <c r="V9" s="123"/>
      <c r="W9" s="123"/>
      <c r="X9" s="103"/>
      <c r="Y9" s="103"/>
      <c r="Z9" s="103"/>
      <c r="AA9" s="103"/>
      <c r="AB9" s="103"/>
    </row>
    <row r="10" customFormat="false" ht="12.75" hidden="false" customHeight="false" outlineLevel="0" collapsed="false">
      <c r="A10" s="7" t="s">
        <v>160</v>
      </c>
      <c r="B10" s="7"/>
      <c r="C10" s="124" t="s">
        <v>161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0</v>
      </c>
      <c r="N10" s="7"/>
      <c r="O10" s="124" t="s">
        <v>162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  <c r="Z10" s="103"/>
      <c r="AA10" s="103"/>
      <c r="AB10" s="103"/>
    </row>
    <row r="11" customFormat="false" ht="12.75" hidden="false" customHeight="false" outlineLevel="0" collapsed="false">
      <c r="A11" s="7" t="s">
        <v>163</v>
      </c>
      <c r="B11" s="7"/>
      <c r="C11" s="104" t="n">
        <v>0.7499</v>
      </c>
      <c r="D11" s="104"/>
      <c r="E11" s="104"/>
      <c r="F11" s="105" t="s">
        <v>164</v>
      </c>
      <c r="G11" s="105"/>
      <c r="H11" s="105"/>
      <c r="I11" s="106" t="n">
        <v>23</v>
      </c>
      <c r="J11" s="106"/>
      <c r="K11" s="106"/>
      <c r="L11" s="103"/>
      <c r="M11" s="7" t="s">
        <v>163</v>
      </c>
      <c r="N11" s="7"/>
      <c r="O11" s="104" t="n">
        <v>0.7499</v>
      </c>
      <c r="P11" s="104"/>
      <c r="Q11" s="104"/>
      <c r="R11" s="105" t="s">
        <v>164</v>
      </c>
      <c r="S11" s="105"/>
      <c r="T11" s="105"/>
      <c r="U11" s="106" t="n">
        <v>23</v>
      </c>
      <c r="V11" s="106"/>
      <c r="W11" s="106"/>
      <c r="X11" s="103"/>
      <c r="Y11" s="103"/>
      <c r="Z11" s="103"/>
      <c r="AA11" s="103"/>
      <c r="AB11" s="103"/>
    </row>
    <row r="12" customFormat="false" ht="12.75" hidden="false" customHeight="false" outlineLevel="0" collapsed="false">
      <c r="A12" s="7" t="s">
        <v>165</v>
      </c>
      <c r="B12" s="7"/>
      <c r="C12" s="127" t="n">
        <v>10</v>
      </c>
      <c r="D12" s="127"/>
      <c r="E12" s="127"/>
      <c r="F12" s="105" t="s">
        <v>166</v>
      </c>
      <c r="G12" s="105"/>
      <c r="H12" s="105"/>
      <c r="I12" s="113" t="s">
        <v>167</v>
      </c>
      <c r="J12" s="113"/>
      <c r="K12" s="113"/>
      <c r="L12" s="1"/>
      <c r="M12" s="7" t="s">
        <v>165</v>
      </c>
      <c r="N12" s="7"/>
      <c r="O12" s="127" t="n">
        <v>10</v>
      </c>
      <c r="P12" s="127"/>
      <c r="Q12" s="127"/>
      <c r="R12" s="105" t="s">
        <v>166</v>
      </c>
      <c r="S12" s="105"/>
      <c r="T12" s="105"/>
      <c r="U12" s="113" t="s">
        <v>167</v>
      </c>
      <c r="V12" s="113"/>
      <c r="W12" s="113"/>
      <c r="X12" s="1"/>
      <c r="Y12" s="1"/>
      <c r="Z12" s="1"/>
      <c r="AA12" s="1"/>
      <c r="AB12" s="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04" t="n">
        <v>20</v>
      </c>
      <c r="D13" s="104"/>
      <c r="E13" s="104"/>
      <c r="F13" s="105" t="s">
        <v>169</v>
      </c>
      <c r="G13" s="105"/>
      <c r="H13" s="105"/>
      <c r="I13" s="113" t="s">
        <v>170</v>
      </c>
      <c r="J13" s="113"/>
      <c r="K13" s="113"/>
      <c r="L13" s="103"/>
      <c r="M13" s="7" t="s">
        <v>168</v>
      </c>
      <c r="N13" s="7"/>
      <c r="O13" s="104" t="n">
        <v>20</v>
      </c>
      <c r="P13" s="104"/>
      <c r="Q13" s="104"/>
      <c r="R13" s="105" t="s">
        <v>169</v>
      </c>
      <c r="S13" s="105"/>
      <c r="T13" s="105"/>
      <c r="U13" s="113" t="s">
        <v>170</v>
      </c>
      <c r="V13" s="113"/>
      <c r="W13" s="113"/>
      <c r="X13" s="103"/>
      <c r="Y13" s="103"/>
      <c r="Z13" s="103"/>
      <c r="AA13" s="103"/>
      <c r="AB13" s="103"/>
    </row>
    <row r="14" customFormat="false" ht="12.75" hidden="false" customHeight="false" outlineLevel="0" collapsed="false">
      <c r="A14" s="128" t="s">
        <v>171</v>
      </c>
      <c r="B14" s="128"/>
      <c r="C14" s="129" t="n">
        <v>0.62</v>
      </c>
      <c r="D14" s="129"/>
      <c r="E14" s="129"/>
      <c r="F14" s="130" t="s">
        <v>172</v>
      </c>
      <c r="G14" s="130"/>
      <c r="H14" s="130"/>
      <c r="I14" s="131" t="s">
        <v>173</v>
      </c>
      <c r="J14" s="131"/>
      <c r="K14" s="131"/>
      <c r="M14" s="128" t="s">
        <v>171</v>
      </c>
      <c r="N14" s="128"/>
      <c r="O14" s="129" t="n">
        <v>0.62</v>
      </c>
      <c r="P14" s="129"/>
      <c r="Q14" s="129"/>
      <c r="R14" s="130" t="s">
        <v>172</v>
      </c>
      <c r="S14" s="130"/>
      <c r="T14" s="130"/>
      <c r="U14" s="131" t="s">
        <v>173</v>
      </c>
      <c r="V14" s="131"/>
      <c r="W14" s="131"/>
    </row>
    <row r="15" customFormat="false" ht="12.75" hidden="false" customHeight="false" outlineLevel="0" collapsed="false">
      <c r="A15" s="132" t="s">
        <v>174</v>
      </c>
      <c r="B15" s="132"/>
      <c r="C15" s="133" t="n">
        <f aca="false">V57</f>
        <v>-3.624851E-005</v>
      </c>
      <c r="D15" s="133"/>
      <c r="E15" s="133"/>
      <c r="F15" s="134" t="s">
        <v>175</v>
      </c>
      <c r="G15" s="134"/>
      <c r="H15" s="134"/>
      <c r="I15" s="135" t="n">
        <f aca="false">V58</f>
        <v>0.001085584</v>
      </c>
      <c r="J15" s="135"/>
      <c r="K15" s="135"/>
      <c r="M15" s="132" t="s">
        <v>174</v>
      </c>
      <c r="N15" s="132"/>
      <c r="O15" s="133" t="n">
        <f aca="false">AS57</f>
        <v>-3.653052E-005</v>
      </c>
      <c r="P15" s="133"/>
      <c r="Q15" s="133"/>
      <c r="R15" s="134" t="s">
        <v>175</v>
      </c>
      <c r="S15" s="134"/>
      <c r="T15" s="134"/>
      <c r="U15" s="135" t="n">
        <f aca="false">AS58</f>
        <v>0.001059514</v>
      </c>
      <c r="V15" s="135"/>
      <c r="W15" s="135"/>
    </row>
    <row r="16" customFormat="false" ht="12.75" hidden="false" customHeight="false" outlineLevel="0" collapsed="false">
      <c r="A16" s="136" t="s">
        <v>7</v>
      </c>
      <c r="B16" s="136"/>
      <c r="C16" s="137" t="n">
        <f aca="false">C59</f>
        <v>14.42052</v>
      </c>
      <c r="D16" s="137"/>
      <c r="E16" s="137"/>
      <c r="F16" s="138" t="s">
        <v>176</v>
      </c>
      <c r="G16" s="138"/>
      <c r="H16" s="138"/>
      <c r="I16" s="139" t="n">
        <f aca="false">C60</f>
        <v>595.614722222222</v>
      </c>
      <c r="J16" s="139"/>
      <c r="K16" s="139"/>
      <c r="L16" s="0"/>
      <c r="M16" s="136" t="s">
        <v>7</v>
      </c>
      <c r="N16" s="136"/>
      <c r="O16" s="137" t="n">
        <f aca="false">Z59</f>
        <v>14.420133</v>
      </c>
      <c r="P16" s="137"/>
      <c r="Q16" s="137"/>
      <c r="R16" s="138" t="s">
        <v>176</v>
      </c>
      <c r="S16" s="138"/>
      <c r="T16" s="138"/>
      <c r="U16" s="139" t="n">
        <f aca="false">Z60</f>
        <v>595.546333333333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7</v>
      </c>
      <c r="B17" s="140"/>
      <c r="C17" s="141" t="n">
        <f aca="false">V21</f>
        <v>-13.623412274</v>
      </c>
      <c r="D17" s="141"/>
      <c r="E17" s="141"/>
      <c r="F17" s="142" t="s">
        <v>178</v>
      </c>
      <c r="G17" s="142"/>
      <c r="H17" s="142"/>
      <c r="I17" s="143" t="n">
        <f aca="false">V20</f>
        <v>85.777675193</v>
      </c>
      <c r="J17" s="143"/>
      <c r="K17" s="143"/>
      <c r="M17" s="140" t="s">
        <v>177</v>
      </c>
      <c r="N17" s="140"/>
      <c r="O17" s="141" t="n">
        <f aca="false">AS21</f>
        <v>-33.466798869</v>
      </c>
      <c r="P17" s="141"/>
      <c r="Q17" s="141"/>
      <c r="R17" s="142" t="s">
        <v>178</v>
      </c>
      <c r="S17" s="142"/>
      <c r="T17" s="142"/>
      <c r="U17" s="143" t="n">
        <f aca="false">AS20</f>
        <v>85.705572757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9</v>
      </c>
      <c r="B19" s="146" t="s">
        <v>180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1</v>
      </c>
      <c r="X19" s="145" t="s">
        <v>179</v>
      </c>
      <c r="Y19" s="146" t="s">
        <v>182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1</v>
      </c>
    </row>
    <row r="20" customFormat="false" ht="12.75" hidden="false" customHeight="false" outlineLevel="0" collapsed="false">
      <c r="A20" s="145" t="s">
        <v>183</v>
      </c>
      <c r="B20" s="148" t="n">
        <v>3.49549</v>
      </c>
      <c r="C20" s="149" t="n">
        <v>5.957779</v>
      </c>
      <c r="D20" s="149" t="n">
        <v>5.955131</v>
      </c>
      <c r="E20" s="149" t="n">
        <v>5.955922</v>
      </c>
      <c r="F20" s="149" t="n">
        <v>5.954535</v>
      </c>
      <c r="G20" s="149" t="n">
        <v>5.956073</v>
      </c>
      <c r="H20" s="150" t="n">
        <v>5.956173</v>
      </c>
      <c r="I20" s="150" t="n">
        <v>5.955562</v>
      </c>
      <c r="J20" s="150" t="n">
        <v>5.955569</v>
      </c>
      <c r="K20" s="150" t="n">
        <v>5.954973</v>
      </c>
      <c r="L20" s="150" t="n">
        <v>5.955615</v>
      </c>
      <c r="M20" s="150" t="n">
        <v>5.955185</v>
      </c>
      <c r="N20" s="150" t="n">
        <v>5.955533</v>
      </c>
      <c r="O20" s="150" t="n">
        <v>5.955837</v>
      </c>
      <c r="P20" s="150" t="n">
        <v>5.956518</v>
      </c>
      <c r="Q20" s="150" t="n">
        <v>5.956017</v>
      </c>
      <c r="R20" s="150" t="n">
        <v>5.956616</v>
      </c>
      <c r="S20" s="150" t="n">
        <v>5.957217</v>
      </c>
      <c r="T20" s="150" t="n">
        <v>5.960395</v>
      </c>
      <c r="U20" s="151" t="n">
        <v>3.680004</v>
      </c>
      <c r="V20" s="152" t="n">
        <v>85.777675193</v>
      </c>
      <c r="W20" s="153"/>
      <c r="X20" s="145" t="s">
        <v>183</v>
      </c>
      <c r="Y20" s="154" t="n">
        <v>3.4842</v>
      </c>
      <c r="Z20" s="150" t="n">
        <v>5.957496</v>
      </c>
      <c r="AA20" s="150" t="n">
        <v>5.955176</v>
      </c>
      <c r="AB20" s="150" t="n">
        <v>5.955448</v>
      </c>
      <c r="AC20" s="150" t="n">
        <v>5.955171</v>
      </c>
      <c r="AD20" s="150" t="n">
        <v>5.955876</v>
      </c>
      <c r="AE20" s="150" t="n">
        <v>5.955506</v>
      </c>
      <c r="AF20" s="150" t="n">
        <v>5.955264</v>
      </c>
      <c r="AG20" s="150" t="n">
        <v>5.954816</v>
      </c>
      <c r="AH20" s="150" t="n">
        <v>5.953995</v>
      </c>
      <c r="AI20" s="150" t="n">
        <v>5.954067</v>
      </c>
      <c r="AJ20" s="150" t="n">
        <v>5.955198</v>
      </c>
      <c r="AK20" s="150" t="n">
        <v>5.955</v>
      </c>
      <c r="AL20" s="150" t="n">
        <v>5.954558</v>
      </c>
      <c r="AM20" s="150" t="n">
        <v>5.95494</v>
      </c>
      <c r="AN20" s="150" t="n">
        <v>5.954978</v>
      </c>
      <c r="AO20" s="150" t="n">
        <v>5.955646</v>
      </c>
      <c r="AP20" s="150" t="n">
        <v>5.955669</v>
      </c>
      <c r="AQ20" s="150" t="n">
        <v>5.959536</v>
      </c>
      <c r="AR20" s="151" t="n">
        <v>3.607978</v>
      </c>
      <c r="AS20" s="151" t="n">
        <v>85.705572757</v>
      </c>
    </row>
    <row r="21" customFormat="false" ht="13.5" hidden="false" customHeight="false" outlineLevel="0" collapsed="false">
      <c r="A21" s="155" t="s">
        <v>184</v>
      </c>
      <c r="B21" s="156" t="n">
        <v>1.182959</v>
      </c>
      <c r="C21" s="157" t="n">
        <v>-1.589404</v>
      </c>
      <c r="D21" s="157" t="n">
        <v>-1.529274</v>
      </c>
      <c r="E21" s="157" t="n">
        <v>-0.119664</v>
      </c>
      <c r="F21" s="157" t="n">
        <v>-0.033126</v>
      </c>
      <c r="G21" s="157" t="n">
        <v>0.002471</v>
      </c>
      <c r="H21" s="158" t="n">
        <v>0.32133</v>
      </c>
      <c r="I21" s="158" t="n">
        <v>0.601044</v>
      </c>
      <c r="J21" s="158" t="n">
        <v>0.528314</v>
      </c>
      <c r="K21" s="158" t="n">
        <v>0.024603</v>
      </c>
      <c r="L21" s="158" t="n">
        <v>-0.349184</v>
      </c>
      <c r="M21" s="158" t="n">
        <v>0.175249</v>
      </c>
      <c r="N21" s="158" t="n">
        <v>0.241294</v>
      </c>
      <c r="O21" s="158" t="n">
        <v>0.690209</v>
      </c>
      <c r="P21" s="158" t="n">
        <v>0.230937</v>
      </c>
      <c r="Q21" s="158" t="n">
        <v>-0.126243</v>
      </c>
      <c r="R21" s="158" t="n">
        <v>-0.017427</v>
      </c>
      <c r="S21" s="158" t="n">
        <v>0.038673</v>
      </c>
      <c r="T21" s="158" t="n">
        <v>-0.211882</v>
      </c>
      <c r="U21" s="159" t="n">
        <v>0.693361</v>
      </c>
      <c r="V21" s="160" t="n">
        <v>-13.623412274</v>
      </c>
      <c r="W21" s="153"/>
      <c r="X21" s="161" t="s">
        <v>184</v>
      </c>
      <c r="Y21" s="162" t="n">
        <v>5.042693</v>
      </c>
      <c r="Z21" s="158" t="n">
        <v>-0.623545</v>
      </c>
      <c r="AA21" s="158" t="n">
        <v>-0.15868</v>
      </c>
      <c r="AB21" s="158" t="n">
        <v>0.018771</v>
      </c>
      <c r="AC21" s="158" t="n">
        <v>-0.306886</v>
      </c>
      <c r="AD21" s="158" t="n">
        <v>-0.019569</v>
      </c>
      <c r="AE21" s="158" t="n">
        <v>-0.055544</v>
      </c>
      <c r="AF21" s="158" t="n">
        <v>0.420611</v>
      </c>
      <c r="AG21" s="158" t="n">
        <v>0.161114</v>
      </c>
      <c r="AH21" s="158" t="n">
        <v>-0.236975</v>
      </c>
      <c r="AI21" s="158" t="n">
        <v>-0.509475</v>
      </c>
      <c r="AJ21" s="158" t="n">
        <v>-0.166921</v>
      </c>
      <c r="AK21" s="158" t="n">
        <v>0.104089</v>
      </c>
      <c r="AL21" s="158" t="n">
        <v>0.28048</v>
      </c>
      <c r="AM21" s="158" t="n">
        <v>-0.185469</v>
      </c>
      <c r="AN21" s="158" t="n">
        <v>-0.382095</v>
      </c>
      <c r="AO21" s="158" t="n">
        <v>-0.117677</v>
      </c>
      <c r="AP21" s="158" t="n">
        <v>0.036536</v>
      </c>
      <c r="AQ21" s="158" t="n">
        <v>-0.190095</v>
      </c>
      <c r="AR21" s="159" t="n">
        <v>-1.68129</v>
      </c>
      <c r="AS21" s="159" t="n">
        <v>-33.466798869</v>
      </c>
    </row>
    <row r="22" customFormat="false" ht="13.5" hidden="false" customHeight="false" outlineLevel="0" collapsed="false">
      <c r="A22" s="163" t="s">
        <v>185</v>
      </c>
      <c r="B22" s="164" t="s">
        <v>186</v>
      </c>
      <c r="C22" s="164" t="s">
        <v>187</v>
      </c>
      <c r="D22" s="164" t="s">
        <v>188</v>
      </c>
      <c r="E22" s="164" t="s">
        <v>189</v>
      </c>
      <c r="F22" s="164" t="s">
        <v>190</v>
      </c>
      <c r="G22" s="164" t="s">
        <v>191</v>
      </c>
      <c r="H22" s="165" t="s">
        <v>192</v>
      </c>
      <c r="I22" s="165" t="s">
        <v>193</v>
      </c>
      <c r="J22" s="165" t="s">
        <v>194</v>
      </c>
      <c r="K22" s="165" t="s">
        <v>195</v>
      </c>
      <c r="L22" s="165" t="s">
        <v>196</v>
      </c>
      <c r="M22" s="165" t="s">
        <v>197</v>
      </c>
      <c r="N22" s="165" t="s">
        <v>198</v>
      </c>
      <c r="O22" s="165" t="s">
        <v>199</v>
      </c>
      <c r="P22" s="165" t="s">
        <v>200</v>
      </c>
      <c r="Q22" s="165" t="s">
        <v>201</v>
      </c>
      <c r="R22" s="165" t="s">
        <v>202</v>
      </c>
      <c r="S22" s="165" t="s">
        <v>203</v>
      </c>
      <c r="T22" s="165" t="s">
        <v>204</v>
      </c>
      <c r="U22" s="166" t="s">
        <v>205</v>
      </c>
      <c r="V22" s="167"/>
      <c r="X22" s="163" t="s">
        <v>185</v>
      </c>
      <c r="Y22" s="165" t="s">
        <v>186</v>
      </c>
      <c r="Z22" s="165" t="s">
        <v>187</v>
      </c>
      <c r="AA22" s="165" t="s">
        <v>188</v>
      </c>
      <c r="AB22" s="165" t="s">
        <v>189</v>
      </c>
      <c r="AC22" s="165" t="s">
        <v>190</v>
      </c>
      <c r="AD22" s="165" t="s">
        <v>191</v>
      </c>
      <c r="AE22" s="165" t="s">
        <v>192</v>
      </c>
      <c r="AF22" s="165" t="s">
        <v>193</v>
      </c>
      <c r="AG22" s="165" t="s">
        <v>194</v>
      </c>
      <c r="AH22" s="165" t="s">
        <v>195</v>
      </c>
      <c r="AI22" s="165" t="s">
        <v>196</v>
      </c>
      <c r="AJ22" s="165" t="s">
        <v>197</v>
      </c>
      <c r="AK22" s="165" t="s">
        <v>198</v>
      </c>
      <c r="AL22" s="165" t="s">
        <v>199</v>
      </c>
      <c r="AM22" s="165" t="s">
        <v>200</v>
      </c>
      <c r="AN22" s="165" t="s">
        <v>201</v>
      </c>
      <c r="AO22" s="165" t="s">
        <v>202</v>
      </c>
      <c r="AP22" s="165" t="s">
        <v>203</v>
      </c>
      <c r="AQ22" s="165" t="s">
        <v>204</v>
      </c>
      <c r="AR22" s="166" t="s">
        <v>205</v>
      </c>
      <c r="AS22" s="168"/>
    </row>
    <row r="23" customFormat="false" ht="12.75" hidden="false" customHeight="false" outlineLevel="0" collapsed="false">
      <c r="A23" s="169" t="s">
        <v>206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6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-5.518898</v>
      </c>
      <c r="C24" s="175" t="n">
        <v>-1.007753</v>
      </c>
      <c r="D24" s="175" t="n">
        <v>0.3043174</v>
      </c>
      <c r="E24" s="175" t="n">
        <v>0.5212349</v>
      </c>
      <c r="F24" s="175" t="n">
        <v>-0.2021971</v>
      </c>
      <c r="G24" s="175" t="n">
        <v>-0.157387</v>
      </c>
      <c r="H24" s="176" t="n">
        <v>-0.4197464</v>
      </c>
      <c r="I24" s="176" t="n">
        <v>-0.2140522</v>
      </c>
      <c r="J24" s="176" t="n">
        <v>0.05972258</v>
      </c>
      <c r="K24" s="176" t="n">
        <v>-0.5140489</v>
      </c>
      <c r="L24" s="176" t="n">
        <v>-0.4790155</v>
      </c>
      <c r="M24" s="176" t="n">
        <v>-0.451296</v>
      </c>
      <c r="N24" s="176" t="n">
        <v>-1.041996</v>
      </c>
      <c r="O24" s="176" t="n">
        <v>-0.451101</v>
      </c>
      <c r="P24" s="176" t="n">
        <v>-0.106497</v>
      </c>
      <c r="Q24" s="176" t="n">
        <v>0.660832</v>
      </c>
      <c r="R24" s="176" t="n">
        <v>-0.535395</v>
      </c>
      <c r="S24" s="176" t="n">
        <v>0.2759029</v>
      </c>
      <c r="T24" s="176" t="n">
        <v>-0.1453959</v>
      </c>
      <c r="U24" s="176" t="n">
        <v>0.4273559</v>
      </c>
      <c r="V24" s="177" t="n">
        <v>-0.3581757</v>
      </c>
      <c r="W24" s="178"/>
      <c r="X24" s="179" t="s">
        <v>18</v>
      </c>
      <c r="Y24" s="176" t="n">
        <v>-0.6879422</v>
      </c>
      <c r="Z24" s="176" t="n">
        <v>-0.6165147</v>
      </c>
      <c r="AA24" s="176" t="n">
        <v>-0.7855797</v>
      </c>
      <c r="AB24" s="176" t="n">
        <v>-0.9321334</v>
      </c>
      <c r="AC24" s="176" t="n">
        <v>-0.7254288</v>
      </c>
      <c r="AD24" s="176" t="n">
        <v>-0.3481731</v>
      </c>
      <c r="AE24" s="176" t="n">
        <v>-0.5922094</v>
      </c>
      <c r="AF24" s="176" t="n">
        <v>-0.3702083</v>
      </c>
      <c r="AG24" s="176" t="n">
        <v>-0.009827973</v>
      </c>
      <c r="AH24" s="176" t="n">
        <v>-0.6570432</v>
      </c>
      <c r="AI24" s="176" t="n">
        <v>-0.2810627</v>
      </c>
      <c r="AJ24" s="176" t="n">
        <v>0.1224536</v>
      </c>
      <c r="AK24" s="176" t="n">
        <v>-1.254841</v>
      </c>
      <c r="AL24" s="176" t="n">
        <v>-1.000999</v>
      </c>
      <c r="AM24" s="176" t="n">
        <v>-0.2838182</v>
      </c>
      <c r="AN24" s="176" t="n">
        <v>-0.7503746</v>
      </c>
      <c r="AO24" s="176" t="n">
        <v>-0.9807293</v>
      </c>
      <c r="AP24" s="176" t="n">
        <v>-0.7656436</v>
      </c>
      <c r="AQ24" s="176" t="n">
        <v>-0.7009302</v>
      </c>
      <c r="AR24" s="176" t="n">
        <v>-0.1251113</v>
      </c>
      <c r="AS24" s="177" t="n">
        <v>-0.5946294</v>
      </c>
    </row>
    <row r="25" customFormat="false" ht="12.75" hidden="false" customHeight="false" outlineLevel="0" collapsed="false">
      <c r="A25" s="169" t="s">
        <v>19</v>
      </c>
      <c r="B25" s="175" t="n">
        <v>37.07438</v>
      </c>
      <c r="C25" s="175" t="n">
        <v>-3.226081</v>
      </c>
      <c r="D25" s="175" t="n">
        <v>-2.369232</v>
      </c>
      <c r="E25" s="175" t="n">
        <v>-2.837958</v>
      </c>
      <c r="F25" s="175" t="n">
        <v>-1.922331</v>
      </c>
      <c r="G25" s="175" t="n">
        <v>-3.451386</v>
      </c>
      <c r="H25" s="176" t="n">
        <v>-1.612073</v>
      </c>
      <c r="I25" s="176" t="n">
        <v>-1.517654</v>
      </c>
      <c r="J25" s="176" t="n">
        <v>-2.033694</v>
      </c>
      <c r="K25" s="176" t="n">
        <v>-2.814339</v>
      </c>
      <c r="L25" s="176" t="n">
        <v>-4.392202</v>
      </c>
      <c r="M25" s="176" t="n">
        <v>-2.791568</v>
      </c>
      <c r="N25" s="176" t="n">
        <v>-2.582905</v>
      </c>
      <c r="O25" s="176" t="n">
        <v>-3.773357</v>
      </c>
      <c r="P25" s="176" t="n">
        <v>-3.926507</v>
      </c>
      <c r="Q25" s="176" t="n">
        <v>-2.138986</v>
      </c>
      <c r="R25" s="176" t="n">
        <v>-2.559316</v>
      </c>
      <c r="S25" s="176" t="n">
        <v>-2.459934</v>
      </c>
      <c r="T25" s="176" t="n">
        <v>-1.245844</v>
      </c>
      <c r="U25" s="176" t="n">
        <v>-1.181151</v>
      </c>
      <c r="V25" s="177" t="n">
        <v>-1.38651</v>
      </c>
      <c r="W25" s="178"/>
      <c r="X25" s="179" t="s">
        <v>19</v>
      </c>
      <c r="Y25" s="176" t="n">
        <v>37.49928</v>
      </c>
      <c r="Z25" s="176" t="n">
        <v>-3.801578</v>
      </c>
      <c r="AA25" s="176" t="n">
        <v>-2.588004</v>
      </c>
      <c r="AB25" s="176" t="n">
        <v>-4.111666</v>
      </c>
      <c r="AC25" s="176" t="n">
        <v>-2.946402</v>
      </c>
      <c r="AD25" s="176" t="n">
        <v>-4.495123</v>
      </c>
      <c r="AE25" s="176" t="n">
        <v>-1.804285</v>
      </c>
      <c r="AF25" s="176" t="n">
        <v>-2.401274</v>
      </c>
      <c r="AG25" s="176" t="n">
        <v>-4.028284</v>
      </c>
      <c r="AH25" s="176" t="n">
        <v>-3.959944</v>
      </c>
      <c r="AI25" s="176" t="n">
        <v>-4.875738</v>
      </c>
      <c r="AJ25" s="176" t="n">
        <v>-4.142925</v>
      </c>
      <c r="AK25" s="176" t="n">
        <v>-2.717979</v>
      </c>
      <c r="AL25" s="176" t="n">
        <v>-4.962843</v>
      </c>
      <c r="AM25" s="176" t="n">
        <v>-4.334782</v>
      </c>
      <c r="AN25" s="176" t="n">
        <v>-3.92288</v>
      </c>
      <c r="AO25" s="176" t="n">
        <v>-2.350513</v>
      </c>
      <c r="AP25" s="176" t="n">
        <v>-2.600963</v>
      </c>
      <c r="AQ25" s="176" t="n">
        <v>-1.786798</v>
      </c>
      <c r="AR25" s="176" t="n">
        <v>-1.238838</v>
      </c>
      <c r="AS25" s="177" t="n">
        <v>-2.117847</v>
      </c>
    </row>
    <row r="26" customFormat="false" ht="12.75" hidden="false" customHeight="false" outlineLevel="0" collapsed="false">
      <c r="A26" s="169" t="s">
        <v>20</v>
      </c>
      <c r="B26" s="176" t="n">
        <v>-1.804026</v>
      </c>
      <c r="C26" s="176" t="n">
        <v>0.0255397</v>
      </c>
      <c r="D26" s="176" t="n">
        <v>0.2578143</v>
      </c>
      <c r="E26" s="176" t="n">
        <v>0.05711246</v>
      </c>
      <c r="F26" s="176" t="n">
        <v>0.1918518</v>
      </c>
      <c r="G26" s="176" t="n">
        <v>0.1369788</v>
      </c>
      <c r="H26" s="176" t="n">
        <v>-0.1643569</v>
      </c>
      <c r="I26" s="176" t="n">
        <v>-0.01088813</v>
      </c>
      <c r="J26" s="176" t="n">
        <v>0.1871482</v>
      </c>
      <c r="K26" s="176" t="n">
        <v>0.09287582</v>
      </c>
      <c r="L26" s="176" t="n">
        <v>0.1951103</v>
      </c>
      <c r="M26" s="176" t="n">
        <v>0.1721687</v>
      </c>
      <c r="N26" s="176" t="n">
        <v>0.0469075</v>
      </c>
      <c r="O26" s="176" t="n">
        <v>-0.05601614</v>
      </c>
      <c r="P26" s="176" t="n">
        <v>0.02306406</v>
      </c>
      <c r="Q26" s="176" t="n">
        <v>0.06973906</v>
      </c>
      <c r="R26" s="176" t="n">
        <v>0.2227023</v>
      </c>
      <c r="S26" s="176" t="n">
        <v>0.1029222</v>
      </c>
      <c r="T26" s="176" t="n">
        <v>0.01093756</v>
      </c>
      <c r="U26" s="176" t="n">
        <v>0.3691019</v>
      </c>
      <c r="V26" s="177" t="n">
        <v>0.03805471</v>
      </c>
      <c r="W26" s="178"/>
      <c r="X26" s="179" t="s">
        <v>20</v>
      </c>
      <c r="Y26" s="176" t="n">
        <v>-1.417013</v>
      </c>
      <c r="Z26" s="176" t="n">
        <v>-0.1366347</v>
      </c>
      <c r="AA26" s="176" t="n">
        <v>-0.03242479</v>
      </c>
      <c r="AB26" s="176" t="n">
        <v>-0.4011508</v>
      </c>
      <c r="AC26" s="176" t="n">
        <v>-0.2816988</v>
      </c>
      <c r="AD26" s="176" t="n">
        <v>-0.1758503</v>
      </c>
      <c r="AE26" s="176" t="n">
        <v>-0.08054264</v>
      </c>
      <c r="AF26" s="176" t="n">
        <v>0.08974961</v>
      </c>
      <c r="AG26" s="176" t="n">
        <v>-0.1749085</v>
      </c>
      <c r="AH26" s="176" t="n">
        <v>-0.1145464</v>
      </c>
      <c r="AI26" s="176" t="n">
        <v>-0.0784325</v>
      </c>
      <c r="AJ26" s="176" t="n">
        <v>-0.2016683</v>
      </c>
      <c r="AK26" s="176" t="n">
        <v>-0.325451</v>
      </c>
      <c r="AL26" s="176" t="n">
        <v>-0.220992</v>
      </c>
      <c r="AM26" s="176" t="n">
        <v>-0.2716018</v>
      </c>
      <c r="AN26" s="176" t="n">
        <v>-0.4495756</v>
      </c>
      <c r="AO26" s="176" t="n">
        <v>-0.109139</v>
      </c>
      <c r="AP26" s="176" t="n">
        <v>-0.01570414</v>
      </c>
      <c r="AQ26" s="176" t="n">
        <v>-0.1209643</v>
      </c>
      <c r="AR26" s="176" t="n">
        <v>-0.1445661</v>
      </c>
      <c r="AS26" s="177" t="n">
        <v>-0.2093717</v>
      </c>
    </row>
    <row r="27" customFormat="false" ht="12.75" hidden="false" customHeight="false" outlineLevel="0" collapsed="false">
      <c r="A27" s="169" t="s">
        <v>21</v>
      </c>
      <c r="B27" s="176" t="n">
        <v>-4.972542</v>
      </c>
      <c r="C27" s="176" t="n">
        <v>-0.5761639</v>
      </c>
      <c r="D27" s="176" t="n">
        <v>-0.7274298</v>
      </c>
      <c r="E27" s="176" t="n">
        <v>-0.2227872</v>
      </c>
      <c r="F27" s="176" t="n">
        <v>-0.1603219</v>
      </c>
      <c r="G27" s="176" t="n">
        <v>0.06614678</v>
      </c>
      <c r="H27" s="176" t="n">
        <v>-0.1195191</v>
      </c>
      <c r="I27" s="176" t="n">
        <v>-0.2071154</v>
      </c>
      <c r="J27" s="176" t="n">
        <v>-0.2746917</v>
      </c>
      <c r="K27" s="176" t="n">
        <v>-0.06981363</v>
      </c>
      <c r="L27" s="176" t="n">
        <v>0.1840933</v>
      </c>
      <c r="M27" s="176" t="n">
        <v>-0.1862532</v>
      </c>
      <c r="N27" s="176" t="n">
        <v>-0.05190117</v>
      </c>
      <c r="O27" s="176" t="n">
        <v>-0.1296366</v>
      </c>
      <c r="P27" s="176" t="n">
        <v>-0.08033731</v>
      </c>
      <c r="Q27" s="176" t="n">
        <v>-0.2980923</v>
      </c>
      <c r="R27" s="176" t="n">
        <v>-0.260557</v>
      </c>
      <c r="S27" s="176" t="n">
        <v>-0.3519448</v>
      </c>
      <c r="T27" s="176" t="n">
        <v>-0.4038142</v>
      </c>
      <c r="U27" s="176" t="n">
        <v>-3.305106</v>
      </c>
      <c r="V27" s="177" t="n">
        <v>-0.4598072</v>
      </c>
      <c r="W27" s="178"/>
      <c r="X27" s="179" t="s">
        <v>21</v>
      </c>
      <c r="Y27" s="176" t="n">
        <v>-5.466156</v>
      </c>
      <c r="Z27" s="176" t="n">
        <v>-0.5780718</v>
      </c>
      <c r="AA27" s="176" t="n">
        <v>-0.7436083</v>
      </c>
      <c r="AB27" s="176" t="n">
        <v>-0.222048</v>
      </c>
      <c r="AC27" s="176" t="n">
        <v>0.04219965</v>
      </c>
      <c r="AD27" s="176" t="n">
        <v>0.1574335</v>
      </c>
      <c r="AE27" s="176" t="n">
        <v>-0.1524469</v>
      </c>
      <c r="AF27" s="176" t="n">
        <v>-0.2109175</v>
      </c>
      <c r="AG27" s="176" t="n">
        <v>-0.2435533</v>
      </c>
      <c r="AH27" s="176" t="n">
        <v>-0.3130026</v>
      </c>
      <c r="AI27" s="176" t="n">
        <v>-0.06827793</v>
      </c>
      <c r="AJ27" s="176" t="n">
        <v>-0.05934634</v>
      </c>
      <c r="AK27" s="176" t="n">
        <v>-0.1935211</v>
      </c>
      <c r="AL27" s="176" t="n">
        <v>-0.15436</v>
      </c>
      <c r="AM27" s="176" t="n">
        <v>-0.07660267</v>
      </c>
      <c r="AN27" s="176" t="n">
        <v>-0.4214686</v>
      </c>
      <c r="AO27" s="176" t="n">
        <v>-0.5266181</v>
      </c>
      <c r="AP27" s="176" t="n">
        <v>-0.6194749</v>
      </c>
      <c r="AQ27" s="176" t="n">
        <v>-0.4305005</v>
      </c>
      <c r="AR27" s="176" t="n">
        <v>-3.699918</v>
      </c>
      <c r="AS27" s="177" t="n">
        <v>-0.534302</v>
      </c>
    </row>
    <row r="28" customFormat="false" ht="12.75" hidden="false" customHeight="false" outlineLevel="0" collapsed="false">
      <c r="A28" s="169" t="s">
        <v>22</v>
      </c>
      <c r="B28" s="176" t="n">
        <v>-0.29232</v>
      </c>
      <c r="C28" s="176" t="n">
        <v>0.07050935</v>
      </c>
      <c r="D28" s="176" t="n">
        <v>0.01012677</v>
      </c>
      <c r="E28" s="176" t="n">
        <v>0.05954897</v>
      </c>
      <c r="F28" s="176" t="n">
        <v>0.03560584</v>
      </c>
      <c r="G28" s="176" t="n">
        <v>0.01762742</v>
      </c>
      <c r="H28" s="176" t="n">
        <v>0.1350328</v>
      </c>
      <c r="I28" s="176" t="n">
        <v>0.03555605</v>
      </c>
      <c r="J28" s="176" t="n">
        <v>-0.01063917</v>
      </c>
      <c r="K28" s="176" t="n">
        <v>0.07717525</v>
      </c>
      <c r="L28" s="176" t="n">
        <v>0.0874657</v>
      </c>
      <c r="M28" s="176" t="n">
        <v>0.0001520646</v>
      </c>
      <c r="N28" s="176" t="n">
        <v>-0.0478951</v>
      </c>
      <c r="O28" s="176" t="n">
        <v>0.08804529</v>
      </c>
      <c r="P28" s="176" t="n">
        <v>0.06746161</v>
      </c>
      <c r="Q28" s="176" t="n">
        <v>-0.04809815</v>
      </c>
      <c r="R28" s="176" t="n">
        <v>0.07394047</v>
      </c>
      <c r="S28" s="176" t="n">
        <v>-0.09027443</v>
      </c>
      <c r="T28" s="176" t="n">
        <v>0.005165451</v>
      </c>
      <c r="U28" s="176" t="n">
        <v>0.09082486</v>
      </c>
      <c r="V28" s="177" t="n">
        <v>0.02348644</v>
      </c>
      <c r="W28" s="178"/>
      <c r="X28" s="179" t="s">
        <v>22</v>
      </c>
      <c r="Y28" s="176" t="n">
        <v>-0.3016093</v>
      </c>
      <c r="Z28" s="176" t="n">
        <v>0.1005736</v>
      </c>
      <c r="AA28" s="176" t="n">
        <v>0.04988424</v>
      </c>
      <c r="AB28" s="176" t="n">
        <v>0.1376632</v>
      </c>
      <c r="AC28" s="176" t="n">
        <v>0.04477146</v>
      </c>
      <c r="AD28" s="176" t="n">
        <v>-0.03424858</v>
      </c>
      <c r="AE28" s="176" t="n">
        <v>0.002349226</v>
      </c>
      <c r="AF28" s="176" t="n">
        <v>-0.1142396</v>
      </c>
      <c r="AG28" s="176" t="n">
        <v>-0.01026525</v>
      </c>
      <c r="AH28" s="176" t="n">
        <v>-0.0668125</v>
      </c>
      <c r="AI28" s="176" t="n">
        <v>0.05416657</v>
      </c>
      <c r="AJ28" s="176" t="n">
        <v>0.05327418</v>
      </c>
      <c r="AK28" s="176" t="n">
        <v>-0.122571</v>
      </c>
      <c r="AL28" s="176" t="n">
        <v>0.02749798</v>
      </c>
      <c r="AM28" s="176" t="n">
        <v>0.01259207</v>
      </c>
      <c r="AN28" s="176" t="n">
        <v>-0.01699215</v>
      </c>
      <c r="AO28" s="176" t="n">
        <v>-0.06080344</v>
      </c>
      <c r="AP28" s="176" t="n">
        <v>-0.04417361</v>
      </c>
      <c r="AQ28" s="176" t="n">
        <v>-0.1649652</v>
      </c>
      <c r="AR28" s="176" t="n">
        <v>0.02844143</v>
      </c>
      <c r="AS28" s="177" t="n">
        <v>-0.01623656</v>
      </c>
    </row>
    <row r="29" customFormat="false" ht="12.75" hidden="false" customHeight="false" outlineLevel="0" collapsed="false">
      <c r="A29" s="169" t="s">
        <v>23</v>
      </c>
      <c r="B29" s="176" t="n">
        <v>2.945466</v>
      </c>
      <c r="C29" s="176" t="n">
        <v>0.9912313</v>
      </c>
      <c r="D29" s="176" t="n">
        <v>1.050618</v>
      </c>
      <c r="E29" s="176" t="n">
        <v>1.140347</v>
      </c>
      <c r="F29" s="176" t="n">
        <v>1.148814</v>
      </c>
      <c r="G29" s="176" t="n">
        <v>1.156434</v>
      </c>
      <c r="H29" s="176" t="n">
        <v>1.101903</v>
      </c>
      <c r="I29" s="176" t="n">
        <v>1.095782</v>
      </c>
      <c r="J29" s="176" t="n">
        <v>1.131812</v>
      </c>
      <c r="K29" s="176" t="n">
        <v>1.132417</v>
      </c>
      <c r="L29" s="176" t="n">
        <v>1.19835</v>
      </c>
      <c r="M29" s="176" t="n">
        <v>1.153417</v>
      </c>
      <c r="N29" s="176" t="n">
        <v>1.165526</v>
      </c>
      <c r="O29" s="176" t="n">
        <v>1.104872</v>
      </c>
      <c r="P29" s="176" t="n">
        <v>1.083799</v>
      </c>
      <c r="Q29" s="176" t="n">
        <v>1.159389</v>
      </c>
      <c r="R29" s="176" t="n">
        <v>1.125251</v>
      </c>
      <c r="S29" s="176" t="n">
        <v>1.135295</v>
      </c>
      <c r="T29" s="176" t="n">
        <v>1.129669</v>
      </c>
      <c r="U29" s="176" t="n">
        <v>1.007563</v>
      </c>
      <c r="V29" s="177" t="n">
        <v>1.174502</v>
      </c>
      <c r="W29" s="178"/>
      <c r="X29" s="179" t="s">
        <v>23</v>
      </c>
      <c r="Y29" s="176" t="n">
        <v>2.769393</v>
      </c>
      <c r="Z29" s="176" t="n">
        <v>0.9629936</v>
      </c>
      <c r="AA29" s="176" t="n">
        <v>0.99659</v>
      </c>
      <c r="AB29" s="176" t="n">
        <v>1.156466</v>
      </c>
      <c r="AC29" s="176" t="n">
        <v>1.143463</v>
      </c>
      <c r="AD29" s="176" t="n">
        <v>1.068384</v>
      </c>
      <c r="AE29" s="176" t="n">
        <v>1.091877</v>
      </c>
      <c r="AF29" s="176" t="n">
        <v>1.112759</v>
      </c>
      <c r="AG29" s="176" t="n">
        <v>1.078554</v>
      </c>
      <c r="AH29" s="176" t="n">
        <v>1.023756</v>
      </c>
      <c r="AI29" s="176" t="n">
        <v>1.023026</v>
      </c>
      <c r="AJ29" s="176" t="n">
        <v>1.100832</v>
      </c>
      <c r="AK29" s="176" t="n">
        <v>1.127978</v>
      </c>
      <c r="AL29" s="176" t="n">
        <v>1.124775</v>
      </c>
      <c r="AM29" s="176" t="n">
        <v>1.078316</v>
      </c>
      <c r="AN29" s="176" t="n">
        <v>1.218194</v>
      </c>
      <c r="AO29" s="176" t="n">
        <v>1.145893</v>
      </c>
      <c r="AP29" s="176" t="n">
        <v>1.1504</v>
      </c>
      <c r="AQ29" s="176" t="n">
        <v>1.123663</v>
      </c>
      <c r="AR29" s="176" t="n">
        <v>0.920221</v>
      </c>
      <c r="AS29" s="177" t="n">
        <v>1.141458</v>
      </c>
    </row>
    <row r="30" customFormat="false" ht="12.75" hidden="false" customHeight="false" outlineLevel="0" collapsed="false">
      <c r="A30" s="169" t="s">
        <v>24</v>
      </c>
      <c r="B30" s="176" t="n">
        <v>-0.05706402</v>
      </c>
      <c r="C30" s="176" t="n">
        <v>0.01246119</v>
      </c>
      <c r="D30" s="176" t="n">
        <v>-0.02215541</v>
      </c>
      <c r="E30" s="176" t="n">
        <v>0.01171576</v>
      </c>
      <c r="F30" s="176" t="n">
        <v>0.006238534</v>
      </c>
      <c r="G30" s="176" t="n">
        <v>0.02215637</v>
      </c>
      <c r="H30" s="176" t="n">
        <v>0.04215995</v>
      </c>
      <c r="I30" s="176" t="n">
        <v>0.0126184</v>
      </c>
      <c r="J30" s="176" t="n">
        <v>-0.01868941</v>
      </c>
      <c r="K30" s="176" t="n">
        <v>-0.0195265</v>
      </c>
      <c r="L30" s="176" t="n">
        <v>0.07319046</v>
      </c>
      <c r="M30" s="176" t="n">
        <v>0.05391267</v>
      </c>
      <c r="N30" s="176" t="n">
        <v>-0.02577143</v>
      </c>
      <c r="O30" s="176" t="n">
        <v>-0.00612031</v>
      </c>
      <c r="P30" s="176" t="n">
        <v>0.002932246</v>
      </c>
      <c r="Q30" s="176" t="n">
        <v>-0.008441992</v>
      </c>
      <c r="R30" s="176" t="n">
        <v>-0.006587789</v>
      </c>
      <c r="S30" s="176" t="n">
        <v>-0.008914852</v>
      </c>
      <c r="T30" s="176" t="n">
        <v>-0.0295864</v>
      </c>
      <c r="U30" s="176" t="n">
        <v>0.002851528</v>
      </c>
      <c r="V30" s="177" t="n">
        <v>0.003115874</v>
      </c>
      <c r="W30" s="178"/>
      <c r="X30" s="179" t="s">
        <v>24</v>
      </c>
      <c r="Y30" s="176" t="n">
        <v>-0.04834124</v>
      </c>
      <c r="Z30" s="176" t="n">
        <v>0.02002649</v>
      </c>
      <c r="AA30" s="176" t="n">
        <v>-0.02993963</v>
      </c>
      <c r="AB30" s="176" t="n">
        <v>-0.02667442</v>
      </c>
      <c r="AC30" s="176" t="n">
        <v>0.01376159</v>
      </c>
      <c r="AD30" s="176" t="n">
        <v>0.04524449</v>
      </c>
      <c r="AE30" s="176" t="n">
        <v>0.01975075</v>
      </c>
      <c r="AF30" s="176" t="n">
        <v>-0.03399905</v>
      </c>
      <c r="AG30" s="176" t="n">
        <v>-0.04751882</v>
      </c>
      <c r="AH30" s="176" t="n">
        <v>-0.01518364</v>
      </c>
      <c r="AI30" s="176" t="n">
        <v>0.00852216</v>
      </c>
      <c r="AJ30" s="176" t="n">
        <v>0.04198554</v>
      </c>
      <c r="AK30" s="176" t="n">
        <v>-0.008091709</v>
      </c>
      <c r="AL30" s="176" t="n">
        <v>-0.02975407</v>
      </c>
      <c r="AM30" s="176" t="n">
        <v>-0.01681013</v>
      </c>
      <c r="AN30" s="176" t="n">
        <v>-0.02300033</v>
      </c>
      <c r="AO30" s="176" t="n">
        <v>-0.02974285</v>
      </c>
      <c r="AP30" s="176" t="n">
        <v>0.01993748</v>
      </c>
      <c r="AQ30" s="176" t="n">
        <v>-0.01891043</v>
      </c>
      <c r="AR30" s="176" t="n">
        <v>-0.00995029</v>
      </c>
      <c r="AS30" s="177" t="n">
        <v>-0.007539633</v>
      </c>
    </row>
    <row r="31" customFormat="false" ht="12.75" hidden="false" customHeight="false" outlineLevel="0" collapsed="false">
      <c r="A31" s="169" t="s">
        <v>25</v>
      </c>
      <c r="B31" s="176" t="n">
        <v>0.3414589</v>
      </c>
      <c r="C31" s="176" t="n">
        <v>0.4507505</v>
      </c>
      <c r="D31" s="176" t="n">
        <v>0.4365672</v>
      </c>
      <c r="E31" s="176" t="n">
        <v>0.4471423</v>
      </c>
      <c r="F31" s="176" t="n">
        <v>0.4578388</v>
      </c>
      <c r="G31" s="176" t="n">
        <v>0.4320712</v>
      </c>
      <c r="H31" s="176" t="n">
        <v>0.468448</v>
      </c>
      <c r="I31" s="176" t="n">
        <v>0.465985</v>
      </c>
      <c r="J31" s="176" t="n">
        <v>0.481085</v>
      </c>
      <c r="K31" s="176" t="n">
        <v>0.4655975</v>
      </c>
      <c r="L31" s="176" t="n">
        <v>0.4415814</v>
      </c>
      <c r="M31" s="176" t="n">
        <v>0.4437032</v>
      </c>
      <c r="N31" s="176" t="n">
        <v>0.4505782</v>
      </c>
      <c r="O31" s="176" t="n">
        <v>0.4555421</v>
      </c>
      <c r="P31" s="176" t="n">
        <v>0.4353022</v>
      </c>
      <c r="Q31" s="176" t="n">
        <v>0.4615502</v>
      </c>
      <c r="R31" s="176" t="n">
        <v>0.4681659</v>
      </c>
      <c r="S31" s="176" t="n">
        <v>0.450205</v>
      </c>
      <c r="T31" s="176" t="n">
        <v>0.443985</v>
      </c>
      <c r="U31" s="176" t="n">
        <v>0.4241547</v>
      </c>
      <c r="V31" s="177" t="n">
        <v>0.4487724</v>
      </c>
      <c r="W31" s="178"/>
      <c r="X31" s="179" t="s">
        <v>25</v>
      </c>
      <c r="Y31" s="176" t="n">
        <v>0.382172</v>
      </c>
      <c r="Z31" s="176" t="n">
        <v>0.4786347</v>
      </c>
      <c r="AA31" s="176" t="n">
        <v>0.458872</v>
      </c>
      <c r="AB31" s="176" t="n">
        <v>0.4547012</v>
      </c>
      <c r="AC31" s="176" t="n">
        <v>0.4678501</v>
      </c>
      <c r="AD31" s="176" t="n">
        <v>0.4257388</v>
      </c>
      <c r="AE31" s="176" t="n">
        <v>0.4653387</v>
      </c>
      <c r="AF31" s="176" t="n">
        <v>0.458504</v>
      </c>
      <c r="AG31" s="176" t="n">
        <v>0.4532521</v>
      </c>
      <c r="AH31" s="176" t="n">
        <v>0.4526844</v>
      </c>
      <c r="AI31" s="176" t="n">
        <v>0.4419892</v>
      </c>
      <c r="AJ31" s="176" t="n">
        <v>0.4277379</v>
      </c>
      <c r="AK31" s="176" t="n">
        <v>0.4613925</v>
      </c>
      <c r="AL31" s="176" t="n">
        <v>0.4525793</v>
      </c>
      <c r="AM31" s="176" t="n">
        <v>0.4336098</v>
      </c>
      <c r="AN31" s="176" t="n">
        <v>0.4492383</v>
      </c>
      <c r="AO31" s="176" t="n">
        <v>0.4546893</v>
      </c>
      <c r="AP31" s="176" t="n">
        <v>0.4732517</v>
      </c>
      <c r="AQ31" s="176" t="n">
        <v>0.4748974</v>
      </c>
      <c r="AR31" s="176" t="n">
        <v>0.4067921</v>
      </c>
      <c r="AS31" s="177" t="n">
        <v>0.4509969</v>
      </c>
    </row>
    <row r="32" customFormat="false" ht="12.75" hidden="false" customHeight="false" outlineLevel="0" collapsed="false">
      <c r="A32" s="169" t="s">
        <v>26</v>
      </c>
      <c r="B32" s="176" t="n">
        <v>0.01319026</v>
      </c>
      <c r="C32" s="176" t="n">
        <v>0.0537185</v>
      </c>
      <c r="D32" s="176" t="n">
        <v>-0.0400474</v>
      </c>
      <c r="E32" s="176" t="n">
        <v>0.02172549</v>
      </c>
      <c r="F32" s="176" t="n">
        <v>-0.01132259</v>
      </c>
      <c r="G32" s="176" t="n">
        <v>-0.002194539</v>
      </c>
      <c r="H32" s="176" t="n">
        <v>0.07307333</v>
      </c>
      <c r="I32" s="176" t="n">
        <v>0.006697406</v>
      </c>
      <c r="J32" s="176" t="n">
        <v>-0.07685743</v>
      </c>
      <c r="K32" s="176" t="n">
        <v>-0.04767288</v>
      </c>
      <c r="L32" s="176" t="n">
        <v>0.09095012</v>
      </c>
      <c r="M32" s="176" t="n">
        <v>0.06614152</v>
      </c>
      <c r="N32" s="176" t="n">
        <v>-0.05686287</v>
      </c>
      <c r="O32" s="176" t="n">
        <v>-0.005365935</v>
      </c>
      <c r="P32" s="176" t="n">
        <v>0.06281315</v>
      </c>
      <c r="Q32" s="176" t="n">
        <v>-0.03252322</v>
      </c>
      <c r="R32" s="176" t="n">
        <v>-0.04384405</v>
      </c>
      <c r="S32" s="176" t="n">
        <v>-0.02411375</v>
      </c>
      <c r="T32" s="176" t="n">
        <v>-0.01862142</v>
      </c>
      <c r="U32" s="176" t="n">
        <v>-0.03794896</v>
      </c>
      <c r="V32" s="177" t="n">
        <v>0</v>
      </c>
      <c r="W32" s="178"/>
      <c r="X32" s="179" t="s">
        <v>26</v>
      </c>
      <c r="Y32" s="176" t="n">
        <v>0.0355303</v>
      </c>
      <c r="Z32" s="176" t="n">
        <v>0.0898411</v>
      </c>
      <c r="AA32" s="176" t="n">
        <v>0.002695441</v>
      </c>
      <c r="AB32" s="176" t="n">
        <v>0.02726648</v>
      </c>
      <c r="AC32" s="176" t="n">
        <v>0.04428959</v>
      </c>
      <c r="AD32" s="176" t="n">
        <v>0.02397981</v>
      </c>
      <c r="AE32" s="176" t="n">
        <v>0.08181044</v>
      </c>
      <c r="AF32" s="176" t="n">
        <v>-0.03783691</v>
      </c>
      <c r="AG32" s="176" t="n">
        <v>-0.1199046</v>
      </c>
      <c r="AH32" s="176" t="n">
        <v>-0.03248415</v>
      </c>
      <c r="AI32" s="176" t="n">
        <v>0.07548883</v>
      </c>
      <c r="AJ32" s="176" t="n">
        <v>0.08463115</v>
      </c>
      <c r="AK32" s="176" t="n">
        <v>-0.05935256</v>
      </c>
      <c r="AL32" s="176" t="n">
        <v>-0.02448536</v>
      </c>
      <c r="AM32" s="176" t="n">
        <v>0.00566117</v>
      </c>
      <c r="AN32" s="176" t="n">
        <v>-0.04634469</v>
      </c>
      <c r="AO32" s="176" t="n">
        <v>-0.02711432</v>
      </c>
      <c r="AP32" s="176" t="n">
        <v>-0.03456882</v>
      </c>
      <c r="AQ32" s="176" t="n">
        <v>-0.07853016</v>
      </c>
      <c r="AR32" s="176" t="n">
        <v>0.006908087</v>
      </c>
      <c r="AS32" s="177" t="n">
        <v>0</v>
      </c>
    </row>
    <row r="33" customFormat="false" ht="12.75" hidden="false" customHeight="false" outlineLevel="0" collapsed="false">
      <c r="A33" s="169" t="s">
        <v>27</v>
      </c>
      <c r="B33" s="176" t="n">
        <v>0.5992528</v>
      </c>
      <c r="C33" s="176" t="n">
        <v>0.7218663</v>
      </c>
      <c r="D33" s="176" t="n">
        <v>0.7280572</v>
      </c>
      <c r="E33" s="176" t="n">
        <v>0.7353625</v>
      </c>
      <c r="F33" s="176" t="n">
        <v>0.7305575</v>
      </c>
      <c r="G33" s="176" t="n">
        <v>0.7458764</v>
      </c>
      <c r="H33" s="176" t="n">
        <v>0.7388466</v>
      </c>
      <c r="I33" s="176" t="n">
        <v>0.7343052</v>
      </c>
      <c r="J33" s="176" t="n">
        <v>0.7388593</v>
      </c>
      <c r="K33" s="176" t="n">
        <v>0.7350657</v>
      </c>
      <c r="L33" s="176" t="n">
        <v>0.7463399</v>
      </c>
      <c r="M33" s="176" t="n">
        <v>0.7304495</v>
      </c>
      <c r="N33" s="176" t="n">
        <v>0.7335938</v>
      </c>
      <c r="O33" s="176" t="n">
        <v>0.7417592</v>
      </c>
      <c r="P33" s="176" t="n">
        <v>0.7479781</v>
      </c>
      <c r="Q33" s="176" t="n">
        <v>0.7348222</v>
      </c>
      <c r="R33" s="176" t="n">
        <v>0.7355363</v>
      </c>
      <c r="S33" s="176" t="n">
        <v>0.7365668</v>
      </c>
      <c r="T33" s="176" t="n">
        <v>0.7271323</v>
      </c>
      <c r="U33" s="176" t="n">
        <v>0.632066</v>
      </c>
      <c r="V33" s="177" t="n">
        <v>0.7282158</v>
      </c>
      <c r="W33" s="178"/>
      <c r="X33" s="179" t="s">
        <v>27</v>
      </c>
      <c r="Y33" s="176" t="n">
        <v>0.5873911</v>
      </c>
      <c r="Z33" s="176" t="n">
        <v>0.7426775</v>
      </c>
      <c r="AA33" s="176" t="n">
        <v>0.7451885</v>
      </c>
      <c r="AB33" s="176" t="n">
        <v>0.7485036</v>
      </c>
      <c r="AC33" s="176" t="n">
        <v>0.7485502</v>
      </c>
      <c r="AD33" s="176" t="n">
        <v>0.7632221</v>
      </c>
      <c r="AE33" s="176" t="n">
        <v>0.7486426</v>
      </c>
      <c r="AF33" s="176" t="n">
        <v>0.7445537</v>
      </c>
      <c r="AG33" s="176" t="n">
        <v>0.7535182</v>
      </c>
      <c r="AH33" s="176" t="n">
        <v>0.7506571</v>
      </c>
      <c r="AI33" s="176" t="n">
        <v>0.765251</v>
      </c>
      <c r="AJ33" s="176" t="n">
        <v>0.7541545</v>
      </c>
      <c r="AK33" s="176" t="n">
        <v>0.7469205</v>
      </c>
      <c r="AL33" s="176" t="n">
        <v>0.7588037</v>
      </c>
      <c r="AM33" s="176" t="n">
        <v>0.7606058</v>
      </c>
      <c r="AN33" s="176" t="n">
        <v>0.7513372</v>
      </c>
      <c r="AO33" s="176" t="n">
        <v>0.7445461</v>
      </c>
      <c r="AP33" s="176" t="n">
        <v>0.7482493</v>
      </c>
      <c r="AQ33" s="176" t="n">
        <v>0.7446261</v>
      </c>
      <c r="AR33" s="176" t="n">
        <v>0.6421363</v>
      </c>
      <c r="AS33" s="177" t="n">
        <v>0.74268</v>
      </c>
    </row>
    <row r="34" customFormat="false" ht="12.75" hidden="false" customHeight="false" outlineLevel="0" collapsed="false">
      <c r="A34" s="169" t="s">
        <v>28</v>
      </c>
      <c r="B34" s="176" t="n">
        <v>-0.004947857</v>
      </c>
      <c r="C34" s="176" t="n">
        <v>0.0004819905</v>
      </c>
      <c r="D34" s="176" t="n">
        <v>-0.005218266</v>
      </c>
      <c r="E34" s="176" t="n">
        <v>0.002526532</v>
      </c>
      <c r="F34" s="176" t="n">
        <v>-0.001651316</v>
      </c>
      <c r="G34" s="176" t="n">
        <v>0.001806529</v>
      </c>
      <c r="H34" s="176" t="n">
        <v>0.01383011</v>
      </c>
      <c r="I34" s="176" t="n">
        <v>0.001734494</v>
      </c>
      <c r="J34" s="176" t="n">
        <v>-0.006362701</v>
      </c>
      <c r="K34" s="176" t="n">
        <v>-0.003698989</v>
      </c>
      <c r="L34" s="176" t="n">
        <v>0.0127152</v>
      </c>
      <c r="M34" s="176" t="n">
        <v>0.005132465</v>
      </c>
      <c r="N34" s="176" t="n">
        <v>-0.008436484</v>
      </c>
      <c r="O34" s="176" t="n">
        <v>0.003763527</v>
      </c>
      <c r="P34" s="176" t="n">
        <v>0.009811187</v>
      </c>
      <c r="Q34" s="176" t="n">
        <v>-0.001639752</v>
      </c>
      <c r="R34" s="176" t="n">
        <v>-0.005495412</v>
      </c>
      <c r="S34" s="176" t="n">
        <v>-0.002002344</v>
      </c>
      <c r="T34" s="176" t="n">
        <v>-0.000627137</v>
      </c>
      <c r="U34" s="176" t="n">
        <v>-0.005262026</v>
      </c>
      <c r="V34" s="177" t="n">
        <v>0.0005475568</v>
      </c>
      <c r="W34" s="178"/>
      <c r="X34" s="179" t="s">
        <v>28</v>
      </c>
      <c r="Y34" s="176" t="n">
        <v>0.006599614</v>
      </c>
      <c r="Z34" s="176" t="n">
        <v>0.006101948</v>
      </c>
      <c r="AA34" s="176" t="n">
        <v>-0.002739278</v>
      </c>
      <c r="AB34" s="176" t="n">
        <v>0.002306479</v>
      </c>
      <c r="AC34" s="176" t="n">
        <v>0.0100438</v>
      </c>
      <c r="AD34" s="176" t="n">
        <v>0.005688649</v>
      </c>
      <c r="AE34" s="176" t="n">
        <v>0.01419269</v>
      </c>
      <c r="AF34" s="176" t="n">
        <v>-0.006104882</v>
      </c>
      <c r="AG34" s="176" t="n">
        <v>-0.009656365</v>
      </c>
      <c r="AH34" s="176" t="n">
        <v>-0.004719134</v>
      </c>
      <c r="AI34" s="176" t="n">
        <v>0.01377472</v>
      </c>
      <c r="AJ34" s="176" t="n">
        <v>0.007099707</v>
      </c>
      <c r="AK34" s="176" t="n">
        <v>-0.005238153</v>
      </c>
      <c r="AL34" s="176" t="n">
        <v>-0.000218565</v>
      </c>
      <c r="AM34" s="176" t="n">
        <v>0.002145041</v>
      </c>
      <c r="AN34" s="176" t="n">
        <v>-0.004092139</v>
      </c>
      <c r="AO34" s="176" t="n">
        <v>7.271444E-007</v>
      </c>
      <c r="AP34" s="176" t="n">
        <v>-0.001512371</v>
      </c>
      <c r="AQ34" s="176" t="n">
        <v>-0.006083399</v>
      </c>
      <c r="AR34" s="176" t="n">
        <v>0.006452754</v>
      </c>
      <c r="AS34" s="177" t="n">
        <v>0.001498468</v>
      </c>
    </row>
    <row r="35" customFormat="false" ht="12.75" hidden="false" customHeight="false" outlineLevel="0" collapsed="false">
      <c r="A35" s="169" t="s">
        <v>29</v>
      </c>
      <c r="B35" s="176" t="n">
        <v>0.08386954</v>
      </c>
      <c r="C35" s="176" t="n">
        <v>0.06663021</v>
      </c>
      <c r="D35" s="176" t="n">
        <v>0.06809784</v>
      </c>
      <c r="E35" s="176" t="n">
        <v>0.05720356</v>
      </c>
      <c r="F35" s="176" t="n">
        <v>0.05953848</v>
      </c>
      <c r="G35" s="176" t="n">
        <v>0.05818603</v>
      </c>
      <c r="H35" s="176" t="n">
        <v>0.06093268</v>
      </c>
      <c r="I35" s="176" t="n">
        <v>0.06072696</v>
      </c>
      <c r="J35" s="176" t="n">
        <v>0.06038961</v>
      </c>
      <c r="K35" s="176" t="n">
        <v>0.05973841</v>
      </c>
      <c r="L35" s="176" t="n">
        <v>0.06059514</v>
      </c>
      <c r="M35" s="176" t="n">
        <v>0.06346056</v>
      </c>
      <c r="N35" s="176" t="n">
        <v>0.06170285</v>
      </c>
      <c r="O35" s="176" t="n">
        <v>0.06038266</v>
      </c>
      <c r="P35" s="176" t="n">
        <v>0.05953058</v>
      </c>
      <c r="Q35" s="176" t="n">
        <v>0.05697062</v>
      </c>
      <c r="R35" s="176" t="n">
        <v>0.05680164</v>
      </c>
      <c r="S35" s="176" t="n">
        <v>0.06361227</v>
      </c>
      <c r="T35" s="176" t="n">
        <v>0.06466637</v>
      </c>
      <c r="U35" s="176" t="n">
        <v>0.04824329</v>
      </c>
      <c r="V35" s="177" t="n">
        <v>0.06134939</v>
      </c>
      <c r="W35" s="178"/>
      <c r="X35" s="179" t="s">
        <v>29</v>
      </c>
      <c r="Y35" s="176" t="n">
        <v>0.09079365</v>
      </c>
      <c r="Z35" s="176" t="n">
        <v>0.06531442</v>
      </c>
      <c r="AA35" s="176" t="n">
        <v>0.06498656</v>
      </c>
      <c r="AB35" s="176" t="n">
        <v>0.06002745</v>
      </c>
      <c r="AC35" s="176" t="n">
        <v>0.06119337</v>
      </c>
      <c r="AD35" s="176" t="n">
        <v>0.05792652</v>
      </c>
      <c r="AE35" s="176" t="n">
        <v>0.06027827</v>
      </c>
      <c r="AF35" s="176" t="n">
        <v>0.06087864</v>
      </c>
      <c r="AG35" s="176" t="n">
        <v>0.06117574</v>
      </c>
      <c r="AH35" s="176" t="n">
        <v>0.05996872</v>
      </c>
      <c r="AI35" s="176" t="n">
        <v>0.06199751</v>
      </c>
      <c r="AJ35" s="176" t="n">
        <v>0.06299759</v>
      </c>
      <c r="AK35" s="176" t="n">
        <v>0.06064225</v>
      </c>
      <c r="AL35" s="176" t="n">
        <v>0.05966753</v>
      </c>
      <c r="AM35" s="176" t="n">
        <v>0.06196603</v>
      </c>
      <c r="AN35" s="176" t="n">
        <v>0.06613651</v>
      </c>
      <c r="AO35" s="176" t="n">
        <v>0.06393269</v>
      </c>
      <c r="AP35" s="176" t="n">
        <v>0.06612516</v>
      </c>
      <c r="AQ35" s="176" t="n">
        <v>0.06269753</v>
      </c>
      <c r="AR35" s="176" t="n">
        <v>0.04730442</v>
      </c>
      <c r="AS35" s="177" t="n">
        <v>0.0625136</v>
      </c>
    </row>
    <row r="36" customFormat="false" ht="12.75" hidden="false" customHeight="false" outlineLevel="0" collapsed="false">
      <c r="A36" s="169" t="s">
        <v>30</v>
      </c>
      <c r="B36" s="176" t="n">
        <v>0.004391905</v>
      </c>
      <c r="C36" s="176" t="n">
        <v>0.002238923</v>
      </c>
      <c r="D36" s="176" t="n">
        <v>-0.005269171</v>
      </c>
      <c r="E36" s="176" t="n">
        <v>0.0005460565</v>
      </c>
      <c r="F36" s="176" t="n">
        <v>-0.001704447</v>
      </c>
      <c r="G36" s="176" t="n">
        <v>-0.000649548</v>
      </c>
      <c r="H36" s="176" t="n">
        <v>0.007879796</v>
      </c>
      <c r="I36" s="176" t="n">
        <v>0.001005124</v>
      </c>
      <c r="J36" s="176" t="n">
        <v>-0.007353826</v>
      </c>
      <c r="K36" s="176" t="n">
        <v>-0.006733919</v>
      </c>
      <c r="L36" s="176" t="n">
        <v>0.008134602</v>
      </c>
      <c r="M36" s="176" t="n">
        <v>0.00523129</v>
      </c>
      <c r="N36" s="176" t="n">
        <v>-0.004346634</v>
      </c>
      <c r="O36" s="176" t="n">
        <v>-0.000268528</v>
      </c>
      <c r="P36" s="176" t="n">
        <v>0.006404728</v>
      </c>
      <c r="Q36" s="176" t="n">
        <v>-0.002079042</v>
      </c>
      <c r="R36" s="176" t="n">
        <v>-0.003206292</v>
      </c>
      <c r="S36" s="176" t="n">
        <v>-0.002648333</v>
      </c>
      <c r="T36" s="176" t="n">
        <v>-0.0007042634</v>
      </c>
      <c r="U36" s="176" t="n">
        <v>-0.002666655</v>
      </c>
      <c r="V36" s="177" t="n">
        <v>-0.0001349461</v>
      </c>
      <c r="W36" s="178"/>
      <c r="X36" s="179" t="s">
        <v>30</v>
      </c>
      <c r="Y36" s="176" t="n">
        <v>0.00214524</v>
      </c>
      <c r="Z36" s="176" t="n">
        <v>0.009745438</v>
      </c>
      <c r="AA36" s="176" t="n">
        <v>0.001611203</v>
      </c>
      <c r="AB36" s="176" t="n">
        <v>0.004225841</v>
      </c>
      <c r="AC36" s="176" t="n">
        <v>0.006271573</v>
      </c>
      <c r="AD36" s="176" t="n">
        <v>0.004267007</v>
      </c>
      <c r="AE36" s="176" t="n">
        <v>0.01010195</v>
      </c>
      <c r="AF36" s="176" t="n">
        <v>-0.001537628</v>
      </c>
      <c r="AG36" s="176" t="n">
        <v>-0.008416616</v>
      </c>
      <c r="AH36" s="176" t="n">
        <v>-0.002622376</v>
      </c>
      <c r="AI36" s="176" t="n">
        <v>0.01059939</v>
      </c>
      <c r="AJ36" s="176" t="n">
        <v>0.009987553</v>
      </c>
      <c r="AK36" s="176" t="n">
        <v>-0.004291381</v>
      </c>
      <c r="AL36" s="176" t="n">
        <v>0.0003786933</v>
      </c>
      <c r="AM36" s="176" t="n">
        <v>0.002868369</v>
      </c>
      <c r="AN36" s="176" t="n">
        <v>-0.001312127</v>
      </c>
      <c r="AO36" s="176" t="n">
        <v>0.0006913333</v>
      </c>
      <c r="AP36" s="176" t="n">
        <v>-0.0009210649</v>
      </c>
      <c r="AQ36" s="176" t="n">
        <v>-0.004590132</v>
      </c>
      <c r="AR36" s="176" t="n">
        <v>0.003727887</v>
      </c>
      <c r="AS36" s="177" t="n">
        <v>0.002113998</v>
      </c>
    </row>
    <row r="37" customFormat="false" ht="12.75" hidden="false" customHeight="false" outlineLevel="0" collapsed="false">
      <c r="A37" s="169" t="s">
        <v>31</v>
      </c>
      <c r="B37" s="176" t="n">
        <v>0.01559795</v>
      </c>
      <c r="C37" s="176" t="n">
        <v>0.05241674</v>
      </c>
      <c r="D37" s="176" t="n">
        <v>0.05422278</v>
      </c>
      <c r="E37" s="176" t="n">
        <v>0.05313504</v>
      </c>
      <c r="F37" s="176" t="n">
        <v>0.05143991</v>
      </c>
      <c r="G37" s="176" t="n">
        <v>0.05259988</v>
      </c>
      <c r="H37" s="176" t="n">
        <v>0.0511259</v>
      </c>
      <c r="I37" s="176" t="n">
        <v>0.05096569</v>
      </c>
      <c r="J37" s="176" t="n">
        <v>0.04819683</v>
      </c>
      <c r="K37" s="176" t="n">
        <v>0.0521824</v>
      </c>
      <c r="L37" s="176" t="n">
        <v>0.05264624</v>
      </c>
      <c r="M37" s="176" t="n">
        <v>0.04667093</v>
      </c>
      <c r="N37" s="176" t="n">
        <v>0.05287321</v>
      </c>
      <c r="O37" s="176" t="n">
        <v>0.05035827</v>
      </c>
      <c r="P37" s="176" t="n">
        <v>0.05518273</v>
      </c>
      <c r="Q37" s="176" t="n">
        <v>0.05433574</v>
      </c>
      <c r="R37" s="176" t="n">
        <v>0.05204037</v>
      </c>
      <c r="S37" s="176" t="n">
        <v>0.05109687</v>
      </c>
      <c r="T37" s="176" t="n">
        <v>0.04723683</v>
      </c>
      <c r="U37" s="176" t="n">
        <v>0.041568</v>
      </c>
      <c r="V37" s="177" t="n">
        <v>0.05017319</v>
      </c>
      <c r="W37" s="178"/>
      <c r="X37" s="179" t="s">
        <v>31</v>
      </c>
      <c r="Y37" s="176" t="n">
        <v>0.01396265</v>
      </c>
      <c r="Z37" s="176" t="n">
        <v>0.05122723</v>
      </c>
      <c r="AA37" s="176" t="n">
        <v>0.05672762</v>
      </c>
      <c r="AB37" s="176" t="n">
        <v>0.05372005</v>
      </c>
      <c r="AC37" s="176" t="n">
        <v>0.05003302</v>
      </c>
      <c r="AD37" s="176" t="n">
        <v>0.05497601</v>
      </c>
      <c r="AE37" s="176" t="n">
        <v>0.0543562</v>
      </c>
      <c r="AF37" s="176" t="n">
        <v>0.05006074</v>
      </c>
      <c r="AG37" s="176" t="n">
        <v>0.05328803</v>
      </c>
      <c r="AH37" s="176" t="n">
        <v>0.05873105</v>
      </c>
      <c r="AI37" s="176" t="n">
        <v>0.0586182</v>
      </c>
      <c r="AJ37" s="176" t="n">
        <v>0.04804838</v>
      </c>
      <c r="AK37" s="176" t="n">
        <v>0.05632825</v>
      </c>
      <c r="AL37" s="176" t="n">
        <v>0.05548275</v>
      </c>
      <c r="AM37" s="176" t="n">
        <v>0.05160641</v>
      </c>
      <c r="AN37" s="176" t="n">
        <v>0.04843946</v>
      </c>
      <c r="AO37" s="176" t="n">
        <v>0.05298106</v>
      </c>
      <c r="AP37" s="176" t="n">
        <v>0.05125931</v>
      </c>
      <c r="AQ37" s="176" t="n">
        <v>0.04819297</v>
      </c>
      <c r="AR37" s="176" t="n">
        <v>0.05659082</v>
      </c>
      <c r="AS37" s="177" t="n">
        <v>0.051927</v>
      </c>
    </row>
    <row r="38" customFormat="false" ht="12.75" hidden="false" customHeight="false" outlineLevel="0" collapsed="false">
      <c r="A38" s="169" t="s">
        <v>207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7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8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8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9</v>
      </c>
      <c r="B40" s="184" t="n">
        <v>11.82959</v>
      </c>
      <c r="C40" s="184" t="n">
        <v>-15.89406</v>
      </c>
      <c r="D40" s="184" t="n">
        <v>-15.29275</v>
      </c>
      <c r="E40" s="184" t="n">
        <v>-1.19664</v>
      </c>
      <c r="F40" s="184" t="n">
        <v>-0.3312627</v>
      </c>
      <c r="G40" s="184" t="n">
        <v>0.02471051</v>
      </c>
      <c r="H40" s="184" t="n">
        <v>3.213296</v>
      </c>
      <c r="I40" s="184" t="n">
        <v>6.01044</v>
      </c>
      <c r="J40" s="184" t="n">
        <v>5.283144</v>
      </c>
      <c r="K40" s="184" t="n">
        <v>0.246033</v>
      </c>
      <c r="L40" s="184" t="n">
        <v>-3.491842</v>
      </c>
      <c r="M40" s="184" t="n">
        <v>1.752492</v>
      </c>
      <c r="N40" s="184" t="n">
        <v>2.412944</v>
      </c>
      <c r="O40" s="184" t="n">
        <v>6.902094</v>
      </c>
      <c r="P40" s="184" t="n">
        <v>2.309366</v>
      </c>
      <c r="Q40" s="184" t="n">
        <v>-1.26243</v>
      </c>
      <c r="R40" s="184" t="n">
        <v>-0.174275</v>
      </c>
      <c r="S40" s="184" t="n">
        <v>0.3867319</v>
      </c>
      <c r="T40" s="184" t="n">
        <v>-2.118821</v>
      </c>
      <c r="U40" s="184" t="n">
        <v>6.933608</v>
      </c>
      <c r="V40" s="185" t="n">
        <v>0</v>
      </c>
      <c r="W40" s="178"/>
      <c r="X40" s="179" t="s">
        <v>209</v>
      </c>
      <c r="Y40" s="176" t="n">
        <v>50.42736</v>
      </c>
      <c r="Z40" s="176" t="n">
        <v>-6.235447</v>
      </c>
      <c r="AA40" s="176" t="n">
        <v>-1.586804</v>
      </c>
      <c r="AB40" s="176" t="n">
        <v>0.1877059</v>
      </c>
      <c r="AC40" s="176" t="n">
        <v>-3.068864</v>
      </c>
      <c r="AD40" s="176" t="n">
        <v>-0.1956881</v>
      </c>
      <c r="AE40" s="176" t="n">
        <v>-0.5554384</v>
      </c>
      <c r="AF40" s="176" t="n">
        <v>4.206112</v>
      </c>
      <c r="AG40" s="176" t="n">
        <v>1.611139</v>
      </c>
      <c r="AH40" s="176" t="n">
        <v>-2.369749</v>
      </c>
      <c r="AI40" s="176" t="n">
        <v>-5.094747</v>
      </c>
      <c r="AJ40" s="176" t="n">
        <v>-1.669213</v>
      </c>
      <c r="AK40" s="176" t="n">
        <v>1.040888</v>
      </c>
      <c r="AL40" s="176" t="n">
        <v>2.804797</v>
      </c>
      <c r="AM40" s="176" t="n">
        <v>-1.85469</v>
      </c>
      <c r="AN40" s="176" t="n">
        <v>-3.820953</v>
      </c>
      <c r="AO40" s="176" t="n">
        <v>-1.176767</v>
      </c>
      <c r="AP40" s="176" t="n">
        <v>0.3653646</v>
      </c>
      <c r="AQ40" s="176" t="n">
        <v>-1.900954</v>
      </c>
      <c r="AR40" s="176" t="n">
        <v>-16.81292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10.71511</v>
      </c>
      <c r="C41" s="176" t="n">
        <v>-0.2441924</v>
      </c>
      <c r="D41" s="176" t="n">
        <v>-0.3427186</v>
      </c>
      <c r="E41" s="176" t="n">
        <v>1.431087</v>
      </c>
      <c r="F41" s="176" t="n">
        <v>0.7021795</v>
      </c>
      <c r="G41" s="176" t="n">
        <v>1.601607</v>
      </c>
      <c r="H41" s="176" t="n">
        <v>1.256411</v>
      </c>
      <c r="I41" s="176" t="n">
        <v>1.256148</v>
      </c>
      <c r="J41" s="176" t="n">
        <v>1.925002</v>
      </c>
      <c r="K41" s="176" t="n">
        <v>1.677728</v>
      </c>
      <c r="L41" s="176" t="n">
        <v>2.065635</v>
      </c>
      <c r="M41" s="176" t="n">
        <v>0.298615</v>
      </c>
      <c r="N41" s="176" t="n">
        <v>0.8603395</v>
      </c>
      <c r="O41" s="176" t="n">
        <v>2.184752</v>
      </c>
      <c r="P41" s="176" t="n">
        <v>1.871397</v>
      </c>
      <c r="Q41" s="176" t="n">
        <v>0.44811</v>
      </c>
      <c r="R41" s="176" t="n">
        <v>1.272163</v>
      </c>
      <c r="S41" s="176" t="n">
        <v>0.7585368</v>
      </c>
      <c r="T41" s="176" t="n">
        <v>0.727282</v>
      </c>
      <c r="U41" s="176" t="n">
        <v>13.2927</v>
      </c>
      <c r="V41" s="177" t="n">
        <v>1.783418</v>
      </c>
      <c r="W41" s="178"/>
      <c r="X41" s="179" t="s">
        <v>33</v>
      </c>
      <c r="Y41" s="176" t="n">
        <v>9.389916</v>
      </c>
      <c r="Z41" s="176" t="n">
        <v>-1.439866</v>
      </c>
      <c r="AA41" s="176" t="n">
        <v>-0.5690697</v>
      </c>
      <c r="AB41" s="176" t="n">
        <v>0.881807</v>
      </c>
      <c r="AC41" s="176" t="n">
        <v>1.704609</v>
      </c>
      <c r="AD41" s="176" t="n">
        <v>-0.5382614</v>
      </c>
      <c r="AE41" s="176" t="n">
        <v>-0.9152853</v>
      </c>
      <c r="AF41" s="176" t="n">
        <v>-1.39316</v>
      </c>
      <c r="AG41" s="176" t="n">
        <v>-0.3770023</v>
      </c>
      <c r="AH41" s="176" t="n">
        <v>0.6920768</v>
      </c>
      <c r="AI41" s="176" t="n">
        <v>0.1035443</v>
      </c>
      <c r="AJ41" s="176" t="n">
        <v>-2.266674</v>
      </c>
      <c r="AK41" s="176" t="n">
        <v>-0.3751056</v>
      </c>
      <c r="AL41" s="176" t="n">
        <v>-0.7504177</v>
      </c>
      <c r="AM41" s="176" t="n">
        <v>-0.3105544</v>
      </c>
      <c r="AN41" s="176" t="n">
        <v>-0.9442734</v>
      </c>
      <c r="AO41" s="176" t="n">
        <v>-0.8578861</v>
      </c>
      <c r="AP41" s="176" t="n">
        <v>-1.377565</v>
      </c>
      <c r="AQ41" s="176" t="n">
        <v>-1.659857</v>
      </c>
      <c r="AR41" s="176" t="n">
        <v>2.232165</v>
      </c>
      <c r="AS41" s="177" t="n">
        <v>-0.1849386</v>
      </c>
    </row>
    <row r="42" customFormat="false" ht="12.75" hidden="false" customHeight="false" outlineLevel="0" collapsed="false">
      <c r="A42" s="169" t="s">
        <v>34</v>
      </c>
      <c r="B42" s="176" t="n">
        <v>-1.454375</v>
      </c>
      <c r="C42" s="176" t="n">
        <v>0.6468195</v>
      </c>
      <c r="D42" s="176" t="n">
        <v>0.3921818</v>
      </c>
      <c r="E42" s="176" t="n">
        <v>0.2975043</v>
      </c>
      <c r="F42" s="176" t="n">
        <v>0.7816046</v>
      </c>
      <c r="G42" s="176" t="n">
        <v>0.7502337</v>
      </c>
      <c r="H42" s="176" t="n">
        <v>0.6831032</v>
      </c>
      <c r="I42" s="176" t="n">
        <v>0.9112923</v>
      </c>
      <c r="J42" s="176" t="n">
        <v>0.4347202</v>
      </c>
      <c r="K42" s="176" t="n">
        <v>0.4103081</v>
      </c>
      <c r="L42" s="176" t="n">
        <v>0.7870835</v>
      </c>
      <c r="M42" s="176" t="n">
        <v>0.7851096</v>
      </c>
      <c r="N42" s="176" t="n">
        <v>0.890227</v>
      </c>
      <c r="O42" s="176" t="n">
        <v>0.7104928</v>
      </c>
      <c r="P42" s="176" t="n">
        <v>0.1728681</v>
      </c>
      <c r="Q42" s="176" t="n">
        <v>-0.04979458</v>
      </c>
      <c r="R42" s="176" t="n">
        <v>0.05974944</v>
      </c>
      <c r="S42" s="176" t="n">
        <v>0.6299824</v>
      </c>
      <c r="T42" s="176" t="n">
        <v>0.5869598</v>
      </c>
      <c r="U42" s="176" t="n">
        <v>0.3933988</v>
      </c>
      <c r="V42" s="177" t="n">
        <v>0.4826897</v>
      </c>
      <c r="W42" s="178"/>
      <c r="X42" s="179" t="s">
        <v>34</v>
      </c>
      <c r="Y42" s="176" t="n">
        <v>1.859388</v>
      </c>
      <c r="Z42" s="176" t="n">
        <v>1.175003</v>
      </c>
      <c r="AA42" s="176" t="n">
        <v>1.069072</v>
      </c>
      <c r="AB42" s="176" t="n">
        <v>0.6811691</v>
      </c>
      <c r="AC42" s="176" t="n">
        <v>0.2782141</v>
      </c>
      <c r="AD42" s="176" t="n">
        <v>0.6869992</v>
      </c>
      <c r="AE42" s="176" t="n">
        <v>0.1275094</v>
      </c>
      <c r="AF42" s="176" t="n">
        <v>0.8948601</v>
      </c>
      <c r="AG42" s="176" t="n">
        <v>0.2550022</v>
      </c>
      <c r="AH42" s="176" t="n">
        <v>0.5418932</v>
      </c>
      <c r="AI42" s="176" t="n">
        <v>1.257037</v>
      </c>
      <c r="AJ42" s="176" t="n">
        <v>0.6446275</v>
      </c>
      <c r="AK42" s="176" t="n">
        <v>0.3573623</v>
      </c>
      <c r="AL42" s="176" t="n">
        <v>0.9785039</v>
      </c>
      <c r="AM42" s="176" t="n">
        <v>0.2543567</v>
      </c>
      <c r="AN42" s="176" t="n">
        <v>0.1322391</v>
      </c>
      <c r="AO42" s="176" t="n">
        <v>0.4442757</v>
      </c>
      <c r="AP42" s="176" t="n">
        <v>0.8975855</v>
      </c>
      <c r="AQ42" s="176" t="n">
        <v>0.4296235</v>
      </c>
      <c r="AR42" s="176" t="n">
        <v>0.1201917</v>
      </c>
      <c r="AS42" s="177" t="n">
        <v>0.6391549</v>
      </c>
    </row>
    <row r="43" customFormat="false" ht="12.75" hidden="false" customHeight="false" outlineLevel="0" collapsed="false">
      <c r="A43" s="169" t="s">
        <v>35</v>
      </c>
      <c r="B43" s="176" t="n">
        <v>2.451493</v>
      </c>
      <c r="C43" s="176" t="n">
        <v>0.4391876</v>
      </c>
      <c r="D43" s="176" t="n">
        <v>0.02789412</v>
      </c>
      <c r="E43" s="176" t="n">
        <v>-0.9913991</v>
      </c>
      <c r="F43" s="176" t="n">
        <v>-0.6963056</v>
      </c>
      <c r="G43" s="176" t="n">
        <v>-0.7448379</v>
      </c>
      <c r="H43" s="176" t="n">
        <v>-0.2654501</v>
      </c>
      <c r="I43" s="176" t="n">
        <v>0.04013986</v>
      </c>
      <c r="J43" s="176" t="n">
        <v>0.06604255</v>
      </c>
      <c r="K43" s="176" t="n">
        <v>0.3911084</v>
      </c>
      <c r="L43" s="176" t="n">
        <v>-0.277351</v>
      </c>
      <c r="M43" s="176" t="n">
        <v>-0.128786</v>
      </c>
      <c r="N43" s="176" t="n">
        <v>0.2642854</v>
      </c>
      <c r="O43" s="176" t="n">
        <v>0.1725353</v>
      </c>
      <c r="P43" s="176" t="n">
        <v>-0.3759651</v>
      </c>
      <c r="Q43" s="176" t="n">
        <v>-0.2846818</v>
      </c>
      <c r="R43" s="176" t="n">
        <v>-0.3134185</v>
      </c>
      <c r="S43" s="176" t="n">
        <v>-0.3172358</v>
      </c>
      <c r="T43" s="176" t="n">
        <v>0.06858617</v>
      </c>
      <c r="U43" s="176" t="n">
        <v>0.80626</v>
      </c>
      <c r="V43" s="177" t="n">
        <v>-0.05148061</v>
      </c>
      <c r="W43" s="178"/>
      <c r="X43" s="179" t="s">
        <v>35</v>
      </c>
      <c r="Y43" s="176" t="n">
        <v>2.815169</v>
      </c>
      <c r="Z43" s="176" t="n">
        <v>0.3849933</v>
      </c>
      <c r="AA43" s="176" t="n">
        <v>0.3409379</v>
      </c>
      <c r="AB43" s="176" t="n">
        <v>0.09068139</v>
      </c>
      <c r="AC43" s="176" t="n">
        <v>0.5556075</v>
      </c>
      <c r="AD43" s="176" t="n">
        <v>0.2827349</v>
      </c>
      <c r="AE43" s="176" t="n">
        <v>0.3189816</v>
      </c>
      <c r="AF43" s="176" t="n">
        <v>0.5263981</v>
      </c>
      <c r="AG43" s="176" t="n">
        <v>0.2547472</v>
      </c>
      <c r="AH43" s="176" t="n">
        <v>0.1757124</v>
      </c>
      <c r="AI43" s="176" t="n">
        <v>0.6551205</v>
      </c>
      <c r="AJ43" s="176" t="n">
        <v>1.534013</v>
      </c>
      <c r="AK43" s="176" t="n">
        <v>1.164191</v>
      </c>
      <c r="AL43" s="176" t="n">
        <v>0.8384734</v>
      </c>
      <c r="AM43" s="176" t="n">
        <v>0.6555809</v>
      </c>
      <c r="AN43" s="176" t="n">
        <v>0.5630506</v>
      </c>
      <c r="AO43" s="176" t="n">
        <v>0.8013447</v>
      </c>
      <c r="AP43" s="176" t="n">
        <v>0.04927949</v>
      </c>
      <c r="AQ43" s="176" t="n">
        <v>-0.05414909</v>
      </c>
      <c r="AR43" s="176" t="n">
        <v>0.9230783</v>
      </c>
      <c r="AS43" s="177" t="n">
        <v>0.5910789</v>
      </c>
    </row>
    <row r="44" customFormat="false" ht="12.75" hidden="false" customHeight="false" outlineLevel="0" collapsed="false">
      <c r="A44" s="169" t="s">
        <v>36</v>
      </c>
      <c r="B44" s="176" t="n">
        <v>2.527614</v>
      </c>
      <c r="C44" s="176" t="n">
        <v>0.112712</v>
      </c>
      <c r="D44" s="176" t="n">
        <v>0.1241141</v>
      </c>
      <c r="E44" s="176" t="n">
        <v>-0.09007501</v>
      </c>
      <c r="F44" s="176" t="n">
        <v>0.2655073</v>
      </c>
      <c r="G44" s="176" t="n">
        <v>0.220758</v>
      </c>
      <c r="H44" s="176" t="n">
        <v>-0.09722425</v>
      </c>
      <c r="I44" s="176" t="n">
        <v>0.1442952</v>
      </c>
      <c r="J44" s="176" t="n">
        <v>0.09004843</v>
      </c>
      <c r="K44" s="176" t="n">
        <v>-0.07880435</v>
      </c>
      <c r="L44" s="176" t="n">
        <v>0.1340821</v>
      </c>
      <c r="M44" s="176" t="n">
        <v>0.0671893</v>
      </c>
      <c r="N44" s="176" t="n">
        <v>-0.07747393</v>
      </c>
      <c r="O44" s="176" t="n">
        <v>-0.02040252</v>
      </c>
      <c r="P44" s="176" t="n">
        <v>0.07570686</v>
      </c>
      <c r="Q44" s="176" t="n">
        <v>0.1106974</v>
      </c>
      <c r="R44" s="176" t="n">
        <v>-0.1318969</v>
      </c>
      <c r="S44" s="176" t="n">
        <v>0.06243593</v>
      </c>
      <c r="T44" s="176" t="n">
        <v>0.2615355</v>
      </c>
      <c r="U44" s="176" t="n">
        <v>-0.03623267</v>
      </c>
      <c r="V44" s="177" t="n">
        <v>0.1371673</v>
      </c>
      <c r="W44" s="178"/>
      <c r="X44" s="179" t="s">
        <v>36</v>
      </c>
      <c r="Y44" s="176" t="n">
        <v>2.502489</v>
      </c>
      <c r="Z44" s="176" t="n">
        <v>0.1226267</v>
      </c>
      <c r="AA44" s="176" t="n">
        <v>0.0601696</v>
      </c>
      <c r="AB44" s="176" t="n">
        <v>-0.03660554</v>
      </c>
      <c r="AC44" s="176" t="n">
        <v>0.228713</v>
      </c>
      <c r="AD44" s="176" t="n">
        <v>0.04925678</v>
      </c>
      <c r="AE44" s="176" t="n">
        <v>-0.2385982</v>
      </c>
      <c r="AF44" s="176" t="n">
        <v>-0.05025452</v>
      </c>
      <c r="AG44" s="176" t="n">
        <v>-0.01557892</v>
      </c>
      <c r="AH44" s="176" t="n">
        <v>0.08469451</v>
      </c>
      <c r="AI44" s="176" t="n">
        <v>0.1096871</v>
      </c>
      <c r="AJ44" s="176" t="n">
        <v>-0.1039022</v>
      </c>
      <c r="AK44" s="176" t="n">
        <v>-0.2104352</v>
      </c>
      <c r="AL44" s="176" t="n">
        <v>0.1982908</v>
      </c>
      <c r="AM44" s="176" t="n">
        <v>0.09333026</v>
      </c>
      <c r="AN44" s="176" t="n">
        <v>0.03468003</v>
      </c>
      <c r="AO44" s="176" t="n">
        <v>-0.1490712</v>
      </c>
      <c r="AP44" s="176" t="n">
        <v>-0.006792379</v>
      </c>
      <c r="AQ44" s="176" t="n">
        <v>0.1223853</v>
      </c>
      <c r="AR44" s="176" t="n">
        <v>-0.1898072</v>
      </c>
      <c r="AS44" s="177" t="n">
        <v>0.08554242</v>
      </c>
    </row>
    <row r="45" customFormat="false" ht="12.75" hidden="false" customHeight="false" outlineLevel="0" collapsed="false">
      <c r="A45" s="169" t="s">
        <v>37</v>
      </c>
      <c r="B45" s="176" t="n">
        <v>0.2675938</v>
      </c>
      <c r="C45" s="176" t="n">
        <v>0.01958782</v>
      </c>
      <c r="D45" s="176" t="n">
        <v>-0.03175397</v>
      </c>
      <c r="E45" s="176" t="n">
        <v>-0.1164789</v>
      </c>
      <c r="F45" s="176" t="n">
        <v>-0.0217663</v>
      </c>
      <c r="G45" s="176" t="n">
        <v>-0.01317663</v>
      </c>
      <c r="H45" s="176" t="n">
        <v>-0.02651083</v>
      </c>
      <c r="I45" s="176" t="n">
        <v>0.09022488</v>
      </c>
      <c r="J45" s="176" t="n">
        <v>-0.01571463</v>
      </c>
      <c r="K45" s="176" t="n">
        <v>0.03415168</v>
      </c>
      <c r="L45" s="176" t="n">
        <v>-0.06437106</v>
      </c>
      <c r="M45" s="176" t="n">
        <v>-0.09956191</v>
      </c>
      <c r="N45" s="176" t="n">
        <v>-0.01907593</v>
      </c>
      <c r="O45" s="176" t="n">
        <v>0.06262591</v>
      </c>
      <c r="P45" s="176" t="n">
        <v>-0.05418597</v>
      </c>
      <c r="Q45" s="176" t="n">
        <v>-0.1197601</v>
      </c>
      <c r="R45" s="176" t="n">
        <v>-0.05915493</v>
      </c>
      <c r="S45" s="176" t="n">
        <v>-0.09071281</v>
      </c>
      <c r="T45" s="176" t="n">
        <v>0.01227965</v>
      </c>
      <c r="U45" s="176" t="n">
        <v>0.0376032</v>
      </c>
      <c r="V45" s="177" t="n">
        <v>-0.01734333</v>
      </c>
      <c r="W45" s="178"/>
      <c r="X45" s="179" t="s">
        <v>37</v>
      </c>
      <c r="Y45" s="176" t="n">
        <v>0.1262678</v>
      </c>
      <c r="Z45" s="176" t="n">
        <v>0.03858741</v>
      </c>
      <c r="AA45" s="176" t="n">
        <v>0.02332327</v>
      </c>
      <c r="AB45" s="176" t="n">
        <v>0.02978012</v>
      </c>
      <c r="AC45" s="176" t="n">
        <v>0.204512</v>
      </c>
      <c r="AD45" s="176" t="n">
        <v>0.2093917</v>
      </c>
      <c r="AE45" s="176" t="n">
        <v>0.07144217</v>
      </c>
      <c r="AF45" s="176" t="n">
        <v>0.04141575</v>
      </c>
      <c r="AG45" s="176" t="n">
        <v>0.01266036</v>
      </c>
      <c r="AH45" s="176" t="n">
        <v>0.05917621</v>
      </c>
      <c r="AI45" s="176" t="n">
        <v>0.02734859</v>
      </c>
      <c r="AJ45" s="176" t="n">
        <v>0.05657584</v>
      </c>
      <c r="AK45" s="176" t="n">
        <v>0.07887521</v>
      </c>
      <c r="AL45" s="176" t="n">
        <v>0.08691114</v>
      </c>
      <c r="AM45" s="176" t="n">
        <v>0.07256724</v>
      </c>
      <c r="AN45" s="176" t="n">
        <v>0.2216745</v>
      </c>
      <c r="AO45" s="176" t="n">
        <v>0.2152022</v>
      </c>
      <c r="AP45" s="176" t="n">
        <v>-0.02637619</v>
      </c>
      <c r="AQ45" s="176" t="n">
        <v>-0.002619432</v>
      </c>
      <c r="AR45" s="176" t="n">
        <v>-0.1808261</v>
      </c>
      <c r="AS45" s="177" t="n">
        <v>0.07215518</v>
      </c>
    </row>
    <row r="46" customFormat="false" ht="12.75" hidden="false" customHeight="false" outlineLevel="0" collapsed="false">
      <c r="A46" s="169" t="s">
        <v>38</v>
      </c>
      <c r="B46" s="176" t="n">
        <v>1.481556</v>
      </c>
      <c r="C46" s="176" t="n">
        <v>-0.04588717</v>
      </c>
      <c r="D46" s="176" t="n">
        <v>-0.08012738</v>
      </c>
      <c r="E46" s="176" t="n">
        <v>-0.0435461</v>
      </c>
      <c r="F46" s="176" t="n">
        <v>0.07805461</v>
      </c>
      <c r="G46" s="176" t="n">
        <v>0.01295419</v>
      </c>
      <c r="H46" s="176" t="n">
        <v>0.03598152</v>
      </c>
      <c r="I46" s="176" t="n">
        <v>0.0617042</v>
      </c>
      <c r="J46" s="176" t="n">
        <v>-0.04025134</v>
      </c>
      <c r="K46" s="176" t="n">
        <v>0.01419493</v>
      </c>
      <c r="L46" s="176" t="n">
        <v>0.02291604</v>
      </c>
      <c r="M46" s="176" t="n">
        <v>0.01338355</v>
      </c>
      <c r="N46" s="176" t="n">
        <v>0.04585085</v>
      </c>
      <c r="O46" s="176" t="n">
        <v>0.1478208</v>
      </c>
      <c r="P46" s="176" t="n">
        <v>0.01414785</v>
      </c>
      <c r="Q46" s="176" t="n">
        <v>0.02698275</v>
      </c>
      <c r="R46" s="176" t="n">
        <v>-0.0382821</v>
      </c>
      <c r="S46" s="176" t="n">
        <v>0.01410529</v>
      </c>
      <c r="T46" s="176" t="n">
        <v>0.033096</v>
      </c>
      <c r="U46" s="176" t="n">
        <v>0.08409654</v>
      </c>
      <c r="V46" s="177" t="n">
        <v>0.06219748</v>
      </c>
      <c r="W46" s="178"/>
      <c r="X46" s="179" t="s">
        <v>38</v>
      </c>
      <c r="Y46" s="176" t="n">
        <v>1.77666</v>
      </c>
      <c r="Z46" s="176" t="n">
        <v>0.01634094</v>
      </c>
      <c r="AA46" s="176" t="n">
        <v>0.04163188</v>
      </c>
      <c r="AB46" s="176" t="n">
        <v>0.1014753</v>
      </c>
      <c r="AC46" s="176" t="n">
        <v>0.1296628</v>
      </c>
      <c r="AD46" s="176" t="n">
        <v>0.04951414</v>
      </c>
      <c r="AE46" s="176" t="n">
        <v>-0.08301055</v>
      </c>
      <c r="AF46" s="176" t="n">
        <v>0.06740428</v>
      </c>
      <c r="AG46" s="176" t="n">
        <v>0.002186323</v>
      </c>
      <c r="AH46" s="176" t="n">
        <v>0.02522706</v>
      </c>
      <c r="AI46" s="176" t="n">
        <v>0.07115613</v>
      </c>
      <c r="AJ46" s="176" t="n">
        <v>0.07677205</v>
      </c>
      <c r="AK46" s="176" t="n">
        <v>-0.04094857</v>
      </c>
      <c r="AL46" s="176" t="n">
        <v>0.07044541</v>
      </c>
      <c r="AM46" s="176" t="n">
        <v>0.04008898</v>
      </c>
      <c r="AN46" s="176" t="n">
        <v>-0.05799952</v>
      </c>
      <c r="AO46" s="176" t="n">
        <v>0.0137747</v>
      </c>
      <c r="AP46" s="176" t="n">
        <v>0.01243998</v>
      </c>
      <c r="AQ46" s="176" t="n">
        <v>0.08393212</v>
      </c>
      <c r="AR46" s="176" t="n">
        <v>0.07143426</v>
      </c>
      <c r="AS46" s="177" t="n">
        <v>0.08872755</v>
      </c>
    </row>
    <row r="47" customFormat="false" ht="12.75" hidden="false" customHeight="false" outlineLevel="0" collapsed="false">
      <c r="A47" s="169" t="s">
        <v>39</v>
      </c>
      <c r="B47" s="176" t="n">
        <v>0.004254739</v>
      </c>
      <c r="C47" s="176" t="n">
        <v>0.05761522</v>
      </c>
      <c r="D47" s="176" t="n">
        <v>-0.01223279</v>
      </c>
      <c r="E47" s="176" t="n">
        <v>-0.01184799</v>
      </c>
      <c r="F47" s="176" t="n">
        <v>0.004042029</v>
      </c>
      <c r="G47" s="176" t="n">
        <v>0.005770113</v>
      </c>
      <c r="H47" s="176" t="n">
        <v>-0.02304081</v>
      </c>
      <c r="I47" s="176" t="n">
        <v>0.006172525</v>
      </c>
      <c r="J47" s="176" t="n">
        <v>-0.03759918</v>
      </c>
      <c r="K47" s="176" t="n">
        <v>0.02648874</v>
      </c>
      <c r="L47" s="176" t="n">
        <v>0.01435745</v>
      </c>
      <c r="M47" s="176" t="n">
        <v>-0.03931586</v>
      </c>
      <c r="N47" s="176" t="n">
        <v>-0.0316071</v>
      </c>
      <c r="O47" s="176" t="n">
        <v>0.01250914</v>
      </c>
      <c r="P47" s="176" t="n">
        <v>0.005053614</v>
      </c>
      <c r="Q47" s="176" t="n">
        <v>-0.034686</v>
      </c>
      <c r="R47" s="176" t="n">
        <v>-0.04231355</v>
      </c>
      <c r="S47" s="176" t="n">
        <v>-0.08771694</v>
      </c>
      <c r="T47" s="176" t="n">
        <v>-0.0105249</v>
      </c>
      <c r="U47" s="176" t="n">
        <v>0.00137112</v>
      </c>
      <c r="V47" s="177" t="n">
        <v>-0.01018168</v>
      </c>
      <c r="W47" s="178"/>
      <c r="X47" s="179" t="s">
        <v>39</v>
      </c>
      <c r="Y47" s="176" t="n">
        <v>0.009786704</v>
      </c>
      <c r="Z47" s="176" t="n">
        <v>0.06327624</v>
      </c>
      <c r="AA47" s="176" t="n">
        <v>0.03381284</v>
      </c>
      <c r="AB47" s="176" t="n">
        <v>0.0377844</v>
      </c>
      <c r="AC47" s="176" t="n">
        <v>0.1114199</v>
      </c>
      <c r="AD47" s="176" t="n">
        <v>0.04400913</v>
      </c>
      <c r="AE47" s="176" t="n">
        <v>-0.005482564</v>
      </c>
      <c r="AF47" s="176" t="n">
        <v>0.008391491</v>
      </c>
      <c r="AG47" s="176" t="n">
        <v>0.03683588</v>
      </c>
      <c r="AH47" s="176" t="n">
        <v>0.05200069</v>
      </c>
      <c r="AI47" s="176" t="n">
        <v>0.06430906</v>
      </c>
      <c r="AJ47" s="176" t="n">
        <v>0.02064402</v>
      </c>
      <c r="AK47" s="176" t="n">
        <v>0.01577211</v>
      </c>
      <c r="AL47" s="176" t="n">
        <v>0.03661249</v>
      </c>
      <c r="AM47" s="176" t="n">
        <v>0.04951545</v>
      </c>
      <c r="AN47" s="176" t="n">
        <v>0.09282217</v>
      </c>
      <c r="AO47" s="176" t="n">
        <v>0.06352839</v>
      </c>
      <c r="AP47" s="176" t="n">
        <v>0.0377172</v>
      </c>
      <c r="AQ47" s="176" t="n">
        <v>0.01026147</v>
      </c>
      <c r="AR47" s="176" t="n">
        <v>-0.07852254</v>
      </c>
      <c r="AS47" s="177" t="n">
        <v>0.03810986</v>
      </c>
    </row>
    <row r="48" customFormat="false" ht="12.75" hidden="false" customHeight="false" outlineLevel="0" collapsed="false">
      <c r="A48" s="169" t="s">
        <v>40</v>
      </c>
      <c r="B48" s="176" t="n">
        <v>-0.2578849</v>
      </c>
      <c r="C48" s="176" t="n">
        <v>0.03080985</v>
      </c>
      <c r="D48" s="176" t="n">
        <v>-0.01721994</v>
      </c>
      <c r="E48" s="176" t="n">
        <v>-0.01703452</v>
      </c>
      <c r="F48" s="176" t="n">
        <v>-0.02904882</v>
      </c>
      <c r="G48" s="176" t="n">
        <v>-0.009979762</v>
      </c>
      <c r="H48" s="176" t="n">
        <v>-0.007313674</v>
      </c>
      <c r="I48" s="176" t="n">
        <v>0.002504047</v>
      </c>
      <c r="J48" s="176" t="n">
        <v>-0.02724057</v>
      </c>
      <c r="K48" s="176" t="n">
        <v>-0.04221303</v>
      </c>
      <c r="L48" s="176" t="n">
        <v>-0.02608945</v>
      </c>
      <c r="M48" s="176" t="n">
        <v>-0.01805717</v>
      </c>
      <c r="N48" s="176" t="n">
        <v>-0.02033416</v>
      </c>
      <c r="O48" s="176" t="n">
        <v>-0.01121119</v>
      </c>
      <c r="P48" s="176" t="n">
        <v>-0.04783692</v>
      </c>
      <c r="Q48" s="176" t="n">
        <v>-0.03141133</v>
      </c>
      <c r="R48" s="176" t="n">
        <v>-0.03666603</v>
      </c>
      <c r="S48" s="176" t="n">
        <v>-0.0228594</v>
      </c>
      <c r="T48" s="176" t="n">
        <v>-0.03011175</v>
      </c>
      <c r="U48" s="176" t="n">
        <v>-0.04575868</v>
      </c>
      <c r="V48" s="177" t="n">
        <v>-0.02816578</v>
      </c>
      <c r="W48" s="178"/>
      <c r="X48" s="179" t="s">
        <v>40</v>
      </c>
      <c r="Y48" s="176" t="n">
        <v>-0.2379012</v>
      </c>
      <c r="Z48" s="176" t="n">
        <v>0.03884024</v>
      </c>
      <c r="AA48" s="176" t="n">
        <v>0.020223</v>
      </c>
      <c r="AB48" s="176" t="n">
        <v>-0.01993883</v>
      </c>
      <c r="AC48" s="176" t="n">
        <v>-0.04084637</v>
      </c>
      <c r="AD48" s="176" t="n">
        <v>-0.02678526</v>
      </c>
      <c r="AE48" s="176" t="n">
        <v>-0.02344195</v>
      </c>
      <c r="AF48" s="176" t="n">
        <v>0.005355901</v>
      </c>
      <c r="AG48" s="176" t="n">
        <v>-0.04838932</v>
      </c>
      <c r="AH48" s="176" t="n">
        <v>-0.04514731</v>
      </c>
      <c r="AI48" s="176" t="n">
        <v>-0.01231826</v>
      </c>
      <c r="AJ48" s="176" t="n">
        <v>-0.01287901</v>
      </c>
      <c r="AK48" s="176" t="n">
        <v>-0.02046097</v>
      </c>
      <c r="AL48" s="176" t="n">
        <v>-0.01239092</v>
      </c>
      <c r="AM48" s="176" t="n">
        <v>-0.03156665</v>
      </c>
      <c r="AN48" s="176" t="n">
        <v>-0.001527072</v>
      </c>
      <c r="AO48" s="176" t="n">
        <v>0.01525486</v>
      </c>
      <c r="AP48" s="176" t="n">
        <v>-0.02722092</v>
      </c>
      <c r="AQ48" s="176" t="n">
        <v>-0.002554334</v>
      </c>
      <c r="AR48" s="176" t="n">
        <v>-0.05039955</v>
      </c>
      <c r="AS48" s="177" t="n">
        <v>-0.02164906</v>
      </c>
    </row>
    <row r="49" customFormat="false" ht="12.75" hidden="false" customHeight="false" outlineLevel="0" collapsed="false">
      <c r="A49" s="169" t="s">
        <v>41</v>
      </c>
      <c r="B49" s="176" t="n">
        <v>-0.01759972</v>
      </c>
      <c r="C49" s="176" t="n">
        <v>0.0286924</v>
      </c>
      <c r="D49" s="176" t="n">
        <v>0.00447121</v>
      </c>
      <c r="E49" s="176" t="n">
        <v>-0.01088117</v>
      </c>
      <c r="F49" s="176" t="n">
        <v>-0.004527231</v>
      </c>
      <c r="G49" s="176" t="n">
        <v>-0.01645853</v>
      </c>
      <c r="H49" s="176" t="n">
        <v>-0.004953134</v>
      </c>
      <c r="I49" s="176" t="n">
        <v>0.008517007</v>
      </c>
      <c r="J49" s="176" t="n">
        <v>0.02214305</v>
      </c>
      <c r="K49" s="176" t="n">
        <v>0.01627874</v>
      </c>
      <c r="L49" s="176" t="n">
        <v>-0.01072212</v>
      </c>
      <c r="M49" s="176" t="n">
        <v>0.02587306</v>
      </c>
      <c r="N49" s="176" t="n">
        <v>-0.006407593</v>
      </c>
      <c r="O49" s="176" t="n">
        <v>0.0281827</v>
      </c>
      <c r="P49" s="176" t="n">
        <v>-0.01358935</v>
      </c>
      <c r="Q49" s="176" t="n">
        <v>-0.01735361</v>
      </c>
      <c r="R49" s="176" t="n">
        <v>-0.02021348</v>
      </c>
      <c r="S49" s="176" t="n">
        <v>-0.00865488</v>
      </c>
      <c r="T49" s="176" t="n">
        <v>0.02745644</v>
      </c>
      <c r="U49" s="176" t="n">
        <v>-0.06076385</v>
      </c>
      <c r="V49" s="177" t="n">
        <v>0</v>
      </c>
      <c r="W49" s="178"/>
      <c r="X49" s="179" t="s">
        <v>41</v>
      </c>
      <c r="Y49" s="176" t="n">
        <v>-0.02180763</v>
      </c>
      <c r="Z49" s="176" t="n">
        <v>0.01152901</v>
      </c>
      <c r="AA49" s="176" t="n">
        <v>-0.02733217</v>
      </c>
      <c r="AB49" s="176" t="n">
        <v>-0.01224218</v>
      </c>
      <c r="AC49" s="176" t="n">
        <v>0.0498151</v>
      </c>
      <c r="AD49" s="176" t="n">
        <v>-0.004840548</v>
      </c>
      <c r="AE49" s="176" t="n">
        <v>-0.02522105</v>
      </c>
      <c r="AF49" s="176" t="n">
        <v>0.0107535</v>
      </c>
      <c r="AG49" s="176" t="n">
        <v>-0.003345849</v>
      </c>
      <c r="AH49" s="176" t="n">
        <v>-0.0172056</v>
      </c>
      <c r="AI49" s="176" t="n">
        <v>-0.01112746</v>
      </c>
      <c r="AJ49" s="176" t="n">
        <v>0.05665237</v>
      </c>
      <c r="AK49" s="176" t="n">
        <v>-0.01156361</v>
      </c>
      <c r="AL49" s="176" t="n">
        <v>0.0006103893</v>
      </c>
      <c r="AM49" s="176" t="n">
        <v>0.02024859</v>
      </c>
      <c r="AN49" s="176" t="n">
        <v>0.02271205</v>
      </c>
      <c r="AO49" s="176" t="n">
        <v>0.008617587</v>
      </c>
      <c r="AP49" s="176" t="n">
        <v>0.01642437</v>
      </c>
      <c r="AQ49" s="176" t="n">
        <v>0.01559875</v>
      </c>
      <c r="AR49" s="176" t="n">
        <v>-0.1441716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269822</v>
      </c>
      <c r="C50" s="176" t="n">
        <v>-0.07054088</v>
      </c>
      <c r="D50" s="176" t="n">
        <v>-0.06359357</v>
      </c>
      <c r="E50" s="176" t="n">
        <v>-0.05160171</v>
      </c>
      <c r="F50" s="176" t="n">
        <v>-0.04041226</v>
      </c>
      <c r="G50" s="176" t="n">
        <v>-0.04472086</v>
      </c>
      <c r="H50" s="176" t="n">
        <v>-0.04886462</v>
      </c>
      <c r="I50" s="176" t="n">
        <v>-0.03557713</v>
      </c>
      <c r="J50" s="176" t="n">
        <v>-0.04054953</v>
      </c>
      <c r="K50" s="176" t="n">
        <v>-0.04948479</v>
      </c>
      <c r="L50" s="176" t="n">
        <v>-0.04195633</v>
      </c>
      <c r="M50" s="176" t="n">
        <v>-0.03995203</v>
      </c>
      <c r="N50" s="176" t="n">
        <v>-0.04186948</v>
      </c>
      <c r="O50" s="176" t="n">
        <v>-0.04086099</v>
      </c>
      <c r="P50" s="176" t="n">
        <v>-0.05213401</v>
      </c>
      <c r="Q50" s="176" t="n">
        <v>-0.04673132</v>
      </c>
      <c r="R50" s="176" t="n">
        <v>-0.04316783</v>
      </c>
      <c r="S50" s="176" t="n">
        <v>-0.03761994</v>
      </c>
      <c r="T50" s="176" t="n">
        <v>-0.03732065</v>
      </c>
      <c r="U50" s="176" t="n">
        <v>-0.01862575</v>
      </c>
      <c r="V50" s="177" t="n">
        <v>-0.03977926</v>
      </c>
      <c r="W50" s="178"/>
      <c r="X50" s="179" t="s">
        <v>42</v>
      </c>
      <c r="Y50" s="176" t="n">
        <v>0.1929167</v>
      </c>
      <c r="Z50" s="176" t="n">
        <v>-0.008680025</v>
      </c>
      <c r="AA50" s="176" t="n">
        <v>-0.0005851994</v>
      </c>
      <c r="AB50" s="176" t="n">
        <v>0.01560094</v>
      </c>
      <c r="AC50" s="176" t="n">
        <v>0.0109864</v>
      </c>
      <c r="AD50" s="176" t="n">
        <v>0.01353041</v>
      </c>
      <c r="AE50" s="176" t="n">
        <v>-0.006573929</v>
      </c>
      <c r="AF50" s="176" t="n">
        <v>0.01123084</v>
      </c>
      <c r="AG50" s="176" t="n">
        <v>0.009458212</v>
      </c>
      <c r="AH50" s="176" t="n">
        <v>0.005364939</v>
      </c>
      <c r="AI50" s="176" t="n">
        <v>0.01001466</v>
      </c>
      <c r="AJ50" s="176" t="n">
        <v>0.001526953</v>
      </c>
      <c r="AK50" s="176" t="n">
        <v>-0.002412533</v>
      </c>
      <c r="AL50" s="176" t="n">
        <v>0.01767772</v>
      </c>
      <c r="AM50" s="176" t="n">
        <v>0.00333027</v>
      </c>
      <c r="AN50" s="176" t="n">
        <v>-0.000817885</v>
      </c>
      <c r="AO50" s="176" t="n">
        <v>-0.003963097</v>
      </c>
      <c r="AP50" s="176" t="n">
        <v>-0.0001173283</v>
      </c>
      <c r="AQ50" s="176" t="n">
        <v>0.01117259</v>
      </c>
      <c r="AR50" s="176" t="n">
        <v>0.00897789</v>
      </c>
      <c r="AS50" s="177" t="n">
        <v>0.01068416</v>
      </c>
    </row>
    <row r="51" customFormat="false" ht="12.75" hidden="false" customHeight="false" outlineLevel="0" collapsed="false">
      <c r="A51" s="169" t="s">
        <v>43</v>
      </c>
      <c r="B51" s="176" t="n">
        <v>-0.0005667423</v>
      </c>
      <c r="C51" s="176" t="n">
        <v>0.001347273</v>
      </c>
      <c r="D51" s="176" t="n">
        <v>-0.003043689</v>
      </c>
      <c r="E51" s="176" t="n">
        <v>-0.002752059</v>
      </c>
      <c r="F51" s="176" t="n">
        <v>-0.002530288</v>
      </c>
      <c r="G51" s="176" t="n">
        <v>0.003496109</v>
      </c>
      <c r="H51" s="176" t="n">
        <v>0.000281452</v>
      </c>
      <c r="I51" s="176" t="n">
        <v>0.001999754</v>
      </c>
      <c r="J51" s="176" t="n">
        <v>-0.0001906257</v>
      </c>
      <c r="K51" s="176" t="n">
        <v>0.003747604</v>
      </c>
      <c r="L51" s="176" t="n">
        <v>0.002037845</v>
      </c>
      <c r="M51" s="176" t="n">
        <v>-0.0009414331</v>
      </c>
      <c r="N51" s="176" t="n">
        <v>-0.0004199366</v>
      </c>
      <c r="O51" s="176" t="n">
        <v>0.007416591</v>
      </c>
      <c r="P51" s="176" t="n">
        <v>0.001087911</v>
      </c>
      <c r="Q51" s="176" t="n">
        <v>-0.007609469</v>
      </c>
      <c r="R51" s="176" t="n">
        <v>-0.005509507</v>
      </c>
      <c r="S51" s="176" t="n">
        <v>-0.006386589</v>
      </c>
      <c r="T51" s="176" t="n">
        <v>-0.001511388</v>
      </c>
      <c r="U51" s="176" t="n">
        <v>-0.001521272</v>
      </c>
      <c r="V51" s="177" t="n">
        <v>-0.0005600271</v>
      </c>
      <c r="W51" s="178"/>
      <c r="X51" s="179" t="s">
        <v>43</v>
      </c>
      <c r="Y51" s="176" t="n">
        <v>-0.007003573</v>
      </c>
      <c r="Z51" s="176" t="n">
        <v>-0.001066893</v>
      </c>
      <c r="AA51" s="176" t="n">
        <v>-0.009367041</v>
      </c>
      <c r="AB51" s="176" t="n">
        <v>-0.004617363</v>
      </c>
      <c r="AC51" s="176" t="n">
        <v>0.004067876</v>
      </c>
      <c r="AD51" s="176" t="n">
        <v>0.001941158</v>
      </c>
      <c r="AE51" s="176" t="n">
        <v>-0.00552865</v>
      </c>
      <c r="AF51" s="176" t="n">
        <v>-0.004667509</v>
      </c>
      <c r="AG51" s="176" t="n">
        <v>-0.00343789</v>
      </c>
      <c r="AH51" s="176" t="n">
        <v>-0.002443124</v>
      </c>
      <c r="AI51" s="176" t="n">
        <v>-0.002262934</v>
      </c>
      <c r="AJ51" s="176" t="n">
        <v>0.002573376</v>
      </c>
      <c r="AK51" s="176" t="n">
        <v>-0.001620448</v>
      </c>
      <c r="AL51" s="176" t="n">
        <v>0.0005034324</v>
      </c>
      <c r="AM51" s="176" t="n">
        <v>0.0009115665</v>
      </c>
      <c r="AN51" s="176" t="n">
        <v>0.0032604</v>
      </c>
      <c r="AO51" s="176" t="n">
        <v>0.001224253</v>
      </c>
      <c r="AP51" s="176" t="n">
        <v>-0.005028772</v>
      </c>
      <c r="AQ51" s="176" t="n">
        <v>-0.006696612</v>
      </c>
      <c r="AR51" s="176" t="n">
        <v>-0.01880492</v>
      </c>
      <c r="AS51" s="177" t="n">
        <v>-0.002488074</v>
      </c>
    </row>
    <row r="52" customFormat="false" ht="12.75" hidden="false" customHeight="false" outlineLevel="0" collapsed="false">
      <c r="A52" s="169" t="s">
        <v>44</v>
      </c>
      <c r="B52" s="176" t="n">
        <v>-0.03120876</v>
      </c>
      <c r="C52" s="176" t="n">
        <v>-0.002247708</v>
      </c>
      <c r="D52" s="176" t="n">
        <v>-0.004668633</v>
      </c>
      <c r="E52" s="176" t="n">
        <v>-0.005330044</v>
      </c>
      <c r="F52" s="176" t="n">
        <v>-0.001803585</v>
      </c>
      <c r="G52" s="176" t="n">
        <v>-0.003254455</v>
      </c>
      <c r="H52" s="176" t="n">
        <v>-0.004265755</v>
      </c>
      <c r="I52" s="176" t="n">
        <v>-0.001428107</v>
      </c>
      <c r="J52" s="176" t="n">
        <v>-0.001315532</v>
      </c>
      <c r="K52" s="176" t="n">
        <v>-0.002858687</v>
      </c>
      <c r="L52" s="176" t="n">
        <v>-0.005717642</v>
      </c>
      <c r="M52" s="176" t="n">
        <v>-0.004876879</v>
      </c>
      <c r="N52" s="176" t="n">
        <v>-0.00342079</v>
      </c>
      <c r="O52" s="176" t="n">
        <v>-0.001146267</v>
      </c>
      <c r="P52" s="176" t="n">
        <v>-0.007760303</v>
      </c>
      <c r="Q52" s="176" t="n">
        <v>-0.004819078</v>
      </c>
      <c r="R52" s="176" t="n">
        <v>-0.002863652</v>
      </c>
      <c r="S52" s="176" t="n">
        <v>-0.003880292</v>
      </c>
      <c r="T52" s="176" t="n">
        <v>-0.003076692</v>
      </c>
      <c r="U52" s="176" t="n">
        <v>0.0003239204</v>
      </c>
      <c r="V52" s="177" t="n">
        <v>-0.004313996</v>
      </c>
      <c r="W52" s="178"/>
      <c r="X52" s="179" t="s">
        <v>44</v>
      </c>
      <c r="Y52" s="176" t="n">
        <v>-0.01982428</v>
      </c>
      <c r="Z52" s="176" t="n">
        <v>0.003295554</v>
      </c>
      <c r="AA52" s="176" t="n">
        <v>0.003674614</v>
      </c>
      <c r="AB52" s="176" t="n">
        <v>-0.0001442965</v>
      </c>
      <c r="AC52" s="176" t="n">
        <v>-0.002286955</v>
      </c>
      <c r="AD52" s="176" t="n">
        <v>-0.001090034</v>
      </c>
      <c r="AE52" s="176" t="n">
        <v>-0.005934894</v>
      </c>
      <c r="AF52" s="176" t="n">
        <v>0.003627949</v>
      </c>
      <c r="AG52" s="176" t="n">
        <v>-0.0006529707</v>
      </c>
      <c r="AH52" s="176" t="n">
        <v>-3.21983E-005</v>
      </c>
      <c r="AI52" s="176" t="n">
        <v>-0.001953166</v>
      </c>
      <c r="AJ52" s="176" t="n">
        <v>0.0005061443</v>
      </c>
      <c r="AK52" s="176" t="n">
        <v>-0.0009311901</v>
      </c>
      <c r="AL52" s="176" t="n">
        <v>0.002919612</v>
      </c>
      <c r="AM52" s="176" t="n">
        <v>-0.002158508</v>
      </c>
      <c r="AN52" s="176" t="n">
        <v>-0.001043681</v>
      </c>
      <c r="AO52" s="176" t="n">
        <v>0.001229114</v>
      </c>
      <c r="AP52" s="176" t="n">
        <v>0.0003654394</v>
      </c>
      <c r="AQ52" s="176" t="n">
        <v>0.004793462</v>
      </c>
      <c r="AR52" s="176" t="n">
        <v>-0.001215373</v>
      </c>
      <c r="AS52" s="177" t="n">
        <v>-0.000424423</v>
      </c>
    </row>
    <row r="53" customFormat="false" ht="12.75" hidden="false" customHeight="false" outlineLevel="0" collapsed="false">
      <c r="A53" s="169" t="s">
        <v>45</v>
      </c>
      <c r="B53" s="176" t="n">
        <v>0.006769346</v>
      </c>
      <c r="C53" s="176" t="n">
        <v>-0.02497422</v>
      </c>
      <c r="D53" s="176" t="n">
        <v>-0.02923573</v>
      </c>
      <c r="E53" s="176" t="n">
        <v>-0.0303009</v>
      </c>
      <c r="F53" s="176" t="n">
        <v>-0.02771886</v>
      </c>
      <c r="G53" s="176" t="n">
        <v>-0.02755655</v>
      </c>
      <c r="H53" s="176" t="n">
        <v>-0.02568535</v>
      </c>
      <c r="I53" s="176" t="n">
        <v>-0.02515541</v>
      </c>
      <c r="J53" s="176" t="n">
        <v>-0.0257675</v>
      </c>
      <c r="K53" s="176" t="n">
        <v>-0.02426026</v>
      </c>
      <c r="L53" s="176" t="n">
        <v>-0.02577515</v>
      </c>
      <c r="M53" s="176" t="n">
        <v>-0.02340115</v>
      </c>
      <c r="N53" s="176" t="n">
        <v>-0.02771457</v>
      </c>
      <c r="O53" s="176" t="n">
        <v>-0.02689855</v>
      </c>
      <c r="P53" s="176" t="n">
        <v>-0.02899214</v>
      </c>
      <c r="Q53" s="176" t="n">
        <v>-0.03056816</v>
      </c>
      <c r="R53" s="176" t="n">
        <v>-0.02820879</v>
      </c>
      <c r="S53" s="176" t="n">
        <v>-0.0294189</v>
      </c>
      <c r="T53" s="176" t="n">
        <v>-0.02509657</v>
      </c>
      <c r="U53" s="176" t="n">
        <v>-0.01553756</v>
      </c>
      <c r="V53" s="177" t="n">
        <v>-0.02563727</v>
      </c>
      <c r="W53" s="178"/>
      <c r="X53" s="179" t="s">
        <v>45</v>
      </c>
      <c r="Y53" s="176" t="n">
        <v>0.01213192</v>
      </c>
      <c r="Z53" s="176" t="n">
        <v>-0.02311413</v>
      </c>
      <c r="AA53" s="176" t="n">
        <v>-0.02997137</v>
      </c>
      <c r="AB53" s="176" t="n">
        <v>-0.02691237</v>
      </c>
      <c r="AC53" s="176" t="n">
        <v>-0.02169518</v>
      </c>
      <c r="AD53" s="176" t="n">
        <v>-0.0269851</v>
      </c>
      <c r="AE53" s="176" t="n">
        <v>-0.02776831</v>
      </c>
      <c r="AF53" s="176" t="n">
        <v>-0.02399978</v>
      </c>
      <c r="AG53" s="176" t="n">
        <v>-0.02461428</v>
      </c>
      <c r="AH53" s="176" t="n">
        <v>-0.02921551</v>
      </c>
      <c r="AI53" s="176" t="n">
        <v>-0.02681988</v>
      </c>
      <c r="AJ53" s="176" t="n">
        <v>-0.01963024</v>
      </c>
      <c r="AK53" s="176" t="n">
        <v>-0.02698831</v>
      </c>
      <c r="AL53" s="176" t="n">
        <v>-0.02484573</v>
      </c>
      <c r="AM53" s="176" t="n">
        <v>-0.02273808</v>
      </c>
      <c r="AN53" s="176" t="n">
        <v>-0.01953252</v>
      </c>
      <c r="AO53" s="176" t="n">
        <v>-0.02434479</v>
      </c>
      <c r="AP53" s="176" t="n">
        <v>-0.02563288</v>
      </c>
      <c r="AQ53" s="176" t="n">
        <v>-0.02484873</v>
      </c>
      <c r="AR53" s="176" t="n">
        <v>-0.02051133</v>
      </c>
      <c r="AS53" s="177" t="n">
        <v>-0.02370844</v>
      </c>
    </row>
    <row r="54" customFormat="false" ht="12.75" hidden="false" customHeight="false" outlineLevel="0" collapsed="false">
      <c r="A54" s="169" t="s">
        <v>46</v>
      </c>
      <c r="B54" s="176" t="n">
        <v>0.003098046</v>
      </c>
      <c r="C54" s="176" t="n">
        <v>0.001436931</v>
      </c>
      <c r="D54" s="176" t="n">
        <v>-0.009268844</v>
      </c>
      <c r="E54" s="176" t="n">
        <v>-0.001025681</v>
      </c>
      <c r="F54" s="176" t="n">
        <v>-0.003048783</v>
      </c>
      <c r="G54" s="176" t="n">
        <v>-0.001837217</v>
      </c>
      <c r="H54" s="176" t="n">
        <v>0.009336417</v>
      </c>
      <c r="I54" s="176" t="n">
        <v>0.001820191</v>
      </c>
      <c r="J54" s="176" t="n">
        <v>-0.0109545</v>
      </c>
      <c r="K54" s="176" t="n">
        <v>-0.009388716</v>
      </c>
      <c r="L54" s="176" t="n">
        <v>0.01057475</v>
      </c>
      <c r="M54" s="176" t="n">
        <v>0.007385811</v>
      </c>
      <c r="N54" s="176" t="n">
        <v>-0.008339186</v>
      </c>
      <c r="O54" s="176" t="n">
        <v>-0.003082169</v>
      </c>
      <c r="P54" s="176" t="n">
        <v>0.006470044</v>
      </c>
      <c r="Q54" s="176" t="n">
        <v>-0.004809018</v>
      </c>
      <c r="R54" s="176" t="n">
        <v>-0.00611632</v>
      </c>
      <c r="S54" s="176" t="n">
        <v>-0.004940312</v>
      </c>
      <c r="T54" s="176" t="n">
        <v>-0.004570269</v>
      </c>
      <c r="U54" s="176" t="n">
        <v>-0.004408101</v>
      </c>
      <c r="V54" s="177" t="n">
        <v>-0.001627825</v>
      </c>
      <c r="W54" s="178"/>
      <c r="X54" s="179" t="s">
        <v>46</v>
      </c>
      <c r="Y54" s="176" t="n">
        <v>0.008434251</v>
      </c>
      <c r="Z54" s="176" t="n">
        <v>0.01305993</v>
      </c>
      <c r="AA54" s="176" t="n">
        <v>0.002427101</v>
      </c>
      <c r="AB54" s="176" t="n">
        <v>0.00551572</v>
      </c>
      <c r="AC54" s="176" t="n">
        <v>0.008068522</v>
      </c>
      <c r="AD54" s="176" t="n">
        <v>0.007006291</v>
      </c>
      <c r="AE54" s="176" t="n">
        <v>0.01437906</v>
      </c>
      <c r="AF54" s="176" t="n">
        <v>-0.001121475</v>
      </c>
      <c r="AG54" s="176" t="n">
        <v>-0.01248982</v>
      </c>
      <c r="AH54" s="176" t="n">
        <v>-0.003070002</v>
      </c>
      <c r="AI54" s="176" t="n">
        <v>0.01322265</v>
      </c>
      <c r="AJ54" s="176" t="n">
        <v>0.01235771</v>
      </c>
      <c r="AK54" s="176" t="n">
        <v>-0.005520952</v>
      </c>
      <c r="AL54" s="176" t="n">
        <v>-0.0005268593</v>
      </c>
      <c r="AM54" s="176" t="n">
        <v>0.002877475</v>
      </c>
      <c r="AN54" s="176" t="n">
        <v>-0.003039657</v>
      </c>
      <c r="AO54" s="176" t="n">
        <v>0.0008134124</v>
      </c>
      <c r="AP54" s="176" t="n">
        <v>0.0001459858</v>
      </c>
      <c r="AQ54" s="176" t="n">
        <v>-0.006579278</v>
      </c>
      <c r="AR54" s="176" t="n">
        <v>0.004703028</v>
      </c>
      <c r="AS54" s="177" t="n">
        <v>0.002882011</v>
      </c>
    </row>
    <row r="55" customFormat="false" ht="12.75" hidden="false" customHeight="false" outlineLevel="0" collapsed="false">
      <c r="A55" s="169" t="s">
        <v>210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10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1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1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2</v>
      </c>
      <c r="B57" s="187" t="n">
        <v>-2.569458E-005</v>
      </c>
      <c r="C57" s="188" t="n">
        <v>-0.000118765</v>
      </c>
      <c r="D57" s="188" t="n">
        <v>9.372089E-005</v>
      </c>
      <c r="E57" s="188" t="n">
        <v>-5.173484E-005</v>
      </c>
      <c r="F57" s="188" t="n">
        <v>2.568581E-005</v>
      </c>
      <c r="G57" s="188" t="n">
        <v>0</v>
      </c>
      <c r="H57" s="188" t="n">
        <v>-0.0001682922</v>
      </c>
      <c r="I57" s="188" t="n">
        <v>-1.451526E-005</v>
      </c>
      <c r="J57" s="188" t="n">
        <v>0.0001791507</v>
      </c>
      <c r="K57" s="188" t="n">
        <v>0.0001122825</v>
      </c>
      <c r="L57" s="188" t="n">
        <v>-0.000208067</v>
      </c>
      <c r="M57" s="188" t="n">
        <v>-0.0001502286</v>
      </c>
      <c r="N57" s="188" t="n">
        <v>0.000130545</v>
      </c>
      <c r="O57" s="188" t="n">
        <v>1.58081E-005</v>
      </c>
      <c r="P57" s="188" t="n">
        <v>-0.0001442868</v>
      </c>
      <c r="Q57" s="188" t="n">
        <v>7.237595E-005</v>
      </c>
      <c r="R57" s="188" t="n">
        <v>9.82423E-005</v>
      </c>
      <c r="S57" s="188" t="n">
        <v>5.448649E-005</v>
      </c>
      <c r="T57" s="188" t="n">
        <v>4.671412E-005</v>
      </c>
      <c r="U57" s="188" t="n">
        <v>9.713216E-005</v>
      </c>
      <c r="V57" s="189" t="n">
        <v>-3.624851E-005</v>
      </c>
      <c r="X57" s="186" t="s">
        <v>212</v>
      </c>
      <c r="Y57" s="187" t="n">
        <v>-7.406121E-005</v>
      </c>
      <c r="Z57" s="188" t="n">
        <v>-0.0002053736</v>
      </c>
      <c r="AA57" s="188" t="n">
        <v>0</v>
      </c>
      <c r="AB57" s="188" t="n">
        <v>-6.131659E-005</v>
      </c>
      <c r="AC57" s="188" t="n">
        <v>-0.0001021915</v>
      </c>
      <c r="AD57" s="188" t="n">
        <v>-5.321152E-005</v>
      </c>
      <c r="AE57" s="188" t="n">
        <v>-0.0001863817</v>
      </c>
      <c r="AF57" s="188" t="n">
        <v>8.602496E-005</v>
      </c>
      <c r="AG57" s="188" t="n">
        <v>0.0002707464</v>
      </c>
      <c r="AH57" s="188" t="n">
        <v>7.384271E-005</v>
      </c>
      <c r="AI57" s="188" t="n">
        <v>-0.0001674691</v>
      </c>
      <c r="AJ57" s="188" t="n">
        <v>-0.0001910554</v>
      </c>
      <c r="AK57" s="188" t="n">
        <v>0.0001350217</v>
      </c>
      <c r="AL57" s="188" t="n">
        <v>5.479385E-005</v>
      </c>
      <c r="AM57" s="188" t="n">
        <v>-1.284929E-005</v>
      </c>
      <c r="AN57" s="188" t="n">
        <v>0.0001049145</v>
      </c>
      <c r="AO57" s="188" t="n">
        <v>6.20099E-005</v>
      </c>
      <c r="AP57" s="188" t="n">
        <v>7.855997E-005</v>
      </c>
      <c r="AQ57" s="188" t="n">
        <v>0.0001788</v>
      </c>
      <c r="AR57" s="190" t="n">
        <v>-1.242676E-005</v>
      </c>
      <c r="AS57" s="189" t="n">
        <v>-3.653052E-005</v>
      </c>
    </row>
    <row r="58" customFormat="false" ht="13.5" hidden="false" customHeight="false" outlineLevel="0" collapsed="false">
      <c r="A58" s="186" t="s">
        <v>213</v>
      </c>
      <c r="B58" s="191" t="n">
        <v>5.536591E-005</v>
      </c>
      <c r="C58" s="192" t="n">
        <v>-7.916519E-005</v>
      </c>
      <c r="D58" s="192" t="n">
        <v>0</v>
      </c>
      <c r="E58" s="192" t="n">
        <v>2.152876E-005</v>
      </c>
      <c r="F58" s="192" t="n">
        <v>1.195658E-005</v>
      </c>
      <c r="G58" s="192" t="n">
        <v>3.767907E-005</v>
      </c>
      <c r="H58" s="192" t="n">
        <v>0</v>
      </c>
      <c r="I58" s="192" t="n">
        <v>-2.042135E-005</v>
      </c>
      <c r="J58" s="192" t="n">
        <v>-4.112928E-005</v>
      </c>
      <c r="K58" s="192" t="n">
        <v>-3.011236E-005</v>
      </c>
      <c r="L58" s="192" t="n">
        <v>1.27019E-005</v>
      </c>
      <c r="M58" s="192" t="n">
        <v>-6.844348E-005</v>
      </c>
      <c r="N58" s="192" t="n">
        <v>2.231775E-005</v>
      </c>
      <c r="O58" s="192" t="n">
        <v>-6.370538E-005</v>
      </c>
      <c r="P58" s="192" t="n">
        <v>2.083495E-005</v>
      </c>
      <c r="Q58" s="192" t="n">
        <v>4.476196E-005</v>
      </c>
      <c r="R58" s="192" t="n">
        <v>5.251752E-005</v>
      </c>
      <c r="S58" s="192" t="n">
        <v>2.276622E-005</v>
      </c>
      <c r="T58" s="192" t="n">
        <v>-6.179589E-005</v>
      </c>
      <c r="U58" s="192" t="n">
        <v>0.0001663647</v>
      </c>
      <c r="V58" s="193" t="n">
        <v>0.001085584</v>
      </c>
      <c r="X58" s="186" t="s">
        <v>213</v>
      </c>
      <c r="Y58" s="194" t="n">
        <v>8.747155E-005</v>
      </c>
      <c r="Z58" s="195" t="n">
        <v>-2.877543E-005</v>
      </c>
      <c r="AA58" s="192" t="n">
        <v>6.233303E-005</v>
      </c>
      <c r="AB58" s="192" t="n">
        <v>2.908994E-005</v>
      </c>
      <c r="AC58" s="192" t="n">
        <v>-0.0001117149</v>
      </c>
      <c r="AD58" s="192" t="n">
        <v>1.172538E-005</v>
      </c>
      <c r="AE58" s="192" t="n">
        <v>5.580059E-005</v>
      </c>
      <c r="AF58" s="192" t="n">
        <v>-2.584534E-005</v>
      </c>
      <c r="AG58" s="192" t="n">
        <v>0</v>
      </c>
      <c r="AH58" s="192" t="n">
        <v>3.844973E-005</v>
      </c>
      <c r="AI58" s="192" t="n">
        <v>2.697537E-005</v>
      </c>
      <c r="AJ58" s="192" t="n">
        <v>-0.0001274134</v>
      </c>
      <c r="AK58" s="192" t="n">
        <v>2.677504E-005</v>
      </c>
      <c r="AL58" s="192" t="n">
        <v>0</v>
      </c>
      <c r="AM58" s="192" t="n">
        <v>-4.520132E-005</v>
      </c>
      <c r="AN58" s="192" t="n">
        <v>-5.129507E-005</v>
      </c>
      <c r="AO58" s="192" t="n">
        <v>-1.934667E-005</v>
      </c>
      <c r="AP58" s="192" t="n">
        <v>-3.72925E-005</v>
      </c>
      <c r="AQ58" s="192" t="n">
        <v>-3.822165E-005</v>
      </c>
      <c r="AR58" s="196" t="n">
        <v>0.000380826</v>
      </c>
      <c r="AS58" s="193" t="n">
        <v>0.001059514</v>
      </c>
    </row>
    <row r="59" customFormat="false" ht="12.75" hidden="false" customHeight="false" outlineLevel="0" collapsed="false">
      <c r="A59" s="197" t="s">
        <v>214</v>
      </c>
      <c r="B59" s="197"/>
      <c r="C59" s="0" t="n">
        <v>14.42052</v>
      </c>
      <c r="D59" s="198"/>
      <c r="X59" s="197" t="s">
        <v>214</v>
      </c>
      <c r="Y59" s="197"/>
      <c r="Z59" s="0" t="n">
        <v>14.420133</v>
      </c>
      <c r="AA59" s="198"/>
    </row>
    <row r="60" customFormat="false" ht="12.75" hidden="false" customHeight="false" outlineLevel="0" collapsed="false">
      <c r="A60" s="199" t="s">
        <v>215</v>
      </c>
      <c r="B60" s="199"/>
      <c r="C60" s="200" t="n">
        <f aca="false">AVERAGE(C20:T20)/C62*1000</f>
        <v>595.614722222222</v>
      </c>
      <c r="D60" s="201"/>
      <c r="X60" s="199" t="s">
        <v>215</v>
      </c>
      <c r="Y60" s="199"/>
      <c r="Z60" s="200" t="n">
        <f aca="false">AVERAGE(Z20:AQ20)/Z62*1000</f>
        <v>595.546333333333</v>
      </c>
      <c r="AA60" s="201"/>
    </row>
    <row r="61" customFormat="false" ht="12.75" hidden="false" customHeight="false" outlineLevel="0" collapsed="false">
      <c r="A61" s="202" t="s">
        <v>216</v>
      </c>
      <c r="B61" s="202"/>
      <c r="C61" s="177" t="n">
        <f aca="false">'Work sheet'!P35</f>
        <v>0.0181109026837817</v>
      </c>
      <c r="D61" s="178"/>
      <c r="E61" s="178"/>
      <c r="X61" s="202" t="s">
        <v>216</v>
      </c>
      <c r="Y61" s="202"/>
      <c r="Z61" s="177" t="n">
        <f aca="false">'Work sheet'!Q35</f>
        <v>0.0211664278457327</v>
      </c>
    </row>
    <row r="62" customFormat="false" ht="13.5" hidden="false" customHeight="false" outlineLevel="0" collapsed="false">
      <c r="A62" s="203" t="s">
        <v>217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7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18</v>
      </c>
      <c r="B65" s="208" t="s">
        <v>219</v>
      </c>
      <c r="C65" s="209"/>
      <c r="X65" s="207" t="s">
        <v>218</v>
      </c>
      <c r="Y65" s="208" t="s">
        <v>219</v>
      </c>
      <c r="Z65" s="209"/>
    </row>
    <row r="66" customFormat="false" ht="13.5" hidden="false" customHeight="false" outlineLevel="0" collapsed="false">
      <c r="A66" s="210" t="s">
        <v>220</v>
      </c>
      <c r="B66" s="211" t="n">
        <v>-0.05731</v>
      </c>
      <c r="C66" s="211" t="n">
        <v>0.300713</v>
      </c>
      <c r="D66" s="211" t="n">
        <v>0.299606</v>
      </c>
      <c r="E66" s="211" t="n">
        <v>0.346989</v>
      </c>
      <c r="F66" s="211" t="n">
        <v>0.337585</v>
      </c>
      <c r="G66" s="211" t="n">
        <v>-0.064392</v>
      </c>
      <c r="H66" s="211" t="n">
        <v>0.324687</v>
      </c>
      <c r="I66" s="211" t="n">
        <v>-0.360392</v>
      </c>
      <c r="J66" s="211" t="n">
        <v>0.274075</v>
      </c>
      <c r="K66" s="211" t="n">
        <v>0.329124</v>
      </c>
      <c r="L66" s="211" t="n">
        <v>-0.0786</v>
      </c>
      <c r="M66" s="211" t="n">
        <v>0.359562</v>
      </c>
      <c r="N66" s="211" t="n">
        <v>-0.11941</v>
      </c>
      <c r="O66" s="211" t="n">
        <v>-0.004073</v>
      </c>
      <c r="P66" s="211" t="n">
        <v>-0.011202</v>
      </c>
      <c r="Q66" s="211" t="n">
        <v>0.032866</v>
      </c>
      <c r="R66" s="211" t="n">
        <v>-0.022586</v>
      </c>
      <c r="S66" s="211" t="n">
        <v>-0.467106</v>
      </c>
      <c r="T66" s="211" t="n">
        <v>-0.010242</v>
      </c>
      <c r="U66" s="212" t="n">
        <v>0.31322</v>
      </c>
      <c r="X66" s="210" t="s">
        <v>220</v>
      </c>
      <c r="Y66" s="211" t="n">
        <v>-0.145786</v>
      </c>
      <c r="Z66" s="211" t="n">
        <v>-0.07697</v>
      </c>
      <c r="AA66" s="211" t="n">
        <v>1.604591</v>
      </c>
      <c r="AB66" s="211" t="n">
        <v>1.111107</v>
      </c>
      <c r="AC66" s="211" t="n">
        <v>0.929781</v>
      </c>
      <c r="AD66" s="211" t="n">
        <v>-0.404324</v>
      </c>
      <c r="AE66" s="211" t="n">
        <v>0.152667</v>
      </c>
      <c r="AF66" s="211" t="n">
        <v>0.079449</v>
      </c>
      <c r="AG66" s="211" t="n">
        <v>-0.949169</v>
      </c>
      <c r="AH66" s="211" t="n">
        <v>-2.808038</v>
      </c>
      <c r="AI66" s="211" t="n">
        <v>-2.907885</v>
      </c>
      <c r="AJ66" s="211" t="n">
        <v>-2.424905</v>
      </c>
      <c r="AK66" s="211" t="n">
        <v>-2.3913</v>
      </c>
      <c r="AL66" s="211" t="n">
        <v>-1.80433</v>
      </c>
      <c r="AM66" s="211" t="n">
        <v>-1.968014</v>
      </c>
      <c r="AN66" s="211" t="n">
        <v>-1.112821</v>
      </c>
      <c r="AO66" s="211" t="n">
        <v>-2.107704</v>
      </c>
      <c r="AP66" s="211" t="n">
        <v>-0.589066</v>
      </c>
      <c r="AQ66" s="211" t="n">
        <v>-0.695591</v>
      </c>
      <c r="AR66" s="212" t="n">
        <v>-0.504288</v>
      </c>
    </row>
    <row r="67" customFormat="false" ht="13.5" hidden="false" customHeight="false" outlineLevel="0" collapsed="false">
      <c r="A67" s="210" t="s">
        <v>221</v>
      </c>
      <c r="B67" s="211" t="n">
        <v>0.099173</v>
      </c>
      <c r="C67" s="211" t="n">
        <v>0.049437</v>
      </c>
      <c r="D67" s="211" t="n">
        <v>5.6E-005</v>
      </c>
      <c r="E67" s="211" t="n">
        <v>0.004067</v>
      </c>
      <c r="F67" s="211" t="n">
        <v>0.001284</v>
      </c>
      <c r="G67" s="211" t="n">
        <v>0.061914</v>
      </c>
      <c r="H67" s="211" t="n">
        <v>0.036821</v>
      </c>
      <c r="I67" s="211" t="n">
        <v>0.029791</v>
      </c>
      <c r="J67" s="211" t="n">
        <v>0.000742</v>
      </c>
      <c r="K67" s="211" t="n">
        <v>0.002529</v>
      </c>
      <c r="L67" s="211" t="n">
        <v>0.00106</v>
      </c>
      <c r="M67" s="211" t="n">
        <v>0.00179</v>
      </c>
      <c r="N67" s="211" t="n">
        <v>0.001995</v>
      </c>
      <c r="O67" s="211" t="n">
        <v>0.001518</v>
      </c>
      <c r="P67" s="211" t="n">
        <v>0.002822</v>
      </c>
      <c r="Q67" s="211" t="n">
        <v>0.000896</v>
      </c>
      <c r="R67" s="211" t="n">
        <v>0.001468</v>
      </c>
      <c r="S67" s="211" t="n">
        <v>2.947551</v>
      </c>
      <c r="T67" s="211" t="n">
        <v>2.792912</v>
      </c>
      <c r="U67" s="212" t="n">
        <v>0.014213</v>
      </c>
      <c r="X67" s="210" t="s">
        <v>221</v>
      </c>
      <c r="Y67" s="211" t="n">
        <v>0.062306</v>
      </c>
      <c r="Z67" s="211" t="n">
        <v>38.004823</v>
      </c>
      <c r="AA67" s="211" t="n">
        <v>7.963584</v>
      </c>
      <c r="AB67" s="211" t="n">
        <v>10.691682</v>
      </c>
      <c r="AC67" s="211" t="n">
        <v>10.699886</v>
      </c>
      <c r="AD67" s="211" t="n">
        <v>4.2034</v>
      </c>
      <c r="AE67" s="211" t="n">
        <v>29.291</v>
      </c>
      <c r="AF67" s="211" t="n">
        <v>0.000538</v>
      </c>
      <c r="AG67" s="211" t="n">
        <v>2.045218</v>
      </c>
      <c r="AH67" s="211" t="n">
        <v>23.297358</v>
      </c>
      <c r="AI67" s="211" t="n">
        <v>25.349294</v>
      </c>
      <c r="AJ67" s="211" t="n">
        <v>22.070373</v>
      </c>
      <c r="AK67" s="211" t="n">
        <v>18.842583</v>
      </c>
      <c r="AL67" s="211" t="n">
        <v>6.375182</v>
      </c>
      <c r="AM67" s="211" t="n">
        <v>15.385759</v>
      </c>
      <c r="AN67" s="211" t="n">
        <v>80.412414</v>
      </c>
      <c r="AO67" s="211" t="n">
        <v>6.219077</v>
      </c>
      <c r="AP67" s="211" t="n">
        <v>0.424445</v>
      </c>
      <c r="AQ67" s="211" t="n">
        <v>14.48815</v>
      </c>
      <c r="AR67" s="212" t="n">
        <v>9.103241</v>
      </c>
    </row>
    <row r="68" customFormat="false" ht="13.5" hidden="false" customHeight="false" outlineLevel="0" collapsed="false">
      <c r="A68" s="210" t="s">
        <v>222</v>
      </c>
      <c r="B68" s="211" t="n">
        <v>0</v>
      </c>
      <c r="C68" s="211" t="n">
        <v>749</v>
      </c>
      <c r="D68" s="211" t="n">
        <v>1499</v>
      </c>
      <c r="E68" s="211" t="n">
        <v>2247</v>
      </c>
      <c r="F68" s="211" t="n">
        <v>3001</v>
      </c>
      <c r="G68" s="211" t="n">
        <v>3752</v>
      </c>
      <c r="H68" s="211" t="n">
        <v>4503</v>
      </c>
      <c r="I68" s="211" t="n">
        <v>5254</v>
      </c>
      <c r="J68" s="211" t="n">
        <v>6006</v>
      </c>
      <c r="K68" s="211" t="n">
        <v>6756</v>
      </c>
      <c r="L68" s="211" t="n">
        <v>7507</v>
      </c>
      <c r="M68" s="211" t="n">
        <v>8259</v>
      </c>
      <c r="N68" s="211" t="n">
        <v>9010</v>
      </c>
      <c r="O68" s="211" t="n">
        <v>9760</v>
      </c>
      <c r="P68" s="211" t="n">
        <v>10511</v>
      </c>
      <c r="Q68" s="211" t="n">
        <v>11263</v>
      </c>
      <c r="R68" s="211" t="n">
        <v>12014</v>
      </c>
      <c r="S68" s="211" t="n">
        <v>12765</v>
      </c>
      <c r="T68" s="211" t="n">
        <v>13515</v>
      </c>
      <c r="U68" s="212" t="n">
        <v>14267</v>
      </c>
      <c r="X68" s="210" t="s">
        <v>222</v>
      </c>
      <c r="Y68" s="211" t="n">
        <v>0</v>
      </c>
      <c r="Z68" s="211" t="n">
        <v>750</v>
      </c>
      <c r="AA68" s="211" t="n">
        <v>1500</v>
      </c>
      <c r="AB68" s="211" t="n">
        <v>2252</v>
      </c>
      <c r="AC68" s="211" t="n">
        <v>3004</v>
      </c>
      <c r="AD68" s="211" t="n">
        <v>3754</v>
      </c>
      <c r="AE68" s="211" t="n">
        <v>4505</v>
      </c>
      <c r="AF68" s="211" t="n">
        <v>5257</v>
      </c>
      <c r="AG68" s="211" t="n">
        <v>6009</v>
      </c>
      <c r="AH68" s="211" t="n">
        <v>6761</v>
      </c>
      <c r="AI68" s="211" t="n">
        <v>7513</v>
      </c>
      <c r="AJ68" s="211" t="n">
        <v>8265</v>
      </c>
      <c r="AK68" s="211" t="n">
        <v>9017</v>
      </c>
      <c r="AL68" s="211" t="n">
        <v>9769</v>
      </c>
      <c r="AM68" s="211" t="n">
        <v>10520</v>
      </c>
      <c r="AN68" s="211" t="n">
        <v>11271</v>
      </c>
      <c r="AO68" s="211" t="n">
        <v>12023</v>
      </c>
      <c r="AP68" s="211" t="n">
        <v>12775</v>
      </c>
      <c r="AQ68" s="211" t="n">
        <v>13525</v>
      </c>
      <c r="AR68" s="212" t="n">
        <v>14277</v>
      </c>
    </row>
    <row r="69" customFormat="false" ht="13.5" hidden="false" customHeight="false" outlineLevel="0" collapsed="false">
      <c r="A69" s="210" t="s">
        <v>223</v>
      </c>
      <c r="B69" s="211" t="s">
        <v>224</v>
      </c>
      <c r="C69" s="211" t="n">
        <v>942.381455</v>
      </c>
      <c r="D69" s="211" t="s">
        <v>225</v>
      </c>
      <c r="E69" s="212" t="n">
        <v>933.923712</v>
      </c>
      <c r="X69" s="210" t="s">
        <v>223</v>
      </c>
      <c r="Y69" s="211" t="s">
        <v>224</v>
      </c>
      <c r="Z69" s="211"/>
      <c r="AA69" s="211" t="s">
        <v>225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9</v>
      </c>
      <c r="B1" s="214" t="str">
        <f aca="false">'Original data'!C2&amp;"-"&amp;'Original data'!I2</f>
        <v>HCMB__A001-3000153</v>
      </c>
      <c r="C1" s="214"/>
      <c r="D1" s="214"/>
      <c r="E1" s="215" t="s">
        <v>180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9</v>
      </c>
      <c r="Y1" s="217" t="str">
        <f aca="false">'Original data'!C2&amp;"-"&amp;'Original data'!I2</f>
        <v>HCMB__A001-3000153</v>
      </c>
      <c r="Z1" s="217"/>
      <c r="AA1" s="217"/>
      <c r="AB1" s="218" t="s">
        <v>226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7</v>
      </c>
      <c r="B2" s="219" t="n">
        <f aca="false">'Original data'!B20/'Original data'!$C62*1000</f>
        <v>349.549</v>
      </c>
      <c r="C2" s="220" t="n">
        <f aca="false">'Original data'!C20/'Original data'!$C62*1000</f>
        <v>595.7779</v>
      </c>
      <c r="D2" s="220" t="n">
        <f aca="false">'Original data'!D20/'Original data'!$C62*1000</f>
        <v>595.5131</v>
      </c>
      <c r="E2" s="220" t="n">
        <f aca="false">'Original data'!E20/'Original data'!$C62*1000</f>
        <v>595.5922</v>
      </c>
      <c r="F2" s="220" t="n">
        <f aca="false">'Original data'!F20/'Original data'!$C62*1000</f>
        <v>595.4535</v>
      </c>
      <c r="G2" s="220" t="n">
        <f aca="false">'Original data'!G20/'Original data'!$C62*1000</f>
        <v>595.6073</v>
      </c>
      <c r="H2" s="220" t="n">
        <f aca="false">'Original data'!H20/'Original data'!$C62*1000</f>
        <v>595.6173</v>
      </c>
      <c r="I2" s="220" t="n">
        <f aca="false">'Original data'!I20/'Original data'!$C62*1000</f>
        <v>595.5562</v>
      </c>
      <c r="J2" s="220" t="n">
        <f aca="false">'Original data'!J20/'Original data'!$C62*1000</f>
        <v>595.5569</v>
      </c>
      <c r="K2" s="220" t="n">
        <f aca="false">'Original data'!K20/'Original data'!$C62*1000</f>
        <v>595.4973</v>
      </c>
      <c r="L2" s="220" t="n">
        <f aca="false">'Original data'!L20/'Original data'!$C62*1000</f>
        <v>595.5615</v>
      </c>
      <c r="M2" s="220" t="n">
        <f aca="false">'Original data'!M20/'Original data'!$C62*1000</f>
        <v>595.5185</v>
      </c>
      <c r="N2" s="220" t="n">
        <f aca="false">'Original data'!N20/'Original data'!$C62*1000</f>
        <v>595.5533</v>
      </c>
      <c r="O2" s="220" t="n">
        <f aca="false">'Original data'!O20/'Original data'!$C62*1000</f>
        <v>595.5837</v>
      </c>
      <c r="P2" s="220" t="n">
        <f aca="false">'Original data'!P20/'Original data'!$C62*1000</f>
        <v>595.6518</v>
      </c>
      <c r="Q2" s="220" t="n">
        <f aca="false">'Original data'!Q20/'Original data'!$C62*1000</f>
        <v>595.6017</v>
      </c>
      <c r="R2" s="220" t="n">
        <f aca="false">'Original data'!R20/'Original data'!$C62*1000</f>
        <v>595.6616</v>
      </c>
      <c r="S2" s="220" t="n">
        <f aca="false">'Original data'!S20/'Original data'!$C62*1000</f>
        <v>595.7217</v>
      </c>
      <c r="T2" s="220" t="n">
        <f aca="false">'Original data'!T20/'Original data'!$C62*1000</f>
        <v>596.0395</v>
      </c>
      <c r="U2" s="221" t="n">
        <f aca="false">'Original data'!U20/'Original data'!$C62*1000</f>
        <v>368.0004</v>
      </c>
      <c r="V2" s="221" t="n">
        <f aca="false">'Original data'!V20/'Original data'!$C62*1000</f>
        <v>8577.7675193</v>
      </c>
      <c r="W2" s="222"/>
      <c r="X2" s="213" t="s">
        <v>227</v>
      </c>
      <c r="Y2" s="219" t="n">
        <f aca="false">'Original data'!Y20/'Original data'!$C62*1000</f>
        <v>348.42</v>
      </c>
      <c r="Z2" s="220" t="n">
        <f aca="false">'Original data'!Z20/'Original data'!$C62*1000</f>
        <v>595.7496</v>
      </c>
      <c r="AA2" s="220" t="n">
        <f aca="false">'Original data'!AA20/'Original data'!$C62*1000</f>
        <v>595.5176</v>
      </c>
      <c r="AB2" s="220" t="n">
        <f aca="false">'Original data'!AB20/'Original data'!$C62*1000</f>
        <v>595.5448</v>
      </c>
      <c r="AC2" s="220" t="n">
        <f aca="false">'Original data'!AC20/'Original data'!$C62*1000</f>
        <v>595.5171</v>
      </c>
      <c r="AD2" s="220" t="n">
        <f aca="false">'Original data'!AD20/'Original data'!$C62*1000</f>
        <v>595.5876</v>
      </c>
      <c r="AE2" s="220" t="n">
        <f aca="false">'Original data'!AE20/'Original data'!$C62*1000</f>
        <v>595.5506</v>
      </c>
      <c r="AF2" s="220" t="n">
        <f aca="false">'Original data'!AF20/'Original data'!$C62*1000</f>
        <v>595.5264</v>
      </c>
      <c r="AG2" s="220" t="n">
        <f aca="false">'Original data'!AG20/'Original data'!$C62*1000</f>
        <v>595.4816</v>
      </c>
      <c r="AH2" s="220" t="n">
        <f aca="false">'Original data'!AH20/'Original data'!$C62*1000</f>
        <v>595.3995</v>
      </c>
      <c r="AI2" s="220" t="n">
        <f aca="false">'Original data'!AI20/'Original data'!$C62*1000</f>
        <v>595.4067</v>
      </c>
      <c r="AJ2" s="220" t="n">
        <f aca="false">'Original data'!AJ20/'Original data'!$C62*1000</f>
        <v>595.5198</v>
      </c>
      <c r="AK2" s="220" t="n">
        <f aca="false">'Original data'!AK20/'Original data'!$C62*1000</f>
        <v>595.5</v>
      </c>
      <c r="AL2" s="220" t="n">
        <f aca="false">'Original data'!AL20/'Original data'!$C62*1000</f>
        <v>595.4558</v>
      </c>
      <c r="AM2" s="220" t="n">
        <f aca="false">'Original data'!AM20/'Original data'!$C62*1000</f>
        <v>595.494</v>
      </c>
      <c r="AN2" s="220" t="n">
        <f aca="false">'Original data'!AN20/'Original data'!$C62*1000</f>
        <v>595.4978</v>
      </c>
      <c r="AO2" s="220" t="n">
        <f aca="false">'Original data'!AO20/'Original data'!$C62*1000</f>
        <v>595.5646</v>
      </c>
      <c r="AP2" s="220" t="n">
        <f aca="false">'Original data'!AP20/'Original data'!$C62*1000</f>
        <v>595.5669</v>
      </c>
      <c r="AQ2" s="220" t="n">
        <f aca="false">'Original data'!AQ20/'Original data'!$C62*1000</f>
        <v>595.9536</v>
      </c>
      <c r="AR2" s="221" t="n">
        <f aca="false">'Original data'!AR20/'Original data'!$C62*1000</f>
        <v>360.7978</v>
      </c>
      <c r="AS2" s="221" t="n">
        <f aca="false">'Original data'!AS20/'Original data'!$C62*1000</f>
        <v>8570.5572757</v>
      </c>
    </row>
    <row r="3" customFormat="false" ht="13.5" hidden="false" customHeight="false" outlineLevel="0" collapsed="false">
      <c r="A3" s="223" t="s">
        <v>184</v>
      </c>
      <c r="B3" s="224" t="n">
        <f aca="false">'Original data'!B21*'Original data'!$U4</f>
        <v>1.182959</v>
      </c>
      <c r="C3" s="225" t="n">
        <f aca="false">'Original data'!C21*'Original data'!$U4</f>
        <v>-1.589404</v>
      </c>
      <c r="D3" s="225" t="n">
        <f aca="false">'Original data'!D21*'Original data'!$U4</f>
        <v>-1.529274</v>
      </c>
      <c r="E3" s="225" t="n">
        <f aca="false">'Original data'!E21*'Original data'!$U4</f>
        <v>-0.119664</v>
      </c>
      <c r="F3" s="225" t="n">
        <f aca="false">'Original data'!F21*'Original data'!$U4</f>
        <v>-0.033126</v>
      </c>
      <c r="G3" s="225" t="n">
        <f aca="false">'Original data'!G21*'Original data'!$U4</f>
        <v>0.002471</v>
      </c>
      <c r="H3" s="225" t="n">
        <f aca="false">'Original data'!H21*'Original data'!$U4</f>
        <v>0.32133</v>
      </c>
      <c r="I3" s="225" t="n">
        <f aca="false">'Original data'!I21*'Original data'!$U4</f>
        <v>0.601044</v>
      </c>
      <c r="J3" s="225" t="n">
        <f aca="false">'Original data'!J21*'Original data'!$U4</f>
        <v>0.528314</v>
      </c>
      <c r="K3" s="225" t="n">
        <f aca="false">'Original data'!K21*'Original data'!$U4</f>
        <v>0.024603</v>
      </c>
      <c r="L3" s="225" t="n">
        <f aca="false">'Original data'!L21*'Original data'!$U4</f>
        <v>-0.349184</v>
      </c>
      <c r="M3" s="225" t="n">
        <f aca="false">'Original data'!M21*'Original data'!$U4</f>
        <v>0.175249</v>
      </c>
      <c r="N3" s="225" t="n">
        <f aca="false">'Original data'!N21*'Original data'!$U4</f>
        <v>0.241294</v>
      </c>
      <c r="O3" s="225" t="n">
        <f aca="false">'Original data'!O21*'Original data'!$U4</f>
        <v>0.690209</v>
      </c>
      <c r="P3" s="225" t="n">
        <f aca="false">'Original data'!P21*'Original data'!$U4</f>
        <v>0.230937</v>
      </c>
      <c r="Q3" s="225" t="n">
        <f aca="false">'Original data'!Q21*'Original data'!$U4</f>
        <v>-0.126243</v>
      </c>
      <c r="R3" s="225" t="n">
        <f aca="false">'Original data'!R21*'Original data'!$U4</f>
        <v>-0.017427</v>
      </c>
      <c r="S3" s="225" t="n">
        <f aca="false">'Original data'!S21*'Original data'!$U4</f>
        <v>0.038673</v>
      </c>
      <c r="T3" s="225" t="n">
        <f aca="false">'Original data'!T21*'Original data'!$U4</f>
        <v>-0.211882</v>
      </c>
      <c r="U3" s="226" t="n">
        <f aca="false">'Original data'!U21*'Original data'!$U4</f>
        <v>0.693361</v>
      </c>
      <c r="V3" s="226" t="n">
        <f aca="false">'Original data'!V21*'Original data'!$U4</f>
        <v>-13.623412274</v>
      </c>
      <c r="W3" s="222"/>
      <c r="X3" s="227" t="str">
        <f aca="false">'Original data'!X21</f>
        <v>Angle (mrad)</v>
      </c>
      <c r="Y3" s="224" t="n">
        <f aca="false">'Original data'!Y21*'Original data'!$U4</f>
        <v>5.042693</v>
      </c>
      <c r="Z3" s="225" t="n">
        <f aca="false">'Original data'!Z21*'Original data'!$U4</f>
        <v>-0.623545</v>
      </c>
      <c r="AA3" s="225" t="n">
        <f aca="false">'Original data'!AA21*'Original data'!$U4</f>
        <v>-0.15868</v>
      </c>
      <c r="AB3" s="225" t="n">
        <f aca="false">'Original data'!AB21*'Original data'!$U4</f>
        <v>0.018771</v>
      </c>
      <c r="AC3" s="225" t="n">
        <f aca="false">'Original data'!AC21*'Original data'!$U4</f>
        <v>-0.306886</v>
      </c>
      <c r="AD3" s="225" t="n">
        <f aca="false">'Original data'!AD21*'Original data'!$U4</f>
        <v>-0.019569</v>
      </c>
      <c r="AE3" s="225" t="n">
        <f aca="false">'Original data'!AE21*'Original data'!$U4</f>
        <v>-0.055544</v>
      </c>
      <c r="AF3" s="225" t="n">
        <f aca="false">'Original data'!AF21*'Original data'!$U4</f>
        <v>0.420611</v>
      </c>
      <c r="AG3" s="225" t="n">
        <f aca="false">'Original data'!AG21*'Original data'!$U4</f>
        <v>0.161114</v>
      </c>
      <c r="AH3" s="225" t="n">
        <f aca="false">'Original data'!AH21*'Original data'!$U4</f>
        <v>-0.236975</v>
      </c>
      <c r="AI3" s="225" t="n">
        <f aca="false">'Original data'!AI21*'Original data'!$U4</f>
        <v>-0.509475</v>
      </c>
      <c r="AJ3" s="225" t="n">
        <f aca="false">'Original data'!AJ21*'Original data'!$U4</f>
        <v>-0.166921</v>
      </c>
      <c r="AK3" s="225" t="n">
        <f aca="false">'Original data'!AK21*'Original data'!$U4</f>
        <v>0.104089</v>
      </c>
      <c r="AL3" s="225" t="n">
        <f aca="false">'Original data'!AL21*'Original data'!$U4</f>
        <v>0.28048</v>
      </c>
      <c r="AM3" s="225" t="n">
        <f aca="false">'Original data'!AM21*'Original data'!$U4</f>
        <v>-0.185469</v>
      </c>
      <c r="AN3" s="225" t="n">
        <f aca="false">'Original data'!AN21*'Original data'!$U4</f>
        <v>-0.382095</v>
      </c>
      <c r="AO3" s="225" t="n">
        <f aca="false">'Original data'!AO21*'Original data'!$U4</f>
        <v>-0.117677</v>
      </c>
      <c r="AP3" s="225" t="n">
        <f aca="false">'Original data'!AP21*'Original data'!$U4</f>
        <v>0.036536</v>
      </c>
      <c r="AQ3" s="225" t="n">
        <f aca="false">'Original data'!AQ21*'Original data'!$U4</f>
        <v>-0.190095</v>
      </c>
      <c r="AR3" s="226" t="n">
        <f aca="false">'Original data'!AR21*'Original data'!$U4</f>
        <v>-1.68129</v>
      </c>
      <c r="AS3" s="226" t="n">
        <f aca="false">'Original data'!AS21*'Original data'!$U4</f>
        <v>-33.466798869</v>
      </c>
    </row>
    <row r="4" customFormat="false" ht="13.5" hidden="false" customHeight="false" outlineLevel="0" collapsed="false">
      <c r="A4" s="228" t="s">
        <v>185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206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18</v>
      </c>
      <c r="B6" s="238" t="n">
        <f aca="false">'Original data'!B24*'Original data'!$U$3</f>
        <v>-5.518898</v>
      </c>
      <c r="C6" s="238" t="n">
        <f aca="false">'Original data'!C24*'Original data'!$U$3</f>
        <v>-1.007753</v>
      </c>
      <c r="D6" s="238" t="n">
        <f aca="false">'Original data'!D24*'Original data'!$U$3</f>
        <v>0.3043174</v>
      </c>
      <c r="E6" s="238" t="n">
        <f aca="false">'Original data'!E24*'Original data'!$U$3</f>
        <v>0.5212349</v>
      </c>
      <c r="F6" s="238" t="n">
        <f aca="false">'Original data'!F24*'Original data'!$U$3</f>
        <v>-0.2021971</v>
      </c>
      <c r="G6" s="238" t="n">
        <f aca="false">'Original data'!G24*'Original data'!$U$3</f>
        <v>-0.157387</v>
      </c>
      <c r="H6" s="238" t="n">
        <f aca="false">'Original data'!H24*'Original data'!$U$3</f>
        <v>-0.4197464</v>
      </c>
      <c r="I6" s="238" t="n">
        <f aca="false">'Original data'!I24*'Original data'!$U$3</f>
        <v>-0.2140522</v>
      </c>
      <c r="J6" s="238" t="n">
        <f aca="false">'Original data'!J24*'Original data'!$U$3</f>
        <v>0.05972258</v>
      </c>
      <c r="K6" s="238" t="n">
        <f aca="false">'Original data'!K24*'Original data'!$U$3</f>
        <v>-0.5140489</v>
      </c>
      <c r="L6" s="238" t="n">
        <f aca="false">'Original data'!L24*'Original data'!$U$3</f>
        <v>-0.4790155</v>
      </c>
      <c r="M6" s="238" t="n">
        <f aca="false">'Original data'!M24*'Original data'!$U$3</f>
        <v>-0.451296</v>
      </c>
      <c r="N6" s="238" t="n">
        <f aca="false">'Original data'!N24*'Original data'!$U$3</f>
        <v>-1.041996</v>
      </c>
      <c r="O6" s="238" t="n">
        <f aca="false">'Original data'!O24*'Original data'!$U$3</f>
        <v>-0.451101</v>
      </c>
      <c r="P6" s="238" t="n">
        <f aca="false">'Original data'!P24*'Original data'!$U$3</f>
        <v>-0.106497</v>
      </c>
      <c r="Q6" s="238" t="n">
        <f aca="false">'Original data'!Q24*'Original data'!$U$3</f>
        <v>0.660832</v>
      </c>
      <c r="R6" s="238" t="n">
        <f aca="false">'Original data'!R24*'Original data'!$U$3</f>
        <v>-0.535395</v>
      </c>
      <c r="S6" s="238" t="n">
        <f aca="false">'Original data'!S24*'Original data'!$U$3</f>
        <v>0.2759029</v>
      </c>
      <c r="T6" s="238" t="n">
        <f aca="false">'Original data'!T24*'Original data'!$U$3</f>
        <v>-0.1453959</v>
      </c>
      <c r="U6" s="238" t="n">
        <f aca="false">'Original data'!U24*'Original data'!$U$3</f>
        <v>0.4273559</v>
      </c>
      <c r="V6" s="239"/>
      <c r="W6" s="240"/>
      <c r="X6" s="241" t="str">
        <f aca="false">'Original data'!X24</f>
        <v>b2</v>
      </c>
      <c r="Y6" s="238" t="n">
        <f aca="false">'Original data'!Y24*'Original data'!$U$3</f>
        <v>-0.6879422</v>
      </c>
      <c r="Z6" s="238" t="n">
        <f aca="false">'Original data'!Z24*'Original data'!$U$3</f>
        <v>-0.6165147</v>
      </c>
      <c r="AA6" s="238" t="n">
        <f aca="false">'Original data'!AA24*'Original data'!$U$3</f>
        <v>-0.7855797</v>
      </c>
      <c r="AB6" s="238" t="n">
        <f aca="false">'Original data'!AB24*'Original data'!$U$3</f>
        <v>-0.9321334</v>
      </c>
      <c r="AC6" s="238" t="n">
        <f aca="false">'Original data'!AC24*'Original data'!$U$3</f>
        <v>-0.7254288</v>
      </c>
      <c r="AD6" s="238" t="n">
        <f aca="false">'Original data'!AD24*'Original data'!$U$3</f>
        <v>-0.3481731</v>
      </c>
      <c r="AE6" s="238" t="n">
        <f aca="false">'Original data'!AE24*'Original data'!$U$3</f>
        <v>-0.5922094</v>
      </c>
      <c r="AF6" s="238" t="n">
        <f aca="false">'Original data'!AF24*'Original data'!$U$3</f>
        <v>-0.3702083</v>
      </c>
      <c r="AG6" s="238" t="n">
        <f aca="false">'Original data'!AG24*'Original data'!$U$3</f>
        <v>-0.009827973</v>
      </c>
      <c r="AH6" s="238" t="n">
        <f aca="false">'Original data'!AH24*'Original data'!$U$3</f>
        <v>-0.6570432</v>
      </c>
      <c r="AI6" s="238" t="n">
        <f aca="false">'Original data'!AI24*'Original data'!$U$3</f>
        <v>-0.2810627</v>
      </c>
      <c r="AJ6" s="238" t="n">
        <f aca="false">'Original data'!AJ24*'Original data'!$U$3</f>
        <v>0.1224536</v>
      </c>
      <c r="AK6" s="238" t="n">
        <f aca="false">'Original data'!AK24*'Original data'!$U$3</f>
        <v>-1.254841</v>
      </c>
      <c r="AL6" s="238" t="n">
        <f aca="false">'Original data'!AL24*'Original data'!$U$3</f>
        <v>-1.000999</v>
      </c>
      <c r="AM6" s="238" t="n">
        <f aca="false">'Original data'!AM24*'Original data'!$U$3</f>
        <v>-0.2838182</v>
      </c>
      <c r="AN6" s="238" t="n">
        <f aca="false">'Original data'!AN24*'Original data'!$U$3</f>
        <v>-0.7503746</v>
      </c>
      <c r="AO6" s="238" t="n">
        <f aca="false">'Original data'!AO24*'Original data'!$U$3</f>
        <v>-0.9807293</v>
      </c>
      <c r="AP6" s="238" t="n">
        <f aca="false">'Original data'!AP24*'Original data'!$U$3</f>
        <v>-0.7656436</v>
      </c>
      <c r="AQ6" s="238" t="n">
        <f aca="false">'Original data'!AQ24*'Original data'!$U$3</f>
        <v>-0.7009302</v>
      </c>
      <c r="AR6" s="238" t="n">
        <f aca="false">'Original data'!AR24*'Original data'!$U$3</f>
        <v>-0.1251113</v>
      </c>
      <c r="AS6" s="239"/>
    </row>
    <row r="7" customFormat="false" ht="12.75" hidden="false" customHeight="false" outlineLevel="0" collapsed="false">
      <c r="A7" s="233" t="s">
        <v>19</v>
      </c>
      <c r="B7" s="238" t="n">
        <f aca="false">'Original data'!B25</f>
        <v>37.07438</v>
      </c>
      <c r="C7" s="238" t="n">
        <f aca="false">'Original data'!C25</f>
        <v>-3.226081</v>
      </c>
      <c r="D7" s="238" t="n">
        <f aca="false">'Original data'!D25</f>
        <v>-2.369232</v>
      </c>
      <c r="E7" s="238" t="n">
        <f aca="false">'Original data'!E25</f>
        <v>-2.837958</v>
      </c>
      <c r="F7" s="238" t="n">
        <f aca="false">'Original data'!F25</f>
        <v>-1.922331</v>
      </c>
      <c r="G7" s="238" t="n">
        <f aca="false">'Original data'!G25</f>
        <v>-3.451386</v>
      </c>
      <c r="H7" s="238" t="n">
        <f aca="false">'Original data'!H25</f>
        <v>-1.612073</v>
      </c>
      <c r="I7" s="238" t="n">
        <f aca="false">'Original data'!I25</f>
        <v>-1.517654</v>
      </c>
      <c r="J7" s="238" t="n">
        <f aca="false">'Original data'!J25</f>
        <v>-2.033694</v>
      </c>
      <c r="K7" s="238" t="n">
        <f aca="false">'Original data'!K25</f>
        <v>-2.814339</v>
      </c>
      <c r="L7" s="238" t="n">
        <f aca="false">'Original data'!L25</f>
        <v>-4.392202</v>
      </c>
      <c r="M7" s="238" t="n">
        <f aca="false">'Original data'!M25</f>
        <v>-2.791568</v>
      </c>
      <c r="N7" s="238" t="n">
        <f aca="false">'Original data'!N25</f>
        <v>-2.582905</v>
      </c>
      <c r="O7" s="238" t="n">
        <f aca="false">'Original data'!O25</f>
        <v>-3.773357</v>
      </c>
      <c r="P7" s="238" t="n">
        <f aca="false">'Original data'!P25</f>
        <v>-3.926507</v>
      </c>
      <c r="Q7" s="238" t="n">
        <f aca="false">'Original data'!Q25</f>
        <v>-2.138986</v>
      </c>
      <c r="R7" s="238" t="n">
        <f aca="false">'Original data'!R25</f>
        <v>-2.559316</v>
      </c>
      <c r="S7" s="238" t="n">
        <f aca="false">'Original data'!S25</f>
        <v>-2.459934</v>
      </c>
      <c r="T7" s="238" t="n">
        <f aca="false">'Original data'!T25</f>
        <v>-1.245844</v>
      </c>
      <c r="U7" s="238" t="n">
        <f aca="false">'Original data'!U25</f>
        <v>-1.181151</v>
      </c>
      <c r="V7" s="239"/>
      <c r="W7" s="240"/>
      <c r="X7" s="241" t="str">
        <f aca="false">'Original data'!X25</f>
        <v>b3</v>
      </c>
      <c r="Y7" s="238" t="n">
        <f aca="false">'Original data'!Y25</f>
        <v>37.49928</v>
      </c>
      <c r="Z7" s="238" t="n">
        <f aca="false">'Original data'!Z25</f>
        <v>-3.801578</v>
      </c>
      <c r="AA7" s="238" t="n">
        <f aca="false">'Original data'!AA25</f>
        <v>-2.588004</v>
      </c>
      <c r="AB7" s="238" t="n">
        <f aca="false">'Original data'!AB25</f>
        <v>-4.111666</v>
      </c>
      <c r="AC7" s="238" t="n">
        <f aca="false">'Original data'!AC25</f>
        <v>-2.946402</v>
      </c>
      <c r="AD7" s="238" t="n">
        <f aca="false">'Original data'!AD25</f>
        <v>-4.495123</v>
      </c>
      <c r="AE7" s="238" t="n">
        <f aca="false">'Original data'!AE25</f>
        <v>-1.804285</v>
      </c>
      <c r="AF7" s="238" t="n">
        <f aca="false">'Original data'!AF25</f>
        <v>-2.401274</v>
      </c>
      <c r="AG7" s="238" t="n">
        <f aca="false">'Original data'!AG25</f>
        <v>-4.028284</v>
      </c>
      <c r="AH7" s="238" t="n">
        <f aca="false">'Original data'!AH25</f>
        <v>-3.959944</v>
      </c>
      <c r="AI7" s="238" t="n">
        <f aca="false">'Original data'!AI25</f>
        <v>-4.875738</v>
      </c>
      <c r="AJ7" s="238" t="n">
        <f aca="false">'Original data'!AJ25</f>
        <v>-4.142925</v>
      </c>
      <c r="AK7" s="238" t="n">
        <f aca="false">'Original data'!AK25</f>
        <v>-2.717979</v>
      </c>
      <c r="AL7" s="238" t="n">
        <f aca="false">'Original data'!AL25</f>
        <v>-4.962843</v>
      </c>
      <c r="AM7" s="238" t="n">
        <f aca="false">'Original data'!AM25</f>
        <v>-4.334782</v>
      </c>
      <c r="AN7" s="238" t="n">
        <f aca="false">'Original data'!AN25</f>
        <v>-3.92288</v>
      </c>
      <c r="AO7" s="238" t="n">
        <f aca="false">'Original data'!AO25</f>
        <v>-2.350513</v>
      </c>
      <c r="AP7" s="238" t="n">
        <f aca="false">'Original data'!AP25</f>
        <v>-2.600963</v>
      </c>
      <c r="AQ7" s="238" t="n">
        <f aca="false">'Original data'!AQ25</f>
        <v>-1.786798</v>
      </c>
      <c r="AR7" s="238" t="n">
        <f aca="false">'Original data'!AR25</f>
        <v>-1.238838</v>
      </c>
      <c r="AS7" s="239"/>
    </row>
    <row r="8" customFormat="false" ht="12.75" hidden="false" customHeight="false" outlineLevel="0" collapsed="false">
      <c r="A8" s="233" t="s">
        <v>20</v>
      </c>
      <c r="B8" s="238" t="n">
        <f aca="false">'Original data'!B26*'Original data'!$U$3</f>
        <v>-1.804026</v>
      </c>
      <c r="C8" s="238" t="n">
        <f aca="false">'Original data'!C26*'Original data'!$U$3</f>
        <v>0.0255397</v>
      </c>
      <c r="D8" s="238" t="n">
        <f aca="false">'Original data'!D26*'Original data'!$U$3</f>
        <v>0.2578143</v>
      </c>
      <c r="E8" s="238" t="n">
        <f aca="false">'Original data'!E26*'Original data'!$U$3</f>
        <v>0.05711246</v>
      </c>
      <c r="F8" s="238" t="n">
        <f aca="false">'Original data'!F26*'Original data'!$U$3</f>
        <v>0.1918518</v>
      </c>
      <c r="G8" s="238" t="n">
        <f aca="false">'Original data'!G26*'Original data'!$U$3</f>
        <v>0.1369788</v>
      </c>
      <c r="H8" s="238" t="n">
        <f aca="false">'Original data'!H26*'Original data'!$U$3</f>
        <v>-0.1643569</v>
      </c>
      <c r="I8" s="238" t="n">
        <f aca="false">'Original data'!I26*'Original data'!$U$3</f>
        <v>-0.01088813</v>
      </c>
      <c r="J8" s="238" t="n">
        <f aca="false">'Original data'!J26*'Original data'!$U$3</f>
        <v>0.1871482</v>
      </c>
      <c r="K8" s="238" t="n">
        <f aca="false">'Original data'!K26*'Original data'!$U$3</f>
        <v>0.09287582</v>
      </c>
      <c r="L8" s="238" t="n">
        <f aca="false">'Original data'!L26*'Original data'!$U$3</f>
        <v>0.1951103</v>
      </c>
      <c r="M8" s="238" t="n">
        <f aca="false">'Original data'!M26*'Original data'!$U$3</f>
        <v>0.1721687</v>
      </c>
      <c r="N8" s="238" t="n">
        <f aca="false">'Original data'!N26*'Original data'!$U$3</f>
        <v>0.0469075</v>
      </c>
      <c r="O8" s="238" t="n">
        <f aca="false">'Original data'!O26*'Original data'!$U$3</f>
        <v>-0.05601614</v>
      </c>
      <c r="P8" s="238" t="n">
        <f aca="false">'Original data'!P26*'Original data'!$U$3</f>
        <v>0.02306406</v>
      </c>
      <c r="Q8" s="238" t="n">
        <f aca="false">'Original data'!Q26*'Original data'!$U$3</f>
        <v>0.06973906</v>
      </c>
      <c r="R8" s="238" t="n">
        <f aca="false">'Original data'!R26*'Original data'!$U$3</f>
        <v>0.2227023</v>
      </c>
      <c r="S8" s="238" t="n">
        <f aca="false">'Original data'!S26*'Original data'!$U$3</f>
        <v>0.1029222</v>
      </c>
      <c r="T8" s="238" t="n">
        <f aca="false">'Original data'!T26*'Original data'!$U$3</f>
        <v>0.01093756</v>
      </c>
      <c r="U8" s="238" t="n">
        <f aca="false">'Original data'!U26*'Original data'!$U$3</f>
        <v>0.3691019</v>
      </c>
      <c r="V8" s="239"/>
      <c r="W8" s="240"/>
      <c r="X8" s="241" t="str">
        <f aca="false">'Original data'!X26</f>
        <v>b4</v>
      </c>
      <c r="Y8" s="238" t="n">
        <f aca="false">'Original data'!Y26*'Original data'!$U$3</f>
        <v>-1.417013</v>
      </c>
      <c r="Z8" s="238" t="n">
        <f aca="false">'Original data'!Z26*'Original data'!$U$3</f>
        <v>-0.1366347</v>
      </c>
      <c r="AA8" s="238" t="n">
        <f aca="false">'Original data'!AA26*'Original data'!$U$3</f>
        <v>-0.03242479</v>
      </c>
      <c r="AB8" s="238" t="n">
        <f aca="false">'Original data'!AB26*'Original data'!$U$3</f>
        <v>-0.4011508</v>
      </c>
      <c r="AC8" s="238" t="n">
        <f aca="false">'Original data'!AC26*'Original data'!$U$3</f>
        <v>-0.2816988</v>
      </c>
      <c r="AD8" s="238" t="n">
        <f aca="false">'Original data'!AD26*'Original data'!$U$3</f>
        <v>-0.1758503</v>
      </c>
      <c r="AE8" s="238" t="n">
        <f aca="false">'Original data'!AE26*'Original data'!$U$3</f>
        <v>-0.08054264</v>
      </c>
      <c r="AF8" s="238" t="n">
        <f aca="false">'Original data'!AF26*'Original data'!$U$3</f>
        <v>0.08974961</v>
      </c>
      <c r="AG8" s="238" t="n">
        <f aca="false">'Original data'!AG26*'Original data'!$U$3</f>
        <v>-0.1749085</v>
      </c>
      <c r="AH8" s="238" t="n">
        <f aca="false">'Original data'!AH26*'Original data'!$U$3</f>
        <v>-0.1145464</v>
      </c>
      <c r="AI8" s="238" t="n">
        <f aca="false">'Original data'!AI26*'Original data'!$U$3</f>
        <v>-0.0784325</v>
      </c>
      <c r="AJ8" s="238" t="n">
        <f aca="false">'Original data'!AJ26*'Original data'!$U$3</f>
        <v>-0.2016683</v>
      </c>
      <c r="AK8" s="238" t="n">
        <f aca="false">'Original data'!AK26*'Original data'!$U$3</f>
        <v>-0.325451</v>
      </c>
      <c r="AL8" s="238" t="n">
        <f aca="false">'Original data'!AL26*'Original data'!$U$3</f>
        <v>-0.220992</v>
      </c>
      <c r="AM8" s="238" t="n">
        <f aca="false">'Original data'!AM26*'Original data'!$U$3</f>
        <v>-0.2716018</v>
      </c>
      <c r="AN8" s="238" t="n">
        <f aca="false">'Original data'!AN26*'Original data'!$U$3</f>
        <v>-0.4495756</v>
      </c>
      <c r="AO8" s="238" t="n">
        <f aca="false">'Original data'!AO26*'Original data'!$U$3</f>
        <v>-0.109139</v>
      </c>
      <c r="AP8" s="238" t="n">
        <f aca="false">'Original data'!AP26*'Original data'!$U$3</f>
        <v>-0.01570414</v>
      </c>
      <c r="AQ8" s="238" t="n">
        <f aca="false">'Original data'!AQ26*'Original data'!$U$3</f>
        <v>-0.1209643</v>
      </c>
      <c r="AR8" s="238" t="n">
        <f aca="false">'Original data'!AR26*'Original data'!$U$3</f>
        <v>-0.1445661</v>
      </c>
      <c r="AS8" s="239"/>
    </row>
    <row r="9" customFormat="false" ht="12.75" hidden="false" customHeight="false" outlineLevel="0" collapsed="false">
      <c r="A9" s="233" t="s">
        <v>21</v>
      </c>
      <c r="B9" s="238" t="n">
        <f aca="false">'Original data'!B27</f>
        <v>-4.972542</v>
      </c>
      <c r="C9" s="238" t="n">
        <f aca="false">'Original data'!C27</f>
        <v>-0.5761639</v>
      </c>
      <c r="D9" s="238" t="n">
        <f aca="false">'Original data'!D27</f>
        <v>-0.7274298</v>
      </c>
      <c r="E9" s="238" t="n">
        <f aca="false">'Original data'!E27</f>
        <v>-0.2227872</v>
      </c>
      <c r="F9" s="238" t="n">
        <f aca="false">'Original data'!F27</f>
        <v>-0.1603219</v>
      </c>
      <c r="G9" s="238" t="n">
        <f aca="false">'Original data'!G27</f>
        <v>0.06614678</v>
      </c>
      <c r="H9" s="238" t="n">
        <f aca="false">'Original data'!H27</f>
        <v>-0.1195191</v>
      </c>
      <c r="I9" s="238" t="n">
        <f aca="false">'Original data'!I27</f>
        <v>-0.2071154</v>
      </c>
      <c r="J9" s="238" t="n">
        <f aca="false">'Original data'!J27</f>
        <v>-0.2746917</v>
      </c>
      <c r="K9" s="238" t="n">
        <f aca="false">'Original data'!K27</f>
        <v>-0.06981363</v>
      </c>
      <c r="L9" s="238" t="n">
        <f aca="false">'Original data'!L27</f>
        <v>0.1840933</v>
      </c>
      <c r="M9" s="238" t="n">
        <f aca="false">'Original data'!M27</f>
        <v>-0.1862532</v>
      </c>
      <c r="N9" s="238" t="n">
        <f aca="false">'Original data'!N27</f>
        <v>-0.05190117</v>
      </c>
      <c r="O9" s="238" t="n">
        <f aca="false">'Original data'!O27</f>
        <v>-0.1296366</v>
      </c>
      <c r="P9" s="238" t="n">
        <f aca="false">'Original data'!P27</f>
        <v>-0.08033731</v>
      </c>
      <c r="Q9" s="238" t="n">
        <f aca="false">'Original data'!Q27</f>
        <v>-0.2980923</v>
      </c>
      <c r="R9" s="238" t="n">
        <f aca="false">'Original data'!R27</f>
        <v>-0.260557</v>
      </c>
      <c r="S9" s="238" t="n">
        <f aca="false">'Original data'!S27</f>
        <v>-0.3519448</v>
      </c>
      <c r="T9" s="238" t="n">
        <f aca="false">'Original data'!T27</f>
        <v>-0.4038142</v>
      </c>
      <c r="U9" s="238" t="n">
        <f aca="false">'Original data'!U27</f>
        <v>-3.305106</v>
      </c>
      <c r="V9" s="239"/>
      <c r="W9" s="240"/>
      <c r="X9" s="241" t="str">
        <f aca="false">'Original data'!X27</f>
        <v>b5</v>
      </c>
      <c r="Y9" s="238" t="n">
        <f aca="false">'Original data'!Y27</f>
        <v>-5.466156</v>
      </c>
      <c r="Z9" s="238" t="n">
        <f aca="false">'Original data'!Z27</f>
        <v>-0.5780718</v>
      </c>
      <c r="AA9" s="238" t="n">
        <f aca="false">'Original data'!AA27</f>
        <v>-0.7436083</v>
      </c>
      <c r="AB9" s="238" t="n">
        <f aca="false">'Original data'!AB27</f>
        <v>-0.222048</v>
      </c>
      <c r="AC9" s="238" t="n">
        <f aca="false">'Original data'!AC27</f>
        <v>0.04219965</v>
      </c>
      <c r="AD9" s="238" t="n">
        <f aca="false">'Original data'!AD27</f>
        <v>0.1574335</v>
      </c>
      <c r="AE9" s="238" t="n">
        <f aca="false">'Original data'!AE27</f>
        <v>-0.1524469</v>
      </c>
      <c r="AF9" s="238" t="n">
        <f aca="false">'Original data'!AF27</f>
        <v>-0.2109175</v>
      </c>
      <c r="AG9" s="238" t="n">
        <f aca="false">'Original data'!AG27</f>
        <v>-0.2435533</v>
      </c>
      <c r="AH9" s="238" t="n">
        <f aca="false">'Original data'!AH27</f>
        <v>-0.3130026</v>
      </c>
      <c r="AI9" s="238" t="n">
        <f aca="false">'Original data'!AI27</f>
        <v>-0.06827793</v>
      </c>
      <c r="AJ9" s="238" t="n">
        <f aca="false">'Original data'!AJ27</f>
        <v>-0.05934634</v>
      </c>
      <c r="AK9" s="238" t="n">
        <f aca="false">'Original data'!AK27</f>
        <v>-0.1935211</v>
      </c>
      <c r="AL9" s="238" t="n">
        <f aca="false">'Original data'!AL27</f>
        <v>-0.15436</v>
      </c>
      <c r="AM9" s="238" t="n">
        <f aca="false">'Original data'!AM27</f>
        <v>-0.07660267</v>
      </c>
      <c r="AN9" s="238" t="n">
        <f aca="false">'Original data'!AN27</f>
        <v>-0.4214686</v>
      </c>
      <c r="AO9" s="238" t="n">
        <f aca="false">'Original data'!AO27</f>
        <v>-0.5266181</v>
      </c>
      <c r="AP9" s="238" t="n">
        <f aca="false">'Original data'!AP27</f>
        <v>-0.6194749</v>
      </c>
      <c r="AQ9" s="238" t="n">
        <f aca="false">'Original data'!AQ27</f>
        <v>-0.4305005</v>
      </c>
      <c r="AR9" s="238" t="n">
        <f aca="false">'Original data'!AR27</f>
        <v>-3.699918</v>
      </c>
      <c r="AS9" s="239"/>
    </row>
    <row r="10" customFormat="false" ht="12.75" hidden="false" customHeight="false" outlineLevel="0" collapsed="false">
      <c r="A10" s="233" t="s">
        <v>22</v>
      </c>
      <c r="B10" s="238" t="n">
        <f aca="false">'Original data'!B28*'Original data'!$U$3</f>
        <v>-0.29232</v>
      </c>
      <c r="C10" s="238" t="n">
        <f aca="false">'Original data'!C28*'Original data'!$U$3</f>
        <v>0.07050935</v>
      </c>
      <c r="D10" s="238" t="n">
        <f aca="false">'Original data'!D28*'Original data'!$U$3</f>
        <v>0.01012677</v>
      </c>
      <c r="E10" s="238" t="n">
        <f aca="false">'Original data'!E28*'Original data'!$U$3</f>
        <v>0.05954897</v>
      </c>
      <c r="F10" s="238" t="n">
        <f aca="false">'Original data'!F28*'Original data'!$U$3</f>
        <v>0.03560584</v>
      </c>
      <c r="G10" s="238" t="n">
        <f aca="false">'Original data'!G28*'Original data'!$U$3</f>
        <v>0.01762742</v>
      </c>
      <c r="H10" s="238" t="n">
        <f aca="false">'Original data'!H28*'Original data'!$U$3</f>
        <v>0.1350328</v>
      </c>
      <c r="I10" s="238" t="n">
        <f aca="false">'Original data'!I28*'Original data'!$U$3</f>
        <v>0.03555605</v>
      </c>
      <c r="J10" s="238" t="n">
        <f aca="false">'Original data'!J28*'Original data'!$U$3</f>
        <v>-0.01063917</v>
      </c>
      <c r="K10" s="238" t="n">
        <f aca="false">'Original data'!K28*'Original data'!$U$3</f>
        <v>0.07717525</v>
      </c>
      <c r="L10" s="238" t="n">
        <f aca="false">'Original data'!L28*'Original data'!$U$3</f>
        <v>0.0874657</v>
      </c>
      <c r="M10" s="238" t="n">
        <f aca="false">'Original data'!M28*'Original data'!$U$3</f>
        <v>0.0001520646</v>
      </c>
      <c r="N10" s="238" t="n">
        <f aca="false">'Original data'!N28*'Original data'!$U$3</f>
        <v>-0.0478951</v>
      </c>
      <c r="O10" s="238" t="n">
        <f aca="false">'Original data'!O28*'Original data'!$U$3</f>
        <v>0.08804529</v>
      </c>
      <c r="P10" s="238" t="n">
        <f aca="false">'Original data'!P28*'Original data'!$U$3</f>
        <v>0.06746161</v>
      </c>
      <c r="Q10" s="238" t="n">
        <f aca="false">'Original data'!Q28*'Original data'!$U$3</f>
        <v>-0.04809815</v>
      </c>
      <c r="R10" s="238" t="n">
        <f aca="false">'Original data'!R28*'Original data'!$U$3</f>
        <v>0.07394047</v>
      </c>
      <c r="S10" s="238" t="n">
        <f aca="false">'Original data'!S28*'Original data'!$U$3</f>
        <v>-0.09027443</v>
      </c>
      <c r="T10" s="238" t="n">
        <f aca="false">'Original data'!T28*'Original data'!$U$3</f>
        <v>0.005165451</v>
      </c>
      <c r="U10" s="238" t="n">
        <f aca="false">'Original data'!U28*'Original data'!$U$3</f>
        <v>0.09082486</v>
      </c>
      <c r="V10" s="239"/>
      <c r="W10" s="240"/>
      <c r="X10" s="241" t="str">
        <f aca="false">'Original data'!X28</f>
        <v>b6</v>
      </c>
      <c r="Y10" s="238" t="n">
        <f aca="false">'Original data'!Y28*'Original data'!$U$3</f>
        <v>-0.3016093</v>
      </c>
      <c r="Z10" s="238" t="n">
        <f aca="false">'Original data'!Z28*'Original data'!$U$3</f>
        <v>0.1005736</v>
      </c>
      <c r="AA10" s="238" t="n">
        <f aca="false">'Original data'!AA28*'Original data'!$U$3</f>
        <v>0.04988424</v>
      </c>
      <c r="AB10" s="238" t="n">
        <f aca="false">'Original data'!AB28*'Original data'!$U$3</f>
        <v>0.1376632</v>
      </c>
      <c r="AC10" s="238" t="n">
        <f aca="false">'Original data'!AC28*'Original data'!$U$3</f>
        <v>0.04477146</v>
      </c>
      <c r="AD10" s="238" t="n">
        <f aca="false">'Original data'!AD28*'Original data'!$U$3</f>
        <v>-0.03424858</v>
      </c>
      <c r="AE10" s="238" t="n">
        <f aca="false">'Original data'!AE28*'Original data'!$U$3</f>
        <v>0.002349226</v>
      </c>
      <c r="AF10" s="238" t="n">
        <f aca="false">'Original data'!AF28*'Original data'!$U$3</f>
        <v>-0.1142396</v>
      </c>
      <c r="AG10" s="238" t="n">
        <f aca="false">'Original data'!AG28*'Original data'!$U$3</f>
        <v>-0.01026525</v>
      </c>
      <c r="AH10" s="238" t="n">
        <f aca="false">'Original data'!AH28*'Original data'!$U$3</f>
        <v>-0.0668125</v>
      </c>
      <c r="AI10" s="238" t="n">
        <f aca="false">'Original data'!AI28*'Original data'!$U$3</f>
        <v>0.05416657</v>
      </c>
      <c r="AJ10" s="238" t="n">
        <f aca="false">'Original data'!AJ28*'Original data'!$U$3</f>
        <v>0.05327418</v>
      </c>
      <c r="AK10" s="238" t="n">
        <f aca="false">'Original data'!AK28*'Original data'!$U$3</f>
        <v>-0.122571</v>
      </c>
      <c r="AL10" s="238" t="n">
        <f aca="false">'Original data'!AL28*'Original data'!$U$3</f>
        <v>0.02749798</v>
      </c>
      <c r="AM10" s="238" t="n">
        <f aca="false">'Original data'!AM28*'Original data'!$U$3</f>
        <v>0.01259207</v>
      </c>
      <c r="AN10" s="238" t="n">
        <f aca="false">'Original data'!AN28*'Original data'!$U$3</f>
        <v>-0.01699215</v>
      </c>
      <c r="AO10" s="238" t="n">
        <f aca="false">'Original data'!AO28*'Original data'!$U$3</f>
        <v>-0.06080344</v>
      </c>
      <c r="AP10" s="238" t="n">
        <f aca="false">'Original data'!AP28*'Original data'!$U$3</f>
        <v>-0.04417361</v>
      </c>
      <c r="AQ10" s="238" t="n">
        <f aca="false">'Original data'!AQ28*'Original data'!$U$3</f>
        <v>-0.1649652</v>
      </c>
      <c r="AR10" s="238" t="n">
        <f aca="false">'Original data'!AR28*'Original data'!$U$3</f>
        <v>0.02844143</v>
      </c>
      <c r="AS10" s="239"/>
    </row>
    <row r="11" customFormat="false" ht="12.75" hidden="false" customHeight="false" outlineLevel="0" collapsed="false">
      <c r="A11" s="233" t="s">
        <v>23</v>
      </c>
      <c r="B11" s="238" t="n">
        <f aca="false">'Original data'!B29</f>
        <v>2.945466</v>
      </c>
      <c r="C11" s="238" t="n">
        <f aca="false">'Original data'!C29</f>
        <v>0.9912313</v>
      </c>
      <c r="D11" s="238" t="n">
        <f aca="false">'Original data'!D29</f>
        <v>1.050618</v>
      </c>
      <c r="E11" s="238" t="n">
        <f aca="false">'Original data'!E29</f>
        <v>1.140347</v>
      </c>
      <c r="F11" s="238" t="n">
        <f aca="false">'Original data'!F29</f>
        <v>1.148814</v>
      </c>
      <c r="G11" s="238" t="n">
        <f aca="false">'Original data'!G29</f>
        <v>1.156434</v>
      </c>
      <c r="H11" s="238" t="n">
        <f aca="false">'Original data'!H29</f>
        <v>1.101903</v>
      </c>
      <c r="I11" s="238" t="n">
        <f aca="false">'Original data'!I29</f>
        <v>1.095782</v>
      </c>
      <c r="J11" s="238" t="n">
        <f aca="false">'Original data'!J29</f>
        <v>1.131812</v>
      </c>
      <c r="K11" s="238" t="n">
        <f aca="false">'Original data'!K29</f>
        <v>1.132417</v>
      </c>
      <c r="L11" s="238" t="n">
        <f aca="false">'Original data'!L29</f>
        <v>1.19835</v>
      </c>
      <c r="M11" s="238" t="n">
        <f aca="false">'Original data'!M29</f>
        <v>1.153417</v>
      </c>
      <c r="N11" s="238" t="n">
        <f aca="false">'Original data'!N29</f>
        <v>1.165526</v>
      </c>
      <c r="O11" s="238" t="n">
        <f aca="false">'Original data'!O29</f>
        <v>1.104872</v>
      </c>
      <c r="P11" s="238" t="n">
        <f aca="false">'Original data'!P29</f>
        <v>1.083799</v>
      </c>
      <c r="Q11" s="238" t="n">
        <f aca="false">'Original data'!Q29</f>
        <v>1.159389</v>
      </c>
      <c r="R11" s="238" t="n">
        <f aca="false">'Original data'!R29</f>
        <v>1.125251</v>
      </c>
      <c r="S11" s="238" t="n">
        <f aca="false">'Original data'!S29</f>
        <v>1.135295</v>
      </c>
      <c r="T11" s="238" t="n">
        <f aca="false">'Original data'!T29</f>
        <v>1.129669</v>
      </c>
      <c r="U11" s="238" t="n">
        <f aca="false">'Original data'!U29</f>
        <v>1.007563</v>
      </c>
      <c r="V11" s="239"/>
      <c r="W11" s="240"/>
      <c r="X11" s="241" t="str">
        <f aca="false">'Original data'!X29</f>
        <v>b7</v>
      </c>
      <c r="Y11" s="238" t="n">
        <f aca="false">'Original data'!Y29</f>
        <v>2.769393</v>
      </c>
      <c r="Z11" s="238" t="n">
        <f aca="false">'Original data'!Z29</f>
        <v>0.9629936</v>
      </c>
      <c r="AA11" s="238" t="n">
        <f aca="false">'Original data'!AA29</f>
        <v>0.99659</v>
      </c>
      <c r="AB11" s="238" t="n">
        <f aca="false">'Original data'!AB29</f>
        <v>1.156466</v>
      </c>
      <c r="AC11" s="238" t="n">
        <f aca="false">'Original data'!AC29</f>
        <v>1.143463</v>
      </c>
      <c r="AD11" s="238" t="n">
        <f aca="false">'Original data'!AD29</f>
        <v>1.068384</v>
      </c>
      <c r="AE11" s="238" t="n">
        <f aca="false">'Original data'!AE29</f>
        <v>1.091877</v>
      </c>
      <c r="AF11" s="238" t="n">
        <f aca="false">'Original data'!AF29</f>
        <v>1.112759</v>
      </c>
      <c r="AG11" s="238" t="n">
        <f aca="false">'Original data'!AG29</f>
        <v>1.078554</v>
      </c>
      <c r="AH11" s="238" t="n">
        <f aca="false">'Original data'!AH29</f>
        <v>1.023756</v>
      </c>
      <c r="AI11" s="238" t="n">
        <f aca="false">'Original data'!AI29</f>
        <v>1.023026</v>
      </c>
      <c r="AJ11" s="238" t="n">
        <f aca="false">'Original data'!AJ29</f>
        <v>1.100832</v>
      </c>
      <c r="AK11" s="238" t="n">
        <f aca="false">'Original data'!AK29</f>
        <v>1.127978</v>
      </c>
      <c r="AL11" s="238" t="n">
        <f aca="false">'Original data'!AL29</f>
        <v>1.124775</v>
      </c>
      <c r="AM11" s="238" t="n">
        <f aca="false">'Original data'!AM29</f>
        <v>1.078316</v>
      </c>
      <c r="AN11" s="238" t="n">
        <f aca="false">'Original data'!AN29</f>
        <v>1.218194</v>
      </c>
      <c r="AO11" s="238" t="n">
        <f aca="false">'Original data'!AO29</f>
        <v>1.145893</v>
      </c>
      <c r="AP11" s="238" t="n">
        <f aca="false">'Original data'!AP29</f>
        <v>1.1504</v>
      </c>
      <c r="AQ11" s="238" t="n">
        <f aca="false">'Original data'!AQ29</f>
        <v>1.123663</v>
      </c>
      <c r="AR11" s="238" t="n">
        <f aca="false">'Original data'!AR29</f>
        <v>0.920221</v>
      </c>
      <c r="AS11" s="239"/>
    </row>
    <row r="12" customFormat="false" ht="12.75" hidden="false" customHeight="false" outlineLevel="0" collapsed="false">
      <c r="A12" s="233" t="s">
        <v>24</v>
      </c>
      <c r="B12" s="238" t="n">
        <f aca="false">'Original data'!B30*'Original data'!$U$3</f>
        <v>-0.05706402</v>
      </c>
      <c r="C12" s="238" t="n">
        <f aca="false">'Original data'!C30*'Original data'!$U$3</f>
        <v>0.01246119</v>
      </c>
      <c r="D12" s="238" t="n">
        <f aca="false">'Original data'!D30*'Original data'!$U$3</f>
        <v>-0.02215541</v>
      </c>
      <c r="E12" s="238" t="n">
        <f aca="false">'Original data'!E30*'Original data'!$U$3</f>
        <v>0.01171576</v>
      </c>
      <c r="F12" s="238" t="n">
        <f aca="false">'Original data'!F30*'Original data'!$U$3</f>
        <v>0.006238534</v>
      </c>
      <c r="G12" s="238" t="n">
        <f aca="false">'Original data'!G30*'Original data'!$U$3</f>
        <v>0.02215637</v>
      </c>
      <c r="H12" s="238" t="n">
        <f aca="false">'Original data'!H30*'Original data'!$U$3</f>
        <v>0.04215995</v>
      </c>
      <c r="I12" s="238" t="n">
        <f aca="false">'Original data'!I30*'Original data'!$U$3</f>
        <v>0.0126184</v>
      </c>
      <c r="J12" s="238" t="n">
        <f aca="false">'Original data'!J30*'Original data'!$U$3</f>
        <v>-0.01868941</v>
      </c>
      <c r="K12" s="238" t="n">
        <f aca="false">'Original data'!K30*'Original data'!$U$3</f>
        <v>-0.0195265</v>
      </c>
      <c r="L12" s="238" t="n">
        <f aca="false">'Original data'!L30*'Original data'!$U$3</f>
        <v>0.07319046</v>
      </c>
      <c r="M12" s="238" t="n">
        <f aca="false">'Original data'!M30*'Original data'!$U$3</f>
        <v>0.05391267</v>
      </c>
      <c r="N12" s="238" t="n">
        <f aca="false">'Original data'!N30*'Original data'!$U$3</f>
        <v>-0.02577143</v>
      </c>
      <c r="O12" s="238" t="n">
        <f aca="false">'Original data'!O30*'Original data'!$U$3</f>
        <v>-0.00612031</v>
      </c>
      <c r="P12" s="238" t="n">
        <f aca="false">'Original data'!P30*'Original data'!$U$3</f>
        <v>0.002932246</v>
      </c>
      <c r="Q12" s="238" t="n">
        <f aca="false">'Original data'!Q30*'Original data'!$U$3</f>
        <v>-0.008441992</v>
      </c>
      <c r="R12" s="238" t="n">
        <f aca="false">'Original data'!R30*'Original data'!$U$3</f>
        <v>-0.006587789</v>
      </c>
      <c r="S12" s="238" t="n">
        <f aca="false">'Original data'!S30*'Original data'!$U$3</f>
        <v>-0.008914852</v>
      </c>
      <c r="T12" s="238" t="n">
        <f aca="false">'Original data'!T30*'Original data'!$U$3</f>
        <v>-0.0295864</v>
      </c>
      <c r="U12" s="238" t="n">
        <f aca="false">'Original data'!U30*'Original data'!$U$3</f>
        <v>0.002851528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-0.04834124</v>
      </c>
      <c r="Z12" s="238" t="n">
        <f aca="false">'Original data'!Z30*'Original data'!$U$3</f>
        <v>0.02002649</v>
      </c>
      <c r="AA12" s="238" t="n">
        <f aca="false">'Original data'!AA30*'Original data'!$U$3</f>
        <v>-0.02993963</v>
      </c>
      <c r="AB12" s="238" t="n">
        <f aca="false">'Original data'!AB30*'Original data'!$U$3</f>
        <v>-0.02667442</v>
      </c>
      <c r="AC12" s="238" t="n">
        <f aca="false">'Original data'!AC30*'Original data'!$U$3</f>
        <v>0.01376159</v>
      </c>
      <c r="AD12" s="238" t="n">
        <f aca="false">'Original data'!AD30*'Original data'!$U$3</f>
        <v>0.04524449</v>
      </c>
      <c r="AE12" s="238" t="n">
        <f aca="false">'Original data'!AE30*'Original data'!$U$3</f>
        <v>0.01975075</v>
      </c>
      <c r="AF12" s="238" t="n">
        <f aca="false">'Original data'!AF30*'Original data'!$U$3</f>
        <v>-0.03399905</v>
      </c>
      <c r="AG12" s="238" t="n">
        <f aca="false">'Original data'!AG30*'Original data'!$U$3</f>
        <v>-0.04751882</v>
      </c>
      <c r="AH12" s="238" t="n">
        <f aca="false">'Original data'!AH30*'Original data'!$U$3</f>
        <v>-0.01518364</v>
      </c>
      <c r="AI12" s="238" t="n">
        <f aca="false">'Original data'!AI30*'Original data'!$U$3</f>
        <v>0.00852216</v>
      </c>
      <c r="AJ12" s="238" t="n">
        <f aca="false">'Original data'!AJ30*'Original data'!$U$3</f>
        <v>0.04198554</v>
      </c>
      <c r="AK12" s="238" t="n">
        <f aca="false">'Original data'!AK30*'Original data'!$U$3</f>
        <v>-0.008091709</v>
      </c>
      <c r="AL12" s="238" t="n">
        <f aca="false">'Original data'!AL30*'Original data'!$U$3</f>
        <v>-0.02975407</v>
      </c>
      <c r="AM12" s="238" t="n">
        <f aca="false">'Original data'!AM30*'Original data'!$U$3</f>
        <v>-0.01681013</v>
      </c>
      <c r="AN12" s="238" t="n">
        <f aca="false">'Original data'!AN30*'Original data'!$U$3</f>
        <v>-0.02300033</v>
      </c>
      <c r="AO12" s="238" t="n">
        <f aca="false">'Original data'!AO30*'Original data'!$U$3</f>
        <v>-0.02974285</v>
      </c>
      <c r="AP12" s="238" t="n">
        <f aca="false">'Original data'!AP30*'Original data'!$U$3</f>
        <v>0.01993748</v>
      </c>
      <c r="AQ12" s="238" t="n">
        <f aca="false">'Original data'!AQ30*'Original data'!$U$3</f>
        <v>-0.01891043</v>
      </c>
      <c r="AR12" s="238" t="n">
        <f aca="false">'Original data'!AR30*'Original data'!$U$3</f>
        <v>-0.00995029</v>
      </c>
      <c r="AS12" s="239"/>
    </row>
    <row r="13" customFormat="false" ht="12.75" hidden="false" customHeight="false" outlineLevel="0" collapsed="false">
      <c r="A13" s="233" t="s">
        <v>25</v>
      </c>
      <c r="B13" s="238" t="n">
        <f aca="false">'Original data'!B31</f>
        <v>0.3414589</v>
      </c>
      <c r="C13" s="238" t="n">
        <f aca="false">'Original data'!C31</f>
        <v>0.4507505</v>
      </c>
      <c r="D13" s="238" t="n">
        <f aca="false">'Original data'!D31</f>
        <v>0.4365672</v>
      </c>
      <c r="E13" s="238" t="n">
        <f aca="false">'Original data'!E31</f>
        <v>0.4471423</v>
      </c>
      <c r="F13" s="238" t="n">
        <f aca="false">'Original data'!F31</f>
        <v>0.4578388</v>
      </c>
      <c r="G13" s="238" t="n">
        <f aca="false">'Original data'!G31</f>
        <v>0.4320712</v>
      </c>
      <c r="H13" s="238" t="n">
        <f aca="false">'Original data'!H31</f>
        <v>0.468448</v>
      </c>
      <c r="I13" s="238" t="n">
        <f aca="false">'Original data'!I31</f>
        <v>0.465985</v>
      </c>
      <c r="J13" s="238" t="n">
        <f aca="false">'Original data'!J31</f>
        <v>0.481085</v>
      </c>
      <c r="K13" s="238" t="n">
        <f aca="false">'Original data'!K31</f>
        <v>0.4655975</v>
      </c>
      <c r="L13" s="238" t="n">
        <f aca="false">'Original data'!L31</f>
        <v>0.4415814</v>
      </c>
      <c r="M13" s="238" t="n">
        <f aca="false">'Original data'!M31</f>
        <v>0.4437032</v>
      </c>
      <c r="N13" s="238" t="n">
        <f aca="false">'Original data'!N31</f>
        <v>0.4505782</v>
      </c>
      <c r="O13" s="238" t="n">
        <f aca="false">'Original data'!O31</f>
        <v>0.4555421</v>
      </c>
      <c r="P13" s="238" t="n">
        <f aca="false">'Original data'!P31</f>
        <v>0.4353022</v>
      </c>
      <c r="Q13" s="238" t="n">
        <f aca="false">'Original data'!Q31</f>
        <v>0.4615502</v>
      </c>
      <c r="R13" s="238" t="n">
        <f aca="false">'Original data'!R31</f>
        <v>0.4681659</v>
      </c>
      <c r="S13" s="238" t="n">
        <f aca="false">'Original data'!S31</f>
        <v>0.450205</v>
      </c>
      <c r="T13" s="238" t="n">
        <f aca="false">'Original data'!T31</f>
        <v>0.443985</v>
      </c>
      <c r="U13" s="238" t="n">
        <f aca="false">'Original data'!U31</f>
        <v>0.4241547</v>
      </c>
      <c r="V13" s="239"/>
      <c r="W13" s="240"/>
      <c r="X13" s="241" t="str">
        <f aca="false">'Original data'!X31</f>
        <v>b9</v>
      </c>
      <c r="Y13" s="238" t="n">
        <f aca="false">'Original data'!Y31</f>
        <v>0.382172</v>
      </c>
      <c r="Z13" s="238" t="n">
        <f aca="false">'Original data'!Z31</f>
        <v>0.4786347</v>
      </c>
      <c r="AA13" s="238" t="n">
        <f aca="false">'Original data'!AA31</f>
        <v>0.458872</v>
      </c>
      <c r="AB13" s="238" t="n">
        <f aca="false">'Original data'!AB31</f>
        <v>0.4547012</v>
      </c>
      <c r="AC13" s="238" t="n">
        <f aca="false">'Original data'!AC31</f>
        <v>0.4678501</v>
      </c>
      <c r="AD13" s="238" t="n">
        <f aca="false">'Original data'!AD31</f>
        <v>0.4257388</v>
      </c>
      <c r="AE13" s="238" t="n">
        <f aca="false">'Original data'!AE31</f>
        <v>0.4653387</v>
      </c>
      <c r="AF13" s="238" t="n">
        <f aca="false">'Original data'!AF31</f>
        <v>0.458504</v>
      </c>
      <c r="AG13" s="238" t="n">
        <f aca="false">'Original data'!AG31</f>
        <v>0.4532521</v>
      </c>
      <c r="AH13" s="238" t="n">
        <f aca="false">'Original data'!AH31</f>
        <v>0.4526844</v>
      </c>
      <c r="AI13" s="238" t="n">
        <f aca="false">'Original data'!AI31</f>
        <v>0.4419892</v>
      </c>
      <c r="AJ13" s="238" t="n">
        <f aca="false">'Original data'!AJ31</f>
        <v>0.4277379</v>
      </c>
      <c r="AK13" s="238" t="n">
        <f aca="false">'Original data'!AK31</f>
        <v>0.4613925</v>
      </c>
      <c r="AL13" s="238" t="n">
        <f aca="false">'Original data'!AL31</f>
        <v>0.4525793</v>
      </c>
      <c r="AM13" s="238" t="n">
        <f aca="false">'Original data'!AM31</f>
        <v>0.4336098</v>
      </c>
      <c r="AN13" s="238" t="n">
        <f aca="false">'Original data'!AN31</f>
        <v>0.4492383</v>
      </c>
      <c r="AO13" s="238" t="n">
        <f aca="false">'Original data'!AO31</f>
        <v>0.4546893</v>
      </c>
      <c r="AP13" s="238" t="n">
        <f aca="false">'Original data'!AP31</f>
        <v>0.4732517</v>
      </c>
      <c r="AQ13" s="238" t="n">
        <f aca="false">'Original data'!AQ31</f>
        <v>0.4748974</v>
      </c>
      <c r="AR13" s="238" t="n">
        <f aca="false">'Original data'!AR31</f>
        <v>0.4067921</v>
      </c>
      <c r="AS13" s="239"/>
    </row>
    <row r="14" customFormat="false" ht="12.75" hidden="false" customHeight="false" outlineLevel="0" collapsed="false">
      <c r="A14" s="233" t="s">
        <v>26</v>
      </c>
      <c r="B14" s="238" t="n">
        <f aca="false">'Original data'!B32*'Original data'!$U$3</f>
        <v>0.01319026</v>
      </c>
      <c r="C14" s="238" t="n">
        <f aca="false">'Original data'!C32*'Original data'!$U$3</f>
        <v>0.0537185</v>
      </c>
      <c r="D14" s="238" t="n">
        <f aca="false">'Original data'!D32*'Original data'!$U$3</f>
        <v>-0.0400474</v>
      </c>
      <c r="E14" s="238" t="n">
        <f aca="false">'Original data'!E32*'Original data'!$U$3</f>
        <v>0.02172549</v>
      </c>
      <c r="F14" s="238" t="n">
        <f aca="false">'Original data'!F32*'Original data'!$U$3</f>
        <v>-0.01132259</v>
      </c>
      <c r="G14" s="238" t="n">
        <f aca="false">'Original data'!G32*'Original data'!$U$3</f>
        <v>-0.002194539</v>
      </c>
      <c r="H14" s="238" t="n">
        <f aca="false">'Original data'!H32*'Original data'!$U$3</f>
        <v>0.07307333</v>
      </c>
      <c r="I14" s="238" t="n">
        <f aca="false">'Original data'!I32*'Original data'!$U$3</f>
        <v>0.006697406</v>
      </c>
      <c r="J14" s="238" t="n">
        <f aca="false">'Original data'!J32*'Original data'!$U$3</f>
        <v>-0.07685743</v>
      </c>
      <c r="K14" s="238" t="n">
        <f aca="false">'Original data'!K32*'Original data'!$U$3</f>
        <v>-0.04767288</v>
      </c>
      <c r="L14" s="238" t="n">
        <f aca="false">'Original data'!L32*'Original data'!$U$3</f>
        <v>0.09095012</v>
      </c>
      <c r="M14" s="238" t="n">
        <f aca="false">'Original data'!M32*'Original data'!$U$3</f>
        <v>0.06614152</v>
      </c>
      <c r="N14" s="238" t="n">
        <f aca="false">'Original data'!N32*'Original data'!$U$3</f>
        <v>-0.05686287</v>
      </c>
      <c r="O14" s="238" t="n">
        <f aca="false">'Original data'!O32*'Original data'!$U$3</f>
        <v>-0.005365935</v>
      </c>
      <c r="P14" s="238" t="n">
        <f aca="false">'Original data'!P32*'Original data'!$U$3</f>
        <v>0.06281315</v>
      </c>
      <c r="Q14" s="238" t="n">
        <f aca="false">'Original data'!Q32*'Original data'!$U$3</f>
        <v>-0.03252322</v>
      </c>
      <c r="R14" s="238" t="n">
        <f aca="false">'Original data'!R32*'Original data'!$U$3</f>
        <v>-0.04384405</v>
      </c>
      <c r="S14" s="238" t="n">
        <f aca="false">'Original data'!S32*'Original data'!$U$3</f>
        <v>-0.02411375</v>
      </c>
      <c r="T14" s="238" t="n">
        <f aca="false">'Original data'!T32*'Original data'!$U$3</f>
        <v>-0.01862142</v>
      </c>
      <c r="U14" s="238" t="n">
        <f aca="false">'Original data'!U32*'Original data'!$U$3</f>
        <v>-0.03794896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0.0355303</v>
      </c>
      <c r="Z14" s="238" t="n">
        <f aca="false">'Original data'!Z32*'Original data'!$U$3</f>
        <v>0.0898411</v>
      </c>
      <c r="AA14" s="238" t="n">
        <f aca="false">'Original data'!AA32*'Original data'!$U$3</f>
        <v>0.002695441</v>
      </c>
      <c r="AB14" s="238" t="n">
        <f aca="false">'Original data'!AB32*'Original data'!$U$3</f>
        <v>0.02726648</v>
      </c>
      <c r="AC14" s="238" t="n">
        <f aca="false">'Original data'!AC32*'Original data'!$U$3</f>
        <v>0.04428959</v>
      </c>
      <c r="AD14" s="238" t="n">
        <f aca="false">'Original data'!AD32*'Original data'!$U$3</f>
        <v>0.02397981</v>
      </c>
      <c r="AE14" s="238" t="n">
        <f aca="false">'Original data'!AE32*'Original data'!$U$3</f>
        <v>0.08181044</v>
      </c>
      <c r="AF14" s="238" t="n">
        <f aca="false">'Original data'!AF32*'Original data'!$U$3</f>
        <v>-0.03783691</v>
      </c>
      <c r="AG14" s="238" t="n">
        <f aca="false">'Original data'!AG32*'Original data'!$U$3</f>
        <v>-0.1199046</v>
      </c>
      <c r="AH14" s="238" t="n">
        <f aca="false">'Original data'!AH32*'Original data'!$U$3</f>
        <v>-0.03248415</v>
      </c>
      <c r="AI14" s="238" t="n">
        <f aca="false">'Original data'!AI32*'Original data'!$U$3</f>
        <v>0.07548883</v>
      </c>
      <c r="AJ14" s="238" t="n">
        <f aca="false">'Original data'!AJ32*'Original data'!$U$3</f>
        <v>0.08463115</v>
      </c>
      <c r="AK14" s="238" t="n">
        <f aca="false">'Original data'!AK32*'Original data'!$U$3</f>
        <v>-0.05935256</v>
      </c>
      <c r="AL14" s="238" t="n">
        <f aca="false">'Original data'!AL32*'Original data'!$U$3</f>
        <v>-0.02448536</v>
      </c>
      <c r="AM14" s="238" t="n">
        <f aca="false">'Original data'!AM32*'Original data'!$U$3</f>
        <v>0.00566117</v>
      </c>
      <c r="AN14" s="238" t="n">
        <f aca="false">'Original data'!AN32*'Original data'!$U$3</f>
        <v>-0.04634469</v>
      </c>
      <c r="AO14" s="238" t="n">
        <f aca="false">'Original data'!AO32*'Original data'!$U$3</f>
        <v>-0.02711432</v>
      </c>
      <c r="AP14" s="238" t="n">
        <f aca="false">'Original data'!AP32*'Original data'!$U$3</f>
        <v>-0.03456882</v>
      </c>
      <c r="AQ14" s="238" t="n">
        <f aca="false">'Original data'!AQ32*'Original data'!$U$3</f>
        <v>-0.07853016</v>
      </c>
      <c r="AR14" s="238" t="n">
        <f aca="false">'Original data'!AR32*'Original data'!$U$3</f>
        <v>0.006908087</v>
      </c>
      <c r="AS14" s="239"/>
    </row>
    <row r="15" customFormat="false" ht="12.75" hidden="false" customHeight="false" outlineLevel="0" collapsed="false">
      <c r="A15" s="233" t="s">
        <v>27</v>
      </c>
      <c r="B15" s="238" t="n">
        <f aca="false">'Original data'!B33</f>
        <v>0.5992528</v>
      </c>
      <c r="C15" s="238" t="n">
        <f aca="false">'Original data'!C33</f>
        <v>0.7218663</v>
      </c>
      <c r="D15" s="238" t="n">
        <f aca="false">'Original data'!D33</f>
        <v>0.7280572</v>
      </c>
      <c r="E15" s="238" t="n">
        <f aca="false">'Original data'!E33</f>
        <v>0.7353625</v>
      </c>
      <c r="F15" s="238" t="n">
        <f aca="false">'Original data'!F33</f>
        <v>0.7305575</v>
      </c>
      <c r="G15" s="238" t="n">
        <f aca="false">'Original data'!G33</f>
        <v>0.7458764</v>
      </c>
      <c r="H15" s="238" t="n">
        <f aca="false">'Original data'!H33</f>
        <v>0.7388466</v>
      </c>
      <c r="I15" s="238" t="n">
        <f aca="false">'Original data'!I33</f>
        <v>0.7343052</v>
      </c>
      <c r="J15" s="238" t="n">
        <f aca="false">'Original data'!J33</f>
        <v>0.7388593</v>
      </c>
      <c r="K15" s="238" t="n">
        <f aca="false">'Original data'!K33</f>
        <v>0.7350657</v>
      </c>
      <c r="L15" s="238" t="n">
        <f aca="false">'Original data'!L33</f>
        <v>0.7463399</v>
      </c>
      <c r="M15" s="238" t="n">
        <f aca="false">'Original data'!M33</f>
        <v>0.7304495</v>
      </c>
      <c r="N15" s="238" t="n">
        <f aca="false">'Original data'!N33</f>
        <v>0.7335938</v>
      </c>
      <c r="O15" s="238" t="n">
        <f aca="false">'Original data'!O33</f>
        <v>0.7417592</v>
      </c>
      <c r="P15" s="238" t="n">
        <f aca="false">'Original data'!P33</f>
        <v>0.7479781</v>
      </c>
      <c r="Q15" s="238" t="n">
        <f aca="false">'Original data'!Q33</f>
        <v>0.7348222</v>
      </c>
      <c r="R15" s="238" t="n">
        <f aca="false">'Original data'!R33</f>
        <v>0.7355363</v>
      </c>
      <c r="S15" s="238" t="n">
        <f aca="false">'Original data'!S33</f>
        <v>0.7365668</v>
      </c>
      <c r="T15" s="238" t="n">
        <f aca="false">'Original data'!T33</f>
        <v>0.7271323</v>
      </c>
      <c r="U15" s="238" t="n">
        <f aca="false">'Original data'!U33</f>
        <v>0.632066</v>
      </c>
      <c r="V15" s="239"/>
      <c r="W15" s="240"/>
      <c r="X15" s="241" t="str">
        <f aca="false">'Original data'!X33</f>
        <v>b11</v>
      </c>
      <c r="Y15" s="238" t="n">
        <f aca="false">'Original data'!Y33</f>
        <v>0.5873911</v>
      </c>
      <c r="Z15" s="238" t="n">
        <f aca="false">'Original data'!Z33</f>
        <v>0.7426775</v>
      </c>
      <c r="AA15" s="238" t="n">
        <f aca="false">'Original data'!AA33</f>
        <v>0.7451885</v>
      </c>
      <c r="AB15" s="238" t="n">
        <f aca="false">'Original data'!AB33</f>
        <v>0.7485036</v>
      </c>
      <c r="AC15" s="238" t="n">
        <f aca="false">'Original data'!AC33</f>
        <v>0.7485502</v>
      </c>
      <c r="AD15" s="238" t="n">
        <f aca="false">'Original data'!AD33</f>
        <v>0.7632221</v>
      </c>
      <c r="AE15" s="238" t="n">
        <f aca="false">'Original data'!AE33</f>
        <v>0.7486426</v>
      </c>
      <c r="AF15" s="238" t="n">
        <f aca="false">'Original data'!AF33</f>
        <v>0.7445537</v>
      </c>
      <c r="AG15" s="238" t="n">
        <f aca="false">'Original data'!AG33</f>
        <v>0.7535182</v>
      </c>
      <c r="AH15" s="238" t="n">
        <f aca="false">'Original data'!AH33</f>
        <v>0.7506571</v>
      </c>
      <c r="AI15" s="238" t="n">
        <f aca="false">'Original data'!AI33</f>
        <v>0.765251</v>
      </c>
      <c r="AJ15" s="238" t="n">
        <f aca="false">'Original data'!AJ33</f>
        <v>0.7541545</v>
      </c>
      <c r="AK15" s="238" t="n">
        <f aca="false">'Original data'!AK33</f>
        <v>0.7469205</v>
      </c>
      <c r="AL15" s="238" t="n">
        <f aca="false">'Original data'!AL33</f>
        <v>0.7588037</v>
      </c>
      <c r="AM15" s="238" t="n">
        <f aca="false">'Original data'!AM33</f>
        <v>0.7606058</v>
      </c>
      <c r="AN15" s="238" t="n">
        <f aca="false">'Original data'!AN33</f>
        <v>0.7513372</v>
      </c>
      <c r="AO15" s="238" t="n">
        <f aca="false">'Original data'!AO33</f>
        <v>0.7445461</v>
      </c>
      <c r="AP15" s="238" t="n">
        <f aca="false">'Original data'!AP33</f>
        <v>0.7482493</v>
      </c>
      <c r="AQ15" s="238" t="n">
        <f aca="false">'Original data'!AQ33</f>
        <v>0.7446261</v>
      </c>
      <c r="AR15" s="238" t="n">
        <f aca="false">'Original data'!AR33</f>
        <v>0.6421363</v>
      </c>
      <c r="AS15" s="239"/>
    </row>
    <row r="16" customFormat="false" ht="12.75" hidden="false" customHeight="false" outlineLevel="0" collapsed="false">
      <c r="A16" s="233" t="s">
        <v>28</v>
      </c>
      <c r="B16" s="238" t="n">
        <f aca="false">'Original data'!B34*'Original data'!$U$3</f>
        <v>-0.004947857</v>
      </c>
      <c r="C16" s="238" t="n">
        <f aca="false">'Original data'!C34*'Original data'!$U$3</f>
        <v>0.0004819905</v>
      </c>
      <c r="D16" s="238" t="n">
        <f aca="false">'Original data'!D34*'Original data'!$U$3</f>
        <v>-0.005218266</v>
      </c>
      <c r="E16" s="238" t="n">
        <f aca="false">'Original data'!E34*'Original data'!$U$3</f>
        <v>0.002526532</v>
      </c>
      <c r="F16" s="238" t="n">
        <f aca="false">'Original data'!F34*'Original data'!$U$3</f>
        <v>-0.001651316</v>
      </c>
      <c r="G16" s="238" t="n">
        <f aca="false">'Original data'!G34*'Original data'!$U$3</f>
        <v>0.001806529</v>
      </c>
      <c r="H16" s="238" t="n">
        <f aca="false">'Original data'!H34*'Original data'!$U$3</f>
        <v>0.01383011</v>
      </c>
      <c r="I16" s="238" t="n">
        <f aca="false">'Original data'!I34*'Original data'!$U$3</f>
        <v>0.001734494</v>
      </c>
      <c r="J16" s="238" t="n">
        <f aca="false">'Original data'!J34*'Original data'!$U$3</f>
        <v>-0.006362701</v>
      </c>
      <c r="K16" s="238" t="n">
        <f aca="false">'Original data'!K34*'Original data'!$U$3</f>
        <v>-0.003698989</v>
      </c>
      <c r="L16" s="238" t="n">
        <f aca="false">'Original data'!L34*'Original data'!$U$3</f>
        <v>0.0127152</v>
      </c>
      <c r="M16" s="238" t="n">
        <f aca="false">'Original data'!M34*'Original data'!$U$3</f>
        <v>0.005132465</v>
      </c>
      <c r="N16" s="238" t="n">
        <f aca="false">'Original data'!N34*'Original data'!$U$3</f>
        <v>-0.008436484</v>
      </c>
      <c r="O16" s="238" t="n">
        <f aca="false">'Original data'!O34*'Original data'!$U$3</f>
        <v>0.003763527</v>
      </c>
      <c r="P16" s="238" t="n">
        <f aca="false">'Original data'!P34*'Original data'!$U$3</f>
        <v>0.009811187</v>
      </c>
      <c r="Q16" s="238" t="n">
        <f aca="false">'Original data'!Q34*'Original data'!$U$3</f>
        <v>-0.001639752</v>
      </c>
      <c r="R16" s="238" t="n">
        <f aca="false">'Original data'!R34*'Original data'!$U$3</f>
        <v>-0.005495412</v>
      </c>
      <c r="S16" s="238" t="n">
        <f aca="false">'Original data'!S34*'Original data'!$U$3</f>
        <v>-0.002002344</v>
      </c>
      <c r="T16" s="238" t="n">
        <f aca="false">'Original data'!T34*'Original data'!$U$3</f>
        <v>-0.000627137</v>
      </c>
      <c r="U16" s="238" t="n">
        <f aca="false">'Original data'!U34*'Original data'!$U$3</f>
        <v>-0.005262026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0.006599614</v>
      </c>
      <c r="Z16" s="238" t="n">
        <f aca="false">'Original data'!Z34*'Original data'!$U$3</f>
        <v>0.006101948</v>
      </c>
      <c r="AA16" s="238" t="n">
        <f aca="false">'Original data'!AA34*'Original data'!$U$3</f>
        <v>-0.002739278</v>
      </c>
      <c r="AB16" s="238" t="n">
        <f aca="false">'Original data'!AB34*'Original data'!$U$3</f>
        <v>0.002306479</v>
      </c>
      <c r="AC16" s="238" t="n">
        <f aca="false">'Original data'!AC34*'Original data'!$U$3</f>
        <v>0.0100438</v>
      </c>
      <c r="AD16" s="238" t="n">
        <f aca="false">'Original data'!AD34*'Original data'!$U$3</f>
        <v>0.005688649</v>
      </c>
      <c r="AE16" s="238" t="n">
        <f aca="false">'Original data'!AE34*'Original data'!$U$3</f>
        <v>0.01419269</v>
      </c>
      <c r="AF16" s="238" t="n">
        <f aca="false">'Original data'!AF34*'Original data'!$U$3</f>
        <v>-0.006104882</v>
      </c>
      <c r="AG16" s="238" t="n">
        <f aca="false">'Original data'!AG34*'Original data'!$U$3</f>
        <v>-0.009656365</v>
      </c>
      <c r="AH16" s="238" t="n">
        <f aca="false">'Original data'!AH34*'Original data'!$U$3</f>
        <v>-0.004719134</v>
      </c>
      <c r="AI16" s="238" t="n">
        <f aca="false">'Original data'!AI34*'Original data'!$U$3</f>
        <v>0.01377472</v>
      </c>
      <c r="AJ16" s="238" t="n">
        <f aca="false">'Original data'!AJ34*'Original data'!$U$3</f>
        <v>0.007099707</v>
      </c>
      <c r="AK16" s="238" t="n">
        <f aca="false">'Original data'!AK34*'Original data'!$U$3</f>
        <v>-0.005238153</v>
      </c>
      <c r="AL16" s="238" t="n">
        <f aca="false">'Original data'!AL34*'Original data'!$U$3</f>
        <v>-0.000218565</v>
      </c>
      <c r="AM16" s="238" t="n">
        <f aca="false">'Original data'!AM34*'Original data'!$U$3</f>
        <v>0.002145041</v>
      </c>
      <c r="AN16" s="238" t="n">
        <f aca="false">'Original data'!AN34*'Original data'!$U$3</f>
        <v>-0.004092139</v>
      </c>
      <c r="AO16" s="238" t="n">
        <f aca="false">'Original data'!AO34*'Original data'!$U$3</f>
        <v>7.271444E-007</v>
      </c>
      <c r="AP16" s="238" t="n">
        <f aca="false">'Original data'!AP34*'Original data'!$U$3</f>
        <v>-0.001512371</v>
      </c>
      <c r="AQ16" s="238" t="n">
        <f aca="false">'Original data'!AQ34*'Original data'!$U$3</f>
        <v>-0.006083399</v>
      </c>
      <c r="AR16" s="238" t="n">
        <f aca="false">'Original data'!AR34*'Original data'!$U$3</f>
        <v>0.006452754</v>
      </c>
      <c r="AS16" s="239"/>
    </row>
    <row r="17" customFormat="false" ht="12.75" hidden="false" customHeight="false" outlineLevel="0" collapsed="false">
      <c r="A17" s="233" t="s">
        <v>29</v>
      </c>
      <c r="B17" s="238" t="n">
        <f aca="false">'Original data'!B35</f>
        <v>0.08386954</v>
      </c>
      <c r="C17" s="238" t="n">
        <f aca="false">'Original data'!C35</f>
        <v>0.06663021</v>
      </c>
      <c r="D17" s="238" t="n">
        <f aca="false">'Original data'!D35</f>
        <v>0.06809784</v>
      </c>
      <c r="E17" s="238" t="n">
        <f aca="false">'Original data'!E35</f>
        <v>0.05720356</v>
      </c>
      <c r="F17" s="238" t="n">
        <f aca="false">'Original data'!F35</f>
        <v>0.05953848</v>
      </c>
      <c r="G17" s="238" t="n">
        <f aca="false">'Original data'!G35</f>
        <v>0.05818603</v>
      </c>
      <c r="H17" s="238" t="n">
        <f aca="false">'Original data'!H35</f>
        <v>0.06093268</v>
      </c>
      <c r="I17" s="238" t="n">
        <f aca="false">'Original data'!I35</f>
        <v>0.06072696</v>
      </c>
      <c r="J17" s="238" t="n">
        <f aca="false">'Original data'!J35</f>
        <v>0.06038961</v>
      </c>
      <c r="K17" s="238" t="n">
        <f aca="false">'Original data'!K35</f>
        <v>0.05973841</v>
      </c>
      <c r="L17" s="238" t="n">
        <f aca="false">'Original data'!L35</f>
        <v>0.06059514</v>
      </c>
      <c r="M17" s="238" t="n">
        <f aca="false">'Original data'!M35</f>
        <v>0.06346056</v>
      </c>
      <c r="N17" s="238" t="n">
        <f aca="false">'Original data'!N35</f>
        <v>0.06170285</v>
      </c>
      <c r="O17" s="238" t="n">
        <f aca="false">'Original data'!O35</f>
        <v>0.06038266</v>
      </c>
      <c r="P17" s="238" t="n">
        <f aca="false">'Original data'!P35</f>
        <v>0.05953058</v>
      </c>
      <c r="Q17" s="238" t="n">
        <f aca="false">'Original data'!Q35</f>
        <v>0.05697062</v>
      </c>
      <c r="R17" s="238" t="n">
        <f aca="false">'Original data'!R35</f>
        <v>0.05680164</v>
      </c>
      <c r="S17" s="238" t="n">
        <f aca="false">'Original data'!S35</f>
        <v>0.06361227</v>
      </c>
      <c r="T17" s="238" t="n">
        <f aca="false">'Original data'!T35</f>
        <v>0.06466637</v>
      </c>
      <c r="U17" s="238" t="n">
        <f aca="false">'Original data'!U35</f>
        <v>0.04824329</v>
      </c>
      <c r="V17" s="239"/>
      <c r="W17" s="240"/>
      <c r="X17" s="241" t="str">
        <f aca="false">'Original data'!X35</f>
        <v>b13</v>
      </c>
      <c r="Y17" s="238" t="n">
        <f aca="false">'Original data'!Y35</f>
        <v>0.09079365</v>
      </c>
      <c r="Z17" s="238" t="n">
        <f aca="false">'Original data'!Z35</f>
        <v>0.06531442</v>
      </c>
      <c r="AA17" s="238" t="n">
        <f aca="false">'Original data'!AA35</f>
        <v>0.06498656</v>
      </c>
      <c r="AB17" s="238" t="n">
        <f aca="false">'Original data'!AB35</f>
        <v>0.06002745</v>
      </c>
      <c r="AC17" s="238" t="n">
        <f aca="false">'Original data'!AC35</f>
        <v>0.06119337</v>
      </c>
      <c r="AD17" s="238" t="n">
        <f aca="false">'Original data'!AD35</f>
        <v>0.05792652</v>
      </c>
      <c r="AE17" s="238" t="n">
        <f aca="false">'Original data'!AE35</f>
        <v>0.06027827</v>
      </c>
      <c r="AF17" s="238" t="n">
        <f aca="false">'Original data'!AF35</f>
        <v>0.06087864</v>
      </c>
      <c r="AG17" s="238" t="n">
        <f aca="false">'Original data'!AG35</f>
        <v>0.06117574</v>
      </c>
      <c r="AH17" s="238" t="n">
        <f aca="false">'Original data'!AH35</f>
        <v>0.05996872</v>
      </c>
      <c r="AI17" s="238" t="n">
        <f aca="false">'Original data'!AI35</f>
        <v>0.06199751</v>
      </c>
      <c r="AJ17" s="238" t="n">
        <f aca="false">'Original data'!AJ35</f>
        <v>0.06299759</v>
      </c>
      <c r="AK17" s="238" t="n">
        <f aca="false">'Original data'!AK35</f>
        <v>0.06064225</v>
      </c>
      <c r="AL17" s="238" t="n">
        <f aca="false">'Original data'!AL35</f>
        <v>0.05966753</v>
      </c>
      <c r="AM17" s="238" t="n">
        <f aca="false">'Original data'!AM35</f>
        <v>0.06196603</v>
      </c>
      <c r="AN17" s="238" t="n">
        <f aca="false">'Original data'!AN35</f>
        <v>0.06613651</v>
      </c>
      <c r="AO17" s="238" t="n">
        <f aca="false">'Original data'!AO35</f>
        <v>0.06393269</v>
      </c>
      <c r="AP17" s="238" t="n">
        <f aca="false">'Original data'!AP35</f>
        <v>0.06612516</v>
      </c>
      <c r="AQ17" s="238" t="n">
        <f aca="false">'Original data'!AQ35</f>
        <v>0.06269753</v>
      </c>
      <c r="AR17" s="238" t="n">
        <f aca="false">'Original data'!AR35</f>
        <v>0.04730442</v>
      </c>
      <c r="AS17" s="239"/>
    </row>
    <row r="18" customFormat="false" ht="12.75" hidden="false" customHeight="false" outlineLevel="0" collapsed="false">
      <c r="A18" s="233" t="s">
        <v>30</v>
      </c>
      <c r="B18" s="238" t="n">
        <f aca="false">'Original data'!B36*'Original data'!$U$3</f>
        <v>0.004391905</v>
      </c>
      <c r="C18" s="238" t="n">
        <f aca="false">'Original data'!C36*'Original data'!$U$3</f>
        <v>0.002238923</v>
      </c>
      <c r="D18" s="238" t="n">
        <f aca="false">'Original data'!D36*'Original data'!$U$3</f>
        <v>-0.005269171</v>
      </c>
      <c r="E18" s="238" t="n">
        <f aca="false">'Original data'!E36*'Original data'!$U$3</f>
        <v>0.0005460565</v>
      </c>
      <c r="F18" s="238" t="n">
        <f aca="false">'Original data'!F36*'Original data'!$U$3</f>
        <v>-0.001704447</v>
      </c>
      <c r="G18" s="238" t="n">
        <f aca="false">'Original data'!G36*'Original data'!$U$3</f>
        <v>-0.000649548</v>
      </c>
      <c r="H18" s="238" t="n">
        <f aca="false">'Original data'!H36*'Original data'!$U$3</f>
        <v>0.007879796</v>
      </c>
      <c r="I18" s="238" t="n">
        <f aca="false">'Original data'!I36*'Original data'!$U$3</f>
        <v>0.001005124</v>
      </c>
      <c r="J18" s="238" t="n">
        <f aca="false">'Original data'!J36*'Original data'!$U$3</f>
        <v>-0.007353826</v>
      </c>
      <c r="K18" s="238" t="n">
        <f aca="false">'Original data'!K36*'Original data'!$U$3</f>
        <v>-0.006733919</v>
      </c>
      <c r="L18" s="238" t="n">
        <f aca="false">'Original data'!L36*'Original data'!$U$3</f>
        <v>0.008134602</v>
      </c>
      <c r="M18" s="238" t="n">
        <f aca="false">'Original data'!M36*'Original data'!$U$3</f>
        <v>0.00523129</v>
      </c>
      <c r="N18" s="238" t="n">
        <f aca="false">'Original data'!N36*'Original data'!$U$3</f>
        <v>-0.004346634</v>
      </c>
      <c r="O18" s="238" t="n">
        <f aca="false">'Original data'!O36*'Original data'!$U$3</f>
        <v>-0.000268528</v>
      </c>
      <c r="P18" s="238" t="n">
        <f aca="false">'Original data'!P36*'Original data'!$U$3</f>
        <v>0.006404728</v>
      </c>
      <c r="Q18" s="238" t="n">
        <f aca="false">'Original data'!Q36*'Original data'!$U$3</f>
        <v>-0.002079042</v>
      </c>
      <c r="R18" s="238" t="n">
        <f aca="false">'Original data'!R36*'Original data'!$U$3</f>
        <v>-0.003206292</v>
      </c>
      <c r="S18" s="238" t="n">
        <f aca="false">'Original data'!S36*'Original data'!$U$3</f>
        <v>-0.002648333</v>
      </c>
      <c r="T18" s="238" t="n">
        <f aca="false">'Original data'!T36*'Original data'!$U$3</f>
        <v>-0.0007042634</v>
      </c>
      <c r="U18" s="238" t="n">
        <f aca="false">'Original data'!U36*'Original data'!$U$3</f>
        <v>-0.002666655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0214524</v>
      </c>
      <c r="Z18" s="238" t="n">
        <f aca="false">'Original data'!Z36*'Original data'!$U$3</f>
        <v>0.009745438</v>
      </c>
      <c r="AA18" s="238" t="n">
        <f aca="false">'Original data'!AA36*'Original data'!$U$3</f>
        <v>0.001611203</v>
      </c>
      <c r="AB18" s="238" t="n">
        <f aca="false">'Original data'!AB36*'Original data'!$U$3</f>
        <v>0.004225841</v>
      </c>
      <c r="AC18" s="238" t="n">
        <f aca="false">'Original data'!AC36*'Original data'!$U$3</f>
        <v>0.006271573</v>
      </c>
      <c r="AD18" s="238" t="n">
        <f aca="false">'Original data'!AD36*'Original data'!$U$3</f>
        <v>0.004267007</v>
      </c>
      <c r="AE18" s="238" t="n">
        <f aca="false">'Original data'!AE36*'Original data'!$U$3</f>
        <v>0.01010195</v>
      </c>
      <c r="AF18" s="238" t="n">
        <f aca="false">'Original data'!AF36*'Original data'!$U$3</f>
        <v>-0.001537628</v>
      </c>
      <c r="AG18" s="238" t="n">
        <f aca="false">'Original data'!AG36*'Original data'!$U$3</f>
        <v>-0.008416616</v>
      </c>
      <c r="AH18" s="238" t="n">
        <f aca="false">'Original data'!AH36*'Original data'!$U$3</f>
        <v>-0.002622376</v>
      </c>
      <c r="AI18" s="238" t="n">
        <f aca="false">'Original data'!AI36*'Original data'!$U$3</f>
        <v>0.01059939</v>
      </c>
      <c r="AJ18" s="238" t="n">
        <f aca="false">'Original data'!AJ36*'Original data'!$U$3</f>
        <v>0.009987553</v>
      </c>
      <c r="AK18" s="238" t="n">
        <f aca="false">'Original data'!AK36*'Original data'!$U$3</f>
        <v>-0.004291381</v>
      </c>
      <c r="AL18" s="238" t="n">
        <f aca="false">'Original data'!AL36*'Original data'!$U$3</f>
        <v>0.0003786933</v>
      </c>
      <c r="AM18" s="238" t="n">
        <f aca="false">'Original data'!AM36*'Original data'!$U$3</f>
        <v>0.002868369</v>
      </c>
      <c r="AN18" s="238" t="n">
        <f aca="false">'Original data'!AN36*'Original data'!$U$3</f>
        <v>-0.001312127</v>
      </c>
      <c r="AO18" s="238" t="n">
        <f aca="false">'Original data'!AO36*'Original data'!$U$3</f>
        <v>0.0006913333</v>
      </c>
      <c r="AP18" s="238" t="n">
        <f aca="false">'Original data'!AP36*'Original data'!$U$3</f>
        <v>-0.0009210649</v>
      </c>
      <c r="AQ18" s="238" t="n">
        <f aca="false">'Original data'!AQ36*'Original data'!$U$3</f>
        <v>-0.004590132</v>
      </c>
      <c r="AR18" s="238" t="n">
        <f aca="false">'Original data'!AR36*'Original data'!$U$3</f>
        <v>0.003727887</v>
      </c>
      <c r="AS18" s="239"/>
    </row>
    <row r="19" customFormat="false" ht="12.75" hidden="false" customHeight="false" outlineLevel="0" collapsed="false">
      <c r="A19" s="233" t="s">
        <v>31</v>
      </c>
      <c r="B19" s="238" t="n">
        <f aca="false">'Original data'!B37</f>
        <v>0.01559795</v>
      </c>
      <c r="C19" s="238" t="n">
        <f aca="false">'Original data'!C37</f>
        <v>0.05241674</v>
      </c>
      <c r="D19" s="238" t="n">
        <f aca="false">'Original data'!D37</f>
        <v>0.05422278</v>
      </c>
      <c r="E19" s="238" t="n">
        <f aca="false">'Original data'!E37</f>
        <v>0.05313504</v>
      </c>
      <c r="F19" s="238" t="n">
        <f aca="false">'Original data'!F37</f>
        <v>0.05143991</v>
      </c>
      <c r="G19" s="238" t="n">
        <f aca="false">'Original data'!G37</f>
        <v>0.05259988</v>
      </c>
      <c r="H19" s="238" t="n">
        <f aca="false">'Original data'!H37</f>
        <v>0.0511259</v>
      </c>
      <c r="I19" s="238" t="n">
        <f aca="false">'Original data'!I37</f>
        <v>0.05096569</v>
      </c>
      <c r="J19" s="238" t="n">
        <f aca="false">'Original data'!J37</f>
        <v>0.04819683</v>
      </c>
      <c r="K19" s="238" t="n">
        <f aca="false">'Original data'!K37</f>
        <v>0.0521824</v>
      </c>
      <c r="L19" s="238" t="n">
        <f aca="false">'Original data'!L37</f>
        <v>0.05264624</v>
      </c>
      <c r="M19" s="238" t="n">
        <f aca="false">'Original data'!M37</f>
        <v>0.04667093</v>
      </c>
      <c r="N19" s="238" t="n">
        <f aca="false">'Original data'!N37</f>
        <v>0.05287321</v>
      </c>
      <c r="O19" s="238" t="n">
        <f aca="false">'Original data'!O37</f>
        <v>0.05035827</v>
      </c>
      <c r="P19" s="238" t="n">
        <f aca="false">'Original data'!P37</f>
        <v>0.05518273</v>
      </c>
      <c r="Q19" s="238" t="n">
        <f aca="false">'Original data'!Q37</f>
        <v>0.05433574</v>
      </c>
      <c r="R19" s="238" t="n">
        <f aca="false">'Original data'!R37</f>
        <v>0.05204037</v>
      </c>
      <c r="S19" s="238" t="n">
        <f aca="false">'Original data'!S37</f>
        <v>0.05109687</v>
      </c>
      <c r="T19" s="238" t="n">
        <f aca="false">'Original data'!T37</f>
        <v>0.04723683</v>
      </c>
      <c r="U19" s="238" t="n">
        <f aca="false">'Original data'!U37</f>
        <v>0.041568</v>
      </c>
      <c r="V19" s="242"/>
      <c r="W19" s="240"/>
      <c r="X19" s="241" t="str">
        <f aca="false">'Original data'!X37</f>
        <v>b15</v>
      </c>
      <c r="Y19" s="238" t="n">
        <f aca="false">'Original data'!Y37</f>
        <v>0.01396265</v>
      </c>
      <c r="Z19" s="238" t="n">
        <f aca="false">'Original data'!Z37</f>
        <v>0.05122723</v>
      </c>
      <c r="AA19" s="238" t="n">
        <f aca="false">'Original data'!AA37</f>
        <v>0.05672762</v>
      </c>
      <c r="AB19" s="238" t="n">
        <f aca="false">'Original data'!AB37</f>
        <v>0.05372005</v>
      </c>
      <c r="AC19" s="238" t="n">
        <f aca="false">'Original data'!AC37</f>
        <v>0.05003302</v>
      </c>
      <c r="AD19" s="238" t="n">
        <f aca="false">'Original data'!AD37</f>
        <v>0.05497601</v>
      </c>
      <c r="AE19" s="238" t="n">
        <f aca="false">'Original data'!AE37</f>
        <v>0.0543562</v>
      </c>
      <c r="AF19" s="238" t="n">
        <f aca="false">'Original data'!AF37</f>
        <v>0.05006074</v>
      </c>
      <c r="AG19" s="238" t="n">
        <f aca="false">'Original data'!AG37</f>
        <v>0.05328803</v>
      </c>
      <c r="AH19" s="238" t="n">
        <f aca="false">'Original data'!AH37</f>
        <v>0.05873105</v>
      </c>
      <c r="AI19" s="238" t="n">
        <f aca="false">'Original data'!AI37</f>
        <v>0.0586182</v>
      </c>
      <c r="AJ19" s="238" t="n">
        <f aca="false">'Original data'!AJ37</f>
        <v>0.04804838</v>
      </c>
      <c r="AK19" s="238" t="n">
        <f aca="false">'Original data'!AK37</f>
        <v>0.05632825</v>
      </c>
      <c r="AL19" s="238" t="n">
        <f aca="false">'Original data'!AL37</f>
        <v>0.05548275</v>
      </c>
      <c r="AM19" s="238" t="n">
        <f aca="false">'Original data'!AM37</f>
        <v>0.05160641</v>
      </c>
      <c r="AN19" s="238" t="n">
        <f aca="false">'Original data'!AN37</f>
        <v>0.04843946</v>
      </c>
      <c r="AO19" s="238" t="n">
        <f aca="false">'Original data'!AO37</f>
        <v>0.05298106</v>
      </c>
      <c r="AP19" s="238" t="n">
        <f aca="false">'Original data'!AP37</f>
        <v>0.05125931</v>
      </c>
      <c r="AQ19" s="238" t="n">
        <f aca="false">'Original data'!AQ37</f>
        <v>0.04819297</v>
      </c>
      <c r="AR19" s="238" t="n">
        <f aca="false">'Original data'!AR37</f>
        <v>0.05659082</v>
      </c>
      <c r="AS19" s="242"/>
    </row>
    <row r="20" customFormat="false" ht="12.75" hidden="false" customHeight="false" outlineLevel="0" collapsed="false">
      <c r="A20" s="233" t="s">
        <v>207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3" t="s">
        <v>208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4"/>
      <c r="W21" s="240"/>
      <c r="X21" s="245" t="str">
        <f aca="false">'Original data'!X39</f>
        <v>b17</v>
      </c>
      <c r="Y21" s="225" t="n">
        <f aca="false">'Original data'!Y39</f>
        <v>0</v>
      </c>
      <c r="Z21" s="225" t="n">
        <f aca="false">'Original data'!Z39</f>
        <v>0</v>
      </c>
      <c r="AA21" s="225" t="n">
        <f aca="false">'Original data'!AA39</f>
        <v>0</v>
      </c>
      <c r="AB21" s="225" t="n">
        <f aca="false">'Original data'!AB39</f>
        <v>0</v>
      </c>
      <c r="AC21" s="225" t="n">
        <f aca="false">'Original data'!AC39</f>
        <v>0</v>
      </c>
      <c r="AD21" s="225" t="n">
        <f aca="false">'Original data'!AD39</f>
        <v>0</v>
      </c>
      <c r="AE21" s="225" t="n">
        <f aca="false">'Original data'!AE39</f>
        <v>0</v>
      </c>
      <c r="AF21" s="225" t="n">
        <f aca="false">'Original data'!AF39</f>
        <v>0</v>
      </c>
      <c r="AG21" s="225" t="n">
        <f aca="false">'Original data'!AG39</f>
        <v>0</v>
      </c>
      <c r="AH21" s="225" t="n">
        <f aca="false">'Original data'!AH39</f>
        <v>0</v>
      </c>
      <c r="AI21" s="225" t="n">
        <f aca="false">'Original data'!AI39</f>
        <v>0</v>
      </c>
      <c r="AJ21" s="225" t="n">
        <f aca="false">'Original data'!AJ39</f>
        <v>0</v>
      </c>
      <c r="AK21" s="225" t="n">
        <f aca="false">'Original data'!AK39</f>
        <v>0</v>
      </c>
      <c r="AL21" s="225" t="n">
        <f aca="false">'Original data'!AL39</f>
        <v>0</v>
      </c>
      <c r="AM21" s="225" t="n">
        <f aca="false">'Original data'!AM39</f>
        <v>0</v>
      </c>
      <c r="AN21" s="225" t="n">
        <f aca="false">'Original data'!AN39</f>
        <v>0</v>
      </c>
      <c r="AO21" s="225" t="n">
        <f aca="false">'Original data'!AO39</f>
        <v>0</v>
      </c>
      <c r="AP21" s="225" t="n">
        <f aca="false">'Original data'!AP39</f>
        <v>0</v>
      </c>
      <c r="AQ21" s="225" t="n">
        <f aca="false">'Original data'!AQ39</f>
        <v>0</v>
      </c>
      <c r="AR21" s="225" t="n">
        <f aca="false">'Original data'!AR39</f>
        <v>0</v>
      </c>
      <c r="AS21" s="244"/>
    </row>
    <row r="22" customFormat="false" ht="12.75" hidden="false" customHeight="false" outlineLevel="0" collapsed="false">
      <c r="A22" s="246" t="s">
        <v>209</v>
      </c>
      <c r="B22" s="220" t="n">
        <f aca="false">'Original data'!B40*'Original data'!$U$4</f>
        <v>11.82959</v>
      </c>
      <c r="C22" s="220" t="n">
        <f aca="false">'Original data'!C40*'Original data'!$U$4</f>
        <v>-15.89406</v>
      </c>
      <c r="D22" s="220" t="n">
        <f aca="false">'Original data'!D40*'Original data'!$U$4</f>
        <v>-15.29275</v>
      </c>
      <c r="E22" s="220" t="n">
        <f aca="false">'Original data'!E40*'Original data'!$U$4</f>
        <v>-1.19664</v>
      </c>
      <c r="F22" s="220" t="n">
        <f aca="false">'Original data'!F40*'Original data'!$U$4</f>
        <v>-0.3312627</v>
      </c>
      <c r="G22" s="220" t="n">
        <f aca="false">'Original data'!G40*'Original data'!$U$4</f>
        <v>0.02471051</v>
      </c>
      <c r="H22" s="220" t="n">
        <f aca="false">'Original data'!H40*'Original data'!$U$4</f>
        <v>3.213296</v>
      </c>
      <c r="I22" s="220" t="n">
        <f aca="false">'Original data'!I40*'Original data'!$U$4</f>
        <v>6.01044</v>
      </c>
      <c r="J22" s="220" t="n">
        <f aca="false">'Original data'!J40*'Original data'!$U$4</f>
        <v>5.283144</v>
      </c>
      <c r="K22" s="220" t="n">
        <f aca="false">'Original data'!K40*'Original data'!$U$4</f>
        <v>0.246033</v>
      </c>
      <c r="L22" s="220" t="n">
        <f aca="false">'Original data'!L40*'Original data'!$U$4</f>
        <v>-3.491842</v>
      </c>
      <c r="M22" s="220" t="n">
        <f aca="false">'Original data'!M40*'Original data'!$U$4</f>
        <v>1.752492</v>
      </c>
      <c r="N22" s="220" t="n">
        <f aca="false">'Original data'!N40*'Original data'!$U$4</f>
        <v>2.412944</v>
      </c>
      <c r="O22" s="220" t="n">
        <f aca="false">'Original data'!O40*'Original data'!$U$4</f>
        <v>6.902094</v>
      </c>
      <c r="P22" s="220" t="n">
        <f aca="false">'Original data'!P40*'Original data'!$U$4</f>
        <v>2.309366</v>
      </c>
      <c r="Q22" s="220" t="n">
        <f aca="false">'Original data'!Q40*'Original data'!$U$4</f>
        <v>-1.26243</v>
      </c>
      <c r="R22" s="220" t="n">
        <f aca="false">'Original data'!R40*'Original data'!$U$4</f>
        <v>-0.174275</v>
      </c>
      <c r="S22" s="220" t="n">
        <f aca="false">'Original data'!S40*'Original data'!$U$4</f>
        <v>0.3867319</v>
      </c>
      <c r="T22" s="220" t="n">
        <f aca="false">'Original data'!T40*'Original data'!$U$4</f>
        <v>-2.118821</v>
      </c>
      <c r="U22" s="220" t="n">
        <f aca="false">'Original data'!U40*'Original data'!$U$4</f>
        <v>6.933608</v>
      </c>
      <c r="V22" s="247"/>
      <c r="W22" s="240"/>
      <c r="X22" s="241" t="str">
        <f aca="false">'Original data'!X40</f>
        <v>a1</v>
      </c>
      <c r="Y22" s="238" t="n">
        <f aca="false">'Original data'!Y40*'Original data'!$U$4</f>
        <v>50.42736</v>
      </c>
      <c r="Z22" s="238" t="n">
        <f aca="false">'Original data'!Z40*'Original data'!$U$4</f>
        <v>-6.235447</v>
      </c>
      <c r="AA22" s="238" t="n">
        <f aca="false">'Original data'!AA40*'Original data'!$U$4</f>
        <v>-1.586804</v>
      </c>
      <c r="AB22" s="238" t="n">
        <f aca="false">'Original data'!AB40*'Original data'!$U$4</f>
        <v>0.1877059</v>
      </c>
      <c r="AC22" s="238" t="n">
        <f aca="false">'Original data'!AC40*'Original data'!$U$4</f>
        <v>-3.068864</v>
      </c>
      <c r="AD22" s="238" t="n">
        <f aca="false">'Original data'!AD40*'Original data'!$U$4</f>
        <v>-0.1956881</v>
      </c>
      <c r="AE22" s="238" t="n">
        <f aca="false">'Original data'!AE40*'Original data'!$U$4</f>
        <v>-0.5554384</v>
      </c>
      <c r="AF22" s="238" t="n">
        <f aca="false">'Original data'!AF40*'Original data'!$U$4</f>
        <v>4.206112</v>
      </c>
      <c r="AG22" s="238" t="n">
        <f aca="false">'Original data'!AG40*'Original data'!$U$4</f>
        <v>1.611139</v>
      </c>
      <c r="AH22" s="238" t="n">
        <f aca="false">'Original data'!AH40*'Original data'!$U$4</f>
        <v>-2.369749</v>
      </c>
      <c r="AI22" s="238" t="n">
        <f aca="false">'Original data'!AI40*'Original data'!$U$4</f>
        <v>-5.094747</v>
      </c>
      <c r="AJ22" s="238" t="n">
        <f aca="false">'Original data'!AJ40*'Original data'!$U$4</f>
        <v>-1.669213</v>
      </c>
      <c r="AK22" s="238" t="n">
        <f aca="false">'Original data'!AK40*'Original data'!$U$4</f>
        <v>1.040888</v>
      </c>
      <c r="AL22" s="238" t="n">
        <f aca="false">'Original data'!AL40*'Original data'!$U$4</f>
        <v>2.804797</v>
      </c>
      <c r="AM22" s="238" t="n">
        <f aca="false">'Original data'!AM40*'Original data'!$U$4</f>
        <v>-1.85469</v>
      </c>
      <c r="AN22" s="238" t="n">
        <f aca="false">'Original data'!AN40*'Original data'!$U$4</f>
        <v>-3.820953</v>
      </c>
      <c r="AO22" s="238" t="n">
        <f aca="false">'Original data'!AO40*'Original data'!$U$4</f>
        <v>-1.176767</v>
      </c>
      <c r="AP22" s="238" t="n">
        <f aca="false">'Original data'!AP40*'Original data'!$U$4</f>
        <v>0.3653646</v>
      </c>
      <c r="AQ22" s="238" t="n">
        <f aca="false">'Original data'!AQ40*'Original data'!$U$4</f>
        <v>-1.900954</v>
      </c>
      <c r="AR22" s="238" t="n">
        <f aca="false">'Original data'!AR40*'Original data'!$U$4</f>
        <v>-16.81292</v>
      </c>
      <c r="AS22" s="247"/>
    </row>
    <row r="23" customFormat="false" ht="12.75" hidden="false" customHeight="false" outlineLevel="0" collapsed="false">
      <c r="A23" s="233" t="s">
        <v>33</v>
      </c>
      <c r="B23" s="238" t="n">
        <f aca="false">'Original data'!B41*'Original data'!$U$5</f>
        <v>10.71511</v>
      </c>
      <c r="C23" s="238" t="n">
        <f aca="false">'Original data'!C41*'Original data'!$U$5</f>
        <v>-0.2441924</v>
      </c>
      <c r="D23" s="238" t="n">
        <f aca="false">'Original data'!D41*'Original data'!$U$5</f>
        <v>-0.3427186</v>
      </c>
      <c r="E23" s="238" t="n">
        <f aca="false">'Original data'!E41*'Original data'!$U$5</f>
        <v>1.431087</v>
      </c>
      <c r="F23" s="238" t="n">
        <f aca="false">'Original data'!F41*'Original data'!$U$5</f>
        <v>0.7021795</v>
      </c>
      <c r="G23" s="238" t="n">
        <f aca="false">'Original data'!G41*'Original data'!$U$5</f>
        <v>1.601607</v>
      </c>
      <c r="H23" s="238" t="n">
        <f aca="false">'Original data'!H41*'Original data'!$U$5</f>
        <v>1.256411</v>
      </c>
      <c r="I23" s="238" t="n">
        <f aca="false">'Original data'!I41*'Original data'!$U$5</f>
        <v>1.256148</v>
      </c>
      <c r="J23" s="238" t="n">
        <f aca="false">'Original data'!J41*'Original data'!$U$5</f>
        <v>1.925002</v>
      </c>
      <c r="K23" s="238" t="n">
        <f aca="false">'Original data'!K41*'Original data'!$U$5</f>
        <v>1.677728</v>
      </c>
      <c r="L23" s="238" t="n">
        <f aca="false">'Original data'!L41*'Original data'!$U$5</f>
        <v>2.065635</v>
      </c>
      <c r="M23" s="238" t="n">
        <f aca="false">'Original data'!M41*'Original data'!$U$5</f>
        <v>0.298615</v>
      </c>
      <c r="N23" s="238" t="n">
        <f aca="false">'Original data'!N41*'Original data'!$U$5</f>
        <v>0.8603395</v>
      </c>
      <c r="O23" s="238" t="n">
        <f aca="false">'Original data'!O41*'Original data'!$U$5</f>
        <v>2.184752</v>
      </c>
      <c r="P23" s="238" t="n">
        <f aca="false">'Original data'!P41*'Original data'!$U$5</f>
        <v>1.871397</v>
      </c>
      <c r="Q23" s="238" t="n">
        <f aca="false">'Original data'!Q41*'Original data'!$U$5</f>
        <v>0.44811</v>
      </c>
      <c r="R23" s="238" t="n">
        <f aca="false">'Original data'!R41*'Original data'!$U$5</f>
        <v>1.272163</v>
      </c>
      <c r="S23" s="238" t="n">
        <f aca="false">'Original data'!S41*'Original data'!$U$5</f>
        <v>0.7585368</v>
      </c>
      <c r="T23" s="238" t="n">
        <f aca="false">'Original data'!T41*'Original data'!$U$5</f>
        <v>0.727282</v>
      </c>
      <c r="U23" s="238" t="n">
        <f aca="false">'Original data'!U41*'Original data'!$U$5</f>
        <v>13.2927</v>
      </c>
      <c r="V23" s="239"/>
      <c r="W23" s="240"/>
      <c r="X23" s="241" t="str">
        <f aca="false">'Original data'!X41</f>
        <v>a2</v>
      </c>
      <c r="Y23" s="238" t="n">
        <f aca="false">'Original data'!Y41*'Original data'!$U$5</f>
        <v>9.389916</v>
      </c>
      <c r="Z23" s="238" t="n">
        <f aca="false">'Original data'!Z41*'Original data'!$U$5</f>
        <v>-1.439866</v>
      </c>
      <c r="AA23" s="238" t="n">
        <f aca="false">'Original data'!AA41*'Original data'!$U$5</f>
        <v>-0.5690697</v>
      </c>
      <c r="AB23" s="238" t="n">
        <f aca="false">'Original data'!AB41*'Original data'!$U$5</f>
        <v>0.881807</v>
      </c>
      <c r="AC23" s="238" t="n">
        <f aca="false">'Original data'!AC41*'Original data'!$U$5</f>
        <v>1.704609</v>
      </c>
      <c r="AD23" s="238" t="n">
        <f aca="false">'Original data'!AD41*'Original data'!$U$5</f>
        <v>-0.5382614</v>
      </c>
      <c r="AE23" s="238" t="n">
        <f aca="false">'Original data'!AE41*'Original data'!$U$5</f>
        <v>-0.9152853</v>
      </c>
      <c r="AF23" s="238" t="n">
        <f aca="false">'Original data'!AF41*'Original data'!$U$5</f>
        <v>-1.39316</v>
      </c>
      <c r="AG23" s="238" t="n">
        <f aca="false">'Original data'!AG41*'Original data'!$U$5</f>
        <v>-0.3770023</v>
      </c>
      <c r="AH23" s="238" t="n">
        <f aca="false">'Original data'!AH41*'Original data'!$U$5</f>
        <v>0.6920768</v>
      </c>
      <c r="AI23" s="238" t="n">
        <f aca="false">'Original data'!AI41*'Original data'!$U$5</f>
        <v>0.1035443</v>
      </c>
      <c r="AJ23" s="238" t="n">
        <f aca="false">'Original data'!AJ41*'Original data'!$U$5</f>
        <v>-2.266674</v>
      </c>
      <c r="AK23" s="238" t="n">
        <f aca="false">'Original data'!AK41*'Original data'!$U$5</f>
        <v>-0.3751056</v>
      </c>
      <c r="AL23" s="238" t="n">
        <f aca="false">'Original data'!AL41*'Original data'!$U$5</f>
        <v>-0.7504177</v>
      </c>
      <c r="AM23" s="238" t="n">
        <f aca="false">'Original data'!AM41*'Original data'!$U$5</f>
        <v>-0.3105544</v>
      </c>
      <c r="AN23" s="238" t="n">
        <f aca="false">'Original data'!AN41*'Original data'!$U$5</f>
        <v>-0.9442734</v>
      </c>
      <c r="AO23" s="238" t="n">
        <f aca="false">'Original data'!AO41*'Original data'!$U$5</f>
        <v>-0.8578861</v>
      </c>
      <c r="AP23" s="238" t="n">
        <f aca="false">'Original data'!AP41*'Original data'!$U$5</f>
        <v>-1.377565</v>
      </c>
      <c r="AQ23" s="238" t="n">
        <f aca="false">'Original data'!AQ41*'Original data'!$U$5</f>
        <v>-1.659857</v>
      </c>
      <c r="AR23" s="238" t="n">
        <f aca="false">'Original data'!AR41*'Original data'!$U$5</f>
        <v>2.232165</v>
      </c>
      <c r="AS23" s="239"/>
    </row>
    <row r="24" customFormat="false" ht="12.75" hidden="false" customHeight="false" outlineLevel="0" collapsed="false">
      <c r="A24" s="233" t="s">
        <v>34</v>
      </c>
      <c r="B24" s="238" t="n">
        <f aca="false">'Original data'!B42*'Original data'!$U$4</f>
        <v>-1.454375</v>
      </c>
      <c r="C24" s="238" t="n">
        <f aca="false">'Original data'!C42*'Original data'!$U$4</f>
        <v>0.6468195</v>
      </c>
      <c r="D24" s="238" t="n">
        <f aca="false">'Original data'!D42*'Original data'!$U$4</f>
        <v>0.3921818</v>
      </c>
      <c r="E24" s="238" t="n">
        <f aca="false">'Original data'!E42*'Original data'!$U$4</f>
        <v>0.2975043</v>
      </c>
      <c r="F24" s="238" t="n">
        <f aca="false">'Original data'!F42*'Original data'!$U$4</f>
        <v>0.7816046</v>
      </c>
      <c r="G24" s="238" t="n">
        <f aca="false">'Original data'!G42*'Original data'!$U$4</f>
        <v>0.7502337</v>
      </c>
      <c r="H24" s="238" t="n">
        <f aca="false">'Original data'!H42*'Original data'!$U$4</f>
        <v>0.6831032</v>
      </c>
      <c r="I24" s="238" t="n">
        <f aca="false">'Original data'!I42*'Original data'!$U$4</f>
        <v>0.9112923</v>
      </c>
      <c r="J24" s="238" t="n">
        <f aca="false">'Original data'!J42*'Original data'!$U$4</f>
        <v>0.4347202</v>
      </c>
      <c r="K24" s="238" t="n">
        <f aca="false">'Original data'!K42*'Original data'!$U$4</f>
        <v>0.4103081</v>
      </c>
      <c r="L24" s="238" t="n">
        <f aca="false">'Original data'!L42*'Original data'!$U$4</f>
        <v>0.7870835</v>
      </c>
      <c r="M24" s="238" t="n">
        <f aca="false">'Original data'!M42*'Original data'!$U$4</f>
        <v>0.7851096</v>
      </c>
      <c r="N24" s="238" t="n">
        <f aca="false">'Original data'!N42*'Original data'!$U$4</f>
        <v>0.890227</v>
      </c>
      <c r="O24" s="238" t="n">
        <f aca="false">'Original data'!O42*'Original data'!$U$4</f>
        <v>0.7104928</v>
      </c>
      <c r="P24" s="238" t="n">
        <f aca="false">'Original data'!P42*'Original data'!$U$4</f>
        <v>0.1728681</v>
      </c>
      <c r="Q24" s="238" t="n">
        <f aca="false">'Original data'!Q42*'Original data'!$U$4</f>
        <v>-0.04979458</v>
      </c>
      <c r="R24" s="238" t="n">
        <f aca="false">'Original data'!R42*'Original data'!$U$4</f>
        <v>0.05974944</v>
      </c>
      <c r="S24" s="238" t="n">
        <f aca="false">'Original data'!S42*'Original data'!$U$4</f>
        <v>0.6299824</v>
      </c>
      <c r="T24" s="238" t="n">
        <f aca="false">'Original data'!T42*'Original data'!$U$4</f>
        <v>0.5869598</v>
      </c>
      <c r="U24" s="238" t="n">
        <f aca="false">'Original data'!U42*'Original data'!$U$4</f>
        <v>0.3933988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1.859388</v>
      </c>
      <c r="Z24" s="238" t="n">
        <f aca="false">'Original data'!Z42*'Original data'!$U$4</f>
        <v>1.175003</v>
      </c>
      <c r="AA24" s="238" t="n">
        <f aca="false">'Original data'!AA42*'Original data'!$U$4</f>
        <v>1.069072</v>
      </c>
      <c r="AB24" s="238" t="n">
        <f aca="false">'Original data'!AB42*'Original data'!$U$4</f>
        <v>0.6811691</v>
      </c>
      <c r="AC24" s="238" t="n">
        <f aca="false">'Original data'!AC42*'Original data'!$U$4</f>
        <v>0.2782141</v>
      </c>
      <c r="AD24" s="238" t="n">
        <f aca="false">'Original data'!AD42*'Original data'!$U$4</f>
        <v>0.6869992</v>
      </c>
      <c r="AE24" s="238" t="n">
        <f aca="false">'Original data'!AE42*'Original data'!$U$4</f>
        <v>0.1275094</v>
      </c>
      <c r="AF24" s="238" t="n">
        <f aca="false">'Original data'!AF42*'Original data'!$U$4</f>
        <v>0.8948601</v>
      </c>
      <c r="AG24" s="238" t="n">
        <f aca="false">'Original data'!AG42*'Original data'!$U$4</f>
        <v>0.2550022</v>
      </c>
      <c r="AH24" s="238" t="n">
        <f aca="false">'Original data'!AH42*'Original data'!$U$4</f>
        <v>0.5418932</v>
      </c>
      <c r="AI24" s="238" t="n">
        <f aca="false">'Original data'!AI42*'Original data'!$U$4</f>
        <v>1.257037</v>
      </c>
      <c r="AJ24" s="238" t="n">
        <f aca="false">'Original data'!AJ42*'Original data'!$U$4</f>
        <v>0.6446275</v>
      </c>
      <c r="AK24" s="238" t="n">
        <f aca="false">'Original data'!AK42*'Original data'!$U$4</f>
        <v>0.3573623</v>
      </c>
      <c r="AL24" s="238" t="n">
        <f aca="false">'Original data'!AL42*'Original data'!$U$4</f>
        <v>0.9785039</v>
      </c>
      <c r="AM24" s="238" t="n">
        <f aca="false">'Original data'!AM42*'Original data'!$U$4</f>
        <v>0.2543567</v>
      </c>
      <c r="AN24" s="238" t="n">
        <f aca="false">'Original data'!AN42*'Original data'!$U$4</f>
        <v>0.1322391</v>
      </c>
      <c r="AO24" s="238" t="n">
        <f aca="false">'Original data'!AO42*'Original data'!$U$4</f>
        <v>0.4442757</v>
      </c>
      <c r="AP24" s="238" t="n">
        <f aca="false">'Original data'!AP42*'Original data'!$U$4</f>
        <v>0.8975855</v>
      </c>
      <c r="AQ24" s="238" t="n">
        <f aca="false">'Original data'!AQ42*'Original data'!$U$4</f>
        <v>0.4296235</v>
      </c>
      <c r="AR24" s="238" t="n">
        <f aca="false">'Original data'!AR42*'Original data'!$U$4</f>
        <v>0.1201917</v>
      </c>
      <c r="AS24" s="239"/>
    </row>
    <row r="25" customFormat="false" ht="12.75" hidden="false" customHeight="false" outlineLevel="0" collapsed="false">
      <c r="A25" s="233" t="s">
        <v>35</v>
      </c>
      <c r="B25" s="238" t="n">
        <f aca="false">'Original data'!B43*'Original data'!$U$5</f>
        <v>2.451493</v>
      </c>
      <c r="C25" s="238" t="n">
        <f aca="false">'Original data'!C43*'Original data'!$U$5</f>
        <v>0.4391876</v>
      </c>
      <c r="D25" s="238" t="n">
        <f aca="false">'Original data'!D43*'Original data'!$U$5</f>
        <v>0.02789412</v>
      </c>
      <c r="E25" s="238" t="n">
        <f aca="false">'Original data'!E43*'Original data'!$U$5</f>
        <v>-0.9913991</v>
      </c>
      <c r="F25" s="238" t="n">
        <f aca="false">'Original data'!F43*'Original data'!$U$5</f>
        <v>-0.6963056</v>
      </c>
      <c r="G25" s="238" t="n">
        <f aca="false">'Original data'!G43*'Original data'!$U$5</f>
        <v>-0.7448379</v>
      </c>
      <c r="H25" s="238" t="n">
        <f aca="false">'Original data'!H43*'Original data'!$U$5</f>
        <v>-0.2654501</v>
      </c>
      <c r="I25" s="238" t="n">
        <f aca="false">'Original data'!I43*'Original data'!$U$5</f>
        <v>0.04013986</v>
      </c>
      <c r="J25" s="238" t="n">
        <f aca="false">'Original data'!J43*'Original data'!$U$5</f>
        <v>0.06604255</v>
      </c>
      <c r="K25" s="238" t="n">
        <f aca="false">'Original data'!K43*'Original data'!$U$5</f>
        <v>0.3911084</v>
      </c>
      <c r="L25" s="238" t="n">
        <f aca="false">'Original data'!L43*'Original data'!$U$5</f>
        <v>-0.277351</v>
      </c>
      <c r="M25" s="238" t="n">
        <f aca="false">'Original data'!M43*'Original data'!$U$5</f>
        <v>-0.128786</v>
      </c>
      <c r="N25" s="238" t="n">
        <f aca="false">'Original data'!N43*'Original data'!$U$5</f>
        <v>0.2642854</v>
      </c>
      <c r="O25" s="238" t="n">
        <f aca="false">'Original data'!O43*'Original data'!$U$5</f>
        <v>0.1725353</v>
      </c>
      <c r="P25" s="238" t="n">
        <f aca="false">'Original data'!P43*'Original data'!$U$5</f>
        <v>-0.3759651</v>
      </c>
      <c r="Q25" s="238" t="n">
        <f aca="false">'Original data'!Q43*'Original data'!$U$5</f>
        <v>-0.2846818</v>
      </c>
      <c r="R25" s="238" t="n">
        <f aca="false">'Original data'!R43*'Original data'!$U$5</f>
        <v>-0.3134185</v>
      </c>
      <c r="S25" s="238" t="n">
        <f aca="false">'Original data'!S43*'Original data'!$U$5</f>
        <v>-0.3172358</v>
      </c>
      <c r="T25" s="238" t="n">
        <f aca="false">'Original data'!T43*'Original data'!$U$5</f>
        <v>0.06858617</v>
      </c>
      <c r="U25" s="238" t="n">
        <f aca="false">'Original data'!U43*'Original data'!$U$5</f>
        <v>0.80626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2.815169</v>
      </c>
      <c r="Z25" s="238" t="n">
        <f aca="false">'Original data'!Z43*'Original data'!$U$5</f>
        <v>0.3849933</v>
      </c>
      <c r="AA25" s="238" t="n">
        <f aca="false">'Original data'!AA43*'Original data'!$U$5</f>
        <v>0.3409379</v>
      </c>
      <c r="AB25" s="238" t="n">
        <f aca="false">'Original data'!AB43*'Original data'!$U$5</f>
        <v>0.09068139</v>
      </c>
      <c r="AC25" s="238" t="n">
        <f aca="false">'Original data'!AC43*'Original data'!$U$5</f>
        <v>0.5556075</v>
      </c>
      <c r="AD25" s="238" t="n">
        <f aca="false">'Original data'!AD43*'Original data'!$U$5</f>
        <v>0.2827349</v>
      </c>
      <c r="AE25" s="238" t="n">
        <f aca="false">'Original data'!AE43*'Original data'!$U$5</f>
        <v>0.3189816</v>
      </c>
      <c r="AF25" s="238" t="n">
        <f aca="false">'Original data'!AF43*'Original data'!$U$5</f>
        <v>0.5263981</v>
      </c>
      <c r="AG25" s="238" t="n">
        <f aca="false">'Original data'!AG43*'Original data'!$U$5</f>
        <v>0.2547472</v>
      </c>
      <c r="AH25" s="238" t="n">
        <f aca="false">'Original data'!AH43*'Original data'!$U$5</f>
        <v>0.1757124</v>
      </c>
      <c r="AI25" s="238" t="n">
        <f aca="false">'Original data'!AI43*'Original data'!$U$5</f>
        <v>0.6551205</v>
      </c>
      <c r="AJ25" s="238" t="n">
        <f aca="false">'Original data'!AJ43*'Original data'!$U$5</f>
        <v>1.534013</v>
      </c>
      <c r="AK25" s="238" t="n">
        <f aca="false">'Original data'!AK43*'Original data'!$U$5</f>
        <v>1.164191</v>
      </c>
      <c r="AL25" s="238" t="n">
        <f aca="false">'Original data'!AL43*'Original data'!$U$5</f>
        <v>0.8384734</v>
      </c>
      <c r="AM25" s="238" t="n">
        <f aca="false">'Original data'!AM43*'Original data'!$U$5</f>
        <v>0.6555809</v>
      </c>
      <c r="AN25" s="238" t="n">
        <f aca="false">'Original data'!AN43*'Original data'!$U$5</f>
        <v>0.5630506</v>
      </c>
      <c r="AO25" s="238" t="n">
        <f aca="false">'Original data'!AO43*'Original data'!$U$5</f>
        <v>0.8013447</v>
      </c>
      <c r="AP25" s="238" t="n">
        <f aca="false">'Original data'!AP43*'Original data'!$U$5</f>
        <v>0.04927949</v>
      </c>
      <c r="AQ25" s="238" t="n">
        <f aca="false">'Original data'!AQ43*'Original data'!$U$5</f>
        <v>-0.05414909</v>
      </c>
      <c r="AR25" s="238" t="n">
        <f aca="false">'Original data'!AR43*'Original data'!$U$5</f>
        <v>0.9230783</v>
      </c>
      <c r="AS25" s="239"/>
    </row>
    <row r="26" customFormat="false" ht="12.75" hidden="false" customHeight="false" outlineLevel="0" collapsed="false">
      <c r="A26" s="233" t="s">
        <v>36</v>
      </c>
      <c r="B26" s="238" t="n">
        <f aca="false">'Original data'!B44*'Original data'!$U$4</f>
        <v>2.527614</v>
      </c>
      <c r="C26" s="238" t="n">
        <f aca="false">'Original data'!C44*'Original data'!$U$4</f>
        <v>0.112712</v>
      </c>
      <c r="D26" s="238" t="n">
        <f aca="false">'Original data'!D44*'Original data'!$U$4</f>
        <v>0.1241141</v>
      </c>
      <c r="E26" s="238" t="n">
        <f aca="false">'Original data'!E44*'Original data'!$U$4</f>
        <v>-0.09007501</v>
      </c>
      <c r="F26" s="238" t="n">
        <f aca="false">'Original data'!F44*'Original data'!$U$4</f>
        <v>0.2655073</v>
      </c>
      <c r="G26" s="238" t="n">
        <f aca="false">'Original data'!G44*'Original data'!$U$4</f>
        <v>0.220758</v>
      </c>
      <c r="H26" s="238" t="n">
        <f aca="false">'Original data'!H44*'Original data'!$U$4</f>
        <v>-0.09722425</v>
      </c>
      <c r="I26" s="238" t="n">
        <f aca="false">'Original data'!I44*'Original data'!$U$4</f>
        <v>0.1442952</v>
      </c>
      <c r="J26" s="238" t="n">
        <f aca="false">'Original data'!J44*'Original data'!$U$4</f>
        <v>0.09004843</v>
      </c>
      <c r="K26" s="238" t="n">
        <f aca="false">'Original data'!K44*'Original data'!$U$4</f>
        <v>-0.07880435</v>
      </c>
      <c r="L26" s="238" t="n">
        <f aca="false">'Original data'!L44*'Original data'!$U$4</f>
        <v>0.1340821</v>
      </c>
      <c r="M26" s="238" t="n">
        <f aca="false">'Original data'!M44*'Original data'!$U$4</f>
        <v>0.0671893</v>
      </c>
      <c r="N26" s="238" t="n">
        <f aca="false">'Original data'!N44*'Original data'!$U$4</f>
        <v>-0.07747393</v>
      </c>
      <c r="O26" s="238" t="n">
        <f aca="false">'Original data'!O44*'Original data'!$U$4</f>
        <v>-0.02040252</v>
      </c>
      <c r="P26" s="238" t="n">
        <f aca="false">'Original data'!P44*'Original data'!$U$4</f>
        <v>0.07570686</v>
      </c>
      <c r="Q26" s="238" t="n">
        <f aca="false">'Original data'!Q44*'Original data'!$U$4</f>
        <v>0.1106974</v>
      </c>
      <c r="R26" s="238" t="n">
        <f aca="false">'Original data'!R44*'Original data'!$U$4</f>
        <v>-0.1318969</v>
      </c>
      <c r="S26" s="238" t="n">
        <f aca="false">'Original data'!S44*'Original data'!$U$4</f>
        <v>0.06243593</v>
      </c>
      <c r="T26" s="238" t="n">
        <f aca="false">'Original data'!T44*'Original data'!$U$4</f>
        <v>0.2615355</v>
      </c>
      <c r="U26" s="238" t="n">
        <f aca="false">'Original data'!U44*'Original data'!$U$4</f>
        <v>-0.03623267</v>
      </c>
      <c r="V26" s="239"/>
      <c r="W26" s="240"/>
      <c r="X26" s="241" t="str">
        <f aca="false">'Original data'!X44</f>
        <v>a5</v>
      </c>
      <c r="Y26" s="238" t="n">
        <f aca="false">'Original data'!Y44*'Original data'!$U$4</f>
        <v>2.502489</v>
      </c>
      <c r="Z26" s="238" t="n">
        <f aca="false">'Original data'!Z44*'Original data'!$U$4</f>
        <v>0.1226267</v>
      </c>
      <c r="AA26" s="238" t="n">
        <f aca="false">'Original data'!AA44*'Original data'!$U$4</f>
        <v>0.0601696</v>
      </c>
      <c r="AB26" s="238" t="n">
        <f aca="false">'Original data'!AB44*'Original data'!$U$4</f>
        <v>-0.03660554</v>
      </c>
      <c r="AC26" s="238" t="n">
        <f aca="false">'Original data'!AC44*'Original data'!$U$4</f>
        <v>0.228713</v>
      </c>
      <c r="AD26" s="238" t="n">
        <f aca="false">'Original data'!AD44*'Original data'!$U$4</f>
        <v>0.04925678</v>
      </c>
      <c r="AE26" s="238" t="n">
        <f aca="false">'Original data'!AE44*'Original data'!$U$4</f>
        <v>-0.2385982</v>
      </c>
      <c r="AF26" s="238" t="n">
        <f aca="false">'Original data'!AF44*'Original data'!$U$4</f>
        <v>-0.05025452</v>
      </c>
      <c r="AG26" s="238" t="n">
        <f aca="false">'Original data'!AG44*'Original data'!$U$4</f>
        <v>-0.01557892</v>
      </c>
      <c r="AH26" s="238" t="n">
        <f aca="false">'Original data'!AH44*'Original data'!$U$4</f>
        <v>0.08469451</v>
      </c>
      <c r="AI26" s="238" t="n">
        <f aca="false">'Original data'!AI44*'Original data'!$U$4</f>
        <v>0.1096871</v>
      </c>
      <c r="AJ26" s="238" t="n">
        <f aca="false">'Original data'!AJ44*'Original data'!$U$4</f>
        <v>-0.1039022</v>
      </c>
      <c r="AK26" s="238" t="n">
        <f aca="false">'Original data'!AK44*'Original data'!$U$4</f>
        <v>-0.2104352</v>
      </c>
      <c r="AL26" s="238" t="n">
        <f aca="false">'Original data'!AL44*'Original data'!$U$4</f>
        <v>0.1982908</v>
      </c>
      <c r="AM26" s="238" t="n">
        <f aca="false">'Original data'!AM44*'Original data'!$U$4</f>
        <v>0.09333026</v>
      </c>
      <c r="AN26" s="238" t="n">
        <f aca="false">'Original data'!AN44*'Original data'!$U$4</f>
        <v>0.03468003</v>
      </c>
      <c r="AO26" s="238" t="n">
        <f aca="false">'Original data'!AO44*'Original data'!$U$4</f>
        <v>-0.1490712</v>
      </c>
      <c r="AP26" s="238" t="n">
        <f aca="false">'Original data'!AP44*'Original data'!$U$4</f>
        <v>-0.006792379</v>
      </c>
      <c r="AQ26" s="238" t="n">
        <f aca="false">'Original data'!AQ44*'Original data'!$U$4</f>
        <v>0.1223853</v>
      </c>
      <c r="AR26" s="238" t="n">
        <f aca="false">'Original data'!AR44*'Original data'!$U$4</f>
        <v>-0.1898072</v>
      </c>
      <c r="AS26" s="239"/>
    </row>
    <row r="27" customFormat="false" ht="12.75" hidden="false" customHeight="false" outlineLevel="0" collapsed="false">
      <c r="A27" s="233" t="s">
        <v>37</v>
      </c>
      <c r="B27" s="238" t="n">
        <f aca="false">'Original data'!B45*'Original data'!$U$5</f>
        <v>0.2675938</v>
      </c>
      <c r="C27" s="238" t="n">
        <f aca="false">'Original data'!C45*'Original data'!$U$5</f>
        <v>0.01958782</v>
      </c>
      <c r="D27" s="238" t="n">
        <f aca="false">'Original data'!D45*'Original data'!$U$5</f>
        <v>-0.03175397</v>
      </c>
      <c r="E27" s="238" t="n">
        <f aca="false">'Original data'!E45*'Original data'!$U$5</f>
        <v>-0.1164789</v>
      </c>
      <c r="F27" s="238" t="n">
        <f aca="false">'Original data'!F45*'Original data'!$U$5</f>
        <v>-0.0217663</v>
      </c>
      <c r="G27" s="238" t="n">
        <f aca="false">'Original data'!G45*'Original data'!$U$5</f>
        <v>-0.01317663</v>
      </c>
      <c r="H27" s="238" t="n">
        <f aca="false">'Original data'!H45*'Original data'!$U$5</f>
        <v>-0.02651083</v>
      </c>
      <c r="I27" s="238" t="n">
        <f aca="false">'Original data'!I45*'Original data'!$U$5</f>
        <v>0.09022488</v>
      </c>
      <c r="J27" s="238" t="n">
        <f aca="false">'Original data'!J45*'Original data'!$U$5</f>
        <v>-0.01571463</v>
      </c>
      <c r="K27" s="238" t="n">
        <f aca="false">'Original data'!K45*'Original data'!$U$5</f>
        <v>0.03415168</v>
      </c>
      <c r="L27" s="238" t="n">
        <f aca="false">'Original data'!L45*'Original data'!$U$5</f>
        <v>-0.06437106</v>
      </c>
      <c r="M27" s="238" t="n">
        <f aca="false">'Original data'!M45*'Original data'!$U$5</f>
        <v>-0.09956191</v>
      </c>
      <c r="N27" s="238" t="n">
        <f aca="false">'Original data'!N45*'Original data'!$U$5</f>
        <v>-0.01907593</v>
      </c>
      <c r="O27" s="238" t="n">
        <f aca="false">'Original data'!O45*'Original data'!$U$5</f>
        <v>0.06262591</v>
      </c>
      <c r="P27" s="238" t="n">
        <f aca="false">'Original data'!P45*'Original data'!$U$5</f>
        <v>-0.05418597</v>
      </c>
      <c r="Q27" s="238" t="n">
        <f aca="false">'Original data'!Q45*'Original data'!$U$5</f>
        <v>-0.1197601</v>
      </c>
      <c r="R27" s="238" t="n">
        <f aca="false">'Original data'!R45*'Original data'!$U$5</f>
        <v>-0.05915493</v>
      </c>
      <c r="S27" s="238" t="n">
        <f aca="false">'Original data'!S45*'Original data'!$U$5</f>
        <v>-0.09071281</v>
      </c>
      <c r="T27" s="238" t="n">
        <f aca="false">'Original data'!T45*'Original data'!$U$5</f>
        <v>0.01227965</v>
      </c>
      <c r="U27" s="238" t="n">
        <f aca="false">'Original data'!U45*'Original data'!$U$5</f>
        <v>0.0376032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0.1262678</v>
      </c>
      <c r="Z27" s="238" t="n">
        <f aca="false">'Original data'!Z45*'Original data'!$U$5</f>
        <v>0.03858741</v>
      </c>
      <c r="AA27" s="238" t="n">
        <f aca="false">'Original data'!AA45*'Original data'!$U$5</f>
        <v>0.02332327</v>
      </c>
      <c r="AB27" s="238" t="n">
        <f aca="false">'Original data'!AB45*'Original data'!$U$5</f>
        <v>0.02978012</v>
      </c>
      <c r="AC27" s="238" t="n">
        <f aca="false">'Original data'!AC45*'Original data'!$U$5</f>
        <v>0.204512</v>
      </c>
      <c r="AD27" s="238" t="n">
        <f aca="false">'Original data'!AD45*'Original data'!$U$5</f>
        <v>0.2093917</v>
      </c>
      <c r="AE27" s="238" t="n">
        <f aca="false">'Original data'!AE45*'Original data'!$U$5</f>
        <v>0.07144217</v>
      </c>
      <c r="AF27" s="238" t="n">
        <f aca="false">'Original data'!AF45*'Original data'!$U$5</f>
        <v>0.04141575</v>
      </c>
      <c r="AG27" s="238" t="n">
        <f aca="false">'Original data'!AG45*'Original data'!$U$5</f>
        <v>0.01266036</v>
      </c>
      <c r="AH27" s="238" t="n">
        <f aca="false">'Original data'!AH45*'Original data'!$U$5</f>
        <v>0.05917621</v>
      </c>
      <c r="AI27" s="238" t="n">
        <f aca="false">'Original data'!AI45*'Original data'!$U$5</f>
        <v>0.02734859</v>
      </c>
      <c r="AJ27" s="238" t="n">
        <f aca="false">'Original data'!AJ45*'Original data'!$U$5</f>
        <v>0.05657584</v>
      </c>
      <c r="AK27" s="238" t="n">
        <f aca="false">'Original data'!AK45*'Original data'!$U$5</f>
        <v>0.07887521</v>
      </c>
      <c r="AL27" s="238" t="n">
        <f aca="false">'Original data'!AL45*'Original data'!$U$5</f>
        <v>0.08691114</v>
      </c>
      <c r="AM27" s="238" t="n">
        <f aca="false">'Original data'!AM45*'Original data'!$U$5</f>
        <v>0.07256724</v>
      </c>
      <c r="AN27" s="238" t="n">
        <f aca="false">'Original data'!AN45*'Original data'!$U$5</f>
        <v>0.2216745</v>
      </c>
      <c r="AO27" s="238" t="n">
        <f aca="false">'Original data'!AO45*'Original data'!$U$5</f>
        <v>0.2152022</v>
      </c>
      <c r="AP27" s="238" t="n">
        <f aca="false">'Original data'!AP45*'Original data'!$U$5</f>
        <v>-0.02637619</v>
      </c>
      <c r="AQ27" s="238" t="n">
        <f aca="false">'Original data'!AQ45*'Original data'!$U$5</f>
        <v>-0.002619432</v>
      </c>
      <c r="AR27" s="238" t="n">
        <f aca="false">'Original data'!AR45*'Original data'!$U$5</f>
        <v>-0.1808261</v>
      </c>
      <c r="AS27" s="239"/>
    </row>
    <row r="28" customFormat="false" ht="12.75" hidden="false" customHeight="false" outlineLevel="0" collapsed="false">
      <c r="A28" s="233" t="s">
        <v>38</v>
      </c>
      <c r="B28" s="238" t="n">
        <f aca="false">'Original data'!B46*'Original data'!$U$4</f>
        <v>1.481556</v>
      </c>
      <c r="C28" s="238" t="n">
        <f aca="false">'Original data'!C46*'Original data'!$U$4</f>
        <v>-0.04588717</v>
      </c>
      <c r="D28" s="238" t="n">
        <f aca="false">'Original data'!D46*'Original data'!$U$4</f>
        <v>-0.08012738</v>
      </c>
      <c r="E28" s="238" t="n">
        <f aca="false">'Original data'!E46*'Original data'!$U$4</f>
        <v>-0.0435461</v>
      </c>
      <c r="F28" s="238" t="n">
        <f aca="false">'Original data'!F46*'Original data'!$U$4</f>
        <v>0.07805461</v>
      </c>
      <c r="G28" s="238" t="n">
        <f aca="false">'Original data'!G46*'Original data'!$U$4</f>
        <v>0.01295419</v>
      </c>
      <c r="H28" s="238" t="n">
        <f aca="false">'Original data'!H46*'Original data'!$U$4</f>
        <v>0.03598152</v>
      </c>
      <c r="I28" s="238" t="n">
        <f aca="false">'Original data'!I46*'Original data'!$U$4</f>
        <v>0.0617042</v>
      </c>
      <c r="J28" s="238" t="n">
        <f aca="false">'Original data'!J46*'Original data'!$U$4</f>
        <v>-0.04025134</v>
      </c>
      <c r="K28" s="238" t="n">
        <f aca="false">'Original data'!K46*'Original data'!$U$4</f>
        <v>0.01419493</v>
      </c>
      <c r="L28" s="238" t="n">
        <f aca="false">'Original data'!L46*'Original data'!$U$4</f>
        <v>0.02291604</v>
      </c>
      <c r="M28" s="238" t="n">
        <f aca="false">'Original data'!M46*'Original data'!$U$4</f>
        <v>0.01338355</v>
      </c>
      <c r="N28" s="238" t="n">
        <f aca="false">'Original data'!N46*'Original data'!$U$4</f>
        <v>0.04585085</v>
      </c>
      <c r="O28" s="238" t="n">
        <f aca="false">'Original data'!O46*'Original data'!$U$4</f>
        <v>0.1478208</v>
      </c>
      <c r="P28" s="238" t="n">
        <f aca="false">'Original data'!P46*'Original data'!$U$4</f>
        <v>0.01414785</v>
      </c>
      <c r="Q28" s="238" t="n">
        <f aca="false">'Original data'!Q46*'Original data'!$U$4</f>
        <v>0.02698275</v>
      </c>
      <c r="R28" s="238" t="n">
        <f aca="false">'Original data'!R46*'Original data'!$U$4</f>
        <v>-0.0382821</v>
      </c>
      <c r="S28" s="238" t="n">
        <f aca="false">'Original data'!S46*'Original data'!$U$4</f>
        <v>0.01410529</v>
      </c>
      <c r="T28" s="238" t="n">
        <f aca="false">'Original data'!T46*'Original data'!$U$4</f>
        <v>0.033096</v>
      </c>
      <c r="U28" s="238" t="n">
        <f aca="false">'Original data'!U46*'Original data'!$U$4</f>
        <v>0.08409654</v>
      </c>
      <c r="V28" s="239"/>
      <c r="W28" s="240"/>
      <c r="X28" s="241" t="str">
        <f aca="false">'Original data'!X46</f>
        <v>a7</v>
      </c>
      <c r="Y28" s="238" t="n">
        <f aca="false">'Original data'!Y46*'Original data'!$U$4</f>
        <v>1.77666</v>
      </c>
      <c r="Z28" s="238" t="n">
        <f aca="false">'Original data'!Z46*'Original data'!$U$4</f>
        <v>0.01634094</v>
      </c>
      <c r="AA28" s="238" t="n">
        <f aca="false">'Original data'!AA46*'Original data'!$U$4</f>
        <v>0.04163188</v>
      </c>
      <c r="AB28" s="238" t="n">
        <f aca="false">'Original data'!AB46*'Original data'!$U$4</f>
        <v>0.1014753</v>
      </c>
      <c r="AC28" s="238" t="n">
        <f aca="false">'Original data'!AC46*'Original data'!$U$4</f>
        <v>0.1296628</v>
      </c>
      <c r="AD28" s="238" t="n">
        <f aca="false">'Original data'!AD46*'Original data'!$U$4</f>
        <v>0.04951414</v>
      </c>
      <c r="AE28" s="238" t="n">
        <f aca="false">'Original data'!AE46*'Original data'!$U$4</f>
        <v>-0.08301055</v>
      </c>
      <c r="AF28" s="238" t="n">
        <f aca="false">'Original data'!AF46*'Original data'!$U$4</f>
        <v>0.06740428</v>
      </c>
      <c r="AG28" s="238" t="n">
        <f aca="false">'Original data'!AG46*'Original data'!$U$4</f>
        <v>0.002186323</v>
      </c>
      <c r="AH28" s="238" t="n">
        <f aca="false">'Original data'!AH46*'Original data'!$U$4</f>
        <v>0.02522706</v>
      </c>
      <c r="AI28" s="238" t="n">
        <f aca="false">'Original data'!AI46*'Original data'!$U$4</f>
        <v>0.07115613</v>
      </c>
      <c r="AJ28" s="238" t="n">
        <f aca="false">'Original data'!AJ46*'Original data'!$U$4</f>
        <v>0.07677205</v>
      </c>
      <c r="AK28" s="238" t="n">
        <f aca="false">'Original data'!AK46*'Original data'!$U$4</f>
        <v>-0.04094857</v>
      </c>
      <c r="AL28" s="238" t="n">
        <f aca="false">'Original data'!AL46*'Original data'!$U$4</f>
        <v>0.07044541</v>
      </c>
      <c r="AM28" s="238" t="n">
        <f aca="false">'Original data'!AM46*'Original data'!$U$4</f>
        <v>0.04008898</v>
      </c>
      <c r="AN28" s="238" t="n">
        <f aca="false">'Original data'!AN46*'Original data'!$U$4</f>
        <v>-0.05799952</v>
      </c>
      <c r="AO28" s="238" t="n">
        <f aca="false">'Original data'!AO46*'Original data'!$U$4</f>
        <v>0.0137747</v>
      </c>
      <c r="AP28" s="238" t="n">
        <f aca="false">'Original data'!AP46*'Original data'!$U$4</f>
        <v>0.01243998</v>
      </c>
      <c r="AQ28" s="238" t="n">
        <f aca="false">'Original data'!AQ46*'Original data'!$U$4</f>
        <v>0.08393212</v>
      </c>
      <c r="AR28" s="238" t="n">
        <f aca="false">'Original data'!AR46*'Original data'!$U$4</f>
        <v>0.07143426</v>
      </c>
      <c r="AS28" s="239"/>
    </row>
    <row r="29" customFormat="false" ht="12.75" hidden="false" customHeight="false" outlineLevel="0" collapsed="false">
      <c r="A29" s="233" t="s">
        <v>39</v>
      </c>
      <c r="B29" s="238" t="n">
        <f aca="false">'Original data'!B47*'Original data'!$U$5</f>
        <v>0.004254739</v>
      </c>
      <c r="C29" s="238" t="n">
        <f aca="false">'Original data'!C47*'Original data'!$U$5</f>
        <v>0.05761522</v>
      </c>
      <c r="D29" s="238" t="n">
        <f aca="false">'Original data'!D47*'Original data'!$U$5</f>
        <v>-0.01223279</v>
      </c>
      <c r="E29" s="238" t="n">
        <f aca="false">'Original data'!E47*'Original data'!$U$5</f>
        <v>-0.01184799</v>
      </c>
      <c r="F29" s="238" t="n">
        <f aca="false">'Original data'!F47*'Original data'!$U$5</f>
        <v>0.004042029</v>
      </c>
      <c r="G29" s="238" t="n">
        <f aca="false">'Original data'!G47*'Original data'!$U$5</f>
        <v>0.005770113</v>
      </c>
      <c r="H29" s="238" t="n">
        <f aca="false">'Original data'!H47*'Original data'!$U$5</f>
        <v>-0.02304081</v>
      </c>
      <c r="I29" s="238" t="n">
        <f aca="false">'Original data'!I47*'Original data'!$U$5</f>
        <v>0.006172525</v>
      </c>
      <c r="J29" s="238" t="n">
        <f aca="false">'Original data'!J47*'Original data'!$U$5</f>
        <v>-0.03759918</v>
      </c>
      <c r="K29" s="238" t="n">
        <f aca="false">'Original data'!K47*'Original data'!$U$5</f>
        <v>0.02648874</v>
      </c>
      <c r="L29" s="238" t="n">
        <f aca="false">'Original data'!L47*'Original data'!$U$5</f>
        <v>0.01435745</v>
      </c>
      <c r="M29" s="238" t="n">
        <f aca="false">'Original data'!M47*'Original data'!$U$5</f>
        <v>-0.03931586</v>
      </c>
      <c r="N29" s="238" t="n">
        <f aca="false">'Original data'!N47*'Original data'!$U$5</f>
        <v>-0.0316071</v>
      </c>
      <c r="O29" s="238" t="n">
        <f aca="false">'Original data'!O47*'Original data'!$U$5</f>
        <v>0.01250914</v>
      </c>
      <c r="P29" s="238" t="n">
        <f aca="false">'Original data'!P47*'Original data'!$U$5</f>
        <v>0.005053614</v>
      </c>
      <c r="Q29" s="238" t="n">
        <f aca="false">'Original data'!Q47*'Original data'!$U$5</f>
        <v>-0.034686</v>
      </c>
      <c r="R29" s="238" t="n">
        <f aca="false">'Original data'!R47*'Original data'!$U$5</f>
        <v>-0.04231355</v>
      </c>
      <c r="S29" s="238" t="n">
        <f aca="false">'Original data'!S47*'Original data'!$U$5</f>
        <v>-0.08771694</v>
      </c>
      <c r="T29" s="238" t="n">
        <f aca="false">'Original data'!T47*'Original data'!$U$5</f>
        <v>-0.0105249</v>
      </c>
      <c r="U29" s="238" t="n">
        <f aca="false">'Original data'!U47*'Original data'!$U$5</f>
        <v>0.00137112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0.009786704</v>
      </c>
      <c r="Z29" s="238" t="n">
        <f aca="false">'Original data'!Z47*'Original data'!$U$5</f>
        <v>0.06327624</v>
      </c>
      <c r="AA29" s="238" t="n">
        <f aca="false">'Original data'!AA47*'Original data'!$U$5</f>
        <v>0.03381284</v>
      </c>
      <c r="AB29" s="238" t="n">
        <f aca="false">'Original data'!AB47*'Original data'!$U$5</f>
        <v>0.0377844</v>
      </c>
      <c r="AC29" s="238" t="n">
        <f aca="false">'Original data'!AC47*'Original data'!$U$5</f>
        <v>0.1114199</v>
      </c>
      <c r="AD29" s="238" t="n">
        <f aca="false">'Original data'!AD47*'Original data'!$U$5</f>
        <v>0.04400913</v>
      </c>
      <c r="AE29" s="238" t="n">
        <f aca="false">'Original data'!AE47*'Original data'!$U$5</f>
        <v>-0.005482564</v>
      </c>
      <c r="AF29" s="238" t="n">
        <f aca="false">'Original data'!AF47*'Original data'!$U$5</f>
        <v>0.008391491</v>
      </c>
      <c r="AG29" s="238" t="n">
        <f aca="false">'Original data'!AG47*'Original data'!$U$5</f>
        <v>0.03683588</v>
      </c>
      <c r="AH29" s="238" t="n">
        <f aca="false">'Original data'!AH47*'Original data'!$U$5</f>
        <v>0.05200069</v>
      </c>
      <c r="AI29" s="238" t="n">
        <f aca="false">'Original data'!AI47*'Original data'!$U$5</f>
        <v>0.06430906</v>
      </c>
      <c r="AJ29" s="238" t="n">
        <f aca="false">'Original data'!AJ47*'Original data'!$U$5</f>
        <v>0.02064402</v>
      </c>
      <c r="AK29" s="238" t="n">
        <f aca="false">'Original data'!AK47*'Original data'!$U$5</f>
        <v>0.01577211</v>
      </c>
      <c r="AL29" s="238" t="n">
        <f aca="false">'Original data'!AL47*'Original data'!$U$5</f>
        <v>0.03661249</v>
      </c>
      <c r="AM29" s="238" t="n">
        <f aca="false">'Original data'!AM47*'Original data'!$U$5</f>
        <v>0.04951545</v>
      </c>
      <c r="AN29" s="238" t="n">
        <f aca="false">'Original data'!AN47*'Original data'!$U$5</f>
        <v>0.09282217</v>
      </c>
      <c r="AO29" s="238" t="n">
        <f aca="false">'Original data'!AO47*'Original data'!$U$5</f>
        <v>0.06352839</v>
      </c>
      <c r="AP29" s="238" t="n">
        <f aca="false">'Original data'!AP47*'Original data'!$U$5</f>
        <v>0.0377172</v>
      </c>
      <c r="AQ29" s="238" t="n">
        <f aca="false">'Original data'!AQ47*'Original data'!$U$5</f>
        <v>0.01026147</v>
      </c>
      <c r="AR29" s="238" t="n">
        <f aca="false">'Original data'!AR47*'Original data'!$U$5</f>
        <v>-0.07852254</v>
      </c>
      <c r="AS29" s="239"/>
    </row>
    <row r="30" customFormat="false" ht="12.75" hidden="false" customHeight="false" outlineLevel="0" collapsed="false">
      <c r="A30" s="233" t="s">
        <v>40</v>
      </c>
      <c r="B30" s="238" t="n">
        <f aca="false">'Original data'!B48*'Original data'!$U$4</f>
        <v>-0.2578849</v>
      </c>
      <c r="C30" s="238" t="n">
        <f aca="false">'Original data'!C48*'Original data'!$U$4</f>
        <v>0.03080985</v>
      </c>
      <c r="D30" s="238" t="n">
        <f aca="false">'Original data'!D48*'Original data'!$U$4</f>
        <v>-0.01721994</v>
      </c>
      <c r="E30" s="238" t="n">
        <f aca="false">'Original data'!E48*'Original data'!$U$4</f>
        <v>-0.01703452</v>
      </c>
      <c r="F30" s="238" t="n">
        <f aca="false">'Original data'!F48*'Original data'!$U$4</f>
        <v>-0.02904882</v>
      </c>
      <c r="G30" s="238" t="n">
        <f aca="false">'Original data'!G48*'Original data'!$U$4</f>
        <v>-0.009979762</v>
      </c>
      <c r="H30" s="238" t="n">
        <f aca="false">'Original data'!H48*'Original data'!$U$4</f>
        <v>-0.007313674</v>
      </c>
      <c r="I30" s="238" t="n">
        <f aca="false">'Original data'!I48*'Original data'!$U$4</f>
        <v>0.002504047</v>
      </c>
      <c r="J30" s="238" t="n">
        <f aca="false">'Original data'!J48*'Original data'!$U$4</f>
        <v>-0.02724057</v>
      </c>
      <c r="K30" s="238" t="n">
        <f aca="false">'Original data'!K48*'Original data'!$U$4</f>
        <v>-0.04221303</v>
      </c>
      <c r="L30" s="238" t="n">
        <f aca="false">'Original data'!L48*'Original data'!$U$4</f>
        <v>-0.02608945</v>
      </c>
      <c r="M30" s="238" t="n">
        <f aca="false">'Original data'!M48*'Original data'!$U$4</f>
        <v>-0.01805717</v>
      </c>
      <c r="N30" s="238" t="n">
        <f aca="false">'Original data'!N48*'Original data'!$U$4</f>
        <v>-0.02033416</v>
      </c>
      <c r="O30" s="238" t="n">
        <f aca="false">'Original data'!O48*'Original data'!$U$4</f>
        <v>-0.01121119</v>
      </c>
      <c r="P30" s="238" t="n">
        <f aca="false">'Original data'!P48*'Original data'!$U$4</f>
        <v>-0.04783692</v>
      </c>
      <c r="Q30" s="238" t="n">
        <f aca="false">'Original data'!Q48*'Original data'!$U$4</f>
        <v>-0.03141133</v>
      </c>
      <c r="R30" s="238" t="n">
        <f aca="false">'Original data'!R48*'Original data'!$U$4</f>
        <v>-0.03666603</v>
      </c>
      <c r="S30" s="238" t="n">
        <f aca="false">'Original data'!S48*'Original data'!$U$4</f>
        <v>-0.0228594</v>
      </c>
      <c r="T30" s="238" t="n">
        <f aca="false">'Original data'!T48*'Original data'!$U$4</f>
        <v>-0.03011175</v>
      </c>
      <c r="U30" s="238" t="n">
        <f aca="false">'Original data'!U48*'Original data'!$U$4</f>
        <v>-0.04575868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2379012</v>
      </c>
      <c r="Z30" s="238" t="n">
        <f aca="false">'Original data'!Z48*'Original data'!$U$4</f>
        <v>0.03884024</v>
      </c>
      <c r="AA30" s="238" t="n">
        <f aca="false">'Original data'!AA48*'Original data'!$U$4</f>
        <v>0.020223</v>
      </c>
      <c r="AB30" s="238" t="n">
        <f aca="false">'Original data'!AB48*'Original data'!$U$4</f>
        <v>-0.01993883</v>
      </c>
      <c r="AC30" s="238" t="n">
        <f aca="false">'Original data'!AC48*'Original data'!$U$4</f>
        <v>-0.04084637</v>
      </c>
      <c r="AD30" s="238" t="n">
        <f aca="false">'Original data'!AD48*'Original data'!$U$4</f>
        <v>-0.02678526</v>
      </c>
      <c r="AE30" s="238" t="n">
        <f aca="false">'Original data'!AE48*'Original data'!$U$4</f>
        <v>-0.02344195</v>
      </c>
      <c r="AF30" s="238" t="n">
        <f aca="false">'Original data'!AF48*'Original data'!$U$4</f>
        <v>0.005355901</v>
      </c>
      <c r="AG30" s="238" t="n">
        <f aca="false">'Original data'!AG48*'Original data'!$U$4</f>
        <v>-0.04838932</v>
      </c>
      <c r="AH30" s="238" t="n">
        <f aca="false">'Original data'!AH48*'Original data'!$U$4</f>
        <v>-0.04514731</v>
      </c>
      <c r="AI30" s="238" t="n">
        <f aca="false">'Original data'!AI48*'Original data'!$U$4</f>
        <v>-0.01231826</v>
      </c>
      <c r="AJ30" s="238" t="n">
        <f aca="false">'Original data'!AJ48*'Original data'!$U$4</f>
        <v>-0.01287901</v>
      </c>
      <c r="AK30" s="238" t="n">
        <f aca="false">'Original data'!AK48*'Original data'!$U$4</f>
        <v>-0.02046097</v>
      </c>
      <c r="AL30" s="238" t="n">
        <f aca="false">'Original data'!AL48*'Original data'!$U$4</f>
        <v>-0.01239092</v>
      </c>
      <c r="AM30" s="238" t="n">
        <f aca="false">'Original data'!AM48*'Original data'!$U$4</f>
        <v>-0.03156665</v>
      </c>
      <c r="AN30" s="238" t="n">
        <f aca="false">'Original data'!AN48*'Original data'!$U$4</f>
        <v>-0.001527072</v>
      </c>
      <c r="AO30" s="238" t="n">
        <f aca="false">'Original data'!AO48*'Original data'!$U$4</f>
        <v>0.01525486</v>
      </c>
      <c r="AP30" s="238" t="n">
        <f aca="false">'Original data'!AP48*'Original data'!$U$4</f>
        <v>-0.02722092</v>
      </c>
      <c r="AQ30" s="238" t="n">
        <f aca="false">'Original data'!AQ48*'Original data'!$U$4</f>
        <v>-0.002554334</v>
      </c>
      <c r="AR30" s="238" t="n">
        <f aca="false">'Original data'!AR48*'Original data'!$U$4</f>
        <v>-0.05039955</v>
      </c>
      <c r="AS30" s="239"/>
    </row>
    <row r="31" customFormat="false" ht="12.75" hidden="false" customHeight="false" outlineLevel="0" collapsed="false">
      <c r="A31" s="233" t="s">
        <v>41</v>
      </c>
      <c r="B31" s="238" t="n">
        <f aca="false">'Original data'!B49*'Original data'!$U$5</f>
        <v>-0.01759972</v>
      </c>
      <c r="C31" s="238" t="n">
        <f aca="false">'Original data'!C49*'Original data'!$U$5</f>
        <v>0.0286924</v>
      </c>
      <c r="D31" s="238" t="n">
        <f aca="false">'Original data'!D49*'Original data'!$U$5</f>
        <v>0.00447121</v>
      </c>
      <c r="E31" s="238" t="n">
        <f aca="false">'Original data'!E49*'Original data'!$U$5</f>
        <v>-0.01088117</v>
      </c>
      <c r="F31" s="238" t="n">
        <f aca="false">'Original data'!F49*'Original data'!$U$5</f>
        <v>-0.004527231</v>
      </c>
      <c r="G31" s="238" t="n">
        <f aca="false">'Original data'!G49*'Original data'!$U$5</f>
        <v>-0.01645853</v>
      </c>
      <c r="H31" s="238" t="n">
        <f aca="false">'Original data'!H49*'Original data'!$U$5</f>
        <v>-0.004953134</v>
      </c>
      <c r="I31" s="238" t="n">
        <f aca="false">'Original data'!I49*'Original data'!$U$5</f>
        <v>0.008517007</v>
      </c>
      <c r="J31" s="238" t="n">
        <f aca="false">'Original data'!J49*'Original data'!$U$5</f>
        <v>0.02214305</v>
      </c>
      <c r="K31" s="238" t="n">
        <f aca="false">'Original data'!K49*'Original data'!$U$5</f>
        <v>0.01627874</v>
      </c>
      <c r="L31" s="238" t="n">
        <f aca="false">'Original data'!L49*'Original data'!$U$5</f>
        <v>-0.01072212</v>
      </c>
      <c r="M31" s="238" t="n">
        <f aca="false">'Original data'!M49*'Original data'!$U$5</f>
        <v>0.02587306</v>
      </c>
      <c r="N31" s="238" t="n">
        <f aca="false">'Original data'!N49*'Original data'!$U$5</f>
        <v>-0.006407593</v>
      </c>
      <c r="O31" s="238" t="n">
        <f aca="false">'Original data'!O49*'Original data'!$U$5</f>
        <v>0.0281827</v>
      </c>
      <c r="P31" s="238" t="n">
        <f aca="false">'Original data'!P49*'Original data'!$U$5</f>
        <v>-0.01358935</v>
      </c>
      <c r="Q31" s="238" t="n">
        <f aca="false">'Original data'!Q49*'Original data'!$U$5</f>
        <v>-0.01735361</v>
      </c>
      <c r="R31" s="238" t="n">
        <f aca="false">'Original data'!R49*'Original data'!$U$5</f>
        <v>-0.02021348</v>
      </c>
      <c r="S31" s="238" t="n">
        <f aca="false">'Original data'!S49*'Original data'!$U$5</f>
        <v>-0.00865488</v>
      </c>
      <c r="T31" s="238" t="n">
        <f aca="false">'Original data'!T49*'Original data'!$U$5</f>
        <v>0.02745644</v>
      </c>
      <c r="U31" s="238" t="n">
        <f aca="false">'Original data'!U49*'Original data'!$U$5</f>
        <v>-0.06076385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-0.02180763</v>
      </c>
      <c r="Z31" s="238" t="n">
        <f aca="false">'Original data'!Z49*'Original data'!$U$5</f>
        <v>0.01152901</v>
      </c>
      <c r="AA31" s="238" t="n">
        <f aca="false">'Original data'!AA49*'Original data'!$U$5</f>
        <v>-0.02733217</v>
      </c>
      <c r="AB31" s="238" t="n">
        <f aca="false">'Original data'!AB49*'Original data'!$U$5</f>
        <v>-0.01224218</v>
      </c>
      <c r="AC31" s="238" t="n">
        <f aca="false">'Original data'!AC49*'Original data'!$U$5</f>
        <v>0.0498151</v>
      </c>
      <c r="AD31" s="238" t="n">
        <f aca="false">'Original data'!AD49*'Original data'!$U$5</f>
        <v>-0.004840548</v>
      </c>
      <c r="AE31" s="238" t="n">
        <f aca="false">'Original data'!AE49*'Original data'!$U$5</f>
        <v>-0.02522105</v>
      </c>
      <c r="AF31" s="238" t="n">
        <f aca="false">'Original data'!AF49*'Original data'!$U$5</f>
        <v>0.0107535</v>
      </c>
      <c r="AG31" s="238" t="n">
        <f aca="false">'Original data'!AG49*'Original data'!$U$5</f>
        <v>-0.003345849</v>
      </c>
      <c r="AH31" s="238" t="n">
        <f aca="false">'Original data'!AH49*'Original data'!$U$5</f>
        <v>-0.0172056</v>
      </c>
      <c r="AI31" s="238" t="n">
        <f aca="false">'Original data'!AI49*'Original data'!$U$5</f>
        <v>-0.01112746</v>
      </c>
      <c r="AJ31" s="238" t="n">
        <f aca="false">'Original data'!AJ49*'Original data'!$U$5</f>
        <v>0.05665237</v>
      </c>
      <c r="AK31" s="238" t="n">
        <f aca="false">'Original data'!AK49*'Original data'!$U$5</f>
        <v>-0.01156361</v>
      </c>
      <c r="AL31" s="238" t="n">
        <f aca="false">'Original data'!AL49*'Original data'!$U$5</f>
        <v>0.0006103893</v>
      </c>
      <c r="AM31" s="238" t="n">
        <f aca="false">'Original data'!AM49*'Original data'!$U$5</f>
        <v>0.02024859</v>
      </c>
      <c r="AN31" s="238" t="n">
        <f aca="false">'Original data'!AN49*'Original data'!$U$5</f>
        <v>0.02271205</v>
      </c>
      <c r="AO31" s="238" t="n">
        <f aca="false">'Original data'!AO49*'Original data'!$U$5</f>
        <v>0.008617587</v>
      </c>
      <c r="AP31" s="238" t="n">
        <f aca="false">'Original data'!AP49*'Original data'!$U$5</f>
        <v>0.01642437</v>
      </c>
      <c r="AQ31" s="238" t="n">
        <f aca="false">'Original data'!AQ49*'Original data'!$U$5</f>
        <v>0.01559875</v>
      </c>
      <c r="AR31" s="238" t="n">
        <f aca="false">'Original data'!AR49*'Original data'!$U$5</f>
        <v>-0.1441716</v>
      </c>
      <c r="AS31" s="239"/>
    </row>
    <row r="32" customFormat="false" ht="12.75" hidden="false" customHeight="false" outlineLevel="0" collapsed="false">
      <c r="A32" s="233" t="s">
        <v>42</v>
      </c>
      <c r="B32" s="238" t="n">
        <f aca="false">'Original data'!B50*'Original data'!$U$4</f>
        <v>0.1269822</v>
      </c>
      <c r="C32" s="238" t="n">
        <f aca="false">'Original data'!C50*'Original data'!$U$4</f>
        <v>-0.07054088</v>
      </c>
      <c r="D32" s="238" t="n">
        <f aca="false">'Original data'!D50*'Original data'!$U$4</f>
        <v>-0.06359357</v>
      </c>
      <c r="E32" s="238" t="n">
        <f aca="false">'Original data'!E50*'Original data'!$U$4</f>
        <v>-0.05160171</v>
      </c>
      <c r="F32" s="238" t="n">
        <f aca="false">'Original data'!F50*'Original data'!$U$4</f>
        <v>-0.04041226</v>
      </c>
      <c r="G32" s="238" t="n">
        <f aca="false">'Original data'!G50*'Original data'!$U$4</f>
        <v>-0.04472086</v>
      </c>
      <c r="H32" s="238" t="n">
        <f aca="false">'Original data'!H50*'Original data'!$U$4</f>
        <v>-0.04886462</v>
      </c>
      <c r="I32" s="238" t="n">
        <f aca="false">'Original data'!I50*'Original data'!$U$4</f>
        <v>-0.03557713</v>
      </c>
      <c r="J32" s="238" t="n">
        <f aca="false">'Original data'!J50*'Original data'!$U$4</f>
        <v>-0.04054953</v>
      </c>
      <c r="K32" s="238" t="n">
        <f aca="false">'Original data'!K50*'Original data'!$U$4</f>
        <v>-0.04948479</v>
      </c>
      <c r="L32" s="238" t="n">
        <f aca="false">'Original data'!L50*'Original data'!$U$4</f>
        <v>-0.04195633</v>
      </c>
      <c r="M32" s="238" t="n">
        <f aca="false">'Original data'!M50*'Original data'!$U$4</f>
        <v>-0.03995203</v>
      </c>
      <c r="N32" s="238" t="n">
        <f aca="false">'Original data'!N50*'Original data'!$U$4</f>
        <v>-0.04186948</v>
      </c>
      <c r="O32" s="238" t="n">
        <f aca="false">'Original data'!O50*'Original data'!$U$4</f>
        <v>-0.04086099</v>
      </c>
      <c r="P32" s="238" t="n">
        <f aca="false">'Original data'!P50*'Original data'!$U$4</f>
        <v>-0.05213401</v>
      </c>
      <c r="Q32" s="238" t="n">
        <f aca="false">'Original data'!Q50*'Original data'!$U$4</f>
        <v>-0.04673132</v>
      </c>
      <c r="R32" s="238" t="n">
        <f aca="false">'Original data'!R50*'Original data'!$U$4</f>
        <v>-0.04316783</v>
      </c>
      <c r="S32" s="238" t="n">
        <f aca="false">'Original data'!S50*'Original data'!$U$4</f>
        <v>-0.03761994</v>
      </c>
      <c r="T32" s="238" t="n">
        <f aca="false">'Original data'!T50*'Original data'!$U$4</f>
        <v>-0.03732065</v>
      </c>
      <c r="U32" s="238" t="n">
        <f aca="false">'Original data'!U50*'Original data'!$U$4</f>
        <v>-0.01862575</v>
      </c>
      <c r="V32" s="239"/>
      <c r="W32" s="240"/>
      <c r="X32" s="241" t="str">
        <f aca="false">'Original data'!X50</f>
        <v>a11</v>
      </c>
      <c r="Y32" s="238" t="n">
        <f aca="false">'Original data'!Y50*'Original data'!$U$4</f>
        <v>0.1929167</v>
      </c>
      <c r="Z32" s="238" t="n">
        <f aca="false">'Original data'!Z50*'Original data'!$U$4</f>
        <v>-0.008680025</v>
      </c>
      <c r="AA32" s="238" t="n">
        <f aca="false">'Original data'!AA50*'Original data'!$U$4</f>
        <v>-0.0005851994</v>
      </c>
      <c r="AB32" s="238" t="n">
        <f aca="false">'Original data'!AB50*'Original data'!$U$4</f>
        <v>0.01560094</v>
      </c>
      <c r="AC32" s="238" t="n">
        <f aca="false">'Original data'!AC50*'Original data'!$U$4</f>
        <v>0.0109864</v>
      </c>
      <c r="AD32" s="238" t="n">
        <f aca="false">'Original data'!AD50*'Original data'!$U$4</f>
        <v>0.01353041</v>
      </c>
      <c r="AE32" s="238" t="n">
        <f aca="false">'Original data'!AE50*'Original data'!$U$4</f>
        <v>-0.006573929</v>
      </c>
      <c r="AF32" s="238" t="n">
        <f aca="false">'Original data'!AF50*'Original data'!$U$4</f>
        <v>0.01123084</v>
      </c>
      <c r="AG32" s="238" t="n">
        <f aca="false">'Original data'!AG50*'Original data'!$U$4</f>
        <v>0.009458212</v>
      </c>
      <c r="AH32" s="238" t="n">
        <f aca="false">'Original data'!AH50*'Original data'!$U$4</f>
        <v>0.005364939</v>
      </c>
      <c r="AI32" s="238" t="n">
        <f aca="false">'Original data'!AI50*'Original data'!$U$4</f>
        <v>0.01001466</v>
      </c>
      <c r="AJ32" s="238" t="n">
        <f aca="false">'Original data'!AJ50*'Original data'!$U$4</f>
        <v>0.001526953</v>
      </c>
      <c r="AK32" s="238" t="n">
        <f aca="false">'Original data'!AK50*'Original data'!$U$4</f>
        <v>-0.002412533</v>
      </c>
      <c r="AL32" s="238" t="n">
        <f aca="false">'Original data'!AL50*'Original data'!$U$4</f>
        <v>0.01767772</v>
      </c>
      <c r="AM32" s="238" t="n">
        <f aca="false">'Original data'!AM50*'Original data'!$U$4</f>
        <v>0.00333027</v>
      </c>
      <c r="AN32" s="238" t="n">
        <f aca="false">'Original data'!AN50*'Original data'!$U$4</f>
        <v>-0.000817885</v>
      </c>
      <c r="AO32" s="238" t="n">
        <f aca="false">'Original data'!AO50*'Original data'!$U$4</f>
        <v>-0.003963097</v>
      </c>
      <c r="AP32" s="238" t="n">
        <f aca="false">'Original data'!AP50*'Original data'!$U$4</f>
        <v>-0.0001173283</v>
      </c>
      <c r="AQ32" s="238" t="n">
        <f aca="false">'Original data'!AQ50*'Original data'!$U$4</f>
        <v>0.01117259</v>
      </c>
      <c r="AR32" s="238" t="n">
        <f aca="false">'Original data'!AR50*'Original data'!$U$4</f>
        <v>0.00897789</v>
      </c>
      <c r="AS32" s="239"/>
    </row>
    <row r="33" customFormat="false" ht="12.75" hidden="false" customHeight="false" outlineLevel="0" collapsed="false">
      <c r="A33" s="233" t="s">
        <v>43</v>
      </c>
      <c r="B33" s="238" t="n">
        <f aca="false">'Original data'!B51*'Original data'!$U$5</f>
        <v>-0.0005667423</v>
      </c>
      <c r="C33" s="238" t="n">
        <f aca="false">'Original data'!C51*'Original data'!$U$5</f>
        <v>0.001347273</v>
      </c>
      <c r="D33" s="238" t="n">
        <f aca="false">'Original data'!D51*'Original data'!$U$5</f>
        <v>-0.003043689</v>
      </c>
      <c r="E33" s="238" t="n">
        <f aca="false">'Original data'!E51*'Original data'!$U$5</f>
        <v>-0.002752059</v>
      </c>
      <c r="F33" s="238" t="n">
        <f aca="false">'Original data'!F51*'Original data'!$U$5</f>
        <v>-0.002530288</v>
      </c>
      <c r="G33" s="238" t="n">
        <f aca="false">'Original data'!G51*'Original data'!$U$5</f>
        <v>0.003496109</v>
      </c>
      <c r="H33" s="238" t="n">
        <f aca="false">'Original data'!H51*'Original data'!$U$5</f>
        <v>0.000281452</v>
      </c>
      <c r="I33" s="238" t="n">
        <f aca="false">'Original data'!I51*'Original data'!$U$5</f>
        <v>0.001999754</v>
      </c>
      <c r="J33" s="238" t="n">
        <f aca="false">'Original data'!J51*'Original data'!$U$5</f>
        <v>-0.0001906257</v>
      </c>
      <c r="K33" s="238" t="n">
        <f aca="false">'Original data'!K51*'Original data'!$U$5</f>
        <v>0.003747604</v>
      </c>
      <c r="L33" s="238" t="n">
        <f aca="false">'Original data'!L51*'Original data'!$U$5</f>
        <v>0.002037845</v>
      </c>
      <c r="M33" s="238" t="n">
        <f aca="false">'Original data'!M51*'Original data'!$U$5</f>
        <v>-0.0009414331</v>
      </c>
      <c r="N33" s="238" t="n">
        <f aca="false">'Original data'!N51*'Original data'!$U$5</f>
        <v>-0.0004199366</v>
      </c>
      <c r="O33" s="238" t="n">
        <f aca="false">'Original data'!O51*'Original data'!$U$5</f>
        <v>0.007416591</v>
      </c>
      <c r="P33" s="238" t="n">
        <f aca="false">'Original data'!P51*'Original data'!$U$5</f>
        <v>0.001087911</v>
      </c>
      <c r="Q33" s="238" t="n">
        <f aca="false">'Original data'!Q51*'Original data'!$U$5</f>
        <v>-0.007609469</v>
      </c>
      <c r="R33" s="238" t="n">
        <f aca="false">'Original data'!R51*'Original data'!$U$5</f>
        <v>-0.005509507</v>
      </c>
      <c r="S33" s="238" t="n">
        <f aca="false">'Original data'!S51*'Original data'!$U$5</f>
        <v>-0.006386589</v>
      </c>
      <c r="T33" s="238" t="n">
        <f aca="false">'Original data'!T51*'Original data'!$U$5</f>
        <v>-0.001511388</v>
      </c>
      <c r="U33" s="238" t="n">
        <f aca="false">'Original data'!U51*'Original data'!$U$5</f>
        <v>-0.001521272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-0.007003573</v>
      </c>
      <c r="Z33" s="238" t="n">
        <f aca="false">'Original data'!Z51*'Original data'!$U$5</f>
        <v>-0.001066893</v>
      </c>
      <c r="AA33" s="238" t="n">
        <f aca="false">'Original data'!AA51*'Original data'!$U$5</f>
        <v>-0.009367041</v>
      </c>
      <c r="AB33" s="238" t="n">
        <f aca="false">'Original data'!AB51*'Original data'!$U$5</f>
        <v>-0.004617363</v>
      </c>
      <c r="AC33" s="238" t="n">
        <f aca="false">'Original data'!AC51*'Original data'!$U$5</f>
        <v>0.004067876</v>
      </c>
      <c r="AD33" s="238" t="n">
        <f aca="false">'Original data'!AD51*'Original data'!$U$5</f>
        <v>0.001941158</v>
      </c>
      <c r="AE33" s="238" t="n">
        <f aca="false">'Original data'!AE51*'Original data'!$U$5</f>
        <v>-0.00552865</v>
      </c>
      <c r="AF33" s="238" t="n">
        <f aca="false">'Original data'!AF51*'Original data'!$U$5</f>
        <v>-0.004667509</v>
      </c>
      <c r="AG33" s="238" t="n">
        <f aca="false">'Original data'!AG51*'Original data'!$U$5</f>
        <v>-0.00343789</v>
      </c>
      <c r="AH33" s="238" t="n">
        <f aca="false">'Original data'!AH51*'Original data'!$U$5</f>
        <v>-0.002443124</v>
      </c>
      <c r="AI33" s="238" t="n">
        <f aca="false">'Original data'!AI51*'Original data'!$U$5</f>
        <v>-0.002262934</v>
      </c>
      <c r="AJ33" s="238" t="n">
        <f aca="false">'Original data'!AJ51*'Original data'!$U$5</f>
        <v>0.002573376</v>
      </c>
      <c r="AK33" s="238" t="n">
        <f aca="false">'Original data'!AK51*'Original data'!$U$5</f>
        <v>-0.001620448</v>
      </c>
      <c r="AL33" s="238" t="n">
        <f aca="false">'Original data'!AL51*'Original data'!$U$5</f>
        <v>0.0005034324</v>
      </c>
      <c r="AM33" s="238" t="n">
        <f aca="false">'Original data'!AM51*'Original data'!$U$5</f>
        <v>0.0009115665</v>
      </c>
      <c r="AN33" s="238" t="n">
        <f aca="false">'Original data'!AN51*'Original data'!$U$5</f>
        <v>0.0032604</v>
      </c>
      <c r="AO33" s="238" t="n">
        <f aca="false">'Original data'!AO51*'Original data'!$U$5</f>
        <v>0.001224253</v>
      </c>
      <c r="AP33" s="238" t="n">
        <f aca="false">'Original data'!AP51*'Original data'!$U$5</f>
        <v>-0.005028772</v>
      </c>
      <c r="AQ33" s="238" t="n">
        <f aca="false">'Original data'!AQ51*'Original data'!$U$5</f>
        <v>-0.006696612</v>
      </c>
      <c r="AR33" s="238" t="n">
        <f aca="false">'Original data'!AR51*'Original data'!$U$5</f>
        <v>-0.01880492</v>
      </c>
      <c r="AS33" s="239"/>
    </row>
    <row r="34" customFormat="false" ht="12.75" hidden="false" customHeight="false" outlineLevel="0" collapsed="false">
      <c r="A34" s="233" t="s">
        <v>44</v>
      </c>
      <c r="B34" s="238" t="n">
        <f aca="false">'Original data'!B52*'Original data'!$U$4</f>
        <v>-0.03120876</v>
      </c>
      <c r="C34" s="238" t="n">
        <f aca="false">'Original data'!C52*'Original data'!$U$4</f>
        <v>-0.002247708</v>
      </c>
      <c r="D34" s="238" t="n">
        <f aca="false">'Original data'!D52*'Original data'!$U$4</f>
        <v>-0.004668633</v>
      </c>
      <c r="E34" s="238" t="n">
        <f aca="false">'Original data'!E52*'Original data'!$U$4</f>
        <v>-0.005330044</v>
      </c>
      <c r="F34" s="238" t="n">
        <f aca="false">'Original data'!F52*'Original data'!$U$4</f>
        <v>-0.001803585</v>
      </c>
      <c r="G34" s="238" t="n">
        <f aca="false">'Original data'!G52*'Original data'!$U$4</f>
        <v>-0.003254455</v>
      </c>
      <c r="H34" s="238" t="n">
        <f aca="false">'Original data'!H52*'Original data'!$U$4</f>
        <v>-0.004265755</v>
      </c>
      <c r="I34" s="238" t="n">
        <f aca="false">'Original data'!I52*'Original data'!$U$4</f>
        <v>-0.001428107</v>
      </c>
      <c r="J34" s="238" t="n">
        <f aca="false">'Original data'!J52*'Original data'!$U$4</f>
        <v>-0.001315532</v>
      </c>
      <c r="K34" s="238" t="n">
        <f aca="false">'Original data'!K52*'Original data'!$U$4</f>
        <v>-0.002858687</v>
      </c>
      <c r="L34" s="238" t="n">
        <f aca="false">'Original data'!L52*'Original data'!$U$4</f>
        <v>-0.005717642</v>
      </c>
      <c r="M34" s="238" t="n">
        <f aca="false">'Original data'!M52*'Original data'!$U$4</f>
        <v>-0.004876879</v>
      </c>
      <c r="N34" s="238" t="n">
        <f aca="false">'Original data'!N52*'Original data'!$U$4</f>
        <v>-0.00342079</v>
      </c>
      <c r="O34" s="238" t="n">
        <f aca="false">'Original data'!O52*'Original data'!$U$4</f>
        <v>-0.001146267</v>
      </c>
      <c r="P34" s="238" t="n">
        <f aca="false">'Original data'!P52*'Original data'!$U$4</f>
        <v>-0.007760303</v>
      </c>
      <c r="Q34" s="238" t="n">
        <f aca="false">'Original data'!Q52*'Original data'!$U$4</f>
        <v>-0.004819078</v>
      </c>
      <c r="R34" s="238" t="n">
        <f aca="false">'Original data'!R52*'Original data'!$U$4</f>
        <v>-0.002863652</v>
      </c>
      <c r="S34" s="238" t="n">
        <f aca="false">'Original data'!S52*'Original data'!$U$4</f>
        <v>-0.003880292</v>
      </c>
      <c r="T34" s="238" t="n">
        <f aca="false">'Original data'!T52*'Original data'!$U$4</f>
        <v>-0.003076692</v>
      </c>
      <c r="U34" s="238" t="n">
        <f aca="false">'Original data'!U52*'Original data'!$U$4</f>
        <v>0.0003239204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1982428</v>
      </c>
      <c r="Z34" s="238" t="n">
        <f aca="false">'Original data'!Z52*'Original data'!$U$4</f>
        <v>0.003295554</v>
      </c>
      <c r="AA34" s="238" t="n">
        <f aca="false">'Original data'!AA52*'Original data'!$U$4</f>
        <v>0.003674614</v>
      </c>
      <c r="AB34" s="238" t="n">
        <f aca="false">'Original data'!AB52*'Original data'!$U$4</f>
        <v>-0.0001442965</v>
      </c>
      <c r="AC34" s="238" t="n">
        <f aca="false">'Original data'!AC52*'Original data'!$U$4</f>
        <v>-0.002286955</v>
      </c>
      <c r="AD34" s="238" t="n">
        <f aca="false">'Original data'!AD52*'Original data'!$U$4</f>
        <v>-0.001090034</v>
      </c>
      <c r="AE34" s="238" t="n">
        <f aca="false">'Original data'!AE52*'Original data'!$U$4</f>
        <v>-0.005934894</v>
      </c>
      <c r="AF34" s="238" t="n">
        <f aca="false">'Original data'!AF52*'Original data'!$U$4</f>
        <v>0.003627949</v>
      </c>
      <c r="AG34" s="238" t="n">
        <f aca="false">'Original data'!AG52*'Original data'!$U$4</f>
        <v>-0.0006529707</v>
      </c>
      <c r="AH34" s="238" t="n">
        <f aca="false">'Original data'!AH52*'Original data'!$U$4</f>
        <v>-3.21983E-005</v>
      </c>
      <c r="AI34" s="238" t="n">
        <f aca="false">'Original data'!AI52*'Original data'!$U$4</f>
        <v>-0.001953166</v>
      </c>
      <c r="AJ34" s="238" t="n">
        <f aca="false">'Original data'!AJ52*'Original data'!$U$4</f>
        <v>0.0005061443</v>
      </c>
      <c r="AK34" s="238" t="n">
        <f aca="false">'Original data'!AK52*'Original data'!$U$4</f>
        <v>-0.0009311901</v>
      </c>
      <c r="AL34" s="238" t="n">
        <f aca="false">'Original data'!AL52*'Original data'!$U$4</f>
        <v>0.002919612</v>
      </c>
      <c r="AM34" s="238" t="n">
        <f aca="false">'Original data'!AM52*'Original data'!$U$4</f>
        <v>-0.002158508</v>
      </c>
      <c r="AN34" s="238" t="n">
        <f aca="false">'Original data'!AN52*'Original data'!$U$4</f>
        <v>-0.001043681</v>
      </c>
      <c r="AO34" s="238" t="n">
        <f aca="false">'Original data'!AO52*'Original data'!$U$4</f>
        <v>0.001229114</v>
      </c>
      <c r="AP34" s="238" t="n">
        <f aca="false">'Original data'!AP52*'Original data'!$U$4</f>
        <v>0.0003654394</v>
      </c>
      <c r="AQ34" s="238" t="n">
        <f aca="false">'Original data'!AQ52*'Original data'!$U$4</f>
        <v>0.004793462</v>
      </c>
      <c r="AR34" s="238" t="n">
        <f aca="false">'Original data'!AR52*'Original data'!$U$4</f>
        <v>-0.001215373</v>
      </c>
      <c r="AS34" s="239"/>
    </row>
    <row r="35" customFormat="false" ht="12.75" hidden="false" customHeight="false" outlineLevel="0" collapsed="false">
      <c r="A35" s="233" t="s">
        <v>45</v>
      </c>
      <c r="B35" s="238" t="n">
        <f aca="false">'Original data'!B53*'Original data'!$U$5</f>
        <v>0.006769346</v>
      </c>
      <c r="C35" s="238" t="n">
        <f aca="false">'Original data'!C53*'Original data'!$U$5</f>
        <v>-0.02497422</v>
      </c>
      <c r="D35" s="238" t="n">
        <f aca="false">'Original data'!D53*'Original data'!$U$5</f>
        <v>-0.02923573</v>
      </c>
      <c r="E35" s="238" t="n">
        <f aca="false">'Original data'!E53*'Original data'!$U$5</f>
        <v>-0.0303009</v>
      </c>
      <c r="F35" s="238" t="n">
        <f aca="false">'Original data'!F53*'Original data'!$U$5</f>
        <v>-0.02771886</v>
      </c>
      <c r="G35" s="238" t="n">
        <f aca="false">'Original data'!G53*'Original data'!$U$5</f>
        <v>-0.02755655</v>
      </c>
      <c r="H35" s="238" t="n">
        <f aca="false">'Original data'!H53*'Original data'!$U$5</f>
        <v>-0.02568535</v>
      </c>
      <c r="I35" s="238" t="n">
        <f aca="false">'Original data'!I53*'Original data'!$U$5</f>
        <v>-0.02515541</v>
      </c>
      <c r="J35" s="238" t="n">
        <f aca="false">'Original data'!J53*'Original data'!$U$5</f>
        <v>-0.0257675</v>
      </c>
      <c r="K35" s="238" t="n">
        <f aca="false">'Original data'!K53*'Original data'!$U$5</f>
        <v>-0.02426026</v>
      </c>
      <c r="L35" s="238" t="n">
        <f aca="false">'Original data'!L53*'Original data'!$U$5</f>
        <v>-0.02577515</v>
      </c>
      <c r="M35" s="238" t="n">
        <f aca="false">'Original data'!M53*'Original data'!$U$5</f>
        <v>-0.02340115</v>
      </c>
      <c r="N35" s="238" t="n">
        <f aca="false">'Original data'!N53*'Original data'!$U$5</f>
        <v>-0.02771457</v>
      </c>
      <c r="O35" s="238" t="n">
        <f aca="false">'Original data'!O53*'Original data'!$U$5</f>
        <v>-0.02689855</v>
      </c>
      <c r="P35" s="238" t="n">
        <f aca="false">'Original data'!P53*'Original data'!$U$5</f>
        <v>-0.02899214</v>
      </c>
      <c r="Q35" s="238" t="n">
        <f aca="false">'Original data'!Q53*'Original data'!$U$5</f>
        <v>-0.03056816</v>
      </c>
      <c r="R35" s="238" t="n">
        <f aca="false">'Original data'!R53*'Original data'!$U$5</f>
        <v>-0.02820879</v>
      </c>
      <c r="S35" s="238" t="n">
        <f aca="false">'Original data'!S53*'Original data'!$U$5</f>
        <v>-0.0294189</v>
      </c>
      <c r="T35" s="238" t="n">
        <f aca="false">'Original data'!T53*'Original data'!$U$5</f>
        <v>-0.02509657</v>
      </c>
      <c r="U35" s="238" t="n">
        <f aca="false">'Original data'!U53*'Original data'!$U$5</f>
        <v>-0.01553756</v>
      </c>
      <c r="V35" s="239"/>
      <c r="W35" s="240"/>
      <c r="X35" s="241" t="str">
        <f aca="false">'Original data'!X53</f>
        <v>a14</v>
      </c>
      <c r="Y35" s="238" t="n">
        <f aca="false">'Original data'!Y53*'Original data'!$U$5</f>
        <v>0.01213192</v>
      </c>
      <c r="Z35" s="238" t="n">
        <f aca="false">'Original data'!Z53*'Original data'!$U$5</f>
        <v>-0.02311413</v>
      </c>
      <c r="AA35" s="238" t="n">
        <f aca="false">'Original data'!AA53*'Original data'!$U$5</f>
        <v>-0.02997137</v>
      </c>
      <c r="AB35" s="238" t="n">
        <f aca="false">'Original data'!AB53*'Original data'!$U$5</f>
        <v>-0.02691237</v>
      </c>
      <c r="AC35" s="238" t="n">
        <f aca="false">'Original data'!AC53*'Original data'!$U$5</f>
        <v>-0.02169518</v>
      </c>
      <c r="AD35" s="238" t="n">
        <f aca="false">'Original data'!AD53*'Original data'!$U$5</f>
        <v>-0.0269851</v>
      </c>
      <c r="AE35" s="238" t="n">
        <f aca="false">'Original data'!AE53*'Original data'!$U$5</f>
        <v>-0.02776831</v>
      </c>
      <c r="AF35" s="238" t="n">
        <f aca="false">'Original data'!AF53*'Original data'!$U$5</f>
        <v>-0.02399978</v>
      </c>
      <c r="AG35" s="238" t="n">
        <f aca="false">'Original data'!AG53*'Original data'!$U$5</f>
        <v>-0.02461428</v>
      </c>
      <c r="AH35" s="238" t="n">
        <f aca="false">'Original data'!AH53*'Original data'!$U$5</f>
        <v>-0.02921551</v>
      </c>
      <c r="AI35" s="238" t="n">
        <f aca="false">'Original data'!AI53*'Original data'!$U$5</f>
        <v>-0.02681988</v>
      </c>
      <c r="AJ35" s="238" t="n">
        <f aca="false">'Original data'!AJ53*'Original data'!$U$5</f>
        <v>-0.01963024</v>
      </c>
      <c r="AK35" s="238" t="n">
        <f aca="false">'Original data'!AK53*'Original data'!$U$5</f>
        <v>-0.02698831</v>
      </c>
      <c r="AL35" s="238" t="n">
        <f aca="false">'Original data'!AL53*'Original data'!$U$5</f>
        <v>-0.02484573</v>
      </c>
      <c r="AM35" s="238" t="n">
        <f aca="false">'Original data'!AM53*'Original data'!$U$5</f>
        <v>-0.02273808</v>
      </c>
      <c r="AN35" s="238" t="n">
        <f aca="false">'Original data'!AN53*'Original data'!$U$5</f>
        <v>-0.01953252</v>
      </c>
      <c r="AO35" s="238" t="n">
        <f aca="false">'Original data'!AO53*'Original data'!$U$5</f>
        <v>-0.02434479</v>
      </c>
      <c r="AP35" s="238" t="n">
        <f aca="false">'Original data'!AP53*'Original data'!$U$5</f>
        <v>-0.02563288</v>
      </c>
      <c r="AQ35" s="238" t="n">
        <f aca="false">'Original data'!AQ53*'Original data'!$U$5</f>
        <v>-0.02484873</v>
      </c>
      <c r="AR35" s="238" t="n">
        <f aca="false">'Original data'!AR53*'Original data'!$U$5</f>
        <v>-0.02051133</v>
      </c>
      <c r="AS35" s="239"/>
    </row>
    <row r="36" customFormat="false" ht="12.75" hidden="false" customHeight="false" outlineLevel="0" collapsed="false">
      <c r="A36" s="233" t="s">
        <v>46</v>
      </c>
      <c r="B36" s="238" t="n">
        <f aca="false">'Original data'!B54*'Original data'!$U$4</f>
        <v>0.003098046</v>
      </c>
      <c r="C36" s="238" t="n">
        <f aca="false">'Original data'!C54*'Original data'!$U$4</f>
        <v>0.001436931</v>
      </c>
      <c r="D36" s="238" t="n">
        <f aca="false">'Original data'!D54*'Original data'!$U$4</f>
        <v>-0.009268844</v>
      </c>
      <c r="E36" s="238" t="n">
        <f aca="false">'Original data'!E54*'Original data'!$U$4</f>
        <v>-0.001025681</v>
      </c>
      <c r="F36" s="238" t="n">
        <f aca="false">'Original data'!F54*'Original data'!$U$4</f>
        <v>-0.003048783</v>
      </c>
      <c r="G36" s="238" t="n">
        <f aca="false">'Original data'!G54*'Original data'!$U$4</f>
        <v>-0.001837217</v>
      </c>
      <c r="H36" s="238" t="n">
        <f aca="false">'Original data'!H54*'Original data'!$U$4</f>
        <v>0.009336417</v>
      </c>
      <c r="I36" s="238" t="n">
        <f aca="false">'Original data'!I54*'Original data'!$U$4</f>
        <v>0.001820191</v>
      </c>
      <c r="J36" s="238" t="n">
        <f aca="false">'Original data'!J54*'Original data'!$U$4</f>
        <v>-0.0109545</v>
      </c>
      <c r="K36" s="238" t="n">
        <f aca="false">'Original data'!K54*'Original data'!$U$4</f>
        <v>-0.009388716</v>
      </c>
      <c r="L36" s="238" t="n">
        <f aca="false">'Original data'!L54*'Original data'!$U$4</f>
        <v>0.01057475</v>
      </c>
      <c r="M36" s="238" t="n">
        <f aca="false">'Original data'!M54*'Original data'!$U$4</f>
        <v>0.007385811</v>
      </c>
      <c r="N36" s="238" t="n">
        <f aca="false">'Original data'!N54*'Original data'!$U$4</f>
        <v>-0.008339186</v>
      </c>
      <c r="O36" s="238" t="n">
        <f aca="false">'Original data'!O54*'Original data'!$U$4</f>
        <v>-0.003082169</v>
      </c>
      <c r="P36" s="238" t="n">
        <f aca="false">'Original data'!P54*'Original data'!$U$4</f>
        <v>0.006470044</v>
      </c>
      <c r="Q36" s="238" t="n">
        <f aca="false">'Original data'!Q54*'Original data'!$U$4</f>
        <v>-0.004809018</v>
      </c>
      <c r="R36" s="238" t="n">
        <f aca="false">'Original data'!R54*'Original data'!$U$4</f>
        <v>-0.00611632</v>
      </c>
      <c r="S36" s="238" t="n">
        <f aca="false">'Original data'!S54*'Original data'!$U$4</f>
        <v>-0.004940312</v>
      </c>
      <c r="T36" s="238" t="n">
        <f aca="false">'Original data'!T54*'Original data'!$U$4</f>
        <v>-0.004570269</v>
      </c>
      <c r="U36" s="238" t="n">
        <f aca="false">'Original data'!U54*'Original data'!$U$4</f>
        <v>-0.004408101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0.008434251</v>
      </c>
      <c r="Z36" s="238" t="n">
        <f aca="false">'Original data'!Z54*'Original data'!$U$4</f>
        <v>0.01305993</v>
      </c>
      <c r="AA36" s="238" t="n">
        <f aca="false">'Original data'!AA54*'Original data'!$U$4</f>
        <v>0.002427101</v>
      </c>
      <c r="AB36" s="238" t="n">
        <f aca="false">'Original data'!AB54*'Original data'!$U$4</f>
        <v>0.00551572</v>
      </c>
      <c r="AC36" s="238" t="n">
        <f aca="false">'Original data'!AC54*'Original data'!$U$4</f>
        <v>0.008068522</v>
      </c>
      <c r="AD36" s="238" t="n">
        <f aca="false">'Original data'!AD54*'Original data'!$U$4</f>
        <v>0.007006291</v>
      </c>
      <c r="AE36" s="238" t="n">
        <f aca="false">'Original data'!AE54*'Original data'!$U$4</f>
        <v>0.01437906</v>
      </c>
      <c r="AF36" s="238" t="n">
        <f aca="false">'Original data'!AF54*'Original data'!$U$4</f>
        <v>-0.001121475</v>
      </c>
      <c r="AG36" s="248" t="n">
        <f aca="false">'Original data'!AG54*'Original data'!$U$4</f>
        <v>-0.01248982</v>
      </c>
      <c r="AH36" s="238" t="n">
        <f aca="false">'Original data'!AH54*'Original data'!$U$4</f>
        <v>-0.003070002</v>
      </c>
      <c r="AI36" s="238" t="n">
        <f aca="false">'Original data'!AI54*'Original data'!$U$4</f>
        <v>0.01322265</v>
      </c>
      <c r="AJ36" s="238" t="n">
        <f aca="false">'Original data'!AJ54*'Original data'!$U$4</f>
        <v>0.01235771</v>
      </c>
      <c r="AK36" s="238" t="n">
        <f aca="false">'Original data'!AK54*'Original data'!$U$4</f>
        <v>-0.005520952</v>
      </c>
      <c r="AL36" s="238" t="n">
        <f aca="false">'Original data'!AL54*'Original data'!$U$4</f>
        <v>-0.0005268593</v>
      </c>
      <c r="AM36" s="238" t="n">
        <f aca="false">'Original data'!AM54*'Original data'!$U$4</f>
        <v>0.002877475</v>
      </c>
      <c r="AN36" s="238" t="n">
        <f aca="false">'Original data'!AN54*'Original data'!$U$4</f>
        <v>-0.003039657</v>
      </c>
      <c r="AO36" s="238" t="n">
        <f aca="false">'Original data'!AO54*'Original data'!$U$4</f>
        <v>0.0008134124</v>
      </c>
      <c r="AP36" s="238" t="n">
        <f aca="false">'Original data'!AP54*'Original data'!$U$4</f>
        <v>0.0001459858</v>
      </c>
      <c r="AQ36" s="238" t="n">
        <f aca="false">'Original data'!AQ54*'Original data'!$U$4</f>
        <v>-0.006579278</v>
      </c>
      <c r="AR36" s="238" t="n">
        <f aca="false">'Original data'!AR54*'Original data'!$U$4</f>
        <v>0.004703028</v>
      </c>
      <c r="AS36" s="239"/>
    </row>
    <row r="37" customFormat="false" ht="12.75" hidden="false" customHeight="false" outlineLevel="0" collapsed="false">
      <c r="A37" s="233" t="s">
        <v>210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3" t="s">
        <v>211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4"/>
      <c r="W38" s="240"/>
      <c r="X38" s="245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4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0256858582394459</v>
      </c>
      <c r="C39" s="251" t="n">
        <f aca="false">(C14*C15+C31*C32)/(C15*C15+C32*C32)*17/10</f>
        <v>0.118770237517284</v>
      </c>
      <c r="D39" s="251" t="n">
        <f aca="false">(D14*D15+D31*D32)/(D15*D15+D32*D32)*17/10</f>
        <v>-0.0937069160440151</v>
      </c>
      <c r="E39" s="251" t="n">
        <f aca="false">(E14*E15+E31*E32)/(E15*E15+E32*E32)*17/10</f>
        <v>0.0517350806358917</v>
      </c>
      <c r="F39" s="251" t="n">
        <f aca="false">(F14*F15+F31*F32)/(F15*F15+F32*F32)*17/10</f>
        <v>-0.0256861998320987</v>
      </c>
      <c r="G39" s="251" t="n">
        <f aca="false">(G14*G15+G31*G32)/(G15*G15+G32*G32)*17/10</f>
        <v>-0.00274278942395954</v>
      </c>
      <c r="H39" s="251" t="n">
        <f aca="false">(H14*H15+H31*H32)/(H15*H15+H32*H32)*17/10</f>
        <v>0.168151455317331</v>
      </c>
      <c r="I39" s="251" t="n">
        <f aca="false">(I14*I15+I31*I32)/(I15*I15+I32*I32)*17/10</f>
        <v>0.014515851029312</v>
      </c>
      <c r="J39" s="251" t="n">
        <f aca="false">(J14*J15+J31*J32)/(J15*J15+J32*J32)*17/10</f>
        <v>-0.179093610736692</v>
      </c>
      <c r="K39" s="251" t="n">
        <f aca="false">(K14*K15+K31*K32)/(K15*K15+K32*K32)*17/10</f>
        <v>-0.112279577712615</v>
      </c>
      <c r="L39" s="251" t="n">
        <f aca="false">(L14*L15+L31*L32)/(L15*L15+L32*L32)*17/10</f>
        <v>0.207880588167748</v>
      </c>
      <c r="M39" s="251" t="n">
        <f aca="false">(M14*M15+M31*M32)/(M15*M15+M32*M32)*17/10</f>
        <v>0.150190627280829</v>
      </c>
      <c r="N39" s="251" t="n">
        <f aca="false">(N14*N15+N31*N32)/(N15*N15+N32*N32)*17/10</f>
        <v>-0.130499087011156</v>
      </c>
      <c r="O39" s="251" t="n">
        <f aca="false">(O14*O15+O31*O32)/(O15*O15+O32*O32)*17/10</f>
        <v>-0.0158080125095511</v>
      </c>
      <c r="P39" s="251" t="n">
        <f aca="false">(P14*P15+P31*P32)/(P15*P15+P32*P32)*17/10</f>
        <v>0.144213475516033</v>
      </c>
      <c r="Q39" s="251" t="n">
        <f aca="false">(Q14*Q15+Q31*Q32)/(Q15*Q15+Q32*Q32)*17/10</f>
        <v>-0.072395994004765</v>
      </c>
      <c r="R39" s="251" t="n">
        <f aca="false">(R14*R15+R31*R32)/(R15*R15+R32*R32)*17/10</f>
        <v>-0.098253803704232</v>
      </c>
      <c r="S39" s="251" t="n">
        <f aca="false">(S14*S15+S31*S32)/(S15*S15+S32*S32)*17/10</f>
        <v>-0.0544922668716749</v>
      </c>
      <c r="T39" s="251" t="n">
        <f aca="false">(T14*T15+T31*T32)/(T15*T15+T32*T32)*17/10</f>
        <v>-0.0467076287540714</v>
      </c>
      <c r="U39" s="252" t="n">
        <f aca="false">(U14*U15+U31*U32)/(U15*U15+U32*U32)*17/10</f>
        <v>-0.097166900703077</v>
      </c>
      <c r="V39" s="253"/>
      <c r="X39" s="249" t="s">
        <v>228</v>
      </c>
      <c r="Y39" s="250" t="n">
        <f aca="false">(Y14*Y15+Y31*Y32)/(Y15*Y15+Y32*Y32)*17/10</f>
        <v>0.0741077123421403</v>
      </c>
      <c r="Z39" s="251" t="n">
        <f aca="false">(Z14*Z15+Z31*Z32)/(Z15*Z15+Z32*Z32)*17/10</f>
        <v>0.205311154768403</v>
      </c>
      <c r="AA39" s="251" t="n">
        <f aca="false">(AA14*AA15+AA31*AA32)/(AA15*AA15+AA32*AA32)*17/10</f>
        <v>0.00619807706493005</v>
      </c>
      <c r="AB39" s="251" t="n">
        <f aca="false">(AB14*AB15+AB31*AB32)/(AB15*AB15+AB32*AB32)*17/10</f>
        <v>0.0613214167682621</v>
      </c>
      <c r="AC39" s="251" t="n">
        <f aca="false">(AC14*AC15+AC31*AC32)/(AC15*AC15+AC32*AC32)*17/10</f>
        <v>0.102222594415151</v>
      </c>
      <c r="AD39" s="251" t="n">
        <f aca="false">(AD14*AD15+AD31*AD32)/(AD15*AD15+AD32*AD32)*17/10</f>
        <v>0.0532047386112383</v>
      </c>
      <c r="AE39" s="251" t="n">
        <f aca="false">(AE14*AE15+AE31*AE32)/(AE15*AE15+AE32*AE32)*17/10</f>
        <v>0.186261767168086</v>
      </c>
      <c r="AF39" s="251" t="n">
        <f aca="false">(AF14*AF15+AF31*AF32)/(AF15*AF15+AF32*AF32)*17/10</f>
        <v>-0.0860010879776464</v>
      </c>
      <c r="AG39" s="251" t="n">
        <f aca="false">(AG14*AG15+AG31*AG32)/(AG15*AG15+AG32*AG32)*17/10</f>
        <v>-0.27056691360061</v>
      </c>
      <c r="AH39" s="251" t="n">
        <f aca="false">(AH14*AH15+AH31*AH32)/(AH15*AH15+AH32*AH32)*17/10</f>
        <v>-0.0738409984232646</v>
      </c>
      <c r="AI39" s="251" t="n">
        <f aca="false">(AI14*AI15+AI31*AI32)/(AI15*AI15+AI32*AI32)*17/10</f>
        <v>0.1673457735755</v>
      </c>
      <c r="AJ39" s="251" t="n">
        <f aca="false">(AJ14*AJ15+AJ31*AJ32)/(AJ15*AJ15+AJ32*AJ32)*17/10</f>
        <v>0.191031629963665</v>
      </c>
      <c r="AK39" s="251" t="n">
        <f aca="false">(AK14*AK15+AK31*AK32)/(AK15*AK15+AK32*AK32)*17/10</f>
        <v>-0.135000719310451</v>
      </c>
      <c r="AL39" s="251" t="n">
        <f aca="false">(AL14*AL15+AL31*AL32)/(AL15*AL15+AL32*AL32)*17/10</f>
        <v>-0.0547946345437114</v>
      </c>
      <c r="AM39" s="251" t="n">
        <f aca="false">(AM14*AM15+AM31*AM32)/(AM15*AM15+AM32*AM32)*17/10</f>
        <v>0.0128509657156797</v>
      </c>
      <c r="AN39" s="251" t="n">
        <f aca="false">(AN14*AN15+AN31*AN32)/(AN15*AN15+AN32*AN32)*17/10</f>
        <v>-0.10491682017231</v>
      </c>
      <c r="AO39" s="251" t="n">
        <f aca="false">(AO14*AO15+AO31*AO32)/(AO15*AO15+AO32*AO32)*17/10</f>
        <v>-0.062012298316944</v>
      </c>
      <c r="AP39" s="251" t="n">
        <f aca="false">(AP14*AP15+AP31*AP32)/(AP15*AP15+AP32*AP32)*17/10</f>
        <v>-0.0785451730324092</v>
      </c>
      <c r="AQ39" s="251" t="n">
        <f aca="false">(AQ14*AQ15+AQ31*AQ32)/(AQ15*AQ15+AQ32*AQ32)*17/10</f>
        <v>-0.178711747138813</v>
      </c>
      <c r="AR39" s="252" t="n">
        <f aca="false">(AR14*AR15+AR31*AR32)/(AR15*AR15+AR32*AR32)*17/10</f>
        <v>0.0129496268614987</v>
      </c>
      <c r="AS39" s="103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0553709065491775</v>
      </c>
      <c r="C40" s="255" t="n">
        <f aca="false">(C31*C15-C32*C14)/(C15*C15+C32*C32)*17/10</f>
        <v>0.0791770402251473</v>
      </c>
      <c r="D40" s="255" t="n">
        <f aca="false">(D31*D15-D32*D14)/(D15*D15+D32*D32)*17/10</f>
        <v>0.00225517950385053</v>
      </c>
      <c r="E40" s="255" t="n">
        <f aca="false">(E31*E15-E32*E14)/(E15*E15+E32*E32)*17/10</f>
        <v>-0.0215245819200736</v>
      </c>
      <c r="F40" s="255" t="n">
        <f aca="false">(F31*F15-F32*F14)/(F15*F15+F32*F32)*17/10</f>
        <v>-0.011955705178616</v>
      </c>
      <c r="G40" s="255" t="n">
        <f aca="false">(G31*G15-G32*G14)/(G15*G15+G32*G32)*17/10</f>
        <v>-0.0376766993859014</v>
      </c>
      <c r="H40" s="255" t="n">
        <f aca="false">(H31*H15-H32*H14)/(H15*H15+H32*H32)*17/10</f>
        <v>-0.000275660513930255</v>
      </c>
      <c r="I40" s="255" t="n">
        <f aca="false">(I31*I15-I32*I14)/(I15*I15+I32*I32)*17/10</f>
        <v>0.0204211330917042</v>
      </c>
      <c r="J40" s="255" t="n">
        <f aca="false">(J31*J15-J32*J14)/(J15*J15+J32*J32)*17/10</f>
        <v>0.0411188209428022</v>
      </c>
      <c r="K40" s="255" t="n">
        <f aca="false">(K31*K15-K32*K14)/(K15*K15+K32*K32)*17/10</f>
        <v>0.0300894555079942</v>
      </c>
      <c r="L40" s="255" t="n">
        <f aca="false">(L31*L15-L32*L14)/(L15*L15+L32*L32)*17/10</f>
        <v>-0.012736418677656</v>
      </c>
      <c r="M40" s="255" t="n">
        <f aca="false">(M31*M15-M32*M14)/(M15*M15+M32*M32)*17/10</f>
        <v>0.0684299495678243</v>
      </c>
      <c r="N40" s="255" t="n">
        <f aca="false">(N31*N15-N32*N14)/(N15*N15+N32*N32)*17/10</f>
        <v>-0.0222968583071883</v>
      </c>
      <c r="O40" s="255" t="n">
        <f aca="false">(O31*O15-O32*O14)/(O15*O15+O32*O32)*17/10</f>
        <v>0.0637196801319449</v>
      </c>
      <c r="P40" s="255" t="n">
        <f aca="false">(P31*P15-P32*P14)/(P15*P15+P32*P32)*17/10</f>
        <v>-0.0208341236532358</v>
      </c>
      <c r="Q40" s="255" t="n">
        <f aca="false">(Q31*Q15-Q32*Q14)/(Q15*Q15+Q32*Q32)*17/10</f>
        <v>-0.0447513661979112</v>
      </c>
      <c r="R40" s="255" t="n">
        <f aca="false">(R31*R15-R32*R14)/(R15*R15+R32*R32)*17/10</f>
        <v>-0.0524845877697099</v>
      </c>
      <c r="S40" s="255" t="n">
        <f aca="false">(S31*S15-S32*S14)/(S15*S15+S32*S32)*17/10</f>
        <v>-0.0227586850373604</v>
      </c>
      <c r="T40" s="255" t="n">
        <f aca="false">(T31*T15-T32*T14)/(T15*T15+T32*T32)*17/10</f>
        <v>0.0617945165342529</v>
      </c>
      <c r="U40" s="256" t="n">
        <f aca="false">(U31*U15-U32*U14)/(U15*U15+U32*U32)*17/10</f>
        <v>-0.166293316521962</v>
      </c>
      <c r="V40" s="253"/>
      <c r="X40" s="249" t="s">
        <v>229</v>
      </c>
      <c r="Y40" s="254" t="n">
        <f aca="false">(Y31*Y15-Y32*Y14)/(Y15*Y15+Y32*Y32)*17/10</f>
        <v>-0.087453804304483</v>
      </c>
      <c r="Z40" s="255" t="n">
        <f aca="false">(Z31*Z15-Z32*Z14)/(Z15*Z15+Z32*Z32)*17/10</f>
        <v>0.0287896468604052</v>
      </c>
      <c r="AA40" s="255" t="n">
        <f aca="false">(AA31*AA15-AA32*AA14)/(AA15*AA15+AA32*AA32)*17/10</f>
        <v>-0.0623480661457074</v>
      </c>
      <c r="AB40" s="255" t="n">
        <f aca="false">(AB31*AB15-AB32*AB14)/(AB15*AB15+AB32*AB32)*17/10</f>
        <v>-0.0290825291203899</v>
      </c>
      <c r="AC40" s="255" t="n">
        <f aca="false">(AC31*AC15-AC32*AC14)/(AC15*AC15+AC32*AC32)*17/10</f>
        <v>0.111632608860057</v>
      </c>
      <c r="AD40" s="255" t="n">
        <f aca="false">(AD31*AD15-AD32*AD14)/(AD15*AD15+AD32*AD32)*17/10</f>
        <v>-0.0117250450784285</v>
      </c>
      <c r="AE40" s="255" t="n">
        <f aca="false">(AE31*AE15-AE32*AE14)/(AE15*AE15+AE32*AE32)*17/10</f>
        <v>-0.0556357778293975</v>
      </c>
      <c r="AF40" s="255" t="n">
        <f aca="false">(AF31*AF15-AF32*AF14)/(AF15*AF15+AF32*AF32)*17/10</f>
        <v>0.0258501360733321</v>
      </c>
      <c r="AG40" s="255" t="n">
        <f aca="false">(AG31*AG15-AG32*AG14)/(AG15*AG15+AG32*AG32)*17/10</f>
        <v>-0.00415234040926915</v>
      </c>
      <c r="AH40" s="255" t="n">
        <f aca="false">(AH31*AH15-AH32*AH14)/(AH15*AH15+AH32*AH32)*17/10</f>
        <v>-0.0384374803725431</v>
      </c>
      <c r="AI40" s="255" t="n">
        <f aca="false">(AI31*AI15-AI32*AI14)/(AI15*AI15+AI32*AI32)*17/10</f>
        <v>-0.0269095930940249</v>
      </c>
      <c r="AJ40" s="255" t="n">
        <f aca="false">(AJ31*AJ15-AJ32*AJ14)/(AJ15*AJ15+AJ32*AJ32)*17/10</f>
        <v>0.127317854205646</v>
      </c>
      <c r="AK40" s="255" t="n">
        <f aca="false">(AK31*AK15-AK32*AK14)/(AK15*AK15+AK32*AK32)*17/10</f>
        <v>-0.026754963467143</v>
      </c>
      <c r="AL40" s="255" t="n">
        <f aca="false">(AL31*AL15-AL32*AL14)/(AL15*AL15+AL32*AL32)*17/10</f>
        <v>0.00264403826307918</v>
      </c>
      <c r="AM40" s="255" t="n">
        <f aca="false">(AM31*AM15-AM32*AM14)/(AM15*AM15+AM32*AM32)*17/10</f>
        <v>0.0452005569960235</v>
      </c>
      <c r="AN40" s="255" t="n">
        <f aca="false">(AN31*AN15-AN32*AN14)/(AN15*AN15+AN32*AN32)*17/10</f>
        <v>0.0512748139005141</v>
      </c>
      <c r="AO40" s="255" t="n">
        <f aca="false">(AO31*AO15-AO32*AO14)/(AO15*AO15+AO32*AO32)*17/10</f>
        <v>0.0193461991763532</v>
      </c>
      <c r="AP40" s="255" t="n">
        <f aca="false">(AP31*AP15-AP32*AP14)/(AP15*AP15+AP32*AP32)*17/10</f>
        <v>0.0373033605622817</v>
      </c>
      <c r="AQ40" s="255" t="n">
        <f aca="false">(AQ31*AQ15-AQ32*AQ14)/(AQ15*AQ15+AQ32*AQ32)*17/10</f>
        <v>0.0382937800313011</v>
      </c>
      <c r="AR40" s="256" t="n">
        <f aca="false">(AR31*AR15-AR32*AR14)/(AR15*AR15+AR32*AR32)*17/10</f>
        <v>-0.381862823088344</v>
      </c>
      <c r="AS40" s="103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2052</v>
      </c>
      <c r="X41" s="257" t="s">
        <v>230</v>
      </c>
      <c r="Y41" s="259" t="n">
        <f aca="false">'Original data'!Z59</f>
        <v>14.420133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5.614722222222</v>
      </c>
      <c r="X42" s="260" t="s">
        <v>231</v>
      </c>
      <c r="Y42" s="261" t="n">
        <f aca="false">'Original data'!Z60</f>
        <v>595.546333333333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81109026837817</v>
      </c>
      <c r="X43" s="260" t="s">
        <v>232</v>
      </c>
      <c r="Y43" s="261" t="n">
        <f aca="false">'Original data'!Z61</f>
        <v>0.0211664278457327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-0.01346052009375</v>
      </c>
      <c r="X45" s="262" t="s">
        <v>233</v>
      </c>
      <c r="Y45" s="263" t="n">
        <f aca="false">'Work sheet'!$B$241</f>
        <v>0.014877849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24T12:55:55Z</dcterms:modified>
  <cp:revision>0</cp:revision>
  <dc:subject/>
  <dc:title/>
</cp:coreProperties>
</file>